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8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8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9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84)</f>
        <v>2157449</v>
      </c>
      <c r="E7" s="35" t="n">
        <f aca="false">SUM(E8:E84)</f>
        <v>207518</v>
      </c>
      <c r="F7" s="36" t="n">
        <f aca="false">IF(D7&gt;0,E7/D7*100,"-")</f>
        <v>9.61867464769735</v>
      </c>
      <c r="G7" s="35" t="n">
        <f aca="false">SUM(G8:G84)</f>
        <v>207124</v>
      </c>
      <c r="H7" s="35" t="n">
        <f aca="false">SUM(H8:H84)</f>
        <v>394</v>
      </c>
      <c r="I7" s="35" t="n">
        <f aca="false">SUM(I8:I84)</f>
        <v>1949931</v>
      </c>
      <c r="J7" s="36" t="n">
        <f aca="false">IF($D7&gt;0,I7/$D7*100,"-")</f>
        <v>90.3813253523027</v>
      </c>
      <c r="K7" s="35" t="n">
        <f aca="false">SUM(K8:K84)</f>
        <v>1636587</v>
      </c>
      <c r="L7" s="36" t="n">
        <f aca="false">IF($D7&gt;0,K7/$D7*100,"-")</f>
        <v>75.8575057857683</v>
      </c>
      <c r="M7" s="35" t="n">
        <f aca="false">SUM(M8:M84)</f>
        <v>8374</v>
      </c>
      <c r="N7" s="36" t="n">
        <f aca="false">IF($D7&gt;0,M7/$D7*100,"-")</f>
        <v>0.388143589952764</v>
      </c>
      <c r="O7" s="35" t="n">
        <f aca="false">SUM(O8:O84)</f>
        <v>304970</v>
      </c>
      <c r="P7" s="35" t="n">
        <f aca="false">SUM(P8:P84)</f>
        <v>202356</v>
      </c>
      <c r="Q7" s="36" t="n">
        <f aca="false">IF($D7&gt;0,O7/$D7*100,"-")</f>
        <v>14.1356759765816</v>
      </c>
      <c r="R7" s="35" t="n">
        <f aca="false">SUM(R8:R84)</f>
        <v>31169</v>
      </c>
      <c r="S7" s="37" t="n">
        <f aca="false">COUNTIF(S8:S84,"○")</f>
        <v>64</v>
      </c>
      <c r="T7" s="37" t="n">
        <f aca="false">COUNTIF(T8:T84,"○")</f>
        <v>1</v>
      </c>
      <c r="U7" s="37" t="n">
        <f aca="false">COUNTIF(U8:U84,"○")</f>
        <v>3</v>
      </c>
      <c r="V7" s="37" t="n">
        <f aca="false">COUNTIF(V8:V84,"○")</f>
        <v>9</v>
      </c>
      <c r="W7" s="37" t="n">
        <f aca="false">COUNTIF(W8:W84,"○")</f>
        <v>66</v>
      </c>
      <c r="X7" s="37" t="n">
        <f aca="false">COUNTIF(X8:X84,"○")</f>
        <v>1</v>
      </c>
      <c r="Y7" s="37" t="n">
        <f aca="false">COUNTIF(Y8:Y84,"○")</f>
        <v>2</v>
      </c>
      <c r="Z7" s="37" t="n">
        <f aca="false">COUNTIF(Z8:Z84,"○")</f>
        <v>8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385897</v>
      </c>
      <c r="E8" s="41" t="n">
        <f aca="false">+SUM(G8,+H8)</f>
        <v>29691</v>
      </c>
      <c r="F8" s="42" t="n">
        <f aca="false">IF(D8&gt;0,E8/D8*100,"-")</f>
        <v>7.69402197995838</v>
      </c>
      <c r="G8" s="41" t="n">
        <v>29691</v>
      </c>
      <c r="H8" s="41" t="n">
        <v>0</v>
      </c>
      <c r="I8" s="41" t="n">
        <f aca="false">+SUM(K8,+M8,+O8)</f>
        <v>356206</v>
      </c>
      <c r="J8" s="42" t="n">
        <f aca="false">IF($D8&gt;0,I8/$D8*100,"-")</f>
        <v>92.3059780200416</v>
      </c>
      <c r="K8" s="41" t="n">
        <v>338351</v>
      </c>
      <c r="L8" s="42" t="n">
        <f aca="false">IF($D8&gt;0,K8/$D8*100,"-")</f>
        <v>87.679095717251</v>
      </c>
      <c r="M8" s="41" t="n">
        <v>0</v>
      </c>
      <c r="N8" s="42" t="n">
        <f aca="false">IF($D8&gt;0,M8/$D8*100,"-")</f>
        <v>0</v>
      </c>
      <c r="O8" s="41" t="n">
        <v>17855</v>
      </c>
      <c r="P8" s="41" t="n">
        <v>16587</v>
      </c>
      <c r="Q8" s="42" t="n">
        <f aca="false">IF($D8&gt;0,O8/$D8*100,"-")</f>
        <v>4.62688230279064</v>
      </c>
      <c r="R8" s="41" t="n">
        <v>3397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243250</v>
      </c>
      <c r="E9" s="41" t="n">
        <f aca="false">+SUM(G9,+H9)</f>
        <v>3741</v>
      </c>
      <c r="F9" s="42" t="n">
        <f aca="false">IF(D9&gt;0,E9/D9*100,"-")</f>
        <v>1.53792394655704</v>
      </c>
      <c r="G9" s="41" t="n">
        <v>3741</v>
      </c>
      <c r="H9" s="41" t="n">
        <v>0</v>
      </c>
      <c r="I9" s="41" t="n">
        <f aca="false">+SUM(K9,+M9,+O9)</f>
        <v>239509</v>
      </c>
      <c r="J9" s="42" t="n">
        <f aca="false">IF($D9&gt;0,I9/$D9*100,"-")</f>
        <v>98.462076053443</v>
      </c>
      <c r="K9" s="41" t="n">
        <v>228427</v>
      </c>
      <c r="L9" s="42" t="n">
        <f aca="false">IF($D9&gt;0,K9/$D9*100,"-")</f>
        <v>93.9062692702981</v>
      </c>
      <c r="M9" s="41" t="n">
        <v>0</v>
      </c>
      <c r="N9" s="42" t="n">
        <f aca="false">IF($D9&gt;0,M9/$D9*100,"-")</f>
        <v>0</v>
      </c>
      <c r="O9" s="41" t="n">
        <v>11082</v>
      </c>
      <c r="P9" s="41" t="n">
        <v>9820</v>
      </c>
      <c r="Q9" s="42" t="n">
        <f aca="false">IF($D9&gt;0,O9/$D9*100,"-")</f>
        <v>4.55580678314491</v>
      </c>
      <c r="R9" s="41" t="n">
        <v>3764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61229</v>
      </c>
      <c r="E10" s="41" t="n">
        <f aca="false">+SUM(G10,+H10)</f>
        <v>17537</v>
      </c>
      <c r="F10" s="42" t="n">
        <f aca="false">IF(D10&gt;0,E10/D10*100,"-")</f>
        <v>10.8770754640914</v>
      </c>
      <c r="G10" s="41" t="n">
        <v>17537</v>
      </c>
      <c r="H10" s="41" t="n">
        <v>0</v>
      </c>
      <c r="I10" s="41" t="n">
        <f aca="false">+SUM(K10,+M10,+O10)</f>
        <v>143692</v>
      </c>
      <c r="J10" s="42" t="n">
        <f aca="false">IF($D10&gt;0,I10/$D10*100,"-")</f>
        <v>89.1229245359086</v>
      </c>
      <c r="K10" s="41" t="n">
        <v>115568</v>
      </c>
      <c r="L10" s="42" t="n">
        <f aca="false">IF($D10&gt;0,K10/$D10*100,"-")</f>
        <v>71.6794125126373</v>
      </c>
      <c r="M10" s="41" t="n">
        <v>0</v>
      </c>
      <c r="N10" s="42" t="n">
        <f aca="false">IF($D10&gt;0,M10/$D10*100,"-")</f>
        <v>0</v>
      </c>
      <c r="O10" s="41" t="n">
        <v>28124</v>
      </c>
      <c r="P10" s="41" t="n">
        <v>3084</v>
      </c>
      <c r="Q10" s="42" t="n">
        <f aca="false">IF($D10&gt;0,O10/$D10*100,"-")</f>
        <v>17.4435120232713</v>
      </c>
      <c r="R10" s="41" t="n">
        <v>3361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52401</v>
      </c>
      <c r="E11" s="41" t="n">
        <f aca="false">+SUM(G11,+H11)</f>
        <v>1670</v>
      </c>
      <c r="F11" s="42" t="n">
        <f aca="false">IF(D11&gt;0,E11/D11*100,"-")</f>
        <v>3.18696208087632</v>
      </c>
      <c r="G11" s="41" t="n">
        <v>1670</v>
      </c>
      <c r="H11" s="41" t="n">
        <v>0</v>
      </c>
      <c r="I11" s="41" t="n">
        <f aca="false">+SUM(K11,+M11,+O11)</f>
        <v>50731</v>
      </c>
      <c r="J11" s="42" t="n">
        <f aca="false">IF($D11&gt;0,I11/$D11*100,"-")</f>
        <v>96.8130379191237</v>
      </c>
      <c r="K11" s="41" t="n">
        <v>50361</v>
      </c>
      <c r="L11" s="42" t="n">
        <f aca="false">IF($D11&gt;0,K11/$D11*100,"-")</f>
        <v>96.1069445239595</v>
      </c>
      <c r="M11" s="41" t="n">
        <v>0</v>
      </c>
      <c r="N11" s="42" t="n">
        <f aca="false">IF($D11&gt;0,M11/$D11*100,"-")</f>
        <v>0</v>
      </c>
      <c r="O11" s="41" t="n">
        <v>370</v>
      </c>
      <c r="P11" s="41" t="n">
        <v>192</v>
      </c>
      <c r="Q11" s="42" t="n">
        <f aca="false">IF($D11&gt;0,O11/$D11*100,"-")</f>
        <v>0.706093395164214</v>
      </c>
      <c r="R11" s="41" t="n">
        <v>703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05611</v>
      </c>
      <c r="E12" s="48" t="n">
        <f aca="false">+SUM(G12,+H12)</f>
        <v>11681</v>
      </c>
      <c r="F12" s="49" t="n">
        <f aca="false">IF(D12&gt;0,E12/D12*100,"-")</f>
        <v>11.0604009052087</v>
      </c>
      <c r="G12" s="48" t="n">
        <v>11666</v>
      </c>
      <c r="H12" s="48" t="n">
        <v>15</v>
      </c>
      <c r="I12" s="48" t="n">
        <f aca="false">+SUM(K12,+M12,+O12)</f>
        <v>93930</v>
      </c>
      <c r="J12" s="49" t="n">
        <f aca="false">IF($D12&gt;0,I12/$D12*100,"-")</f>
        <v>88.9395990947913</v>
      </c>
      <c r="K12" s="48" t="n">
        <v>83093</v>
      </c>
      <c r="L12" s="49" t="n">
        <f aca="false">IF($D12&gt;0,K12/$D12*100,"-")</f>
        <v>78.6783573680772</v>
      </c>
      <c r="M12" s="48" t="n">
        <v>0</v>
      </c>
      <c r="N12" s="49" t="n">
        <f aca="false">IF($D12&gt;0,M12/$D12*100,"-")</f>
        <v>0</v>
      </c>
      <c r="O12" s="48" t="n">
        <v>10837</v>
      </c>
      <c r="P12" s="48" t="n">
        <v>10736</v>
      </c>
      <c r="Q12" s="49" t="n">
        <f aca="false">IF($D12&gt;0,O12/$D12*100,"-")</f>
        <v>10.2612417267141</v>
      </c>
      <c r="R12" s="48" t="n">
        <v>2073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0348</v>
      </c>
      <c r="E13" s="48" t="n">
        <f aca="false">+SUM(G13,+H13)</f>
        <v>756</v>
      </c>
      <c r="F13" s="49" t="n">
        <f aca="false">IF(D13&gt;0,E13/D13*100,"-")</f>
        <v>1.50154921744657</v>
      </c>
      <c r="G13" s="48" t="n">
        <v>756</v>
      </c>
      <c r="H13" s="48" t="n">
        <v>0</v>
      </c>
      <c r="I13" s="48" t="n">
        <f aca="false">+SUM(K13,+M13,+O13)</f>
        <v>49592</v>
      </c>
      <c r="J13" s="49" t="n">
        <f aca="false">IF($D13&gt;0,I13/$D13*100,"-")</f>
        <v>98.4984507825534</v>
      </c>
      <c r="K13" s="48" t="n">
        <v>48519</v>
      </c>
      <c r="L13" s="49" t="n">
        <f aca="false">IF($D13&gt;0,K13/$D13*100,"-")</f>
        <v>96.3672837054103</v>
      </c>
      <c r="M13" s="48" t="n">
        <v>0</v>
      </c>
      <c r="N13" s="49" t="n">
        <f aca="false">IF($D13&gt;0,M13/$D13*100,"-")</f>
        <v>0</v>
      </c>
      <c r="O13" s="48" t="n">
        <v>1073</v>
      </c>
      <c r="P13" s="48" t="n">
        <v>869</v>
      </c>
      <c r="Q13" s="49" t="n">
        <f aca="false">IF($D13&gt;0,O13/$D13*100,"-")</f>
        <v>2.13116707714308</v>
      </c>
      <c r="R13" s="48" t="n">
        <v>1230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52278</v>
      </c>
      <c r="E14" s="48" t="n">
        <f aca="false">+SUM(G14,+H14)</f>
        <v>3383</v>
      </c>
      <c r="F14" s="49" t="n">
        <f aca="false">IF(D14&gt;0,E14/D14*100,"-")</f>
        <v>6.47117334251502</v>
      </c>
      <c r="G14" s="48" t="n">
        <v>3383</v>
      </c>
      <c r="H14" s="48" t="n">
        <v>0</v>
      </c>
      <c r="I14" s="48" t="n">
        <f aca="false">+SUM(K14,+M14,+O14)</f>
        <v>48895</v>
      </c>
      <c r="J14" s="49" t="n">
        <f aca="false">IF($D14&gt;0,I14/$D14*100,"-")</f>
        <v>93.528826657485</v>
      </c>
      <c r="K14" s="48" t="n">
        <v>45019</v>
      </c>
      <c r="L14" s="49" t="n">
        <f aca="false">IF($D14&gt;0,K14/$D14*100,"-")</f>
        <v>86.1146180037492</v>
      </c>
      <c r="M14" s="48" t="n">
        <v>0</v>
      </c>
      <c r="N14" s="49" t="n">
        <f aca="false">IF($D14&gt;0,M14/$D14*100,"-")</f>
        <v>0</v>
      </c>
      <c r="O14" s="48" t="n">
        <v>3876</v>
      </c>
      <c r="P14" s="48" t="n">
        <v>3626</v>
      </c>
      <c r="Q14" s="49" t="n">
        <f aca="false">IF($D14&gt;0,O14/$D14*100,"-")</f>
        <v>7.4142086537358</v>
      </c>
      <c r="R14" s="48" t="n">
        <v>443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43272</v>
      </c>
      <c r="E15" s="48" t="n">
        <f aca="false">+SUM(G15,+H15)</f>
        <v>5428</v>
      </c>
      <c r="F15" s="49" t="n">
        <f aca="false">IF(D15&gt;0,E15/D15*100,"-")</f>
        <v>12.5439083009798</v>
      </c>
      <c r="G15" s="48" t="n">
        <v>5428</v>
      </c>
      <c r="H15" s="48" t="n">
        <v>0</v>
      </c>
      <c r="I15" s="48" t="n">
        <f aca="false">+SUM(K15,+M15,+O15)</f>
        <v>37844</v>
      </c>
      <c r="J15" s="49" t="n">
        <f aca="false">IF($D15&gt;0,I15/$D15*100,"-")</f>
        <v>87.4560916990202</v>
      </c>
      <c r="K15" s="48" t="n">
        <v>24769</v>
      </c>
      <c r="L15" s="49" t="n">
        <f aca="false">IF($D15&gt;0,K15/$D15*100,"-")</f>
        <v>57.2402477352561</v>
      </c>
      <c r="M15" s="48" t="n">
        <v>0</v>
      </c>
      <c r="N15" s="49" t="n">
        <f aca="false">IF($D15&gt;0,M15/$D15*100,"-")</f>
        <v>0</v>
      </c>
      <c r="O15" s="48" t="n">
        <v>13075</v>
      </c>
      <c r="P15" s="48" t="n">
        <v>6768</v>
      </c>
      <c r="Q15" s="49" t="n">
        <f aca="false">IF($D15&gt;0,O15/$D15*100,"-")</f>
        <v>30.2158439637641</v>
      </c>
      <c r="R15" s="48" t="n">
        <v>663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70314</v>
      </c>
      <c r="E16" s="48" t="n">
        <f aca="false">+SUM(G16,+H16)</f>
        <v>16957</v>
      </c>
      <c r="F16" s="49" t="n">
        <f aca="false">IF(D16&gt;0,E16/D16*100,"-")</f>
        <v>24.116107745257</v>
      </c>
      <c r="G16" s="48" t="n">
        <v>16957</v>
      </c>
      <c r="H16" s="48" t="n">
        <v>0</v>
      </c>
      <c r="I16" s="48" t="n">
        <f aca="false">+SUM(K16,+M16,+O16)</f>
        <v>53357</v>
      </c>
      <c r="J16" s="49" t="n">
        <f aca="false">IF($D16&gt;0,I16/$D16*100,"-")</f>
        <v>75.883892254743</v>
      </c>
      <c r="K16" s="48" t="n">
        <v>38869</v>
      </c>
      <c r="L16" s="49" t="n">
        <f aca="false">IF($D16&gt;0,K16/$D16*100,"-")</f>
        <v>55.2791762664619</v>
      </c>
      <c r="M16" s="48" t="n">
        <v>0</v>
      </c>
      <c r="N16" s="49" t="n">
        <f aca="false">IF($D16&gt;0,M16/$D16*100,"-")</f>
        <v>0</v>
      </c>
      <c r="O16" s="48" t="n">
        <v>14488</v>
      </c>
      <c r="P16" s="48" t="n">
        <v>4054</v>
      </c>
      <c r="Q16" s="49" t="n">
        <f aca="false">IF($D16&gt;0,O16/$D16*100,"-")</f>
        <v>20.6047159882811</v>
      </c>
      <c r="R16" s="48" t="n">
        <v>1500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3773</v>
      </c>
      <c r="E17" s="48" t="n">
        <f aca="false">+SUM(G17,+H17)</f>
        <v>4132</v>
      </c>
      <c r="F17" s="49" t="n">
        <f aca="false">IF(D17&gt;0,E17/D17*100,"-")</f>
        <v>12.2346252923933</v>
      </c>
      <c r="G17" s="48" t="n">
        <v>4105</v>
      </c>
      <c r="H17" s="48" t="n">
        <v>27</v>
      </c>
      <c r="I17" s="48" t="n">
        <f aca="false">+SUM(K17,+M17,+O17)</f>
        <v>29641</v>
      </c>
      <c r="J17" s="49" t="n">
        <f aca="false">IF($D17&gt;0,I17/$D17*100,"-")</f>
        <v>87.7653747076067</v>
      </c>
      <c r="K17" s="48" t="n">
        <v>26049</v>
      </c>
      <c r="L17" s="49" t="n">
        <f aca="false">IF($D17&gt;0,K17/$D17*100,"-")</f>
        <v>77.1296597874041</v>
      </c>
      <c r="M17" s="48" t="n">
        <v>0</v>
      </c>
      <c r="N17" s="49" t="n">
        <f aca="false">IF($D17&gt;0,M17/$D17*100,"-")</f>
        <v>0</v>
      </c>
      <c r="O17" s="48" t="n">
        <v>3592</v>
      </c>
      <c r="P17" s="48" t="n">
        <v>3377</v>
      </c>
      <c r="Q17" s="49" t="n">
        <f aca="false">IF($D17&gt;0,O17/$D17*100,"-")</f>
        <v>10.6357149202025</v>
      </c>
      <c r="R17" s="48" t="n">
        <v>589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44627</v>
      </c>
      <c r="E18" s="48" t="n">
        <f aca="false">+SUM(G18,+H18)</f>
        <v>4962</v>
      </c>
      <c r="F18" s="49" t="n">
        <f aca="false">IF(D18&gt;0,E18/D18*100,"-")</f>
        <v>11.1188294082058</v>
      </c>
      <c r="G18" s="48" t="n">
        <v>4962</v>
      </c>
      <c r="H18" s="48" t="n">
        <v>0</v>
      </c>
      <c r="I18" s="48" t="n">
        <f aca="false">+SUM(K18,+M18,+O18)</f>
        <v>39665</v>
      </c>
      <c r="J18" s="49" t="n">
        <f aca="false">IF($D18&gt;0,I18/$D18*100,"-")</f>
        <v>88.8811705917942</v>
      </c>
      <c r="K18" s="48" t="n">
        <v>27028</v>
      </c>
      <c r="L18" s="49" t="n">
        <f aca="false">IF($D18&gt;0,K18/$D18*100,"-")</f>
        <v>60.5642324153539</v>
      </c>
      <c r="M18" s="48" t="n">
        <v>0</v>
      </c>
      <c r="N18" s="49" t="n">
        <f aca="false">IF($D18&gt;0,M18/$D18*100,"-")</f>
        <v>0</v>
      </c>
      <c r="O18" s="48" t="n">
        <v>12637</v>
      </c>
      <c r="P18" s="48" t="n">
        <v>12358</v>
      </c>
      <c r="Q18" s="49" t="n">
        <f aca="false">IF($D18&gt;0,O18/$D18*100,"-")</f>
        <v>28.3169381764403</v>
      </c>
      <c r="R18" s="48" t="n">
        <v>462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9606</v>
      </c>
      <c r="E19" s="48" t="n">
        <f aca="false">+SUM(G19,+H19)</f>
        <v>8042</v>
      </c>
      <c r="F19" s="49" t="n">
        <f aca="false">IF(D19&gt;0,E19/D19*100,"-")</f>
        <v>27.1634128217253</v>
      </c>
      <c r="G19" s="48" t="n">
        <v>8042</v>
      </c>
      <c r="H19" s="48" t="n">
        <v>0</v>
      </c>
      <c r="I19" s="48" t="n">
        <f aca="false">+SUM(K19,+M19,+O19)</f>
        <v>21564</v>
      </c>
      <c r="J19" s="49" t="n">
        <f aca="false">IF($D19&gt;0,I19/$D19*100,"-")</f>
        <v>72.8365871782747</v>
      </c>
      <c r="K19" s="48" t="n">
        <v>14278</v>
      </c>
      <c r="L19" s="49" t="n">
        <f aca="false">IF($D19&gt;0,K19/$D19*100,"-")</f>
        <v>48.2267108018645</v>
      </c>
      <c r="M19" s="48" t="n">
        <v>0</v>
      </c>
      <c r="N19" s="49" t="n">
        <f aca="false">IF($D19&gt;0,M19/$D19*100,"-")</f>
        <v>0</v>
      </c>
      <c r="O19" s="48" t="n">
        <v>7286</v>
      </c>
      <c r="P19" s="48" t="n">
        <v>6795</v>
      </c>
      <c r="Q19" s="49" t="n">
        <f aca="false">IF($D19&gt;0,O19/$D19*100,"-")</f>
        <v>24.6098763764102</v>
      </c>
      <c r="R19" s="48" t="n">
        <v>426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2252</v>
      </c>
      <c r="E20" s="48" t="n">
        <f aca="false">+SUM(G20,+H20)</f>
        <v>1426</v>
      </c>
      <c r="F20" s="49" t="n">
        <f aca="false">IF(D20&gt;0,E20/D20*100,"-")</f>
        <v>6.40841272694589</v>
      </c>
      <c r="G20" s="48" t="n">
        <v>1426</v>
      </c>
      <c r="H20" s="48" t="n">
        <v>0</v>
      </c>
      <c r="I20" s="48" t="n">
        <f aca="false">+SUM(K20,+M20,+O20)</f>
        <v>20826</v>
      </c>
      <c r="J20" s="49" t="n">
        <f aca="false">IF($D20&gt;0,I20/$D20*100,"-")</f>
        <v>93.5915872730541</v>
      </c>
      <c r="K20" s="48" t="n">
        <v>14882</v>
      </c>
      <c r="L20" s="49" t="n">
        <f aca="false">IF($D20&gt;0,K20/$D20*100,"-")</f>
        <v>66.8793816286177</v>
      </c>
      <c r="M20" s="48" t="n">
        <v>0</v>
      </c>
      <c r="N20" s="49" t="n">
        <f aca="false">IF($D20&gt;0,M20/$D20*100,"-")</f>
        <v>0</v>
      </c>
      <c r="O20" s="48" t="n">
        <v>5944</v>
      </c>
      <c r="P20" s="48" t="n">
        <v>148</v>
      </c>
      <c r="Q20" s="49" t="n">
        <f aca="false">IF($D20&gt;0,O20/$D20*100,"-")</f>
        <v>26.7122056444365</v>
      </c>
      <c r="R20" s="48" t="n">
        <v>209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56412</v>
      </c>
      <c r="E21" s="48" t="n">
        <f aca="false">+SUM(G21,+H21)</f>
        <v>598</v>
      </c>
      <c r="F21" s="49" t="n">
        <f aca="false">IF(D21&gt;0,E21/D21*100,"-")</f>
        <v>1.06005814365738</v>
      </c>
      <c r="G21" s="48" t="n">
        <v>598</v>
      </c>
      <c r="H21" s="48" t="n">
        <v>0</v>
      </c>
      <c r="I21" s="48" t="n">
        <f aca="false">+SUM(K21,+M21,+O21)</f>
        <v>55814</v>
      </c>
      <c r="J21" s="49" t="n">
        <f aca="false">IF($D21&gt;0,I21/$D21*100,"-")</f>
        <v>98.9399418563426</v>
      </c>
      <c r="K21" s="48" t="n">
        <v>53859</v>
      </c>
      <c r="L21" s="49" t="n">
        <f aca="false">IF($D21&gt;0,K21/$D21*100,"-")</f>
        <v>95.4743671559243</v>
      </c>
      <c r="M21" s="48" t="n">
        <v>0</v>
      </c>
      <c r="N21" s="49" t="n">
        <f aca="false">IF($D21&gt;0,M21/$D21*100,"-")</f>
        <v>0</v>
      </c>
      <c r="O21" s="48" t="n">
        <v>1955</v>
      </c>
      <c r="P21" s="48" t="n">
        <v>1799</v>
      </c>
      <c r="Q21" s="49" t="n">
        <f aca="false">IF($D21&gt;0,O21/$D21*100,"-")</f>
        <v>3.46557470041835</v>
      </c>
      <c r="R21" s="48" t="n">
        <v>733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67947</v>
      </c>
      <c r="E22" s="48" t="n">
        <f aca="false">+SUM(G22,+H22)</f>
        <v>3404</v>
      </c>
      <c r="F22" s="49" t="n">
        <f aca="false">IF(D22&gt;0,E22/D22*100,"-")</f>
        <v>5.00978703989874</v>
      </c>
      <c r="G22" s="48" t="n">
        <v>3404</v>
      </c>
      <c r="H22" s="48" t="n">
        <v>0</v>
      </c>
      <c r="I22" s="48" t="n">
        <f aca="false">+SUM(K22,+M22,+O22)</f>
        <v>64543</v>
      </c>
      <c r="J22" s="49" t="n">
        <f aca="false">IF($D22&gt;0,I22/$D22*100,"-")</f>
        <v>94.9902129601013</v>
      </c>
      <c r="K22" s="48" t="n">
        <v>58143</v>
      </c>
      <c r="L22" s="49" t="n">
        <f aca="false">IF($D22&gt;0,K22/$D22*100,"-")</f>
        <v>85.5711068921365</v>
      </c>
      <c r="M22" s="48" t="n">
        <v>39</v>
      </c>
      <c r="N22" s="49" t="n">
        <f aca="false">IF($D22&gt;0,M22/$D22*100,"-")</f>
        <v>0.0573976776016601</v>
      </c>
      <c r="O22" s="48" t="n">
        <v>6361</v>
      </c>
      <c r="P22" s="48" t="n">
        <v>5989</v>
      </c>
      <c r="Q22" s="49" t="n">
        <f aca="false">IF($D22&gt;0,O22/$D22*100,"-")</f>
        <v>9.36170839036308</v>
      </c>
      <c r="R22" s="48" t="n">
        <v>1079</v>
      </c>
      <c r="S22" s="50"/>
      <c r="T22" s="50" t="s">
        <v>32</v>
      </c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00210</v>
      </c>
      <c r="E23" s="48" t="n">
        <f aca="false">+SUM(G23,+H23)</f>
        <v>9649</v>
      </c>
      <c r="F23" s="49" t="n">
        <f aca="false">IF(D23&gt;0,E23/D23*100,"-")</f>
        <v>9.62877956291787</v>
      </c>
      <c r="G23" s="48" t="n">
        <v>9649</v>
      </c>
      <c r="H23" s="48" t="n">
        <v>0</v>
      </c>
      <c r="I23" s="48" t="n">
        <f aca="false">+SUM(K23,+M23,+O23)</f>
        <v>90561</v>
      </c>
      <c r="J23" s="49" t="n">
        <f aca="false">IF($D23&gt;0,I23/$D23*100,"-")</f>
        <v>90.3712204370821</v>
      </c>
      <c r="K23" s="48" t="n">
        <v>61057</v>
      </c>
      <c r="L23" s="49" t="n">
        <f aca="false">IF($D23&gt;0,K23/$D23*100,"-")</f>
        <v>60.9290489971061</v>
      </c>
      <c r="M23" s="48" t="n">
        <v>1458</v>
      </c>
      <c r="N23" s="49" t="n">
        <f aca="false">IF($D23&gt;0,M23/$D23*100,"-")</f>
        <v>1.45494461630576</v>
      </c>
      <c r="O23" s="48" t="n">
        <v>28046</v>
      </c>
      <c r="P23" s="48" t="n">
        <v>16403</v>
      </c>
      <c r="Q23" s="49" t="n">
        <f aca="false">IF($D23&gt;0,O23/$D23*100,"-")</f>
        <v>27.9872268236703</v>
      </c>
      <c r="R23" s="48" t="n">
        <v>1035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61193</v>
      </c>
      <c r="E24" s="48" t="n">
        <f aca="false">+SUM(G24,+H24)</f>
        <v>5589</v>
      </c>
      <c r="F24" s="49" t="n">
        <f aca="false">IF(D24&gt;0,E24/D24*100,"-")</f>
        <v>9.13339761083784</v>
      </c>
      <c r="G24" s="48" t="n">
        <v>5589</v>
      </c>
      <c r="H24" s="48" t="n">
        <v>0</v>
      </c>
      <c r="I24" s="48" t="n">
        <f aca="false">+SUM(K24,+M24,+O24)</f>
        <v>55604</v>
      </c>
      <c r="J24" s="49" t="n">
        <f aca="false">IF($D24&gt;0,I24/$D24*100,"-")</f>
        <v>90.8666023891622</v>
      </c>
      <c r="K24" s="48" t="n">
        <v>45212</v>
      </c>
      <c r="L24" s="49" t="n">
        <f aca="false">IF($D24&gt;0,K24/$D24*100,"-")</f>
        <v>73.8842678084095</v>
      </c>
      <c r="M24" s="48" t="n">
        <v>0</v>
      </c>
      <c r="N24" s="49" t="n">
        <f aca="false">IF($D24&gt;0,M24/$D24*100,"-")</f>
        <v>0</v>
      </c>
      <c r="O24" s="48" t="n">
        <v>10392</v>
      </c>
      <c r="P24" s="48" t="n">
        <v>9499</v>
      </c>
      <c r="Q24" s="49" t="n">
        <f aca="false">IF($D24&gt;0,O24/$D24*100,"-")</f>
        <v>16.9823345807527</v>
      </c>
      <c r="R24" s="48" t="n">
        <v>608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1219</v>
      </c>
      <c r="E25" s="48" t="n">
        <f aca="false">+SUM(G25,+H25)</f>
        <v>2601</v>
      </c>
      <c r="F25" s="49" t="n">
        <f aca="false">IF(D25&gt;0,E25/D25*100,"-")</f>
        <v>8.33146481309459</v>
      </c>
      <c r="G25" s="48" t="n">
        <v>2601</v>
      </c>
      <c r="H25" s="48" t="n">
        <v>0</v>
      </c>
      <c r="I25" s="48" t="n">
        <f aca="false">+SUM(K25,+M25,+O25)</f>
        <v>28618</v>
      </c>
      <c r="J25" s="49" t="n">
        <f aca="false">IF($D25&gt;0,I25/$D25*100,"-")</f>
        <v>91.6685351869054</v>
      </c>
      <c r="K25" s="48" t="n">
        <v>18088</v>
      </c>
      <c r="L25" s="49" t="n">
        <f aca="false">IF($D25&gt;0,K25/$D25*100,"-")</f>
        <v>57.9390755629585</v>
      </c>
      <c r="M25" s="48" t="n">
        <v>465</v>
      </c>
      <c r="N25" s="49" t="n">
        <f aca="false">IF($D25&gt;0,M25/$D25*100,"-")</f>
        <v>1.48947756174125</v>
      </c>
      <c r="O25" s="48" t="n">
        <v>10065</v>
      </c>
      <c r="P25" s="48" t="n">
        <v>10049</v>
      </c>
      <c r="Q25" s="49" t="n">
        <f aca="false">IF($D25&gt;0,O25/$D25*100,"-")</f>
        <v>32.2399820622057</v>
      </c>
      <c r="R25" s="48" t="n">
        <v>487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99165</v>
      </c>
      <c r="E26" s="48" t="n">
        <f aca="false">+SUM(G26,+H26)</f>
        <v>13790</v>
      </c>
      <c r="F26" s="49" t="n">
        <f aca="false">IF(D26&gt;0,E26/D26*100,"-")</f>
        <v>13.9061160691776</v>
      </c>
      <c r="G26" s="48" t="n">
        <v>13790</v>
      </c>
      <c r="H26" s="48" t="n">
        <v>0</v>
      </c>
      <c r="I26" s="48" t="n">
        <f aca="false">+SUM(K26,+M26,+O26)</f>
        <v>85375</v>
      </c>
      <c r="J26" s="49" t="n">
        <f aca="false">IF($D26&gt;0,I26/$D26*100,"-")</f>
        <v>86.0938839308224</v>
      </c>
      <c r="K26" s="48" t="n">
        <v>76612</v>
      </c>
      <c r="L26" s="49" t="n">
        <f aca="false">IF($D26&gt;0,K26/$D26*100,"-")</f>
        <v>77.2570967579287</v>
      </c>
      <c r="M26" s="48" t="n">
        <v>0</v>
      </c>
      <c r="N26" s="49" t="n">
        <f aca="false">IF($D26&gt;0,M26/$D26*100,"-")</f>
        <v>0</v>
      </c>
      <c r="O26" s="48" t="n">
        <v>8763</v>
      </c>
      <c r="P26" s="48" t="n">
        <v>7691</v>
      </c>
      <c r="Q26" s="49" t="n">
        <f aca="false">IF($D26&gt;0,O26/$D26*100,"-")</f>
        <v>8.83678717289366</v>
      </c>
      <c r="R26" s="48" t="n">
        <v>1362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5174</v>
      </c>
      <c r="E27" s="48" t="n">
        <f aca="false">+SUM(G27,+H27)</f>
        <v>1241</v>
      </c>
      <c r="F27" s="49" t="n">
        <f aca="false">IF(D27&gt;0,E27/D27*100,"-")</f>
        <v>23.9853111712408</v>
      </c>
      <c r="G27" s="48" t="n">
        <v>1241</v>
      </c>
      <c r="H27" s="48" t="n">
        <v>0</v>
      </c>
      <c r="I27" s="48" t="n">
        <f aca="false">+SUM(K27,+M27,+O27)</f>
        <v>3933</v>
      </c>
      <c r="J27" s="49" t="n">
        <f aca="false">IF($D27&gt;0,I27/$D27*100,"-")</f>
        <v>76.0146888287592</v>
      </c>
      <c r="K27" s="48" t="n">
        <v>2321</v>
      </c>
      <c r="L27" s="49" t="n">
        <f aca="false">IF($D27&gt;0,K27/$D27*100,"-")</f>
        <v>44.8589099342868</v>
      </c>
      <c r="M27" s="48" t="n">
        <v>0</v>
      </c>
      <c r="N27" s="49" t="n">
        <f aca="false">IF($D27&gt;0,M27/$D27*100,"-")</f>
        <v>0</v>
      </c>
      <c r="O27" s="48" t="n">
        <v>1612</v>
      </c>
      <c r="P27" s="48" t="n">
        <v>1612</v>
      </c>
      <c r="Q27" s="49" t="n">
        <f aca="false">IF($D27&gt;0,O27/$D27*100,"-")</f>
        <v>31.1557788944724</v>
      </c>
      <c r="R27" s="48" t="n">
        <v>115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972</v>
      </c>
      <c r="E28" s="48" t="n">
        <f aca="false">+SUM(G28,+H28)</f>
        <v>1660</v>
      </c>
      <c r="F28" s="49" t="n">
        <f aca="false">IF(D28&gt;0,E28/D28*100,"-")</f>
        <v>33.3869670152856</v>
      </c>
      <c r="G28" s="48" t="n">
        <v>1660</v>
      </c>
      <c r="H28" s="48" t="n">
        <v>0</v>
      </c>
      <c r="I28" s="48" t="n">
        <f aca="false">+SUM(K28,+M28,+O28)</f>
        <v>3312</v>
      </c>
      <c r="J28" s="49" t="n">
        <f aca="false">IF($D28&gt;0,I28/$D28*100,"-")</f>
        <v>66.6130329847144</v>
      </c>
      <c r="K28" s="48" t="n">
        <v>1282</v>
      </c>
      <c r="L28" s="49" t="n">
        <f aca="false">IF($D28&gt;0,K28/$D28*100,"-")</f>
        <v>25.7843925985519</v>
      </c>
      <c r="M28" s="48" t="n">
        <v>0</v>
      </c>
      <c r="N28" s="49" t="n">
        <f aca="false">IF($D28&gt;0,M28/$D28*100,"-")</f>
        <v>0</v>
      </c>
      <c r="O28" s="48" t="n">
        <v>2030</v>
      </c>
      <c r="P28" s="48" t="n">
        <v>685</v>
      </c>
      <c r="Q28" s="49" t="n">
        <f aca="false">IF($D28&gt;0,O28/$D28*100,"-")</f>
        <v>40.8286403861625</v>
      </c>
      <c r="R28" s="48" t="n">
        <v>870</v>
      </c>
      <c r="S28" s="50"/>
      <c r="T28" s="50"/>
      <c r="U28" s="50"/>
      <c r="V28" s="50" t="s">
        <v>32</v>
      </c>
      <c r="W28" s="50"/>
      <c r="X28" s="50"/>
      <c r="Y28" s="50"/>
      <c r="Z28" s="50" t="s">
        <v>32</v>
      </c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3623</v>
      </c>
      <c r="E29" s="48" t="n">
        <f aca="false">+SUM(G29,+H29)</f>
        <v>613</v>
      </c>
      <c r="F29" s="49" t="n">
        <f aca="false">IF(D29&gt;0,E29/D29*100,"-")</f>
        <v>16.9196798233508</v>
      </c>
      <c r="G29" s="48" t="n">
        <v>613</v>
      </c>
      <c r="H29" s="48" t="n">
        <v>0</v>
      </c>
      <c r="I29" s="48" t="n">
        <f aca="false">+SUM(K29,+M29,+O29)</f>
        <v>3010</v>
      </c>
      <c r="J29" s="49" t="n">
        <f aca="false">IF($D29&gt;0,I29/$D29*100,"-")</f>
        <v>83.0803201766492</v>
      </c>
      <c r="K29" s="48" t="n">
        <v>746</v>
      </c>
      <c r="L29" s="49" t="n">
        <f aca="false">IF($D29&gt;0,K29/$D29*100,"-")</f>
        <v>20.5906707148772</v>
      </c>
      <c r="M29" s="48" t="n">
        <v>71</v>
      </c>
      <c r="N29" s="49" t="n">
        <f aca="false">IF($D29&gt;0,M29/$D29*100,"-")</f>
        <v>1.95970190449903</v>
      </c>
      <c r="O29" s="48" t="n">
        <v>2193</v>
      </c>
      <c r="P29" s="48" t="n">
        <v>2193</v>
      </c>
      <c r="Q29" s="49" t="n">
        <f aca="false">IF($D29&gt;0,O29/$D29*100,"-")</f>
        <v>60.529947557273</v>
      </c>
      <c r="R29" s="48" t="n">
        <v>432</v>
      </c>
      <c r="S29" s="50"/>
      <c r="T29" s="50"/>
      <c r="U29" s="50"/>
      <c r="V29" s="50" t="s">
        <v>32</v>
      </c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101</v>
      </c>
      <c r="E30" s="48" t="n">
        <f aca="false">+SUM(G30,+H30)</f>
        <v>91</v>
      </c>
      <c r="F30" s="49" t="n">
        <f aca="false">IF(D30&gt;0,E30/D30*100,"-")</f>
        <v>8.26521344232516</v>
      </c>
      <c r="G30" s="48" t="n">
        <v>91</v>
      </c>
      <c r="H30" s="48" t="n">
        <v>0</v>
      </c>
      <c r="I30" s="48" t="n">
        <f aca="false">+SUM(K30,+M30,+O30)</f>
        <v>1010</v>
      </c>
      <c r="J30" s="49" t="n">
        <f aca="false">IF($D30&gt;0,I30/$D30*100,"-")</f>
        <v>91.7347865576748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1010</v>
      </c>
      <c r="P30" s="48" t="n">
        <v>1010</v>
      </c>
      <c r="Q30" s="49" t="n">
        <f aca="false">IF($D30&gt;0,O30/$D30*100,"-")</f>
        <v>91.7347865576748</v>
      </c>
      <c r="R30" s="48" t="n">
        <v>16</v>
      </c>
      <c r="S30" s="50"/>
      <c r="T30" s="50"/>
      <c r="U30" s="50"/>
      <c r="V30" s="50" t="s">
        <v>32</v>
      </c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828</v>
      </c>
      <c r="E31" s="48" t="n">
        <f aca="false">+SUM(G31,+H31)</f>
        <v>44</v>
      </c>
      <c r="F31" s="49" t="n">
        <f aca="false">IF(D31&gt;0,E31/D31*100,"-")</f>
        <v>5.31400966183575</v>
      </c>
      <c r="G31" s="48" t="n">
        <v>44</v>
      </c>
      <c r="H31" s="48" t="n">
        <v>0</v>
      </c>
      <c r="I31" s="48" t="n">
        <f aca="false">+SUM(K31,+M31,+O31)</f>
        <v>784</v>
      </c>
      <c r="J31" s="49" t="n">
        <f aca="false">IF($D31&gt;0,I31/$D31*100,"-")</f>
        <v>94.6859903381643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784</v>
      </c>
      <c r="P31" s="48" t="n">
        <v>784</v>
      </c>
      <c r="Q31" s="49" t="n">
        <f aca="false">IF($D31&gt;0,O31/$D31*100,"-")</f>
        <v>94.6859903381643</v>
      </c>
      <c r="R31" s="48" t="n">
        <v>0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11997</v>
      </c>
      <c r="E32" s="48" t="n">
        <f aca="false">+SUM(G32,+H32)</f>
        <v>2359</v>
      </c>
      <c r="F32" s="49" t="n">
        <f aca="false">IF(D32&gt;0,E32/D32*100,"-")</f>
        <v>19.6632491456197</v>
      </c>
      <c r="G32" s="48" t="n">
        <v>2359</v>
      </c>
      <c r="H32" s="48" t="n">
        <v>0</v>
      </c>
      <c r="I32" s="48" t="n">
        <f aca="false">+SUM(K32,+M32,+O32)</f>
        <v>9638</v>
      </c>
      <c r="J32" s="49" t="n">
        <f aca="false">IF($D32&gt;0,I32/$D32*100,"-")</f>
        <v>80.3367508543803</v>
      </c>
      <c r="K32" s="48" t="n">
        <v>6852</v>
      </c>
      <c r="L32" s="49" t="n">
        <f aca="false">IF($D32&gt;0,K32/$D32*100,"-")</f>
        <v>57.1142785696424</v>
      </c>
      <c r="M32" s="48" t="n">
        <v>0</v>
      </c>
      <c r="N32" s="49" t="n">
        <f aca="false">IF($D32&gt;0,M32/$D32*100,"-")</f>
        <v>0</v>
      </c>
      <c r="O32" s="48" t="n">
        <v>2786</v>
      </c>
      <c r="P32" s="48" t="n">
        <v>1435</v>
      </c>
      <c r="Q32" s="49" t="n">
        <f aca="false">IF($D32&gt;0,O32/$D32*100,"-")</f>
        <v>23.2224722847379</v>
      </c>
      <c r="R32" s="48" t="n">
        <v>102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9972</v>
      </c>
      <c r="E33" s="48" t="n">
        <f aca="false">+SUM(G33,+H33)</f>
        <v>4119</v>
      </c>
      <c r="F33" s="49" t="n">
        <f aca="false">IF(D33&gt;0,E33/D33*100,"-")</f>
        <v>20.6238734227919</v>
      </c>
      <c r="G33" s="48" t="n">
        <v>4119</v>
      </c>
      <c r="H33" s="48" t="n">
        <v>0</v>
      </c>
      <c r="I33" s="48" t="n">
        <f aca="false">+SUM(K33,+M33,+O33)</f>
        <v>15853</v>
      </c>
      <c r="J33" s="49" t="n">
        <f aca="false">IF($D33&gt;0,I33/$D33*100,"-")</f>
        <v>79.3761265772081</v>
      </c>
      <c r="K33" s="48" t="n">
        <v>9944</v>
      </c>
      <c r="L33" s="49" t="n">
        <f aca="false">IF($D33&gt;0,K33/$D33*100,"-")</f>
        <v>49.789705587823</v>
      </c>
      <c r="M33" s="48" t="n">
        <v>0</v>
      </c>
      <c r="N33" s="49" t="n">
        <f aca="false">IF($D33&gt;0,M33/$D33*100,"-")</f>
        <v>0</v>
      </c>
      <c r="O33" s="48" t="n">
        <v>5909</v>
      </c>
      <c r="P33" s="48" t="n">
        <v>5263</v>
      </c>
      <c r="Q33" s="49" t="n">
        <f aca="false">IF($D33&gt;0,O33/$D33*100,"-")</f>
        <v>29.5864209893851</v>
      </c>
      <c r="R33" s="48" t="n">
        <v>257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5421</v>
      </c>
      <c r="E34" s="48" t="n">
        <f aca="false">+SUM(G34,+H34)</f>
        <v>585</v>
      </c>
      <c r="F34" s="49" t="n">
        <f aca="false">IF(D34&gt;0,E34/D34*100,"-")</f>
        <v>3.79352830555736</v>
      </c>
      <c r="G34" s="48" t="n">
        <v>585</v>
      </c>
      <c r="H34" s="48" t="n">
        <v>0</v>
      </c>
      <c r="I34" s="48" t="n">
        <f aca="false">+SUM(K34,+M34,+O34)</f>
        <v>14836</v>
      </c>
      <c r="J34" s="49" t="n">
        <f aca="false">IF($D34&gt;0,I34/$D34*100,"-")</f>
        <v>96.2064716944426</v>
      </c>
      <c r="K34" s="48" t="n">
        <v>13072</v>
      </c>
      <c r="L34" s="49" t="n">
        <f aca="false">IF($D34&gt;0,K34/$D34*100,"-")</f>
        <v>84.7675248038389</v>
      </c>
      <c r="M34" s="48" t="n">
        <v>576</v>
      </c>
      <c r="N34" s="49" t="n">
        <f aca="false">IF($D34&gt;0,M34/$D34*100,"-")</f>
        <v>3.73516633162571</v>
      </c>
      <c r="O34" s="48" t="n">
        <v>1188</v>
      </c>
      <c r="P34" s="48" t="n">
        <v>1172</v>
      </c>
      <c r="Q34" s="49" t="n">
        <f aca="false">IF($D34&gt;0,O34/$D34*100,"-")</f>
        <v>7.70378055897802</v>
      </c>
      <c r="R34" s="48" t="n">
        <v>395</v>
      </c>
      <c r="S34" s="50"/>
      <c r="T34" s="50"/>
      <c r="U34" s="50"/>
      <c r="V34" s="50" t="s">
        <v>32</v>
      </c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7820</v>
      </c>
      <c r="E35" s="48" t="n">
        <f aca="false">+SUM(G35,+H35)</f>
        <v>818</v>
      </c>
      <c r="F35" s="49" t="n">
        <f aca="false">IF(D35&gt;0,E35/D35*100,"-")</f>
        <v>10.460358056266</v>
      </c>
      <c r="G35" s="48" t="n">
        <v>818</v>
      </c>
      <c r="H35" s="48" t="n">
        <v>0</v>
      </c>
      <c r="I35" s="48" t="n">
        <f aca="false">+SUM(K35,+M35,+O35)</f>
        <v>7002</v>
      </c>
      <c r="J35" s="49" t="n">
        <f aca="false">IF($D35&gt;0,I35/$D35*100,"-")</f>
        <v>89.539641943734</v>
      </c>
      <c r="K35" s="48" t="n">
        <v>3173</v>
      </c>
      <c r="L35" s="49" t="n">
        <f aca="false">IF($D35&gt;0,K35/$D35*100,"-")</f>
        <v>40.5754475703325</v>
      </c>
      <c r="M35" s="48" t="n">
        <v>222</v>
      </c>
      <c r="N35" s="49" t="n">
        <f aca="false">IF($D35&gt;0,M35/$D35*100,"-")</f>
        <v>2.83887468030691</v>
      </c>
      <c r="O35" s="48" t="n">
        <v>3607</v>
      </c>
      <c r="P35" s="48" t="n">
        <v>3607</v>
      </c>
      <c r="Q35" s="49" t="n">
        <f aca="false">IF($D35&gt;0,O35/$D35*100,"-")</f>
        <v>46.1253196930946</v>
      </c>
      <c r="R35" s="48" t="n">
        <v>95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4640</v>
      </c>
      <c r="E36" s="48" t="n">
        <f aca="false">+SUM(G36,+H36)</f>
        <v>640</v>
      </c>
      <c r="F36" s="49" t="n">
        <f aca="false">IF(D36&gt;0,E36/D36*100,"-")</f>
        <v>13.7931034482759</v>
      </c>
      <c r="G36" s="48" t="n">
        <v>640</v>
      </c>
      <c r="H36" s="48" t="n">
        <v>0</v>
      </c>
      <c r="I36" s="48" t="n">
        <f aca="false">+SUM(K36,+M36,+O36)</f>
        <v>4000</v>
      </c>
      <c r="J36" s="49" t="n">
        <f aca="false">IF($D36&gt;0,I36/$D36*100,"-")</f>
        <v>86.2068965517241</v>
      </c>
      <c r="K36" s="48" t="n">
        <v>3739</v>
      </c>
      <c r="L36" s="49" t="n">
        <f aca="false">IF($D36&gt;0,K36/$D36*100,"-")</f>
        <v>80.5818965517241</v>
      </c>
      <c r="M36" s="48" t="n">
        <v>0</v>
      </c>
      <c r="N36" s="49" t="n">
        <f aca="false">IF($D36&gt;0,M36/$D36*100,"-")</f>
        <v>0</v>
      </c>
      <c r="O36" s="48" t="n">
        <v>261</v>
      </c>
      <c r="P36" s="48" t="n">
        <v>261</v>
      </c>
      <c r="Q36" s="49" t="n">
        <f aca="false">IF($D36&gt;0,O36/$D36*100,"-")</f>
        <v>5.625</v>
      </c>
      <c r="R36" s="48" t="n">
        <v>36</v>
      </c>
      <c r="S36" s="50"/>
      <c r="T36" s="50"/>
      <c r="U36" s="50"/>
      <c r="V36" s="50" t="s">
        <v>32</v>
      </c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6828</v>
      </c>
      <c r="E37" s="48" t="n">
        <f aca="false">+SUM(G37,+H37)</f>
        <v>425</v>
      </c>
      <c r="F37" s="49" t="n">
        <f aca="false">IF(D37&gt;0,E37/D37*100,"-")</f>
        <v>6.22437024018746</v>
      </c>
      <c r="G37" s="48" t="n">
        <v>425</v>
      </c>
      <c r="H37" s="48" t="n">
        <v>0</v>
      </c>
      <c r="I37" s="48" t="n">
        <f aca="false">+SUM(K37,+M37,+O37)</f>
        <v>6403</v>
      </c>
      <c r="J37" s="49" t="n">
        <f aca="false">IF($D37&gt;0,I37/$D37*100,"-")</f>
        <v>93.7756297598126</v>
      </c>
      <c r="K37" s="48" t="n">
        <v>6071</v>
      </c>
      <c r="L37" s="49" t="n">
        <f aca="false">IF($D37&gt;0,K37/$D37*100,"-")</f>
        <v>88.9132981839485</v>
      </c>
      <c r="M37" s="48" t="n">
        <v>0</v>
      </c>
      <c r="N37" s="49" t="n">
        <f aca="false">IF($D37&gt;0,M37/$D37*100,"-")</f>
        <v>0</v>
      </c>
      <c r="O37" s="48" t="n">
        <v>332</v>
      </c>
      <c r="P37" s="48" t="n">
        <v>264</v>
      </c>
      <c r="Q37" s="49" t="n">
        <f aca="false">IF($D37&gt;0,O37/$D37*100,"-")</f>
        <v>4.86233157586409</v>
      </c>
      <c r="R37" s="48" t="n">
        <v>72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21527</v>
      </c>
      <c r="E38" s="48" t="n">
        <f aca="false">+SUM(G38,+H38)</f>
        <v>796</v>
      </c>
      <c r="F38" s="49" t="n">
        <f aca="false">IF(D38&gt;0,E38/D38*100,"-")</f>
        <v>3.69768198076834</v>
      </c>
      <c r="G38" s="48" t="n">
        <v>796</v>
      </c>
      <c r="H38" s="48" t="n">
        <v>0</v>
      </c>
      <c r="I38" s="48" t="n">
        <f aca="false">+SUM(K38,+M38,+O38)</f>
        <v>20731</v>
      </c>
      <c r="J38" s="49" t="n">
        <f aca="false">IF($D38&gt;0,I38/$D38*100,"-")</f>
        <v>96.3023180192317</v>
      </c>
      <c r="K38" s="48" t="n">
        <v>20698</v>
      </c>
      <c r="L38" s="49" t="n">
        <f aca="false">IF($D38&gt;0,K38/$D38*100,"-")</f>
        <v>96.1490221582199</v>
      </c>
      <c r="M38" s="48" t="n">
        <v>0</v>
      </c>
      <c r="N38" s="49" t="n">
        <f aca="false">IF($D38&gt;0,M38/$D38*100,"-")</f>
        <v>0</v>
      </c>
      <c r="O38" s="48" t="n">
        <v>33</v>
      </c>
      <c r="P38" s="48" t="n">
        <v>15</v>
      </c>
      <c r="Q38" s="49" t="n">
        <f aca="false">IF($D38&gt;0,O38/$D38*100,"-")</f>
        <v>0.153295861011753</v>
      </c>
      <c r="R38" s="48" t="n">
        <v>284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15238</v>
      </c>
      <c r="E39" s="48" t="n">
        <f aca="false">+SUM(G39,+H39)</f>
        <v>1112</v>
      </c>
      <c r="F39" s="49" t="n">
        <f aca="false">IF(D39&gt;0,E39/D39*100,"-")</f>
        <v>7.29754560966006</v>
      </c>
      <c r="G39" s="48" t="n">
        <v>1112</v>
      </c>
      <c r="H39" s="48" t="n">
        <v>0</v>
      </c>
      <c r="I39" s="48" t="n">
        <f aca="false">+SUM(K39,+M39,+O39)</f>
        <v>14126</v>
      </c>
      <c r="J39" s="49" t="n">
        <f aca="false">IF($D39&gt;0,I39/$D39*100,"-")</f>
        <v>92.7024543903399</v>
      </c>
      <c r="K39" s="48" t="n">
        <v>10317</v>
      </c>
      <c r="L39" s="49" t="n">
        <f aca="false">IF($D39&gt;0,K39/$D39*100,"-")</f>
        <v>67.7057356608479</v>
      </c>
      <c r="M39" s="48" t="n">
        <v>0</v>
      </c>
      <c r="N39" s="49" t="n">
        <f aca="false">IF($D39&gt;0,M39/$D39*100,"-")</f>
        <v>0</v>
      </c>
      <c r="O39" s="48" t="n">
        <v>3809</v>
      </c>
      <c r="P39" s="48" t="n">
        <v>448</v>
      </c>
      <c r="Q39" s="49" t="n">
        <f aca="false">IF($D39&gt;0,O39/$D39*100,"-")</f>
        <v>24.9967187294921</v>
      </c>
      <c r="R39" s="48" t="n">
        <v>193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7892</v>
      </c>
      <c r="E40" s="48" t="n">
        <f aca="false">+SUM(G40,+H40)</f>
        <v>531</v>
      </c>
      <c r="F40" s="49" t="n">
        <f aca="false">IF(D40&gt;0,E40/D40*100,"-")</f>
        <v>6.72833248859605</v>
      </c>
      <c r="G40" s="48" t="n">
        <v>531</v>
      </c>
      <c r="H40" s="48" t="n">
        <v>0</v>
      </c>
      <c r="I40" s="48" t="n">
        <f aca="false">+SUM(K40,+M40,+O40)</f>
        <v>7361</v>
      </c>
      <c r="J40" s="49" t="n">
        <f aca="false">IF($D40&gt;0,I40/$D40*100,"-")</f>
        <v>93.271667511404</v>
      </c>
      <c r="K40" s="48" t="n">
        <v>6240</v>
      </c>
      <c r="L40" s="49" t="n">
        <f aca="false">IF($D40&gt;0,K40/$D40*100,"-")</f>
        <v>79.067410035479</v>
      </c>
      <c r="M40" s="48" t="n">
        <v>0</v>
      </c>
      <c r="N40" s="49" t="n">
        <f aca="false">IF($D40&gt;0,M40/$D40*100,"-")</f>
        <v>0</v>
      </c>
      <c r="O40" s="48" t="n">
        <v>1121</v>
      </c>
      <c r="P40" s="48" t="n">
        <v>1121</v>
      </c>
      <c r="Q40" s="49" t="n">
        <f aca="false">IF($D40&gt;0,O40/$D40*100,"-")</f>
        <v>14.204257475925</v>
      </c>
      <c r="R40" s="48" t="n">
        <v>61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20891</v>
      </c>
      <c r="E41" s="48" t="n">
        <f aca="false">+SUM(G41,+H41)</f>
        <v>1409</v>
      </c>
      <c r="F41" s="49" t="n">
        <f aca="false">IF(D41&gt;0,E41/D41*100,"-")</f>
        <v>6.74453113781054</v>
      </c>
      <c r="G41" s="48" t="n">
        <v>1409</v>
      </c>
      <c r="H41" s="48" t="n">
        <v>0</v>
      </c>
      <c r="I41" s="48" t="n">
        <f aca="false">+SUM(K41,+M41,+O41)</f>
        <v>19482</v>
      </c>
      <c r="J41" s="49" t="n">
        <f aca="false">IF($D41&gt;0,I41/$D41*100,"-")</f>
        <v>93.2554688621895</v>
      </c>
      <c r="K41" s="48" t="n">
        <v>17229</v>
      </c>
      <c r="L41" s="49" t="n">
        <f aca="false">IF($D41&gt;0,K41/$D41*100,"-")</f>
        <v>82.4709204920779</v>
      </c>
      <c r="M41" s="48" t="n">
        <v>0</v>
      </c>
      <c r="N41" s="49" t="n">
        <f aca="false">IF($D41&gt;0,M41/$D41*100,"-")</f>
        <v>0</v>
      </c>
      <c r="O41" s="48" t="n">
        <v>2253</v>
      </c>
      <c r="P41" s="48" t="n">
        <v>2253</v>
      </c>
      <c r="Q41" s="49" t="n">
        <f aca="false">IF($D41&gt;0,O41/$D41*100,"-")</f>
        <v>10.7845483701115</v>
      </c>
      <c r="R41" s="48" t="n">
        <v>324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25771</v>
      </c>
      <c r="E42" s="48" t="n">
        <f aca="false">+SUM(G42,+H42)</f>
        <v>5038</v>
      </c>
      <c r="F42" s="49" t="n">
        <f aca="false">IF(D42&gt;0,E42/D42*100,"-")</f>
        <v>19.5491055837957</v>
      </c>
      <c r="G42" s="48" t="n">
        <v>5038</v>
      </c>
      <c r="H42" s="48" t="n">
        <v>0</v>
      </c>
      <c r="I42" s="48" t="n">
        <f aca="false">+SUM(K42,+M42,+O42)</f>
        <v>20733</v>
      </c>
      <c r="J42" s="49" t="n">
        <f aca="false">IF($D42&gt;0,I42/$D42*100,"-")</f>
        <v>80.4508944162043</v>
      </c>
      <c r="K42" s="48" t="n">
        <v>14743</v>
      </c>
      <c r="L42" s="49" t="n">
        <f aca="false">IF($D42&gt;0,K42/$D42*100,"-")</f>
        <v>57.2077140972411</v>
      </c>
      <c r="M42" s="48" t="n">
        <v>0</v>
      </c>
      <c r="N42" s="49" t="n">
        <f aca="false">IF($D42&gt;0,M42/$D42*100,"-")</f>
        <v>0</v>
      </c>
      <c r="O42" s="48" t="n">
        <v>5990</v>
      </c>
      <c r="P42" s="48" t="n">
        <v>471</v>
      </c>
      <c r="Q42" s="49" t="n">
        <f aca="false">IF($D42&gt;0,O42/$D42*100,"-")</f>
        <v>23.2431803189632</v>
      </c>
      <c r="R42" s="48" t="n">
        <v>648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9879</v>
      </c>
      <c r="E43" s="48" t="n">
        <f aca="false">+SUM(G43,+H43)</f>
        <v>2628</v>
      </c>
      <c r="F43" s="49" t="n">
        <f aca="false">IF(D43&gt;0,E43/D43*100,"-")</f>
        <v>26.6018827816581</v>
      </c>
      <c r="G43" s="48" t="n">
        <v>2628</v>
      </c>
      <c r="H43" s="48" t="n">
        <v>0</v>
      </c>
      <c r="I43" s="48" t="n">
        <f aca="false">+SUM(K43,+M43,+O43)</f>
        <v>7251</v>
      </c>
      <c r="J43" s="49" t="n">
        <f aca="false">IF($D43&gt;0,I43/$D43*100,"-")</f>
        <v>73.3981172183419</v>
      </c>
      <c r="K43" s="48" t="n">
        <v>3646</v>
      </c>
      <c r="L43" s="49" t="n">
        <f aca="false">IF($D43&gt;0,K43/$D43*100,"-")</f>
        <v>36.9065694908392</v>
      </c>
      <c r="M43" s="48" t="n">
        <v>0</v>
      </c>
      <c r="N43" s="49" t="n">
        <f aca="false">IF($D43&gt;0,M43/$D43*100,"-")</f>
        <v>0</v>
      </c>
      <c r="O43" s="48" t="n">
        <v>3605</v>
      </c>
      <c r="P43" s="48" t="n">
        <v>3601</v>
      </c>
      <c r="Q43" s="49" t="n">
        <f aca="false">IF($D43&gt;0,O43/$D43*100,"-")</f>
        <v>36.4915477275028</v>
      </c>
      <c r="R43" s="48" t="n">
        <v>182</v>
      </c>
      <c r="S43" s="50" t="s">
        <v>32</v>
      </c>
      <c r="T43" s="50"/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5005</v>
      </c>
      <c r="E44" s="48" t="n">
        <f aca="false">+SUM(G44,+H44)</f>
        <v>2342</v>
      </c>
      <c r="F44" s="49" t="n">
        <f aca="false">IF(D44&gt;0,E44/D44*100,"-")</f>
        <v>15.6081306231256</v>
      </c>
      <c r="G44" s="48" t="n">
        <v>2342</v>
      </c>
      <c r="H44" s="48" t="n">
        <v>0</v>
      </c>
      <c r="I44" s="48" t="n">
        <f aca="false">+SUM(K44,+M44,+O44)</f>
        <v>12663</v>
      </c>
      <c r="J44" s="49" t="n">
        <f aca="false">IF($D44&gt;0,I44/$D44*100,"-")</f>
        <v>84.3918693768744</v>
      </c>
      <c r="K44" s="48" t="n">
        <v>12511</v>
      </c>
      <c r="L44" s="49" t="n">
        <f aca="false">IF($D44&gt;0,K44/$D44*100,"-")</f>
        <v>83.3788737087638</v>
      </c>
      <c r="M44" s="48" t="n">
        <v>152</v>
      </c>
      <c r="N44" s="49" t="n">
        <f aca="false">IF($D44&gt;0,M44/$D44*100,"-")</f>
        <v>1.01299566811063</v>
      </c>
      <c r="O44" s="48" t="n">
        <v>0</v>
      </c>
      <c r="P44" s="48" t="n">
        <v>0</v>
      </c>
      <c r="Q44" s="49" t="n">
        <f aca="false">IF($D44&gt;0,O44/$D44*100,"-")</f>
        <v>0</v>
      </c>
      <c r="R44" s="48" t="n">
        <v>352</v>
      </c>
      <c r="S44" s="50" t="s">
        <v>32</v>
      </c>
      <c r="T44" s="50"/>
      <c r="U44" s="50"/>
      <c r="V44" s="50"/>
      <c r="W44" s="50" t="s">
        <v>32</v>
      </c>
      <c r="X44" s="50"/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5208</v>
      </c>
      <c r="E45" s="48" t="n">
        <f aca="false">+SUM(G45,+H45)</f>
        <v>641</v>
      </c>
      <c r="F45" s="49" t="n">
        <f aca="false">IF(D45&gt;0,E45/D45*100,"-")</f>
        <v>12.3079877112135</v>
      </c>
      <c r="G45" s="48" t="n">
        <v>639</v>
      </c>
      <c r="H45" s="48" t="n">
        <v>2</v>
      </c>
      <c r="I45" s="48" t="n">
        <f aca="false">+SUM(K45,+M45,+O45)</f>
        <v>4567</v>
      </c>
      <c r="J45" s="49" t="n">
        <f aca="false">IF($D45&gt;0,I45/$D45*100,"-")</f>
        <v>87.6920122887865</v>
      </c>
      <c r="K45" s="48" t="n">
        <v>2570</v>
      </c>
      <c r="L45" s="49" t="n">
        <f aca="false">IF($D45&gt;0,K45/$D45*100,"-")</f>
        <v>49.347158218126</v>
      </c>
      <c r="M45" s="48" t="n">
        <v>0</v>
      </c>
      <c r="N45" s="49" t="n">
        <f aca="false">IF($D45&gt;0,M45/$D45*100,"-")</f>
        <v>0</v>
      </c>
      <c r="O45" s="48" t="n">
        <v>1997</v>
      </c>
      <c r="P45" s="48" t="n">
        <v>850</v>
      </c>
      <c r="Q45" s="49" t="n">
        <f aca="false">IF($D45&gt;0,O45/$D45*100,"-")</f>
        <v>38.3448540706605</v>
      </c>
      <c r="R45" s="48" t="n">
        <v>44</v>
      </c>
      <c r="S45" s="50" t="s">
        <v>32</v>
      </c>
      <c r="T45" s="50"/>
      <c r="U45" s="50"/>
      <c r="V45" s="50"/>
      <c r="W45" s="50" t="s">
        <v>32</v>
      </c>
      <c r="X45" s="50"/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9296</v>
      </c>
      <c r="E46" s="48" t="n">
        <f aca="false">+SUM(G46,+H46)</f>
        <v>198</v>
      </c>
      <c r="F46" s="49" t="n">
        <f aca="false">IF(D46&gt;0,E46/D46*100,"-")</f>
        <v>2.12994836488812</v>
      </c>
      <c r="G46" s="48" t="n">
        <v>198</v>
      </c>
      <c r="H46" s="48" t="n">
        <v>0</v>
      </c>
      <c r="I46" s="48" t="n">
        <f aca="false">+SUM(K46,+M46,+O46)</f>
        <v>9098</v>
      </c>
      <c r="J46" s="49" t="n">
        <f aca="false">IF($D46&gt;0,I46/$D46*100,"-")</f>
        <v>97.8700516351119</v>
      </c>
      <c r="K46" s="48" t="n">
        <v>5328</v>
      </c>
      <c r="L46" s="49" t="n">
        <f aca="false">IF($D46&gt;0,K46/$D46*100,"-")</f>
        <v>57.3149741824441</v>
      </c>
      <c r="M46" s="48" t="n">
        <v>0</v>
      </c>
      <c r="N46" s="49" t="n">
        <f aca="false">IF($D46&gt;0,M46/$D46*100,"-")</f>
        <v>0</v>
      </c>
      <c r="O46" s="48" t="n">
        <v>3770</v>
      </c>
      <c r="P46" s="48" t="n">
        <v>86</v>
      </c>
      <c r="Q46" s="49" t="n">
        <f aca="false">IF($D46&gt;0,O46/$D46*100,"-")</f>
        <v>40.5550774526678</v>
      </c>
      <c r="R46" s="48" t="n">
        <v>196</v>
      </c>
      <c r="S46" s="50" t="s">
        <v>32</v>
      </c>
      <c r="T46" s="50"/>
      <c r="U46" s="50"/>
      <c r="V46" s="50"/>
      <c r="W46" s="50" t="s">
        <v>32</v>
      </c>
      <c r="X46" s="50"/>
      <c r="Y46" s="50"/>
      <c r="Z46" s="50"/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13839</v>
      </c>
      <c r="E47" s="48" t="n">
        <f aca="false">+SUM(G47,+H47)</f>
        <v>3094</v>
      </c>
      <c r="F47" s="49" t="n">
        <f aca="false">IF(D47&gt;0,E47/D47*100,"-")</f>
        <v>22.3571067273647</v>
      </c>
      <c r="G47" s="48" t="n">
        <v>3094</v>
      </c>
      <c r="H47" s="48" t="n">
        <v>0</v>
      </c>
      <c r="I47" s="48" t="n">
        <f aca="false">+SUM(K47,+M47,+O47)</f>
        <v>10745</v>
      </c>
      <c r="J47" s="49" t="n">
        <f aca="false">IF($D47&gt;0,I47/$D47*100,"-")</f>
        <v>77.6428932726353</v>
      </c>
      <c r="K47" s="48" t="n">
        <v>9016</v>
      </c>
      <c r="L47" s="49" t="n">
        <f aca="false">IF($D47&gt;0,K47/$D47*100,"-")</f>
        <v>65.1492159838139</v>
      </c>
      <c r="M47" s="48" t="n">
        <v>0</v>
      </c>
      <c r="N47" s="49" t="n">
        <f aca="false">IF($D47&gt;0,M47/$D47*100,"-")</f>
        <v>0</v>
      </c>
      <c r="O47" s="48" t="n">
        <v>1729</v>
      </c>
      <c r="P47" s="48" t="n">
        <v>1729</v>
      </c>
      <c r="Q47" s="49" t="n">
        <f aca="false">IF($D47&gt;0,O47/$D47*100,"-")</f>
        <v>12.4936772888214</v>
      </c>
      <c r="R47" s="48" t="n">
        <v>113</v>
      </c>
      <c r="S47" s="50" t="s">
        <v>32</v>
      </c>
      <c r="T47" s="50"/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3167</v>
      </c>
      <c r="E48" s="48" t="n">
        <f aca="false">+SUM(G48,+H48)</f>
        <v>2373</v>
      </c>
      <c r="F48" s="49" t="n">
        <f aca="false">IF(D48&gt;0,E48/D48*100,"-")</f>
        <v>18.0223285486443</v>
      </c>
      <c r="G48" s="48" t="n">
        <v>2373</v>
      </c>
      <c r="H48" s="48" t="n">
        <v>0</v>
      </c>
      <c r="I48" s="48" t="n">
        <f aca="false">+SUM(K48,+M48,+O48)</f>
        <v>10794</v>
      </c>
      <c r="J48" s="49" t="n">
        <f aca="false">IF($D48&gt;0,I48/$D48*100,"-")</f>
        <v>81.9776714513557</v>
      </c>
      <c r="K48" s="48" t="n">
        <v>6279</v>
      </c>
      <c r="L48" s="49" t="n">
        <f aca="false">IF($D48&gt;0,K48/$D48*100,"-")</f>
        <v>47.6874003189793</v>
      </c>
      <c r="M48" s="48" t="n">
        <v>0</v>
      </c>
      <c r="N48" s="49" t="n">
        <f aca="false">IF($D48&gt;0,M48/$D48*100,"-")</f>
        <v>0</v>
      </c>
      <c r="O48" s="48" t="n">
        <v>4515</v>
      </c>
      <c r="P48" s="48" t="n">
        <v>1227</v>
      </c>
      <c r="Q48" s="49" t="n">
        <f aca="false">IF($D48&gt;0,O48/$D48*100,"-")</f>
        <v>34.2902711323764</v>
      </c>
      <c r="R48" s="48" t="n">
        <v>107</v>
      </c>
      <c r="S48" s="50"/>
      <c r="T48" s="50"/>
      <c r="U48" s="50" t="s">
        <v>32</v>
      </c>
      <c r="V48" s="50"/>
      <c r="W48" s="50"/>
      <c r="X48" s="50"/>
      <c r="Y48" s="50" t="s">
        <v>32</v>
      </c>
      <c r="Z48" s="50"/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5101</v>
      </c>
      <c r="E49" s="48" t="n">
        <f aca="false">+SUM(G49,+H49)</f>
        <v>983</v>
      </c>
      <c r="F49" s="49" t="n">
        <f aca="false">IF(D49&gt;0,E49/D49*100,"-")</f>
        <v>19.2707312291708</v>
      </c>
      <c r="G49" s="48" t="n">
        <v>737</v>
      </c>
      <c r="H49" s="48" t="n">
        <v>246</v>
      </c>
      <c r="I49" s="48" t="n">
        <f aca="false">+SUM(K49,+M49,+O49)</f>
        <v>4118</v>
      </c>
      <c r="J49" s="49" t="n">
        <f aca="false">IF($D49&gt;0,I49/$D49*100,"-")</f>
        <v>80.7292687708293</v>
      </c>
      <c r="K49" s="48" t="n">
        <v>0</v>
      </c>
      <c r="L49" s="49" t="n">
        <f aca="false">IF($D49&gt;0,K49/$D49*100,"-")</f>
        <v>0</v>
      </c>
      <c r="M49" s="48" t="n">
        <v>0</v>
      </c>
      <c r="N49" s="49" t="n">
        <f aca="false">IF($D49&gt;0,M49/$D49*100,"-")</f>
        <v>0</v>
      </c>
      <c r="O49" s="48" t="n">
        <v>4118</v>
      </c>
      <c r="P49" s="48" t="n">
        <v>1698</v>
      </c>
      <c r="Q49" s="49" t="n">
        <f aca="false">IF($D49&gt;0,O49/$D49*100,"-")</f>
        <v>80.7292687708293</v>
      </c>
      <c r="R49" s="48" t="n">
        <v>52</v>
      </c>
      <c r="S49" s="50"/>
      <c r="T49" s="50"/>
      <c r="U49" s="50"/>
      <c r="V49" s="50" t="s">
        <v>32</v>
      </c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6894</v>
      </c>
      <c r="E50" s="48" t="n">
        <f aca="false">+SUM(G50,+H50)</f>
        <v>699</v>
      </c>
      <c r="F50" s="49" t="n">
        <f aca="false">IF(D50&gt;0,E50/D50*100,"-")</f>
        <v>10.1392515230635</v>
      </c>
      <c r="G50" s="48" t="n">
        <v>699</v>
      </c>
      <c r="H50" s="48" t="n">
        <v>0</v>
      </c>
      <c r="I50" s="48" t="n">
        <f aca="false">+SUM(K50,+M50,+O50)</f>
        <v>6195</v>
      </c>
      <c r="J50" s="49" t="n">
        <f aca="false">IF($D50&gt;0,I50/$D50*100,"-")</f>
        <v>89.8607484769365</v>
      </c>
      <c r="K50" s="48" t="n">
        <v>3130</v>
      </c>
      <c r="L50" s="49" t="n">
        <f aca="false">IF($D50&gt;0,K50/$D50*100,"-")</f>
        <v>45.4017986655062</v>
      </c>
      <c r="M50" s="48" t="n">
        <v>0</v>
      </c>
      <c r="N50" s="49" t="n">
        <f aca="false">IF($D50&gt;0,M50/$D50*100,"-")</f>
        <v>0</v>
      </c>
      <c r="O50" s="48" t="n">
        <v>3065</v>
      </c>
      <c r="P50" s="48" t="n">
        <v>1880</v>
      </c>
      <c r="Q50" s="49" t="n">
        <f aca="false">IF($D50&gt;0,O50/$D50*100,"-")</f>
        <v>44.4589498114302</v>
      </c>
      <c r="R50" s="48" t="n">
        <v>128</v>
      </c>
      <c r="S50" s="50" t="s">
        <v>32</v>
      </c>
      <c r="T50" s="50"/>
      <c r="U50" s="50"/>
      <c r="V50" s="50"/>
      <c r="W50" s="50" t="s">
        <v>32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498</v>
      </c>
      <c r="E51" s="48" t="n">
        <f aca="false">+SUM(G51,+H51)</f>
        <v>26</v>
      </c>
      <c r="F51" s="49" t="n">
        <f aca="false">IF(D51&gt;0,E51/D51*100,"-")</f>
        <v>5.22088353413655</v>
      </c>
      <c r="G51" s="48" t="n">
        <v>26</v>
      </c>
      <c r="H51" s="48" t="n">
        <v>0</v>
      </c>
      <c r="I51" s="48" t="n">
        <f aca="false">+SUM(K51,+M51,+O51)</f>
        <v>472</v>
      </c>
      <c r="J51" s="49" t="n">
        <f aca="false">IF($D51&gt;0,I51/$D51*100,"-")</f>
        <v>94.7791164658635</v>
      </c>
      <c r="K51" s="48" t="n">
        <v>0</v>
      </c>
      <c r="L51" s="49" t="n">
        <f aca="false">IF($D51&gt;0,K51/$D51*100,"-")</f>
        <v>0</v>
      </c>
      <c r="M51" s="48" t="n">
        <v>0</v>
      </c>
      <c r="N51" s="49" t="n">
        <f aca="false">IF($D51&gt;0,M51/$D51*100,"-")</f>
        <v>0</v>
      </c>
      <c r="O51" s="48" t="n">
        <v>472</v>
      </c>
      <c r="P51" s="48" t="n">
        <v>40</v>
      </c>
      <c r="Q51" s="49" t="n">
        <f aca="false">IF($D51&gt;0,O51/$D51*100,"-")</f>
        <v>94.7791164658635</v>
      </c>
      <c r="R51" s="48" t="n">
        <v>2</v>
      </c>
      <c r="S51" s="50" t="s">
        <v>32</v>
      </c>
      <c r="T51" s="50"/>
      <c r="U51" s="50"/>
      <c r="V51" s="50"/>
      <c r="W51" s="50" t="s">
        <v>32</v>
      </c>
      <c r="X51" s="50"/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1035</v>
      </c>
      <c r="E52" s="48" t="n">
        <f aca="false">+SUM(G52,+H52)</f>
        <v>124</v>
      </c>
      <c r="F52" s="49" t="n">
        <f aca="false">IF(D52&gt;0,E52/D52*100,"-")</f>
        <v>11.9806763285024</v>
      </c>
      <c r="G52" s="48" t="n">
        <v>124</v>
      </c>
      <c r="H52" s="48" t="n">
        <v>0</v>
      </c>
      <c r="I52" s="48" t="n">
        <f aca="false">+SUM(K52,+M52,+O52)</f>
        <v>911</v>
      </c>
      <c r="J52" s="49" t="n">
        <f aca="false">IF($D52&gt;0,I52/$D52*100,"-")</f>
        <v>88.0193236714976</v>
      </c>
      <c r="K52" s="48" t="n">
        <v>0</v>
      </c>
      <c r="L52" s="49" t="n">
        <f aca="false">IF($D52&gt;0,K52/$D52*100,"-")</f>
        <v>0</v>
      </c>
      <c r="M52" s="48" t="n">
        <v>0</v>
      </c>
      <c r="N52" s="49" t="n">
        <f aca="false">IF($D52&gt;0,M52/$D52*100,"-")</f>
        <v>0</v>
      </c>
      <c r="O52" s="48" t="n">
        <v>911</v>
      </c>
      <c r="P52" s="48" t="n">
        <v>236</v>
      </c>
      <c r="Q52" s="49" t="n">
        <f aca="false">IF($D52&gt;0,O52/$D52*100,"-")</f>
        <v>88.0193236714976</v>
      </c>
      <c r="R52" s="48" t="n">
        <v>10</v>
      </c>
      <c r="S52" s="50"/>
      <c r="T52" s="50"/>
      <c r="U52" s="50"/>
      <c r="V52" s="50" t="s">
        <v>32</v>
      </c>
      <c r="W52" s="50"/>
      <c r="X52" s="50"/>
      <c r="Y52" s="50"/>
      <c r="Z52" s="50" t="s">
        <v>32</v>
      </c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4059</v>
      </c>
      <c r="E53" s="48" t="n">
        <f aca="false">+SUM(G53,+H53)</f>
        <v>260</v>
      </c>
      <c r="F53" s="49" t="n">
        <f aca="false">IF(D53&gt;0,E53/D53*100,"-")</f>
        <v>6.40551860064055</v>
      </c>
      <c r="G53" s="48" t="n">
        <v>260</v>
      </c>
      <c r="H53" s="48" t="n">
        <v>0</v>
      </c>
      <c r="I53" s="48" t="n">
        <f aca="false">+SUM(K53,+M53,+O53)</f>
        <v>3799</v>
      </c>
      <c r="J53" s="49" t="n">
        <f aca="false">IF($D53&gt;0,I53/$D53*100,"-")</f>
        <v>93.5944813993595</v>
      </c>
      <c r="K53" s="48" t="n">
        <v>0</v>
      </c>
      <c r="L53" s="49" t="n">
        <f aca="false">IF($D53&gt;0,K53/$D53*100,"-")</f>
        <v>0</v>
      </c>
      <c r="M53" s="48" t="n">
        <v>0</v>
      </c>
      <c r="N53" s="49" t="n">
        <f aca="false">IF($D53&gt;0,M53/$D53*100,"-")</f>
        <v>0</v>
      </c>
      <c r="O53" s="48" t="n">
        <v>3799</v>
      </c>
      <c r="P53" s="48" t="n">
        <v>3799</v>
      </c>
      <c r="Q53" s="49" t="n">
        <f aca="false">IF($D53&gt;0,O53/$D53*100,"-")</f>
        <v>93.5944813993595</v>
      </c>
      <c r="R53" s="48" t="n">
        <v>41</v>
      </c>
      <c r="S53" s="50" t="s">
        <v>32</v>
      </c>
      <c r="T53" s="50"/>
      <c r="U53" s="50"/>
      <c r="V53" s="50"/>
      <c r="W53" s="50" t="s">
        <v>32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596</v>
      </c>
      <c r="E54" s="48" t="n">
        <f aca="false">+SUM(G54,+H54)</f>
        <v>57</v>
      </c>
      <c r="F54" s="49" t="n">
        <f aca="false">IF(D54&gt;0,E54/D54*100,"-")</f>
        <v>9.56375838926175</v>
      </c>
      <c r="G54" s="48" t="n">
        <v>57</v>
      </c>
      <c r="H54" s="48" t="n">
        <v>0</v>
      </c>
      <c r="I54" s="48" t="n">
        <f aca="false">+SUM(K54,+M54,+O54)</f>
        <v>539</v>
      </c>
      <c r="J54" s="49" t="n">
        <f aca="false">IF($D54&gt;0,I54/$D54*100,"-")</f>
        <v>90.4362416107383</v>
      </c>
      <c r="K54" s="48" t="n">
        <v>0</v>
      </c>
      <c r="L54" s="49" t="n">
        <f aca="false">IF($D54&gt;0,K54/$D54*100,"-")</f>
        <v>0</v>
      </c>
      <c r="M54" s="48" t="n">
        <v>0</v>
      </c>
      <c r="N54" s="49" t="n">
        <f aca="false">IF($D54&gt;0,M54/$D54*100,"-")</f>
        <v>0</v>
      </c>
      <c r="O54" s="48" t="n">
        <v>539</v>
      </c>
      <c r="P54" s="48" t="n">
        <v>179</v>
      </c>
      <c r="Q54" s="49" t="n">
        <f aca="false">IF($D54&gt;0,O54/$D54*100,"-")</f>
        <v>90.4362416107383</v>
      </c>
      <c r="R54" s="48" t="n">
        <v>3</v>
      </c>
      <c r="S54" s="50" t="s">
        <v>32</v>
      </c>
      <c r="T54" s="50"/>
      <c r="U54" s="50"/>
      <c r="V54" s="50"/>
      <c r="W54" s="50" t="s">
        <v>32</v>
      </c>
      <c r="X54" s="50"/>
      <c r="Y54" s="50"/>
      <c r="Z54" s="50"/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1489</v>
      </c>
      <c r="E55" s="48" t="n">
        <f aca="false">+SUM(G55,+H55)</f>
        <v>372</v>
      </c>
      <c r="F55" s="49" t="n">
        <f aca="false">IF(D55&gt;0,E55/D55*100,"-")</f>
        <v>24.9832102081934</v>
      </c>
      <c r="G55" s="48" t="n">
        <v>344</v>
      </c>
      <c r="H55" s="48" t="n">
        <v>28</v>
      </c>
      <c r="I55" s="48" t="n">
        <f aca="false">+SUM(K55,+M55,+O55)</f>
        <v>1117</v>
      </c>
      <c r="J55" s="49" t="n">
        <f aca="false">IF($D55&gt;0,I55/$D55*100,"-")</f>
        <v>75.0167897918066</v>
      </c>
      <c r="K55" s="48" t="n">
        <v>756</v>
      </c>
      <c r="L55" s="49" t="n">
        <f aca="false">IF($D55&gt;0,K55/$D55*100,"-")</f>
        <v>50.7723304231028</v>
      </c>
      <c r="M55" s="48" t="n">
        <v>0</v>
      </c>
      <c r="N55" s="49" t="n">
        <f aca="false">IF($D55&gt;0,M55/$D55*100,"-")</f>
        <v>0</v>
      </c>
      <c r="O55" s="48" t="n">
        <v>361</v>
      </c>
      <c r="P55" s="48" t="n">
        <v>361</v>
      </c>
      <c r="Q55" s="49" t="n">
        <f aca="false">IF($D55&gt;0,O55/$D55*100,"-")</f>
        <v>24.2444593687038</v>
      </c>
      <c r="R55" s="48" t="n">
        <v>21</v>
      </c>
      <c r="S55" s="50" t="s">
        <v>32</v>
      </c>
      <c r="T55" s="50"/>
      <c r="U55" s="50"/>
      <c r="V55" s="50"/>
      <c r="W55" s="50" t="s">
        <v>32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1764</v>
      </c>
      <c r="E56" s="48" t="n">
        <f aca="false">+SUM(G56,+H56)</f>
        <v>564</v>
      </c>
      <c r="F56" s="49" t="n">
        <f aca="false">IF(D56&gt;0,E56/D56*100,"-")</f>
        <v>31.9727891156463</v>
      </c>
      <c r="G56" s="48" t="n">
        <v>519</v>
      </c>
      <c r="H56" s="48" t="n">
        <v>45</v>
      </c>
      <c r="I56" s="48" t="n">
        <f aca="false">+SUM(K56,+M56,+O56)</f>
        <v>1200</v>
      </c>
      <c r="J56" s="49" t="n">
        <f aca="false">IF($D56&gt;0,I56/$D56*100,"-")</f>
        <v>68.0272108843537</v>
      </c>
      <c r="K56" s="48" t="n">
        <v>0</v>
      </c>
      <c r="L56" s="49" t="n">
        <f aca="false">IF($D56&gt;0,K56/$D56*100,"-")</f>
        <v>0</v>
      </c>
      <c r="M56" s="48" t="n">
        <v>0</v>
      </c>
      <c r="N56" s="49" t="n">
        <f aca="false">IF($D56&gt;0,M56/$D56*100,"-")</f>
        <v>0</v>
      </c>
      <c r="O56" s="48" t="n">
        <v>1200</v>
      </c>
      <c r="P56" s="48" t="n">
        <v>1197</v>
      </c>
      <c r="Q56" s="49" t="n">
        <f aca="false">IF($D56&gt;0,O56/$D56*100,"-")</f>
        <v>68.0272108843537</v>
      </c>
      <c r="R56" s="48" t="n">
        <v>35</v>
      </c>
      <c r="S56" s="50" t="s">
        <v>32</v>
      </c>
      <c r="T56" s="50"/>
      <c r="U56" s="50"/>
      <c r="V56" s="50"/>
      <c r="W56" s="50" t="s">
        <v>32</v>
      </c>
      <c r="X56" s="50"/>
      <c r="Y56" s="50"/>
      <c r="Z56" s="50"/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6730</v>
      </c>
      <c r="E57" s="48" t="n">
        <f aca="false">+SUM(G57,+H57)</f>
        <v>448</v>
      </c>
      <c r="F57" s="49" t="n">
        <f aca="false">IF(D57&gt;0,E57/D57*100,"-")</f>
        <v>6.65676077265973</v>
      </c>
      <c r="G57" s="48" t="n">
        <v>448</v>
      </c>
      <c r="H57" s="48" t="n">
        <v>0</v>
      </c>
      <c r="I57" s="48" t="n">
        <f aca="false">+SUM(K57,+M57,+O57)</f>
        <v>6282</v>
      </c>
      <c r="J57" s="49" t="n">
        <f aca="false">IF($D57&gt;0,I57/$D57*100,"-")</f>
        <v>93.3432392273403</v>
      </c>
      <c r="K57" s="48" t="n">
        <v>3417</v>
      </c>
      <c r="L57" s="49" t="n">
        <f aca="false">IF($D57&gt;0,K57/$D57*100,"-")</f>
        <v>50.7726597325409</v>
      </c>
      <c r="M57" s="48" t="n">
        <v>212</v>
      </c>
      <c r="N57" s="49" t="n">
        <f aca="false">IF($D57&gt;0,M57/$D57*100,"-")</f>
        <v>3.15007429420505</v>
      </c>
      <c r="O57" s="48" t="n">
        <v>2653</v>
      </c>
      <c r="P57" s="48" t="n">
        <v>2653</v>
      </c>
      <c r="Q57" s="49" t="n">
        <f aca="false">IF($D57&gt;0,O57/$D57*100,"-")</f>
        <v>39.4205052005944</v>
      </c>
      <c r="R57" s="48" t="n">
        <v>69</v>
      </c>
      <c r="S57" s="50"/>
      <c r="T57" s="50"/>
      <c r="U57" s="50" t="s">
        <v>32</v>
      </c>
      <c r="V57" s="50"/>
      <c r="W57" s="50" t="s">
        <v>32</v>
      </c>
      <c r="X57" s="50"/>
      <c r="Y57" s="50"/>
      <c r="Z57" s="50"/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6965</v>
      </c>
      <c r="E58" s="48" t="n">
        <f aca="false">+SUM(G58,+H58)</f>
        <v>157</v>
      </c>
      <c r="F58" s="49" t="n">
        <f aca="false">IF(D58&gt;0,E58/D58*100,"-")</f>
        <v>2.25412778176597</v>
      </c>
      <c r="G58" s="48" t="n">
        <v>132</v>
      </c>
      <c r="H58" s="48" t="n">
        <v>25</v>
      </c>
      <c r="I58" s="48" t="n">
        <f aca="false">+SUM(K58,+M58,+O58)</f>
        <v>6808</v>
      </c>
      <c r="J58" s="49" t="n">
        <f aca="false">IF($D58&gt;0,I58/$D58*100,"-")</f>
        <v>97.745872218234</v>
      </c>
      <c r="K58" s="48" t="n">
        <v>3456</v>
      </c>
      <c r="L58" s="49" t="n">
        <f aca="false">IF($D58&gt;0,K58/$D58*100,"-")</f>
        <v>49.6195262024408</v>
      </c>
      <c r="M58" s="48" t="n">
        <v>0</v>
      </c>
      <c r="N58" s="49" t="n">
        <f aca="false">IF($D58&gt;0,M58/$D58*100,"-")</f>
        <v>0</v>
      </c>
      <c r="O58" s="48" t="n">
        <v>3352</v>
      </c>
      <c r="P58" s="48" t="n">
        <v>1238</v>
      </c>
      <c r="Q58" s="49" t="n">
        <f aca="false">IF($D58&gt;0,O58/$D58*100,"-")</f>
        <v>48.1263460157933</v>
      </c>
      <c r="R58" s="48" t="n">
        <v>109</v>
      </c>
      <c r="S58" s="50"/>
      <c r="T58" s="50"/>
      <c r="U58" s="50" t="s">
        <v>32</v>
      </c>
      <c r="V58" s="50"/>
      <c r="W58" s="50"/>
      <c r="X58" s="50"/>
      <c r="Y58" s="50" t="s">
        <v>32</v>
      </c>
      <c r="Z58" s="50"/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1131</v>
      </c>
      <c r="E59" s="48" t="n">
        <f aca="false">+SUM(G59,+H59)</f>
        <v>580</v>
      </c>
      <c r="F59" s="49" t="n">
        <f aca="false">IF(D59&gt;0,E59/D59*100,"-")</f>
        <v>51.2820512820513</v>
      </c>
      <c r="G59" s="48" t="n">
        <v>580</v>
      </c>
      <c r="H59" s="48" t="n">
        <v>0</v>
      </c>
      <c r="I59" s="48" t="n">
        <f aca="false">+SUM(K59,+M59,+O59)</f>
        <v>551</v>
      </c>
      <c r="J59" s="49" t="n">
        <f aca="false">IF($D59&gt;0,I59/$D59*100,"-")</f>
        <v>48.7179487179487</v>
      </c>
      <c r="K59" s="48" t="n">
        <v>0</v>
      </c>
      <c r="L59" s="49" t="n">
        <f aca="false">IF($D59&gt;0,K59/$D59*100,"-")</f>
        <v>0</v>
      </c>
      <c r="M59" s="48" t="n">
        <v>0</v>
      </c>
      <c r="N59" s="49" t="n">
        <f aca="false">IF($D59&gt;0,M59/$D59*100,"-")</f>
        <v>0</v>
      </c>
      <c r="O59" s="48" t="n">
        <v>551</v>
      </c>
      <c r="P59" s="48" t="n">
        <v>539</v>
      </c>
      <c r="Q59" s="49" t="n">
        <f aca="false">IF($D59&gt;0,O59/$D59*100,"-")</f>
        <v>48.7179487179487</v>
      </c>
      <c r="R59" s="48" t="n">
        <v>7</v>
      </c>
      <c r="S59" s="50" t="s">
        <v>32</v>
      </c>
      <c r="T59" s="50"/>
      <c r="U59" s="50"/>
      <c r="V59" s="50"/>
      <c r="W59" s="50" t="s">
        <v>32</v>
      </c>
      <c r="X59" s="50"/>
      <c r="Y59" s="50"/>
      <c r="Z59" s="50"/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5094</v>
      </c>
      <c r="E60" s="48" t="n">
        <f aca="false">+SUM(G60,+H60)</f>
        <v>1774</v>
      </c>
      <c r="F60" s="49" t="n">
        <f aca="false">IF(D60&gt;0,E60/D60*100,"-")</f>
        <v>34.8252846486062</v>
      </c>
      <c r="G60" s="48" t="n">
        <v>1774</v>
      </c>
      <c r="H60" s="48" t="n">
        <v>0</v>
      </c>
      <c r="I60" s="48" t="n">
        <f aca="false">+SUM(K60,+M60,+O60)</f>
        <v>3320</v>
      </c>
      <c r="J60" s="49" t="n">
        <f aca="false">IF($D60&gt;0,I60/$D60*100,"-")</f>
        <v>65.1747153513938</v>
      </c>
      <c r="K60" s="48" t="n">
        <v>2519</v>
      </c>
      <c r="L60" s="49" t="n">
        <f aca="false">IF($D60&gt;0,K60/$D60*100,"-")</f>
        <v>49.4503337259521</v>
      </c>
      <c r="M60" s="48" t="n">
        <v>0</v>
      </c>
      <c r="N60" s="49" t="n">
        <f aca="false">IF($D60&gt;0,M60/$D60*100,"-")</f>
        <v>0</v>
      </c>
      <c r="O60" s="48" t="n">
        <v>801</v>
      </c>
      <c r="P60" s="48" t="n">
        <v>742</v>
      </c>
      <c r="Q60" s="49" t="n">
        <f aca="false">IF($D60&gt;0,O60/$D60*100,"-")</f>
        <v>15.7243816254417</v>
      </c>
      <c r="R60" s="48" t="n">
        <v>60</v>
      </c>
      <c r="S60" s="50" t="s">
        <v>32</v>
      </c>
      <c r="T60" s="50"/>
      <c r="U60" s="50"/>
      <c r="V60" s="50"/>
      <c r="W60" s="50" t="s">
        <v>32</v>
      </c>
      <c r="X60" s="50"/>
      <c r="Y60" s="50"/>
      <c r="Z60" s="50"/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4639</v>
      </c>
      <c r="E61" s="48" t="n">
        <f aca="false">+SUM(G61,+H61)</f>
        <v>1113</v>
      </c>
      <c r="F61" s="49" t="n">
        <f aca="false">IF(D61&gt;0,E61/D61*100,"-")</f>
        <v>23.9922397068334</v>
      </c>
      <c r="G61" s="48" t="n">
        <v>1113</v>
      </c>
      <c r="H61" s="48" t="n">
        <v>0</v>
      </c>
      <c r="I61" s="48" t="n">
        <f aca="false">+SUM(K61,+M61,+O61)</f>
        <v>3526</v>
      </c>
      <c r="J61" s="49" t="n">
        <f aca="false">IF($D61&gt;0,I61/$D61*100,"-")</f>
        <v>76.0077602931666</v>
      </c>
      <c r="K61" s="48" t="n">
        <v>326</v>
      </c>
      <c r="L61" s="49" t="n">
        <f aca="false">IF($D61&gt;0,K61/$D61*100,"-")</f>
        <v>7.02737658978228</v>
      </c>
      <c r="M61" s="48" t="n">
        <v>0</v>
      </c>
      <c r="N61" s="49" t="n">
        <f aca="false">IF($D61&gt;0,M61/$D61*100,"-")</f>
        <v>0</v>
      </c>
      <c r="O61" s="48" t="n">
        <v>3200</v>
      </c>
      <c r="P61" s="48" t="n">
        <v>3200</v>
      </c>
      <c r="Q61" s="49" t="n">
        <f aca="false">IF($D61&gt;0,O61/$D61*100,"-")</f>
        <v>68.9803837033844</v>
      </c>
      <c r="R61" s="48" t="n">
        <v>25</v>
      </c>
      <c r="S61" s="50" t="s">
        <v>32</v>
      </c>
      <c r="T61" s="50"/>
      <c r="U61" s="50"/>
      <c r="V61" s="50"/>
      <c r="W61" s="50" t="s">
        <v>32</v>
      </c>
      <c r="X61" s="50"/>
      <c r="Y61" s="50"/>
      <c r="Z61" s="50"/>
    </row>
    <row r="62" s="45" customFormat="true" ht="12" hidden="false" customHeight="true" outlineLevel="0" collapsed="false">
      <c r="A62" s="46" t="s">
        <v>28</v>
      </c>
      <c r="B62" s="47" t="s">
        <v>139</v>
      </c>
      <c r="C62" s="46" t="s">
        <v>140</v>
      </c>
      <c r="D62" s="48" t="n">
        <f aca="false">+SUM(E62,+I62)</f>
        <v>3183</v>
      </c>
      <c r="E62" s="48" t="n">
        <f aca="false">+SUM(G62,+H62)</f>
        <v>490</v>
      </c>
      <c r="F62" s="49" t="n">
        <f aca="false">IF(D62&gt;0,E62/D62*100,"-")</f>
        <v>15.3942821237826</v>
      </c>
      <c r="G62" s="48" t="n">
        <v>490</v>
      </c>
      <c r="H62" s="48" t="n">
        <v>0</v>
      </c>
      <c r="I62" s="48" t="n">
        <f aca="false">+SUM(K62,+M62,+O62)</f>
        <v>2693</v>
      </c>
      <c r="J62" s="49" t="n">
        <f aca="false">IF($D62&gt;0,I62/$D62*100,"-")</f>
        <v>84.6057178762174</v>
      </c>
      <c r="K62" s="48" t="n">
        <v>1794</v>
      </c>
      <c r="L62" s="49" t="n">
        <f aca="false">IF($D62&gt;0,K62/$D62*100,"-")</f>
        <v>56.3619227144204</v>
      </c>
      <c r="M62" s="48" t="n">
        <v>0</v>
      </c>
      <c r="N62" s="49" t="n">
        <f aca="false">IF($D62&gt;0,M62/$D62*100,"-")</f>
        <v>0</v>
      </c>
      <c r="O62" s="48" t="n">
        <v>899</v>
      </c>
      <c r="P62" s="48" t="n">
        <v>603</v>
      </c>
      <c r="Q62" s="49" t="n">
        <f aca="false">IF($D62&gt;0,O62/$D62*100,"-")</f>
        <v>28.243795161797</v>
      </c>
      <c r="R62" s="48" t="n">
        <v>28</v>
      </c>
      <c r="S62" s="50" t="s">
        <v>32</v>
      </c>
      <c r="T62" s="50"/>
      <c r="U62" s="50"/>
      <c r="V62" s="50"/>
      <c r="W62" s="50" t="s">
        <v>32</v>
      </c>
      <c r="X62" s="50"/>
      <c r="Y62" s="50"/>
      <c r="Z62" s="50"/>
    </row>
    <row r="63" s="45" customFormat="true" ht="12" hidden="false" customHeight="true" outlineLevel="0" collapsed="false">
      <c r="A63" s="46" t="s">
        <v>28</v>
      </c>
      <c r="B63" s="47" t="s">
        <v>141</v>
      </c>
      <c r="C63" s="46" t="s">
        <v>142</v>
      </c>
      <c r="D63" s="48" t="n">
        <f aca="false">+SUM(E63,+I63)</f>
        <v>874</v>
      </c>
      <c r="E63" s="48" t="n">
        <f aca="false">+SUM(G63,+H63)</f>
        <v>58</v>
      </c>
      <c r="F63" s="49" t="n">
        <f aca="false">IF(D63&gt;0,E63/D63*100,"-")</f>
        <v>6.63615560640732</v>
      </c>
      <c r="G63" s="48" t="n">
        <v>58</v>
      </c>
      <c r="H63" s="48" t="n">
        <v>0</v>
      </c>
      <c r="I63" s="48" t="n">
        <f aca="false">+SUM(K63,+M63,+O63)</f>
        <v>816</v>
      </c>
      <c r="J63" s="49" t="n">
        <f aca="false">IF($D63&gt;0,I63/$D63*100,"-")</f>
        <v>93.3638443935927</v>
      </c>
      <c r="K63" s="48" t="n">
        <v>0</v>
      </c>
      <c r="L63" s="49" t="n">
        <f aca="false">IF($D63&gt;0,K63/$D63*100,"-")</f>
        <v>0</v>
      </c>
      <c r="M63" s="48" t="n">
        <v>0</v>
      </c>
      <c r="N63" s="49" t="n">
        <f aca="false">IF($D63&gt;0,M63/$D63*100,"-")</f>
        <v>0</v>
      </c>
      <c r="O63" s="48" t="n">
        <v>816</v>
      </c>
      <c r="P63" s="48" t="n">
        <v>116</v>
      </c>
      <c r="Q63" s="49" t="n">
        <f aca="false">IF($D63&gt;0,O63/$D63*100,"-")</f>
        <v>93.3638443935927</v>
      </c>
      <c r="R63" s="48" t="n">
        <v>13</v>
      </c>
      <c r="S63" s="50" t="s">
        <v>32</v>
      </c>
      <c r="T63" s="50"/>
      <c r="U63" s="50"/>
      <c r="V63" s="50"/>
      <c r="W63" s="50" t="s">
        <v>32</v>
      </c>
      <c r="X63" s="50"/>
      <c r="Y63" s="50"/>
      <c r="Z63" s="50"/>
    </row>
    <row r="64" s="45" customFormat="true" ht="12" hidden="false" customHeight="true" outlineLevel="0" collapsed="false">
      <c r="A64" s="46" t="s">
        <v>28</v>
      </c>
      <c r="B64" s="47" t="s">
        <v>143</v>
      </c>
      <c r="C64" s="46" t="s">
        <v>144</v>
      </c>
      <c r="D64" s="48" t="n">
        <f aca="false">+SUM(E64,+I64)</f>
        <v>4079</v>
      </c>
      <c r="E64" s="48" t="n">
        <f aca="false">+SUM(G64,+H64)</f>
        <v>667</v>
      </c>
      <c r="F64" s="49" t="n">
        <f aca="false">IF(D64&gt;0,E64/D64*100,"-")</f>
        <v>16.3520470703604</v>
      </c>
      <c r="G64" s="48" t="n">
        <v>667</v>
      </c>
      <c r="H64" s="48" t="n">
        <v>0</v>
      </c>
      <c r="I64" s="48" t="n">
        <f aca="false">+SUM(K64,+M64,+O64)</f>
        <v>3412</v>
      </c>
      <c r="J64" s="49" t="n">
        <f aca="false">IF($D64&gt;0,I64/$D64*100,"-")</f>
        <v>83.6479529296396</v>
      </c>
      <c r="K64" s="48" t="n">
        <v>2688</v>
      </c>
      <c r="L64" s="49" t="n">
        <f aca="false">IF($D64&gt;0,K64/$D64*100,"-")</f>
        <v>65.8985045354254</v>
      </c>
      <c r="M64" s="48" t="n">
        <v>0</v>
      </c>
      <c r="N64" s="49" t="n">
        <f aca="false">IF($D64&gt;0,M64/$D64*100,"-")</f>
        <v>0</v>
      </c>
      <c r="O64" s="48" t="n">
        <v>724</v>
      </c>
      <c r="P64" s="48" t="n">
        <v>724</v>
      </c>
      <c r="Q64" s="49" t="n">
        <f aca="false">IF($D64&gt;0,O64/$D64*100,"-")</f>
        <v>17.7494483942143</v>
      </c>
      <c r="R64" s="48" t="n">
        <v>32</v>
      </c>
      <c r="S64" s="50" t="s">
        <v>32</v>
      </c>
      <c r="T64" s="50"/>
      <c r="U64" s="50"/>
      <c r="V64" s="50"/>
      <c r="W64" s="50" t="s">
        <v>32</v>
      </c>
      <c r="X64" s="50"/>
      <c r="Y64" s="50"/>
      <c r="Z64" s="50"/>
    </row>
    <row r="65" s="45" customFormat="true" ht="12" hidden="false" customHeight="true" outlineLevel="0" collapsed="false">
      <c r="A65" s="46" t="s">
        <v>28</v>
      </c>
      <c r="B65" s="47" t="s">
        <v>145</v>
      </c>
      <c r="C65" s="46" t="s">
        <v>146</v>
      </c>
      <c r="D65" s="48" t="n">
        <f aca="false">+SUM(E65,+I65)</f>
        <v>12333</v>
      </c>
      <c r="E65" s="48" t="n">
        <f aca="false">+SUM(G65,+H65)</f>
        <v>2003</v>
      </c>
      <c r="F65" s="49" t="n">
        <f aca="false">IF(D65&gt;0,E65/D65*100,"-")</f>
        <v>16.2409794859321</v>
      </c>
      <c r="G65" s="48" t="n">
        <v>2001</v>
      </c>
      <c r="H65" s="48" t="n">
        <v>2</v>
      </c>
      <c r="I65" s="48" t="n">
        <f aca="false">+SUM(K65,+M65,+O65)</f>
        <v>10330</v>
      </c>
      <c r="J65" s="49" t="n">
        <f aca="false">IF($D65&gt;0,I65/$D65*100,"-")</f>
        <v>83.759020514068</v>
      </c>
      <c r="K65" s="48" t="n">
        <v>7214</v>
      </c>
      <c r="L65" s="49" t="n">
        <f aca="false">IF($D65&gt;0,K65/$D65*100,"-")</f>
        <v>58.4934727965621</v>
      </c>
      <c r="M65" s="48" t="n">
        <v>0</v>
      </c>
      <c r="N65" s="49" t="n">
        <f aca="false">IF($D65&gt;0,M65/$D65*100,"-")</f>
        <v>0</v>
      </c>
      <c r="O65" s="48" t="n">
        <v>3116</v>
      </c>
      <c r="P65" s="48" t="n">
        <v>1845</v>
      </c>
      <c r="Q65" s="49" t="n">
        <f aca="false">IF($D65&gt;0,O65/$D65*100,"-")</f>
        <v>25.2655477175059</v>
      </c>
      <c r="R65" s="48" t="n">
        <v>149</v>
      </c>
      <c r="S65" s="50" t="s">
        <v>32</v>
      </c>
      <c r="T65" s="50"/>
      <c r="U65" s="50"/>
      <c r="V65" s="50"/>
      <c r="W65" s="50" t="s">
        <v>32</v>
      </c>
      <c r="X65" s="50"/>
      <c r="Y65" s="50"/>
      <c r="Z65" s="50"/>
    </row>
    <row r="66" s="45" customFormat="true" ht="12" hidden="false" customHeight="true" outlineLevel="0" collapsed="false">
      <c r="A66" s="46" t="s">
        <v>28</v>
      </c>
      <c r="B66" s="47" t="s">
        <v>147</v>
      </c>
      <c r="C66" s="46" t="s">
        <v>148</v>
      </c>
      <c r="D66" s="48" t="n">
        <f aca="false">+SUM(E66,+I66)</f>
        <v>3006</v>
      </c>
      <c r="E66" s="48" t="n">
        <f aca="false">+SUM(G66,+H66)</f>
        <v>469</v>
      </c>
      <c r="F66" s="49" t="n">
        <f aca="false">IF(D66&gt;0,E66/D66*100,"-")</f>
        <v>15.602129075183</v>
      </c>
      <c r="G66" s="48" t="n">
        <v>469</v>
      </c>
      <c r="H66" s="48" t="n">
        <v>0</v>
      </c>
      <c r="I66" s="48" t="n">
        <f aca="false">+SUM(K66,+M66,+O66)</f>
        <v>2537</v>
      </c>
      <c r="J66" s="49" t="n">
        <f aca="false">IF($D66&gt;0,I66/$D66*100,"-")</f>
        <v>84.397870924817</v>
      </c>
      <c r="K66" s="48" t="n">
        <v>2128</v>
      </c>
      <c r="L66" s="49" t="n">
        <f aca="false">IF($D66&gt;0,K66/$D66*100,"-")</f>
        <v>70.791749833666</v>
      </c>
      <c r="M66" s="48" t="n">
        <v>0</v>
      </c>
      <c r="N66" s="49" t="n">
        <f aca="false">IF($D66&gt;0,M66/$D66*100,"-")</f>
        <v>0</v>
      </c>
      <c r="O66" s="48" t="n">
        <v>409</v>
      </c>
      <c r="P66" s="48" t="n">
        <v>409</v>
      </c>
      <c r="Q66" s="49" t="n">
        <f aca="false">IF($D66&gt;0,O66/$D66*100,"-")</f>
        <v>13.606121091151</v>
      </c>
      <c r="R66" s="48" t="n">
        <v>23</v>
      </c>
      <c r="S66" s="50" t="s">
        <v>32</v>
      </c>
      <c r="T66" s="50"/>
      <c r="U66" s="50"/>
      <c r="V66" s="50"/>
      <c r="W66" s="50" t="s">
        <v>32</v>
      </c>
      <c r="X66" s="50"/>
      <c r="Y66" s="50"/>
      <c r="Z66" s="50"/>
    </row>
    <row r="67" s="45" customFormat="true" ht="12" hidden="false" customHeight="true" outlineLevel="0" collapsed="false">
      <c r="A67" s="46" t="s">
        <v>28</v>
      </c>
      <c r="B67" s="47" t="s">
        <v>149</v>
      </c>
      <c r="C67" s="46" t="s">
        <v>150</v>
      </c>
      <c r="D67" s="48" t="n">
        <f aca="false">+SUM(E67,+I67)</f>
        <v>2004</v>
      </c>
      <c r="E67" s="48" t="n">
        <f aca="false">+SUM(G67,+H67)</f>
        <v>377</v>
      </c>
      <c r="F67" s="49" t="n">
        <f aca="false">IF(D67&gt;0,E67/D67*100,"-")</f>
        <v>18.812375249501</v>
      </c>
      <c r="G67" s="48" t="n">
        <v>377</v>
      </c>
      <c r="H67" s="48" t="n">
        <v>0</v>
      </c>
      <c r="I67" s="48" t="n">
        <f aca="false">+SUM(K67,+M67,+O67)</f>
        <v>1627</v>
      </c>
      <c r="J67" s="49" t="n">
        <f aca="false">IF($D67&gt;0,I67/$D67*100,"-")</f>
        <v>81.187624750499</v>
      </c>
      <c r="K67" s="48" t="n">
        <v>0</v>
      </c>
      <c r="L67" s="49" t="n">
        <f aca="false">IF($D67&gt;0,K67/$D67*100,"-")</f>
        <v>0</v>
      </c>
      <c r="M67" s="48" t="n">
        <v>0</v>
      </c>
      <c r="N67" s="49" t="n">
        <f aca="false">IF($D67&gt;0,M67/$D67*100,"-")</f>
        <v>0</v>
      </c>
      <c r="O67" s="48" t="n">
        <v>1627</v>
      </c>
      <c r="P67" s="48" t="n">
        <v>1612</v>
      </c>
      <c r="Q67" s="49" t="n">
        <f aca="false">IF($D67&gt;0,O67/$D67*100,"-")</f>
        <v>81.187624750499</v>
      </c>
      <c r="R67" s="48" t="n">
        <v>17</v>
      </c>
      <c r="S67" s="50"/>
      <c r="T67" s="50"/>
      <c r="U67" s="50"/>
      <c r="V67" s="50" t="s">
        <v>32</v>
      </c>
      <c r="W67" s="50"/>
      <c r="X67" s="50" t="s">
        <v>32</v>
      </c>
      <c r="Y67" s="50"/>
      <c r="Z67" s="50"/>
    </row>
    <row r="68" s="45" customFormat="true" ht="12" hidden="false" customHeight="true" outlineLevel="0" collapsed="false">
      <c r="A68" s="46" t="s">
        <v>28</v>
      </c>
      <c r="B68" s="47" t="s">
        <v>151</v>
      </c>
      <c r="C68" s="46" t="s">
        <v>152</v>
      </c>
      <c r="D68" s="48" t="n">
        <f aca="false">+SUM(E68,+I68)</f>
        <v>8838</v>
      </c>
      <c r="E68" s="48" t="n">
        <f aca="false">+SUM(G68,+H68)</f>
        <v>89</v>
      </c>
      <c r="F68" s="49" t="n">
        <f aca="false">IF(D68&gt;0,E68/D68*100,"-")</f>
        <v>1.00701516180131</v>
      </c>
      <c r="G68" s="48" t="n">
        <v>89</v>
      </c>
      <c r="H68" s="48" t="n">
        <v>0</v>
      </c>
      <c r="I68" s="48" t="n">
        <f aca="false">+SUM(K68,+M68,+O68)</f>
        <v>8749</v>
      </c>
      <c r="J68" s="49" t="n">
        <f aca="false">IF($D68&gt;0,I68/$D68*100,"-")</f>
        <v>98.9929848381987</v>
      </c>
      <c r="K68" s="48" t="n">
        <v>8606</v>
      </c>
      <c r="L68" s="49" t="n">
        <f aca="false">IF($D68&gt;0,K68/$D68*100,"-")</f>
        <v>97.3749717130573</v>
      </c>
      <c r="M68" s="48" t="n">
        <v>0</v>
      </c>
      <c r="N68" s="49" t="n">
        <f aca="false">IF($D68&gt;0,M68/$D68*100,"-")</f>
        <v>0</v>
      </c>
      <c r="O68" s="48" t="n">
        <v>143</v>
      </c>
      <c r="P68" s="48" t="n">
        <v>118</v>
      </c>
      <c r="Q68" s="49" t="n">
        <f aca="false">IF($D68&gt;0,O68/$D68*100,"-")</f>
        <v>1.61801312514144</v>
      </c>
      <c r="R68" s="48" t="n">
        <v>69</v>
      </c>
      <c r="S68" s="50" t="s">
        <v>32</v>
      </c>
      <c r="T68" s="50"/>
      <c r="U68" s="50"/>
      <c r="V68" s="50"/>
      <c r="W68" s="50" t="s">
        <v>32</v>
      </c>
      <c r="X68" s="50"/>
      <c r="Y68" s="50"/>
      <c r="Z68" s="50"/>
    </row>
    <row r="69" s="45" customFormat="true" ht="12" hidden="false" customHeight="true" outlineLevel="0" collapsed="false">
      <c r="A69" s="46" t="s">
        <v>28</v>
      </c>
      <c r="B69" s="47" t="s">
        <v>153</v>
      </c>
      <c r="C69" s="46" t="s">
        <v>154</v>
      </c>
      <c r="D69" s="48" t="n">
        <f aca="false">+SUM(E69,+I69)</f>
        <v>4758</v>
      </c>
      <c r="E69" s="48" t="n">
        <f aca="false">+SUM(G69,+H69)</f>
        <v>120</v>
      </c>
      <c r="F69" s="49" t="n">
        <f aca="false">IF(D69&gt;0,E69/D69*100,"-")</f>
        <v>2.52206809583859</v>
      </c>
      <c r="G69" s="48" t="n">
        <v>120</v>
      </c>
      <c r="H69" s="48" t="n">
        <v>0</v>
      </c>
      <c r="I69" s="48" t="n">
        <f aca="false">+SUM(K69,+M69,+O69)</f>
        <v>4638</v>
      </c>
      <c r="J69" s="49" t="n">
        <f aca="false">IF($D69&gt;0,I69/$D69*100,"-")</f>
        <v>97.4779319041614</v>
      </c>
      <c r="K69" s="48" t="n">
        <v>4607</v>
      </c>
      <c r="L69" s="49" t="n">
        <f aca="false">IF($D69&gt;0,K69/$D69*100,"-")</f>
        <v>96.8263976460698</v>
      </c>
      <c r="M69" s="48" t="n">
        <v>0</v>
      </c>
      <c r="N69" s="49" t="n">
        <f aca="false">IF($D69&gt;0,M69/$D69*100,"-")</f>
        <v>0</v>
      </c>
      <c r="O69" s="48" t="n">
        <v>31</v>
      </c>
      <c r="P69" s="48" t="n">
        <v>17</v>
      </c>
      <c r="Q69" s="49" t="n">
        <f aca="false">IF($D69&gt;0,O69/$D69*100,"-")</f>
        <v>0.651534258091635</v>
      </c>
      <c r="R69" s="48" t="n">
        <v>30</v>
      </c>
      <c r="S69" s="50" t="s">
        <v>32</v>
      </c>
      <c r="T69" s="50"/>
      <c r="U69" s="50"/>
      <c r="V69" s="50"/>
      <c r="W69" s="50" t="s">
        <v>32</v>
      </c>
      <c r="X69" s="50"/>
      <c r="Y69" s="50"/>
      <c r="Z69" s="50"/>
    </row>
    <row r="70" s="45" customFormat="true" ht="12" hidden="false" customHeight="true" outlineLevel="0" collapsed="false">
      <c r="A70" s="46" t="s">
        <v>28</v>
      </c>
      <c r="B70" s="47" t="s">
        <v>155</v>
      </c>
      <c r="C70" s="46" t="s">
        <v>156</v>
      </c>
      <c r="D70" s="48" t="n">
        <f aca="false">+SUM(E70,+I70)</f>
        <v>5136</v>
      </c>
      <c r="E70" s="48" t="n">
        <f aca="false">+SUM(G70,+H70)</f>
        <v>711</v>
      </c>
      <c r="F70" s="49" t="n">
        <f aca="false">IF(D70&gt;0,E70/D70*100,"-")</f>
        <v>13.8434579439252</v>
      </c>
      <c r="G70" s="48" t="n">
        <v>711</v>
      </c>
      <c r="H70" s="48" t="n">
        <v>0</v>
      </c>
      <c r="I70" s="48" t="n">
        <f aca="false">+SUM(K70,+M70,+O70)</f>
        <v>4425</v>
      </c>
      <c r="J70" s="49" t="n">
        <f aca="false">IF($D70&gt;0,I70/$D70*100,"-")</f>
        <v>86.1565420560748</v>
      </c>
      <c r="K70" s="48" t="n">
        <v>2730</v>
      </c>
      <c r="L70" s="49" t="n">
        <f aca="false">IF($D70&gt;0,K70/$D70*100,"-")</f>
        <v>53.1542056074766</v>
      </c>
      <c r="M70" s="48" t="n">
        <v>1695</v>
      </c>
      <c r="N70" s="49" t="n">
        <f aca="false">IF($D70&gt;0,M70/$D70*100,"-")</f>
        <v>33.0023364485981</v>
      </c>
      <c r="O70" s="48" t="n">
        <v>0</v>
      </c>
      <c r="P70" s="48" t="n">
        <v>0</v>
      </c>
      <c r="Q70" s="49" t="n">
        <f aca="false">IF($D70&gt;0,O70/$D70*100,"-")</f>
        <v>0</v>
      </c>
      <c r="R70" s="48" t="n">
        <v>60</v>
      </c>
      <c r="S70" s="50" t="s">
        <v>32</v>
      </c>
      <c r="T70" s="50"/>
      <c r="U70" s="50"/>
      <c r="V70" s="50"/>
      <c r="W70" s="50" t="s">
        <v>32</v>
      </c>
      <c r="X70" s="50"/>
      <c r="Y70" s="50"/>
      <c r="Z70" s="50"/>
    </row>
    <row r="71" s="45" customFormat="true" ht="12" hidden="false" customHeight="true" outlineLevel="0" collapsed="false">
      <c r="A71" s="46" t="s">
        <v>28</v>
      </c>
      <c r="B71" s="47" t="s">
        <v>157</v>
      </c>
      <c r="C71" s="46" t="s">
        <v>158</v>
      </c>
      <c r="D71" s="48" t="n">
        <f aca="false">+SUM(E71,+I71)</f>
        <v>10439</v>
      </c>
      <c r="E71" s="48" t="n">
        <f aca="false">+SUM(G71,+H71)</f>
        <v>242</v>
      </c>
      <c r="F71" s="49" t="n">
        <f aca="false">IF(D71&gt;0,E71/D71*100,"-")</f>
        <v>2.31822971548999</v>
      </c>
      <c r="G71" s="48" t="n">
        <v>242</v>
      </c>
      <c r="H71" s="48" t="n">
        <v>0</v>
      </c>
      <c r="I71" s="48" t="n">
        <f aca="false">+SUM(K71,+M71,+O71)</f>
        <v>10197</v>
      </c>
      <c r="J71" s="49" t="n">
        <f aca="false">IF($D71&gt;0,I71/$D71*100,"-")</f>
        <v>97.68177028451</v>
      </c>
      <c r="K71" s="48" t="n">
        <v>9804</v>
      </c>
      <c r="L71" s="49" t="n">
        <f aca="false">IF($D71&gt;0,K71/$D71*100,"-")</f>
        <v>93.9170418622473</v>
      </c>
      <c r="M71" s="48" t="n">
        <v>0</v>
      </c>
      <c r="N71" s="49" t="n">
        <f aca="false">IF($D71&gt;0,M71/$D71*100,"-")</f>
        <v>0</v>
      </c>
      <c r="O71" s="48" t="n">
        <v>393</v>
      </c>
      <c r="P71" s="48" t="n">
        <v>393</v>
      </c>
      <c r="Q71" s="49" t="n">
        <f aca="false">IF($D71&gt;0,O71/$D71*100,"-")</f>
        <v>3.76472842226267</v>
      </c>
      <c r="R71" s="48" t="n">
        <v>84</v>
      </c>
      <c r="S71" s="50" t="s">
        <v>32</v>
      </c>
      <c r="T71" s="50"/>
      <c r="U71" s="50"/>
      <c r="V71" s="50"/>
      <c r="W71" s="50" t="s">
        <v>32</v>
      </c>
      <c r="X71" s="50"/>
      <c r="Y71" s="50"/>
      <c r="Z71" s="50"/>
    </row>
    <row r="72" s="45" customFormat="true" ht="12" hidden="false" customHeight="true" outlineLevel="0" collapsed="false">
      <c r="A72" s="46" t="s">
        <v>28</v>
      </c>
      <c r="B72" s="47" t="s">
        <v>159</v>
      </c>
      <c r="C72" s="46" t="s">
        <v>160</v>
      </c>
      <c r="D72" s="48" t="n">
        <f aca="false">+SUM(E72,+I72)</f>
        <v>10121</v>
      </c>
      <c r="E72" s="48" t="n">
        <f aca="false">+SUM(G72,+H72)</f>
        <v>1006</v>
      </c>
      <c r="F72" s="49" t="n">
        <f aca="false">IF(D72&gt;0,E72/D72*100,"-")</f>
        <v>9.93972927576326</v>
      </c>
      <c r="G72" s="48" t="n">
        <v>1006</v>
      </c>
      <c r="H72" s="48" t="n">
        <v>0</v>
      </c>
      <c r="I72" s="48" t="n">
        <f aca="false">+SUM(K72,+M72,+O72)</f>
        <v>9115</v>
      </c>
      <c r="J72" s="49" t="n">
        <f aca="false">IF($D72&gt;0,I72/$D72*100,"-")</f>
        <v>90.0602707242367</v>
      </c>
      <c r="K72" s="48" t="n">
        <v>8746</v>
      </c>
      <c r="L72" s="49" t="n">
        <f aca="false">IF($D72&gt;0,K72/$D72*100,"-")</f>
        <v>86.414385930244</v>
      </c>
      <c r="M72" s="48" t="n">
        <v>0</v>
      </c>
      <c r="N72" s="49" t="n">
        <f aca="false">IF($D72&gt;0,M72/$D72*100,"-")</f>
        <v>0</v>
      </c>
      <c r="O72" s="48" t="n">
        <v>369</v>
      </c>
      <c r="P72" s="48" t="n">
        <v>88</v>
      </c>
      <c r="Q72" s="49" t="n">
        <f aca="false">IF($D72&gt;0,O72/$D72*100,"-")</f>
        <v>3.64588479399269</v>
      </c>
      <c r="R72" s="48" t="n">
        <v>120</v>
      </c>
      <c r="S72" s="50" t="s">
        <v>32</v>
      </c>
      <c r="T72" s="50"/>
      <c r="U72" s="50"/>
      <c r="V72" s="50"/>
      <c r="W72" s="50" t="s">
        <v>32</v>
      </c>
      <c r="X72" s="50"/>
      <c r="Y72" s="50"/>
      <c r="Z72" s="50"/>
    </row>
    <row r="73" s="45" customFormat="true" ht="12" hidden="false" customHeight="true" outlineLevel="0" collapsed="false">
      <c r="A73" s="46" t="s">
        <v>28</v>
      </c>
      <c r="B73" s="47" t="s">
        <v>161</v>
      </c>
      <c r="C73" s="46" t="s">
        <v>162</v>
      </c>
      <c r="D73" s="48" t="n">
        <f aca="false">+SUM(E73,+I73)</f>
        <v>9073</v>
      </c>
      <c r="E73" s="48" t="n">
        <f aca="false">+SUM(G73,+H73)</f>
        <v>1121</v>
      </c>
      <c r="F73" s="49" t="n">
        <f aca="false">IF(D73&gt;0,E73/D73*100,"-")</f>
        <v>12.3553400198391</v>
      </c>
      <c r="G73" s="48" t="n">
        <v>1121</v>
      </c>
      <c r="H73" s="48" t="n">
        <v>0</v>
      </c>
      <c r="I73" s="48" t="n">
        <f aca="false">+SUM(K73,+M73,+O73)</f>
        <v>7952</v>
      </c>
      <c r="J73" s="49" t="n">
        <f aca="false">IF($D73&gt;0,I73/$D73*100,"-")</f>
        <v>87.6446599801609</v>
      </c>
      <c r="K73" s="48" t="n">
        <v>5491</v>
      </c>
      <c r="L73" s="49" t="n">
        <f aca="false">IF($D73&gt;0,K73/$D73*100,"-")</f>
        <v>60.5202248429406</v>
      </c>
      <c r="M73" s="48" t="n">
        <v>0</v>
      </c>
      <c r="N73" s="49" t="n">
        <f aca="false">IF($D73&gt;0,M73/$D73*100,"-")</f>
        <v>0</v>
      </c>
      <c r="O73" s="48" t="n">
        <v>2461</v>
      </c>
      <c r="P73" s="48" t="n">
        <v>2038</v>
      </c>
      <c r="Q73" s="49" t="n">
        <f aca="false">IF($D73&gt;0,O73/$D73*100,"-")</f>
        <v>27.1244351372203</v>
      </c>
      <c r="R73" s="48" t="n">
        <v>186</v>
      </c>
      <c r="S73" s="50" t="s">
        <v>32</v>
      </c>
      <c r="T73" s="50"/>
      <c r="U73" s="50"/>
      <c r="V73" s="50"/>
      <c r="W73" s="50" t="s">
        <v>32</v>
      </c>
      <c r="X73" s="50"/>
      <c r="Y73" s="50"/>
      <c r="Z73" s="50"/>
    </row>
    <row r="74" s="45" customFormat="true" ht="12" hidden="false" customHeight="true" outlineLevel="0" collapsed="false">
      <c r="A74" s="46" t="s">
        <v>28</v>
      </c>
      <c r="B74" s="47" t="s">
        <v>163</v>
      </c>
      <c r="C74" s="46" t="s">
        <v>164</v>
      </c>
      <c r="D74" s="48" t="n">
        <f aca="false">+SUM(E74,+I74)</f>
        <v>3223</v>
      </c>
      <c r="E74" s="48" t="n">
        <f aca="false">+SUM(G74,+H74)</f>
        <v>902</v>
      </c>
      <c r="F74" s="49" t="n">
        <f aca="false">IF(D74&gt;0,E74/D74*100,"-")</f>
        <v>27.9863481228669</v>
      </c>
      <c r="G74" s="48" t="n">
        <v>898</v>
      </c>
      <c r="H74" s="48" t="n">
        <v>4</v>
      </c>
      <c r="I74" s="48" t="n">
        <f aca="false">+SUM(K74,+M74,+O74)</f>
        <v>2321</v>
      </c>
      <c r="J74" s="49" t="n">
        <f aca="false">IF($D74&gt;0,I74/$D74*100,"-")</f>
        <v>72.0136518771331</v>
      </c>
      <c r="K74" s="48" t="n">
        <v>341</v>
      </c>
      <c r="L74" s="49" t="n">
        <f aca="false">IF($D74&gt;0,K74/$D74*100,"-")</f>
        <v>10.580204778157</v>
      </c>
      <c r="M74" s="48" t="n">
        <v>0</v>
      </c>
      <c r="N74" s="49" t="n">
        <f aca="false">IF($D74&gt;0,M74/$D74*100,"-")</f>
        <v>0</v>
      </c>
      <c r="O74" s="48" t="n">
        <v>1980</v>
      </c>
      <c r="P74" s="48" t="n">
        <v>1149</v>
      </c>
      <c r="Q74" s="49" t="n">
        <f aca="false">IF($D74&gt;0,O74/$D74*100,"-")</f>
        <v>61.4334470989761</v>
      </c>
      <c r="R74" s="48" t="n">
        <v>52</v>
      </c>
      <c r="S74" s="50" t="s">
        <v>32</v>
      </c>
      <c r="T74" s="50"/>
      <c r="U74" s="50"/>
      <c r="V74" s="50"/>
      <c r="W74" s="50" t="s">
        <v>32</v>
      </c>
      <c r="X74" s="50"/>
      <c r="Y74" s="50"/>
      <c r="Z74" s="50"/>
    </row>
    <row r="75" s="45" customFormat="true" ht="12" hidden="false" customHeight="true" outlineLevel="0" collapsed="false">
      <c r="A75" s="46" t="s">
        <v>28</v>
      </c>
      <c r="B75" s="47" t="s">
        <v>165</v>
      </c>
      <c r="C75" s="46" t="s">
        <v>166</v>
      </c>
      <c r="D75" s="48" t="n">
        <f aca="false">+SUM(E75,+I75)</f>
        <v>15811</v>
      </c>
      <c r="E75" s="48" t="n">
        <f aca="false">+SUM(G75,+H75)</f>
        <v>5734</v>
      </c>
      <c r="F75" s="49" t="n">
        <f aca="false">IF(D75&gt;0,E75/D75*100,"-")</f>
        <v>36.2658908354943</v>
      </c>
      <c r="G75" s="48" t="n">
        <v>5734</v>
      </c>
      <c r="H75" s="48" t="n">
        <v>0</v>
      </c>
      <c r="I75" s="48" t="n">
        <f aca="false">+SUM(K75,+M75,+O75)</f>
        <v>10077</v>
      </c>
      <c r="J75" s="49" t="n">
        <f aca="false">IF($D75&gt;0,I75/$D75*100,"-")</f>
        <v>63.7341091645057</v>
      </c>
      <c r="K75" s="48" t="n">
        <v>7612</v>
      </c>
      <c r="L75" s="49" t="n">
        <f aca="false">IF($D75&gt;0,K75/$D75*100,"-")</f>
        <v>48.1436974258428</v>
      </c>
      <c r="M75" s="48" t="n">
        <v>0</v>
      </c>
      <c r="N75" s="49" t="n">
        <f aca="false">IF($D75&gt;0,M75/$D75*100,"-")</f>
        <v>0</v>
      </c>
      <c r="O75" s="48" t="n">
        <v>2465</v>
      </c>
      <c r="P75" s="48" t="n">
        <v>2365</v>
      </c>
      <c r="Q75" s="49" t="n">
        <f aca="false">IF($D75&gt;0,O75/$D75*100,"-")</f>
        <v>15.590411738663</v>
      </c>
      <c r="R75" s="48" t="n">
        <v>292</v>
      </c>
      <c r="S75" s="50" t="s">
        <v>32</v>
      </c>
      <c r="T75" s="50"/>
      <c r="U75" s="50"/>
      <c r="V75" s="50"/>
      <c r="W75" s="50" t="s">
        <v>32</v>
      </c>
      <c r="X75" s="50"/>
      <c r="Y75" s="50"/>
      <c r="Z75" s="50"/>
    </row>
    <row r="76" s="45" customFormat="true" ht="12" hidden="false" customHeight="true" outlineLevel="0" collapsed="false">
      <c r="A76" s="46" t="s">
        <v>28</v>
      </c>
      <c r="B76" s="47" t="s">
        <v>167</v>
      </c>
      <c r="C76" s="46" t="s">
        <v>168</v>
      </c>
      <c r="D76" s="48" t="n">
        <f aca="false">+SUM(E76,+I76)</f>
        <v>11386</v>
      </c>
      <c r="E76" s="48" t="n">
        <f aca="false">+SUM(G76,+H76)</f>
        <v>460</v>
      </c>
      <c r="F76" s="49" t="n">
        <f aca="false">IF(D76&gt;0,E76/D76*100,"-")</f>
        <v>4.04004918320745</v>
      </c>
      <c r="G76" s="48" t="n">
        <v>460</v>
      </c>
      <c r="H76" s="48" t="n">
        <v>0</v>
      </c>
      <c r="I76" s="48" t="n">
        <f aca="false">+SUM(K76,+M76,+O76)</f>
        <v>10926</v>
      </c>
      <c r="J76" s="49" t="n">
        <f aca="false">IF($D76&gt;0,I76/$D76*100,"-")</f>
        <v>95.9599508167926</v>
      </c>
      <c r="K76" s="48" t="n">
        <v>8642</v>
      </c>
      <c r="L76" s="49" t="n">
        <f aca="false">IF($D76&gt;0,K76/$D76*100,"-")</f>
        <v>75.900228350606</v>
      </c>
      <c r="M76" s="48" t="n">
        <v>0</v>
      </c>
      <c r="N76" s="49" t="n">
        <f aca="false">IF($D76&gt;0,M76/$D76*100,"-")</f>
        <v>0</v>
      </c>
      <c r="O76" s="48" t="n">
        <v>2284</v>
      </c>
      <c r="P76" s="48" t="n">
        <v>2240</v>
      </c>
      <c r="Q76" s="49" t="n">
        <f aca="false">IF($D76&gt;0,O76/$D76*100,"-")</f>
        <v>20.0597224661865</v>
      </c>
      <c r="R76" s="48" t="n">
        <v>64</v>
      </c>
      <c r="S76" s="50"/>
      <c r="T76" s="50"/>
      <c r="U76" s="50"/>
      <c r="V76" s="50" t="s">
        <v>32</v>
      </c>
      <c r="W76" s="50"/>
      <c r="X76" s="50"/>
      <c r="Y76" s="50"/>
      <c r="Z76" s="50" t="s">
        <v>32</v>
      </c>
    </row>
    <row r="77" s="45" customFormat="true" ht="12" hidden="false" customHeight="true" outlineLevel="0" collapsed="false">
      <c r="A77" s="46" t="s">
        <v>28</v>
      </c>
      <c r="B77" s="47" t="s">
        <v>169</v>
      </c>
      <c r="C77" s="46" t="s">
        <v>170</v>
      </c>
      <c r="D77" s="48" t="n">
        <f aca="false">+SUM(E77,+I77)</f>
        <v>7354</v>
      </c>
      <c r="E77" s="48" t="n">
        <f aca="false">+SUM(G77,+H77)</f>
        <v>540</v>
      </c>
      <c r="F77" s="49" t="n">
        <f aca="false">IF(D77&gt;0,E77/D77*100,"-")</f>
        <v>7.34294261626326</v>
      </c>
      <c r="G77" s="48" t="n">
        <v>540</v>
      </c>
      <c r="H77" s="48" t="n">
        <v>0</v>
      </c>
      <c r="I77" s="48" t="n">
        <f aca="false">+SUM(K77,+M77,+O77)</f>
        <v>6814</v>
      </c>
      <c r="J77" s="49" t="n">
        <f aca="false">IF($D77&gt;0,I77/$D77*100,"-")</f>
        <v>92.6570573837367</v>
      </c>
      <c r="K77" s="48" t="n">
        <v>3167</v>
      </c>
      <c r="L77" s="49" t="n">
        <f aca="false">IF($D77&gt;0,K77/$D77*100,"-")</f>
        <v>43.0649986401958</v>
      </c>
      <c r="M77" s="48" t="n">
        <v>3484</v>
      </c>
      <c r="N77" s="49" t="n">
        <f aca="false">IF($D77&gt;0,M77/$D77*100,"-")</f>
        <v>47.37557791678</v>
      </c>
      <c r="O77" s="48" t="n">
        <v>163</v>
      </c>
      <c r="P77" s="48" t="n">
        <v>141</v>
      </c>
      <c r="Q77" s="49" t="n">
        <f aca="false">IF($D77&gt;0,O77/$D77*100,"-")</f>
        <v>2.21648082676095</v>
      </c>
      <c r="R77" s="48" t="n">
        <v>42</v>
      </c>
      <c r="S77" s="50" t="s">
        <v>32</v>
      </c>
      <c r="T77" s="50"/>
      <c r="U77" s="50"/>
      <c r="V77" s="50"/>
      <c r="W77" s="50" t="s">
        <v>32</v>
      </c>
      <c r="X77" s="50"/>
      <c r="Y77" s="50"/>
      <c r="Z77" s="50"/>
    </row>
    <row r="78" s="45" customFormat="true" ht="12" hidden="false" customHeight="true" outlineLevel="0" collapsed="false">
      <c r="A78" s="46" t="s">
        <v>28</v>
      </c>
      <c r="B78" s="47" t="s">
        <v>171</v>
      </c>
      <c r="C78" s="46" t="s">
        <v>172</v>
      </c>
      <c r="D78" s="48" t="n">
        <f aca="false">+SUM(E78,+I78)</f>
        <v>13513</v>
      </c>
      <c r="E78" s="48" t="n">
        <f aca="false">+SUM(G78,+H78)</f>
        <v>1795</v>
      </c>
      <c r="F78" s="49" t="n">
        <f aca="false">IF(D78&gt;0,E78/D78*100,"-")</f>
        <v>13.2835047731814</v>
      </c>
      <c r="G78" s="48" t="n">
        <v>1795</v>
      </c>
      <c r="H78" s="48" t="n">
        <v>0</v>
      </c>
      <c r="I78" s="48" t="n">
        <f aca="false">+SUM(K78,+M78,+O78)</f>
        <v>11718</v>
      </c>
      <c r="J78" s="49" t="n">
        <f aca="false">IF($D78&gt;0,I78/$D78*100,"-")</f>
        <v>86.7164952268186</v>
      </c>
      <c r="K78" s="48" t="n">
        <v>8163</v>
      </c>
      <c r="L78" s="49" t="n">
        <f aca="false">IF($D78&gt;0,K78/$D78*100,"-")</f>
        <v>60.4084955228299</v>
      </c>
      <c r="M78" s="48" t="n">
        <v>0</v>
      </c>
      <c r="N78" s="49" t="n">
        <f aca="false">IF($D78&gt;0,M78/$D78*100,"-")</f>
        <v>0</v>
      </c>
      <c r="O78" s="48" t="n">
        <v>3555</v>
      </c>
      <c r="P78" s="48" t="n">
        <v>1043</v>
      </c>
      <c r="Q78" s="49" t="n">
        <f aca="false">IF($D78&gt;0,O78/$D78*100,"-")</f>
        <v>26.3079997039888</v>
      </c>
      <c r="R78" s="48" t="n">
        <v>116</v>
      </c>
      <c r="S78" s="50" t="s">
        <v>32</v>
      </c>
      <c r="T78" s="50"/>
      <c r="U78" s="50"/>
      <c r="V78" s="50"/>
      <c r="W78" s="50" t="s">
        <v>32</v>
      </c>
      <c r="X78" s="50"/>
      <c r="Y78" s="50"/>
      <c r="Z78" s="50"/>
    </row>
    <row r="79" s="45" customFormat="true" ht="12" hidden="false" customHeight="true" outlineLevel="0" collapsed="false">
      <c r="A79" s="46" t="s">
        <v>28</v>
      </c>
      <c r="B79" s="47" t="s">
        <v>173</v>
      </c>
      <c r="C79" s="46" t="s">
        <v>174</v>
      </c>
      <c r="D79" s="48" t="n">
        <f aca="false">+SUM(E79,+I79)</f>
        <v>5048</v>
      </c>
      <c r="E79" s="48" t="n">
        <f aca="false">+SUM(G79,+H79)</f>
        <v>566</v>
      </c>
      <c r="F79" s="49" t="n">
        <f aca="false">IF(D79&gt;0,E79/D79*100,"-")</f>
        <v>11.2123613312203</v>
      </c>
      <c r="G79" s="48" t="n">
        <v>566</v>
      </c>
      <c r="H79" s="48" t="n">
        <v>0</v>
      </c>
      <c r="I79" s="48" t="n">
        <f aca="false">+SUM(K79,+M79,+O79)</f>
        <v>4482</v>
      </c>
      <c r="J79" s="49" t="n">
        <f aca="false">IF($D79&gt;0,I79/$D79*100,"-")</f>
        <v>88.7876386687797</v>
      </c>
      <c r="K79" s="48" t="n">
        <v>4202</v>
      </c>
      <c r="L79" s="49" t="n">
        <f aca="false">IF($D79&gt;0,K79/$D79*100,"-")</f>
        <v>83.2408874801902</v>
      </c>
      <c r="M79" s="48" t="n">
        <v>0</v>
      </c>
      <c r="N79" s="49" t="n">
        <f aca="false">IF($D79&gt;0,M79/$D79*100,"-")</f>
        <v>0</v>
      </c>
      <c r="O79" s="48" t="n">
        <v>280</v>
      </c>
      <c r="P79" s="48" t="n">
        <v>0</v>
      </c>
      <c r="Q79" s="49" t="n">
        <f aca="false">IF($D79&gt;0,O79/$D79*100,"-")</f>
        <v>5.54675118858954</v>
      </c>
      <c r="R79" s="48" t="n">
        <v>46</v>
      </c>
      <c r="S79" s="50" t="s">
        <v>32</v>
      </c>
      <c r="T79" s="50"/>
      <c r="U79" s="50"/>
      <c r="V79" s="50"/>
      <c r="W79" s="50" t="s">
        <v>32</v>
      </c>
      <c r="X79" s="50"/>
      <c r="Y79" s="50"/>
      <c r="Z79" s="50"/>
    </row>
    <row r="80" s="45" customFormat="true" ht="12" hidden="false" customHeight="true" outlineLevel="0" collapsed="false">
      <c r="A80" s="46" t="s">
        <v>28</v>
      </c>
      <c r="B80" s="47" t="s">
        <v>175</v>
      </c>
      <c r="C80" s="46" t="s">
        <v>176</v>
      </c>
      <c r="D80" s="48" t="n">
        <f aca="false">+SUM(E80,+I80)</f>
        <v>3818</v>
      </c>
      <c r="E80" s="48" t="n">
        <f aca="false">+SUM(G80,+H80)</f>
        <v>48</v>
      </c>
      <c r="F80" s="49" t="n">
        <f aca="false">IF(D80&gt;0,E80/D80*100,"-")</f>
        <v>1.25720272393924</v>
      </c>
      <c r="G80" s="48" t="n">
        <v>48</v>
      </c>
      <c r="H80" s="48" t="n">
        <v>0</v>
      </c>
      <c r="I80" s="48" t="n">
        <f aca="false">+SUM(K80,+M80,+O80)</f>
        <v>3770</v>
      </c>
      <c r="J80" s="49" t="n">
        <f aca="false">IF($D80&gt;0,I80/$D80*100,"-")</f>
        <v>98.7427972760608</v>
      </c>
      <c r="K80" s="48" t="n">
        <v>2806</v>
      </c>
      <c r="L80" s="49" t="n">
        <f aca="false">IF($D80&gt;0,K80/$D80*100,"-")</f>
        <v>73.4939759036145</v>
      </c>
      <c r="M80" s="48" t="n">
        <v>0</v>
      </c>
      <c r="N80" s="49" t="n">
        <f aca="false">IF($D80&gt;0,M80/$D80*100,"-")</f>
        <v>0</v>
      </c>
      <c r="O80" s="48" t="n">
        <v>964</v>
      </c>
      <c r="P80" s="48" t="n">
        <v>964</v>
      </c>
      <c r="Q80" s="49" t="n">
        <f aca="false">IF($D80&gt;0,O80/$D80*100,"-")</f>
        <v>25.2488213724463</v>
      </c>
      <c r="R80" s="48" t="n">
        <v>16</v>
      </c>
      <c r="S80" s="50" t="s">
        <v>32</v>
      </c>
      <c r="T80" s="50"/>
      <c r="U80" s="50"/>
      <c r="V80" s="50"/>
      <c r="W80" s="50" t="s">
        <v>32</v>
      </c>
      <c r="X80" s="50"/>
      <c r="Y80" s="50"/>
      <c r="Z80" s="50"/>
    </row>
    <row r="81" s="45" customFormat="true" ht="12" hidden="false" customHeight="true" outlineLevel="0" collapsed="false">
      <c r="A81" s="46" t="s">
        <v>28</v>
      </c>
      <c r="B81" s="47" t="s">
        <v>177</v>
      </c>
      <c r="C81" s="46" t="s">
        <v>178</v>
      </c>
      <c r="D81" s="48" t="n">
        <f aca="false">+SUM(E81,+I81)</f>
        <v>9191</v>
      </c>
      <c r="E81" s="48" t="n">
        <f aca="false">+SUM(G81,+H81)</f>
        <v>2794</v>
      </c>
      <c r="F81" s="49" t="n">
        <f aca="false">IF(D81&gt;0,E81/D81*100,"-")</f>
        <v>30.3993036666304</v>
      </c>
      <c r="G81" s="48" t="n">
        <v>2794</v>
      </c>
      <c r="H81" s="48" t="n">
        <v>0</v>
      </c>
      <c r="I81" s="48" t="n">
        <f aca="false">+SUM(K81,+M81,+O81)</f>
        <v>6397</v>
      </c>
      <c r="J81" s="49" t="n">
        <f aca="false">IF($D81&gt;0,I81/$D81*100,"-")</f>
        <v>69.6006963333696</v>
      </c>
      <c r="K81" s="48" t="n">
        <v>2275</v>
      </c>
      <c r="L81" s="49" t="n">
        <f aca="false">IF($D81&gt;0,K81/$D81*100,"-")</f>
        <v>24.7524752475248</v>
      </c>
      <c r="M81" s="48" t="n">
        <v>0</v>
      </c>
      <c r="N81" s="49" t="n">
        <f aca="false">IF($D81&gt;0,M81/$D81*100,"-")</f>
        <v>0</v>
      </c>
      <c r="O81" s="48" t="n">
        <v>4122</v>
      </c>
      <c r="P81" s="48" t="n">
        <v>2096</v>
      </c>
      <c r="Q81" s="49" t="n">
        <f aca="false">IF($D81&gt;0,O81/$D81*100,"-")</f>
        <v>44.8482210858449</v>
      </c>
      <c r="R81" s="48" t="n">
        <v>61</v>
      </c>
      <c r="S81" s="50" t="s">
        <v>32</v>
      </c>
      <c r="T81" s="50"/>
      <c r="U81" s="50"/>
      <c r="V81" s="50"/>
      <c r="W81" s="50" t="s">
        <v>32</v>
      </c>
      <c r="X81" s="50"/>
      <c r="Y81" s="50"/>
      <c r="Z81" s="50"/>
    </row>
    <row r="82" s="45" customFormat="true" ht="12" hidden="false" customHeight="true" outlineLevel="0" collapsed="false">
      <c r="A82" s="46" t="s">
        <v>28</v>
      </c>
      <c r="B82" s="47" t="s">
        <v>179</v>
      </c>
      <c r="C82" s="46" t="s">
        <v>180</v>
      </c>
      <c r="D82" s="48" t="n">
        <f aca="false">+SUM(E82,+I82)</f>
        <v>2942</v>
      </c>
      <c r="E82" s="48" t="n">
        <f aca="false">+SUM(G82,+H82)</f>
        <v>626</v>
      </c>
      <c r="F82" s="49" t="n">
        <f aca="false">IF(D82&gt;0,E82/D82*100,"-")</f>
        <v>21.2780421481985</v>
      </c>
      <c r="G82" s="48" t="n">
        <v>626</v>
      </c>
      <c r="H82" s="48" t="n">
        <v>0</v>
      </c>
      <c r="I82" s="48" t="n">
        <f aca="false">+SUM(K82,+M82,+O82)</f>
        <v>2316</v>
      </c>
      <c r="J82" s="49" t="n">
        <f aca="false">IF($D82&gt;0,I82/$D82*100,"-")</f>
        <v>78.7219578518015</v>
      </c>
      <c r="K82" s="48" t="n">
        <v>2027</v>
      </c>
      <c r="L82" s="49" t="n">
        <f aca="false">IF($D82&gt;0,K82/$D82*100,"-")</f>
        <v>68.8987083616587</v>
      </c>
      <c r="M82" s="48" t="n">
        <v>0</v>
      </c>
      <c r="N82" s="49" t="n">
        <f aca="false">IF($D82&gt;0,M82/$D82*100,"-")</f>
        <v>0</v>
      </c>
      <c r="O82" s="48" t="n">
        <v>289</v>
      </c>
      <c r="P82" s="48" t="n">
        <v>246</v>
      </c>
      <c r="Q82" s="49" t="n">
        <f aca="false">IF($D82&gt;0,O82/$D82*100,"-")</f>
        <v>9.82324949014276</v>
      </c>
      <c r="R82" s="48" t="n">
        <v>15</v>
      </c>
      <c r="S82" s="50" t="s">
        <v>32</v>
      </c>
      <c r="T82" s="50"/>
      <c r="U82" s="50"/>
      <c r="V82" s="50"/>
      <c r="W82" s="50" t="s">
        <v>32</v>
      </c>
      <c r="X82" s="50"/>
      <c r="Y82" s="50"/>
      <c r="Z82" s="50"/>
    </row>
    <row r="83" s="45" customFormat="true" ht="12" hidden="false" customHeight="true" outlineLevel="0" collapsed="false">
      <c r="A83" s="46" t="s">
        <v>28</v>
      </c>
      <c r="B83" s="47" t="s">
        <v>181</v>
      </c>
      <c r="C83" s="46" t="s">
        <v>182</v>
      </c>
      <c r="D83" s="48" t="n">
        <f aca="false">+SUM(E83,+I83)</f>
        <v>12057</v>
      </c>
      <c r="E83" s="48" t="n">
        <f aca="false">+SUM(G83,+H83)</f>
        <v>1321</v>
      </c>
      <c r="F83" s="49" t="n">
        <f aca="false">IF(D83&gt;0,E83/D83*100,"-")</f>
        <v>10.9562909513146</v>
      </c>
      <c r="G83" s="48" t="n">
        <v>1321</v>
      </c>
      <c r="H83" s="48" t="n">
        <v>0</v>
      </c>
      <c r="I83" s="48" t="n">
        <f aca="false">+SUM(K83,+M83,+O83)</f>
        <v>10736</v>
      </c>
      <c r="J83" s="49" t="n">
        <f aca="false">IF($D83&gt;0,I83/$D83*100,"-")</f>
        <v>89.0437090486854</v>
      </c>
      <c r="K83" s="48" t="n">
        <v>5979</v>
      </c>
      <c r="L83" s="49" t="n">
        <f aca="false">IF($D83&gt;0,K83/$D83*100,"-")</f>
        <v>49.5894501119682</v>
      </c>
      <c r="M83" s="48" t="n">
        <v>0</v>
      </c>
      <c r="N83" s="49" t="n">
        <f aca="false">IF($D83&gt;0,M83/$D83*100,"-")</f>
        <v>0</v>
      </c>
      <c r="O83" s="48" t="n">
        <v>4757</v>
      </c>
      <c r="P83" s="48" t="n">
        <v>4714</v>
      </c>
      <c r="Q83" s="49" t="n">
        <f aca="false">IF($D83&gt;0,O83/$D83*100,"-")</f>
        <v>39.4542589367173</v>
      </c>
      <c r="R83" s="48" t="n">
        <v>56</v>
      </c>
      <c r="S83" s="50" t="s">
        <v>32</v>
      </c>
      <c r="T83" s="50"/>
      <c r="U83" s="50"/>
      <c r="V83" s="50"/>
      <c r="W83" s="50" t="s">
        <v>32</v>
      </c>
      <c r="X83" s="50"/>
      <c r="Y83" s="50"/>
      <c r="Z83" s="50"/>
    </row>
    <row r="84" s="45" customFormat="true" ht="12" hidden="false" customHeight="true" outlineLevel="0" collapsed="false">
      <c r="A84" s="46" t="s">
        <v>28</v>
      </c>
      <c r="B84" s="47" t="s">
        <v>183</v>
      </c>
      <c r="C84" s="46" t="s">
        <v>184</v>
      </c>
      <c r="D84" s="48" t="n">
        <f aca="false">+SUM(E84,+I84)</f>
        <v>2174</v>
      </c>
      <c r="E84" s="48" t="n">
        <f aca="false">+SUM(G84,+H84)</f>
        <v>428</v>
      </c>
      <c r="F84" s="49" t="n">
        <f aca="false">IF(D84&gt;0,E84/D84*100,"-")</f>
        <v>19.6872125114995</v>
      </c>
      <c r="G84" s="48" t="n">
        <v>428</v>
      </c>
      <c r="H84" s="48" t="n">
        <v>0</v>
      </c>
      <c r="I84" s="48" t="n">
        <f aca="false">+SUM(K84,+M84,+O84)</f>
        <v>1746</v>
      </c>
      <c r="J84" s="49" t="n">
        <f aca="false">IF($D84&gt;0,I84/$D84*100,"-")</f>
        <v>80.3127874885005</v>
      </c>
      <c r="K84" s="48" t="n">
        <v>0</v>
      </c>
      <c r="L84" s="49" t="n">
        <f aca="false">IF($D84&gt;0,K84/$D84*100,"-")</f>
        <v>0</v>
      </c>
      <c r="M84" s="48" t="n">
        <v>0</v>
      </c>
      <c r="N84" s="49" t="n">
        <f aca="false">IF($D84&gt;0,M84/$D84*100,"-")</f>
        <v>0</v>
      </c>
      <c r="O84" s="48" t="n">
        <v>1746</v>
      </c>
      <c r="P84" s="48" t="n">
        <v>1742</v>
      </c>
      <c r="Q84" s="49" t="n">
        <f aca="false">IF($D84&gt;0,O84/$D84*100,"-")</f>
        <v>80.3127874885005</v>
      </c>
      <c r="R84" s="48" t="n">
        <v>18</v>
      </c>
      <c r="S84" s="50" t="s">
        <v>32</v>
      </c>
      <c r="T84" s="50"/>
      <c r="U84" s="50"/>
      <c r="V84" s="50"/>
      <c r="W84" s="50" t="s">
        <v>32</v>
      </c>
      <c r="X84" s="50"/>
      <c r="Y84" s="50"/>
      <c r="Z84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85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86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87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88</v>
      </c>
      <c r="AG2" s="65"/>
      <c r="AH2" s="65"/>
      <c r="AI2" s="65"/>
      <c r="AJ2" s="65" t="s">
        <v>189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90</v>
      </c>
      <c r="AU2" s="65"/>
      <c r="AV2" s="65"/>
      <c r="AW2" s="65"/>
      <c r="AX2" s="65"/>
      <c r="AY2" s="65"/>
      <c r="AZ2" s="65" t="s">
        <v>191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92</v>
      </c>
      <c r="F3" s="68"/>
      <c r="G3" s="68"/>
      <c r="H3" s="69" t="s">
        <v>193</v>
      </c>
      <c r="I3" s="69"/>
      <c r="J3" s="69"/>
      <c r="K3" s="68" t="s">
        <v>194</v>
      </c>
      <c r="L3" s="68"/>
      <c r="M3" s="68"/>
      <c r="N3" s="67" t="s">
        <v>8</v>
      </c>
      <c r="O3" s="68" t="s">
        <v>195</v>
      </c>
      <c r="P3" s="68"/>
      <c r="Q3" s="68"/>
      <c r="R3" s="68"/>
      <c r="S3" s="68"/>
      <c r="T3" s="68"/>
      <c r="U3" s="68"/>
      <c r="V3" s="68" t="s">
        <v>196</v>
      </c>
      <c r="W3" s="68"/>
      <c r="X3" s="68"/>
      <c r="Y3" s="68"/>
      <c r="Z3" s="68"/>
      <c r="AA3" s="68"/>
      <c r="AB3" s="68"/>
      <c r="AC3" s="70" t="s">
        <v>197</v>
      </c>
      <c r="AD3" s="63"/>
      <c r="AE3" s="64"/>
      <c r="AF3" s="71" t="s">
        <v>8</v>
      </c>
      <c r="AG3" s="72" t="s">
        <v>198</v>
      </c>
      <c r="AH3" s="72" t="s">
        <v>199</v>
      </c>
      <c r="AI3" s="72" t="s">
        <v>200</v>
      </c>
      <c r="AJ3" s="73" t="s">
        <v>8</v>
      </c>
      <c r="AK3" s="72" t="s">
        <v>201</v>
      </c>
      <c r="AL3" s="72" t="s">
        <v>202</v>
      </c>
      <c r="AM3" s="72" t="s">
        <v>203</v>
      </c>
      <c r="AN3" s="72" t="s">
        <v>199</v>
      </c>
      <c r="AO3" s="72" t="s">
        <v>200</v>
      </c>
      <c r="AP3" s="72" t="s">
        <v>204</v>
      </c>
      <c r="AQ3" s="72" t="s">
        <v>205</v>
      </c>
      <c r="AR3" s="72" t="s">
        <v>206</v>
      </c>
      <c r="AS3" s="72" t="s">
        <v>207</v>
      </c>
      <c r="AT3" s="71" t="s">
        <v>8</v>
      </c>
      <c r="AU3" s="72" t="s">
        <v>201</v>
      </c>
      <c r="AV3" s="72" t="s">
        <v>202</v>
      </c>
      <c r="AW3" s="72" t="s">
        <v>203</v>
      </c>
      <c r="AX3" s="72" t="s">
        <v>199</v>
      </c>
      <c r="AY3" s="72" t="s">
        <v>200</v>
      </c>
      <c r="AZ3" s="71" t="s">
        <v>8</v>
      </c>
      <c r="BA3" s="72" t="s">
        <v>198</v>
      </c>
      <c r="BB3" s="72" t="s">
        <v>199</v>
      </c>
      <c r="BC3" s="72" t="s">
        <v>200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208</v>
      </c>
      <c r="G4" s="68" t="s">
        <v>209</v>
      </c>
      <c r="H4" s="67" t="s">
        <v>8</v>
      </c>
      <c r="I4" s="68" t="s">
        <v>208</v>
      </c>
      <c r="J4" s="68" t="s">
        <v>209</v>
      </c>
      <c r="K4" s="67" t="s">
        <v>8</v>
      </c>
      <c r="L4" s="68" t="s">
        <v>208</v>
      </c>
      <c r="M4" s="68" t="s">
        <v>209</v>
      </c>
      <c r="N4" s="67"/>
      <c r="O4" s="67" t="s">
        <v>8</v>
      </c>
      <c r="P4" s="68" t="s">
        <v>198</v>
      </c>
      <c r="Q4" s="68" t="s">
        <v>199</v>
      </c>
      <c r="R4" s="68" t="s">
        <v>200</v>
      </c>
      <c r="S4" s="68" t="s">
        <v>210</v>
      </c>
      <c r="T4" s="68" t="s">
        <v>211</v>
      </c>
      <c r="U4" s="68" t="s">
        <v>212</v>
      </c>
      <c r="V4" s="67" t="s">
        <v>8</v>
      </c>
      <c r="W4" s="68" t="s">
        <v>198</v>
      </c>
      <c r="X4" s="68" t="s">
        <v>199</v>
      </c>
      <c r="Y4" s="68" t="s">
        <v>200</v>
      </c>
      <c r="Z4" s="68" t="s">
        <v>210</v>
      </c>
      <c r="AA4" s="68" t="s">
        <v>211</v>
      </c>
      <c r="AB4" s="68" t="s">
        <v>212</v>
      </c>
      <c r="AC4" s="67" t="s">
        <v>8</v>
      </c>
      <c r="AD4" s="68" t="s">
        <v>208</v>
      </c>
      <c r="AE4" s="68" t="s">
        <v>209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213</v>
      </c>
      <c r="E6" s="78" t="s">
        <v>213</v>
      </c>
      <c r="F6" s="78" t="s">
        <v>213</v>
      </c>
      <c r="G6" s="78" t="s">
        <v>213</v>
      </c>
      <c r="H6" s="78" t="s">
        <v>213</v>
      </c>
      <c r="I6" s="78" t="s">
        <v>213</v>
      </c>
      <c r="J6" s="78" t="s">
        <v>213</v>
      </c>
      <c r="K6" s="78" t="s">
        <v>213</v>
      </c>
      <c r="L6" s="78" t="s">
        <v>213</v>
      </c>
      <c r="M6" s="78" t="s">
        <v>213</v>
      </c>
      <c r="N6" s="78" t="s">
        <v>213</v>
      </c>
      <c r="O6" s="78" t="s">
        <v>213</v>
      </c>
      <c r="P6" s="78" t="s">
        <v>213</v>
      </c>
      <c r="Q6" s="78" t="s">
        <v>213</v>
      </c>
      <c r="R6" s="78" t="s">
        <v>213</v>
      </c>
      <c r="S6" s="78" t="s">
        <v>213</v>
      </c>
      <c r="T6" s="78" t="s">
        <v>213</v>
      </c>
      <c r="U6" s="78" t="s">
        <v>213</v>
      </c>
      <c r="V6" s="78" t="s">
        <v>213</v>
      </c>
      <c r="W6" s="78" t="s">
        <v>213</v>
      </c>
      <c r="X6" s="78" t="s">
        <v>213</v>
      </c>
      <c r="Y6" s="78" t="s">
        <v>213</v>
      </c>
      <c r="Z6" s="78" t="s">
        <v>213</v>
      </c>
      <c r="AA6" s="78" t="s">
        <v>213</v>
      </c>
      <c r="AB6" s="78" t="s">
        <v>213</v>
      </c>
      <c r="AC6" s="78" t="s">
        <v>213</v>
      </c>
      <c r="AD6" s="78" t="s">
        <v>213</v>
      </c>
      <c r="AE6" s="78" t="s">
        <v>213</v>
      </c>
      <c r="AF6" s="79" t="s">
        <v>214</v>
      </c>
      <c r="AG6" s="79" t="s">
        <v>214</v>
      </c>
      <c r="AH6" s="79" t="s">
        <v>214</v>
      </c>
      <c r="AI6" s="79" t="s">
        <v>214</v>
      </c>
      <c r="AJ6" s="79" t="s">
        <v>214</v>
      </c>
      <c r="AK6" s="79" t="s">
        <v>214</v>
      </c>
      <c r="AL6" s="79" t="s">
        <v>214</v>
      </c>
      <c r="AM6" s="79" t="s">
        <v>214</v>
      </c>
      <c r="AN6" s="79" t="s">
        <v>214</v>
      </c>
      <c r="AO6" s="79" t="s">
        <v>214</v>
      </c>
      <c r="AP6" s="79" t="s">
        <v>214</v>
      </c>
      <c r="AQ6" s="79" t="s">
        <v>214</v>
      </c>
      <c r="AR6" s="79" t="s">
        <v>214</v>
      </c>
      <c r="AS6" s="79" t="s">
        <v>214</v>
      </c>
      <c r="AT6" s="79" t="s">
        <v>214</v>
      </c>
      <c r="AU6" s="79" t="s">
        <v>214</v>
      </c>
      <c r="AV6" s="79" t="s">
        <v>214</v>
      </c>
      <c r="AW6" s="79" t="s">
        <v>214</v>
      </c>
      <c r="AX6" s="79" t="s">
        <v>214</v>
      </c>
      <c r="AY6" s="79" t="s">
        <v>214</v>
      </c>
      <c r="AZ6" s="79" t="s">
        <v>214</v>
      </c>
      <c r="BA6" s="79" t="s">
        <v>214</v>
      </c>
      <c r="BB6" s="79" t="s">
        <v>214</v>
      </c>
      <c r="BC6" s="79" t="s">
        <v>214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84)</f>
        <v>367528</v>
      </c>
      <c r="E7" s="35" t="n">
        <f aca="false">SUM(E8:E84)</f>
        <v>2549</v>
      </c>
      <c r="F7" s="35" t="n">
        <f aca="false">SUM(F8:F84)</f>
        <v>2247</v>
      </c>
      <c r="G7" s="35" t="n">
        <f aca="false">SUM(G8:G84)</f>
        <v>302</v>
      </c>
      <c r="H7" s="35" t="n">
        <f aca="false">SUM(H8:H84)</f>
        <v>59361</v>
      </c>
      <c r="I7" s="35" t="n">
        <f aca="false">SUM(I8:I84)</f>
        <v>39962</v>
      </c>
      <c r="J7" s="35" t="n">
        <f aca="false">SUM(J8:J84)</f>
        <v>19399</v>
      </c>
      <c r="K7" s="35" t="n">
        <f aca="false">SUM(K8:K84)</f>
        <v>305618</v>
      </c>
      <c r="L7" s="35" t="n">
        <f aca="false">SUM(L8:L84)</f>
        <v>175825</v>
      </c>
      <c r="M7" s="35" t="n">
        <f aca="false">SUM(M8:M84)</f>
        <v>129793</v>
      </c>
      <c r="N7" s="35" t="n">
        <f aca="false">SUM(N8:N84)</f>
        <v>367702</v>
      </c>
      <c r="O7" s="35" t="n">
        <f aca="false">SUM(O8:O84)</f>
        <v>218034</v>
      </c>
      <c r="P7" s="35" t="n">
        <f aca="false">SUM(P8:P84)</f>
        <v>197930</v>
      </c>
      <c r="Q7" s="35" t="n">
        <f aca="false">SUM(Q8:Q84)</f>
        <v>0</v>
      </c>
      <c r="R7" s="35" t="n">
        <f aca="false">SUM(R8:R84)</f>
        <v>0</v>
      </c>
      <c r="S7" s="35" t="n">
        <f aca="false">SUM(S8:S84)</f>
        <v>20104</v>
      </c>
      <c r="T7" s="35" t="n">
        <f aca="false">SUM(T8:T84)</f>
        <v>0</v>
      </c>
      <c r="U7" s="35" t="n">
        <f aca="false">SUM(U8:U84)</f>
        <v>0</v>
      </c>
      <c r="V7" s="35" t="n">
        <f aca="false">SUM(V8:V84)</f>
        <v>149494</v>
      </c>
      <c r="W7" s="35" t="n">
        <f aca="false">SUM(W8:W84)</f>
        <v>140840</v>
      </c>
      <c r="X7" s="35" t="n">
        <f aca="false">SUM(X8:X84)</f>
        <v>0</v>
      </c>
      <c r="Y7" s="35" t="n">
        <f aca="false">SUM(Y8:Y84)</f>
        <v>0</v>
      </c>
      <c r="Z7" s="35" t="n">
        <f aca="false">SUM(Z8:Z84)</f>
        <v>8654</v>
      </c>
      <c r="AA7" s="35" t="n">
        <f aca="false">SUM(AA8:AA84)</f>
        <v>0</v>
      </c>
      <c r="AB7" s="35" t="n">
        <f aca="false">SUM(AB8:AB84)</f>
        <v>0</v>
      </c>
      <c r="AC7" s="35" t="n">
        <f aca="false">SUM(AC8:AC84)</f>
        <v>174</v>
      </c>
      <c r="AD7" s="35" t="n">
        <f aca="false">SUM(AD8:AD84)</f>
        <v>173</v>
      </c>
      <c r="AE7" s="35" t="n">
        <f aca="false">SUM(AE8:AE84)</f>
        <v>1</v>
      </c>
      <c r="AF7" s="35" t="n">
        <f aca="false">SUM(AF8:AF84)</f>
        <v>8082</v>
      </c>
      <c r="AG7" s="35" t="n">
        <f aca="false">SUM(AG8:AG84)</f>
        <v>8082</v>
      </c>
      <c r="AH7" s="35" t="n">
        <f aca="false">SUM(AH8:AH84)</f>
        <v>0</v>
      </c>
      <c r="AI7" s="35" t="n">
        <f aca="false">SUM(AI8:AI84)</f>
        <v>0</v>
      </c>
      <c r="AJ7" s="35" t="n">
        <f aca="false">SUM(AJ8:AJ84)</f>
        <v>11062</v>
      </c>
      <c r="AK7" s="35" t="n">
        <f aca="false">SUM(AK8:AK84)</f>
        <v>2439</v>
      </c>
      <c r="AL7" s="35" t="n">
        <f aca="false">SUM(AL8:AL84)</f>
        <v>1517</v>
      </c>
      <c r="AM7" s="35" t="n">
        <f aca="false">SUM(AM8:AM84)</f>
        <v>2023</v>
      </c>
      <c r="AN7" s="35" t="n">
        <f aca="false">SUM(AN8:AN84)</f>
        <v>742</v>
      </c>
      <c r="AO7" s="35" t="n">
        <f aca="false">SUM(AO8:AO84)</f>
        <v>916</v>
      </c>
      <c r="AP7" s="35" t="n">
        <f aca="false">SUM(AP8:AP84)</f>
        <v>1156</v>
      </c>
      <c r="AQ7" s="35" t="n">
        <f aca="false">SUM(AQ8:AQ84)</f>
        <v>763</v>
      </c>
      <c r="AR7" s="35" t="n">
        <f aca="false">SUM(AR8:AR84)</f>
        <v>10</v>
      </c>
      <c r="AS7" s="35" t="n">
        <f aca="false">SUM(AS8:AS84)</f>
        <v>1496</v>
      </c>
      <c r="AT7" s="35" t="n">
        <f aca="false">SUM(AT8:AT84)</f>
        <v>1129</v>
      </c>
      <c r="AU7" s="35" t="n">
        <f aca="false">SUM(AU8:AU84)</f>
        <v>636</v>
      </c>
      <c r="AV7" s="35" t="n">
        <f aca="false">SUM(AV8:AV84)</f>
        <v>340</v>
      </c>
      <c r="AW7" s="35" t="n">
        <f aca="false">SUM(AW8:AW84)</f>
        <v>153</v>
      </c>
      <c r="AX7" s="35" t="n">
        <f aca="false">SUM(AX8:AX84)</f>
        <v>0</v>
      </c>
      <c r="AY7" s="35" t="n">
        <f aca="false">SUM(AY8:AY84)</f>
        <v>0</v>
      </c>
      <c r="AZ7" s="35" t="n">
        <f aca="false">SUM(AZ8:AZ84)</f>
        <v>1491</v>
      </c>
      <c r="BA7" s="35" t="n">
        <f aca="false">SUM(BA8:BA84)</f>
        <v>1491</v>
      </c>
      <c r="BB7" s="35" t="n">
        <f aca="false">SUM(BB8:BB84)</f>
        <v>0</v>
      </c>
      <c r="BC7" s="35" t="n">
        <f aca="false">SUM(BC8:BC84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46261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37217</v>
      </c>
      <c r="I8" s="41" t="n">
        <v>28584</v>
      </c>
      <c r="J8" s="41" t="n">
        <v>8633</v>
      </c>
      <c r="K8" s="41" t="n">
        <f aca="false">SUM(L8:M8)</f>
        <v>9044</v>
      </c>
      <c r="L8" s="41" t="n">
        <v>5933</v>
      </c>
      <c r="M8" s="41" t="n">
        <v>3111</v>
      </c>
      <c r="N8" s="41" t="n">
        <f aca="false">SUM(O8,+V8,+AC8)</f>
        <v>46261</v>
      </c>
      <c r="O8" s="41" t="n">
        <f aca="false">SUM(P8:U8)</f>
        <v>34517</v>
      </c>
      <c r="P8" s="41" t="n">
        <v>31997</v>
      </c>
      <c r="Q8" s="41" t="n">
        <v>0</v>
      </c>
      <c r="R8" s="41" t="n">
        <v>0</v>
      </c>
      <c r="S8" s="41" t="n">
        <v>2520</v>
      </c>
      <c r="T8" s="41" t="n">
        <v>0</v>
      </c>
      <c r="U8" s="41" t="n">
        <v>0</v>
      </c>
      <c r="V8" s="41" t="n">
        <f aca="false">SUM(W8:AB8)</f>
        <v>11744</v>
      </c>
      <c r="W8" s="41" t="n">
        <v>11314</v>
      </c>
      <c r="X8" s="41" t="n">
        <v>0</v>
      </c>
      <c r="Y8" s="41" t="n">
        <v>0</v>
      </c>
      <c r="Z8" s="41" t="n">
        <v>43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637</v>
      </c>
      <c r="AG8" s="41" t="n">
        <v>637</v>
      </c>
      <c r="AH8" s="41" t="n">
        <v>0</v>
      </c>
      <c r="AI8" s="41" t="n">
        <v>0</v>
      </c>
      <c r="AJ8" s="41" t="n">
        <f aca="false">SUM(AK8:AS8)</f>
        <v>890</v>
      </c>
      <c r="AK8" s="41" t="n">
        <v>97</v>
      </c>
      <c r="AL8" s="41" t="n">
        <v>167</v>
      </c>
      <c r="AM8" s="41" t="n">
        <v>42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584</v>
      </c>
      <c r="AT8" s="41" t="n">
        <f aca="false">SUM(AU8:AY8)</f>
        <v>12</v>
      </c>
      <c r="AU8" s="41" t="n">
        <v>11</v>
      </c>
      <c r="AV8" s="41" t="n">
        <v>0</v>
      </c>
      <c r="AW8" s="41" t="n">
        <v>1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9997</v>
      </c>
      <c r="E9" s="41" t="n">
        <f aca="false">SUM(F9:G9)</f>
        <v>72</v>
      </c>
      <c r="F9" s="41" t="n">
        <v>72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9925</v>
      </c>
      <c r="L9" s="41" t="n">
        <v>5832</v>
      </c>
      <c r="M9" s="41" t="n">
        <v>4093</v>
      </c>
      <c r="N9" s="41" t="n">
        <f aca="false">SUM(O9,+V9,+AC9)</f>
        <v>9997</v>
      </c>
      <c r="O9" s="41" t="n">
        <f aca="false">SUM(P9:U9)</f>
        <v>5904</v>
      </c>
      <c r="P9" s="41" t="n">
        <v>5904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4093</v>
      </c>
      <c r="W9" s="41" t="n">
        <v>4093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385</v>
      </c>
      <c r="AG9" s="41" t="n">
        <v>385</v>
      </c>
      <c r="AH9" s="41" t="n">
        <v>0</v>
      </c>
      <c r="AI9" s="41" t="n">
        <v>0</v>
      </c>
      <c r="AJ9" s="41" t="n">
        <f aca="false">SUM(AK9:AS9)</f>
        <v>385</v>
      </c>
      <c r="AK9" s="41" t="n">
        <v>0</v>
      </c>
      <c r="AL9" s="41" t="n">
        <v>0</v>
      </c>
      <c r="AM9" s="41" t="n">
        <v>385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51</v>
      </c>
      <c r="AU9" s="41" t="n">
        <v>0</v>
      </c>
      <c r="AV9" s="41" t="n">
        <v>0</v>
      </c>
      <c r="AW9" s="41" t="n">
        <v>51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30367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30367</v>
      </c>
      <c r="L10" s="41" t="n">
        <v>14848</v>
      </c>
      <c r="M10" s="41" t="n">
        <v>15519</v>
      </c>
      <c r="N10" s="41" t="n">
        <f aca="false">SUM(O10,+V10,+AC10)</f>
        <v>30367</v>
      </c>
      <c r="O10" s="41" t="n">
        <f aca="false">SUM(P10:U10)</f>
        <v>14848</v>
      </c>
      <c r="P10" s="41" t="n">
        <v>14848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5519</v>
      </c>
      <c r="W10" s="41" t="n">
        <v>15519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28</v>
      </c>
      <c r="AG10" s="41" t="n">
        <v>128</v>
      </c>
      <c r="AH10" s="41" t="n">
        <v>0</v>
      </c>
      <c r="AI10" s="41" t="n">
        <v>0</v>
      </c>
      <c r="AJ10" s="41" t="n">
        <f aca="false">SUM(AK10:AS10)</f>
        <v>128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128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128</v>
      </c>
      <c r="BA10" s="41" t="n">
        <v>128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120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1120</v>
      </c>
      <c r="L11" s="41" t="n">
        <v>1014</v>
      </c>
      <c r="M11" s="41" t="n">
        <v>106</v>
      </c>
      <c r="N11" s="41" t="n">
        <f aca="false">SUM(O11,+V11,+AC11)</f>
        <v>1120</v>
      </c>
      <c r="O11" s="41" t="n">
        <f aca="false">SUM(P11:U11)</f>
        <v>1014</v>
      </c>
      <c r="P11" s="41" t="n">
        <v>1014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06</v>
      </c>
      <c r="W11" s="41" t="n">
        <v>106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5</v>
      </c>
      <c r="AG11" s="41" t="n">
        <v>5</v>
      </c>
      <c r="AH11" s="41" t="n">
        <v>0</v>
      </c>
      <c r="AI11" s="41" t="n">
        <v>0</v>
      </c>
      <c r="AJ11" s="41" t="n">
        <f aca="false">SUM(AK11:AS11)</f>
        <v>5</v>
      </c>
      <c r="AK11" s="41" t="n">
        <v>0</v>
      </c>
      <c r="AL11" s="41" t="n">
        <v>0</v>
      </c>
      <c r="AM11" s="41" t="n">
        <v>0</v>
      </c>
      <c r="AN11" s="41" t="n">
        <v>5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4807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4807</v>
      </c>
      <c r="L12" s="48" t="n">
        <v>9369</v>
      </c>
      <c r="M12" s="48" t="n">
        <v>5438</v>
      </c>
      <c r="N12" s="48" t="n">
        <f aca="false">SUM(O12,+V12,+AC12)</f>
        <v>14822</v>
      </c>
      <c r="O12" s="48" t="n">
        <f aca="false">SUM(P12:U12)</f>
        <v>9369</v>
      </c>
      <c r="P12" s="48" t="n">
        <v>936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5438</v>
      </c>
      <c r="W12" s="48" t="n">
        <v>543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5</v>
      </c>
      <c r="AD12" s="48" t="n">
        <v>15</v>
      </c>
      <c r="AE12" s="48" t="n">
        <v>0</v>
      </c>
      <c r="AF12" s="48" t="n">
        <f aca="false">SUM(AG12:AI12)</f>
        <v>916</v>
      </c>
      <c r="AG12" s="48" t="n">
        <v>916</v>
      </c>
      <c r="AH12" s="48" t="n">
        <v>0</v>
      </c>
      <c r="AI12" s="48" t="n">
        <v>0</v>
      </c>
      <c r="AJ12" s="48" t="n">
        <f aca="false">SUM(AK12:AS12)</f>
        <v>916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916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3963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3963</v>
      </c>
      <c r="L13" s="48" t="n">
        <v>3362</v>
      </c>
      <c r="M13" s="48" t="n">
        <v>601</v>
      </c>
      <c r="N13" s="48" t="n">
        <f aca="false">SUM(O13,+V13,+AC13)</f>
        <v>3963</v>
      </c>
      <c r="O13" s="48" t="n">
        <f aca="false">SUM(P13:U13)</f>
        <v>3362</v>
      </c>
      <c r="P13" s="48" t="n">
        <v>0</v>
      </c>
      <c r="Q13" s="48" t="n">
        <v>0</v>
      </c>
      <c r="R13" s="48" t="n">
        <v>0</v>
      </c>
      <c r="S13" s="48" t="n">
        <v>3362</v>
      </c>
      <c r="T13" s="48" t="n">
        <v>0</v>
      </c>
      <c r="U13" s="48" t="n">
        <v>0</v>
      </c>
      <c r="V13" s="48" t="n">
        <f aca="false">SUM(W13:AB13)</f>
        <v>601</v>
      </c>
      <c r="W13" s="48" t="n">
        <v>0</v>
      </c>
      <c r="X13" s="48" t="n">
        <v>0</v>
      </c>
      <c r="Y13" s="48" t="n">
        <v>0</v>
      </c>
      <c r="Z13" s="48" t="n">
        <v>601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8033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8033</v>
      </c>
      <c r="L14" s="48" t="n">
        <v>7205</v>
      </c>
      <c r="M14" s="48" t="n">
        <v>828</v>
      </c>
      <c r="N14" s="48" t="n">
        <f aca="false">SUM(O14,+V14,+AC14)</f>
        <v>8033</v>
      </c>
      <c r="O14" s="48" t="n">
        <f aca="false">SUM(P14:U14)</f>
        <v>7205</v>
      </c>
      <c r="P14" s="48" t="n">
        <v>0</v>
      </c>
      <c r="Q14" s="48" t="n">
        <v>0</v>
      </c>
      <c r="R14" s="48" t="n">
        <v>0</v>
      </c>
      <c r="S14" s="48" t="n">
        <v>7205</v>
      </c>
      <c r="T14" s="48" t="n">
        <v>0</v>
      </c>
      <c r="U14" s="48" t="n">
        <v>0</v>
      </c>
      <c r="V14" s="48" t="n">
        <f aca="false">SUM(W14:AB14)</f>
        <v>828</v>
      </c>
      <c r="W14" s="48" t="n">
        <v>0</v>
      </c>
      <c r="X14" s="48" t="n">
        <v>0</v>
      </c>
      <c r="Y14" s="48" t="n">
        <v>0</v>
      </c>
      <c r="Z14" s="48" t="n">
        <v>828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0</v>
      </c>
      <c r="AG14" s="48" t="n">
        <v>0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5350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5350</v>
      </c>
      <c r="L15" s="48" t="n">
        <v>8081</v>
      </c>
      <c r="M15" s="48" t="n">
        <v>7269</v>
      </c>
      <c r="N15" s="48" t="n">
        <f aca="false">SUM(O15,+V15,+AC15)</f>
        <v>15350</v>
      </c>
      <c r="O15" s="48" t="n">
        <f aca="false">SUM(P15:U15)</f>
        <v>8081</v>
      </c>
      <c r="P15" s="48" t="n">
        <v>808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7269</v>
      </c>
      <c r="W15" s="48" t="n">
        <v>7269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19</v>
      </c>
      <c r="AG15" s="48" t="n">
        <v>19</v>
      </c>
      <c r="AH15" s="48" t="n">
        <v>0</v>
      </c>
      <c r="AI15" s="48" t="n">
        <v>0</v>
      </c>
      <c r="AJ15" s="48" t="n">
        <f aca="false">SUM(AK15:AS15)</f>
        <v>19</v>
      </c>
      <c r="AK15" s="48" t="n">
        <v>0</v>
      </c>
      <c r="AL15" s="48" t="n">
        <v>0</v>
      </c>
      <c r="AM15" s="48" t="n">
        <v>19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2857</v>
      </c>
      <c r="E16" s="48" t="n">
        <f aca="false">SUM(F16:G16)</f>
        <v>132</v>
      </c>
      <c r="F16" s="48" t="n">
        <v>132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2725</v>
      </c>
      <c r="L16" s="48" t="n">
        <v>10431</v>
      </c>
      <c r="M16" s="48" t="n">
        <v>12294</v>
      </c>
      <c r="N16" s="48" t="n">
        <f aca="false">SUM(O16,+V16,+AC16)</f>
        <v>22857</v>
      </c>
      <c r="O16" s="48" t="n">
        <f aca="false">SUM(P16:U16)</f>
        <v>10563</v>
      </c>
      <c r="P16" s="48" t="n">
        <v>10563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2294</v>
      </c>
      <c r="W16" s="48" t="n">
        <v>1229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4</v>
      </c>
      <c r="AG16" s="48" t="n">
        <v>14</v>
      </c>
      <c r="AH16" s="48" t="n">
        <v>0</v>
      </c>
      <c r="AI16" s="48" t="n">
        <v>0</v>
      </c>
      <c r="AJ16" s="48" t="n">
        <f aca="false">SUM(AK16:AS16)</f>
        <v>1071</v>
      </c>
      <c r="AK16" s="48" t="n">
        <v>0</v>
      </c>
      <c r="AL16" s="48" t="n">
        <v>1057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14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1057</v>
      </c>
      <c r="BA16" s="48" t="n">
        <v>1057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6087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6087</v>
      </c>
      <c r="L17" s="48" t="n">
        <v>4445</v>
      </c>
      <c r="M17" s="48" t="n">
        <v>1642</v>
      </c>
      <c r="N17" s="48" t="n">
        <f aca="false">SUM(O17,+V17,+AC17)</f>
        <v>6116</v>
      </c>
      <c r="O17" s="48" t="n">
        <f aca="false">SUM(P17:U17)</f>
        <v>4445</v>
      </c>
      <c r="P17" s="48" t="n">
        <v>444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642</v>
      </c>
      <c r="W17" s="48" t="n">
        <v>164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29</v>
      </c>
      <c r="AD17" s="48" t="n">
        <v>29</v>
      </c>
      <c r="AE17" s="48" t="n">
        <v>0</v>
      </c>
      <c r="AF17" s="48" t="n">
        <f aca="false">SUM(AG17:AI17)</f>
        <v>347</v>
      </c>
      <c r="AG17" s="48" t="n">
        <v>347</v>
      </c>
      <c r="AH17" s="48" t="n">
        <v>0</v>
      </c>
      <c r="AI17" s="48" t="n">
        <v>0</v>
      </c>
      <c r="AJ17" s="48" t="n">
        <f aca="false">SUM(AK17:AS17)</f>
        <v>347</v>
      </c>
      <c r="AK17" s="48" t="n">
        <v>0</v>
      </c>
      <c r="AL17" s="48" t="n">
        <v>0</v>
      </c>
      <c r="AM17" s="48" t="n">
        <v>8</v>
      </c>
      <c r="AN17" s="48" t="n">
        <v>0</v>
      </c>
      <c r="AO17" s="48" t="n">
        <v>0</v>
      </c>
      <c r="AP17" s="48" t="n">
        <v>0</v>
      </c>
      <c r="AQ17" s="48" t="n">
        <v>293</v>
      </c>
      <c r="AR17" s="48" t="n">
        <v>0</v>
      </c>
      <c r="AS17" s="48" t="n">
        <v>46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7695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7695</v>
      </c>
      <c r="L18" s="48" t="n">
        <v>5382</v>
      </c>
      <c r="M18" s="48" t="n">
        <v>2313</v>
      </c>
      <c r="N18" s="48" t="n">
        <f aca="false">SUM(O18,+V18,+AC18)</f>
        <v>7695</v>
      </c>
      <c r="O18" s="48" t="n">
        <f aca="false">SUM(P18:U18)</f>
        <v>5382</v>
      </c>
      <c r="P18" s="48" t="n">
        <v>5382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2313</v>
      </c>
      <c r="W18" s="48" t="n">
        <v>2313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312</v>
      </c>
      <c r="AG18" s="48" t="n">
        <v>312</v>
      </c>
      <c r="AH18" s="48" t="n">
        <v>0</v>
      </c>
      <c r="AI18" s="48" t="n">
        <v>0</v>
      </c>
      <c r="AJ18" s="48" t="n">
        <f aca="false">SUM(AK18:AS18)</f>
        <v>312</v>
      </c>
      <c r="AK18" s="48" t="n">
        <v>0</v>
      </c>
      <c r="AL18" s="48" t="n">
        <v>0</v>
      </c>
      <c r="AM18" s="48" t="n">
        <v>8</v>
      </c>
      <c r="AN18" s="48" t="n">
        <v>304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</v>
      </c>
      <c r="AU18" s="48" t="n">
        <v>0</v>
      </c>
      <c r="AV18" s="48" t="n">
        <v>0</v>
      </c>
      <c r="AW18" s="48" t="n">
        <v>1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9604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9604</v>
      </c>
      <c r="L19" s="48" t="n">
        <v>6160</v>
      </c>
      <c r="M19" s="48" t="n">
        <v>3444</v>
      </c>
      <c r="N19" s="48" t="n">
        <f aca="false">SUM(O19,+V19,+AC19)</f>
        <v>9604</v>
      </c>
      <c r="O19" s="48" t="n">
        <f aca="false">SUM(P19:U19)</f>
        <v>6160</v>
      </c>
      <c r="P19" s="48" t="n">
        <v>616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3444</v>
      </c>
      <c r="W19" s="48" t="n">
        <v>3444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37</v>
      </c>
      <c r="AG19" s="48" t="n">
        <v>37</v>
      </c>
      <c r="AH19" s="48" t="n">
        <v>0</v>
      </c>
      <c r="AI19" s="48" t="n">
        <v>0</v>
      </c>
      <c r="AJ19" s="48" t="n">
        <f aca="false">SUM(AK19:AS19)</f>
        <v>37</v>
      </c>
      <c r="AK19" s="48" t="n">
        <v>37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37</v>
      </c>
      <c r="AU19" s="48" t="n">
        <v>37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146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4146</v>
      </c>
      <c r="L20" s="48" t="n">
        <v>1735</v>
      </c>
      <c r="M20" s="48" t="n">
        <v>2411</v>
      </c>
      <c r="N20" s="48" t="n">
        <f aca="false">SUM(O20,+V20,+AC20)</f>
        <v>4146</v>
      </c>
      <c r="O20" s="48" t="n">
        <f aca="false">SUM(P20:U20)</f>
        <v>1735</v>
      </c>
      <c r="P20" s="48" t="n">
        <v>1735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411</v>
      </c>
      <c r="W20" s="48" t="n">
        <v>2411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7</v>
      </c>
      <c r="AG20" s="48" t="n">
        <v>17</v>
      </c>
      <c r="AH20" s="48" t="n">
        <v>0</v>
      </c>
      <c r="AI20" s="48" t="n">
        <v>0</v>
      </c>
      <c r="AJ20" s="48" t="n">
        <f aca="false">SUM(AK20:AS20)</f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17</v>
      </c>
      <c r="AU20" s="48" t="n">
        <v>17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5369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5369</v>
      </c>
      <c r="L21" s="48" t="n">
        <v>3642</v>
      </c>
      <c r="M21" s="48" t="n">
        <v>1727</v>
      </c>
      <c r="N21" s="48" t="n">
        <f aca="false">SUM(O21,+V21,+AC21)</f>
        <v>5369</v>
      </c>
      <c r="O21" s="48" t="n">
        <f aca="false">SUM(P21:U21)</f>
        <v>3642</v>
      </c>
      <c r="P21" s="48" t="n">
        <v>0</v>
      </c>
      <c r="Q21" s="48" t="n">
        <v>0</v>
      </c>
      <c r="R21" s="48" t="n">
        <v>0</v>
      </c>
      <c r="S21" s="48" t="n">
        <v>3642</v>
      </c>
      <c r="T21" s="48" t="n">
        <v>0</v>
      </c>
      <c r="U21" s="48" t="n">
        <v>0</v>
      </c>
      <c r="V21" s="48" t="n">
        <f aca="false">SUM(W21:AB21)</f>
        <v>1727</v>
      </c>
      <c r="W21" s="48" t="n">
        <v>0</v>
      </c>
      <c r="X21" s="48" t="n">
        <v>0</v>
      </c>
      <c r="Y21" s="48" t="n">
        <v>0</v>
      </c>
      <c r="Z21" s="48" t="n">
        <v>1727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6608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6608</v>
      </c>
      <c r="L22" s="48" t="n">
        <v>2304</v>
      </c>
      <c r="M22" s="48" t="n">
        <v>4304</v>
      </c>
      <c r="N22" s="48" t="n">
        <f aca="false">SUM(O22,+V22,+AC22)</f>
        <v>6608</v>
      </c>
      <c r="O22" s="48" t="n">
        <f aca="false">SUM(P22:U22)</f>
        <v>2304</v>
      </c>
      <c r="P22" s="48" t="n">
        <v>0</v>
      </c>
      <c r="Q22" s="48" t="n">
        <v>0</v>
      </c>
      <c r="R22" s="48" t="n">
        <v>0</v>
      </c>
      <c r="S22" s="48" t="n">
        <v>2304</v>
      </c>
      <c r="T22" s="48" t="n">
        <v>0</v>
      </c>
      <c r="U22" s="48" t="n">
        <v>0</v>
      </c>
      <c r="V22" s="48" t="n">
        <f aca="false">SUM(W22:AB22)</f>
        <v>4304</v>
      </c>
      <c r="W22" s="48" t="n">
        <v>0</v>
      </c>
      <c r="X22" s="48" t="n">
        <v>0</v>
      </c>
      <c r="Y22" s="48" t="n">
        <v>0</v>
      </c>
      <c r="Z22" s="48" t="n">
        <v>4304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3655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23655</v>
      </c>
      <c r="L23" s="48" t="n">
        <v>12097</v>
      </c>
      <c r="M23" s="48" t="n">
        <v>11558</v>
      </c>
      <c r="N23" s="48" t="n">
        <f aca="false">SUM(O23,+V23,+AC23)</f>
        <v>23655</v>
      </c>
      <c r="O23" s="48" t="n">
        <f aca="false">SUM(P23:U23)</f>
        <v>12097</v>
      </c>
      <c r="P23" s="48" t="n">
        <v>12097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1558</v>
      </c>
      <c r="W23" s="48" t="n">
        <v>1155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932</v>
      </c>
      <c r="AG23" s="48" t="n">
        <v>932</v>
      </c>
      <c r="AH23" s="48" t="n">
        <v>0</v>
      </c>
      <c r="AI23" s="48" t="n">
        <v>0</v>
      </c>
      <c r="AJ23" s="48" t="n">
        <f aca="false">SUM(AK23:AS23)</f>
        <v>928</v>
      </c>
      <c r="AK23" s="48" t="n">
        <v>1</v>
      </c>
      <c r="AL23" s="48" t="n">
        <v>0</v>
      </c>
      <c r="AM23" s="48" t="n">
        <v>8</v>
      </c>
      <c r="AN23" s="48" t="n">
        <v>0</v>
      </c>
      <c r="AO23" s="48" t="n">
        <v>0</v>
      </c>
      <c r="AP23" s="48" t="n">
        <v>850</v>
      </c>
      <c r="AQ23" s="48" t="n">
        <v>69</v>
      </c>
      <c r="AR23" s="48" t="n">
        <v>0</v>
      </c>
      <c r="AS23" s="48" t="n">
        <v>0</v>
      </c>
      <c r="AT23" s="48" t="n">
        <f aca="false">SUM(AU23:AY23)</f>
        <v>5</v>
      </c>
      <c r="AU23" s="48" t="n">
        <v>5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69</v>
      </c>
      <c r="BA23" s="48" t="n">
        <v>69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6048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16048</v>
      </c>
      <c r="L24" s="48" t="n">
        <v>11331</v>
      </c>
      <c r="M24" s="48" t="n">
        <v>4717</v>
      </c>
      <c r="N24" s="48" t="n">
        <f aca="false">SUM(O24,+V24,+AC24)</f>
        <v>16048</v>
      </c>
      <c r="O24" s="48" t="n">
        <f aca="false">SUM(P24:U24)</f>
        <v>11331</v>
      </c>
      <c r="P24" s="48" t="n">
        <v>11331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4717</v>
      </c>
      <c r="W24" s="48" t="n">
        <v>4717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25</v>
      </c>
      <c r="AG24" s="48" t="n">
        <v>25</v>
      </c>
      <c r="AH24" s="48" t="n">
        <v>0</v>
      </c>
      <c r="AI24" s="48" t="n">
        <v>0</v>
      </c>
      <c r="AJ24" s="48" t="n">
        <f aca="false">SUM(AK24:AS24)</f>
        <v>152</v>
      </c>
      <c r="AK24" s="48" t="n">
        <v>0</v>
      </c>
      <c r="AL24" s="48" t="n">
        <v>127</v>
      </c>
      <c r="AM24" s="48" t="n">
        <v>25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6385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6385</v>
      </c>
      <c r="L25" s="48" t="n">
        <v>2869</v>
      </c>
      <c r="M25" s="48" t="n">
        <v>3516</v>
      </c>
      <c r="N25" s="48" t="n">
        <f aca="false">SUM(O25,+V25,+AC25)</f>
        <v>6385</v>
      </c>
      <c r="O25" s="48" t="n">
        <f aca="false">SUM(P25:U25)</f>
        <v>2869</v>
      </c>
      <c r="P25" s="48" t="n">
        <v>2869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3516</v>
      </c>
      <c r="W25" s="48" t="n">
        <v>3516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9</v>
      </c>
      <c r="AG25" s="48" t="n">
        <v>19</v>
      </c>
      <c r="AH25" s="48" t="n">
        <v>0</v>
      </c>
      <c r="AI25" s="48" t="n">
        <v>0</v>
      </c>
      <c r="AJ25" s="48" t="n">
        <f aca="false">SUM(AK25:AS25)</f>
        <v>19</v>
      </c>
      <c r="AK25" s="48" t="n">
        <v>0</v>
      </c>
      <c r="AL25" s="48" t="n">
        <v>0</v>
      </c>
      <c r="AM25" s="48" t="n">
        <v>0</v>
      </c>
      <c r="AN25" s="48" t="n">
        <v>19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19</v>
      </c>
      <c r="BA25" s="48" t="n">
        <v>19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674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16748</v>
      </c>
      <c r="L26" s="48" t="n">
        <v>11060</v>
      </c>
      <c r="M26" s="48" t="n">
        <v>5688</v>
      </c>
      <c r="N26" s="48" t="n">
        <f aca="false">SUM(O26,+V26,+AC26)</f>
        <v>16748</v>
      </c>
      <c r="O26" s="48" t="n">
        <f aca="false">SUM(P26:U26)</f>
        <v>11060</v>
      </c>
      <c r="P26" s="48" t="n">
        <v>1106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5688</v>
      </c>
      <c r="W26" s="48" t="n">
        <v>5688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908</v>
      </c>
      <c r="AG26" s="48" t="n">
        <v>908</v>
      </c>
      <c r="AH26" s="48" t="n">
        <v>0</v>
      </c>
      <c r="AI26" s="48" t="n">
        <v>0</v>
      </c>
      <c r="AJ26" s="48" t="n">
        <f aca="false">SUM(AK26:AS26)</f>
        <v>908</v>
      </c>
      <c r="AK26" s="48" t="n">
        <v>0</v>
      </c>
      <c r="AL26" s="48" t="n">
        <v>0</v>
      </c>
      <c r="AM26" s="48" t="n">
        <v>908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72</v>
      </c>
      <c r="AU26" s="48" t="n">
        <v>0</v>
      </c>
      <c r="AV26" s="48" t="n">
        <v>0</v>
      </c>
      <c r="AW26" s="48" t="n">
        <v>72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796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1796</v>
      </c>
      <c r="L27" s="48" t="n">
        <v>1228</v>
      </c>
      <c r="M27" s="48" t="n">
        <v>568</v>
      </c>
      <c r="N27" s="48" t="n">
        <f aca="false">SUM(O27,+V27,+AC27)</f>
        <v>1796</v>
      </c>
      <c r="O27" s="48" t="n">
        <f aca="false">SUM(P27:U27)</f>
        <v>1228</v>
      </c>
      <c r="P27" s="48" t="n">
        <v>122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568</v>
      </c>
      <c r="W27" s="48" t="n">
        <v>56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8</v>
      </c>
      <c r="AG27" s="48" t="n">
        <v>8</v>
      </c>
      <c r="AH27" s="48" t="n">
        <v>0</v>
      </c>
      <c r="AI27" s="48" t="n">
        <v>0</v>
      </c>
      <c r="AJ27" s="48" t="n">
        <f aca="false">SUM(AK27:AS27)</f>
        <v>8</v>
      </c>
      <c r="AK27" s="48" t="n">
        <v>0</v>
      </c>
      <c r="AL27" s="48" t="n">
        <v>0</v>
      </c>
      <c r="AM27" s="48" t="n">
        <v>1</v>
      </c>
      <c r="AN27" s="48" t="n">
        <v>0</v>
      </c>
      <c r="AO27" s="48" t="n">
        <v>0</v>
      </c>
      <c r="AP27" s="48" t="n">
        <v>0</v>
      </c>
      <c r="AQ27" s="48" t="n">
        <v>7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7</v>
      </c>
      <c r="BA27" s="48" t="n">
        <v>7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140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140</v>
      </c>
      <c r="L28" s="48" t="n">
        <v>847</v>
      </c>
      <c r="M28" s="48" t="n">
        <v>293</v>
      </c>
      <c r="N28" s="48" t="n">
        <f aca="false">SUM(O28,+V28,+AC28)</f>
        <v>1140</v>
      </c>
      <c r="O28" s="48" t="n">
        <f aca="false">SUM(P28:U28)</f>
        <v>847</v>
      </c>
      <c r="P28" s="48" t="n">
        <v>847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293</v>
      </c>
      <c r="W28" s="48" t="n">
        <v>293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4</v>
      </c>
      <c r="AG28" s="48" t="n">
        <v>4</v>
      </c>
      <c r="AH28" s="48" t="n">
        <v>0</v>
      </c>
      <c r="AI28" s="48" t="n">
        <v>0</v>
      </c>
      <c r="AJ28" s="48" t="n">
        <f aca="false">SUM(AK28:AS28)</f>
        <v>4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4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4</v>
      </c>
      <c r="BA28" s="48" t="n">
        <v>4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541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1541</v>
      </c>
      <c r="I29" s="48" t="n">
        <v>939</v>
      </c>
      <c r="J29" s="48" t="n">
        <v>602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1541</v>
      </c>
      <c r="O29" s="48" t="n">
        <f aca="false">SUM(P29:U29)</f>
        <v>939</v>
      </c>
      <c r="P29" s="48" t="n">
        <v>939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602</v>
      </c>
      <c r="W29" s="48" t="n">
        <v>602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6</v>
      </c>
      <c r="AG29" s="48" t="n">
        <v>6</v>
      </c>
      <c r="AH29" s="48" t="n">
        <v>0</v>
      </c>
      <c r="AI29" s="48" t="n">
        <v>0</v>
      </c>
      <c r="AJ29" s="48" t="n">
        <f aca="false">SUM(AK29:AS29)</f>
        <v>6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6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6</v>
      </c>
      <c r="BA29" s="48" t="n">
        <v>6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585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585</v>
      </c>
      <c r="I30" s="48" t="n">
        <v>166</v>
      </c>
      <c r="J30" s="48" t="n">
        <v>419</v>
      </c>
      <c r="K30" s="48" t="n">
        <f aca="false">SUM(L30:M30)</f>
        <v>0</v>
      </c>
      <c r="L30" s="48" t="n">
        <v>0</v>
      </c>
      <c r="M30" s="48" t="n">
        <v>0</v>
      </c>
      <c r="N30" s="48" t="n">
        <f aca="false">SUM(O30,+V30,+AC30)</f>
        <v>585</v>
      </c>
      <c r="O30" s="48" t="n">
        <f aca="false">SUM(P30:U30)</f>
        <v>166</v>
      </c>
      <c r="P30" s="48" t="n">
        <v>166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419</v>
      </c>
      <c r="W30" s="48" t="n">
        <v>419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2</v>
      </c>
      <c r="AG30" s="48" t="n">
        <v>2</v>
      </c>
      <c r="AH30" s="48" t="n">
        <v>0</v>
      </c>
      <c r="AI30" s="48" t="n">
        <v>0</v>
      </c>
      <c r="AJ30" s="48" t="n">
        <f aca="false">SUM(AK30:AS30)</f>
        <v>2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2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2</v>
      </c>
      <c r="BA30" s="48" t="n">
        <v>2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374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374</v>
      </c>
      <c r="I31" s="48" t="n">
        <v>105</v>
      </c>
      <c r="J31" s="48" t="n">
        <v>269</v>
      </c>
      <c r="K31" s="48" t="n">
        <f aca="false">SUM(L31:M31)</f>
        <v>0</v>
      </c>
      <c r="L31" s="48" t="n">
        <v>0</v>
      </c>
      <c r="M31" s="48" t="n">
        <v>0</v>
      </c>
      <c r="N31" s="48" t="n">
        <f aca="false">SUM(O31,+V31,+AC31)</f>
        <v>374</v>
      </c>
      <c r="O31" s="48" t="n">
        <f aca="false">SUM(P31:U31)</f>
        <v>105</v>
      </c>
      <c r="P31" s="48" t="n">
        <v>105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269</v>
      </c>
      <c r="W31" s="48" t="n">
        <v>269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</v>
      </c>
      <c r="AG31" s="48" t="n">
        <v>1</v>
      </c>
      <c r="AH31" s="48" t="n">
        <v>0</v>
      </c>
      <c r="AI31" s="48" t="n">
        <v>0</v>
      </c>
      <c r="AJ31" s="48" t="n">
        <f aca="false">SUM(AK31:AS31)</f>
        <v>1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1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3462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3462</v>
      </c>
      <c r="L32" s="48" t="n">
        <v>1965</v>
      </c>
      <c r="M32" s="48" t="n">
        <v>1497</v>
      </c>
      <c r="N32" s="48" t="n">
        <f aca="false">SUM(O32,+V32,+AC32)</f>
        <v>3462</v>
      </c>
      <c r="O32" s="48" t="n">
        <f aca="false">SUM(P32:U32)</f>
        <v>1965</v>
      </c>
      <c r="P32" s="48" t="n">
        <v>1965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497</v>
      </c>
      <c r="W32" s="48" t="n">
        <v>1497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4</v>
      </c>
      <c r="AG32" s="48" t="n">
        <v>14</v>
      </c>
      <c r="AH32" s="48" t="n">
        <v>0</v>
      </c>
      <c r="AI32" s="48" t="n">
        <v>0</v>
      </c>
      <c r="AJ32" s="48" t="n">
        <f aca="false">SUM(AK32:AS32)</f>
        <v>13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13</v>
      </c>
      <c r="AR32" s="48" t="n">
        <v>0</v>
      </c>
      <c r="AS32" s="48" t="n">
        <v>0</v>
      </c>
      <c r="AT32" s="48" t="n">
        <f aca="false">SUM(AU32:AY32)</f>
        <v>1</v>
      </c>
      <c r="AU32" s="48" t="n">
        <v>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13</v>
      </c>
      <c r="BA32" s="48" t="n">
        <v>13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9959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9959</v>
      </c>
      <c r="L33" s="48" t="n">
        <v>2518</v>
      </c>
      <c r="M33" s="48" t="n">
        <v>7441</v>
      </c>
      <c r="N33" s="48" t="n">
        <f aca="false">SUM(O33,+V33,+AC33)</f>
        <v>9959</v>
      </c>
      <c r="O33" s="48" t="n">
        <f aca="false">SUM(P33:U33)</f>
        <v>2518</v>
      </c>
      <c r="P33" s="48" t="n">
        <v>2518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7441</v>
      </c>
      <c r="W33" s="48" t="n">
        <v>7441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3</v>
      </c>
      <c r="AG33" s="48" t="n">
        <v>13</v>
      </c>
      <c r="AH33" s="48" t="n">
        <v>0</v>
      </c>
      <c r="AI33" s="48" t="n">
        <v>0</v>
      </c>
      <c r="AJ33" s="48" t="n">
        <f aca="false">SUM(AK33:AS33)</f>
        <v>13</v>
      </c>
      <c r="AK33" s="48" t="n">
        <v>0</v>
      </c>
      <c r="AL33" s="48" t="n">
        <v>0</v>
      </c>
      <c r="AM33" s="48" t="n">
        <v>13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55</v>
      </c>
      <c r="BA33" s="48" t="n">
        <v>55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2740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2740</v>
      </c>
      <c r="L34" s="48" t="n">
        <v>1607</v>
      </c>
      <c r="M34" s="48" t="n">
        <v>1133</v>
      </c>
      <c r="N34" s="48" t="n">
        <f aca="false">SUM(O34,+V34,+AC34)</f>
        <v>2740</v>
      </c>
      <c r="O34" s="48" t="n">
        <f aca="false">SUM(P34:U34)</f>
        <v>1607</v>
      </c>
      <c r="P34" s="48" t="n">
        <v>1607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133</v>
      </c>
      <c r="W34" s="48" t="n">
        <v>113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4</v>
      </c>
      <c r="AG34" s="48" t="n">
        <v>4</v>
      </c>
      <c r="AH34" s="48" t="n">
        <v>0</v>
      </c>
      <c r="AI34" s="48" t="n">
        <v>0</v>
      </c>
      <c r="AJ34" s="48" t="n">
        <f aca="false">SUM(AK34:AS34)</f>
        <v>4</v>
      </c>
      <c r="AK34" s="48" t="n">
        <v>0</v>
      </c>
      <c r="AL34" s="48" t="n">
        <v>0</v>
      </c>
      <c r="AM34" s="48" t="n">
        <v>0</v>
      </c>
      <c r="AN34" s="48" t="n">
        <v>4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42</v>
      </c>
      <c r="BA34" s="48" t="n">
        <v>42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306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1306</v>
      </c>
      <c r="L35" s="48" t="n">
        <v>1014</v>
      </c>
      <c r="M35" s="48" t="n">
        <v>292</v>
      </c>
      <c r="N35" s="48" t="n">
        <f aca="false">SUM(O35,+V35,+AC35)</f>
        <v>1306</v>
      </c>
      <c r="O35" s="48" t="n">
        <f aca="false">SUM(P35:U35)</f>
        <v>1014</v>
      </c>
      <c r="P35" s="48" t="n">
        <v>1014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292</v>
      </c>
      <c r="W35" s="48" t="n">
        <v>292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309</v>
      </c>
      <c r="AG35" s="48" t="n">
        <v>309</v>
      </c>
      <c r="AH35" s="48" t="n">
        <v>0</v>
      </c>
      <c r="AI35" s="48" t="n">
        <v>0</v>
      </c>
      <c r="AJ35" s="48" t="n">
        <f aca="false">SUM(AK35:AS35)</f>
        <v>309</v>
      </c>
      <c r="AK35" s="48" t="n">
        <v>0</v>
      </c>
      <c r="AL35" s="48" t="n">
        <v>0</v>
      </c>
      <c r="AM35" s="48" t="n">
        <v>3</v>
      </c>
      <c r="AN35" s="48" t="n">
        <v>0</v>
      </c>
      <c r="AO35" s="48" t="n">
        <v>0</v>
      </c>
      <c r="AP35" s="48" t="n">
        <v>306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918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918</v>
      </c>
      <c r="L36" s="48" t="n">
        <v>866</v>
      </c>
      <c r="M36" s="48" t="n">
        <v>52</v>
      </c>
      <c r="N36" s="48" t="n">
        <f aca="false">SUM(O36,+V36,+AC36)</f>
        <v>918</v>
      </c>
      <c r="O36" s="48" t="n">
        <f aca="false">SUM(P36:U36)</f>
        <v>866</v>
      </c>
      <c r="P36" s="48" t="n">
        <v>866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52</v>
      </c>
      <c r="W36" s="48" t="n">
        <v>52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3</v>
      </c>
      <c r="AG36" s="48" t="n">
        <v>3</v>
      </c>
      <c r="AH36" s="48" t="n">
        <v>0</v>
      </c>
      <c r="AI36" s="48" t="n">
        <v>0</v>
      </c>
      <c r="AJ36" s="48" t="n">
        <f aca="false">SUM(AK36:AS36)</f>
        <v>3</v>
      </c>
      <c r="AK36" s="48" t="n">
        <v>3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3</v>
      </c>
      <c r="AU36" s="48" t="n">
        <v>3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4</v>
      </c>
      <c r="BA36" s="48" t="n">
        <v>4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064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2064</v>
      </c>
      <c r="L37" s="48" t="n">
        <v>1880</v>
      </c>
      <c r="M37" s="48" t="n">
        <v>184</v>
      </c>
      <c r="N37" s="48" t="n">
        <f aca="false">SUM(O37,+V37,+AC37)</f>
        <v>2064</v>
      </c>
      <c r="O37" s="48" t="n">
        <f aca="false">SUM(P37:U37)</f>
        <v>1880</v>
      </c>
      <c r="P37" s="48" t="n">
        <v>188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184</v>
      </c>
      <c r="W37" s="48" t="n">
        <v>184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380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380</v>
      </c>
      <c r="L38" s="48" t="n">
        <v>314</v>
      </c>
      <c r="M38" s="48" t="n">
        <v>66</v>
      </c>
      <c r="N38" s="48" t="n">
        <f aca="false">SUM(O38,+V38,+AC38)</f>
        <v>380</v>
      </c>
      <c r="O38" s="48" t="n">
        <f aca="false">SUM(P38:U38)</f>
        <v>314</v>
      </c>
      <c r="P38" s="48" t="n">
        <v>314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66</v>
      </c>
      <c r="W38" s="48" t="n">
        <v>66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</v>
      </c>
      <c r="AG38" s="48" t="n">
        <v>1</v>
      </c>
      <c r="AH38" s="48" t="n">
        <v>0</v>
      </c>
      <c r="AI38" s="48" t="n">
        <v>0</v>
      </c>
      <c r="AJ38" s="48" t="n">
        <f aca="false">SUM(AK38:AS38)</f>
        <v>1</v>
      </c>
      <c r="AK38" s="48" t="n">
        <v>0</v>
      </c>
      <c r="AL38" s="48" t="n">
        <v>0</v>
      </c>
      <c r="AM38" s="48" t="n">
        <v>0</v>
      </c>
      <c r="AN38" s="48" t="n">
        <v>1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3704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3704</v>
      </c>
      <c r="L39" s="48" t="n">
        <v>2414</v>
      </c>
      <c r="M39" s="48" t="n">
        <v>1290</v>
      </c>
      <c r="N39" s="48" t="n">
        <f aca="false">SUM(O39,+V39,+AC39)</f>
        <v>3704</v>
      </c>
      <c r="O39" s="48" t="n">
        <f aca="false">SUM(P39:U39)</f>
        <v>2414</v>
      </c>
      <c r="P39" s="48" t="n">
        <v>2414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290</v>
      </c>
      <c r="W39" s="48" t="n">
        <v>129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10</v>
      </c>
      <c r="AG39" s="48" t="n">
        <v>10</v>
      </c>
      <c r="AH39" s="48" t="n">
        <v>0</v>
      </c>
      <c r="AI39" s="48" t="n">
        <v>0</v>
      </c>
      <c r="AJ39" s="48" t="n">
        <f aca="false">SUM(AK39:AS39)</f>
        <v>464</v>
      </c>
      <c r="AK39" s="48" t="n">
        <v>464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10</v>
      </c>
      <c r="AU39" s="48" t="n">
        <v>1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758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758</v>
      </c>
      <c r="L40" s="48" t="n">
        <v>1424</v>
      </c>
      <c r="M40" s="48" t="n">
        <v>334</v>
      </c>
      <c r="N40" s="48" t="n">
        <f aca="false">SUM(O40,+V40,+AC40)</f>
        <v>1758</v>
      </c>
      <c r="O40" s="48" t="n">
        <f aca="false">SUM(P40:U40)</f>
        <v>1424</v>
      </c>
      <c r="P40" s="48" t="n">
        <v>1424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334</v>
      </c>
      <c r="W40" s="48" t="n">
        <v>334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4</v>
      </c>
      <c r="AG40" s="48" t="n">
        <v>4</v>
      </c>
      <c r="AH40" s="48" t="n">
        <v>0</v>
      </c>
      <c r="AI40" s="48" t="n">
        <v>0</v>
      </c>
      <c r="AJ40" s="48" t="n">
        <f aca="false">SUM(AK40:AS40)</f>
        <v>219</v>
      </c>
      <c r="AK40" s="48" t="n">
        <v>219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4</v>
      </c>
      <c r="AU40" s="48" t="n">
        <v>4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198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2198</v>
      </c>
      <c r="L41" s="48" t="n">
        <v>1654</v>
      </c>
      <c r="M41" s="48" t="n">
        <v>544</v>
      </c>
      <c r="N41" s="48" t="n">
        <f aca="false">SUM(O41,+V41,+AC41)</f>
        <v>2198</v>
      </c>
      <c r="O41" s="48" t="n">
        <f aca="false">SUM(P41:U41)</f>
        <v>1654</v>
      </c>
      <c r="P41" s="48" t="n">
        <v>1654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544</v>
      </c>
      <c r="W41" s="48" t="n">
        <v>54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9</v>
      </c>
      <c r="AG41" s="48" t="n">
        <v>9</v>
      </c>
      <c r="AH41" s="48" t="n">
        <v>0</v>
      </c>
      <c r="AI41" s="48" t="n">
        <v>0</v>
      </c>
      <c r="AJ41" s="48" t="n">
        <f aca="false">SUM(AK41:AS41)</f>
        <v>9</v>
      </c>
      <c r="AK41" s="48" t="n">
        <v>0</v>
      </c>
      <c r="AL41" s="48" t="n">
        <v>0</v>
      </c>
      <c r="AM41" s="48" t="n">
        <v>0</v>
      </c>
      <c r="AN41" s="48" t="n">
        <v>9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7323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7323</v>
      </c>
      <c r="L42" s="48" t="n">
        <v>4587</v>
      </c>
      <c r="M42" s="48" t="n">
        <v>2736</v>
      </c>
      <c r="N42" s="48" t="n">
        <f aca="false">SUM(O42,+V42,+AC42)</f>
        <v>7323</v>
      </c>
      <c r="O42" s="48" t="n">
        <f aca="false">SUM(P42:U42)</f>
        <v>4587</v>
      </c>
      <c r="P42" s="48" t="n">
        <v>4587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2736</v>
      </c>
      <c r="W42" s="48" t="n">
        <v>2736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340</v>
      </c>
      <c r="AG42" s="48" t="n">
        <v>340</v>
      </c>
      <c r="AH42" s="48" t="n">
        <v>0</v>
      </c>
      <c r="AI42" s="48" t="n">
        <v>0</v>
      </c>
      <c r="AJ42" s="48" t="n">
        <f aca="false">SUM(AK42:AS42)</f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340</v>
      </c>
      <c r="AU42" s="48" t="n">
        <v>0</v>
      </c>
      <c r="AV42" s="48" t="n">
        <v>34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3261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3261</v>
      </c>
      <c r="L43" s="48" t="n">
        <v>2144</v>
      </c>
      <c r="M43" s="48" t="n">
        <v>1117</v>
      </c>
      <c r="N43" s="48" t="n">
        <f aca="false">SUM(O43,+V43,+AC43)</f>
        <v>3261</v>
      </c>
      <c r="O43" s="48" t="n">
        <f aca="false">SUM(P43:U43)</f>
        <v>2144</v>
      </c>
      <c r="P43" s="48" t="n">
        <v>2144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1117</v>
      </c>
      <c r="W43" s="48" t="n">
        <v>1117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185</v>
      </c>
      <c r="AG43" s="48" t="n">
        <v>185</v>
      </c>
      <c r="AH43" s="48" t="n">
        <v>0</v>
      </c>
      <c r="AI43" s="48" t="n">
        <v>0</v>
      </c>
      <c r="AJ43" s="48" t="n">
        <f aca="false">SUM(AK43:AS43)</f>
        <v>185</v>
      </c>
      <c r="AK43" s="48" t="n">
        <v>0</v>
      </c>
      <c r="AL43" s="48" t="n">
        <v>0</v>
      </c>
      <c r="AM43" s="48" t="n">
        <v>4</v>
      </c>
      <c r="AN43" s="48" t="n">
        <v>0</v>
      </c>
      <c r="AO43" s="48" t="n">
        <v>0</v>
      </c>
      <c r="AP43" s="48" t="n">
        <v>0</v>
      </c>
      <c r="AQ43" s="48" t="n">
        <v>157</v>
      </c>
      <c r="AR43" s="48" t="n">
        <v>0</v>
      </c>
      <c r="AS43" s="48" t="n">
        <v>24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2409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2409</v>
      </c>
      <c r="L44" s="48" t="n">
        <v>1716</v>
      </c>
      <c r="M44" s="48" t="n">
        <v>693</v>
      </c>
      <c r="N44" s="48" t="n">
        <f aca="false">SUM(O44,+V44,+AC44)</f>
        <v>2409</v>
      </c>
      <c r="O44" s="48" t="n">
        <f aca="false">SUM(P44:U44)</f>
        <v>1716</v>
      </c>
      <c r="P44" s="48" t="n">
        <v>1716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693</v>
      </c>
      <c r="W44" s="48" t="n">
        <v>693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0</v>
      </c>
      <c r="AG44" s="48" t="n">
        <v>0</v>
      </c>
      <c r="AH44" s="48" t="n">
        <v>0</v>
      </c>
      <c r="AI44" s="48" t="n">
        <v>0</v>
      </c>
      <c r="AJ44" s="48" t="n">
        <f aca="false">SUM(AK44:AS44)</f>
        <v>111</v>
      </c>
      <c r="AK44" s="48" t="n">
        <v>0</v>
      </c>
      <c r="AL44" s="48" t="n">
        <v>111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699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699</v>
      </c>
      <c r="L45" s="48" t="n">
        <v>392</v>
      </c>
      <c r="M45" s="48" t="n">
        <v>307</v>
      </c>
      <c r="N45" s="48" t="n">
        <f aca="false">SUM(O45,+V45,+AC45)</f>
        <v>700</v>
      </c>
      <c r="O45" s="48" t="n">
        <f aca="false">SUM(P45:U45)</f>
        <v>392</v>
      </c>
      <c r="P45" s="48" t="n">
        <v>392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307</v>
      </c>
      <c r="W45" s="48" t="n">
        <v>307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1</v>
      </c>
      <c r="AD45" s="48" t="n">
        <v>1</v>
      </c>
      <c r="AE45" s="48" t="n">
        <v>0</v>
      </c>
      <c r="AF45" s="48" t="n">
        <f aca="false">SUM(AG45:AI45)</f>
        <v>39</v>
      </c>
      <c r="AG45" s="48" t="n">
        <v>39</v>
      </c>
      <c r="AH45" s="48" t="n">
        <v>0</v>
      </c>
      <c r="AI45" s="48" t="n">
        <v>0</v>
      </c>
      <c r="AJ45" s="48" t="n">
        <f aca="false">SUM(AK45:AS45)</f>
        <v>39</v>
      </c>
      <c r="AK45" s="48" t="n">
        <v>0</v>
      </c>
      <c r="AL45" s="48" t="n">
        <v>0</v>
      </c>
      <c r="AM45" s="48" t="n">
        <v>1</v>
      </c>
      <c r="AN45" s="48" t="n">
        <v>0</v>
      </c>
      <c r="AO45" s="48" t="n">
        <v>0</v>
      </c>
      <c r="AP45" s="48" t="n">
        <v>0</v>
      </c>
      <c r="AQ45" s="48" t="n">
        <v>33</v>
      </c>
      <c r="AR45" s="48" t="n">
        <v>0</v>
      </c>
      <c r="AS45" s="48" t="n">
        <v>5</v>
      </c>
      <c r="AT45" s="48" t="n">
        <f aca="false">SUM(AU45:AY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604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604</v>
      </c>
      <c r="L46" s="48" t="n">
        <v>446</v>
      </c>
      <c r="M46" s="48" t="n">
        <v>158</v>
      </c>
      <c r="N46" s="48" t="n">
        <f aca="false">SUM(O46,+V46,+AC46)</f>
        <v>604</v>
      </c>
      <c r="O46" s="48" t="n">
        <f aca="false">SUM(P46:U46)</f>
        <v>446</v>
      </c>
      <c r="P46" s="48" t="n">
        <v>446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158</v>
      </c>
      <c r="W46" s="48" t="n">
        <v>158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35</v>
      </c>
      <c r="AG46" s="48" t="n">
        <v>35</v>
      </c>
      <c r="AH46" s="48" t="n">
        <v>0</v>
      </c>
      <c r="AI46" s="48" t="n">
        <v>0</v>
      </c>
      <c r="AJ46" s="48" t="n">
        <f aca="false">SUM(AK46:AS46)</f>
        <v>35</v>
      </c>
      <c r="AK46" s="48" t="n">
        <v>0</v>
      </c>
      <c r="AL46" s="48" t="n">
        <v>0</v>
      </c>
      <c r="AM46" s="48" t="n">
        <v>1</v>
      </c>
      <c r="AN46" s="48" t="n">
        <v>0</v>
      </c>
      <c r="AO46" s="48" t="n">
        <v>0</v>
      </c>
      <c r="AP46" s="48" t="n">
        <v>0</v>
      </c>
      <c r="AQ46" s="48" t="n">
        <v>29</v>
      </c>
      <c r="AR46" s="48" t="n">
        <v>0</v>
      </c>
      <c r="AS46" s="48" t="n">
        <v>5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4460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4460</v>
      </c>
      <c r="L47" s="48" t="n">
        <v>2030</v>
      </c>
      <c r="M47" s="48" t="n">
        <v>2430</v>
      </c>
      <c r="N47" s="48" t="n">
        <f aca="false">SUM(O47,+V47,+AC47)</f>
        <v>4460</v>
      </c>
      <c r="O47" s="48" t="n">
        <f aca="false">SUM(P47:U47)</f>
        <v>2030</v>
      </c>
      <c r="P47" s="48" t="n">
        <v>203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2430</v>
      </c>
      <c r="W47" s="48" t="n">
        <v>243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276</v>
      </c>
      <c r="AG47" s="48" t="n">
        <v>276</v>
      </c>
      <c r="AH47" s="48" t="n">
        <v>0</v>
      </c>
      <c r="AI47" s="48" t="n">
        <v>0</v>
      </c>
      <c r="AJ47" s="48" t="n">
        <f aca="false">SUM(AK47:AS47)</f>
        <v>276</v>
      </c>
      <c r="AK47" s="48" t="n">
        <v>276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276</v>
      </c>
      <c r="AU47" s="48" t="n">
        <v>276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3010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3010</v>
      </c>
      <c r="L48" s="48" t="n">
        <v>1120</v>
      </c>
      <c r="M48" s="48" t="n">
        <v>1890</v>
      </c>
      <c r="N48" s="48" t="n">
        <f aca="false">SUM(O48,+V48,+AC48)</f>
        <v>3010</v>
      </c>
      <c r="O48" s="48" t="n">
        <f aca="false">SUM(P48:U48)</f>
        <v>1120</v>
      </c>
      <c r="P48" s="48" t="n">
        <v>112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1890</v>
      </c>
      <c r="W48" s="48" t="n">
        <v>189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186</v>
      </c>
      <c r="AG48" s="48" t="n">
        <v>186</v>
      </c>
      <c r="AH48" s="48" t="n">
        <v>0</v>
      </c>
      <c r="AI48" s="48" t="n">
        <v>0</v>
      </c>
      <c r="AJ48" s="48" t="n">
        <f aca="false">SUM(AK48:AS48)</f>
        <v>186</v>
      </c>
      <c r="AK48" s="48" t="n">
        <v>0</v>
      </c>
      <c r="AL48" s="48" t="n">
        <v>0</v>
      </c>
      <c r="AM48" s="48" t="n">
        <v>0</v>
      </c>
      <c r="AN48" s="48" t="n">
        <v>186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0</v>
      </c>
      <c r="BA48" s="48" t="n">
        <v>0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1779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1779</v>
      </c>
      <c r="L49" s="48" t="n">
        <v>448</v>
      </c>
      <c r="M49" s="48" t="n">
        <v>1331</v>
      </c>
      <c r="N49" s="48" t="n">
        <f aca="false">SUM(O49,+V49,+AC49)</f>
        <v>1839</v>
      </c>
      <c r="O49" s="48" t="n">
        <f aca="false">SUM(P49:U49)</f>
        <v>448</v>
      </c>
      <c r="P49" s="48" t="n">
        <v>448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331</v>
      </c>
      <c r="W49" s="48" t="n">
        <v>1331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60</v>
      </c>
      <c r="AD49" s="48" t="n">
        <v>60</v>
      </c>
      <c r="AE49" s="48" t="n">
        <v>0</v>
      </c>
      <c r="AF49" s="48" t="n">
        <f aca="false">SUM(AG49:AI49)</f>
        <v>7</v>
      </c>
      <c r="AG49" s="48" t="n">
        <v>7</v>
      </c>
      <c r="AH49" s="48" t="n">
        <v>0</v>
      </c>
      <c r="AI49" s="48" t="n">
        <v>0</v>
      </c>
      <c r="AJ49" s="48" t="n">
        <f aca="false">SUM(AK49:AS49)</f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f aca="false">SUM(AU49:AY49)</f>
        <v>7</v>
      </c>
      <c r="AU49" s="48" t="n">
        <v>7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2412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850</v>
      </c>
      <c r="I50" s="48" t="n">
        <v>850</v>
      </c>
      <c r="J50" s="48" t="n">
        <v>0</v>
      </c>
      <c r="K50" s="48" t="n">
        <f aca="false">SUM(L50:M50)</f>
        <v>1562</v>
      </c>
      <c r="L50" s="48" t="n">
        <v>0</v>
      </c>
      <c r="M50" s="48" t="n">
        <v>1562</v>
      </c>
      <c r="N50" s="48" t="n">
        <f aca="false">SUM(O50,+V50,+AC50)</f>
        <v>2412</v>
      </c>
      <c r="O50" s="48" t="n">
        <f aca="false">SUM(P50:U50)</f>
        <v>850</v>
      </c>
      <c r="P50" s="48" t="n">
        <v>85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1562</v>
      </c>
      <c r="W50" s="48" t="n">
        <v>1562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222</v>
      </c>
      <c r="AG50" s="48" t="n">
        <v>222</v>
      </c>
      <c r="AH50" s="48" t="n">
        <v>0</v>
      </c>
      <c r="AI50" s="48" t="n">
        <v>0</v>
      </c>
      <c r="AJ50" s="48" t="n">
        <f aca="false">SUM(AK50:AS50)</f>
        <v>222</v>
      </c>
      <c r="AK50" s="48" t="n">
        <v>0</v>
      </c>
      <c r="AL50" s="48" t="n">
        <v>0</v>
      </c>
      <c r="AM50" s="48" t="n">
        <v>222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25</v>
      </c>
      <c r="BA50" s="48" t="n">
        <v>25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386</v>
      </c>
      <c r="E51" s="48" t="n">
        <f aca="false">SUM(F51:G51)</f>
        <v>386</v>
      </c>
      <c r="F51" s="48" t="n">
        <v>84</v>
      </c>
      <c r="G51" s="48" t="n">
        <v>302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0</v>
      </c>
      <c r="L51" s="48" t="n">
        <v>0</v>
      </c>
      <c r="M51" s="48" t="n">
        <v>0</v>
      </c>
      <c r="N51" s="48" t="n">
        <f aca="false">SUM(O51,+V51,+AC51)</f>
        <v>386</v>
      </c>
      <c r="O51" s="48" t="n">
        <f aca="false">SUM(P51:U51)</f>
        <v>84</v>
      </c>
      <c r="P51" s="48" t="n">
        <v>84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302</v>
      </c>
      <c r="W51" s="48" t="n">
        <v>302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35</v>
      </c>
      <c r="AG51" s="48" t="n">
        <v>35</v>
      </c>
      <c r="AH51" s="48" t="n">
        <v>0</v>
      </c>
      <c r="AI51" s="48" t="n">
        <v>0</v>
      </c>
      <c r="AJ51" s="48" t="n">
        <f aca="false">SUM(AK51:AS51)</f>
        <v>35</v>
      </c>
      <c r="AK51" s="48" t="n">
        <v>0</v>
      </c>
      <c r="AL51" s="48" t="n">
        <v>0</v>
      </c>
      <c r="AM51" s="48" t="n">
        <v>35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f aca="false">SUM(AU51:AY51)</f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4</v>
      </c>
      <c r="BA51" s="48" t="n">
        <v>4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785</v>
      </c>
      <c r="E52" s="48" t="n">
        <f aca="false">SUM(F52:G52)</f>
        <v>0</v>
      </c>
      <c r="F52" s="48" t="n">
        <v>0</v>
      </c>
      <c r="G52" s="48" t="n">
        <v>0</v>
      </c>
      <c r="H52" s="48" t="n">
        <f aca="false">SUM(I52:J52)</f>
        <v>0</v>
      </c>
      <c r="I52" s="48" t="n">
        <v>0</v>
      </c>
      <c r="J52" s="48" t="n">
        <v>0</v>
      </c>
      <c r="K52" s="48" t="n">
        <f aca="false">SUM(L52:M52)</f>
        <v>785</v>
      </c>
      <c r="L52" s="48" t="n">
        <v>206</v>
      </c>
      <c r="M52" s="48" t="n">
        <v>579</v>
      </c>
      <c r="N52" s="48" t="n">
        <f aca="false">SUM(O52,+V52,+AC52)</f>
        <v>785</v>
      </c>
      <c r="O52" s="48" t="n">
        <f aca="false">SUM(P52:U52)</f>
        <v>206</v>
      </c>
      <c r="P52" s="48" t="n">
        <v>206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579</v>
      </c>
      <c r="W52" s="48" t="n">
        <v>579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0</v>
      </c>
      <c r="AD52" s="48" t="n">
        <v>0</v>
      </c>
      <c r="AE52" s="48" t="n">
        <v>0</v>
      </c>
      <c r="AF52" s="48" t="n">
        <f aca="false">SUM(AG52:AI52)</f>
        <v>1</v>
      </c>
      <c r="AG52" s="48" t="n">
        <v>1</v>
      </c>
      <c r="AH52" s="48" t="n">
        <v>0</v>
      </c>
      <c r="AI52" s="48" t="n">
        <v>0</v>
      </c>
      <c r="AJ52" s="48" t="n">
        <f aca="false">SUM(AK52:AS52)</f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f aca="false">SUM(AU52:AY52)</f>
        <v>1</v>
      </c>
      <c r="AU52" s="48" t="n">
        <v>1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1</v>
      </c>
      <c r="BA52" s="48" t="n">
        <v>1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1632</v>
      </c>
      <c r="E53" s="48" t="n">
        <f aca="false">SUM(F53:G53)</f>
        <v>0</v>
      </c>
      <c r="F53" s="48" t="n">
        <v>0</v>
      </c>
      <c r="G53" s="48" t="n">
        <v>0</v>
      </c>
      <c r="H53" s="48" t="n">
        <f aca="false">SUM(I53:J53)</f>
        <v>0</v>
      </c>
      <c r="I53" s="48" t="n">
        <v>0</v>
      </c>
      <c r="J53" s="48" t="n">
        <v>0</v>
      </c>
      <c r="K53" s="48" t="n">
        <f aca="false">SUM(L53:M53)</f>
        <v>1632</v>
      </c>
      <c r="L53" s="48" t="n">
        <v>224</v>
      </c>
      <c r="M53" s="48" t="n">
        <v>1408</v>
      </c>
      <c r="N53" s="48" t="n">
        <f aca="false">SUM(O53,+V53,+AC53)</f>
        <v>1632</v>
      </c>
      <c r="O53" s="48" t="n">
        <f aca="false">SUM(P53:U53)</f>
        <v>224</v>
      </c>
      <c r="P53" s="48" t="n">
        <v>224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1408</v>
      </c>
      <c r="W53" s="48" t="n">
        <v>1408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6</v>
      </c>
      <c r="AG53" s="48" t="n">
        <v>6</v>
      </c>
      <c r="AH53" s="48" t="n">
        <v>0</v>
      </c>
      <c r="AI53" s="48" t="n">
        <v>0</v>
      </c>
      <c r="AJ53" s="48" t="n">
        <f aca="false">SUM(AK53:AS53)</f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f aca="false">SUM(AU53:AY53)</f>
        <v>6</v>
      </c>
      <c r="AU53" s="48" t="n">
        <v>6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346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0</v>
      </c>
      <c r="I54" s="48" t="n">
        <v>0</v>
      </c>
      <c r="J54" s="48" t="n">
        <v>0</v>
      </c>
      <c r="K54" s="48" t="n">
        <f aca="false">SUM(L54:M54)</f>
        <v>346</v>
      </c>
      <c r="L54" s="48" t="n">
        <v>95</v>
      </c>
      <c r="M54" s="48" t="n">
        <v>251</v>
      </c>
      <c r="N54" s="48" t="n">
        <f aca="false">SUM(O54,+V54,+AC54)</f>
        <v>346</v>
      </c>
      <c r="O54" s="48" t="n">
        <f aca="false">SUM(P54:U54)</f>
        <v>95</v>
      </c>
      <c r="P54" s="48" t="n">
        <v>95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f aca="false">SUM(W54:AB54)</f>
        <v>251</v>
      </c>
      <c r="W54" s="48" t="n">
        <v>251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1</v>
      </c>
      <c r="AG54" s="48" t="n">
        <v>1</v>
      </c>
      <c r="AH54" s="48" t="n">
        <v>0</v>
      </c>
      <c r="AI54" s="48" t="n">
        <v>0</v>
      </c>
      <c r="AJ54" s="48" t="n">
        <f aca="false">SUM(AK54:AS54)</f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f aca="false">SUM(AU54:AY54)</f>
        <v>1</v>
      </c>
      <c r="AU54" s="48" t="n">
        <v>1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348</v>
      </c>
      <c r="E55" s="48" t="n">
        <f aca="false">SUM(F55:G55)</f>
        <v>0</v>
      </c>
      <c r="F55" s="48" t="n">
        <v>0</v>
      </c>
      <c r="G55" s="48" t="n">
        <v>0</v>
      </c>
      <c r="H55" s="48" t="n">
        <f aca="false">SUM(I55:J55)</f>
        <v>0</v>
      </c>
      <c r="I55" s="48" t="n">
        <v>0</v>
      </c>
      <c r="J55" s="48" t="n">
        <v>0</v>
      </c>
      <c r="K55" s="48" t="n">
        <f aca="false">SUM(L55:M55)</f>
        <v>348</v>
      </c>
      <c r="L55" s="48" t="n">
        <v>252</v>
      </c>
      <c r="M55" s="48" t="n">
        <v>96</v>
      </c>
      <c r="N55" s="48" t="n">
        <f aca="false">SUM(O55,+V55,+AC55)</f>
        <v>364</v>
      </c>
      <c r="O55" s="48" t="n">
        <f aca="false">SUM(P55:U55)</f>
        <v>252</v>
      </c>
      <c r="P55" s="48" t="n">
        <v>252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96</v>
      </c>
      <c r="W55" s="48" t="n">
        <v>96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16</v>
      </c>
      <c r="AD55" s="48" t="n">
        <v>16</v>
      </c>
      <c r="AE55" s="48" t="n">
        <v>0</v>
      </c>
      <c r="AF55" s="48" t="n">
        <f aca="false">SUM(AG55:AI55)</f>
        <v>1</v>
      </c>
      <c r="AG55" s="48" t="n">
        <v>1</v>
      </c>
      <c r="AH55" s="48" t="n">
        <v>0</v>
      </c>
      <c r="AI55" s="48" t="n">
        <v>0</v>
      </c>
      <c r="AJ55" s="48" t="n">
        <f aca="false">SUM(AK55:AS55)</f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f aca="false">SUM(AU55:AY55)</f>
        <v>1</v>
      </c>
      <c r="AU55" s="48" t="n">
        <v>1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f aca="false">SUM(BA55:BC55)</f>
        <v>0</v>
      </c>
      <c r="BA55" s="48" t="n">
        <v>0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876</v>
      </c>
      <c r="E56" s="48" t="n">
        <f aca="false">SUM(F56:G56)</f>
        <v>0</v>
      </c>
      <c r="F56" s="48" t="n">
        <v>0</v>
      </c>
      <c r="G56" s="48" t="n">
        <v>0</v>
      </c>
      <c r="H56" s="48" t="n">
        <f aca="false">SUM(I56:J56)</f>
        <v>876</v>
      </c>
      <c r="I56" s="48" t="n">
        <v>370</v>
      </c>
      <c r="J56" s="48" t="n">
        <v>506</v>
      </c>
      <c r="K56" s="48" t="n">
        <f aca="false">SUM(L56:M56)</f>
        <v>0</v>
      </c>
      <c r="L56" s="48" t="n">
        <v>0</v>
      </c>
      <c r="M56" s="48" t="n">
        <v>0</v>
      </c>
      <c r="N56" s="48" t="n">
        <f aca="false">SUM(O56,+V56,+AC56)</f>
        <v>906</v>
      </c>
      <c r="O56" s="48" t="n">
        <f aca="false">SUM(P56:U56)</f>
        <v>370</v>
      </c>
      <c r="P56" s="48" t="n">
        <v>37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506</v>
      </c>
      <c r="W56" s="48" t="n">
        <v>506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30</v>
      </c>
      <c r="AD56" s="48" t="n">
        <v>30</v>
      </c>
      <c r="AE56" s="48" t="n">
        <v>0</v>
      </c>
      <c r="AF56" s="48" t="n">
        <f aca="false">SUM(AG56:AI56)</f>
        <v>3</v>
      </c>
      <c r="AG56" s="48" t="n">
        <v>3</v>
      </c>
      <c r="AH56" s="48" t="n">
        <v>0</v>
      </c>
      <c r="AI56" s="48" t="n">
        <v>0</v>
      </c>
      <c r="AJ56" s="48" t="n">
        <f aca="false">SUM(AK56:AS56)</f>
        <v>3</v>
      </c>
      <c r="AK56" s="48" t="n">
        <v>3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f aca="false">SUM(AU56:AY56)</f>
        <v>3</v>
      </c>
      <c r="AU56" s="48" t="n">
        <v>3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f aca="false">SUM(BA56:BC56)</f>
        <v>0</v>
      </c>
      <c r="BA56" s="48" t="n">
        <v>0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1032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0</v>
      </c>
      <c r="I57" s="48" t="n">
        <v>0</v>
      </c>
      <c r="J57" s="48" t="n">
        <v>0</v>
      </c>
      <c r="K57" s="48" t="n">
        <f aca="false">SUM(L57:M57)</f>
        <v>1032</v>
      </c>
      <c r="L57" s="48" t="n">
        <v>237</v>
      </c>
      <c r="M57" s="48" t="n">
        <v>795</v>
      </c>
      <c r="N57" s="48" t="n">
        <f aca="false">SUM(O57,+V57,+AC57)</f>
        <v>1032</v>
      </c>
      <c r="O57" s="48" t="n">
        <f aca="false">SUM(P57:U57)</f>
        <v>237</v>
      </c>
      <c r="P57" s="48" t="n">
        <v>237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795</v>
      </c>
      <c r="W57" s="48" t="n">
        <v>795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0</v>
      </c>
      <c r="AD57" s="48" t="n">
        <v>0</v>
      </c>
      <c r="AE57" s="48" t="n">
        <v>0</v>
      </c>
      <c r="AF57" s="48" t="n">
        <f aca="false">SUM(AG57:AI57)</f>
        <v>64</v>
      </c>
      <c r="AG57" s="48" t="n">
        <v>64</v>
      </c>
      <c r="AH57" s="48" t="n">
        <v>0</v>
      </c>
      <c r="AI57" s="48" t="n">
        <v>0</v>
      </c>
      <c r="AJ57" s="48" t="n">
        <f aca="false">SUM(AK57:AS57)</f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f aca="false">SUM(AU57:AY57)</f>
        <v>64</v>
      </c>
      <c r="AU57" s="48" t="n">
        <v>64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f aca="false">SUM(BA57:BC57)</f>
        <v>0</v>
      </c>
      <c r="BA57" s="48" t="n">
        <v>0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1395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0</v>
      </c>
      <c r="I58" s="48" t="n">
        <v>0</v>
      </c>
      <c r="J58" s="48" t="n">
        <v>0</v>
      </c>
      <c r="K58" s="48" t="n">
        <f aca="false">SUM(L58:M58)</f>
        <v>1395</v>
      </c>
      <c r="L58" s="48" t="n">
        <v>343</v>
      </c>
      <c r="M58" s="48" t="n">
        <v>1052</v>
      </c>
      <c r="N58" s="48" t="n">
        <f aca="false">SUM(O58,+V58,+AC58)</f>
        <v>1408</v>
      </c>
      <c r="O58" s="48" t="n">
        <f aca="false">SUM(P58:U58)</f>
        <v>343</v>
      </c>
      <c r="P58" s="48" t="n">
        <v>343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1052</v>
      </c>
      <c r="W58" s="48" t="n">
        <v>1052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13</v>
      </c>
      <c r="AD58" s="48" t="n">
        <v>13</v>
      </c>
      <c r="AE58" s="48" t="n">
        <v>0</v>
      </c>
      <c r="AF58" s="48" t="n">
        <f aca="false">SUM(AG58:AI58)</f>
        <v>9</v>
      </c>
      <c r="AG58" s="48" t="n">
        <v>9</v>
      </c>
      <c r="AH58" s="48" t="n">
        <v>0</v>
      </c>
      <c r="AI58" s="48" t="n">
        <v>0</v>
      </c>
      <c r="AJ58" s="48" t="n">
        <f aca="false">SUM(AK58:AS58)</f>
        <v>9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9</v>
      </c>
      <c r="AS58" s="48" t="n">
        <v>0</v>
      </c>
      <c r="AT58" s="48" t="n">
        <f aca="false">SUM(AU58:AY58)</f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f aca="false">SUM(BA58:BC58)</f>
        <v>0</v>
      </c>
      <c r="BA58" s="48" t="n">
        <v>0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634</v>
      </c>
      <c r="E59" s="48" t="n">
        <f aca="false">SUM(F59:G59)</f>
        <v>0</v>
      </c>
      <c r="F59" s="48" t="n">
        <v>0</v>
      </c>
      <c r="G59" s="48" t="n">
        <v>0</v>
      </c>
      <c r="H59" s="48" t="n">
        <f aca="false">SUM(I59:J59)</f>
        <v>634</v>
      </c>
      <c r="I59" s="48" t="n">
        <v>547</v>
      </c>
      <c r="J59" s="48" t="n">
        <v>87</v>
      </c>
      <c r="K59" s="48" t="n">
        <f aca="false">SUM(L59:M59)</f>
        <v>0</v>
      </c>
      <c r="L59" s="48" t="n">
        <v>0</v>
      </c>
      <c r="M59" s="48" t="n">
        <v>0</v>
      </c>
      <c r="N59" s="48" t="n">
        <f aca="false">SUM(O59,+V59,+AC59)</f>
        <v>634</v>
      </c>
      <c r="O59" s="48" t="n">
        <f aca="false">SUM(P59:U59)</f>
        <v>547</v>
      </c>
      <c r="P59" s="48" t="n">
        <v>547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87</v>
      </c>
      <c r="W59" s="48" t="n">
        <v>87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0</v>
      </c>
      <c r="AD59" s="48" t="n">
        <v>0</v>
      </c>
      <c r="AE59" s="48" t="n">
        <v>0</v>
      </c>
      <c r="AF59" s="48" t="n">
        <f aca="false">SUM(AG59:AI59)</f>
        <v>39</v>
      </c>
      <c r="AG59" s="48" t="n">
        <v>39</v>
      </c>
      <c r="AH59" s="48" t="n">
        <v>0</v>
      </c>
      <c r="AI59" s="48" t="n">
        <v>0</v>
      </c>
      <c r="AJ59" s="48" t="n">
        <f aca="false">SUM(AK59:AS59)</f>
        <v>39</v>
      </c>
      <c r="AK59" s="48" t="n">
        <v>0</v>
      </c>
      <c r="AL59" s="48" t="n">
        <v>0</v>
      </c>
      <c r="AM59" s="48" t="n">
        <v>0</v>
      </c>
      <c r="AN59" s="48" t="n">
        <v>39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f aca="false">SUM(AU59:AY59)</f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0</v>
      </c>
      <c r="BA59" s="48" t="n">
        <v>0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2380</v>
      </c>
      <c r="E60" s="48" t="n">
        <f aca="false">SUM(F60:G60)</f>
        <v>1741</v>
      </c>
      <c r="F60" s="48" t="n">
        <v>1741</v>
      </c>
      <c r="G60" s="48" t="n">
        <v>0</v>
      </c>
      <c r="H60" s="48" t="n">
        <f aca="false">SUM(I60:J60)</f>
        <v>639</v>
      </c>
      <c r="I60" s="48" t="n">
        <v>0</v>
      </c>
      <c r="J60" s="48" t="n">
        <v>639</v>
      </c>
      <c r="K60" s="48" t="n">
        <f aca="false">SUM(L60:M60)</f>
        <v>0</v>
      </c>
      <c r="L60" s="48" t="n">
        <v>0</v>
      </c>
      <c r="M60" s="48" t="n">
        <v>0</v>
      </c>
      <c r="N60" s="48" t="n">
        <f aca="false">SUM(O60,+V60,+AC60)</f>
        <v>2380</v>
      </c>
      <c r="O60" s="48" t="n">
        <f aca="false">SUM(P60:U60)</f>
        <v>1741</v>
      </c>
      <c r="P60" s="48" t="n">
        <v>1741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f aca="false">SUM(W60:AB60)</f>
        <v>639</v>
      </c>
      <c r="W60" s="48" t="n">
        <v>639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f aca="false">SUM(AD60:AE60)</f>
        <v>0</v>
      </c>
      <c r="AD60" s="48" t="n">
        <v>0</v>
      </c>
      <c r="AE60" s="48" t="n">
        <v>0</v>
      </c>
      <c r="AF60" s="48" t="n">
        <f aca="false">SUM(AG60:AI60)</f>
        <v>139</v>
      </c>
      <c r="AG60" s="48" t="n">
        <v>139</v>
      </c>
      <c r="AH60" s="48" t="n">
        <v>0</v>
      </c>
      <c r="AI60" s="48" t="n">
        <v>0</v>
      </c>
      <c r="AJ60" s="48" t="n">
        <f aca="false">SUM(AK60:AS60)</f>
        <v>139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139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0</v>
      </c>
      <c r="BA60" s="48" t="n">
        <v>0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3044</v>
      </c>
      <c r="E61" s="48" t="n">
        <f aca="false">SUM(F61:G61)</f>
        <v>0</v>
      </c>
      <c r="F61" s="48" t="n">
        <v>0</v>
      </c>
      <c r="G61" s="48" t="n">
        <v>0</v>
      </c>
      <c r="H61" s="48" t="n">
        <f aca="false">SUM(I61:J61)</f>
        <v>3044</v>
      </c>
      <c r="I61" s="48" t="n">
        <v>944</v>
      </c>
      <c r="J61" s="48" t="n">
        <v>2100</v>
      </c>
      <c r="K61" s="48" t="n">
        <f aca="false">SUM(L61:M61)</f>
        <v>0</v>
      </c>
      <c r="L61" s="48" t="n">
        <v>0</v>
      </c>
      <c r="M61" s="48" t="n">
        <v>0</v>
      </c>
      <c r="N61" s="48" t="n">
        <f aca="false">SUM(O61,+V61,+AC61)</f>
        <v>3044</v>
      </c>
      <c r="O61" s="48" t="n">
        <f aca="false">SUM(P61:U61)</f>
        <v>944</v>
      </c>
      <c r="P61" s="48" t="n">
        <v>944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2100</v>
      </c>
      <c r="W61" s="48" t="n">
        <v>210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0</v>
      </c>
      <c r="AD61" s="48" t="n">
        <v>0</v>
      </c>
      <c r="AE61" s="48" t="n">
        <v>0</v>
      </c>
      <c r="AF61" s="48" t="n">
        <f aca="false">SUM(AG61:AI61)</f>
        <v>177</v>
      </c>
      <c r="AG61" s="48" t="n">
        <v>177</v>
      </c>
      <c r="AH61" s="48" t="n">
        <v>0</v>
      </c>
      <c r="AI61" s="48" t="n">
        <v>0</v>
      </c>
      <c r="AJ61" s="48" t="n">
        <f aca="false">SUM(AK61:AS61)</f>
        <v>177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177</v>
      </c>
      <c r="AT61" s="48" t="n">
        <f aca="false">SUM(AU61:AY61)</f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f aca="false">SUM(BA61:BC61)</f>
        <v>0</v>
      </c>
      <c r="BA61" s="48" t="n">
        <v>0</v>
      </c>
      <c r="BB61" s="48" t="n">
        <v>0</v>
      </c>
      <c r="BC61" s="48" t="n">
        <v>0</v>
      </c>
    </row>
    <row r="62" s="45" customFormat="true" ht="12" hidden="false" customHeight="true" outlineLevel="0" collapsed="false">
      <c r="A62" s="82" t="s">
        <v>28</v>
      </c>
      <c r="B62" s="83" t="s">
        <v>139</v>
      </c>
      <c r="C62" s="82" t="s">
        <v>140</v>
      </c>
      <c r="D62" s="48" t="n">
        <f aca="false">SUM(E62,+H62,+K62)</f>
        <v>1085</v>
      </c>
      <c r="E62" s="48" t="n">
        <f aca="false">SUM(F62:G62)</f>
        <v>0</v>
      </c>
      <c r="F62" s="48" t="n">
        <v>0</v>
      </c>
      <c r="G62" s="48" t="n">
        <v>0</v>
      </c>
      <c r="H62" s="48" t="n">
        <f aca="false">SUM(I62:J62)</f>
        <v>1085</v>
      </c>
      <c r="I62" s="48" t="n">
        <v>439</v>
      </c>
      <c r="J62" s="48" t="n">
        <v>646</v>
      </c>
      <c r="K62" s="48" t="n">
        <f aca="false">SUM(L62:M62)</f>
        <v>0</v>
      </c>
      <c r="L62" s="48" t="n">
        <v>0</v>
      </c>
      <c r="M62" s="48" t="n">
        <v>0</v>
      </c>
      <c r="N62" s="48" t="n">
        <f aca="false">SUM(O62,+V62,+AC62)</f>
        <v>1085</v>
      </c>
      <c r="O62" s="48" t="n">
        <f aca="false">SUM(P62:U62)</f>
        <v>439</v>
      </c>
      <c r="P62" s="48" t="n">
        <v>439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f aca="false">SUM(W62:AB62)</f>
        <v>646</v>
      </c>
      <c r="W62" s="48" t="n">
        <v>646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f aca="false">SUM(AD62:AE62)</f>
        <v>0</v>
      </c>
      <c r="AD62" s="48" t="n">
        <v>0</v>
      </c>
      <c r="AE62" s="48" t="n">
        <v>0</v>
      </c>
      <c r="AF62" s="48" t="n">
        <f aca="false">SUM(AG62:AI62)</f>
        <v>63</v>
      </c>
      <c r="AG62" s="48" t="n">
        <v>63</v>
      </c>
      <c r="AH62" s="48" t="n">
        <v>0</v>
      </c>
      <c r="AI62" s="48" t="n">
        <v>0</v>
      </c>
      <c r="AJ62" s="48" t="n">
        <f aca="false">SUM(AK62:AS62)</f>
        <v>63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63</v>
      </c>
      <c r="AT62" s="48" t="n">
        <f aca="false">SUM(AU62:AY62)</f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f aca="false">SUM(BA62:BC62)</f>
        <v>0</v>
      </c>
      <c r="BA62" s="48" t="n">
        <v>0</v>
      </c>
      <c r="BB62" s="48" t="n">
        <v>0</v>
      </c>
      <c r="BC62" s="48" t="n">
        <v>0</v>
      </c>
    </row>
    <row r="63" s="45" customFormat="true" ht="12" hidden="false" customHeight="true" outlineLevel="0" collapsed="false">
      <c r="A63" s="82" t="s">
        <v>28</v>
      </c>
      <c r="B63" s="83" t="s">
        <v>141</v>
      </c>
      <c r="C63" s="82" t="s">
        <v>142</v>
      </c>
      <c r="D63" s="48" t="n">
        <f aca="false">SUM(E63,+H63,+K63)</f>
        <v>672</v>
      </c>
      <c r="E63" s="48" t="n">
        <f aca="false">SUM(F63:G63)</f>
        <v>218</v>
      </c>
      <c r="F63" s="48" t="n">
        <v>218</v>
      </c>
      <c r="G63" s="48" t="n">
        <v>0</v>
      </c>
      <c r="H63" s="48" t="n">
        <f aca="false">SUM(I63:J63)</f>
        <v>454</v>
      </c>
      <c r="I63" s="48" t="n">
        <v>0</v>
      </c>
      <c r="J63" s="48" t="n">
        <v>454</v>
      </c>
      <c r="K63" s="48" t="n">
        <f aca="false">SUM(L63:M63)</f>
        <v>0</v>
      </c>
      <c r="L63" s="48" t="n">
        <v>0</v>
      </c>
      <c r="M63" s="48" t="n">
        <v>0</v>
      </c>
      <c r="N63" s="48" t="n">
        <f aca="false">SUM(O63,+V63,+AC63)</f>
        <v>672</v>
      </c>
      <c r="O63" s="48" t="n">
        <f aca="false">SUM(P63:U63)</f>
        <v>218</v>
      </c>
      <c r="P63" s="48" t="n">
        <v>218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f aca="false">SUM(W63:AB63)</f>
        <v>454</v>
      </c>
      <c r="W63" s="48" t="n">
        <v>454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f aca="false">SUM(AD63:AE63)</f>
        <v>0</v>
      </c>
      <c r="AD63" s="48" t="n">
        <v>0</v>
      </c>
      <c r="AE63" s="48" t="n">
        <v>0</v>
      </c>
      <c r="AF63" s="48" t="n">
        <f aca="false">SUM(AG63:AI63)</f>
        <v>37</v>
      </c>
      <c r="AG63" s="48" t="n">
        <v>37</v>
      </c>
      <c r="AH63" s="48" t="n">
        <v>0</v>
      </c>
      <c r="AI63" s="48" t="n">
        <v>0</v>
      </c>
      <c r="AJ63" s="48" t="n">
        <f aca="false">SUM(AK63:AS63)</f>
        <v>37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37</v>
      </c>
      <c r="AT63" s="48" t="n">
        <f aca="false">SUM(AU63:AY63)</f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f aca="false">SUM(BA63:BC63)</f>
        <v>0</v>
      </c>
      <c r="BA63" s="48" t="n">
        <v>0</v>
      </c>
      <c r="BB63" s="48" t="n">
        <v>0</v>
      </c>
      <c r="BC63" s="48" t="n">
        <v>0</v>
      </c>
    </row>
    <row r="64" s="45" customFormat="true" ht="12" hidden="false" customHeight="true" outlineLevel="0" collapsed="false">
      <c r="A64" s="82" t="s">
        <v>28</v>
      </c>
      <c r="B64" s="83" t="s">
        <v>143</v>
      </c>
      <c r="C64" s="82" t="s">
        <v>144</v>
      </c>
      <c r="D64" s="48" t="n">
        <f aca="false">SUM(E64,+H64,+K64)</f>
        <v>1835</v>
      </c>
      <c r="E64" s="48" t="n">
        <f aca="false">SUM(F64:G64)</f>
        <v>0</v>
      </c>
      <c r="F64" s="48" t="n">
        <v>0</v>
      </c>
      <c r="G64" s="48" t="n">
        <v>0</v>
      </c>
      <c r="H64" s="48" t="n">
        <f aca="false">SUM(I64:J64)</f>
        <v>1835</v>
      </c>
      <c r="I64" s="48" t="n">
        <v>588</v>
      </c>
      <c r="J64" s="48" t="n">
        <v>1247</v>
      </c>
      <c r="K64" s="48" t="n">
        <f aca="false">SUM(L64:M64)</f>
        <v>0</v>
      </c>
      <c r="L64" s="48" t="n">
        <v>0</v>
      </c>
      <c r="M64" s="48" t="n">
        <v>0</v>
      </c>
      <c r="N64" s="48" t="n">
        <f aca="false">SUM(O64,+V64,+AC64)</f>
        <v>1835</v>
      </c>
      <c r="O64" s="48" t="n">
        <f aca="false">SUM(P64:U64)</f>
        <v>588</v>
      </c>
      <c r="P64" s="48" t="n">
        <v>588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f aca="false">SUM(W64:AB64)</f>
        <v>1247</v>
      </c>
      <c r="W64" s="48" t="n">
        <v>1247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f aca="false">SUM(AD64:AE64)</f>
        <v>0</v>
      </c>
      <c r="AD64" s="48" t="n">
        <v>0</v>
      </c>
      <c r="AE64" s="48" t="n">
        <v>0</v>
      </c>
      <c r="AF64" s="48" t="n">
        <f aca="false">SUM(AG64:AI64)</f>
        <v>107</v>
      </c>
      <c r="AG64" s="48" t="n">
        <v>107</v>
      </c>
      <c r="AH64" s="48" t="n">
        <v>0</v>
      </c>
      <c r="AI64" s="48" t="n">
        <v>0</v>
      </c>
      <c r="AJ64" s="48" t="n">
        <f aca="false">SUM(AK64:AS64)</f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f aca="false">SUM(AU64:AY64)</f>
        <v>107</v>
      </c>
      <c r="AU64" s="48" t="n">
        <v>107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f aca="false">SUM(BA64:BC64)</f>
        <v>0</v>
      </c>
      <c r="BA64" s="48" t="n">
        <v>0</v>
      </c>
      <c r="BB64" s="48" t="n">
        <v>0</v>
      </c>
      <c r="BC64" s="48" t="n">
        <v>0</v>
      </c>
    </row>
    <row r="65" s="45" customFormat="true" ht="12" hidden="false" customHeight="true" outlineLevel="0" collapsed="false">
      <c r="A65" s="82" t="s">
        <v>28</v>
      </c>
      <c r="B65" s="83" t="s">
        <v>145</v>
      </c>
      <c r="C65" s="82" t="s">
        <v>146</v>
      </c>
      <c r="D65" s="48" t="n">
        <f aca="false">SUM(E65,+H65,+K65)</f>
        <v>4695</v>
      </c>
      <c r="E65" s="48" t="n">
        <f aca="false">SUM(F65:G65)</f>
        <v>0</v>
      </c>
      <c r="F65" s="48" t="n">
        <v>0</v>
      </c>
      <c r="G65" s="48" t="n">
        <v>0</v>
      </c>
      <c r="H65" s="48" t="n">
        <f aca="false">SUM(I65:J65)</f>
        <v>4695</v>
      </c>
      <c r="I65" s="48" t="n">
        <v>2192</v>
      </c>
      <c r="J65" s="48" t="n">
        <v>2503</v>
      </c>
      <c r="K65" s="48" t="n">
        <f aca="false">SUM(L65:M65)</f>
        <v>0</v>
      </c>
      <c r="L65" s="48" t="n">
        <v>0</v>
      </c>
      <c r="M65" s="48" t="n">
        <v>0</v>
      </c>
      <c r="N65" s="48" t="n">
        <f aca="false">SUM(O65,+V65,+AC65)</f>
        <v>4697</v>
      </c>
      <c r="O65" s="48" t="n">
        <f aca="false">SUM(P65:U65)</f>
        <v>2192</v>
      </c>
      <c r="P65" s="48" t="n">
        <v>2192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f aca="false">SUM(W65:AB65)</f>
        <v>2503</v>
      </c>
      <c r="W65" s="48" t="n">
        <v>2503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f aca="false">SUM(AD65:AE65)</f>
        <v>2</v>
      </c>
      <c r="AD65" s="48" t="n">
        <v>2</v>
      </c>
      <c r="AE65" s="48" t="n">
        <v>0</v>
      </c>
      <c r="AF65" s="48" t="n">
        <f aca="false">SUM(AG65:AI65)</f>
        <v>274</v>
      </c>
      <c r="AG65" s="48" t="n">
        <v>274</v>
      </c>
      <c r="AH65" s="48" t="n">
        <v>0</v>
      </c>
      <c r="AI65" s="48" t="n">
        <v>0</v>
      </c>
      <c r="AJ65" s="48" t="n">
        <f aca="false">SUM(AK65:AS65)</f>
        <v>274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274</v>
      </c>
      <c r="AT65" s="48" t="n">
        <f aca="false">SUM(AU65:AY65)</f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f aca="false">SUM(BA65:BC65)</f>
        <v>0</v>
      </c>
      <c r="BA65" s="48" t="n">
        <v>0</v>
      </c>
      <c r="BB65" s="48" t="n">
        <v>0</v>
      </c>
      <c r="BC65" s="48" t="n">
        <v>0</v>
      </c>
    </row>
    <row r="66" s="45" customFormat="true" ht="12" hidden="false" customHeight="true" outlineLevel="0" collapsed="false">
      <c r="A66" s="82" t="s">
        <v>28</v>
      </c>
      <c r="B66" s="83" t="s">
        <v>147</v>
      </c>
      <c r="C66" s="82" t="s">
        <v>148</v>
      </c>
      <c r="D66" s="48" t="n">
        <f aca="false">SUM(E66,+H66,+K66)</f>
        <v>727</v>
      </c>
      <c r="E66" s="48" t="n">
        <f aca="false">SUM(F66:G66)</f>
        <v>0</v>
      </c>
      <c r="F66" s="48" t="n">
        <v>0</v>
      </c>
      <c r="G66" s="48" t="n">
        <v>0</v>
      </c>
      <c r="H66" s="48" t="n">
        <f aca="false">SUM(I66:J66)</f>
        <v>0</v>
      </c>
      <c r="I66" s="48" t="n">
        <v>0</v>
      </c>
      <c r="J66" s="48" t="n">
        <v>0</v>
      </c>
      <c r="K66" s="48" t="n">
        <f aca="false">SUM(L66:M66)</f>
        <v>727</v>
      </c>
      <c r="L66" s="48" t="n">
        <v>350</v>
      </c>
      <c r="M66" s="48" t="n">
        <v>377</v>
      </c>
      <c r="N66" s="48" t="n">
        <f aca="false">SUM(O66,+V66,+AC66)</f>
        <v>727</v>
      </c>
      <c r="O66" s="48" t="n">
        <f aca="false">SUM(P66:U66)</f>
        <v>350</v>
      </c>
      <c r="P66" s="48" t="n">
        <v>35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f aca="false">SUM(W66:AB66)</f>
        <v>377</v>
      </c>
      <c r="W66" s="48" t="n">
        <v>377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f aca="false">SUM(AD66:AE66)</f>
        <v>0</v>
      </c>
      <c r="AD66" s="48" t="n">
        <v>0</v>
      </c>
      <c r="AE66" s="48" t="n">
        <v>0</v>
      </c>
      <c r="AF66" s="48" t="n">
        <f aca="false">SUM(AG66:AI66)</f>
        <v>0</v>
      </c>
      <c r="AG66" s="48" t="n">
        <v>0</v>
      </c>
      <c r="AH66" s="48" t="n">
        <v>0</v>
      </c>
      <c r="AI66" s="48" t="n">
        <v>0</v>
      </c>
      <c r="AJ66" s="48" t="n">
        <f aca="false">SUM(AK66:AS66)</f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f aca="false">SUM(AU66:AY66)</f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f aca="false">SUM(BA66:BC66)</f>
        <v>0</v>
      </c>
      <c r="BA66" s="48" t="n">
        <v>0</v>
      </c>
      <c r="BB66" s="48" t="n">
        <v>0</v>
      </c>
      <c r="BC66" s="48" t="n">
        <v>0</v>
      </c>
    </row>
    <row r="67" s="45" customFormat="true" ht="12" hidden="false" customHeight="true" outlineLevel="0" collapsed="false">
      <c r="A67" s="82" t="s">
        <v>28</v>
      </c>
      <c r="B67" s="83" t="s">
        <v>149</v>
      </c>
      <c r="C67" s="82" t="s">
        <v>150</v>
      </c>
      <c r="D67" s="48" t="n">
        <f aca="false">SUM(E67,+H67,+K67)</f>
        <v>571</v>
      </c>
      <c r="E67" s="48" t="n">
        <f aca="false">SUM(F67:G67)</f>
        <v>0</v>
      </c>
      <c r="F67" s="48" t="n">
        <v>0</v>
      </c>
      <c r="G67" s="48" t="n">
        <v>0</v>
      </c>
      <c r="H67" s="48" t="n">
        <f aca="false">SUM(I67:J67)</f>
        <v>0</v>
      </c>
      <c r="I67" s="48" t="n">
        <v>0</v>
      </c>
      <c r="J67" s="48" t="n">
        <v>0</v>
      </c>
      <c r="K67" s="48" t="n">
        <f aca="false">SUM(L67:M67)</f>
        <v>571</v>
      </c>
      <c r="L67" s="48" t="n">
        <v>209</v>
      </c>
      <c r="M67" s="48" t="n">
        <v>362</v>
      </c>
      <c r="N67" s="48" t="n">
        <f aca="false">SUM(O67,+V67,+AC67)</f>
        <v>571</v>
      </c>
      <c r="O67" s="48" t="n">
        <f aca="false">SUM(P67:U67)</f>
        <v>209</v>
      </c>
      <c r="P67" s="48" t="n">
        <v>209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f aca="false">SUM(W67:AB67)</f>
        <v>362</v>
      </c>
      <c r="W67" s="48" t="n">
        <v>362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f aca="false">SUM(AD67:AE67)</f>
        <v>0</v>
      </c>
      <c r="AD67" s="48" t="n">
        <v>0</v>
      </c>
      <c r="AE67" s="48" t="n">
        <v>0</v>
      </c>
      <c r="AF67" s="48" t="n">
        <f aca="false">SUM(AG67:AI67)</f>
        <v>31</v>
      </c>
      <c r="AG67" s="48" t="n">
        <v>31</v>
      </c>
      <c r="AH67" s="48" t="n">
        <v>0</v>
      </c>
      <c r="AI67" s="48" t="n">
        <v>0</v>
      </c>
      <c r="AJ67" s="48" t="n">
        <f aca="false">SUM(AK67:AS67)</f>
        <v>31</v>
      </c>
      <c r="AK67" s="48" t="n">
        <v>0</v>
      </c>
      <c r="AL67" s="48" t="n">
        <v>0</v>
      </c>
      <c r="AM67" s="48" t="n">
        <v>31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f aca="false">SUM(AU67:AY67)</f>
        <v>3</v>
      </c>
      <c r="AU67" s="48" t="n">
        <v>0</v>
      </c>
      <c r="AV67" s="48" t="n">
        <v>0</v>
      </c>
      <c r="AW67" s="48" t="n">
        <v>3</v>
      </c>
      <c r="AX67" s="48" t="n">
        <v>0</v>
      </c>
      <c r="AY67" s="48" t="n">
        <v>0</v>
      </c>
      <c r="AZ67" s="48" t="n">
        <f aca="false">SUM(BA67:BC67)</f>
        <v>0</v>
      </c>
      <c r="BA67" s="48" t="n">
        <v>0</v>
      </c>
      <c r="BB67" s="48" t="n">
        <v>0</v>
      </c>
      <c r="BC67" s="48" t="n">
        <v>0</v>
      </c>
    </row>
    <row r="68" s="45" customFormat="true" ht="12" hidden="false" customHeight="true" outlineLevel="0" collapsed="false">
      <c r="A68" s="82" t="s">
        <v>28</v>
      </c>
      <c r="B68" s="83" t="s">
        <v>151</v>
      </c>
      <c r="C68" s="82" t="s">
        <v>152</v>
      </c>
      <c r="D68" s="48" t="n">
        <f aca="false">SUM(E68,+H68,+K68)</f>
        <v>627</v>
      </c>
      <c r="E68" s="48" t="n">
        <f aca="false">SUM(F68:G68)</f>
        <v>0</v>
      </c>
      <c r="F68" s="48" t="n">
        <v>0</v>
      </c>
      <c r="G68" s="48" t="n">
        <v>0</v>
      </c>
      <c r="H68" s="48" t="n">
        <f aca="false">SUM(I68:J68)</f>
        <v>0</v>
      </c>
      <c r="I68" s="48" t="n">
        <v>0</v>
      </c>
      <c r="J68" s="48" t="n">
        <v>0</v>
      </c>
      <c r="K68" s="48" t="n">
        <f aca="false">SUM(L68:M68)</f>
        <v>627</v>
      </c>
      <c r="L68" s="48" t="n">
        <v>413</v>
      </c>
      <c r="M68" s="48" t="n">
        <v>214</v>
      </c>
      <c r="N68" s="48" t="n">
        <f aca="false">SUM(O68,+V68,+AC68)</f>
        <v>627</v>
      </c>
      <c r="O68" s="48" t="n">
        <f aca="false">SUM(P68:U68)</f>
        <v>413</v>
      </c>
      <c r="P68" s="48" t="n">
        <v>413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f aca="false">SUM(W68:AB68)</f>
        <v>214</v>
      </c>
      <c r="W68" s="48" t="n">
        <v>214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f aca="false">SUM(AD68:AE68)</f>
        <v>0</v>
      </c>
      <c r="AD68" s="48" t="n">
        <v>0</v>
      </c>
      <c r="AE68" s="48" t="n">
        <v>0</v>
      </c>
      <c r="AF68" s="48" t="n">
        <f aca="false">SUM(AG68:AI68)</f>
        <v>25</v>
      </c>
      <c r="AG68" s="48" t="n">
        <v>25</v>
      </c>
      <c r="AH68" s="48" t="n">
        <v>0</v>
      </c>
      <c r="AI68" s="48" t="n">
        <v>0</v>
      </c>
      <c r="AJ68" s="48" t="n">
        <f aca="false">SUM(AK68:AS68)</f>
        <v>25</v>
      </c>
      <c r="AK68" s="48" t="n">
        <v>0</v>
      </c>
      <c r="AL68" s="48" t="n">
        <v>0</v>
      </c>
      <c r="AM68" s="48" t="n">
        <v>25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f aca="false">SUM(AU68:AY68)</f>
        <v>3</v>
      </c>
      <c r="AU68" s="48" t="n">
        <v>0</v>
      </c>
      <c r="AV68" s="48" t="n">
        <v>0</v>
      </c>
      <c r="AW68" s="48" t="n">
        <v>3</v>
      </c>
      <c r="AX68" s="48" t="n">
        <v>0</v>
      </c>
      <c r="AY68" s="48" t="n">
        <v>0</v>
      </c>
      <c r="AZ68" s="48" t="n">
        <f aca="false">SUM(BA68:BC68)</f>
        <v>0</v>
      </c>
      <c r="BA68" s="48" t="n">
        <v>0</v>
      </c>
      <c r="BB68" s="48" t="n">
        <v>0</v>
      </c>
      <c r="BC68" s="48" t="n">
        <v>0</v>
      </c>
    </row>
    <row r="69" s="45" customFormat="true" ht="12" hidden="false" customHeight="true" outlineLevel="0" collapsed="false">
      <c r="A69" s="82" t="s">
        <v>28</v>
      </c>
      <c r="B69" s="83" t="s">
        <v>153</v>
      </c>
      <c r="C69" s="82" t="s">
        <v>154</v>
      </c>
      <c r="D69" s="48" t="n">
        <f aca="false">SUM(E69,+H69,+K69)</f>
        <v>84</v>
      </c>
      <c r="E69" s="48" t="n">
        <f aca="false">SUM(F69:G69)</f>
        <v>0</v>
      </c>
      <c r="F69" s="48" t="n">
        <v>0</v>
      </c>
      <c r="G69" s="48" t="n">
        <v>0</v>
      </c>
      <c r="H69" s="48" t="n">
        <f aca="false">SUM(I69:J69)</f>
        <v>0</v>
      </c>
      <c r="I69" s="48" t="n">
        <v>0</v>
      </c>
      <c r="J69" s="48" t="n">
        <v>0</v>
      </c>
      <c r="K69" s="48" t="n">
        <f aca="false">SUM(L69:M69)</f>
        <v>84</v>
      </c>
      <c r="L69" s="48" t="n">
        <v>74</v>
      </c>
      <c r="M69" s="48" t="n">
        <v>10</v>
      </c>
      <c r="N69" s="48" t="n">
        <f aca="false">SUM(O69,+V69,+AC69)</f>
        <v>84</v>
      </c>
      <c r="O69" s="48" t="n">
        <f aca="false">SUM(P69:U69)</f>
        <v>74</v>
      </c>
      <c r="P69" s="48" t="n">
        <v>74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f aca="false">SUM(W69:AB69)</f>
        <v>10</v>
      </c>
      <c r="W69" s="48" t="n">
        <v>1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f aca="false">SUM(AD69:AE69)</f>
        <v>0</v>
      </c>
      <c r="AD69" s="48" t="n">
        <v>0</v>
      </c>
      <c r="AE69" s="48" t="n">
        <v>0</v>
      </c>
      <c r="AF69" s="48" t="n">
        <f aca="false">SUM(AG69:AI69)</f>
        <v>0</v>
      </c>
      <c r="AG69" s="48" t="n">
        <v>0</v>
      </c>
      <c r="AH69" s="48" t="n">
        <v>0</v>
      </c>
      <c r="AI69" s="48" t="n">
        <v>0</v>
      </c>
      <c r="AJ69" s="48" t="n">
        <f aca="false">SUM(AK69:AS69)</f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f aca="false">SUM(AU69:AY69)</f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f aca="false">SUM(BA69:BC69)</f>
        <v>0</v>
      </c>
      <c r="BA69" s="48" t="n">
        <v>0</v>
      </c>
      <c r="BB69" s="48" t="n">
        <v>0</v>
      </c>
      <c r="BC69" s="48" t="n">
        <v>0</v>
      </c>
    </row>
    <row r="70" s="45" customFormat="true" ht="12" hidden="false" customHeight="true" outlineLevel="0" collapsed="false">
      <c r="A70" s="82" t="s">
        <v>28</v>
      </c>
      <c r="B70" s="83" t="s">
        <v>155</v>
      </c>
      <c r="C70" s="82" t="s">
        <v>156</v>
      </c>
      <c r="D70" s="48" t="n">
        <f aca="false">SUM(E70,+H70,+K70)</f>
        <v>1942</v>
      </c>
      <c r="E70" s="48" t="n">
        <f aca="false">SUM(F70:G70)</f>
        <v>0</v>
      </c>
      <c r="F70" s="48" t="n">
        <v>0</v>
      </c>
      <c r="G70" s="48" t="n">
        <v>0</v>
      </c>
      <c r="H70" s="48" t="n">
        <f aca="false">SUM(I70:J70)</f>
        <v>0</v>
      </c>
      <c r="I70" s="48" t="n">
        <v>0</v>
      </c>
      <c r="J70" s="48" t="n">
        <v>0</v>
      </c>
      <c r="K70" s="48" t="n">
        <f aca="false">SUM(L70:M70)</f>
        <v>1942</v>
      </c>
      <c r="L70" s="48" t="n">
        <v>650</v>
      </c>
      <c r="M70" s="48" t="n">
        <v>1292</v>
      </c>
      <c r="N70" s="48" t="n">
        <f aca="false">SUM(O70,+V70,+AC70)</f>
        <v>1942</v>
      </c>
      <c r="O70" s="48" t="n">
        <f aca="false">SUM(P70:U70)</f>
        <v>650</v>
      </c>
      <c r="P70" s="48" t="n">
        <v>65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f aca="false">SUM(W70:AB70)</f>
        <v>1292</v>
      </c>
      <c r="W70" s="48" t="n">
        <v>1292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f aca="false">SUM(AD70:AE70)</f>
        <v>0</v>
      </c>
      <c r="AD70" s="48" t="n">
        <v>0</v>
      </c>
      <c r="AE70" s="48" t="n">
        <v>0</v>
      </c>
      <c r="AF70" s="48" t="n">
        <f aca="false">SUM(AG70:AI70)</f>
        <v>149</v>
      </c>
      <c r="AG70" s="48" t="n">
        <v>149</v>
      </c>
      <c r="AH70" s="48" t="n">
        <v>0</v>
      </c>
      <c r="AI70" s="48" t="n">
        <v>0</v>
      </c>
      <c r="AJ70" s="48" t="n">
        <f aca="false">SUM(AK70:AS70)</f>
        <v>149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149</v>
      </c>
      <c r="AR70" s="48" t="n">
        <v>0</v>
      </c>
      <c r="AS70" s="48" t="n">
        <v>0</v>
      </c>
      <c r="AT70" s="48" t="n">
        <f aca="false">SUM(AU70:AY70)</f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f aca="false">SUM(BA70:BC70)</f>
        <v>0</v>
      </c>
      <c r="BA70" s="48" t="n">
        <v>0</v>
      </c>
      <c r="BB70" s="48" t="n">
        <v>0</v>
      </c>
      <c r="BC70" s="48" t="n">
        <v>0</v>
      </c>
    </row>
    <row r="71" s="45" customFormat="true" ht="12" hidden="false" customHeight="true" outlineLevel="0" collapsed="false">
      <c r="A71" s="82" t="s">
        <v>28</v>
      </c>
      <c r="B71" s="83" t="s">
        <v>157</v>
      </c>
      <c r="C71" s="82" t="s">
        <v>158</v>
      </c>
      <c r="D71" s="48" t="n">
        <f aca="false">SUM(E71,+H71,+K71)</f>
        <v>1043</v>
      </c>
      <c r="E71" s="48" t="n">
        <f aca="false">SUM(F71:G71)</f>
        <v>0</v>
      </c>
      <c r="F71" s="48" t="n">
        <v>0</v>
      </c>
      <c r="G71" s="48" t="n">
        <v>0</v>
      </c>
      <c r="H71" s="48" t="n">
        <f aca="false">SUM(I71:J71)</f>
        <v>0</v>
      </c>
      <c r="I71" s="48" t="n">
        <v>0</v>
      </c>
      <c r="J71" s="48" t="n">
        <v>0</v>
      </c>
      <c r="K71" s="48" t="n">
        <f aca="false">SUM(L71:M71)</f>
        <v>1043</v>
      </c>
      <c r="L71" s="48" t="n">
        <v>680</v>
      </c>
      <c r="M71" s="48" t="n">
        <v>363</v>
      </c>
      <c r="N71" s="48" t="n">
        <f aca="false">SUM(O71,+V71,+AC71)</f>
        <v>1043</v>
      </c>
      <c r="O71" s="48" t="n">
        <f aca="false">SUM(P71:U71)</f>
        <v>680</v>
      </c>
      <c r="P71" s="48" t="n">
        <v>68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f aca="false">SUM(W71:AB71)</f>
        <v>363</v>
      </c>
      <c r="W71" s="48" t="n">
        <v>363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f aca="false">SUM(AD71:AE71)</f>
        <v>0</v>
      </c>
      <c r="AD71" s="48" t="n">
        <v>0</v>
      </c>
      <c r="AE71" s="48" t="n">
        <v>0</v>
      </c>
      <c r="AF71" s="48" t="n">
        <f aca="false">SUM(AG71:AI71)</f>
        <v>4</v>
      </c>
      <c r="AG71" s="48" t="n">
        <v>4</v>
      </c>
      <c r="AH71" s="48" t="n">
        <v>0</v>
      </c>
      <c r="AI71" s="48" t="n">
        <v>0</v>
      </c>
      <c r="AJ71" s="48" t="n">
        <f aca="false">SUM(AK71:AS71)</f>
        <v>56</v>
      </c>
      <c r="AK71" s="48" t="n">
        <v>56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f aca="false">SUM(AU71:AY71)</f>
        <v>4</v>
      </c>
      <c r="AU71" s="48" t="n">
        <v>4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f aca="false">SUM(BA71:BC71)</f>
        <v>0</v>
      </c>
      <c r="BA71" s="48" t="n">
        <v>0</v>
      </c>
      <c r="BB71" s="48" t="n">
        <v>0</v>
      </c>
      <c r="BC71" s="48" t="n">
        <v>0</v>
      </c>
    </row>
    <row r="72" s="45" customFormat="true" ht="12" hidden="false" customHeight="true" outlineLevel="0" collapsed="false">
      <c r="A72" s="82" t="s">
        <v>28</v>
      </c>
      <c r="B72" s="83" t="s">
        <v>159</v>
      </c>
      <c r="C72" s="82" t="s">
        <v>160</v>
      </c>
      <c r="D72" s="48" t="n">
        <f aca="false">SUM(E72,+H72,+K72)</f>
        <v>1120</v>
      </c>
      <c r="E72" s="48" t="n">
        <f aca="false">SUM(F72:G72)</f>
        <v>0</v>
      </c>
      <c r="F72" s="48" t="n">
        <v>0</v>
      </c>
      <c r="G72" s="48" t="n">
        <v>0</v>
      </c>
      <c r="H72" s="48" t="n">
        <f aca="false">SUM(I72:J72)</f>
        <v>1120</v>
      </c>
      <c r="I72" s="48" t="n">
        <v>1037</v>
      </c>
      <c r="J72" s="48" t="n">
        <v>83</v>
      </c>
      <c r="K72" s="48" t="n">
        <f aca="false">SUM(L72:M72)</f>
        <v>0</v>
      </c>
      <c r="L72" s="48" t="n">
        <v>0</v>
      </c>
      <c r="M72" s="48" t="n">
        <v>0</v>
      </c>
      <c r="N72" s="48" t="n">
        <f aca="false">SUM(O72,+V72,+AC72)</f>
        <v>1126</v>
      </c>
      <c r="O72" s="48" t="n">
        <f aca="false">SUM(P72:U72)</f>
        <v>1037</v>
      </c>
      <c r="P72" s="48" t="n">
        <v>1037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f aca="false">SUM(W72:AB72)</f>
        <v>83</v>
      </c>
      <c r="W72" s="48" t="n">
        <v>83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f aca="false">SUM(AD72:AE72)</f>
        <v>6</v>
      </c>
      <c r="AD72" s="48" t="n">
        <v>6</v>
      </c>
      <c r="AE72" s="48" t="n">
        <v>0</v>
      </c>
      <c r="AF72" s="48" t="n">
        <f aca="false">SUM(AG72:AI72)</f>
        <v>61</v>
      </c>
      <c r="AG72" s="48" t="n">
        <v>61</v>
      </c>
      <c r="AH72" s="48" t="n">
        <v>0</v>
      </c>
      <c r="AI72" s="48" t="n">
        <v>0</v>
      </c>
      <c r="AJ72" s="48" t="n">
        <f aca="false">SUM(AK72:AS72)</f>
        <v>1120</v>
      </c>
      <c r="AK72" s="48" t="n">
        <v>112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f aca="false">SUM(AU72:AY72)</f>
        <v>61</v>
      </c>
      <c r="AU72" s="48" t="n">
        <v>61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f aca="false">SUM(BA72:BC72)</f>
        <v>0</v>
      </c>
      <c r="BA72" s="48" t="n">
        <v>0</v>
      </c>
      <c r="BB72" s="48" t="n">
        <v>0</v>
      </c>
      <c r="BC72" s="48" t="n">
        <v>0</v>
      </c>
    </row>
    <row r="73" s="45" customFormat="true" ht="12" hidden="false" customHeight="true" outlineLevel="0" collapsed="false">
      <c r="A73" s="82" t="s">
        <v>28</v>
      </c>
      <c r="B73" s="83" t="s">
        <v>161</v>
      </c>
      <c r="C73" s="82" t="s">
        <v>162</v>
      </c>
      <c r="D73" s="48" t="n">
        <f aca="false">SUM(E73,+H73,+K73)</f>
        <v>2642</v>
      </c>
      <c r="E73" s="48" t="n">
        <f aca="false">SUM(F73:G73)</f>
        <v>0</v>
      </c>
      <c r="F73" s="48" t="n">
        <v>0</v>
      </c>
      <c r="G73" s="48" t="n">
        <v>0</v>
      </c>
      <c r="H73" s="48" t="n">
        <f aca="false">SUM(I73:J73)</f>
        <v>1279</v>
      </c>
      <c r="I73" s="48" t="n">
        <v>1279</v>
      </c>
      <c r="J73" s="48" t="n">
        <v>0</v>
      </c>
      <c r="K73" s="48" t="n">
        <f aca="false">SUM(L73:M73)</f>
        <v>1363</v>
      </c>
      <c r="L73" s="48" t="n">
        <v>0</v>
      </c>
      <c r="M73" s="48" t="n">
        <v>1363</v>
      </c>
      <c r="N73" s="48" t="n">
        <f aca="false">SUM(O73,+V73,+AC73)</f>
        <v>2642</v>
      </c>
      <c r="O73" s="48" t="n">
        <f aca="false">SUM(P73:U73)</f>
        <v>1279</v>
      </c>
      <c r="P73" s="48" t="n">
        <v>1279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f aca="false">SUM(W73:AB73)</f>
        <v>1363</v>
      </c>
      <c r="W73" s="48" t="n">
        <v>1363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f aca="false">SUM(AD73:AE73)</f>
        <v>0</v>
      </c>
      <c r="AD73" s="48" t="n">
        <v>0</v>
      </c>
      <c r="AE73" s="48" t="n">
        <v>0</v>
      </c>
      <c r="AF73" s="48" t="n">
        <f aca="false">SUM(AG73:AI73)</f>
        <v>9</v>
      </c>
      <c r="AG73" s="48" t="n">
        <v>9</v>
      </c>
      <c r="AH73" s="48" t="n">
        <v>0</v>
      </c>
      <c r="AI73" s="48" t="n">
        <v>0</v>
      </c>
      <c r="AJ73" s="48" t="n">
        <f aca="false">SUM(AK73:AS73)</f>
        <v>98</v>
      </c>
      <c r="AK73" s="48" t="n">
        <v>98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f aca="false">SUM(AU73:AY73)</f>
        <v>9</v>
      </c>
      <c r="AU73" s="48" t="n">
        <v>9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f aca="false">SUM(BA73:BC73)</f>
        <v>0</v>
      </c>
      <c r="BA73" s="48" t="n">
        <v>0</v>
      </c>
      <c r="BB73" s="48" t="n">
        <v>0</v>
      </c>
      <c r="BC73" s="48" t="n">
        <v>0</v>
      </c>
    </row>
    <row r="74" s="45" customFormat="true" ht="12" hidden="false" customHeight="true" outlineLevel="0" collapsed="false">
      <c r="A74" s="82" t="s">
        <v>28</v>
      </c>
      <c r="B74" s="83" t="s">
        <v>163</v>
      </c>
      <c r="C74" s="82" t="s">
        <v>164</v>
      </c>
      <c r="D74" s="48" t="n">
        <f aca="false">SUM(E74,+H74,+K74)</f>
        <v>1525</v>
      </c>
      <c r="E74" s="48" t="n">
        <f aca="false">SUM(F74:G74)</f>
        <v>0</v>
      </c>
      <c r="F74" s="48" t="n">
        <v>0</v>
      </c>
      <c r="G74" s="48" t="n">
        <v>0</v>
      </c>
      <c r="H74" s="48" t="n">
        <f aca="false">SUM(I74:J74)</f>
        <v>1525</v>
      </c>
      <c r="I74" s="48" t="n">
        <v>791</v>
      </c>
      <c r="J74" s="48" t="n">
        <v>734</v>
      </c>
      <c r="K74" s="48" t="n">
        <f aca="false">SUM(L74:M74)</f>
        <v>0</v>
      </c>
      <c r="L74" s="48" t="n">
        <v>0</v>
      </c>
      <c r="M74" s="48" t="n">
        <v>0</v>
      </c>
      <c r="N74" s="48" t="n">
        <f aca="false">SUM(O74,+V74,+AC74)</f>
        <v>1527</v>
      </c>
      <c r="O74" s="48" t="n">
        <f aca="false">SUM(P74:U74)</f>
        <v>791</v>
      </c>
      <c r="P74" s="48" t="n">
        <v>791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f aca="false">SUM(W74:AB74)</f>
        <v>734</v>
      </c>
      <c r="W74" s="48" t="n">
        <v>734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f aca="false">SUM(AD74:AE74)</f>
        <v>2</v>
      </c>
      <c r="AD74" s="48" t="n">
        <v>1</v>
      </c>
      <c r="AE74" s="48" t="n">
        <v>1</v>
      </c>
      <c r="AF74" s="48" t="n">
        <f aca="false">SUM(AG74:AI74)</f>
        <v>5</v>
      </c>
      <c r="AG74" s="48" t="n">
        <v>5</v>
      </c>
      <c r="AH74" s="48" t="n">
        <v>0</v>
      </c>
      <c r="AI74" s="48" t="n">
        <v>0</v>
      </c>
      <c r="AJ74" s="48" t="n">
        <f aca="false">SUM(AK74:AS74)</f>
        <v>57</v>
      </c>
      <c r="AK74" s="48" t="n">
        <v>57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f aca="false">SUM(AU74:AY74)</f>
        <v>5</v>
      </c>
      <c r="AU74" s="48" t="n">
        <v>5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f aca="false">SUM(BA74:BC74)</f>
        <v>0</v>
      </c>
      <c r="BA74" s="48" t="n">
        <v>0</v>
      </c>
      <c r="BB74" s="48" t="n">
        <v>0</v>
      </c>
      <c r="BC74" s="48" t="n">
        <v>0</v>
      </c>
    </row>
    <row r="75" s="45" customFormat="true" ht="12" hidden="false" customHeight="true" outlineLevel="0" collapsed="false">
      <c r="A75" s="82" t="s">
        <v>28</v>
      </c>
      <c r="B75" s="83" t="s">
        <v>165</v>
      </c>
      <c r="C75" s="82" t="s">
        <v>166</v>
      </c>
      <c r="D75" s="48" t="n">
        <f aca="false">SUM(E75,+H75,+K75)</f>
        <v>7022</v>
      </c>
      <c r="E75" s="48" t="n">
        <f aca="false">SUM(F75:G75)</f>
        <v>0</v>
      </c>
      <c r="F75" s="48" t="n">
        <v>0</v>
      </c>
      <c r="G75" s="48" t="n">
        <v>0</v>
      </c>
      <c r="H75" s="48" t="n">
        <f aca="false">SUM(I75:J75)</f>
        <v>0</v>
      </c>
      <c r="I75" s="48" t="n">
        <v>0</v>
      </c>
      <c r="J75" s="48" t="n">
        <v>0</v>
      </c>
      <c r="K75" s="48" t="n">
        <f aca="false">SUM(L75:M75)</f>
        <v>7022</v>
      </c>
      <c r="L75" s="48" t="n">
        <v>6180</v>
      </c>
      <c r="M75" s="48" t="n">
        <v>842</v>
      </c>
      <c r="N75" s="48" t="n">
        <f aca="false">SUM(O75,+V75,+AC75)</f>
        <v>7022</v>
      </c>
      <c r="O75" s="48" t="n">
        <f aca="false">SUM(P75:U75)</f>
        <v>6180</v>
      </c>
      <c r="P75" s="48" t="n">
        <v>618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f aca="false">SUM(W75:AB75)</f>
        <v>842</v>
      </c>
      <c r="W75" s="48" t="n">
        <v>842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f aca="false">SUM(AD75:AE75)</f>
        <v>0</v>
      </c>
      <c r="AD75" s="48" t="n">
        <v>0</v>
      </c>
      <c r="AE75" s="48" t="n">
        <v>0</v>
      </c>
      <c r="AF75" s="48" t="n">
        <f aca="false">SUM(AG75:AI75)</f>
        <v>11</v>
      </c>
      <c r="AG75" s="48" t="n">
        <v>11</v>
      </c>
      <c r="AH75" s="48" t="n">
        <v>0</v>
      </c>
      <c r="AI75" s="48" t="n">
        <v>0</v>
      </c>
      <c r="AJ75" s="48" t="n">
        <f aca="false">SUM(AK75:AS75)</f>
        <v>66</v>
      </c>
      <c r="AK75" s="48" t="n">
        <v>0</v>
      </c>
      <c r="AL75" s="48" t="n">
        <v>55</v>
      </c>
      <c r="AM75" s="48" t="n">
        <v>11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f aca="false">SUM(AU75:AY75)</f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f aca="false">SUM(BA75:BC75)</f>
        <v>55</v>
      </c>
      <c r="BA75" s="48" t="n">
        <v>55</v>
      </c>
      <c r="BB75" s="48" t="n">
        <v>0</v>
      </c>
      <c r="BC75" s="48" t="n">
        <v>0</v>
      </c>
    </row>
    <row r="76" s="45" customFormat="true" ht="12" hidden="false" customHeight="true" outlineLevel="0" collapsed="false">
      <c r="A76" s="82" t="s">
        <v>28</v>
      </c>
      <c r="B76" s="83" t="s">
        <v>167</v>
      </c>
      <c r="C76" s="82" t="s">
        <v>168</v>
      </c>
      <c r="D76" s="48" t="n">
        <f aca="false">SUM(E76,+H76,+K76)</f>
        <v>855</v>
      </c>
      <c r="E76" s="48" t="n">
        <f aca="false">SUM(F76:G76)</f>
        <v>0</v>
      </c>
      <c r="F76" s="48" t="n">
        <v>0</v>
      </c>
      <c r="G76" s="48" t="n">
        <v>0</v>
      </c>
      <c r="H76" s="48" t="n">
        <f aca="false">SUM(I76:J76)</f>
        <v>0</v>
      </c>
      <c r="I76" s="48" t="n">
        <v>0</v>
      </c>
      <c r="J76" s="48" t="n">
        <v>0</v>
      </c>
      <c r="K76" s="48" t="n">
        <f aca="false">SUM(L76:M76)</f>
        <v>855</v>
      </c>
      <c r="L76" s="48" t="n">
        <v>568</v>
      </c>
      <c r="M76" s="48" t="n">
        <v>287</v>
      </c>
      <c r="N76" s="48" t="n">
        <f aca="false">SUM(O76,+V76,+AC76)</f>
        <v>855</v>
      </c>
      <c r="O76" s="48" t="n">
        <f aca="false">SUM(P76:U76)</f>
        <v>568</v>
      </c>
      <c r="P76" s="48" t="n">
        <v>0</v>
      </c>
      <c r="Q76" s="48" t="n">
        <v>0</v>
      </c>
      <c r="R76" s="48" t="n">
        <v>0</v>
      </c>
      <c r="S76" s="48" t="n">
        <v>568</v>
      </c>
      <c r="T76" s="48" t="n">
        <v>0</v>
      </c>
      <c r="U76" s="48" t="n">
        <v>0</v>
      </c>
      <c r="V76" s="48" t="n">
        <f aca="false">SUM(W76:AB76)</f>
        <v>287</v>
      </c>
      <c r="W76" s="48" t="n">
        <v>0</v>
      </c>
      <c r="X76" s="48" t="n">
        <v>0</v>
      </c>
      <c r="Y76" s="48" t="n">
        <v>0</v>
      </c>
      <c r="Z76" s="48" t="n">
        <v>287</v>
      </c>
      <c r="AA76" s="48" t="n">
        <v>0</v>
      </c>
      <c r="AB76" s="48" t="n">
        <v>0</v>
      </c>
      <c r="AC76" s="48" t="n">
        <f aca="false">SUM(AD76:AE76)</f>
        <v>0</v>
      </c>
      <c r="AD76" s="48" t="n">
        <v>0</v>
      </c>
      <c r="AE76" s="48" t="n">
        <v>0</v>
      </c>
      <c r="AF76" s="48" t="n">
        <f aca="false">SUM(AG76:AI76)</f>
        <v>0</v>
      </c>
      <c r="AG76" s="48" t="n">
        <v>0</v>
      </c>
      <c r="AH76" s="48" t="n">
        <v>0</v>
      </c>
      <c r="AI76" s="48" t="n">
        <v>0</v>
      </c>
      <c r="AJ76" s="48" t="n">
        <f aca="false">SUM(AK76:AS76)</f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f aca="false">SUM(AU76:AY76)</f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f aca="false">SUM(BA76:BC76)</f>
        <v>0</v>
      </c>
      <c r="BA76" s="48" t="n">
        <v>0</v>
      </c>
      <c r="BB76" s="48" t="n">
        <v>0</v>
      </c>
      <c r="BC76" s="48" t="n">
        <v>0</v>
      </c>
    </row>
    <row r="77" s="45" customFormat="true" ht="12" hidden="false" customHeight="true" outlineLevel="0" collapsed="false">
      <c r="A77" s="82" t="s">
        <v>28</v>
      </c>
      <c r="B77" s="83" t="s">
        <v>169</v>
      </c>
      <c r="C77" s="82" t="s">
        <v>170</v>
      </c>
      <c r="D77" s="48" t="n">
        <f aca="false">SUM(E77,+H77,+K77)</f>
        <v>841</v>
      </c>
      <c r="E77" s="48" t="n">
        <f aca="false">SUM(F77:G77)</f>
        <v>0</v>
      </c>
      <c r="F77" s="48" t="n">
        <v>0</v>
      </c>
      <c r="G77" s="48" t="n">
        <v>0</v>
      </c>
      <c r="H77" s="48" t="n">
        <f aca="false">SUM(I77:J77)</f>
        <v>841</v>
      </c>
      <c r="I77" s="48" t="n">
        <v>503</v>
      </c>
      <c r="J77" s="48" t="n">
        <v>338</v>
      </c>
      <c r="K77" s="48" t="n">
        <f aca="false">SUM(L77:M77)</f>
        <v>0</v>
      </c>
      <c r="L77" s="48" t="n">
        <v>0</v>
      </c>
      <c r="M77" s="48" t="n">
        <v>0</v>
      </c>
      <c r="N77" s="48" t="n">
        <f aca="false">SUM(O77,+V77,+AC77)</f>
        <v>841</v>
      </c>
      <c r="O77" s="48" t="n">
        <f aca="false">SUM(P77:U77)</f>
        <v>503</v>
      </c>
      <c r="P77" s="48" t="n">
        <v>0</v>
      </c>
      <c r="Q77" s="48" t="n">
        <v>0</v>
      </c>
      <c r="R77" s="48" t="n">
        <v>0</v>
      </c>
      <c r="S77" s="48" t="n">
        <v>503</v>
      </c>
      <c r="T77" s="48" t="n">
        <v>0</v>
      </c>
      <c r="U77" s="48" t="n">
        <v>0</v>
      </c>
      <c r="V77" s="48" t="n">
        <f aca="false">SUM(W77:AB77)</f>
        <v>338</v>
      </c>
      <c r="W77" s="48" t="n">
        <v>0</v>
      </c>
      <c r="X77" s="48" t="n">
        <v>0</v>
      </c>
      <c r="Y77" s="48" t="n">
        <v>0</v>
      </c>
      <c r="Z77" s="48" t="n">
        <v>338</v>
      </c>
      <c r="AA77" s="48" t="n">
        <v>0</v>
      </c>
      <c r="AB77" s="48" t="n">
        <v>0</v>
      </c>
      <c r="AC77" s="48" t="n">
        <f aca="false">SUM(AD77:AE77)</f>
        <v>0</v>
      </c>
      <c r="AD77" s="48" t="n">
        <v>0</v>
      </c>
      <c r="AE77" s="48" t="n">
        <v>0</v>
      </c>
      <c r="AF77" s="48" t="n">
        <f aca="false">SUM(AG77:AI77)</f>
        <v>0</v>
      </c>
      <c r="AG77" s="48" t="n">
        <v>0</v>
      </c>
      <c r="AH77" s="48" t="n">
        <v>0</v>
      </c>
      <c r="AI77" s="48" t="n">
        <v>0</v>
      </c>
      <c r="AJ77" s="48" t="n">
        <f aca="false">SUM(AK77:AS77)</f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f aca="false">SUM(AU77:AY77)</f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f aca="false">SUM(BA77:BC77)</f>
        <v>0</v>
      </c>
      <c r="BA77" s="48" t="n">
        <v>0</v>
      </c>
      <c r="BB77" s="48" t="n">
        <v>0</v>
      </c>
      <c r="BC77" s="48" t="n">
        <v>0</v>
      </c>
    </row>
    <row r="78" s="45" customFormat="true" ht="12" hidden="false" customHeight="true" outlineLevel="0" collapsed="false">
      <c r="A78" s="82" t="s">
        <v>28</v>
      </c>
      <c r="B78" s="83" t="s">
        <v>171</v>
      </c>
      <c r="C78" s="82" t="s">
        <v>172</v>
      </c>
      <c r="D78" s="48" t="n">
        <f aca="false">SUM(E78,+H78,+K78)</f>
        <v>3031</v>
      </c>
      <c r="E78" s="48" t="n">
        <f aca="false">SUM(F78:G78)</f>
        <v>0</v>
      </c>
      <c r="F78" s="48" t="n">
        <v>0</v>
      </c>
      <c r="G78" s="48" t="n">
        <v>0</v>
      </c>
      <c r="H78" s="48" t="n">
        <f aca="false">SUM(I78:J78)</f>
        <v>0</v>
      </c>
      <c r="I78" s="48" t="n">
        <v>0</v>
      </c>
      <c r="J78" s="48" t="n">
        <v>0</v>
      </c>
      <c r="K78" s="48" t="n">
        <f aca="false">SUM(L78:M78)</f>
        <v>3031</v>
      </c>
      <c r="L78" s="48" t="n">
        <v>1950</v>
      </c>
      <c r="M78" s="48" t="n">
        <v>1081</v>
      </c>
      <c r="N78" s="48" t="n">
        <f aca="false">SUM(O78,+V78,+AC78)</f>
        <v>3031</v>
      </c>
      <c r="O78" s="48" t="n">
        <f aca="false">SUM(P78:U78)</f>
        <v>1950</v>
      </c>
      <c r="P78" s="48" t="n">
        <v>195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f aca="false">SUM(W78:AB78)</f>
        <v>1081</v>
      </c>
      <c r="W78" s="48" t="n">
        <v>1081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f aca="false">SUM(AD78:AE78)</f>
        <v>0</v>
      </c>
      <c r="AD78" s="48" t="n">
        <v>0</v>
      </c>
      <c r="AE78" s="48" t="n">
        <v>0</v>
      </c>
      <c r="AF78" s="48" t="n">
        <f aca="false">SUM(AG78:AI78)</f>
        <v>123</v>
      </c>
      <c r="AG78" s="48" t="n">
        <v>123</v>
      </c>
      <c r="AH78" s="48" t="n">
        <v>0</v>
      </c>
      <c r="AI78" s="48" t="n">
        <v>0</v>
      </c>
      <c r="AJ78" s="48" t="n">
        <f aca="false">SUM(AK78:AS78)</f>
        <v>123</v>
      </c>
      <c r="AK78" s="48" t="n">
        <v>0</v>
      </c>
      <c r="AL78" s="48" t="n">
        <v>0</v>
      </c>
      <c r="AM78" s="48" t="n">
        <v>2</v>
      </c>
      <c r="AN78" s="48" t="n">
        <v>120</v>
      </c>
      <c r="AO78" s="48" t="n">
        <v>0</v>
      </c>
      <c r="AP78" s="48" t="n">
        <v>0</v>
      </c>
      <c r="AQ78" s="48" t="n">
        <v>0</v>
      </c>
      <c r="AR78" s="48" t="n">
        <v>1</v>
      </c>
      <c r="AS78" s="48" t="n">
        <v>0</v>
      </c>
      <c r="AT78" s="48" t="n">
        <f aca="false">SUM(AU78:AY78)</f>
        <v>0</v>
      </c>
      <c r="AU78" s="48" t="n">
        <v>0</v>
      </c>
      <c r="AV78" s="48" t="n">
        <v>0</v>
      </c>
      <c r="AW78" s="48" t="n">
        <v>0</v>
      </c>
      <c r="AX78" s="48" t="n">
        <v>0</v>
      </c>
      <c r="AY78" s="48" t="n">
        <v>0</v>
      </c>
      <c r="AZ78" s="48" t="n">
        <f aca="false">SUM(BA78:BC78)</f>
        <v>0</v>
      </c>
      <c r="BA78" s="48" t="n">
        <v>0</v>
      </c>
      <c r="BB78" s="48" t="n">
        <v>0</v>
      </c>
      <c r="BC78" s="48" t="n">
        <v>0</v>
      </c>
    </row>
    <row r="79" s="45" customFormat="true" ht="12" hidden="false" customHeight="true" outlineLevel="0" collapsed="false">
      <c r="A79" s="82" t="s">
        <v>28</v>
      </c>
      <c r="B79" s="83" t="s">
        <v>173</v>
      </c>
      <c r="C79" s="82" t="s">
        <v>174</v>
      </c>
      <c r="D79" s="48" t="n">
        <f aca="false">SUM(E79,+H79,+K79)</f>
        <v>604</v>
      </c>
      <c r="E79" s="48" t="n">
        <f aca="false">SUM(F79:G79)</f>
        <v>0</v>
      </c>
      <c r="F79" s="48" t="n">
        <v>0</v>
      </c>
      <c r="G79" s="48" t="n">
        <v>0</v>
      </c>
      <c r="H79" s="48" t="n">
        <f aca="false">SUM(I79:J79)</f>
        <v>0</v>
      </c>
      <c r="I79" s="48" t="n">
        <v>0</v>
      </c>
      <c r="J79" s="48" t="n">
        <v>0</v>
      </c>
      <c r="K79" s="48" t="n">
        <f aca="false">SUM(L79:M79)</f>
        <v>604</v>
      </c>
      <c r="L79" s="48" t="n">
        <v>518</v>
      </c>
      <c r="M79" s="48" t="n">
        <v>86</v>
      </c>
      <c r="N79" s="48" t="n">
        <f aca="false">SUM(O79,+V79,+AC79)</f>
        <v>604</v>
      </c>
      <c r="O79" s="48" t="n">
        <f aca="false">SUM(P79:U79)</f>
        <v>518</v>
      </c>
      <c r="P79" s="48" t="n">
        <v>518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f aca="false">SUM(W79:AB79)</f>
        <v>86</v>
      </c>
      <c r="W79" s="48" t="n">
        <v>86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f aca="false">SUM(AD79:AE79)</f>
        <v>0</v>
      </c>
      <c r="AD79" s="48" t="n">
        <v>0</v>
      </c>
      <c r="AE79" s="48" t="n">
        <v>0</v>
      </c>
      <c r="AF79" s="48" t="n">
        <f aca="false">SUM(AG79:AI79)</f>
        <v>3</v>
      </c>
      <c r="AG79" s="48" t="n">
        <v>3</v>
      </c>
      <c r="AH79" s="48" t="n">
        <v>0</v>
      </c>
      <c r="AI79" s="48" t="n">
        <v>0</v>
      </c>
      <c r="AJ79" s="48" t="n">
        <f aca="false">SUM(AK79:AS79)</f>
        <v>8</v>
      </c>
      <c r="AK79" s="48" t="n">
        <v>8</v>
      </c>
      <c r="AL79" s="48" t="n">
        <v>0</v>
      </c>
      <c r="AM79" s="48" t="n">
        <v>0</v>
      </c>
      <c r="AN79" s="48" t="n">
        <v>0</v>
      </c>
      <c r="AO79" s="48" t="n">
        <v>0</v>
      </c>
      <c r="AP79" s="48" t="n">
        <v>0</v>
      </c>
      <c r="AQ79" s="48" t="n">
        <v>0</v>
      </c>
      <c r="AR79" s="48" t="n">
        <v>0</v>
      </c>
      <c r="AS79" s="48" t="n">
        <v>0</v>
      </c>
      <c r="AT79" s="48" t="n">
        <f aca="false">SUM(AU79:AY79)</f>
        <v>3</v>
      </c>
      <c r="AU79" s="48" t="n">
        <v>3</v>
      </c>
      <c r="AV79" s="48" t="n">
        <v>0</v>
      </c>
      <c r="AW79" s="48" t="n">
        <v>0</v>
      </c>
      <c r="AX79" s="48" t="n">
        <v>0</v>
      </c>
      <c r="AY79" s="48" t="n">
        <v>0</v>
      </c>
      <c r="AZ79" s="48" t="n">
        <f aca="false">SUM(BA79:BC79)</f>
        <v>0</v>
      </c>
      <c r="BA79" s="48" t="n">
        <v>0</v>
      </c>
      <c r="BB79" s="48" t="n">
        <v>0</v>
      </c>
      <c r="BC79" s="48" t="n">
        <v>0</v>
      </c>
    </row>
    <row r="80" s="45" customFormat="true" ht="12" hidden="false" customHeight="true" outlineLevel="0" collapsed="false">
      <c r="A80" s="82" t="s">
        <v>28</v>
      </c>
      <c r="B80" s="83" t="s">
        <v>175</v>
      </c>
      <c r="C80" s="82" t="s">
        <v>176</v>
      </c>
      <c r="D80" s="48" t="n">
        <f aca="false">SUM(E80,+H80,+K80)</f>
        <v>203</v>
      </c>
      <c r="E80" s="48" t="n">
        <f aca="false">SUM(F80:G80)</f>
        <v>0</v>
      </c>
      <c r="F80" s="48" t="n">
        <v>0</v>
      </c>
      <c r="G80" s="48" t="n">
        <v>0</v>
      </c>
      <c r="H80" s="48" t="n">
        <f aca="false">SUM(I80:J80)</f>
        <v>203</v>
      </c>
      <c r="I80" s="48" t="n">
        <v>64</v>
      </c>
      <c r="J80" s="48" t="n">
        <v>139</v>
      </c>
      <c r="K80" s="48" t="n">
        <f aca="false">SUM(L80:M80)</f>
        <v>0</v>
      </c>
      <c r="L80" s="48" t="n">
        <v>0</v>
      </c>
      <c r="M80" s="48" t="n">
        <v>0</v>
      </c>
      <c r="N80" s="48" t="n">
        <f aca="false">SUM(O80,+V80,+AC80)</f>
        <v>203</v>
      </c>
      <c r="O80" s="48" t="n">
        <f aca="false">SUM(P80:U80)</f>
        <v>64</v>
      </c>
      <c r="P80" s="48" t="n">
        <v>64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f aca="false">SUM(W80:AB80)</f>
        <v>139</v>
      </c>
      <c r="W80" s="48" t="n">
        <v>0</v>
      </c>
      <c r="X80" s="48" t="n">
        <v>0</v>
      </c>
      <c r="Y80" s="48" t="n">
        <v>0</v>
      </c>
      <c r="Z80" s="48" t="n">
        <v>139</v>
      </c>
      <c r="AA80" s="48" t="n">
        <v>0</v>
      </c>
      <c r="AB80" s="48" t="n">
        <v>0</v>
      </c>
      <c r="AC80" s="48" t="n">
        <f aca="false">SUM(AD80:AE80)</f>
        <v>0</v>
      </c>
      <c r="AD80" s="48" t="n">
        <v>0</v>
      </c>
      <c r="AE80" s="48" t="n">
        <v>0</v>
      </c>
      <c r="AF80" s="48" t="n">
        <f aca="false">SUM(AG80:AI80)</f>
        <v>0</v>
      </c>
      <c r="AG80" s="48" t="n">
        <v>0</v>
      </c>
      <c r="AH80" s="48" t="n">
        <v>0</v>
      </c>
      <c r="AI80" s="48" t="n">
        <v>0</v>
      </c>
      <c r="AJ80" s="48" t="n">
        <f aca="false">SUM(AK80:AS80)</f>
        <v>0</v>
      </c>
      <c r="AK80" s="48" t="n">
        <v>0</v>
      </c>
      <c r="AL80" s="48" t="n">
        <v>0</v>
      </c>
      <c r="AM80" s="48" t="n">
        <v>0</v>
      </c>
      <c r="AN80" s="48" t="n">
        <v>0</v>
      </c>
      <c r="AO80" s="48" t="n">
        <v>0</v>
      </c>
      <c r="AP80" s="48" t="n">
        <v>0</v>
      </c>
      <c r="AQ80" s="48" t="n">
        <v>0</v>
      </c>
      <c r="AR80" s="48" t="n">
        <v>0</v>
      </c>
      <c r="AS80" s="48" t="n">
        <v>0</v>
      </c>
      <c r="AT80" s="48" t="n">
        <f aca="false">SUM(AU80:AY80)</f>
        <v>0</v>
      </c>
      <c r="AU80" s="48" t="n">
        <v>0</v>
      </c>
      <c r="AV80" s="48" t="n">
        <v>0</v>
      </c>
      <c r="AW80" s="48" t="n">
        <v>0</v>
      </c>
      <c r="AX80" s="48" t="n">
        <v>0</v>
      </c>
      <c r="AY80" s="48" t="n">
        <v>0</v>
      </c>
      <c r="AZ80" s="48" t="n">
        <f aca="false">SUM(BA80:BC80)</f>
        <v>0</v>
      </c>
      <c r="BA80" s="48" t="n">
        <v>0</v>
      </c>
      <c r="BB80" s="48" t="n">
        <v>0</v>
      </c>
      <c r="BC80" s="48" t="n">
        <v>0</v>
      </c>
    </row>
    <row r="81" s="45" customFormat="true" ht="12" hidden="false" customHeight="true" outlineLevel="0" collapsed="false">
      <c r="A81" s="82" t="s">
        <v>28</v>
      </c>
      <c r="B81" s="83" t="s">
        <v>177</v>
      </c>
      <c r="C81" s="82" t="s">
        <v>178</v>
      </c>
      <c r="D81" s="48" t="n">
        <f aca="false">SUM(E81,+H81,+K81)</f>
        <v>4549</v>
      </c>
      <c r="E81" s="48" t="n">
        <f aca="false">SUM(F81:G81)</f>
        <v>0</v>
      </c>
      <c r="F81" s="48" t="n">
        <v>0</v>
      </c>
      <c r="G81" s="48" t="n">
        <v>0</v>
      </c>
      <c r="H81" s="48" t="n">
        <f aca="false">SUM(I81:J81)</f>
        <v>0</v>
      </c>
      <c r="I81" s="48" t="n">
        <v>0</v>
      </c>
      <c r="J81" s="48" t="n">
        <v>0</v>
      </c>
      <c r="K81" s="48" t="n">
        <f aca="false">SUM(L81:M81)</f>
        <v>4549</v>
      </c>
      <c r="L81" s="48" t="n">
        <v>3397</v>
      </c>
      <c r="M81" s="48" t="n">
        <v>1152</v>
      </c>
      <c r="N81" s="48" t="n">
        <f aca="false">SUM(O81,+V81,+AC81)</f>
        <v>4549</v>
      </c>
      <c r="O81" s="48" t="n">
        <f aca="false">SUM(P81:U81)</f>
        <v>3397</v>
      </c>
      <c r="P81" s="48" t="n">
        <v>3397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f aca="false">SUM(W81:AB81)</f>
        <v>1152</v>
      </c>
      <c r="W81" s="48" t="n">
        <v>1152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f aca="false">SUM(AD81:AE81)</f>
        <v>0</v>
      </c>
      <c r="AD81" s="48" t="n">
        <v>0</v>
      </c>
      <c r="AE81" s="48" t="n">
        <v>0</v>
      </c>
      <c r="AF81" s="48" t="n">
        <f aca="false">SUM(AG81:AI81)</f>
        <v>189</v>
      </c>
      <c r="AG81" s="48" t="n">
        <v>189</v>
      </c>
      <c r="AH81" s="48" t="n">
        <v>0</v>
      </c>
      <c r="AI81" s="48" t="n">
        <v>0</v>
      </c>
      <c r="AJ81" s="48" t="n">
        <f aca="false">SUM(AK81:AS81)</f>
        <v>189</v>
      </c>
      <c r="AK81" s="48" t="n">
        <v>0</v>
      </c>
      <c r="AL81" s="48" t="n">
        <v>0</v>
      </c>
      <c r="AM81" s="48" t="n">
        <v>189</v>
      </c>
      <c r="AN81" s="48" t="n">
        <v>0</v>
      </c>
      <c r="AO81" s="48" t="n">
        <v>0</v>
      </c>
      <c r="AP81" s="48" t="n">
        <v>0</v>
      </c>
      <c r="AQ81" s="48" t="n">
        <v>0</v>
      </c>
      <c r="AR81" s="48" t="n">
        <v>0</v>
      </c>
      <c r="AS81" s="48" t="n">
        <v>0</v>
      </c>
      <c r="AT81" s="48" t="n">
        <f aca="false">SUM(AU81:AY81)</f>
        <v>16</v>
      </c>
      <c r="AU81" s="48" t="n">
        <v>0</v>
      </c>
      <c r="AV81" s="48" t="n">
        <v>0</v>
      </c>
      <c r="AW81" s="48" t="n">
        <v>16</v>
      </c>
      <c r="AX81" s="48" t="n">
        <v>0</v>
      </c>
      <c r="AY81" s="48" t="n">
        <v>0</v>
      </c>
      <c r="AZ81" s="48" t="n">
        <f aca="false">SUM(BA81:BC81)</f>
        <v>0</v>
      </c>
      <c r="BA81" s="48" t="n">
        <v>0</v>
      </c>
      <c r="BB81" s="48" t="n">
        <v>0</v>
      </c>
      <c r="BC81" s="48" t="n">
        <v>0</v>
      </c>
    </row>
    <row r="82" s="45" customFormat="true" ht="12" hidden="false" customHeight="true" outlineLevel="0" collapsed="false">
      <c r="A82" s="82" t="s">
        <v>28</v>
      </c>
      <c r="B82" s="83" t="s">
        <v>179</v>
      </c>
      <c r="C82" s="82" t="s">
        <v>180</v>
      </c>
      <c r="D82" s="48" t="n">
        <f aca="false">SUM(E82,+H82,+K82)</f>
        <v>451</v>
      </c>
      <c r="E82" s="48" t="n">
        <f aca="false">SUM(F82:G82)</f>
        <v>0</v>
      </c>
      <c r="F82" s="48" t="n">
        <v>0</v>
      </c>
      <c r="G82" s="48" t="n">
        <v>0</v>
      </c>
      <c r="H82" s="48" t="n">
        <f aca="false">SUM(I82:J82)</f>
        <v>0</v>
      </c>
      <c r="I82" s="48" t="n">
        <v>0</v>
      </c>
      <c r="J82" s="48" t="n">
        <v>0</v>
      </c>
      <c r="K82" s="48" t="n">
        <f aca="false">SUM(L82:M82)</f>
        <v>451</v>
      </c>
      <c r="L82" s="48" t="n">
        <v>358</v>
      </c>
      <c r="M82" s="48" t="n">
        <v>93</v>
      </c>
      <c r="N82" s="48" t="n">
        <f aca="false">SUM(O82,+V82,+AC82)</f>
        <v>451</v>
      </c>
      <c r="O82" s="48" t="n">
        <f aca="false">SUM(P82:U82)</f>
        <v>358</v>
      </c>
      <c r="P82" s="48" t="n">
        <v>358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f aca="false">SUM(W82:AB82)</f>
        <v>93</v>
      </c>
      <c r="W82" s="48" t="n">
        <v>93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f aca="false">SUM(AD82:AE82)</f>
        <v>0</v>
      </c>
      <c r="AD82" s="48" t="n">
        <v>0</v>
      </c>
      <c r="AE82" s="48" t="n">
        <v>0</v>
      </c>
      <c r="AF82" s="48" t="n">
        <f aca="false">SUM(AG82:AI82)</f>
        <v>0</v>
      </c>
      <c r="AG82" s="48" t="n">
        <v>0</v>
      </c>
      <c r="AH82" s="48" t="n">
        <v>0</v>
      </c>
      <c r="AI82" s="48" t="n">
        <v>0</v>
      </c>
      <c r="AJ82" s="48" t="n">
        <f aca="false">SUM(AK82:AS82)</f>
        <v>0</v>
      </c>
      <c r="AK82" s="48" t="n">
        <v>0</v>
      </c>
      <c r="AL82" s="48" t="n">
        <v>0</v>
      </c>
      <c r="AM82" s="48" t="n">
        <v>0</v>
      </c>
      <c r="AN82" s="48" t="n">
        <v>0</v>
      </c>
      <c r="AO82" s="48" t="n">
        <v>0</v>
      </c>
      <c r="AP82" s="48" t="n">
        <v>0</v>
      </c>
      <c r="AQ82" s="48" t="n">
        <v>0</v>
      </c>
      <c r="AR82" s="48" t="n">
        <v>0</v>
      </c>
      <c r="AS82" s="48" t="n">
        <v>0</v>
      </c>
      <c r="AT82" s="48" t="n">
        <f aca="false">SUM(AU82:AY82)</f>
        <v>0</v>
      </c>
      <c r="AU82" s="48" t="n">
        <v>0</v>
      </c>
      <c r="AV82" s="48" t="n">
        <v>0</v>
      </c>
      <c r="AW82" s="48" t="n">
        <v>0</v>
      </c>
      <c r="AX82" s="48" t="n">
        <v>0</v>
      </c>
      <c r="AY82" s="48" t="n">
        <v>0</v>
      </c>
      <c r="AZ82" s="48" t="n">
        <f aca="false">SUM(BA82:BC82)</f>
        <v>0</v>
      </c>
      <c r="BA82" s="48" t="n">
        <v>0</v>
      </c>
      <c r="BB82" s="48" t="n">
        <v>0</v>
      </c>
      <c r="BC82" s="48" t="n">
        <v>0</v>
      </c>
    </row>
    <row r="83" s="45" customFormat="true" ht="12" hidden="false" customHeight="true" outlineLevel="0" collapsed="false">
      <c r="A83" s="82" t="s">
        <v>28</v>
      </c>
      <c r="B83" s="83" t="s">
        <v>181</v>
      </c>
      <c r="C83" s="82" t="s">
        <v>182</v>
      </c>
      <c r="D83" s="48" t="n">
        <f aca="false">SUM(E83,+H83,+K83)</f>
        <v>1851</v>
      </c>
      <c r="E83" s="48" t="n">
        <f aca="false">SUM(F83:G83)</f>
        <v>0</v>
      </c>
      <c r="F83" s="48" t="n">
        <v>0</v>
      </c>
      <c r="G83" s="48" t="n">
        <v>0</v>
      </c>
      <c r="H83" s="48" t="n">
        <f aca="false">SUM(I83:J83)</f>
        <v>0</v>
      </c>
      <c r="I83" s="48" t="n">
        <v>0</v>
      </c>
      <c r="J83" s="48" t="n">
        <v>0</v>
      </c>
      <c r="K83" s="48" t="n">
        <f aca="false">SUM(L83:M83)</f>
        <v>1851</v>
      </c>
      <c r="L83" s="48" t="n">
        <v>1407</v>
      </c>
      <c r="M83" s="48" t="n">
        <v>444</v>
      </c>
      <c r="N83" s="48" t="n">
        <f aca="false">SUM(O83,+V83,+AC83)</f>
        <v>1851</v>
      </c>
      <c r="O83" s="48" t="n">
        <f aca="false">SUM(P83:U83)</f>
        <v>1407</v>
      </c>
      <c r="P83" s="48" t="n">
        <v>1407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f aca="false">SUM(W83:AB83)</f>
        <v>444</v>
      </c>
      <c r="W83" s="48" t="n">
        <v>444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f aca="false">SUM(AD83:AE83)</f>
        <v>0</v>
      </c>
      <c r="AD83" s="48" t="n">
        <v>0</v>
      </c>
      <c r="AE83" s="48" t="n">
        <v>0</v>
      </c>
      <c r="AF83" s="48" t="n">
        <f aca="false">SUM(AG83:AI83)</f>
        <v>77</v>
      </c>
      <c r="AG83" s="48" t="n">
        <v>77</v>
      </c>
      <c r="AH83" s="48" t="n">
        <v>0</v>
      </c>
      <c r="AI83" s="48" t="n">
        <v>0</v>
      </c>
      <c r="AJ83" s="48" t="n">
        <f aca="false">SUM(AK83:AS83)</f>
        <v>77</v>
      </c>
      <c r="AK83" s="48" t="n">
        <v>0</v>
      </c>
      <c r="AL83" s="48" t="n">
        <v>0</v>
      </c>
      <c r="AM83" s="48" t="n">
        <v>77</v>
      </c>
      <c r="AN83" s="48" t="n">
        <v>0</v>
      </c>
      <c r="AO83" s="48" t="n">
        <v>0</v>
      </c>
      <c r="AP83" s="48" t="n">
        <v>0</v>
      </c>
      <c r="AQ83" s="48" t="n">
        <v>0</v>
      </c>
      <c r="AR83" s="48" t="n">
        <v>0</v>
      </c>
      <c r="AS83" s="48" t="n">
        <v>0</v>
      </c>
      <c r="AT83" s="48" t="n">
        <f aca="false">SUM(AU83:AY83)</f>
        <v>6</v>
      </c>
      <c r="AU83" s="48" t="n">
        <v>0</v>
      </c>
      <c r="AV83" s="48" t="n">
        <v>0</v>
      </c>
      <c r="AW83" s="48" t="n">
        <v>6</v>
      </c>
      <c r="AX83" s="48" t="n">
        <v>0</v>
      </c>
      <c r="AY83" s="48" t="n">
        <v>0</v>
      </c>
      <c r="AZ83" s="48" t="n">
        <f aca="false">SUM(BA83:BC83)</f>
        <v>0</v>
      </c>
      <c r="BA83" s="48" t="n">
        <v>0</v>
      </c>
      <c r="BB83" s="48" t="n">
        <v>0</v>
      </c>
      <c r="BC83" s="48" t="n">
        <v>0</v>
      </c>
    </row>
    <row r="84" s="45" customFormat="true" ht="12" hidden="false" customHeight="true" outlineLevel="0" collapsed="false">
      <c r="A84" s="82" t="s">
        <v>28</v>
      </c>
      <c r="B84" s="83" t="s">
        <v>183</v>
      </c>
      <c r="C84" s="82" t="s">
        <v>184</v>
      </c>
      <c r="D84" s="48" t="n">
        <f aca="false">SUM(E84,+H84,+K84)</f>
        <v>1713</v>
      </c>
      <c r="E84" s="48" t="n">
        <f aca="false">SUM(F84:G84)</f>
        <v>0</v>
      </c>
      <c r="F84" s="48" t="n">
        <v>0</v>
      </c>
      <c r="G84" s="48" t="n">
        <v>0</v>
      </c>
      <c r="H84" s="48" t="n">
        <f aca="false">SUM(I84:J84)</f>
        <v>564</v>
      </c>
      <c r="I84" s="48" t="n">
        <v>564</v>
      </c>
      <c r="J84" s="48" t="n">
        <v>0</v>
      </c>
      <c r="K84" s="48" t="n">
        <f aca="false">SUM(L84:M84)</f>
        <v>1149</v>
      </c>
      <c r="L84" s="48" t="n">
        <v>0</v>
      </c>
      <c r="M84" s="48" t="n">
        <v>1149</v>
      </c>
      <c r="N84" s="48" t="n">
        <f aca="false">SUM(O84,+V84,+AC84)</f>
        <v>1713</v>
      </c>
      <c r="O84" s="48" t="n">
        <f aca="false">SUM(P84:U84)</f>
        <v>564</v>
      </c>
      <c r="P84" s="48" t="n">
        <v>564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f aca="false">SUM(W84:AB84)</f>
        <v>1149</v>
      </c>
      <c r="W84" s="48" t="n">
        <v>1149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f aca="false">SUM(AD84:AE84)</f>
        <v>0</v>
      </c>
      <c r="AD84" s="48" t="n">
        <v>0</v>
      </c>
      <c r="AE84" s="48" t="n">
        <v>0</v>
      </c>
      <c r="AF84" s="48" t="n">
        <f aca="false">SUM(AG84:AI84)</f>
        <v>60</v>
      </c>
      <c r="AG84" s="48" t="n">
        <v>60</v>
      </c>
      <c r="AH84" s="48" t="n">
        <v>0</v>
      </c>
      <c r="AI84" s="48" t="n">
        <v>0</v>
      </c>
      <c r="AJ84" s="48" t="n">
        <f aca="false">SUM(AK84:AS84)</f>
        <v>60</v>
      </c>
      <c r="AK84" s="48" t="n">
        <v>0</v>
      </c>
      <c r="AL84" s="48" t="n">
        <v>0</v>
      </c>
      <c r="AM84" s="48" t="n">
        <v>5</v>
      </c>
      <c r="AN84" s="48" t="n">
        <v>55</v>
      </c>
      <c r="AO84" s="48" t="n">
        <v>0</v>
      </c>
      <c r="AP84" s="48" t="n">
        <v>0</v>
      </c>
      <c r="AQ84" s="48" t="n">
        <v>0</v>
      </c>
      <c r="AR84" s="48" t="n">
        <v>0</v>
      </c>
      <c r="AS84" s="48" t="n">
        <v>0</v>
      </c>
      <c r="AT84" s="48" t="n">
        <f aca="false">SUM(AU84:AY84)</f>
        <v>0</v>
      </c>
      <c r="AU84" s="48" t="n">
        <v>0</v>
      </c>
      <c r="AV84" s="48" t="n">
        <v>0</v>
      </c>
      <c r="AW84" s="48" t="n">
        <v>0</v>
      </c>
      <c r="AX84" s="48" t="n">
        <v>0</v>
      </c>
      <c r="AY84" s="48" t="n">
        <v>0</v>
      </c>
      <c r="AZ84" s="48" t="n">
        <f aca="false">SUM(BA84:BC84)</f>
        <v>0</v>
      </c>
      <c r="BA84" s="48" t="n">
        <v>0</v>
      </c>
      <c r="BB84" s="48" t="n">
        <v>0</v>
      </c>
      <c r="BC84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215</v>
      </c>
      <c r="C2" s="89" t="s">
        <v>29</v>
      </c>
      <c r="D2" s="90" t="s">
        <v>216</v>
      </c>
      <c r="E2" s="91"/>
      <c r="F2" s="91"/>
      <c r="G2" s="91"/>
      <c r="H2" s="91"/>
      <c r="I2" s="91"/>
      <c r="J2" s="91"/>
      <c r="K2" s="91"/>
      <c r="L2" s="91" t="str">
        <f aca="false">LEFT(C2,2)</f>
        <v>20</v>
      </c>
      <c r="M2" s="91" t="str">
        <f aca="false">IF(L2&lt;&gt;"",VLOOKUP(L2,$AI$6:$AJ$52,2,FALSE()),"-")</f>
        <v>長野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217</v>
      </c>
      <c r="G6" s="100"/>
      <c r="H6" s="101" t="s">
        <v>218</v>
      </c>
      <c r="I6" s="101" t="s">
        <v>219</v>
      </c>
      <c r="J6" s="101" t="s">
        <v>220</v>
      </c>
      <c r="K6" s="102" t="s">
        <v>221</v>
      </c>
      <c r="L6" s="103" t="s">
        <v>222</v>
      </c>
      <c r="M6" s="104" t="s">
        <v>223</v>
      </c>
      <c r="AF6" s="86" t="e">
        <f aca="true">INDIRECT($AB$7&amp;"!"&amp;"B"&amp;ROW(B6))</f>
        <v>#REF!</v>
      </c>
      <c r="AG6" s="86" t="n">
        <v>6</v>
      </c>
      <c r="AI6" s="105" t="s">
        <v>224</v>
      </c>
      <c r="AJ6" s="106" t="s">
        <v>225</v>
      </c>
    </row>
    <row r="7" customFormat="false" ht="16.5" hidden="false" customHeight="true" outlineLevel="0" collapsed="false">
      <c r="B7" s="107" t="s">
        <v>226</v>
      </c>
      <c r="C7" s="108" t="s">
        <v>227</v>
      </c>
      <c r="D7" s="109" t="n">
        <f aca="false">AD7</f>
        <v>0</v>
      </c>
      <c r="F7" s="110" t="s">
        <v>228</v>
      </c>
      <c r="G7" s="111" t="s">
        <v>198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227</v>
      </c>
      <c r="AB7" s="117" t="s">
        <v>229</v>
      </c>
      <c r="AC7" s="85" t="s">
        <v>230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231</v>
      </c>
      <c r="AJ7" s="106" t="s">
        <v>232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99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229</v>
      </c>
      <c r="AC8" s="85" t="s">
        <v>233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234</v>
      </c>
      <c r="AJ8" s="106" t="s">
        <v>235</v>
      </c>
    </row>
    <row r="9" customFormat="false" ht="16.5" hidden="false" customHeight="true" outlineLevel="0" collapsed="false">
      <c r="B9" s="107"/>
      <c r="C9" s="119" t="s">
        <v>236</v>
      </c>
      <c r="D9" s="120" t="n">
        <f aca="false">SUM(D7:D8)</f>
        <v>0</v>
      </c>
      <c r="F9" s="110"/>
      <c r="G9" s="111" t="s">
        <v>200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237</v>
      </c>
      <c r="AB9" s="117" t="s">
        <v>229</v>
      </c>
      <c r="AC9" s="85" t="s">
        <v>238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239</v>
      </c>
      <c r="AJ9" s="106" t="s">
        <v>240</v>
      </c>
    </row>
    <row r="10" customFormat="false" ht="16.5" hidden="false" customHeight="true" outlineLevel="0" collapsed="false">
      <c r="B10" s="121" t="s">
        <v>241</v>
      </c>
      <c r="C10" s="122" t="s">
        <v>237</v>
      </c>
      <c r="D10" s="118" t="n">
        <f aca="false">AD9</f>
        <v>0</v>
      </c>
      <c r="F10" s="110"/>
      <c r="G10" s="111" t="s">
        <v>210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242</v>
      </c>
      <c r="M10" s="124" t="s">
        <v>242</v>
      </c>
      <c r="AA10" s="116" t="s">
        <v>243</v>
      </c>
      <c r="AB10" s="117" t="s">
        <v>229</v>
      </c>
      <c r="AC10" s="85" t="s">
        <v>244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245</v>
      </c>
      <c r="AJ10" s="106" t="s">
        <v>246</v>
      </c>
    </row>
    <row r="11" customFormat="false" ht="16.5" hidden="false" customHeight="true" outlineLevel="0" collapsed="false">
      <c r="B11" s="121"/>
      <c r="C11" s="111" t="s">
        <v>243</v>
      </c>
      <c r="D11" s="118" t="n">
        <f aca="false">AD10</f>
        <v>0</v>
      </c>
      <c r="F11" s="110"/>
      <c r="G11" s="111" t="s">
        <v>211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242</v>
      </c>
      <c r="M11" s="124" t="s">
        <v>242</v>
      </c>
      <c r="AA11" s="116" t="s">
        <v>247</v>
      </c>
      <c r="AB11" s="117" t="s">
        <v>229</v>
      </c>
      <c r="AC11" s="85" t="s">
        <v>248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49</v>
      </c>
      <c r="AJ11" s="106" t="s">
        <v>250</v>
      </c>
    </row>
    <row r="12" customFormat="false" ht="16.5" hidden="false" customHeight="true" outlineLevel="0" collapsed="false">
      <c r="B12" s="121"/>
      <c r="C12" s="111" t="s">
        <v>247</v>
      </c>
      <c r="D12" s="118" t="n">
        <f aca="false">AD11</f>
        <v>0</v>
      </c>
      <c r="F12" s="110"/>
      <c r="G12" s="111" t="s">
        <v>212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242</v>
      </c>
      <c r="M12" s="124" t="s">
        <v>242</v>
      </c>
      <c r="AA12" s="116" t="s">
        <v>251</v>
      </c>
      <c r="AB12" s="117" t="s">
        <v>229</v>
      </c>
      <c r="AC12" s="85" t="s">
        <v>252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53</v>
      </c>
      <c r="AJ12" s="106" t="s">
        <v>254</v>
      </c>
    </row>
    <row r="13" customFormat="false" ht="16.5" hidden="false" customHeight="true" outlineLevel="0" collapsed="false">
      <c r="B13" s="121"/>
      <c r="C13" s="119" t="s">
        <v>236</v>
      </c>
      <c r="D13" s="120" t="n">
        <f aca="false">SUM(D10:D12)</f>
        <v>0</v>
      </c>
      <c r="F13" s="110"/>
      <c r="G13" s="111" t="s">
        <v>236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242</v>
      </c>
      <c r="M13" s="124" t="s">
        <v>242</v>
      </c>
      <c r="AA13" s="116" t="s">
        <v>5</v>
      </c>
      <c r="AB13" s="117" t="s">
        <v>229</v>
      </c>
      <c r="AC13" s="85" t="s">
        <v>255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56</v>
      </c>
      <c r="AJ13" s="106" t="s">
        <v>257</v>
      </c>
    </row>
    <row r="14" customFormat="false" ht="16.5" hidden="false" customHeight="true" outlineLevel="0" collapsed="false">
      <c r="B14" s="125" t="s">
        <v>258</v>
      </c>
      <c r="C14" s="125"/>
      <c r="D14" s="126" t="n">
        <f aca="false">SUM(D9,D13)</f>
        <v>0</v>
      </c>
      <c r="F14" s="127" t="s">
        <v>259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242</v>
      </c>
      <c r="L14" s="123" t="s">
        <v>242</v>
      </c>
      <c r="M14" s="124" t="s">
        <v>242</v>
      </c>
      <c r="AA14" s="116" t="s">
        <v>198</v>
      </c>
      <c r="AB14" s="117" t="s">
        <v>260</v>
      </c>
      <c r="AC14" s="85" t="s">
        <v>252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61</v>
      </c>
      <c r="AJ14" s="106" t="s">
        <v>262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242</v>
      </c>
      <c r="L15" s="131" t="n">
        <f aca="false">SUM(L7:L9)</f>
        <v>0</v>
      </c>
      <c r="M15" s="132" t="n">
        <f aca="false">SUM(M7:M9)</f>
        <v>0</v>
      </c>
      <c r="AA15" s="116" t="s">
        <v>199</v>
      </c>
      <c r="AB15" s="117" t="s">
        <v>260</v>
      </c>
      <c r="AC15" s="85" t="s">
        <v>263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64</v>
      </c>
      <c r="AJ15" s="106" t="s">
        <v>265</v>
      </c>
    </row>
    <row r="16" customFormat="false" ht="16.5" hidden="false" customHeight="true" outlineLevel="0" collapsed="false">
      <c r="B16" s="133" t="s">
        <v>266</v>
      </c>
      <c r="AA16" s="116" t="s">
        <v>200</v>
      </c>
      <c r="AB16" s="117" t="s">
        <v>260</v>
      </c>
      <c r="AC16" s="85" t="s">
        <v>255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67</v>
      </c>
      <c r="AJ16" s="106" t="s">
        <v>268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69</v>
      </c>
      <c r="J17" s="99"/>
      <c r="AA17" s="116" t="s">
        <v>210</v>
      </c>
      <c r="AB17" s="117" t="s">
        <v>260</v>
      </c>
      <c r="AC17" s="85" t="s">
        <v>270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71</v>
      </c>
      <c r="AJ17" s="106" t="s">
        <v>272</v>
      </c>
    </row>
    <row r="18" customFormat="false" ht="30" hidden="false" customHeight="true" outlineLevel="0" collapsed="false">
      <c r="F18" s="100" t="s">
        <v>273</v>
      </c>
      <c r="G18" s="100"/>
      <c r="H18" s="101" t="s">
        <v>218</v>
      </c>
      <c r="I18" s="101" t="s">
        <v>219</v>
      </c>
      <c r="J18" s="135" t="s">
        <v>220</v>
      </c>
      <c r="AA18" s="116" t="s">
        <v>211</v>
      </c>
      <c r="AB18" s="117" t="s">
        <v>260</v>
      </c>
      <c r="AC18" s="85" t="s">
        <v>274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75</v>
      </c>
      <c r="AJ18" s="106" t="s">
        <v>276</v>
      </c>
    </row>
    <row r="19" customFormat="false" ht="16.5" hidden="false" customHeight="true" outlineLevel="0" collapsed="false">
      <c r="C19" s="136" t="s">
        <v>277</v>
      </c>
      <c r="D19" s="137" t="n">
        <f aca="false">IF(D$14&gt;0,D13/D$14,0)</f>
        <v>0</v>
      </c>
      <c r="F19" s="127" t="s">
        <v>278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212</v>
      </c>
      <c r="AB19" s="117" t="s">
        <v>260</v>
      </c>
      <c r="AC19" s="85" t="s">
        <v>279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80</v>
      </c>
      <c r="AJ19" s="106" t="s">
        <v>281</v>
      </c>
    </row>
    <row r="20" customFormat="false" ht="16.5" hidden="false" customHeight="true" outlineLevel="0" collapsed="false">
      <c r="C20" s="136" t="s">
        <v>282</v>
      </c>
      <c r="D20" s="137" t="n">
        <f aca="false">IF(D$14&gt;0,D9/D$14,0)</f>
        <v>0</v>
      </c>
      <c r="F20" s="127" t="s">
        <v>283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59</v>
      </c>
      <c r="AB20" s="117" t="s">
        <v>260</v>
      </c>
      <c r="AC20" s="85" t="s">
        <v>284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85</v>
      </c>
      <c r="AJ20" s="106" t="s">
        <v>286</v>
      </c>
    </row>
    <row r="21" customFormat="false" ht="16.5" hidden="false" customHeight="true" outlineLevel="0" collapsed="false">
      <c r="C21" s="136" t="s">
        <v>287</v>
      </c>
      <c r="D21" s="137" t="n">
        <f aca="false">IF(D$14&gt;0,D10/D$14,0)</f>
        <v>0</v>
      </c>
      <c r="F21" s="127" t="s">
        <v>288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78</v>
      </c>
      <c r="AB21" s="117" t="s">
        <v>260</v>
      </c>
      <c r="AC21" s="85" t="s">
        <v>289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90</v>
      </c>
      <c r="AJ21" s="106" t="s">
        <v>291</v>
      </c>
    </row>
    <row r="22" customFormat="false" ht="16.5" hidden="false" customHeight="true" outlineLevel="0" collapsed="false">
      <c r="C22" s="136" t="s">
        <v>292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83</v>
      </c>
      <c r="AB22" s="117" t="s">
        <v>260</v>
      </c>
      <c r="AC22" s="85" t="s">
        <v>293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94</v>
      </c>
      <c r="AJ22" s="106" t="s">
        <v>295</v>
      </c>
    </row>
    <row r="23" customFormat="false" ht="16.5" hidden="false" customHeight="true" outlineLevel="0" collapsed="false">
      <c r="C23" s="136" t="s">
        <v>296</v>
      </c>
      <c r="D23" s="137" t="n">
        <f aca="false">IF(D$14&gt;0,C17/D$14,0)</f>
        <v>0</v>
      </c>
      <c r="F23" s="133"/>
      <c r="J23" s="139"/>
      <c r="AA23" s="116" t="s">
        <v>288</v>
      </c>
      <c r="AB23" s="117" t="s">
        <v>260</v>
      </c>
      <c r="AC23" s="85" t="s">
        <v>297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98</v>
      </c>
      <c r="AJ23" s="106" t="s">
        <v>299</v>
      </c>
    </row>
    <row r="24" customFormat="false" ht="16.5" hidden="false" customHeight="true" outlineLevel="0" collapsed="false">
      <c r="C24" s="136" t="s">
        <v>300</v>
      </c>
      <c r="D24" s="137" t="n">
        <f aca="false">IF(D$9&gt;0,D7/D$9,0)</f>
        <v>0</v>
      </c>
      <c r="J24" s="140" t="s">
        <v>301</v>
      </c>
      <c r="AA24" s="116" t="s">
        <v>198</v>
      </c>
      <c r="AB24" s="117" t="s">
        <v>260</v>
      </c>
      <c r="AC24" s="85" t="s">
        <v>302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303</v>
      </c>
      <c r="AJ24" s="106" t="s">
        <v>304</v>
      </c>
    </row>
    <row r="25" customFormat="false" ht="16.5" hidden="false" customHeight="true" outlineLevel="0" collapsed="false">
      <c r="C25" s="136" t="s">
        <v>305</v>
      </c>
      <c r="D25" s="137" t="n">
        <f aca="false">IF(D$9&gt;0,D8/D$9,0)</f>
        <v>0</v>
      </c>
      <c r="F25" s="141" t="s">
        <v>306</v>
      </c>
      <c r="G25" s="141"/>
      <c r="H25" s="141"/>
      <c r="I25" s="103" t="s">
        <v>307</v>
      </c>
      <c r="J25" s="104" t="s">
        <v>308</v>
      </c>
      <c r="AA25" s="116" t="s">
        <v>199</v>
      </c>
      <c r="AB25" s="117" t="s">
        <v>260</v>
      </c>
      <c r="AC25" s="85" t="s">
        <v>309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310</v>
      </c>
      <c r="AJ25" s="106" t="s">
        <v>28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200</v>
      </c>
      <c r="AB26" s="117" t="s">
        <v>260</v>
      </c>
      <c r="AC26" s="85" t="s">
        <v>311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312</v>
      </c>
      <c r="AJ26" s="106" t="s">
        <v>313</v>
      </c>
    </row>
    <row r="27" customFormat="false" ht="16.5" hidden="false" customHeight="true" outlineLevel="0" collapsed="false">
      <c r="F27" s="142" t="s">
        <v>201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210</v>
      </c>
      <c r="AB27" s="117" t="s">
        <v>260</v>
      </c>
      <c r="AC27" s="85" t="s">
        <v>314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315</v>
      </c>
      <c r="AJ27" s="106" t="s">
        <v>316</v>
      </c>
    </row>
    <row r="28" customFormat="false" ht="16.5" hidden="false" customHeight="true" outlineLevel="0" collapsed="false">
      <c r="F28" s="144" t="s">
        <v>317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211</v>
      </c>
      <c r="AB28" s="117" t="s">
        <v>260</v>
      </c>
      <c r="AC28" s="85" t="s">
        <v>318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319</v>
      </c>
      <c r="AJ28" s="106" t="s">
        <v>320</v>
      </c>
    </row>
    <row r="29" customFormat="false" ht="16.5" hidden="false" customHeight="true" outlineLevel="0" collapsed="false">
      <c r="F29" s="142" t="s">
        <v>203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212</v>
      </c>
      <c r="AB29" s="117" t="s">
        <v>260</v>
      </c>
      <c r="AC29" s="85" t="s">
        <v>321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322</v>
      </c>
      <c r="AJ29" s="106" t="s">
        <v>323</v>
      </c>
    </row>
    <row r="30" customFormat="false" ht="16.5" hidden="false" customHeight="true" outlineLevel="0" collapsed="false">
      <c r="F30" s="142" t="s">
        <v>199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59</v>
      </c>
      <c r="AB30" s="117" t="s">
        <v>260</v>
      </c>
      <c r="AC30" s="85" t="s">
        <v>324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325</v>
      </c>
      <c r="AJ30" s="106" t="s">
        <v>326</v>
      </c>
    </row>
    <row r="31" customFormat="false" ht="16.5" hidden="false" customHeight="true" outlineLevel="0" collapsed="false">
      <c r="F31" s="142" t="s">
        <v>200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78</v>
      </c>
      <c r="AB31" s="117" t="s">
        <v>260</v>
      </c>
      <c r="AC31" s="85" t="s">
        <v>230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327</v>
      </c>
      <c r="AJ31" s="106" t="s">
        <v>328</v>
      </c>
    </row>
    <row r="32" customFormat="false" ht="16.5" hidden="false" customHeight="true" outlineLevel="0" collapsed="false">
      <c r="F32" s="142" t="s">
        <v>204</v>
      </c>
      <c r="G32" s="142"/>
      <c r="H32" s="142"/>
      <c r="I32" s="114" t="n">
        <f aca="false">AD45</f>
        <v>0</v>
      </c>
      <c r="J32" s="124" t="s">
        <v>242</v>
      </c>
      <c r="AA32" s="116" t="s">
        <v>283</v>
      </c>
      <c r="AB32" s="117" t="s">
        <v>260</v>
      </c>
      <c r="AC32" s="85" t="s">
        <v>329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330</v>
      </c>
      <c r="AJ32" s="106" t="s">
        <v>331</v>
      </c>
    </row>
    <row r="33" customFormat="false" ht="16.5" hidden="false" customHeight="true" outlineLevel="0" collapsed="false">
      <c r="F33" s="142" t="s">
        <v>205</v>
      </c>
      <c r="G33" s="142"/>
      <c r="H33" s="142"/>
      <c r="I33" s="114" t="n">
        <f aca="false">AD46</f>
        <v>0</v>
      </c>
      <c r="J33" s="124" t="s">
        <v>242</v>
      </c>
      <c r="AA33" s="116" t="s">
        <v>288</v>
      </c>
      <c r="AB33" s="117" t="s">
        <v>260</v>
      </c>
      <c r="AC33" s="85" t="s">
        <v>244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332</v>
      </c>
      <c r="AJ33" s="106" t="s">
        <v>333</v>
      </c>
    </row>
    <row r="34" customFormat="false" ht="16.5" hidden="false" customHeight="true" outlineLevel="0" collapsed="false">
      <c r="F34" s="142" t="s">
        <v>206</v>
      </c>
      <c r="G34" s="142"/>
      <c r="H34" s="142"/>
      <c r="I34" s="114" t="n">
        <f aca="false">AD47</f>
        <v>0</v>
      </c>
      <c r="J34" s="124" t="s">
        <v>242</v>
      </c>
      <c r="AA34" s="116" t="s">
        <v>198</v>
      </c>
      <c r="AB34" s="117" t="s">
        <v>260</v>
      </c>
      <c r="AC34" s="85" t="s">
        <v>334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335</v>
      </c>
      <c r="AJ34" s="106" t="s">
        <v>336</v>
      </c>
    </row>
    <row r="35" customFormat="false" ht="16.5" hidden="false" customHeight="true" outlineLevel="0" collapsed="false">
      <c r="F35" s="142" t="s">
        <v>207</v>
      </c>
      <c r="G35" s="142"/>
      <c r="H35" s="142"/>
      <c r="I35" s="114" t="n">
        <f aca="false">AD48</f>
        <v>0</v>
      </c>
      <c r="J35" s="124" t="s">
        <v>242</v>
      </c>
      <c r="AA35" s="116" t="s">
        <v>199</v>
      </c>
      <c r="AB35" s="117" t="s">
        <v>260</v>
      </c>
      <c r="AC35" s="85" t="s">
        <v>337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338</v>
      </c>
      <c r="AJ35" s="106" t="s">
        <v>33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200</v>
      </c>
      <c r="AB36" s="117" t="s">
        <v>260</v>
      </c>
      <c r="AC36" s="85" t="s">
        <v>340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341</v>
      </c>
      <c r="AJ36" s="106" t="s">
        <v>342</v>
      </c>
    </row>
    <row r="37" customFormat="false" ht="13.5" hidden="false" customHeight="false" outlineLevel="0" collapsed="false">
      <c r="AA37" s="116" t="s">
        <v>198</v>
      </c>
      <c r="AB37" s="117" t="s">
        <v>260</v>
      </c>
      <c r="AC37" s="85" t="s">
        <v>343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344</v>
      </c>
      <c r="AJ37" s="106" t="s">
        <v>345</v>
      </c>
    </row>
    <row r="38" customFormat="false" ht="13.5" hidden="true" customHeight="false" outlineLevel="0" collapsed="false">
      <c r="AA38" s="116" t="s">
        <v>199</v>
      </c>
      <c r="AB38" s="117" t="s">
        <v>260</v>
      </c>
      <c r="AC38" s="85" t="s">
        <v>346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47</v>
      </c>
      <c r="AJ38" s="106" t="s">
        <v>348</v>
      </c>
    </row>
    <row r="39" customFormat="false" ht="13.5" hidden="true" customHeight="false" outlineLevel="0" collapsed="false">
      <c r="AA39" s="116" t="s">
        <v>200</v>
      </c>
      <c r="AB39" s="117" t="s">
        <v>260</v>
      </c>
      <c r="AC39" s="85" t="s">
        <v>349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50</v>
      </c>
      <c r="AJ39" s="106" t="s">
        <v>351</v>
      </c>
    </row>
    <row r="40" customFormat="false" ht="13.5" hidden="true" customHeight="false" outlineLevel="0" collapsed="false">
      <c r="AA40" s="116" t="s">
        <v>201</v>
      </c>
      <c r="AB40" s="117" t="s">
        <v>260</v>
      </c>
      <c r="AC40" s="85" t="s">
        <v>352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53</v>
      </c>
      <c r="AJ40" s="106" t="s">
        <v>354</v>
      </c>
    </row>
    <row r="41" customFormat="false" ht="13.5" hidden="true" customHeight="false" outlineLevel="0" collapsed="false">
      <c r="AA41" s="116" t="s">
        <v>317</v>
      </c>
      <c r="AB41" s="117" t="s">
        <v>260</v>
      </c>
      <c r="AC41" s="85" t="s">
        <v>355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56</v>
      </c>
      <c r="AJ41" s="106" t="s">
        <v>357</v>
      </c>
    </row>
    <row r="42" customFormat="false" ht="13.5" hidden="true" customHeight="false" outlineLevel="0" collapsed="false">
      <c r="AA42" s="116" t="s">
        <v>203</v>
      </c>
      <c r="AB42" s="117" t="s">
        <v>260</v>
      </c>
      <c r="AC42" s="85" t="s">
        <v>358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59</v>
      </c>
      <c r="AJ42" s="106" t="s">
        <v>360</v>
      </c>
    </row>
    <row r="43" customFormat="false" ht="13.5" hidden="true" customHeight="false" outlineLevel="0" collapsed="false">
      <c r="AA43" s="116" t="s">
        <v>199</v>
      </c>
      <c r="AB43" s="117" t="s">
        <v>260</v>
      </c>
      <c r="AC43" s="85" t="s">
        <v>361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62</v>
      </c>
      <c r="AJ43" s="106" t="s">
        <v>363</v>
      </c>
    </row>
    <row r="44" customFormat="false" ht="13.5" hidden="true" customHeight="false" outlineLevel="0" collapsed="false">
      <c r="AA44" s="116" t="s">
        <v>200</v>
      </c>
      <c r="AB44" s="117" t="s">
        <v>260</v>
      </c>
      <c r="AC44" s="85" t="s">
        <v>364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65</v>
      </c>
      <c r="AJ44" s="106" t="s">
        <v>366</v>
      </c>
    </row>
    <row r="45" customFormat="false" ht="13.5" hidden="true" customHeight="false" outlineLevel="0" collapsed="false">
      <c r="AA45" s="116" t="s">
        <v>204</v>
      </c>
      <c r="AB45" s="117" t="s">
        <v>260</v>
      </c>
      <c r="AC45" s="85" t="s">
        <v>367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68</v>
      </c>
      <c r="AJ45" s="106" t="s">
        <v>369</v>
      </c>
    </row>
    <row r="46" customFormat="false" ht="13.5" hidden="true" customHeight="false" outlineLevel="0" collapsed="false">
      <c r="AA46" s="116" t="s">
        <v>205</v>
      </c>
      <c r="AB46" s="117" t="s">
        <v>260</v>
      </c>
      <c r="AC46" s="85" t="s">
        <v>370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71</v>
      </c>
      <c r="AJ46" s="106" t="s">
        <v>372</v>
      </c>
    </row>
    <row r="47" customFormat="false" ht="13.5" hidden="true" customHeight="false" outlineLevel="0" collapsed="false">
      <c r="AA47" s="116" t="s">
        <v>206</v>
      </c>
      <c r="AB47" s="117" t="s">
        <v>260</v>
      </c>
      <c r="AC47" s="85" t="s">
        <v>373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74</v>
      </c>
      <c r="AJ47" s="106" t="s">
        <v>375</v>
      </c>
    </row>
    <row r="48" customFormat="false" ht="13.5" hidden="true" customHeight="false" outlineLevel="0" collapsed="false">
      <c r="AA48" s="116" t="s">
        <v>207</v>
      </c>
      <c r="AB48" s="117" t="s">
        <v>260</v>
      </c>
      <c r="AC48" s="85" t="s">
        <v>376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77</v>
      </c>
      <c r="AJ48" s="106" t="s">
        <v>378</v>
      </c>
    </row>
    <row r="49" customFormat="false" ht="13.5" hidden="true" customHeight="false" outlineLevel="0" collapsed="false">
      <c r="AA49" s="116" t="s">
        <v>201</v>
      </c>
      <c r="AB49" s="117" t="s">
        <v>260</v>
      </c>
      <c r="AC49" s="85" t="s">
        <v>379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80</v>
      </c>
      <c r="AJ49" s="106" t="s">
        <v>381</v>
      </c>
    </row>
    <row r="50" customFormat="false" ht="13.5" hidden="true" customHeight="false" outlineLevel="0" collapsed="false">
      <c r="AA50" s="116" t="s">
        <v>317</v>
      </c>
      <c r="AB50" s="117" t="s">
        <v>260</v>
      </c>
      <c r="AC50" s="85" t="s">
        <v>382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83</v>
      </c>
      <c r="AJ50" s="106" t="s">
        <v>384</v>
      </c>
    </row>
    <row r="51" customFormat="false" ht="13.5" hidden="true" customHeight="false" outlineLevel="0" collapsed="false">
      <c r="AA51" s="116" t="s">
        <v>203</v>
      </c>
      <c r="AB51" s="117" t="s">
        <v>260</v>
      </c>
      <c r="AC51" s="85" t="s">
        <v>385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86</v>
      </c>
      <c r="AJ51" s="106" t="s">
        <v>387</v>
      </c>
    </row>
    <row r="52" customFormat="false" ht="13.5" hidden="true" customHeight="false" outlineLevel="0" collapsed="false">
      <c r="AA52" s="116" t="s">
        <v>199</v>
      </c>
      <c r="AB52" s="117" t="s">
        <v>260</v>
      </c>
      <c r="AC52" s="85" t="s">
        <v>388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89</v>
      </c>
      <c r="AJ52" s="106" t="s">
        <v>390</v>
      </c>
    </row>
    <row r="53" customFormat="false" ht="13.5" hidden="true" customHeight="false" outlineLevel="0" collapsed="false">
      <c r="AA53" s="116" t="s">
        <v>200</v>
      </c>
      <c r="AB53" s="117" t="s">
        <v>260</v>
      </c>
      <c r="AC53" s="85" t="s">
        <v>391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1:27Z</dcterms:modified>
  <cp:revision>0</cp:revision>
  <dc:subject/>
  <dc:title/>
</cp:coreProperties>
</file>