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8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8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8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8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8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8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8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8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8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8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8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8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8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8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8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8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8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8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8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8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8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8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8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山梨県</t>
  </si>
  <si>
    <t xml:space="preserve">19000</t>
  </si>
  <si>
    <t xml:space="preserve">-</t>
  </si>
  <si>
    <t xml:space="preserve">19214</t>
  </si>
  <si>
    <t xml:space="preserve">中央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8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8)</f>
        <v>89</v>
      </c>
      <c r="E7" s="30" t="n">
        <f aca="false">SUM(E8:E8)</f>
        <v>0</v>
      </c>
      <c r="F7" s="30" t="n">
        <f aca="false">SUM(F8:F8)</f>
        <v>35</v>
      </c>
      <c r="G7" s="30" t="n">
        <f aca="false">SUM(G8:G8)</f>
        <v>0</v>
      </c>
      <c r="H7" s="30" t="n">
        <f aca="false">SUM(H8:H8)</f>
        <v>0</v>
      </c>
      <c r="I7" s="30" t="n">
        <f aca="false">SUM(I8:I8)</f>
        <v>0</v>
      </c>
      <c r="J7" s="30" t="n">
        <f aca="false">SUM(J8:J8)</f>
        <v>0</v>
      </c>
      <c r="K7" s="30" t="n">
        <f aca="false">SUM(K8:K8)</f>
        <v>0</v>
      </c>
      <c r="L7" s="30" t="n">
        <f aca="false">SUM(L8:L8)</f>
        <v>0</v>
      </c>
      <c r="M7" s="30" t="n">
        <f aca="false">SUM(M8:M8)</f>
        <v>0</v>
      </c>
      <c r="N7" s="30" t="n">
        <f aca="false">SUM(N8:N8)</f>
        <v>0</v>
      </c>
      <c r="O7" s="30" t="n">
        <f aca="false">SUM(O8:O8)</f>
        <v>54</v>
      </c>
      <c r="P7" s="30" t="n">
        <f aca="false">SUM(P8:P8)</f>
        <v>89</v>
      </c>
      <c r="Q7" s="31" t="n">
        <f aca="false">IF(P7&lt;&gt;0,(O7+E7+G7)/P7*100,"-")</f>
        <v>60.6741573033708</v>
      </c>
      <c r="R7" s="30" t="n">
        <f aca="false">SUM(R8:R8)</f>
        <v>0</v>
      </c>
      <c r="S7" s="30" t="n">
        <f aca="false">SUM(S8:S8)</f>
        <v>0</v>
      </c>
      <c r="T7" s="30" t="n">
        <f aca="false">SUM(T8:T8)</f>
        <v>0</v>
      </c>
      <c r="U7" s="30" t="n">
        <f aca="false">SUM(U8:U8)</f>
        <v>0</v>
      </c>
      <c r="V7" s="30" t="n">
        <f aca="false">SUM(V8:V8)</f>
        <v>0</v>
      </c>
      <c r="W7" s="30" t="n">
        <f aca="false">SUM(W8:W8)</f>
        <v>0</v>
      </c>
      <c r="X7" s="30" t="n">
        <f aca="false">SUM(X8:X8)</f>
        <v>0</v>
      </c>
      <c r="Y7" s="30" t="n">
        <f aca="false">SUM(Y8:Y8)</f>
        <v>0</v>
      </c>
      <c r="Z7" s="32" t="s">
        <v>32</v>
      </c>
      <c r="AA7" s="32" t="s">
        <v>32</v>
      </c>
      <c r="AB7" s="30" t="n">
        <f aca="false">SUM(AB8:AB8)</f>
        <v>35</v>
      </c>
      <c r="AC7" s="30" t="n">
        <f aca="false">SUM(AC8:AC8)</f>
        <v>0</v>
      </c>
      <c r="AD7" s="30" t="n">
        <f aca="false">SUM(AD8:AD8)</f>
        <v>0</v>
      </c>
      <c r="AE7" s="30" t="n">
        <f aca="false">SUM(AE8:AE8)</f>
        <v>35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89</v>
      </c>
      <c r="E8" s="37" t="n">
        <f aca="false">ごみ処理量内訳!E8</f>
        <v>0</v>
      </c>
      <c r="F8" s="37" t="n">
        <f aca="false">ごみ処理量内訳!O8</f>
        <v>35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54</v>
      </c>
      <c r="P8" s="38" t="n">
        <f aca="false">SUM(E8,F8,G8,O8)</f>
        <v>89</v>
      </c>
      <c r="Q8" s="39" t="n">
        <f aca="false">IF(P8&lt;&gt;0,(O8+E8+G8)/P8*100,"-")</f>
        <v>60.6741573033708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35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35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8:AE8">
    <cfRule type="expression" priority="5" aboveAverage="0" equalAverage="0" bottom="0" percent="0" rank="0" text="" dxfId="5">
      <formula>$A8&lt;&gt;""</formula>
    </cfRule>
  </conditionalFormatting>
  <conditionalFormatting sqref="D8">
    <cfRule type="expression" priority="6" aboveAverage="0" equalAverage="0" bottom="0" percent="0" rank="0" text="" dxfId="6">
      <formula>$A8&lt;&gt;""</formula>
    </cfRule>
  </conditionalFormatting>
  <conditionalFormatting sqref="A7:AE7">
    <cfRule type="expression" priority="7" aboveAverage="0" equalAverage="0" bottom="0" percent="0" rank="0" text="" dxfId="7">
      <formula>$A7&lt;&gt;""</formula>
    </cfRule>
  </conditionalFormatting>
  <conditionalFormatting sqref="D7">
    <cfRule type="expression" priority="8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3">
      <formula>$A7&lt;&gt;""</formula>
    </cfRule>
  </conditionalFormatting>
  <conditionalFormatting sqref="A8:AH8">
    <cfRule type="expression" priority="3" aboveAverage="0" equalAverage="0" bottom="0" percent="0" rank="0" text="" dxfId="34">
      <formula>$A8&lt;&gt;""</formula>
    </cfRule>
  </conditionalFormatting>
  <conditionalFormatting sqref="A7:AH7">
    <cfRule type="expression" priority="4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6">
      <formula>$A7&lt;&gt;""</formula>
    </cfRule>
  </conditionalFormatting>
  <conditionalFormatting sqref="A8:AH8">
    <cfRule type="expression" priority="3" aboveAverage="0" equalAverage="0" bottom="0" percent="0" rank="0" text="" dxfId="37">
      <formula>$A8&lt;&gt;""</formula>
    </cfRule>
  </conditionalFormatting>
  <conditionalFormatting sqref="A7:AH7">
    <cfRule type="expression" priority="4" aboveAverage="0" equalAverage="0" bottom="0" percent="0" rank="0" text="" dxfId="3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9">
      <formula>$A7&lt;&gt;""</formula>
    </cfRule>
  </conditionalFormatting>
  <conditionalFormatting sqref="A8:AH8">
    <cfRule type="expression" priority="3" aboveAverage="0" equalAverage="0" bottom="0" percent="0" rank="0" text="" dxfId="40">
      <formula>$A8&lt;&gt;""</formula>
    </cfRule>
  </conditionalFormatting>
  <conditionalFormatting sqref="A7:AH7">
    <cfRule type="expression" priority="4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35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4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31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35</v>
      </c>
      <c r="E8" s="53" t="n">
        <v>0</v>
      </c>
      <c r="F8" s="53" t="n">
        <v>0</v>
      </c>
      <c r="G8" s="53" t="n">
        <v>0</v>
      </c>
      <c r="H8" s="53" t="n">
        <v>4</v>
      </c>
      <c r="I8" s="53" t="n">
        <v>0</v>
      </c>
      <c r="J8" s="53" t="n">
        <v>0</v>
      </c>
      <c r="K8" s="53" t="n">
        <v>0</v>
      </c>
      <c r="L8" s="53" t="n">
        <v>31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2">
      <formula>$A7&lt;&gt;""</formula>
    </cfRule>
  </conditionalFormatting>
  <conditionalFormatting sqref="A8:AH8">
    <cfRule type="expression" priority="3" aboveAverage="0" equalAverage="0" bottom="0" percent="0" rank="0" text="" dxfId="43">
      <formula>$A8&lt;&gt;""</formula>
    </cfRule>
  </conditionalFormatting>
  <conditionalFormatting sqref="A7:AH7">
    <cfRule type="expression" priority="4" aboveAverage="0" equalAverage="0" bottom="0" percent="0" rank="0" text="" dxfId="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8)</f>
        <v>0</v>
      </c>
      <c r="AG7" s="56" t="n"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5">
      <formula>$A7&lt;&gt;""</formula>
    </cfRule>
  </conditionalFormatting>
  <conditionalFormatting sqref="A8:AH8">
    <cfRule type="expression" priority="3" aboveAverage="0" equalAverage="0" bottom="0" percent="0" rank="0" text="" dxfId="46">
      <formula>$A8&lt;&gt;""</formula>
    </cfRule>
  </conditionalFormatting>
  <conditionalFormatting sqref="A7:AH7">
    <cfRule type="expression" priority="4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75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77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78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46" t="s">
        <v>15</v>
      </c>
      <c r="AH3" s="47" t="s">
        <v>37</v>
      </c>
      <c r="AI3" s="47" t="s">
        <v>38</v>
      </c>
      <c r="AJ3" s="47" t="s">
        <v>39</v>
      </c>
      <c r="AK3" s="47" t="s">
        <v>40</v>
      </c>
      <c r="AL3" s="47" t="s">
        <v>41</v>
      </c>
      <c r="AM3" s="47" t="s">
        <v>42</v>
      </c>
      <c r="AN3" s="47" t="s">
        <v>43</v>
      </c>
      <c r="AO3" s="47" t="s">
        <v>44</v>
      </c>
      <c r="AP3" s="47" t="s">
        <v>45</v>
      </c>
      <c r="AQ3" s="47" t="s">
        <v>46</v>
      </c>
      <c r="AR3" s="47" t="s">
        <v>47</v>
      </c>
      <c r="AS3" s="47" t="s">
        <v>48</v>
      </c>
      <c r="AT3" s="47" t="s">
        <v>49</v>
      </c>
      <c r="AU3" s="47" t="s">
        <v>50</v>
      </c>
      <c r="AV3" s="47" t="s">
        <v>51</v>
      </c>
      <c r="AW3" s="47" t="s">
        <v>52</v>
      </c>
      <c r="AX3" s="47" t="s">
        <v>53</v>
      </c>
      <c r="AY3" s="47" t="s">
        <v>54</v>
      </c>
      <c r="AZ3" s="47" t="s">
        <v>55</v>
      </c>
      <c r="BA3" s="47" t="s">
        <v>56</v>
      </c>
      <c r="BB3" s="47" t="s">
        <v>57</v>
      </c>
      <c r="BC3" s="47" t="s">
        <v>58</v>
      </c>
      <c r="BD3" s="47" t="s">
        <v>59</v>
      </c>
      <c r="BE3" s="47" t="s">
        <v>60</v>
      </c>
      <c r="BF3" s="47" t="s">
        <v>61</v>
      </c>
      <c r="BG3" s="47" t="s">
        <v>62</v>
      </c>
      <c r="BH3" s="47" t="s">
        <v>63</v>
      </c>
      <c r="BI3" s="47" t="s">
        <v>65</v>
      </c>
      <c r="BJ3" s="46" t="s">
        <v>15</v>
      </c>
      <c r="BK3" s="47" t="s">
        <v>37</v>
      </c>
      <c r="BL3" s="47" t="s">
        <v>38</v>
      </c>
      <c r="BM3" s="47" t="s">
        <v>39</v>
      </c>
      <c r="BN3" s="47" t="s">
        <v>40</v>
      </c>
      <c r="BO3" s="47" t="s">
        <v>41</v>
      </c>
      <c r="BP3" s="47" t="s">
        <v>42</v>
      </c>
      <c r="BQ3" s="47" t="s">
        <v>43</v>
      </c>
      <c r="BR3" s="47" t="s">
        <v>44</v>
      </c>
      <c r="BS3" s="47" t="s">
        <v>45</v>
      </c>
      <c r="BT3" s="47" t="s">
        <v>46</v>
      </c>
      <c r="BU3" s="47" t="s">
        <v>47</v>
      </c>
      <c r="BV3" s="47" t="s">
        <v>48</v>
      </c>
      <c r="BW3" s="47" t="s">
        <v>49</v>
      </c>
      <c r="BX3" s="47" t="s">
        <v>50</v>
      </c>
      <c r="BY3" s="47" t="s">
        <v>51</v>
      </c>
      <c r="BZ3" s="47" t="s">
        <v>52</v>
      </c>
      <c r="CA3" s="47" t="s">
        <v>53</v>
      </c>
      <c r="CB3" s="47" t="s">
        <v>54</v>
      </c>
      <c r="CC3" s="47" t="s">
        <v>55</v>
      </c>
      <c r="CD3" s="47" t="s">
        <v>56</v>
      </c>
      <c r="CE3" s="47" t="s">
        <v>57</v>
      </c>
      <c r="CF3" s="47" t="s">
        <v>58</v>
      </c>
      <c r="CG3" s="47" t="s">
        <v>59</v>
      </c>
      <c r="CH3" s="47" t="s">
        <v>60</v>
      </c>
      <c r="CI3" s="47" t="s">
        <v>61</v>
      </c>
      <c r="CJ3" s="47" t="s">
        <v>62</v>
      </c>
      <c r="CK3" s="47" t="s">
        <v>63</v>
      </c>
      <c r="CL3" s="47" t="s">
        <v>65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54</v>
      </c>
      <c r="E7" s="51" t="n">
        <f aca="false">SUM(E8:E8)</f>
        <v>0</v>
      </c>
      <c r="F7" s="51" t="n">
        <f aca="false">SUM(F8:F8)</f>
        <v>6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48</v>
      </c>
      <c r="AF7" s="51" t="n">
        <f aca="false">SUM(AF8:AF8)</f>
        <v>0</v>
      </c>
      <c r="AG7" s="51" t="n">
        <f aca="false">SUM(AG8:AG8)</f>
        <v>54</v>
      </c>
      <c r="AH7" s="51" t="n">
        <f aca="false">SUM(AH8:AH8)</f>
        <v>0</v>
      </c>
      <c r="AI7" s="51" t="n">
        <f aca="false">SUM(AI8:AI8)</f>
        <v>6</v>
      </c>
      <c r="AJ7" s="51" t="n">
        <f aca="false">SUM(AJ8:AJ8)</f>
        <v>0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0</v>
      </c>
      <c r="AN7" s="51" t="n">
        <f aca="false">SUM(AN8:AN8)</f>
        <v>0</v>
      </c>
      <c r="AO7" s="51" t="n">
        <f aca="false">SUM(AO8:AO8)</f>
        <v>0</v>
      </c>
      <c r="AP7" s="51" t="n">
        <f aca="false">SUM(AP8:AP8)</f>
        <v>0</v>
      </c>
      <c r="AQ7" s="51" t="n">
        <f aca="false">SUM(AQ8:AQ8)</f>
        <v>0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0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48</v>
      </c>
      <c r="BI7" s="51" t="n">
        <f aca="false">SUM(BI8:BI8)</f>
        <v>0</v>
      </c>
      <c r="BJ7" s="51" t="n">
        <f aca="false">SUM(BJ8:BJ8)</f>
        <v>0</v>
      </c>
      <c r="BK7" s="51" t="n">
        <f aca="false">SUM(BK8:BK8)</f>
        <v>0</v>
      </c>
      <c r="BL7" s="51" t="n">
        <f aca="false">SUM(BL8:BL8)</f>
        <v>0</v>
      </c>
      <c r="BM7" s="51" t="n">
        <f aca="false">SUM(BM8:BM8)</f>
        <v>0</v>
      </c>
      <c r="BN7" s="51" t="n">
        <f aca="false">SUM(BN8:BN8)</f>
        <v>0</v>
      </c>
      <c r="BO7" s="51" t="n">
        <f aca="false">SUM(BO8:BO8)</f>
        <v>0</v>
      </c>
      <c r="BP7" s="51" t="n">
        <f aca="false">SUM(BP8:BP8)</f>
        <v>0</v>
      </c>
      <c r="BQ7" s="51" t="n">
        <f aca="false">SUM(BQ8:BQ8)</f>
        <v>0</v>
      </c>
      <c r="BR7" s="51" t="n">
        <f aca="false">SUM(BR8:BR8)</f>
        <v>0</v>
      </c>
      <c r="BS7" s="51" t="n">
        <f aca="false">SUM(BS8:BS8)</f>
        <v>0</v>
      </c>
      <c r="BT7" s="51" t="n">
        <f aca="false">SUM(BT8:BT8)</f>
        <v>0</v>
      </c>
      <c r="BU7" s="51" t="n">
        <f aca="false">SUM(BU8:BU8)</f>
        <v>0</v>
      </c>
      <c r="BV7" s="51" t="n">
        <f aca="false">SUM(BV8:BV8)</f>
        <v>0</v>
      </c>
      <c r="BW7" s="51" t="n">
        <f aca="false">SUM(BW8:BW8)</f>
        <v>0</v>
      </c>
      <c r="BX7" s="51" t="n">
        <f aca="false">SUM(BX8:BX8)</f>
        <v>0</v>
      </c>
      <c r="BY7" s="51" t="n">
        <f aca="false">SUM(BY8:BY8)</f>
        <v>0</v>
      </c>
      <c r="BZ7" s="51" t="n">
        <f aca="false">SUM(BZ8:BZ8)</f>
        <v>0</v>
      </c>
      <c r="CA7" s="51" t="n">
        <f aca="false">SUM(CA8:CA8)</f>
        <v>0</v>
      </c>
      <c r="CB7" s="51" t="n">
        <f aca="false">SUM(CB8:CB8)</f>
        <v>0</v>
      </c>
      <c r="CC7" s="51" t="n">
        <f aca="false">SUM(CC8:CC8)</f>
        <v>0</v>
      </c>
      <c r="CD7" s="51" t="n">
        <f aca="false">SUM(CD8:CD8)</f>
        <v>0</v>
      </c>
      <c r="CE7" s="51" t="n">
        <f aca="false">SUM(CE8:CE8)</f>
        <v>0</v>
      </c>
      <c r="CF7" s="51" t="n">
        <f aca="false">SUM(CF8:CF8)</f>
        <v>0</v>
      </c>
      <c r="CG7" s="51" t="n">
        <f aca="false">SUM(CG8:CG8)</f>
        <v>0</v>
      </c>
      <c r="CH7" s="51" t="n">
        <f aca="false">SUM(CH8:CH8)</f>
        <v>0</v>
      </c>
      <c r="CI7" s="51" t="n">
        <f aca="false">SUM(CI8:CI8)</f>
        <v>0</v>
      </c>
      <c r="CJ7" s="51" t="n">
        <f aca="false">SUM(CJ8:CJ8)</f>
        <v>0</v>
      </c>
      <c r="CK7" s="51" t="n">
        <f aca="false">SUM(CK8:CK8)</f>
        <v>0</v>
      </c>
      <c r="CL7" s="51" t="n">
        <f aca="false">SUM(CL8:CL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54</v>
      </c>
      <c r="E8" s="53" t="n">
        <f aca="false">AH8+BK8</f>
        <v>0</v>
      </c>
      <c r="F8" s="53" t="n">
        <f aca="false">AI8+BL8</f>
        <v>6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48</v>
      </c>
      <c r="AF8" s="53" t="n">
        <f aca="false">BI8+CL8</f>
        <v>0</v>
      </c>
      <c r="AG8" s="53" t="n">
        <f aca="false">SUM(AH8:BI8)</f>
        <v>54</v>
      </c>
      <c r="AH8" s="53" t="n">
        <v>0</v>
      </c>
      <c r="AI8" s="53" t="n">
        <v>6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48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48">
      <formula>$A7&lt;&gt;""</formula>
    </cfRule>
  </conditionalFormatting>
  <conditionalFormatting sqref="A8:CL8">
    <cfRule type="expression" priority="3" aboveAverage="0" equalAverage="0" bottom="0" percent="0" rank="0" text="" dxfId="49">
      <formula>$A8&lt;&gt;""</formula>
    </cfRule>
  </conditionalFormatting>
  <conditionalFormatting sqref="A7:CL7">
    <cfRule type="expression" priority="4" aboveAverage="0" equalAverage="0" bottom="0" percent="0" rank="0" text="" dxfId="5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1">
      <formula>$A7&lt;&gt;""</formula>
    </cfRule>
  </conditionalFormatting>
  <conditionalFormatting sqref="A8:AF8">
    <cfRule type="expression" priority="3" aboveAverage="0" equalAverage="0" bottom="0" percent="0" rank="0" text="" dxfId="52">
      <formula>$A8&lt;&gt;""</formula>
    </cfRule>
  </conditionalFormatting>
  <conditionalFormatting sqref="A7:AF7">
    <cfRule type="expression" priority="4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4">
      <formula>$A7&lt;&gt;""</formula>
    </cfRule>
  </conditionalFormatting>
  <conditionalFormatting sqref="A8:AF8">
    <cfRule type="expression" priority="3" aboveAverage="0" equalAverage="0" bottom="0" percent="0" rank="0" text="" dxfId="55">
      <formula>$A8&lt;&gt;""</formula>
    </cfRule>
  </conditionalFormatting>
  <conditionalFormatting sqref="A7:AF7">
    <cfRule type="expression" priority="4" aboveAverage="0" equalAverage="0" bottom="0" percent="0" rank="0" text="" dxfId="5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7">
      <formula>$A7&lt;&gt;""</formula>
    </cfRule>
  </conditionalFormatting>
  <conditionalFormatting sqref="A8:AF8">
    <cfRule type="expression" priority="3" aboveAverage="0" equalAverage="0" bottom="0" percent="0" rank="0" text="" dxfId="58">
      <formula>$A8&lt;&gt;""</formula>
    </cfRule>
  </conditionalFormatting>
  <conditionalFormatting sqref="A7:AF7">
    <cfRule type="expression" priority="4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0">
      <formula>$A7&lt;&gt;""</formula>
    </cfRule>
  </conditionalFormatting>
  <conditionalFormatting sqref="A8:AF8">
    <cfRule type="expression" priority="3" aboveAverage="0" equalAverage="0" bottom="0" percent="0" rank="0" text="" dxfId="61">
      <formula>$A8&lt;&gt;""</formula>
    </cfRule>
  </conditionalFormatting>
  <conditionalFormatting sqref="A7:AF7">
    <cfRule type="expression" priority="4" aboveAverage="0" equalAverage="0" bottom="0" percent="0" rank="0" text="" dxfId="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3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89</v>
      </c>
      <c r="E7" s="51" t="n">
        <f aca="false">SUM(E8:E8)</f>
        <v>0</v>
      </c>
      <c r="F7" s="51" t="n">
        <f aca="false">SUM(F8:F8)</f>
        <v>6</v>
      </c>
      <c r="G7" s="51" t="n">
        <f aca="false">SUM(G8:G8)</f>
        <v>0</v>
      </c>
      <c r="H7" s="51" t="n">
        <f aca="false">SUM(H8:H8)</f>
        <v>4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31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48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89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6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4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31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48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">
      <formula>$A7&lt;&gt;""</formula>
    </cfRule>
  </conditionalFormatting>
  <conditionalFormatting sqref="A8:AH8">
    <cfRule type="expression" priority="3" aboveAverage="0" equalAverage="0" bottom="0" percent="0" rank="0" text="" dxfId="10">
      <formula>$A8&lt;&gt;""</formula>
    </cfRule>
  </conditionalFormatting>
  <conditionalFormatting sqref="A7:AH7">
    <cfRule type="expression" priority="4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3">
      <formula>$A7&lt;&gt;""</formula>
    </cfRule>
  </conditionalFormatting>
  <conditionalFormatting sqref="A8:AF8">
    <cfRule type="expression" priority="3" aboveAverage="0" equalAverage="0" bottom="0" percent="0" rank="0" text="" dxfId="64">
      <formula>$A8&lt;&gt;""</formula>
    </cfRule>
  </conditionalFormatting>
  <conditionalFormatting sqref="A7:AF7">
    <cfRule type="expression" priority="4" aboveAverage="0" equalAverage="0" bottom="0" percent="0" rank="0" text="" dxfId="6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6">
      <formula>$A7&lt;&gt;""</formula>
    </cfRule>
  </conditionalFormatting>
  <conditionalFormatting sqref="A8:AF8">
    <cfRule type="expression" priority="3" aboveAverage="0" equalAverage="0" bottom="0" percent="0" rank="0" text="" dxfId="67">
      <formula>$A8&lt;&gt;""</formula>
    </cfRule>
  </conditionalFormatting>
  <conditionalFormatting sqref="A7:AF7">
    <cfRule type="expression" priority="4" aboveAverage="0" equalAverage="0" bottom="0" percent="0" rank="0" text="" dxfId="6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9">
      <formula>$A7&lt;&gt;""</formula>
    </cfRule>
  </conditionalFormatting>
  <conditionalFormatting sqref="A8:AF8">
    <cfRule type="expression" priority="3" aboveAverage="0" equalAverage="0" bottom="0" percent="0" rank="0" text="" dxfId="70">
      <formula>$A8&lt;&gt;""</formula>
    </cfRule>
  </conditionalFormatting>
  <conditionalFormatting sqref="A7:AF7">
    <cfRule type="expression" priority="4" aboveAverage="0" equalAverage="0" bottom="0" percent="0" rank="0" text="" dxfId="7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72">
      <formula>$A7&lt;&gt;""</formula>
    </cfRule>
  </conditionalFormatting>
  <conditionalFormatting sqref="A8:AF8">
    <cfRule type="expression" priority="3" aboveAverage="0" equalAverage="0" bottom="0" percent="0" rank="0" text="" dxfId="73">
      <formula>$A8&lt;&gt;""</formula>
    </cfRule>
  </conditionalFormatting>
  <conditionalFormatting sqref="A7:AF7">
    <cfRule type="expression" priority="4" aboveAverage="0" equalAverage="0" bottom="0" percent="0" rank="0" text="" dxfId="7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0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1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82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78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83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84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85</v>
      </c>
      <c r="G3" s="12"/>
      <c r="H3" s="12"/>
      <c r="I3" s="12"/>
      <c r="J3" s="12"/>
      <c r="K3" s="12"/>
      <c r="L3" s="12"/>
      <c r="M3" s="12"/>
      <c r="N3" s="12"/>
      <c r="O3" s="12" t="s">
        <v>86</v>
      </c>
      <c r="P3" s="12" t="s">
        <v>87</v>
      </c>
      <c r="Q3" s="71" t="s">
        <v>15</v>
      </c>
      <c r="R3" s="12" t="s">
        <v>11</v>
      </c>
      <c r="S3" s="72" t="s">
        <v>88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89</v>
      </c>
      <c r="AD3" s="73" t="s">
        <v>90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1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9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3</v>
      </c>
      <c r="BG3" s="12" t="s">
        <v>70</v>
      </c>
      <c r="BH3" s="12" t="s">
        <v>27</v>
      </c>
      <c r="BI3" s="12" t="s">
        <v>94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3</v>
      </c>
      <c r="M4" s="12" t="s">
        <v>70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3</v>
      </c>
      <c r="Z4" s="12" t="s">
        <v>70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3</v>
      </c>
      <c r="AK4" s="12" t="s">
        <v>70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3</v>
      </c>
      <c r="AW4" s="12" t="s">
        <v>70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8)</f>
        <v>89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35</v>
      </c>
      <c r="P7" s="51" t="n">
        <f aca="false">SUM(P8:P8)</f>
        <v>54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0</v>
      </c>
      <c r="AJ7" s="51" t="n">
        <f aca="false">SUM(AJ8:AJ8)</f>
        <v>0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35</v>
      </c>
      <c r="AN7" s="51" t="n">
        <f aca="false">SUM(AN8:AN8)</f>
        <v>35</v>
      </c>
      <c r="AO7" s="51" t="n">
        <f aca="false">SUM(AO8:AO8)</f>
        <v>0</v>
      </c>
      <c r="AP7" s="51" t="n">
        <f aca="false">SUM(AP8:AP8)</f>
        <v>0</v>
      </c>
      <c r="AQ7" s="51" t="n">
        <f aca="false">SUM(AQ8:AQ8)</f>
        <v>0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0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89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35</v>
      </c>
      <c r="P8" s="53" t="n">
        <f aca="false">資源化量内訳!AG8</f>
        <v>54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35</v>
      </c>
      <c r="AN8" s="36" t="n">
        <v>35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">
    <cfRule type="expression" priority="2" aboveAverage="0" equalAverage="0" bottom="0" percent="0" rank="0" text="" dxfId="75">
      <formula>$A8&lt;&gt;""</formula>
    </cfRule>
  </conditionalFormatting>
  <conditionalFormatting sqref="BI7">
    <cfRule type="expression" priority="3" aboveAverage="0" equalAverage="0" bottom="0" percent="0" rank="0" text="" dxfId="76">
      <formula>$A7&lt;&gt;""</formula>
    </cfRule>
  </conditionalFormatting>
  <conditionalFormatting sqref="A8:BI8">
    <cfRule type="expression" priority="4" aboveAverage="0" equalAverage="0" bottom="0" percent="0" rank="0" text="" dxfId="77">
      <formula>$A8&lt;&gt;""</formula>
    </cfRule>
  </conditionalFormatting>
  <conditionalFormatting sqref="A7:BH7">
    <cfRule type="expression" priority="5" aboveAverage="0" equalAverage="0" bottom="0" percent="0" rank="0" text="" dxfId="78">
      <formula>$A7&lt;&gt;""</formula>
    </cfRule>
  </conditionalFormatting>
  <conditionalFormatting sqref="BI7">
    <cfRule type="expression" priority="6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54</v>
      </c>
      <c r="E7" s="51" t="n">
        <f aca="false">SUM(E8:E8)</f>
        <v>0</v>
      </c>
      <c r="F7" s="51" t="n">
        <f aca="false">SUM(F8:F8)</f>
        <v>6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48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54</v>
      </c>
      <c r="E8" s="53" t="n">
        <v>0</v>
      </c>
      <c r="F8" s="53" t="n">
        <v>6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48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">
      <formula>$A7&lt;&gt;""</formula>
    </cfRule>
  </conditionalFormatting>
  <conditionalFormatting sqref="A8:AH8">
    <cfRule type="expression" priority="3" aboveAverage="0" equalAverage="0" bottom="0" percent="0" rank="0" text="" dxfId="13">
      <formula>$A8&lt;&gt;""</formula>
    </cfRule>
  </conditionalFormatting>
  <conditionalFormatting sqref="A7:AH7">
    <cfRule type="expression" priority="4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5">
      <formula>$A7&lt;&gt;""</formula>
    </cfRule>
  </conditionalFormatting>
  <conditionalFormatting sqref="A8:AH8">
    <cfRule type="expression" priority="3" aboveAverage="0" equalAverage="0" bottom="0" percent="0" rank="0" text="" dxfId="16">
      <formula>$A8&lt;&gt;""</formula>
    </cfRule>
  </conditionalFormatting>
  <conditionalFormatting sqref="A7:AH7">
    <cfRule type="expression" priority="4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">
      <formula>$A7&lt;&gt;""</formula>
    </cfRule>
  </conditionalFormatting>
  <conditionalFormatting sqref="A8:AH8">
    <cfRule type="expression" priority="3" aboveAverage="0" equalAverage="0" bottom="0" percent="0" rank="0" text="" dxfId="19">
      <formula>$A8&lt;&gt;""</formula>
    </cfRule>
  </conditionalFormatting>
  <conditionalFormatting sqref="A7:AH7">
    <cfRule type="expression" priority="4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1">
      <formula>$A7&lt;&gt;""</formula>
    </cfRule>
  </conditionalFormatting>
  <conditionalFormatting sqref="A8:AH8">
    <cfRule type="expression" priority="3" aboveAverage="0" equalAverage="0" bottom="0" percent="0" rank="0" text="" dxfId="22">
      <formula>$A8&lt;&gt;""</formula>
    </cfRule>
  </conditionalFormatting>
  <conditionalFormatting sqref="A7:AH7">
    <cfRule type="expression" priority="4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8:AH8">
    <cfRule type="expression" priority="3" aboveAverage="0" equalAverage="0" bottom="0" percent="0" rank="0" text="" dxfId="25">
      <formula>$A8&lt;&gt;""</formula>
    </cfRule>
  </conditionalFormatting>
  <conditionalFormatting sqref="A7:AH7">
    <cfRule type="expression" priority="4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7">
      <formula>$A7&lt;&gt;""</formula>
    </cfRule>
  </conditionalFormatting>
  <conditionalFormatting sqref="A8:AH8">
    <cfRule type="expression" priority="3" aboveAverage="0" equalAverage="0" bottom="0" percent="0" rank="0" text="" dxfId="28">
      <formula>$A8&lt;&gt;""</formula>
    </cfRule>
  </conditionalFormatting>
  <conditionalFormatting sqref="A7:AH7">
    <cfRule type="expression" priority="4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0">
      <formula>$A7&lt;&gt;""</formula>
    </cfRule>
  </conditionalFormatting>
  <conditionalFormatting sqref="A8:AH8">
    <cfRule type="expression" priority="3" aboveAverage="0" equalAverage="0" bottom="0" percent="0" rank="0" text="" dxfId="31">
      <formula>$A8&lt;&gt;""</formula>
    </cfRule>
  </conditionalFormatting>
  <conditionalFormatting sqref="A7:AH7">
    <cfRule type="expression" priority="4" aboveAverage="0" equalAverage="0" bottom="0" percent="0" rank="0" text="" dxfId="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15:58Z</dcterms:modified>
  <cp:revision>0</cp:revision>
  <dc:subject/>
  <dc:title/>
</cp:coreProperties>
</file>