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4)</f>
        <v>862122</v>
      </c>
      <c r="E7" s="35" t="n">
        <f aca="false">SUM(E8:E34)</f>
        <v>62891</v>
      </c>
      <c r="F7" s="36" t="n">
        <f aca="false">IF(D7&gt;0,E7/D7*100,"-")</f>
        <v>7.29490721730799</v>
      </c>
      <c r="G7" s="35" t="n">
        <f aca="false">SUM(G8:G34)</f>
        <v>62885</v>
      </c>
      <c r="H7" s="35" t="n">
        <f aca="false">SUM(H8:H34)</f>
        <v>6</v>
      </c>
      <c r="I7" s="35" t="n">
        <f aca="false">SUM(I8:I34)</f>
        <v>799231</v>
      </c>
      <c r="J7" s="36" t="n">
        <f aca="false">IF($D7&gt;0,I7/$D7*100,"-")</f>
        <v>92.705092782692</v>
      </c>
      <c r="K7" s="35" t="n">
        <f aca="false">SUM(K8:K34)</f>
        <v>480404</v>
      </c>
      <c r="L7" s="36" t="n">
        <f aca="false">IF($D7&gt;0,K7/$D7*100,"-")</f>
        <v>55.7234358942238</v>
      </c>
      <c r="M7" s="35" t="n">
        <f aca="false">SUM(M8:M34)</f>
        <v>6788</v>
      </c>
      <c r="N7" s="36" t="n">
        <f aca="false">IF($D7&gt;0,M7/$D7*100,"-")</f>
        <v>0.787359561639768</v>
      </c>
      <c r="O7" s="35" t="n">
        <f aca="false">SUM(O8:O34)</f>
        <v>312039</v>
      </c>
      <c r="P7" s="35" t="n">
        <f aca="false">SUM(P8:P34)</f>
        <v>113025</v>
      </c>
      <c r="Q7" s="36" t="n">
        <f aca="false">IF($D7&gt;0,O7/$D7*100,"-")</f>
        <v>36.1942973268285</v>
      </c>
      <c r="R7" s="35" t="n">
        <f aca="false">SUM(R8:R34)</f>
        <v>13418</v>
      </c>
      <c r="S7" s="37" t="n">
        <f aca="false">COUNTIF(S8:S34,"○")</f>
        <v>16</v>
      </c>
      <c r="T7" s="37" t="n">
        <f aca="false">COUNTIF(T8:T34,"○")</f>
        <v>1</v>
      </c>
      <c r="U7" s="37" t="n">
        <f aca="false">COUNTIF(U8:U34,"○")</f>
        <v>0</v>
      </c>
      <c r="V7" s="37" t="n">
        <f aca="false">COUNTIF(V8:V34,"○")</f>
        <v>10</v>
      </c>
      <c r="W7" s="37" t="n">
        <f aca="false">COUNTIF(W8:W34,"○")</f>
        <v>16</v>
      </c>
      <c r="X7" s="37" t="n">
        <f aca="false">COUNTIF(X8:X34,"○")</f>
        <v>1</v>
      </c>
      <c r="Y7" s="37" t="n">
        <f aca="false">COUNTIF(Y8:Y34,"○")</f>
        <v>1</v>
      </c>
      <c r="Z7" s="37" t="n">
        <f aca="false">COUNTIF(Z8:Z34,"○")</f>
        <v>9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195081</v>
      </c>
      <c r="E8" s="41" t="n">
        <f aca="false">+SUM(G8,+H8)</f>
        <v>1360</v>
      </c>
      <c r="F8" s="42" t="n">
        <f aca="false">IF(D8&gt;0,E8/D8*100,"-")</f>
        <v>0.697146313582563</v>
      </c>
      <c r="G8" s="41" t="n">
        <v>1360</v>
      </c>
      <c r="H8" s="41" t="n">
        <v>0</v>
      </c>
      <c r="I8" s="41" t="n">
        <f aca="false">+SUM(K8,+M8,+O8)</f>
        <v>193721</v>
      </c>
      <c r="J8" s="42" t="n">
        <f aca="false">IF($D8&gt;0,I8/$D8*100,"-")</f>
        <v>99.3028536864174</v>
      </c>
      <c r="K8" s="41" t="n">
        <v>180431</v>
      </c>
      <c r="L8" s="42" t="n">
        <f aca="false">IF($D8&gt;0,K8/$D8*100,"-")</f>
        <v>92.490298901482</v>
      </c>
      <c r="M8" s="41" t="n">
        <v>0</v>
      </c>
      <c r="N8" s="42" t="n">
        <f aca="false">IF($D8&gt;0,M8/$D8*100,"-")</f>
        <v>0</v>
      </c>
      <c r="O8" s="41" t="n">
        <v>13290</v>
      </c>
      <c r="P8" s="41" t="n">
        <v>6258</v>
      </c>
      <c r="Q8" s="42" t="n">
        <f aca="false">IF($D8&gt;0,O8/$D8*100,"-")</f>
        <v>6.81255478493549</v>
      </c>
      <c r="R8" s="41" t="n">
        <v>4932</v>
      </c>
      <c r="S8" s="43"/>
      <c r="T8" s="43"/>
      <c r="U8" s="43"/>
      <c r="V8" s="43" t="s">
        <v>32</v>
      </c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51409</v>
      </c>
      <c r="E9" s="41" t="n">
        <f aca="false">+SUM(G9,+H9)</f>
        <v>12717</v>
      </c>
      <c r="F9" s="42" t="n">
        <f aca="false">IF(D9&gt;0,E9/D9*100,"-")</f>
        <v>24.7369137699625</v>
      </c>
      <c r="G9" s="41" t="n">
        <v>12717</v>
      </c>
      <c r="H9" s="41" t="n">
        <v>0</v>
      </c>
      <c r="I9" s="41" t="n">
        <f aca="false">+SUM(K9,+M9,+O9)</f>
        <v>38692</v>
      </c>
      <c r="J9" s="42" t="n">
        <f aca="false">IF($D9&gt;0,I9/$D9*100,"-")</f>
        <v>75.2630862300375</v>
      </c>
      <c r="K9" s="41" t="n">
        <v>17324</v>
      </c>
      <c r="L9" s="42" t="n">
        <f aca="false">IF($D9&gt;0,K9/$D9*100,"-")</f>
        <v>33.6983796611488</v>
      </c>
      <c r="M9" s="41" t="n">
        <v>0</v>
      </c>
      <c r="N9" s="42" t="n">
        <f aca="false">IF($D9&gt;0,M9/$D9*100,"-")</f>
        <v>0</v>
      </c>
      <c r="O9" s="41" t="n">
        <v>21368</v>
      </c>
      <c r="P9" s="41" t="n">
        <v>10862</v>
      </c>
      <c r="Q9" s="42" t="n">
        <f aca="false">IF($D9&gt;0,O9/$D9*100,"-")</f>
        <v>41.5647065688887</v>
      </c>
      <c r="R9" s="41" t="n">
        <v>521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2052</v>
      </c>
      <c r="E10" s="41" t="n">
        <f aca="false">+SUM(G10,+H10)</f>
        <v>1518</v>
      </c>
      <c r="F10" s="42" t="n">
        <f aca="false">IF(D10&gt;0,E10/D10*100,"-")</f>
        <v>4.73605391239236</v>
      </c>
      <c r="G10" s="41" t="n">
        <v>1518</v>
      </c>
      <c r="H10" s="41" t="n">
        <v>0</v>
      </c>
      <c r="I10" s="41" t="n">
        <f aca="false">+SUM(K10,+M10,+O10)</f>
        <v>30534</v>
      </c>
      <c r="J10" s="42" t="n">
        <f aca="false">IF($D10&gt;0,I10/$D10*100,"-")</f>
        <v>95.2639460876077</v>
      </c>
      <c r="K10" s="41" t="n">
        <v>5143</v>
      </c>
      <c r="L10" s="42" t="n">
        <f aca="false">IF($D10&gt;0,K10/$D10*100,"-")</f>
        <v>16.0458005740671</v>
      </c>
      <c r="M10" s="41" t="n">
        <v>0</v>
      </c>
      <c r="N10" s="42" t="n">
        <f aca="false">IF($D10&gt;0,M10/$D10*100,"-")</f>
        <v>0</v>
      </c>
      <c r="O10" s="41" t="n">
        <v>25391</v>
      </c>
      <c r="P10" s="41" t="n">
        <v>6159</v>
      </c>
      <c r="Q10" s="42" t="n">
        <f aca="false">IF($D10&gt;0,O10/$D10*100,"-")</f>
        <v>79.2181455135405</v>
      </c>
      <c r="R10" s="41" t="n">
        <v>423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7106</v>
      </c>
      <c r="E11" s="41" t="n">
        <f aca="false">+SUM(G11,+H11)</f>
        <v>5644</v>
      </c>
      <c r="F11" s="42" t="n">
        <f aca="false">IF(D11&gt;0,E11/D11*100,"-")</f>
        <v>15.2104780897968</v>
      </c>
      <c r="G11" s="41" t="n">
        <v>5644</v>
      </c>
      <c r="H11" s="41" t="n">
        <v>0</v>
      </c>
      <c r="I11" s="41" t="n">
        <f aca="false">+SUM(K11,+M11,+O11)</f>
        <v>31462</v>
      </c>
      <c r="J11" s="42" t="n">
        <f aca="false">IF($D11&gt;0,I11/$D11*100,"-")</f>
        <v>84.7895219102032</v>
      </c>
      <c r="K11" s="41" t="n">
        <v>13366</v>
      </c>
      <c r="L11" s="42" t="n">
        <f aca="false">IF($D11&gt;0,K11/$D11*100,"-")</f>
        <v>36.021128658438</v>
      </c>
      <c r="M11" s="41" t="n">
        <v>0</v>
      </c>
      <c r="N11" s="42" t="n">
        <f aca="false">IF($D11&gt;0,M11/$D11*100,"-")</f>
        <v>0</v>
      </c>
      <c r="O11" s="41" t="n">
        <v>18096</v>
      </c>
      <c r="P11" s="41" t="n">
        <v>0</v>
      </c>
      <c r="Q11" s="42" t="n">
        <f aca="false">IF($D11&gt;0,O11/$D11*100,"-")</f>
        <v>48.7683932517652</v>
      </c>
      <c r="R11" s="41" t="n">
        <v>168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27257</v>
      </c>
      <c r="E12" s="48" t="n">
        <f aca="false">+SUM(G12,+H12)</f>
        <v>1419</v>
      </c>
      <c r="F12" s="49" t="n">
        <f aca="false">IF(D12&gt;0,E12/D12*100,"-")</f>
        <v>5.20600212789375</v>
      </c>
      <c r="G12" s="48" t="n">
        <v>1419</v>
      </c>
      <c r="H12" s="48" t="n">
        <v>0</v>
      </c>
      <c r="I12" s="48" t="n">
        <f aca="false">+SUM(K12,+M12,+O12)</f>
        <v>25838</v>
      </c>
      <c r="J12" s="49" t="n">
        <f aca="false">IF($D12&gt;0,I12/$D12*100,"-")</f>
        <v>94.7939978721063</v>
      </c>
      <c r="K12" s="48" t="n">
        <v>4506</v>
      </c>
      <c r="L12" s="49" t="n">
        <f aca="false">IF($D12&gt;0,K12/$D12*100,"-")</f>
        <v>16.5315331841362</v>
      </c>
      <c r="M12" s="48" t="n">
        <v>0</v>
      </c>
      <c r="N12" s="49" t="n">
        <f aca="false">IF($D12&gt;0,M12/$D12*100,"-")</f>
        <v>0</v>
      </c>
      <c r="O12" s="48" t="n">
        <v>21332</v>
      </c>
      <c r="P12" s="48" t="n">
        <v>6451</v>
      </c>
      <c r="Q12" s="49" t="n">
        <f aca="false">IF($D12&gt;0,O12/$D12*100,"-")</f>
        <v>78.2624646879701</v>
      </c>
      <c r="R12" s="48" t="n">
        <v>140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1296</v>
      </c>
      <c r="E13" s="48" t="n">
        <f aca="false">+SUM(G13,+H13)</f>
        <v>681</v>
      </c>
      <c r="F13" s="49" t="n">
        <f aca="false">IF(D13&gt;0,E13/D13*100,"-")</f>
        <v>2.17599693251534</v>
      </c>
      <c r="G13" s="48" t="n">
        <v>681</v>
      </c>
      <c r="H13" s="48" t="n">
        <v>0</v>
      </c>
      <c r="I13" s="48" t="n">
        <f aca="false">+SUM(K13,+M13,+O13)</f>
        <v>30615</v>
      </c>
      <c r="J13" s="49" t="n">
        <f aca="false">IF($D13&gt;0,I13/$D13*100,"-")</f>
        <v>97.8240030674847</v>
      </c>
      <c r="K13" s="48" t="n">
        <v>18213</v>
      </c>
      <c r="L13" s="49" t="n">
        <f aca="false">IF($D13&gt;0,K13/$D13*100,"-")</f>
        <v>58.1959355828221</v>
      </c>
      <c r="M13" s="48" t="n">
        <v>272</v>
      </c>
      <c r="N13" s="49" t="n">
        <f aca="false">IF($D13&gt;0,M13/$D13*100,"-")</f>
        <v>0.869120654396728</v>
      </c>
      <c r="O13" s="48" t="n">
        <v>12130</v>
      </c>
      <c r="P13" s="48" t="n">
        <v>6628</v>
      </c>
      <c r="Q13" s="49" t="n">
        <f aca="false">IF($D13&gt;0,O13/$D13*100,"-")</f>
        <v>38.7589468302659</v>
      </c>
      <c r="R13" s="48" t="n">
        <v>489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3115</v>
      </c>
      <c r="E14" s="48" t="n">
        <f aca="false">+SUM(G14,+H14)</f>
        <v>2070</v>
      </c>
      <c r="F14" s="49" t="n">
        <f aca="false">IF(D14&gt;0,E14/D14*100,"-")</f>
        <v>2.83115639745606</v>
      </c>
      <c r="G14" s="48" t="n">
        <v>2070</v>
      </c>
      <c r="H14" s="48" t="n">
        <v>0</v>
      </c>
      <c r="I14" s="48" t="n">
        <f aca="false">+SUM(K14,+M14,+O14)</f>
        <v>71045</v>
      </c>
      <c r="J14" s="49" t="n">
        <f aca="false">IF($D14&gt;0,I14/$D14*100,"-")</f>
        <v>97.1688436025439</v>
      </c>
      <c r="K14" s="48" t="n">
        <v>25066</v>
      </c>
      <c r="L14" s="49" t="n">
        <f aca="false">IF($D14&gt;0,K14/$D14*100,"-")</f>
        <v>34.2829788689052</v>
      </c>
      <c r="M14" s="48" t="n">
        <v>620</v>
      </c>
      <c r="N14" s="49" t="n">
        <f aca="false">IF($D14&gt;0,M14/$D14*100,"-")</f>
        <v>0.847979210832251</v>
      </c>
      <c r="O14" s="48" t="n">
        <v>45359</v>
      </c>
      <c r="P14" s="48" t="n">
        <v>17971</v>
      </c>
      <c r="Q14" s="49" t="n">
        <f aca="false">IF($D14&gt;0,O14/$D14*100,"-")</f>
        <v>62.0378855228065</v>
      </c>
      <c r="R14" s="48" t="n">
        <v>913</v>
      </c>
      <c r="S14" s="50"/>
      <c r="T14" s="50"/>
      <c r="U14" s="50"/>
      <c r="V14" s="50" t="s">
        <v>32</v>
      </c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48882</v>
      </c>
      <c r="E15" s="48" t="n">
        <f aca="false">+SUM(G15,+H15)</f>
        <v>11112</v>
      </c>
      <c r="F15" s="49" t="n">
        <f aca="false">IF(D15&gt;0,E15/D15*100,"-")</f>
        <v>22.7322940959863</v>
      </c>
      <c r="G15" s="48" t="n">
        <v>11112</v>
      </c>
      <c r="H15" s="48" t="n">
        <v>0</v>
      </c>
      <c r="I15" s="48" t="n">
        <f aca="false">+SUM(K15,+M15,+O15)</f>
        <v>37770</v>
      </c>
      <c r="J15" s="49" t="n">
        <f aca="false">IF($D15&gt;0,I15/$D15*100,"-")</f>
        <v>77.2677059040138</v>
      </c>
      <c r="K15" s="48" t="n">
        <v>24228</v>
      </c>
      <c r="L15" s="49" t="n">
        <f aca="false">IF($D15&gt;0,K15/$D15*100,"-")</f>
        <v>49.5642567816374</v>
      </c>
      <c r="M15" s="48" t="n">
        <v>0</v>
      </c>
      <c r="N15" s="49" t="n">
        <f aca="false">IF($D15&gt;0,M15/$D15*100,"-")</f>
        <v>0</v>
      </c>
      <c r="O15" s="48" t="n">
        <v>13542</v>
      </c>
      <c r="P15" s="48" t="n">
        <v>4777</v>
      </c>
      <c r="Q15" s="49" t="n">
        <f aca="false">IF($D15&gt;0,O15/$D15*100,"-")</f>
        <v>27.7034491223763</v>
      </c>
      <c r="R15" s="48" t="n">
        <v>500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74565</v>
      </c>
      <c r="E16" s="48" t="n">
        <f aca="false">+SUM(G16,+H16)</f>
        <v>1291</v>
      </c>
      <c r="F16" s="49" t="n">
        <f aca="false">IF(D16&gt;0,E16/D16*100,"-")</f>
        <v>1.7313753101321</v>
      </c>
      <c r="G16" s="48" t="n">
        <v>1291</v>
      </c>
      <c r="H16" s="48" t="n">
        <v>0</v>
      </c>
      <c r="I16" s="48" t="n">
        <f aca="false">+SUM(K16,+M16,+O16)</f>
        <v>73274</v>
      </c>
      <c r="J16" s="49" t="n">
        <f aca="false">IF($D16&gt;0,I16/$D16*100,"-")</f>
        <v>98.2686246898679</v>
      </c>
      <c r="K16" s="48" t="n">
        <v>42980</v>
      </c>
      <c r="L16" s="49" t="n">
        <f aca="false">IF($D16&gt;0,K16/$D16*100,"-")</f>
        <v>57.6409843760477</v>
      </c>
      <c r="M16" s="48" t="n">
        <v>2053</v>
      </c>
      <c r="N16" s="49" t="n">
        <f aca="false">IF($D16&gt;0,M16/$D16*100,"-")</f>
        <v>2.75330248776236</v>
      </c>
      <c r="O16" s="48" t="n">
        <v>28241</v>
      </c>
      <c r="P16" s="48" t="n">
        <v>10954</v>
      </c>
      <c r="Q16" s="49" t="n">
        <f aca="false">IF($D16&gt;0,O16/$D16*100,"-")</f>
        <v>37.8743378260578</v>
      </c>
      <c r="R16" s="48" t="n">
        <v>1009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71550</v>
      </c>
      <c r="E17" s="48" t="n">
        <f aca="false">+SUM(G17,+H17)</f>
        <v>11192</v>
      </c>
      <c r="F17" s="49" t="n">
        <f aca="false">IF(D17&gt;0,E17/D17*100,"-")</f>
        <v>15.6422082459818</v>
      </c>
      <c r="G17" s="48" t="n">
        <v>11192</v>
      </c>
      <c r="H17" s="48" t="n">
        <v>0</v>
      </c>
      <c r="I17" s="48" t="n">
        <f aca="false">+SUM(K17,+M17,+O17)</f>
        <v>60358</v>
      </c>
      <c r="J17" s="49" t="n">
        <f aca="false">IF($D17&gt;0,I17/$D17*100,"-")</f>
        <v>84.3577917540182</v>
      </c>
      <c r="K17" s="48" t="n">
        <v>36853</v>
      </c>
      <c r="L17" s="49" t="n">
        <f aca="false">IF($D17&gt;0,K17/$D17*100,"-")</f>
        <v>51.5066387141859</v>
      </c>
      <c r="M17" s="48" t="n">
        <v>0</v>
      </c>
      <c r="N17" s="49" t="n">
        <f aca="false">IF($D17&gt;0,M17/$D17*100,"-")</f>
        <v>0</v>
      </c>
      <c r="O17" s="48" t="n">
        <v>23505</v>
      </c>
      <c r="P17" s="48" t="n">
        <v>9296</v>
      </c>
      <c r="Q17" s="49" t="n">
        <f aca="false">IF($D17&gt;0,O17/$D17*100,"-")</f>
        <v>32.8511530398323</v>
      </c>
      <c r="R17" s="48" t="n">
        <v>813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5432</v>
      </c>
      <c r="E18" s="48" t="n">
        <f aca="false">+SUM(G18,+H18)</f>
        <v>2267</v>
      </c>
      <c r="F18" s="49" t="n">
        <f aca="false">IF(D18&gt;0,E18/D18*100,"-")</f>
        <v>8.91396665618119</v>
      </c>
      <c r="G18" s="48" t="n">
        <v>2267</v>
      </c>
      <c r="H18" s="48" t="n">
        <v>0</v>
      </c>
      <c r="I18" s="48" t="n">
        <f aca="false">+SUM(K18,+M18,+O18)</f>
        <v>23165</v>
      </c>
      <c r="J18" s="49" t="n">
        <f aca="false">IF($D18&gt;0,I18/$D18*100,"-")</f>
        <v>91.0860333438188</v>
      </c>
      <c r="K18" s="48" t="n">
        <v>9438</v>
      </c>
      <c r="L18" s="49" t="n">
        <f aca="false">IF($D18&gt;0,K18/$D18*100,"-")</f>
        <v>37.1107266435986</v>
      </c>
      <c r="M18" s="48" t="n">
        <v>0</v>
      </c>
      <c r="N18" s="49" t="n">
        <f aca="false">IF($D18&gt;0,M18/$D18*100,"-")</f>
        <v>0</v>
      </c>
      <c r="O18" s="48" t="n">
        <v>13727</v>
      </c>
      <c r="P18" s="48" t="n">
        <v>4151</v>
      </c>
      <c r="Q18" s="49" t="n">
        <f aca="false">IF($D18&gt;0,O18/$D18*100,"-")</f>
        <v>53.9753067002202</v>
      </c>
      <c r="R18" s="48" t="n">
        <v>174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34282</v>
      </c>
      <c r="E19" s="48" t="n">
        <f aca="false">+SUM(G19,+H19)</f>
        <v>2878</v>
      </c>
      <c r="F19" s="49" t="n">
        <f aca="false">IF(D19&gt;0,E19/D19*100,"-")</f>
        <v>8.39507613324777</v>
      </c>
      <c r="G19" s="48" t="n">
        <v>2878</v>
      </c>
      <c r="H19" s="48" t="n">
        <v>0</v>
      </c>
      <c r="I19" s="48" t="n">
        <f aca="false">+SUM(K19,+M19,+O19)</f>
        <v>31404</v>
      </c>
      <c r="J19" s="49" t="n">
        <f aca="false">IF($D19&gt;0,I19/$D19*100,"-")</f>
        <v>91.6049238667522</v>
      </c>
      <c r="K19" s="48" t="n">
        <v>15736</v>
      </c>
      <c r="L19" s="49" t="n">
        <f aca="false">IF($D19&gt;0,K19/$D19*100,"-")</f>
        <v>45.9016393442623</v>
      </c>
      <c r="M19" s="48" t="n">
        <v>0</v>
      </c>
      <c r="N19" s="49" t="n">
        <f aca="false">IF($D19&gt;0,M19/$D19*100,"-")</f>
        <v>0</v>
      </c>
      <c r="O19" s="48" t="n">
        <v>15668</v>
      </c>
      <c r="P19" s="48" t="n">
        <v>4873</v>
      </c>
      <c r="Q19" s="49" t="n">
        <f aca="false">IF($D19&gt;0,O19/$D19*100,"-")</f>
        <v>45.7032845224899</v>
      </c>
      <c r="R19" s="48" t="n">
        <v>149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1327</v>
      </c>
      <c r="E20" s="48" t="n">
        <f aca="false">+SUM(G20,+H20)</f>
        <v>790</v>
      </c>
      <c r="F20" s="49" t="n">
        <f aca="false">IF(D20&gt;0,E20/D20*100,"-")</f>
        <v>2.52178631851119</v>
      </c>
      <c r="G20" s="48" t="n">
        <v>790</v>
      </c>
      <c r="H20" s="48" t="n">
        <v>0</v>
      </c>
      <c r="I20" s="48" t="n">
        <f aca="false">+SUM(K20,+M20,+O20)</f>
        <v>30537</v>
      </c>
      <c r="J20" s="49" t="n">
        <f aca="false">IF($D20&gt;0,I20/$D20*100,"-")</f>
        <v>97.4782136814888</v>
      </c>
      <c r="K20" s="48" t="n">
        <v>18477</v>
      </c>
      <c r="L20" s="49" t="n">
        <f aca="false">IF($D20&gt;0,K20/$D20*100,"-")</f>
        <v>58.9810706419383</v>
      </c>
      <c r="M20" s="48" t="n">
        <v>3731</v>
      </c>
      <c r="N20" s="49" t="n">
        <f aca="false">IF($D20&gt;0,M20/$D20*100,"-")</f>
        <v>11.9098541194497</v>
      </c>
      <c r="O20" s="48" t="n">
        <v>8329</v>
      </c>
      <c r="P20" s="48" t="n">
        <v>4165</v>
      </c>
      <c r="Q20" s="49" t="n">
        <f aca="false">IF($D20&gt;0,O20/$D20*100,"-")</f>
        <v>26.5872889201009</v>
      </c>
      <c r="R20" s="48" t="n">
        <v>1418</v>
      </c>
      <c r="S20" s="50"/>
      <c r="T20" s="50"/>
      <c r="U20" s="50"/>
      <c r="V20" s="50" t="s">
        <v>32</v>
      </c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7244</v>
      </c>
      <c r="E21" s="48" t="n">
        <f aca="false">+SUM(G21,+H21)</f>
        <v>1076</v>
      </c>
      <c r="F21" s="49" t="n">
        <f aca="false">IF(D21&gt;0,E21/D21*100,"-")</f>
        <v>6.23985154256553</v>
      </c>
      <c r="G21" s="48" t="n">
        <v>1076</v>
      </c>
      <c r="H21" s="48" t="n">
        <v>0</v>
      </c>
      <c r="I21" s="48" t="n">
        <f aca="false">+SUM(K21,+M21,+O21)</f>
        <v>16168</v>
      </c>
      <c r="J21" s="49" t="n">
        <f aca="false">IF($D21&gt;0,I21/$D21*100,"-")</f>
        <v>93.7601484574345</v>
      </c>
      <c r="K21" s="48" t="n">
        <v>11326</v>
      </c>
      <c r="L21" s="49" t="n">
        <f aca="false">IF($D21&gt;0,K21/$D21*100,"-")</f>
        <v>65.6808165158896</v>
      </c>
      <c r="M21" s="48" t="n">
        <v>0</v>
      </c>
      <c r="N21" s="49" t="n">
        <f aca="false">IF($D21&gt;0,M21/$D21*100,"-")</f>
        <v>0</v>
      </c>
      <c r="O21" s="48" t="n">
        <v>4842</v>
      </c>
      <c r="P21" s="48" t="n">
        <v>981</v>
      </c>
      <c r="Q21" s="49" t="n">
        <f aca="false">IF($D21&gt;0,O21/$D21*100,"-")</f>
        <v>28.0793319415449</v>
      </c>
      <c r="R21" s="48" t="n">
        <v>22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208</v>
      </c>
      <c r="E22" s="48" t="n">
        <f aca="false">+SUM(G22,+H22)</f>
        <v>296</v>
      </c>
      <c r="F22" s="49" t="n">
        <f aca="false">IF(D22&gt;0,E22/D22*100,"-")</f>
        <v>24.5033112582781</v>
      </c>
      <c r="G22" s="48" t="n">
        <v>296</v>
      </c>
      <c r="H22" s="48" t="n">
        <v>0</v>
      </c>
      <c r="I22" s="48" t="n">
        <f aca="false">+SUM(K22,+M22,+O22)</f>
        <v>912</v>
      </c>
      <c r="J22" s="49" t="n">
        <f aca="false">IF($D22&gt;0,I22/$D22*100,"-")</f>
        <v>75.4966887417219</v>
      </c>
      <c r="K22" s="48" t="n">
        <v>59</v>
      </c>
      <c r="L22" s="49" t="n">
        <f aca="false">IF($D22&gt;0,K22/$D22*100,"-")</f>
        <v>4.8841059602649</v>
      </c>
      <c r="M22" s="48" t="n">
        <v>0</v>
      </c>
      <c r="N22" s="49" t="n">
        <f aca="false">IF($D22&gt;0,M22/$D22*100,"-")</f>
        <v>0</v>
      </c>
      <c r="O22" s="48" t="n">
        <v>853</v>
      </c>
      <c r="P22" s="48" t="n">
        <v>517</v>
      </c>
      <c r="Q22" s="49" t="n">
        <f aca="false">IF($D22&gt;0,O22/$D22*100,"-")</f>
        <v>70.612582781457</v>
      </c>
      <c r="R22" s="48" t="n">
        <v>1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3668</v>
      </c>
      <c r="E23" s="48" t="n">
        <f aca="false">+SUM(G23,+H23)</f>
        <v>939</v>
      </c>
      <c r="F23" s="49" t="n">
        <f aca="false">IF(D23&gt;0,E23/D23*100,"-")</f>
        <v>6.87006145741879</v>
      </c>
      <c r="G23" s="48" t="n">
        <v>939</v>
      </c>
      <c r="H23" s="48" t="n">
        <v>0</v>
      </c>
      <c r="I23" s="48" t="n">
        <f aca="false">+SUM(K23,+M23,+O23)</f>
        <v>12729</v>
      </c>
      <c r="J23" s="49" t="n">
        <f aca="false">IF($D23&gt;0,I23/$D23*100,"-")</f>
        <v>93.1299385425812</v>
      </c>
      <c r="K23" s="48" t="n">
        <v>6652</v>
      </c>
      <c r="L23" s="49" t="n">
        <f aca="false">IF($D23&gt;0,K23/$D23*100,"-")</f>
        <v>48.6684225929178</v>
      </c>
      <c r="M23" s="48" t="n">
        <v>0</v>
      </c>
      <c r="N23" s="49" t="n">
        <f aca="false">IF($D23&gt;0,M23/$D23*100,"-")</f>
        <v>0</v>
      </c>
      <c r="O23" s="48" t="n">
        <v>6077</v>
      </c>
      <c r="P23" s="48" t="n">
        <v>3263</v>
      </c>
      <c r="Q23" s="49" t="n">
        <f aca="false">IF($D23&gt;0,O23/$D23*100,"-")</f>
        <v>44.4615159496635</v>
      </c>
      <c r="R23" s="48" t="n">
        <v>119</v>
      </c>
      <c r="S23" s="50"/>
      <c r="T23" s="50"/>
      <c r="U23" s="50"/>
      <c r="V23" s="50" t="s">
        <v>32</v>
      </c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8779</v>
      </c>
      <c r="E24" s="48" t="n">
        <f aca="false">+SUM(G24,+H24)</f>
        <v>2630</v>
      </c>
      <c r="F24" s="49" t="n">
        <f aca="false">IF(D24&gt;0,E24/D24*100,"-")</f>
        <v>29.9578539697004</v>
      </c>
      <c r="G24" s="48" t="n">
        <v>2630</v>
      </c>
      <c r="H24" s="48" t="n">
        <v>0</v>
      </c>
      <c r="I24" s="48" t="n">
        <f aca="false">+SUM(K24,+M24,+O24)</f>
        <v>6149</v>
      </c>
      <c r="J24" s="49" t="n">
        <f aca="false">IF($D24&gt;0,I24/$D24*100,"-")</f>
        <v>70.0421460302996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6149</v>
      </c>
      <c r="P24" s="48" t="n">
        <v>3690</v>
      </c>
      <c r="Q24" s="49" t="n">
        <f aca="false">IF($D24&gt;0,O24/$D24*100,"-")</f>
        <v>70.0421460302996</v>
      </c>
      <c r="R24" s="48" t="n">
        <v>43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6325</v>
      </c>
      <c r="E25" s="48" t="n">
        <f aca="false">+SUM(G25,+H25)</f>
        <v>759</v>
      </c>
      <c r="F25" s="49" t="n">
        <f aca="false">IF(D25&gt;0,E25/D25*100,"-")</f>
        <v>4.64931087289433</v>
      </c>
      <c r="G25" s="48" t="n">
        <v>759</v>
      </c>
      <c r="H25" s="48" t="n">
        <v>0</v>
      </c>
      <c r="I25" s="48" t="n">
        <f aca="false">+SUM(K25,+M25,+O25)</f>
        <v>15566</v>
      </c>
      <c r="J25" s="49" t="n">
        <f aca="false">IF($D25&gt;0,I25/$D25*100,"-")</f>
        <v>95.3506891271057</v>
      </c>
      <c r="K25" s="48" t="n">
        <v>10343</v>
      </c>
      <c r="L25" s="49" t="n">
        <f aca="false">IF($D25&gt;0,K25/$D25*100,"-")</f>
        <v>63.3568147013783</v>
      </c>
      <c r="M25" s="48" t="n">
        <v>0</v>
      </c>
      <c r="N25" s="49" t="n">
        <f aca="false">IF($D25&gt;0,M25/$D25*100,"-")</f>
        <v>0</v>
      </c>
      <c r="O25" s="48" t="n">
        <v>5223</v>
      </c>
      <c r="P25" s="48" t="n">
        <v>1505</v>
      </c>
      <c r="Q25" s="49" t="n">
        <f aca="false">IF($D25&gt;0,O25/$D25*100,"-")</f>
        <v>31.9938744257274</v>
      </c>
      <c r="R25" s="48" t="n">
        <v>177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8959</v>
      </c>
      <c r="E26" s="48" t="n">
        <f aca="false">+SUM(G26,+H26)</f>
        <v>300</v>
      </c>
      <c r="F26" s="49" t="n">
        <f aca="false">IF(D26&gt;0,E26/D26*100,"-")</f>
        <v>1.58236193892083</v>
      </c>
      <c r="G26" s="48" t="n">
        <v>300</v>
      </c>
      <c r="H26" s="48" t="n">
        <v>0</v>
      </c>
      <c r="I26" s="48" t="n">
        <f aca="false">+SUM(K26,+M26,+O26)</f>
        <v>18659</v>
      </c>
      <c r="J26" s="49" t="n">
        <f aca="false">IF($D26&gt;0,I26/$D26*100,"-")</f>
        <v>98.4176380610792</v>
      </c>
      <c r="K26" s="48" t="n">
        <v>12827</v>
      </c>
      <c r="L26" s="49" t="n">
        <f aca="false">IF($D26&gt;0,K26/$D26*100,"-")</f>
        <v>67.6565219684583</v>
      </c>
      <c r="M26" s="48" t="n">
        <v>0</v>
      </c>
      <c r="N26" s="49" t="n">
        <f aca="false">IF($D26&gt;0,M26/$D26*100,"-")</f>
        <v>0</v>
      </c>
      <c r="O26" s="48" t="n">
        <v>5832</v>
      </c>
      <c r="P26" s="48" t="n">
        <v>1281</v>
      </c>
      <c r="Q26" s="49" t="n">
        <f aca="false">IF($D26&gt;0,O26/$D26*100,"-")</f>
        <v>30.7611160926209</v>
      </c>
      <c r="R26" s="48" t="n">
        <v>694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893</v>
      </c>
      <c r="E27" s="48" t="n">
        <f aca="false">+SUM(G27,+H27)</f>
        <v>70</v>
      </c>
      <c r="F27" s="49" t="n">
        <f aca="false">IF(D27&gt;0,E27/D27*100,"-")</f>
        <v>3.69783412572636</v>
      </c>
      <c r="G27" s="48" t="n">
        <v>70</v>
      </c>
      <c r="H27" s="48" t="n">
        <v>0</v>
      </c>
      <c r="I27" s="48" t="n">
        <f aca="false">+SUM(K27,+M27,+O27)</f>
        <v>1823</v>
      </c>
      <c r="J27" s="49" t="n">
        <f aca="false">IF($D27&gt;0,I27/$D27*100,"-")</f>
        <v>96.3021658742736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1823</v>
      </c>
      <c r="P27" s="48" t="n">
        <v>1423</v>
      </c>
      <c r="Q27" s="49" t="n">
        <f aca="false">IF($D27&gt;0,O27/$D27*100,"-")</f>
        <v>96.3021658742736</v>
      </c>
      <c r="R27" s="48" t="n">
        <v>6</v>
      </c>
      <c r="S27" s="50"/>
      <c r="T27" s="50" t="s">
        <v>32</v>
      </c>
      <c r="U27" s="50"/>
      <c r="V27" s="50"/>
      <c r="W27" s="50"/>
      <c r="X27" s="50" t="s">
        <v>32</v>
      </c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679</v>
      </c>
      <c r="E28" s="48" t="n">
        <f aca="false">+SUM(G28,+H28)</f>
        <v>346</v>
      </c>
      <c r="F28" s="49" t="n">
        <f aca="false">IF(D28&gt;0,E28/D28*100,"-")</f>
        <v>7.39474246633896</v>
      </c>
      <c r="G28" s="48" t="n">
        <v>346</v>
      </c>
      <c r="H28" s="48" t="n">
        <v>0</v>
      </c>
      <c r="I28" s="48" t="n">
        <f aca="false">+SUM(K28,+M28,+O28)</f>
        <v>4333</v>
      </c>
      <c r="J28" s="49" t="n">
        <f aca="false">IF($D28&gt;0,I28/$D28*100,"-")</f>
        <v>92.605257533661</v>
      </c>
      <c r="K28" s="48" t="n">
        <v>1581</v>
      </c>
      <c r="L28" s="49" t="n">
        <f aca="false">IF($D28&gt;0,K28/$D28*100,"-")</f>
        <v>33.7892712117974</v>
      </c>
      <c r="M28" s="48" t="n">
        <v>0</v>
      </c>
      <c r="N28" s="49" t="n">
        <f aca="false">IF($D28&gt;0,M28/$D28*100,"-")</f>
        <v>0</v>
      </c>
      <c r="O28" s="48" t="n">
        <v>2752</v>
      </c>
      <c r="P28" s="48" t="n">
        <v>958</v>
      </c>
      <c r="Q28" s="49" t="n">
        <f aca="false">IF($D28&gt;0,O28/$D28*100,"-")</f>
        <v>58.8159863218637</v>
      </c>
      <c r="R28" s="48" t="n">
        <v>26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9237</v>
      </c>
      <c r="E29" s="48" t="n">
        <f aca="false">+SUM(G29,+H29)</f>
        <v>329</v>
      </c>
      <c r="F29" s="49" t="n">
        <f aca="false">IF(D29&gt;0,E29/D29*100,"-")</f>
        <v>3.5617624769947</v>
      </c>
      <c r="G29" s="48" t="n">
        <v>329</v>
      </c>
      <c r="H29" s="48" t="n">
        <v>0</v>
      </c>
      <c r="I29" s="48" t="n">
        <f aca="false">+SUM(K29,+M29,+O29)</f>
        <v>8908</v>
      </c>
      <c r="J29" s="49" t="n">
        <f aca="false">IF($D29&gt;0,I29/$D29*100,"-")</f>
        <v>96.4382375230053</v>
      </c>
      <c r="K29" s="48" t="n">
        <v>4569</v>
      </c>
      <c r="L29" s="49" t="n">
        <f aca="false">IF($D29&gt;0,K29/$D29*100,"-")</f>
        <v>49.4641117245859</v>
      </c>
      <c r="M29" s="48" t="n">
        <v>0</v>
      </c>
      <c r="N29" s="49" t="n">
        <f aca="false">IF($D29&gt;0,M29/$D29*100,"-")</f>
        <v>0</v>
      </c>
      <c r="O29" s="48" t="n">
        <v>4339</v>
      </c>
      <c r="P29" s="48" t="n">
        <v>0</v>
      </c>
      <c r="Q29" s="49" t="n">
        <f aca="false">IF($D29&gt;0,O29/$D29*100,"-")</f>
        <v>46.9741257984194</v>
      </c>
      <c r="R29" s="48" t="n">
        <v>177</v>
      </c>
      <c r="S29" s="50"/>
      <c r="T29" s="50"/>
      <c r="U29" s="50"/>
      <c r="V29" s="50" t="s">
        <v>32</v>
      </c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5888</v>
      </c>
      <c r="E30" s="48" t="n">
        <f aca="false">+SUM(G30,+H30)</f>
        <v>0</v>
      </c>
      <c r="F30" s="49" t="n">
        <f aca="false">IF(D30&gt;0,E30/D30*100,"-")</f>
        <v>0</v>
      </c>
      <c r="G30" s="48" t="n">
        <v>0</v>
      </c>
      <c r="H30" s="48" t="n">
        <v>0</v>
      </c>
      <c r="I30" s="48" t="n">
        <f aca="false">+SUM(K30,+M30,+O30)</f>
        <v>5888</v>
      </c>
      <c r="J30" s="49" t="n">
        <f aca="false">IF($D30&gt;0,I30/$D30*100,"-")</f>
        <v>100</v>
      </c>
      <c r="K30" s="48" t="n">
        <v>4234</v>
      </c>
      <c r="L30" s="49" t="n">
        <f aca="false">IF($D30&gt;0,K30/$D30*100,"-")</f>
        <v>71.9089673913043</v>
      </c>
      <c r="M30" s="48" t="n">
        <v>0</v>
      </c>
      <c r="N30" s="49" t="n">
        <f aca="false">IF($D30&gt;0,M30/$D30*100,"-")</f>
        <v>0</v>
      </c>
      <c r="O30" s="48" t="n">
        <v>1654</v>
      </c>
      <c r="P30" s="48" t="n">
        <v>960</v>
      </c>
      <c r="Q30" s="49" t="n">
        <f aca="false">IF($D30&gt;0,O30/$D30*100,"-")</f>
        <v>28.0910326086957</v>
      </c>
      <c r="R30" s="48" t="n">
        <v>125</v>
      </c>
      <c r="S30" s="50"/>
      <c r="T30" s="50"/>
      <c r="U30" s="50"/>
      <c r="V30" s="50" t="s">
        <v>32</v>
      </c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3200</v>
      </c>
      <c r="E31" s="48" t="n">
        <f aca="false">+SUM(G31,+H31)</f>
        <v>75</v>
      </c>
      <c r="F31" s="49" t="n">
        <f aca="false">IF(D31&gt;0,E31/D31*100,"-")</f>
        <v>2.34375</v>
      </c>
      <c r="G31" s="48" t="n">
        <v>75</v>
      </c>
      <c r="H31" s="48" t="n">
        <v>0</v>
      </c>
      <c r="I31" s="48" t="n">
        <f aca="false">+SUM(K31,+M31,+O31)</f>
        <v>3125</v>
      </c>
      <c r="J31" s="49" t="n">
        <f aca="false">IF($D31&gt;0,I31/$D31*100,"-")</f>
        <v>97.65625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3125</v>
      </c>
      <c r="P31" s="48" t="n">
        <v>1607</v>
      </c>
      <c r="Q31" s="49" t="n">
        <f aca="false">IF($D31&gt;0,O31/$D31*100,"-")</f>
        <v>97.65625</v>
      </c>
      <c r="R31" s="48" t="n">
        <v>21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6324</v>
      </c>
      <c r="E32" s="48" t="n">
        <f aca="false">+SUM(G32,+H32)</f>
        <v>1126</v>
      </c>
      <c r="F32" s="49" t="n">
        <f aca="false">IF(D32&gt;0,E32/D32*100,"-")</f>
        <v>4.2774654307856</v>
      </c>
      <c r="G32" s="48" t="n">
        <v>1126</v>
      </c>
      <c r="H32" s="48" t="n">
        <v>0</v>
      </c>
      <c r="I32" s="48" t="n">
        <f aca="false">+SUM(K32,+M32,+O32)</f>
        <v>25198</v>
      </c>
      <c r="J32" s="49" t="n">
        <f aca="false">IF($D32&gt;0,I32/$D32*100,"-")</f>
        <v>95.7225345692144</v>
      </c>
      <c r="K32" s="48" t="n">
        <v>15719</v>
      </c>
      <c r="L32" s="49" t="n">
        <f aca="false">IF($D32&gt;0,K32/$D32*100,"-")</f>
        <v>59.7135693663577</v>
      </c>
      <c r="M32" s="48" t="n">
        <v>112</v>
      </c>
      <c r="N32" s="49" t="n">
        <f aca="false">IF($D32&gt;0,M32/$D32*100,"-")</f>
        <v>0.425467254216684</v>
      </c>
      <c r="O32" s="48" t="n">
        <v>9367</v>
      </c>
      <c r="P32" s="48" t="n">
        <v>4275</v>
      </c>
      <c r="Q32" s="49" t="n">
        <f aca="false">IF($D32&gt;0,O32/$D32*100,"-")</f>
        <v>35.58349794864</v>
      </c>
      <c r="R32" s="48" t="n">
        <v>154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745</v>
      </c>
      <c r="E33" s="48" t="n">
        <f aca="false">+SUM(G33,+H33)</f>
        <v>0</v>
      </c>
      <c r="F33" s="49" t="n">
        <f aca="false">IF(D33&gt;0,E33/D33*100,"-")</f>
        <v>0</v>
      </c>
      <c r="G33" s="48" t="n">
        <v>0</v>
      </c>
      <c r="H33" s="48" t="n">
        <v>0</v>
      </c>
      <c r="I33" s="48" t="n">
        <f aca="false">+SUM(K33,+M33,+O33)</f>
        <v>745</v>
      </c>
      <c r="J33" s="49" t="n">
        <f aca="false">IF($D33&gt;0,I33/$D33*100,"-")</f>
        <v>100</v>
      </c>
      <c r="K33" s="48" t="n">
        <v>745</v>
      </c>
      <c r="L33" s="49" t="n">
        <f aca="false">IF($D33&gt;0,K33/$D33*100,"-")</f>
        <v>100</v>
      </c>
      <c r="M33" s="48" t="n">
        <v>0</v>
      </c>
      <c r="N33" s="49" t="n">
        <f aca="false">IF($D33&gt;0,M33/$D33*100,"-")</f>
        <v>0</v>
      </c>
      <c r="O33" s="48" t="n">
        <v>0</v>
      </c>
      <c r="P33" s="48" t="n">
        <v>0</v>
      </c>
      <c r="Q33" s="49" t="n">
        <f aca="false">IF($D33&gt;0,O33/$D33*100,"-")</f>
        <v>0</v>
      </c>
      <c r="R33" s="48" t="n">
        <v>1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619</v>
      </c>
      <c r="E34" s="48" t="n">
        <f aca="false">+SUM(G34,+H34)</f>
        <v>6</v>
      </c>
      <c r="F34" s="49" t="n">
        <f aca="false">IF(D34&gt;0,E34/D34*100,"-")</f>
        <v>0.969305331179322</v>
      </c>
      <c r="G34" s="48" t="n">
        <v>0</v>
      </c>
      <c r="H34" s="48" t="n">
        <v>6</v>
      </c>
      <c r="I34" s="48" t="n">
        <f aca="false">+SUM(K34,+M34,+O34)</f>
        <v>613</v>
      </c>
      <c r="J34" s="49" t="n">
        <f aca="false">IF($D34&gt;0,I34/$D34*100,"-")</f>
        <v>99.0306946688207</v>
      </c>
      <c r="K34" s="48" t="n">
        <v>588</v>
      </c>
      <c r="L34" s="49" t="n">
        <f aca="false">IF($D34&gt;0,K34/$D34*100,"-")</f>
        <v>94.9919224555735</v>
      </c>
      <c r="M34" s="48" t="n">
        <v>0</v>
      </c>
      <c r="N34" s="49" t="n">
        <f aca="false">IF($D34&gt;0,M34/$D34*100,"-")</f>
        <v>0</v>
      </c>
      <c r="O34" s="48" t="n">
        <v>25</v>
      </c>
      <c r="P34" s="48" t="n">
        <v>20</v>
      </c>
      <c r="Q34" s="49" t="n">
        <f aca="false">IF($D34&gt;0,O34/$D34*100,"-")</f>
        <v>4.03877221324717</v>
      </c>
      <c r="R34" s="48" t="n">
        <v>3</v>
      </c>
      <c r="S34" s="50" t="s">
        <v>32</v>
      </c>
      <c r="T34" s="50"/>
      <c r="U34" s="50"/>
      <c r="V34" s="50"/>
      <c r="W34" s="50"/>
      <c r="X34" s="50"/>
      <c r="Y34" s="50" t="s">
        <v>32</v>
      </c>
      <c r="Z34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5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6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7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8</v>
      </c>
      <c r="AG2" s="65"/>
      <c r="AH2" s="65"/>
      <c r="AI2" s="65"/>
      <c r="AJ2" s="65" t="s">
        <v>89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90</v>
      </c>
      <c r="AU2" s="65"/>
      <c r="AV2" s="65"/>
      <c r="AW2" s="65"/>
      <c r="AX2" s="65"/>
      <c r="AY2" s="65"/>
      <c r="AZ2" s="65" t="s">
        <v>91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2</v>
      </c>
      <c r="F3" s="68"/>
      <c r="G3" s="68"/>
      <c r="H3" s="69" t="s">
        <v>93</v>
      </c>
      <c r="I3" s="69"/>
      <c r="J3" s="69"/>
      <c r="K3" s="68" t="s">
        <v>94</v>
      </c>
      <c r="L3" s="68"/>
      <c r="M3" s="68"/>
      <c r="N3" s="67" t="s">
        <v>8</v>
      </c>
      <c r="O3" s="68" t="s">
        <v>95</v>
      </c>
      <c r="P3" s="68"/>
      <c r="Q3" s="68"/>
      <c r="R3" s="68"/>
      <c r="S3" s="68"/>
      <c r="T3" s="68"/>
      <c r="U3" s="68"/>
      <c r="V3" s="68" t="s">
        <v>96</v>
      </c>
      <c r="W3" s="68"/>
      <c r="X3" s="68"/>
      <c r="Y3" s="68"/>
      <c r="Z3" s="68"/>
      <c r="AA3" s="68"/>
      <c r="AB3" s="68"/>
      <c r="AC3" s="70" t="s">
        <v>97</v>
      </c>
      <c r="AD3" s="63"/>
      <c r="AE3" s="64"/>
      <c r="AF3" s="71" t="s">
        <v>8</v>
      </c>
      <c r="AG3" s="72" t="s">
        <v>98</v>
      </c>
      <c r="AH3" s="72" t="s">
        <v>99</v>
      </c>
      <c r="AI3" s="72" t="s">
        <v>100</v>
      </c>
      <c r="AJ3" s="73" t="s">
        <v>8</v>
      </c>
      <c r="AK3" s="72" t="s">
        <v>101</v>
      </c>
      <c r="AL3" s="72" t="s">
        <v>102</v>
      </c>
      <c r="AM3" s="72" t="s">
        <v>103</v>
      </c>
      <c r="AN3" s="72" t="s">
        <v>99</v>
      </c>
      <c r="AO3" s="72" t="s">
        <v>100</v>
      </c>
      <c r="AP3" s="72" t="s">
        <v>104</v>
      </c>
      <c r="AQ3" s="72" t="s">
        <v>105</v>
      </c>
      <c r="AR3" s="72" t="s">
        <v>106</v>
      </c>
      <c r="AS3" s="72" t="s">
        <v>107</v>
      </c>
      <c r="AT3" s="71" t="s">
        <v>8</v>
      </c>
      <c r="AU3" s="72" t="s">
        <v>101</v>
      </c>
      <c r="AV3" s="72" t="s">
        <v>102</v>
      </c>
      <c r="AW3" s="72" t="s">
        <v>103</v>
      </c>
      <c r="AX3" s="72" t="s">
        <v>99</v>
      </c>
      <c r="AY3" s="72" t="s">
        <v>100</v>
      </c>
      <c r="AZ3" s="71" t="s">
        <v>8</v>
      </c>
      <c r="BA3" s="72" t="s">
        <v>98</v>
      </c>
      <c r="BB3" s="72" t="s">
        <v>99</v>
      </c>
      <c r="BC3" s="72" t="s">
        <v>100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8</v>
      </c>
      <c r="G4" s="68" t="s">
        <v>109</v>
      </c>
      <c r="H4" s="67" t="s">
        <v>8</v>
      </c>
      <c r="I4" s="68" t="s">
        <v>108</v>
      </c>
      <c r="J4" s="68" t="s">
        <v>109</v>
      </c>
      <c r="K4" s="67" t="s">
        <v>8</v>
      </c>
      <c r="L4" s="68" t="s">
        <v>108</v>
      </c>
      <c r="M4" s="68" t="s">
        <v>109</v>
      </c>
      <c r="N4" s="67"/>
      <c r="O4" s="67" t="s">
        <v>8</v>
      </c>
      <c r="P4" s="68" t="s">
        <v>98</v>
      </c>
      <c r="Q4" s="68" t="s">
        <v>99</v>
      </c>
      <c r="R4" s="68" t="s">
        <v>100</v>
      </c>
      <c r="S4" s="68" t="s">
        <v>110</v>
      </c>
      <c r="T4" s="68" t="s">
        <v>111</v>
      </c>
      <c r="U4" s="68" t="s">
        <v>112</v>
      </c>
      <c r="V4" s="67" t="s">
        <v>8</v>
      </c>
      <c r="W4" s="68" t="s">
        <v>98</v>
      </c>
      <c r="X4" s="68" t="s">
        <v>99</v>
      </c>
      <c r="Y4" s="68" t="s">
        <v>100</v>
      </c>
      <c r="Z4" s="68" t="s">
        <v>110</v>
      </c>
      <c r="AA4" s="68" t="s">
        <v>111</v>
      </c>
      <c r="AB4" s="68" t="s">
        <v>112</v>
      </c>
      <c r="AC4" s="67" t="s">
        <v>8</v>
      </c>
      <c r="AD4" s="68" t="s">
        <v>108</v>
      </c>
      <c r="AE4" s="68" t="s">
        <v>109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3</v>
      </c>
      <c r="E6" s="78" t="s">
        <v>113</v>
      </c>
      <c r="F6" s="78" t="s">
        <v>113</v>
      </c>
      <c r="G6" s="78" t="s">
        <v>113</v>
      </c>
      <c r="H6" s="78" t="s">
        <v>113</v>
      </c>
      <c r="I6" s="78" t="s">
        <v>113</v>
      </c>
      <c r="J6" s="78" t="s">
        <v>113</v>
      </c>
      <c r="K6" s="78" t="s">
        <v>113</v>
      </c>
      <c r="L6" s="78" t="s">
        <v>113</v>
      </c>
      <c r="M6" s="78" t="s">
        <v>113</v>
      </c>
      <c r="N6" s="78" t="s">
        <v>113</v>
      </c>
      <c r="O6" s="78" t="s">
        <v>113</v>
      </c>
      <c r="P6" s="78" t="s">
        <v>113</v>
      </c>
      <c r="Q6" s="78" t="s">
        <v>113</v>
      </c>
      <c r="R6" s="78" t="s">
        <v>113</v>
      </c>
      <c r="S6" s="78" t="s">
        <v>113</v>
      </c>
      <c r="T6" s="78" t="s">
        <v>113</v>
      </c>
      <c r="U6" s="78" t="s">
        <v>113</v>
      </c>
      <c r="V6" s="78" t="s">
        <v>113</v>
      </c>
      <c r="W6" s="78" t="s">
        <v>113</v>
      </c>
      <c r="X6" s="78" t="s">
        <v>113</v>
      </c>
      <c r="Y6" s="78" t="s">
        <v>113</v>
      </c>
      <c r="Z6" s="78" t="s">
        <v>113</v>
      </c>
      <c r="AA6" s="78" t="s">
        <v>113</v>
      </c>
      <c r="AB6" s="78" t="s">
        <v>113</v>
      </c>
      <c r="AC6" s="78" t="s">
        <v>113</v>
      </c>
      <c r="AD6" s="78" t="s">
        <v>113</v>
      </c>
      <c r="AE6" s="78" t="s">
        <v>113</v>
      </c>
      <c r="AF6" s="79" t="s">
        <v>114</v>
      </c>
      <c r="AG6" s="79" t="s">
        <v>114</v>
      </c>
      <c r="AH6" s="79" t="s">
        <v>114</v>
      </c>
      <c r="AI6" s="79" t="s">
        <v>114</v>
      </c>
      <c r="AJ6" s="79" t="s">
        <v>114</v>
      </c>
      <c r="AK6" s="79" t="s">
        <v>114</v>
      </c>
      <c r="AL6" s="79" t="s">
        <v>114</v>
      </c>
      <c r="AM6" s="79" t="s">
        <v>114</v>
      </c>
      <c r="AN6" s="79" t="s">
        <v>114</v>
      </c>
      <c r="AO6" s="79" t="s">
        <v>114</v>
      </c>
      <c r="AP6" s="79" t="s">
        <v>114</v>
      </c>
      <c r="AQ6" s="79" t="s">
        <v>114</v>
      </c>
      <c r="AR6" s="79" t="s">
        <v>114</v>
      </c>
      <c r="AS6" s="79" t="s">
        <v>114</v>
      </c>
      <c r="AT6" s="79" t="s">
        <v>114</v>
      </c>
      <c r="AU6" s="79" t="s">
        <v>114</v>
      </c>
      <c r="AV6" s="79" t="s">
        <v>114</v>
      </c>
      <c r="AW6" s="79" t="s">
        <v>114</v>
      </c>
      <c r="AX6" s="79" t="s">
        <v>114</v>
      </c>
      <c r="AY6" s="79" t="s">
        <v>114</v>
      </c>
      <c r="AZ6" s="79" t="s">
        <v>114</v>
      </c>
      <c r="BA6" s="79" t="s">
        <v>114</v>
      </c>
      <c r="BB6" s="79" t="s">
        <v>114</v>
      </c>
      <c r="BC6" s="79" t="s">
        <v>114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4)</f>
        <v>150779</v>
      </c>
      <c r="E7" s="35" t="n">
        <f aca="false">SUM(E8:E34)</f>
        <v>3600</v>
      </c>
      <c r="F7" s="35" t="n">
        <f aca="false">SUM(F8:F34)</f>
        <v>748</v>
      </c>
      <c r="G7" s="35" t="n">
        <f aca="false">SUM(G8:G34)</f>
        <v>2852</v>
      </c>
      <c r="H7" s="35" t="n">
        <f aca="false">SUM(H8:H34)</f>
        <v>10015</v>
      </c>
      <c r="I7" s="35" t="n">
        <f aca="false">SUM(I8:I34)</f>
        <v>816</v>
      </c>
      <c r="J7" s="35" t="n">
        <f aca="false">SUM(J8:J34)</f>
        <v>9199</v>
      </c>
      <c r="K7" s="35" t="n">
        <f aca="false">SUM(K8:K34)</f>
        <v>137164</v>
      </c>
      <c r="L7" s="35" t="n">
        <f aca="false">SUM(L8:L34)</f>
        <v>13370</v>
      </c>
      <c r="M7" s="35" t="n">
        <f aca="false">SUM(M8:M34)</f>
        <v>123794</v>
      </c>
      <c r="N7" s="35" t="n">
        <f aca="false">SUM(N8:N34)</f>
        <v>150782</v>
      </c>
      <c r="O7" s="35" t="n">
        <f aca="false">SUM(O8:O34)</f>
        <v>14934</v>
      </c>
      <c r="P7" s="35" t="n">
        <f aca="false">SUM(P8:P34)</f>
        <v>14934</v>
      </c>
      <c r="Q7" s="35" t="n">
        <f aca="false">SUM(Q8:Q34)</f>
        <v>0</v>
      </c>
      <c r="R7" s="35" t="n">
        <f aca="false">SUM(R8:R34)</f>
        <v>0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135845</v>
      </c>
      <c r="W7" s="35" t="n">
        <f aca="false">SUM(W8:W34)</f>
        <v>133976</v>
      </c>
      <c r="X7" s="35" t="n">
        <f aca="false">SUM(X8:X34)</f>
        <v>1861</v>
      </c>
      <c r="Y7" s="35" t="n">
        <f aca="false">SUM(Y8:Y34)</f>
        <v>0</v>
      </c>
      <c r="Z7" s="35" t="n">
        <f aca="false">SUM(Z8:Z34)</f>
        <v>8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3</v>
      </c>
      <c r="AD7" s="35" t="n">
        <f aca="false">SUM(AD8:AD34)</f>
        <v>3</v>
      </c>
      <c r="AE7" s="35" t="n">
        <f aca="false">SUM(AE8:AE34)</f>
        <v>0</v>
      </c>
      <c r="AF7" s="35" t="n">
        <f aca="false">SUM(AF8:AF34)</f>
        <v>4765</v>
      </c>
      <c r="AG7" s="35" t="n">
        <f aca="false">SUM(AG8:AG34)</f>
        <v>4765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6035</v>
      </c>
      <c r="AK7" s="35" t="n">
        <f aca="false">SUM(AK8:AK34)</f>
        <v>1381</v>
      </c>
      <c r="AL7" s="35" t="n">
        <f aca="false">SUM(AL8:AL34)</f>
        <v>0</v>
      </c>
      <c r="AM7" s="35" t="n">
        <f aca="false">SUM(AM8:AM34)</f>
        <v>2264</v>
      </c>
      <c r="AN7" s="35" t="n">
        <f aca="false">SUM(AN8:AN34)</f>
        <v>937</v>
      </c>
      <c r="AO7" s="35" t="n">
        <f aca="false">SUM(AO8:AO34)</f>
        <v>28</v>
      </c>
      <c r="AP7" s="35" t="n">
        <f aca="false">SUM(AP8:AP34)</f>
        <v>0</v>
      </c>
      <c r="AQ7" s="35" t="n">
        <f aca="false">SUM(AQ8:AQ34)</f>
        <v>486</v>
      </c>
      <c r="AR7" s="35" t="n">
        <f aca="false">SUM(AR8:AR34)</f>
        <v>34</v>
      </c>
      <c r="AS7" s="35" t="n">
        <f aca="false">SUM(AS8:AS34)</f>
        <v>905</v>
      </c>
      <c r="AT7" s="35" t="n">
        <f aca="false">SUM(AT8:AT34)</f>
        <v>275</v>
      </c>
      <c r="AU7" s="35" t="n">
        <f aca="false">SUM(AU8:AU34)</f>
        <v>111</v>
      </c>
      <c r="AV7" s="35" t="n">
        <f aca="false">SUM(AV8:AV34)</f>
        <v>0</v>
      </c>
      <c r="AW7" s="35" t="n">
        <f aca="false">SUM(AW8:AW34)</f>
        <v>144</v>
      </c>
      <c r="AX7" s="35" t="n">
        <f aca="false">SUM(AX8:AX34)</f>
        <v>20</v>
      </c>
      <c r="AY7" s="35" t="n">
        <f aca="false">SUM(AY8:AY34)</f>
        <v>0</v>
      </c>
      <c r="AZ7" s="35" t="n">
        <f aca="false">SUM(AZ8:AZ34)</f>
        <v>176</v>
      </c>
      <c r="BA7" s="35" t="n">
        <f aca="false">SUM(BA8:BA34)</f>
        <v>119</v>
      </c>
      <c r="BB7" s="35" t="n">
        <f aca="false">SUM(BB8:BB34)</f>
        <v>57</v>
      </c>
      <c r="BC7" s="35" t="n">
        <f aca="false">SUM(BC8:BC34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5740</v>
      </c>
      <c r="E8" s="41" t="n">
        <f aca="false">SUM(F8:G8)</f>
        <v>23</v>
      </c>
      <c r="F8" s="41" t="n">
        <v>0</v>
      </c>
      <c r="G8" s="41" t="n">
        <v>23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5717</v>
      </c>
      <c r="L8" s="41" t="n">
        <v>733</v>
      </c>
      <c r="M8" s="41" t="n">
        <v>4984</v>
      </c>
      <c r="N8" s="41" t="n">
        <f aca="false">SUM(O8,+V8,+AC8)</f>
        <v>5740</v>
      </c>
      <c r="O8" s="41" t="n">
        <f aca="false">SUM(P8:U8)</f>
        <v>733</v>
      </c>
      <c r="P8" s="41" t="n">
        <v>73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5007</v>
      </c>
      <c r="W8" s="41" t="n">
        <v>5007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21</v>
      </c>
      <c r="AG8" s="41" t="n">
        <v>121</v>
      </c>
      <c r="AH8" s="41" t="n">
        <v>0</v>
      </c>
      <c r="AI8" s="41" t="n">
        <v>0</v>
      </c>
      <c r="AJ8" s="41" t="n">
        <f aca="false">SUM(AK8:AS8)</f>
        <v>121</v>
      </c>
      <c r="AK8" s="41" t="n">
        <v>0</v>
      </c>
      <c r="AL8" s="41" t="n">
        <v>0</v>
      </c>
      <c r="AM8" s="41" t="n">
        <v>121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14</v>
      </c>
      <c r="AU8" s="41" t="n">
        <v>0</v>
      </c>
      <c r="AV8" s="41" t="n">
        <v>0</v>
      </c>
      <c r="AW8" s="41" t="n">
        <v>14</v>
      </c>
      <c r="AX8" s="41" t="n">
        <v>0</v>
      </c>
      <c r="AY8" s="41" t="n">
        <v>0</v>
      </c>
      <c r="AZ8" s="41" t="n">
        <f aca="false">SUM(BA8:BC8)</f>
        <v>60</v>
      </c>
      <c r="BA8" s="41" t="n">
        <v>6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2932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2932</v>
      </c>
      <c r="L9" s="41" t="n">
        <v>552</v>
      </c>
      <c r="M9" s="41" t="n">
        <v>12380</v>
      </c>
      <c r="N9" s="41" t="n">
        <f aca="false">SUM(O9,+V9,+AC9)</f>
        <v>12932</v>
      </c>
      <c r="O9" s="41" t="n">
        <f aca="false">SUM(P9:U9)</f>
        <v>552</v>
      </c>
      <c r="P9" s="41" t="n">
        <v>552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2380</v>
      </c>
      <c r="W9" s="41" t="n">
        <v>1238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49</v>
      </c>
      <c r="AG9" s="41" t="n">
        <v>49</v>
      </c>
      <c r="AH9" s="41" t="n">
        <v>0</v>
      </c>
      <c r="AI9" s="41" t="n">
        <v>0</v>
      </c>
      <c r="AJ9" s="41" t="n">
        <f aca="false">SUM(AK9:AS9)</f>
        <v>565</v>
      </c>
      <c r="AK9" s="41" t="n">
        <v>565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49</v>
      </c>
      <c r="AU9" s="41" t="n">
        <v>49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8662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8662</v>
      </c>
      <c r="L10" s="41" t="n">
        <v>194</v>
      </c>
      <c r="M10" s="41" t="n">
        <v>8468</v>
      </c>
      <c r="N10" s="41" t="n">
        <f aca="false">SUM(O10,+V10,+AC10)</f>
        <v>8662</v>
      </c>
      <c r="O10" s="41" t="n">
        <f aca="false">SUM(P10:U10)</f>
        <v>194</v>
      </c>
      <c r="P10" s="41" t="n">
        <v>194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8468</v>
      </c>
      <c r="W10" s="41" t="n">
        <v>8468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437</v>
      </c>
      <c r="AG10" s="41" t="n">
        <v>437</v>
      </c>
      <c r="AH10" s="41" t="n">
        <v>0</v>
      </c>
      <c r="AI10" s="41" t="n">
        <v>0</v>
      </c>
      <c r="AJ10" s="41" t="n">
        <f aca="false">SUM(AK10:AS10)</f>
        <v>437</v>
      </c>
      <c r="AK10" s="41" t="n">
        <v>0</v>
      </c>
      <c r="AL10" s="41" t="n">
        <v>0</v>
      </c>
      <c r="AM10" s="41" t="n">
        <v>437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2</v>
      </c>
      <c r="AU10" s="41" t="n">
        <v>0</v>
      </c>
      <c r="AV10" s="41" t="n">
        <v>0</v>
      </c>
      <c r="AW10" s="41" t="n">
        <v>2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9511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9511</v>
      </c>
      <c r="I11" s="41" t="n">
        <v>722</v>
      </c>
      <c r="J11" s="41" t="n">
        <v>8789</v>
      </c>
      <c r="K11" s="41" t="n">
        <f aca="false">SUM(L11:M11)</f>
        <v>0</v>
      </c>
      <c r="L11" s="41" t="n">
        <v>0</v>
      </c>
      <c r="M11" s="41" t="n">
        <v>0</v>
      </c>
      <c r="N11" s="41" t="n">
        <f aca="false">SUM(O11,+V11,+AC11)</f>
        <v>9511</v>
      </c>
      <c r="O11" s="41" t="n">
        <f aca="false">SUM(P11:U11)</f>
        <v>722</v>
      </c>
      <c r="P11" s="41" t="n">
        <v>72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8789</v>
      </c>
      <c r="W11" s="41" t="n">
        <v>8789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489</v>
      </c>
      <c r="AG11" s="41" t="n">
        <v>489</v>
      </c>
      <c r="AH11" s="41" t="n">
        <v>0</v>
      </c>
      <c r="AI11" s="41" t="n">
        <v>0</v>
      </c>
      <c r="AJ11" s="41" t="n">
        <f aca="false">SUM(AK11:AS11)</f>
        <v>489</v>
      </c>
      <c r="AK11" s="41" t="n">
        <v>0</v>
      </c>
      <c r="AL11" s="41" t="n">
        <v>0</v>
      </c>
      <c r="AM11" s="41" t="n">
        <v>489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33</v>
      </c>
      <c r="AU11" s="41" t="n">
        <v>0</v>
      </c>
      <c r="AV11" s="41" t="n">
        <v>0</v>
      </c>
      <c r="AW11" s="41" t="n">
        <v>33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9652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9652</v>
      </c>
      <c r="L12" s="48" t="n">
        <v>365</v>
      </c>
      <c r="M12" s="48" t="n">
        <v>9287</v>
      </c>
      <c r="N12" s="48" t="n">
        <f aca="false">SUM(O12,+V12,+AC12)</f>
        <v>9652</v>
      </c>
      <c r="O12" s="48" t="n">
        <f aca="false">SUM(P12:U12)</f>
        <v>365</v>
      </c>
      <c r="P12" s="48" t="n">
        <v>36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9287</v>
      </c>
      <c r="W12" s="48" t="n">
        <v>9287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450</v>
      </c>
      <c r="AG12" s="48" t="n">
        <v>450</v>
      </c>
      <c r="AH12" s="48" t="n">
        <v>0</v>
      </c>
      <c r="AI12" s="48" t="n">
        <v>0</v>
      </c>
      <c r="AJ12" s="48" t="n">
        <f aca="false">SUM(AK12:AS12)</f>
        <v>450</v>
      </c>
      <c r="AK12" s="48" t="n">
        <v>0</v>
      </c>
      <c r="AL12" s="48" t="n">
        <v>0</v>
      </c>
      <c r="AM12" s="48" t="n">
        <v>45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34</v>
      </c>
      <c r="AU12" s="48" t="n">
        <v>0</v>
      </c>
      <c r="AV12" s="48" t="n">
        <v>0</v>
      </c>
      <c r="AW12" s="48" t="n">
        <v>34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5962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5962</v>
      </c>
      <c r="L13" s="48" t="n">
        <v>792</v>
      </c>
      <c r="M13" s="48" t="n">
        <v>5170</v>
      </c>
      <c r="N13" s="48" t="n">
        <f aca="false">SUM(O13,+V13,+AC13)</f>
        <v>5962</v>
      </c>
      <c r="O13" s="48" t="n">
        <f aca="false">SUM(P13:U13)</f>
        <v>792</v>
      </c>
      <c r="P13" s="48" t="n">
        <v>79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5170</v>
      </c>
      <c r="W13" s="48" t="n">
        <v>517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411</v>
      </c>
      <c r="AG13" s="48" t="n">
        <v>411</v>
      </c>
      <c r="AH13" s="48" t="n">
        <v>0</v>
      </c>
      <c r="AI13" s="48" t="n">
        <v>0</v>
      </c>
      <c r="AJ13" s="48" t="n">
        <f aca="false">SUM(AK13:AS13)</f>
        <v>411</v>
      </c>
      <c r="AK13" s="48" t="n">
        <v>0</v>
      </c>
      <c r="AL13" s="48" t="n">
        <v>0</v>
      </c>
      <c r="AM13" s="48" t="n">
        <v>15</v>
      </c>
      <c r="AN13" s="48" t="n">
        <v>396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8001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8001</v>
      </c>
      <c r="L14" s="48" t="n">
        <v>531</v>
      </c>
      <c r="M14" s="48" t="n">
        <v>17470</v>
      </c>
      <c r="N14" s="48" t="n">
        <f aca="false">SUM(O14,+V14,+AC14)</f>
        <v>18001</v>
      </c>
      <c r="O14" s="48" t="n">
        <f aca="false">SUM(P14:U14)</f>
        <v>531</v>
      </c>
      <c r="P14" s="48" t="n">
        <v>53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7470</v>
      </c>
      <c r="W14" s="48" t="n">
        <v>1747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409</v>
      </c>
      <c r="AG14" s="48" t="n">
        <v>409</v>
      </c>
      <c r="AH14" s="48" t="n">
        <v>0</v>
      </c>
      <c r="AI14" s="48" t="n">
        <v>0</v>
      </c>
      <c r="AJ14" s="48" t="n">
        <f aca="false">SUM(AK14:AS14)</f>
        <v>490</v>
      </c>
      <c r="AK14" s="48" t="n">
        <v>92</v>
      </c>
      <c r="AL14" s="48" t="n">
        <v>0</v>
      </c>
      <c r="AM14" s="48" t="n">
        <v>0</v>
      </c>
      <c r="AN14" s="48" t="n">
        <v>279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119</v>
      </c>
      <c r="AT14" s="48" t="n">
        <f aca="false">SUM(AU14:AY14)</f>
        <v>11</v>
      </c>
      <c r="AU14" s="48" t="n">
        <v>11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9788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9788</v>
      </c>
      <c r="L15" s="48" t="n">
        <v>2700</v>
      </c>
      <c r="M15" s="48" t="n">
        <v>7088</v>
      </c>
      <c r="N15" s="48" t="n">
        <f aca="false">SUM(O15,+V15,+AC15)</f>
        <v>9788</v>
      </c>
      <c r="O15" s="48" t="n">
        <f aca="false">SUM(P15:U15)</f>
        <v>2700</v>
      </c>
      <c r="P15" s="48" t="n">
        <v>270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7088</v>
      </c>
      <c r="W15" s="48" t="n">
        <v>708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221</v>
      </c>
      <c r="AG15" s="48" t="n">
        <v>221</v>
      </c>
      <c r="AH15" s="48" t="n">
        <v>0</v>
      </c>
      <c r="AI15" s="48" t="n">
        <v>0</v>
      </c>
      <c r="AJ15" s="48" t="n">
        <f aca="false">SUM(AK15:AS15)</f>
        <v>720</v>
      </c>
      <c r="AK15" s="48" t="n">
        <v>518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172</v>
      </c>
      <c r="AR15" s="48" t="n">
        <v>0</v>
      </c>
      <c r="AS15" s="48" t="n">
        <v>30</v>
      </c>
      <c r="AT15" s="48" t="n">
        <f aca="false">SUM(AU15:AY15)</f>
        <v>19</v>
      </c>
      <c r="AU15" s="48" t="n">
        <v>19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8377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8377</v>
      </c>
      <c r="L16" s="48" t="n">
        <v>479</v>
      </c>
      <c r="M16" s="48" t="n">
        <v>7898</v>
      </c>
      <c r="N16" s="48" t="n">
        <f aca="false">SUM(O16,+V16,+AC16)</f>
        <v>8377</v>
      </c>
      <c r="O16" s="48" t="n">
        <f aca="false">SUM(P16:U16)</f>
        <v>479</v>
      </c>
      <c r="P16" s="48" t="n">
        <v>47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7898</v>
      </c>
      <c r="W16" s="48" t="n">
        <v>7898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355</v>
      </c>
      <c r="AG16" s="48" t="n">
        <v>355</v>
      </c>
      <c r="AH16" s="48" t="n">
        <v>0</v>
      </c>
      <c r="AI16" s="48" t="n">
        <v>0</v>
      </c>
      <c r="AJ16" s="48" t="n">
        <f aca="false">SUM(AK16:AS16)</f>
        <v>35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355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8857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8857</v>
      </c>
      <c r="L17" s="48" t="n">
        <v>1142</v>
      </c>
      <c r="M17" s="48" t="n">
        <v>7715</v>
      </c>
      <c r="N17" s="48" t="n">
        <f aca="false">SUM(O17,+V17,+AC17)</f>
        <v>8857</v>
      </c>
      <c r="O17" s="48" t="n">
        <f aca="false">SUM(P17:U17)</f>
        <v>1142</v>
      </c>
      <c r="P17" s="48" t="n">
        <v>114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7715</v>
      </c>
      <c r="W17" s="48" t="n">
        <v>771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302</v>
      </c>
      <c r="AG17" s="48" t="n">
        <v>302</v>
      </c>
      <c r="AH17" s="48" t="n">
        <v>0</v>
      </c>
      <c r="AI17" s="48" t="n">
        <v>0</v>
      </c>
      <c r="AJ17" s="48" t="n">
        <f aca="false">SUM(AK17:AS17)</f>
        <v>317</v>
      </c>
      <c r="AK17" s="48" t="n">
        <v>17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300</v>
      </c>
      <c r="AT17" s="48" t="n">
        <f aca="false">SUM(AU17:AY17)</f>
        <v>2</v>
      </c>
      <c r="AU17" s="48" t="n">
        <v>2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8206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8206</v>
      </c>
      <c r="L18" s="48" t="n">
        <v>1435</v>
      </c>
      <c r="M18" s="48" t="n">
        <v>6771</v>
      </c>
      <c r="N18" s="48" t="n">
        <f aca="false">SUM(O18,+V18,+AC18)</f>
        <v>8206</v>
      </c>
      <c r="O18" s="48" t="n">
        <f aca="false">SUM(P18:U18)</f>
        <v>1435</v>
      </c>
      <c r="P18" s="48" t="n">
        <v>1435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6771</v>
      </c>
      <c r="W18" s="48" t="n">
        <v>677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432</v>
      </c>
      <c r="AG18" s="48" t="n">
        <v>432</v>
      </c>
      <c r="AH18" s="48" t="n">
        <v>0</v>
      </c>
      <c r="AI18" s="48" t="n">
        <v>0</v>
      </c>
      <c r="AJ18" s="48" t="n">
        <f aca="false">SUM(AK18:AS18)</f>
        <v>432</v>
      </c>
      <c r="AK18" s="48" t="n">
        <v>0</v>
      </c>
      <c r="AL18" s="48" t="n">
        <v>0</v>
      </c>
      <c r="AM18" s="48" t="n">
        <v>432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42</v>
      </c>
      <c r="AU18" s="48" t="n">
        <v>0</v>
      </c>
      <c r="AV18" s="48" t="n">
        <v>0</v>
      </c>
      <c r="AW18" s="48" t="n">
        <v>42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7055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496</v>
      </c>
      <c r="I19" s="48" t="n">
        <v>94</v>
      </c>
      <c r="J19" s="48" t="n">
        <v>402</v>
      </c>
      <c r="K19" s="48" t="n">
        <f aca="false">SUM(L19:M19)</f>
        <v>6559</v>
      </c>
      <c r="L19" s="48" t="n">
        <v>1101</v>
      </c>
      <c r="M19" s="48" t="n">
        <v>5458</v>
      </c>
      <c r="N19" s="48" t="n">
        <f aca="false">SUM(O19,+V19,+AC19)</f>
        <v>7055</v>
      </c>
      <c r="O19" s="48" t="n">
        <f aca="false">SUM(P19:U19)</f>
        <v>1195</v>
      </c>
      <c r="P19" s="48" t="n">
        <v>1195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5860</v>
      </c>
      <c r="W19" s="48" t="n">
        <v>586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58</v>
      </c>
      <c r="AG19" s="48" t="n">
        <v>58</v>
      </c>
      <c r="AH19" s="48" t="n">
        <v>0</v>
      </c>
      <c r="AI19" s="48" t="n">
        <v>0</v>
      </c>
      <c r="AJ19" s="48" t="n">
        <f aca="false">SUM(AK19:AS19)</f>
        <v>58</v>
      </c>
      <c r="AK19" s="48" t="n">
        <v>10</v>
      </c>
      <c r="AL19" s="48" t="n">
        <v>0</v>
      </c>
      <c r="AM19" s="48" t="n">
        <v>9</v>
      </c>
      <c r="AN19" s="48" t="n">
        <v>0</v>
      </c>
      <c r="AO19" s="48" t="n">
        <v>0</v>
      </c>
      <c r="AP19" s="48" t="n">
        <v>0</v>
      </c>
      <c r="AQ19" s="48" t="n">
        <v>39</v>
      </c>
      <c r="AR19" s="48" t="n">
        <v>0</v>
      </c>
      <c r="AS19" s="48" t="n">
        <v>0</v>
      </c>
      <c r="AT19" s="48" t="n">
        <f aca="false">SUM(AU19:AY19)</f>
        <v>10</v>
      </c>
      <c r="AU19" s="48" t="n">
        <v>1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6902</v>
      </c>
      <c r="E20" s="48" t="n">
        <f aca="false">SUM(F20:G20)</f>
        <v>1861</v>
      </c>
      <c r="F20" s="48" t="n">
        <v>0</v>
      </c>
      <c r="G20" s="48" t="n">
        <v>1861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5041</v>
      </c>
      <c r="L20" s="48" t="n">
        <v>153</v>
      </c>
      <c r="M20" s="48" t="n">
        <v>4888</v>
      </c>
      <c r="N20" s="48" t="n">
        <f aca="false">SUM(O20,+V20,+AC20)</f>
        <v>6902</v>
      </c>
      <c r="O20" s="48" t="n">
        <f aca="false">SUM(P20:U20)</f>
        <v>153</v>
      </c>
      <c r="P20" s="48" t="n">
        <v>15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6749</v>
      </c>
      <c r="W20" s="48" t="n">
        <v>4888</v>
      </c>
      <c r="X20" s="48" t="n">
        <v>1861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74</v>
      </c>
      <c r="AG20" s="48" t="n">
        <v>74</v>
      </c>
      <c r="AH20" s="48" t="n">
        <v>0</v>
      </c>
      <c r="AI20" s="48" t="n">
        <v>0</v>
      </c>
      <c r="AJ20" s="48" t="n">
        <f aca="false">SUM(AK20:AS20)</f>
        <v>77</v>
      </c>
      <c r="AK20" s="48" t="n">
        <v>3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2</v>
      </c>
      <c r="AR20" s="48" t="n">
        <v>0</v>
      </c>
      <c r="AS20" s="48" t="n">
        <v>72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60</v>
      </c>
      <c r="BA20" s="48" t="n">
        <v>3</v>
      </c>
      <c r="BB20" s="48" t="n">
        <v>57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716</v>
      </c>
      <c r="E21" s="48" t="n">
        <f aca="false">SUM(F21:G21)</f>
        <v>1716</v>
      </c>
      <c r="F21" s="48" t="n">
        <v>748</v>
      </c>
      <c r="G21" s="48" t="n">
        <v>968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0</v>
      </c>
      <c r="L21" s="48" t="n">
        <v>0</v>
      </c>
      <c r="M21" s="48" t="n">
        <v>0</v>
      </c>
      <c r="N21" s="48" t="n">
        <f aca="false">SUM(O21,+V21,+AC21)</f>
        <v>1716</v>
      </c>
      <c r="O21" s="48" t="n">
        <f aca="false">SUM(P21:U21)</f>
        <v>748</v>
      </c>
      <c r="P21" s="48" t="n">
        <v>748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968</v>
      </c>
      <c r="W21" s="48" t="n">
        <v>96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06</v>
      </c>
      <c r="AG21" s="48" t="n">
        <v>106</v>
      </c>
      <c r="AH21" s="48" t="n">
        <v>0</v>
      </c>
      <c r="AI21" s="48" t="n">
        <v>0</v>
      </c>
      <c r="AJ21" s="48" t="n">
        <f aca="false">SUM(AK21:AS21)</f>
        <v>106</v>
      </c>
      <c r="AK21" s="48" t="n">
        <v>0</v>
      </c>
      <c r="AL21" s="48" t="n">
        <v>0</v>
      </c>
      <c r="AM21" s="48" t="n">
        <v>105</v>
      </c>
      <c r="AN21" s="48" t="n">
        <v>1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16</v>
      </c>
      <c r="AU21" s="48" t="n">
        <v>0</v>
      </c>
      <c r="AV21" s="48" t="n">
        <v>0</v>
      </c>
      <c r="AW21" s="48" t="n">
        <v>16</v>
      </c>
      <c r="AX21" s="48" t="n">
        <v>0</v>
      </c>
      <c r="AY21" s="48" t="n">
        <v>0</v>
      </c>
      <c r="AZ21" s="48" t="n">
        <f aca="false">SUM(BA21:BC21)</f>
        <v>56</v>
      </c>
      <c r="BA21" s="48" t="n">
        <v>56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82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820</v>
      </c>
      <c r="L22" s="48" t="n">
        <v>72</v>
      </c>
      <c r="M22" s="48" t="n">
        <v>748</v>
      </c>
      <c r="N22" s="48" t="n">
        <f aca="false">SUM(O22,+V22,+AC22)</f>
        <v>820</v>
      </c>
      <c r="O22" s="48" t="n">
        <f aca="false">SUM(P22:U22)</f>
        <v>72</v>
      </c>
      <c r="P22" s="48" t="n">
        <v>7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748</v>
      </c>
      <c r="W22" s="48" t="n">
        <v>74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25</v>
      </c>
      <c r="AG22" s="48" t="n">
        <v>25</v>
      </c>
      <c r="AH22" s="48" t="n">
        <v>0</v>
      </c>
      <c r="AI22" s="48" t="n">
        <v>0</v>
      </c>
      <c r="AJ22" s="48" t="n">
        <f aca="false">SUM(AK22:AS22)</f>
        <v>25</v>
      </c>
      <c r="AK22" s="48" t="n">
        <v>0</v>
      </c>
      <c r="AL22" s="48" t="n">
        <v>0</v>
      </c>
      <c r="AM22" s="48" t="n">
        <v>21</v>
      </c>
      <c r="AN22" s="48" t="n">
        <v>4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3</v>
      </c>
      <c r="AU22" s="48" t="n">
        <v>0</v>
      </c>
      <c r="AV22" s="48" t="n">
        <v>0</v>
      </c>
      <c r="AW22" s="48" t="n">
        <v>3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5083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5083</v>
      </c>
      <c r="L23" s="48" t="n">
        <v>968</v>
      </c>
      <c r="M23" s="48" t="n">
        <v>4115</v>
      </c>
      <c r="N23" s="48" t="n">
        <f aca="false">SUM(O23,+V23,+AC23)</f>
        <v>5083</v>
      </c>
      <c r="O23" s="48" t="n">
        <f aca="false">SUM(P23:U23)</f>
        <v>968</v>
      </c>
      <c r="P23" s="48" t="n">
        <v>968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4115</v>
      </c>
      <c r="W23" s="48" t="n">
        <v>411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76</v>
      </c>
      <c r="AG23" s="48" t="n">
        <v>176</v>
      </c>
      <c r="AH23" s="48" t="n">
        <v>0</v>
      </c>
      <c r="AI23" s="48" t="n">
        <v>0</v>
      </c>
      <c r="AJ23" s="48" t="n">
        <f aca="false">SUM(AK23:AS23)</f>
        <v>176</v>
      </c>
      <c r="AK23" s="48" t="n">
        <v>0</v>
      </c>
      <c r="AL23" s="48" t="n">
        <v>0</v>
      </c>
      <c r="AM23" s="48" t="n">
        <v>0</v>
      </c>
      <c r="AN23" s="48" t="n">
        <v>148</v>
      </c>
      <c r="AO23" s="48" t="n">
        <v>28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20</v>
      </c>
      <c r="AU23" s="48" t="n">
        <v>0</v>
      </c>
      <c r="AV23" s="48" t="n">
        <v>0</v>
      </c>
      <c r="AW23" s="48" t="n">
        <v>0</v>
      </c>
      <c r="AX23" s="48" t="n">
        <v>2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5513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5513</v>
      </c>
      <c r="L24" s="48" t="n">
        <v>425</v>
      </c>
      <c r="M24" s="48" t="n">
        <v>5088</v>
      </c>
      <c r="N24" s="48" t="n">
        <f aca="false">SUM(O24,+V24,+AC24)</f>
        <v>5513</v>
      </c>
      <c r="O24" s="48" t="n">
        <f aca="false">SUM(P24:U24)</f>
        <v>425</v>
      </c>
      <c r="P24" s="48" t="n">
        <v>425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5088</v>
      </c>
      <c r="W24" s="48" t="n">
        <v>508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47</v>
      </c>
      <c r="AG24" s="48" t="n">
        <v>47</v>
      </c>
      <c r="AH24" s="48" t="n">
        <v>0</v>
      </c>
      <c r="AI24" s="48" t="n">
        <v>0</v>
      </c>
      <c r="AJ24" s="48" t="n">
        <f aca="false">SUM(AK24:AS24)</f>
        <v>47</v>
      </c>
      <c r="AK24" s="48" t="n">
        <v>0</v>
      </c>
      <c r="AL24" s="48" t="n">
        <v>0</v>
      </c>
      <c r="AM24" s="48" t="n">
        <v>0</v>
      </c>
      <c r="AN24" s="48" t="n">
        <v>47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225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225</v>
      </c>
      <c r="L25" s="48" t="n">
        <v>469</v>
      </c>
      <c r="M25" s="48" t="n">
        <v>1756</v>
      </c>
      <c r="N25" s="48" t="n">
        <f aca="false">SUM(O25,+V25,+AC25)</f>
        <v>2225</v>
      </c>
      <c r="O25" s="48" t="n">
        <f aca="false">SUM(P25:U25)</f>
        <v>469</v>
      </c>
      <c r="P25" s="48" t="n">
        <v>469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756</v>
      </c>
      <c r="W25" s="48" t="n">
        <v>1756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65</v>
      </c>
      <c r="AG25" s="48" t="n">
        <v>65</v>
      </c>
      <c r="AH25" s="48" t="n">
        <v>0</v>
      </c>
      <c r="AI25" s="48" t="n">
        <v>0</v>
      </c>
      <c r="AJ25" s="48" t="n">
        <f aca="false">SUM(AK25:AS25)</f>
        <v>82</v>
      </c>
      <c r="AK25" s="48" t="n">
        <v>20</v>
      </c>
      <c r="AL25" s="48" t="n">
        <v>0</v>
      </c>
      <c r="AM25" s="48" t="n">
        <v>0</v>
      </c>
      <c r="AN25" s="48" t="n">
        <v>62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3</v>
      </c>
      <c r="AU25" s="48" t="n">
        <v>3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035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2035</v>
      </c>
      <c r="L26" s="48" t="n">
        <v>59</v>
      </c>
      <c r="M26" s="48" t="n">
        <v>1976</v>
      </c>
      <c r="N26" s="48" t="n">
        <f aca="false">SUM(O26,+V26,+AC26)</f>
        <v>2035</v>
      </c>
      <c r="O26" s="48" t="n">
        <f aca="false">SUM(P26:U26)</f>
        <v>59</v>
      </c>
      <c r="P26" s="48" t="n">
        <v>5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976</v>
      </c>
      <c r="W26" s="48" t="n">
        <v>1976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29</v>
      </c>
      <c r="AG26" s="48" t="n">
        <v>29</v>
      </c>
      <c r="AH26" s="48" t="n">
        <v>0</v>
      </c>
      <c r="AI26" s="48" t="n">
        <v>0</v>
      </c>
      <c r="AJ26" s="48" t="n">
        <f aca="false">SUM(AK26:AS26)</f>
        <v>29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29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583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583</v>
      </c>
      <c r="L27" s="48" t="n">
        <v>18</v>
      </c>
      <c r="M27" s="48" t="n">
        <v>565</v>
      </c>
      <c r="N27" s="48" t="n">
        <f aca="false">SUM(O27,+V27,+AC27)</f>
        <v>583</v>
      </c>
      <c r="O27" s="48" t="n">
        <f aca="false">SUM(P27:U27)</f>
        <v>18</v>
      </c>
      <c r="P27" s="48" t="n">
        <v>1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565</v>
      </c>
      <c r="W27" s="48" t="n">
        <v>56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57</v>
      </c>
      <c r="AG27" s="48" t="n">
        <v>57</v>
      </c>
      <c r="AH27" s="48" t="n">
        <v>0</v>
      </c>
      <c r="AI27" s="48" t="n">
        <v>0</v>
      </c>
      <c r="AJ27" s="48" t="n">
        <f aca="false">SUM(AK27:AS27)</f>
        <v>57</v>
      </c>
      <c r="AK27" s="48" t="n">
        <v>0</v>
      </c>
      <c r="AL27" s="48" t="n">
        <v>0</v>
      </c>
      <c r="AM27" s="48" t="n">
        <v>12</v>
      </c>
      <c r="AN27" s="48" t="n">
        <v>0</v>
      </c>
      <c r="AO27" s="48" t="n">
        <v>0</v>
      </c>
      <c r="AP27" s="48" t="n">
        <v>0</v>
      </c>
      <c r="AQ27" s="48" t="n">
        <v>11</v>
      </c>
      <c r="AR27" s="48" t="n">
        <v>34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979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979</v>
      </c>
      <c r="L28" s="48" t="n">
        <v>86</v>
      </c>
      <c r="M28" s="48" t="n">
        <v>893</v>
      </c>
      <c r="N28" s="48" t="n">
        <f aca="false">SUM(O28,+V28,+AC28)</f>
        <v>979</v>
      </c>
      <c r="O28" s="48" t="n">
        <f aca="false">SUM(P28:U28)</f>
        <v>86</v>
      </c>
      <c r="P28" s="48" t="n">
        <v>8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893</v>
      </c>
      <c r="W28" s="48" t="n">
        <v>893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4</v>
      </c>
      <c r="AG28" s="48" t="n">
        <v>4</v>
      </c>
      <c r="AH28" s="48" t="n">
        <v>0</v>
      </c>
      <c r="AI28" s="48" t="n">
        <v>0</v>
      </c>
      <c r="AJ28" s="48" t="n">
        <f aca="false">SUM(AK28:AS28)</f>
        <v>4</v>
      </c>
      <c r="AK28" s="48" t="n">
        <v>4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4</v>
      </c>
      <c r="AU28" s="48" t="n">
        <v>4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783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783</v>
      </c>
      <c r="L29" s="48" t="n">
        <v>7</v>
      </c>
      <c r="M29" s="48" t="n">
        <v>776</v>
      </c>
      <c r="N29" s="48" t="n">
        <f aca="false">SUM(O29,+V29,+AC29)</f>
        <v>783</v>
      </c>
      <c r="O29" s="48" t="n">
        <f aca="false">SUM(P29:U29)</f>
        <v>7</v>
      </c>
      <c r="P29" s="48" t="n">
        <v>7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776</v>
      </c>
      <c r="W29" s="48" t="n">
        <v>776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3</v>
      </c>
      <c r="AG29" s="48" t="n">
        <v>3</v>
      </c>
      <c r="AH29" s="48" t="n">
        <v>0</v>
      </c>
      <c r="AI29" s="48" t="n">
        <v>0</v>
      </c>
      <c r="AJ29" s="48" t="n">
        <f aca="false">SUM(AK29:AS29)</f>
        <v>34</v>
      </c>
      <c r="AK29" s="48" t="n">
        <v>34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3</v>
      </c>
      <c r="AU29" s="48" t="n">
        <v>3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700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2700</v>
      </c>
      <c r="L30" s="48" t="n">
        <v>38</v>
      </c>
      <c r="M30" s="48" t="n">
        <v>2662</v>
      </c>
      <c r="N30" s="48" t="n">
        <f aca="false">SUM(O30,+V30,+AC30)</f>
        <v>2700</v>
      </c>
      <c r="O30" s="48" t="n">
        <f aca="false">SUM(P30:U30)</f>
        <v>38</v>
      </c>
      <c r="P30" s="48" t="n">
        <v>3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2662</v>
      </c>
      <c r="W30" s="48" t="n">
        <v>2662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0</v>
      </c>
      <c r="AG30" s="48" t="n">
        <v>10</v>
      </c>
      <c r="AH30" s="48" t="n">
        <v>0</v>
      </c>
      <c r="AI30" s="48" t="n">
        <v>0</v>
      </c>
      <c r="AJ30" s="48" t="n">
        <f aca="false">SUM(AK30:AS30)</f>
        <v>118</v>
      </c>
      <c r="AK30" s="48" t="n">
        <v>118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10</v>
      </c>
      <c r="AU30" s="48" t="n">
        <v>1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2171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2171</v>
      </c>
      <c r="L31" s="48" t="n">
        <v>495</v>
      </c>
      <c r="M31" s="48" t="n">
        <v>1676</v>
      </c>
      <c r="N31" s="48" t="n">
        <f aca="false">SUM(O31,+V31,+AC31)</f>
        <v>2171</v>
      </c>
      <c r="O31" s="48" t="n">
        <f aca="false">SUM(P31:U31)</f>
        <v>495</v>
      </c>
      <c r="P31" s="48" t="n">
        <v>49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676</v>
      </c>
      <c r="W31" s="48" t="n">
        <v>167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09</v>
      </c>
      <c r="AG31" s="48" t="n">
        <v>109</v>
      </c>
      <c r="AH31" s="48" t="n">
        <v>0</v>
      </c>
      <c r="AI31" s="48" t="n">
        <v>0</v>
      </c>
      <c r="AJ31" s="48" t="n">
        <f aca="false">SUM(AK31:AS31)</f>
        <v>109</v>
      </c>
      <c r="AK31" s="48" t="n">
        <v>0</v>
      </c>
      <c r="AL31" s="48" t="n">
        <v>0</v>
      </c>
      <c r="AM31" s="48" t="n">
        <v>43</v>
      </c>
      <c r="AN31" s="48" t="n">
        <v>0</v>
      </c>
      <c r="AO31" s="48" t="n">
        <v>0</v>
      </c>
      <c r="AP31" s="48" t="n">
        <v>0</v>
      </c>
      <c r="AQ31" s="48" t="n">
        <v>66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6518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6518</v>
      </c>
      <c r="L32" s="48" t="n">
        <v>556</v>
      </c>
      <c r="M32" s="48" t="n">
        <v>5962</v>
      </c>
      <c r="N32" s="48" t="n">
        <f aca="false">SUM(O32,+V32,+AC32)</f>
        <v>6518</v>
      </c>
      <c r="O32" s="48" t="n">
        <f aca="false">SUM(P32:U32)</f>
        <v>556</v>
      </c>
      <c r="P32" s="48" t="n">
        <v>556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5962</v>
      </c>
      <c r="W32" s="48" t="n">
        <v>5962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326</v>
      </c>
      <c r="AG32" s="48" t="n">
        <v>326</v>
      </c>
      <c r="AH32" s="48" t="n">
        <v>0</v>
      </c>
      <c r="AI32" s="48" t="n">
        <v>0</v>
      </c>
      <c r="AJ32" s="48" t="n">
        <f aca="false">SUM(AK32:AS32)</f>
        <v>326</v>
      </c>
      <c r="AK32" s="48" t="n">
        <v>0</v>
      </c>
      <c r="AL32" s="48" t="n">
        <v>0</v>
      </c>
      <c r="AM32" s="48" t="n">
        <v>130</v>
      </c>
      <c r="AN32" s="48" t="n">
        <v>0</v>
      </c>
      <c r="AO32" s="48" t="n">
        <v>0</v>
      </c>
      <c r="AP32" s="48" t="n">
        <v>0</v>
      </c>
      <c r="AQ32" s="48" t="n">
        <v>196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0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0</v>
      </c>
      <c r="L33" s="48" t="n">
        <v>0</v>
      </c>
      <c r="M33" s="48" t="n">
        <v>0</v>
      </c>
      <c r="N33" s="48" t="n">
        <f aca="false">SUM(O33,+V33,+AC33)</f>
        <v>0</v>
      </c>
      <c r="O33" s="48" t="n">
        <f aca="false">SUM(P33:U33)</f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8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8</v>
      </c>
      <c r="I34" s="48" t="n">
        <v>0</v>
      </c>
      <c r="J34" s="48" t="n">
        <v>8</v>
      </c>
      <c r="K34" s="48" t="n">
        <f aca="false">SUM(L34:M34)</f>
        <v>0</v>
      </c>
      <c r="L34" s="48" t="n">
        <v>0</v>
      </c>
      <c r="M34" s="48" t="n">
        <v>0</v>
      </c>
      <c r="N34" s="48" t="n">
        <f aca="false">SUM(O34,+V34,+AC34)</f>
        <v>11</v>
      </c>
      <c r="O34" s="48" t="n">
        <f aca="false">SUM(P34:U34)</f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8</v>
      </c>
      <c r="W34" s="48" t="n">
        <v>0</v>
      </c>
      <c r="X34" s="48" t="n">
        <v>0</v>
      </c>
      <c r="Y34" s="48" t="n">
        <v>0</v>
      </c>
      <c r="Z34" s="48" t="n">
        <v>8</v>
      </c>
      <c r="AA34" s="48" t="n">
        <v>0</v>
      </c>
      <c r="AB34" s="48" t="n">
        <v>0</v>
      </c>
      <c r="AC34" s="48" t="n">
        <f aca="false">SUM(AD34:AE34)</f>
        <v>3</v>
      </c>
      <c r="AD34" s="48" t="n">
        <v>3</v>
      </c>
      <c r="AE34" s="48" t="n">
        <v>0</v>
      </c>
      <c r="AF34" s="48" t="n">
        <f aca="false">SUM(AG34:AI34)</f>
        <v>0</v>
      </c>
      <c r="AG34" s="48" t="n">
        <v>0</v>
      </c>
      <c r="AH34" s="48" t="n">
        <v>0</v>
      </c>
      <c r="AI34" s="48" t="n">
        <v>0</v>
      </c>
      <c r="AJ34" s="48" t="n">
        <f aca="false">SUM(AK34:AS34)</f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5</v>
      </c>
      <c r="C2" s="89" t="s">
        <v>29</v>
      </c>
      <c r="D2" s="90" t="s">
        <v>116</v>
      </c>
      <c r="E2" s="91"/>
      <c r="F2" s="91"/>
      <c r="G2" s="91"/>
      <c r="H2" s="91"/>
      <c r="I2" s="91"/>
      <c r="J2" s="91"/>
      <c r="K2" s="91"/>
      <c r="L2" s="91" t="str">
        <f aca="false">LEFT(C2,2)</f>
        <v>19</v>
      </c>
      <c r="M2" s="91" t="str">
        <f aca="false">IF(L2&lt;&gt;"",VLOOKUP(L2,$AI$6:$AJ$52,2,FALSE()),"-")</f>
        <v>山梨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7</v>
      </c>
      <c r="G6" s="100"/>
      <c r="H6" s="101" t="s">
        <v>118</v>
      </c>
      <c r="I6" s="101" t="s">
        <v>119</v>
      </c>
      <c r="J6" s="101" t="s">
        <v>120</v>
      </c>
      <c r="K6" s="102" t="s">
        <v>121</v>
      </c>
      <c r="L6" s="103" t="s">
        <v>122</v>
      </c>
      <c r="M6" s="104" t="s">
        <v>123</v>
      </c>
      <c r="AF6" s="86" t="e">
        <f aca="true">INDIRECT($AB$7&amp;"!"&amp;"B"&amp;ROW(B6))</f>
        <v>#REF!</v>
      </c>
      <c r="AG6" s="86" t="n">
        <v>6</v>
      </c>
      <c r="AI6" s="105" t="s">
        <v>124</v>
      </c>
      <c r="AJ6" s="106" t="s">
        <v>125</v>
      </c>
    </row>
    <row r="7" customFormat="false" ht="16.5" hidden="false" customHeight="true" outlineLevel="0" collapsed="false">
      <c r="B7" s="107" t="s">
        <v>126</v>
      </c>
      <c r="C7" s="108" t="s">
        <v>127</v>
      </c>
      <c r="D7" s="109" t="n">
        <f aca="false">AD7</f>
        <v>0</v>
      </c>
      <c r="F7" s="110" t="s">
        <v>128</v>
      </c>
      <c r="G7" s="111" t="s">
        <v>98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7</v>
      </c>
      <c r="AB7" s="117" t="s">
        <v>129</v>
      </c>
      <c r="AC7" s="85" t="s">
        <v>130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31</v>
      </c>
      <c r="AJ7" s="106" t="s">
        <v>132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9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9</v>
      </c>
      <c r="AC8" s="85" t="s">
        <v>133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4</v>
      </c>
      <c r="AJ8" s="106" t="s">
        <v>135</v>
      </c>
    </row>
    <row r="9" customFormat="false" ht="16.5" hidden="false" customHeight="true" outlineLevel="0" collapsed="false">
      <c r="B9" s="107"/>
      <c r="C9" s="119" t="s">
        <v>136</v>
      </c>
      <c r="D9" s="120" t="n">
        <f aca="false">SUM(D7:D8)</f>
        <v>0</v>
      </c>
      <c r="F9" s="110"/>
      <c r="G9" s="111" t="s">
        <v>100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7</v>
      </c>
      <c r="AB9" s="117" t="s">
        <v>129</v>
      </c>
      <c r="AC9" s="85" t="s">
        <v>138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9</v>
      </c>
      <c r="AJ9" s="106" t="s">
        <v>140</v>
      </c>
    </row>
    <row r="10" customFormat="false" ht="16.5" hidden="false" customHeight="true" outlineLevel="0" collapsed="false">
      <c r="B10" s="121" t="s">
        <v>141</v>
      </c>
      <c r="C10" s="122" t="s">
        <v>137</v>
      </c>
      <c r="D10" s="118" t="n">
        <f aca="false">AD9</f>
        <v>0</v>
      </c>
      <c r="F10" s="110"/>
      <c r="G10" s="111" t="s">
        <v>110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2</v>
      </c>
      <c r="M10" s="124" t="s">
        <v>142</v>
      </c>
      <c r="AA10" s="116" t="s">
        <v>143</v>
      </c>
      <c r="AB10" s="117" t="s">
        <v>129</v>
      </c>
      <c r="AC10" s="85" t="s">
        <v>144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5</v>
      </c>
      <c r="AJ10" s="106" t="s">
        <v>146</v>
      </c>
    </row>
    <row r="11" customFormat="false" ht="16.5" hidden="false" customHeight="true" outlineLevel="0" collapsed="false">
      <c r="B11" s="121"/>
      <c r="C11" s="111" t="s">
        <v>143</v>
      </c>
      <c r="D11" s="118" t="n">
        <f aca="false">AD10</f>
        <v>0</v>
      </c>
      <c r="F11" s="110"/>
      <c r="G11" s="111" t="s">
        <v>111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2</v>
      </c>
      <c r="M11" s="124" t="s">
        <v>142</v>
      </c>
      <c r="AA11" s="116" t="s">
        <v>147</v>
      </c>
      <c r="AB11" s="117" t="s">
        <v>129</v>
      </c>
      <c r="AC11" s="85" t="s">
        <v>148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9</v>
      </c>
      <c r="AJ11" s="106" t="s">
        <v>150</v>
      </c>
    </row>
    <row r="12" customFormat="false" ht="16.5" hidden="false" customHeight="true" outlineLevel="0" collapsed="false">
      <c r="B12" s="121"/>
      <c r="C12" s="111" t="s">
        <v>147</v>
      </c>
      <c r="D12" s="118" t="n">
        <f aca="false">AD11</f>
        <v>0</v>
      </c>
      <c r="F12" s="110"/>
      <c r="G12" s="111" t="s">
        <v>112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2</v>
      </c>
      <c r="M12" s="124" t="s">
        <v>142</v>
      </c>
      <c r="AA12" s="116" t="s">
        <v>151</v>
      </c>
      <c r="AB12" s="117" t="s">
        <v>129</v>
      </c>
      <c r="AC12" s="85" t="s">
        <v>152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3</v>
      </c>
      <c r="AJ12" s="106" t="s">
        <v>154</v>
      </c>
    </row>
    <row r="13" customFormat="false" ht="16.5" hidden="false" customHeight="true" outlineLevel="0" collapsed="false">
      <c r="B13" s="121"/>
      <c r="C13" s="119" t="s">
        <v>136</v>
      </c>
      <c r="D13" s="120" t="n">
        <f aca="false">SUM(D10:D12)</f>
        <v>0</v>
      </c>
      <c r="F13" s="110"/>
      <c r="G13" s="111" t="s">
        <v>136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2</v>
      </c>
      <c r="M13" s="124" t="s">
        <v>142</v>
      </c>
      <c r="AA13" s="116" t="s">
        <v>5</v>
      </c>
      <c r="AB13" s="117" t="s">
        <v>129</v>
      </c>
      <c r="AC13" s="85" t="s">
        <v>155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6</v>
      </c>
      <c r="AJ13" s="106" t="s">
        <v>157</v>
      </c>
    </row>
    <row r="14" customFormat="false" ht="16.5" hidden="false" customHeight="true" outlineLevel="0" collapsed="false">
      <c r="B14" s="125" t="s">
        <v>158</v>
      </c>
      <c r="C14" s="125"/>
      <c r="D14" s="126" t="n">
        <f aca="false">SUM(D9,D13)</f>
        <v>0</v>
      </c>
      <c r="F14" s="127" t="s">
        <v>159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2</v>
      </c>
      <c r="L14" s="123" t="s">
        <v>142</v>
      </c>
      <c r="M14" s="124" t="s">
        <v>142</v>
      </c>
      <c r="AA14" s="116" t="s">
        <v>98</v>
      </c>
      <c r="AB14" s="117" t="s">
        <v>160</v>
      </c>
      <c r="AC14" s="85" t="s">
        <v>152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61</v>
      </c>
      <c r="AJ14" s="106" t="s">
        <v>162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2</v>
      </c>
      <c r="L15" s="131" t="n">
        <f aca="false">SUM(L7:L9)</f>
        <v>0</v>
      </c>
      <c r="M15" s="132" t="n">
        <f aca="false">SUM(M7:M9)</f>
        <v>0</v>
      </c>
      <c r="AA15" s="116" t="s">
        <v>99</v>
      </c>
      <c r="AB15" s="117" t="s">
        <v>160</v>
      </c>
      <c r="AC15" s="85" t="s">
        <v>163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4</v>
      </c>
      <c r="AJ15" s="106" t="s">
        <v>165</v>
      </c>
    </row>
    <row r="16" customFormat="false" ht="16.5" hidden="false" customHeight="true" outlineLevel="0" collapsed="false">
      <c r="B16" s="133" t="s">
        <v>166</v>
      </c>
      <c r="AA16" s="116" t="s">
        <v>100</v>
      </c>
      <c r="AB16" s="117" t="s">
        <v>160</v>
      </c>
      <c r="AC16" s="85" t="s">
        <v>155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7</v>
      </c>
      <c r="AJ16" s="106" t="s">
        <v>16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9</v>
      </c>
      <c r="J17" s="99"/>
      <c r="AA17" s="116" t="s">
        <v>110</v>
      </c>
      <c r="AB17" s="117" t="s">
        <v>160</v>
      </c>
      <c r="AC17" s="85" t="s">
        <v>170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71</v>
      </c>
      <c r="AJ17" s="106" t="s">
        <v>172</v>
      </c>
    </row>
    <row r="18" customFormat="false" ht="30" hidden="false" customHeight="true" outlineLevel="0" collapsed="false">
      <c r="F18" s="100" t="s">
        <v>173</v>
      </c>
      <c r="G18" s="100"/>
      <c r="H18" s="101" t="s">
        <v>118</v>
      </c>
      <c r="I18" s="101" t="s">
        <v>119</v>
      </c>
      <c r="J18" s="135" t="s">
        <v>120</v>
      </c>
      <c r="AA18" s="116" t="s">
        <v>111</v>
      </c>
      <c r="AB18" s="117" t="s">
        <v>160</v>
      </c>
      <c r="AC18" s="85" t="s">
        <v>174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5</v>
      </c>
      <c r="AJ18" s="106" t="s">
        <v>176</v>
      </c>
    </row>
    <row r="19" customFormat="false" ht="16.5" hidden="false" customHeight="true" outlineLevel="0" collapsed="false">
      <c r="C19" s="136" t="s">
        <v>177</v>
      </c>
      <c r="D19" s="137" t="n">
        <f aca="false">IF(D$14&gt;0,D13/D$14,0)</f>
        <v>0</v>
      </c>
      <c r="F19" s="127" t="s">
        <v>178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2</v>
      </c>
      <c r="AB19" s="117" t="s">
        <v>160</v>
      </c>
      <c r="AC19" s="85" t="s">
        <v>179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80</v>
      </c>
      <c r="AJ19" s="106" t="s">
        <v>181</v>
      </c>
    </row>
    <row r="20" customFormat="false" ht="16.5" hidden="false" customHeight="true" outlineLevel="0" collapsed="false">
      <c r="C20" s="136" t="s">
        <v>182</v>
      </c>
      <c r="D20" s="137" t="n">
        <f aca="false">IF(D$14&gt;0,D9/D$14,0)</f>
        <v>0</v>
      </c>
      <c r="F20" s="127" t="s">
        <v>183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9</v>
      </c>
      <c r="AB20" s="117" t="s">
        <v>160</v>
      </c>
      <c r="AC20" s="85" t="s">
        <v>184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5</v>
      </c>
      <c r="AJ20" s="106" t="s">
        <v>186</v>
      </c>
    </row>
    <row r="21" customFormat="false" ht="16.5" hidden="false" customHeight="true" outlineLevel="0" collapsed="false">
      <c r="C21" s="136" t="s">
        <v>187</v>
      </c>
      <c r="D21" s="137" t="n">
        <f aca="false">IF(D$14&gt;0,D10/D$14,0)</f>
        <v>0</v>
      </c>
      <c r="F21" s="127" t="s">
        <v>188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8</v>
      </c>
      <c r="AB21" s="117" t="s">
        <v>160</v>
      </c>
      <c r="AC21" s="85" t="s">
        <v>189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90</v>
      </c>
      <c r="AJ21" s="106" t="s">
        <v>191</v>
      </c>
    </row>
    <row r="22" customFormat="false" ht="16.5" hidden="false" customHeight="true" outlineLevel="0" collapsed="false">
      <c r="C22" s="136" t="s">
        <v>192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3</v>
      </c>
      <c r="AB22" s="117" t="s">
        <v>160</v>
      </c>
      <c r="AC22" s="85" t="s">
        <v>193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4</v>
      </c>
      <c r="AJ22" s="106" t="s">
        <v>195</v>
      </c>
    </row>
    <row r="23" customFormat="false" ht="16.5" hidden="false" customHeight="true" outlineLevel="0" collapsed="false">
      <c r="C23" s="136" t="s">
        <v>196</v>
      </c>
      <c r="D23" s="137" t="n">
        <f aca="false">IF(D$14&gt;0,C17/D$14,0)</f>
        <v>0</v>
      </c>
      <c r="F23" s="133"/>
      <c r="J23" s="139"/>
      <c r="AA23" s="116" t="s">
        <v>188</v>
      </c>
      <c r="AB23" s="117" t="s">
        <v>160</v>
      </c>
      <c r="AC23" s="85" t="s">
        <v>197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8</v>
      </c>
      <c r="AJ23" s="106" t="s">
        <v>199</v>
      </c>
    </row>
    <row r="24" customFormat="false" ht="16.5" hidden="false" customHeight="true" outlineLevel="0" collapsed="false">
      <c r="C24" s="136" t="s">
        <v>200</v>
      </c>
      <c r="D24" s="137" t="n">
        <f aca="false">IF(D$9&gt;0,D7/D$9,0)</f>
        <v>0</v>
      </c>
      <c r="J24" s="140" t="s">
        <v>201</v>
      </c>
      <c r="AA24" s="116" t="s">
        <v>98</v>
      </c>
      <c r="AB24" s="117" t="s">
        <v>160</v>
      </c>
      <c r="AC24" s="85" t="s">
        <v>202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3</v>
      </c>
      <c r="AJ24" s="106" t="s">
        <v>28</v>
      </c>
    </row>
    <row r="25" customFormat="false" ht="16.5" hidden="false" customHeight="true" outlineLevel="0" collapsed="false">
      <c r="C25" s="136" t="s">
        <v>204</v>
      </c>
      <c r="D25" s="137" t="n">
        <f aca="false">IF(D$9&gt;0,D8/D$9,0)</f>
        <v>0</v>
      </c>
      <c r="F25" s="141" t="s">
        <v>205</v>
      </c>
      <c r="G25" s="141"/>
      <c r="H25" s="141"/>
      <c r="I25" s="103" t="s">
        <v>206</v>
      </c>
      <c r="J25" s="104" t="s">
        <v>207</v>
      </c>
      <c r="AA25" s="116" t="s">
        <v>99</v>
      </c>
      <c r="AB25" s="117" t="s">
        <v>160</v>
      </c>
      <c r="AC25" s="85" t="s">
        <v>208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09</v>
      </c>
      <c r="AJ25" s="106" t="s">
        <v>210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0</v>
      </c>
      <c r="AB26" s="117" t="s">
        <v>160</v>
      </c>
      <c r="AC26" s="85" t="s">
        <v>211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2</v>
      </c>
      <c r="AJ26" s="106" t="s">
        <v>213</v>
      </c>
    </row>
    <row r="27" customFormat="false" ht="16.5" hidden="false" customHeight="true" outlineLevel="0" collapsed="false">
      <c r="F27" s="142" t="s">
        <v>101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10</v>
      </c>
      <c r="AB27" s="117" t="s">
        <v>160</v>
      </c>
      <c r="AC27" s="85" t="s">
        <v>214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5</v>
      </c>
      <c r="AJ27" s="106" t="s">
        <v>216</v>
      </c>
    </row>
    <row r="28" customFormat="false" ht="16.5" hidden="false" customHeight="true" outlineLevel="0" collapsed="false">
      <c r="F28" s="144" t="s">
        <v>217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11</v>
      </c>
      <c r="AB28" s="117" t="s">
        <v>160</v>
      </c>
      <c r="AC28" s="85" t="s">
        <v>218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19</v>
      </c>
      <c r="AJ28" s="106" t="s">
        <v>220</v>
      </c>
    </row>
    <row r="29" customFormat="false" ht="16.5" hidden="false" customHeight="true" outlineLevel="0" collapsed="false">
      <c r="F29" s="142" t="s">
        <v>103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2</v>
      </c>
      <c r="AB29" s="117" t="s">
        <v>160</v>
      </c>
      <c r="AC29" s="85" t="s">
        <v>221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2</v>
      </c>
      <c r="AJ29" s="106" t="s">
        <v>223</v>
      </c>
    </row>
    <row r="30" customFormat="false" ht="16.5" hidden="false" customHeight="true" outlineLevel="0" collapsed="false">
      <c r="F30" s="142" t="s">
        <v>99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9</v>
      </c>
      <c r="AB30" s="117" t="s">
        <v>160</v>
      </c>
      <c r="AC30" s="85" t="s">
        <v>224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5</v>
      </c>
      <c r="AJ30" s="106" t="s">
        <v>226</v>
      </c>
    </row>
    <row r="31" customFormat="false" ht="16.5" hidden="false" customHeight="true" outlineLevel="0" collapsed="false">
      <c r="F31" s="142" t="s">
        <v>100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8</v>
      </c>
      <c r="AB31" s="117" t="s">
        <v>160</v>
      </c>
      <c r="AC31" s="85" t="s">
        <v>130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7</v>
      </c>
      <c r="AJ31" s="106" t="s">
        <v>228</v>
      </c>
    </row>
    <row r="32" customFormat="false" ht="16.5" hidden="false" customHeight="true" outlineLevel="0" collapsed="false">
      <c r="F32" s="142" t="s">
        <v>104</v>
      </c>
      <c r="G32" s="142"/>
      <c r="H32" s="142"/>
      <c r="I32" s="114" t="n">
        <f aca="false">AD45</f>
        <v>0</v>
      </c>
      <c r="J32" s="124" t="s">
        <v>142</v>
      </c>
      <c r="AA32" s="116" t="s">
        <v>183</v>
      </c>
      <c r="AB32" s="117" t="s">
        <v>160</v>
      </c>
      <c r="AC32" s="85" t="s">
        <v>229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30</v>
      </c>
      <c r="AJ32" s="106" t="s">
        <v>231</v>
      </c>
    </row>
    <row r="33" customFormat="false" ht="16.5" hidden="false" customHeight="true" outlineLevel="0" collapsed="false">
      <c r="F33" s="142" t="s">
        <v>105</v>
      </c>
      <c r="G33" s="142"/>
      <c r="H33" s="142"/>
      <c r="I33" s="114" t="n">
        <f aca="false">AD46</f>
        <v>0</v>
      </c>
      <c r="J33" s="124" t="s">
        <v>142</v>
      </c>
      <c r="AA33" s="116" t="s">
        <v>188</v>
      </c>
      <c r="AB33" s="117" t="s">
        <v>160</v>
      </c>
      <c r="AC33" s="85" t="s">
        <v>144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2</v>
      </c>
      <c r="AJ33" s="106" t="s">
        <v>233</v>
      </c>
    </row>
    <row r="34" customFormat="false" ht="16.5" hidden="false" customHeight="true" outlineLevel="0" collapsed="false">
      <c r="F34" s="142" t="s">
        <v>106</v>
      </c>
      <c r="G34" s="142"/>
      <c r="H34" s="142"/>
      <c r="I34" s="114" t="n">
        <f aca="false">AD47</f>
        <v>0</v>
      </c>
      <c r="J34" s="124" t="s">
        <v>142</v>
      </c>
      <c r="AA34" s="116" t="s">
        <v>98</v>
      </c>
      <c r="AB34" s="117" t="s">
        <v>160</v>
      </c>
      <c r="AC34" s="85" t="s">
        <v>234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5</v>
      </c>
      <c r="AJ34" s="106" t="s">
        <v>236</v>
      </c>
    </row>
    <row r="35" customFormat="false" ht="16.5" hidden="false" customHeight="true" outlineLevel="0" collapsed="false">
      <c r="F35" s="142" t="s">
        <v>107</v>
      </c>
      <c r="G35" s="142"/>
      <c r="H35" s="142"/>
      <c r="I35" s="114" t="n">
        <f aca="false">AD48</f>
        <v>0</v>
      </c>
      <c r="J35" s="124" t="s">
        <v>142</v>
      </c>
      <c r="AA35" s="116" t="s">
        <v>99</v>
      </c>
      <c r="AB35" s="117" t="s">
        <v>160</v>
      </c>
      <c r="AC35" s="85" t="s">
        <v>237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8</v>
      </c>
      <c r="AJ35" s="106" t="s">
        <v>23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00</v>
      </c>
      <c r="AB36" s="117" t="s">
        <v>160</v>
      </c>
      <c r="AC36" s="85" t="s">
        <v>240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41</v>
      </c>
      <c r="AJ36" s="106" t="s">
        <v>242</v>
      </c>
    </row>
    <row r="37" customFormat="false" ht="13.5" hidden="false" customHeight="false" outlineLevel="0" collapsed="false">
      <c r="AA37" s="116" t="s">
        <v>98</v>
      </c>
      <c r="AB37" s="117" t="s">
        <v>160</v>
      </c>
      <c r="AC37" s="85" t="s">
        <v>243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4</v>
      </c>
      <c r="AJ37" s="106" t="s">
        <v>245</v>
      </c>
    </row>
    <row r="38" customFormat="false" ht="13.5" hidden="true" customHeight="false" outlineLevel="0" collapsed="false">
      <c r="AA38" s="116" t="s">
        <v>99</v>
      </c>
      <c r="AB38" s="117" t="s">
        <v>160</v>
      </c>
      <c r="AC38" s="85" t="s">
        <v>246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7</v>
      </c>
      <c r="AJ38" s="106" t="s">
        <v>248</v>
      </c>
    </row>
    <row r="39" customFormat="false" ht="13.5" hidden="true" customHeight="false" outlineLevel="0" collapsed="false">
      <c r="AA39" s="116" t="s">
        <v>100</v>
      </c>
      <c r="AB39" s="117" t="s">
        <v>160</v>
      </c>
      <c r="AC39" s="85" t="s">
        <v>249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50</v>
      </c>
      <c r="AJ39" s="106" t="s">
        <v>251</v>
      </c>
    </row>
    <row r="40" customFormat="false" ht="13.5" hidden="true" customHeight="false" outlineLevel="0" collapsed="false">
      <c r="AA40" s="116" t="s">
        <v>101</v>
      </c>
      <c r="AB40" s="117" t="s">
        <v>160</v>
      </c>
      <c r="AC40" s="85" t="s">
        <v>252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3</v>
      </c>
      <c r="AJ40" s="106" t="s">
        <v>254</v>
      </c>
    </row>
    <row r="41" customFormat="false" ht="13.5" hidden="true" customHeight="false" outlineLevel="0" collapsed="false">
      <c r="AA41" s="116" t="s">
        <v>217</v>
      </c>
      <c r="AB41" s="117" t="s">
        <v>160</v>
      </c>
      <c r="AC41" s="85" t="s">
        <v>255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6</v>
      </c>
      <c r="AJ41" s="106" t="s">
        <v>257</v>
      </c>
    </row>
    <row r="42" customFormat="false" ht="13.5" hidden="true" customHeight="false" outlineLevel="0" collapsed="false">
      <c r="AA42" s="116" t="s">
        <v>103</v>
      </c>
      <c r="AB42" s="117" t="s">
        <v>160</v>
      </c>
      <c r="AC42" s="85" t="s">
        <v>258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9</v>
      </c>
      <c r="AJ42" s="106" t="s">
        <v>260</v>
      </c>
    </row>
    <row r="43" customFormat="false" ht="13.5" hidden="true" customHeight="false" outlineLevel="0" collapsed="false">
      <c r="AA43" s="116" t="s">
        <v>99</v>
      </c>
      <c r="AB43" s="117" t="s">
        <v>160</v>
      </c>
      <c r="AC43" s="85" t="s">
        <v>261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2</v>
      </c>
      <c r="AJ43" s="106" t="s">
        <v>263</v>
      </c>
    </row>
    <row r="44" customFormat="false" ht="13.5" hidden="true" customHeight="false" outlineLevel="0" collapsed="false">
      <c r="AA44" s="116" t="s">
        <v>100</v>
      </c>
      <c r="AB44" s="117" t="s">
        <v>160</v>
      </c>
      <c r="AC44" s="85" t="s">
        <v>264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5</v>
      </c>
      <c r="AJ44" s="106" t="s">
        <v>266</v>
      </c>
    </row>
    <row r="45" customFormat="false" ht="13.5" hidden="true" customHeight="false" outlineLevel="0" collapsed="false">
      <c r="AA45" s="116" t="s">
        <v>104</v>
      </c>
      <c r="AB45" s="117" t="s">
        <v>160</v>
      </c>
      <c r="AC45" s="85" t="s">
        <v>267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8</v>
      </c>
      <c r="AJ45" s="106" t="s">
        <v>269</v>
      </c>
    </row>
    <row r="46" customFormat="false" ht="13.5" hidden="true" customHeight="false" outlineLevel="0" collapsed="false">
      <c r="AA46" s="116" t="s">
        <v>105</v>
      </c>
      <c r="AB46" s="117" t="s">
        <v>160</v>
      </c>
      <c r="AC46" s="85" t="s">
        <v>270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71</v>
      </c>
      <c r="AJ46" s="106" t="s">
        <v>272</v>
      </c>
    </row>
    <row r="47" customFormat="false" ht="13.5" hidden="true" customHeight="false" outlineLevel="0" collapsed="false">
      <c r="AA47" s="116" t="s">
        <v>106</v>
      </c>
      <c r="AB47" s="117" t="s">
        <v>160</v>
      </c>
      <c r="AC47" s="85" t="s">
        <v>273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4</v>
      </c>
      <c r="AJ47" s="106" t="s">
        <v>275</v>
      </c>
    </row>
    <row r="48" customFormat="false" ht="13.5" hidden="true" customHeight="false" outlineLevel="0" collapsed="false">
      <c r="AA48" s="116" t="s">
        <v>107</v>
      </c>
      <c r="AB48" s="117" t="s">
        <v>160</v>
      </c>
      <c r="AC48" s="85" t="s">
        <v>276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7</v>
      </c>
      <c r="AJ48" s="106" t="s">
        <v>278</v>
      </c>
    </row>
    <row r="49" customFormat="false" ht="13.5" hidden="true" customHeight="false" outlineLevel="0" collapsed="false">
      <c r="AA49" s="116" t="s">
        <v>101</v>
      </c>
      <c r="AB49" s="117" t="s">
        <v>160</v>
      </c>
      <c r="AC49" s="85" t="s">
        <v>279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80</v>
      </c>
      <c r="AJ49" s="106" t="s">
        <v>281</v>
      </c>
    </row>
    <row r="50" customFormat="false" ht="13.5" hidden="true" customHeight="false" outlineLevel="0" collapsed="false">
      <c r="AA50" s="116" t="s">
        <v>217</v>
      </c>
      <c r="AB50" s="117" t="s">
        <v>160</v>
      </c>
      <c r="AC50" s="85" t="s">
        <v>282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3</v>
      </c>
      <c r="AJ50" s="106" t="s">
        <v>284</v>
      </c>
    </row>
    <row r="51" customFormat="false" ht="13.5" hidden="true" customHeight="false" outlineLevel="0" collapsed="false">
      <c r="AA51" s="116" t="s">
        <v>103</v>
      </c>
      <c r="AB51" s="117" t="s">
        <v>160</v>
      </c>
      <c r="AC51" s="85" t="s">
        <v>285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6</v>
      </c>
      <c r="AJ51" s="106" t="s">
        <v>287</v>
      </c>
    </row>
    <row r="52" customFormat="false" ht="13.5" hidden="true" customHeight="false" outlineLevel="0" collapsed="false">
      <c r="AA52" s="116" t="s">
        <v>99</v>
      </c>
      <c r="AB52" s="117" t="s">
        <v>160</v>
      </c>
      <c r="AC52" s="85" t="s">
        <v>288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9</v>
      </c>
      <c r="AJ52" s="106" t="s">
        <v>290</v>
      </c>
    </row>
    <row r="53" customFormat="false" ht="13.5" hidden="true" customHeight="false" outlineLevel="0" collapsed="false">
      <c r="AA53" s="116" t="s">
        <v>100</v>
      </c>
      <c r="AB53" s="117" t="s">
        <v>160</v>
      </c>
      <c r="AC53" s="85" t="s">
        <v>291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1:00Z</dcterms:modified>
  <cp:revision>0</cp:revision>
  <dc:subject/>
  <dc:title/>
</cp:coreProperties>
</file>