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0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10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10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10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10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10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10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10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10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10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10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10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10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10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10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10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10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0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10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10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10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10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10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10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99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福井県</t>
  </si>
  <si>
    <t xml:space="preserve">18000</t>
  </si>
  <si>
    <t xml:space="preserve">-</t>
  </si>
  <si>
    <t xml:space="preserve">18201</t>
  </si>
  <si>
    <t xml:space="preserve">福井市</t>
  </si>
  <si>
    <t xml:space="preserve">18205</t>
  </si>
  <si>
    <t xml:space="preserve">大野市</t>
  </si>
  <si>
    <t xml:space="preserve">18210</t>
  </si>
  <si>
    <t xml:space="preserve">坂井市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10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0)</f>
        <v>0</v>
      </c>
      <c r="E7" s="30" t="n">
        <f aca="false">SUM(E8:E10)</f>
        <v>0</v>
      </c>
      <c r="F7" s="30" t="n">
        <f aca="false">SUM(F8:F10)</f>
        <v>0</v>
      </c>
      <c r="G7" s="30" t="n">
        <f aca="false">SUM(G8:G10)</f>
        <v>0</v>
      </c>
      <c r="H7" s="30" t="n">
        <f aca="false">SUM(H8:H10)</f>
        <v>0</v>
      </c>
      <c r="I7" s="30" t="n">
        <f aca="false">SUM(I8:I10)</f>
        <v>0</v>
      </c>
      <c r="J7" s="30" t="n">
        <f aca="false">SUM(J8:J10)</f>
        <v>0</v>
      </c>
      <c r="K7" s="30" t="n">
        <f aca="false">SUM(K8:K10)</f>
        <v>0</v>
      </c>
      <c r="L7" s="30" t="n">
        <f aca="false">SUM(L8:L10)</f>
        <v>0</v>
      </c>
      <c r="M7" s="30" t="n">
        <f aca="false">SUM(M8:M10)</f>
        <v>0</v>
      </c>
      <c r="N7" s="30" t="n">
        <f aca="false">SUM(N8:N10)</f>
        <v>0</v>
      </c>
      <c r="O7" s="30" t="n">
        <f aca="false">SUM(O8:O10)</f>
        <v>0</v>
      </c>
      <c r="P7" s="30" t="n">
        <f aca="false">SUM(P8:P10)</f>
        <v>0</v>
      </c>
      <c r="Q7" s="31" t="str">
        <f aca="false">IF(P7&lt;&gt;0,(O7+E7+G7)/P7*100,"-")</f>
        <v>-</v>
      </c>
      <c r="R7" s="30" t="n">
        <f aca="false">SUM(R8:R10)</f>
        <v>0</v>
      </c>
      <c r="S7" s="30" t="n">
        <f aca="false">SUM(S8:S10)</f>
        <v>0</v>
      </c>
      <c r="T7" s="30" t="n">
        <f aca="false">SUM(T8:T10)</f>
        <v>0</v>
      </c>
      <c r="U7" s="30" t="n">
        <f aca="false">SUM(U8:U10)</f>
        <v>0</v>
      </c>
      <c r="V7" s="30" t="n">
        <f aca="false">SUM(V8:V10)</f>
        <v>0</v>
      </c>
      <c r="W7" s="30" t="n">
        <f aca="false">SUM(W8:W10)</f>
        <v>0</v>
      </c>
      <c r="X7" s="30" t="n">
        <f aca="false">SUM(X8:X10)</f>
        <v>0</v>
      </c>
      <c r="Y7" s="30" t="n">
        <f aca="false">SUM(Y8:Y10)</f>
        <v>0</v>
      </c>
      <c r="Z7" s="32" t="s">
        <v>32</v>
      </c>
      <c r="AA7" s="32" t="s">
        <v>32</v>
      </c>
      <c r="AB7" s="30" t="n">
        <f aca="false">SUM(AB8:AB10)</f>
        <v>0</v>
      </c>
      <c r="AC7" s="30" t="n">
        <f aca="false">SUM(AC8:AC10)</f>
        <v>0</v>
      </c>
      <c r="AD7" s="30" t="n">
        <f aca="false">SUM(AD8:AD10)</f>
        <v>0</v>
      </c>
      <c r="AE7" s="30" t="n">
        <f aca="false">SUM(AE8:AE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0</v>
      </c>
      <c r="E8" s="37" t="n">
        <f aca="false">ごみ処理量内訳!E8</f>
        <v>0</v>
      </c>
      <c r="F8" s="37" t="n">
        <f aca="false">ごみ処理量内訳!O8</f>
        <v>0</v>
      </c>
      <c r="G8" s="37" t="n">
        <f aca="false">SUM(H8:N8)</f>
        <v>0</v>
      </c>
      <c r="H8" s="37" t="n">
        <f aca="false">ごみ処理量内訳!G8</f>
        <v>0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0</v>
      </c>
      <c r="P8" s="38" t="n">
        <f aca="false">SUM(E8,F8,G8,O8)</f>
        <v>0</v>
      </c>
      <c r="Q8" s="39" t="str">
        <f aca="false">IF(P8&lt;&gt;0,(O8+E8+G8)/P8*100,"-")</f>
        <v>-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0</v>
      </c>
      <c r="Z8" s="39"/>
      <c r="AA8" s="39"/>
      <c r="AB8" s="38" t="n">
        <f aca="false">ごみ処理量内訳!O8</f>
        <v>0</v>
      </c>
      <c r="AC8" s="38" t="n">
        <f aca="false">ごみ処理量内訳!AO8</f>
        <v>0</v>
      </c>
      <c r="AD8" s="38" t="n">
        <f aca="false">ごみ処理量内訳!AP8</f>
        <v>0</v>
      </c>
      <c r="AE8" s="38" t="n">
        <f aca="false">SUM(AB8:AD8)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36" t="n">
        <f aca="false">'ごみ搬入量内訳(総括)'!D9</f>
        <v>0</v>
      </c>
      <c r="E9" s="37" t="n">
        <f aca="false">ごみ処理量内訳!E9</f>
        <v>0</v>
      </c>
      <c r="F9" s="37" t="n">
        <f aca="false">ごみ処理量内訳!O9</f>
        <v>0</v>
      </c>
      <c r="G9" s="37" t="n">
        <f aca="false">SUM(H9:N9)</f>
        <v>0</v>
      </c>
      <c r="H9" s="37" t="n">
        <f aca="false">ごみ処理量内訳!G9</f>
        <v>0</v>
      </c>
      <c r="I9" s="37" t="n">
        <f aca="false">ごみ処理量内訳!L9+ごみ処理量内訳!M9</f>
        <v>0</v>
      </c>
      <c r="J9" s="37" t="n">
        <f aca="false">ごみ処理量内訳!H9</f>
        <v>0</v>
      </c>
      <c r="K9" s="37" t="n">
        <f aca="false">ごみ処理量内訳!I9</f>
        <v>0</v>
      </c>
      <c r="L9" s="37" t="n">
        <f aca="false">ごみ処理量内訳!J9</f>
        <v>0</v>
      </c>
      <c r="M9" s="37" t="n">
        <f aca="false">ごみ処理量内訳!K9</f>
        <v>0</v>
      </c>
      <c r="N9" s="37" t="n">
        <f aca="false">ごみ処理量内訳!N9</f>
        <v>0</v>
      </c>
      <c r="O9" s="37" t="n">
        <f aca="false">資源化量内訳!AG9</f>
        <v>0</v>
      </c>
      <c r="P9" s="38" t="n">
        <f aca="false">SUM(E9,F9,G9,O9)</f>
        <v>0</v>
      </c>
      <c r="Q9" s="39" t="str">
        <f aca="false">IF(P9&lt;&gt;0,(O9+E9+G9)/P9*100,"-")</f>
        <v>-</v>
      </c>
      <c r="R9" s="37" t="n">
        <f aca="false">'施設資源化量内訳(焼却)'!D9</f>
        <v>0</v>
      </c>
      <c r="S9" s="37" t="n">
        <f aca="false">'施設資源化量内訳(粗大)'!D9</f>
        <v>0</v>
      </c>
      <c r="T9" s="37" t="n">
        <f aca="false">'施設資源化量内訳(堆肥化)'!D9</f>
        <v>0</v>
      </c>
      <c r="U9" s="37" t="n">
        <f aca="false">'施設資源化量内訳(飼料化)'!D9</f>
        <v>0</v>
      </c>
      <c r="V9" s="37" t="n">
        <f aca="false">'施設資源化量内訳(メタン化)'!D9</f>
        <v>0</v>
      </c>
      <c r="W9" s="37" t="n">
        <f aca="false">'施設資源化量内訳(燃料化)'!D9</f>
        <v>0</v>
      </c>
      <c r="X9" s="37" t="n">
        <f aca="false">'施設資源化量内訳(資源化等)'!D9+'ごみ搬入量内訳(セメント)'!D9</f>
        <v>0</v>
      </c>
      <c r="Y9" s="38" t="n">
        <f aca="false">SUM(R9:X9)</f>
        <v>0</v>
      </c>
      <c r="Z9" s="39"/>
      <c r="AA9" s="39"/>
      <c r="AB9" s="38" t="n">
        <f aca="false">ごみ処理量内訳!O9</f>
        <v>0</v>
      </c>
      <c r="AC9" s="38" t="n">
        <f aca="false">ごみ処理量内訳!AO9</f>
        <v>0</v>
      </c>
      <c r="AD9" s="38" t="n">
        <f aca="false">ごみ処理量内訳!AP9</f>
        <v>0</v>
      </c>
      <c r="AE9" s="38" t="n">
        <f aca="false">SUM(AB9:AD9)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36" t="n">
        <f aca="false">'ごみ搬入量内訳(総括)'!D10</f>
        <v>0</v>
      </c>
      <c r="E10" s="37" t="n">
        <f aca="false">ごみ処理量内訳!E10</f>
        <v>0</v>
      </c>
      <c r="F10" s="37" t="n">
        <f aca="false">ごみ処理量内訳!O10</f>
        <v>0</v>
      </c>
      <c r="G10" s="37" t="n">
        <f aca="false">SUM(H10:N10)</f>
        <v>0</v>
      </c>
      <c r="H10" s="37" t="n">
        <f aca="false">ごみ処理量内訳!G10</f>
        <v>0</v>
      </c>
      <c r="I10" s="37" t="n">
        <f aca="false">ごみ処理量内訳!L10+ごみ処理量内訳!M10</f>
        <v>0</v>
      </c>
      <c r="J10" s="37" t="n">
        <f aca="false">ごみ処理量内訳!H10</f>
        <v>0</v>
      </c>
      <c r="K10" s="37" t="n">
        <f aca="false">ごみ処理量内訳!I10</f>
        <v>0</v>
      </c>
      <c r="L10" s="37" t="n">
        <f aca="false">ごみ処理量内訳!J10</f>
        <v>0</v>
      </c>
      <c r="M10" s="37" t="n">
        <f aca="false">ごみ処理量内訳!K10</f>
        <v>0</v>
      </c>
      <c r="N10" s="37" t="n">
        <f aca="false">ごみ処理量内訳!N10</f>
        <v>0</v>
      </c>
      <c r="O10" s="37" t="n">
        <f aca="false">資源化量内訳!AG10</f>
        <v>0</v>
      </c>
      <c r="P10" s="38" t="n">
        <f aca="false">SUM(E10,F10,G10,O10)</f>
        <v>0</v>
      </c>
      <c r="Q10" s="39" t="str">
        <f aca="false">IF(P10&lt;&gt;0,(O10+E10+G10)/P10*100,"-")</f>
        <v>-</v>
      </c>
      <c r="R10" s="37" t="n">
        <f aca="false">'施設資源化量内訳(焼却)'!D10</f>
        <v>0</v>
      </c>
      <c r="S10" s="37" t="n">
        <f aca="false">'施設資源化量内訳(粗大)'!D10</f>
        <v>0</v>
      </c>
      <c r="T10" s="37" t="n">
        <f aca="false">'施設資源化量内訳(堆肥化)'!D10</f>
        <v>0</v>
      </c>
      <c r="U10" s="37" t="n">
        <f aca="false">'施設資源化量内訳(飼料化)'!D10</f>
        <v>0</v>
      </c>
      <c r="V10" s="37" t="n">
        <f aca="false">'施設資源化量内訳(メタン化)'!D10</f>
        <v>0</v>
      </c>
      <c r="W10" s="37" t="n">
        <f aca="false">'施設資源化量内訳(燃料化)'!D10</f>
        <v>0</v>
      </c>
      <c r="X10" s="37" t="n">
        <f aca="false">'施設資源化量内訳(資源化等)'!D10+'ごみ搬入量内訳(セメント)'!D10</f>
        <v>0</v>
      </c>
      <c r="Y10" s="38" t="n">
        <f aca="false">SUM(R10:X10)</f>
        <v>0</v>
      </c>
      <c r="Z10" s="39"/>
      <c r="AA10" s="39"/>
      <c r="AB10" s="38" t="n">
        <f aca="false">ごみ処理量内訳!O10</f>
        <v>0</v>
      </c>
      <c r="AC10" s="38" t="n">
        <f aca="false">ごみ処理量内訳!AO10</f>
        <v>0</v>
      </c>
      <c r="AD10" s="38" t="n">
        <f aca="false">ごみ処理量内訳!AP10</f>
        <v>0</v>
      </c>
      <c r="AE10" s="38" t="n">
        <f aca="false">SUM(AB10:AD10)</f>
        <v>0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10:AE10">
    <cfRule type="expression" priority="5" aboveAverage="0" equalAverage="0" bottom="0" percent="0" rank="0" text="" dxfId="5">
      <formula>$A10&lt;&gt;""</formula>
    </cfRule>
  </conditionalFormatting>
  <conditionalFormatting sqref="D10">
    <cfRule type="expression" priority="6" aboveAverage="0" equalAverage="0" bottom="0" percent="0" rank="0" text="" dxfId="6">
      <formula>$A10&lt;&gt;""</formula>
    </cfRule>
  </conditionalFormatting>
  <conditionalFormatting sqref="A9:AE9">
    <cfRule type="expression" priority="7" aboveAverage="0" equalAverage="0" bottom="0" percent="0" rank="0" text="" dxfId="7">
      <formula>$A9&lt;&gt;""</formula>
    </cfRule>
  </conditionalFormatting>
  <conditionalFormatting sqref="D9">
    <cfRule type="expression" priority="8" aboveAverage="0" equalAverage="0" bottom="0" percent="0" rank="0" text="" dxfId="8">
      <formula>$A9&lt;&gt;""</formula>
    </cfRule>
  </conditionalFormatting>
  <conditionalFormatting sqref="A7:AE10">
    <cfRule type="expression" priority="9" aboveAverage="0" equalAverage="0" bottom="0" percent="0" rank="0" text="" dxfId="9">
      <formula>$A7&lt;&gt;""</formula>
    </cfRule>
  </conditionalFormatting>
  <conditionalFormatting sqref="D8">
    <cfRule type="expression" priority="10" aboveAverage="0" equalAverage="0" bottom="0" percent="0" rank="0" text="" dxfId="10">
      <formula>$A8&lt;&gt;""</formula>
    </cfRule>
  </conditionalFormatting>
  <conditionalFormatting sqref="D9">
    <cfRule type="expression" priority="11" aboveAverage="0" equalAverage="0" bottom="0" percent="0" rank="0" text="" dxfId="11">
      <formula>$A9&lt;&gt;""</formula>
    </cfRule>
  </conditionalFormatting>
  <conditionalFormatting sqref="D10">
    <cfRule type="expression" priority="12" aboveAverage="0" equalAverage="0" bottom="0" percent="0" rank="0" text="" dxfId="12">
      <formula>$A10&lt;&gt;""</formula>
    </cfRule>
  </conditionalFormatting>
  <conditionalFormatting sqref="D7">
    <cfRule type="expression" priority="13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6">
      <formula>$A7&lt;&gt;""</formula>
    </cfRule>
  </conditionalFormatting>
  <conditionalFormatting sqref="A10:AH10">
    <cfRule type="expression" priority="3" aboveAverage="0" equalAverage="0" bottom="0" percent="0" rank="0" text="" dxfId="47">
      <formula>$A10&lt;&gt;""</formula>
    </cfRule>
  </conditionalFormatting>
  <conditionalFormatting sqref="A9:AH9">
    <cfRule type="expression" priority="4" aboveAverage="0" equalAverage="0" bottom="0" percent="0" rank="0" text="" dxfId="48">
      <formula>$A9&lt;&gt;""</formula>
    </cfRule>
  </conditionalFormatting>
  <conditionalFormatting sqref="A7:AH10">
    <cfRule type="expression" priority="5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0">
      <formula>$A7&lt;&gt;""</formula>
    </cfRule>
  </conditionalFormatting>
  <conditionalFormatting sqref="A10:AH10">
    <cfRule type="expression" priority="3" aboveAverage="0" equalAverage="0" bottom="0" percent="0" rank="0" text="" dxfId="51">
      <formula>$A10&lt;&gt;""</formula>
    </cfRule>
  </conditionalFormatting>
  <conditionalFormatting sqref="A9:AH9">
    <cfRule type="expression" priority="4" aboveAverage="0" equalAverage="0" bottom="0" percent="0" rank="0" text="" dxfId="52">
      <formula>$A9&lt;&gt;""</formula>
    </cfRule>
  </conditionalFormatting>
  <conditionalFormatting sqref="A7:AH10">
    <cfRule type="expression" priority="5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4">
      <formula>$A7&lt;&gt;""</formula>
    </cfRule>
  </conditionalFormatting>
  <conditionalFormatting sqref="A10:AH10">
    <cfRule type="expression" priority="3" aboveAverage="0" equalAverage="0" bottom="0" percent="0" rank="0" text="" dxfId="55">
      <formula>$A10&lt;&gt;""</formula>
    </cfRule>
  </conditionalFormatting>
  <conditionalFormatting sqref="A9:AH9">
    <cfRule type="expression" priority="4" aboveAverage="0" equalAverage="0" bottom="0" percent="0" rank="0" text="" dxfId="56">
      <formula>$A9&lt;&gt;""</formula>
    </cfRule>
  </conditionalFormatting>
  <conditionalFormatting sqref="A7:AH10">
    <cfRule type="expression" priority="5" aboveAverage="0" equalAverage="0" bottom="0" percent="0" rank="0" text="" dxfId="5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8">
      <formula>$A7&lt;&gt;""</formula>
    </cfRule>
  </conditionalFormatting>
  <conditionalFormatting sqref="A10:AH10">
    <cfRule type="expression" priority="3" aboveAverage="0" equalAverage="0" bottom="0" percent="0" rank="0" text="" dxfId="59">
      <formula>$A10&lt;&gt;""</formula>
    </cfRule>
  </conditionalFormatting>
  <conditionalFormatting sqref="A9:AH9">
    <cfRule type="expression" priority="4" aboveAverage="0" equalAverage="0" bottom="0" percent="0" rank="0" text="" dxfId="60">
      <formula>$A9&lt;&gt;""</formula>
    </cfRule>
  </conditionalFormatting>
  <conditionalFormatting sqref="A7:AH10">
    <cfRule type="expression" priority="5" aboveAverage="0" equalAverage="0" bottom="0" percent="0" rank="0" text="" dxfId="6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10)</f>
        <v>0</v>
      </c>
      <c r="AG7" s="56" t="n"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7" t="n">
        <f aca="false">E8</f>
        <v>0</v>
      </c>
      <c r="F9" s="57" t="n">
        <f aca="false">F8</f>
        <v>0</v>
      </c>
      <c r="G9" s="57" t="n">
        <f aca="false">G8</f>
        <v>0</v>
      </c>
      <c r="H9" s="57" t="n">
        <f aca="false">H8</f>
        <v>0</v>
      </c>
      <c r="I9" s="57" t="n">
        <f aca="false">I8</f>
        <v>0</v>
      </c>
      <c r="J9" s="57" t="n">
        <f aca="false">J8</f>
        <v>0</v>
      </c>
      <c r="K9" s="57" t="n">
        <f aca="false">K8</f>
        <v>0</v>
      </c>
      <c r="L9" s="57" t="n">
        <f aca="false">L8</f>
        <v>0</v>
      </c>
      <c r="M9" s="57" t="n">
        <f aca="false">M8</f>
        <v>0</v>
      </c>
      <c r="N9" s="57" t="n">
        <f aca="false">N8</f>
        <v>0</v>
      </c>
      <c r="O9" s="57" t="n">
        <f aca="false">O8</f>
        <v>0</v>
      </c>
      <c r="P9" s="57" t="n">
        <f aca="false">P8</f>
        <v>0</v>
      </c>
      <c r="Q9" s="57" t="n">
        <f aca="false">Q8</f>
        <v>0</v>
      </c>
      <c r="R9" s="57" t="n">
        <f aca="false">R8</f>
        <v>0</v>
      </c>
      <c r="S9" s="57" t="n">
        <f aca="false">S8</f>
        <v>0</v>
      </c>
      <c r="T9" s="57" t="n">
        <f aca="false">T8</f>
        <v>0</v>
      </c>
      <c r="U9" s="57" t="n">
        <f aca="false">U8</f>
        <v>0</v>
      </c>
      <c r="V9" s="57" t="n">
        <f aca="false">V8</f>
        <v>0</v>
      </c>
      <c r="W9" s="57" t="n">
        <f aca="false">W8</f>
        <v>0</v>
      </c>
      <c r="X9" s="57" t="n">
        <f aca="false">X8</f>
        <v>0</v>
      </c>
      <c r="Y9" s="57" t="n">
        <f aca="false">Y8</f>
        <v>0</v>
      </c>
      <c r="Z9" s="57" t="n">
        <f aca="false">Z8</f>
        <v>0</v>
      </c>
      <c r="AA9" s="57" t="n">
        <f aca="false">AA8</f>
        <v>0</v>
      </c>
      <c r="AB9" s="57" t="n">
        <f aca="false">AB8</f>
        <v>0</v>
      </c>
      <c r="AC9" s="57" t="n">
        <f aca="false">AC8</f>
        <v>0</v>
      </c>
      <c r="AD9" s="57" t="n">
        <f aca="false">AD8</f>
        <v>0</v>
      </c>
      <c r="AE9" s="57" t="n">
        <f aca="false">AE8</f>
        <v>0</v>
      </c>
      <c r="AF9" s="53" t="n">
        <v>0</v>
      </c>
      <c r="AG9" s="57" t="n">
        <f aca="false">AG8</f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7" t="n">
        <f aca="false">E9</f>
        <v>0</v>
      </c>
      <c r="F10" s="57" t="n">
        <f aca="false">F9</f>
        <v>0</v>
      </c>
      <c r="G10" s="57" t="n">
        <f aca="false">G9</f>
        <v>0</v>
      </c>
      <c r="H10" s="57" t="n">
        <f aca="false">H9</f>
        <v>0</v>
      </c>
      <c r="I10" s="57" t="n">
        <f aca="false">I9</f>
        <v>0</v>
      </c>
      <c r="J10" s="57" t="n">
        <f aca="false">J9</f>
        <v>0</v>
      </c>
      <c r="K10" s="57" t="n">
        <f aca="false">K9</f>
        <v>0</v>
      </c>
      <c r="L10" s="57" t="n">
        <f aca="false">L9</f>
        <v>0</v>
      </c>
      <c r="M10" s="57" t="n">
        <f aca="false">M9</f>
        <v>0</v>
      </c>
      <c r="N10" s="57" t="n">
        <f aca="false">N9</f>
        <v>0</v>
      </c>
      <c r="O10" s="57" t="n">
        <f aca="false">O9</f>
        <v>0</v>
      </c>
      <c r="P10" s="57" t="n">
        <f aca="false">P9</f>
        <v>0</v>
      </c>
      <c r="Q10" s="57" t="n">
        <f aca="false">Q9</f>
        <v>0</v>
      </c>
      <c r="R10" s="57" t="n">
        <f aca="false">R9</f>
        <v>0</v>
      </c>
      <c r="S10" s="57" t="n">
        <f aca="false">S9</f>
        <v>0</v>
      </c>
      <c r="T10" s="57" t="n">
        <f aca="false">T9</f>
        <v>0</v>
      </c>
      <c r="U10" s="57" t="n">
        <f aca="false">U9</f>
        <v>0</v>
      </c>
      <c r="V10" s="57" t="n">
        <f aca="false">V9</f>
        <v>0</v>
      </c>
      <c r="W10" s="57" t="n">
        <f aca="false">W9</f>
        <v>0</v>
      </c>
      <c r="X10" s="57" t="n">
        <f aca="false">X9</f>
        <v>0</v>
      </c>
      <c r="Y10" s="57" t="n">
        <f aca="false">Y9</f>
        <v>0</v>
      </c>
      <c r="Z10" s="57" t="n">
        <f aca="false">Z9</f>
        <v>0</v>
      </c>
      <c r="AA10" s="57" t="n">
        <f aca="false">AA9</f>
        <v>0</v>
      </c>
      <c r="AB10" s="57" t="n">
        <f aca="false">AB9</f>
        <v>0</v>
      </c>
      <c r="AC10" s="57" t="n">
        <f aca="false">AC9</f>
        <v>0</v>
      </c>
      <c r="AD10" s="57" t="n">
        <f aca="false">AD9</f>
        <v>0</v>
      </c>
      <c r="AE10" s="57" t="n">
        <f aca="false">AE9</f>
        <v>0</v>
      </c>
      <c r="AF10" s="53" t="n">
        <v>0</v>
      </c>
      <c r="AG10" s="57" t="n">
        <f aca="false">AG9</f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2">
      <formula>$A7&lt;&gt;""</formula>
    </cfRule>
  </conditionalFormatting>
  <conditionalFormatting sqref="A10:AH10">
    <cfRule type="expression" priority="3" aboveAverage="0" equalAverage="0" bottom="0" percent="0" rank="0" text="" dxfId="63">
      <formula>$A10&lt;&gt;""</formula>
    </cfRule>
  </conditionalFormatting>
  <conditionalFormatting sqref="A9:AH9">
    <cfRule type="expression" priority="4" aboveAverage="0" equalAverage="0" bottom="0" percent="0" rank="0" text="" dxfId="64">
      <formula>$A9&lt;&gt;""</formula>
    </cfRule>
  </conditionalFormatting>
  <conditionalFormatting sqref="A7:AH10">
    <cfRule type="expression" priority="5" aboveAverage="0" equalAverage="0" bottom="0" percent="0" rank="0" text="" dxfId="6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79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8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81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82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46" t="s">
        <v>15</v>
      </c>
      <c r="AH3" s="47" t="s">
        <v>41</v>
      </c>
      <c r="AI3" s="47" t="s">
        <v>42</v>
      </c>
      <c r="AJ3" s="47" t="s">
        <v>43</v>
      </c>
      <c r="AK3" s="47" t="s">
        <v>44</v>
      </c>
      <c r="AL3" s="47" t="s">
        <v>45</v>
      </c>
      <c r="AM3" s="47" t="s">
        <v>46</v>
      </c>
      <c r="AN3" s="47" t="s">
        <v>47</v>
      </c>
      <c r="AO3" s="47" t="s">
        <v>48</v>
      </c>
      <c r="AP3" s="47" t="s">
        <v>49</v>
      </c>
      <c r="AQ3" s="47" t="s">
        <v>50</v>
      </c>
      <c r="AR3" s="47" t="s">
        <v>51</v>
      </c>
      <c r="AS3" s="47" t="s">
        <v>52</v>
      </c>
      <c r="AT3" s="47" t="s">
        <v>53</v>
      </c>
      <c r="AU3" s="47" t="s">
        <v>54</v>
      </c>
      <c r="AV3" s="47" t="s">
        <v>55</v>
      </c>
      <c r="AW3" s="47" t="s">
        <v>56</v>
      </c>
      <c r="AX3" s="47" t="s">
        <v>57</v>
      </c>
      <c r="AY3" s="47" t="s">
        <v>58</v>
      </c>
      <c r="AZ3" s="47" t="s">
        <v>59</v>
      </c>
      <c r="BA3" s="47" t="s">
        <v>60</v>
      </c>
      <c r="BB3" s="47" t="s">
        <v>61</v>
      </c>
      <c r="BC3" s="47" t="s">
        <v>62</v>
      </c>
      <c r="BD3" s="47" t="s">
        <v>63</v>
      </c>
      <c r="BE3" s="47" t="s">
        <v>64</v>
      </c>
      <c r="BF3" s="47" t="s">
        <v>65</v>
      </c>
      <c r="BG3" s="47" t="s">
        <v>66</v>
      </c>
      <c r="BH3" s="47" t="s">
        <v>67</v>
      </c>
      <c r="BI3" s="47" t="s">
        <v>69</v>
      </c>
      <c r="BJ3" s="46" t="s">
        <v>15</v>
      </c>
      <c r="BK3" s="47" t="s">
        <v>41</v>
      </c>
      <c r="BL3" s="47" t="s">
        <v>42</v>
      </c>
      <c r="BM3" s="47" t="s">
        <v>43</v>
      </c>
      <c r="BN3" s="47" t="s">
        <v>44</v>
      </c>
      <c r="BO3" s="47" t="s">
        <v>45</v>
      </c>
      <c r="BP3" s="47" t="s">
        <v>46</v>
      </c>
      <c r="BQ3" s="47" t="s">
        <v>47</v>
      </c>
      <c r="BR3" s="47" t="s">
        <v>48</v>
      </c>
      <c r="BS3" s="47" t="s">
        <v>49</v>
      </c>
      <c r="BT3" s="47" t="s">
        <v>50</v>
      </c>
      <c r="BU3" s="47" t="s">
        <v>51</v>
      </c>
      <c r="BV3" s="47" t="s">
        <v>52</v>
      </c>
      <c r="BW3" s="47" t="s">
        <v>53</v>
      </c>
      <c r="BX3" s="47" t="s">
        <v>54</v>
      </c>
      <c r="BY3" s="47" t="s">
        <v>55</v>
      </c>
      <c r="BZ3" s="47" t="s">
        <v>56</v>
      </c>
      <c r="CA3" s="47" t="s">
        <v>57</v>
      </c>
      <c r="CB3" s="47" t="s">
        <v>58</v>
      </c>
      <c r="CC3" s="47" t="s">
        <v>59</v>
      </c>
      <c r="CD3" s="47" t="s">
        <v>60</v>
      </c>
      <c r="CE3" s="47" t="s">
        <v>61</v>
      </c>
      <c r="CF3" s="47" t="s">
        <v>62</v>
      </c>
      <c r="CG3" s="47" t="s">
        <v>63</v>
      </c>
      <c r="CH3" s="47" t="s">
        <v>64</v>
      </c>
      <c r="CI3" s="47" t="s">
        <v>65</v>
      </c>
      <c r="CJ3" s="47" t="s">
        <v>66</v>
      </c>
      <c r="CK3" s="47" t="s">
        <v>67</v>
      </c>
      <c r="CL3" s="47" t="s">
        <v>69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  <c r="AI7" s="51" t="n">
        <f aca="false">SUM(AI8:AI10)</f>
        <v>0</v>
      </c>
      <c r="AJ7" s="51" t="n">
        <f aca="false">SUM(AJ8:AJ10)</f>
        <v>0</v>
      </c>
      <c r="AK7" s="51" t="n">
        <f aca="false">SUM(AK8:AK10)</f>
        <v>0</v>
      </c>
      <c r="AL7" s="51" t="n">
        <f aca="false">SUM(AL8:AL10)</f>
        <v>0</v>
      </c>
      <c r="AM7" s="51" t="n">
        <f aca="false">SUM(AM8:AM10)</f>
        <v>0</v>
      </c>
      <c r="AN7" s="51" t="n">
        <f aca="false">SUM(AN8:AN10)</f>
        <v>0</v>
      </c>
      <c r="AO7" s="51" t="n">
        <f aca="false">SUM(AO8:AO10)</f>
        <v>0</v>
      </c>
      <c r="AP7" s="51" t="n">
        <f aca="false">SUM(AP8:AP10)</f>
        <v>0</v>
      </c>
      <c r="AQ7" s="51" t="n">
        <f aca="false">SUM(AQ8:AQ10)</f>
        <v>0</v>
      </c>
      <c r="AR7" s="51" t="n">
        <f aca="false">SUM(AR8:AR10)</f>
        <v>0</v>
      </c>
      <c r="AS7" s="51" t="n">
        <f aca="false">SUM(AS8:AS10)</f>
        <v>0</v>
      </c>
      <c r="AT7" s="51" t="n">
        <f aca="false">SUM(AT8:AT10)</f>
        <v>0</v>
      </c>
      <c r="AU7" s="51" t="n">
        <f aca="false">SUM(AU8:AU10)</f>
        <v>0</v>
      </c>
      <c r="AV7" s="51" t="n">
        <f aca="false">SUM(AV8:AV10)</f>
        <v>0</v>
      </c>
      <c r="AW7" s="51" t="n">
        <f aca="false">SUM(AW8:AW10)</f>
        <v>0</v>
      </c>
      <c r="AX7" s="51" t="n">
        <f aca="false">SUM(AX8:AX10)</f>
        <v>0</v>
      </c>
      <c r="AY7" s="51" t="n">
        <f aca="false">SUM(AY8:AY10)</f>
        <v>0</v>
      </c>
      <c r="AZ7" s="51" t="n">
        <f aca="false">SUM(AZ8:AZ10)</f>
        <v>0</v>
      </c>
      <c r="BA7" s="51" t="n">
        <f aca="false">SUM(BA8:BA10)</f>
        <v>0</v>
      </c>
      <c r="BB7" s="51" t="n">
        <f aca="false">SUM(BB8:BB10)</f>
        <v>0</v>
      </c>
      <c r="BC7" s="51" t="n">
        <f aca="false">SUM(BC8:BC10)</f>
        <v>0</v>
      </c>
      <c r="BD7" s="51" t="n">
        <f aca="false">SUM(BD8:BD10)</f>
        <v>0</v>
      </c>
      <c r="BE7" s="51" t="n">
        <f aca="false">SUM(BE8:BE10)</f>
        <v>0</v>
      </c>
      <c r="BF7" s="51" t="n">
        <f aca="false">SUM(BF8:BF10)</f>
        <v>0</v>
      </c>
      <c r="BG7" s="51" t="n">
        <f aca="false">SUM(BG8:BG10)</f>
        <v>0</v>
      </c>
      <c r="BH7" s="51" t="n">
        <f aca="false">SUM(BH8:BH10)</f>
        <v>0</v>
      </c>
      <c r="BI7" s="51" t="n">
        <f aca="false">SUM(BI8:BI10)</f>
        <v>0</v>
      </c>
      <c r="BJ7" s="51" t="n">
        <f aca="false">SUM(BJ8:BJ10)</f>
        <v>0</v>
      </c>
      <c r="BK7" s="51" t="n">
        <f aca="false">SUM(BK8:BK10)</f>
        <v>0</v>
      </c>
      <c r="BL7" s="51" t="n">
        <f aca="false">SUM(BL8:BL10)</f>
        <v>0</v>
      </c>
      <c r="BM7" s="51" t="n">
        <f aca="false">SUM(BM8:BM10)</f>
        <v>0</v>
      </c>
      <c r="BN7" s="51" t="n">
        <f aca="false">SUM(BN8:BN10)</f>
        <v>0</v>
      </c>
      <c r="BO7" s="51" t="n">
        <f aca="false">SUM(BO8:BO10)</f>
        <v>0</v>
      </c>
      <c r="BP7" s="51" t="n">
        <f aca="false">SUM(BP8:BP10)</f>
        <v>0</v>
      </c>
      <c r="BQ7" s="51" t="n">
        <f aca="false">SUM(BQ8:BQ10)</f>
        <v>0</v>
      </c>
      <c r="BR7" s="51" t="n">
        <f aca="false">SUM(BR8:BR10)</f>
        <v>0</v>
      </c>
      <c r="BS7" s="51" t="n">
        <f aca="false">SUM(BS8:BS10)</f>
        <v>0</v>
      </c>
      <c r="BT7" s="51" t="n">
        <f aca="false">SUM(BT8:BT10)</f>
        <v>0</v>
      </c>
      <c r="BU7" s="51" t="n">
        <f aca="false">SUM(BU8:BU10)</f>
        <v>0</v>
      </c>
      <c r="BV7" s="51" t="n">
        <f aca="false">SUM(BV8:BV10)</f>
        <v>0</v>
      </c>
      <c r="BW7" s="51" t="n">
        <f aca="false">SUM(BW8:BW10)</f>
        <v>0</v>
      </c>
      <c r="BX7" s="51" t="n">
        <f aca="false">SUM(BX8:BX10)</f>
        <v>0</v>
      </c>
      <c r="BY7" s="51" t="n">
        <f aca="false">SUM(BY8:BY10)</f>
        <v>0</v>
      </c>
      <c r="BZ7" s="51" t="n">
        <f aca="false">SUM(BZ8:BZ10)</f>
        <v>0</v>
      </c>
      <c r="CA7" s="51" t="n">
        <f aca="false">SUM(CA8:CA10)</f>
        <v>0</v>
      </c>
      <c r="CB7" s="51" t="n">
        <f aca="false">SUM(CB8:CB10)</f>
        <v>0</v>
      </c>
      <c r="CC7" s="51" t="n">
        <f aca="false">SUM(CC8:CC10)</f>
        <v>0</v>
      </c>
      <c r="CD7" s="51" t="n">
        <f aca="false">SUM(CD8:CD10)</f>
        <v>0</v>
      </c>
      <c r="CE7" s="51" t="n">
        <f aca="false">SUM(CE8:CE10)</f>
        <v>0</v>
      </c>
      <c r="CF7" s="51" t="n">
        <f aca="false">SUM(CF8:CF10)</f>
        <v>0</v>
      </c>
      <c r="CG7" s="51" t="n">
        <f aca="false">SUM(CG8:CG10)</f>
        <v>0</v>
      </c>
      <c r="CH7" s="51" t="n">
        <f aca="false">SUM(CH8:CH10)</f>
        <v>0</v>
      </c>
      <c r="CI7" s="51" t="n">
        <f aca="false">SUM(CI8:CI10)</f>
        <v>0</v>
      </c>
      <c r="CJ7" s="51" t="n">
        <f aca="false">SUM(CJ8:CJ10)</f>
        <v>0</v>
      </c>
      <c r="CK7" s="51" t="n">
        <f aca="false">SUM(CK8:CK10)</f>
        <v>0</v>
      </c>
      <c r="CL7" s="51" t="n">
        <f aca="false">SUM(CL8:CL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f aca="false">AH8+BK8</f>
        <v>0</v>
      </c>
      <c r="F8" s="53" t="n">
        <f aca="false">AI8+BL8</f>
        <v>0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0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f aca="false">AH9+BK9</f>
        <v>0</v>
      </c>
      <c r="F9" s="53" t="n">
        <f aca="false">AI9+BL9</f>
        <v>0</v>
      </c>
      <c r="G9" s="53" t="n">
        <f aca="false">AJ9+BM9</f>
        <v>0</v>
      </c>
      <c r="H9" s="53" t="n">
        <f aca="false">AK9+BN9</f>
        <v>0</v>
      </c>
      <c r="I9" s="53" t="n">
        <f aca="false">AL9+BO9</f>
        <v>0</v>
      </c>
      <c r="J9" s="53" t="n">
        <f aca="false">AM9+BP9</f>
        <v>0</v>
      </c>
      <c r="K9" s="53" t="n">
        <f aca="false">AN9+BQ9</f>
        <v>0</v>
      </c>
      <c r="L9" s="53" t="n">
        <f aca="false">AO9+BR9</f>
        <v>0</v>
      </c>
      <c r="M9" s="53" t="n">
        <f aca="false">AP9+BS9</f>
        <v>0</v>
      </c>
      <c r="N9" s="53" t="n">
        <f aca="false">AQ9+BT9</f>
        <v>0</v>
      </c>
      <c r="O9" s="53" t="n">
        <f aca="false">AR9+BU9</f>
        <v>0</v>
      </c>
      <c r="P9" s="53" t="n">
        <f aca="false">AS9+BV9</f>
        <v>0</v>
      </c>
      <c r="Q9" s="53" t="n">
        <f aca="false">AT9+BW9</f>
        <v>0</v>
      </c>
      <c r="R9" s="53" t="n">
        <f aca="false">AU9+BX9</f>
        <v>0</v>
      </c>
      <c r="S9" s="53" t="n">
        <f aca="false">AV9+BY9</f>
        <v>0</v>
      </c>
      <c r="T9" s="53" t="n">
        <f aca="false">AW9+BZ9</f>
        <v>0</v>
      </c>
      <c r="U9" s="53" t="n">
        <f aca="false">AX9+CA9</f>
        <v>0</v>
      </c>
      <c r="V9" s="53" t="n">
        <f aca="false">AY9+CB9</f>
        <v>0</v>
      </c>
      <c r="W9" s="53" t="n">
        <f aca="false">AZ9+CC9</f>
        <v>0</v>
      </c>
      <c r="X9" s="53" t="n">
        <f aca="false">BA9+CD9</f>
        <v>0</v>
      </c>
      <c r="Y9" s="53" t="n">
        <f aca="false">BB9+CE9</f>
        <v>0</v>
      </c>
      <c r="Z9" s="53" t="n">
        <f aca="false">BC9+CF9</f>
        <v>0</v>
      </c>
      <c r="AA9" s="53" t="n">
        <f aca="false">BD9+CG9</f>
        <v>0</v>
      </c>
      <c r="AB9" s="53" t="n">
        <f aca="false">BE9+CH9</f>
        <v>0</v>
      </c>
      <c r="AC9" s="53" t="n">
        <f aca="false">BF9+CI9</f>
        <v>0</v>
      </c>
      <c r="AD9" s="53" t="n">
        <f aca="false">BG9+CJ9</f>
        <v>0</v>
      </c>
      <c r="AE9" s="53" t="n">
        <f aca="false">BH9+CK9</f>
        <v>0</v>
      </c>
      <c r="AF9" s="53" t="n">
        <f aca="false">BI9+CL9</f>
        <v>0</v>
      </c>
      <c r="AG9" s="53" t="n">
        <f aca="false">SUM(AH9:BI9)</f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34" t="n">
        <f aca="false">SUM(BK9:CL9)</f>
        <v>0</v>
      </c>
      <c r="BK9" s="36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6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6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6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6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6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6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6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6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6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6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6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6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6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6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6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6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6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6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6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6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6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6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6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6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6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6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6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f aca="false">AH10+BK10</f>
        <v>0</v>
      </c>
      <c r="F10" s="53" t="n">
        <f aca="false">AI10+BL10</f>
        <v>0</v>
      </c>
      <c r="G10" s="53" t="n">
        <f aca="false">AJ10+BM10</f>
        <v>0</v>
      </c>
      <c r="H10" s="53" t="n">
        <f aca="false">AK10+BN10</f>
        <v>0</v>
      </c>
      <c r="I10" s="53" t="n">
        <f aca="false">AL10+BO10</f>
        <v>0</v>
      </c>
      <c r="J10" s="53" t="n">
        <f aca="false">AM10+BP10</f>
        <v>0</v>
      </c>
      <c r="K10" s="53" t="n">
        <f aca="false">AN10+BQ10</f>
        <v>0</v>
      </c>
      <c r="L10" s="53" t="n">
        <f aca="false">AO10+BR10</f>
        <v>0</v>
      </c>
      <c r="M10" s="53" t="n">
        <f aca="false">AP10+BS10</f>
        <v>0</v>
      </c>
      <c r="N10" s="53" t="n">
        <f aca="false">AQ10+BT10</f>
        <v>0</v>
      </c>
      <c r="O10" s="53" t="n">
        <f aca="false">AR10+BU10</f>
        <v>0</v>
      </c>
      <c r="P10" s="53" t="n">
        <f aca="false">AS10+BV10</f>
        <v>0</v>
      </c>
      <c r="Q10" s="53" t="n">
        <f aca="false">AT10+BW10</f>
        <v>0</v>
      </c>
      <c r="R10" s="53" t="n">
        <f aca="false">AU10+BX10</f>
        <v>0</v>
      </c>
      <c r="S10" s="53" t="n">
        <f aca="false">AV10+BY10</f>
        <v>0</v>
      </c>
      <c r="T10" s="53" t="n">
        <f aca="false">AW10+BZ10</f>
        <v>0</v>
      </c>
      <c r="U10" s="53" t="n">
        <f aca="false">AX10+CA10</f>
        <v>0</v>
      </c>
      <c r="V10" s="53" t="n">
        <f aca="false">AY10+CB10</f>
        <v>0</v>
      </c>
      <c r="W10" s="53" t="n">
        <f aca="false">AZ10+CC10</f>
        <v>0</v>
      </c>
      <c r="X10" s="53" t="n">
        <f aca="false">BA10+CD10</f>
        <v>0</v>
      </c>
      <c r="Y10" s="53" t="n">
        <f aca="false">BB10+CE10</f>
        <v>0</v>
      </c>
      <c r="Z10" s="53" t="n">
        <f aca="false">BC10+CF10</f>
        <v>0</v>
      </c>
      <c r="AA10" s="53" t="n">
        <f aca="false">BD10+CG10</f>
        <v>0</v>
      </c>
      <c r="AB10" s="53" t="n">
        <f aca="false">BE10+CH10</f>
        <v>0</v>
      </c>
      <c r="AC10" s="53" t="n">
        <f aca="false">BF10+CI10</f>
        <v>0</v>
      </c>
      <c r="AD10" s="53" t="n">
        <f aca="false">BG10+CJ10</f>
        <v>0</v>
      </c>
      <c r="AE10" s="53" t="n">
        <f aca="false">BH10+CK10</f>
        <v>0</v>
      </c>
      <c r="AF10" s="53" t="n">
        <f aca="false">BI10+CL10</f>
        <v>0</v>
      </c>
      <c r="AG10" s="53" t="n">
        <f aca="false">SUM(AH10:BI10)</f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34" t="n">
        <f aca="false">SUM(BK10:CL10)</f>
        <v>0</v>
      </c>
      <c r="BK10" s="36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6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6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6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6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6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6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6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6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6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6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6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6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6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6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6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6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6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6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6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6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6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6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6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6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6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6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6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66">
      <formula>$A7&lt;&gt;""</formula>
    </cfRule>
  </conditionalFormatting>
  <conditionalFormatting sqref="A10:CL10">
    <cfRule type="expression" priority="3" aboveAverage="0" equalAverage="0" bottom="0" percent="0" rank="0" text="" dxfId="67">
      <formula>$A10&lt;&gt;""</formula>
    </cfRule>
  </conditionalFormatting>
  <conditionalFormatting sqref="A9:CL9">
    <cfRule type="expression" priority="4" aboveAverage="0" equalAverage="0" bottom="0" percent="0" rank="0" text="" dxfId="68">
      <formula>$A9&lt;&gt;""</formula>
    </cfRule>
  </conditionalFormatting>
  <conditionalFormatting sqref="A7:CL10">
    <cfRule type="expression" priority="5" aboveAverage="0" equalAverage="0" bottom="0" percent="0" rank="0" text="" dxfId="6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3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70">
      <formula>$A7&lt;&gt;""</formula>
    </cfRule>
  </conditionalFormatting>
  <conditionalFormatting sqref="A10:AF10">
    <cfRule type="expression" priority="3" aboveAverage="0" equalAverage="0" bottom="0" percent="0" rank="0" text="" dxfId="71">
      <formula>$A10&lt;&gt;""</formula>
    </cfRule>
  </conditionalFormatting>
  <conditionalFormatting sqref="A9:AF9">
    <cfRule type="expression" priority="4" aboveAverage="0" equalAverage="0" bottom="0" percent="0" rank="0" text="" dxfId="72">
      <formula>$A9&lt;&gt;""</formula>
    </cfRule>
  </conditionalFormatting>
  <conditionalFormatting sqref="A7:AF10">
    <cfRule type="expression" priority="5" aboveAverage="0" equalAverage="0" bottom="0" percent="0" rank="0" text="" dxfId="7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3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74">
      <formula>$A7&lt;&gt;""</formula>
    </cfRule>
  </conditionalFormatting>
  <conditionalFormatting sqref="A10:AF10">
    <cfRule type="expression" priority="3" aboveAverage="0" equalAverage="0" bottom="0" percent="0" rank="0" text="" dxfId="75">
      <formula>$A10&lt;&gt;""</formula>
    </cfRule>
  </conditionalFormatting>
  <conditionalFormatting sqref="A9:AF9">
    <cfRule type="expression" priority="4" aboveAverage="0" equalAverage="0" bottom="0" percent="0" rank="0" text="" dxfId="76">
      <formula>$A9&lt;&gt;""</formula>
    </cfRule>
  </conditionalFormatting>
  <conditionalFormatting sqref="A7:AF10">
    <cfRule type="expression" priority="5" aboveAverage="0" equalAverage="0" bottom="0" percent="0" rank="0" text="" dxfId="7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78">
      <formula>$A7&lt;&gt;""</formula>
    </cfRule>
  </conditionalFormatting>
  <conditionalFormatting sqref="A10:AF10">
    <cfRule type="expression" priority="3" aboveAverage="0" equalAverage="0" bottom="0" percent="0" rank="0" text="" dxfId="79">
      <formula>$A10&lt;&gt;""</formula>
    </cfRule>
  </conditionalFormatting>
  <conditionalFormatting sqref="A9:AF9">
    <cfRule type="expression" priority="4" aboveAverage="0" equalAverage="0" bottom="0" percent="0" rank="0" text="" dxfId="80">
      <formula>$A9&lt;&gt;""</formula>
    </cfRule>
  </conditionalFormatting>
  <conditionalFormatting sqref="A7:AF10">
    <cfRule type="expression" priority="5" aboveAverage="0" equalAverage="0" bottom="0" percent="0" rank="0" text="" dxfId="8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82">
      <formula>$A7&lt;&gt;""</formula>
    </cfRule>
  </conditionalFormatting>
  <conditionalFormatting sqref="A10:AF10">
    <cfRule type="expression" priority="3" aboveAverage="0" equalAverage="0" bottom="0" percent="0" rank="0" text="" dxfId="83">
      <formula>$A10&lt;&gt;""</formula>
    </cfRule>
  </conditionalFormatting>
  <conditionalFormatting sqref="A9:AF9">
    <cfRule type="expression" priority="4" aboveAverage="0" equalAverage="0" bottom="0" percent="0" rank="0" text="" dxfId="84">
      <formula>$A9&lt;&gt;""</formula>
    </cfRule>
  </conditionalFormatting>
  <conditionalFormatting sqref="A7:AF10">
    <cfRule type="expression" priority="5" aboveAverage="0" equalAverage="0" bottom="0" percent="0" rank="0" text="" dxfId="8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4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8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53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53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53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53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53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53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53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53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53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53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53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53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53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53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53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53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53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53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53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53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53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53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53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53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53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53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53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53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53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53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53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53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53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53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53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53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53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53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53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53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53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53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53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53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53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53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53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53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53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53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53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53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53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53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53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53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53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53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4">
      <formula>$A7&lt;&gt;""</formula>
    </cfRule>
  </conditionalFormatting>
  <conditionalFormatting sqref="A10:AH10">
    <cfRule type="expression" priority="3" aboveAverage="0" equalAverage="0" bottom="0" percent="0" rank="0" text="" dxfId="15">
      <formula>$A10&lt;&gt;""</formula>
    </cfRule>
  </conditionalFormatting>
  <conditionalFormatting sqref="A9:AH9">
    <cfRule type="expression" priority="4" aboveAverage="0" equalAverage="0" bottom="0" percent="0" rank="0" text="" dxfId="16">
      <formula>$A9&lt;&gt;""</formula>
    </cfRule>
  </conditionalFormatting>
  <conditionalFormatting sqref="A7:AH10">
    <cfRule type="expression" priority="5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86">
      <formula>$A7&lt;&gt;""</formula>
    </cfRule>
  </conditionalFormatting>
  <conditionalFormatting sqref="A10:AF10">
    <cfRule type="expression" priority="3" aboveAverage="0" equalAverage="0" bottom="0" percent="0" rank="0" text="" dxfId="87">
      <formula>$A10&lt;&gt;""</formula>
    </cfRule>
  </conditionalFormatting>
  <conditionalFormatting sqref="A9:AF9">
    <cfRule type="expression" priority="4" aboveAverage="0" equalAverage="0" bottom="0" percent="0" rank="0" text="" dxfId="88">
      <formula>$A9&lt;&gt;""</formula>
    </cfRule>
  </conditionalFormatting>
  <conditionalFormatting sqref="A7:AF10">
    <cfRule type="expression" priority="5" aboveAverage="0" equalAverage="0" bottom="0" percent="0" rank="0" text="" dxfId="8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90">
      <formula>$A7&lt;&gt;""</formula>
    </cfRule>
  </conditionalFormatting>
  <conditionalFormatting sqref="A10:AF10">
    <cfRule type="expression" priority="3" aboveAverage="0" equalAverage="0" bottom="0" percent="0" rank="0" text="" dxfId="91">
      <formula>$A10&lt;&gt;""</formula>
    </cfRule>
  </conditionalFormatting>
  <conditionalFormatting sqref="A9:AF9">
    <cfRule type="expression" priority="4" aboveAverage="0" equalAverage="0" bottom="0" percent="0" rank="0" text="" dxfId="92">
      <formula>$A9&lt;&gt;""</formula>
    </cfRule>
  </conditionalFormatting>
  <conditionalFormatting sqref="A7:AF10">
    <cfRule type="expression" priority="5" aboveAverage="0" equalAverage="0" bottom="0" percent="0" rank="0" text="" dxfId="9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94">
      <formula>$A7&lt;&gt;""</formula>
    </cfRule>
  </conditionalFormatting>
  <conditionalFormatting sqref="A10:AF10">
    <cfRule type="expression" priority="3" aboveAverage="0" equalAverage="0" bottom="0" percent="0" rank="0" text="" dxfId="95">
      <formula>$A10&lt;&gt;""</formula>
    </cfRule>
  </conditionalFormatting>
  <conditionalFormatting sqref="A9:AF9">
    <cfRule type="expression" priority="4" aboveAverage="0" equalAverage="0" bottom="0" percent="0" rank="0" text="" dxfId="96">
      <formula>$A9&lt;&gt;""</formula>
    </cfRule>
  </conditionalFormatting>
  <conditionalFormatting sqref="A7:AF10">
    <cfRule type="expression" priority="5" aboveAverage="0" equalAverage="0" bottom="0" percent="0" rank="0" text="" dxfId="9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98">
      <formula>$A7&lt;&gt;""</formula>
    </cfRule>
  </conditionalFormatting>
  <conditionalFormatting sqref="A10:AF10">
    <cfRule type="expression" priority="3" aboveAverage="0" equalAverage="0" bottom="0" percent="0" rank="0" text="" dxfId="99">
      <formula>$A10&lt;&gt;""</formula>
    </cfRule>
  </conditionalFormatting>
  <conditionalFormatting sqref="A9:AF9">
    <cfRule type="expression" priority="4" aboveAverage="0" equalAverage="0" bottom="0" percent="0" rank="0" text="" dxfId="100">
      <formula>$A9&lt;&gt;""</formula>
    </cfRule>
  </conditionalFormatting>
  <conditionalFormatting sqref="A7:AF10">
    <cfRule type="expression" priority="5" aboveAverage="0" equalAverage="0" bottom="0" percent="0" rank="0" text="" dxfId="10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4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85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86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82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87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88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89</v>
      </c>
      <c r="G3" s="12"/>
      <c r="H3" s="12"/>
      <c r="I3" s="12"/>
      <c r="J3" s="12"/>
      <c r="K3" s="12"/>
      <c r="L3" s="12"/>
      <c r="M3" s="12"/>
      <c r="N3" s="12"/>
      <c r="O3" s="12" t="s">
        <v>90</v>
      </c>
      <c r="P3" s="12" t="s">
        <v>91</v>
      </c>
      <c r="Q3" s="71" t="s">
        <v>15</v>
      </c>
      <c r="R3" s="12" t="s">
        <v>11</v>
      </c>
      <c r="S3" s="72" t="s">
        <v>92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93</v>
      </c>
      <c r="AD3" s="73" t="s">
        <v>94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95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96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7</v>
      </c>
      <c r="BG3" s="12" t="s">
        <v>74</v>
      </c>
      <c r="BH3" s="12" t="s">
        <v>27</v>
      </c>
      <c r="BI3" s="12" t="s">
        <v>98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7</v>
      </c>
      <c r="M4" s="12" t="s">
        <v>74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7</v>
      </c>
      <c r="Z4" s="12" t="s">
        <v>74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7</v>
      </c>
      <c r="AK4" s="12" t="s">
        <v>74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7</v>
      </c>
      <c r="AW4" s="12" t="s">
        <v>74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  <c r="AI7" s="51" t="n">
        <f aca="false">SUM(AI8:AI10)</f>
        <v>0</v>
      </c>
      <c r="AJ7" s="51" t="n">
        <f aca="false">SUM(AJ8:AJ10)</f>
        <v>0</v>
      </c>
      <c r="AK7" s="51" t="n">
        <f aca="false">SUM(AK8:AK10)</f>
        <v>0</v>
      </c>
      <c r="AL7" s="51" t="n">
        <f aca="false">SUM(AL8:AL10)</f>
        <v>0</v>
      </c>
      <c r="AM7" s="51" t="n">
        <f aca="false">SUM(AM8:AM10)</f>
        <v>0</v>
      </c>
      <c r="AN7" s="51" t="n">
        <f aca="false">SUM(AN8:AN10)</f>
        <v>0</v>
      </c>
      <c r="AO7" s="51" t="n">
        <f aca="false">SUM(AO8:AO10)</f>
        <v>0</v>
      </c>
      <c r="AP7" s="51" t="n">
        <f aca="false">SUM(AP8:AP10)</f>
        <v>0</v>
      </c>
      <c r="AQ7" s="51" t="n">
        <f aca="false">SUM(AQ8:AQ10)</f>
        <v>0</v>
      </c>
      <c r="AR7" s="51" t="n">
        <f aca="false">SUM(AR8:AR10)</f>
        <v>0</v>
      </c>
      <c r="AS7" s="51" t="n">
        <f aca="false">SUM(AS8:AS10)</f>
        <v>0</v>
      </c>
      <c r="AT7" s="51" t="n">
        <f aca="false">SUM(AT8:AT10)</f>
        <v>0</v>
      </c>
      <c r="AU7" s="51" t="n">
        <f aca="false">SUM(AU8:AU10)</f>
        <v>0</v>
      </c>
      <c r="AV7" s="51" t="n">
        <f aca="false">SUM(AV8:AV10)</f>
        <v>0</v>
      </c>
      <c r="AW7" s="51" t="n">
        <f aca="false">SUM(AW8:AW10)</f>
        <v>0</v>
      </c>
      <c r="AX7" s="51" t="n">
        <f aca="false">SUM(AX8:AX10)</f>
        <v>0</v>
      </c>
      <c r="AY7" s="51" t="n">
        <f aca="false">SUM(AY8:AY10)</f>
        <v>0</v>
      </c>
      <c r="AZ7" s="51" t="n">
        <f aca="false">SUM(AZ8:AZ10)</f>
        <v>0</v>
      </c>
      <c r="BA7" s="51" t="n">
        <f aca="false">SUM(BA8:BA10)</f>
        <v>0</v>
      </c>
      <c r="BB7" s="51" t="n">
        <f aca="false">SUM(BB8:BB10)</f>
        <v>0</v>
      </c>
      <c r="BC7" s="51" t="n">
        <f aca="false">SUM(BC8:BC10)</f>
        <v>0</v>
      </c>
      <c r="BD7" s="51" t="n">
        <f aca="false">SUM(BD8:BD10)</f>
        <v>0</v>
      </c>
      <c r="BE7" s="51" t="n">
        <f aca="false">SUM(BE8:BE10)</f>
        <v>0</v>
      </c>
      <c r="BF7" s="51" t="n">
        <f aca="false">SUM(BF8:BF10)</f>
        <v>0</v>
      </c>
      <c r="BG7" s="51" t="n">
        <f aca="false">SUM(BG8:BG10)</f>
        <v>0</v>
      </c>
      <c r="BH7" s="51" t="n">
        <f aca="false">SUM(BH8:BH10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0</v>
      </c>
      <c r="E8" s="77" t="n">
        <f aca="false">R8</f>
        <v>0</v>
      </c>
      <c r="F8" s="77" t="n">
        <f aca="false">SUM(G8:N8)</f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f aca="false">AN8</f>
        <v>0</v>
      </c>
      <c r="P8" s="53" t="n">
        <f aca="false">資源化量内訳!AG8</f>
        <v>0</v>
      </c>
      <c r="Q8" s="77" t="n">
        <f aca="false">SUM(R8:S8)</f>
        <v>0</v>
      </c>
      <c r="R8" s="77" t="n">
        <v>0</v>
      </c>
      <c r="S8" s="77" t="n">
        <f aca="false">SUM(T8:AA8)</f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0</v>
      </c>
      <c r="AC8" s="77" t="n">
        <v>0</v>
      </c>
      <c r="AD8" s="77" t="n">
        <f aca="false">SUM(AE8:AK8)</f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0</v>
      </c>
      <c r="AN8" s="36" t="n">
        <v>0</v>
      </c>
      <c r="AO8" s="34" t="n">
        <v>0</v>
      </c>
      <c r="AP8" s="34" t="n">
        <f aca="false">SUM(AQ8:AX8)</f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  <row r="9" s="52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77" t="n">
        <f aca="false">SUM(E9,F9,O9,P9)</f>
        <v>0</v>
      </c>
      <c r="E9" s="77" t="n">
        <f aca="false">R9</f>
        <v>0</v>
      </c>
      <c r="F9" s="77" t="n">
        <f aca="false">SUM(G9:N9)</f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f aca="false">AN9</f>
        <v>0</v>
      </c>
      <c r="P9" s="53" t="n">
        <f aca="false">資源化量内訳!AG9</f>
        <v>0</v>
      </c>
      <c r="Q9" s="77" t="n">
        <f aca="false">SUM(R9:S9)</f>
        <v>0</v>
      </c>
      <c r="R9" s="77" t="n">
        <v>0</v>
      </c>
      <c r="S9" s="77" t="n">
        <f aca="false">SUM(T9:AA9)</f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f aca="false">SUM(AC9:AD9)</f>
        <v>0</v>
      </c>
      <c r="AC9" s="77" t="n">
        <v>0</v>
      </c>
      <c r="AD9" s="77" t="n">
        <f aca="false">SUM(AE9:AK9)</f>
        <v>0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0</v>
      </c>
      <c r="AJ9" s="77" t="n">
        <v>0</v>
      </c>
      <c r="AK9" s="77" t="n">
        <v>0</v>
      </c>
      <c r="AL9" s="78" t="s">
        <v>32</v>
      </c>
      <c r="AM9" s="34" t="n">
        <f aca="false">SUM(AN9:AP9)</f>
        <v>0</v>
      </c>
      <c r="AN9" s="36" t="n">
        <v>0</v>
      </c>
      <c r="AO9" s="34" t="n">
        <v>0</v>
      </c>
      <c r="AP9" s="34" t="n">
        <f aca="false">SUM(AQ9:AX9)</f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f aca="false">SUM(AZ9:BI9)</f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79" t="s">
        <v>32</v>
      </c>
    </row>
    <row r="10" s="52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77" t="n">
        <f aca="false">SUM(E10,F10,O10,P10)</f>
        <v>0</v>
      </c>
      <c r="E10" s="77" t="n">
        <f aca="false">R10</f>
        <v>0</v>
      </c>
      <c r="F10" s="77" t="n">
        <f aca="false">SUM(G10:N10)</f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f aca="false">AN10</f>
        <v>0</v>
      </c>
      <c r="P10" s="53" t="n">
        <f aca="false">資源化量内訳!AG10</f>
        <v>0</v>
      </c>
      <c r="Q10" s="77" t="n">
        <f aca="false">SUM(R10:S10)</f>
        <v>0</v>
      </c>
      <c r="R10" s="77" t="n">
        <v>0</v>
      </c>
      <c r="S10" s="77" t="n">
        <f aca="false">SUM(T10:AA10)</f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f aca="false">SUM(AC10:AD10)</f>
        <v>0</v>
      </c>
      <c r="AC10" s="77" t="n">
        <v>0</v>
      </c>
      <c r="AD10" s="77" t="n">
        <f aca="false">SUM(AE10:AK10)</f>
        <v>0</v>
      </c>
      <c r="AE10" s="77" t="n">
        <v>0</v>
      </c>
      <c r="AF10" s="77" t="n">
        <v>0</v>
      </c>
      <c r="AG10" s="77" t="n">
        <v>0</v>
      </c>
      <c r="AH10" s="77" t="n">
        <v>0</v>
      </c>
      <c r="AI10" s="77" t="n">
        <v>0</v>
      </c>
      <c r="AJ10" s="77" t="n">
        <v>0</v>
      </c>
      <c r="AK10" s="77" t="n">
        <v>0</v>
      </c>
      <c r="AL10" s="78" t="s">
        <v>32</v>
      </c>
      <c r="AM10" s="34" t="n">
        <f aca="false">SUM(AN10:AP10)</f>
        <v>0</v>
      </c>
      <c r="AN10" s="36" t="n">
        <v>0</v>
      </c>
      <c r="AO10" s="34" t="n">
        <v>0</v>
      </c>
      <c r="AP10" s="34" t="n">
        <f aca="false">SUM(AQ10:AX10)</f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f aca="false">SUM(AZ10:BI10)</f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 P9:P10">
    <cfRule type="expression" priority="2" aboveAverage="0" equalAverage="0" bottom="0" percent="0" rank="0" text="" dxfId="102">
      <formula>$A8&lt;&gt;""</formula>
    </cfRule>
  </conditionalFormatting>
  <conditionalFormatting sqref="BI7">
    <cfRule type="expression" priority="3" aboveAverage="0" equalAverage="0" bottom="0" percent="0" rank="0" text="" dxfId="103">
      <formula>$A7&lt;&gt;""</formula>
    </cfRule>
  </conditionalFormatting>
  <conditionalFormatting sqref="A10:BI10">
    <cfRule type="expression" priority="4" aboveAverage="0" equalAverage="0" bottom="0" percent="0" rank="0" text="" dxfId="104">
      <formula>$A10&lt;&gt;""</formula>
    </cfRule>
  </conditionalFormatting>
  <conditionalFormatting sqref="A9:BH9">
    <cfRule type="expression" priority="5" aboveAverage="0" equalAverage="0" bottom="0" percent="0" rank="0" text="" dxfId="105">
      <formula>$A9&lt;&gt;""</formula>
    </cfRule>
  </conditionalFormatting>
  <conditionalFormatting sqref="BI9">
    <cfRule type="expression" priority="6" aboveAverage="0" equalAverage="0" bottom="0" percent="0" rank="0" text="" dxfId="106">
      <formula>$A9&lt;&gt;""</formula>
    </cfRule>
  </conditionalFormatting>
  <conditionalFormatting sqref="A7:BH7 A8:BI10">
    <cfRule type="expression" priority="7" aboveAverage="0" equalAverage="0" bottom="0" percent="0" rank="0" text="" dxfId="107">
      <formula>$A7&lt;&gt;""</formula>
    </cfRule>
  </conditionalFormatting>
  <conditionalFormatting sqref="BI7">
    <cfRule type="expression" priority="8" aboveAverage="0" equalAverage="0" bottom="0" percent="0" rank="0" text="" dxfId="10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9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8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8">
      <formula>$A7&lt;&gt;""</formula>
    </cfRule>
  </conditionalFormatting>
  <conditionalFormatting sqref="A10:AH10">
    <cfRule type="expression" priority="3" aboveAverage="0" equalAverage="0" bottom="0" percent="0" rank="0" text="" dxfId="19">
      <formula>$A10&lt;&gt;""</formula>
    </cfRule>
  </conditionalFormatting>
  <conditionalFormatting sqref="A9:AH9">
    <cfRule type="expression" priority="4" aboveAverage="0" equalAverage="0" bottom="0" percent="0" rank="0" text="" dxfId="20">
      <formula>$A9&lt;&gt;""</formula>
    </cfRule>
  </conditionalFormatting>
  <conditionalFormatting sqref="A7:AH10">
    <cfRule type="expression" priority="5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2">
      <formula>$A7&lt;&gt;""</formula>
    </cfRule>
  </conditionalFormatting>
  <conditionalFormatting sqref="A10:AH10">
    <cfRule type="expression" priority="3" aboveAverage="0" equalAverage="0" bottom="0" percent="0" rank="0" text="" dxfId="23">
      <formula>$A10&lt;&gt;""</formula>
    </cfRule>
  </conditionalFormatting>
  <conditionalFormatting sqref="A9:AH9">
    <cfRule type="expression" priority="4" aboveAverage="0" equalAverage="0" bottom="0" percent="0" rank="0" text="" dxfId="24">
      <formula>$A9&lt;&gt;""</formula>
    </cfRule>
  </conditionalFormatting>
  <conditionalFormatting sqref="A7:AH10">
    <cfRule type="expression" priority="5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6">
      <formula>$A7&lt;&gt;""</formula>
    </cfRule>
  </conditionalFormatting>
  <conditionalFormatting sqref="A10:AH10">
    <cfRule type="expression" priority="3" aboveAverage="0" equalAverage="0" bottom="0" percent="0" rank="0" text="" dxfId="27">
      <formula>$A10&lt;&gt;""</formula>
    </cfRule>
  </conditionalFormatting>
  <conditionalFormatting sqref="A9:AH9">
    <cfRule type="expression" priority="4" aboveAverage="0" equalAverage="0" bottom="0" percent="0" rank="0" text="" dxfId="28">
      <formula>$A9&lt;&gt;""</formula>
    </cfRule>
  </conditionalFormatting>
  <conditionalFormatting sqref="A7:AH10">
    <cfRule type="expression" priority="5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0">
      <formula>$A7&lt;&gt;""</formula>
    </cfRule>
  </conditionalFormatting>
  <conditionalFormatting sqref="A10:AH10">
    <cfRule type="expression" priority="3" aboveAverage="0" equalAverage="0" bottom="0" percent="0" rank="0" text="" dxfId="31">
      <formula>$A10&lt;&gt;""</formula>
    </cfRule>
  </conditionalFormatting>
  <conditionalFormatting sqref="A9:AH9">
    <cfRule type="expression" priority="4" aboveAverage="0" equalAverage="0" bottom="0" percent="0" rank="0" text="" dxfId="32">
      <formula>$A9&lt;&gt;""</formula>
    </cfRule>
  </conditionalFormatting>
  <conditionalFormatting sqref="A7:AH10">
    <cfRule type="expression" priority="5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4">
      <formula>$A7&lt;&gt;""</formula>
    </cfRule>
  </conditionalFormatting>
  <conditionalFormatting sqref="A10:AH10">
    <cfRule type="expression" priority="3" aboveAverage="0" equalAverage="0" bottom="0" percent="0" rank="0" text="" dxfId="35">
      <formula>$A10&lt;&gt;""</formula>
    </cfRule>
  </conditionalFormatting>
  <conditionalFormatting sqref="A9:AH9">
    <cfRule type="expression" priority="4" aboveAverage="0" equalAverage="0" bottom="0" percent="0" rank="0" text="" dxfId="36">
      <formula>$A9&lt;&gt;""</formula>
    </cfRule>
  </conditionalFormatting>
  <conditionalFormatting sqref="A7:AH10">
    <cfRule type="expression" priority="5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9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8">
      <formula>$A7&lt;&gt;""</formula>
    </cfRule>
  </conditionalFormatting>
  <conditionalFormatting sqref="A10:AH10">
    <cfRule type="expression" priority="3" aboveAverage="0" equalAverage="0" bottom="0" percent="0" rank="0" text="" dxfId="39">
      <formula>$A10&lt;&gt;""</formula>
    </cfRule>
  </conditionalFormatting>
  <conditionalFormatting sqref="A9:AH9">
    <cfRule type="expression" priority="4" aboveAverage="0" equalAverage="0" bottom="0" percent="0" rank="0" text="" dxfId="40">
      <formula>$A9&lt;&gt;""</formula>
    </cfRule>
  </conditionalFormatting>
  <conditionalFormatting sqref="A7:AH10">
    <cfRule type="expression" priority="5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9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2">
      <formula>$A7&lt;&gt;""</formula>
    </cfRule>
  </conditionalFormatting>
  <conditionalFormatting sqref="A10:AH10">
    <cfRule type="expression" priority="3" aboveAverage="0" equalAverage="0" bottom="0" percent="0" rank="0" text="" dxfId="43">
      <formula>$A10&lt;&gt;""</formula>
    </cfRule>
  </conditionalFormatting>
  <conditionalFormatting sqref="A9:AH9">
    <cfRule type="expression" priority="4" aboveAverage="0" equalAverage="0" bottom="0" percent="0" rank="0" text="" dxfId="44">
      <formula>$A9&lt;&gt;""</formula>
    </cfRule>
  </conditionalFormatting>
  <conditionalFormatting sqref="A7:AH10">
    <cfRule type="expression" priority="5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4</cp:lastModifiedBy>
  <cp:lastPrinted>2014-07-09T07:58:50Z</cp:lastPrinted>
  <dcterms:modified xsi:type="dcterms:W3CDTF">2015-02-25T08:15:08Z</dcterms:modified>
  <cp:revision>0</cp:revision>
  <dc:subject/>
  <dc:title/>
</cp:coreProperties>
</file>