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(総括)" sheetId="2" state="visible" r:id="rId3"/>
    <sheet name="ごみ搬入量内訳(直接資源化)" sheetId="3" state="visible" r:id="rId4"/>
    <sheet name="ごみ搬入量内訳(焼却)" sheetId="4" state="visible" r:id="rId5"/>
    <sheet name="ごみ搬入量内訳(粗大)" sheetId="5" state="visible" r:id="rId6"/>
    <sheet name="ごみ搬入量内訳(堆肥化)" sheetId="6" state="visible" r:id="rId7"/>
    <sheet name="ごみ搬入量内訳(飼料化)" sheetId="7" state="visible" r:id="rId8"/>
    <sheet name="ごみ搬入量内訳(メタン化)" sheetId="8" state="visible" r:id="rId9"/>
    <sheet name="ごみ搬入量内訳(燃料化)" sheetId="9" state="visible" r:id="rId10"/>
    <sheet name="ごみ搬入量内訳(セメント)" sheetId="10" state="visible" r:id="rId11"/>
    <sheet name="ごみ搬入量内訳(資源化等)" sheetId="11" state="visible" r:id="rId12"/>
    <sheet name="ごみ搬入量内訳(その他)" sheetId="12" state="visible" r:id="rId13"/>
    <sheet name="ごみ搬入量内訳(直接埋立)" sheetId="13" state="visible" r:id="rId14"/>
    <sheet name="ごみ搬入量内訳(海洋投入)" sheetId="14" state="visible" r:id="rId15"/>
    <sheet name="資源化量内訳" sheetId="15" state="visible" r:id="rId16"/>
    <sheet name="施設資源化量内訳(焼却)" sheetId="16" state="visible" r:id="rId17"/>
    <sheet name="施設資源化量内訳(粗大)" sheetId="17" state="visible" r:id="rId18"/>
    <sheet name="施設資源化量内訳(堆肥化)" sheetId="18" state="visible" r:id="rId19"/>
    <sheet name="施設資源化量内訳(飼料化)" sheetId="19" state="visible" r:id="rId20"/>
    <sheet name="施設資源化量内訳(メタン化)" sheetId="20" state="visible" r:id="rId21"/>
    <sheet name="施設資源化量内訳(燃料化)" sheetId="21" state="visible" r:id="rId22"/>
    <sheet name="施設資源化量内訳(セメント)" sheetId="22" state="visible" r:id="rId23"/>
    <sheet name="施設資源化量内訳(資源化等)" sheetId="23" state="visible" r:id="rId24"/>
    <sheet name="ごみ処理量内訳" sheetId="24" state="visible" r:id="rId25"/>
  </sheets>
  <externalReferences>
    <externalReference r:id="rId26"/>
  </externalReferences>
  <definedNames>
    <definedName function="false" hidden="false" localSheetId="0" name="_xlnm.Print_Area" vbProcedure="false">ごみ処理概要!$A$7:$AE$8</definedName>
    <definedName function="false" hidden="false" localSheetId="0" name="_xlnm.Print_Titles" vbProcedure="false">ごみ処理概要!$A:$B,ごみ処理概要!$2:$6</definedName>
    <definedName function="false" hidden="true" localSheetId="0" name="_xlnm._FilterDatabase" vbProcedure="false">ごみ処理概要!$A$6:$AE$6</definedName>
    <definedName function="false" hidden="false" localSheetId="23" name="_xlnm.Print_Area" vbProcedure="false">ごみ処理量内訳!$A$7:$BI$8</definedName>
    <definedName function="false" hidden="false" localSheetId="23" name="_xlnm.Print_Titles" vbProcedure="false">ごみ処理量内訳!$A:$B,ごみ処理量内訳!$2:$6</definedName>
    <definedName function="false" hidden="true" localSheetId="23" name="_xlnm._FilterDatabase" vbProcedure="false">ごみ処理量内訳!$A$6:$BI$6</definedName>
    <definedName function="false" hidden="false" localSheetId="9" name="_xlnm.Print_Area" vbProcedure="false">'ごみ搬入量内訳(セメント)'!$A$7:$AH$8</definedName>
    <definedName function="false" hidden="false" localSheetId="9" name="_xlnm.Print_Titles" vbProcedure="false">'ごみ搬入量内訳(セメント)'!$A:$B,'ごみ搬入量内訳(セメント)'!$2:$6</definedName>
    <definedName function="false" hidden="true" localSheetId="9" name="_xlnm._FilterDatabase" vbProcedure="false">'ごみ搬入量内訳(セメント)'!$A$6:$AH$6</definedName>
    <definedName function="false" hidden="false" localSheetId="11" name="_xlnm.Print_Area" vbProcedure="false">'ごみ搬入量内訳(その他)'!$A$7:$AH$8</definedName>
    <definedName function="false" hidden="false" localSheetId="11" name="_xlnm.Print_Titles" vbProcedure="false">'ごみ搬入量内訳(その他)'!$A:$B,'ごみ搬入量内訳(その他)'!$2:$6</definedName>
    <definedName function="false" hidden="true" localSheetId="11" name="_xlnm._FilterDatabase" vbProcedure="false">'ごみ搬入量内訳(その他)'!$A$6:$AH$6</definedName>
    <definedName function="false" hidden="false" localSheetId="7" name="_xlnm.Print_Area" vbProcedure="false">'ごみ搬入量内訳(メタン化)'!$A$7:$AH$8</definedName>
    <definedName function="false" hidden="false" localSheetId="7" name="_xlnm.Print_Titles" vbProcedure="false">'ごみ搬入量内訳(メタン化)'!$A:$B,'ごみ搬入量内訳(メタン化)'!$2:$6</definedName>
    <definedName function="false" hidden="true" localSheetId="7" name="_xlnm._FilterDatabase" vbProcedure="false">'ごみ搬入量内訳(メタン化)'!$A$6:$AH$6</definedName>
    <definedName function="false" hidden="false" localSheetId="5" name="_xlnm.Print_Area" vbProcedure="false">'ごみ搬入量内訳(堆肥化)'!$A$7:$AH$8</definedName>
    <definedName function="false" hidden="false" localSheetId="5" name="_xlnm.Print_Titles" vbProcedure="false">'ごみ搬入量内訳(堆肥化)'!$A:$B,'ごみ搬入量内訳(堆肥化)'!$2:$6</definedName>
    <definedName function="false" hidden="true" localSheetId="5" name="_xlnm._FilterDatabase" vbProcedure="false">'ごみ搬入量内訳(堆肥化)'!$A$6:$AH$6</definedName>
    <definedName function="false" hidden="false" localSheetId="13" name="_xlnm.Print_Area" vbProcedure="false">'ごみ搬入量内訳(海洋投入)'!$A$7:$AH$8</definedName>
    <definedName function="false" hidden="false" localSheetId="13" name="_xlnm.Print_Titles" vbProcedure="false">'ごみ搬入量内訳(海洋投入)'!$A:$B,'ごみ搬入量内訳(海洋投入)'!$2:$6</definedName>
    <definedName function="false" hidden="true" localSheetId="13" name="_xlnm._FilterDatabase" vbProcedure="false">'ごみ搬入量内訳(海洋投入)'!$A$6:$AH$6</definedName>
    <definedName function="false" hidden="false" localSheetId="3" name="_xlnm.Print_Area" vbProcedure="false">'ごみ搬入量内訳(焼却)'!$A$7:$AH$8</definedName>
    <definedName function="false" hidden="false" localSheetId="3" name="_xlnm.Print_Titles" vbProcedure="false">'ごみ搬入量内訳(焼却)'!$A:$B,'ごみ搬入量内訳(焼却)'!$2:$6</definedName>
    <definedName function="false" hidden="true" localSheetId="3" name="_xlnm._FilterDatabase" vbProcedure="false">'ごみ搬入量内訳(焼却)'!$A$6:$AH$6</definedName>
    <definedName function="false" hidden="false" localSheetId="8" name="_xlnm.Print_Area" vbProcedure="false">'ごみ搬入量内訳(燃料化)'!$A$7:$AH$8</definedName>
    <definedName function="false" hidden="false" localSheetId="8" name="_xlnm.Print_Titles" vbProcedure="false">'ごみ搬入量内訳(燃料化)'!$A:$B,'ごみ搬入量内訳(燃料化)'!$2:$6</definedName>
    <definedName function="false" hidden="true" localSheetId="8" name="_xlnm._FilterDatabase" vbProcedure="false">'ごみ搬入量内訳(燃料化)'!$A$6:$AH$6</definedName>
    <definedName function="false" hidden="false" localSheetId="12" name="_xlnm.Print_Area" vbProcedure="false">'ごみ搬入量内訳(直接埋立)'!$A$7:$AH$8</definedName>
    <definedName function="false" hidden="false" localSheetId="12" name="_xlnm.Print_Titles" vbProcedure="false">'ごみ搬入量内訳(直接埋立)'!$A:$B,'ごみ搬入量内訳(直接埋立)'!$2:$6</definedName>
    <definedName function="false" hidden="true" localSheetId="12" name="_xlnm._FilterDatabase" vbProcedure="false">'ごみ搬入量内訳(直接埋立)'!$A$6:$AH$6</definedName>
    <definedName function="false" hidden="false" localSheetId="2" name="_xlnm.Print_Area" vbProcedure="false">'ごみ搬入量内訳(直接資源化)'!$A$7:$AH$8</definedName>
    <definedName function="false" hidden="false" localSheetId="2" name="_xlnm.Print_Titles" vbProcedure="false">'ごみ搬入量内訳(直接資源化)'!$A:$B,'ごみ搬入量内訳(直接資源化)'!$2:$6</definedName>
    <definedName function="false" hidden="true" localSheetId="2" name="_xlnm._FilterDatabase" vbProcedure="false">'ごみ搬入量内訳(直接資源化)'!$A$6:$AH$6</definedName>
    <definedName function="false" hidden="false" localSheetId="4" name="_xlnm.Print_Area" vbProcedure="false">'ごみ搬入量内訳(粗大)'!$A$7:$AH$8</definedName>
    <definedName function="false" hidden="false" localSheetId="4" name="_xlnm.Print_Titles" vbProcedure="false">'ごみ搬入量内訳(粗大)'!$A:$B,'ごみ搬入量内訳(粗大)'!$2:$6</definedName>
    <definedName function="false" hidden="true" localSheetId="4" name="_xlnm._FilterDatabase" vbProcedure="false">'ごみ搬入量内訳(粗大)'!$A$6:$AH$6</definedName>
    <definedName function="false" hidden="false" localSheetId="1" name="_xlnm.Print_Area" vbProcedure="false">'ごみ搬入量内訳(総括)'!$A$7:$AH$8</definedName>
    <definedName function="false" hidden="false" localSheetId="1" name="_xlnm.Print_Titles" vbProcedure="false">'ごみ搬入量内訳(総括)'!$A:$B,'ごみ搬入量内訳(総括)'!$2:$6</definedName>
    <definedName function="false" hidden="true" localSheetId="1" name="_xlnm._FilterDatabase" vbProcedure="false">'ごみ搬入量内訳(総括)'!$A$6:$AH$6</definedName>
    <definedName function="false" hidden="false" localSheetId="10" name="_xlnm.Print_Area" vbProcedure="false">'ごみ搬入量内訳(資源化等)'!$A$7:$AH$8</definedName>
    <definedName function="false" hidden="false" localSheetId="10" name="_xlnm.Print_Titles" vbProcedure="false">'ごみ搬入量内訳(資源化等)'!$A:$B,'ごみ搬入量内訳(資源化等)'!$2:$6</definedName>
    <definedName function="false" hidden="true" localSheetId="10" name="_xlnm._FilterDatabase" vbProcedure="false">'ごみ搬入量内訳(資源化等)'!$A$6:$AH$6</definedName>
    <definedName function="false" hidden="false" localSheetId="6" name="_xlnm.Print_Area" vbProcedure="false">'ごみ搬入量内訳(飼料化)'!$A$7:$AH$8</definedName>
    <definedName function="false" hidden="false" localSheetId="6" name="_xlnm.Print_Titles" vbProcedure="false">'ごみ搬入量内訳(飼料化)'!$A:$B,'ごみ搬入量内訳(飼料化)'!$2:$6</definedName>
    <definedName function="false" hidden="true" localSheetId="6" name="_xlnm._FilterDatabase" vbProcedure="false">'ごみ搬入量内訳(飼料化)'!$A$6:$AH$6</definedName>
    <definedName function="false" hidden="false" localSheetId="21" name="_xlnm.Print_Area" vbProcedure="false">'施設資源化量内訳(セメント)'!$A$7:$AF$8</definedName>
    <definedName function="false" hidden="false" localSheetId="21" name="_xlnm.Print_Titles" vbProcedure="false">'施設資源化量内訳(セメント)'!$A:$B,'施設資源化量内訳(セメント)'!$2:$6</definedName>
    <definedName function="false" hidden="true" localSheetId="21" name="_xlnm._FilterDatabase" vbProcedure="false">'施設資源化量内訳(セメント)'!$A$6:$AG$6</definedName>
    <definedName function="false" hidden="false" localSheetId="19" name="_xlnm.Print_Area" vbProcedure="false">'施設資源化量内訳(メタン化)'!$A$7:$AF$8</definedName>
    <definedName function="false" hidden="false" localSheetId="19" name="_xlnm.Print_Titles" vbProcedure="false">'施設資源化量内訳(メタン化)'!$A:$B,'施設資源化量内訳(メタン化)'!$2:$6</definedName>
    <definedName function="false" hidden="false" localSheetId="17" name="_xlnm.Print_Area" vbProcedure="false">'施設資源化量内訳(堆肥化)'!$A$7:$AF$8</definedName>
    <definedName function="false" hidden="false" localSheetId="17" name="_xlnm.Print_Titles" vbProcedure="false">'施設資源化量内訳(堆肥化)'!$A:$B,'施設資源化量内訳(堆肥化)'!$2:$6</definedName>
    <definedName function="false" hidden="true" localSheetId="17" name="_xlnm._FilterDatabase" vbProcedure="false">'施設資源化量内訳(堆肥化)'!$A$6:$AG$6</definedName>
    <definedName function="false" hidden="false" localSheetId="15" name="_xlnm.Print_Area" vbProcedure="false">'施設資源化量内訳(焼却)'!$A$7:$AF$8</definedName>
    <definedName function="false" hidden="false" localSheetId="15" name="_xlnm.Print_Titles" vbProcedure="false">'施設資源化量内訳(焼却)'!$A:$B,'施設資源化量内訳(焼却)'!$2:$6</definedName>
    <definedName function="false" hidden="true" localSheetId="15" name="_xlnm._FilterDatabase" vbProcedure="false">'施設資源化量内訳(焼却)'!$A$6:$AG$6</definedName>
    <definedName function="false" hidden="false" localSheetId="20" name="_xlnm.Print_Area" vbProcedure="false">'施設資源化量内訳(燃料化)'!$A$7:$AF$8</definedName>
    <definedName function="false" hidden="false" localSheetId="20" name="_xlnm.Print_Titles" vbProcedure="false">'施設資源化量内訳(燃料化)'!$A:$B,'施設資源化量内訳(燃料化)'!$2:$6</definedName>
    <definedName function="false" hidden="true" localSheetId="20" name="_xlnm._FilterDatabase" vbProcedure="false">'施設資源化量内訳(燃料化)'!$A$6:$AG$6</definedName>
    <definedName function="false" hidden="false" localSheetId="16" name="_xlnm.Print_Area" vbProcedure="false">'施設資源化量内訳(粗大)'!$A$7:$AF$8</definedName>
    <definedName function="false" hidden="false" localSheetId="16" name="_xlnm.Print_Titles" vbProcedure="false">'施設資源化量内訳(粗大)'!$A:$B,'施設資源化量内訳(粗大)'!$2:$6</definedName>
    <definedName function="false" hidden="true" localSheetId="16" name="_xlnm._FilterDatabase" vbProcedure="false">'施設資源化量内訳(粗大)'!$A$6:$AG$6</definedName>
    <definedName function="false" hidden="false" localSheetId="22" name="_xlnm.Print_Area" vbProcedure="false">'施設資源化量内訳(資源化等)'!$A$7:$AF$8</definedName>
    <definedName function="false" hidden="false" localSheetId="22" name="_xlnm.Print_Titles" vbProcedure="false">'施設資源化量内訳(資源化等)'!$A:$B,'施設資源化量内訳(資源化等)'!$2:$6</definedName>
    <definedName function="false" hidden="true" localSheetId="22" name="_xlnm._FilterDatabase" vbProcedure="false">'施設資源化量内訳(資源化等)'!$A$6:$AG$6</definedName>
    <definedName function="false" hidden="false" localSheetId="18" name="_xlnm.Print_Area" vbProcedure="false">'施設資源化量内訳(飼料化)'!$A$7:$AF$8</definedName>
    <definedName function="false" hidden="false" localSheetId="18" name="_xlnm.Print_Titles" vbProcedure="false">'施設資源化量内訳(飼料化)'!$A:$B,'施設資源化量内訳(飼料化)'!$2:$6</definedName>
    <definedName function="false" hidden="true" localSheetId="18" name="_xlnm._FilterDatabase" vbProcedure="false">'施設資源化量内訳(飼料化)'!$A$6:$AG$6</definedName>
    <definedName function="false" hidden="false" localSheetId="14" name="_xlnm.Print_Area" vbProcedure="false">資源化量内訳!$A$7:$CL$8</definedName>
    <definedName function="false" hidden="false" localSheetId="14" name="_xlnm.Print_Titles" vbProcedure="false">資源化量内訳!$A:$B,資源化量内訳!$2:$6</definedName>
    <definedName function="false" hidden="true" localSheetId="14" name="_xlnm._FilterDatabase" vbProcedure="false">資源化量内訳!$A$6:$CL$6</definedName>
    <definedName function="false" hidden="false" name="C都道府県コード" vbProcedure="false">'[1]'!$B$2</definedName>
    <definedName function="false" hidden="false" name="ER_S1" vbProcedure="false">'[1]'!$C$3</definedName>
    <definedName function="false" hidden="false" name="ごみ種別コード" vbProcedure="false">[1]29A表!$M$4:$O$34</definedName>
    <definedName function="false" hidden="false" name="チェック状態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8" uniqueCount="95">
  <si>
    <r>
      <rPr>
        <sz val="14"/>
        <rFont val="Noto Sans"/>
        <family val="2"/>
      </rPr>
      <t xml:space="preserve">【災害】ごみ処理の概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災害量廃棄物
排出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直接焼却量</t>
  </si>
  <si>
    <t xml:space="preserve">直接最終
処分量
（海洋投入含む）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合計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（セメント等への直接投入含む）</t>
  </si>
  <si>
    <t xml:space="preserve">焼却残渣量</t>
  </si>
  <si>
    <t xml:space="preserve">処理残渣量</t>
  </si>
  <si>
    <t xml:space="preserve">資源化等を行う施設（セメント等への直接投入含む）</t>
  </si>
  <si>
    <t xml:space="preserve">ごみ燃料化
施設</t>
  </si>
  <si>
    <t xml:space="preserve">その他の
施設</t>
  </si>
  <si>
    <t xml:space="preserve">（ｔ）</t>
  </si>
  <si>
    <t xml:space="preserve">（％）</t>
  </si>
  <si>
    <t xml:space="preserve">石川県</t>
  </si>
  <si>
    <t xml:space="preserve">17000</t>
  </si>
  <si>
    <t xml:space="preserve">-</t>
  </si>
  <si>
    <t xml:space="preserve">17209</t>
  </si>
  <si>
    <t xml:space="preserve">かほく市</t>
  </si>
  <si>
    <r>
      <rPr>
        <sz val="14"/>
        <rFont val="Noto Sans"/>
        <family val="2"/>
      </rPr>
      <t xml:space="preserve">【災害】処理施設別ごみ搬入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合　　計</t>
  </si>
  <si>
    <t xml:space="preserve">木くず</t>
  </si>
  <si>
    <t xml:space="preserve">金属くず</t>
  </si>
  <si>
    <t xml:space="preserve">コンクリートがら</t>
  </si>
  <si>
    <t xml:space="preserve">その他がれき類</t>
  </si>
  <si>
    <t xml:space="preserve">石綿含有廃棄物等</t>
  </si>
  <si>
    <t xml:space="preserve">ＰＣＢ廃棄物</t>
  </si>
  <si>
    <t xml:space="preserve">その他有害物、危険物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粗大ごみ</t>
  </si>
  <si>
    <t xml:space="preserve">家電４品目</t>
  </si>
  <si>
    <t xml:space="preserve">パソコン</t>
  </si>
  <si>
    <t xml:space="preserve">自動車</t>
  </si>
  <si>
    <t xml:space="preserve">ＦＲＰ船</t>
  </si>
  <si>
    <t xml:space="preserve">鋼船</t>
  </si>
  <si>
    <t xml:space="preserve">その他船舶</t>
  </si>
  <si>
    <t xml:space="preserve">畳</t>
  </si>
  <si>
    <t xml:space="preserve">漁網</t>
  </si>
  <si>
    <t xml:space="preserve">タイヤ</t>
  </si>
  <si>
    <t xml:space="preserve">その他家電</t>
  </si>
  <si>
    <t xml:space="preserve">消火器</t>
  </si>
  <si>
    <t xml:space="preserve">ガスボンベ</t>
  </si>
  <si>
    <t xml:space="preserve">土石類</t>
  </si>
  <si>
    <t xml:space="preserve">津波堆積物</t>
  </si>
  <si>
    <t xml:space="preserve">その他</t>
  </si>
  <si>
    <r>
      <rPr>
        <sz val="9"/>
        <rFont val="Noto Sans"/>
        <family val="2"/>
      </rPr>
      <t xml:space="preserve">冷凍・冷蔵庫保管物
</t>
    </r>
    <r>
      <rPr>
        <sz val="8"/>
        <rFont val="Noto Sans"/>
        <family val="2"/>
      </rPr>
      <t xml:space="preserve">（海洋投入）</t>
    </r>
  </si>
  <si>
    <t xml:space="preserve">漂着ごみ</t>
  </si>
  <si>
    <t xml:space="preserve">除染廃棄物</t>
  </si>
  <si>
    <t xml:space="preserve">直接資源化</t>
  </si>
  <si>
    <t xml:space="preserve">焼却施設（溶融・炭化含む）</t>
  </si>
  <si>
    <t xml:space="preserve">粗大ごみ処理施設</t>
  </si>
  <si>
    <t xml:space="preserve">セメント等への直接投入</t>
  </si>
  <si>
    <t xml:space="preserve">その他資源化等を行う施設</t>
  </si>
  <si>
    <t xml:space="preserve">その他の施設</t>
  </si>
  <si>
    <t xml:space="preserve">直接埋立</t>
  </si>
  <si>
    <t xml:space="preserve">海洋投入</t>
  </si>
  <si>
    <r>
      <rPr>
        <sz val="14"/>
        <rFont val="Noto Sans"/>
        <family val="2"/>
      </rPr>
      <t xml:space="preserve">【災害】ごみ資源化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）</t>
    </r>
  </si>
  <si>
    <t xml:space="preserve">直接資源化量</t>
  </si>
  <si>
    <t xml:space="preserve">中間処理後再生利用量</t>
  </si>
  <si>
    <r>
      <rPr>
        <sz val="14"/>
        <rFont val="Noto Sans"/>
        <family val="2"/>
      </rPr>
      <t xml:space="preserve">【災害】中間処理後の再生利用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ごみ処理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中間処理後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
（海洋投入
含む）</t>
  </si>
  <si>
    <t xml:space="preserve">直接
資源化量 </t>
  </si>
  <si>
    <t xml:space="preserve">焼却施設以外の中間処理施設からの搬入量</t>
  </si>
  <si>
    <t xml:space="preserve">焼却施設における資源化量</t>
  </si>
  <si>
    <t xml:space="preserve">焼却施設以外の中間処理施設における資源化量</t>
  </si>
  <si>
    <t xml:space="preserve">焼却施設以外の中間処理施設からの残渣量</t>
  </si>
  <si>
    <t xml:space="preserve">焼却処理残渣の保管量</t>
  </si>
  <si>
    <t xml:space="preserve">その他の資源化等を行う施設</t>
  </si>
  <si>
    <t xml:space="preserve">直接最終
処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#,##0.0"/>
    <numFmt numFmtId="170" formatCode="[$-409]#,##0"/>
    <numFmt numFmtId="171" formatCode="#0\ ;[RED]\-#0\ ;\-"/>
    <numFmt numFmtId="172" formatCode="General"/>
    <numFmt numFmtId="173" formatCode="[$-409]General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7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表ごみPrg" xfId="24"/>
  </cellStyles>
  <dxfs count="80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f2srv/&#29872;&#22659;&#24037;&#23398;&#37096;/Documents%20and%20Settings/e-chosa6/&#12487;&#12473;&#12463;&#12488;&#12483;&#12503;/&#9733;&#37117;&#36947;&#24220;&#30476;&#12288;&#22238;&#31572;/03&#23721;&#25163;&#30476;%2020121203/&#28797;&#23475;&#24259;&#26820;&#29289;&#20966;&#29702;&#29366;&#27841;&#35519;&#26619;&#31080;(03&#23721;&#25163;&#30476;&#65289;/&#28797;&#23475;03202&#23470;&#21476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03A表"/>
      <sheetName val="17A表"/>
      <sheetName val="20A表"/>
      <sheetName val="21A表"/>
      <sheetName val="29A表"/>
      <sheetName val="32A表"/>
      <sheetName val="33A表"/>
      <sheetName val="34A表"/>
      <sheetName val="施設A"/>
      <sheetName val="人口A"/>
      <sheetName val="災害03202宮古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16" min="5" style="3" width="10.62"/>
    <col collapsed="false" customWidth="true" hidden="false" outlineLevel="0" max="17" min="17" style="4" width="10.62"/>
    <col collapsed="false" customWidth="true" hidden="false" outlineLevel="0" max="25" min="18" style="3" width="10.62"/>
    <col collapsed="false" customWidth="true" hidden="false" outlineLevel="0" max="27" min="26" style="4" width="15.5"/>
    <col collapsed="false" customWidth="true" hidden="false" outlineLevel="0" max="29" min="28" style="3" width="10.62"/>
    <col collapsed="false" customWidth="true" hidden="false" outlineLevel="0" max="30" min="30" style="3" width="13.74"/>
    <col collapsed="false" customWidth="true" hidden="false" outlineLevel="0" max="31" min="31" style="3" width="10.62"/>
    <col collapsed="false" customWidth="false" hidden="false" outlineLevel="0" max="257" min="32" style="5" width="8.99"/>
  </cols>
  <sheetData>
    <row r="1" s="11" customFormat="true" ht="17.25" hidden="false" customHeight="false" outlineLevel="0" collapsed="false">
      <c r="A1" s="6" t="s">
        <v>0</v>
      </c>
      <c r="B1" s="7"/>
      <c r="C1" s="7"/>
      <c r="D1" s="7"/>
      <c r="E1" s="8"/>
      <c r="F1" s="9"/>
      <c r="G1" s="8"/>
      <c r="H1" s="9"/>
      <c r="I1" s="8"/>
      <c r="J1" s="9"/>
      <c r="K1" s="9"/>
      <c r="L1" s="9"/>
      <c r="M1" s="8"/>
      <c r="N1" s="10"/>
      <c r="O1" s="8"/>
      <c r="P1" s="8"/>
      <c r="Q1" s="9"/>
      <c r="R1" s="8"/>
      <c r="S1" s="9"/>
      <c r="T1" s="8"/>
      <c r="U1" s="8"/>
      <c r="V1" s="8"/>
      <c r="W1" s="9"/>
      <c r="X1" s="8"/>
      <c r="Y1" s="8"/>
      <c r="Z1" s="9"/>
      <c r="AA1" s="9"/>
      <c r="AB1" s="8"/>
      <c r="AC1" s="9"/>
      <c r="AD1" s="8"/>
      <c r="AE1" s="9"/>
    </row>
    <row r="2" s="18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4"/>
      <c r="G2" s="14"/>
      <c r="H2" s="14"/>
      <c r="I2" s="14"/>
      <c r="J2" s="14"/>
      <c r="K2" s="14"/>
      <c r="L2" s="14"/>
      <c r="M2" s="14"/>
      <c r="N2" s="14"/>
      <c r="O2" s="14"/>
      <c r="P2" s="15"/>
      <c r="Q2" s="16" t="s">
        <v>6</v>
      </c>
      <c r="R2" s="17" t="s">
        <v>7</v>
      </c>
      <c r="S2" s="17"/>
      <c r="T2" s="17"/>
      <c r="U2" s="17"/>
      <c r="V2" s="17"/>
      <c r="W2" s="17"/>
      <c r="X2" s="17"/>
      <c r="Y2" s="17"/>
      <c r="Z2" s="16" t="s">
        <v>8</v>
      </c>
      <c r="AA2" s="16" t="s">
        <v>9</v>
      </c>
      <c r="AB2" s="17" t="s">
        <v>10</v>
      </c>
      <c r="AC2" s="17"/>
      <c r="AD2" s="17"/>
      <c r="AE2" s="17"/>
    </row>
    <row r="3" s="18" customFormat="true" ht="25.5" hidden="false" customHeight="true" outlineLevel="0" collapsed="false">
      <c r="A3" s="12"/>
      <c r="B3" s="12"/>
      <c r="C3" s="12"/>
      <c r="D3" s="12"/>
      <c r="E3" s="19" t="s">
        <v>11</v>
      </c>
      <c r="F3" s="19" t="s">
        <v>12</v>
      </c>
      <c r="G3" s="19" t="s">
        <v>13</v>
      </c>
      <c r="H3" s="19"/>
      <c r="I3" s="19"/>
      <c r="J3" s="19"/>
      <c r="K3" s="19"/>
      <c r="L3" s="19"/>
      <c r="M3" s="19"/>
      <c r="N3" s="19"/>
      <c r="O3" s="19" t="s">
        <v>14</v>
      </c>
      <c r="P3" s="20" t="s">
        <v>15</v>
      </c>
      <c r="Q3" s="16"/>
      <c r="R3" s="19" t="s">
        <v>16</v>
      </c>
      <c r="S3" s="19" t="s">
        <v>17</v>
      </c>
      <c r="T3" s="19" t="s">
        <v>18</v>
      </c>
      <c r="U3" s="19" t="s">
        <v>19</v>
      </c>
      <c r="V3" s="19" t="s">
        <v>20</v>
      </c>
      <c r="W3" s="19" t="s">
        <v>21</v>
      </c>
      <c r="X3" s="19" t="s">
        <v>22</v>
      </c>
      <c r="Y3" s="20" t="s">
        <v>15</v>
      </c>
      <c r="Z3" s="16"/>
      <c r="AA3" s="16"/>
      <c r="AB3" s="19" t="s">
        <v>12</v>
      </c>
      <c r="AC3" s="19" t="s">
        <v>23</v>
      </c>
      <c r="AD3" s="19" t="s">
        <v>24</v>
      </c>
      <c r="AE3" s="20" t="s">
        <v>15</v>
      </c>
    </row>
    <row r="4" s="18" customFormat="true" ht="36.6" hidden="false" customHeight="true" outlineLevel="0" collapsed="false">
      <c r="A4" s="12"/>
      <c r="B4" s="12"/>
      <c r="C4" s="12"/>
      <c r="D4" s="12"/>
      <c r="E4" s="19"/>
      <c r="F4" s="19"/>
      <c r="G4" s="20" t="s">
        <v>15</v>
      </c>
      <c r="H4" s="19" t="s">
        <v>17</v>
      </c>
      <c r="I4" s="19" t="s">
        <v>25</v>
      </c>
      <c r="J4" s="19" t="s">
        <v>18</v>
      </c>
      <c r="K4" s="19" t="s">
        <v>19</v>
      </c>
      <c r="L4" s="19" t="s">
        <v>20</v>
      </c>
      <c r="M4" s="19" t="s">
        <v>26</v>
      </c>
      <c r="N4" s="19" t="s">
        <v>27</v>
      </c>
      <c r="O4" s="19"/>
      <c r="P4" s="19"/>
      <c r="Q4" s="16"/>
      <c r="R4" s="19"/>
      <c r="S4" s="19"/>
      <c r="T4" s="19"/>
      <c r="U4" s="19"/>
      <c r="V4" s="19"/>
      <c r="W4" s="19"/>
      <c r="X4" s="19"/>
      <c r="Y4" s="20"/>
      <c r="Z4" s="16"/>
      <c r="AA4" s="16"/>
      <c r="AB4" s="19"/>
      <c r="AC4" s="19"/>
      <c r="AD4" s="19"/>
      <c r="AE4" s="20"/>
    </row>
    <row r="5" s="23" customFormat="true" ht="69.6" hidden="false" customHeight="true" outlineLevel="0" collapsed="false">
      <c r="A5" s="12"/>
      <c r="B5" s="12"/>
      <c r="C5" s="12"/>
      <c r="D5" s="12"/>
      <c r="E5" s="21"/>
      <c r="F5" s="21"/>
      <c r="G5" s="20"/>
      <c r="H5" s="19"/>
      <c r="I5" s="19"/>
      <c r="J5" s="19"/>
      <c r="K5" s="19"/>
      <c r="L5" s="19"/>
      <c r="M5" s="19"/>
      <c r="N5" s="19"/>
      <c r="O5" s="22"/>
      <c r="P5" s="22"/>
      <c r="Q5" s="16"/>
      <c r="R5" s="19"/>
      <c r="S5" s="19"/>
      <c r="T5" s="19"/>
      <c r="U5" s="19"/>
      <c r="V5" s="19"/>
      <c r="W5" s="19"/>
      <c r="X5" s="19"/>
      <c r="Y5" s="22"/>
      <c r="Z5" s="16"/>
      <c r="AA5" s="16"/>
      <c r="AB5" s="21"/>
      <c r="AC5" s="21"/>
      <c r="AD5" s="21"/>
      <c r="AE5" s="22"/>
    </row>
    <row r="6" s="25" customFormat="true" ht="13.5" hidden="false" customHeight="false" outlineLevel="0" collapsed="false">
      <c r="A6" s="12"/>
      <c r="B6" s="12"/>
      <c r="C6" s="12"/>
      <c r="D6" s="24" t="s">
        <v>28</v>
      </c>
      <c r="E6" s="24" t="s">
        <v>28</v>
      </c>
      <c r="F6" s="24" t="s">
        <v>28</v>
      </c>
      <c r="G6" s="24" t="s">
        <v>28</v>
      </c>
      <c r="H6" s="24" t="s">
        <v>28</v>
      </c>
      <c r="I6" s="24" t="s">
        <v>28</v>
      </c>
      <c r="J6" s="24" t="s">
        <v>28</v>
      </c>
      <c r="K6" s="24" t="s">
        <v>28</v>
      </c>
      <c r="L6" s="24" t="s">
        <v>28</v>
      </c>
      <c r="M6" s="24" t="s">
        <v>28</v>
      </c>
      <c r="N6" s="24" t="s">
        <v>28</v>
      </c>
      <c r="O6" s="24" t="s">
        <v>28</v>
      </c>
      <c r="P6" s="24" t="s">
        <v>28</v>
      </c>
      <c r="Q6" s="24" t="s">
        <v>29</v>
      </c>
      <c r="R6" s="24" t="s">
        <v>28</v>
      </c>
      <c r="S6" s="24" t="s">
        <v>28</v>
      </c>
      <c r="T6" s="24" t="s">
        <v>28</v>
      </c>
      <c r="U6" s="24" t="s">
        <v>28</v>
      </c>
      <c r="V6" s="24" t="s">
        <v>28</v>
      </c>
      <c r="W6" s="24" t="s">
        <v>28</v>
      </c>
      <c r="X6" s="24" t="s">
        <v>28</v>
      </c>
      <c r="Y6" s="24" t="s">
        <v>28</v>
      </c>
      <c r="Z6" s="24" t="s">
        <v>29</v>
      </c>
      <c r="AA6" s="24" t="s">
        <v>29</v>
      </c>
      <c r="AB6" s="24" t="s">
        <v>28</v>
      </c>
      <c r="AC6" s="24" t="s">
        <v>28</v>
      </c>
      <c r="AD6" s="24" t="s">
        <v>28</v>
      </c>
      <c r="AE6" s="24" t="s">
        <v>28</v>
      </c>
    </row>
    <row r="7" s="33" customFormat="true" ht="12" hidden="false" customHeight="true" outlineLevel="0" collapsed="false">
      <c r="A7" s="26" t="s">
        <v>30</v>
      </c>
      <c r="B7" s="27" t="s">
        <v>31</v>
      </c>
      <c r="C7" s="28" t="s">
        <v>15</v>
      </c>
      <c r="D7" s="29" t="n">
        <f aca="false">SUM(D8:D8)</f>
        <v>0</v>
      </c>
      <c r="E7" s="30" t="n">
        <f aca="false">SUM(E8:E8)</f>
        <v>0</v>
      </c>
      <c r="F7" s="30" t="n">
        <f aca="false">SUM(F8:F8)</f>
        <v>0</v>
      </c>
      <c r="G7" s="30" t="n">
        <f aca="false">SUM(G8:G8)</f>
        <v>0</v>
      </c>
      <c r="H7" s="30" t="n">
        <f aca="false">SUM(H8:H8)</f>
        <v>0</v>
      </c>
      <c r="I7" s="30" t="n">
        <f aca="false">SUM(I8:I8)</f>
        <v>0</v>
      </c>
      <c r="J7" s="30" t="n">
        <f aca="false">SUM(J8:J8)</f>
        <v>0</v>
      </c>
      <c r="K7" s="30" t="n">
        <f aca="false">SUM(K8:K8)</f>
        <v>0</v>
      </c>
      <c r="L7" s="30" t="n">
        <f aca="false">SUM(L8:L8)</f>
        <v>0</v>
      </c>
      <c r="M7" s="30" t="n">
        <f aca="false">SUM(M8:M8)</f>
        <v>0</v>
      </c>
      <c r="N7" s="30" t="n">
        <f aca="false">SUM(N8:N8)</f>
        <v>0</v>
      </c>
      <c r="O7" s="30" t="n">
        <f aca="false">SUM(O8:O8)</f>
        <v>0</v>
      </c>
      <c r="P7" s="30" t="n">
        <f aca="false">SUM(P8:P8)</f>
        <v>0</v>
      </c>
      <c r="Q7" s="31" t="str">
        <f aca="false">IF(P7&lt;&gt;0,(O7+E7+G7)/P7*100,"-")</f>
        <v>-</v>
      </c>
      <c r="R7" s="30" t="n">
        <f aca="false">SUM(R8:R8)</f>
        <v>0</v>
      </c>
      <c r="S7" s="30" t="n">
        <f aca="false">SUM(S8:S8)</f>
        <v>0</v>
      </c>
      <c r="T7" s="30" t="n">
        <f aca="false">SUM(T8:T8)</f>
        <v>0</v>
      </c>
      <c r="U7" s="30" t="n">
        <f aca="false">SUM(U8:U8)</f>
        <v>0</v>
      </c>
      <c r="V7" s="30" t="n">
        <f aca="false">SUM(V8:V8)</f>
        <v>0</v>
      </c>
      <c r="W7" s="30" t="n">
        <f aca="false">SUM(W8:W8)</f>
        <v>0</v>
      </c>
      <c r="X7" s="30" t="n">
        <f aca="false">SUM(X8:X8)</f>
        <v>0</v>
      </c>
      <c r="Y7" s="30" t="n">
        <f aca="false">SUM(Y8:Y8)</f>
        <v>0</v>
      </c>
      <c r="Z7" s="32" t="s">
        <v>32</v>
      </c>
      <c r="AA7" s="32" t="s">
        <v>32</v>
      </c>
      <c r="AB7" s="30" t="n">
        <f aca="false">SUM(AB8:AB8)</f>
        <v>0</v>
      </c>
      <c r="AC7" s="30" t="n">
        <f aca="false">SUM(AC8:AC8)</f>
        <v>0</v>
      </c>
      <c r="AD7" s="30" t="n">
        <f aca="false">SUM(AD8:AD8)</f>
        <v>0</v>
      </c>
      <c r="AE7" s="30" t="n">
        <f aca="false">SUM(AE8:AE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36" t="n">
        <f aca="false">'ごみ搬入量内訳(総括)'!D8</f>
        <v>0</v>
      </c>
      <c r="E8" s="37" t="n">
        <f aca="false">ごみ処理量内訳!E8</f>
        <v>0</v>
      </c>
      <c r="F8" s="37" t="n">
        <f aca="false">ごみ処理量内訳!O8</f>
        <v>0</v>
      </c>
      <c r="G8" s="37" t="n">
        <f aca="false">SUM(H8:N8)</f>
        <v>0</v>
      </c>
      <c r="H8" s="37" t="n">
        <f aca="false">ごみ処理量内訳!G8</f>
        <v>0</v>
      </c>
      <c r="I8" s="37" t="n">
        <f aca="false">ごみ処理量内訳!L8+ごみ処理量内訳!M8</f>
        <v>0</v>
      </c>
      <c r="J8" s="37" t="n">
        <f aca="false">ごみ処理量内訳!H8</f>
        <v>0</v>
      </c>
      <c r="K8" s="37" t="n">
        <f aca="false">ごみ処理量内訳!I8</f>
        <v>0</v>
      </c>
      <c r="L8" s="37" t="n">
        <f aca="false">ごみ処理量内訳!J8</f>
        <v>0</v>
      </c>
      <c r="M8" s="37" t="n">
        <f aca="false">ごみ処理量内訳!K8</f>
        <v>0</v>
      </c>
      <c r="N8" s="37" t="n">
        <f aca="false">ごみ処理量内訳!N8</f>
        <v>0</v>
      </c>
      <c r="O8" s="37" t="n">
        <f aca="false">資源化量内訳!AG8</f>
        <v>0</v>
      </c>
      <c r="P8" s="38" t="n">
        <f aca="false">SUM(E8,F8,G8,O8)</f>
        <v>0</v>
      </c>
      <c r="Q8" s="39" t="str">
        <f aca="false">IF(P8&lt;&gt;0,(O8+E8+G8)/P8*100,"-")</f>
        <v>-</v>
      </c>
      <c r="R8" s="37" t="n">
        <f aca="false">'施設資源化量内訳(焼却)'!D8</f>
        <v>0</v>
      </c>
      <c r="S8" s="37" t="n">
        <f aca="false">'施設資源化量内訳(粗大)'!D8</f>
        <v>0</v>
      </c>
      <c r="T8" s="37" t="n">
        <f aca="false">'施設資源化量内訳(堆肥化)'!D8</f>
        <v>0</v>
      </c>
      <c r="U8" s="37" t="n">
        <f aca="false">'施設資源化量内訳(飼料化)'!D8</f>
        <v>0</v>
      </c>
      <c r="V8" s="37" t="n">
        <f aca="false">'施設資源化量内訳(メタン化)'!D8</f>
        <v>0</v>
      </c>
      <c r="W8" s="37" t="n">
        <f aca="false">'施設資源化量内訳(燃料化)'!D8</f>
        <v>0</v>
      </c>
      <c r="X8" s="37" t="n">
        <f aca="false">'施設資源化量内訳(資源化等)'!D8+'ごみ搬入量内訳(セメント)'!D8</f>
        <v>0</v>
      </c>
      <c r="Y8" s="38" t="n">
        <f aca="false">SUM(R8:X8)</f>
        <v>0</v>
      </c>
      <c r="Z8" s="39"/>
      <c r="AA8" s="39"/>
      <c r="AB8" s="38" t="n">
        <f aca="false">ごみ処理量内訳!O8</f>
        <v>0</v>
      </c>
      <c r="AC8" s="38" t="n">
        <f aca="false">ごみ処理量内訳!AO8</f>
        <v>0</v>
      </c>
      <c r="AD8" s="38" t="n">
        <f aca="false">ごみ処理量内訳!AP8</f>
        <v>0</v>
      </c>
      <c r="AE8" s="38" t="n">
        <f aca="false">SUM(AB8:AD8)</f>
        <v>0</v>
      </c>
    </row>
  </sheetData>
  <autoFilter ref="A6:AE6"/>
  <mergeCells count="34">
    <mergeCell ref="A2:A6"/>
    <mergeCell ref="B2:B6"/>
    <mergeCell ref="C2:C6"/>
    <mergeCell ref="D2:D5"/>
    <mergeCell ref="Q2:Q5"/>
    <mergeCell ref="R2:Y2"/>
    <mergeCell ref="Z2:Z5"/>
    <mergeCell ref="AA2:AA5"/>
    <mergeCell ref="AB2:AE2"/>
    <mergeCell ref="E3:E4"/>
    <mergeCell ref="F3:F4"/>
    <mergeCell ref="G3:N3"/>
    <mergeCell ref="O3:O4"/>
    <mergeCell ref="P3:P4"/>
    <mergeCell ref="R3:R5"/>
    <mergeCell ref="S3:S5"/>
    <mergeCell ref="T3:T5"/>
    <mergeCell ref="U3:U5"/>
    <mergeCell ref="V3:V5"/>
    <mergeCell ref="W3:W5"/>
    <mergeCell ref="X3:X5"/>
    <mergeCell ref="Y3:Y4"/>
    <mergeCell ref="AB3:AB4"/>
    <mergeCell ref="AC3:AC4"/>
    <mergeCell ref="AD3:AD4"/>
    <mergeCell ref="AE3:AE4"/>
    <mergeCell ref="G4:G5"/>
    <mergeCell ref="H4:H5"/>
    <mergeCell ref="I4:I5"/>
    <mergeCell ref="J4:J5"/>
    <mergeCell ref="K4:K5"/>
    <mergeCell ref="L4:L5"/>
    <mergeCell ref="M4:M5"/>
    <mergeCell ref="N4:N5"/>
  </mergeCells>
  <conditionalFormatting sqref="A7:AE8">
    <cfRule type="expression" priority="2" aboveAverage="0" equalAverage="0" bottom="0" percent="0" rank="0" text="" dxfId="2">
      <formula>$A7&lt;&gt;""</formula>
    </cfRule>
  </conditionalFormatting>
  <conditionalFormatting sqref="D8">
    <cfRule type="expression" priority="3" aboveAverage="0" equalAverage="0" bottom="0" percent="0" rank="0" text="" dxfId="3">
      <formula>$A8&lt;&gt;""</formula>
    </cfRule>
  </conditionalFormatting>
  <conditionalFormatting sqref="D7">
    <cfRule type="expression" priority="4" aboveAverage="0" equalAverage="0" bottom="0" percent="0" rank="0" text="" dxfId="4">
      <formula>$A7&lt;&gt;""</formula>
    </cfRule>
  </conditionalFormatting>
  <conditionalFormatting sqref="A8:AE8">
    <cfRule type="expression" priority="5" aboveAverage="0" equalAverage="0" bottom="0" percent="0" rank="0" text="" dxfId="5">
      <formula>$A8&lt;&gt;""</formula>
    </cfRule>
  </conditionalFormatting>
  <conditionalFormatting sqref="D8">
    <cfRule type="expression" priority="6" aboveAverage="0" equalAverage="0" bottom="0" percent="0" rank="0" text="" dxfId="6">
      <formula>$A8&lt;&gt;""</formula>
    </cfRule>
  </conditionalFormatting>
  <conditionalFormatting sqref="A7:AE7">
    <cfRule type="expression" priority="7" aboveAverage="0" equalAverage="0" bottom="0" percent="0" rank="0" text="" dxfId="7">
      <formula>$A7&lt;&gt;""</formula>
    </cfRule>
  </conditionalFormatting>
  <conditionalFormatting sqref="D7">
    <cfRule type="expression" priority="8" aboveAverage="0" equalAverage="0" bottom="0" percent="0" rank="0" text="" dxfId="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ごみ処理の概要（平成25年度実績）&amp;R&amp;A</oddHeader>
    <oddFooter>&amp;R&amp;P/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0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4</v>
      </c>
      <c r="AG3" s="47" t="s">
        <v>65</v>
      </c>
      <c r="AH3" s="47" t="s">
        <v>6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  <c r="AG7" s="51" t="n">
        <f aca="false">SUM(AG8:AG8)</f>
        <v>0</v>
      </c>
      <c r="AH7" s="51" t="n">
        <f aca="false">SUM(AH8:AH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33">
      <formula>$A7&lt;&gt;""</formula>
    </cfRule>
  </conditionalFormatting>
  <conditionalFormatting sqref="A8:AH8">
    <cfRule type="expression" priority="3" aboveAverage="0" equalAverage="0" bottom="0" percent="0" rank="0" text="" dxfId="34">
      <formula>$A8&lt;&gt;""</formula>
    </cfRule>
  </conditionalFormatting>
  <conditionalFormatting sqref="A7:AH7">
    <cfRule type="expression" priority="4" aboveAverage="0" equalAverage="0" bottom="0" percent="0" rank="0" text="" dxfId="3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1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4</v>
      </c>
      <c r="AG3" s="47" t="s">
        <v>65</v>
      </c>
      <c r="AH3" s="47" t="s">
        <v>6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  <c r="AG7" s="51" t="n">
        <f aca="false">SUM(AG8:AG8)</f>
        <v>0</v>
      </c>
      <c r="AH7" s="51" t="n">
        <f aca="false">SUM(AH8:AH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36">
      <formula>$A7&lt;&gt;""</formula>
    </cfRule>
  </conditionalFormatting>
  <conditionalFormatting sqref="A8:AH8">
    <cfRule type="expression" priority="3" aboveAverage="0" equalAverage="0" bottom="0" percent="0" rank="0" text="" dxfId="37">
      <formula>$A8&lt;&gt;""</formula>
    </cfRule>
  </conditionalFormatting>
  <conditionalFormatting sqref="A7:AH7">
    <cfRule type="expression" priority="4" aboveAverage="0" equalAverage="0" bottom="0" percent="0" rank="0" text="" dxfId="3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2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4</v>
      </c>
      <c r="AG3" s="47" t="s">
        <v>65</v>
      </c>
      <c r="AH3" s="47" t="s">
        <v>6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  <c r="AG7" s="51" t="n">
        <f aca="false">SUM(AG8:AG8)</f>
        <v>0</v>
      </c>
      <c r="AH7" s="51" t="n">
        <f aca="false">SUM(AH8:AH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39">
      <formula>$A7&lt;&gt;""</formula>
    </cfRule>
  </conditionalFormatting>
  <conditionalFormatting sqref="A8:AH8">
    <cfRule type="expression" priority="3" aboveAverage="0" equalAverage="0" bottom="0" percent="0" rank="0" text="" dxfId="40">
      <formula>$A8&lt;&gt;""</formula>
    </cfRule>
  </conditionalFormatting>
  <conditionalFormatting sqref="A7:AH7">
    <cfRule type="expression" priority="4" aboveAverage="0" equalAverage="0" bottom="0" percent="0" rank="0" text="" dxfId="4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3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4</v>
      </c>
      <c r="AG3" s="47" t="s">
        <v>65</v>
      </c>
      <c r="AH3" s="47" t="s">
        <v>6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  <c r="AG7" s="51" t="n">
        <f aca="false">SUM(AG8:AG8)</f>
        <v>0</v>
      </c>
      <c r="AH7" s="51" t="n">
        <f aca="false">SUM(AH8:AH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42">
      <formula>$A7&lt;&gt;""</formula>
    </cfRule>
  </conditionalFormatting>
  <conditionalFormatting sqref="A8:AH8">
    <cfRule type="expression" priority="3" aboveAverage="0" equalAverage="0" bottom="0" percent="0" rank="0" text="" dxfId="43">
      <formula>$A8&lt;&gt;""</formula>
    </cfRule>
  </conditionalFormatting>
  <conditionalFormatting sqref="A7:AH7">
    <cfRule type="expression" priority="4" aboveAverage="0" equalAverage="0" bottom="0" percent="0" rank="0" text="" dxfId="4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4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4</v>
      </c>
      <c r="AG3" s="47" t="s">
        <v>65</v>
      </c>
      <c r="AH3" s="47" t="s">
        <v>6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6" t="n">
        <v>0</v>
      </c>
      <c r="F7" s="56" t="n">
        <v>0</v>
      </c>
      <c r="G7" s="56" t="n">
        <v>0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56" t="n">
        <v>0</v>
      </c>
      <c r="P7" s="56" t="n">
        <v>0</v>
      </c>
      <c r="Q7" s="56" t="n">
        <v>0</v>
      </c>
      <c r="R7" s="56" t="n">
        <v>0</v>
      </c>
      <c r="S7" s="56" t="n">
        <v>0</v>
      </c>
      <c r="T7" s="56" t="n">
        <v>0</v>
      </c>
      <c r="U7" s="56" t="n">
        <v>0</v>
      </c>
      <c r="V7" s="56" t="n">
        <v>0</v>
      </c>
      <c r="W7" s="56" t="n">
        <v>0</v>
      </c>
      <c r="X7" s="56" t="n">
        <v>0</v>
      </c>
      <c r="Y7" s="56" t="n">
        <v>0</v>
      </c>
      <c r="Z7" s="56" t="n">
        <v>0</v>
      </c>
      <c r="AA7" s="56" t="n">
        <v>0</v>
      </c>
      <c r="AB7" s="56" t="n">
        <v>0</v>
      </c>
      <c r="AC7" s="56" t="n">
        <v>0</v>
      </c>
      <c r="AD7" s="56" t="n">
        <v>0</v>
      </c>
      <c r="AE7" s="56" t="n">
        <v>0</v>
      </c>
      <c r="AF7" s="51" t="n">
        <f aca="false">SUM(AF8:AF8)</f>
        <v>0</v>
      </c>
      <c r="AG7" s="56" t="n">
        <v>0</v>
      </c>
      <c r="AH7" s="51" t="n">
        <f aca="false">SUM(AH8:AH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7" t="n">
        <f aca="false">E7</f>
        <v>0</v>
      </c>
      <c r="F8" s="57" t="n">
        <f aca="false">F7</f>
        <v>0</v>
      </c>
      <c r="G8" s="57" t="n">
        <f aca="false">G7</f>
        <v>0</v>
      </c>
      <c r="H8" s="57" t="n">
        <f aca="false">H7</f>
        <v>0</v>
      </c>
      <c r="I8" s="57" t="n">
        <f aca="false">I7</f>
        <v>0</v>
      </c>
      <c r="J8" s="57" t="n">
        <f aca="false">J7</f>
        <v>0</v>
      </c>
      <c r="K8" s="57" t="n">
        <f aca="false">K7</f>
        <v>0</v>
      </c>
      <c r="L8" s="57" t="n">
        <f aca="false">L7</f>
        <v>0</v>
      </c>
      <c r="M8" s="57" t="n">
        <f aca="false">M7</f>
        <v>0</v>
      </c>
      <c r="N8" s="57" t="n">
        <f aca="false">N7</f>
        <v>0</v>
      </c>
      <c r="O8" s="57" t="n">
        <f aca="false">O7</f>
        <v>0</v>
      </c>
      <c r="P8" s="57" t="n">
        <f aca="false">P7</f>
        <v>0</v>
      </c>
      <c r="Q8" s="57" t="n">
        <f aca="false">Q7</f>
        <v>0</v>
      </c>
      <c r="R8" s="57" t="n">
        <f aca="false">R7</f>
        <v>0</v>
      </c>
      <c r="S8" s="57" t="n">
        <f aca="false">S7</f>
        <v>0</v>
      </c>
      <c r="T8" s="57" t="n">
        <f aca="false">T7</f>
        <v>0</v>
      </c>
      <c r="U8" s="57" t="n">
        <f aca="false">U7</f>
        <v>0</v>
      </c>
      <c r="V8" s="57" t="n">
        <f aca="false">V7</f>
        <v>0</v>
      </c>
      <c r="W8" s="57" t="n">
        <f aca="false">W7</f>
        <v>0</v>
      </c>
      <c r="X8" s="57" t="n">
        <f aca="false">X7</f>
        <v>0</v>
      </c>
      <c r="Y8" s="57" t="n">
        <f aca="false">Y7</f>
        <v>0</v>
      </c>
      <c r="Z8" s="57" t="n">
        <f aca="false">Z7</f>
        <v>0</v>
      </c>
      <c r="AA8" s="57" t="n">
        <f aca="false">AA7</f>
        <v>0</v>
      </c>
      <c r="AB8" s="57" t="n">
        <f aca="false">AB7</f>
        <v>0</v>
      </c>
      <c r="AC8" s="57" t="n">
        <f aca="false">AC7</f>
        <v>0</v>
      </c>
      <c r="AD8" s="57" t="n">
        <f aca="false">AD7</f>
        <v>0</v>
      </c>
      <c r="AE8" s="57" t="n">
        <f aca="false">AE7</f>
        <v>0</v>
      </c>
      <c r="AF8" s="53" t="n">
        <v>0</v>
      </c>
      <c r="AG8" s="57" t="n">
        <f aca="false">AG7</f>
        <v>0</v>
      </c>
      <c r="AH8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45">
      <formula>$A7&lt;&gt;""</formula>
    </cfRule>
  </conditionalFormatting>
  <conditionalFormatting sqref="A8:AH8">
    <cfRule type="expression" priority="3" aboveAverage="0" equalAverage="0" bottom="0" percent="0" rank="0" text="" dxfId="46">
      <formula>$A8&lt;&gt;""</formula>
    </cfRule>
  </conditionalFormatting>
  <conditionalFormatting sqref="A7:AH7">
    <cfRule type="expression" priority="4" aboveAverage="0" equalAverage="0" bottom="0" percent="0" rank="0" text="" dxfId="4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true" hidden="false" outlineLevel="0" max="90" min="33" style="5" width="9.87"/>
    <col collapsed="false" customWidth="false" hidden="false" outlineLevel="0" max="257" min="91" style="5" width="8.99"/>
  </cols>
  <sheetData>
    <row r="1" s="11" customFormat="true" ht="17.25" hidden="false" customHeight="false" outlineLevel="0" collapsed="false">
      <c r="A1" s="58" t="s">
        <v>75</v>
      </c>
      <c r="B1" s="58"/>
      <c r="C1" s="59"/>
      <c r="D1" s="60"/>
      <c r="E1" s="58"/>
      <c r="F1" s="58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61" t="s">
        <v>76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61" t="s">
        <v>77</v>
      </c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5"/>
      <c r="BJ2" s="61" t="s">
        <v>78</v>
      </c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5</v>
      </c>
      <c r="AG3" s="46" t="s">
        <v>15</v>
      </c>
      <c r="AH3" s="47" t="s">
        <v>37</v>
      </c>
      <c r="AI3" s="47" t="s">
        <v>38</v>
      </c>
      <c r="AJ3" s="47" t="s">
        <v>39</v>
      </c>
      <c r="AK3" s="47" t="s">
        <v>40</v>
      </c>
      <c r="AL3" s="47" t="s">
        <v>41</v>
      </c>
      <c r="AM3" s="47" t="s">
        <v>42</v>
      </c>
      <c r="AN3" s="47" t="s">
        <v>43</v>
      </c>
      <c r="AO3" s="47" t="s">
        <v>44</v>
      </c>
      <c r="AP3" s="47" t="s">
        <v>45</v>
      </c>
      <c r="AQ3" s="47" t="s">
        <v>46</v>
      </c>
      <c r="AR3" s="47" t="s">
        <v>47</v>
      </c>
      <c r="AS3" s="47" t="s">
        <v>48</v>
      </c>
      <c r="AT3" s="47" t="s">
        <v>49</v>
      </c>
      <c r="AU3" s="47" t="s">
        <v>50</v>
      </c>
      <c r="AV3" s="47" t="s">
        <v>51</v>
      </c>
      <c r="AW3" s="47" t="s">
        <v>52</v>
      </c>
      <c r="AX3" s="47" t="s">
        <v>53</v>
      </c>
      <c r="AY3" s="47" t="s">
        <v>54</v>
      </c>
      <c r="AZ3" s="47" t="s">
        <v>55</v>
      </c>
      <c r="BA3" s="47" t="s">
        <v>56</v>
      </c>
      <c r="BB3" s="47" t="s">
        <v>57</v>
      </c>
      <c r="BC3" s="47" t="s">
        <v>58</v>
      </c>
      <c r="BD3" s="47" t="s">
        <v>59</v>
      </c>
      <c r="BE3" s="47" t="s">
        <v>60</v>
      </c>
      <c r="BF3" s="47" t="s">
        <v>61</v>
      </c>
      <c r="BG3" s="47" t="s">
        <v>62</v>
      </c>
      <c r="BH3" s="47" t="s">
        <v>63</v>
      </c>
      <c r="BI3" s="47" t="s">
        <v>65</v>
      </c>
      <c r="BJ3" s="46" t="s">
        <v>15</v>
      </c>
      <c r="BK3" s="47" t="s">
        <v>37</v>
      </c>
      <c r="BL3" s="47" t="s">
        <v>38</v>
      </c>
      <c r="BM3" s="47" t="s">
        <v>39</v>
      </c>
      <c r="BN3" s="47" t="s">
        <v>40</v>
      </c>
      <c r="BO3" s="47" t="s">
        <v>41</v>
      </c>
      <c r="BP3" s="47" t="s">
        <v>42</v>
      </c>
      <c r="BQ3" s="47" t="s">
        <v>43</v>
      </c>
      <c r="BR3" s="47" t="s">
        <v>44</v>
      </c>
      <c r="BS3" s="47" t="s">
        <v>45</v>
      </c>
      <c r="BT3" s="47" t="s">
        <v>46</v>
      </c>
      <c r="BU3" s="47" t="s">
        <v>47</v>
      </c>
      <c r="BV3" s="47" t="s">
        <v>48</v>
      </c>
      <c r="BW3" s="47" t="s">
        <v>49</v>
      </c>
      <c r="BX3" s="47" t="s">
        <v>50</v>
      </c>
      <c r="BY3" s="47" t="s">
        <v>51</v>
      </c>
      <c r="BZ3" s="47" t="s">
        <v>52</v>
      </c>
      <c r="CA3" s="47" t="s">
        <v>53</v>
      </c>
      <c r="CB3" s="47" t="s">
        <v>54</v>
      </c>
      <c r="CC3" s="47" t="s">
        <v>55</v>
      </c>
      <c r="CD3" s="47" t="s">
        <v>56</v>
      </c>
      <c r="CE3" s="47" t="s">
        <v>57</v>
      </c>
      <c r="CF3" s="47" t="s">
        <v>58</v>
      </c>
      <c r="CG3" s="47" t="s">
        <v>59</v>
      </c>
      <c r="CH3" s="47" t="s">
        <v>60</v>
      </c>
      <c r="CI3" s="47" t="s">
        <v>61</v>
      </c>
      <c r="CJ3" s="47" t="s">
        <v>62</v>
      </c>
      <c r="CK3" s="47" t="s">
        <v>63</v>
      </c>
      <c r="CL3" s="47" t="s">
        <v>65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6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6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6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6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  <c r="AI6" s="49" t="s">
        <v>28</v>
      </c>
      <c r="AJ6" s="49" t="s">
        <v>28</v>
      </c>
      <c r="AK6" s="49" t="s">
        <v>28</v>
      </c>
      <c r="AL6" s="49" t="s">
        <v>28</v>
      </c>
      <c r="AM6" s="49" t="s">
        <v>28</v>
      </c>
      <c r="AN6" s="49" t="s">
        <v>28</v>
      </c>
      <c r="AO6" s="49" t="s">
        <v>28</v>
      </c>
      <c r="AP6" s="49" t="s">
        <v>28</v>
      </c>
      <c r="AQ6" s="49" t="s">
        <v>28</v>
      </c>
      <c r="AR6" s="49" t="s">
        <v>28</v>
      </c>
      <c r="AS6" s="49" t="s">
        <v>28</v>
      </c>
      <c r="AT6" s="49" t="s">
        <v>28</v>
      </c>
      <c r="AU6" s="49" t="s">
        <v>28</v>
      </c>
      <c r="AV6" s="49" t="s">
        <v>28</v>
      </c>
      <c r="AW6" s="49" t="s">
        <v>28</v>
      </c>
      <c r="AX6" s="49" t="s">
        <v>28</v>
      </c>
      <c r="AY6" s="49" t="s">
        <v>28</v>
      </c>
      <c r="AZ6" s="49" t="s">
        <v>28</v>
      </c>
      <c r="BA6" s="49" t="s">
        <v>28</v>
      </c>
      <c r="BB6" s="49" t="s">
        <v>28</v>
      </c>
      <c r="BC6" s="49" t="s">
        <v>28</v>
      </c>
      <c r="BD6" s="49" t="s">
        <v>28</v>
      </c>
      <c r="BE6" s="49" t="s">
        <v>28</v>
      </c>
      <c r="BF6" s="49" t="s">
        <v>28</v>
      </c>
      <c r="BG6" s="49" t="s">
        <v>28</v>
      </c>
      <c r="BH6" s="49" t="s">
        <v>28</v>
      </c>
      <c r="BI6" s="49" t="s">
        <v>28</v>
      </c>
      <c r="BJ6" s="49" t="s">
        <v>28</v>
      </c>
      <c r="BK6" s="49" t="s">
        <v>28</v>
      </c>
      <c r="BL6" s="49" t="s">
        <v>28</v>
      </c>
      <c r="BM6" s="49" t="s">
        <v>28</v>
      </c>
      <c r="BN6" s="49" t="s">
        <v>28</v>
      </c>
      <c r="BO6" s="49" t="s">
        <v>28</v>
      </c>
      <c r="BP6" s="49" t="s">
        <v>28</v>
      </c>
      <c r="BQ6" s="49" t="s">
        <v>28</v>
      </c>
      <c r="BR6" s="49" t="s">
        <v>28</v>
      </c>
      <c r="BS6" s="49" t="s">
        <v>28</v>
      </c>
      <c r="BT6" s="49" t="s">
        <v>28</v>
      </c>
      <c r="BU6" s="49" t="s">
        <v>28</v>
      </c>
      <c r="BV6" s="49" t="s">
        <v>28</v>
      </c>
      <c r="BW6" s="49" t="s">
        <v>28</v>
      </c>
      <c r="BX6" s="49" t="s">
        <v>28</v>
      </c>
      <c r="BY6" s="49" t="s">
        <v>28</v>
      </c>
      <c r="BZ6" s="49" t="s">
        <v>28</v>
      </c>
      <c r="CA6" s="49" t="s">
        <v>28</v>
      </c>
      <c r="CB6" s="49" t="s">
        <v>28</v>
      </c>
      <c r="CC6" s="49" t="s">
        <v>28</v>
      </c>
      <c r="CD6" s="49" t="s">
        <v>28</v>
      </c>
      <c r="CE6" s="49" t="s">
        <v>28</v>
      </c>
      <c r="CF6" s="49" t="s">
        <v>28</v>
      </c>
      <c r="CG6" s="49" t="s">
        <v>28</v>
      </c>
      <c r="CH6" s="49" t="s">
        <v>28</v>
      </c>
      <c r="CI6" s="49" t="s">
        <v>28</v>
      </c>
      <c r="CJ6" s="49" t="s">
        <v>28</v>
      </c>
      <c r="CK6" s="49" t="s">
        <v>28</v>
      </c>
      <c r="CL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  <c r="AG7" s="51" t="n">
        <f aca="false">SUM(AG8:AG8)</f>
        <v>0</v>
      </c>
      <c r="AH7" s="51" t="n">
        <f aca="false">SUM(AH8:AH8)</f>
        <v>0</v>
      </c>
      <c r="AI7" s="51" t="n">
        <f aca="false">SUM(AI8:AI8)</f>
        <v>0</v>
      </c>
      <c r="AJ7" s="51" t="n">
        <f aca="false">SUM(AJ8:AJ8)</f>
        <v>0</v>
      </c>
      <c r="AK7" s="51" t="n">
        <f aca="false">SUM(AK8:AK8)</f>
        <v>0</v>
      </c>
      <c r="AL7" s="51" t="n">
        <f aca="false">SUM(AL8:AL8)</f>
        <v>0</v>
      </c>
      <c r="AM7" s="51" t="n">
        <f aca="false">SUM(AM8:AM8)</f>
        <v>0</v>
      </c>
      <c r="AN7" s="51" t="n">
        <f aca="false">SUM(AN8:AN8)</f>
        <v>0</v>
      </c>
      <c r="AO7" s="51" t="n">
        <f aca="false">SUM(AO8:AO8)</f>
        <v>0</v>
      </c>
      <c r="AP7" s="51" t="n">
        <f aca="false">SUM(AP8:AP8)</f>
        <v>0</v>
      </c>
      <c r="AQ7" s="51" t="n">
        <f aca="false">SUM(AQ8:AQ8)</f>
        <v>0</v>
      </c>
      <c r="AR7" s="51" t="n">
        <f aca="false">SUM(AR8:AR8)</f>
        <v>0</v>
      </c>
      <c r="AS7" s="51" t="n">
        <f aca="false">SUM(AS8:AS8)</f>
        <v>0</v>
      </c>
      <c r="AT7" s="51" t="n">
        <f aca="false">SUM(AT8:AT8)</f>
        <v>0</v>
      </c>
      <c r="AU7" s="51" t="n">
        <f aca="false">SUM(AU8:AU8)</f>
        <v>0</v>
      </c>
      <c r="AV7" s="51" t="n">
        <f aca="false">SUM(AV8:AV8)</f>
        <v>0</v>
      </c>
      <c r="AW7" s="51" t="n">
        <f aca="false">SUM(AW8:AW8)</f>
        <v>0</v>
      </c>
      <c r="AX7" s="51" t="n">
        <f aca="false">SUM(AX8:AX8)</f>
        <v>0</v>
      </c>
      <c r="AY7" s="51" t="n">
        <f aca="false">SUM(AY8:AY8)</f>
        <v>0</v>
      </c>
      <c r="AZ7" s="51" t="n">
        <f aca="false">SUM(AZ8:AZ8)</f>
        <v>0</v>
      </c>
      <c r="BA7" s="51" t="n">
        <f aca="false">SUM(BA8:BA8)</f>
        <v>0</v>
      </c>
      <c r="BB7" s="51" t="n">
        <f aca="false">SUM(BB8:BB8)</f>
        <v>0</v>
      </c>
      <c r="BC7" s="51" t="n">
        <f aca="false">SUM(BC8:BC8)</f>
        <v>0</v>
      </c>
      <c r="BD7" s="51" t="n">
        <f aca="false">SUM(BD8:BD8)</f>
        <v>0</v>
      </c>
      <c r="BE7" s="51" t="n">
        <f aca="false">SUM(BE8:BE8)</f>
        <v>0</v>
      </c>
      <c r="BF7" s="51" t="n">
        <f aca="false">SUM(BF8:BF8)</f>
        <v>0</v>
      </c>
      <c r="BG7" s="51" t="n">
        <f aca="false">SUM(BG8:BG8)</f>
        <v>0</v>
      </c>
      <c r="BH7" s="51" t="n">
        <f aca="false">SUM(BH8:BH8)</f>
        <v>0</v>
      </c>
      <c r="BI7" s="51" t="n">
        <f aca="false">SUM(BI8:BI8)</f>
        <v>0</v>
      </c>
      <c r="BJ7" s="51" t="n">
        <f aca="false">SUM(BJ8:BJ8)</f>
        <v>0</v>
      </c>
      <c r="BK7" s="51" t="n">
        <f aca="false">SUM(BK8:BK8)</f>
        <v>0</v>
      </c>
      <c r="BL7" s="51" t="n">
        <f aca="false">SUM(BL8:BL8)</f>
        <v>0</v>
      </c>
      <c r="BM7" s="51" t="n">
        <f aca="false">SUM(BM8:BM8)</f>
        <v>0</v>
      </c>
      <c r="BN7" s="51" t="n">
        <f aca="false">SUM(BN8:BN8)</f>
        <v>0</v>
      </c>
      <c r="BO7" s="51" t="n">
        <f aca="false">SUM(BO8:BO8)</f>
        <v>0</v>
      </c>
      <c r="BP7" s="51" t="n">
        <f aca="false">SUM(BP8:BP8)</f>
        <v>0</v>
      </c>
      <c r="BQ7" s="51" t="n">
        <f aca="false">SUM(BQ8:BQ8)</f>
        <v>0</v>
      </c>
      <c r="BR7" s="51" t="n">
        <f aca="false">SUM(BR8:BR8)</f>
        <v>0</v>
      </c>
      <c r="BS7" s="51" t="n">
        <f aca="false">SUM(BS8:BS8)</f>
        <v>0</v>
      </c>
      <c r="BT7" s="51" t="n">
        <f aca="false">SUM(BT8:BT8)</f>
        <v>0</v>
      </c>
      <c r="BU7" s="51" t="n">
        <f aca="false">SUM(BU8:BU8)</f>
        <v>0</v>
      </c>
      <c r="BV7" s="51" t="n">
        <f aca="false">SUM(BV8:BV8)</f>
        <v>0</v>
      </c>
      <c r="BW7" s="51" t="n">
        <f aca="false">SUM(BW8:BW8)</f>
        <v>0</v>
      </c>
      <c r="BX7" s="51" t="n">
        <f aca="false">SUM(BX8:BX8)</f>
        <v>0</v>
      </c>
      <c r="BY7" s="51" t="n">
        <f aca="false">SUM(BY8:BY8)</f>
        <v>0</v>
      </c>
      <c r="BZ7" s="51" t="n">
        <f aca="false">SUM(BZ8:BZ8)</f>
        <v>0</v>
      </c>
      <c r="CA7" s="51" t="n">
        <f aca="false">SUM(CA8:CA8)</f>
        <v>0</v>
      </c>
      <c r="CB7" s="51" t="n">
        <f aca="false">SUM(CB8:CB8)</f>
        <v>0</v>
      </c>
      <c r="CC7" s="51" t="n">
        <f aca="false">SUM(CC8:CC8)</f>
        <v>0</v>
      </c>
      <c r="CD7" s="51" t="n">
        <f aca="false">SUM(CD8:CD8)</f>
        <v>0</v>
      </c>
      <c r="CE7" s="51" t="n">
        <f aca="false">SUM(CE8:CE8)</f>
        <v>0</v>
      </c>
      <c r="CF7" s="51" t="n">
        <f aca="false">SUM(CF8:CF8)</f>
        <v>0</v>
      </c>
      <c r="CG7" s="51" t="n">
        <f aca="false">SUM(CG8:CG8)</f>
        <v>0</v>
      </c>
      <c r="CH7" s="51" t="n">
        <f aca="false">SUM(CH8:CH8)</f>
        <v>0</v>
      </c>
      <c r="CI7" s="51" t="n">
        <f aca="false">SUM(CI8:CI8)</f>
        <v>0</v>
      </c>
      <c r="CJ7" s="51" t="n">
        <f aca="false">SUM(CJ8:CJ8)</f>
        <v>0</v>
      </c>
      <c r="CK7" s="51" t="n">
        <f aca="false">SUM(CK8:CK8)</f>
        <v>0</v>
      </c>
      <c r="CL7" s="51" t="n">
        <f aca="false">SUM(CL8:CL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f aca="false">AH8+BK8</f>
        <v>0</v>
      </c>
      <c r="F8" s="53" t="n">
        <f aca="false">AI8+BL8</f>
        <v>0</v>
      </c>
      <c r="G8" s="53" t="n">
        <f aca="false">AJ8+BM8</f>
        <v>0</v>
      </c>
      <c r="H8" s="53" t="n">
        <f aca="false">AK8+BN8</f>
        <v>0</v>
      </c>
      <c r="I8" s="53" t="n">
        <f aca="false">AL8+BO8</f>
        <v>0</v>
      </c>
      <c r="J8" s="53" t="n">
        <f aca="false">AM8+BP8</f>
        <v>0</v>
      </c>
      <c r="K8" s="53" t="n">
        <f aca="false">AN8+BQ8</f>
        <v>0</v>
      </c>
      <c r="L8" s="53" t="n">
        <f aca="false">AO8+BR8</f>
        <v>0</v>
      </c>
      <c r="M8" s="53" t="n">
        <f aca="false">AP8+BS8</f>
        <v>0</v>
      </c>
      <c r="N8" s="53" t="n">
        <f aca="false">AQ8+BT8</f>
        <v>0</v>
      </c>
      <c r="O8" s="53" t="n">
        <f aca="false">AR8+BU8</f>
        <v>0</v>
      </c>
      <c r="P8" s="53" t="n">
        <f aca="false">AS8+BV8</f>
        <v>0</v>
      </c>
      <c r="Q8" s="53" t="n">
        <f aca="false">AT8+BW8</f>
        <v>0</v>
      </c>
      <c r="R8" s="53" t="n">
        <f aca="false">AU8+BX8</f>
        <v>0</v>
      </c>
      <c r="S8" s="53" t="n">
        <f aca="false">AV8+BY8</f>
        <v>0</v>
      </c>
      <c r="T8" s="53" t="n">
        <f aca="false">AW8+BZ8</f>
        <v>0</v>
      </c>
      <c r="U8" s="53" t="n">
        <f aca="false">AX8+CA8</f>
        <v>0</v>
      </c>
      <c r="V8" s="53" t="n">
        <f aca="false">AY8+CB8</f>
        <v>0</v>
      </c>
      <c r="W8" s="53" t="n">
        <f aca="false">AZ8+CC8</f>
        <v>0</v>
      </c>
      <c r="X8" s="53" t="n">
        <f aca="false">BA8+CD8</f>
        <v>0</v>
      </c>
      <c r="Y8" s="53" t="n">
        <f aca="false">BB8+CE8</f>
        <v>0</v>
      </c>
      <c r="Z8" s="53" t="n">
        <f aca="false">BC8+CF8</f>
        <v>0</v>
      </c>
      <c r="AA8" s="53" t="n">
        <f aca="false">BD8+CG8</f>
        <v>0</v>
      </c>
      <c r="AB8" s="53" t="n">
        <f aca="false">BE8+CH8</f>
        <v>0</v>
      </c>
      <c r="AC8" s="53" t="n">
        <f aca="false">BF8+CI8</f>
        <v>0</v>
      </c>
      <c r="AD8" s="53" t="n">
        <f aca="false">BG8+CJ8</f>
        <v>0</v>
      </c>
      <c r="AE8" s="53" t="n">
        <f aca="false">BH8+CK8</f>
        <v>0</v>
      </c>
      <c r="AF8" s="53" t="n">
        <f aca="false">BI8+CL8</f>
        <v>0</v>
      </c>
      <c r="AG8" s="53" t="n">
        <f aca="false">SUM(AH8:BI8)</f>
        <v>0</v>
      </c>
      <c r="AH8" s="53" t="n">
        <v>0</v>
      </c>
      <c r="AI8" s="53" t="n">
        <v>0</v>
      </c>
      <c r="AJ8" s="53" t="n">
        <v>0</v>
      </c>
      <c r="AK8" s="53" t="n">
        <v>0</v>
      </c>
      <c r="AL8" s="53" t="n">
        <v>0</v>
      </c>
      <c r="AM8" s="53" t="n">
        <v>0</v>
      </c>
      <c r="AN8" s="53" t="n">
        <v>0</v>
      </c>
      <c r="AO8" s="53" t="n">
        <v>0</v>
      </c>
      <c r="AP8" s="53" t="n">
        <v>0</v>
      </c>
      <c r="AQ8" s="53" t="n">
        <v>0</v>
      </c>
      <c r="AR8" s="53" t="n">
        <v>0</v>
      </c>
      <c r="AS8" s="53" t="n">
        <v>0</v>
      </c>
      <c r="AT8" s="53" t="n">
        <v>0</v>
      </c>
      <c r="AU8" s="53" t="n">
        <v>0</v>
      </c>
      <c r="AV8" s="53" t="n">
        <v>0</v>
      </c>
      <c r="AW8" s="53" t="n">
        <v>0</v>
      </c>
      <c r="AX8" s="53" t="n">
        <v>0</v>
      </c>
      <c r="AY8" s="53" t="n">
        <v>0</v>
      </c>
      <c r="AZ8" s="53" t="n">
        <v>0</v>
      </c>
      <c r="BA8" s="53" t="n">
        <v>0</v>
      </c>
      <c r="BB8" s="53" t="n">
        <v>0</v>
      </c>
      <c r="BC8" s="53" t="n">
        <v>0</v>
      </c>
      <c r="BD8" s="53" t="n">
        <v>0</v>
      </c>
      <c r="BE8" s="53" t="n">
        <v>0</v>
      </c>
      <c r="BF8" s="53" t="n">
        <v>0</v>
      </c>
      <c r="BG8" s="53" t="n">
        <v>0</v>
      </c>
      <c r="BH8" s="53" t="n">
        <v>0</v>
      </c>
      <c r="BI8" s="53" t="n">
        <v>0</v>
      </c>
      <c r="BJ8" s="34" t="n">
        <f aca="false">SUM(BK8:CL8)</f>
        <v>0</v>
      </c>
      <c r="BK8" s="36" t="n">
        <f aca="false">'施設資源化量内訳(焼却)'!E8+'施設資源化量内訳(粗大)'!E8+'施設資源化量内訳(堆肥化)'!E8+'施設資源化量内訳(飼料化)'!E8+'施設資源化量内訳(メタン化)'!E8+'施設資源化量内訳(燃料化)'!E8+'施設資源化量内訳(セメント)'!E8+'施設資源化量内訳(資源化等)'!E8</f>
        <v>0</v>
      </c>
      <c r="BL8" s="36" t="n">
        <f aca="false">'施設資源化量内訳(焼却)'!F8+'施設資源化量内訳(粗大)'!F8+'施設資源化量内訳(堆肥化)'!F8+'施設資源化量内訳(飼料化)'!F8+'施設資源化量内訳(メタン化)'!F8+'施設資源化量内訳(燃料化)'!F8+'施設資源化量内訳(セメント)'!F8+'施設資源化量内訳(資源化等)'!F8</f>
        <v>0</v>
      </c>
      <c r="BM8" s="36" t="n">
        <f aca="false">'施設資源化量内訳(焼却)'!G8+'施設資源化量内訳(粗大)'!G8+'施設資源化量内訳(堆肥化)'!G8+'施設資源化量内訳(飼料化)'!G8+'施設資源化量内訳(メタン化)'!G8+'施設資源化量内訳(燃料化)'!G8+'施設資源化量内訳(セメント)'!G8+'施設資源化量内訳(資源化等)'!G8</f>
        <v>0</v>
      </c>
      <c r="BN8" s="36" t="n">
        <f aca="false">'施設資源化量内訳(焼却)'!H8+'施設資源化量内訳(粗大)'!H8+'施設資源化量内訳(堆肥化)'!H8+'施設資源化量内訳(飼料化)'!H8+'施設資源化量内訳(メタン化)'!H8+'施設資源化量内訳(燃料化)'!H8+'施設資源化量内訳(セメント)'!H8+'施設資源化量内訳(資源化等)'!H8</f>
        <v>0</v>
      </c>
      <c r="BO8" s="36" t="n">
        <f aca="false">'施設資源化量内訳(焼却)'!I8+'施設資源化量内訳(粗大)'!I8+'施設資源化量内訳(堆肥化)'!I8+'施設資源化量内訳(飼料化)'!I8+'施設資源化量内訳(メタン化)'!I8+'施設資源化量内訳(燃料化)'!I8+'施設資源化量内訳(セメント)'!I8+'施設資源化量内訳(資源化等)'!I8</f>
        <v>0</v>
      </c>
      <c r="BP8" s="36" t="n">
        <f aca="false">'施設資源化量内訳(焼却)'!J8+'施設資源化量内訳(粗大)'!J8+'施設資源化量内訳(堆肥化)'!J8+'施設資源化量内訳(飼料化)'!J8+'施設資源化量内訳(メタン化)'!J8+'施設資源化量内訳(燃料化)'!J8+'施設資源化量内訳(セメント)'!J8+'施設資源化量内訳(資源化等)'!J8</f>
        <v>0</v>
      </c>
      <c r="BQ8" s="36" t="n">
        <f aca="false">'施設資源化量内訳(焼却)'!K8+'施設資源化量内訳(粗大)'!K8+'施設資源化量内訳(堆肥化)'!K8+'施設資源化量内訳(飼料化)'!K8+'施設資源化量内訳(メタン化)'!K8+'施設資源化量内訳(燃料化)'!K8+'施設資源化量内訳(セメント)'!K8+'施設資源化量内訳(資源化等)'!K8</f>
        <v>0</v>
      </c>
      <c r="BR8" s="36" t="n">
        <f aca="false">'施設資源化量内訳(焼却)'!L8+'施設資源化量内訳(粗大)'!L8+'施設資源化量内訳(堆肥化)'!L8+'施設資源化量内訳(飼料化)'!L8+'施設資源化量内訳(メタン化)'!L8+'施設資源化量内訳(燃料化)'!L8+'施設資源化量内訳(セメント)'!L8+'施設資源化量内訳(資源化等)'!L8</f>
        <v>0</v>
      </c>
      <c r="BS8" s="36" t="n">
        <f aca="false">'施設資源化量内訳(焼却)'!M8+'施設資源化量内訳(粗大)'!M8+'施設資源化量内訳(堆肥化)'!M8+'施設資源化量内訳(飼料化)'!M8+'施設資源化量内訳(メタン化)'!M8+'施設資源化量内訳(燃料化)'!M8+'施設資源化量内訳(セメント)'!M8+'施設資源化量内訳(資源化等)'!M8</f>
        <v>0</v>
      </c>
      <c r="BT8" s="36" t="n">
        <f aca="false">'施設資源化量内訳(焼却)'!N8+'施設資源化量内訳(粗大)'!N8+'施設資源化量内訳(堆肥化)'!N8+'施設資源化量内訳(飼料化)'!N8+'施設資源化量内訳(メタン化)'!N8+'施設資源化量内訳(燃料化)'!N8+'施設資源化量内訳(セメント)'!N8+'施設資源化量内訳(資源化等)'!N8</f>
        <v>0</v>
      </c>
      <c r="BU8" s="36" t="n">
        <f aca="false">'施設資源化量内訳(焼却)'!O8+'施設資源化量内訳(粗大)'!O8+'施設資源化量内訳(堆肥化)'!O8+'施設資源化量内訳(飼料化)'!O8+'施設資源化量内訳(メタン化)'!O8+'施設資源化量内訳(燃料化)'!O8+'施設資源化量内訳(セメント)'!O8+'施設資源化量内訳(資源化等)'!O8</f>
        <v>0</v>
      </c>
      <c r="BV8" s="36" t="n">
        <f aca="false">'施設資源化量内訳(焼却)'!P8+'施設資源化量内訳(粗大)'!P8+'施設資源化量内訳(堆肥化)'!P8+'施設資源化量内訳(飼料化)'!P8+'施設資源化量内訳(メタン化)'!P8+'施設資源化量内訳(燃料化)'!P8+'施設資源化量内訳(セメント)'!P8+'施設資源化量内訳(資源化等)'!P8</f>
        <v>0</v>
      </c>
      <c r="BW8" s="36" t="n">
        <f aca="false">'施設資源化量内訳(焼却)'!Q8+'施設資源化量内訳(粗大)'!Q8+'施設資源化量内訳(堆肥化)'!Q8+'施設資源化量内訳(飼料化)'!Q8+'施設資源化量内訳(メタン化)'!Q8+'施設資源化量内訳(燃料化)'!Q8+'施設資源化量内訳(セメント)'!Q8+'施設資源化量内訳(資源化等)'!Q8</f>
        <v>0</v>
      </c>
      <c r="BX8" s="36" t="n">
        <f aca="false">'施設資源化量内訳(焼却)'!R8+'施設資源化量内訳(粗大)'!R8+'施設資源化量内訳(堆肥化)'!R8+'施設資源化量内訳(飼料化)'!R8+'施設資源化量内訳(メタン化)'!R8+'施設資源化量内訳(燃料化)'!R8+'施設資源化量内訳(セメント)'!R8+'施設資源化量内訳(資源化等)'!R8</f>
        <v>0</v>
      </c>
      <c r="BY8" s="36" t="n">
        <f aca="false">'施設資源化量内訳(焼却)'!S8+'施設資源化量内訳(粗大)'!S8+'施設資源化量内訳(堆肥化)'!S8+'施設資源化量内訳(飼料化)'!S8+'施設資源化量内訳(メタン化)'!S8+'施設資源化量内訳(燃料化)'!S8+'施設資源化量内訳(セメント)'!S8+'施設資源化量内訳(資源化等)'!S8</f>
        <v>0</v>
      </c>
      <c r="BZ8" s="36" t="n">
        <f aca="false">'施設資源化量内訳(焼却)'!T8+'施設資源化量内訳(粗大)'!T8+'施設資源化量内訳(堆肥化)'!T8+'施設資源化量内訳(飼料化)'!T8+'施設資源化量内訳(メタン化)'!T8+'施設資源化量内訳(燃料化)'!T8+'施設資源化量内訳(セメント)'!T8+'施設資源化量内訳(資源化等)'!T8</f>
        <v>0</v>
      </c>
      <c r="CA8" s="36" t="n">
        <f aca="false">'施設資源化量内訳(焼却)'!U8+'施設資源化量内訳(粗大)'!U8+'施設資源化量内訳(堆肥化)'!U8+'施設資源化量内訳(飼料化)'!U8+'施設資源化量内訳(メタン化)'!U8+'施設資源化量内訳(燃料化)'!U8+'施設資源化量内訳(セメント)'!U8+'施設資源化量内訳(資源化等)'!U8</f>
        <v>0</v>
      </c>
      <c r="CB8" s="36" t="n">
        <f aca="false">'施設資源化量内訳(焼却)'!V8+'施設資源化量内訳(粗大)'!V8+'施設資源化量内訳(堆肥化)'!V8+'施設資源化量内訳(飼料化)'!V8+'施設資源化量内訳(メタン化)'!V8+'施設資源化量内訳(燃料化)'!V8+'施設資源化量内訳(セメント)'!V8+'施設資源化量内訳(資源化等)'!V8</f>
        <v>0</v>
      </c>
      <c r="CC8" s="36" t="n">
        <f aca="false">'施設資源化量内訳(焼却)'!W8+'施設資源化量内訳(粗大)'!W8+'施設資源化量内訳(堆肥化)'!W8+'施設資源化量内訳(飼料化)'!W8+'施設資源化量内訳(メタン化)'!W8+'施設資源化量内訳(燃料化)'!W8+'施設資源化量内訳(セメント)'!W8+'施設資源化量内訳(資源化等)'!W8</f>
        <v>0</v>
      </c>
      <c r="CD8" s="36" t="n">
        <f aca="false">'施設資源化量内訳(焼却)'!X8+'施設資源化量内訳(粗大)'!X8+'施設資源化量内訳(堆肥化)'!X8+'施設資源化量内訳(飼料化)'!X8+'施設資源化量内訳(メタン化)'!X8+'施設資源化量内訳(燃料化)'!X8+'施設資源化量内訳(セメント)'!X8+'施設資源化量内訳(資源化等)'!X8</f>
        <v>0</v>
      </c>
      <c r="CE8" s="36" t="n">
        <f aca="false">'施設資源化量内訳(焼却)'!Y8+'施設資源化量内訳(粗大)'!Y8+'施設資源化量内訳(堆肥化)'!Y8+'施設資源化量内訳(飼料化)'!Y8+'施設資源化量内訳(メタン化)'!Y8+'施設資源化量内訳(燃料化)'!Y8+'施設資源化量内訳(セメント)'!Y8+'施設資源化量内訳(資源化等)'!Y8</f>
        <v>0</v>
      </c>
      <c r="CF8" s="36" t="n">
        <f aca="false">'施設資源化量内訳(焼却)'!Z8+'施設資源化量内訳(粗大)'!Z8+'施設資源化量内訳(堆肥化)'!Z8+'施設資源化量内訳(飼料化)'!Z8+'施設資源化量内訳(メタン化)'!Z8+'施設資源化量内訳(燃料化)'!Z8+'施設資源化量内訳(セメント)'!Z8+'施設資源化量内訳(資源化等)'!Z8</f>
        <v>0</v>
      </c>
      <c r="CG8" s="36" t="n">
        <f aca="false">'施設資源化量内訳(焼却)'!AA8+'施設資源化量内訳(粗大)'!AA8+'施設資源化量内訳(堆肥化)'!AA8+'施設資源化量内訳(飼料化)'!AA8+'施設資源化量内訳(メタン化)'!AA8+'施設資源化量内訳(燃料化)'!AA8+'施設資源化量内訳(セメント)'!AA8+'施設資源化量内訳(資源化等)'!AA8</f>
        <v>0</v>
      </c>
      <c r="CH8" s="36" t="n">
        <f aca="false">'施設資源化量内訳(焼却)'!AB8+'施設資源化量内訳(粗大)'!AB8+'施設資源化量内訳(堆肥化)'!AB8+'施設資源化量内訳(飼料化)'!AB8+'施設資源化量内訳(メタン化)'!AB8+'施設資源化量内訳(燃料化)'!AB8+'施設資源化量内訳(セメント)'!AB8+'施設資源化量内訳(資源化等)'!AB8</f>
        <v>0</v>
      </c>
      <c r="CI8" s="36" t="n">
        <f aca="false">'施設資源化量内訳(焼却)'!AC8+'施設資源化量内訳(粗大)'!AC8+'施設資源化量内訳(堆肥化)'!AC8+'施設資源化量内訳(飼料化)'!AC8+'施設資源化量内訳(メタン化)'!AC8+'施設資源化量内訳(燃料化)'!AC8+'施設資源化量内訳(セメント)'!AC8+'施設資源化量内訳(資源化等)'!AC8</f>
        <v>0</v>
      </c>
      <c r="CJ8" s="36" t="n">
        <f aca="false">'施設資源化量内訳(焼却)'!AD8+'施設資源化量内訳(粗大)'!AD8+'施設資源化量内訳(堆肥化)'!AD8+'施設資源化量内訳(飼料化)'!AD8+'施設資源化量内訳(メタン化)'!AD8+'施設資源化量内訳(燃料化)'!AD8+'施設資源化量内訳(セメント)'!AD8+'施設資源化量内訳(資源化等)'!AD8</f>
        <v>0</v>
      </c>
      <c r="CK8" s="36" t="n">
        <f aca="false">'施設資源化量内訳(焼却)'!AE8+'施設資源化量内訳(粗大)'!AE8+'施設資源化量内訳(堆肥化)'!AE8+'施設資源化量内訳(飼料化)'!AE8+'施設資源化量内訳(メタン化)'!AE8+'施設資源化量内訳(燃料化)'!AE8+'施設資源化量内訳(セメント)'!AE8+'施設資源化量内訳(資源化等)'!AE8</f>
        <v>0</v>
      </c>
      <c r="CL8" s="36" t="n">
        <f aca="false">'施設資源化量内訳(焼却)'!AF8+'施設資源化量内訳(粗大)'!AF8+'施設資源化量内訳(堆肥化)'!AF8+'施設資源化量内訳(飼料化)'!AF8+'施設資源化量内訳(メタン化)'!AF8+'施設資源化量内訳(燃料化)'!AF8+'施設資源化量内訳(セメント)'!AF8+'施設資源化量内訳(資源化等)'!AF8</f>
        <v>0</v>
      </c>
    </row>
  </sheetData>
  <autoFilter ref="A6:CL6"/>
  <mergeCells count="90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</mergeCells>
  <conditionalFormatting sqref="A7:CL8">
    <cfRule type="expression" priority="2" aboveAverage="0" equalAverage="0" bottom="0" percent="0" rank="0" text="" dxfId="48">
      <formula>$A7&lt;&gt;""</formula>
    </cfRule>
  </conditionalFormatting>
  <conditionalFormatting sqref="A8:CL8">
    <cfRule type="expression" priority="3" aboveAverage="0" equalAverage="0" bottom="0" percent="0" rank="0" text="" dxfId="49">
      <formula>$A8&lt;&gt;""</formula>
    </cfRule>
  </conditionalFormatting>
  <conditionalFormatting sqref="A7:CL7">
    <cfRule type="expression" priority="4" aboveAverage="0" equalAverage="0" bottom="0" percent="0" rank="0" text="" dxfId="5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資源化の状況（平成25年度実績）&amp;R&amp;A</oddHeader>
    <oddFooter>&amp;R&amp;P/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54" customFormat="true" ht="17.25" hidden="false" customHeight="false" outlineLevel="0" collapsed="false">
      <c r="A1" s="6" t="s">
        <v>79</v>
      </c>
      <c r="B1" s="6"/>
      <c r="C1" s="6"/>
      <c r="AB1" s="55"/>
      <c r="AG1" s="62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68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5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51">
      <formula>$A7&lt;&gt;""</formula>
    </cfRule>
  </conditionalFormatting>
  <conditionalFormatting sqref="A8:AF8">
    <cfRule type="expression" priority="3" aboveAverage="0" equalAverage="0" bottom="0" percent="0" rank="0" text="" dxfId="52">
      <formula>$A8&lt;&gt;""</formula>
    </cfRule>
  </conditionalFormatting>
  <conditionalFormatting sqref="A7:AF7">
    <cfRule type="expression" priority="4" aboveAverage="0" equalAverage="0" bottom="0" percent="0" rank="0" text="" dxfId="5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54" customFormat="true" ht="17.25" hidden="false" customHeight="false" outlineLevel="0" collapsed="false">
      <c r="A1" s="6" t="s">
        <v>79</v>
      </c>
      <c r="B1" s="6"/>
      <c r="C1" s="6"/>
      <c r="AB1" s="55"/>
      <c r="AG1" s="62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69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5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54">
      <formula>$A7&lt;&gt;""</formula>
    </cfRule>
  </conditionalFormatting>
  <conditionalFormatting sqref="A8:AF8">
    <cfRule type="expression" priority="3" aboveAverage="0" equalAverage="0" bottom="0" percent="0" rank="0" text="" dxfId="55">
      <formula>$A8&lt;&gt;""</formula>
    </cfRule>
  </conditionalFormatting>
  <conditionalFormatting sqref="A7:AF7">
    <cfRule type="expression" priority="4" aboveAverage="0" equalAverage="0" bottom="0" percent="0" rank="0" text="" dxfId="5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79</v>
      </c>
      <c r="B1" s="7"/>
      <c r="C1" s="7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41"/>
      <c r="AC1" s="64"/>
      <c r="AD1" s="64"/>
      <c r="AE1" s="64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8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5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57">
      <formula>$A7&lt;&gt;""</formula>
    </cfRule>
  </conditionalFormatting>
  <conditionalFormatting sqref="A8:AF8">
    <cfRule type="expression" priority="3" aboveAverage="0" equalAverage="0" bottom="0" percent="0" rank="0" text="" dxfId="58">
      <formula>$A8&lt;&gt;""</formula>
    </cfRule>
  </conditionalFormatting>
  <conditionalFormatting sqref="A7:AF7">
    <cfRule type="expression" priority="4" aboveAverage="0" equalAverage="0" bottom="0" percent="0" rank="0" text="" dxfId="5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79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9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5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60">
      <formula>$A7&lt;&gt;""</formula>
    </cfRule>
  </conditionalFormatting>
  <conditionalFormatting sqref="A8:AF8">
    <cfRule type="expression" priority="3" aboveAverage="0" equalAverage="0" bottom="0" percent="0" rank="0" text="" dxfId="61">
      <formula>$A8&lt;&gt;""</formula>
    </cfRule>
  </conditionalFormatting>
  <conditionalFormatting sqref="A7:AF7">
    <cfRule type="expression" priority="4" aboveAverage="0" equalAverage="0" bottom="0" percent="0" rank="0" text="" dxfId="6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36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4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4</v>
      </c>
      <c r="AG3" s="48" t="s">
        <v>65</v>
      </c>
      <c r="AH3" s="47" t="s">
        <v>6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  <c r="AG7" s="51" t="n">
        <f aca="false">SUM(AG8:AG8)</f>
        <v>0</v>
      </c>
      <c r="AH7" s="51" t="n">
        <f aca="false">SUM(AH8:AH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f aca="false">'ごみ搬入量内訳(直接資源化)'!E8+'ごみ搬入量内訳(焼却)'!E8+'ごみ搬入量内訳(粗大)'!E8+'ごみ搬入量内訳(堆肥化)'!E8+'ごみ搬入量内訳(飼料化)'!E8+'ごみ搬入量内訳(メタン化)'!E8+'ごみ搬入量内訳(燃料化)'!E8+'ごみ搬入量内訳(セメント)'!E8+'ごみ搬入量内訳(資源化等)'!E8+'ごみ搬入量内訳(その他)'!E8+'ごみ搬入量内訳(直接埋立)'!E8+'ごみ搬入量内訳(海洋投入)'!E8</f>
        <v>0</v>
      </c>
      <c r="F8" s="53" t="n">
        <f aca="false">'ごみ搬入量内訳(直接資源化)'!F8+'ごみ搬入量内訳(焼却)'!F8+'ごみ搬入量内訳(粗大)'!F8+'ごみ搬入量内訳(堆肥化)'!F8+'ごみ搬入量内訳(飼料化)'!F8+'ごみ搬入量内訳(メタン化)'!F8+'ごみ搬入量内訳(燃料化)'!F8+'ごみ搬入量内訳(セメント)'!F8+'ごみ搬入量内訳(資源化等)'!F8+'ごみ搬入量内訳(その他)'!F8+'ごみ搬入量内訳(直接埋立)'!F8+'ごみ搬入量内訳(海洋投入)'!F8</f>
        <v>0</v>
      </c>
      <c r="G8" s="53" t="n">
        <f aca="false">'ごみ搬入量内訳(直接資源化)'!G8+'ごみ搬入量内訳(焼却)'!G8+'ごみ搬入量内訳(粗大)'!G8+'ごみ搬入量内訳(堆肥化)'!G8+'ごみ搬入量内訳(飼料化)'!G8+'ごみ搬入量内訳(メタン化)'!G8+'ごみ搬入量内訳(燃料化)'!G8+'ごみ搬入量内訳(セメント)'!G8+'ごみ搬入量内訳(資源化等)'!G8+'ごみ搬入量内訳(その他)'!G8+'ごみ搬入量内訳(直接埋立)'!G8+'ごみ搬入量内訳(海洋投入)'!G8</f>
        <v>0</v>
      </c>
      <c r="H8" s="53" t="n">
        <f aca="false">'ごみ搬入量内訳(直接資源化)'!H8+'ごみ搬入量内訳(焼却)'!H8+'ごみ搬入量内訳(粗大)'!H8+'ごみ搬入量内訳(堆肥化)'!H8+'ごみ搬入量内訳(飼料化)'!H8+'ごみ搬入量内訳(メタン化)'!H8+'ごみ搬入量内訳(燃料化)'!H8+'ごみ搬入量内訳(セメント)'!H8+'ごみ搬入量内訳(資源化等)'!H8+'ごみ搬入量内訳(その他)'!H8+'ごみ搬入量内訳(直接埋立)'!H8+'ごみ搬入量内訳(海洋投入)'!H8</f>
        <v>0</v>
      </c>
      <c r="I8" s="53" t="n">
        <f aca="false">'ごみ搬入量内訳(直接資源化)'!I8+'ごみ搬入量内訳(焼却)'!I8+'ごみ搬入量内訳(粗大)'!I8+'ごみ搬入量内訳(堆肥化)'!I8+'ごみ搬入量内訳(飼料化)'!I8+'ごみ搬入量内訳(メタン化)'!I8+'ごみ搬入量内訳(燃料化)'!I8+'ごみ搬入量内訳(セメント)'!I8+'ごみ搬入量内訳(資源化等)'!I8+'ごみ搬入量内訳(その他)'!I8+'ごみ搬入量内訳(直接埋立)'!I8+'ごみ搬入量内訳(海洋投入)'!I8</f>
        <v>0</v>
      </c>
      <c r="J8" s="53" t="n">
        <f aca="false">'ごみ搬入量内訳(直接資源化)'!J8+'ごみ搬入量内訳(焼却)'!J8+'ごみ搬入量内訳(粗大)'!J8+'ごみ搬入量内訳(堆肥化)'!J8+'ごみ搬入量内訳(飼料化)'!J8+'ごみ搬入量内訳(メタン化)'!J8+'ごみ搬入量内訳(燃料化)'!J8+'ごみ搬入量内訳(セメント)'!J8+'ごみ搬入量内訳(資源化等)'!J8+'ごみ搬入量内訳(その他)'!J8+'ごみ搬入量内訳(直接埋立)'!J8+'ごみ搬入量内訳(海洋投入)'!J8</f>
        <v>0</v>
      </c>
      <c r="K8" s="53" t="n">
        <f aca="false">'ごみ搬入量内訳(直接資源化)'!K8+'ごみ搬入量内訳(焼却)'!K8+'ごみ搬入量内訳(粗大)'!K8+'ごみ搬入量内訳(堆肥化)'!K8+'ごみ搬入量内訳(飼料化)'!K8+'ごみ搬入量内訳(メタン化)'!K8+'ごみ搬入量内訳(燃料化)'!K8+'ごみ搬入量内訳(セメント)'!K8+'ごみ搬入量内訳(資源化等)'!K8+'ごみ搬入量内訳(その他)'!K8+'ごみ搬入量内訳(直接埋立)'!K8+'ごみ搬入量内訳(海洋投入)'!K8</f>
        <v>0</v>
      </c>
      <c r="L8" s="53" t="n">
        <f aca="false">'ごみ搬入量内訳(直接資源化)'!L8+'ごみ搬入量内訳(焼却)'!L8+'ごみ搬入量内訳(粗大)'!L8+'ごみ搬入量内訳(堆肥化)'!L8+'ごみ搬入量内訳(飼料化)'!L8+'ごみ搬入量内訳(メタン化)'!L8+'ごみ搬入量内訳(燃料化)'!L8+'ごみ搬入量内訳(セメント)'!L8+'ごみ搬入量内訳(資源化等)'!L8+'ごみ搬入量内訳(その他)'!L8+'ごみ搬入量内訳(直接埋立)'!L8+'ごみ搬入量内訳(海洋投入)'!L8</f>
        <v>0</v>
      </c>
      <c r="M8" s="53" t="n">
        <f aca="false">'ごみ搬入量内訳(直接資源化)'!M8+'ごみ搬入量内訳(焼却)'!M8+'ごみ搬入量内訳(粗大)'!M8+'ごみ搬入量内訳(堆肥化)'!M8+'ごみ搬入量内訳(飼料化)'!M8+'ごみ搬入量内訳(メタン化)'!M8+'ごみ搬入量内訳(燃料化)'!M8+'ごみ搬入量内訳(セメント)'!M8+'ごみ搬入量内訳(資源化等)'!M8+'ごみ搬入量内訳(その他)'!M8+'ごみ搬入量内訳(直接埋立)'!M8+'ごみ搬入量内訳(海洋投入)'!M8</f>
        <v>0</v>
      </c>
      <c r="N8" s="53" t="n">
        <f aca="false">'ごみ搬入量内訳(直接資源化)'!N8+'ごみ搬入量内訳(焼却)'!N8+'ごみ搬入量内訳(粗大)'!N8+'ごみ搬入量内訳(堆肥化)'!N8+'ごみ搬入量内訳(飼料化)'!N8+'ごみ搬入量内訳(メタン化)'!N8+'ごみ搬入量内訳(燃料化)'!N8+'ごみ搬入量内訳(セメント)'!N8+'ごみ搬入量内訳(資源化等)'!N8+'ごみ搬入量内訳(その他)'!N8+'ごみ搬入量内訳(直接埋立)'!N8+'ごみ搬入量内訳(海洋投入)'!N8</f>
        <v>0</v>
      </c>
      <c r="O8" s="53" t="n">
        <f aca="false">'ごみ搬入量内訳(直接資源化)'!O8+'ごみ搬入量内訳(焼却)'!O8+'ごみ搬入量内訳(粗大)'!O8+'ごみ搬入量内訳(堆肥化)'!O8+'ごみ搬入量内訳(飼料化)'!O8+'ごみ搬入量内訳(メタン化)'!O8+'ごみ搬入量内訳(燃料化)'!O8+'ごみ搬入量内訳(セメント)'!O8+'ごみ搬入量内訳(資源化等)'!O8+'ごみ搬入量内訳(その他)'!O8+'ごみ搬入量内訳(直接埋立)'!O8+'ごみ搬入量内訳(海洋投入)'!O8</f>
        <v>0</v>
      </c>
      <c r="P8" s="53" t="n">
        <f aca="false">'ごみ搬入量内訳(直接資源化)'!P8+'ごみ搬入量内訳(焼却)'!P8+'ごみ搬入量内訳(粗大)'!P8+'ごみ搬入量内訳(堆肥化)'!P8+'ごみ搬入量内訳(飼料化)'!P8+'ごみ搬入量内訳(メタン化)'!P8+'ごみ搬入量内訳(燃料化)'!P8+'ごみ搬入量内訳(セメント)'!P8+'ごみ搬入量内訳(資源化等)'!P8+'ごみ搬入量内訳(その他)'!P8+'ごみ搬入量内訳(直接埋立)'!P8+'ごみ搬入量内訳(海洋投入)'!P8</f>
        <v>0</v>
      </c>
      <c r="Q8" s="53" t="n">
        <f aca="false">'ごみ搬入量内訳(直接資源化)'!Q8+'ごみ搬入量内訳(焼却)'!Q8+'ごみ搬入量内訳(粗大)'!Q8+'ごみ搬入量内訳(堆肥化)'!Q8+'ごみ搬入量内訳(飼料化)'!Q8+'ごみ搬入量内訳(メタン化)'!Q8+'ごみ搬入量内訳(燃料化)'!Q8+'ごみ搬入量内訳(セメント)'!Q8+'ごみ搬入量内訳(資源化等)'!Q8+'ごみ搬入量内訳(その他)'!Q8+'ごみ搬入量内訳(直接埋立)'!Q8+'ごみ搬入量内訳(海洋投入)'!Q8</f>
        <v>0</v>
      </c>
      <c r="R8" s="53" t="n">
        <f aca="false">'ごみ搬入量内訳(直接資源化)'!R8+'ごみ搬入量内訳(焼却)'!R8+'ごみ搬入量内訳(粗大)'!R8+'ごみ搬入量内訳(堆肥化)'!R8+'ごみ搬入量内訳(飼料化)'!R8+'ごみ搬入量内訳(メタン化)'!R8+'ごみ搬入量内訳(燃料化)'!R8+'ごみ搬入量内訳(セメント)'!R8+'ごみ搬入量内訳(資源化等)'!R8+'ごみ搬入量内訳(その他)'!R8+'ごみ搬入量内訳(直接埋立)'!R8+'ごみ搬入量内訳(海洋投入)'!R8</f>
        <v>0</v>
      </c>
      <c r="S8" s="53" t="n">
        <f aca="false">'ごみ搬入量内訳(直接資源化)'!S8+'ごみ搬入量内訳(焼却)'!S8+'ごみ搬入量内訳(粗大)'!S8+'ごみ搬入量内訳(堆肥化)'!S8+'ごみ搬入量内訳(飼料化)'!S8+'ごみ搬入量内訳(メタン化)'!S8+'ごみ搬入量内訳(燃料化)'!S8+'ごみ搬入量内訳(セメント)'!S8+'ごみ搬入量内訳(資源化等)'!S8+'ごみ搬入量内訳(その他)'!S8+'ごみ搬入量内訳(直接埋立)'!S8+'ごみ搬入量内訳(海洋投入)'!S8</f>
        <v>0</v>
      </c>
      <c r="T8" s="53" t="n">
        <f aca="false">'ごみ搬入量内訳(直接資源化)'!T8+'ごみ搬入量内訳(焼却)'!T8+'ごみ搬入量内訳(粗大)'!T8+'ごみ搬入量内訳(堆肥化)'!T8+'ごみ搬入量内訳(飼料化)'!T8+'ごみ搬入量内訳(メタン化)'!T8+'ごみ搬入量内訳(燃料化)'!T8+'ごみ搬入量内訳(セメント)'!T8+'ごみ搬入量内訳(資源化等)'!T8+'ごみ搬入量内訳(その他)'!T8+'ごみ搬入量内訳(直接埋立)'!T8+'ごみ搬入量内訳(海洋投入)'!T8</f>
        <v>0</v>
      </c>
      <c r="U8" s="53" t="n">
        <f aca="false">'ごみ搬入量内訳(直接資源化)'!U8+'ごみ搬入量内訳(焼却)'!U8+'ごみ搬入量内訳(粗大)'!U8+'ごみ搬入量内訳(堆肥化)'!U8+'ごみ搬入量内訳(飼料化)'!U8+'ごみ搬入量内訳(メタン化)'!U8+'ごみ搬入量内訳(燃料化)'!U8+'ごみ搬入量内訳(セメント)'!U8+'ごみ搬入量内訳(資源化等)'!U8+'ごみ搬入量内訳(その他)'!U8+'ごみ搬入量内訳(直接埋立)'!U8+'ごみ搬入量内訳(海洋投入)'!U8</f>
        <v>0</v>
      </c>
      <c r="V8" s="53" t="n">
        <f aca="false">'ごみ搬入量内訳(直接資源化)'!V8+'ごみ搬入量内訳(焼却)'!V8+'ごみ搬入量内訳(粗大)'!V8+'ごみ搬入量内訳(堆肥化)'!V8+'ごみ搬入量内訳(飼料化)'!V8+'ごみ搬入量内訳(メタン化)'!V8+'ごみ搬入量内訳(燃料化)'!V8+'ごみ搬入量内訳(セメント)'!V8+'ごみ搬入量内訳(資源化等)'!V8+'ごみ搬入量内訳(その他)'!V8+'ごみ搬入量内訳(直接埋立)'!V8+'ごみ搬入量内訳(海洋投入)'!V8</f>
        <v>0</v>
      </c>
      <c r="W8" s="53" t="n">
        <f aca="false">'ごみ搬入量内訳(直接資源化)'!W8+'ごみ搬入量内訳(焼却)'!W8+'ごみ搬入量内訳(粗大)'!W8+'ごみ搬入量内訳(堆肥化)'!W8+'ごみ搬入量内訳(飼料化)'!W8+'ごみ搬入量内訳(メタン化)'!W8+'ごみ搬入量内訳(燃料化)'!W8+'ごみ搬入量内訳(セメント)'!W8+'ごみ搬入量内訳(資源化等)'!W8+'ごみ搬入量内訳(その他)'!W8+'ごみ搬入量内訳(直接埋立)'!W8+'ごみ搬入量内訳(海洋投入)'!W8</f>
        <v>0</v>
      </c>
      <c r="X8" s="53" t="n">
        <f aca="false">'ごみ搬入量内訳(直接資源化)'!X8+'ごみ搬入量内訳(焼却)'!X8+'ごみ搬入量内訳(粗大)'!X8+'ごみ搬入量内訳(堆肥化)'!X8+'ごみ搬入量内訳(飼料化)'!X8+'ごみ搬入量内訳(メタン化)'!X8+'ごみ搬入量内訳(燃料化)'!X8+'ごみ搬入量内訳(セメント)'!X8+'ごみ搬入量内訳(資源化等)'!X8+'ごみ搬入量内訳(その他)'!X8+'ごみ搬入量内訳(直接埋立)'!X8+'ごみ搬入量内訳(海洋投入)'!X8</f>
        <v>0</v>
      </c>
      <c r="Y8" s="53" t="n">
        <f aca="false">'ごみ搬入量内訳(直接資源化)'!Y8+'ごみ搬入量内訳(焼却)'!Y8+'ごみ搬入量内訳(粗大)'!Y8+'ごみ搬入量内訳(堆肥化)'!Y8+'ごみ搬入量内訳(飼料化)'!Y8+'ごみ搬入量内訳(メタン化)'!Y8+'ごみ搬入量内訳(燃料化)'!Y8+'ごみ搬入量内訳(セメント)'!Y8+'ごみ搬入量内訳(資源化等)'!Y8+'ごみ搬入量内訳(その他)'!Y8+'ごみ搬入量内訳(直接埋立)'!Y8+'ごみ搬入量内訳(海洋投入)'!Y8</f>
        <v>0</v>
      </c>
      <c r="Z8" s="53" t="n">
        <f aca="false">'ごみ搬入量内訳(直接資源化)'!Z8+'ごみ搬入量内訳(焼却)'!Z8+'ごみ搬入量内訳(粗大)'!Z8+'ごみ搬入量内訳(堆肥化)'!Z8+'ごみ搬入量内訳(飼料化)'!Z8+'ごみ搬入量内訳(メタン化)'!Z8+'ごみ搬入量内訳(燃料化)'!Z8+'ごみ搬入量内訳(セメント)'!Z8+'ごみ搬入量内訳(資源化等)'!Z8+'ごみ搬入量内訳(その他)'!Z8+'ごみ搬入量内訳(直接埋立)'!Z8+'ごみ搬入量内訳(海洋投入)'!Z8</f>
        <v>0</v>
      </c>
      <c r="AA8" s="53" t="n">
        <f aca="false">'ごみ搬入量内訳(直接資源化)'!AA8+'ごみ搬入量内訳(焼却)'!AA8+'ごみ搬入量内訳(粗大)'!AA8+'ごみ搬入量内訳(堆肥化)'!AA8+'ごみ搬入量内訳(飼料化)'!AA8+'ごみ搬入量内訳(メタン化)'!AA8+'ごみ搬入量内訳(燃料化)'!AA8+'ごみ搬入量内訳(セメント)'!AA8+'ごみ搬入量内訳(資源化等)'!AA8+'ごみ搬入量内訳(その他)'!AA8+'ごみ搬入量内訳(直接埋立)'!AA8+'ごみ搬入量内訳(海洋投入)'!AA8</f>
        <v>0</v>
      </c>
      <c r="AB8" s="53" t="n">
        <f aca="false">'ごみ搬入量内訳(直接資源化)'!AB8+'ごみ搬入量内訳(焼却)'!AB8+'ごみ搬入量内訳(粗大)'!AB8+'ごみ搬入量内訳(堆肥化)'!AB8+'ごみ搬入量内訳(飼料化)'!AB8+'ごみ搬入量内訳(メタン化)'!AB8+'ごみ搬入量内訳(燃料化)'!AB8+'ごみ搬入量内訳(セメント)'!AB8+'ごみ搬入量内訳(資源化等)'!AB8+'ごみ搬入量内訳(その他)'!AB8+'ごみ搬入量内訳(直接埋立)'!AB8+'ごみ搬入量内訳(海洋投入)'!AB8</f>
        <v>0</v>
      </c>
      <c r="AC8" s="53" t="n">
        <f aca="false">'ごみ搬入量内訳(直接資源化)'!AC8+'ごみ搬入量内訳(焼却)'!AC8+'ごみ搬入量内訳(粗大)'!AC8+'ごみ搬入量内訳(堆肥化)'!AC8+'ごみ搬入量内訳(飼料化)'!AC8+'ごみ搬入量内訳(メタン化)'!AC8+'ごみ搬入量内訳(燃料化)'!AC8+'ごみ搬入量内訳(セメント)'!AC8+'ごみ搬入量内訳(資源化等)'!AC8+'ごみ搬入量内訳(その他)'!AC8+'ごみ搬入量内訳(直接埋立)'!AC8+'ごみ搬入量内訳(海洋投入)'!AC8</f>
        <v>0</v>
      </c>
      <c r="AD8" s="53" t="n">
        <f aca="false">'ごみ搬入量内訳(直接資源化)'!AD8+'ごみ搬入量内訳(焼却)'!AD8+'ごみ搬入量内訳(粗大)'!AD8+'ごみ搬入量内訳(堆肥化)'!AD8+'ごみ搬入量内訳(飼料化)'!AD8+'ごみ搬入量内訳(メタン化)'!AD8+'ごみ搬入量内訳(燃料化)'!AD8+'ごみ搬入量内訳(セメント)'!AD8+'ごみ搬入量内訳(資源化等)'!AD8+'ごみ搬入量内訳(その他)'!AD8+'ごみ搬入量内訳(直接埋立)'!AD8+'ごみ搬入量内訳(海洋投入)'!AD8</f>
        <v>0</v>
      </c>
      <c r="AE8" s="53" t="n">
        <f aca="false">'ごみ搬入量内訳(直接資源化)'!AE8+'ごみ搬入量内訳(焼却)'!AE8+'ごみ搬入量内訳(粗大)'!AE8+'ごみ搬入量内訳(堆肥化)'!AE8+'ごみ搬入量内訳(飼料化)'!AE8+'ごみ搬入量内訳(メタン化)'!AE8+'ごみ搬入量内訳(燃料化)'!AE8+'ごみ搬入量内訳(セメント)'!AE8+'ごみ搬入量内訳(資源化等)'!AE8+'ごみ搬入量内訳(その他)'!AE8+'ごみ搬入量内訳(直接埋立)'!AE8+'ごみ搬入量内訳(海洋投入)'!AE8</f>
        <v>0</v>
      </c>
      <c r="AF8" s="53" t="n">
        <f aca="false">'ごみ搬入量内訳(直接資源化)'!AF8+'ごみ搬入量内訳(焼却)'!AF8+'ごみ搬入量内訳(粗大)'!AF8+'ごみ搬入量内訳(堆肥化)'!AF8+'ごみ搬入量内訳(飼料化)'!AF8+'ごみ搬入量内訳(メタン化)'!AF8+'ごみ搬入量内訳(燃料化)'!AF8+'ごみ搬入量内訳(セメント)'!AF8+'ごみ搬入量内訳(資源化等)'!AF8+'ごみ搬入量内訳(その他)'!AF8+'ごみ搬入量内訳(直接埋立)'!AF8+'ごみ搬入量内訳(海洋投入)'!AF8</f>
        <v>0</v>
      </c>
      <c r="AG8" s="53" t="n">
        <f aca="false">'ごみ搬入量内訳(直接資源化)'!AG8+'ごみ搬入量内訳(焼却)'!AG8+'ごみ搬入量内訳(粗大)'!AG8+'ごみ搬入量内訳(堆肥化)'!AG8+'ごみ搬入量内訳(飼料化)'!AG8+'ごみ搬入量内訳(メタン化)'!AG8+'ごみ搬入量内訳(燃料化)'!AG8+'ごみ搬入量内訳(セメント)'!AG8+'ごみ搬入量内訳(資源化等)'!AG8+'ごみ搬入量内訳(その他)'!AG8+'ごみ搬入量内訳(直接埋立)'!AG8+'ごみ搬入量内訳(海洋投入)'!AG8</f>
        <v>0</v>
      </c>
      <c r="AH8" s="53" t="n">
        <f aca="false">'ごみ搬入量内訳(直接資源化)'!AH8+'ごみ搬入量内訳(焼却)'!AH8+'ごみ搬入量内訳(粗大)'!AH8+'ごみ搬入量内訳(堆肥化)'!AH8+'ごみ搬入量内訳(飼料化)'!AH8+'ごみ搬入量内訳(メタン化)'!AH8+'ごみ搬入量内訳(燃料化)'!AH8+'ごみ搬入量内訳(セメント)'!AH8+'ごみ搬入量内訳(資源化等)'!AH8+'ごみ搬入量内訳(その他)'!AH8+'ごみ搬入量内訳(直接埋立)'!AH8+'ごみ搬入量内訳(海洋投入)'!AH8</f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9">
      <formula>$A7&lt;&gt;""</formula>
    </cfRule>
  </conditionalFormatting>
  <conditionalFormatting sqref="A8:AH8">
    <cfRule type="expression" priority="3" aboveAverage="0" equalAverage="0" bottom="0" percent="0" rank="0" text="" dxfId="10">
      <formula>$A8&lt;&gt;""</formula>
    </cfRule>
  </conditionalFormatting>
  <conditionalFormatting sqref="A7:AH7">
    <cfRule type="expression" priority="4" aboveAverage="0" equalAverage="0" bottom="0" percent="0" rank="0" text="" dxfId="1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79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20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5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63">
      <formula>$A7&lt;&gt;""</formula>
    </cfRule>
  </conditionalFormatting>
  <conditionalFormatting sqref="A8:AF8">
    <cfRule type="expression" priority="3" aboveAverage="0" equalAverage="0" bottom="0" percent="0" rank="0" text="" dxfId="64">
      <formula>$A8&lt;&gt;""</formula>
    </cfRule>
  </conditionalFormatting>
  <conditionalFormatting sqref="A7:AF7">
    <cfRule type="expression" priority="4" aboveAverage="0" equalAverage="0" bottom="0" percent="0" rank="0" text="" dxfId="6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79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21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5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66">
      <formula>$A7&lt;&gt;""</formula>
    </cfRule>
  </conditionalFormatting>
  <conditionalFormatting sqref="A8:AF8">
    <cfRule type="expression" priority="3" aboveAverage="0" equalAverage="0" bottom="0" percent="0" rank="0" text="" dxfId="67">
      <formula>$A8&lt;&gt;""</formula>
    </cfRule>
  </conditionalFormatting>
  <conditionalFormatting sqref="A7:AF7">
    <cfRule type="expression" priority="4" aboveAverage="0" equalAverage="0" bottom="0" percent="0" rank="0" text="" dxfId="6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79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0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5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69">
      <formula>$A7&lt;&gt;""</formula>
    </cfRule>
  </conditionalFormatting>
  <conditionalFormatting sqref="A8:AF8">
    <cfRule type="expression" priority="3" aboveAverage="0" equalAverage="0" bottom="0" percent="0" rank="0" text="" dxfId="70">
      <formula>$A8&lt;&gt;""</formula>
    </cfRule>
  </conditionalFormatting>
  <conditionalFormatting sqref="A7:AF7">
    <cfRule type="expression" priority="4" aboveAverage="0" equalAverage="0" bottom="0" percent="0" rank="0" text="" dxfId="7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79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1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5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72">
      <formula>$A7&lt;&gt;""</formula>
    </cfRule>
  </conditionalFormatting>
  <conditionalFormatting sqref="A8:AF8">
    <cfRule type="expression" priority="3" aboveAverage="0" equalAverage="0" bottom="0" percent="0" rank="0" text="" dxfId="73">
      <formula>$A8&lt;&gt;""</formula>
    </cfRule>
  </conditionalFormatting>
  <conditionalFormatting sqref="A7:AF7">
    <cfRule type="expression" priority="4" aboveAverage="0" equalAverage="0" bottom="0" percent="0" rank="0" text="" dxfId="7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0" min="4" style="3" width="10.62"/>
    <col collapsed="false" customWidth="false" hidden="false" outlineLevel="0" max="257" min="51" style="5" width="8.99"/>
  </cols>
  <sheetData>
    <row r="1" s="11" customFormat="true" ht="17.25" hidden="false" customHeight="false" outlineLevel="0" collapsed="false">
      <c r="A1" s="6" t="s">
        <v>80</v>
      </c>
      <c r="B1" s="7"/>
      <c r="C1" s="7"/>
      <c r="D1" s="8"/>
      <c r="E1" s="65"/>
      <c r="F1" s="66"/>
      <c r="G1" s="66"/>
      <c r="H1" s="67"/>
      <c r="I1" s="8"/>
      <c r="J1" s="8"/>
      <c r="K1" s="8"/>
      <c r="L1" s="8"/>
      <c r="M1" s="8"/>
      <c r="N1" s="10"/>
      <c r="O1" s="8"/>
      <c r="P1" s="8"/>
      <c r="Q1" s="9"/>
      <c r="R1" s="9"/>
      <c r="S1" s="9"/>
      <c r="T1" s="8"/>
      <c r="U1" s="8"/>
      <c r="V1" s="8"/>
      <c r="W1" s="8"/>
      <c r="X1" s="8"/>
      <c r="Y1" s="8"/>
      <c r="Z1" s="8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10"/>
      <c r="AY1" s="8"/>
      <c r="AZ1" s="8"/>
      <c r="BA1" s="8"/>
      <c r="BB1" s="8"/>
      <c r="BC1" s="8"/>
      <c r="BD1" s="8"/>
      <c r="BE1" s="8"/>
      <c r="BF1" s="8"/>
      <c r="BG1" s="8"/>
      <c r="BH1" s="10"/>
    </row>
    <row r="2" s="8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68" t="s">
        <v>81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8" t="s">
        <v>82</v>
      </c>
      <c r="R2" s="69"/>
      <c r="S2" s="69"/>
      <c r="T2" s="69"/>
      <c r="U2" s="69"/>
      <c r="V2" s="69"/>
      <c r="W2" s="69"/>
      <c r="X2" s="69"/>
      <c r="Y2" s="69"/>
      <c r="Z2" s="69"/>
      <c r="AA2" s="70"/>
      <c r="AB2" s="68" t="s">
        <v>78</v>
      </c>
      <c r="AC2" s="69"/>
      <c r="AD2" s="69"/>
      <c r="AE2" s="69"/>
      <c r="AF2" s="69"/>
      <c r="AG2" s="69"/>
      <c r="AH2" s="69"/>
      <c r="AI2" s="69"/>
      <c r="AJ2" s="69"/>
      <c r="AK2" s="69"/>
      <c r="AL2" s="70"/>
      <c r="AM2" s="68" t="s">
        <v>83</v>
      </c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70"/>
      <c r="AY2" s="68" t="s">
        <v>84</v>
      </c>
      <c r="AZ2" s="69"/>
      <c r="BA2" s="69"/>
      <c r="BB2" s="69"/>
      <c r="BC2" s="69"/>
      <c r="BD2" s="69"/>
      <c r="BE2" s="69"/>
      <c r="BF2" s="69"/>
      <c r="BG2" s="69"/>
      <c r="BH2" s="69"/>
      <c r="BI2" s="70"/>
    </row>
    <row r="3" s="8" customFormat="true" ht="25.5" hidden="false" customHeight="true" outlineLevel="0" collapsed="false">
      <c r="A3" s="12"/>
      <c r="B3" s="12"/>
      <c r="C3" s="12"/>
      <c r="D3" s="71" t="s">
        <v>15</v>
      </c>
      <c r="E3" s="12" t="s">
        <v>11</v>
      </c>
      <c r="F3" s="12" t="s">
        <v>85</v>
      </c>
      <c r="G3" s="12"/>
      <c r="H3" s="12"/>
      <c r="I3" s="12"/>
      <c r="J3" s="12"/>
      <c r="K3" s="12"/>
      <c r="L3" s="12"/>
      <c r="M3" s="12"/>
      <c r="N3" s="12"/>
      <c r="O3" s="12" t="s">
        <v>86</v>
      </c>
      <c r="P3" s="12" t="s">
        <v>87</v>
      </c>
      <c r="Q3" s="71" t="s">
        <v>15</v>
      </c>
      <c r="R3" s="12" t="s">
        <v>11</v>
      </c>
      <c r="S3" s="72" t="s">
        <v>88</v>
      </c>
      <c r="T3" s="72"/>
      <c r="U3" s="72"/>
      <c r="V3" s="72"/>
      <c r="W3" s="72"/>
      <c r="X3" s="72"/>
      <c r="Y3" s="72"/>
      <c r="Z3" s="72"/>
      <c r="AA3" s="72"/>
      <c r="AB3" s="71" t="s">
        <v>15</v>
      </c>
      <c r="AC3" s="12" t="s">
        <v>89</v>
      </c>
      <c r="AD3" s="73" t="s">
        <v>90</v>
      </c>
      <c r="AE3" s="69"/>
      <c r="AF3" s="69"/>
      <c r="AG3" s="69"/>
      <c r="AH3" s="69"/>
      <c r="AI3" s="69"/>
      <c r="AJ3" s="69"/>
      <c r="AK3" s="69"/>
      <c r="AL3" s="70"/>
      <c r="AM3" s="71" t="s">
        <v>15</v>
      </c>
      <c r="AN3" s="12" t="s">
        <v>12</v>
      </c>
      <c r="AO3" s="12" t="s">
        <v>23</v>
      </c>
      <c r="AP3" s="73" t="s">
        <v>91</v>
      </c>
      <c r="AQ3" s="69"/>
      <c r="AR3" s="69"/>
      <c r="AS3" s="69"/>
      <c r="AT3" s="69"/>
      <c r="AU3" s="69"/>
      <c r="AV3" s="69"/>
      <c r="AW3" s="69"/>
      <c r="AX3" s="70"/>
      <c r="AY3" s="71" t="s">
        <v>15</v>
      </c>
      <c r="AZ3" s="12" t="s">
        <v>92</v>
      </c>
      <c r="BA3" s="12" t="s">
        <v>17</v>
      </c>
      <c r="BB3" s="12" t="s">
        <v>18</v>
      </c>
      <c r="BC3" s="12" t="s">
        <v>19</v>
      </c>
      <c r="BD3" s="12" t="s">
        <v>20</v>
      </c>
      <c r="BE3" s="12" t="s">
        <v>26</v>
      </c>
      <c r="BF3" s="12" t="s">
        <v>93</v>
      </c>
      <c r="BG3" s="12" t="s">
        <v>70</v>
      </c>
      <c r="BH3" s="12" t="s">
        <v>27</v>
      </c>
      <c r="BI3" s="12" t="s">
        <v>94</v>
      </c>
    </row>
    <row r="4" s="8" customFormat="true" ht="25.5" hidden="false" customHeight="true" outlineLevel="0" collapsed="false">
      <c r="A4" s="12"/>
      <c r="B4" s="12"/>
      <c r="C4" s="12"/>
      <c r="D4" s="71"/>
      <c r="E4" s="12"/>
      <c r="F4" s="71" t="s">
        <v>15</v>
      </c>
      <c r="G4" s="12" t="s">
        <v>17</v>
      </c>
      <c r="H4" s="12" t="s">
        <v>18</v>
      </c>
      <c r="I4" s="12" t="s">
        <v>19</v>
      </c>
      <c r="J4" s="12" t="s">
        <v>20</v>
      </c>
      <c r="K4" s="12" t="s">
        <v>26</v>
      </c>
      <c r="L4" s="12" t="s">
        <v>93</v>
      </c>
      <c r="M4" s="12" t="s">
        <v>70</v>
      </c>
      <c r="N4" s="12" t="s">
        <v>27</v>
      </c>
      <c r="O4" s="12"/>
      <c r="P4" s="12"/>
      <c r="Q4" s="12"/>
      <c r="R4" s="12"/>
      <c r="S4" s="74" t="s">
        <v>15</v>
      </c>
      <c r="T4" s="12" t="s">
        <v>17</v>
      </c>
      <c r="U4" s="12" t="s">
        <v>18</v>
      </c>
      <c r="V4" s="12" t="s">
        <v>19</v>
      </c>
      <c r="W4" s="12" t="s">
        <v>20</v>
      </c>
      <c r="X4" s="12" t="s">
        <v>26</v>
      </c>
      <c r="Y4" s="12" t="s">
        <v>93</v>
      </c>
      <c r="Z4" s="12" t="s">
        <v>70</v>
      </c>
      <c r="AA4" s="12" t="s">
        <v>27</v>
      </c>
      <c r="AB4" s="71"/>
      <c r="AC4" s="12"/>
      <c r="AD4" s="71" t="s">
        <v>15</v>
      </c>
      <c r="AE4" s="12" t="s">
        <v>17</v>
      </c>
      <c r="AF4" s="12" t="s">
        <v>18</v>
      </c>
      <c r="AG4" s="12" t="s">
        <v>19</v>
      </c>
      <c r="AH4" s="12" t="s">
        <v>20</v>
      </c>
      <c r="AI4" s="12" t="s">
        <v>26</v>
      </c>
      <c r="AJ4" s="12" t="s">
        <v>93</v>
      </c>
      <c r="AK4" s="12" t="s">
        <v>70</v>
      </c>
      <c r="AL4" s="12" t="s">
        <v>27</v>
      </c>
      <c r="AM4" s="71"/>
      <c r="AN4" s="12"/>
      <c r="AO4" s="12"/>
      <c r="AP4" s="71" t="s">
        <v>15</v>
      </c>
      <c r="AQ4" s="12" t="s">
        <v>17</v>
      </c>
      <c r="AR4" s="12" t="s">
        <v>18</v>
      </c>
      <c r="AS4" s="12" t="s">
        <v>19</v>
      </c>
      <c r="AT4" s="12" t="s">
        <v>20</v>
      </c>
      <c r="AU4" s="12" t="s">
        <v>26</v>
      </c>
      <c r="AV4" s="12" t="s">
        <v>93</v>
      </c>
      <c r="AW4" s="12" t="s">
        <v>70</v>
      </c>
      <c r="AX4" s="12" t="s">
        <v>27</v>
      </c>
      <c r="AY4" s="71"/>
      <c r="AZ4" s="12"/>
      <c r="BA4" s="12"/>
      <c r="BB4" s="12"/>
      <c r="BC4" s="12"/>
      <c r="BD4" s="12"/>
      <c r="BE4" s="12"/>
      <c r="BF4" s="12"/>
      <c r="BG4" s="12"/>
      <c r="BH4" s="12"/>
      <c r="BI4" s="12"/>
    </row>
    <row r="5" s="8" customFormat="true" ht="25.5" hidden="false" customHeight="true" outlineLevel="0" collapsed="false">
      <c r="A5" s="12"/>
      <c r="B5" s="12"/>
      <c r="C5" s="12"/>
      <c r="D5" s="71"/>
      <c r="E5" s="12"/>
      <c r="F5" s="71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71"/>
      <c r="AC5" s="12"/>
      <c r="AD5" s="71"/>
      <c r="AE5" s="12"/>
      <c r="AF5" s="12"/>
      <c r="AG5" s="12"/>
      <c r="AH5" s="12"/>
      <c r="AI5" s="12"/>
      <c r="AJ5" s="12"/>
      <c r="AK5" s="12"/>
      <c r="AL5" s="12"/>
      <c r="AM5" s="71"/>
      <c r="AN5" s="12"/>
      <c r="AO5" s="12"/>
      <c r="AP5" s="71"/>
      <c r="AQ5" s="12"/>
      <c r="AR5" s="12"/>
      <c r="AS5" s="12"/>
      <c r="AT5" s="12"/>
      <c r="AU5" s="12"/>
      <c r="AV5" s="12"/>
      <c r="AW5" s="12"/>
      <c r="AX5" s="12"/>
      <c r="AY5" s="71"/>
      <c r="AZ5" s="12"/>
      <c r="BA5" s="12"/>
      <c r="BB5" s="12"/>
      <c r="BC5" s="12"/>
      <c r="BD5" s="12"/>
      <c r="BE5" s="12"/>
      <c r="BF5" s="12"/>
      <c r="BG5" s="12"/>
      <c r="BH5" s="12"/>
      <c r="BI5" s="12"/>
    </row>
    <row r="6" s="76" customFormat="true" ht="11.2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75" t="s">
        <v>28</v>
      </c>
      <c r="H6" s="75" t="s">
        <v>28</v>
      </c>
      <c r="I6" s="75" t="s">
        <v>28</v>
      </c>
      <c r="J6" s="75" t="s">
        <v>28</v>
      </c>
      <c r="K6" s="75" t="s">
        <v>28</v>
      </c>
      <c r="L6" s="75" t="s">
        <v>28</v>
      </c>
      <c r="M6" s="75" t="s">
        <v>28</v>
      </c>
      <c r="N6" s="75" t="s">
        <v>28</v>
      </c>
      <c r="O6" s="75" t="s">
        <v>28</v>
      </c>
      <c r="P6" s="49" t="s">
        <v>28</v>
      </c>
      <c r="Q6" s="49" t="s">
        <v>28</v>
      </c>
      <c r="R6" s="75" t="s">
        <v>28</v>
      </c>
      <c r="S6" s="75" t="s">
        <v>28</v>
      </c>
      <c r="T6" s="75" t="s">
        <v>28</v>
      </c>
      <c r="U6" s="75" t="s">
        <v>28</v>
      </c>
      <c r="V6" s="75" t="s">
        <v>28</v>
      </c>
      <c r="W6" s="75" t="s">
        <v>28</v>
      </c>
      <c r="X6" s="75" t="s">
        <v>28</v>
      </c>
      <c r="Y6" s="75" t="s">
        <v>28</v>
      </c>
      <c r="Z6" s="75" t="s">
        <v>28</v>
      </c>
      <c r="AA6" s="75" t="s">
        <v>28</v>
      </c>
      <c r="AB6" s="49" t="s">
        <v>28</v>
      </c>
      <c r="AC6" s="75" t="s">
        <v>28</v>
      </c>
      <c r="AD6" s="49" t="s">
        <v>28</v>
      </c>
      <c r="AE6" s="75" t="s">
        <v>28</v>
      </c>
      <c r="AF6" s="75" t="s">
        <v>28</v>
      </c>
      <c r="AG6" s="75" t="s">
        <v>28</v>
      </c>
      <c r="AH6" s="75" t="s">
        <v>28</v>
      </c>
      <c r="AI6" s="75" t="s">
        <v>28</v>
      </c>
      <c r="AJ6" s="75" t="s">
        <v>28</v>
      </c>
      <c r="AK6" s="75" t="s">
        <v>28</v>
      </c>
      <c r="AL6" s="75" t="s">
        <v>28</v>
      </c>
      <c r="AM6" s="49" t="s">
        <v>28</v>
      </c>
      <c r="AN6" s="75" t="s">
        <v>28</v>
      </c>
      <c r="AO6" s="75" t="s">
        <v>28</v>
      </c>
      <c r="AP6" s="49" t="s">
        <v>28</v>
      </c>
      <c r="AQ6" s="75" t="s">
        <v>28</v>
      </c>
      <c r="AR6" s="75" t="s">
        <v>28</v>
      </c>
      <c r="AS6" s="75" t="s">
        <v>28</v>
      </c>
      <c r="AT6" s="75" t="s">
        <v>28</v>
      </c>
      <c r="AU6" s="75" t="s">
        <v>28</v>
      </c>
      <c r="AV6" s="75" t="s">
        <v>28</v>
      </c>
      <c r="AW6" s="75" t="s">
        <v>28</v>
      </c>
      <c r="AX6" s="75" t="s">
        <v>28</v>
      </c>
      <c r="AY6" s="49" t="s">
        <v>28</v>
      </c>
      <c r="AZ6" s="49" t="s">
        <v>28</v>
      </c>
      <c r="BA6" s="75" t="s">
        <v>28</v>
      </c>
      <c r="BB6" s="75" t="s">
        <v>28</v>
      </c>
      <c r="BC6" s="75" t="s">
        <v>28</v>
      </c>
      <c r="BD6" s="75" t="s">
        <v>28</v>
      </c>
      <c r="BE6" s="75" t="s">
        <v>28</v>
      </c>
      <c r="BF6" s="75" t="s">
        <v>28</v>
      </c>
      <c r="BG6" s="75" t="s">
        <v>28</v>
      </c>
      <c r="BH6" s="75" t="s">
        <v>28</v>
      </c>
      <c r="BI6" s="75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8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  <c r="AG7" s="51" t="n">
        <f aca="false">SUM(AG8:AG8)</f>
        <v>0</v>
      </c>
      <c r="AH7" s="51" t="n">
        <f aca="false">SUM(AH8:AH8)</f>
        <v>0</v>
      </c>
      <c r="AI7" s="51" t="n">
        <f aca="false">SUM(AI8:AI8)</f>
        <v>0</v>
      </c>
      <c r="AJ7" s="51" t="n">
        <f aca="false">SUM(AJ8:AJ8)</f>
        <v>0</v>
      </c>
      <c r="AK7" s="51" t="n">
        <f aca="false">SUM(AK8:AK8)</f>
        <v>0</v>
      </c>
      <c r="AL7" s="51" t="n">
        <f aca="false">SUM(AL8:AL8)</f>
        <v>0</v>
      </c>
      <c r="AM7" s="51" t="n">
        <f aca="false">SUM(AM8:AM8)</f>
        <v>0</v>
      </c>
      <c r="AN7" s="51" t="n">
        <f aca="false">SUM(AN8:AN8)</f>
        <v>0</v>
      </c>
      <c r="AO7" s="51" t="n">
        <f aca="false">SUM(AO8:AO8)</f>
        <v>0</v>
      </c>
      <c r="AP7" s="51" t="n">
        <f aca="false">SUM(AP8:AP8)</f>
        <v>0</v>
      </c>
      <c r="AQ7" s="51" t="n">
        <f aca="false">SUM(AQ8:AQ8)</f>
        <v>0</v>
      </c>
      <c r="AR7" s="51" t="n">
        <f aca="false">SUM(AR8:AR8)</f>
        <v>0</v>
      </c>
      <c r="AS7" s="51" t="n">
        <f aca="false">SUM(AS8:AS8)</f>
        <v>0</v>
      </c>
      <c r="AT7" s="51" t="n">
        <f aca="false">SUM(AT8:AT8)</f>
        <v>0</v>
      </c>
      <c r="AU7" s="51" t="n">
        <f aca="false">SUM(AU8:AU8)</f>
        <v>0</v>
      </c>
      <c r="AV7" s="51" t="n">
        <f aca="false">SUM(AV8:AV8)</f>
        <v>0</v>
      </c>
      <c r="AW7" s="51" t="n">
        <f aca="false">SUM(AW8:AW8)</f>
        <v>0</v>
      </c>
      <c r="AX7" s="51" t="n">
        <f aca="false">SUM(AX8:AX8)</f>
        <v>0</v>
      </c>
      <c r="AY7" s="51" t="n">
        <f aca="false">SUM(AY8:AY8)</f>
        <v>0</v>
      </c>
      <c r="AZ7" s="51" t="n">
        <f aca="false">SUM(AZ8:AZ8)</f>
        <v>0</v>
      </c>
      <c r="BA7" s="51" t="n">
        <f aca="false">SUM(BA8:BA8)</f>
        <v>0</v>
      </c>
      <c r="BB7" s="51" t="n">
        <f aca="false">SUM(BB8:BB8)</f>
        <v>0</v>
      </c>
      <c r="BC7" s="51" t="n">
        <f aca="false">SUM(BC8:BC8)</f>
        <v>0</v>
      </c>
      <c r="BD7" s="51" t="n">
        <f aca="false">SUM(BD8:BD8)</f>
        <v>0</v>
      </c>
      <c r="BE7" s="51" t="n">
        <f aca="false">SUM(BE8:BE8)</f>
        <v>0</v>
      </c>
      <c r="BF7" s="51" t="n">
        <f aca="false">SUM(BF8:BF8)</f>
        <v>0</v>
      </c>
      <c r="BG7" s="51" t="n">
        <f aca="false">SUM(BG8:BG8)</f>
        <v>0</v>
      </c>
      <c r="BH7" s="51" t="n">
        <f aca="false">SUM(BH8:BH8)</f>
        <v>0</v>
      </c>
      <c r="BI7" s="51" t="s">
        <v>32</v>
      </c>
    </row>
    <row r="8" s="52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77" t="n">
        <f aca="false">SUM(E8,F8,O8,P8)</f>
        <v>0</v>
      </c>
      <c r="E8" s="77" t="n">
        <f aca="false">R8</f>
        <v>0</v>
      </c>
      <c r="F8" s="77" t="n">
        <f aca="false">SUM(G8:N8)</f>
        <v>0</v>
      </c>
      <c r="G8" s="77" t="n">
        <v>0</v>
      </c>
      <c r="H8" s="77" t="n">
        <v>0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f aca="false">AN8</f>
        <v>0</v>
      </c>
      <c r="P8" s="53" t="n">
        <f aca="false">資源化量内訳!AG8</f>
        <v>0</v>
      </c>
      <c r="Q8" s="77" t="n">
        <f aca="false">SUM(R8:S8)</f>
        <v>0</v>
      </c>
      <c r="R8" s="77" t="n">
        <v>0</v>
      </c>
      <c r="S8" s="77" t="n">
        <f aca="false">SUM(T8:AA8)</f>
        <v>0</v>
      </c>
      <c r="T8" s="77" t="n">
        <v>0</v>
      </c>
      <c r="U8" s="77" t="n">
        <v>0</v>
      </c>
      <c r="V8" s="77" t="n">
        <v>0</v>
      </c>
      <c r="W8" s="77" t="n">
        <v>0</v>
      </c>
      <c r="X8" s="77" t="n">
        <v>0</v>
      </c>
      <c r="Y8" s="77" t="n">
        <v>0</v>
      </c>
      <c r="Z8" s="77" t="n">
        <v>0</v>
      </c>
      <c r="AA8" s="77" t="n">
        <v>0</v>
      </c>
      <c r="AB8" s="77" t="n">
        <f aca="false">SUM(AC8:AD8)</f>
        <v>0</v>
      </c>
      <c r="AC8" s="77" t="n">
        <v>0</v>
      </c>
      <c r="AD8" s="77" t="n">
        <f aca="false">SUM(AE8:AK8)</f>
        <v>0</v>
      </c>
      <c r="AE8" s="77" t="n">
        <v>0</v>
      </c>
      <c r="AF8" s="77" t="n">
        <v>0</v>
      </c>
      <c r="AG8" s="77" t="n">
        <v>0</v>
      </c>
      <c r="AH8" s="77" t="n">
        <v>0</v>
      </c>
      <c r="AI8" s="77" t="n">
        <v>0</v>
      </c>
      <c r="AJ8" s="77" t="n">
        <v>0</v>
      </c>
      <c r="AK8" s="77" t="n">
        <v>0</v>
      </c>
      <c r="AL8" s="78" t="s">
        <v>32</v>
      </c>
      <c r="AM8" s="34" t="n">
        <f aca="false">SUM(AN8:AP8)</f>
        <v>0</v>
      </c>
      <c r="AN8" s="36" t="n">
        <v>0</v>
      </c>
      <c r="AO8" s="34" t="n">
        <v>0</v>
      </c>
      <c r="AP8" s="34" t="n">
        <f aca="false">SUM(AQ8:AX8)</f>
        <v>0</v>
      </c>
      <c r="AQ8" s="34" t="n">
        <v>0</v>
      </c>
      <c r="AR8" s="34" t="n">
        <v>0</v>
      </c>
      <c r="AS8" s="34" t="n">
        <v>0</v>
      </c>
      <c r="AT8" s="34" t="n">
        <v>0</v>
      </c>
      <c r="AU8" s="34" t="n">
        <v>0</v>
      </c>
      <c r="AV8" s="34" t="n">
        <v>0</v>
      </c>
      <c r="AW8" s="34" t="n">
        <v>0</v>
      </c>
      <c r="AX8" s="34" t="n">
        <v>0</v>
      </c>
      <c r="AY8" s="34" t="n">
        <f aca="false">SUM(AZ8:BI8)</f>
        <v>0</v>
      </c>
      <c r="AZ8" s="34" t="n">
        <v>0</v>
      </c>
      <c r="BA8" s="34" t="n">
        <v>0</v>
      </c>
      <c r="BB8" s="34" t="n">
        <v>0</v>
      </c>
      <c r="BC8" s="34" t="n">
        <v>0</v>
      </c>
      <c r="BD8" s="34" t="n">
        <v>0</v>
      </c>
      <c r="BE8" s="34" t="n">
        <v>0</v>
      </c>
      <c r="BF8" s="34" t="n">
        <v>0</v>
      </c>
      <c r="BG8" s="34" t="n">
        <v>0</v>
      </c>
      <c r="BH8" s="34" t="n">
        <v>0</v>
      </c>
      <c r="BI8" s="79" t="s">
        <v>32</v>
      </c>
    </row>
  </sheetData>
  <autoFilter ref="A6:BI6"/>
  <mergeCells count="63">
    <mergeCell ref="A2:A6"/>
    <mergeCell ref="B2:B6"/>
    <mergeCell ref="C2:C6"/>
    <mergeCell ref="D3:D5"/>
    <mergeCell ref="E3:E5"/>
    <mergeCell ref="F3:N3"/>
    <mergeCell ref="O3:O5"/>
    <mergeCell ref="P3:P5"/>
    <mergeCell ref="Q3:Q5"/>
    <mergeCell ref="R3:R5"/>
    <mergeCell ref="S3:AA3"/>
    <mergeCell ref="AB3:AB5"/>
    <mergeCell ref="AC3:AC5"/>
    <mergeCell ref="AM3:AM5"/>
    <mergeCell ref="AN3:AN5"/>
    <mergeCell ref="AO3:AO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</mergeCells>
  <conditionalFormatting sqref="A8:BI8 A7:BH7">
    <cfRule type="expression" priority="2" aboveAverage="0" equalAverage="0" bottom="0" percent="0" rank="0" text="" dxfId="75">
      <formula>$A8&lt;&gt;""</formula>
    </cfRule>
  </conditionalFormatting>
  <conditionalFormatting sqref="BI7">
    <cfRule type="expression" priority="3" aboveAverage="0" equalAverage="0" bottom="0" percent="0" rank="0" text="" dxfId="76">
      <formula>$A7&lt;&gt;""</formula>
    </cfRule>
  </conditionalFormatting>
  <conditionalFormatting sqref="A8:BI8">
    <cfRule type="expression" priority="4" aboveAverage="0" equalAverage="0" bottom="0" percent="0" rank="0" text="" dxfId="77">
      <formula>$A8&lt;&gt;""</formula>
    </cfRule>
  </conditionalFormatting>
  <conditionalFormatting sqref="A7:BH7">
    <cfRule type="expression" priority="5" aboveAverage="0" equalAverage="0" bottom="0" percent="0" rank="0" text="" dxfId="78">
      <formula>$A7&lt;&gt;""</formula>
    </cfRule>
  </conditionalFormatting>
  <conditionalFormatting sqref="BI7">
    <cfRule type="expression" priority="6" aboveAverage="0" equalAverage="0" bottom="0" percent="0" rank="0" text="" dxfId="7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処理の状況（平成25年度実績）&amp;R&amp;A</oddHeader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54" customFormat="true" ht="17.25" hidden="false" customHeight="false" outlineLevel="0" collapsed="false">
      <c r="A1" s="6" t="s">
        <v>35</v>
      </c>
      <c r="B1" s="6"/>
      <c r="C1" s="6"/>
      <c r="AB1" s="5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67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4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4</v>
      </c>
      <c r="AG3" s="48" t="s">
        <v>65</v>
      </c>
      <c r="AH3" s="47" t="s">
        <v>6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  <c r="AG7" s="51" t="n">
        <f aca="false">SUM(AG8:AG8)</f>
        <v>0</v>
      </c>
      <c r="AH7" s="51" t="n">
        <f aca="false">SUM(AH8:AH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12">
      <formula>$A7&lt;&gt;""</formula>
    </cfRule>
  </conditionalFormatting>
  <conditionalFormatting sqref="A8:AH8">
    <cfRule type="expression" priority="3" aboveAverage="0" equalAverage="0" bottom="0" percent="0" rank="0" text="" dxfId="13">
      <formula>$A8&lt;&gt;""</formula>
    </cfRule>
  </conditionalFormatting>
  <conditionalFormatting sqref="A7:AH7">
    <cfRule type="expression" priority="4" aboveAverage="0" equalAverage="0" bottom="0" percent="0" rank="0" text="" dxfId="1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68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4</v>
      </c>
      <c r="AG3" s="47" t="s">
        <v>65</v>
      </c>
      <c r="AH3" s="47" t="s">
        <v>6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  <c r="AG7" s="51" t="n">
        <f aca="false">SUM(AG8:AG8)</f>
        <v>0</v>
      </c>
      <c r="AH7" s="51" t="n">
        <f aca="false">SUM(AH8:AH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15">
      <formula>$A7&lt;&gt;""</formula>
    </cfRule>
  </conditionalFormatting>
  <conditionalFormatting sqref="A8:AH8">
    <cfRule type="expression" priority="3" aboveAverage="0" equalAverage="0" bottom="0" percent="0" rank="0" text="" dxfId="16">
      <formula>$A8&lt;&gt;""</formula>
    </cfRule>
  </conditionalFormatting>
  <conditionalFormatting sqref="A7:AH7">
    <cfRule type="expression" priority="4" aboveAverage="0" equalAverage="0" bottom="0" percent="0" rank="0" text="" dxfId="1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69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4</v>
      </c>
      <c r="AG3" s="47" t="s">
        <v>65</v>
      </c>
      <c r="AH3" s="47" t="s">
        <v>6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  <c r="AG7" s="51" t="n">
        <f aca="false">SUM(AG8:AG8)</f>
        <v>0</v>
      </c>
      <c r="AH7" s="51" t="n">
        <f aca="false">SUM(AH8:AH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18">
      <formula>$A7&lt;&gt;""</formula>
    </cfRule>
  </conditionalFormatting>
  <conditionalFormatting sqref="A8:AH8">
    <cfRule type="expression" priority="3" aboveAverage="0" equalAverage="0" bottom="0" percent="0" rank="0" text="" dxfId="19">
      <formula>$A8&lt;&gt;""</formula>
    </cfRule>
  </conditionalFormatting>
  <conditionalFormatting sqref="A7:AH7">
    <cfRule type="expression" priority="4" aboveAverage="0" equalAverage="0" bottom="0" percent="0" rank="0" text="" dxfId="2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8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4</v>
      </c>
      <c r="AG3" s="47" t="s">
        <v>65</v>
      </c>
      <c r="AH3" s="47" t="s">
        <v>6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  <c r="AG7" s="51" t="n">
        <f aca="false">SUM(AG8:AG8)</f>
        <v>0</v>
      </c>
      <c r="AH7" s="51" t="n">
        <f aca="false">SUM(AH8:AH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21">
      <formula>$A7&lt;&gt;""</formula>
    </cfRule>
  </conditionalFormatting>
  <conditionalFormatting sqref="A8:AH8">
    <cfRule type="expression" priority="3" aboveAverage="0" equalAverage="0" bottom="0" percent="0" rank="0" text="" dxfId="22">
      <formula>$A8&lt;&gt;""</formula>
    </cfRule>
  </conditionalFormatting>
  <conditionalFormatting sqref="A7:AH7">
    <cfRule type="expression" priority="4" aboveAverage="0" equalAverage="0" bottom="0" percent="0" rank="0" text="" dxfId="2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9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4</v>
      </c>
      <c r="AG3" s="47" t="s">
        <v>65</v>
      </c>
      <c r="AH3" s="47" t="s">
        <v>6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  <c r="AG7" s="51" t="n">
        <f aca="false">SUM(AG8:AG8)</f>
        <v>0</v>
      </c>
      <c r="AH7" s="51" t="n">
        <f aca="false">SUM(AH8:AH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24">
      <formula>$A7&lt;&gt;""</formula>
    </cfRule>
  </conditionalFormatting>
  <conditionalFormatting sqref="A8:AH8">
    <cfRule type="expression" priority="3" aboveAverage="0" equalAverage="0" bottom="0" percent="0" rank="0" text="" dxfId="25">
      <formula>$A8&lt;&gt;""</formula>
    </cfRule>
  </conditionalFormatting>
  <conditionalFormatting sqref="A7:AH7">
    <cfRule type="expression" priority="4" aboveAverage="0" equalAverage="0" bottom="0" percent="0" rank="0" text="" dxfId="2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54" customFormat="true" ht="17.25" hidden="false" customHeight="false" outlineLevel="0" collapsed="false">
      <c r="A1" s="6" t="s">
        <v>35</v>
      </c>
      <c r="B1" s="6"/>
      <c r="C1" s="6"/>
      <c r="AB1" s="5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20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4</v>
      </c>
      <c r="AG3" s="47" t="s">
        <v>65</v>
      </c>
      <c r="AH3" s="47" t="s">
        <v>6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  <c r="AG7" s="51" t="n">
        <f aca="false">SUM(AG8:AG8)</f>
        <v>0</v>
      </c>
      <c r="AH7" s="51" t="n">
        <f aca="false">SUM(AH8:AH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27">
      <formula>$A7&lt;&gt;""</formula>
    </cfRule>
  </conditionalFormatting>
  <conditionalFormatting sqref="A8:AH8">
    <cfRule type="expression" priority="3" aboveAverage="0" equalAverage="0" bottom="0" percent="0" rank="0" text="" dxfId="28">
      <formula>$A8&lt;&gt;""</formula>
    </cfRule>
  </conditionalFormatting>
  <conditionalFormatting sqref="A7:AH7">
    <cfRule type="expression" priority="4" aboveAverage="0" equalAverage="0" bottom="0" percent="0" rank="0" text="" dxfId="2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54" customFormat="true" ht="17.25" hidden="false" customHeight="false" outlineLevel="0" collapsed="false">
      <c r="A1" s="6" t="s">
        <v>35</v>
      </c>
      <c r="B1" s="6"/>
      <c r="C1" s="6"/>
      <c r="AB1" s="5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21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4</v>
      </c>
      <c r="AG3" s="47" t="s">
        <v>65</v>
      </c>
      <c r="AH3" s="47" t="s">
        <v>6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  <c r="AG7" s="51" t="n">
        <f aca="false">SUM(AG8:AG8)</f>
        <v>0</v>
      </c>
      <c r="AH7" s="51" t="n">
        <f aca="false">SUM(AH8:AH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30">
      <formula>$A7&lt;&gt;""</formula>
    </cfRule>
  </conditionalFormatting>
  <conditionalFormatting sqref="A8:AH8">
    <cfRule type="expression" priority="3" aboveAverage="0" equalAverage="0" bottom="0" percent="0" rank="0" text="" dxfId="31">
      <formula>$A8&lt;&gt;""</formula>
    </cfRule>
  </conditionalFormatting>
  <conditionalFormatting sqref="A7:AH7">
    <cfRule type="expression" priority="4" aboveAverage="0" equalAverage="0" bottom="0" percent="0" rank="0" text="" dxfId="3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nagaoka satoshi</dc:creator>
  <dc:description/>
  <dc:language>en-US</dc:language>
  <cp:lastModifiedBy>e-gomi4</cp:lastModifiedBy>
  <cp:lastPrinted>2014-07-09T07:58:50Z</cp:lastPrinted>
  <dcterms:modified xsi:type="dcterms:W3CDTF">2015-02-25T08:14:15Z</dcterms:modified>
  <cp:revision>0</cp:revision>
  <dc:subject/>
  <dc:title/>
</cp:coreProperties>
</file>