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2)</f>
        <v>1091948</v>
      </c>
      <c r="E7" s="35" t="n">
        <f aca="false">SUM(E8:E22)</f>
        <v>46273</v>
      </c>
      <c r="F7" s="36" t="n">
        <f aca="false">IF(D7&gt;0,E7/D7*100,"-")</f>
        <v>4.23765600559734</v>
      </c>
      <c r="G7" s="35" t="n">
        <f aca="false">SUM(G8:G22)</f>
        <v>46273</v>
      </c>
      <c r="H7" s="35" t="n">
        <f aca="false">SUM(H8:H22)</f>
        <v>0</v>
      </c>
      <c r="I7" s="35" t="n">
        <f aca="false">SUM(I8:I22)</f>
        <v>1045675</v>
      </c>
      <c r="J7" s="36" t="n">
        <f aca="false">IF($D7&gt;0,I7/$D7*100,"-")</f>
        <v>95.7623439944027</v>
      </c>
      <c r="K7" s="35" t="n">
        <f aca="false">SUM(K8:K22)</f>
        <v>829751</v>
      </c>
      <c r="L7" s="36" t="n">
        <f aca="false">IF($D7&gt;0,K7/$D7*100,"-")</f>
        <v>75.9881422924901</v>
      </c>
      <c r="M7" s="35" t="n">
        <f aca="false">SUM(M8:M22)</f>
        <v>4523</v>
      </c>
      <c r="N7" s="36" t="n">
        <f aca="false">IF($D7&gt;0,M7/$D7*100,"-")</f>
        <v>0.414213863663838</v>
      </c>
      <c r="O7" s="35" t="n">
        <f aca="false">SUM(O8:O22)</f>
        <v>211401</v>
      </c>
      <c r="P7" s="35" t="n">
        <f aca="false">SUM(P8:P22)</f>
        <v>110039</v>
      </c>
      <c r="Q7" s="36" t="n">
        <f aca="false">IF($D7&gt;0,O7/$D7*100,"-")</f>
        <v>19.3599878382487</v>
      </c>
      <c r="R7" s="35" t="n">
        <f aca="false">SUM(R8:R22)</f>
        <v>12943</v>
      </c>
      <c r="S7" s="37" t="n">
        <f aca="false">COUNTIF(S8:S22,"○")</f>
        <v>15</v>
      </c>
      <c r="T7" s="37" t="n">
        <f aca="false">COUNTIF(T8:T22,"○")</f>
        <v>0</v>
      </c>
      <c r="U7" s="37" t="n">
        <f aca="false">COUNTIF(U8:U22,"○")</f>
        <v>0</v>
      </c>
      <c r="V7" s="37" t="n">
        <f aca="false">COUNTIF(V8:V22,"○")</f>
        <v>0</v>
      </c>
      <c r="W7" s="37" t="n">
        <f aca="false">COUNTIF(W8:W22,"○")</f>
        <v>7</v>
      </c>
      <c r="X7" s="37" t="n">
        <f aca="false">COUNTIF(X8:X22,"○")</f>
        <v>0</v>
      </c>
      <c r="Y7" s="37" t="n">
        <f aca="false">COUNTIF(Y8:Y22,"○")</f>
        <v>0</v>
      </c>
      <c r="Z7" s="37" t="n">
        <f aca="false">COUNTIF(Z8:Z22,"○")</f>
        <v>8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20546</v>
      </c>
      <c r="E8" s="41" t="n">
        <f aca="false">+SUM(G8,+H8)</f>
        <v>5656</v>
      </c>
      <c r="F8" s="42" t="n">
        <f aca="false">IF(D8&gt;0,E8/D8*100,"-")</f>
        <v>1.34491827291188</v>
      </c>
      <c r="G8" s="41" t="n">
        <v>5656</v>
      </c>
      <c r="H8" s="41" t="n">
        <v>0</v>
      </c>
      <c r="I8" s="41" t="n">
        <f aca="false">+SUM(K8,+M8,+O8)</f>
        <v>414890</v>
      </c>
      <c r="J8" s="42" t="n">
        <f aca="false">IF($D8&gt;0,I8/$D8*100,"-")</f>
        <v>98.6550817270881</v>
      </c>
      <c r="K8" s="41" t="n">
        <v>358009</v>
      </c>
      <c r="L8" s="42" t="n">
        <f aca="false">IF($D8&gt;0,K8/$D8*100,"-")</f>
        <v>85.129569654687</v>
      </c>
      <c r="M8" s="41" t="n">
        <v>3319</v>
      </c>
      <c r="N8" s="42" t="n">
        <f aca="false">IF($D8&gt;0,M8/$D8*100,"-")</f>
        <v>0.789212119482768</v>
      </c>
      <c r="O8" s="41" t="n">
        <v>53562</v>
      </c>
      <c r="P8" s="41" t="n">
        <v>27876</v>
      </c>
      <c r="Q8" s="42" t="n">
        <f aca="false">IF($D8&gt;0,O8/$D8*100,"-")</f>
        <v>12.7362999529183</v>
      </c>
      <c r="R8" s="41" t="n">
        <v>5058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77124</v>
      </c>
      <c r="E9" s="41" t="n">
        <f aca="false">+SUM(G9,+H9)</f>
        <v>12382</v>
      </c>
      <c r="F9" s="42" t="n">
        <f aca="false">IF(D9&gt;0,E9/D9*100,"-")</f>
        <v>6.9905828684989</v>
      </c>
      <c r="G9" s="41" t="n">
        <v>12382</v>
      </c>
      <c r="H9" s="41" t="n">
        <v>0</v>
      </c>
      <c r="I9" s="41" t="n">
        <f aca="false">+SUM(K9,+M9,+O9)</f>
        <v>164742</v>
      </c>
      <c r="J9" s="42" t="n">
        <f aca="false">IF($D9&gt;0,I9/$D9*100,"-")</f>
        <v>93.0094171315011</v>
      </c>
      <c r="K9" s="41" t="n">
        <v>146769</v>
      </c>
      <c r="L9" s="42" t="n">
        <f aca="false">IF($D9&gt;0,K9/$D9*100,"-")</f>
        <v>82.8622885662022</v>
      </c>
      <c r="M9" s="41" t="n">
        <v>1204</v>
      </c>
      <c r="N9" s="42" t="n">
        <f aca="false">IF($D9&gt;0,M9/$D9*100,"-")</f>
        <v>0.679749779815271</v>
      </c>
      <c r="O9" s="41" t="n">
        <v>16769</v>
      </c>
      <c r="P9" s="41" t="n">
        <v>8703</v>
      </c>
      <c r="Q9" s="42" t="n">
        <f aca="false">IF($D9&gt;0,O9/$D9*100,"-")</f>
        <v>9.46737878548362</v>
      </c>
      <c r="R9" s="41" t="n">
        <v>2534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44116</v>
      </c>
      <c r="E10" s="41" t="n">
        <f aca="false">+SUM(G10,+H10)</f>
        <v>2820</v>
      </c>
      <c r="F10" s="42" t="n">
        <f aca="false">IF(D10&gt;0,E10/D10*100,"-")</f>
        <v>6.39223864357603</v>
      </c>
      <c r="G10" s="41" t="n">
        <v>2820</v>
      </c>
      <c r="H10" s="41" t="n">
        <v>0</v>
      </c>
      <c r="I10" s="41" t="n">
        <f aca="false">+SUM(K10,+M10,+O10)</f>
        <v>41296</v>
      </c>
      <c r="J10" s="42" t="n">
        <f aca="false">IF($D10&gt;0,I10/$D10*100,"-")</f>
        <v>93.607761356424</v>
      </c>
      <c r="K10" s="41" t="n">
        <v>28133</v>
      </c>
      <c r="L10" s="42" t="n">
        <f aca="false">IF($D10&gt;0,K10/$D10*100,"-")</f>
        <v>63.770514099193</v>
      </c>
      <c r="M10" s="41" t="n">
        <v>0</v>
      </c>
      <c r="N10" s="42" t="n">
        <f aca="false">IF($D10&gt;0,M10/$D10*100,"-")</f>
        <v>0</v>
      </c>
      <c r="O10" s="41" t="n">
        <v>13163</v>
      </c>
      <c r="P10" s="41" t="n">
        <v>8445</v>
      </c>
      <c r="Q10" s="42" t="n">
        <f aca="false">IF($D10&gt;0,O10/$D10*100,"-")</f>
        <v>29.8372472572309</v>
      </c>
      <c r="R10" s="41" t="n">
        <v>313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1335</v>
      </c>
      <c r="E11" s="41" t="n">
        <f aca="false">+SUM(G11,+H11)</f>
        <v>4571</v>
      </c>
      <c r="F11" s="42" t="n">
        <f aca="false">IF(D11&gt;0,E11/D11*100,"-")</f>
        <v>8.90425635531314</v>
      </c>
      <c r="G11" s="41" t="n">
        <v>4571</v>
      </c>
      <c r="H11" s="41" t="n">
        <v>0</v>
      </c>
      <c r="I11" s="41" t="n">
        <f aca="false">+SUM(K11,+M11,+O11)</f>
        <v>46764</v>
      </c>
      <c r="J11" s="42" t="n">
        <f aca="false">IF($D11&gt;0,I11/$D11*100,"-")</f>
        <v>91.0957436446869</v>
      </c>
      <c r="K11" s="41" t="n">
        <v>37047</v>
      </c>
      <c r="L11" s="42" t="n">
        <f aca="false">IF($D11&gt;0,K11/$D11*100,"-")</f>
        <v>72.1671374306029</v>
      </c>
      <c r="M11" s="41" t="n">
        <v>0</v>
      </c>
      <c r="N11" s="42" t="n">
        <f aca="false">IF($D11&gt;0,M11/$D11*100,"-")</f>
        <v>0</v>
      </c>
      <c r="O11" s="41" t="n">
        <v>9717</v>
      </c>
      <c r="P11" s="41" t="n">
        <v>4756</v>
      </c>
      <c r="Q11" s="42" t="n">
        <f aca="false">IF($D11&gt;0,O11/$D11*100,"-")</f>
        <v>18.928606214084</v>
      </c>
      <c r="R11" s="41" t="n">
        <v>462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33746</v>
      </c>
      <c r="E12" s="48" t="n">
        <f aca="false">+SUM(G12,+H12)</f>
        <v>2563</v>
      </c>
      <c r="F12" s="49" t="n">
        <f aca="false">IF(D12&gt;0,E12/D12*100,"-")</f>
        <v>7.59497421916672</v>
      </c>
      <c r="G12" s="48" t="n">
        <v>2563</v>
      </c>
      <c r="H12" s="48" t="n">
        <v>0</v>
      </c>
      <c r="I12" s="48" t="n">
        <f aca="false">+SUM(K12,+M12,+O12)</f>
        <v>31183</v>
      </c>
      <c r="J12" s="49" t="n">
        <f aca="false">IF($D12&gt;0,I12/$D12*100,"-")</f>
        <v>92.4050257808333</v>
      </c>
      <c r="K12" s="48" t="n">
        <v>18858</v>
      </c>
      <c r="L12" s="49" t="n">
        <f aca="false">IF($D12&gt;0,K12/$D12*100,"-")</f>
        <v>55.8821786285782</v>
      </c>
      <c r="M12" s="48" t="n">
        <v>0</v>
      </c>
      <c r="N12" s="49" t="n">
        <f aca="false">IF($D12&gt;0,M12/$D12*100,"-")</f>
        <v>0</v>
      </c>
      <c r="O12" s="48" t="n">
        <v>12325</v>
      </c>
      <c r="P12" s="48" t="n">
        <v>6764</v>
      </c>
      <c r="Q12" s="49" t="n">
        <f aca="false">IF($D12&gt;0,O12/$D12*100,"-")</f>
        <v>36.5228471522551</v>
      </c>
      <c r="R12" s="48" t="n">
        <v>223</v>
      </c>
      <c r="S12" s="50" t="s">
        <v>32</v>
      </c>
      <c r="T12" s="50"/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2451</v>
      </c>
      <c r="E13" s="48" t="n">
        <f aca="false">+SUM(G13,+H13)</f>
        <v>1175</v>
      </c>
      <c r="F13" s="49" t="n">
        <f aca="false">IF(D13&gt;0,E13/D13*100,"-")</f>
        <v>2.76789710489741</v>
      </c>
      <c r="G13" s="48" t="n">
        <v>1175</v>
      </c>
      <c r="H13" s="48" t="n">
        <v>0</v>
      </c>
      <c r="I13" s="48" t="n">
        <f aca="false">+SUM(K13,+M13,+O13)</f>
        <v>41276</v>
      </c>
      <c r="J13" s="49" t="n">
        <f aca="false">IF($D13&gt;0,I13/$D13*100,"-")</f>
        <v>97.2321028951026</v>
      </c>
      <c r="K13" s="48" t="n">
        <v>23166</v>
      </c>
      <c r="L13" s="49" t="n">
        <f aca="false">IF($D13&gt;0,K13/$D13*100,"-")</f>
        <v>54.5711526230242</v>
      </c>
      <c r="M13" s="48" t="n">
        <v>0</v>
      </c>
      <c r="N13" s="49" t="n">
        <f aca="false">IF($D13&gt;0,M13/$D13*100,"-")</f>
        <v>0</v>
      </c>
      <c r="O13" s="48" t="n">
        <v>18110</v>
      </c>
      <c r="P13" s="48" t="n">
        <v>2979</v>
      </c>
      <c r="Q13" s="49" t="n">
        <f aca="false">IF($D13&gt;0,O13/$D13*100,"-")</f>
        <v>42.6609502720784</v>
      </c>
      <c r="R13" s="48" t="n">
        <v>264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49741</v>
      </c>
      <c r="E14" s="48" t="n">
        <f aca="false">+SUM(G14,+H14)</f>
        <v>3879</v>
      </c>
      <c r="F14" s="49" t="n">
        <f aca="false">IF(D14&gt;0,E14/D14*100,"-")</f>
        <v>7.7983956896725</v>
      </c>
      <c r="G14" s="48" t="n">
        <v>3879</v>
      </c>
      <c r="H14" s="48" t="n">
        <v>0</v>
      </c>
      <c r="I14" s="48" t="n">
        <f aca="false">+SUM(K14,+M14,+O14)</f>
        <v>45862</v>
      </c>
      <c r="J14" s="49" t="n">
        <f aca="false">IF($D14&gt;0,I14/$D14*100,"-")</f>
        <v>92.2016043103275</v>
      </c>
      <c r="K14" s="48" t="n">
        <v>26791</v>
      </c>
      <c r="L14" s="49" t="n">
        <f aca="false">IF($D14&gt;0,K14/$D14*100,"-")</f>
        <v>53.8609999798959</v>
      </c>
      <c r="M14" s="48" t="n">
        <v>0</v>
      </c>
      <c r="N14" s="49" t="n">
        <f aca="false">IF($D14&gt;0,M14/$D14*100,"-")</f>
        <v>0</v>
      </c>
      <c r="O14" s="48" t="n">
        <v>19071</v>
      </c>
      <c r="P14" s="48" t="n">
        <v>12456</v>
      </c>
      <c r="Q14" s="49" t="n">
        <f aca="false">IF($D14&gt;0,O14/$D14*100,"-")</f>
        <v>38.3406043304316</v>
      </c>
      <c r="R14" s="48" t="n">
        <v>459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1732</v>
      </c>
      <c r="E15" s="48" t="n">
        <f aca="false">+SUM(G15,+H15)</f>
        <v>2322</v>
      </c>
      <c r="F15" s="49" t="n">
        <f aca="false">IF(D15&gt;0,E15/D15*100,"-")</f>
        <v>7.31753435018278</v>
      </c>
      <c r="G15" s="48" t="n">
        <v>2322</v>
      </c>
      <c r="H15" s="48" t="n">
        <v>0</v>
      </c>
      <c r="I15" s="48" t="n">
        <f aca="false">+SUM(K15,+M15,+O15)</f>
        <v>29410</v>
      </c>
      <c r="J15" s="49" t="n">
        <f aca="false">IF($D15&gt;0,I15/$D15*100,"-")</f>
        <v>92.6824656498172</v>
      </c>
      <c r="K15" s="48" t="n">
        <v>17053</v>
      </c>
      <c r="L15" s="49" t="n">
        <f aca="false">IF($D15&gt;0,K15/$D15*100,"-")</f>
        <v>53.7407033908988</v>
      </c>
      <c r="M15" s="48" t="n">
        <v>0</v>
      </c>
      <c r="N15" s="49" t="n">
        <f aca="false">IF($D15&gt;0,M15/$D15*100,"-")</f>
        <v>0</v>
      </c>
      <c r="O15" s="48" t="n">
        <v>12357</v>
      </c>
      <c r="P15" s="48" t="n">
        <v>4167</v>
      </c>
      <c r="Q15" s="49" t="n">
        <f aca="false">IF($D15&gt;0,O15/$D15*100,"-")</f>
        <v>38.9417622589184</v>
      </c>
      <c r="R15" s="48" t="n">
        <v>336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4549</v>
      </c>
      <c r="E16" s="48" t="n">
        <f aca="false">+SUM(G16,+H16)</f>
        <v>2314</v>
      </c>
      <c r="F16" s="49" t="n">
        <f aca="false">IF(D16&gt;0,E16/D16*100,"-")</f>
        <v>4.24205759958936</v>
      </c>
      <c r="G16" s="48" t="n">
        <v>2314</v>
      </c>
      <c r="H16" s="48" t="n">
        <v>0</v>
      </c>
      <c r="I16" s="48" t="n">
        <f aca="false">+SUM(K16,+M16,+O16)</f>
        <v>52235</v>
      </c>
      <c r="J16" s="49" t="n">
        <f aca="false">IF($D16&gt;0,I16/$D16*100,"-")</f>
        <v>95.7579424004106</v>
      </c>
      <c r="K16" s="48" t="n">
        <v>41230</v>
      </c>
      <c r="L16" s="49" t="n">
        <f aca="false">IF($D16&gt;0,K16/$D16*100,"-")</f>
        <v>75.5834204110066</v>
      </c>
      <c r="M16" s="48" t="n">
        <v>0</v>
      </c>
      <c r="N16" s="49" t="n">
        <f aca="false">IF($D16&gt;0,M16/$D16*100,"-")</f>
        <v>0</v>
      </c>
      <c r="O16" s="48" t="n">
        <v>11005</v>
      </c>
      <c r="P16" s="48" t="n">
        <v>7905</v>
      </c>
      <c r="Q16" s="49" t="n">
        <f aca="false">IF($D16&gt;0,O16/$D16*100,"-")</f>
        <v>20.174521989404</v>
      </c>
      <c r="R16" s="48" t="n">
        <v>678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94632</v>
      </c>
      <c r="E17" s="48" t="n">
        <f aca="false">+SUM(G17,+H17)</f>
        <v>1849</v>
      </c>
      <c r="F17" s="49" t="n">
        <f aca="false">IF(D17&gt;0,E17/D17*100,"-")</f>
        <v>1.95388452109223</v>
      </c>
      <c r="G17" s="48" t="n">
        <v>1849</v>
      </c>
      <c r="H17" s="48" t="n">
        <v>0</v>
      </c>
      <c r="I17" s="48" t="n">
        <f aca="false">+SUM(K17,+M17,+O17)</f>
        <v>92783</v>
      </c>
      <c r="J17" s="49" t="n">
        <f aca="false">IF($D17&gt;0,I17/$D17*100,"-")</f>
        <v>98.0461154789078</v>
      </c>
      <c r="K17" s="48" t="n">
        <v>74331</v>
      </c>
      <c r="L17" s="49" t="n">
        <f aca="false">IF($D17&gt;0,K17/$D17*100,"-")</f>
        <v>78.5474258179052</v>
      </c>
      <c r="M17" s="48" t="n">
        <v>0</v>
      </c>
      <c r="N17" s="49" t="n">
        <f aca="false">IF($D17&gt;0,M17/$D17*100,"-")</f>
        <v>0</v>
      </c>
      <c r="O17" s="48" t="n">
        <v>18452</v>
      </c>
      <c r="P17" s="48" t="n">
        <v>12874</v>
      </c>
      <c r="Q17" s="49" t="n">
        <f aca="false">IF($D17&gt;0,O17/$D17*100,"-")</f>
        <v>19.4986896610026</v>
      </c>
      <c r="R17" s="48" t="n">
        <v>1849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065</v>
      </c>
      <c r="E18" s="48" t="n">
        <f aca="false">+SUM(G18,+H18)</f>
        <v>5</v>
      </c>
      <c r="F18" s="49" t="n">
        <f aca="false">IF(D18&gt;0,E18/D18*100,"-")</f>
        <v>0.163132137030995</v>
      </c>
      <c r="G18" s="48" t="n">
        <v>5</v>
      </c>
      <c r="H18" s="48" t="n">
        <v>0</v>
      </c>
      <c r="I18" s="48" t="n">
        <f aca="false">+SUM(K18,+M18,+O18)</f>
        <v>3060</v>
      </c>
      <c r="J18" s="49" t="n">
        <f aca="false">IF($D18&gt;0,I18/$D18*100,"-")</f>
        <v>99.836867862969</v>
      </c>
      <c r="K18" s="48" t="n">
        <v>3053</v>
      </c>
      <c r="L18" s="49" t="n">
        <f aca="false">IF($D18&gt;0,K18/$D18*100,"-")</f>
        <v>99.6084828711256</v>
      </c>
      <c r="M18" s="48" t="n">
        <v>0</v>
      </c>
      <c r="N18" s="49" t="n">
        <f aca="false">IF($D18&gt;0,M18/$D18*100,"-")</f>
        <v>0</v>
      </c>
      <c r="O18" s="48" t="n">
        <v>7</v>
      </c>
      <c r="P18" s="48" t="n">
        <v>7</v>
      </c>
      <c r="Q18" s="49" t="n">
        <f aca="false">IF($D18&gt;0,O18/$D18*100,"-")</f>
        <v>0.228384991843393</v>
      </c>
      <c r="R18" s="48" t="n">
        <v>7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1834</v>
      </c>
      <c r="E19" s="48" t="n">
        <f aca="false">+SUM(G19,+H19)</f>
        <v>2181</v>
      </c>
      <c r="F19" s="49" t="n">
        <f aca="false">IF(D19&gt;0,E19/D19*100,"-")</f>
        <v>9.98900796922231</v>
      </c>
      <c r="G19" s="48" t="n">
        <v>2181</v>
      </c>
      <c r="H19" s="48" t="n">
        <v>0</v>
      </c>
      <c r="I19" s="48" t="n">
        <f aca="false">+SUM(K19,+M19,+O19)</f>
        <v>19653</v>
      </c>
      <c r="J19" s="49" t="n">
        <f aca="false">IF($D19&gt;0,I19/$D19*100,"-")</f>
        <v>90.0109920307777</v>
      </c>
      <c r="K19" s="48" t="n">
        <v>14769</v>
      </c>
      <c r="L19" s="49" t="n">
        <f aca="false">IF($D19&gt;0,K19/$D19*100,"-")</f>
        <v>67.6422093981863</v>
      </c>
      <c r="M19" s="48" t="n">
        <v>0</v>
      </c>
      <c r="N19" s="49" t="n">
        <f aca="false">IF($D19&gt;0,M19/$D19*100,"-")</f>
        <v>0</v>
      </c>
      <c r="O19" s="48" t="n">
        <v>4884</v>
      </c>
      <c r="P19" s="48" t="n">
        <v>3206</v>
      </c>
      <c r="Q19" s="49" t="n">
        <f aca="false">IF($D19&gt;0,O19/$D19*100,"-")</f>
        <v>22.3687826325914</v>
      </c>
      <c r="R19" s="48" t="n">
        <v>230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7126</v>
      </c>
      <c r="E20" s="48" t="n">
        <f aca="false">+SUM(G20,+H20)</f>
        <v>1523</v>
      </c>
      <c r="F20" s="49" t="n">
        <f aca="false">IF(D20&gt;0,E20/D20*100,"-")</f>
        <v>5.6145395561454</v>
      </c>
      <c r="G20" s="48" t="n">
        <v>1523</v>
      </c>
      <c r="H20" s="48" t="n">
        <v>0</v>
      </c>
      <c r="I20" s="48" t="n">
        <f aca="false">+SUM(K20,+M20,+O20)</f>
        <v>25603</v>
      </c>
      <c r="J20" s="49" t="n">
        <f aca="false">IF($D20&gt;0,I20/$D20*100,"-")</f>
        <v>94.3854604438546</v>
      </c>
      <c r="K20" s="48" t="n">
        <v>19080</v>
      </c>
      <c r="L20" s="49" t="n">
        <f aca="false">IF($D20&gt;0,K20/$D20*100,"-")</f>
        <v>70.3384207033842</v>
      </c>
      <c r="M20" s="48" t="n">
        <v>0</v>
      </c>
      <c r="N20" s="49" t="n">
        <f aca="false">IF($D20&gt;0,M20/$D20*100,"-")</f>
        <v>0</v>
      </c>
      <c r="O20" s="48" t="n">
        <v>6523</v>
      </c>
      <c r="P20" s="48" t="n">
        <v>1790</v>
      </c>
      <c r="Q20" s="49" t="n">
        <f aca="false">IF($D20&gt;0,O20/$D20*100,"-")</f>
        <v>24.0470397404704</v>
      </c>
      <c r="R20" s="48" t="n">
        <v>67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6504</v>
      </c>
      <c r="E21" s="48" t="n">
        <f aca="false">+SUM(G21,+H21)</f>
        <v>1455</v>
      </c>
      <c r="F21" s="49" t="n">
        <f aca="false">IF(D21&gt;0,E21/D21*100,"-")</f>
        <v>5.48973739812858</v>
      </c>
      <c r="G21" s="48" t="n">
        <v>1455</v>
      </c>
      <c r="H21" s="48" t="n">
        <v>0</v>
      </c>
      <c r="I21" s="48" t="n">
        <f aca="false">+SUM(K21,+M21,+O21)</f>
        <v>25049</v>
      </c>
      <c r="J21" s="49" t="n">
        <f aca="false">IF($D21&gt;0,I21/$D21*100,"-")</f>
        <v>94.5102626018714</v>
      </c>
      <c r="K21" s="48" t="n">
        <v>15326</v>
      </c>
      <c r="L21" s="49" t="n">
        <f aca="false">IF($D21&gt;0,K21/$D21*100,"-")</f>
        <v>57.8252339269544</v>
      </c>
      <c r="M21" s="48" t="n">
        <v>0</v>
      </c>
      <c r="N21" s="49" t="n">
        <f aca="false">IF($D21&gt;0,M21/$D21*100,"-")</f>
        <v>0</v>
      </c>
      <c r="O21" s="48" t="n">
        <v>9723</v>
      </c>
      <c r="P21" s="48" t="n">
        <v>6254</v>
      </c>
      <c r="Q21" s="49" t="n">
        <f aca="false">IF($D21&gt;0,O21/$D21*100,"-")</f>
        <v>36.685028674917</v>
      </c>
      <c r="R21" s="48" t="n">
        <v>350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3447</v>
      </c>
      <c r="E22" s="48" t="n">
        <f aca="false">+SUM(G22,+H22)</f>
        <v>1578</v>
      </c>
      <c r="F22" s="49" t="n">
        <f aca="false">IF(D22&gt;0,E22/D22*100,"-")</f>
        <v>11.7349594705139</v>
      </c>
      <c r="G22" s="48" t="n">
        <v>1578</v>
      </c>
      <c r="H22" s="48" t="n">
        <v>0</v>
      </c>
      <c r="I22" s="48" t="n">
        <f aca="false">+SUM(K22,+M22,+O22)</f>
        <v>11869</v>
      </c>
      <c r="J22" s="49" t="n">
        <f aca="false">IF($D22&gt;0,I22/$D22*100,"-")</f>
        <v>88.2650405294861</v>
      </c>
      <c r="K22" s="48" t="n">
        <v>6136</v>
      </c>
      <c r="L22" s="49" t="n">
        <f aca="false">IF($D22&gt;0,K22/$D22*100,"-")</f>
        <v>45.6309957611363</v>
      </c>
      <c r="M22" s="48" t="n">
        <v>0</v>
      </c>
      <c r="N22" s="49" t="n">
        <f aca="false">IF($D22&gt;0,M22/$D22*100,"-")</f>
        <v>0</v>
      </c>
      <c r="O22" s="48" t="n">
        <v>5733</v>
      </c>
      <c r="P22" s="48" t="n">
        <v>1857</v>
      </c>
      <c r="Q22" s="49" t="n">
        <f aca="false">IF($D22&gt;0,O22/$D22*100,"-")</f>
        <v>42.6340447683498</v>
      </c>
      <c r="R22" s="48" t="n">
        <v>113</v>
      </c>
      <c r="S22" s="50" t="s">
        <v>32</v>
      </c>
      <c r="T22" s="50"/>
      <c r="U22" s="50"/>
      <c r="V22" s="50"/>
      <c r="W22" s="50"/>
      <c r="X22" s="50"/>
      <c r="Y22" s="50"/>
      <c r="Z22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6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6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6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64</v>
      </c>
      <c r="AG2" s="65"/>
      <c r="AH2" s="65"/>
      <c r="AI2" s="65"/>
      <c r="AJ2" s="65" t="s">
        <v>6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66</v>
      </c>
      <c r="AU2" s="65"/>
      <c r="AV2" s="65"/>
      <c r="AW2" s="65"/>
      <c r="AX2" s="65"/>
      <c r="AY2" s="65"/>
      <c r="AZ2" s="65" t="s">
        <v>6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68</v>
      </c>
      <c r="F3" s="68"/>
      <c r="G3" s="68"/>
      <c r="H3" s="69" t="s">
        <v>69</v>
      </c>
      <c r="I3" s="69"/>
      <c r="J3" s="69"/>
      <c r="K3" s="68" t="s">
        <v>70</v>
      </c>
      <c r="L3" s="68"/>
      <c r="M3" s="68"/>
      <c r="N3" s="67" t="s">
        <v>8</v>
      </c>
      <c r="O3" s="68" t="s">
        <v>71</v>
      </c>
      <c r="P3" s="68"/>
      <c r="Q3" s="68"/>
      <c r="R3" s="68"/>
      <c r="S3" s="68"/>
      <c r="T3" s="68"/>
      <c r="U3" s="68"/>
      <c r="V3" s="68" t="s">
        <v>72</v>
      </c>
      <c r="W3" s="68"/>
      <c r="X3" s="68"/>
      <c r="Y3" s="68"/>
      <c r="Z3" s="68"/>
      <c r="AA3" s="68"/>
      <c r="AB3" s="68"/>
      <c r="AC3" s="70" t="s">
        <v>73</v>
      </c>
      <c r="AD3" s="63"/>
      <c r="AE3" s="64"/>
      <c r="AF3" s="71" t="s">
        <v>8</v>
      </c>
      <c r="AG3" s="72" t="s">
        <v>74</v>
      </c>
      <c r="AH3" s="72" t="s">
        <v>75</v>
      </c>
      <c r="AI3" s="72" t="s">
        <v>76</v>
      </c>
      <c r="AJ3" s="73" t="s">
        <v>8</v>
      </c>
      <c r="AK3" s="72" t="s">
        <v>77</v>
      </c>
      <c r="AL3" s="72" t="s">
        <v>78</v>
      </c>
      <c r="AM3" s="72" t="s">
        <v>79</v>
      </c>
      <c r="AN3" s="72" t="s">
        <v>75</v>
      </c>
      <c r="AO3" s="72" t="s">
        <v>76</v>
      </c>
      <c r="AP3" s="72" t="s">
        <v>80</v>
      </c>
      <c r="AQ3" s="72" t="s">
        <v>81</v>
      </c>
      <c r="AR3" s="72" t="s">
        <v>82</v>
      </c>
      <c r="AS3" s="72" t="s">
        <v>83</v>
      </c>
      <c r="AT3" s="71" t="s">
        <v>8</v>
      </c>
      <c r="AU3" s="72" t="s">
        <v>77</v>
      </c>
      <c r="AV3" s="72" t="s">
        <v>78</v>
      </c>
      <c r="AW3" s="72" t="s">
        <v>79</v>
      </c>
      <c r="AX3" s="72" t="s">
        <v>75</v>
      </c>
      <c r="AY3" s="72" t="s">
        <v>76</v>
      </c>
      <c r="AZ3" s="71" t="s">
        <v>8</v>
      </c>
      <c r="BA3" s="72" t="s">
        <v>74</v>
      </c>
      <c r="BB3" s="72" t="s">
        <v>75</v>
      </c>
      <c r="BC3" s="72" t="s">
        <v>7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84</v>
      </c>
      <c r="G4" s="68" t="s">
        <v>85</v>
      </c>
      <c r="H4" s="67" t="s">
        <v>8</v>
      </c>
      <c r="I4" s="68" t="s">
        <v>84</v>
      </c>
      <c r="J4" s="68" t="s">
        <v>85</v>
      </c>
      <c r="K4" s="67" t="s">
        <v>8</v>
      </c>
      <c r="L4" s="68" t="s">
        <v>84</v>
      </c>
      <c r="M4" s="68" t="s">
        <v>85</v>
      </c>
      <c r="N4" s="67"/>
      <c r="O4" s="67" t="s">
        <v>8</v>
      </c>
      <c r="P4" s="68" t="s">
        <v>74</v>
      </c>
      <c r="Q4" s="68" t="s">
        <v>75</v>
      </c>
      <c r="R4" s="68" t="s">
        <v>76</v>
      </c>
      <c r="S4" s="68" t="s">
        <v>86</v>
      </c>
      <c r="T4" s="68" t="s">
        <v>87</v>
      </c>
      <c r="U4" s="68" t="s">
        <v>88</v>
      </c>
      <c r="V4" s="67" t="s">
        <v>8</v>
      </c>
      <c r="W4" s="68" t="s">
        <v>74</v>
      </c>
      <c r="X4" s="68" t="s">
        <v>75</v>
      </c>
      <c r="Y4" s="68" t="s">
        <v>76</v>
      </c>
      <c r="Z4" s="68" t="s">
        <v>86</v>
      </c>
      <c r="AA4" s="68" t="s">
        <v>87</v>
      </c>
      <c r="AB4" s="68" t="s">
        <v>88</v>
      </c>
      <c r="AC4" s="67" t="s">
        <v>8</v>
      </c>
      <c r="AD4" s="68" t="s">
        <v>84</v>
      </c>
      <c r="AE4" s="68" t="s">
        <v>8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89</v>
      </c>
      <c r="E6" s="78" t="s">
        <v>89</v>
      </c>
      <c r="F6" s="78" t="s">
        <v>89</v>
      </c>
      <c r="G6" s="78" t="s">
        <v>89</v>
      </c>
      <c r="H6" s="78" t="s">
        <v>89</v>
      </c>
      <c r="I6" s="78" t="s">
        <v>89</v>
      </c>
      <c r="J6" s="78" t="s">
        <v>89</v>
      </c>
      <c r="K6" s="78" t="s">
        <v>89</v>
      </c>
      <c r="L6" s="78" t="s">
        <v>89</v>
      </c>
      <c r="M6" s="78" t="s">
        <v>89</v>
      </c>
      <c r="N6" s="78" t="s">
        <v>89</v>
      </c>
      <c r="O6" s="78" t="s">
        <v>89</v>
      </c>
      <c r="P6" s="78" t="s">
        <v>89</v>
      </c>
      <c r="Q6" s="78" t="s">
        <v>89</v>
      </c>
      <c r="R6" s="78" t="s">
        <v>89</v>
      </c>
      <c r="S6" s="78" t="s">
        <v>89</v>
      </c>
      <c r="T6" s="78" t="s">
        <v>89</v>
      </c>
      <c r="U6" s="78" t="s">
        <v>89</v>
      </c>
      <c r="V6" s="78" t="s">
        <v>89</v>
      </c>
      <c r="W6" s="78" t="s">
        <v>89</v>
      </c>
      <c r="X6" s="78" t="s">
        <v>89</v>
      </c>
      <c r="Y6" s="78" t="s">
        <v>89</v>
      </c>
      <c r="Z6" s="78" t="s">
        <v>89</v>
      </c>
      <c r="AA6" s="78" t="s">
        <v>89</v>
      </c>
      <c r="AB6" s="78" t="s">
        <v>89</v>
      </c>
      <c r="AC6" s="78" t="s">
        <v>89</v>
      </c>
      <c r="AD6" s="78" t="s">
        <v>89</v>
      </c>
      <c r="AE6" s="78" t="s">
        <v>89</v>
      </c>
      <c r="AF6" s="79" t="s">
        <v>90</v>
      </c>
      <c r="AG6" s="79" t="s">
        <v>90</v>
      </c>
      <c r="AH6" s="79" t="s">
        <v>90</v>
      </c>
      <c r="AI6" s="79" t="s">
        <v>90</v>
      </c>
      <c r="AJ6" s="79" t="s">
        <v>90</v>
      </c>
      <c r="AK6" s="79" t="s">
        <v>90</v>
      </c>
      <c r="AL6" s="79" t="s">
        <v>90</v>
      </c>
      <c r="AM6" s="79" t="s">
        <v>90</v>
      </c>
      <c r="AN6" s="79" t="s">
        <v>90</v>
      </c>
      <c r="AO6" s="79" t="s">
        <v>90</v>
      </c>
      <c r="AP6" s="79" t="s">
        <v>90</v>
      </c>
      <c r="AQ6" s="79" t="s">
        <v>90</v>
      </c>
      <c r="AR6" s="79" t="s">
        <v>90</v>
      </c>
      <c r="AS6" s="79" t="s">
        <v>90</v>
      </c>
      <c r="AT6" s="79" t="s">
        <v>90</v>
      </c>
      <c r="AU6" s="79" t="s">
        <v>90</v>
      </c>
      <c r="AV6" s="79" t="s">
        <v>90</v>
      </c>
      <c r="AW6" s="79" t="s">
        <v>90</v>
      </c>
      <c r="AX6" s="79" t="s">
        <v>90</v>
      </c>
      <c r="AY6" s="79" t="s">
        <v>90</v>
      </c>
      <c r="AZ6" s="79" t="s">
        <v>90</v>
      </c>
      <c r="BA6" s="79" t="s">
        <v>90</v>
      </c>
      <c r="BB6" s="79" t="s">
        <v>90</v>
      </c>
      <c r="BC6" s="79" t="s">
        <v>9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2)</f>
        <v>135965</v>
      </c>
      <c r="E7" s="35" t="n">
        <f aca="false">SUM(E8:E22)</f>
        <v>1915</v>
      </c>
      <c r="F7" s="35" t="n">
        <f aca="false">SUM(F8:F22)</f>
        <v>0</v>
      </c>
      <c r="G7" s="35" t="n">
        <f aca="false">SUM(G8:G22)</f>
        <v>1915</v>
      </c>
      <c r="H7" s="35" t="n">
        <f aca="false">SUM(H8:H22)</f>
        <v>43250</v>
      </c>
      <c r="I7" s="35" t="n">
        <f aca="false">SUM(I8:I22)</f>
        <v>21758</v>
      </c>
      <c r="J7" s="35" t="n">
        <f aca="false">SUM(J8:J22)</f>
        <v>21492</v>
      </c>
      <c r="K7" s="35" t="n">
        <f aca="false">SUM(K8:K22)</f>
        <v>90800</v>
      </c>
      <c r="L7" s="35" t="n">
        <f aca="false">SUM(L8:L22)</f>
        <v>15206</v>
      </c>
      <c r="M7" s="35" t="n">
        <f aca="false">SUM(M8:M22)</f>
        <v>75594</v>
      </c>
      <c r="N7" s="35" t="n">
        <f aca="false">SUM(N8:N22)</f>
        <v>135965</v>
      </c>
      <c r="O7" s="35" t="n">
        <f aca="false">SUM(O8:O22)</f>
        <v>36964</v>
      </c>
      <c r="P7" s="35" t="n">
        <f aca="false">SUM(P8:P22)</f>
        <v>31771</v>
      </c>
      <c r="Q7" s="35" t="n">
        <f aca="false">SUM(Q8:Q22)</f>
        <v>0</v>
      </c>
      <c r="R7" s="35" t="n">
        <f aca="false">SUM(R8:R22)</f>
        <v>0</v>
      </c>
      <c r="S7" s="35" t="n">
        <f aca="false">SUM(S8:S22)</f>
        <v>5193</v>
      </c>
      <c r="T7" s="35" t="n">
        <f aca="false">SUM(T8:T22)</f>
        <v>0</v>
      </c>
      <c r="U7" s="35" t="n">
        <f aca="false">SUM(U8:U22)</f>
        <v>0</v>
      </c>
      <c r="V7" s="35" t="n">
        <f aca="false">SUM(V8:V22)</f>
        <v>99001</v>
      </c>
      <c r="W7" s="35" t="n">
        <f aca="false">SUM(W8:W22)</f>
        <v>70306</v>
      </c>
      <c r="X7" s="35" t="n">
        <f aca="false">SUM(X8:X22)</f>
        <v>0</v>
      </c>
      <c r="Y7" s="35" t="n">
        <f aca="false">SUM(Y8:Y22)</f>
        <v>0</v>
      </c>
      <c r="Z7" s="35" t="n">
        <f aca="false">SUM(Z8:Z22)</f>
        <v>28695</v>
      </c>
      <c r="AA7" s="35" t="n">
        <f aca="false">SUM(AA8:AA22)</f>
        <v>0</v>
      </c>
      <c r="AB7" s="35" t="n">
        <f aca="false">SUM(AB8:AB22)</f>
        <v>0</v>
      </c>
      <c r="AC7" s="35" t="n">
        <f aca="false">SUM(AC8:AC22)</f>
        <v>0</v>
      </c>
      <c r="AD7" s="35" t="n">
        <f aca="false">SUM(AD8:AD22)</f>
        <v>0</v>
      </c>
      <c r="AE7" s="35" t="n">
        <f aca="false">SUM(AE8:AE22)</f>
        <v>0</v>
      </c>
      <c r="AF7" s="35" t="n">
        <f aca="false">SUM(AF8:AF22)</f>
        <v>604</v>
      </c>
      <c r="AG7" s="35" t="n">
        <f aca="false">SUM(AG8:AG22)</f>
        <v>604</v>
      </c>
      <c r="AH7" s="35" t="n">
        <f aca="false">SUM(AH8:AH22)</f>
        <v>0</v>
      </c>
      <c r="AI7" s="35" t="n">
        <f aca="false">SUM(AI8:AI22)</f>
        <v>0</v>
      </c>
      <c r="AJ7" s="35" t="n">
        <f aca="false">SUM(AJ8:AJ22)</f>
        <v>7275</v>
      </c>
      <c r="AK7" s="35" t="n">
        <f aca="false">SUM(AK8:AK22)</f>
        <v>6531</v>
      </c>
      <c r="AL7" s="35" t="n">
        <f aca="false">SUM(AL8:AL22)</f>
        <v>395</v>
      </c>
      <c r="AM7" s="35" t="n">
        <f aca="false">SUM(AM8:AM22)</f>
        <v>30</v>
      </c>
      <c r="AN7" s="35" t="n">
        <f aca="false">SUM(AN8:AN22)</f>
        <v>0</v>
      </c>
      <c r="AO7" s="35" t="n">
        <f aca="false">SUM(AO8:AO22)</f>
        <v>0</v>
      </c>
      <c r="AP7" s="35" t="n">
        <f aca="false">SUM(AP8:AP22)</f>
        <v>0</v>
      </c>
      <c r="AQ7" s="35" t="n">
        <f aca="false">SUM(AQ8:AQ22)</f>
        <v>23</v>
      </c>
      <c r="AR7" s="35" t="n">
        <f aca="false">SUM(AR8:AR22)</f>
        <v>7</v>
      </c>
      <c r="AS7" s="35" t="n">
        <f aca="false">SUM(AS8:AS22)</f>
        <v>289</v>
      </c>
      <c r="AT7" s="35" t="n">
        <f aca="false">SUM(AT8:AT22)</f>
        <v>255</v>
      </c>
      <c r="AU7" s="35" t="n">
        <f aca="false">SUM(AU8:AU22)</f>
        <v>239</v>
      </c>
      <c r="AV7" s="35" t="n">
        <f aca="false">SUM(AV8:AV22)</f>
        <v>16</v>
      </c>
      <c r="AW7" s="35" t="n">
        <f aca="false">SUM(AW8:AW22)</f>
        <v>0</v>
      </c>
      <c r="AX7" s="35" t="n">
        <f aca="false">SUM(AX8:AX22)</f>
        <v>0</v>
      </c>
      <c r="AY7" s="35" t="n">
        <f aca="false">SUM(AY8:AY22)</f>
        <v>0</v>
      </c>
      <c r="AZ7" s="35" t="n">
        <f aca="false">SUM(AZ8:AZ22)</f>
        <v>301</v>
      </c>
      <c r="BA7" s="35" t="n">
        <f aca="false">SUM(BA8:BA22)</f>
        <v>301</v>
      </c>
      <c r="BB7" s="35" t="n">
        <f aca="false">SUM(BB8:BB22)</f>
        <v>0</v>
      </c>
      <c r="BC7" s="35" t="n">
        <f aca="false">SUM(BC8:BC22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4603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5347</v>
      </c>
      <c r="I8" s="41" t="n">
        <v>5347</v>
      </c>
      <c r="J8" s="41" t="n">
        <v>0</v>
      </c>
      <c r="K8" s="41" t="n">
        <f aca="false">SUM(L8:M8)</f>
        <v>29256</v>
      </c>
      <c r="L8" s="41" t="n">
        <v>3842</v>
      </c>
      <c r="M8" s="41" t="n">
        <v>25414</v>
      </c>
      <c r="N8" s="41" t="n">
        <f aca="false">SUM(O8,+V8,+AC8)</f>
        <v>34603</v>
      </c>
      <c r="O8" s="41" t="n">
        <f aca="false">SUM(P8:U8)</f>
        <v>9189</v>
      </c>
      <c r="P8" s="41" t="n">
        <v>9189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25414</v>
      </c>
      <c r="W8" s="41" t="n">
        <v>25414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216</v>
      </c>
      <c r="AG8" s="41" t="n">
        <v>216</v>
      </c>
      <c r="AH8" s="41" t="n">
        <v>0</v>
      </c>
      <c r="AI8" s="41" t="n">
        <v>0</v>
      </c>
      <c r="AJ8" s="41" t="n">
        <f aca="false">SUM(AK8:AS8)</f>
        <v>505</v>
      </c>
      <c r="AK8" s="41" t="n">
        <v>330</v>
      </c>
      <c r="AL8" s="41" t="n">
        <v>133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42</v>
      </c>
      <c r="AT8" s="41" t="n">
        <f aca="false">SUM(AU8:AY8)</f>
        <v>174</v>
      </c>
      <c r="AU8" s="41" t="n">
        <v>174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44</v>
      </c>
      <c r="BA8" s="41" t="n">
        <v>44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6240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360</v>
      </c>
      <c r="I9" s="41" t="n">
        <v>360</v>
      </c>
      <c r="J9" s="41" t="n">
        <v>0</v>
      </c>
      <c r="K9" s="41" t="n">
        <f aca="false">SUM(L9:M9)</f>
        <v>15880</v>
      </c>
      <c r="L9" s="41" t="n">
        <v>3253</v>
      </c>
      <c r="M9" s="41" t="n">
        <v>12627</v>
      </c>
      <c r="N9" s="41" t="n">
        <f aca="false">SUM(O9,+V9,+AC9)</f>
        <v>16240</v>
      </c>
      <c r="O9" s="41" t="n">
        <f aca="false">SUM(P9:U9)</f>
        <v>3613</v>
      </c>
      <c r="P9" s="41" t="n">
        <v>361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2627</v>
      </c>
      <c r="W9" s="41" t="n">
        <v>1806</v>
      </c>
      <c r="X9" s="41" t="n">
        <v>0</v>
      </c>
      <c r="Y9" s="41" t="n">
        <v>0</v>
      </c>
      <c r="Z9" s="41" t="n">
        <v>10821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36</v>
      </c>
      <c r="AG9" s="41" t="n">
        <v>36</v>
      </c>
      <c r="AH9" s="41" t="n">
        <v>0</v>
      </c>
      <c r="AI9" s="41" t="n">
        <v>0</v>
      </c>
      <c r="AJ9" s="41" t="n">
        <f aca="false">SUM(AK9:AS9)</f>
        <v>35</v>
      </c>
      <c r="AK9" s="41" t="n">
        <v>0</v>
      </c>
      <c r="AL9" s="41" t="n">
        <v>0</v>
      </c>
      <c r="AM9" s="41" t="n">
        <v>3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5</v>
      </c>
      <c r="AT9" s="41" t="n">
        <f aca="false">SUM(AU9:AY9)</f>
        <v>1</v>
      </c>
      <c r="AU9" s="41" t="n">
        <v>1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12</v>
      </c>
      <c r="BA9" s="41" t="n">
        <v>12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9498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2304</v>
      </c>
      <c r="I10" s="41" t="n">
        <v>2304</v>
      </c>
      <c r="J10" s="41" t="n">
        <v>0</v>
      </c>
      <c r="K10" s="41" t="n">
        <f aca="false">SUM(L10:M10)</f>
        <v>7194</v>
      </c>
      <c r="L10" s="41" t="n">
        <v>0</v>
      </c>
      <c r="M10" s="41" t="n">
        <v>7194</v>
      </c>
      <c r="N10" s="41" t="n">
        <f aca="false">SUM(O10,+V10,+AC10)</f>
        <v>9498</v>
      </c>
      <c r="O10" s="41" t="n">
        <f aca="false">SUM(P10:U10)</f>
        <v>2304</v>
      </c>
      <c r="P10" s="41" t="n">
        <v>0</v>
      </c>
      <c r="Q10" s="41" t="n">
        <v>0</v>
      </c>
      <c r="R10" s="41" t="n">
        <v>0</v>
      </c>
      <c r="S10" s="41" t="n">
        <v>2304</v>
      </c>
      <c r="T10" s="41" t="n">
        <v>0</v>
      </c>
      <c r="U10" s="41" t="n">
        <v>0</v>
      </c>
      <c r="V10" s="41" t="n">
        <f aca="false">SUM(W10:AB10)</f>
        <v>7194</v>
      </c>
      <c r="W10" s="41" t="n">
        <v>0</v>
      </c>
      <c r="X10" s="41" t="n">
        <v>0</v>
      </c>
      <c r="Y10" s="41" t="n">
        <v>0</v>
      </c>
      <c r="Z10" s="41" t="n">
        <v>7194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0</v>
      </c>
      <c r="AG10" s="41" t="n">
        <v>0</v>
      </c>
      <c r="AH10" s="41" t="n">
        <v>0</v>
      </c>
      <c r="AI10" s="41" t="n">
        <v>0</v>
      </c>
      <c r="AJ10" s="41" t="n">
        <f aca="false">SUM(AK10:AS10)</f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0201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0201</v>
      </c>
      <c r="I11" s="41" t="n">
        <v>3473</v>
      </c>
      <c r="J11" s="41" t="n">
        <v>6728</v>
      </c>
      <c r="K11" s="41" t="n">
        <f aca="false">SUM(L11:M11)</f>
        <v>0</v>
      </c>
      <c r="L11" s="41" t="n">
        <v>0</v>
      </c>
      <c r="M11" s="41" t="n">
        <v>0</v>
      </c>
      <c r="N11" s="41" t="n">
        <f aca="false">SUM(O11,+V11,+AC11)</f>
        <v>10201</v>
      </c>
      <c r="O11" s="41" t="n">
        <f aca="false">SUM(P11:U11)</f>
        <v>3473</v>
      </c>
      <c r="P11" s="41" t="n">
        <v>3473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6728</v>
      </c>
      <c r="W11" s="41" t="n">
        <v>6728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9</v>
      </c>
      <c r="AG11" s="41" t="n">
        <v>19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19</v>
      </c>
      <c r="AU11" s="41" t="n">
        <v>19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7959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7959</v>
      </c>
      <c r="I12" s="48" t="n">
        <v>1689</v>
      </c>
      <c r="J12" s="48" t="n">
        <v>6270</v>
      </c>
      <c r="K12" s="48" t="n">
        <f aca="false">SUM(L12:M12)</f>
        <v>0</v>
      </c>
      <c r="L12" s="48" t="n">
        <v>0</v>
      </c>
      <c r="M12" s="48" t="n">
        <v>0</v>
      </c>
      <c r="N12" s="48" t="n">
        <f aca="false">SUM(O12,+V12,+AC12)</f>
        <v>7959</v>
      </c>
      <c r="O12" s="48" t="n">
        <f aca="false">SUM(P12:U12)</f>
        <v>1689</v>
      </c>
      <c r="P12" s="48" t="n">
        <v>168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6270</v>
      </c>
      <c r="W12" s="48" t="n">
        <v>627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275</v>
      </c>
      <c r="AG12" s="48" t="n">
        <v>275</v>
      </c>
      <c r="AH12" s="48" t="n">
        <v>0</v>
      </c>
      <c r="AI12" s="48" t="n">
        <v>0</v>
      </c>
      <c r="AJ12" s="48" t="n">
        <f aca="false">SUM(AK12:AS12)</f>
        <v>272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23</v>
      </c>
      <c r="AR12" s="48" t="n">
        <v>7</v>
      </c>
      <c r="AS12" s="48" t="n">
        <v>242</v>
      </c>
      <c r="AT12" s="48" t="n">
        <f aca="false">SUM(AU12:AY12)</f>
        <v>3</v>
      </c>
      <c r="AU12" s="48" t="n">
        <v>3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9543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198</v>
      </c>
      <c r="I13" s="48" t="n">
        <v>1198</v>
      </c>
      <c r="J13" s="48" t="n">
        <v>0</v>
      </c>
      <c r="K13" s="48" t="n">
        <f aca="false">SUM(L13:M13)</f>
        <v>8345</v>
      </c>
      <c r="L13" s="48" t="n">
        <v>0</v>
      </c>
      <c r="M13" s="48" t="n">
        <v>8345</v>
      </c>
      <c r="N13" s="48" t="n">
        <f aca="false">SUM(O13,+V13,+AC13)</f>
        <v>9543</v>
      </c>
      <c r="O13" s="48" t="n">
        <f aca="false">SUM(P13:U13)</f>
        <v>1198</v>
      </c>
      <c r="P13" s="48" t="n">
        <v>0</v>
      </c>
      <c r="Q13" s="48" t="n">
        <v>0</v>
      </c>
      <c r="R13" s="48" t="n">
        <v>0</v>
      </c>
      <c r="S13" s="48" t="n">
        <v>1198</v>
      </c>
      <c r="T13" s="48" t="n">
        <v>0</v>
      </c>
      <c r="U13" s="48" t="n">
        <v>0</v>
      </c>
      <c r="V13" s="48" t="n">
        <f aca="false">SUM(W13:AB13)</f>
        <v>8345</v>
      </c>
      <c r="W13" s="48" t="n">
        <v>0</v>
      </c>
      <c r="X13" s="48" t="n">
        <v>0</v>
      </c>
      <c r="Y13" s="48" t="n">
        <v>0</v>
      </c>
      <c r="Z13" s="48" t="n">
        <v>8345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9722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9722</v>
      </c>
      <c r="L14" s="48" t="n">
        <v>2151</v>
      </c>
      <c r="M14" s="48" t="n">
        <v>7571</v>
      </c>
      <c r="N14" s="48" t="n">
        <f aca="false">SUM(O14,+V14,+AC14)</f>
        <v>9722</v>
      </c>
      <c r="O14" s="48" t="n">
        <f aca="false">SUM(P14:U14)</f>
        <v>2151</v>
      </c>
      <c r="P14" s="48" t="n">
        <v>215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7571</v>
      </c>
      <c r="W14" s="48" t="n">
        <v>7571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7</v>
      </c>
      <c r="AG14" s="48" t="n">
        <v>7</v>
      </c>
      <c r="AH14" s="48" t="n">
        <v>0</v>
      </c>
      <c r="AI14" s="48" t="n">
        <v>0</v>
      </c>
      <c r="AJ14" s="48" t="n">
        <f aca="false">SUM(AK14:AS14)</f>
        <v>56</v>
      </c>
      <c r="AK14" s="48" t="n">
        <v>0</v>
      </c>
      <c r="AL14" s="48" t="n">
        <v>56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7</v>
      </c>
      <c r="AU14" s="48" t="n">
        <v>7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56</v>
      </c>
      <c r="BA14" s="48" t="n">
        <v>56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6198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2084</v>
      </c>
      <c r="I15" s="48" t="n">
        <v>2084</v>
      </c>
      <c r="J15" s="48" t="n">
        <v>0</v>
      </c>
      <c r="K15" s="48" t="n">
        <f aca="false">SUM(L15:M15)</f>
        <v>4114</v>
      </c>
      <c r="L15" s="48" t="n">
        <v>0</v>
      </c>
      <c r="M15" s="48" t="n">
        <v>4114</v>
      </c>
      <c r="N15" s="48" t="n">
        <f aca="false">SUM(O15,+V15,+AC15)</f>
        <v>6198</v>
      </c>
      <c r="O15" s="48" t="n">
        <f aca="false">SUM(P15:U15)</f>
        <v>2084</v>
      </c>
      <c r="P15" s="48" t="n">
        <v>2084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4114</v>
      </c>
      <c r="W15" s="48" t="n">
        <v>4114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4</v>
      </c>
      <c r="AG15" s="48" t="n">
        <v>4</v>
      </c>
      <c r="AH15" s="48" t="n">
        <v>0</v>
      </c>
      <c r="AI15" s="48" t="n">
        <v>0</v>
      </c>
      <c r="AJ15" s="48" t="n">
        <f aca="false">SUM(AK15:AS15)</f>
        <v>6198</v>
      </c>
      <c r="AK15" s="48" t="n">
        <v>6198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4</v>
      </c>
      <c r="AU15" s="48" t="n">
        <v>4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37</v>
      </c>
      <c r="BA15" s="48" t="n">
        <v>37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3474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3474</v>
      </c>
      <c r="L16" s="48" t="n">
        <v>1613</v>
      </c>
      <c r="M16" s="48" t="n">
        <v>1861</v>
      </c>
      <c r="N16" s="48" t="n">
        <f aca="false">SUM(O16,+V16,+AC16)</f>
        <v>3474</v>
      </c>
      <c r="O16" s="48" t="n">
        <f aca="false">SUM(P16:U16)</f>
        <v>1613</v>
      </c>
      <c r="P16" s="48" t="n">
        <v>161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861</v>
      </c>
      <c r="W16" s="48" t="n">
        <v>1861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3</v>
      </c>
      <c r="AG16" s="48" t="n">
        <v>3</v>
      </c>
      <c r="AH16" s="48" t="n">
        <v>0</v>
      </c>
      <c r="AI16" s="48" t="n">
        <v>0</v>
      </c>
      <c r="AJ16" s="48" t="n">
        <f aca="false">SUM(AK16:AS16)</f>
        <v>22</v>
      </c>
      <c r="AK16" s="48" t="n">
        <v>0</v>
      </c>
      <c r="AL16" s="48" t="n">
        <v>22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3</v>
      </c>
      <c r="AU16" s="48" t="n">
        <v>3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22</v>
      </c>
      <c r="BA16" s="48" t="n">
        <v>22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0724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10724</v>
      </c>
      <c r="I17" s="48" t="n">
        <v>2230</v>
      </c>
      <c r="J17" s="48" t="n">
        <v>8494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10724</v>
      </c>
      <c r="O17" s="48" t="n">
        <f aca="false">SUM(P17:U17)</f>
        <v>2230</v>
      </c>
      <c r="P17" s="48" t="n">
        <v>223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8494</v>
      </c>
      <c r="W17" s="48" t="n">
        <v>849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27</v>
      </c>
      <c r="AG17" s="48" t="n">
        <v>27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27</v>
      </c>
      <c r="AU17" s="48" t="n">
        <v>27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7</v>
      </c>
      <c r="L18" s="48" t="n">
        <v>1</v>
      </c>
      <c r="M18" s="48" t="n">
        <v>6</v>
      </c>
      <c r="N18" s="48" t="n">
        <f aca="false">SUM(O18,+V18,+AC18)</f>
        <v>7</v>
      </c>
      <c r="O18" s="48" t="n">
        <f aca="false">SUM(P18:U18)</f>
        <v>1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6</v>
      </c>
      <c r="W18" s="48" t="n">
        <v>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</v>
      </c>
      <c r="AG18" s="48" t="n">
        <v>1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</v>
      </c>
      <c r="AU18" s="48" t="n">
        <v>1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1</v>
      </c>
      <c r="BA18" s="48" t="n">
        <v>1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4730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4730</v>
      </c>
      <c r="L19" s="48" t="n">
        <v>2425</v>
      </c>
      <c r="M19" s="48" t="n">
        <v>2305</v>
      </c>
      <c r="N19" s="48" t="n">
        <f aca="false">SUM(O19,+V19,+AC19)</f>
        <v>4730</v>
      </c>
      <c r="O19" s="48" t="n">
        <f aca="false">SUM(P19:U19)</f>
        <v>2425</v>
      </c>
      <c r="P19" s="48" t="n">
        <v>2425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2305</v>
      </c>
      <c r="W19" s="48" t="n">
        <v>2305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7</v>
      </c>
      <c r="AG19" s="48" t="n">
        <v>7</v>
      </c>
      <c r="AH19" s="48" t="n">
        <v>0</v>
      </c>
      <c r="AI19" s="48" t="n">
        <v>0</v>
      </c>
      <c r="AJ19" s="48" t="n">
        <f aca="false">SUM(AK19:AS19)</f>
        <v>86</v>
      </c>
      <c r="AK19" s="48" t="n">
        <v>3</v>
      </c>
      <c r="AL19" s="48" t="n">
        <v>83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7</v>
      </c>
      <c r="AU19" s="48" t="n">
        <v>0</v>
      </c>
      <c r="AV19" s="48" t="n">
        <v>7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28</v>
      </c>
      <c r="BA19" s="48" t="n">
        <v>28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5743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5743</v>
      </c>
      <c r="L20" s="48" t="n">
        <v>1921</v>
      </c>
      <c r="M20" s="48" t="n">
        <v>3822</v>
      </c>
      <c r="N20" s="48" t="n">
        <f aca="false">SUM(O20,+V20,+AC20)</f>
        <v>5743</v>
      </c>
      <c r="O20" s="48" t="n">
        <f aca="false">SUM(P20:U20)</f>
        <v>1921</v>
      </c>
      <c r="P20" s="48" t="n">
        <v>192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3822</v>
      </c>
      <c r="W20" s="48" t="n">
        <v>382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9</v>
      </c>
      <c r="AG20" s="48" t="n">
        <v>9</v>
      </c>
      <c r="AH20" s="48" t="n">
        <v>0</v>
      </c>
      <c r="AI20" s="48" t="n">
        <v>0</v>
      </c>
      <c r="AJ20" s="48" t="n">
        <f aca="false">SUM(AK20:AS20)</f>
        <v>101</v>
      </c>
      <c r="AK20" s="48" t="n">
        <v>0</v>
      </c>
      <c r="AL20" s="48" t="n">
        <v>101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9</v>
      </c>
      <c r="AU20" s="48" t="n">
        <v>0</v>
      </c>
      <c r="AV20" s="48" t="n">
        <v>9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101</v>
      </c>
      <c r="BA20" s="48" t="n">
        <v>101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71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382</v>
      </c>
      <c r="I21" s="48" t="n">
        <v>1382</v>
      </c>
      <c r="J21" s="48" t="n">
        <v>0</v>
      </c>
      <c r="K21" s="48" t="n">
        <f aca="false">SUM(L21:M21)</f>
        <v>2335</v>
      </c>
      <c r="L21" s="48" t="n">
        <v>0</v>
      </c>
      <c r="M21" s="48" t="n">
        <v>2335</v>
      </c>
      <c r="N21" s="48" t="n">
        <f aca="false">SUM(O21,+V21,+AC21)</f>
        <v>3717</v>
      </c>
      <c r="O21" s="48" t="n">
        <f aca="false">SUM(P21:U21)</f>
        <v>1382</v>
      </c>
      <c r="P21" s="48" t="n">
        <v>1382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2335</v>
      </c>
      <c r="W21" s="48" t="n">
        <v>0</v>
      </c>
      <c r="X21" s="48" t="n">
        <v>0</v>
      </c>
      <c r="Y21" s="48" t="n">
        <v>0</v>
      </c>
      <c r="Z21" s="48" t="n">
        <v>2335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3606</v>
      </c>
      <c r="E22" s="48" t="n">
        <f aca="false">SUM(F22:G22)</f>
        <v>1915</v>
      </c>
      <c r="F22" s="48" t="n">
        <v>0</v>
      </c>
      <c r="G22" s="48" t="n">
        <v>1915</v>
      </c>
      <c r="H22" s="48" t="n">
        <f aca="false">SUM(I22:J22)</f>
        <v>1691</v>
      </c>
      <c r="I22" s="48" t="n">
        <v>1691</v>
      </c>
      <c r="J22" s="48" t="n">
        <v>0</v>
      </c>
      <c r="K22" s="48" t="n">
        <f aca="false">SUM(L22:M22)</f>
        <v>0</v>
      </c>
      <c r="L22" s="48" t="n">
        <v>0</v>
      </c>
      <c r="M22" s="48" t="n">
        <v>0</v>
      </c>
      <c r="N22" s="48" t="n">
        <f aca="false">SUM(O22,+V22,+AC22)</f>
        <v>3606</v>
      </c>
      <c r="O22" s="48" t="n">
        <f aca="false">SUM(P22:U22)</f>
        <v>1691</v>
      </c>
      <c r="P22" s="48" t="n">
        <v>0</v>
      </c>
      <c r="Q22" s="48" t="n">
        <v>0</v>
      </c>
      <c r="R22" s="48" t="n">
        <v>0</v>
      </c>
      <c r="S22" s="48" t="n">
        <v>1691</v>
      </c>
      <c r="T22" s="48" t="n">
        <v>0</v>
      </c>
      <c r="U22" s="48" t="n">
        <v>0</v>
      </c>
      <c r="V22" s="48" t="n">
        <f aca="false">SUM(W22:AB22)</f>
        <v>1915</v>
      </c>
      <c r="W22" s="48" t="n">
        <v>191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91</v>
      </c>
      <c r="C2" s="89" t="s">
        <v>29</v>
      </c>
      <c r="D2" s="90" t="s">
        <v>92</v>
      </c>
      <c r="E2" s="91"/>
      <c r="F2" s="91"/>
      <c r="G2" s="91"/>
      <c r="H2" s="91"/>
      <c r="I2" s="91"/>
      <c r="J2" s="91"/>
      <c r="K2" s="91"/>
      <c r="L2" s="91" t="str">
        <f aca="false">LEFT(C2,2)</f>
        <v>16</v>
      </c>
      <c r="M2" s="91" t="str">
        <f aca="false">IF(L2&lt;&gt;"",VLOOKUP(L2,$AI$6:$AJ$52,2,FALSE()),"-")</f>
        <v>富山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93</v>
      </c>
      <c r="G6" s="100"/>
      <c r="H6" s="101" t="s">
        <v>94</v>
      </c>
      <c r="I6" s="101" t="s">
        <v>95</v>
      </c>
      <c r="J6" s="101" t="s">
        <v>96</v>
      </c>
      <c r="K6" s="102" t="s">
        <v>97</v>
      </c>
      <c r="L6" s="103" t="s">
        <v>98</v>
      </c>
      <c r="M6" s="104" t="s">
        <v>99</v>
      </c>
      <c r="AF6" s="86" t="e">
        <f aca="true">INDIRECT($AB$7&amp;"!"&amp;"B"&amp;ROW(B6))</f>
        <v>#REF!</v>
      </c>
      <c r="AG6" s="86" t="n">
        <v>6</v>
      </c>
      <c r="AI6" s="105" t="s">
        <v>100</v>
      </c>
      <c r="AJ6" s="106" t="s">
        <v>101</v>
      </c>
    </row>
    <row r="7" customFormat="false" ht="16.5" hidden="false" customHeight="true" outlineLevel="0" collapsed="false">
      <c r="B7" s="107" t="s">
        <v>102</v>
      </c>
      <c r="C7" s="108" t="s">
        <v>103</v>
      </c>
      <c r="D7" s="109" t="n">
        <f aca="false">AD7</f>
        <v>0</v>
      </c>
      <c r="F7" s="110" t="s">
        <v>104</v>
      </c>
      <c r="G7" s="111" t="s">
        <v>7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03</v>
      </c>
      <c r="AB7" s="117" t="s">
        <v>105</v>
      </c>
      <c r="AC7" s="85" t="s">
        <v>10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07</v>
      </c>
      <c r="AJ7" s="106" t="s">
        <v>10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7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05</v>
      </c>
      <c r="AC8" s="85" t="s">
        <v>10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10</v>
      </c>
      <c r="AJ8" s="106" t="s">
        <v>111</v>
      </c>
    </row>
    <row r="9" customFormat="false" ht="16.5" hidden="false" customHeight="true" outlineLevel="0" collapsed="false">
      <c r="B9" s="107"/>
      <c r="C9" s="119" t="s">
        <v>112</v>
      </c>
      <c r="D9" s="120" t="n">
        <f aca="false">SUM(D7:D8)</f>
        <v>0</v>
      </c>
      <c r="F9" s="110"/>
      <c r="G9" s="111" t="s">
        <v>7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13</v>
      </c>
      <c r="AB9" s="117" t="s">
        <v>105</v>
      </c>
      <c r="AC9" s="85" t="s">
        <v>11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15</v>
      </c>
      <c r="AJ9" s="106" t="s">
        <v>116</v>
      </c>
    </row>
    <row r="10" customFormat="false" ht="16.5" hidden="false" customHeight="true" outlineLevel="0" collapsed="false">
      <c r="B10" s="121" t="s">
        <v>117</v>
      </c>
      <c r="C10" s="122" t="s">
        <v>113</v>
      </c>
      <c r="D10" s="118" t="n">
        <f aca="false">AD9</f>
        <v>0</v>
      </c>
      <c r="F10" s="110"/>
      <c r="G10" s="111" t="s">
        <v>8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18</v>
      </c>
      <c r="M10" s="124" t="s">
        <v>118</v>
      </c>
      <c r="AA10" s="116" t="s">
        <v>119</v>
      </c>
      <c r="AB10" s="117" t="s">
        <v>105</v>
      </c>
      <c r="AC10" s="85" t="s">
        <v>12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21</v>
      </c>
      <c r="AJ10" s="106" t="s">
        <v>122</v>
      </c>
    </row>
    <row r="11" customFormat="false" ht="16.5" hidden="false" customHeight="true" outlineLevel="0" collapsed="false">
      <c r="B11" s="121"/>
      <c r="C11" s="111" t="s">
        <v>119</v>
      </c>
      <c r="D11" s="118" t="n">
        <f aca="false">AD10</f>
        <v>0</v>
      </c>
      <c r="F11" s="110"/>
      <c r="G11" s="111" t="s">
        <v>8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18</v>
      </c>
      <c r="M11" s="124" t="s">
        <v>118</v>
      </c>
      <c r="AA11" s="116" t="s">
        <v>123</v>
      </c>
      <c r="AB11" s="117" t="s">
        <v>105</v>
      </c>
      <c r="AC11" s="85" t="s">
        <v>12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25</v>
      </c>
      <c r="AJ11" s="106" t="s">
        <v>126</v>
      </c>
    </row>
    <row r="12" customFormat="false" ht="16.5" hidden="false" customHeight="true" outlineLevel="0" collapsed="false">
      <c r="B12" s="121"/>
      <c r="C12" s="111" t="s">
        <v>123</v>
      </c>
      <c r="D12" s="118" t="n">
        <f aca="false">AD11</f>
        <v>0</v>
      </c>
      <c r="F12" s="110"/>
      <c r="G12" s="111" t="s">
        <v>8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18</v>
      </c>
      <c r="M12" s="124" t="s">
        <v>118</v>
      </c>
      <c r="AA12" s="116" t="s">
        <v>127</v>
      </c>
      <c r="AB12" s="117" t="s">
        <v>105</v>
      </c>
      <c r="AC12" s="85" t="s">
        <v>12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29</v>
      </c>
      <c r="AJ12" s="106" t="s">
        <v>130</v>
      </c>
    </row>
    <row r="13" customFormat="false" ht="16.5" hidden="false" customHeight="true" outlineLevel="0" collapsed="false">
      <c r="B13" s="121"/>
      <c r="C13" s="119" t="s">
        <v>112</v>
      </c>
      <c r="D13" s="120" t="n">
        <f aca="false">SUM(D10:D12)</f>
        <v>0</v>
      </c>
      <c r="F13" s="110"/>
      <c r="G13" s="111" t="s">
        <v>11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18</v>
      </c>
      <c r="M13" s="124" t="s">
        <v>118</v>
      </c>
      <c r="AA13" s="116" t="s">
        <v>5</v>
      </c>
      <c r="AB13" s="117" t="s">
        <v>105</v>
      </c>
      <c r="AC13" s="85" t="s">
        <v>13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32</v>
      </c>
      <c r="AJ13" s="106" t="s">
        <v>133</v>
      </c>
    </row>
    <row r="14" customFormat="false" ht="16.5" hidden="false" customHeight="true" outlineLevel="0" collapsed="false">
      <c r="B14" s="125" t="s">
        <v>134</v>
      </c>
      <c r="C14" s="125"/>
      <c r="D14" s="126" t="n">
        <f aca="false">SUM(D9,D13)</f>
        <v>0</v>
      </c>
      <c r="F14" s="127" t="s">
        <v>13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18</v>
      </c>
      <c r="L14" s="123" t="s">
        <v>118</v>
      </c>
      <c r="M14" s="124" t="s">
        <v>118</v>
      </c>
      <c r="AA14" s="116" t="s">
        <v>74</v>
      </c>
      <c r="AB14" s="117" t="s">
        <v>136</v>
      </c>
      <c r="AC14" s="85" t="s">
        <v>12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37</v>
      </c>
      <c r="AJ14" s="106" t="s">
        <v>13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18</v>
      </c>
      <c r="L15" s="131" t="n">
        <f aca="false">SUM(L7:L9)</f>
        <v>0</v>
      </c>
      <c r="M15" s="132" t="n">
        <f aca="false">SUM(M7:M9)</f>
        <v>0</v>
      </c>
      <c r="AA15" s="116" t="s">
        <v>75</v>
      </c>
      <c r="AB15" s="117" t="s">
        <v>136</v>
      </c>
      <c r="AC15" s="85" t="s">
        <v>13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40</v>
      </c>
      <c r="AJ15" s="106" t="s">
        <v>141</v>
      </c>
    </row>
    <row r="16" customFormat="false" ht="16.5" hidden="false" customHeight="true" outlineLevel="0" collapsed="false">
      <c r="B16" s="133" t="s">
        <v>142</v>
      </c>
      <c r="AA16" s="116" t="s">
        <v>76</v>
      </c>
      <c r="AB16" s="117" t="s">
        <v>136</v>
      </c>
      <c r="AC16" s="85" t="s">
        <v>13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43</v>
      </c>
      <c r="AJ16" s="106" t="s">
        <v>14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45</v>
      </c>
      <c r="J17" s="99"/>
      <c r="AA17" s="116" t="s">
        <v>86</v>
      </c>
      <c r="AB17" s="117" t="s">
        <v>136</v>
      </c>
      <c r="AC17" s="85" t="s">
        <v>14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47</v>
      </c>
      <c r="AJ17" s="106" t="s">
        <v>148</v>
      </c>
    </row>
    <row r="18" customFormat="false" ht="30" hidden="false" customHeight="true" outlineLevel="0" collapsed="false">
      <c r="F18" s="100" t="s">
        <v>149</v>
      </c>
      <c r="G18" s="100"/>
      <c r="H18" s="101" t="s">
        <v>94</v>
      </c>
      <c r="I18" s="101" t="s">
        <v>95</v>
      </c>
      <c r="J18" s="135" t="s">
        <v>96</v>
      </c>
      <c r="AA18" s="116" t="s">
        <v>87</v>
      </c>
      <c r="AB18" s="117" t="s">
        <v>136</v>
      </c>
      <c r="AC18" s="85" t="s">
        <v>15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51</v>
      </c>
      <c r="AJ18" s="106" t="s">
        <v>152</v>
      </c>
    </row>
    <row r="19" customFormat="false" ht="16.5" hidden="false" customHeight="true" outlineLevel="0" collapsed="false">
      <c r="C19" s="136" t="s">
        <v>153</v>
      </c>
      <c r="D19" s="137" t="n">
        <f aca="false">IF(D$14&gt;0,D13/D$14,0)</f>
        <v>0</v>
      </c>
      <c r="F19" s="127" t="s">
        <v>15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88</v>
      </c>
      <c r="AB19" s="117" t="s">
        <v>136</v>
      </c>
      <c r="AC19" s="85" t="s">
        <v>15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56</v>
      </c>
      <c r="AJ19" s="106" t="s">
        <v>157</v>
      </c>
    </row>
    <row r="20" customFormat="false" ht="16.5" hidden="false" customHeight="true" outlineLevel="0" collapsed="false">
      <c r="C20" s="136" t="s">
        <v>158</v>
      </c>
      <c r="D20" s="137" t="n">
        <f aca="false">IF(D$14&gt;0,D9/D$14,0)</f>
        <v>0</v>
      </c>
      <c r="F20" s="127" t="s">
        <v>15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35</v>
      </c>
      <c r="AB20" s="117" t="s">
        <v>136</v>
      </c>
      <c r="AC20" s="85" t="s">
        <v>16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61</v>
      </c>
      <c r="AJ20" s="106" t="s">
        <v>162</v>
      </c>
    </row>
    <row r="21" customFormat="false" ht="16.5" hidden="false" customHeight="true" outlineLevel="0" collapsed="false">
      <c r="C21" s="136" t="s">
        <v>163</v>
      </c>
      <c r="D21" s="137" t="n">
        <f aca="false">IF(D$14&gt;0,D10/D$14,0)</f>
        <v>0</v>
      </c>
      <c r="F21" s="127" t="s">
        <v>16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54</v>
      </c>
      <c r="AB21" s="117" t="s">
        <v>136</v>
      </c>
      <c r="AC21" s="85" t="s">
        <v>16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66</v>
      </c>
      <c r="AJ21" s="106" t="s">
        <v>28</v>
      </c>
    </row>
    <row r="22" customFormat="false" ht="16.5" hidden="false" customHeight="true" outlineLevel="0" collapsed="false">
      <c r="C22" s="136" t="s">
        <v>167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59</v>
      </c>
      <c r="AB22" s="117" t="s">
        <v>136</v>
      </c>
      <c r="AC22" s="85" t="s">
        <v>168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69</v>
      </c>
      <c r="AJ22" s="106" t="s">
        <v>170</v>
      </c>
    </row>
    <row r="23" customFormat="false" ht="16.5" hidden="false" customHeight="true" outlineLevel="0" collapsed="false">
      <c r="C23" s="136" t="s">
        <v>171</v>
      </c>
      <c r="D23" s="137" t="n">
        <f aca="false">IF(D$14&gt;0,C17/D$14,0)</f>
        <v>0</v>
      </c>
      <c r="F23" s="133"/>
      <c r="J23" s="139"/>
      <c r="AA23" s="116" t="s">
        <v>164</v>
      </c>
      <c r="AB23" s="117" t="s">
        <v>136</v>
      </c>
      <c r="AC23" s="85" t="s">
        <v>172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73</v>
      </c>
      <c r="AJ23" s="106" t="s">
        <v>174</v>
      </c>
    </row>
    <row r="24" customFormat="false" ht="16.5" hidden="false" customHeight="true" outlineLevel="0" collapsed="false">
      <c r="C24" s="136" t="s">
        <v>175</v>
      </c>
      <c r="D24" s="137" t="n">
        <f aca="false">IF(D$9&gt;0,D7/D$9,0)</f>
        <v>0</v>
      </c>
      <c r="J24" s="140" t="s">
        <v>176</v>
      </c>
      <c r="AA24" s="116" t="s">
        <v>74</v>
      </c>
      <c r="AB24" s="117" t="s">
        <v>136</v>
      </c>
      <c r="AC24" s="85" t="s">
        <v>177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78</v>
      </c>
      <c r="AJ24" s="106" t="s">
        <v>179</v>
      </c>
    </row>
    <row r="25" customFormat="false" ht="16.5" hidden="false" customHeight="true" outlineLevel="0" collapsed="false">
      <c r="C25" s="136" t="s">
        <v>180</v>
      </c>
      <c r="D25" s="137" t="n">
        <f aca="false">IF(D$9&gt;0,D8/D$9,0)</f>
        <v>0</v>
      </c>
      <c r="F25" s="141" t="s">
        <v>181</v>
      </c>
      <c r="G25" s="141"/>
      <c r="H25" s="141"/>
      <c r="I25" s="103" t="s">
        <v>182</v>
      </c>
      <c r="J25" s="104" t="s">
        <v>183</v>
      </c>
      <c r="AA25" s="116" t="s">
        <v>75</v>
      </c>
      <c r="AB25" s="117" t="s">
        <v>136</v>
      </c>
      <c r="AC25" s="85" t="s">
        <v>184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85</v>
      </c>
      <c r="AJ25" s="106" t="s">
        <v>18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76</v>
      </c>
      <c r="AB26" s="117" t="s">
        <v>136</v>
      </c>
      <c r="AC26" s="85" t="s">
        <v>187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88</v>
      </c>
      <c r="AJ26" s="106" t="s">
        <v>189</v>
      </c>
    </row>
    <row r="27" customFormat="false" ht="16.5" hidden="false" customHeight="true" outlineLevel="0" collapsed="false">
      <c r="F27" s="142" t="s">
        <v>7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86</v>
      </c>
      <c r="AB27" s="117" t="s">
        <v>136</v>
      </c>
      <c r="AC27" s="85" t="s">
        <v>190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191</v>
      </c>
      <c r="AJ27" s="106" t="s">
        <v>192</v>
      </c>
    </row>
    <row r="28" customFormat="false" ht="16.5" hidden="false" customHeight="true" outlineLevel="0" collapsed="false">
      <c r="F28" s="144" t="s">
        <v>19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87</v>
      </c>
      <c r="AB28" s="117" t="s">
        <v>136</v>
      </c>
      <c r="AC28" s="85" t="s">
        <v>19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195</v>
      </c>
      <c r="AJ28" s="106" t="s">
        <v>196</v>
      </c>
    </row>
    <row r="29" customFormat="false" ht="16.5" hidden="false" customHeight="true" outlineLevel="0" collapsed="false">
      <c r="F29" s="142" t="s">
        <v>7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88</v>
      </c>
      <c r="AB29" s="117" t="s">
        <v>136</v>
      </c>
      <c r="AC29" s="85" t="s">
        <v>19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198</v>
      </c>
      <c r="AJ29" s="106" t="s">
        <v>199</v>
      </c>
    </row>
    <row r="30" customFormat="false" ht="16.5" hidden="false" customHeight="true" outlineLevel="0" collapsed="false">
      <c r="F30" s="142" t="s">
        <v>7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35</v>
      </c>
      <c r="AB30" s="117" t="s">
        <v>136</v>
      </c>
      <c r="AC30" s="85" t="s">
        <v>20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01</v>
      </c>
      <c r="AJ30" s="106" t="s">
        <v>202</v>
      </c>
    </row>
    <row r="31" customFormat="false" ht="16.5" hidden="false" customHeight="true" outlineLevel="0" collapsed="false">
      <c r="F31" s="142" t="s">
        <v>7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54</v>
      </c>
      <c r="AB31" s="117" t="s">
        <v>136</v>
      </c>
      <c r="AC31" s="85" t="s">
        <v>10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03</v>
      </c>
      <c r="AJ31" s="106" t="s">
        <v>204</v>
      </c>
    </row>
    <row r="32" customFormat="false" ht="16.5" hidden="false" customHeight="true" outlineLevel="0" collapsed="false">
      <c r="F32" s="142" t="s">
        <v>80</v>
      </c>
      <c r="G32" s="142"/>
      <c r="H32" s="142"/>
      <c r="I32" s="114" t="n">
        <f aca="false">AD45</f>
        <v>0</v>
      </c>
      <c r="J32" s="124" t="s">
        <v>118</v>
      </c>
      <c r="AA32" s="116" t="s">
        <v>159</v>
      </c>
      <c r="AB32" s="117" t="s">
        <v>136</v>
      </c>
      <c r="AC32" s="85" t="s">
        <v>20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06</v>
      </c>
      <c r="AJ32" s="106" t="s">
        <v>207</v>
      </c>
    </row>
    <row r="33" customFormat="false" ht="16.5" hidden="false" customHeight="true" outlineLevel="0" collapsed="false">
      <c r="F33" s="142" t="s">
        <v>81</v>
      </c>
      <c r="G33" s="142"/>
      <c r="H33" s="142"/>
      <c r="I33" s="114" t="n">
        <f aca="false">AD46</f>
        <v>0</v>
      </c>
      <c r="J33" s="124" t="s">
        <v>118</v>
      </c>
      <c r="AA33" s="116" t="s">
        <v>164</v>
      </c>
      <c r="AB33" s="117" t="s">
        <v>136</v>
      </c>
      <c r="AC33" s="85" t="s">
        <v>12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08</v>
      </c>
      <c r="AJ33" s="106" t="s">
        <v>209</v>
      </c>
    </row>
    <row r="34" customFormat="false" ht="16.5" hidden="false" customHeight="true" outlineLevel="0" collapsed="false">
      <c r="F34" s="142" t="s">
        <v>82</v>
      </c>
      <c r="G34" s="142"/>
      <c r="H34" s="142"/>
      <c r="I34" s="114" t="n">
        <f aca="false">AD47</f>
        <v>0</v>
      </c>
      <c r="J34" s="124" t="s">
        <v>118</v>
      </c>
      <c r="AA34" s="116" t="s">
        <v>74</v>
      </c>
      <c r="AB34" s="117" t="s">
        <v>136</v>
      </c>
      <c r="AC34" s="85" t="s">
        <v>21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11</v>
      </c>
      <c r="AJ34" s="106" t="s">
        <v>212</v>
      </c>
    </row>
    <row r="35" customFormat="false" ht="16.5" hidden="false" customHeight="true" outlineLevel="0" collapsed="false">
      <c r="F35" s="142" t="s">
        <v>83</v>
      </c>
      <c r="G35" s="142"/>
      <c r="H35" s="142"/>
      <c r="I35" s="114" t="n">
        <f aca="false">AD48</f>
        <v>0</v>
      </c>
      <c r="J35" s="124" t="s">
        <v>118</v>
      </c>
      <c r="AA35" s="116" t="s">
        <v>75</v>
      </c>
      <c r="AB35" s="117" t="s">
        <v>136</v>
      </c>
      <c r="AC35" s="85" t="s">
        <v>21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14</v>
      </c>
      <c r="AJ35" s="106" t="s">
        <v>21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76</v>
      </c>
      <c r="AB36" s="117" t="s">
        <v>136</v>
      </c>
      <c r="AC36" s="85" t="s">
        <v>21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17</v>
      </c>
      <c r="AJ36" s="106" t="s">
        <v>218</v>
      </c>
    </row>
    <row r="37" customFormat="false" ht="13.5" hidden="false" customHeight="false" outlineLevel="0" collapsed="false">
      <c r="AA37" s="116" t="s">
        <v>74</v>
      </c>
      <c r="AB37" s="117" t="s">
        <v>136</v>
      </c>
      <c r="AC37" s="85" t="s">
        <v>21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20</v>
      </c>
      <c r="AJ37" s="106" t="s">
        <v>221</v>
      </c>
    </row>
    <row r="38" customFormat="false" ht="13.5" hidden="true" customHeight="false" outlineLevel="0" collapsed="false">
      <c r="AA38" s="116" t="s">
        <v>75</v>
      </c>
      <c r="AB38" s="117" t="s">
        <v>136</v>
      </c>
      <c r="AC38" s="85" t="s">
        <v>22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23</v>
      </c>
      <c r="AJ38" s="106" t="s">
        <v>224</v>
      </c>
    </row>
    <row r="39" customFormat="false" ht="13.5" hidden="true" customHeight="false" outlineLevel="0" collapsed="false">
      <c r="AA39" s="116" t="s">
        <v>76</v>
      </c>
      <c r="AB39" s="117" t="s">
        <v>136</v>
      </c>
      <c r="AC39" s="85" t="s">
        <v>22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26</v>
      </c>
      <c r="AJ39" s="106" t="s">
        <v>227</v>
      </c>
    </row>
    <row r="40" customFormat="false" ht="13.5" hidden="true" customHeight="false" outlineLevel="0" collapsed="false">
      <c r="AA40" s="116" t="s">
        <v>77</v>
      </c>
      <c r="AB40" s="117" t="s">
        <v>136</v>
      </c>
      <c r="AC40" s="85" t="s">
        <v>22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29</v>
      </c>
      <c r="AJ40" s="106" t="s">
        <v>230</v>
      </c>
    </row>
    <row r="41" customFormat="false" ht="13.5" hidden="true" customHeight="false" outlineLevel="0" collapsed="false">
      <c r="AA41" s="116" t="s">
        <v>193</v>
      </c>
      <c r="AB41" s="117" t="s">
        <v>136</v>
      </c>
      <c r="AC41" s="85" t="s">
        <v>23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32</v>
      </c>
      <c r="AJ41" s="106" t="s">
        <v>233</v>
      </c>
    </row>
    <row r="42" customFormat="false" ht="13.5" hidden="true" customHeight="false" outlineLevel="0" collapsed="false">
      <c r="AA42" s="116" t="s">
        <v>79</v>
      </c>
      <c r="AB42" s="117" t="s">
        <v>136</v>
      </c>
      <c r="AC42" s="85" t="s">
        <v>23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35</v>
      </c>
      <c r="AJ42" s="106" t="s">
        <v>236</v>
      </c>
    </row>
    <row r="43" customFormat="false" ht="13.5" hidden="true" customHeight="false" outlineLevel="0" collapsed="false">
      <c r="AA43" s="116" t="s">
        <v>75</v>
      </c>
      <c r="AB43" s="117" t="s">
        <v>136</v>
      </c>
      <c r="AC43" s="85" t="s">
        <v>23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38</v>
      </c>
      <c r="AJ43" s="106" t="s">
        <v>239</v>
      </c>
    </row>
    <row r="44" customFormat="false" ht="13.5" hidden="true" customHeight="false" outlineLevel="0" collapsed="false">
      <c r="AA44" s="116" t="s">
        <v>76</v>
      </c>
      <c r="AB44" s="117" t="s">
        <v>136</v>
      </c>
      <c r="AC44" s="85" t="s">
        <v>24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41</v>
      </c>
      <c r="AJ44" s="106" t="s">
        <v>242</v>
      </c>
    </row>
    <row r="45" customFormat="false" ht="13.5" hidden="true" customHeight="false" outlineLevel="0" collapsed="false">
      <c r="AA45" s="116" t="s">
        <v>80</v>
      </c>
      <c r="AB45" s="117" t="s">
        <v>136</v>
      </c>
      <c r="AC45" s="85" t="s">
        <v>24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44</v>
      </c>
      <c r="AJ45" s="106" t="s">
        <v>245</v>
      </c>
    </row>
    <row r="46" customFormat="false" ht="13.5" hidden="true" customHeight="false" outlineLevel="0" collapsed="false">
      <c r="AA46" s="116" t="s">
        <v>81</v>
      </c>
      <c r="AB46" s="117" t="s">
        <v>136</v>
      </c>
      <c r="AC46" s="85" t="s">
        <v>24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47</v>
      </c>
      <c r="AJ46" s="106" t="s">
        <v>248</v>
      </c>
    </row>
    <row r="47" customFormat="false" ht="13.5" hidden="true" customHeight="false" outlineLevel="0" collapsed="false">
      <c r="AA47" s="116" t="s">
        <v>82</v>
      </c>
      <c r="AB47" s="117" t="s">
        <v>136</v>
      </c>
      <c r="AC47" s="85" t="s">
        <v>24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50</v>
      </c>
      <c r="AJ47" s="106" t="s">
        <v>251</v>
      </c>
    </row>
    <row r="48" customFormat="false" ht="13.5" hidden="true" customHeight="false" outlineLevel="0" collapsed="false">
      <c r="AA48" s="116" t="s">
        <v>83</v>
      </c>
      <c r="AB48" s="117" t="s">
        <v>136</v>
      </c>
      <c r="AC48" s="85" t="s">
        <v>25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53</v>
      </c>
      <c r="AJ48" s="106" t="s">
        <v>254</v>
      </c>
    </row>
    <row r="49" customFormat="false" ht="13.5" hidden="true" customHeight="false" outlineLevel="0" collapsed="false">
      <c r="AA49" s="116" t="s">
        <v>77</v>
      </c>
      <c r="AB49" s="117" t="s">
        <v>136</v>
      </c>
      <c r="AC49" s="85" t="s">
        <v>25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56</v>
      </c>
      <c r="AJ49" s="106" t="s">
        <v>257</v>
      </c>
    </row>
    <row r="50" customFormat="false" ht="13.5" hidden="true" customHeight="false" outlineLevel="0" collapsed="false">
      <c r="AA50" s="116" t="s">
        <v>193</v>
      </c>
      <c r="AB50" s="117" t="s">
        <v>136</v>
      </c>
      <c r="AC50" s="85" t="s">
        <v>25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59</v>
      </c>
      <c r="AJ50" s="106" t="s">
        <v>260</v>
      </c>
    </row>
    <row r="51" customFormat="false" ht="13.5" hidden="true" customHeight="false" outlineLevel="0" collapsed="false">
      <c r="AA51" s="116" t="s">
        <v>79</v>
      </c>
      <c r="AB51" s="117" t="s">
        <v>136</v>
      </c>
      <c r="AC51" s="85" t="s">
        <v>26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62</v>
      </c>
      <c r="AJ51" s="106" t="s">
        <v>263</v>
      </c>
    </row>
    <row r="52" customFormat="false" ht="13.5" hidden="true" customHeight="false" outlineLevel="0" collapsed="false">
      <c r="AA52" s="116" t="s">
        <v>75</v>
      </c>
      <c r="AB52" s="117" t="s">
        <v>136</v>
      </c>
      <c r="AC52" s="85" t="s">
        <v>26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65</v>
      </c>
      <c r="AJ52" s="106" t="s">
        <v>266</v>
      </c>
    </row>
    <row r="53" customFormat="false" ht="13.5" hidden="true" customHeight="false" outlineLevel="0" collapsed="false">
      <c r="AA53" s="116" t="s">
        <v>76</v>
      </c>
      <c r="AB53" s="117" t="s">
        <v>136</v>
      </c>
      <c r="AC53" s="85" t="s">
        <v>26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9:52Z</dcterms:modified>
  <cp:revision>0</cp:revision>
  <dc:subject/>
  <dc:title/>
</cp:coreProperties>
</file>