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9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9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9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9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9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9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9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9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9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9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9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9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9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9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9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9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9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9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9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9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9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9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9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11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3</t>
  </si>
  <si>
    <t xml:space="preserve">阿賀野市</t>
  </si>
  <si>
    <t xml:space="preserve">15226</t>
  </si>
  <si>
    <t xml:space="preserve">南魚沼市</t>
  </si>
  <si>
    <t xml:space="preserve">15307</t>
  </si>
  <si>
    <t xml:space="preserve">聖籠町</t>
  </si>
  <si>
    <t xml:space="preserve">15405</t>
  </si>
  <si>
    <t xml:space="preserve">出雲崎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7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9)</f>
        <v>869</v>
      </c>
      <c r="E7" s="30" t="n">
        <f aca="false">SUM(E8:E19)</f>
        <v>352</v>
      </c>
      <c r="F7" s="30" t="n">
        <f aca="false">SUM(F8:F19)</f>
        <v>330</v>
      </c>
      <c r="G7" s="30" t="n">
        <f aca="false">SUM(G8:G19)</f>
        <v>174</v>
      </c>
      <c r="H7" s="30" t="n">
        <f aca="false">SUM(H8:H19)</f>
        <v>0</v>
      </c>
      <c r="I7" s="30" t="n">
        <f aca="false">SUM(I8:I19)</f>
        <v>49</v>
      </c>
      <c r="J7" s="30" t="n">
        <f aca="false">SUM(J8:J19)</f>
        <v>0</v>
      </c>
      <c r="K7" s="30" t="n">
        <f aca="false">SUM(K8:K19)</f>
        <v>0</v>
      </c>
      <c r="L7" s="30" t="n">
        <f aca="false">SUM(L8:L19)</f>
        <v>0</v>
      </c>
      <c r="M7" s="30" t="n">
        <f aca="false">SUM(M8:M19)</f>
        <v>63</v>
      </c>
      <c r="N7" s="30" t="n">
        <f aca="false">SUM(N8:N19)</f>
        <v>62</v>
      </c>
      <c r="O7" s="30" t="n">
        <f aca="false">SUM(O8:O19)</f>
        <v>13</v>
      </c>
      <c r="P7" s="30" t="n">
        <f aca="false">SUM(P8:P19)</f>
        <v>869</v>
      </c>
      <c r="Q7" s="31" t="n">
        <f aca="false">IF(P7&lt;&gt;0,(O7+E7+G7)/P7*100,"-")</f>
        <v>62.0253164556962</v>
      </c>
      <c r="R7" s="30" t="n">
        <f aca="false">SUM(R8:R19)</f>
        <v>0</v>
      </c>
      <c r="S7" s="30" t="n">
        <f aca="false">SUM(S8:S19)</f>
        <v>0</v>
      </c>
      <c r="T7" s="30" t="n">
        <f aca="false">SUM(T8:T19)</f>
        <v>0</v>
      </c>
      <c r="U7" s="30" t="n">
        <f aca="false">SUM(U8:U19)</f>
        <v>0</v>
      </c>
      <c r="V7" s="30" t="n">
        <f aca="false">SUM(V8:V19)</f>
        <v>0</v>
      </c>
      <c r="W7" s="30" t="n">
        <f aca="false">SUM(W8:W19)</f>
        <v>63</v>
      </c>
      <c r="X7" s="30" t="n">
        <f aca="false">SUM(X8:X19)</f>
        <v>49</v>
      </c>
      <c r="Y7" s="30" t="n">
        <f aca="false">SUM(Y8:Y19)</f>
        <v>112</v>
      </c>
      <c r="Z7" s="32" t="s">
        <v>32</v>
      </c>
      <c r="AA7" s="32" t="s">
        <v>32</v>
      </c>
      <c r="AB7" s="30" t="n">
        <f aca="false">SUM(AB8:AB19)</f>
        <v>330</v>
      </c>
      <c r="AC7" s="30" t="n">
        <f aca="false">SUM(AC8:AC19)</f>
        <v>35</v>
      </c>
      <c r="AD7" s="30" t="n">
        <f aca="false">SUM(AD8:AD19)</f>
        <v>7</v>
      </c>
      <c r="AE7" s="30" t="n">
        <f aca="false">SUM(AE8:AE19)</f>
        <v>372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539</v>
      </c>
      <c r="E9" s="37" t="n">
        <f aca="false">ごみ処理量内訳!E9</f>
        <v>352</v>
      </c>
      <c r="F9" s="37" t="n">
        <f aca="false">ごみ処理量内訳!O9</f>
        <v>0</v>
      </c>
      <c r="G9" s="37" t="n">
        <f aca="false">SUM(H9:N9)</f>
        <v>174</v>
      </c>
      <c r="H9" s="37" t="n">
        <f aca="false">ごみ処理量内訳!G9</f>
        <v>0</v>
      </c>
      <c r="I9" s="37" t="n">
        <f aca="false">ごみ処理量内訳!L9+ごみ処理量内訳!M9</f>
        <v>49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63</v>
      </c>
      <c r="N9" s="37" t="n">
        <f aca="false">ごみ処理量内訳!N9</f>
        <v>62</v>
      </c>
      <c r="O9" s="37" t="n">
        <f aca="false">資源化量内訳!AG9</f>
        <v>13</v>
      </c>
      <c r="P9" s="38" t="n">
        <f aca="false">SUM(E9,F9,G9,O9)</f>
        <v>539</v>
      </c>
      <c r="Q9" s="39" t="n">
        <f aca="false">IF(P9&lt;&gt;0,(O9+E9+G9)/P9*100,"-")</f>
        <v>100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63</v>
      </c>
      <c r="X9" s="37" t="n">
        <f aca="false">'施設資源化量内訳(資源化等)'!D9+'ごみ搬入量内訳(セメント)'!D9</f>
        <v>49</v>
      </c>
      <c r="Y9" s="38" t="n">
        <f aca="false">SUM(R9:X9)</f>
        <v>112</v>
      </c>
      <c r="Z9" s="39"/>
      <c r="AA9" s="39"/>
      <c r="AB9" s="38" t="n">
        <f aca="false">ごみ処理量内訳!O9</f>
        <v>0</v>
      </c>
      <c r="AC9" s="38" t="n">
        <f aca="false">ごみ処理量内訳!AO9</f>
        <v>35</v>
      </c>
      <c r="AD9" s="38" t="n">
        <f aca="false">ごみ処理量内訳!AP9</f>
        <v>7</v>
      </c>
      <c r="AE9" s="38" t="n">
        <f aca="false">SUM(AB9:AD9)</f>
        <v>42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0</v>
      </c>
      <c r="E10" s="37" t="n">
        <f aca="false">ごみ処理量内訳!E10</f>
        <v>0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0</v>
      </c>
      <c r="Q10" s="39" t="str">
        <f aca="false">IF(P10&lt;&gt;0,(O10+E10+G10)/P10*100,"-")</f>
        <v>-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0</v>
      </c>
      <c r="AD10" s="38" t="n">
        <f aca="false">ごみ処理量内訳!AP10</f>
        <v>0</v>
      </c>
      <c r="AE10" s="38" t="n">
        <f aca="false">SUM(AB10:AD10)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0</v>
      </c>
      <c r="E11" s="37" t="n">
        <f aca="false">ごみ処理量内訳!E11</f>
        <v>0</v>
      </c>
      <c r="F11" s="37" t="n">
        <f aca="false">ごみ処理量内訳!O11</f>
        <v>0</v>
      </c>
      <c r="G11" s="37" t="n">
        <f aca="false">SUM(H11:N11)</f>
        <v>0</v>
      </c>
      <c r="H11" s="37" t="n">
        <f aca="false">ごみ処理量内訳!G11</f>
        <v>0</v>
      </c>
      <c r="I11" s="37" t="n">
        <f aca="false">ごみ処理量内訳!L11+ごみ処理量内訳!M11</f>
        <v>0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0</v>
      </c>
      <c r="Q11" s="39" t="str">
        <f aca="false">IF(P11&lt;&gt;0,(O11+E11+G11)/P11*100,"-")</f>
        <v>-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0</v>
      </c>
      <c r="Y11" s="38" t="n">
        <f aca="false">SUM(R11:X11)</f>
        <v>0</v>
      </c>
      <c r="Z11" s="39"/>
      <c r="AA11" s="39"/>
      <c r="AB11" s="38" t="n">
        <f aca="false">ごみ処理量内訳!O11</f>
        <v>0</v>
      </c>
      <c r="AC11" s="38" t="n">
        <f aca="false">ごみ処理量内訳!AO11</f>
        <v>0</v>
      </c>
      <c r="AD11" s="38" t="n">
        <f aca="false">ごみ処理量内訳!AP11</f>
        <v>0</v>
      </c>
      <c r="AE11" s="38" t="n">
        <f aca="false">SUM(AB11:AD11)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0</v>
      </c>
      <c r="E12" s="37" t="n">
        <f aca="false">ごみ処理量内訳!E12</f>
        <v>0</v>
      </c>
      <c r="F12" s="37" t="n">
        <f aca="false">ごみ処理量内訳!O12</f>
        <v>0</v>
      </c>
      <c r="G12" s="37" t="n">
        <f aca="false">SUM(H12:N12)</f>
        <v>0</v>
      </c>
      <c r="H12" s="37" t="n">
        <f aca="false">ごみ処理量内訳!G12</f>
        <v>0</v>
      </c>
      <c r="I12" s="37" t="n">
        <f aca="false">ごみ処理量内訳!L12+ごみ処理量内訳!M12</f>
        <v>0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0</v>
      </c>
      <c r="Q12" s="39" t="str">
        <f aca="false">IF(P12&lt;&gt;0,(O12+E12+G12)/P12*100,"-")</f>
        <v>-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0</v>
      </c>
      <c r="Y12" s="38" t="n">
        <f aca="false">SUM(R12:X12)</f>
        <v>0</v>
      </c>
      <c r="Z12" s="39"/>
      <c r="AA12" s="39"/>
      <c r="AB12" s="38" t="n">
        <f aca="false">ごみ処理量内訳!O12</f>
        <v>0</v>
      </c>
      <c r="AC12" s="38" t="n">
        <f aca="false">ごみ処理量内訳!AO12</f>
        <v>0</v>
      </c>
      <c r="AD12" s="38" t="n">
        <f aca="false">ごみ処理量内訳!AP12</f>
        <v>0</v>
      </c>
      <c r="AE12" s="38" t="n">
        <f aca="false">SUM(AB12:AD12)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36" t="n">
        <f aca="false">'ごみ搬入量内訳(総括)'!D13</f>
        <v>0</v>
      </c>
      <c r="E13" s="37" t="n">
        <f aca="false">ごみ処理量内訳!E13</f>
        <v>0</v>
      </c>
      <c r="F13" s="37" t="n">
        <f aca="false">ごみ処理量内訳!O13</f>
        <v>0</v>
      </c>
      <c r="G13" s="37" t="n">
        <f aca="false">SUM(H13:N13)</f>
        <v>0</v>
      </c>
      <c r="H13" s="37" t="n">
        <f aca="false">ごみ処理量内訳!G13</f>
        <v>0</v>
      </c>
      <c r="I13" s="37" t="n">
        <f aca="false">ごみ処理量内訳!L13+ごみ処理量内訳!M13</f>
        <v>0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0</v>
      </c>
      <c r="Q13" s="39" t="str">
        <f aca="false">IF(P13&lt;&gt;0,(O13+E13+G13)/P13*100,"-")</f>
        <v>-</v>
      </c>
      <c r="R13" s="37" t="n">
        <f aca="false">'施設資源化量内訳(焼却)'!D13</f>
        <v>0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0</v>
      </c>
      <c r="Y13" s="38" t="n">
        <f aca="false">SUM(R13:X13)</f>
        <v>0</v>
      </c>
      <c r="Z13" s="39"/>
      <c r="AA13" s="39"/>
      <c r="AB13" s="38" t="n">
        <f aca="false">ごみ処理量内訳!O13</f>
        <v>0</v>
      </c>
      <c r="AC13" s="38" t="n">
        <f aca="false">ごみ処理量内訳!AO13</f>
        <v>0</v>
      </c>
      <c r="AD13" s="38" t="n">
        <f aca="false">ごみ処理量内訳!AP13</f>
        <v>0</v>
      </c>
      <c r="AE13" s="38" t="n">
        <f aca="false">SUM(AB13:AD13)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36" t="n">
        <f aca="false">'ごみ搬入量内訳(総括)'!D14</f>
        <v>0</v>
      </c>
      <c r="E14" s="37" t="n">
        <f aca="false">ごみ処理量内訳!E14</f>
        <v>0</v>
      </c>
      <c r="F14" s="37" t="n">
        <f aca="false">ごみ処理量内訳!O14</f>
        <v>0</v>
      </c>
      <c r="G14" s="37" t="n">
        <f aca="false">SUM(H14:N14)</f>
        <v>0</v>
      </c>
      <c r="H14" s="37" t="n">
        <f aca="false">ごみ処理量内訳!G14</f>
        <v>0</v>
      </c>
      <c r="I14" s="37" t="n">
        <f aca="false">ごみ処理量内訳!L14+ごみ処理量内訳!M14</f>
        <v>0</v>
      </c>
      <c r="J14" s="37" t="n">
        <f aca="false">ごみ処理量内訳!H14</f>
        <v>0</v>
      </c>
      <c r="K14" s="37" t="n">
        <f aca="false">ごみ処理量内訳!I14</f>
        <v>0</v>
      </c>
      <c r="L14" s="37" t="n">
        <f aca="false">ごみ処理量内訳!J14</f>
        <v>0</v>
      </c>
      <c r="M14" s="37" t="n">
        <f aca="false">ごみ処理量内訳!K14</f>
        <v>0</v>
      </c>
      <c r="N14" s="37" t="n">
        <f aca="false">ごみ処理量内訳!N14</f>
        <v>0</v>
      </c>
      <c r="O14" s="37" t="n">
        <f aca="false">資源化量内訳!AG14</f>
        <v>0</v>
      </c>
      <c r="P14" s="38" t="n">
        <f aca="false">SUM(E14,F14,G14,O14)</f>
        <v>0</v>
      </c>
      <c r="Q14" s="39" t="str">
        <f aca="false">IF(P14&lt;&gt;0,(O14+E14+G14)/P14*100,"-")</f>
        <v>-</v>
      </c>
      <c r="R14" s="37" t="n">
        <f aca="false">'施設資源化量内訳(焼却)'!D14</f>
        <v>0</v>
      </c>
      <c r="S14" s="37" t="n">
        <f aca="false">'施設資源化量内訳(粗大)'!D14</f>
        <v>0</v>
      </c>
      <c r="T14" s="37" t="n">
        <f aca="false">'施設資源化量内訳(堆肥化)'!D14</f>
        <v>0</v>
      </c>
      <c r="U14" s="37" t="n">
        <f aca="false">'施設資源化量内訳(飼料化)'!D14</f>
        <v>0</v>
      </c>
      <c r="V14" s="37" t="n">
        <f aca="false">'施設資源化量内訳(メタン化)'!D14</f>
        <v>0</v>
      </c>
      <c r="W14" s="37" t="n">
        <f aca="false">'施設資源化量内訳(燃料化)'!D14</f>
        <v>0</v>
      </c>
      <c r="X14" s="37" t="n">
        <f aca="false">'施設資源化量内訳(資源化等)'!D14+'ごみ搬入量内訳(セメント)'!D14</f>
        <v>0</v>
      </c>
      <c r="Y14" s="38" t="n">
        <f aca="false">SUM(R14:X14)</f>
        <v>0</v>
      </c>
      <c r="Z14" s="39"/>
      <c r="AA14" s="39"/>
      <c r="AB14" s="38" t="n">
        <f aca="false">ごみ処理量内訳!O14</f>
        <v>0</v>
      </c>
      <c r="AC14" s="38" t="n">
        <f aca="false">ごみ処理量内訳!AO14</f>
        <v>0</v>
      </c>
      <c r="AD14" s="38" t="n">
        <f aca="false">ごみ処理量内訳!AP14</f>
        <v>0</v>
      </c>
      <c r="AE14" s="38" t="n">
        <f aca="false">SUM(AB14:AD14)</f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36" t="n">
        <f aca="false">'ごみ搬入量内訳(総括)'!D15</f>
        <v>0</v>
      </c>
      <c r="E15" s="37" t="n">
        <f aca="false">ごみ処理量内訳!E15</f>
        <v>0</v>
      </c>
      <c r="F15" s="37" t="n">
        <f aca="false">ごみ処理量内訳!O15</f>
        <v>0</v>
      </c>
      <c r="G15" s="37" t="n">
        <f aca="false">SUM(H15:N15)</f>
        <v>0</v>
      </c>
      <c r="H15" s="37" t="n">
        <f aca="false">ごみ処理量内訳!G15</f>
        <v>0</v>
      </c>
      <c r="I15" s="37" t="n">
        <f aca="false">ごみ処理量内訳!L15+ごみ処理量内訳!M15</f>
        <v>0</v>
      </c>
      <c r="J15" s="37" t="n">
        <f aca="false">ごみ処理量内訳!H15</f>
        <v>0</v>
      </c>
      <c r="K15" s="37" t="n">
        <f aca="false">ごみ処理量内訳!I15</f>
        <v>0</v>
      </c>
      <c r="L15" s="37" t="n">
        <f aca="false">ごみ処理量内訳!J15</f>
        <v>0</v>
      </c>
      <c r="M15" s="37" t="n">
        <f aca="false">ごみ処理量内訳!K15</f>
        <v>0</v>
      </c>
      <c r="N15" s="37" t="n">
        <f aca="false">ごみ処理量内訳!N15</f>
        <v>0</v>
      </c>
      <c r="O15" s="37" t="n">
        <f aca="false">資源化量内訳!AG15</f>
        <v>0</v>
      </c>
      <c r="P15" s="38" t="n">
        <f aca="false">SUM(E15,F15,G15,O15)</f>
        <v>0</v>
      </c>
      <c r="Q15" s="39" t="str">
        <f aca="false">IF(P15&lt;&gt;0,(O15+E15+G15)/P15*100,"-")</f>
        <v>-</v>
      </c>
      <c r="R15" s="37" t="n">
        <f aca="false">'施設資源化量内訳(焼却)'!D15</f>
        <v>0</v>
      </c>
      <c r="S15" s="37" t="n">
        <f aca="false">'施設資源化量内訳(粗大)'!D15</f>
        <v>0</v>
      </c>
      <c r="T15" s="37" t="n">
        <f aca="false">'施設資源化量内訳(堆肥化)'!D15</f>
        <v>0</v>
      </c>
      <c r="U15" s="37" t="n">
        <f aca="false">'施設資源化量内訳(飼料化)'!D15</f>
        <v>0</v>
      </c>
      <c r="V15" s="37" t="n">
        <f aca="false">'施設資源化量内訳(メタン化)'!D15</f>
        <v>0</v>
      </c>
      <c r="W15" s="37" t="n">
        <f aca="false">'施設資源化量内訳(燃料化)'!D15</f>
        <v>0</v>
      </c>
      <c r="X15" s="37" t="n">
        <f aca="false">'施設資源化量内訳(資源化等)'!D15+'ごみ搬入量内訳(セメント)'!D15</f>
        <v>0</v>
      </c>
      <c r="Y15" s="38" t="n">
        <f aca="false">SUM(R15:X15)</f>
        <v>0</v>
      </c>
      <c r="Z15" s="39"/>
      <c r="AA15" s="39"/>
      <c r="AB15" s="38" t="n">
        <f aca="false">ごみ処理量内訳!O15</f>
        <v>0</v>
      </c>
      <c r="AC15" s="38" t="n">
        <f aca="false">ごみ処理量内訳!AO15</f>
        <v>0</v>
      </c>
      <c r="AD15" s="38" t="n">
        <f aca="false">ごみ処理量内訳!AP15</f>
        <v>0</v>
      </c>
      <c r="AE15" s="38" t="n">
        <f aca="false">SUM(AB15:AD15)</f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36" t="n">
        <f aca="false">'ごみ搬入量内訳(総括)'!D16</f>
        <v>0</v>
      </c>
      <c r="E16" s="37" t="n">
        <f aca="false">ごみ処理量内訳!E16</f>
        <v>0</v>
      </c>
      <c r="F16" s="37" t="n">
        <f aca="false">ごみ処理量内訳!O16</f>
        <v>0</v>
      </c>
      <c r="G16" s="37" t="n">
        <f aca="false">SUM(H16:N16)</f>
        <v>0</v>
      </c>
      <c r="H16" s="37" t="n">
        <f aca="false">ごみ処理量内訳!G16</f>
        <v>0</v>
      </c>
      <c r="I16" s="37" t="n">
        <f aca="false">ごみ処理量内訳!L16+ごみ処理量内訳!M16</f>
        <v>0</v>
      </c>
      <c r="J16" s="37" t="n">
        <f aca="false">ごみ処理量内訳!H16</f>
        <v>0</v>
      </c>
      <c r="K16" s="37" t="n">
        <f aca="false">ごみ処理量内訳!I16</f>
        <v>0</v>
      </c>
      <c r="L16" s="37" t="n">
        <f aca="false">ごみ処理量内訳!J16</f>
        <v>0</v>
      </c>
      <c r="M16" s="37" t="n">
        <f aca="false">ごみ処理量内訳!K16</f>
        <v>0</v>
      </c>
      <c r="N16" s="37" t="n">
        <f aca="false">ごみ処理量内訳!N16</f>
        <v>0</v>
      </c>
      <c r="O16" s="37" t="n">
        <f aca="false">資源化量内訳!AG16</f>
        <v>0</v>
      </c>
      <c r="P16" s="38" t="n">
        <f aca="false">SUM(E16,F16,G16,O16)</f>
        <v>0</v>
      </c>
      <c r="Q16" s="39" t="str">
        <f aca="false">IF(P16&lt;&gt;0,(O16+E16+G16)/P16*100,"-")</f>
        <v>-</v>
      </c>
      <c r="R16" s="37" t="n">
        <f aca="false">'施設資源化量内訳(焼却)'!D16</f>
        <v>0</v>
      </c>
      <c r="S16" s="37" t="n">
        <f aca="false">'施設資源化量内訳(粗大)'!D16</f>
        <v>0</v>
      </c>
      <c r="T16" s="37" t="n">
        <f aca="false">'施設資源化量内訳(堆肥化)'!D16</f>
        <v>0</v>
      </c>
      <c r="U16" s="37" t="n">
        <f aca="false">'施設資源化量内訳(飼料化)'!D16</f>
        <v>0</v>
      </c>
      <c r="V16" s="37" t="n">
        <f aca="false">'施設資源化量内訳(メタン化)'!D16</f>
        <v>0</v>
      </c>
      <c r="W16" s="37" t="n">
        <f aca="false">'施設資源化量内訳(燃料化)'!D16</f>
        <v>0</v>
      </c>
      <c r="X16" s="37" t="n">
        <f aca="false">'施設資源化量内訳(資源化等)'!D16+'ごみ搬入量内訳(セメント)'!D16</f>
        <v>0</v>
      </c>
      <c r="Y16" s="38" t="n">
        <f aca="false">SUM(R16:X16)</f>
        <v>0</v>
      </c>
      <c r="Z16" s="39"/>
      <c r="AA16" s="39"/>
      <c r="AB16" s="38" t="n">
        <f aca="false">ごみ処理量内訳!O16</f>
        <v>0</v>
      </c>
      <c r="AC16" s="38" t="n">
        <f aca="false">ごみ処理量内訳!AO16</f>
        <v>0</v>
      </c>
      <c r="AD16" s="38" t="n">
        <f aca="false">ごみ処理量内訳!AP16</f>
        <v>0</v>
      </c>
      <c r="AE16" s="38" t="n">
        <f aca="false">SUM(AB16:AD16)</f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36" t="n">
        <f aca="false">'ごみ搬入量内訳(総括)'!D17</f>
        <v>330</v>
      </c>
      <c r="E17" s="37" t="n">
        <f aca="false">ごみ処理量内訳!E17</f>
        <v>0</v>
      </c>
      <c r="F17" s="37" t="n">
        <f aca="false">ごみ処理量内訳!O17</f>
        <v>330</v>
      </c>
      <c r="G17" s="37" t="n">
        <f aca="false">SUM(H17:N17)</f>
        <v>0</v>
      </c>
      <c r="H17" s="37" t="n">
        <f aca="false">ごみ処理量内訳!G17</f>
        <v>0</v>
      </c>
      <c r="I17" s="37" t="n">
        <f aca="false">ごみ処理量内訳!L17+ごみ処理量内訳!M17</f>
        <v>0</v>
      </c>
      <c r="J17" s="37" t="n">
        <f aca="false">ごみ処理量内訳!H17</f>
        <v>0</v>
      </c>
      <c r="K17" s="37" t="n">
        <f aca="false">ごみ処理量内訳!I17</f>
        <v>0</v>
      </c>
      <c r="L17" s="37" t="n">
        <f aca="false">ごみ処理量内訳!J17</f>
        <v>0</v>
      </c>
      <c r="M17" s="37" t="n">
        <f aca="false">ごみ処理量内訳!K17</f>
        <v>0</v>
      </c>
      <c r="N17" s="37" t="n">
        <f aca="false">ごみ処理量内訳!N17</f>
        <v>0</v>
      </c>
      <c r="O17" s="37" t="n">
        <f aca="false">資源化量内訳!AG17</f>
        <v>0</v>
      </c>
      <c r="P17" s="38" t="n">
        <f aca="false">SUM(E17,F17,G17,O17)</f>
        <v>330</v>
      </c>
      <c r="Q17" s="39" t="n">
        <f aca="false">IF(P17&lt;&gt;0,(O17+E17+G17)/P17*100,"-")</f>
        <v>0</v>
      </c>
      <c r="R17" s="37" t="n">
        <f aca="false">'施設資源化量内訳(焼却)'!D17</f>
        <v>0</v>
      </c>
      <c r="S17" s="37" t="n">
        <f aca="false">'施設資源化量内訳(粗大)'!D17</f>
        <v>0</v>
      </c>
      <c r="T17" s="37" t="n">
        <f aca="false">'施設資源化量内訳(堆肥化)'!D17</f>
        <v>0</v>
      </c>
      <c r="U17" s="37" t="n">
        <f aca="false">'施設資源化量内訳(飼料化)'!D17</f>
        <v>0</v>
      </c>
      <c r="V17" s="37" t="n">
        <f aca="false">'施設資源化量内訳(メタン化)'!D17</f>
        <v>0</v>
      </c>
      <c r="W17" s="37" t="n">
        <f aca="false">'施設資源化量内訳(燃料化)'!D17</f>
        <v>0</v>
      </c>
      <c r="X17" s="37" t="n">
        <f aca="false">'施設資源化量内訳(資源化等)'!D17+'ごみ搬入量内訳(セメント)'!D17</f>
        <v>0</v>
      </c>
      <c r="Y17" s="38" t="n">
        <f aca="false">SUM(R17:X17)</f>
        <v>0</v>
      </c>
      <c r="Z17" s="39"/>
      <c r="AA17" s="39"/>
      <c r="AB17" s="38" t="n">
        <f aca="false">ごみ処理量内訳!O17</f>
        <v>330</v>
      </c>
      <c r="AC17" s="38" t="n">
        <f aca="false">ごみ処理量内訳!AO17</f>
        <v>0</v>
      </c>
      <c r="AD17" s="38" t="n">
        <f aca="false">ごみ処理量内訳!AP17</f>
        <v>0</v>
      </c>
      <c r="AE17" s="38" t="n">
        <f aca="false">SUM(AB17:AD17)</f>
        <v>33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36" t="n">
        <f aca="false">'ごみ搬入量内訳(総括)'!D18</f>
        <v>0</v>
      </c>
      <c r="E18" s="37" t="n">
        <f aca="false">ごみ処理量内訳!E18</f>
        <v>0</v>
      </c>
      <c r="F18" s="37" t="n">
        <f aca="false">ごみ処理量内訳!O18</f>
        <v>0</v>
      </c>
      <c r="G18" s="37" t="n">
        <f aca="false">SUM(H18:N18)</f>
        <v>0</v>
      </c>
      <c r="H18" s="37" t="n">
        <f aca="false">ごみ処理量内訳!G18</f>
        <v>0</v>
      </c>
      <c r="I18" s="37" t="n">
        <f aca="false">ごみ処理量内訳!L18+ごみ処理量内訳!M18</f>
        <v>0</v>
      </c>
      <c r="J18" s="37" t="n">
        <f aca="false">ごみ処理量内訳!H18</f>
        <v>0</v>
      </c>
      <c r="K18" s="37" t="n">
        <f aca="false">ごみ処理量内訳!I18</f>
        <v>0</v>
      </c>
      <c r="L18" s="37" t="n">
        <f aca="false">ごみ処理量内訳!J18</f>
        <v>0</v>
      </c>
      <c r="M18" s="37" t="n">
        <f aca="false">ごみ処理量内訳!K18</f>
        <v>0</v>
      </c>
      <c r="N18" s="37" t="n">
        <f aca="false">ごみ処理量内訳!N18</f>
        <v>0</v>
      </c>
      <c r="O18" s="37" t="n">
        <f aca="false">資源化量内訳!AG18</f>
        <v>0</v>
      </c>
      <c r="P18" s="38" t="n">
        <f aca="false">SUM(E18,F18,G18,O18)</f>
        <v>0</v>
      </c>
      <c r="Q18" s="39" t="str">
        <f aca="false">IF(P18&lt;&gt;0,(O18+E18+G18)/P18*100,"-")</f>
        <v>-</v>
      </c>
      <c r="R18" s="37" t="n">
        <f aca="false">'施設資源化量内訳(焼却)'!D18</f>
        <v>0</v>
      </c>
      <c r="S18" s="37" t="n">
        <f aca="false">'施設資源化量内訳(粗大)'!D18</f>
        <v>0</v>
      </c>
      <c r="T18" s="37" t="n">
        <f aca="false">'施設資源化量内訳(堆肥化)'!D18</f>
        <v>0</v>
      </c>
      <c r="U18" s="37" t="n">
        <f aca="false">'施設資源化量内訳(飼料化)'!D18</f>
        <v>0</v>
      </c>
      <c r="V18" s="37" t="n">
        <f aca="false">'施設資源化量内訳(メタン化)'!D18</f>
        <v>0</v>
      </c>
      <c r="W18" s="37" t="n">
        <f aca="false">'施設資源化量内訳(燃料化)'!D18</f>
        <v>0</v>
      </c>
      <c r="X18" s="37" t="n">
        <f aca="false">'施設資源化量内訳(資源化等)'!D18+'ごみ搬入量内訳(セメント)'!D18</f>
        <v>0</v>
      </c>
      <c r="Y18" s="38" t="n">
        <f aca="false">SUM(R18:X18)</f>
        <v>0</v>
      </c>
      <c r="Z18" s="39"/>
      <c r="AA18" s="39"/>
      <c r="AB18" s="38" t="n">
        <f aca="false">ごみ処理量内訳!O18</f>
        <v>0</v>
      </c>
      <c r="AC18" s="38" t="n">
        <f aca="false">ごみ処理量内訳!AO18</f>
        <v>0</v>
      </c>
      <c r="AD18" s="38" t="n">
        <f aca="false">ごみ処理量内訳!AP18</f>
        <v>0</v>
      </c>
      <c r="AE18" s="38" t="n">
        <f aca="false">SUM(AB18:AD18)</f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36" t="n">
        <f aca="false">'ごみ搬入量内訳(総括)'!D19</f>
        <v>0</v>
      </c>
      <c r="E19" s="37" t="n">
        <f aca="false">ごみ処理量内訳!E19</f>
        <v>0</v>
      </c>
      <c r="F19" s="37" t="n">
        <f aca="false">ごみ処理量内訳!O19</f>
        <v>0</v>
      </c>
      <c r="G19" s="37" t="n">
        <f aca="false">SUM(H19:N19)</f>
        <v>0</v>
      </c>
      <c r="H19" s="37" t="n">
        <f aca="false">ごみ処理量内訳!G19</f>
        <v>0</v>
      </c>
      <c r="I19" s="37" t="n">
        <f aca="false">ごみ処理量内訳!L19+ごみ処理量内訳!M19</f>
        <v>0</v>
      </c>
      <c r="J19" s="37" t="n">
        <f aca="false">ごみ処理量内訳!H19</f>
        <v>0</v>
      </c>
      <c r="K19" s="37" t="n">
        <f aca="false">ごみ処理量内訳!I19</f>
        <v>0</v>
      </c>
      <c r="L19" s="37" t="n">
        <f aca="false">ごみ処理量内訳!J19</f>
        <v>0</v>
      </c>
      <c r="M19" s="37" t="n">
        <f aca="false">ごみ処理量内訳!K19</f>
        <v>0</v>
      </c>
      <c r="N19" s="37" t="n">
        <f aca="false">ごみ処理量内訳!N19</f>
        <v>0</v>
      </c>
      <c r="O19" s="37" t="n">
        <f aca="false">資源化量内訳!AG19</f>
        <v>0</v>
      </c>
      <c r="P19" s="38" t="n">
        <f aca="false">SUM(E19,F19,G19,O19)</f>
        <v>0</v>
      </c>
      <c r="Q19" s="39" t="str">
        <f aca="false">IF(P19&lt;&gt;0,(O19+E19+G19)/P19*100,"-")</f>
        <v>-</v>
      </c>
      <c r="R19" s="37" t="n">
        <f aca="false">'施設資源化量内訳(焼却)'!D19</f>
        <v>0</v>
      </c>
      <c r="S19" s="37" t="n">
        <f aca="false">'施設資源化量内訳(粗大)'!D19</f>
        <v>0</v>
      </c>
      <c r="T19" s="37" t="n">
        <f aca="false">'施設資源化量内訳(堆肥化)'!D19</f>
        <v>0</v>
      </c>
      <c r="U19" s="37" t="n">
        <f aca="false">'施設資源化量内訳(飼料化)'!D19</f>
        <v>0</v>
      </c>
      <c r="V19" s="37" t="n">
        <f aca="false">'施設資源化量内訳(メタン化)'!D19</f>
        <v>0</v>
      </c>
      <c r="W19" s="37" t="n">
        <f aca="false">'施設資源化量内訳(燃料化)'!D19</f>
        <v>0</v>
      </c>
      <c r="X19" s="37" t="n">
        <f aca="false">'施設資源化量内訳(資源化等)'!D19+'ごみ搬入量内訳(セメント)'!D19</f>
        <v>0</v>
      </c>
      <c r="Y19" s="38" t="n">
        <f aca="false">SUM(R19:X19)</f>
        <v>0</v>
      </c>
      <c r="Z19" s="39"/>
      <c r="AA19" s="39"/>
      <c r="AB19" s="38" t="n">
        <f aca="false">ごみ処理量内訳!O19</f>
        <v>0</v>
      </c>
      <c r="AC19" s="38" t="n">
        <f aca="false">ごみ処理量内訳!AO19</f>
        <v>0</v>
      </c>
      <c r="AD19" s="38" t="n">
        <f aca="false">ごみ処理量内訳!AP19</f>
        <v>0</v>
      </c>
      <c r="AE19" s="38" t="n">
        <f aca="false">SUM(AB19:AD19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14:AE14">
    <cfRule type="expression" priority="13" aboveAverage="0" equalAverage="0" bottom="0" percent="0" rank="0" text="" dxfId="13">
      <formula>$A14&lt;&gt;""</formula>
    </cfRule>
  </conditionalFormatting>
  <conditionalFormatting sqref="D14">
    <cfRule type="expression" priority="14" aboveAverage="0" equalAverage="0" bottom="0" percent="0" rank="0" text="" dxfId="14">
      <formula>$A14&lt;&gt;""</formula>
    </cfRule>
  </conditionalFormatting>
  <conditionalFormatting sqref="A15:AE15">
    <cfRule type="expression" priority="15" aboveAverage="0" equalAverage="0" bottom="0" percent="0" rank="0" text="" dxfId="15">
      <formula>$A15&lt;&gt;""</formula>
    </cfRule>
  </conditionalFormatting>
  <conditionalFormatting sqref="D15">
    <cfRule type="expression" priority="16" aboveAverage="0" equalAverage="0" bottom="0" percent="0" rank="0" text="" dxfId="16">
      <formula>$A15&lt;&gt;""</formula>
    </cfRule>
  </conditionalFormatting>
  <conditionalFormatting sqref="A9:AE9">
    <cfRule type="expression" priority="17" aboveAverage="0" equalAverage="0" bottom="0" percent="0" rank="0" text="" dxfId="17">
      <formula>$A9&lt;&gt;""</formula>
    </cfRule>
  </conditionalFormatting>
  <conditionalFormatting sqref="D9">
    <cfRule type="expression" priority="18" aboveAverage="0" equalAverage="0" bottom="0" percent="0" rank="0" text="" dxfId="18">
      <formula>$A9&lt;&gt;""</formula>
    </cfRule>
  </conditionalFormatting>
  <conditionalFormatting sqref="A17:AE17">
    <cfRule type="expression" priority="19" aboveAverage="0" equalAverage="0" bottom="0" percent="0" rank="0" text="" dxfId="19">
      <formula>$A17&lt;&gt;""</formula>
    </cfRule>
  </conditionalFormatting>
  <conditionalFormatting sqref="D17">
    <cfRule type="expression" priority="20" aboveAverage="0" equalAverage="0" bottom="0" percent="0" rank="0" text="" dxfId="20">
      <formula>$A17&lt;&gt;""</formula>
    </cfRule>
  </conditionalFormatting>
  <conditionalFormatting sqref="A18:AE18">
    <cfRule type="expression" priority="21" aboveAverage="0" equalAverage="0" bottom="0" percent="0" rank="0" text="" dxfId="21">
      <formula>$A18&lt;&gt;""</formula>
    </cfRule>
  </conditionalFormatting>
  <conditionalFormatting sqref="D18">
    <cfRule type="expression" priority="22" aboveAverage="0" equalAverage="0" bottom="0" percent="0" rank="0" text="" dxfId="22">
      <formula>$A18&lt;&gt;""</formula>
    </cfRule>
  </conditionalFormatting>
  <conditionalFormatting sqref="A19:AE19">
    <cfRule type="expression" priority="23" aboveAverage="0" equalAverage="0" bottom="0" percent="0" rank="0" text="" dxfId="23">
      <formula>$A19&lt;&gt;""</formula>
    </cfRule>
  </conditionalFormatting>
  <conditionalFormatting sqref="D19">
    <cfRule type="expression" priority="24" aboveAverage="0" equalAverage="0" bottom="0" percent="0" rank="0" text="" dxfId="24">
      <formula>$A19&lt;&gt;""</formula>
    </cfRule>
  </conditionalFormatting>
  <conditionalFormatting sqref="A16:AE16">
    <cfRule type="expression" priority="25" aboveAverage="0" equalAverage="0" bottom="0" percent="0" rank="0" text="" dxfId="25">
      <formula>$A16&lt;&gt;""</formula>
    </cfRule>
  </conditionalFormatting>
  <conditionalFormatting sqref="D16">
    <cfRule type="expression" priority="26" aboveAverage="0" equalAverage="0" bottom="0" percent="0" rank="0" text="" dxfId="26">
      <formula>$A16&lt;&gt;""</formula>
    </cfRule>
  </conditionalFormatting>
  <conditionalFormatting sqref="A8:AE8">
    <cfRule type="expression" priority="27" aboveAverage="0" equalAverage="0" bottom="0" percent="0" rank="0" text="" dxfId="27">
      <formula>$A8&lt;&gt;""</formula>
    </cfRule>
  </conditionalFormatting>
  <conditionalFormatting sqref="D8">
    <cfRule type="expression" priority="28" aboveAverage="0" equalAverage="0" bottom="0" percent="0" rank="0" text="" dxfId="28">
      <formula>$A8&lt;&gt;""</formula>
    </cfRule>
  </conditionalFormatting>
  <conditionalFormatting sqref="A9:AE9">
    <cfRule type="expression" priority="29" aboveAverage="0" equalAverage="0" bottom="0" percent="0" rank="0" text="" dxfId="29">
      <formula>$A9&lt;&gt;""</formula>
    </cfRule>
  </conditionalFormatting>
  <conditionalFormatting sqref="D9">
    <cfRule type="expression" priority="30" aboveAverage="0" equalAverage="0" bottom="0" percent="0" rank="0" text="" dxfId="30">
      <formula>$A9&lt;&gt;""</formula>
    </cfRule>
  </conditionalFormatting>
  <conditionalFormatting sqref="A10:AE10">
    <cfRule type="expression" priority="31" aboveAverage="0" equalAverage="0" bottom="0" percent="0" rank="0" text="" dxfId="31">
      <formula>$A10&lt;&gt;""</formula>
    </cfRule>
  </conditionalFormatting>
  <conditionalFormatting sqref="D10">
    <cfRule type="expression" priority="32" aboveAverage="0" equalAverage="0" bottom="0" percent="0" rank="0" text="" dxfId="32">
      <formula>$A10&lt;&gt;""</formula>
    </cfRule>
  </conditionalFormatting>
  <conditionalFormatting sqref="A11:AE11">
    <cfRule type="expression" priority="33" aboveAverage="0" equalAverage="0" bottom="0" percent="0" rank="0" text="" dxfId="33">
      <formula>$A11&lt;&gt;""</formula>
    </cfRule>
  </conditionalFormatting>
  <conditionalFormatting sqref="D11">
    <cfRule type="expression" priority="34" aboveAverage="0" equalAverage="0" bottom="0" percent="0" rank="0" text="" dxfId="34">
      <formula>$A11&lt;&gt;""</formula>
    </cfRule>
  </conditionalFormatting>
  <conditionalFormatting sqref="A12:AE12">
    <cfRule type="expression" priority="35" aboveAverage="0" equalAverage="0" bottom="0" percent="0" rank="0" text="" dxfId="35">
      <formula>$A12&lt;&gt;""</formula>
    </cfRule>
  </conditionalFormatting>
  <conditionalFormatting sqref="D12">
    <cfRule type="expression" priority="36" aboveAverage="0" equalAverage="0" bottom="0" percent="0" rank="0" text="" dxfId="36">
      <formula>$A12&lt;&gt;""</formula>
    </cfRule>
  </conditionalFormatting>
  <conditionalFormatting sqref="A13:AE13">
    <cfRule type="expression" priority="37" aboveAverage="0" equalAverage="0" bottom="0" percent="0" rank="0" text="" dxfId="37">
      <formula>$A13&lt;&gt;""</formula>
    </cfRule>
  </conditionalFormatting>
  <conditionalFormatting sqref="D13">
    <cfRule type="expression" priority="38" aboveAverage="0" equalAverage="0" bottom="0" percent="0" rank="0" text="" dxfId="38">
      <formula>$A13&lt;&gt;""</formula>
    </cfRule>
  </conditionalFormatting>
  <conditionalFormatting sqref="A14:AE14">
    <cfRule type="expression" priority="39" aboveAverage="0" equalAverage="0" bottom="0" percent="0" rank="0" text="" dxfId="39">
      <formula>$A14&lt;&gt;""</formula>
    </cfRule>
  </conditionalFormatting>
  <conditionalFormatting sqref="D14">
    <cfRule type="expression" priority="40" aboveAverage="0" equalAverage="0" bottom="0" percent="0" rank="0" text="" dxfId="40">
      <formula>$A14&lt;&gt;""</formula>
    </cfRule>
  </conditionalFormatting>
  <conditionalFormatting sqref="A15:AE15">
    <cfRule type="expression" priority="41" aboveAverage="0" equalAverage="0" bottom="0" percent="0" rank="0" text="" dxfId="41">
      <formula>$A15&lt;&gt;""</formula>
    </cfRule>
  </conditionalFormatting>
  <conditionalFormatting sqref="D15">
    <cfRule type="expression" priority="42" aboveAverage="0" equalAverage="0" bottom="0" percent="0" rank="0" text="" dxfId="42">
      <formula>$A15&lt;&gt;""</formula>
    </cfRule>
  </conditionalFormatting>
  <conditionalFormatting sqref="A16:AE16">
    <cfRule type="expression" priority="43" aboveAverage="0" equalAverage="0" bottom="0" percent="0" rank="0" text="" dxfId="43">
      <formula>$A16&lt;&gt;""</formula>
    </cfRule>
  </conditionalFormatting>
  <conditionalFormatting sqref="D16">
    <cfRule type="expression" priority="44" aboveAverage="0" equalAverage="0" bottom="0" percent="0" rank="0" text="" dxfId="44">
      <formula>$A16&lt;&gt;""</formula>
    </cfRule>
  </conditionalFormatting>
  <conditionalFormatting sqref="A17:AE17">
    <cfRule type="expression" priority="45" aboveAverage="0" equalAverage="0" bottom="0" percent="0" rank="0" text="" dxfId="45">
      <formula>$A17&lt;&gt;""</formula>
    </cfRule>
  </conditionalFormatting>
  <conditionalFormatting sqref="D17">
    <cfRule type="expression" priority="46" aboveAverage="0" equalAverage="0" bottom="0" percent="0" rank="0" text="" dxfId="46">
      <formula>$A17&lt;&gt;""</formula>
    </cfRule>
  </conditionalFormatting>
  <conditionalFormatting sqref="A18:AE18">
    <cfRule type="expression" priority="47" aboveAverage="0" equalAverage="0" bottom="0" percent="0" rank="0" text="" dxfId="47">
      <formula>$A18&lt;&gt;""</formula>
    </cfRule>
  </conditionalFormatting>
  <conditionalFormatting sqref="D18">
    <cfRule type="expression" priority="48" aboveAverage="0" equalAverage="0" bottom="0" percent="0" rank="0" text="" dxfId="48">
      <formula>$A18&lt;&gt;""</formula>
    </cfRule>
  </conditionalFormatting>
  <conditionalFormatting sqref="A19:AE19">
    <cfRule type="expression" priority="49" aboveAverage="0" equalAverage="0" bottom="0" percent="0" rank="0" text="" dxfId="49">
      <formula>$A19&lt;&gt;""</formula>
    </cfRule>
  </conditionalFormatting>
  <conditionalFormatting sqref="D19">
    <cfRule type="expression" priority="50" aboveAverage="0" equalAverage="0" bottom="0" percent="0" rank="0" text="" dxfId="50">
      <formula>$A19&lt;&gt;""</formula>
    </cfRule>
  </conditionalFormatting>
  <conditionalFormatting sqref="A7:AE7">
    <cfRule type="expression" priority="51" aboveAverage="0" equalAverage="0" bottom="0" percent="0" rank="0" text="" dxfId="51">
      <formula>$A7&lt;&gt;""</formula>
    </cfRule>
  </conditionalFormatting>
  <conditionalFormatting sqref="D7">
    <cfRule type="expression" priority="52" aboveAverage="0" equalAverage="0" bottom="0" percent="0" rank="0" text="" dxfId="5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9">
      <formula>$A7&lt;&gt;""</formula>
    </cfRule>
  </conditionalFormatting>
  <conditionalFormatting sqref="A10:AH10">
    <cfRule type="expression" priority="3" aboveAverage="0" equalAverage="0" bottom="0" percent="0" rank="0" text="" dxfId="270">
      <formula>$A10&lt;&gt;""</formula>
    </cfRule>
  </conditionalFormatting>
  <conditionalFormatting sqref="A11:AH11">
    <cfRule type="expression" priority="4" aboveAverage="0" equalAverage="0" bottom="0" percent="0" rank="0" text="" dxfId="271">
      <formula>$A11&lt;&gt;""</formula>
    </cfRule>
  </conditionalFormatting>
  <conditionalFormatting sqref="A12:AH12">
    <cfRule type="expression" priority="5" aboveAverage="0" equalAverage="0" bottom="0" percent="0" rank="0" text="" dxfId="272">
      <formula>$A12&lt;&gt;""</formula>
    </cfRule>
  </conditionalFormatting>
  <conditionalFormatting sqref="A13:AH13">
    <cfRule type="expression" priority="6" aboveAverage="0" equalAverage="0" bottom="0" percent="0" rank="0" text="" dxfId="273">
      <formula>$A13&lt;&gt;""</formula>
    </cfRule>
  </conditionalFormatting>
  <conditionalFormatting sqref="A14:AH14">
    <cfRule type="expression" priority="7" aboveAverage="0" equalAverage="0" bottom="0" percent="0" rank="0" text="" dxfId="274">
      <formula>$A14&lt;&gt;""</formula>
    </cfRule>
  </conditionalFormatting>
  <conditionalFormatting sqref="A15:AH15">
    <cfRule type="expression" priority="8" aboveAverage="0" equalAverage="0" bottom="0" percent="0" rank="0" text="" dxfId="275">
      <formula>$A15&lt;&gt;""</formula>
    </cfRule>
  </conditionalFormatting>
  <conditionalFormatting sqref="A9:AH9">
    <cfRule type="expression" priority="9" aboveAverage="0" equalAverage="0" bottom="0" percent="0" rank="0" text="" dxfId="276">
      <formula>$A9&lt;&gt;""</formula>
    </cfRule>
  </conditionalFormatting>
  <conditionalFormatting sqref="A17:AH17">
    <cfRule type="expression" priority="10" aboveAverage="0" equalAverage="0" bottom="0" percent="0" rank="0" text="" dxfId="277">
      <formula>$A17&lt;&gt;""</formula>
    </cfRule>
  </conditionalFormatting>
  <conditionalFormatting sqref="A18:AH18">
    <cfRule type="expression" priority="11" aboveAverage="0" equalAverage="0" bottom="0" percent="0" rank="0" text="" dxfId="278">
      <formula>$A18&lt;&gt;""</formula>
    </cfRule>
  </conditionalFormatting>
  <conditionalFormatting sqref="A19:AH19">
    <cfRule type="expression" priority="12" aboveAverage="0" equalAverage="0" bottom="0" percent="0" rank="0" text="" dxfId="279">
      <formula>$A19&lt;&gt;""</formula>
    </cfRule>
  </conditionalFormatting>
  <conditionalFormatting sqref="A16:AH16">
    <cfRule type="expression" priority="13" aboveAverage="0" equalAverage="0" bottom="0" percent="0" rank="0" text="" dxfId="280">
      <formula>$A16&lt;&gt;""</formula>
    </cfRule>
  </conditionalFormatting>
  <conditionalFormatting sqref="A8:AH8">
    <cfRule type="expression" priority="14" aboveAverage="0" equalAverage="0" bottom="0" percent="0" rank="0" text="" dxfId="281">
      <formula>$A8&lt;&gt;""</formula>
    </cfRule>
  </conditionalFormatting>
  <conditionalFormatting sqref="A9:AH9">
    <cfRule type="expression" priority="15" aboveAverage="0" equalAverage="0" bottom="0" percent="0" rank="0" text="" dxfId="282">
      <formula>$A9&lt;&gt;""</formula>
    </cfRule>
  </conditionalFormatting>
  <conditionalFormatting sqref="A10:AH10">
    <cfRule type="expression" priority="16" aboveAverage="0" equalAverage="0" bottom="0" percent="0" rank="0" text="" dxfId="283">
      <formula>$A10&lt;&gt;""</formula>
    </cfRule>
  </conditionalFormatting>
  <conditionalFormatting sqref="A11:AH11">
    <cfRule type="expression" priority="17" aboveAverage="0" equalAverage="0" bottom="0" percent="0" rank="0" text="" dxfId="284">
      <formula>$A11&lt;&gt;""</formula>
    </cfRule>
  </conditionalFormatting>
  <conditionalFormatting sqref="A12:AH12">
    <cfRule type="expression" priority="18" aboveAverage="0" equalAverage="0" bottom="0" percent="0" rank="0" text="" dxfId="285">
      <formula>$A12&lt;&gt;""</formula>
    </cfRule>
  </conditionalFormatting>
  <conditionalFormatting sqref="A13:AH13">
    <cfRule type="expression" priority="19" aboveAverage="0" equalAverage="0" bottom="0" percent="0" rank="0" text="" dxfId="286">
      <formula>$A13&lt;&gt;""</formula>
    </cfRule>
  </conditionalFormatting>
  <conditionalFormatting sqref="A14:AH14">
    <cfRule type="expression" priority="20" aboveAverage="0" equalAverage="0" bottom="0" percent="0" rank="0" text="" dxfId="287">
      <formula>$A14&lt;&gt;""</formula>
    </cfRule>
  </conditionalFormatting>
  <conditionalFormatting sqref="A15:AH15">
    <cfRule type="expression" priority="21" aboveAverage="0" equalAverage="0" bottom="0" percent="0" rank="0" text="" dxfId="288">
      <formula>$A15&lt;&gt;""</formula>
    </cfRule>
  </conditionalFormatting>
  <conditionalFormatting sqref="A16:AH16">
    <cfRule type="expression" priority="22" aboveAverage="0" equalAverage="0" bottom="0" percent="0" rank="0" text="" dxfId="289">
      <formula>$A16&lt;&gt;""</formula>
    </cfRule>
  </conditionalFormatting>
  <conditionalFormatting sqref="A17:AH17">
    <cfRule type="expression" priority="23" aboveAverage="0" equalAverage="0" bottom="0" percent="0" rank="0" text="" dxfId="290">
      <formula>$A17&lt;&gt;""</formula>
    </cfRule>
  </conditionalFormatting>
  <conditionalFormatting sqref="A18:AH18">
    <cfRule type="expression" priority="24" aboveAverage="0" equalAverage="0" bottom="0" percent="0" rank="0" text="" dxfId="291">
      <formula>$A18&lt;&gt;""</formula>
    </cfRule>
  </conditionalFormatting>
  <conditionalFormatting sqref="A19:AH19">
    <cfRule type="expression" priority="25" aboveAverage="0" equalAverage="0" bottom="0" percent="0" rank="0" text="" dxfId="292">
      <formula>$A19&lt;&gt;""</formula>
    </cfRule>
  </conditionalFormatting>
  <conditionalFormatting sqref="A7:AH7">
    <cfRule type="expression" priority="26" aboveAverage="0" equalAverage="0" bottom="0" percent="0" rank="0" text="" dxfId="293">
      <formula>$A7&lt;&gt;""</formula>
    </cfRule>
  </conditionalFormatting>
  <conditionalFormatting sqref="C16">
    <cfRule type="expression" priority="27" aboveAverage="0" equalAverage="0" bottom="0" percent="0" rank="0" text="" dxfId="294">
      <formula>$A16&lt;&gt;""</formula>
    </cfRule>
  </conditionalFormatting>
  <conditionalFormatting sqref="C16">
    <cfRule type="expression" priority="28" aboveAverage="0" equalAverage="0" bottom="0" percent="0" rank="0" text="" dxfId="295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49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4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9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49</v>
      </c>
      <c r="E9" s="53" t="n">
        <v>0</v>
      </c>
      <c r="F9" s="53" t="n">
        <v>0</v>
      </c>
      <c r="G9" s="53" t="n">
        <v>4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9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96">
      <formula>$A7&lt;&gt;""</formula>
    </cfRule>
  </conditionalFormatting>
  <conditionalFormatting sqref="A10:AH10">
    <cfRule type="expression" priority="3" aboveAverage="0" equalAverage="0" bottom="0" percent="0" rank="0" text="" dxfId="297">
      <formula>$A10&lt;&gt;""</formula>
    </cfRule>
  </conditionalFormatting>
  <conditionalFormatting sqref="A11:AH11">
    <cfRule type="expression" priority="4" aboveAverage="0" equalAverage="0" bottom="0" percent="0" rank="0" text="" dxfId="298">
      <formula>$A11&lt;&gt;""</formula>
    </cfRule>
  </conditionalFormatting>
  <conditionalFormatting sqref="A12:AH12">
    <cfRule type="expression" priority="5" aboveAverage="0" equalAverage="0" bottom="0" percent="0" rank="0" text="" dxfId="299">
      <formula>$A12&lt;&gt;""</formula>
    </cfRule>
  </conditionalFormatting>
  <conditionalFormatting sqref="A13:AH13">
    <cfRule type="expression" priority="6" aboveAverage="0" equalAverage="0" bottom="0" percent="0" rank="0" text="" dxfId="300">
      <formula>$A13&lt;&gt;""</formula>
    </cfRule>
  </conditionalFormatting>
  <conditionalFormatting sqref="A14:AH14">
    <cfRule type="expression" priority="7" aboveAverage="0" equalAverage="0" bottom="0" percent="0" rank="0" text="" dxfId="301">
      <formula>$A14&lt;&gt;""</formula>
    </cfRule>
  </conditionalFormatting>
  <conditionalFormatting sqref="A15:AH15">
    <cfRule type="expression" priority="8" aboveAverage="0" equalAverage="0" bottom="0" percent="0" rank="0" text="" dxfId="302">
      <formula>$A15&lt;&gt;""</formula>
    </cfRule>
  </conditionalFormatting>
  <conditionalFormatting sqref="A9:AH9">
    <cfRule type="expression" priority="9" aboveAverage="0" equalAverage="0" bottom="0" percent="0" rank="0" text="" dxfId="303">
      <formula>$A9&lt;&gt;""</formula>
    </cfRule>
  </conditionalFormatting>
  <conditionalFormatting sqref="A17:AH17">
    <cfRule type="expression" priority="10" aboveAverage="0" equalAverage="0" bottom="0" percent="0" rank="0" text="" dxfId="304">
      <formula>$A17&lt;&gt;""</formula>
    </cfRule>
  </conditionalFormatting>
  <conditionalFormatting sqref="A18:AH18">
    <cfRule type="expression" priority="11" aboveAverage="0" equalAverage="0" bottom="0" percent="0" rank="0" text="" dxfId="305">
      <formula>$A18&lt;&gt;""</formula>
    </cfRule>
  </conditionalFormatting>
  <conditionalFormatting sqref="A19:AH19">
    <cfRule type="expression" priority="12" aboveAverage="0" equalAverage="0" bottom="0" percent="0" rank="0" text="" dxfId="306">
      <formula>$A19&lt;&gt;""</formula>
    </cfRule>
  </conditionalFormatting>
  <conditionalFormatting sqref="A16:AH16">
    <cfRule type="expression" priority="13" aboveAverage="0" equalAverage="0" bottom="0" percent="0" rank="0" text="" dxfId="307">
      <formula>$A16&lt;&gt;""</formula>
    </cfRule>
  </conditionalFormatting>
  <conditionalFormatting sqref="A8:AH8">
    <cfRule type="expression" priority="14" aboveAverage="0" equalAverage="0" bottom="0" percent="0" rank="0" text="" dxfId="308">
      <formula>$A8&lt;&gt;""</formula>
    </cfRule>
  </conditionalFormatting>
  <conditionalFormatting sqref="A9:AH9">
    <cfRule type="expression" priority="15" aboveAverage="0" equalAverage="0" bottom="0" percent="0" rank="0" text="" dxfId="309">
      <formula>$A9&lt;&gt;""</formula>
    </cfRule>
  </conditionalFormatting>
  <conditionalFormatting sqref="A10:AH10">
    <cfRule type="expression" priority="16" aboveAverage="0" equalAverage="0" bottom="0" percent="0" rank="0" text="" dxfId="310">
      <formula>$A10&lt;&gt;""</formula>
    </cfRule>
  </conditionalFormatting>
  <conditionalFormatting sqref="A11:AH11">
    <cfRule type="expression" priority="17" aboveAverage="0" equalAverage="0" bottom="0" percent="0" rank="0" text="" dxfId="311">
      <formula>$A11&lt;&gt;""</formula>
    </cfRule>
  </conditionalFormatting>
  <conditionalFormatting sqref="A12:AH12">
    <cfRule type="expression" priority="18" aboveAverage="0" equalAverage="0" bottom="0" percent="0" rank="0" text="" dxfId="312">
      <formula>$A12&lt;&gt;""</formula>
    </cfRule>
  </conditionalFormatting>
  <conditionalFormatting sqref="A13:AH13">
    <cfRule type="expression" priority="19" aboveAverage="0" equalAverage="0" bottom="0" percent="0" rank="0" text="" dxfId="313">
      <formula>$A13&lt;&gt;""</formula>
    </cfRule>
  </conditionalFormatting>
  <conditionalFormatting sqref="A14:AH14">
    <cfRule type="expression" priority="20" aboveAverage="0" equalAverage="0" bottom="0" percent="0" rank="0" text="" dxfId="314">
      <formula>$A14&lt;&gt;""</formula>
    </cfRule>
  </conditionalFormatting>
  <conditionalFormatting sqref="A15:AH15">
    <cfRule type="expression" priority="21" aboveAverage="0" equalAverage="0" bottom="0" percent="0" rank="0" text="" dxfId="315">
      <formula>$A15&lt;&gt;""</formula>
    </cfRule>
  </conditionalFormatting>
  <conditionalFormatting sqref="A16:AH16">
    <cfRule type="expression" priority="22" aboveAverage="0" equalAverage="0" bottom="0" percent="0" rank="0" text="" dxfId="316">
      <formula>$A16&lt;&gt;""</formula>
    </cfRule>
  </conditionalFormatting>
  <conditionalFormatting sqref="A17:AH17">
    <cfRule type="expression" priority="23" aboveAverage="0" equalAverage="0" bottom="0" percent="0" rank="0" text="" dxfId="317">
      <formula>$A17&lt;&gt;""</formula>
    </cfRule>
  </conditionalFormatting>
  <conditionalFormatting sqref="A18:AH18">
    <cfRule type="expression" priority="24" aboveAverage="0" equalAverage="0" bottom="0" percent="0" rank="0" text="" dxfId="318">
      <formula>$A18&lt;&gt;""</formula>
    </cfRule>
  </conditionalFormatting>
  <conditionalFormatting sqref="A19:AH19">
    <cfRule type="expression" priority="25" aboveAverage="0" equalAverage="0" bottom="0" percent="0" rank="0" text="" dxfId="319">
      <formula>$A19&lt;&gt;""</formula>
    </cfRule>
  </conditionalFormatting>
  <conditionalFormatting sqref="A7:AH7">
    <cfRule type="expression" priority="26" aboveAverage="0" equalAverage="0" bottom="0" percent="0" rank="0" text="" dxfId="320">
      <formula>$A7&lt;&gt;""</formula>
    </cfRule>
  </conditionalFormatting>
  <conditionalFormatting sqref="C16">
    <cfRule type="expression" priority="27" aboveAverage="0" equalAverage="0" bottom="0" percent="0" rank="0" text="" dxfId="321">
      <formula>$A16&lt;&gt;""</formula>
    </cfRule>
  </conditionalFormatting>
  <conditionalFormatting sqref="C16">
    <cfRule type="expression" priority="28" aboveAverage="0" equalAverage="0" bottom="0" percent="0" rank="0" text="" dxfId="322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62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62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62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62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23">
      <formula>$A7&lt;&gt;""</formula>
    </cfRule>
  </conditionalFormatting>
  <conditionalFormatting sqref="A10:AH10">
    <cfRule type="expression" priority="3" aboveAverage="0" equalAverage="0" bottom="0" percent="0" rank="0" text="" dxfId="324">
      <formula>$A10&lt;&gt;""</formula>
    </cfRule>
  </conditionalFormatting>
  <conditionalFormatting sqref="A11:AH11">
    <cfRule type="expression" priority="4" aboveAverage="0" equalAverage="0" bottom="0" percent="0" rank="0" text="" dxfId="325">
      <formula>$A11&lt;&gt;""</formula>
    </cfRule>
  </conditionalFormatting>
  <conditionalFormatting sqref="A12:AH12">
    <cfRule type="expression" priority="5" aboveAverage="0" equalAverage="0" bottom="0" percent="0" rank="0" text="" dxfId="326">
      <formula>$A12&lt;&gt;""</formula>
    </cfRule>
  </conditionalFormatting>
  <conditionalFormatting sqref="A13:AH13">
    <cfRule type="expression" priority="6" aboveAverage="0" equalAverage="0" bottom="0" percent="0" rank="0" text="" dxfId="327">
      <formula>$A13&lt;&gt;""</formula>
    </cfRule>
  </conditionalFormatting>
  <conditionalFormatting sqref="A14:AH14">
    <cfRule type="expression" priority="7" aboveAverage="0" equalAverage="0" bottom="0" percent="0" rank="0" text="" dxfId="328">
      <formula>$A14&lt;&gt;""</formula>
    </cfRule>
  </conditionalFormatting>
  <conditionalFormatting sqref="A15:AH15">
    <cfRule type="expression" priority="8" aboveAverage="0" equalAverage="0" bottom="0" percent="0" rank="0" text="" dxfId="329">
      <formula>$A15&lt;&gt;""</formula>
    </cfRule>
  </conditionalFormatting>
  <conditionalFormatting sqref="A9:AH9">
    <cfRule type="expression" priority="9" aboveAverage="0" equalAverage="0" bottom="0" percent="0" rank="0" text="" dxfId="330">
      <formula>$A9&lt;&gt;""</formula>
    </cfRule>
  </conditionalFormatting>
  <conditionalFormatting sqref="A17:AH17">
    <cfRule type="expression" priority="10" aboveAverage="0" equalAverage="0" bottom="0" percent="0" rank="0" text="" dxfId="331">
      <formula>$A17&lt;&gt;""</formula>
    </cfRule>
  </conditionalFormatting>
  <conditionalFormatting sqref="A18:AH18">
    <cfRule type="expression" priority="11" aboveAverage="0" equalAverage="0" bottom="0" percent="0" rank="0" text="" dxfId="332">
      <formula>$A18&lt;&gt;""</formula>
    </cfRule>
  </conditionalFormatting>
  <conditionalFormatting sqref="A19:AH19">
    <cfRule type="expression" priority="12" aboveAverage="0" equalAverage="0" bottom="0" percent="0" rank="0" text="" dxfId="333">
      <formula>$A19&lt;&gt;""</formula>
    </cfRule>
  </conditionalFormatting>
  <conditionalFormatting sqref="A16:AH16">
    <cfRule type="expression" priority="13" aboveAverage="0" equalAverage="0" bottom="0" percent="0" rank="0" text="" dxfId="334">
      <formula>$A16&lt;&gt;""</formula>
    </cfRule>
  </conditionalFormatting>
  <conditionalFormatting sqref="A8:AH8">
    <cfRule type="expression" priority="14" aboveAverage="0" equalAverage="0" bottom="0" percent="0" rank="0" text="" dxfId="335">
      <formula>$A8&lt;&gt;""</formula>
    </cfRule>
  </conditionalFormatting>
  <conditionalFormatting sqref="A9:AH9">
    <cfRule type="expression" priority="15" aboveAverage="0" equalAverage="0" bottom="0" percent="0" rank="0" text="" dxfId="336">
      <formula>$A9&lt;&gt;""</formula>
    </cfRule>
  </conditionalFormatting>
  <conditionalFormatting sqref="A10:AH10">
    <cfRule type="expression" priority="16" aboveAverage="0" equalAverage="0" bottom="0" percent="0" rank="0" text="" dxfId="337">
      <formula>$A10&lt;&gt;""</formula>
    </cfRule>
  </conditionalFormatting>
  <conditionalFormatting sqref="A11:AH11">
    <cfRule type="expression" priority="17" aboveAverage="0" equalAverage="0" bottom="0" percent="0" rank="0" text="" dxfId="338">
      <formula>$A11&lt;&gt;""</formula>
    </cfRule>
  </conditionalFormatting>
  <conditionalFormatting sqref="A12:AH12">
    <cfRule type="expression" priority="18" aboveAverage="0" equalAverage="0" bottom="0" percent="0" rank="0" text="" dxfId="339">
      <formula>$A12&lt;&gt;""</formula>
    </cfRule>
  </conditionalFormatting>
  <conditionalFormatting sqref="A13:AH13">
    <cfRule type="expression" priority="19" aboveAverage="0" equalAverage="0" bottom="0" percent="0" rank="0" text="" dxfId="340">
      <formula>$A13&lt;&gt;""</formula>
    </cfRule>
  </conditionalFormatting>
  <conditionalFormatting sqref="A14:AH14">
    <cfRule type="expression" priority="20" aboveAverage="0" equalAverage="0" bottom="0" percent="0" rank="0" text="" dxfId="341">
      <formula>$A14&lt;&gt;""</formula>
    </cfRule>
  </conditionalFormatting>
  <conditionalFormatting sqref="A15:AH15">
    <cfRule type="expression" priority="21" aboveAverage="0" equalAverage="0" bottom="0" percent="0" rank="0" text="" dxfId="342">
      <formula>$A15&lt;&gt;""</formula>
    </cfRule>
  </conditionalFormatting>
  <conditionalFormatting sqref="A16:AH16">
    <cfRule type="expression" priority="22" aboveAverage="0" equalAverage="0" bottom="0" percent="0" rank="0" text="" dxfId="343">
      <formula>$A16&lt;&gt;""</formula>
    </cfRule>
  </conditionalFormatting>
  <conditionalFormatting sqref="A17:AH17">
    <cfRule type="expression" priority="23" aboveAverage="0" equalAverage="0" bottom="0" percent="0" rank="0" text="" dxfId="344">
      <formula>$A17&lt;&gt;""</formula>
    </cfRule>
  </conditionalFormatting>
  <conditionalFormatting sqref="A18:AH18">
    <cfRule type="expression" priority="24" aboveAverage="0" equalAverage="0" bottom="0" percent="0" rank="0" text="" dxfId="345">
      <formula>$A18&lt;&gt;""</formula>
    </cfRule>
  </conditionalFormatting>
  <conditionalFormatting sqref="A19:AH19">
    <cfRule type="expression" priority="25" aboveAverage="0" equalAverage="0" bottom="0" percent="0" rank="0" text="" dxfId="346">
      <formula>$A19&lt;&gt;""</formula>
    </cfRule>
  </conditionalFormatting>
  <conditionalFormatting sqref="A7:AH7">
    <cfRule type="expression" priority="26" aboveAverage="0" equalAverage="0" bottom="0" percent="0" rank="0" text="" dxfId="347">
      <formula>$A7&lt;&gt;""</formula>
    </cfRule>
  </conditionalFormatting>
  <conditionalFormatting sqref="C16">
    <cfRule type="expression" priority="27" aboveAverage="0" equalAverage="0" bottom="0" percent="0" rank="0" text="" dxfId="348">
      <formula>$A16&lt;&gt;""</formula>
    </cfRule>
  </conditionalFormatting>
  <conditionalFormatting sqref="C16">
    <cfRule type="expression" priority="28" aboveAverage="0" equalAverage="0" bottom="0" percent="0" rank="0" text="" dxfId="349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33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33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33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33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50">
      <formula>$A7&lt;&gt;""</formula>
    </cfRule>
  </conditionalFormatting>
  <conditionalFormatting sqref="A10:AH10">
    <cfRule type="expression" priority="3" aboveAverage="0" equalAverage="0" bottom="0" percent="0" rank="0" text="" dxfId="351">
      <formula>$A10&lt;&gt;""</formula>
    </cfRule>
  </conditionalFormatting>
  <conditionalFormatting sqref="A11:AH11">
    <cfRule type="expression" priority="4" aboveAverage="0" equalAverage="0" bottom="0" percent="0" rank="0" text="" dxfId="352">
      <formula>$A11&lt;&gt;""</formula>
    </cfRule>
  </conditionalFormatting>
  <conditionalFormatting sqref="A12:AH12">
    <cfRule type="expression" priority="5" aboveAverage="0" equalAverage="0" bottom="0" percent="0" rank="0" text="" dxfId="353">
      <formula>$A12&lt;&gt;""</formula>
    </cfRule>
  </conditionalFormatting>
  <conditionalFormatting sqref="A13:AH13">
    <cfRule type="expression" priority="6" aboveAverage="0" equalAverage="0" bottom="0" percent="0" rank="0" text="" dxfId="354">
      <formula>$A13&lt;&gt;""</formula>
    </cfRule>
  </conditionalFormatting>
  <conditionalFormatting sqref="A14:AH14">
    <cfRule type="expression" priority="7" aboveAverage="0" equalAverage="0" bottom="0" percent="0" rank="0" text="" dxfId="355">
      <formula>$A14&lt;&gt;""</formula>
    </cfRule>
  </conditionalFormatting>
  <conditionalFormatting sqref="A15:AH15">
    <cfRule type="expression" priority="8" aboveAverage="0" equalAverage="0" bottom="0" percent="0" rank="0" text="" dxfId="356">
      <formula>$A15&lt;&gt;""</formula>
    </cfRule>
  </conditionalFormatting>
  <conditionalFormatting sqref="A9:AH9">
    <cfRule type="expression" priority="9" aboveAverage="0" equalAverage="0" bottom="0" percent="0" rank="0" text="" dxfId="357">
      <formula>$A9&lt;&gt;""</formula>
    </cfRule>
  </conditionalFormatting>
  <conditionalFormatting sqref="A17:AH17">
    <cfRule type="expression" priority="10" aboveAverage="0" equalAverage="0" bottom="0" percent="0" rank="0" text="" dxfId="358">
      <formula>$A17&lt;&gt;""</formula>
    </cfRule>
  </conditionalFormatting>
  <conditionalFormatting sqref="A18:AH18">
    <cfRule type="expression" priority="11" aboveAverage="0" equalAverage="0" bottom="0" percent="0" rank="0" text="" dxfId="359">
      <formula>$A18&lt;&gt;""</formula>
    </cfRule>
  </conditionalFormatting>
  <conditionalFormatting sqref="A19:AH19">
    <cfRule type="expression" priority="12" aboveAverage="0" equalAverage="0" bottom="0" percent="0" rank="0" text="" dxfId="360">
      <formula>$A19&lt;&gt;""</formula>
    </cfRule>
  </conditionalFormatting>
  <conditionalFormatting sqref="A16:AH16">
    <cfRule type="expression" priority="13" aboveAverage="0" equalAverage="0" bottom="0" percent="0" rank="0" text="" dxfId="361">
      <formula>$A16&lt;&gt;""</formula>
    </cfRule>
  </conditionalFormatting>
  <conditionalFormatting sqref="A8:AH8">
    <cfRule type="expression" priority="14" aboveAverage="0" equalAverage="0" bottom="0" percent="0" rank="0" text="" dxfId="362">
      <formula>$A8&lt;&gt;""</formula>
    </cfRule>
  </conditionalFormatting>
  <conditionalFormatting sqref="A9:AH9">
    <cfRule type="expression" priority="15" aboveAverage="0" equalAverage="0" bottom="0" percent="0" rank="0" text="" dxfId="363">
      <formula>$A9&lt;&gt;""</formula>
    </cfRule>
  </conditionalFormatting>
  <conditionalFormatting sqref="A10:AH10">
    <cfRule type="expression" priority="16" aboveAverage="0" equalAverage="0" bottom="0" percent="0" rank="0" text="" dxfId="364">
      <formula>$A10&lt;&gt;""</formula>
    </cfRule>
  </conditionalFormatting>
  <conditionalFormatting sqref="A11:AH11">
    <cfRule type="expression" priority="17" aboveAverage="0" equalAverage="0" bottom="0" percent="0" rank="0" text="" dxfId="365">
      <formula>$A11&lt;&gt;""</formula>
    </cfRule>
  </conditionalFormatting>
  <conditionalFormatting sqref="A12:AH12">
    <cfRule type="expression" priority="18" aboveAverage="0" equalAverage="0" bottom="0" percent="0" rank="0" text="" dxfId="366">
      <formula>$A12&lt;&gt;""</formula>
    </cfRule>
  </conditionalFormatting>
  <conditionalFormatting sqref="A13:AH13">
    <cfRule type="expression" priority="19" aboveAverage="0" equalAverage="0" bottom="0" percent="0" rank="0" text="" dxfId="367">
      <formula>$A13&lt;&gt;""</formula>
    </cfRule>
  </conditionalFormatting>
  <conditionalFormatting sqref="A14:AH14">
    <cfRule type="expression" priority="20" aboveAverage="0" equalAverage="0" bottom="0" percent="0" rank="0" text="" dxfId="368">
      <formula>$A14&lt;&gt;""</formula>
    </cfRule>
  </conditionalFormatting>
  <conditionalFormatting sqref="A15:AH15">
    <cfRule type="expression" priority="21" aboveAverage="0" equalAverage="0" bottom="0" percent="0" rank="0" text="" dxfId="369">
      <formula>$A15&lt;&gt;""</formula>
    </cfRule>
  </conditionalFormatting>
  <conditionalFormatting sqref="A16:AH16">
    <cfRule type="expression" priority="22" aboveAverage="0" equalAverage="0" bottom="0" percent="0" rank="0" text="" dxfId="370">
      <formula>$A16&lt;&gt;""</formula>
    </cfRule>
  </conditionalFormatting>
  <conditionalFormatting sqref="A17:AH17">
    <cfRule type="expression" priority="23" aboveAverage="0" equalAverage="0" bottom="0" percent="0" rank="0" text="" dxfId="371">
      <formula>$A17&lt;&gt;""</formula>
    </cfRule>
  </conditionalFormatting>
  <conditionalFormatting sqref="A18:AH18">
    <cfRule type="expression" priority="24" aboveAverage="0" equalAverage="0" bottom="0" percent="0" rank="0" text="" dxfId="372">
      <formula>$A18&lt;&gt;""</formula>
    </cfRule>
  </conditionalFormatting>
  <conditionalFormatting sqref="A19:AH19">
    <cfRule type="expression" priority="25" aboveAverage="0" equalAverage="0" bottom="0" percent="0" rank="0" text="" dxfId="373">
      <formula>$A19&lt;&gt;""</formula>
    </cfRule>
  </conditionalFormatting>
  <conditionalFormatting sqref="A7:AH7">
    <cfRule type="expression" priority="26" aboveAverage="0" equalAverage="0" bottom="0" percent="0" rank="0" text="" dxfId="374">
      <formula>$A7&lt;&gt;""</formula>
    </cfRule>
  </conditionalFormatting>
  <conditionalFormatting sqref="C16">
    <cfRule type="expression" priority="27" aboveAverage="0" equalAverage="0" bottom="0" percent="0" rank="0" text="" dxfId="375">
      <formula>$A16&lt;&gt;""</formula>
    </cfRule>
  </conditionalFormatting>
  <conditionalFormatting sqref="C16">
    <cfRule type="expression" priority="28" aboveAverage="0" equalAverage="0" bottom="0" percent="0" rank="0" text="" dxfId="376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9)</f>
        <v>0</v>
      </c>
      <c r="AG7" s="56" t="n"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7" t="n">
        <f aca="false">E13</f>
        <v>0</v>
      </c>
      <c r="F14" s="57" t="n">
        <f aca="false">F13</f>
        <v>0</v>
      </c>
      <c r="G14" s="57" t="n">
        <f aca="false">G13</f>
        <v>0</v>
      </c>
      <c r="H14" s="57" t="n">
        <f aca="false">H13</f>
        <v>0</v>
      </c>
      <c r="I14" s="57" t="n">
        <f aca="false">I13</f>
        <v>0</v>
      </c>
      <c r="J14" s="57" t="n">
        <f aca="false">J13</f>
        <v>0</v>
      </c>
      <c r="K14" s="57" t="n">
        <f aca="false">K13</f>
        <v>0</v>
      </c>
      <c r="L14" s="57" t="n">
        <f aca="false">L13</f>
        <v>0</v>
      </c>
      <c r="M14" s="57" t="n">
        <f aca="false">M13</f>
        <v>0</v>
      </c>
      <c r="N14" s="57" t="n">
        <f aca="false">N13</f>
        <v>0</v>
      </c>
      <c r="O14" s="57" t="n">
        <f aca="false">O13</f>
        <v>0</v>
      </c>
      <c r="P14" s="57" t="n">
        <f aca="false">P13</f>
        <v>0</v>
      </c>
      <c r="Q14" s="57" t="n">
        <f aca="false">Q13</f>
        <v>0</v>
      </c>
      <c r="R14" s="57" t="n">
        <f aca="false">R13</f>
        <v>0</v>
      </c>
      <c r="S14" s="57" t="n">
        <f aca="false">S13</f>
        <v>0</v>
      </c>
      <c r="T14" s="57" t="n">
        <f aca="false">T13</f>
        <v>0</v>
      </c>
      <c r="U14" s="57" t="n">
        <f aca="false">U13</f>
        <v>0</v>
      </c>
      <c r="V14" s="57" t="n">
        <f aca="false">V13</f>
        <v>0</v>
      </c>
      <c r="W14" s="57" t="n">
        <f aca="false">W13</f>
        <v>0</v>
      </c>
      <c r="X14" s="57" t="n">
        <f aca="false">X13</f>
        <v>0</v>
      </c>
      <c r="Y14" s="57" t="n">
        <f aca="false">Y13</f>
        <v>0</v>
      </c>
      <c r="Z14" s="57" t="n">
        <f aca="false">Z13</f>
        <v>0</v>
      </c>
      <c r="AA14" s="57" t="n">
        <f aca="false">AA13</f>
        <v>0</v>
      </c>
      <c r="AB14" s="57" t="n">
        <f aca="false">AB13</f>
        <v>0</v>
      </c>
      <c r="AC14" s="57" t="n">
        <f aca="false">AC13</f>
        <v>0</v>
      </c>
      <c r="AD14" s="57" t="n">
        <f aca="false">AD13</f>
        <v>0</v>
      </c>
      <c r="AE14" s="57" t="n">
        <f aca="false">AE13</f>
        <v>0</v>
      </c>
      <c r="AF14" s="53" t="n">
        <v>0</v>
      </c>
      <c r="AG14" s="57" t="n">
        <f aca="false">AG13</f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7" t="n">
        <f aca="false">E14</f>
        <v>0</v>
      </c>
      <c r="F15" s="57" t="n">
        <f aca="false">F14</f>
        <v>0</v>
      </c>
      <c r="G15" s="57" t="n">
        <f aca="false">G14</f>
        <v>0</v>
      </c>
      <c r="H15" s="57" t="n">
        <f aca="false">H14</f>
        <v>0</v>
      </c>
      <c r="I15" s="57" t="n">
        <f aca="false">I14</f>
        <v>0</v>
      </c>
      <c r="J15" s="57" t="n">
        <f aca="false">J14</f>
        <v>0</v>
      </c>
      <c r="K15" s="57" t="n">
        <f aca="false">K14</f>
        <v>0</v>
      </c>
      <c r="L15" s="57" t="n">
        <f aca="false">L14</f>
        <v>0</v>
      </c>
      <c r="M15" s="57" t="n">
        <f aca="false">M14</f>
        <v>0</v>
      </c>
      <c r="N15" s="57" t="n">
        <f aca="false">N14</f>
        <v>0</v>
      </c>
      <c r="O15" s="57" t="n">
        <f aca="false">O14</f>
        <v>0</v>
      </c>
      <c r="P15" s="57" t="n">
        <f aca="false">P14</f>
        <v>0</v>
      </c>
      <c r="Q15" s="57" t="n">
        <f aca="false">Q14</f>
        <v>0</v>
      </c>
      <c r="R15" s="57" t="n">
        <f aca="false">R14</f>
        <v>0</v>
      </c>
      <c r="S15" s="57" t="n">
        <f aca="false">S14</f>
        <v>0</v>
      </c>
      <c r="T15" s="57" t="n">
        <f aca="false">T14</f>
        <v>0</v>
      </c>
      <c r="U15" s="57" t="n">
        <f aca="false">U14</f>
        <v>0</v>
      </c>
      <c r="V15" s="57" t="n">
        <f aca="false">V14</f>
        <v>0</v>
      </c>
      <c r="W15" s="57" t="n">
        <f aca="false">W14</f>
        <v>0</v>
      </c>
      <c r="X15" s="57" t="n">
        <f aca="false">X14</f>
        <v>0</v>
      </c>
      <c r="Y15" s="57" t="n">
        <f aca="false">Y14</f>
        <v>0</v>
      </c>
      <c r="Z15" s="57" t="n">
        <f aca="false">Z14</f>
        <v>0</v>
      </c>
      <c r="AA15" s="57" t="n">
        <f aca="false">AA14</f>
        <v>0</v>
      </c>
      <c r="AB15" s="57" t="n">
        <f aca="false">AB14</f>
        <v>0</v>
      </c>
      <c r="AC15" s="57" t="n">
        <f aca="false">AC14</f>
        <v>0</v>
      </c>
      <c r="AD15" s="57" t="n">
        <f aca="false">AD14</f>
        <v>0</v>
      </c>
      <c r="AE15" s="57" t="n">
        <f aca="false">AE14</f>
        <v>0</v>
      </c>
      <c r="AF15" s="53" t="n">
        <v>0</v>
      </c>
      <c r="AG15" s="57" t="n">
        <f aca="false">AG14</f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7" t="n">
        <f aca="false">E15</f>
        <v>0</v>
      </c>
      <c r="F16" s="57" t="n">
        <f aca="false">F15</f>
        <v>0</v>
      </c>
      <c r="G16" s="57" t="n">
        <f aca="false">G15</f>
        <v>0</v>
      </c>
      <c r="H16" s="57" t="n">
        <f aca="false">H15</f>
        <v>0</v>
      </c>
      <c r="I16" s="57" t="n">
        <f aca="false">I15</f>
        <v>0</v>
      </c>
      <c r="J16" s="57" t="n">
        <f aca="false">J15</f>
        <v>0</v>
      </c>
      <c r="K16" s="57" t="n">
        <f aca="false">K15</f>
        <v>0</v>
      </c>
      <c r="L16" s="57" t="n">
        <f aca="false">L15</f>
        <v>0</v>
      </c>
      <c r="M16" s="57" t="n">
        <f aca="false">M15</f>
        <v>0</v>
      </c>
      <c r="N16" s="57" t="n">
        <f aca="false">N15</f>
        <v>0</v>
      </c>
      <c r="O16" s="57" t="n">
        <f aca="false">O15</f>
        <v>0</v>
      </c>
      <c r="P16" s="57" t="n">
        <f aca="false">P15</f>
        <v>0</v>
      </c>
      <c r="Q16" s="57" t="n">
        <f aca="false">Q15</f>
        <v>0</v>
      </c>
      <c r="R16" s="57" t="n">
        <f aca="false">R15</f>
        <v>0</v>
      </c>
      <c r="S16" s="57" t="n">
        <f aca="false">S15</f>
        <v>0</v>
      </c>
      <c r="T16" s="57" t="n">
        <f aca="false">T15</f>
        <v>0</v>
      </c>
      <c r="U16" s="57" t="n">
        <f aca="false">U15</f>
        <v>0</v>
      </c>
      <c r="V16" s="57" t="n">
        <f aca="false">V15</f>
        <v>0</v>
      </c>
      <c r="W16" s="57" t="n">
        <f aca="false">W15</f>
        <v>0</v>
      </c>
      <c r="X16" s="57" t="n">
        <f aca="false">X15</f>
        <v>0</v>
      </c>
      <c r="Y16" s="57" t="n">
        <f aca="false">Y15</f>
        <v>0</v>
      </c>
      <c r="Z16" s="57" t="n">
        <f aca="false">Z15</f>
        <v>0</v>
      </c>
      <c r="AA16" s="57" t="n">
        <f aca="false">AA15</f>
        <v>0</v>
      </c>
      <c r="AB16" s="57" t="n">
        <f aca="false">AB15</f>
        <v>0</v>
      </c>
      <c r="AC16" s="57" t="n">
        <f aca="false">AC15</f>
        <v>0</v>
      </c>
      <c r="AD16" s="57" t="n">
        <f aca="false">AD15</f>
        <v>0</v>
      </c>
      <c r="AE16" s="57" t="n">
        <f aca="false">AE15</f>
        <v>0</v>
      </c>
      <c r="AF16" s="53" t="n">
        <v>0</v>
      </c>
      <c r="AG16" s="57" t="n">
        <f aca="false">AG15</f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7" t="n">
        <f aca="false">E16</f>
        <v>0</v>
      </c>
      <c r="F17" s="57" t="n">
        <f aca="false">F16</f>
        <v>0</v>
      </c>
      <c r="G17" s="57" t="n">
        <f aca="false">G16</f>
        <v>0</v>
      </c>
      <c r="H17" s="57" t="n">
        <f aca="false">H16</f>
        <v>0</v>
      </c>
      <c r="I17" s="57" t="n">
        <f aca="false">I16</f>
        <v>0</v>
      </c>
      <c r="J17" s="57" t="n">
        <f aca="false">J16</f>
        <v>0</v>
      </c>
      <c r="K17" s="57" t="n">
        <f aca="false">K16</f>
        <v>0</v>
      </c>
      <c r="L17" s="57" t="n">
        <f aca="false">L16</f>
        <v>0</v>
      </c>
      <c r="M17" s="57" t="n">
        <f aca="false">M16</f>
        <v>0</v>
      </c>
      <c r="N17" s="57" t="n">
        <f aca="false">N16</f>
        <v>0</v>
      </c>
      <c r="O17" s="57" t="n">
        <f aca="false">O16</f>
        <v>0</v>
      </c>
      <c r="P17" s="57" t="n">
        <f aca="false">P16</f>
        <v>0</v>
      </c>
      <c r="Q17" s="57" t="n">
        <f aca="false">Q16</f>
        <v>0</v>
      </c>
      <c r="R17" s="57" t="n">
        <f aca="false">R16</f>
        <v>0</v>
      </c>
      <c r="S17" s="57" t="n">
        <f aca="false">S16</f>
        <v>0</v>
      </c>
      <c r="T17" s="57" t="n">
        <f aca="false">T16</f>
        <v>0</v>
      </c>
      <c r="U17" s="57" t="n">
        <f aca="false">U16</f>
        <v>0</v>
      </c>
      <c r="V17" s="57" t="n">
        <f aca="false">V16</f>
        <v>0</v>
      </c>
      <c r="W17" s="57" t="n">
        <f aca="false">W16</f>
        <v>0</v>
      </c>
      <c r="X17" s="57" t="n">
        <f aca="false">X16</f>
        <v>0</v>
      </c>
      <c r="Y17" s="57" t="n">
        <f aca="false">Y16</f>
        <v>0</v>
      </c>
      <c r="Z17" s="57" t="n">
        <f aca="false">Z16</f>
        <v>0</v>
      </c>
      <c r="AA17" s="57" t="n">
        <f aca="false">AA16</f>
        <v>0</v>
      </c>
      <c r="AB17" s="57" t="n">
        <f aca="false">AB16</f>
        <v>0</v>
      </c>
      <c r="AC17" s="57" t="n">
        <f aca="false">AC16</f>
        <v>0</v>
      </c>
      <c r="AD17" s="57" t="n">
        <f aca="false">AD16</f>
        <v>0</v>
      </c>
      <c r="AE17" s="57" t="n">
        <f aca="false">AE16</f>
        <v>0</v>
      </c>
      <c r="AF17" s="53" t="n">
        <v>0</v>
      </c>
      <c r="AG17" s="57" t="n">
        <f aca="false">AG16</f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7" t="n">
        <f aca="false">E17</f>
        <v>0</v>
      </c>
      <c r="F18" s="57" t="n">
        <f aca="false">F17</f>
        <v>0</v>
      </c>
      <c r="G18" s="57" t="n">
        <f aca="false">G17</f>
        <v>0</v>
      </c>
      <c r="H18" s="57" t="n">
        <f aca="false">H17</f>
        <v>0</v>
      </c>
      <c r="I18" s="57" t="n">
        <f aca="false">I17</f>
        <v>0</v>
      </c>
      <c r="J18" s="57" t="n">
        <f aca="false">J17</f>
        <v>0</v>
      </c>
      <c r="K18" s="57" t="n">
        <f aca="false">K17</f>
        <v>0</v>
      </c>
      <c r="L18" s="57" t="n">
        <f aca="false">L17</f>
        <v>0</v>
      </c>
      <c r="M18" s="57" t="n">
        <f aca="false">M17</f>
        <v>0</v>
      </c>
      <c r="N18" s="57" t="n">
        <f aca="false">N17</f>
        <v>0</v>
      </c>
      <c r="O18" s="57" t="n">
        <f aca="false">O17</f>
        <v>0</v>
      </c>
      <c r="P18" s="57" t="n">
        <f aca="false">P17</f>
        <v>0</v>
      </c>
      <c r="Q18" s="57" t="n">
        <f aca="false">Q17</f>
        <v>0</v>
      </c>
      <c r="R18" s="57" t="n">
        <f aca="false">R17</f>
        <v>0</v>
      </c>
      <c r="S18" s="57" t="n">
        <f aca="false">S17</f>
        <v>0</v>
      </c>
      <c r="T18" s="57" t="n">
        <f aca="false">T17</f>
        <v>0</v>
      </c>
      <c r="U18" s="57" t="n">
        <f aca="false">U17</f>
        <v>0</v>
      </c>
      <c r="V18" s="57" t="n">
        <f aca="false">V17</f>
        <v>0</v>
      </c>
      <c r="W18" s="57" t="n">
        <f aca="false">W17</f>
        <v>0</v>
      </c>
      <c r="X18" s="57" t="n">
        <f aca="false">X17</f>
        <v>0</v>
      </c>
      <c r="Y18" s="57" t="n">
        <f aca="false">Y17</f>
        <v>0</v>
      </c>
      <c r="Z18" s="57" t="n">
        <f aca="false">Z17</f>
        <v>0</v>
      </c>
      <c r="AA18" s="57" t="n">
        <f aca="false">AA17</f>
        <v>0</v>
      </c>
      <c r="AB18" s="57" t="n">
        <f aca="false">AB17</f>
        <v>0</v>
      </c>
      <c r="AC18" s="57" t="n">
        <f aca="false">AC17</f>
        <v>0</v>
      </c>
      <c r="AD18" s="57" t="n">
        <f aca="false">AD17</f>
        <v>0</v>
      </c>
      <c r="AE18" s="57" t="n">
        <f aca="false">AE17</f>
        <v>0</v>
      </c>
      <c r="AF18" s="53" t="n">
        <v>0</v>
      </c>
      <c r="AG18" s="57" t="n">
        <f aca="false">AG17</f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7" t="n">
        <f aca="false">E18</f>
        <v>0</v>
      </c>
      <c r="F19" s="57" t="n">
        <f aca="false">F18</f>
        <v>0</v>
      </c>
      <c r="G19" s="57" t="n">
        <f aca="false">G18</f>
        <v>0</v>
      </c>
      <c r="H19" s="57" t="n">
        <f aca="false">H18</f>
        <v>0</v>
      </c>
      <c r="I19" s="57" t="n">
        <f aca="false">I18</f>
        <v>0</v>
      </c>
      <c r="J19" s="57" t="n">
        <f aca="false">J18</f>
        <v>0</v>
      </c>
      <c r="K19" s="57" t="n">
        <f aca="false">K18</f>
        <v>0</v>
      </c>
      <c r="L19" s="57" t="n">
        <f aca="false">L18</f>
        <v>0</v>
      </c>
      <c r="M19" s="57" t="n">
        <f aca="false">M18</f>
        <v>0</v>
      </c>
      <c r="N19" s="57" t="n">
        <f aca="false">N18</f>
        <v>0</v>
      </c>
      <c r="O19" s="57" t="n">
        <f aca="false">O18</f>
        <v>0</v>
      </c>
      <c r="P19" s="57" t="n">
        <f aca="false">P18</f>
        <v>0</v>
      </c>
      <c r="Q19" s="57" t="n">
        <f aca="false">Q18</f>
        <v>0</v>
      </c>
      <c r="R19" s="57" t="n">
        <f aca="false">R18</f>
        <v>0</v>
      </c>
      <c r="S19" s="57" t="n">
        <f aca="false">S18</f>
        <v>0</v>
      </c>
      <c r="T19" s="57" t="n">
        <f aca="false">T18</f>
        <v>0</v>
      </c>
      <c r="U19" s="57" t="n">
        <f aca="false">U18</f>
        <v>0</v>
      </c>
      <c r="V19" s="57" t="n">
        <f aca="false">V18</f>
        <v>0</v>
      </c>
      <c r="W19" s="57" t="n">
        <f aca="false">W18</f>
        <v>0</v>
      </c>
      <c r="X19" s="57" t="n">
        <f aca="false">X18</f>
        <v>0</v>
      </c>
      <c r="Y19" s="57" t="n">
        <f aca="false">Y18</f>
        <v>0</v>
      </c>
      <c r="Z19" s="57" t="n">
        <f aca="false">Z18</f>
        <v>0</v>
      </c>
      <c r="AA19" s="57" t="n">
        <f aca="false">AA18</f>
        <v>0</v>
      </c>
      <c r="AB19" s="57" t="n">
        <f aca="false">AB18</f>
        <v>0</v>
      </c>
      <c r="AC19" s="57" t="n">
        <f aca="false">AC18</f>
        <v>0</v>
      </c>
      <c r="AD19" s="57" t="n">
        <f aca="false">AD18</f>
        <v>0</v>
      </c>
      <c r="AE19" s="57" t="n">
        <f aca="false">AE18</f>
        <v>0</v>
      </c>
      <c r="AF19" s="53" t="n">
        <v>0</v>
      </c>
      <c r="AG19" s="57" t="n">
        <f aca="false">AG18</f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77">
      <formula>$A7&lt;&gt;""</formula>
    </cfRule>
  </conditionalFormatting>
  <conditionalFormatting sqref="A10:AH10">
    <cfRule type="expression" priority="3" aboveAverage="0" equalAverage="0" bottom="0" percent="0" rank="0" text="" dxfId="378">
      <formula>$A10&lt;&gt;""</formula>
    </cfRule>
  </conditionalFormatting>
  <conditionalFormatting sqref="A11:AH11">
    <cfRule type="expression" priority="4" aboveAverage="0" equalAverage="0" bottom="0" percent="0" rank="0" text="" dxfId="379">
      <formula>$A11&lt;&gt;""</formula>
    </cfRule>
  </conditionalFormatting>
  <conditionalFormatting sqref="A12:AH12">
    <cfRule type="expression" priority="5" aboveAverage="0" equalAverage="0" bottom="0" percent="0" rank="0" text="" dxfId="380">
      <formula>$A12&lt;&gt;""</formula>
    </cfRule>
  </conditionalFormatting>
  <conditionalFormatting sqref="A13:AH13">
    <cfRule type="expression" priority="6" aboveAverage="0" equalAverage="0" bottom="0" percent="0" rank="0" text="" dxfId="381">
      <formula>$A13&lt;&gt;""</formula>
    </cfRule>
  </conditionalFormatting>
  <conditionalFormatting sqref="A14:AH14">
    <cfRule type="expression" priority="7" aboveAverage="0" equalAverage="0" bottom="0" percent="0" rank="0" text="" dxfId="382">
      <formula>$A14&lt;&gt;""</formula>
    </cfRule>
  </conditionalFormatting>
  <conditionalFormatting sqref="A15:AH15">
    <cfRule type="expression" priority="8" aboveAverage="0" equalAverage="0" bottom="0" percent="0" rank="0" text="" dxfId="383">
      <formula>$A15&lt;&gt;""</formula>
    </cfRule>
  </conditionalFormatting>
  <conditionalFormatting sqref="A9:AH9">
    <cfRule type="expression" priority="9" aboveAverage="0" equalAverage="0" bottom="0" percent="0" rank="0" text="" dxfId="384">
      <formula>$A9&lt;&gt;""</formula>
    </cfRule>
  </conditionalFormatting>
  <conditionalFormatting sqref="A17:AH17">
    <cfRule type="expression" priority="10" aboveAverage="0" equalAverage="0" bottom="0" percent="0" rank="0" text="" dxfId="385">
      <formula>$A17&lt;&gt;""</formula>
    </cfRule>
  </conditionalFormatting>
  <conditionalFormatting sqref="A18:AH18">
    <cfRule type="expression" priority="11" aboveAverage="0" equalAverage="0" bottom="0" percent="0" rank="0" text="" dxfId="386">
      <formula>$A18&lt;&gt;""</formula>
    </cfRule>
  </conditionalFormatting>
  <conditionalFormatting sqref="A19:AH19">
    <cfRule type="expression" priority="12" aboveAverage="0" equalAverage="0" bottom="0" percent="0" rank="0" text="" dxfId="387">
      <formula>$A19&lt;&gt;""</formula>
    </cfRule>
  </conditionalFormatting>
  <conditionalFormatting sqref="A16:AH16">
    <cfRule type="expression" priority="13" aboveAverage="0" equalAverage="0" bottom="0" percent="0" rank="0" text="" dxfId="388">
      <formula>$A16&lt;&gt;""</formula>
    </cfRule>
  </conditionalFormatting>
  <conditionalFormatting sqref="A8:AH8">
    <cfRule type="expression" priority="14" aboveAverage="0" equalAverage="0" bottom="0" percent="0" rank="0" text="" dxfId="389">
      <formula>$A8&lt;&gt;""</formula>
    </cfRule>
  </conditionalFormatting>
  <conditionalFormatting sqref="A9:AH9">
    <cfRule type="expression" priority="15" aboveAverage="0" equalAverage="0" bottom="0" percent="0" rank="0" text="" dxfId="390">
      <formula>$A9&lt;&gt;""</formula>
    </cfRule>
  </conditionalFormatting>
  <conditionalFormatting sqref="A10:AH10">
    <cfRule type="expression" priority="16" aboveAverage="0" equalAverage="0" bottom="0" percent="0" rank="0" text="" dxfId="391">
      <formula>$A10&lt;&gt;""</formula>
    </cfRule>
  </conditionalFormatting>
  <conditionalFormatting sqref="A11:AH11">
    <cfRule type="expression" priority="17" aboveAverage="0" equalAverage="0" bottom="0" percent="0" rank="0" text="" dxfId="392">
      <formula>$A11&lt;&gt;""</formula>
    </cfRule>
  </conditionalFormatting>
  <conditionalFormatting sqref="A12:AH12">
    <cfRule type="expression" priority="18" aboveAverage="0" equalAverage="0" bottom="0" percent="0" rank="0" text="" dxfId="393">
      <formula>$A12&lt;&gt;""</formula>
    </cfRule>
  </conditionalFormatting>
  <conditionalFormatting sqref="A13:AH13">
    <cfRule type="expression" priority="19" aboveAverage="0" equalAverage="0" bottom="0" percent="0" rank="0" text="" dxfId="394">
      <formula>$A13&lt;&gt;""</formula>
    </cfRule>
  </conditionalFormatting>
  <conditionalFormatting sqref="A14:AH14">
    <cfRule type="expression" priority="20" aboveAverage="0" equalAverage="0" bottom="0" percent="0" rank="0" text="" dxfId="395">
      <formula>$A14&lt;&gt;""</formula>
    </cfRule>
  </conditionalFormatting>
  <conditionalFormatting sqref="A15:AH15">
    <cfRule type="expression" priority="21" aboveAverage="0" equalAverage="0" bottom="0" percent="0" rank="0" text="" dxfId="396">
      <formula>$A15&lt;&gt;""</formula>
    </cfRule>
  </conditionalFormatting>
  <conditionalFormatting sqref="A16:AH16">
    <cfRule type="expression" priority="22" aboveAverage="0" equalAverage="0" bottom="0" percent="0" rank="0" text="" dxfId="397">
      <formula>$A16&lt;&gt;""</formula>
    </cfRule>
  </conditionalFormatting>
  <conditionalFormatting sqref="A17:AH17">
    <cfRule type="expression" priority="23" aboveAverage="0" equalAverage="0" bottom="0" percent="0" rank="0" text="" dxfId="398">
      <formula>$A17&lt;&gt;""</formula>
    </cfRule>
  </conditionalFormatting>
  <conditionalFormatting sqref="A18:AH18">
    <cfRule type="expression" priority="24" aboveAverage="0" equalAverage="0" bottom="0" percent="0" rank="0" text="" dxfId="399">
      <formula>$A18&lt;&gt;""</formula>
    </cfRule>
  </conditionalFormatting>
  <conditionalFormatting sqref="A19:AH19">
    <cfRule type="expression" priority="25" aboveAverage="0" equalAverage="0" bottom="0" percent="0" rank="0" text="" dxfId="400">
      <formula>$A19&lt;&gt;""</formula>
    </cfRule>
  </conditionalFormatting>
  <conditionalFormatting sqref="A7:AH7">
    <cfRule type="expression" priority="26" aboveAverage="0" equalAverage="0" bottom="0" percent="0" rank="0" text="" dxfId="401">
      <formula>$A7&lt;&gt;""</formula>
    </cfRule>
  </conditionalFormatting>
  <conditionalFormatting sqref="C16">
    <cfRule type="expression" priority="27" aboveAverage="0" equalAverage="0" bottom="0" percent="0" rank="0" text="" dxfId="402">
      <formula>$A16&lt;&gt;""</formula>
    </cfRule>
  </conditionalFormatting>
  <conditionalFormatting sqref="C16">
    <cfRule type="expression" priority="28" aboveAverage="0" equalAverage="0" bottom="0" percent="0" rank="0" text="" dxfId="403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97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9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99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100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46" t="s">
        <v>15</v>
      </c>
      <c r="AH3" s="47" t="s">
        <v>59</v>
      </c>
      <c r="AI3" s="47" t="s">
        <v>60</v>
      </c>
      <c r="AJ3" s="47" t="s">
        <v>61</v>
      </c>
      <c r="AK3" s="47" t="s">
        <v>62</v>
      </c>
      <c r="AL3" s="47" t="s">
        <v>63</v>
      </c>
      <c r="AM3" s="47" t="s">
        <v>64</v>
      </c>
      <c r="AN3" s="47" t="s">
        <v>65</v>
      </c>
      <c r="AO3" s="47" t="s">
        <v>66</v>
      </c>
      <c r="AP3" s="47" t="s">
        <v>67</v>
      </c>
      <c r="AQ3" s="47" t="s">
        <v>68</v>
      </c>
      <c r="AR3" s="47" t="s">
        <v>69</v>
      </c>
      <c r="AS3" s="47" t="s">
        <v>70</v>
      </c>
      <c r="AT3" s="47" t="s">
        <v>71</v>
      </c>
      <c r="AU3" s="47" t="s">
        <v>72</v>
      </c>
      <c r="AV3" s="47" t="s">
        <v>73</v>
      </c>
      <c r="AW3" s="47" t="s">
        <v>74</v>
      </c>
      <c r="AX3" s="47" t="s">
        <v>75</v>
      </c>
      <c r="AY3" s="47" t="s">
        <v>76</v>
      </c>
      <c r="AZ3" s="47" t="s">
        <v>77</v>
      </c>
      <c r="BA3" s="47" t="s">
        <v>78</v>
      </c>
      <c r="BB3" s="47" t="s">
        <v>79</v>
      </c>
      <c r="BC3" s="47" t="s">
        <v>80</v>
      </c>
      <c r="BD3" s="47" t="s">
        <v>81</v>
      </c>
      <c r="BE3" s="47" t="s">
        <v>82</v>
      </c>
      <c r="BF3" s="47" t="s">
        <v>83</v>
      </c>
      <c r="BG3" s="47" t="s">
        <v>84</v>
      </c>
      <c r="BH3" s="47" t="s">
        <v>85</v>
      </c>
      <c r="BI3" s="47" t="s">
        <v>87</v>
      </c>
      <c r="BJ3" s="46" t="s">
        <v>15</v>
      </c>
      <c r="BK3" s="47" t="s">
        <v>59</v>
      </c>
      <c r="BL3" s="47" t="s">
        <v>60</v>
      </c>
      <c r="BM3" s="47" t="s">
        <v>61</v>
      </c>
      <c r="BN3" s="47" t="s">
        <v>62</v>
      </c>
      <c r="BO3" s="47" t="s">
        <v>63</v>
      </c>
      <c r="BP3" s="47" t="s">
        <v>64</v>
      </c>
      <c r="BQ3" s="47" t="s">
        <v>65</v>
      </c>
      <c r="BR3" s="47" t="s">
        <v>66</v>
      </c>
      <c r="BS3" s="47" t="s">
        <v>67</v>
      </c>
      <c r="BT3" s="47" t="s">
        <v>68</v>
      </c>
      <c r="BU3" s="47" t="s">
        <v>69</v>
      </c>
      <c r="BV3" s="47" t="s">
        <v>70</v>
      </c>
      <c r="BW3" s="47" t="s">
        <v>71</v>
      </c>
      <c r="BX3" s="47" t="s">
        <v>72</v>
      </c>
      <c r="BY3" s="47" t="s">
        <v>73</v>
      </c>
      <c r="BZ3" s="47" t="s">
        <v>74</v>
      </c>
      <c r="CA3" s="47" t="s">
        <v>75</v>
      </c>
      <c r="CB3" s="47" t="s">
        <v>76</v>
      </c>
      <c r="CC3" s="47" t="s">
        <v>77</v>
      </c>
      <c r="CD3" s="47" t="s">
        <v>78</v>
      </c>
      <c r="CE3" s="47" t="s">
        <v>79</v>
      </c>
      <c r="CF3" s="47" t="s">
        <v>80</v>
      </c>
      <c r="CG3" s="47" t="s">
        <v>81</v>
      </c>
      <c r="CH3" s="47" t="s">
        <v>82</v>
      </c>
      <c r="CI3" s="47" t="s">
        <v>83</v>
      </c>
      <c r="CJ3" s="47" t="s">
        <v>84</v>
      </c>
      <c r="CK3" s="47" t="s">
        <v>85</v>
      </c>
      <c r="CL3" s="47" t="s">
        <v>87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125</v>
      </c>
      <c r="E7" s="51" t="n">
        <f aca="false">SUM(E8:E19)</f>
        <v>62</v>
      </c>
      <c r="F7" s="51" t="n">
        <f aca="false">SUM(F8:F19)</f>
        <v>13</v>
      </c>
      <c r="G7" s="51" t="n">
        <f aca="false">SUM(G8:G19)</f>
        <v>4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9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1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13</v>
      </c>
      <c r="AH7" s="51" t="n">
        <f aca="false">SUM(AH8:AH19)</f>
        <v>0</v>
      </c>
      <c r="AI7" s="51" t="n">
        <f aca="false">SUM(AI8:AI19)</f>
        <v>13</v>
      </c>
      <c r="AJ7" s="51" t="n">
        <f aca="false">SUM(AJ8:AJ19)</f>
        <v>0</v>
      </c>
      <c r="AK7" s="51" t="n">
        <f aca="false">SUM(AK8:AK19)</f>
        <v>0</v>
      </c>
      <c r="AL7" s="51" t="n">
        <f aca="false">SUM(AL8:AL19)</f>
        <v>0</v>
      </c>
      <c r="AM7" s="51" t="n">
        <f aca="false">SUM(AM8:AM19)</f>
        <v>0</v>
      </c>
      <c r="AN7" s="51" t="n">
        <f aca="false">SUM(AN8:AN19)</f>
        <v>0</v>
      </c>
      <c r="AO7" s="51" t="n">
        <f aca="false">SUM(AO8:AO19)</f>
        <v>0</v>
      </c>
      <c r="AP7" s="51" t="n">
        <f aca="false">SUM(AP8:AP19)</f>
        <v>0</v>
      </c>
      <c r="AQ7" s="51" t="n">
        <f aca="false">SUM(AQ8:AQ19)</f>
        <v>0</v>
      </c>
      <c r="AR7" s="51" t="n">
        <f aca="false">SUM(AR8:AR19)</f>
        <v>0</v>
      </c>
      <c r="AS7" s="51" t="n">
        <f aca="false">SUM(AS8:AS19)</f>
        <v>0</v>
      </c>
      <c r="AT7" s="51" t="n">
        <f aca="false">SUM(AT8:AT19)</f>
        <v>0</v>
      </c>
      <c r="AU7" s="51" t="n">
        <f aca="false">SUM(AU8:AU19)</f>
        <v>0</v>
      </c>
      <c r="AV7" s="51" t="n">
        <f aca="false">SUM(AV8:AV19)</f>
        <v>0</v>
      </c>
      <c r="AW7" s="51" t="n">
        <f aca="false">SUM(AW8:AW19)</f>
        <v>0</v>
      </c>
      <c r="AX7" s="51" t="n">
        <f aca="false">SUM(AX8:AX19)</f>
        <v>0</v>
      </c>
      <c r="AY7" s="51" t="n">
        <f aca="false">SUM(AY8:AY19)</f>
        <v>0</v>
      </c>
      <c r="AZ7" s="51" t="n">
        <f aca="false">SUM(AZ8:AZ19)</f>
        <v>0</v>
      </c>
      <c r="BA7" s="51" t="n">
        <f aca="false">SUM(BA8:BA19)</f>
        <v>0</v>
      </c>
      <c r="BB7" s="51" t="n">
        <f aca="false">SUM(BB8:BB19)</f>
        <v>0</v>
      </c>
      <c r="BC7" s="51" t="n">
        <f aca="false">SUM(BC8:BC19)</f>
        <v>0</v>
      </c>
      <c r="BD7" s="51" t="n">
        <f aca="false">SUM(BD8:BD19)</f>
        <v>0</v>
      </c>
      <c r="BE7" s="51" t="n">
        <f aca="false">SUM(BE8:BE19)</f>
        <v>0</v>
      </c>
      <c r="BF7" s="51" t="n">
        <f aca="false">SUM(BF8:BF19)</f>
        <v>0</v>
      </c>
      <c r="BG7" s="51" t="n">
        <f aca="false">SUM(BG8:BG19)</f>
        <v>0</v>
      </c>
      <c r="BH7" s="51" t="n">
        <f aca="false">SUM(BH8:BH19)</f>
        <v>0</v>
      </c>
      <c r="BI7" s="51" t="n">
        <f aca="false">SUM(BI8:BI19)</f>
        <v>0</v>
      </c>
      <c r="BJ7" s="51" t="n">
        <f aca="false">SUM(BJ8:BJ19)</f>
        <v>112</v>
      </c>
      <c r="BK7" s="51" t="n">
        <f aca="false">SUM(BK8:BK19)</f>
        <v>62</v>
      </c>
      <c r="BL7" s="51" t="n">
        <f aca="false">SUM(BL8:BL19)</f>
        <v>0</v>
      </c>
      <c r="BM7" s="51" t="n">
        <f aca="false">SUM(BM8:BM19)</f>
        <v>40</v>
      </c>
      <c r="BN7" s="51" t="n">
        <f aca="false">SUM(BN8:BN19)</f>
        <v>0</v>
      </c>
      <c r="BO7" s="51" t="n">
        <f aca="false">SUM(BO8:BO19)</f>
        <v>0</v>
      </c>
      <c r="BP7" s="51" t="n">
        <f aca="false">SUM(BP8:BP19)</f>
        <v>0</v>
      </c>
      <c r="BQ7" s="51" t="n">
        <f aca="false">SUM(BQ8:BQ19)</f>
        <v>0</v>
      </c>
      <c r="BR7" s="51" t="n">
        <f aca="false">SUM(BR8:BR19)</f>
        <v>0</v>
      </c>
      <c r="BS7" s="51" t="n">
        <f aca="false">SUM(BS8:BS19)</f>
        <v>0</v>
      </c>
      <c r="BT7" s="51" t="n">
        <f aca="false">SUM(BT8:BT19)</f>
        <v>0</v>
      </c>
      <c r="BU7" s="51" t="n">
        <f aca="false">SUM(BU8:BU19)</f>
        <v>0</v>
      </c>
      <c r="BV7" s="51" t="n">
        <f aca="false">SUM(BV8:BV19)</f>
        <v>0</v>
      </c>
      <c r="BW7" s="51" t="n">
        <f aca="false">SUM(BW8:BW19)</f>
        <v>9</v>
      </c>
      <c r="BX7" s="51" t="n">
        <f aca="false">SUM(BX8:BX19)</f>
        <v>0</v>
      </c>
      <c r="BY7" s="51" t="n">
        <f aca="false">SUM(BY8:BY19)</f>
        <v>0</v>
      </c>
      <c r="BZ7" s="51" t="n">
        <f aca="false">SUM(BZ8:BZ19)</f>
        <v>0</v>
      </c>
      <c r="CA7" s="51" t="n">
        <f aca="false">SUM(CA8:CA19)</f>
        <v>0</v>
      </c>
      <c r="CB7" s="51" t="n">
        <f aca="false">SUM(CB8:CB19)</f>
        <v>0</v>
      </c>
      <c r="CC7" s="51" t="n">
        <f aca="false">SUM(CC8:CC19)</f>
        <v>0</v>
      </c>
      <c r="CD7" s="51" t="n">
        <f aca="false">SUM(CD8:CD19)</f>
        <v>0</v>
      </c>
      <c r="CE7" s="51" t="n">
        <f aca="false">SUM(CE8:CE19)</f>
        <v>1</v>
      </c>
      <c r="CF7" s="51" t="n">
        <f aca="false">SUM(CF8:CF19)</f>
        <v>0</v>
      </c>
      <c r="CG7" s="51" t="n">
        <f aca="false">SUM(CG8:CG19)</f>
        <v>0</v>
      </c>
      <c r="CH7" s="51" t="n">
        <f aca="false">SUM(CH8:CH19)</f>
        <v>0</v>
      </c>
      <c r="CI7" s="51" t="n">
        <f aca="false">SUM(CI8:CI19)</f>
        <v>0</v>
      </c>
      <c r="CJ7" s="51" t="n">
        <f aca="false">SUM(CJ8:CJ19)</f>
        <v>0</v>
      </c>
      <c r="CK7" s="51" t="n">
        <f aca="false">SUM(CK8:CK19)</f>
        <v>0</v>
      </c>
      <c r="CL7" s="51" t="n">
        <f aca="false">SUM(CL8:CL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125</v>
      </c>
      <c r="E9" s="53" t="n">
        <f aca="false">AH9+BK9</f>
        <v>62</v>
      </c>
      <c r="F9" s="53" t="n">
        <f aca="false">AI9+BL9</f>
        <v>13</v>
      </c>
      <c r="G9" s="53" t="n">
        <f aca="false">AJ9+BM9</f>
        <v>4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9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1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13</v>
      </c>
      <c r="AH9" s="53" t="n">
        <v>0</v>
      </c>
      <c r="AI9" s="53" t="n">
        <v>13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112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62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4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9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1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f aca="false">AH11+BK11</f>
        <v>0</v>
      </c>
      <c r="F11" s="53" t="n">
        <f aca="false">AI11+BL11</f>
        <v>0</v>
      </c>
      <c r="G11" s="53" t="n">
        <f aca="false">AJ11+BM11</f>
        <v>0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0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f aca="false">AH12+BK12</f>
        <v>0</v>
      </c>
      <c r="F12" s="53" t="n">
        <f aca="false">AI12+BL12</f>
        <v>0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0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f aca="false">AH13+BK13</f>
        <v>0</v>
      </c>
      <c r="F13" s="53" t="n">
        <f aca="false">AI13+BL13</f>
        <v>0</v>
      </c>
      <c r="G13" s="53" t="n">
        <f aca="false">AJ13+BM13</f>
        <v>0</v>
      </c>
      <c r="H13" s="53" t="n">
        <f aca="false">AK13+BN13</f>
        <v>0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0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f aca="false">AH14+BK14</f>
        <v>0</v>
      </c>
      <c r="F14" s="53" t="n">
        <f aca="false">AI14+BL14</f>
        <v>0</v>
      </c>
      <c r="G14" s="53" t="n">
        <f aca="false">AJ14+BM14</f>
        <v>0</v>
      </c>
      <c r="H14" s="53" t="n">
        <f aca="false">AK14+BN14</f>
        <v>0</v>
      </c>
      <c r="I14" s="53" t="n">
        <f aca="false">AL14+BO14</f>
        <v>0</v>
      </c>
      <c r="J14" s="53" t="n">
        <f aca="false">AM14+BP14</f>
        <v>0</v>
      </c>
      <c r="K14" s="53" t="n">
        <f aca="false">AN14+BQ14</f>
        <v>0</v>
      </c>
      <c r="L14" s="53" t="n">
        <f aca="false">AO14+BR14</f>
        <v>0</v>
      </c>
      <c r="M14" s="53" t="n">
        <f aca="false">AP14+BS14</f>
        <v>0</v>
      </c>
      <c r="N14" s="53" t="n">
        <f aca="false">AQ14+BT14</f>
        <v>0</v>
      </c>
      <c r="O14" s="53" t="n">
        <f aca="false">AR14+BU14</f>
        <v>0</v>
      </c>
      <c r="P14" s="53" t="n">
        <f aca="false">AS14+BV14</f>
        <v>0</v>
      </c>
      <c r="Q14" s="53" t="n">
        <f aca="false">AT14+BW14</f>
        <v>0</v>
      </c>
      <c r="R14" s="53" t="n">
        <f aca="false">AU14+BX14</f>
        <v>0</v>
      </c>
      <c r="S14" s="53" t="n">
        <f aca="false">AV14+BY14</f>
        <v>0</v>
      </c>
      <c r="T14" s="53" t="n">
        <f aca="false">AW14+BZ14</f>
        <v>0</v>
      </c>
      <c r="U14" s="53" t="n">
        <f aca="false">AX14+CA14</f>
        <v>0</v>
      </c>
      <c r="V14" s="53" t="n">
        <f aca="false">AY14+CB14</f>
        <v>0</v>
      </c>
      <c r="W14" s="53" t="n">
        <f aca="false">AZ14+CC14</f>
        <v>0</v>
      </c>
      <c r="X14" s="53" t="n">
        <f aca="false">BA14+CD14</f>
        <v>0</v>
      </c>
      <c r="Y14" s="53" t="n">
        <f aca="false">BB14+CE14</f>
        <v>0</v>
      </c>
      <c r="Z14" s="53" t="n">
        <f aca="false">BC14+CF14</f>
        <v>0</v>
      </c>
      <c r="AA14" s="53" t="n">
        <f aca="false">BD14+CG14</f>
        <v>0</v>
      </c>
      <c r="AB14" s="53" t="n">
        <f aca="false">BE14+CH14</f>
        <v>0</v>
      </c>
      <c r="AC14" s="53" t="n">
        <f aca="false">BF14+CI14</f>
        <v>0</v>
      </c>
      <c r="AD14" s="53" t="n">
        <f aca="false">BG14+CJ14</f>
        <v>0</v>
      </c>
      <c r="AE14" s="53" t="n">
        <f aca="false">BH14+CK14</f>
        <v>0</v>
      </c>
      <c r="AF14" s="53" t="n">
        <f aca="false">BI14+CL14</f>
        <v>0</v>
      </c>
      <c r="AG14" s="53" t="n">
        <f aca="false">SUM(AH14:BI14)</f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34" t="n">
        <f aca="false">SUM(BK14:CL14)</f>
        <v>0</v>
      </c>
      <c r="BK14" s="36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6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6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6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6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6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6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6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6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6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6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6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6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6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6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6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6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6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6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6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6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6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6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6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6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6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6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6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f aca="false">AH15+BK15</f>
        <v>0</v>
      </c>
      <c r="F15" s="53" t="n">
        <f aca="false">AI15+BL15</f>
        <v>0</v>
      </c>
      <c r="G15" s="53" t="n">
        <f aca="false">AJ15+BM15</f>
        <v>0</v>
      </c>
      <c r="H15" s="53" t="n">
        <f aca="false">AK15+BN15</f>
        <v>0</v>
      </c>
      <c r="I15" s="53" t="n">
        <f aca="false">AL15+BO15</f>
        <v>0</v>
      </c>
      <c r="J15" s="53" t="n">
        <f aca="false">AM15+BP15</f>
        <v>0</v>
      </c>
      <c r="K15" s="53" t="n">
        <f aca="false">AN15+BQ15</f>
        <v>0</v>
      </c>
      <c r="L15" s="53" t="n">
        <f aca="false">AO15+BR15</f>
        <v>0</v>
      </c>
      <c r="M15" s="53" t="n">
        <f aca="false">AP15+BS15</f>
        <v>0</v>
      </c>
      <c r="N15" s="53" t="n">
        <f aca="false">AQ15+BT15</f>
        <v>0</v>
      </c>
      <c r="O15" s="53" t="n">
        <f aca="false">AR15+BU15</f>
        <v>0</v>
      </c>
      <c r="P15" s="53" t="n">
        <f aca="false">AS15+BV15</f>
        <v>0</v>
      </c>
      <c r="Q15" s="53" t="n">
        <f aca="false">AT15+BW15</f>
        <v>0</v>
      </c>
      <c r="R15" s="53" t="n">
        <f aca="false">AU15+BX15</f>
        <v>0</v>
      </c>
      <c r="S15" s="53" t="n">
        <f aca="false">AV15+BY15</f>
        <v>0</v>
      </c>
      <c r="T15" s="53" t="n">
        <f aca="false">AW15+BZ15</f>
        <v>0</v>
      </c>
      <c r="U15" s="53" t="n">
        <f aca="false">AX15+CA15</f>
        <v>0</v>
      </c>
      <c r="V15" s="53" t="n">
        <f aca="false">AY15+CB15</f>
        <v>0</v>
      </c>
      <c r="W15" s="53" t="n">
        <f aca="false">AZ15+CC15</f>
        <v>0</v>
      </c>
      <c r="X15" s="53" t="n">
        <f aca="false">BA15+CD15</f>
        <v>0</v>
      </c>
      <c r="Y15" s="53" t="n">
        <f aca="false">BB15+CE15</f>
        <v>0</v>
      </c>
      <c r="Z15" s="53" t="n">
        <f aca="false">BC15+CF15</f>
        <v>0</v>
      </c>
      <c r="AA15" s="53" t="n">
        <f aca="false">BD15+CG15</f>
        <v>0</v>
      </c>
      <c r="AB15" s="53" t="n">
        <f aca="false">BE15+CH15</f>
        <v>0</v>
      </c>
      <c r="AC15" s="53" t="n">
        <f aca="false">BF15+CI15</f>
        <v>0</v>
      </c>
      <c r="AD15" s="53" t="n">
        <f aca="false">BG15+CJ15</f>
        <v>0</v>
      </c>
      <c r="AE15" s="53" t="n">
        <f aca="false">BH15+CK15</f>
        <v>0</v>
      </c>
      <c r="AF15" s="53" t="n">
        <f aca="false">BI15+CL15</f>
        <v>0</v>
      </c>
      <c r="AG15" s="53" t="n">
        <f aca="false">SUM(AH15:BI15)</f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34" t="n">
        <f aca="false">SUM(BK15:CL15)</f>
        <v>0</v>
      </c>
      <c r="BK15" s="36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6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6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6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6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6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6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6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6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6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6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6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6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6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6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6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6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6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6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6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6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6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6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6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6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6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6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6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f aca="false">AH16+BK16</f>
        <v>0</v>
      </c>
      <c r="F16" s="53" t="n">
        <f aca="false">AI16+BL16</f>
        <v>0</v>
      </c>
      <c r="G16" s="53" t="n">
        <f aca="false">AJ16+BM16</f>
        <v>0</v>
      </c>
      <c r="H16" s="53" t="n">
        <f aca="false">AK16+BN16</f>
        <v>0</v>
      </c>
      <c r="I16" s="53" t="n">
        <f aca="false">AL16+BO16</f>
        <v>0</v>
      </c>
      <c r="J16" s="53" t="n">
        <f aca="false">AM16+BP16</f>
        <v>0</v>
      </c>
      <c r="K16" s="53" t="n">
        <f aca="false">AN16+BQ16</f>
        <v>0</v>
      </c>
      <c r="L16" s="53" t="n">
        <f aca="false">AO16+BR16</f>
        <v>0</v>
      </c>
      <c r="M16" s="53" t="n">
        <f aca="false">AP16+BS16</f>
        <v>0</v>
      </c>
      <c r="N16" s="53" t="n">
        <f aca="false">AQ16+BT16</f>
        <v>0</v>
      </c>
      <c r="O16" s="53" t="n">
        <f aca="false">AR16+BU16</f>
        <v>0</v>
      </c>
      <c r="P16" s="53" t="n">
        <f aca="false">AS16+BV16</f>
        <v>0</v>
      </c>
      <c r="Q16" s="53" t="n">
        <f aca="false">AT16+BW16</f>
        <v>0</v>
      </c>
      <c r="R16" s="53" t="n">
        <f aca="false">AU16+BX16</f>
        <v>0</v>
      </c>
      <c r="S16" s="53" t="n">
        <f aca="false">AV16+BY16</f>
        <v>0</v>
      </c>
      <c r="T16" s="53" t="n">
        <f aca="false">AW16+BZ16</f>
        <v>0</v>
      </c>
      <c r="U16" s="53" t="n">
        <f aca="false">AX16+CA16</f>
        <v>0</v>
      </c>
      <c r="V16" s="53" t="n">
        <f aca="false">AY16+CB16</f>
        <v>0</v>
      </c>
      <c r="W16" s="53" t="n">
        <f aca="false">AZ16+CC16</f>
        <v>0</v>
      </c>
      <c r="X16" s="53" t="n">
        <f aca="false">BA16+CD16</f>
        <v>0</v>
      </c>
      <c r="Y16" s="53" t="n">
        <f aca="false">BB16+CE16</f>
        <v>0</v>
      </c>
      <c r="Z16" s="53" t="n">
        <f aca="false">BC16+CF16</f>
        <v>0</v>
      </c>
      <c r="AA16" s="53" t="n">
        <f aca="false">BD16+CG16</f>
        <v>0</v>
      </c>
      <c r="AB16" s="53" t="n">
        <f aca="false">BE16+CH16</f>
        <v>0</v>
      </c>
      <c r="AC16" s="53" t="n">
        <f aca="false">BF16+CI16</f>
        <v>0</v>
      </c>
      <c r="AD16" s="53" t="n">
        <f aca="false">BG16+CJ16</f>
        <v>0</v>
      </c>
      <c r="AE16" s="53" t="n">
        <f aca="false">BH16+CK16</f>
        <v>0</v>
      </c>
      <c r="AF16" s="53" t="n">
        <f aca="false">BI16+CL16</f>
        <v>0</v>
      </c>
      <c r="AG16" s="53" t="n">
        <f aca="false">SUM(AH16:BI16)</f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34" t="n">
        <f aca="false">SUM(BK16:CL16)</f>
        <v>0</v>
      </c>
      <c r="BK16" s="36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36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6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36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6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6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6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6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6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6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6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6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6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6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6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6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6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6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6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6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6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6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6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6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6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6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6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6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f aca="false">AH17+BK17</f>
        <v>0</v>
      </c>
      <c r="F17" s="53" t="n">
        <f aca="false">AI17+BL17</f>
        <v>0</v>
      </c>
      <c r="G17" s="53" t="n">
        <f aca="false">AJ17+BM17</f>
        <v>0</v>
      </c>
      <c r="H17" s="53" t="n">
        <f aca="false">AK17+BN17</f>
        <v>0</v>
      </c>
      <c r="I17" s="53" t="n">
        <f aca="false">AL17+BO17</f>
        <v>0</v>
      </c>
      <c r="J17" s="53" t="n">
        <f aca="false">AM17+BP17</f>
        <v>0</v>
      </c>
      <c r="K17" s="53" t="n">
        <f aca="false">AN17+BQ17</f>
        <v>0</v>
      </c>
      <c r="L17" s="53" t="n">
        <f aca="false">AO17+BR17</f>
        <v>0</v>
      </c>
      <c r="M17" s="53" t="n">
        <f aca="false">AP17+BS17</f>
        <v>0</v>
      </c>
      <c r="N17" s="53" t="n">
        <f aca="false">AQ17+BT17</f>
        <v>0</v>
      </c>
      <c r="O17" s="53" t="n">
        <f aca="false">AR17+BU17</f>
        <v>0</v>
      </c>
      <c r="P17" s="53" t="n">
        <f aca="false">AS17+BV17</f>
        <v>0</v>
      </c>
      <c r="Q17" s="53" t="n">
        <f aca="false">AT17+BW17</f>
        <v>0</v>
      </c>
      <c r="R17" s="53" t="n">
        <f aca="false">AU17+BX17</f>
        <v>0</v>
      </c>
      <c r="S17" s="53" t="n">
        <f aca="false">AV17+BY17</f>
        <v>0</v>
      </c>
      <c r="T17" s="53" t="n">
        <f aca="false">AW17+BZ17</f>
        <v>0</v>
      </c>
      <c r="U17" s="53" t="n">
        <f aca="false">AX17+CA17</f>
        <v>0</v>
      </c>
      <c r="V17" s="53" t="n">
        <f aca="false">AY17+CB17</f>
        <v>0</v>
      </c>
      <c r="W17" s="53" t="n">
        <f aca="false">AZ17+CC17</f>
        <v>0</v>
      </c>
      <c r="X17" s="53" t="n">
        <f aca="false">BA17+CD17</f>
        <v>0</v>
      </c>
      <c r="Y17" s="53" t="n">
        <f aca="false">BB17+CE17</f>
        <v>0</v>
      </c>
      <c r="Z17" s="53" t="n">
        <f aca="false">BC17+CF17</f>
        <v>0</v>
      </c>
      <c r="AA17" s="53" t="n">
        <f aca="false">BD17+CG17</f>
        <v>0</v>
      </c>
      <c r="AB17" s="53" t="n">
        <f aca="false">BE17+CH17</f>
        <v>0</v>
      </c>
      <c r="AC17" s="53" t="n">
        <f aca="false">BF17+CI17</f>
        <v>0</v>
      </c>
      <c r="AD17" s="53" t="n">
        <f aca="false">BG17+CJ17</f>
        <v>0</v>
      </c>
      <c r="AE17" s="53" t="n">
        <f aca="false">BH17+CK17</f>
        <v>0</v>
      </c>
      <c r="AF17" s="53" t="n">
        <f aca="false">BI17+CL17</f>
        <v>0</v>
      </c>
      <c r="AG17" s="53" t="n">
        <f aca="false">SUM(AH17:BI17)</f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34" t="n">
        <f aca="false">SUM(BK17:CL17)</f>
        <v>0</v>
      </c>
      <c r="BK17" s="36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6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6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6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6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6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6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6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6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6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6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6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6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6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6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6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6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6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6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6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6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6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6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6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6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6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6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6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f aca="false">AH18+BK18</f>
        <v>0</v>
      </c>
      <c r="F18" s="53" t="n">
        <f aca="false">AI18+BL18</f>
        <v>0</v>
      </c>
      <c r="G18" s="53" t="n">
        <f aca="false">AJ18+BM18</f>
        <v>0</v>
      </c>
      <c r="H18" s="53" t="n">
        <f aca="false">AK18+BN18</f>
        <v>0</v>
      </c>
      <c r="I18" s="53" t="n">
        <f aca="false">AL18+BO18</f>
        <v>0</v>
      </c>
      <c r="J18" s="53" t="n">
        <f aca="false">AM18+BP18</f>
        <v>0</v>
      </c>
      <c r="K18" s="53" t="n">
        <f aca="false">AN18+BQ18</f>
        <v>0</v>
      </c>
      <c r="L18" s="53" t="n">
        <f aca="false">AO18+BR18</f>
        <v>0</v>
      </c>
      <c r="M18" s="53" t="n">
        <f aca="false">AP18+BS18</f>
        <v>0</v>
      </c>
      <c r="N18" s="53" t="n">
        <f aca="false">AQ18+BT18</f>
        <v>0</v>
      </c>
      <c r="O18" s="53" t="n">
        <f aca="false">AR18+BU18</f>
        <v>0</v>
      </c>
      <c r="P18" s="53" t="n">
        <f aca="false">AS18+BV18</f>
        <v>0</v>
      </c>
      <c r="Q18" s="53" t="n">
        <f aca="false">AT18+BW18</f>
        <v>0</v>
      </c>
      <c r="R18" s="53" t="n">
        <f aca="false">AU18+BX18</f>
        <v>0</v>
      </c>
      <c r="S18" s="53" t="n">
        <f aca="false">AV18+BY18</f>
        <v>0</v>
      </c>
      <c r="T18" s="53" t="n">
        <f aca="false">AW18+BZ18</f>
        <v>0</v>
      </c>
      <c r="U18" s="53" t="n">
        <f aca="false">AX18+CA18</f>
        <v>0</v>
      </c>
      <c r="V18" s="53" t="n">
        <f aca="false">AY18+CB18</f>
        <v>0</v>
      </c>
      <c r="W18" s="53" t="n">
        <f aca="false">AZ18+CC18</f>
        <v>0</v>
      </c>
      <c r="X18" s="53" t="n">
        <f aca="false">BA18+CD18</f>
        <v>0</v>
      </c>
      <c r="Y18" s="53" t="n">
        <f aca="false">BB18+CE18</f>
        <v>0</v>
      </c>
      <c r="Z18" s="53" t="n">
        <f aca="false">BC18+CF18</f>
        <v>0</v>
      </c>
      <c r="AA18" s="53" t="n">
        <f aca="false">BD18+CG18</f>
        <v>0</v>
      </c>
      <c r="AB18" s="53" t="n">
        <f aca="false">BE18+CH18</f>
        <v>0</v>
      </c>
      <c r="AC18" s="53" t="n">
        <f aca="false">BF18+CI18</f>
        <v>0</v>
      </c>
      <c r="AD18" s="53" t="n">
        <f aca="false">BG18+CJ18</f>
        <v>0</v>
      </c>
      <c r="AE18" s="53" t="n">
        <f aca="false">BH18+CK18</f>
        <v>0</v>
      </c>
      <c r="AF18" s="53" t="n">
        <f aca="false">BI18+CL18</f>
        <v>0</v>
      </c>
      <c r="AG18" s="53" t="n">
        <f aca="false">SUM(AH18:BI18)</f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34" t="n">
        <f aca="false">SUM(BK18:CL18)</f>
        <v>0</v>
      </c>
      <c r="BK18" s="36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6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6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6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6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6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6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6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6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6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6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6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6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6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6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6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6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6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6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6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6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6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6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6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6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6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6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6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f aca="false">AH19+BK19</f>
        <v>0</v>
      </c>
      <c r="F19" s="53" t="n">
        <f aca="false">AI19+BL19</f>
        <v>0</v>
      </c>
      <c r="G19" s="53" t="n">
        <f aca="false">AJ19+BM19</f>
        <v>0</v>
      </c>
      <c r="H19" s="53" t="n">
        <f aca="false">AK19+BN19</f>
        <v>0</v>
      </c>
      <c r="I19" s="53" t="n">
        <f aca="false">AL19+BO19</f>
        <v>0</v>
      </c>
      <c r="J19" s="53" t="n">
        <f aca="false">AM19+BP19</f>
        <v>0</v>
      </c>
      <c r="K19" s="53" t="n">
        <f aca="false">AN19+BQ19</f>
        <v>0</v>
      </c>
      <c r="L19" s="53" t="n">
        <f aca="false">AO19+BR19</f>
        <v>0</v>
      </c>
      <c r="M19" s="53" t="n">
        <f aca="false">AP19+BS19</f>
        <v>0</v>
      </c>
      <c r="N19" s="53" t="n">
        <f aca="false">AQ19+BT19</f>
        <v>0</v>
      </c>
      <c r="O19" s="53" t="n">
        <f aca="false">AR19+BU19</f>
        <v>0</v>
      </c>
      <c r="P19" s="53" t="n">
        <f aca="false">AS19+BV19</f>
        <v>0</v>
      </c>
      <c r="Q19" s="53" t="n">
        <f aca="false">AT19+BW19</f>
        <v>0</v>
      </c>
      <c r="R19" s="53" t="n">
        <f aca="false">AU19+BX19</f>
        <v>0</v>
      </c>
      <c r="S19" s="53" t="n">
        <f aca="false">AV19+BY19</f>
        <v>0</v>
      </c>
      <c r="T19" s="53" t="n">
        <f aca="false">AW19+BZ19</f>
        <v>0</v>
      </c>
      <c r="U19" s="53" t="n">
        <f aca="false">AX19+CA19</f>
        <v>0</v>
      </c>
      <c r="V19" s="53" t="n">
        <f aca="false">AY19+CB19</f>
        <v>0</v>
      </c>
      <c r="W19" s="53" t="n">
        <f aca="false">AZ19+CC19</f>
        <v>0</v>
      </c>
      <c r="X19" s="53" t="n">
        <f aca="false">BA19+CD19</f>
        <v>0</v>
      </c>
      <c r="Y19" s="53" t="n">
        <f aca="false">BB19+CE19</f>
        <v>0</v>
      </c>
      <c r="Z19" s="53" t="n">
        <f aca="false">BC19+CF19</f>
        <v>0</v>
      </c>
      <c r="AA19" s="53" t="n">
        <f aca="false">BD19+CG19</f>
        <v>0</v>
      </c>
      <c r="AB19" s="53" t="n">
        <f aca="false">BE19+CH19</f>
        <v>0</v>
      </c>
      <c r="AC19" s="53" t="n">
        <f aca="false">BF19+CI19</f>
        <v>0</v>
      </c>
      <c r="AD19" s="53" t="n">
        <f aca="false">BG19+CJ19</f>
        <v>0</v>
      </c>
      <c r="AE19" s="53" t="n">
        <f aca="false">BH19+CK19</f>
        <v>0</v>
      </c>
      <c r="AF19" s="53" t="n">
        <f aca="false">BI19+CL19</f>
        <v>0</v>
      </c>
      <c r="AG19" s="53" t="n">
        <f aca="false">SUM(AH19:BI19)</f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34" t="n">
        <f aca="false">SUM(BK19:CL19)</f>
        <v>0</v>
      </c>
      <c r="BK19" s="36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36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6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36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36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6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6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6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6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6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36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6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6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6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6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6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6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6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6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6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6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6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6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6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6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6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6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6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404">
      <formula>$A7&lt;&gt;""</formula>
    </cfRule>
  </conditionalFormatting>
  <conditionalFormatting sqref="A10:CL10">
    <cfRule type="expression" priority="3" aboveAverage="0" equalAverage="0" bottom="0" percent="0" rank="0" text="" dxfId="405">
      <formula>$A10&lt;&gt;""</formula>
    </cfRule>
  </conditionalFormatting>
  <conditionalFormatting sqref="A11:CL11">
    <cfRule type="expression" priority="4" aboveAverage="0" equalAverage="0" bottom="0" percent="0" rank="0" text="" dxfId="406">
      <formula>$A11&lt;&gt;""</formula>
    </cfRule>
  </conditionalFormatting>
  <conditionalFormatting sqref="A12:CL12">
    <cfRule type="expression" priority="5" aboveAverage="0" equalAverage="0" bottom="0" percent="0" rank="0" text="" dxfId="407">
      <formula>$A12&lt;&gt;""</formula>
    </cfRule>
  </conditionalFormatting>
  <conditionalFormatting sqref="A13:CL13">
    <cfRule type="expression" priority="6" aboveAverage="0" equalAverage="0" bottom="0" percent="0" rank="0" text="" dxfId="408">
      <formula>$A13&lt;&gt;""</formula>
    </cfRule>
  </conditionalFormatting>
  <conditionalFormatting sqref="A14:CL14">
    <cfRule type="expression" priority="7" aboveAverage="0" equalAverage="0" bottom="0" percent="0" rank="0" text="" dxfId="409">
      <formula>$A14&lt;&gt;""</formula>
    </cfRule>
  </conditionalFormatting>
  <conditionalFormatting sqref="A15:CL15">
    <cfRule type="expression" priority="8" aboveAverage="0" equalAverage="0" bottom="0" percent="0" rank="0" text="" dxfId="410">
      <formula>$A15&lt;&gt;""</formula>
    </cfRule>
  </conditionalFormatting>
  <conditionalFormatting sqref="A9:CL9">
    <cfRule type="expression" priority="9" aboveAverage="0" equalAverage="0" bottom="0" percent="0" rank="0" text="" dxfId="411">
      <formula>$A9&lt;&gt;""</formula>
    </cfRule>
  </conditionalFormatting>
  <conditionalFormatting sqref="A17:CL17">
    <cfRule type="expression" priority="10" aboveAverage="0" equalAverage="0" bottom="0" percent="0" rank="0" text="" dxfId="412">
      <formula>$A17&lt;&gt;""</formula>
    </cfRule>
  </conditionalFormatting>
  <conditionalFormatting sqref="A18:CL18">
    <cfRule type="expression" priority="11" aboveAverage="0" equalAverage="0" bottom="0" percent="0" rank="0" text="" dxfId="413">
      <formula>$A18&lt;&gt;""</formula>
    </cfRule>
  </conditionalFormatting>
  <conditionalFormatting sqref="A19:CL19">
    <cfRule type="expression" priority="12" aboveAverage="0" equalAverage="0" bottom="0" percent="0" rank="0" text="" dxfId="414">
      <formula>$A19&lt;&gt;""</formula>
    </cfRule>
  </conditionalFormatting>
  <conditionalFormatting sqref="A16:CL16">
    <cfRule type="expression" priority="13" aboveAverage="0" equalAverage="0" bottom="0" percent="0" rank="0" text="" dxfId="415">
      <formula>$A16&lt;&gt;""</formula>
    </cfRule>
  </conditionalFormatting>
  <conditionalFormatting sqref="A8:CL8">
    <cfRule type="expression" priority="14" aboveAverage="0" equalAverage="0" bottom="0" percent="0" rank="0" text="" dxfId="416">
      <formula>$A8&lt;&gt;""</formula>
    </cfRule>
  </conditionalFormatting>
  <conditionalFormatting sqref="A9:CL9">
    <cfRule type="expression" priority="15" aboveAverage="0" equalAverage="0" bottom="0" percent="0" rank="0" text="" dxfId="417">
      <formula>$A9&lt;&gt;""</formula>
    </cfRule>
  </conditionalFormatting>
  <conditionalFormatting sqref="A10:CL10">
    <cfRule type="expression" priority="16" aboveAverage="0" equalAverage="0" bottom="0" percent="0" rank="0" text="" dxfId="418">
      <formula>$A10&lt;&gt;""</formula>
    </cfRule>
  </conditionalFormatting>
  <conditionalFormatting sqref="A11:CL11">
    <cfRule type="expression" priority="17" aboveAverage="0" equalAverage="0" bottom="0" percent="0" rank="0" text="" dxfId="419">
      <formula>$A11&lt;&gt;""</formula>
    </cfRule>
  </conditionalFormatting>
  <conditionalFormatting sqref="A12:CL12">
    <cfRule type="expression" priority="18" aboveAverage="0" equalAverage="0" bottom="0" percent="0" rank="0" text="" dxfId="420">
      <formula>$A12&lt;&gt;""</formula>
    </cfRule>
  </conditionalFormatting>
  <conditionalFormatting sqref="A13:CL13">
    <cfRule type="expression" priority="19" aboveAverage="0" equalAverage="0" bottom="0" percent="0" rank="0" text="" dxfId="421">
      <formula>$A13&lt;&gt;""</formula>
    </cfRule>
  </conditionalFormatting>
  <conditionalFormatting sqref="A14:CL14">
    <cfRule type="expression" priority="20" aboveAverage="0" equalAverage="0" bottom="0" percent="0" rank="0" text="" dxfId="422">
      <formula>$A14&lt;&gt;""</formula>
    </cfRule>
  </conditionalFormatting>
  <conditionalFormatting sqref="A15:CL15">
    <cfRule type="expression" priority="21" aboveAverage="0" equalAverage="0" bottom="0" percent="0" rank="0" text="" dxfId="423">
      <formula>$A15&lt;&gt;""</formula>
    </cfRule>
  </conditionalFormatting>
  <conditionalFormatting sqref="A16:CL16">
    <cfRule type="expression" priority="22" aboveAverage="0" equalAverage="0" bottom="0" percent="0" rank="0" text="" dxfId="424">
      <formula>$A16&lt;&gt;""</formula>
    </cfRule>
  </conditionalFormatting>
  <conditionalFormatting sqref="A17:CL17">
    <cfRule type="expression" priority="23" aboveAverage="0" equalAverage="0" bottom="0" percent="0" rank="0" text="" dxfId="425">
      <formula>$A17&lt;&gt;""</formula>
    </cfRule>
  </conditionalFormatting>
  <conditionalFormatting sqref="A18:CL18">
    <cfRule type="expression" priority="24" aboveAverage="0" equalAverage="0" bottom="0" percent="0" rank="0" text="" dxfId="426">
      <formula>$A18&lt;&gt;""</formula>
    </cfRule>
  </conditionalFormatting>
  <conditionalFormatting sqref="A19:CL19">
    <cfRule type="expression" priority="25" aboveAverage="0" equalAverage="0" bottom="0" percent="0" rank="0" text="" dxfId="427">
      <formula>$A19&lt;&gt;""</formula>
    </cfRule>
  </conditionalFormatting>
  <conditionalFormatting sqref="A7:CL7">
    <cfRule type="expression" priority="26" aboveAverage="0" equalAverage="0" bottom="0" percent="0" rank="0" text="" dxfId="428">
      <formula>$A7&lt;&gt;""</formula>
    </cfRule>
  </conditionalFormatting>
  <conditionalFormatting sqref="C16">
    <cfRule type="expression" priority="27" aboveAverage="0" equalAverage="0" bottom="0" percent="0" rank="0" text="" dxfId="429">
      <formula>$A16&lt;&gt;""</formula>
    </cfRule>
  </conditionalFormatting>
  <conditionalFormatting sqref="C16">
    <cfRule type="expression" priority="28" aboveAverage="0" equalAverage="0" bottom="0" percent="0" rank="0" text="" dxfId="430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0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31">
      <formula>$A7&lt;&gt;""</formula>
    </cfRule>
  </conditionalFormatting>
  <conditionalFormatting sqref="A10:AF10">
    <cfRule type="expression" priority="3" aboveAverage="0" equalAverage="0" bottom="0" percent="0" rank="0" text="" dxfId="432">
      <formula>$A10&lt;&gt;""</formula>
    </cfRule>
  </conditionalFormatting>
  <conditionalFormatting sqref="A11:AF11">
    <cfRule type="expression" priority="4" aboveAverage="0" equalAverage="0" bottom="0" percent="0" rank="0" text="" dxfId="433">
      <formula>$A11&lt;&gt;""</formula>
    </cfRule>
  </conditionalFormatting>
  <conditionalFormatting sqref="A12:AF12">
    <cfRule type="expression" priority="5" aboveAverage="0" equalAverage="0" bottom="0" percent="0" rank="0" text="" dxfId="434">
      <formula>$A12&lt;&gt;""</formula>
    </cfRule>
  </conditionalFormatting>
  <conditionalFormatting sqref="A13:AF13">
    <cfRule type="expression" priority="6" aboveAverage="0" equalAverage="0" bottom="0" percent="0" rank="0" text="" dxfId="435">
      <formula>$A13&lt;&gt;""</formula>
    </cfRule>
  </conditionalFormatting>
  <conditionalFormatting sqref="A14:AF14">
    <cfRule type="expression" priority="7" aboveAverage="0" equalAverage="0" bottom="0" percent="0" rank="0" text="" dxfId="436">
      <formula>$A14&lt;&gt;""</formula>
    </cfRule>
  </conditionalFormatting>
  <conditionalFormatting sqref="A15:AF15">
    <cfRule type="expression" priority="8" aboveAverage="0" equalAverage="0" bottom="0" percent="0" rank="0" text="" dxfId="437">
      <formula>$A15&lt;&gt;""</formula>
    </cfRule>
  </conditionalFormatting>
  <conditionalFormatting sqref="A9:AF9">
    <cfRule type="expression" priority="9" aboveAverage="0" equalAverage="0" bottom="0" percent="0" rank="0" text="" dxfId="438">
      <formula>$A9&lt;&gt;""</formula>
    </cfRule>
  </conditionalFormatting>
  <conditionalFormatting sqref="A17:AF17">
    <cfRule type="expression" priority="10" aboveAverage="0" equalAverage="0" bottom="0" percent="0" rank="0" text="" dxfId="439">
      <formula>$A17&lt;&gt;""</formula>
    </cfRule>
  </conditionalFormatting>
  <conditionalFormatting sqref="A18:AF18">
    <cfRule type="expression" priority="11" aboveAverage="0" equalAverage="0" bottom="0" percent="0" rank="0" text="" dxfId="440">
      <formula>$A18&lt;&gt;""</formula>
    </cfRule>
  </conditionalFormatting>
  <conditionalFormatting sqref="A19:AF19">
    <cfRule type="expression" priority="12" aboveAverage="0" equalAverage="0" bottom="0" percent="0" rank="0" text="" dxfId="441">
      <formula>$A19&lt;&gt;""</formula>
    </cfRule>
  </conditionalFormatting>
  <conditionalFormatting sqref="A16:AF16">
    <cfRule type="expression" priority="13" aboveAverage="0" equalAverage="0" bottom="0" percent="0" rank="0" text="" dxfId="442">
      <formula>$A16&lt;&gt;""</formula>
    </cfRule>
  </conditionalFormatting>
  <conditionalFormatting sqref="A8:AF8">
    <cfRule type="expression" priority="14" aboveAverage="0" equalAverage="0" bottom="0" percent="0" rank="0" text="" dxfId="443">
      <formula>$A8&lt;&gt;""</formula>
    </cfRule>
  </conditionalFormatting>
  <conditionalFormatting sqref="A9:AF9">
    <cfRule type="expression" priority="15" aboveAverage="0" equalAverage="0" bottom="0" percent="0" rank="0" text="" dxfId="444">
      <formula>$A9&lt;&gt;""</formula>
    </cfRule>
  </conditionalFormatting>
  <conditionalFormatting sqref="A10:AF10">
    <cfRule type="expression" priority="16" aboveAverage="0" equalAverage="0" bottom="0" percent="0" rank="0" text="" dxfId="445">
      <formula>$A10&lt;&gt;""</formula>
    </cfRule>
  </conditionalFormatting>
  <conditionalFormatting sqref="A11:AF11">
    <cfRule type="expression" priority="17" aboveAverage="0" equalAverage="0" bottom="0" percent="0" rank="0" text="" dxfId="446">
      <formula>$A11&lt;&gt;""</formula>
    </cfRule>
  </conditionalFormatting>
  <conditionalFormatting sqref="A12:AF12">
    <cfRule type="expression" priority="18" aboveAverage="0" equalAverage="0" bottom="0" percent="0" rank="0" text="" dxfId="447">
      <formula>$A12&lt;&gt;""</formula>
    </cfRule>
  </conditionalFormatting>
  <conditionalFormatting sqref="A13:AF13">
    <cfRule type="expression" priority="19" aboveAverage="0" equalAverage="0" bottom="0" percent="0" rank="0" text="" dxfId="448">
      <formula>$A13&lt;&gt;""</formula>
    </cfRule>
  </conditionalFormatting>
  <conditionalFormatting sqref="A14:AF14">
    <cfRule type="expression" priority="20" aboveAverage="0" equalAverage="0" bottom="0" percent="0" rank="0" text="" dxfId="449">
      <formula>$A14&lt;&gt;""</formula>
    </cfRule>
  </conditionalFormatting>
  <conditionalFormatting sqref="A15:AF15">
    <cfRule type="expression" priority="21" aboveAverage="0" equalAverage="0" bottom="0" percent="0" rank="0" text="" dxfId="450">
      <formula>$A15&lt;&gt;""</formula>
    </cfRule>
  </conditionalFormatting>
  <conditionalFormatting sqref="A16:AF16">
    <cfRule type="expression" priority="22" aboveAverage="0" equalAverage="0" bottom="0" percent="0" rank="0" text="" dxfId="451">
      <formula>$A16&lt;&gt;""</formula>
    </cfRule>
  </conditionalFormatting>
  <conditionalFormatting sqref="A17:AF17">
    <cfRule type="expression" priority="23" aboveAverage="0" equalAverage="0" bottom="0" percent="0" rank="0" text="" dxfId="452">
      <formula>$A17&lt;&gt;""</formula>
    </cfRule>
  </conditionalFormatting>
  <conditionalFormatting sqref="A18:AF18">
    <cfRule type="expression" priority="24" aboveAverage="0" equalAverage="0" bottom="0" percent="0" rank="0" text="" dxfId="453">
      <formula>$A18&lt;&gt;""</formula>
    </cfRule>
  </conditionalFormatting>
  <conditionalFormatting sqref="A19:AF19">
    <cfRule type="expression" priority="25" aboveAverage="0" equalAverage="0" bottom="0" percent="0" rank="0" text="" dxfId="454">
      <formula>$A19&lt;&gt;""</formula>
    </cfRule>
  </conditionalFormatting>
  <conditionalFormatting sqref="A7:AF7">
    <cfRule type="expression" priority="26" aboveAverage="0" equalAverage="0" bottom="0" percent="0" rank="0" text="" dxfId="455">
      <formula>$A7&lt;&gt;""</formula>
    </cfRule>
  </conditionalFormatting>
  <conditionalFormatting sqref="C16">
    <cfRule type="expression" priority="27" aboveAverage="0" equalAverage="0" bottom="0" percent="0" rank="0" text="" dxfId="456">
      <formula>$A16&lt;&gt;""</formula>
    </cfRule>
  </conditionalFormatting>
  <conditionalFormatting sqref="C16">
    <cfRule type="expression" priority="28" aboveAverage="0" equalAverage="0" bottom="0" percent="0" rank="0" text="" dxfId="457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0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58">
      <formula>$A7&lt;&gt;""</formula>
    </cfRule>
  </conditionalFormatting>
  <conditionalFormatting sqref="A10:AF10">
    <cfRule type="expression" priority="3" aboveAverage="0" equalAverage="0" bottom="0" percent="0" rank="0" text="" dxfId="459">
      <formula>$A10&lt;&gt;""</formula>
    </cfRule>
  </conditionalFormatting>
  <conditionalFormatting sqref="A11:AF11">
    <cfRule type="expression" priority="4" aboveAverage="0" equalAverage="0" bottom="0" percent="0" rank="0" text="" dxfId="460">
      <formula>$A11&lt;&gt;""</formula>
    </cfRule>
  </conditionalFormatting>
  <conditionalFormatting sqref="A12:AF12">
    <cfRule type="expression" priority="5" aboveAverage="0" equalAverage="0" bottom="0" percent="0" rank="0" text="" dxfId="461">
      <formula>$A12&lt;&gt;""</formula>
    </cfRule>
  </conditionalFormatting>
  <conditionalFormatting sqref="A13:AF13">
    <cfRule type="expression" priority="6" aboveAverage="0" equalAverage="0" bottom="0" percent="0" rank="0" text="" dxfId="462">
      <formula>$A13&lt;&gt;""</formula>
    </cfRule>
  </conditionalFormatting>
  <conditionalFormatting sqref="A14:AF14">
    <cfRule type="expression" priority="7" aboveAverage="0" equalAverage="0" bottom="0" percent="0" rank="0" text="" dxfId="463">
      <formula>$A14&lt;&gt;""</formula>
    </cfRule>
  </conditionalFormatting>
  <conditionalFormatting sqref="A15:AF15">
    <cfRule type="expression" priority="8" aboveAverage="0" equalAverage="0" bottom="0" percent="0" rank="0" text="" dxfId="464">
      <formula>$A15&lt;&gt;""</formula>
    </cfRule>
  </conditionalFormatting>
  <conditionalFormatting sqref="A9:AF9">
    <cfRule type="expression" priority="9" aboveAverage="0" equalAverage="0" bottom="0" percent="0" rank="0" text="" dxfId="465">
      <formula>$A9&lt;&gt;""</formula>
    </cfRule>
  </conditionalFormatting>
  <conditionalFormatting sqref="A17:AF17">
    <cfRule type="expression" priority="10" aboveAverage="0" equalAverage="0" bottom="0" percent="0" rank="0" text="" dxfId="466">
      <formula>$A17&lt;&gt;""</formula>
    </cfRule>
  </conditionalFormatting>
  <conditionalFormatting sqref="A18:AF18">
    <cfRule type="expression" priority="11" aboveAverage="0" equalAverage="0" bottom="0" percent="0" rank="0" text="" dxfId="467">
      <formula>$A18&lt;&gt;""</formula>
    </cfRule>
  </conditionalFormatting>
  <conditionalFormatting sqref="A19:AF19">
    <cfRule type="expression" priority="12" aboveAverage="0" equalAverage="0" bottom="0" percent="0" rank="0" text="" dxfId="468">
      <formula>$A19&lt;&gt;""</formula>
    </cfRule>
  </conditionalFormatting>
  <conditionalFormatting sqref="A16:AF16">
    <cfRule type="expression" priority="13" aboveAverage="0" equalAverage="0" bottom="0" percent="0" rank="0" text="" dxfId="469">
      <formula>$A16&lt;&gt;""</formula>
    </cfRule>
  </conditionalFormatting>
  <conditionalFormatting sqref="A8:AF8">
    <cfRule type="expression" priority="14" aboveAverage="0" equalAverage="0" bottom="0" percent="0" rank="0" text="" dxfId="470">
      <formula>$A8&lt;&gt;""</formula>
    </cfRule>
  </conditionalFormatting>
  <conditionalFormatting sqref="A9:AF9">
    <cfRule type="expression" priority="15" aboveAverage="0" equalAverage="0" bottom="0" percent="0" rank="0" text="" dxfId="471">
      <formula>$A9&lt;&gt;""</formula>
    </cfRule>
  </conditionalFormatting>
  <conditionalFormatting sqref="A10:AF10">
    <cfRule type="expression" priority="16" aboveAverage="0" equalAverage="0" bottom="0" percent="0" rank="0" text="" dxfId="472">
      <formula>$A10&lt;&gt;""</formula>
    </cfRule>
  </conditionalFormatting>
  <conditionalFormatting sqref="A11:AF11">
    <cfRule type="expression" priority="17" aboveAverage="0" equalAverage="0" bottom="0" percent="0" rank="0" text="" dxfId="473">
      <formula>$A11&lt;&gt;""</formula>
    </cfRule>
  </conditionalFormatting>
  <conditionalFormatting sqref="A12:AF12">
    <cfRule type="expression" priority="18" aboveAverage="0" equalAverage="0" bottom="0" percent="0" rank="0" text="" dxfId="474">
      <formula>$A12&lt;&gt;""</formula>
    </cfRule>
  </conditionalFormatting>
  <conditionalFormatting sqref="A13:AF13">
    <cfRule type="expression" priority="19" aboveAverage="0" equalAverage="0" bottom="0" percent="0" rank="0" text="" dxfId="475">
      <formula>$A13&lt;&gt;""</formula>
    </cfRule>
  </conditionalFormatting>
  <conditionalFormatting sqref="A14:AF14">
    <cfRule type="expression" priority="20" aboveAverage="0" equalAverage="0" bottom="0" percent="0" rank="0" text="" dxfId="476">
      <formula>$A14&lt;&gt;""</formula>
    </cfRule>
  </conditionalFormatting>
  <conditionalFormatting sqref="A15:AF15">
    <cfRule type="expression" priority="21" aboveAverage="0" equalAverage="0" bottom="0" percent="0" rank="0" text="" dxfId="477">
      <formula>$A15&lt;&gt;""</formula>
    </cfRule>
  </conditionalFormatting>
  <conditionalFormatting sqref="A16:AF16">
    <cfRule type="expression" priority="22" aboveAverage="0" equalAverage="0" bottom="0" percent="0" rank="0" text="" dxfId="478">
      <formula>$A16&lt;&gt;""</formula>
    </cfRule>
  </conditionalFormatting>
  <conditionalFormatting sqref="A17:AF17">
    <cfRule type="expression" priority="23" aboveAverage="0" equalAverage="0" bottom="0" percent="0" rank="0" text="" dxfId="479">
      <formula>$A17&lt;&gt;""</formula>
    </cfRule>
  </conditionalFormatting>
  <conditionalFormatting sqref="A18:AF18">
    <cfRule type="expression" priority="24" aboveAverage="0" equalAverage="0" bottom="0" percent="0" rank="0" text="" dxfId="480">
      <formula>$A18&lt;&gt;""</formula>
    </cfRule>
  </conditionalFormatting>
  <conditionalFormatting sqref="A19:AF19">
    <cfRule type="expression" priority="25" aboveAverage="0" equalAverage="0" bottom="0" percent="0" rank="0" text="" dxfId="481">
      <formula>$A19&lt;&gt;""</formula>
    </cfRule>
  </conditionalFormatting>
  <conditionalFormatting sqref="A7:AF7">
    <cfRule type="expression" priority="26" aboveAverage="0" equalAverage="0" bottom="0" percent="0" rank="0" text="" dxfId="482">
      <formula>$A7&lt;&gt;""</formula>
    </cfRule>
  </conditionalFormatting>
  <conditionalFormatting sqref="C16">
    <cfRule type="expression" priority="27" aboveAverage="0" equalAverage="0" bottom="0" percent="0" rank="0" text="" dxfId="483">
      <formula>$A16&lt;&gt;""</formula>
    </cfRule>
  </conditionalFormatting>
  <conditionalFormatting sqref="C16">
    <cfRule type="expression" priority="28" aboveAverage="0" equalAverage="0" bottom="0" percent="0" rank="0" text="" dxfId="484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1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5">
      <formula>$A7&lt;&gt;""</formula>
    </cfRule>
  </conditionalFormatting>
  <conditionalFormatting sqref="A10:AF10">
    <cfRule type="expression" priority="3" aboveAverage="0" equalAverage="0" bottom="0" percent="0" rank="0" text="" dxfId="486">
      <formula>$A10&lt;&gt;""</formula>
    </cfRule>
  </conditionalFormatting>
  <conditionalFormatting sqref="A11:AF11">
    <cfRule type="expression" priority="4" aboveAverage="0" equalAverage="0" bottom="0" percent="0" rank="0" text="" dxfId="487">
      <formula>$A11&lt;&gt;""</formula>
    </cfRule>
  </conditionalFormatting>
  <conditionalFormatting sqref="A12:AF12">
    <cfRule type="expression" priority="5" aboveAverage="0" equalAverage="0" bottom="0" percent="0" rank="0" text="" dxfId="488">
      <formula>$A12&lt;&gt;""</formula>
    </cfRule>
  </conditionalFormatting>
  <conditionalFormatting sqref="A13:AF13">
    <cfRule type="expression" priority="6" aboveAverage="0" equalAverage="0" bottom="0" percent="0" rank="0" text="" dxfId="489">
      <formula>$A13&lt;&gt;""</formula>
    </cfRule>
  </conditionalFormatting>
  <conditionalFormatting sqref="A14:AF14">
    <cfRule type="expression" priority="7" aboveAverage="0" equalAverage="0" bottom="0" percent="0" rank="0" text="" dxfId="490">
      <formula>$A14&lt;&gt;""</formula>
    </cfRule>
  </conditionalFormatting>
  <conditionalFormatting sqref="A15:AF15">
    <cfRule type="expression" priority="8" aboveAverage="0" equalAverage="0" bottom="0" percent="0" rank="0" text="" dxfId="491">
      <formula>$A15&lt;&gt;""</formula>
    </cfRule>
  </conditionalFormatting>
  <conditionalFormatting sqref="A9:AF9">
    <cfRule type="expression" priority="9" aboveAverage="0" equalAverage="0" bottom="0" percent="0" rank="0" text="" dxfId="492">
      <formula>$A9&lt;&gt;""</formula>
    </cfRule>
  </conditionalFormatting>
  <conditionalFormatting sqref="A17:AF17">
    <cfRule type="expression" priority="10" aboveAverage="0" equalAverage="0" bottom="0" percent="0" rank="0" text="" dxfId="493">
      <formula>$A17&lt;&gt;""</formula>
    </cfRule>
  </conditionalFormatting>
  <conditionalFormatting sqref="A18:AF18">
    <cfRule type="expression" priority="11" aboveAverage="0" equalAverage="0" bottom="0" percent="0" rank="0" text="" dxfId="494">
      <formula>$A18&lt;&gt;""</formula>
    </cfRule>
  </conditionalFormatting>
  <conditionalFormatting sqref="A19:AF19">
    <cfRule type="expression" priority="12" aboveAverage="0" equalAverage="0" bottom="0" percent="0" rank="0" text="" dxfId="495">
      <formula>$A19&lt;&gt;""</formula>
    </cfRule>
  </conditionalFormatting>
  <conditionalFormatting sqref="A16:AF16">
    <cfRule type="expression" priority="13" aboveAverage="0" equalAverage="0" bottom="0" percent="0" rank="0" text="" dxfId="496">
      <formula>$A16&lt;&gt;""</formula>
    </cfRule>
  </conditionalFormatting>
  <conditionalFormatting sqref="A8:AF8">
    <cfRule type="expression" priority="14" aboveAverage="0" equalAverage="0" bottom="0" percent="0" rank="0" text="" dxfId="497">
      <formula>$A8&lt;&gt;""</formula>
    </cfRule>
  </conditionalFormatting>
  <conditionalFormatting sqref="A9:AF9">
    <cfRule type="expression" priority="15" aboveAverage="0" equalAverage="0" bottom="0" percent="0" rank="0" text="" dxfId="498">
      <formula>$A9&lt;&gt;""</formula>
    </cfRule>
  </conditionalFormatting>
  <conditionalFormatting sqref="A10:AF10">
    <cfRule type="expression" priority="16" aboveAverage="0" equalAverage="0" bottom="0" percent="0" rank="0" text="" dxfId="499">
      <formula>$A10&lt;&gt;""</formula>
    </cfRule>
  </conditionalFormatting>
  <conditionalFormatting sqref="A11:AF11">
    <cfRule type="expression" priority="17" aboveAverage="0" equalAverage="0" bottom="0" percent="0" rank="0" text="" dxfId="500">
      <formula>$A11&lt;&gt;""</formula>
    </cfRule>
  </conditionalFormatting>
  <conditionalFormatting sqref="A12:AF12">
    <cfRule type="expression" priority="18" aboveAverage="0" equalAverage="0" bottom="0" percent="0" rank="0" text="" dxfId="501">
      <formula>$A12&lt;&gt;""</formula>
    </cfRule>
  </conditionalFormatting>
  <conditionalFormatting sqref="A13:AF13">
    <cfRule type="expression" priority="19" aboveAverage="0" equalAverage="0" bottom="0" percent="0" rank="0" text="" dxfId="502">
      <formula>$A13&lt;&gt;""</formula>
    </cfRule>
  </conditionalFormatting>
  <conditionalFormatting sqref="A14:AF14">
    <cfRule type="expression" priority="20" aboveAverage="0" equalAverage="0" bottom="0" percent="0" rank="0" text="" dxfId="503">
      <formula>$A14&lt;&gt;""</formula>
    </cfRule>
  </conditionalFormatting>
  <conditionalFormatting sqref="A15:AF15">
    <cfRule type="expression" priority="21" aboveAverage="0" equalAverage="0" bottom="0" percent="0" rank="0" text="" dxfId="504">
      <formula>$A15&lt;&gt;""</formula>
    </cfRule>
  </conditionalFormatting>
  <conditionalFormatting sqref="A16:AF16">
    <cfRule type="expression" priority="22" aboveAverage="0" equalAverage="0" bottom="0" percent="0" rank="0" text="" dxfId="505">
      <formula>$A16&lt;&gt;""</formula>
    </cfRule>
  </conditionalFormatting>
  <conditionalFormatting sqref="A17:AF17">
    <cfRule type="expression" priority="23" aboveAverage="0" equalAverage="0" bottom="0" percent="0" rank="0" text="" dxfId="506">
      <formula>$A17&lt;&gt;""</formula>
    </cfRule>
  </conditionalFormatting>
  <conditionalFormatting sqref="A18:AF18">
    <cfRule type="expression" priority="24" aboveAverage="0" equalAverage="0" bottom="0" percent="0" rank="0" text="" dxfId="507">
      <formula>$A18&lt;&gt;""</formula>
    </cfRule>
  </conditionalFormatting>
  <conditionalFormatting sqref="A19:AF19">
    <cfRule type="expression" priority="25" aboveAverage="0" equalAverage="0" bottom="0" percent="0" rank="0" text="" dxfId="508">
      <formula>$A19&lt;&gt;""</formula>
    </cfRule>
  </conditionalFormatting>
  <conditionalFormatting sqref="A7:AF7">
    <cfRule type="expression" priority="26" aboveAverage="0" equalAverage="0" bottom="0" percent="0" rank="0" text="" dxfId="509">
      <formula>$A7&lt;&gt;""</formula>
    </cfRule>
  </conditionalFormatting>
  <conditionalFormatting sqref="C16">
    <cfRule type="expression" priority="27" aboveAverage="0" equalAverage="0" bottom="0" percent="0" rank="0" text="" dxfId="510">
      <formula>$A16&lt;&gt;""</formula>
    </cfRule>
  </conditionalFormatting>
  <conditionalFormatting sqref="C16">
    <cfRule type="expression" priority="28" aboveAverage="0" equalAverage="0" bottom="0" percent="0" rank="0" text="" dxfId="511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12">
      <formula>$A7&lt;&gt;""</formula>
    </cfRule>
  </conditionalFormatting>
  <conditionalFormatting sqref="A10:AF10">
    <cfRule type="expression" priority="3" aboveAverage="0" equalAverage="0" bottom="0" percent="0" rank="0" text="" dxfId="513">
      <formula>$A10&lt;&gt;""</formula>
    </cfRule>
  </conditionalFormatting>
  <conditionalFormatting sqref="A11:AF11">
    <cfRule type="expression" priority="4" aboveAverage="0" equalAverage="0" bottom="0" percent="0" rank="0" text="" dxfId="514">
      <formula>$A11&lt;&gt;""</formula>
    </cfRule>
  </conditionalFormatting>
  <conditionalFormatting sqref="A12:AF12">
    <cfRule type="expression" priority="5" aboveAverage="0" equalAverage="0" bottom="0" percent="0" rank="0" text="" dxfId="515">
      <formula>$A12&lt;&gt;""</formula>
    </cfRule>
  </conditionalFormatting>
  <conditionalFormatting sqref="A13:AF13">
    <cfRule type="expression" priority="6" aboveAverage="0" equalAverage="0" bottom="0" percent="0" rank="0" text="" dxfId="516">
      <formula>$A13&lt;&gt;""</formula>
    </cfRule>
  </conditionalFormatting>
  <conditionalFormatting sqref="A14:AF14">
    <cfRule type="expression" priority="7" aboveAverage="0" equalAverage="0" bottom="0" percent="0" rank="0" text="" dxfId="517">
      <formula>$A14&lt;&gt;""</formula>
    </cfRule>
  </conditionalFormatting>
  <conditionalFormatting sqref="A15:AF15">
    <cfRule type="expression" priority="8" aboveAverage="0" equalAverage="0" bottom="0" percent="0" rank="0" text="" dxfId="518">
      <formula>$A15&lt;&gt;""</formula>
    </cfRule>
  </conditionalFormatting>
  <conditionalFormatting sqref="A9:AF9">
    <cfRule type="expression" priority="9" aboveAverage="0" equalAverage="0" bottom="0" percent="0" rank="0" text="" dxfId="519">
      <formula>$A9&lt;&gt;""</formula>
    </cfRule>
  </conditionalFormatting>
  <conditionalFormatting sqref="A17:AF17">
    <cfRule type="expression" priority="10" aboveAverage="0" equalAverage="0" bottom="0" percent="0" rank="0" text="" dxfId="520">
      <formula>$A17&lt;&gt;""</formula>
    </cfRule>
  </conditionalFormatting>
  <conditionalFormatting sqref="A18:AF18">
    <cfRule type="expression" priority="11" aboveAverage="0" equalAverage="0" bottom="0" percent="0" rank="0" text="" dxfId="521">
      <formula>$A18&lt;&gt;""</formula>
    </cfRule>
  </conditionalFormatting>
  <conditionalFormatting sqref="A19:AF19">
    <cfRule type="expression" priority="12" aboveAverage="0" equalAverage="0" bottom="0" percent="0" rank="0" text="" dxfId="522">
      <formula>$A19&lt;&gt;""</formula>
    </cfRule>
  </conditionalFormatting>
  <conditionalFormatting sqref="A16:AF16">
    <cfRule type="expression" priority="13" aboveAverage="0" equalAverage="0" bottom="0" percent="0" rank="0" text="" dxfId="523">
      <formula>$A16&lt;&gt;""</formula>
    </cfRule>
  </conditionalFormatting>
  <conditionalFormatting sqref="A8:AF8">
    <cfRule type="expression" priority="14" aboveAverage="0" equalAverage="0" bottom="0" percent="0" rank="0" text="" dxfId="524">
      <formula>$A8&lt;&gt;""</formula>
    </cfRule>
  </conditionalFormatting>
  <conditionalFormatting sqref="A9:AF9">
    <cfRule type="expression" priority="15" aboveAverage="0" equalAverage="0" bottom="0" percent="0" rank="0" text="" dxfId="525">
      <formula>$A9&lt;&gt;""</formula>
    </cfRule>
  </conditionalFormatting>
  <conditionalFormatting sqref="A10:AF10">
    <cfRule type="expression" priority="16" aboveAverage="0" equalAverage="0" bottom="0" percent="0" rank="0" text="" dxfId="526">
      <formula>$A10&lt;&gt;""</formula>
    </cfRule>
  </conditionalFormatting>
  <conditionalFormatting sqref="A11:AF11">
    <cfRule type="expression" priority="17" aboveAverage="0" equalAverage="0" bottom="0" percent="0" rank="0" text="" dxfId="527">
      <formula>$A11&lt;&gt;""</formula>
    </cfRule>
  </conditionalFormatting>
  <conditionalFormatting sqref="A12:AF12">
    <cfRule type="expression" priority="18" aboveAverage="0" equalAverage="0" bottom="0" percent="0" rank="0" text="" dxfId="528">
      <formula>$A12&lt;&gt;""</formula>
    </cfRule>
  </conditionalFormatting>
  <conditionalFormatting sqref="A13:AF13">
    <cfRule type="expression" priority="19" aboveAverage="0" equalAverage="0" bottom="0" percent="0" rank="0" text="" dxfId="529">
      <formula>$A13&lt;&gt;""</formula>
    </cfRule>
  </conditionalFormatting>
  <conditionalFormatting sqref="A14:AF14">
    <cfRule type="expression" priority="20" aboveAverage="0" equalAverage="0" bottom="0" percent="0" rank="0" text="" dxfId="530">
      <formula>$A14&lt;&gt;""</formula>
    </cfRule>
  </conditionalFormatting>
  <conditionalFormatting sqref="A15:AF15">
    <cfRule type="expression" priority="21" aboveAverage="0" equalAverage="0" bottom="0" percent="0" rank="0" text="" dxfId="531">
      <formula>$A15&lt;&gt;""</formula>
    </cfRule>
  </conditionalFormatting>
  <conditionalFormatting sqref="A16:AF16">
    <cfRule type="expression" priority="22" aboveAverage="0" equalAverage="0" bottom="0" percent="0" rank="0" text="" dxfId="532">
      <formula>$A16&lt;&gt;""</formula>
    </cfRule>
  </conditionalFormatting>
  <conditionalFormatting sqref="A17:AF17">
    <cfRule type="expression" priority="23" aboveAverage="0" equalAverage="0" bottom="0" percent="0" rank="0" text="" dxfId="533">
      <formula>$A17&lt;&gt;""</formula>
    </cfRule>
  </conditionalFormatting>
  <conditionalFormatting sqref="A18:AF18">
    <cfRule type="expression" priority="24" aboveAverage="0" equalAverage="0" bottom="0" percent="0" rank="0" text="" dxfId="534">
      <formula>$A18&lt;&gt;""</formula>
    </cfRule>
  </conditionalFormatting>
  <conditionalFormatting sqref="A19:AF19">
    <cfRule type="expression" priority="25" aboveAverage="0" equalAverage="0" bottom="0" percent="0" rank="0" text="" dxfId="535">
      <formula>$A19&lt;&gt;""</formula>
    </cfRule>
  </conditionalFormatting>
  <conditionalFormatting sqref="A7:AF7">
    <cfRule type="expression" priority="26" aboveAverage="0" equalAverage="0" bottom="0" percent="0" rank="0" text="" dxfId="536">
      <formula>$A7&lt;&gt;""</formula>
    </cfRule>
  </conditionalFormatting>
  <conditionalFormatting sqref="C16">
    <cfRule type="expression" priority="27" aboveAverage="0" equalAverage="0" bottom="0" percent="0" rank="0" text="" dxfId="537">
      <formula>$A16&lt;&gt;""</formula>
    </cfRule>
  </conditionalFormatting>
  <conditionalFormatting sqref="C16">
    <cfRule type="expression" priority="28" aboveAverage="0" equalAverage="0" bottom="0" percent="0" rank="0" text="" dxfId="538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5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8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869</v>
      </c>
      <c r="E7" s="51" t="n">
        <f aca="false">SUM(E8:E19)</f>
        <v>135</v>
      </c>
      <c r="F7" s="51" t="n">
        <f aca="false">SUM(F8:F19)</f>
        <v>10</v>
      </c>
      <c r="G7" s="51" t="n">
        <f aca="false">SUM(G8:G19)</f>
        <v>4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263</v>
      </c>
      <c r="N7" s="51" t="n">
        <f aca="false">SUM(N8:N19)</f>
        <v>62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9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16</v>
      </c>
      <c r="X7" s="51" t="n">
        <f aca="false">SUM(X8:X19)</f>
        <v>0</v>
      </c>
      <c r="Y7" s="51" t="n">
        <f aca="false">SUM(Y8:Y19)</f>
        <v>1</v>
      </c>
      <c r="Z7" s="51" t="n">
        <f aca="false">SUM(Z8:Z19)</f>
        <v>1</v>
      </c>
      <c r="AA7" s="51" t="n">
        <f aca="false">SUM(AA8:AA19)</f>
        <v>1</v>
      </c>
      <c r="AB7" s="51" t="n">
        <f aca="false">SUM(AB8:AB19)</f>
        <v>1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33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539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35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1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4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263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62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9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16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1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1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1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53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53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53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53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53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3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3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53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53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3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3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3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53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3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3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53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3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3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3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53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3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53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3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3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3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53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53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3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3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53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53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53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53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53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53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53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53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53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53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53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53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53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53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53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53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53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53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53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53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53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53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53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53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53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53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53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53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53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53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53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53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53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53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53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53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53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53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53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53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53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53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53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53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53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53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53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53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53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53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53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53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53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53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53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53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53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53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330</v>
      </c>
      <c r="E17" s="53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53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53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53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53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53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53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53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53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53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53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53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53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53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53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53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53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53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53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53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53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53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53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53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53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53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53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330</v>
      </c>
      <c r="AF17" s="53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53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53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53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53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53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53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53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53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53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53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53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53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53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53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53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53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53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53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53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53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53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53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53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53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53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53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53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53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53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53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53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53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53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53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53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53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53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53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53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53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53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53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53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53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53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53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53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53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53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53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53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53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53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53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53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53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53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53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53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53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3">
      <formula>$A7&lt;&gt;""</formula>
    </cfRule>
  </conditionalFormatting>
  <conditionalFormatting sqref="A10:AH10">
    <cfRule type="expression" priority="3" aboveAverage="0" equalAverage="0" bottom="0" percent="0" rank="0" text="" dxfId="54">
      <formula>$A10&lt;&gt;""</formula>
    </cfRule>
  </conditionalFormatting>
  <conditionalFormatting sqref="A11:AH11">
    <cfRule type="expression" priority="4" aboveAverage="0" equalAverage="0" bottom="0" percent="0" rank="0" text="" dxfId="55">
      <formula>$A11&lt;&gt;""</formula>
    </cfRule>
  </conditionalFormatting>
  <conditionalFormatting sqref="A12:AH12">
    <cfRule type="expression" priority="5" aboveAverage="0" equalAverage="0" bottom="0" percent="0" rank="0" text="" dxfId="56">
      <formula>$A12&lt;&gt;""</formula>
    </cfRule>
  </conditionalFormatting>
  <conditionalFormatting sqref="A13:AH13">
    <cfRule type="expression" priority="6" aboveAverage="0" equalAverage="0" bottom="0" percent="0" rank="0" text="" dxfId="57">
      <formula>$A13&lt;&gt;""</formula>
    </cfRule>
  </conditionalFormatting>
  <conditionalFormatting sqref="A14:AH14">
    <cfRule type="expression" priority="7" aboveAverage="0" equalAverage="0" bottom="0" percent="0" rank="0" text="" dxfId="58">
      <formula>$A14&lt;&gt;""</formula>
    </cfRule>
  </conditionalFormatting>
  <conditionalFormatting sqref="A15:AH15">
    <cfRule type="expression" priority="8" aboveAverage="0" equalAverage="0" bottom="0" percent="0" rank="0" text="" dxfId="59">
      <formula>$A15&lt;&gt;""</formula>
    </cfRule>
  </conditionalFormatting>
  <conditionalFormatting sqref="A9:AH9">
    <cfRule type="expression" priority="9" aboveAverage="0" equalAverage="0" bottom="0" percent="0" rank="0" text="" dxfId="60">
      <formula>$A9&lt;&gt;""</formula>
    </cfRule>
  </conditionalFormatting>
  <conditionalFormatting sqref="A17:AH17">
    <cfRule type="expression" priority="10" aboveAverage="0" equalAverage="0" bottom="0" percent="0" rank="0" text="" dxfId="61">
      <formula>$A17&lt;&gt;""</formula>
    </cfRule>
  </conditionalFormatting>
  <conditionalFormatting sqref="A18:AH18">
    <cfRule type="expression" priority="11" aboveAverage="0" equalAverage="0" bottom="0" percent="0" rank="0" text="" dxfId="62">
      <formula>$A18&lt;&gt;""</formula>
    </cfRule>
  </conditionalFormatting>
  <conditionalFormatting sqref="A19:AH19">
    <cfRule type="expression" priority="12" aboveAverage="0" equalAverage="0" bottom="0" percent="0" rank="0" text="" dxfId="63">
      <formula>$A19&lt;&gt;""</formula>
    </cfRule>
  </conditionalFormatting>
  <conditionalFormatting sqref="A16:AH16">
    <cfRule type="expression" priority="13" aboveAverage="0" equalAverage="0" bottom="0" percent="0" rank="0" text="" dxfId="64">
      <formula>$A16&lt;&gt;""</formula>
    </cfRule>
  </conditionalFormatting>
  <conditionalFormatting sqref="A8:AH8">
    <cfRule type="expression" priority="14" aboveAverage="0" equalAverage="0" bottom="0" percent="0" rank="0" text="" dxfId="65">
      <formula>$A8&lt;&gt;""</formula>
    </cfRule>
  </conditionalFormatting>
  <conditionalFormatting sqref="A9:AH9">
    <cfRule type="expression" priority="15" aboveAverage="0" equalAverage="0" bottom="0" percent="0" rank="0" text="" dxfId="66">
      <formula>$A9&lt;&gt;""</formula>
    </cfRule>
  </conditionalFormatting>
  <conditionalFormatting sqref="A10:AH10">
    <cfRule type="expression" priority="16" aboveAverage="0" equalAverage="0" bottom="0" percent="0" rank="0" text="" dxfId="67">
      <formula>$A10&lt;&gt;""</formula>
    </cfRule>
  </conditionalFormatting>
  <conditionalFormatting sqref="A11:AH11">
    <cfRule type="expression" priority="17" aboveAverage="0" equalAverage="0" bottom="0" percent="0" rank="0" text="" dxfId="68">
      <formula>$A11&lt;&gt;""</formula>
    </cfRule>
  </conditionalFormatting>
  <conditionalFormatting sqref="A12:AH12">
    <cfRule type="expression" priority="18" aboveAverage="0" equalAverage="0" bottom="0" percent="0" rank="0" text="" dxfId="69">
      <formula>$A12&lt;&gt;""</formula>
    </cfRule>
  </conditionalFormatting>
  <conditionalFormatting sqref="A13:AH13">
    <cfRule type="expression" priority="19" aboveAverage="0" equalAverage="0" bottom="0" percent="0" rank="0" text="" dxfId="70">
      <formula>$A13&lt;&gt;""</formula>
    </cfRule>
  </conditionalFormatting>
  <conditionalFormatting sqref="A14:AH14">
    <cfRule type="expression" priority="20" aboveAverage="0" equalAverage="0" bottom="0" percent="0" rank="0" text="" dxfId="71">
      <formula>$A14&lt;&gt;""</formula>
    </cfRule>
  </conditionalFormatting>
  <conditionalFormatting sqref="A15:AH15">
    <cfRule type="expression" priority="21" aboveAverage="0" equalAverage="0" bottom="0" percent="0" rank="0" text="" dxfId="72">
      <formula>$A15&lt;&gt;""</formula>
    </cfRule>
  </conditionalFormatting>
  <conditionalFormatting sqref="A16:AH16">
    <cfRule type="expression" priority="22" aboveAverage="0" equalAverage="0" bottom="0" percent="0" rank="0" text="" dxfId="73">
      <formula>$A16&lt;&gt;""</formula>
    </cfRule>
  </conditionalFormatting>
  <conditionalFormatting sqref="A17:AH17">
    <cfRule type="expression" priority="23" aboveAverage="0" equalAverage="0" bottom="0" percent="0" rank="0" text="" dxfId="74">
      <formula>$A17&lt;&gt;""</formula>
    </cfRule>
  </conditionalFormatting>
  <conditionalFormatting sqref="A18:AH18">
    <cfRule type="expression" priority="24" aboveAverage="0" equalAverage="0" bottom="0" percent="0" rank="0" text="" dxfId="75">
      <formula>$A18&lt;&gt;""</formula>
    </cfRule>
  </conditionalFormatting>
  <conditionalFormatting sqref="A19:AH19">
    <cfRule type="expression" priority="25" aboveAverage="0" equalAverage="0" bottom="0" percent="0" rank="0" text="" dxfId="76">
      <formula>$A19&lt;&gt;""</formula>
    </cfRule>
  </conditionalFormatting>
  <conditionalFormatting sqref="A7:AH7">
    <cfRule type="expression" priority="26" aboveAverage="0" equalAverage="0" bottom="0" percent="0" rank="0" text="" dxfId="77">
      <formula>$A7&lt;&gt;""</formula>
    </cfRule>
  </conditionalFormatting>
  <conditionalFormatting sqref="C16">
    <cfRule type="expression" priority="27" aboveAverage="0" equalAverage="0" bottom="0" percent="0" rank="0" text="" dxfId="78">
      <formula>$A16&lt;&gt;""</formula>
    </cfRule>
  </conditionalFormatting>
  <conditionalFormatting sqref="C16">
    <cfRule type="expression" priority="28" aboveAverage="0" equalAverage="0" bottom="0" percent="0" rank="0" text="" dxfId="79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39">
      <formula>$A7&lt;&gt;""</formula>
    </cfRule>
  </conditionalFormatting>
  <conditionalFormatting sqref="A10:AF10">
    <cfRule type="expression" priority="3" aboveAverage="0" equalAverage="0" bottom="0" percent="0" rank="0" text="" dxfId="540">
      <formula>$A10&lt;&gt;""</formula>
    </cfRule>
  </conditionalFormatting>
  <conditionalFormatting sqref="A11:AF11">
    <cfRule type="expression" priority="4" aboveAverage="0" equalAverage="0" bottom="0" percent="0" rank="0" text="" dxfId="541">
      <formula>$A11&lt;&gt;""</formula>
    </cfRule>
  </conditionalFormatting>
  <conditionalFormatting sqref="A12:AF12">
    <cfRule type="expression" priority="5" aboveAverage="0" equalAverage="0" bottom="0" percent="0" rank="0" text="" dxfId="542">
      <formula>$A12&lt;&gt;""</formula>
    </cfRule>
  </conditionalFormatting>
  <conditionalFormatting sqref="A13:AF13">
    <cfRule type="expression" priority="6" aboveAverage="0" equalAverage="0" bottom="0" percent="0" rank="0" text="" dxfId="543">
      <formula>$A13&lt;&gt;""</formula>
    </cfRule>
  </conditionalFormatting>
  <conditionalFormatting sqref="A14:AF14">
    <cfRule type="expression" priority="7" aboveAverage="0" equalAverage="0" bottom="0" percent="0" rank="0" text="" dxfId="544">
      <formula>$A14&lt;&gt;""</formula>
    </cfRule>
  </conditionalFormatting>
  <conditionalFormatting sqref="A15:AF15">
    <cfRule type="expression" priority="8" aboveAverage="0" equalAverage="0" bottom="0" percent="0" rank="0" text="" dxfId="545">
      <formula>$A15&lt;&gt;""</formula>
    </cfRule>
  </conditionalFormatting>
  <conditionalFormatting sqref="A9:AF9">
    <cfRule type="expression" priority="9" aboveAverage="0" equalAverage="0" bottom="0" percent="0" rank="0" text="" dxfId="546">
      <formula>$A9&lt;&gt;""</formula>
    </cfRule>
  </conditionalFormatting>
  <conditionalFormatting sqref="A17:AF17">
    <cfRule type="expression" priority="10" aboveAverage="0" equalAverage="0" bottom="0" percent="0" rank="0" text="" dxfId="547">
      <formula>$A17&lt;&gt;""</formula>
    </cfRule>
  </conditionalFormatting>
  <conditionalFormatting sqref="A18:AF18">
    <cfRule type="expression" priority="11" aboveAverage="0" equalAverage="0" bottom="0" percent="0" rank="0" text="" dxfId="548">
      <formula>$A18&lt;&gt;""</formula>
    </cfRule>
  </conditionalFormatting>
  <conditionalFormatting sqref="A19:AF19">
    <cfRule type="expression" priority="12" aboveAverage="0" equalAverage="0" bottom="0" percent="0" rank="0" text="" dxfId="549">
      <formula>$A19&lt;&gt;""</formula>
    </cfRule>
  </conditionalFormatting>
  <conditionalFormatting sqref="A16:AF16">
    <cfRule type="expression" priority="13" aboveAverage="0" equalAverage="0" bottom="0" percent="0" rank="0" text="" dxfId="550">
      <formula>$A16&lt;&gt;""</formula>
    </cfRule>
  </conditionalFormatting>
  <conditionalFormatting sqref="A8:AF8">
    <cfRule type="expression" priority="14" aboveAverage="0" equalAverage="0" bottom="0" percent="0" rank="0" text="" dxfId="551">
      <formula>$A8&lt;&gt;""</formula>
    </cfRule>
  </conditionalFormatting>
  <conditionalFormatting sqref="A9:AF9">
    <cfRule type="expression" priority="15" aboveAverage="0" equalAverage="0" bottom="0" percent="0" rank="0" text="" dxfId="552">
      <formula>$A9&lt;&gt;""</formula>
    </cfRule>
  </conditionalFormatting>
  <conditionalFormatting sqref="A10:AF10">
    <cfRule type="expression" priority="16" aboveAverage="0" equalAverage="0" bottom="0" percent="0" rank="0" text="" dxfId="553">
      <formula>$A10&lt;&gt;""</formula>
    </cfRule>
  </conditionalFormatting>
  <conditionalFormatting sqref="A11:AF11">
    <cfRule type="expression" priority="17" aboveAverage="0" equalAverage="0" bottom="0" percent="0" rank="0" text="" dxfId="554">
      <formula>$A11&lt;&gt;""</formula>
    </cfRule>
  </conditionalFormatting>
  <conditionalFormatting sqref="A12:AF12">
    <cfRule type="expression" priority="18" aboveAverage="0" equalAverage="0" bottom="0" percent="0" rank="0" text="" dxfId="555">
      <formula>$A12&lt;&gt;""</formula>
    </cfRule>
  </conditionalFormatting>
  <conditionalFormatting sqref="A13:AF13">
    <cfRule type="expression" priority="19" aboveAverage="0" equalAverage="0" bottom="0" percent="0" rank="0" text="" dxfId="556">
      <formula>$A13&lt;&gt;""</formula>
    </cfRule>
  </conditionalFormatting>
  <conditionalFormatting sqref="A14:AF14">
    <cfRule type="expression" priority="20" aboveAverage="0" equalAverage="0" bottom="0" percent="0" rank="0" text="" dxfId="557">
      <formula>$A14&lt;&gt;""</formula>
    </cfRule>
  </conditionalFormatting>
  <conditionalFormatting sqref="A15:AF15">
    <cfRule type="expression" priority="21" aboveAverage="0" equalAverage="0" bottom="0" percent="0" rank="0" text="" dxfId="558">
      <formula>$A15&lt;&gt;""</formula>
    </cfRule>
  </conditionalFormatting>
  <conditionalFormatting sqref="A16:AF16">
    <cfRule type="expression" priority="22" aboveAverage="0" equalAverage="0" bottom="0" percent="0" rank="0" text="" dxfId="559">
      <formula>$A16&lt;&gt;""</formula>
    </cfRule>
  </conditionalFormatting>
  <conditionalFormatting sqref="A17:AF17">
    <cfRule type="expression" priority="23" aboveAverage="0" equalAverage="0" bottom="0" percent="0" rank="0" text="" dxfId="560">
      <formula>$A17&lt;&gt;""</formula>
    </cfRule>
  </conditionalFormatting>
  <conditionalFormatting sqref="A18:AF18">
    <cfRule type="expression" priority="24" aboveAverage="0" equalAverage="0" bottom="0" percent="0" rank="0" text="" dxfId="561">
      <formula>$A18&lt;&gt;""</formula>
    </cfRule>
  </conditionalFormatting>
  <conditionalFormatting sqref="A19:AF19">
    <cfRule type="expression" priority="25" aboveAverage="0" equalAverage="0" bottom="0" percent="0" rank="0" text="" dxfId="562">
      <formula>$A19&lt;&gt;""</formula>
    </cfRule>
  </conditionalFormatting>
  <conditionalFormatting sqref="A7:AF7">
    <cfRule type="expression" priority="26" aboveAverage="0" equalAverage="0" bottom="0" percent="0" rank="0" text="" dxfId="563">
      <formula>$A7&lt;&gt;""</formula>
    </cfRule>
  </conditionalFormatting>
  <conditionalFormatting sqref="C16">
    <cfRule type="expression" priority="27" aboveAverage="0" equalAverage="0" bottom="0" percent="0" rank="0" text="" dxfId="564">
      <formula>$A16&lt;&gt;""</formula>
    </cfRule>
  </conditionalFormatting>
  <conditionalFormatting sqref="C16">
    <cfRule type="expression" priority="28" aboveAverage="0" equalAverage="0" bottom="0" percent="0" rank="0" text="" dxfId="565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63</v>
      </c>
      <c r="E7" s="51" t="n">
        <f aca="false">SUM(E8:E19)</f>
        <v>62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1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63</v>
      </c>
      <c r="E9" s="53" t="n">
        <v>6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1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66">
      <formula>$A7&lt;&gt;""</formula>
    </cfRule>
  </conditionalFormatting>
  <conditionalFormatting sqref="A10:AF10">
    <cfRule type="expression" priority="3" aboveAverage="0" equalAverage="0" bottom="0" percent="0" rank="0" text="" dxfId="567">
      <formula>$A10&lt;&gt;""</formula>
    </cfRule>
  </conditionalFormatting>
  <conditionalFormatting sqref="A11:AF11">
    <cfRule type="expression" priority="4" aboveAverage="0" equalAverage="0" bottom="0" percent="0" rank="0" text="" dxfId="568">
      <formula>$A11&lt;&gt;""</formula>
    </cfRule>
  </conditionalFormatting>
  <conditionalFormatting sqref="A12:AF12">
    <cfRule type="expression" priority="5" aboveAverage="0" equalAverage="0" bottom="0" percent="0" rank="0" text="" dxfId="569">
      <formula>$A12&lt;&gt;""</formula>
    </cfRule>
  </conditionalFormatting>
  <conditionalFormatting sqref="A13:AF13">
    <cfRule type="expression" priority="6" aboveAverage="0" equalAverage="0" bottom="0" percent="0" rank="0" text="" dxfId="570">
      <formula>$A13&lt;&gt;""</formula>
    </cfRule>
  </conditionalFormatting>
  <conditionalFormatting sqref="A14:AF14">
    <cfRule type="expression" priority="7" aboveAverage="0" equalAverage="0" bottom="0" percent="0" rank="0" text="" dxfId="571">
      <formula>$A14&lt;&gt;""</formula>
    </cfRule>
  </conditionalFormatting>
  <conditionalFormatting sqref="A15:AF15">
    <cfRule type="expression" priority="8" aboveAverage="0" equalAverage="0" bottom="0" percent="0" rank="0" text="" dxfId="572">
      <formula>$A15&lt;&gt;""</formula>
    </cfRule>
  </conditionalFormatting>
  <conditionalFormatting sqref="A9:AF9">
    <cfRule type="expression" priority="9" aboveAverage="0" equalAverage="0" bottom="0" percent="0" rank="0" text="" dxfId="573">
      <formula>$A9&lt;&gt;""</formula>
    </cfRule>
  </conditionalFormatting>
  <conditionalFormatting sqref="A17:AF17">
    <cfRule type="expression" priority="10" aboveAverage="0" equalAverage="0" bottom="0" percent="0" rank="0" text="" dxfId="574">
      <formula>$A17&lt;&gt;""</formula>
    </cfRule>
  </conditionalFormatting>
  <conditionalFormatting sqref="A18:AF18">
    <cfRule type="expression" priority="11" aboveAverage="0" equalAverage="0" bottom="0" percent="0" rank="0" text="" dxfId="575">
      <formula>$A18&lt;&gt;""</formula>
    </cfRule>
  </conditionalFormatting>
  <conditionalFormatting sqref="A19:AF19">
    <cfRule type="expression" priority="12" aboveAverage="0" equalAverage="0" bottom="0" percent="0" rank="0" text="" dxfId="576">
      <formula>$A19&lt;&gt;""</formula>
    </cfRule>
  </conditionalFormatting>
  <conditionalFormatting sqref="A16:AF16">
    <cfRule type="expression" priority="13" aboveAverage="0" equalAverage="0" bottom="0" percent="0" rank="0" text="" dxfId="577">
      <formula>$A16&lt;&gt;""</formula>
    </cfRule>
  </conditionalFormatting>
  <conditionalFormatting sqref="A8:AF8">
    <cfRule type="expression" priority="14" aboveAverage="0" equalAverage="0" bottom="0" percent="0" rank="0" text="" dxfId="578">
      <formula>$A8&lt;&gt;""</formula>
    </cfRule>
  </conditionalFormatting>
  <conditionalFormatting sqref="A9:AF9">
    <cfRule type="expression" priority="15" aboveAverage="0" equalAverage="0" bottom="0" percent="0" rank="0" text="" dxfId="579">
      <formula>$A9&lt;&gt;""</formula>
    </cfRule>
  </conditionalFormatting>
  <conditionalFormatting sqref="A10:AF10">
    <cfRule type="expression" priority="16" aboveAverage="0" equalAverage="0" bottom="0" percent="0" rank="0" text="" dxfId="580">
      <formula>$A10&lt;&gt;""</formula>
    </cfRule>
  </conditionalFormatting>
  <conditionalFormatting sqref="A11:AF11">
    <cfRule type="expression" priority="17" aboveAverage="0" equalAverage="0" bottom="0" percent="0" rank="0" text="" dxfId="581">
      <formula>$A11&lt;&gt;""</formula>
    </cfRule>
  </conditionalFormatting>
  <conditionalFormatting sqref="A12:AF12">
    <cfRule type="expression" priority="18" aboveAverage="0" equalAverage="0" bottom="0" percent="0" rank="0" text="" dxfId="582">
      <formula>$A12&lt;&gt;""</formula>
    </cfRule>
  </conditionalFormatting>
  <conditionalFormatting sqref="A13:AF13">
    <cfRule type="expression" priority="19" aboveAverage="0" equalAverage="0" bottom="0" percent="0" rank="0" text="" dxfId="583">
      <formula>$A13&lt;&gt;""</formula>
    </cfRule>
  </conditionalFormatting>
  <conditionalFormatting sqref="A14:AF14">
    <cfRule type="expression" priority="20" aboveAverage="0" equalAverage="0" bottom="0" percent="0" rank="0" text="" dxfId="584">
      <formula>$A14&lt;&gt;""</formula>
    </cfRule>
  </conditionalFormatting>
  <conditionalFormatting sqref="A15:AF15">
    <cfRule type="expression" priority="21" aboveAverage="0" equalAverage="0" bottom="0" percent="0" rank="0" text="" dxfId="585">
      <formula>$A15&lt;&gt;""</formula>
    </cfRule>
  </conditionalFormatting>
  <conditionalFormatting sqref="A16:AF16">
    <cfRule type="expression" priority="22" aboveAverage="0" equalAverage="0" bottom="0" percent="0" rank="0" text="" dxfId="586">
      <formula>$A16&lt;&gt;""</formula>
    </cfRule>
  </conditionalFormatting>
  <conditionalFormatting sqref="A17:AF17">
    <cfRule type="expression" priority="23" aboveAverage="0" equalAverage="0" bottom="0" percent="0" rank="0" text="" dxfId="587">
      <formula>$A17&lt;&gt;""</formula>
    </cfRule>
  </conditionalFormatting>
  <conditionalFormatting sqref="A18:AF18">
    <cfRule type="expression" priority="24" aboveAverage="0" equalAverage="0" bottom="0" percent="0" rank="0" text="" dxfId="588">
      <formula>$A18&lt;&gt;""</formula>
    </cfRule>
  </conditionalFormatting>
  <conditionalFormatting sqref="A19:AF19">
    <cfRule type="expression" priority="25" aboveAverage="0" equalAverage="0" bottom="0" percent="0" rank="0" text="" dxfId="589">
      <formula>$A19&lt;&gt;""</formula>
    </cfRule>
  </conditionalFormatting>
  <conditionalFormatting sqref="A7:AF7">
    <cfRule type="expression" priority="26" aboveAverage="0" equalAverage="0" bottom="0" percent="0" rank="0" text="" dxfId="590">
      <formula>$A7&lt;&gt;""</formula>
    </cfRule>
  </conditionalFormatting>
  <conditionalFormatting sqref="C16">
    <cfRule type="expression" priority="27" aboveAverage="0" equalAverage="0" bottom="0" percent="0" rank="0" text="" dxfId="591">
      <formula>$A16&lt;&gt;""</formula>
    </cfRule>
  </conditionalFormatting>
  <conditionalFormatting sqref="C16">
    <cfRule type="expression" priority="28" aboveAverage="0" equalAverage="0" bottom="0" percent="0" rank="0" text="" dxfId="592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93">
      <formula>$A7&lt;&gt;""</formula>
    </cfRule>
  </conditionalFormatting>
  <conditionalFormatting sqref="A10:AF10">
    <cfRule type="expression" priority="3" aboveAverage="0" equalAverage="0" bottom="0" percent="0" rank="0" text="" dxfId="594">
      <formula>$A10&lt;&gt;""</formula>
    </cfRule>
  </conditionalFormatting>
  <conditionalFormatting sqref="A11:AF11">
    <cfRule type="expression" priority="4" aboveAverage="0" equalAverage="0" bottom="0" percent="0" rank="0" text="" dxfId="595">
      <formula>$A11&lt;&gt;""</formula>
    </cfRule>
  </conditionalFormatting>
  <conditionalFormatting sqref="A12:AF12">
    <cfRule type="expression" priority="5" aboveAverage="0" equalAverage="0" bottom="0" percent="0" rank="0" text="" dxfId="596">
      <formula>$A12&lt;&gt;""</formula>
    </cfRule>
  </conditionalFormatting>
  <conditionalFormatting sqref="A13:AF13">
    <cfRule type="expression" priority="6" aboveAverage="0" equalAverage="0" bottom="0" percent="0" rank="0" text="" dxfId="597">
      <formula>$A13&lt;&gt;""</formula>
    </cfRule>
  </conditionalFormatting>
  <conditionalFormatting sqref="A14:AF14">
    <cfRule type="expression" priority="7" aboveAverage="0" equalAverage="0" bottom="0" percent="0" rank="0" text="" dxfId="598">
      <formula>$A14&lt;&gt;""</formula>
    </cfRule>
  </conditionalFormatting>
  <conditionalFormatting sqref="A15:AF15">
    <cfRule type="expression" priority="8" aboveAverage="0" equalAverage="0" bottom="0" percent="0" rank="0" text="" dxfId="599">
      <formula>$A15&lt;&gt;""</formula>
    </cfRule>
  </conditionalFormatting>
  <conditionalFormatting sqref="A9:AF9">
    <cfRule type="expression" priority="9" aboveAverage="0" equalAverage="0" bottom="0" percent="0" rank="0" text="" dxfId="600">
      <formula>$A9&lt;&gt;""</formula>
    </cfRule>
  </conditionalFormatting>
  <conditionalFormatting sqref="A17:AF17">
    <cfRule type="expression" priority="10" aboveAverage="0" equalAverage="0" bottom="0" percent="0" rank="0" text="" dxfId="601">
      <formula>$A17&lt;&gt;""</formula>
    </cfRule>
  </conditionalFormatting>
  <conditionalFormatting sqref="A18:AF18">
    <cfRule type="expression" priority="11" aboveAverage="0" equalAverage="0" bottom="0" percent="0" rank="0" text="" dxfId="602">
      <formula>$A18&lt;&gt;""</formula>
    </cfRule>
  </conditionalFormatting>
  <conditionalFormatting sqref="A19:AF19">
    <cfRule type="expression" priority="12" aboveAverage="0" equalAverage="0" bottom="0" percent="0" rank="0" text="" dxfId="603">
      <formula>$A19&lt;&gt;""</formula>
    </cfRule>
  </conditionalFormatting>
  <conditionalFormatting sqref="A16:AF16">
    <cfRule type="expression" priority="13" aboveAverage="0" equalAverage="0" bottom="0" percent="0" rank="0" text="" dxfId="604">
      <formula>$A16&lt;&gt;""</formula>
    </cfRule>
  </conditionalFormatting>
  <conditionalFormatting sqref="A8:AF8">
    <cfRule type="expression" priority="14" aboveAverage="0" equalAverage="0" bottom="0" percent="0" rank="0" text="" dxfId="605">
      <formula>$A8&lt;&gt;""</formula>
    </cfRule>
  </conditionalFormatting>
  <conditionalFormatting sqref="A9:AF9">
    <cfRule type="expression" priority="15" aboveAverage="0" equalAverage="0" bottom="0" percent="0" rank="0" text="" dxfId="606">
      <formula>$A9&lt;&gt;""</formula>
    </cfRule>
  </conditionalFormatting>
  <conditionalFormatting sqref="A10:AF10">
    <cfRule type="expression" priority="16" aboveAverage="0" equalAverage="0" bottom="0" percent="0" rank="0" text="" dxfId="607">
      <formula>$A10&lt;&gt;""</formula>
    </cfRule>
  </conditionalFormatting>
  <conditionalFormatting sqref="A11:AF11">
    <cfRule type="expression" priority="17" aboveAverage="0" equalAverage="0" bottom="0" percent="0" rank="0" text="" dxfId="608">
      <formula>$A11&lt;&gt;""</formula>
    </cfRule>
  </conditionalFormatting>
  <conditionalFormatting sqref="A12:AF12">
    <cfRule type="expression" priority="18" aboveAverage="0" equalAverage="0" bottom="0" percent="0" rank="0" text="" dxfId="609">
      <formula>$A12&lt;&gt;""</formula>
    </cfRule>
  </conditionalFormatting>
  <conditionalFormatting sqref="A13:AF13">
    <cfRule type="expression" priority="19" aboveAverage="0" equalAverage="0" bottom="0" percent="0" rank="0" text="" dxfId="610">
      <formula>$A13&lt;&gt;""</formula>
    </cfRule>
  </conditionalFormatting>
  <conditionalFormatting sqref="A14:AF14">
    <cfRule type="expression" priority="20" aboveAverage="0" equalAverage="0" bottom="0" percent="0" rank="0" text="" dxfId="611">
      <formula>$A14&lt;&gt;""</formula>
    </cfRule>
  </conditionalFormatting>
  <conditionalFormatting sqref="A15:AF15">
    <cfRule type="expression" priority="21" aboveAverage="0" equalAverage="0" bottom="0" percent="0" rank="0" text="" dxfId="612">
      <formula>$A15&lt;&gt;""</formula>
    </cfRule>
  </conditionalFormatting>
  <conditionalFormatting sqref="A16:AF16">
    <cfRule type="expression" priority="22" aboveAverage="0" equalAverage="0" bottom="0" percent="0" rank="0" text="" dxfId="613">
      <formula>$A16&lt;&gt;""</formula>
    </cfRule>
  </conditionalFormatting>
  <conditionalFormatting sqref="A17:AF17">
    <cfRule type="expression" priority="23" aboveAverage="0" equalAverage="0" bottom="0" percent="0" rank="0" text="" dxfId="614">
      <formula>$A17&lt;&gt;""</formula>
    </cfRule>
  </conditionalFormatting>
  <conditionalFormatting sqref="A18:AF18">
    <cfRule type="expression" priority="24" aboveAverage="0" equalAverage="0" bottom="0" percent="0" rank="0" text="" dxfId="615">
      <formula>$A18&lt;&gt;""</formula>
    </cfRule>
  </conditionalFormatting>
  <conditionalFormatting sqref="A19:AF19">
    <cfRule type="expression" priority="25" aboveAverage="0" equalAverage="0" bottom="0" percent="0" rank="0" text="" dxfId="616">
      <formula>$A19&lt;&gt;""</formula>
    </cfRule>
  </conditionalFormatting>
  <conditionalFormatting sqref="A7:AF7">
    <cfRule type="expression" priority="26" aboveAverage="0" equalAverage="0" bottom="0" percent="0" rank="0" text="" dxfId="617">
      <formula>$A7&lt;&gt;""</formula>
    </cfRule>
  </conditionalFormatting>
  <conditionalFormatting sqref="C16">
    <cfRule type="expression" priority="27" aboveAverage="0" equalAverage="0" bottom="0" percent="0" rank="0" text="" dxfId="618">
      <formula>$A16&lt;&gt;""</formula>
    </cfRule>
  </conditionalFormatting>
  <conditionalFormatting sqref="C16">
    <cfRule type="expression" priority="28" aboveAverage="0" equalAverage="0" bottom="0" percent="0" rank="0" text="" dxfId="619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0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49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4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9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49</v>
      </c>
      <c r="E9" s="53" t="n">
        <v>0</v>
      </c>
      <c r="F9" s="53" t="n">
        <v>0</v>
      </c>
      <c r="G9" s="53" t="n">
        <v>4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9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20">
      <formula>$A7&lt;&gt;""</formula>
    </cfRule>
  </conditionalFormatting>
  <conditionalFormatting sqref="A10:AF10">
    <cfRule type="expression" priority="3" aboveAverage="0" equalAverage="0" bottom="0" percent="0" rank="0" text="" dxfId="621">
      <formula>$A10&lt;&gt;""</formula>
    </cfRule>
  </conditionalFormatting>
  <conditionalFormatting sqref="A11:AF11">
    <cfRule type="expression" priority="4" aboveAverage="0" equalAverage="0" bottom="0" percent="0" rank="0" text="" dxfId="622">
      <formula>$A11&lt;&gt;""</formula>
    </cfRule>
  </conditionalFormatting>
  <conditionalFormatting sqref="A12:AF12">
    <cfRule type="expression" priority="5" aboveAverage="0" equalAverage="0" bottom="0" percent="0" rank="0" text="" dxfId="623">
      <formula>$A12&lt;&gt;""</formula>
    </cfRule>
  </conditionalFormatting>
  <conditionalFormatting sqref="A13:AF13">
    <cfRule type="expression" priority="6" aboveAverage="0" equalAverage="0" bottom="0" percent="0" rank="0" text="" dxfId="624">
      <formula>$A13&lt;&gt;""</formula>
    </cfRule>
  </conditionalFormatting>
  <conditionalFormatting sqref="A14:AF14">
    <cfRule type="expression" priority="7" aboveAverage="0" equalAverage="0" bottom="0" percent="0" rank="0" text="" dxfId="625">
      <formula>$A14&lt;&gt;""</formula>
    </cfRule>
  </conditionalFormatting>
  <conditionalFormatting sqref="A15:AF15">
    <cfRule type="expression" priority="8" aboveAverage="0" equalAverage="0" bottom="0" percent="0" rank="0" text="" dxfId="626">
      <formula>$A15&lt;&gt;""</formula>
    </cfRule>
  </conditionalFormatting>
  <conditionalFormatting sqref="A9:AF9">
    <cfRule type="expression" priority="9" aboveAverage="0" equalAverage="0" bottom="0" percent="0" rank="0" text="" dxfId="627">
      <formula>$A9&lt;&gt;""</formula>
    </cfRule>
  </conditionalFormatting>
  <conditionalFormatting sqref="A17:AF17">
    <cfRule type="expression" priority="10" aboveAverage="0" equalAverage="0" bottom="0" percent="0" rank="0" text="" dxfId="628">
      <formula>$A17&lt;&gt;""</formula>
    </cfRule>
  </conditionalFormatting>
  <conditionalFormatting sqref="A18:AF18">
    <cfRule type="expression" priority="11" aboveAverage="0" equalAverage="0" bottom="0" percent="0" rank="0" text="" dxfId="629">
      <formula>$A18&lt;&gt;""</formula>
    </cfRule>
  </conditionalFormatting>
  <conditionalFormatting sqref="A19:AF19">
    <cfRule type="expression" priority="12" aboveAverage="0" equalAverage="0" bottom="0" percent="0" rank="0" text="" dxfId="630">
      <formula>$A19&lt;&gt;""</formula>
    </cfRule>
  </conditionalFormatting>
  <conditionalFormatting sqref="A16:AF16">
    <cfRule type="expression" priority="13" aboveAverage="0" equalAverage="0" bottom="0" percent="0" rank="0" text="" dxfId="631">
      <formula>$A16&lt;&gt;""</formula>
    </cfRule>
  </conditionalFormatting>
  <conditionalFormatting sqref="A8:AF8">
    <cfRule type="expression" priority="14" aboveAverage="0" equalAverage="0" bottom="0" percent="0" rank="0" text="" dxfId="632">
      <formula>$A8&lt;&gt;""</formula>
    </cfRule>
  </conditionalFormatting>
  <conditionalFormatting sqref="A9:AF9">
    <cfRule type="expression" priority="15" aboveAverage="0" equalAverage="0" bottom="0" percent="0" rank="0" text="" dxfId="633">
      <formula>$A9&lt;&gt;""</formula>
    </cfRule>
  </conditionalFormatting>
  <conditionalFormatting sqref="A10:AF10">
    <cfRule type="expression" priority="16" aboveAverage="0" equalAverage="0" bottom="0" percent="0" rank="0" text="" dxfId="634">
      <formula>$A10&lt;&gt;""</formula>
    </cfRule>
  </conditionalFormatting>
  <conditionalFormatting sqref="A11:AF11">
    <cfRule type="expression" priority="17" aboveAverage="0" equalAverage="0" bottom="0" percent="0" rank="0" text="" dxfId="635">
      <formula>$A11&lt;&gt;""</formula>
    </cfRule>
  </conditionalFormatting>
  <conditionalFormatting sqref="A12:AF12">
    <cfRule type="expression" priority="18" aboveAverage="0" equalAverage="0" bottom="0" percent="0" rank="0" text="" dxfId="636">
      <formula>$A12&lt;&gt;""</formula>
    </cfRule>
  </conditionalFormatting>
  <conditionalFormatting sqref="A13:AF13">
    <cfRule type="expression" priority="19" aboveAverage="0" equalAverage="0" bottom="0" percent="0" rank="0" text="" dxfId="637">
      <formula>$A13&lt;&gt;""</formula>
    </cfRule>
  </conditionalFormatting>
  <conditionalFormatting sqref="A14:AF14">
    <cfRule type="expression" priority="20" aboveAverage="0" equalAverage="0" bottom="0" percent="0" rank="0" text="" dxfId="638">
      <formula>$A14&lt;&gt;""</formula>
    </cfRule>
  </conditionalFormatting>
  <conditionalFormatting sqref="A15:AF15">
    <cfRule type="expression" priority="21" aboveAverage="0" equalAverage="0" bottom="0" percent="0" rank="0" text="" dxfId="639">
      <formula>$A15&lt;&gt;""</formula>
    </cfRule>
  </conditionalFormatting>
  <conditionalFormatting sqref="A16:AF16">
    <cfRule type="expression" priority="22" aboveAverage="0" equalAverage="0" bottom="0" percent="0" rank="0" text="" dxfId="640">
      <formula>$A16&lt;&gt;""</formula>
    </cfRule>
  </conditionalFormatting>
  <conditionalFormatting sqref="A17:AF17">
    <cfRule type="expression" priority="23" aboveAverage="0" equalAverage="0" bottom="0" percent="0" rank="0" text="" dxfId="641">
      <formula>$A17&lt;&gt;""</formula>
    </cfRule>
  </conditionalFormatting>
  <conditionalFormatting sqref="A18:AF18">
    <cfRule type="expression" priority="24" aboveAverage="0" equalAverage="0" bottom="0" percent="0" rank="0" text="" dxfId="642">
      <formula>$A18&lt;&gt;""</formula>
    </cfRule>
  </conditionalFormatting>
  <conditionalFormatting sqref="A19:AF19">
    <cfRule type="expression" priority="25" aboveAverage="0" equalAverage="0" bottom="0" percent="0" rank="0" text="" dxfId="643">
      <formula>$A19&lt;&gt;""</formula>
    </cfRule>
  </conditionalFormatting>
  <conditionalFormatting sqref="A7:AF7">
    <cfRule type="expression" priority="26" aboveAverage="0" equalAverage="0" bottom="0" percent="0" rank="0" text="" dxfId="644">
      <formula>$A7&lt;&gt;""</formula>
    </cfRule>
  </conditionalFormatting>
  <conditionalFormatting sqref="C16">
    <cfRule type="expression" priority="27" aboveAverage="0" equalAverage="0" bottom="0" percent="0" rank="0" text="" dxfId="645">
      <formula>$A16&lt;&gt;""</formula>
    </cfRule>
  </conditionalFormatting>
  <conditionalFormatting sqref="C16">
    <cfRule type="expression" priority="28" aboveAverage="0" equalAverage="0" bottom="0" percent="0" rank="0" text="" dxfId="646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02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10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104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100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105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106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107</v>
      </c>
      <c r="G3" s="12"/>
      <c r="H3" s="12"/>
      <c r="I3" s="12"/>
      <c r="J3" s="12"/>
      <c r="K3" s="12"/>
      <c r="L3" s="12"/>
      <c r="M3" s="12"/>
      <c r="N3" s="12"/>
      <c r="O3" s="12" t="s">
        <v>108</v>
      </c>
      <c r="P3" s="12" t="s">
        <v>109</v>
      </c>
      <c r="Q3" s="71" t="s">
        <v>15</v>
      </c>
      <c r="R3" s="12" t="s">
        <v>11</v>
      </c>
      <c r="S3" s="72" t="s">
        <v>110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111</v>
      </c>
      <c r="AD3" s="73" t="s">
        <v>112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13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1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15</v>
      </c>
      <c r="BG3" s="12" t="s">
        <v>92</v>
      </c>
      <c r="BH3" s="12" t="s">
        <v>27</v>
      </c>
      <c r="BI3" s="12" t="s">
        <v>116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15</v>
      </c>
      <c r="M4" s="12" t="s">
        <v>92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15</v>
      </c>
      <c r="Z4" s="12" t="s">
        <v>92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15</v>
      </c>
      <c r="AK4" s="12" t="s">
        <v>92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15</v>
      </c>
      <c r="AW4" s="12" t="s">
        <v>92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9)</f>
        <v>869</v>
      </c>
      <c r="E7" s="51" t="n">
        <f aca="false">SUM(E8:E19)</f>
        <v>352</v>
      </c>
      <c r="F7" s="51" t="n">
        <f aca="false">SUM(F8:F19)</f>
        <v>174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63</v>
      </c>
      <c r="L7" s="51" t="n">
        <f aca="false">SUM(L8:L19)</f>
        <v>49</v>
      </c>
      <c r="M7" s="51" t="n">
        <f aca="false">SUM(M8:M19)</f>
        <v>0</v>
      </c>
      <c r="N7" s="51" t="n">
        <f aca="false">SUM(N8:N19)</f>
        <v>62</v>
      </c>
      <c r="O7" s="51" t="n">
        <f aca="false">SUM(O8:O19)</f>
        <v>330</v>
      </c>
      <c r="P7" s="51" t="n">
        <f aca="false">SUM(P8:P19)</f>
        <v>13</v>
      </c>
      <c r="Q7" s="51" t="n">
        <f aca="false">SUM(Q8:Q19)</f>
        <v>407</v>
      </c>
      <c r="R7" s="51" t="n">
        <f aca="false">SUM(R8:R19)</f>
        <v>352</v>
      </c>
      <c r="S7" s="51" t="n">
        <f aca="false">SUM(S8:S19)</f>
        <v>55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55</v>
      </c>
      <c r="AB7" s="51" t="n">
        <f aca="false">SUM(AB8:AB19)</f>
        <v>112</v>
      </c>
      <c r="AC7" s="51" t="n">
        <f aca="false">SUM(AC8:AC19)</f>
        <v>0</v>
      </c>
      <c r="AD7" s="51" t="n">
        <f aca="false">SUM(AD8:AD19)</f>
        <v>112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  <c r="AI7" s="51" t="n">
        <f aca="false">SUM(AI8:AI19)</f>
        <v>63</v>
      </c>
      <c r="AJ7" s="51" t="n">
        <f aca="false">SUM(AJ8:AJ19)</f>
        <v>49</v>
      </c>
      <c r="AK7" s="51" t="n">
        <f aca="false">SUM(AK8:AK19)</f>
        <v>0</v>
      </c>
      <c r="AL7" s="51" t="n">
        <f aca="false">SUM(AL8:AL19)</f>
        <v>0</v>
      </c>
      <c r="AM7" s="51" t="n">
        <f aca="false">SUM(AM8:AM19)</f>
        <v>372</v>
      </c>
      <c r="AN7" s="51" t="n">
        <f aca="false">SUM(AN8:AN19)</f>
        <v>330</v>
      </c>
      <c r="AO7" s="51" t="n">
        <f aca="false">SUM(AO8:AO19)</f>
        <v>35</v>
      </c>
      <c r="AP7" s="51" t="n">
        <f aca="false">SUM(AP8:AP19)</f>
        <v>7</v>
      </c>
      <c r="AQ7" s="51" t="n">
        <f aca="false">SUM(AQ8:AQ19)</f>
        <v>0</v>
      </c>
      <c r="AR7" s="51" t="n">
        <f aca="false">SUM(AR8:AR19)</f>
        <v>0</v>
      </c>
      <c r="AS7" s="51" t="n">
        <f aca="false">SUM(AS8:AS19)</f>
        <v>0</v>
      </c>
      <c r="AT7" s="51" t="n">
        <f aca="false">SUM(AT8:AT19)</f>
        <v>0</v>
      </c>
      <c r="AU7" s="51" t="n">
        <f aca="false">SUM(AU8:AU19)</f>
        <v>0</v>
      </c>
      <c r="AV7" s="51" t="n">
        <f aca="false">SUM(AV8:AV19)</f>
        <v>0</v>
      </c>
      <c r="AW7" s="51" t="n">
        <f aca="false">SUM(AW8:AW19)</f>
        <v>0</v>
      </c>
      <c r="AX7" s="51" t="n">
        <f aca="false">SUM(AX8:AX19)</f>
        <v>7</v>
      </c>
      <c r="AY7" s="51" t="n">
        <f aca="false">SUM(AY8:AY19)</f>
        <v>0</v>
      </c>
      <c r="AZ7" s="51" t="n">
        <f aca="false">SUM(AZ8:AZ19)</f>
        <v>0</v>
      </c>
      <c r="BA7" s="51" t="n">
        <f aca="false">SUM(BA8:BA19)</f>
        <v>0</v>
      </c>
      <c r="BB7" s="51" t="n">
        <f aca="false">SUM(BB8:BB19)</f>
        <v>0</v>
      </c>
      <c r="BC7" s="51" t="n">
        <f aca="false">SUM(BC8:BC19)</f>
        <v>0</v>
      </c>
      <c r="BD7" s="51" t="n">
        <f aca="false">SUM(BD8:BD19)</f>
        <v>0</v>
      </c>
      <c r="BE7" s="51" t="n">
        <f aca="false">SUM(BE8:BE19)</f>
        <v>0</v>
      </c>
      <c r="BF7" s="51" t="n">
        <f aca="false">SUM(BF8:BF19)</f>
        <v>0</v>
      </c>
      <c r="BG7" s="51" t="n">
        <f aca="false">SUM(BG8:BG19)</f>
        <v>0</v>
      </c>
      <c r="BH7" s="51" t="n">
        <f aca="false">SUM(BH8:BH19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539</v>
      </c>
      <c r="E9" s="77" t="n">
        <f aca="false">R9</f>
        <v>352</v>
      </c>
      <c r="F9" s="77" t="n">
        <f aca="false">SUM(G9:N9)</f>
        <v>174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63</v>
      </c>
      <c r="L9" s="77" t="n">
        <v>49</v>
      </c>
      <c r="M9" s="77" t="n">
        <v>0</v>
      </c>
      <c r="N9" s="77" t="n">
        <v>62</v>
      </c>
      <c r="O9" s="77" t="n">
        <f aca="false">AN9</f>
        <v>0</v>
      </c>
      <c r="P9" s="53" t="n">
        <f aca="false">資源化量内訳!AG9</f>
        <v>13</v>
      </c>
      <c r="Q9" s="77" t="n">
        <f aca="false">SUM(R9:S9)</f>
        <v>407</v>
      </c>
      <c r="R9" s="77" t="n">
        <v>352</v>
      </c>
      <c r="S9" s="77" t="n">
        <f aca="false">SUM(T9:AA9)</f>
        <v>55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55</v>
      </c>
      <c r="AB9" s="77" t="n">
        <f aca="false">SUM(AC9:AD9)</f>
        <v>112</v>
      </c>
      <c r="AC9" s="77" t="n">
        <v>0</v>
      </c>
      <c r="AD9" s="77" t="n">
        <f aca="false">SUM(AE9:AK9)</f>
        <v>112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63</v>
      </c>
      <c r="AJ9" s="77" t="n">
        <v>49</v>
      </c>
      <c r="AK9" s="77" t="n">
        <v>0</v>
      </c>
      <c r="AL9" s="78" t="s">
        <v>32</v>
      </c>
      <c r="AM9" s="34" t="n">
        <f aca="false">SUM(AN9:AP9)</f>
        <v>42</v>
      </c>
      <c r="AN9" s="36" t="n">
        <v>0</v>
      </c>
      <c r="AO9" s="34" t="n">
        <v>35</v>
      </c>
      <c r="AP9" s="34" t="n">
        <f aca="false">SUM(AQ9:AX9)</f>
        <v>7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7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0</v>
      </c>
      <c r="E10" s="77" t="n">
        <f aca="false">R10</f>
        <v>0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0</v>
      </c>
      <c r="R10" s="77" t="n">
        <v>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0</v>
      </c>
      <c r="AN10" s="36" t="n">
        <v>0</v>
      </c>
      <c r="AO10" s="34" t="n">
        <v>0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0</v>
      </c>
      <c r="E11" s="77" t="n">
        <f aca="false">R11</f>
        <v>0</v>
      </c>
      <c r="F11" s="77" t="n">
        <f aca="false">SUM(G11:N11)</f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AN11</f>
        <v>0</v>
      </c>
      <c r="P11" s="53" t="n">
        <f aca="false">資源化量内訳!AG11</f>
        <v>0</v>
      </c>
      <c r="Q11" s="77" t="n">
        <f aca="false">SUM(R11:S11)</f>
        <v>0</v>
      </c>
      <c r="R11" s="77" t="n">
        <v>0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0</v>
      </c>
      <c r="AC11" s="77" t="n">
        <v>0</v>
      </c>
      <c r="AD11" s="77" t="n">
        <f aca="false">SUM(AE11:AK11)</f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8" t="s">
        <v>32</v>
      </c>
      <c r="AM11" s="34" t="n">
        <f aca="false">SUM(AN11:AP11)</f>
        <v>0</v>
      </c>
      <c r="AN11" s="36" t="n">
        <v>0</v>
      </c>
      <c r="AO11" s="34" t="n">
        <v>0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0</v>
      </c>
      <c r="E12" s="77" t="n">
        <f aca="false">R12</f>
        <v>0</v>
      </c>
      <c r="F12" s="77" t="n">
        <f aca="false">SUM(G12:N12)</f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AN12</f>
        <v>0</v>
      </c>
      <c r="P12" s="53" t="n">
        <f aca="false">資源化量内訳!AG12</f>
        <v>0</v>
      </c>
      <c r="Q12" s="77" t="n">
        <f aca="false">SUM(R12:S12)</f>
        <v>0</v>
      </c>
      <c r="R12" s="77" t="n">
        <v>0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0</v>
      </c>
      <c r="AC12" s="77" t="n">
        <v>0</v>
      </c>
      <c r="AD12" s="77" t="n">
        <f aca="false">SUM(AE12:AK12)</f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8" t="s">
        <v>32</v>
      </c>
      <c r="AM12" s="34" t="n">
        <f aca="false">SUM(AN12:AP12)</f>
        <v>0</v>
      </c>
      <c r="AN12" s="36" t="n">
        <v>0</v>
      </c>
      <c r="AO12" s="34" t="n">
        <v>0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77" t="n">
        <f aca="false">SUM(E13,F13,O13,P13)</f>
        <v>0</v>
      </c>
      <c r="E13" s="77" t="n">
        <f aca="false">R13</f>
        <v>0</v>
      </c>
      <c r="F13" s="77" t="n">
        <f aca="false">SUM(G13:N13)</f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f aca="false">AN13</f>
        <v>0</v>
      </c>
      <c r="P13" s="53" t="n">
        <f aca="false">資源化量内訳!AG13</f>
        <v>0</v>
      </c>
      <c r="Q13" s="77" t="n">
        <f aca="false">SUM(R13:S13)</f>
        <v>0</v>
      </c>
      <c r="R13" s="77" t="n">
        <v>0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0</v>
      </c>
      <c r="AC13" s="77" t="n">
        <v>0</v>
      </c>
      <c r="AD13" s="77" t="n">
        <f aca="false">SUM(AE13:AK13)</f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8" t="s">
        <v>32</v>
      </c>
      <c r="AM13" s="34" t="n">
        <f aca="false">SUM(AN13:AP13)</f>
        <v>0</v>
      </c>
      <c r="AN13" s="36" t="n">
        <v>0</v>
      </c>
      <c r="AO13" s="34" t="n">
        <v>0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  <row r="14" s="52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77" t="n">
        <f aca="false">SUM(E14,F14,O14,P14)</f>
        <v>0</v>
      </c>
      <c r="E14" s="77" t="n">
        <f aca="false">R14</f>
        <v>0</v>
      </c>
      <c r="F14" s="77" t="n">
        <f aca="false">SUM(G14:N14)</f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f aca="false">AN14</f>
        <v>0</v>
      </c>
      <c r="P14" s="53" t="n">
        <f aca="false">資源化量内訳!AG14</f>
        <v>0</v>
      </c>
      <c r="Q14" s="77" t="n">
        <f aca="false">SUM(R14:S14)</f>
        <v>0</v>
      </c>
      <c r="R14" s="77" t="n">
        <v>0</v>
      </c>
      <c r="S14" s="77" t="n">
        <f aca="false">SUM(T14:AA14)</f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f aca="false">SUM(AC14:AD14)</f>
        <v>0</v>
      </c>
      <c r="AC14" s="77" t="n">
        <v>0</v>
      </c>
      <c r="AD14" s="77" t="n">
        <f aca="false">SUM(AE14:AK14)</f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8" t="s">
        <v>32</v>
      </c>
      <c r="AM14" s="34" t="n">
        <f aca="false">SUM(AN14:AP14)</f>
        <v>0</v>
      </c>
      <c r="AN14" s="36" t="n">
        <v>0</v>
      </c>
      <c r="AO14" s="34" t="n">
        <v>0</v>
      </c>
      <c r="AP14" s="34" t="n">
        <f aca="false">SUM(AQ14:AX14)</f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f aca="false">SUM(AZ14:BI14)</f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79" t="s">
        <v>32</v>
      </c>
    </row>
    <row r="15" s="52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77" t="n">
        <f aca="false">SUM(E15,F15,O15,P15)</f>
        <v>0</v>
      </c>
      <c r="E15" s="77" t="n">
        <f aca="false">R15</f>
        <v>0</v>
      </c>
      <c r="F15" s="77" t="n">
        <f aca="false">SUM(G15:N15)</f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f aca="false">AN15</f>
        <v>0</v>
      </c>
      <c r="P15" s="53" t="n">
        <f aca="false">資源化量内訳!AG15</f>
        <v>0</v>
      </c>
      <c r="Q15" s="77" t="n">
        <f aca="false">SUM(R15:S15)</f>
        <v>0</v>
      </c>
      <c r="R15" s="77" t="n">
        <v>0</v>
      </c>
      <c r="S15" s="77" t="n">
        <f aca="false">SUM(T15:AA15)</f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f aca="false">SUM(AC15:AD15)</f>
        <v>0</v>
      </c>
      <c r="AC15" s="77" t="n">
        <v>0</v>
      </c>
      <c r="AD15" s="77" t="n">
        <f aca="false">SUM(AE15:AK15)</f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8" t="s">
        <v>32</v>
      </c>
      <c r="AM15" s="34" t="n">
        <f aca="false">SUM(AN15:AP15)</f>
        <v>0</v>
      </c>
      <c r="AN15" s="36" t="n">
        <v>0</v>
      </c>
      <c r="AO15" s="34" t="n">
        <v>0</v>
      </c>
      <c r="AP15" s="34" t="n">
        <f aca="false">SUM(AQ15:AX15)</f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f aca="false">SUM(AZ15:BI15)</f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79" t="s">
        <v>32</v>
      </c>
    </row>
    <row r="16" s="52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77" t="n">
        <f aca="false">SUM(E16,F16,O16,P16)</f>
        <v>0</v>
      </c>
      <c r="E16" s="77" t="n">
        <f aca="false">R16</f>
        <v>0</v>
      </c>
      <c r="F16" s="77" t="n">
        <f aca="false">SUM(G16:N16)</f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f aca="false">AN16</f>
        <v>0</v>
      </c>
      <c r="P16" s="53" t="n">
        <f aca="false">資源化量内訳!AG16</f>
        <v>0</v>
      </c>
      <c r="Q16" s="77" t="n">
        <f aca="false">SUM(R16:S16)</f>
        <v>0</v>
      </c>
      <c r="R16" s="77" t="n">
        <v>0</v>
      </c>
      <c r="S16" s="77" t="n">
        <f aca="false">SUM(T16:AA16)</f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f aca="false">SUM(AC16:AD16)</f>
        <v>0</v>
      </c>
      <c r="AC16" s="77" t="n">
        <v>0</v>
      </c>
      <c r="AD16" s="77" t="n">
        <f aca="false">SUM(AE16:AK16)</f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s">
        <v>32</v>
      </c>
      <c r="AM16" s="34" t="n">
        <f aca="false">SUM(AN16:AP16)</f>
        <v>0</v>
      </c>
      <c r="AN16" s="36" t="n">
        <v>0</v>
      </c>
      <c r="AO16" s="34" t="n">
        <v>0</v>
      </c>
      <c r="AP16" s="34" t="n">
        <f aca="false">SUM(AQ16:AX16)</f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f aca="false">SUM(AZ16:BI16)</f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79" t="s">
        <v>32</v>
      </c>
    </row>
    <row r="17" s="52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77" t="n">
        <f aca="false">SUM(E17,F17,O17,P17)</f>
        <v>330</v>
      </c>
      <c r="E17" s="77" t="n">
        <f aca="false">R17</f>
        <v>0</v>
      </c>
      <c r="F17" s="77" t="n">
        <f aca="false">SUM(G17:N17)</f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f aca="false">AN17</f>
        <v>330</v>
      </c>
      <c r="P17" s="53" t="n">
        <f aca="false">資源化量内訳!AG17</f>
        <v>0</v>
      </c>
      <c r="Q17" s="77" t="n">
        <f aca="false">SUM(R17:S17)</f>
        <v>0</v>
      </c>
      <c r="R17" s="77" t="n">
        <v>0</v>
      </c>
      <c r="S17" s="77" t="n">
        <f aca="false">SUM(T17:AA17)</f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f aca="false">SUM(AC17:AD17)</f>
        <v>0</v>
      </c>
      <c r="AC17" s="77" t="n">
        <v>0</v>
      </c>
      <c r="AD17" s="77" t="n">
        <f aca="false">SUM(AE17:AK17)</f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8" t="s">
        <v>32</v>
      </c>
      <c r="AM17" s="34" t="n">
        <f aca="false">SUM(AN17:AP17)</f>
        <v>330</v>
      </c>
      <c r="AN17" s="36" t="n">
        <v>330</v>
      </c>
      <c r="AO17" s="34" t="n">
        <v>0</v>
      </c>
      <c r="AP17" s="34" t="n">
        <f aca="false">SUM(AQ17:AX17)</f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f aca="false">SUM(AZ17:BI17)</f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79" t="s">
        <v>32</v>
      </c>
    </row>
    <row r="18" s="52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77" t="n">
        <f aca="false">SUM(E18,F18,O18,P18)</f>
        <v>0</v>
      </c>
      <c r="E18" s="77" t="n">
        <f aca="false">R18</f>
        <v>0</v>
      </c>
      <c r="F18" s="77" t="n">
        <f aca="false">SUM(G18:N18)</f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f aca="false">AN18</f>
        <v>0</v>
      </c>
      <c r="P18" s="53" t="n">
        <f aca="false">資源化量内訳!AG18</f>
        <v>0</v>
      </c>
      <c r="Q18" s="77" t="n">
        <f aca="false">SUM(R18:S18)</f>
        <v>0</v>
      </c>
      <c r="R18" s="77" t="n">
        <v>0</v>
      </c>
      <c r="S18" s="77" t="n">
        <f aca="false">SUM(T18:AA18)</f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f aca="false">SUM(AC18:AD18)</f>
        <v>0</v>
      </c>
      <c r="AC18" s="77" t="n">
        <v>0</v>
      </c>
      <c r="AD18" s="77" t="n">
        <f aca="false">SUM(AE18:AK18)</f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s">
        <v>32</v>
      </c>
      <c r="AM18" s="34" t="n">
        <f aca="false">SUM(AN18:AP18)</f>
        <v>0</v>
      </c>
      <c r="AN18" s="36" t="n">
        <v>0</v>
      </c>
      <c r="AO18" s="34" t="n">
        <v>0</v>
      </c>
      <c r="AP18" s="34" t="n">
        <f aca="false">SUM(AQ18:AX18)</f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f aca="false">SUM(AZ18:BI18)</f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79" t="s">
        <v>32</v>
      </c>
    </row>
    <row r="19" s="52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77" t="n">
        <f aca="false">SUM(E19,F19,O19,P19)</f>
        <v>0</v>
      </c>
      <c r="E19" s="77" t="n">
        <f aca="false">R19</f>
        <v>0</v>
      </c>
      <c r="F19" s="77" t="n">
        <f aca="false">SUM(G19:N19)</f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f aca="false">AN19</f>
        <v>0</v>
      </c>
      <c r="P19" s="53" t="n">
        <f aca="false">資源化量内訳!AG19</f>
        <v>0</v>
      </c>
      <c r="Q19" s="77" t="n">
        <f aca="false">SUM(R19:S19)</f>
        <v>0</v>
      </c>
      <c r="R19" s="77" t="n">
        <v>0</v>
      </c>
      <c r="S19" s="77" t="n">
        <f aca="false">SUM(T19:AA19)</f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f aca="false">SUM(AC19:AD19)</f>
        <v>0</v>
      </c>
      <c r="AC19" s="77" t="n">
        <v>0</v>
      </c>
      <c r="AD19" s="77" t="n">
        <f aca="false">SUM(AE19:AK19)</f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8" t="s">
        <v>32</v>
      </c>
      <c r="AM19" s="34" t="n">
        <f aca="false">SUM(AN19:AP19)</f>
        <v>0</v>
      </c>
      <c r="AN19" s="36" t="n">
        <v>0</v>
      </c>
      <c r="AO19" s="34" t="n">
        <v>0</v>
      </c>
      <c r="AP19" s="34" t="n">
        <f aca="false">SUM(AQ19:AX19)</f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f aca="false">SUM(AZ19:BI19)</f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9">
    <cfRule type="expression" priority="2" aboveAverage="0" equalAverage="0" bottom="0" percent="0" rank="0" text="" dxfId="647">
      <formula>$A8&lt;&gt;""</formula>
    </cfRule>
  </conditionalFormatting>
  <conditionalFormatting sqref="BI7">
    <cfRule type="expression" priority="3" aboveAverage="0" equalAverage="0" bottom="0" percent="0" rank="0" text="" dxfId="648">
      <formula>$A7&lt;&gt;""</formula>
    </cfRule>
  </conditionalFormatting>
  <conditionalFormatting sqref="A10:BI10">
    <cfRule type="expression" priority="4" aboveAverage="0" equalAverage="0" bottom="0" percent="0" rank="0" text="" dxfId="649">
      <formula>$A10&lt;&gt;""</formula>
    </cfRule>
  </conditionalFormatting>
  <conditionalFormatting sqref="A11:BI11">
    <cfRule type="expression" priority="5" aboveAverage="0" equalAverage="0" bottom="0" percent="0" rank="0" text="" dxfId="650">
      <formula>$A11&lt;&gt;""</formula>
    </cfRule>
  </conditionalFormatting>
  <conditionalFormatting sqref="A12:BI12">
    <cfRule type="expression" priority="6" aboveAverage="0" equalAverage="0" bottom="0" percent="0" rank="0" text="" dxfId="651">
      <formula>$A12&lt;&gt;""</formula>
    </cfRule>
  </conditionalFormatting>
  <conditionalFormatting sqref="A13:BI13">
    <cfRule type="expression" priority="7" aboveAverage="0" equalAverage="0" bottom="0" percent="0" rank="0" text="" dxfId="652">
      <formula>$A13&lt;&gt;""</formula>
    </cfRule>
  </conditionalFormatting>
  <conditionalFormatting sqref="A14:BI14">
    <cfRule type="expression" priority="8" aboveAverage="0" equalAverage="0" bottom="0" percent="0" rank="0" text="" dxfId="653">
      <formula>$A14&lt;&gt;""</formula>
    </cfRule>
  </conditionalFormatting>
  <conditionalFormatting sqref="A15:BI15">
    <cfRule type="expression" priority="9" aboveAverage="0" equalAverage="0" bottom="0" percent="0" rank="0" text="" dxfId="654">
      <formula>$A15&lt;&gt;""</formula>
    </cfRule>
  </conditionalFormatting>
  <conditionalFormatting sqref="A9:BH9">
    <cfRule type="expression" priority="10" aboveAverage="0" equalAverage="0" bottom="0" percent="0" rank="0" text="" dxfId="655">
      <formula>$A9&lt;&gt;""</formula>
    </cfRule>
  </conditionalFormatting>
  <conditionalFormatting sqref="BI9">
    <cfRule type="expression" priority="11" aboveAverage="0" equalAverage="0" bottom="0" percent="0" rank="0" text="" dxfId="656">
      <formula>$A9&lt;&gt;""</formula>
    </cfRule>
  </conditionalFormatting>
  <conditionalFormatting sqref="A17:BI17">
    <cfRule type="expression" priority="12" aboveAverage="0" equalAverage="0" bottom="0" percent="0" rank="0" text="" dxfId="657">
      <formula>$A17&lt;&gt;""</formula>
    </cfRule>
  </conditionalFormatting>
  <conditionalFormatting sqref="A18:BI18">
    <cfRule type="expression" priority="13" aboveAverage="0" equalAverage="0" bottom="0" percent="0" rank="0" text="" dxfId="658">
      <formula>$A18&lt;&gt;""</formula>
    </cfRule>
  </conditionalFormatting>
  <conditionalFormatting sqref="A19:BI19">
    <cfRule type="expression" priority="14" aboveAverage="0" equalAverage="0" bottom="0" percent="0" rank="0" text="" dxfId="659">
      <formula>$A19&lt;&gt;""</formula>
    </cfRule>
  </conditionalFormatting>
  <conditionalFormatting sqref="A16:BH16">
    <cfRule type="expression" priority="15" aboveAverage="0" equalAverage="0" bottom="0" percent="0" rank="0" text="" dxfId="660">
      <formula>$A16&lt;&gt;""</formula>
    </cfRule>
  </conditionalFormatting>
  <conditionalFormatting sqref="BI16">
    <cfRule type="expression" priority="16" aboveAverage="0" equalAverage="0" bottom="0" percent="0" rank="0" text="" dxfId="661">
      <formula>$A16&lt;&gt;""</formula>
    </cfRule>
  </conditionalFormatting>
  <conditionalFormatting sqref="A8:BI8 P9:P19">
    <cfRule type="expression" priority="17" aboveAverage="0" equalAverage="0" bottom="0" percent="0" rank="0" text="" dxfId="662">
      <formula>$A8&lt;&gt;""</formula>
    </cfRule>
  </conditionalFormatting>
  <conditionalFormatting sqref="A9:BI9">
    <cfRule type="expression" priority="18" aboveAverage="0" equalAverage="0" bottom="0" percent="0" rank="0" text="" dxfId="663">
      <formula>$A9&lt;&gt;""</formula>
    </cfRule>
  </conditionalFormatting>
  <conditionalFormatting sqref="A10:BI10">
    <cfRule type="expression" priority="19" aboveAverage="0" equalAverage="0" bottom="0" percent="0" rank="0" text="" dxfId="664">
      <formula>$A10&lt;&gt;""</formula>
    </cfRule>
  </conditionalFormatting>
  <conditionalFormatting sqref="A11:BI11">
    <cfRule type="expression" priority="20" aboveAverage="0" equalAverage="0" bottom="0" percent="0" rank="0" text="" dxfId="665">
      <formula>$A11&lt;&gt;""</formula>
    </cfRule>
  </conditionalFormatting>
  <conditionalFormatting sqref="A12:BI12">
    <cfRule type="expression" priority="21" aboveAverage="0" equalAverage="0" bottom="0" percent="0" rank="0" text="" dxfId="666">
      <formula>$A12&lt;&gt;""</formula>
    </cfRule>
  </conditionalFormatting>
  <conditionalFormatting sqref="A13:BI13">
    <cfRule type="expression" priority="22" aboveAverage="0" equalAverage="0" bottom="0" percent="0" rank="0" text="" dxfId="667">
      <formula>$A13&lt;&gt;""</formula>
    </cfRule>
  </conditionalFormatting>
  <conditionalFormatting sqref="A14:BI14">
    <cfRule type="expression" priority="23" aboveAverage="0" equalAverage="0" bottom="0" percent="0" rank="0" text="" dxfId="668">
      <formula>$A14&lt;&gt;""</formula>
    </cfRule>
  </conditionalFormatting>
  <conditionalFormatting sqref="A15:BI15">
    <cfRule type="expression" priority="24" aboveAverage="0" equalAverage="0" bottom="0" percent="0" rank="0" text="" dxfId="669">
      <formula>$A15&lt;&gt;""</formula>
    </cfRule>
  </conditionalFormatting>
  <conditionalFormatting sqref="A16:BI16">
    <cfRule type="expression" priority="25" aboveAverage="0" equalAverage="0" bottom="0" percent="0" rank="0" text="" dxfId="670">
      <formula>$A16&lt;&gt;""</formula>
    </cfRule>
  </conditionalFormatting>
  <conditionalFormatting sqref="A17:BI17">
    <cfRule type="expression" priority="26" aboveAverage="0" equalAverage="0" bottom="0" percent="0" rank="0" text="" dxfId="671">
      <formula>$A17&lt;&gt;""</formula>
    </cfRule>
  </conditionalFormatting>
  <conditionalFormatting sqref="A18:BI18">
    <cfRule type="expression" priority="27" aboveAverage="0" equalAverage="0" bottom="0" percent="0" rank="0" text="" dxfId="672">
      <formula>$A18&lt;&gt;""</formula>
    </cfRule>
  </conditionalFormatting>
  <conditionalFormatting sqref="A19:BI19">
    <cfRule type="expression" priority="28" aboveAverage="0" equalAverage="0" bottom="0" percent="0" rank="0" text="" dxfId="673">
      <formula>$A19&lt;&gt;""</formula>
    </cfRule>
  </conditionalFormatting>
  <conditionalFormatting sqref="A7:BH7">
    <cfRule type="expression" priority="29" aboveAverage="0" equalAverage="0" bottom="0" percent="0" rank="0" text="" dxfId="674">
      <formula>$A7&lt;&gt;""</formula>
    </cfRule>
  </conditionalFormatting>
  <conditionalFormatting sqref="BI7">
    <cfRule type="expression" priority="30" aboveAverage="0" equalAverage="0" bottom="0" percent="0" rank="0" text="" dxfId="675">
      <formula>$A7&lt;&gt;""</formula>
    </cfRule>
  </conditionalFormatting>
  <conditionalFormatting sqref="C16">
    <cfRule type="expression" priority="31" aboveAverage="0" equalAverage="0" bottom="0" percent="0" rank="0" text="" dxfId="676">
      <formula>$A16&lt;&gt;""</formula>
    </cfRule>
  </conditionalFormatting>
  <conditionalFormatting sqref="C16">
    <cfRule type="expression" priority="32" aboveAverage="0" equalAverage="0" bottom="0" percent="0" rank="0" text="" dxfId="677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5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8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13</v>
      </c>
      <c r="E7" s="51" t="n">
        <f aca="false">SUM(E8:E19)</f>
        <v>0</v>
      </c>
      <c r="F7" s="51" t="n">
        <f aca="false">SUM(F8:F19)</f>
        <v>1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1</v>
      </c>
      <c r="AA7" s="51" t="n">
        <f aca="false">SUM(AA8:AA19)</f>
        <v>1</v>
      </c>
      <c r="AB7" s="51" t="n">
        <f aca="false">SUM(AB8:AB19)</f>
        <v>1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3</v>
      </c>
      <c r="E9" s="53" t="n">
        <v>0</v>
      </c>
      <c r="F9" s="53" t="n">
        <v>1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1</v>
      </c>
      <c r="AA9" s="53" t="n">
        <v>1</v>
      </c>
      <c r="AB9" s="53" t="n">
        <v>1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11:AH11">
    <cfRule type="expression" priority="4" aboveAverage="0" equalAverage="0" bottom="0" percent="0" rank="0" text="" dxfId="82">
      <formula>$A11&lt;&gt;""</formula>
    </cfRule>
  </conditionalFormatting>
  <conditionalFormatting sqref="A12:AH12">
    <cfRule type="expression" priority="5" aboveAverage="0" equalAverage="0" bottom="0" percent="0" rank="0" text="" dxfId="83">
      <formula>$A12&lt;&gt;""</formula>
    </cfRule>
  </conditionalFormatting>
  <conditionalFormatting sqref="A13:AH13">
    <cfRule type="expression" priority="6" aboveAverage="0" equalAverage="0" bottom="0" percent="0" rank="0" text="" dxfId="84">
      <formula>$A13&lt;&gt;""</formula>
    </cfRule>
  </conditionalFormatting>
  <conditionalFormatting sqref="A14:AH14">
    <cfRule type="expression" priority="7" aboveAverage="0" equalAverage="0" bottom="0" percent="0" rank="0" text="" dxfId="85">
      <formula>$A14&lt;&gt;""</formula>
    </cfRule>
  </conditionalFormatting>
  <conditionalFormatting sqref="A15:AH15">
    <cfRule type="expression" priority="8" aboveAverage="0" equalAverage="0" bottom="0" percent="0" rank="0" text="" dxfId="86">
      <formula>$A15&lt;&gt;""</formula>
    </cfRule>
  </conditionalFormatting>
  <conditionalFormatting sqref="A9:AH9">
    <cfRule type="expression" priority="9" aboveAverage="0" equalAverage="0" bottom="0" percent="0" rank="0" text="" dxfId="87">
      <formula>$A9&lt;&gt;""</formula>
    </cfRule>
  </conditionalFormatting>
  <conditionalFormatting sqref="A17:AH17">
    <cfRule type="expression" priority="10" aboveAverage="0" equalAverage="0" bottom="0" percent="0" rank="0" text="" dxfId="88">
      <formula>$A17&lt;&gt;""</formula>
    </cfRule>
  </conditionalFormatting>
  <conditionalFormatting sqref="A18:AH18">
    <cfRule type="expression" priority="11" aboveAverage="0" equalAverage="0" bottom="0" percent="0" rank="0" text="" dxfId="89">
      <formula>$A18&lt;&gt;""</formula>
    </cfRule>
  </conditionalFormatting>
  <conditionalFormatting sqref="A19:AH19">
    <cfRule type="expression" priority="12" aboveAverage="0" equalAverage="0" bottom="0" percent="0" rank="0" text="" dxfId="90">
      <formula>$A19&lt;&gt;""</formula>
    </cfRule>
  </conditionalFormatting>
  <conditionalFormatting sqref="A16:AH16">
    <cfRule type="expression" priority="13" aboveAverage="0" equalAverage="0" bottom="0" percent="0" rank="0" text="" dxfId="91">
      <formula>$A16&lt;&gt;""</formula>
    </cfRule>
  </conditionalFormatting>
  <conditionalFormatting sqref="A8:AH8">
    <cfRule type="expression" priority="14" aboveAverage="0" equalAverage="0" bottom="0" percent="0" rank="0" text="" dxfId="92">
      <formula>$A8&lt;&gt;""</formula>
    </cfRule>
  </conditionalFormatting>
  <conditionalFormatting sqref="A9:AH9">
    <cfRule type="expression" priority="15" aboveAverage="0" equalAverage="0" bottom="0" percent="0" rank="0" text="" dxfId="93">
      <formula>$A9&lt;&gt;""</formula>
    </cfRule>
  </conditionalFormatting>
  <conditionalFormatting sqref="A10:AH10">
    <cfRule type="expression" priority="16" aboveAverage="0" equalAverage="0" bottom="0" percent="0" rank="0" text="" dxfId="94">
      <formula>$A10&lt;&gt;""</formula>
    </cfRule>
  </conditionalFormatting>
  <conditionalFormatting sqref="A11:AH11">
    <cfRule type="expression" priority="17" aboveAverage="0" equalAverage="0" bottom="0" percent="0" rank="0" text="" dxfId="95">
      <formula>$A11&lt;&gt;""</formula>
    </cfRule>
  </conditionalFormatting>
  <conditionalFormatting sqref="A12:AH12">
    <cfRule type="expression" priority="18" aboveAverage="0" equalAverage="0" bottom="0" percent="0" rank="0" text="" dxfId="96">
      <formula>$A12&lt;&gt;""</formula>
    </cfRule>
  </conditionalFormatting>
  <conditionalFormatting sqref="A13:AH13">
    <cfRule type="expression" priority="19" aboveAverage="0" equalAverage="0" bottom="0" percent="0" rank="0" text="" dxfId="97">
      <formula>$A13&lt;&gt;""</formula>
    </cfRule>
  </conditionalFormatting>
  <conditionalFormatting sqref="A14:AH14">
    <cfRule type="expression" priority="20" aboveAverage="0" equalAverage="0" bottom="0" percent="0" rank="0" text="" dxfId="98">
      <formula>$A14&lt;&gt;""</formula>
    </cfRule>
  </conditionalFormatting>
  <conditionalFormatting sqref="A15:AH15">
    <cfRule type="expression" priority="21" aboveAverage="0" equalAverage="0" bottom="0" percent="0" rank="0" text="" dxfId="99">
      <formula>$A15&lt;&gt;""</formula>
    </cfRule>
  </conditionalFormatting>
  <conditionalFormatting sqref="A16:AH16">
    <cfRule type="expression" priority="22" aboveAverage="0" equalAverage="0" bottom="0" percent="0" rank="0" text="" dxfId="100">
      <formula>$A16&lt;&gt;""</formula>
    </cfRule>
  </conditionalFormatting>
  <conditionalFormatting sqref="A17:AH17">
    <cfRule type="expression" priority="23" aboveAverage="0" equalAverage="0" bottom="0" percent="0" rank="0" text="" dxfId="101">
      <formula>$A17&lt;&gt;""</formula>
    </cfRule>
  </conditionalFormatting>
  <conditionalFormatting sqref="A18:AH18">
    <cfRule type="expression" priority="24" aboveAverage="0" equalAverage="0" bottom="0" percent="0" rank="0" text="" dxfId="102">
      <formula>$A18&lt;&gt;""</formula>
    </cfRule>
  </conditionalFormatting>
  <conditionalFormatting sqref="A19:AH19">
    <cfRule type="expression" priority="25" aboveAverage="0" equalAverage="0" bottom="0" percent="0" rank="0" text="" dxfId="103">
      <formula>$A19&lt;&gt;""</formula>
    </cfRule>
  </conditionalFormatting>
  <conditionalFormatting sqref="A7:AH7">
    <cfRule type="expression" priority="26" aboveAverage="0" equalAverage="0" bottom="0" percent="0" rank="0" text="" dxfId="104">
      <formula>$A7&lt;&gt;""</formula>
    </cfRule>
  </conditionalFormatting>
  <conditionalFormatting sqref="C16">
    <cfRule type="expression" priority="27" aboveAverage="0" equalAverage="0" bottom="0" percent="0" rank="0" text="" dxfId="105">
      <formula>$A16&lt;&gt;""</formula>
    </cfRule>
  </conditionalFormatting>
  <conditionalFormatting sqref="C16">
    <cfRule type="expression" priority="28" aboveAverage="0" equalAverage="0" bottom="0" percent="0" rank="0" text="" dxfId="106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352</v>
      </c>
      <c r="E7" s="51" t="n">
        <f aca="false">SUM(E8:E19)</f>
        <v>73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263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16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52</v>
      </c>
      <c r="E9" s="53" t="n">
        <v>73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26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16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7">
      <formula>$A7&lt;&gt;""</formula>
    </cfRule>
  </conditionalFormatting>
  <conditionalFormatting sqref="A10:AH10">
    <cfRule type="expression" priority="3" aboveAverage="0" equalAverage="0" bottom="0" percent="0" rank="0" text="" dxfId="108">
      <formula>$A10&lt;&gt;""</formula>
    </cfRule>
  </conditionalFormatting>
  <conditionalFormatting sqref="A11:AH11">
    <cfRule type="expression" priority="4" aboveAverage="0" equalAverage="0" bottom="0" percent="0" rank="0" text="" dxfId="109">
      <formula>$A11&lt;&gt;""</formula>
    </cfRule>
  </conditionalFormatting>
  <conditionalFormatting sqref="A12:AH12">
    <cfRule type="expression" priority="5" aboveAverage="0" equalAverage="0" bottom="0" percent="0" rank="0" text="" dxfId="110">
      <formula>$A12&lt;&gt;""</formula>
    </cfRule>
  </conditionalFormatting>
  <conditionalFormatting sqref="A13:AH13">
    <cfRule type="expression" priority="6" aboveAverage="0" equalAverage="0" bottom="0" percent="0" rank="0" text="" dxfId="111">
      <formula>$A13&lt;&gt;""</formula>
    </cfRule>
  </conditionalFormatting>
  <conditionalFormatting sqref="A14:AH14">
    <cfRule type="expression" priority="7" aboveAverage="0" equalAverage="0" bottom="0" percent="0" rank="0" text="" dxfId="112">
      <formula>$A14&lt;&gt;""</formula>
    </cfRule>
  </conditionalFormatting>
  <conditionalFormatting sqref="A15:AH15">
    <cfRule type="expression" priority="8" aboveAverage="0" equalAverage="0" bottom="0" percent="0" rank="0" text="" dxfId="113">
      <formula>$A15&lt;&gt;""</formula>
    </cfRule>
  </conditionalFormatting>
  <conditionalFormatting sqref="A9:AH9">
    <cfRule type="expression" priority="9" aboveAverage="0" equalAverage="0" bottom="0" percent="0" rank="0" text="" dxfId="114">
      <formula>$A9&lt;&gt;""</formula>
    </cfRule>
  </conditionalFormatting>
  <conditionalFormatting sqref="A17:AH17">
    <cfRule type="expression" priority="10" aboveAverage="0" equalAverage="0" bottom="0" percent="0" rank="0" text="" dxfId="115">
      <formula>$A17&lt;&gt;""</formula>
    </cfRule>
  </conditionalFormatting>
  <conditionalFormatting sqref="A18:AH18">
    <cfRule type="expression" priority="11" aboveAverage="0" equalAverage="0" bottom="0" percent="0" rank="0" text="" dxfId="116">
      <formula>$A18&lt;&gt;""</formula>
    </cfRule>
  </conditionalFormatting>
  <conditionalFormatting sqref="A19:AH19">
    <cfRule type="expression" priority="12" aboveAverage="0" equalAverage="0" bottom="0" percent="0" rank="0" text="" dxfId="117">
      <formula>$A19&lt;&gt;""</formula>
    </cfRule>
  </conditionalFormatting>
  <conditionalFormatting sqref="A16:AH16">
    <cfRule type="expression" priority="13" aboveAverage="0" equalAverage="0" bottom="0" percent="0" rank="0" text="" dxfId="118">
      <formula>$A16&lt;&gt;""</formula>
    </cfRule>
  </conditionalFormatting>
  <conditionalFormatting sqref="A8:AH8">
    <cfRule type="expression" priority="14" aboveAverage="0" equalAverage="0" bottom="0" percent="0" rank="0" text="" dxfId="119">
      <formula>$A8&lt;&gt;""</formula>
    </cfRule>
  </conditionalFormatting>
  <conditionalFormatting sqref="A9:AH9">
    <cfRule type="expression" priority="15" aboveAverage="0" equalAverage="0" bottom="0" percent="0" rank="0" text="" dxfId="120">
      <formula>$A9&lt;&gt;""</formula>
    </cfRule>
  </conditionalFormatting>
  <conditionalFormatting sqref="A10:AH10">
    <cfRule type="expression" priority="16" aboveAverage="0" equalAverage="0" bottom="0" percent="0" rank="0" text="" dxfId="121">
      <formula>$A10&lt;&gt;""</formula>
    </cfRule>
  </conditionalFormatting>
  <conditionalFormatting sqref="A11:AH11">
    <cfRule type="expression" priority="17" aboveAverage="0" equalAverage="0" bottom="0" percent="0" rank="0" text="" dxfId="122">
      <formula>$A11&lt;&gt;""</formula>
    </cfRule>
  </conditionalFormatting>
  <conditionalFormatting sqref="A12:AH12">
    <cfRule type="expression" priority="18" aboveAverage="0" equalAverage="0" bottom="0" percent="0" rank="0" text="" dxfId="123">
      <formula>$A12&lt;&gt;""</formula>
    </cfRule>
  </conditionalFormatting>
  <conditionalFormatting sqref="A13:AH13">
    <cfRule type="expression" priority="19" aboveAverage="0" equalAverage="0" bottom="0" percent="0" rank="0" text="" dxfId="124">
      <formula>$A13&lt;&gt;""</formula>
    </cfRule>
  </conditionalFormatting>
  <conditionalFormatting sqref="A14:AH14">
    <cfRule type="expression" priority="20" aboveAverage="0" equalAverage="0" bottom="0" percent="0" rank="0" text="" dxfId="125">
      <formula>$A14&lt;&gt;""</formula>
    </cfRule>
  </conditionalFormatting>
  <conditionalFormatting sqref="A15:AH15">
    <cfRule type="expression" priority="21" aboveAverage="0" equalAverage="0" bottom="0" percent="0" rank="0" text="" dxfId="126">
      <formula>$A15&lt;&gt;""</formula>
    </cfRule>
  </conditionalFormatting>
  <conditionalFormatting sqref="A16:AH16">
    <cfRule type="expression" priority="22" aboveAverage="0" equalAverage="0" bottom="0" percent="0" rank="0" text="" dxfId="127">
      <formula>$A16&lt;&gt;""</formula>
    </cfRule>
  </conditionalFormatting>
  <conditionalFormatting sqref="A17:AH17">
    <cfRule type="expression" priority="23" aboveAverage="0" equalAverage="0" bottom="0" percent="0" rank="0" text="" dxfId="128">
      <formula>$A17&lt;&gt;""</formula>
    </cfRule>
  </conditionalFormatting>
  <conditionalFormatting sqref="A18:AH18">
    <cfRule type="expression" priority="24" aboveAverage="0" equalAverage="0" bottom="0" percent="0" rank="0" text="" dxfId="129">
      <formula>$A18&lt;&gt;""</formula>
    </cfRule>
  </conditionalFormatting>
  <conditionalFormatting sqref="A19:AH19">
    <cfRule type="expression" priority="25" aboveAverage="0" equalAverage="0" bottom="0" percent="0" rank="0" text="" dxfId="130">
      <formula>$A19&lt;&gt;""</formula>
    </cfRule>
  </conditionalFormatting>
  <conditionalFormatting sqref="A7:AH7">
    <cfRule type="expression" priority="26" aboveAverage="0" equalAverage="0" bottom="0" percent="0" rank="0" text="" dxfId="131">
      <formula>$A7&lt;&gt;""</formula>
    </cfRule>
  </conditionalFormatting>
  <conditionalFormatting sqref="C16">
    <cfRule type="expression" priority="27" aboveAverage="0" equalAverage="0" bottom="0" percent="0" rank="0" text="" dxfId="132">
      <formula>$A16&lt;&gt;""</formula>
    </cfRule>
  </conditionalFormatting>
  <conditionalFormatting sqref="C16">
    <cfRule type="expression" priority="28" aboveAverage="0" equalAverage="0" bottom="0" percent="0" rank="0" text="" dxfId="133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4">
      <formula>$A7&lt;&gt;""</formula>
    </cfRule>
  </conditionalFormatting>
  <conditionalFormatting sqref="A10:AH10">
    <cfRule type="expression" priority="3" aboveAverage="0" equalAverage="0" bottom="0" percent="0" rank="0" text="" dxfId="135">
      <formula>$A10&lt;&gt;""</formula>
    </cfRule>
  </conditionalFormatting>
  <conditionalFormatting sqref="A11:AH11">
    <cfRule type="expression" priority="4" aboveAverage="0" equalAverage="0" bottom="0" percent="0" rank="0" text="" dxfId="136">
      <formula>$A11&lt;&gt;""</formula>
    </cfRule>
  </conditionalFormatting>
  <conditionalFormatting sqref="A12:AH12">
    <cfRule type="expression" priority="5" aboveAverage="0" equalAverage="0" bottom="0" percent="0" rank="0" text="" dxfId="137">
      <formula>$A12&lt;&gt;""</formula>
    </cfRule>
  </conditionalFormatting>
  <conditionalFormatting sqref="A13:AH13">
    <cfRule type="expression" priority="6" aboveAverage="0" equalAverage="0" bottom="0" percent="0" rank="0" text="" dxfId="138">
      <formula>$A13&lt;&gt;""</formula>
    </cfRule>
  </conditionalFormatting>
  <conditionalFormatting sqref="A14:AH14">
    <cfRule type="expression" priority="7" aboveAverage="0" equalAverage="0" bottom="0" percent="0" rank="0" text="" dxfId="139">
      <formula>$A14&lt;&gt;""</formula>
    </cfRule>
  </conditionalFormatting>
  <conditionalFormatting sqref="A15:AH15">
    <cfRule type="expression" priority="8" aboveAverage="0" equalAverage="0" bottom="0" percent="0" rank="0" text="" dxfId="140">
      <formula>$A15&lt;&gt;""</formula>
    </cfRule>
  </conditionalFormatting>
  <conditionalFormatting sqref="A9:AH9">
    <cfRule type="expression" priority="9" aboveAverage="0" equalAverage="0" bottom="0" percent="0" rank="0" text="" dxfId="141">
      <formula>$A9&lt;&gt;""</formula>
    </cfRule>
  </conditionalFormatting>
  <conditionalFormatting sqref="A17:AH17">
    <cfRule type="expression" priority="10" aboveAverage="0" equalAverage="0" bottom="0" percent="0" rank="0" text="" dxfId="142">
      <formula>$A17&lt;&gt;""</formula>
    </cfRule>
  </conditionalFormatting>
  <conditionalFormatting sqref="A18:AH18">
    <cfRule type="expression" priority="11" aboveAverage="0" equalAverage="0" bottom="0" percent="0" rank="0" text="" dxfId="143">
      <formula>$A18&lt;&gt;""</formula>
    </cfRule>
  </conditionalFormatting>
  <conditionalFormatting sqref="A19:AH19">
    <cfRule type="expression" priority="12" aboveAverage="0" equalAverage="0" bottom="0" percent="0" rank="0" text="" dxfId="144">
      <formula>$A19&lt;&gt;""</formula>
    </cfRule>
  </conditionalFormatting>
  <conditionalFormatting sqref="A16:AH16">
    <cfRule type="expression" priority="13" aboveAverage="0" equalAverage="0" bottom="0" percent="0" rank="0" text="" dxfId="145">
      <formula>$A16&lt;&gt;""</formula>
    </cfRule>
  </conditionalFormatting>
  <conditionalFormatting sqref="A8:AH8">
    <cfRule type="expression" priority="14" aboveAverage="0" equalAverage="0" bottom="0" percent="0" rank="0" text="" dxfId="146">
      <formula>$A8&lt;&gt;""</formula>
    </cfRule>
  </conditionalFormatting>
  <conditionalFormatting sqref="A9:AH9">
    <cfRule type="expression" priority="15" aboveAverage="0" equalAverage="0" bottom="0" percent="0" rank="0" text="" dxfId="147">
      <formula>$A9&lt;&gt;""</formula>
    </cfRule>
  </conditionalFormatting>
  <conditionalFormatting sqref="A10:AH10">
    <cfRule type="expression" priority="16" aboveAverage="0" equalAverage="0" bottom="0" percent="0" rank="0" text="" dxfId="148">
      <formula>$A10&lt;&gt;""</formula>
    </cfRule>
  </conditionalFormatting>
  <conditionalFormatting sqref="A11:AH11">
    <cfRule type="expression" priority="17" aboveAverage="0" equalAverage="0" bottom="0" percent="0" rank="0" text="" dxfId="149">
      <formula>$A11&lt;&gt;""</formula>
    </cfRule>
  </conditionalFormatting>
  <conditionalFormatting sqref="A12:AH12">
    <cfRule type="expression" priority="18" aboveAverage="0" equalAverage="0" bottom="0" percent="0" rank="0" text="" dxfId="150">
      <formula>$A12&lt;&gt;""</formula>
    </cfRule>
  </conditionalFormatting>
  <conditionalFormatting sqref="A13:AH13">
    <cfRule type="expression" priority="19" aboveAverage="0" equalAverage="0" bottom="0" percent="0" rank="0" text="" dxfId="151">
      <formula>$A13&lt;&gt;""</formula>
    </cfRule>
  </conditionalFormatting>
  <conditionalFormatting sqref="A14:AH14">
    <cfRule type="expression" priority="20" aboveAverage="0" equalAverage="0" bottom="0" percent="0" rank="0" text="" dxfId="152">
      <formula>$A14&lt;&gt;""</formula>
    </cfRule>
  </conditionalFormatting>
  <conditionalFormatting sqref="A15:AH15">
    <cfRule type="expression" priority="21" aboveAverage="0" equalAverage="0" bottom="0" percent="0" rank="0" text="" dxfId="153">
      <formula>$A15&lt;&gt;""</formula>
    </cfRule>
  </conditionalFormatting>
  <conditionalFormatting sqref="A16:AH16">
    <cfRule type="expression" priority="22" aboveAverage="0" equalAverage="0" bottom="0" percent="0" rank="0" text="" dxfId="154">
      <formula>$A16&lt;&gt;""</formula>
    </cfRule>
  </conditionalFormatting>
  <conditionalFormatting sqref="A17:AH17">
    <cfRule type="expression" priority="23" aboveAverage="0" equalAverage="0" bottom="0" percent="0" rank="0" text="" dxfId="155">
      <formula>$A17&lt;&gt;""</formula>
    </cfRule>
  </conditionalFormatting>
  <conditionalFormatting sqref="A18:AH18">
    <cfRule type="expression" priority="24" aboveAverage="0" equalAverage="0" bottom="0" percent="0" rank="0" text="" dxfId="156">
      <formula>$A18&lt;&gt;""</formula>
    </cfRule>
  </conditionalFormatting>
  <conditionalFormatting sqref="A19:AH19">
    <cfRule type="expression" priority="25" aboveAverage="0" equalAverage="0" bottom="0" percent="0" rank="0" text="" dxfId="157">
      <formula>$A19&lt;&gt;""</formula>
    </cfRule>
  </conditionalFormatting>
  <conditionalFormatting sqref="A7:AH7">
    <cfRule type="expression" priority="26" aboveAverage="0" equalAverage="0" bottom="0" percent="0" rank="0" text="" dxfId="158">
      <formula>$A7&lt;&gt;""</formula>
    </cfRule>
  </conditionalFormatting>
  <conditionalFormatting sqref="C16">
    <cfRule type="expression" priority="27" aboveAverage="0" equalAverage="0" bottom="0" percent="0" rank="0" text="" dxfId="159">
      <formula>$A16&lt;&gt;""</formula>
    </cfRule>
  </conditionalFormatting>
  <conditionalFormatting sqref="C16">
    <cfRule type="expression" priority="28" aboveAverage="0" equalAverage="0" bottom="0" percent="0" rank="0" text="" dxfId="160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1">
      <formula>$A7&lt;&gt;""</formula>
    </cfRule>
  </conditionalFormatting>
  <conditionalFormatting sqref="A10:AH10">
    <cfRule type="expression" priority="3" aboveAverage="0" equalAverage="0" bottom="0" percent="0" rank="0" text="" dxfId="162">
      <formula>$A10&lt;&gt;""</formula>
    </cfRule>
  </conditionalFormatting>
  <conditionalFormatting sqref="A11:AH11">
    <cfRule type="expression" priority="4" aboveAverage="0" equalAverage="0" bottom="0" percent="0" rank="0" text="" dxfId="163">
      <formula>$A11&lt;&gt;""</formula>
    </cfRule>
  </conditionalFormatting>
  <conditionalFormatting sqref="A12:AH12">
    <cfRule type="expression" priority="5" aboveAverage="0" equalAverage="0" bottom="0" percent="0" rank="0" text="" dxfId="164">
      <formula>$A12&lt;&gt;""</formula>
    </cfRule>
  </conditionalFormatting>
  <conditionalFormatting sqref="A13:AH13">
    <cfRule type="expression" priority="6" aboveAverage="0" equalAverage="0" bottom="0" percent="0" rank="0" text="" dxfId="165">
      <formula>$A13&lt;&gt;""</formula>
    </cfRule>
  </conditionalFormatting>
  <conditionalFormatting sqref="A14:AH14">
    <cfRule type="expression" priority="7" aboveAverage="0" equalAverage="0" bottom="0" percent="0" rank="0" text="" dxfId="166">
      <formula>$A14&lt;&gt;""</formula>
    </cfRule>
  </conditionalFormatting>
  <conditionalFormatting sqref="A15:AH15">
    <cfRule type="expression" priority="8" aboveAverage="0" equalAverage="0" bottom="0" percent="0" rank="0" text="" dxfId="167">
      <formula>$A15&lt;&gt;""</formula>
    </cfRule>
  </conditionalFormatting>
  <conditionalFormatting sqref="A9:AH9">
    <cfRule type="expression" priority="9" aboveAverage="0" equalAverage="0" bottom="0" percent="0" rank="0" text="" dxfId="168">
      <formula>$A9&lt;&gt;""</formula>
    </cfRule>
  </conditionalFormatting>
  <conditionalFormatting sqref="A17:AH17">
    <cfRule type="expression" priority="10" aboveAverage="0" equalAverage="0" bottom="0" percent="0" rank="0" text="" dxfId="169">
      <formula>$A17&lt;&gt;""</formula>
    </cfRule>
  </conditionalFormatting>
  <conditionalFormatting sqref="A18:AH18">
    <cfRule type="expression" priority="11" aboveAverage="0" equalAverage="0" bottom="0" percent="0" rank="0" text="" dxfId="170">
      <formula>$A18&lt;&gt;""</formula>
    </cfRule>
  </conditionalFormatting>
  <conditionalFormatting sqref="A19:AH19">
    <cfRule type="expression" priority="12" aboveAverage="0" equalAverage="0" bottom="0" percent="0" rank="0" text="" dxfId="171">
      <formula>$A19&lt;&gt;""</formula>
    </cfRule>
  </conditionalFormatting>
  <conditionalFormatting sqref="A16:AH16">
    <cfRule type="expression" priority="13" aboveAverage="0" equalAverage="0" bottom="0" percent="0" rank="0" text="" dxfId="172">
      <formula>$A16&lt;&gt;""</formula>
    </cfRule>
  </conditionalFormatting>
  <conditionalFormatting sqref="A8:AH8">
    <cfRule type="expression" priority="14" aboveAverage="0" equalAverage="0" bottom="0" percent="0" rank="0" text="" dxfId="173">
      <formula>$A8&lt;&gt;""</formula>
    </cfRule>
  </conditionalFormatting>
  <conditionalFormatting sqref="A9:AH9">
    <cfRule type="expression" priority="15" aboveAverage="0" equalAverage="0" bottom="0" percent="0" rank="0" text="" dxfId="174">
      <formula>$A9&lt;&gt;""</formula>
    </cfRule>
  </conditionalFormatting>
  <conditionalFormatting sqref="A10:AH10">
    <cfRule type="expression" priority="16" aboveAverage="0" equalAverage="0" bottom="0" percent="0" rank="0" text="" dxfId="175">
      <formula>$A10&lt;&gt;""</formula>
    </cfRule>
  </conditionalFormatting>
  <conditionalFormatting sqref="A11:AH11">
    <cfRule type="expression" priority="17" aboveAverage="0" equalAverage="0" bottom="0" percent="0" rank="0" text="" dxfId="176">
      <formula>$A11&lt;&gt;""</formula>
    </cfRule>
  </conditionalFormatting>
  <conditionalFormatting sqref="A12:AH12">
    <cfRule type="expression" priority="18" aboveAverage="0" equalAverage="0" bottom="0" percent="0" rank="0" text="" dxfId="177">
      <formula>$A12&lt;&gt;""</formula>
    </cfRule>
  </conditionalFormatting>
  <conditionalFormatting sqref="A13:AH13">
    <cfRule type="expression" priority="19" aboveAverage="0" equalAverage="0" bottom="0" percent="0" rank="0" text="" dxfId="178">
      <formula>$A13&lt;&gt;""</formula>
    </cfRule>
  </conditionalFormatting>
  <conditionalFormatting sqref="A14:AH14">
    <cfRule type="expression" priority="20" aboveAverage="0" equalAverage="0" bottom="0" percent="0" rank="0" text="" dxfId="179">
      <formula>$A14&lt;&gt;""</formula>
    </cfRule>
  </conditionalFormatting>
  <conditionalFormatting sqref="A15:AH15">
    <cfRule type="expression" priority="21" aboveAverage="0" equalAverage="0" bottom="0" percent="0" rank="0" text="" dxfId="180">
      <formula>$A15&lt;&gt;""</formula>
    </cfRule>
  </conditionalFormatting>
  <conditionalFormatting sqref="A16:AH16">
    <cfRule type="expression" priority="22" aboveAverage="0" equalAverage="0" bottom="0" percent="0" rank="0" text="" dxfId="181">
      <formula>$A16&lt;&gt;""</formula>
    </cfRule>
  </conditionalFormatting>
  <conditionalFormatting sqref="A17:AH17">
    <cfRule type="expression" priority="23" aboveAverage="0" equalAverage="0" bottom="0" percent="0" rank="0" text="" dxfId="182">
      <formula>$A17&lt;&gt;""</formula>
    </cfRule>
  </conditionalFormatting>
  <conditionalFormatting sqref="A18:AH18">
    <cfRule type="expression" priority="24" aboveAverage="0" equalAverage="0" bottom="0" percent="0" rank="0" text="" dxfId="183">
      <formula>$A18&lt;&gt;""</formula>
    </cfRule>
  </conditionalFormatting>
  <conditionalFormatting sqref="A19:AH19">
    <cfRule type="expression" priority="25" aboveAverage="0" equalAverage="0" bottom="0" percent="0" rank="0" text="" dxfId="184">
      <formula>$A19&lt;&gt;""</formula>
    </cfRule>
  </conditionalFormatting>
  <conditionalFormatting sqref="A7:AH7">
    <cfRule type="expression" priority="26" aboveAverage="0" equalAverage="0" bottom="0" percent="0" rank="0" text="" dxfId="185">
      <formula>$A7&lt;&gt;""</formula>
    </cfRule>
  </conditionalFormatting>
  <conditionalFormatting sqref="C16">
    <cfRule type="expression" priority="27" aboveAverage="0" equalAverage="0" bottom="0" percent="0" rank="0" text="" dxfId="186">
      <formula>$A16&lt;&gt;""</formula>
    </cfRule>
  </conditionalFormatting>
  <conditionalFormatting sqref="C16">
    <cfRule type="expression" priority="28" aboveAverage="0" equalAverage="0" bottom="0" percent="0" rank="0" text="" dxfId="187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8">
      <formula>$A7&lt;&gt;""</formula>
    </cfRule>
  </conditionalFormatting>
  <conditionalFormatting sqref="A10:AH10">
    <cfRule type="expression" priority="3" aboveAverage="0" equalAverage="0" bottom="0" percent="0" rank="0" text="" dxfId="189">
      <formula>$A10&lt;&gt;""</formula>
    </cfRule>
  </conditionalFormatting>
  <conditionalFormatting sqref="A11:AH11">
    <cfRule type="expression" priority="4" aboveAverage="0" equalAverage="0" bottom="0" percent="0" rank="0" text="" dxfId="190">
      <formula>$A11&lt;&gt;""</formula>
    </cfRule>
  </conditionalFormatting>
  <conditionalFormatting sqref="A12:AH12">
    <cfRule type="expression" priority="5" aboveAverage="0" equalAverage="0" bottom="0" percent="0" rank="0" text="" dxfId="191">
      <formula>$A12&lt;&gt;""</formula>
    </cfRule>
  </conditionalFormatting>
  <conditionalFormatting sqref="A13:AH13">
    <cfRule type="expression" priority="6" aboveAverage="0" equalAverage="0" bottom="0" percent="0" rank="0" text="" dxfId="192">
      <formula>$A13&lt;&gt;""</formula>
    </cfRule>
  </conditionalFormatting>
  <conditionalFormatting sqref="A14:AH14">
    <cfRule type="expression" priority="7" aboveAverage="0" equalAverage="0" bottom="0" percent="0" rank="0" text="" dxfId="193">
      <formula>$A14&lt;&gt;""</formula>
    </cfRule>
  </conditionalFormatting>
  <conditionalFormatting sqref="A15:AH15">
    <cfRule type="expression" priority="8" aboveAverage="0" equalAverage="0" bottom="0" percent="0" rank="0" text="" dxfId="194">
      <formula>$A15&lt;&gt;""</formula>
    </cfRule>
  </conditionalFormatting>
  <conditionalFormatting sqref="A9:AH9">
    <cfRule type="expression" priority="9" aboveAverage="0" equalAverage="0" bottom="0" percent="0" rank="0" text="" dxfId="195">
      <formula>$A9&lt;&gt;""</formula>
    </cfRule>
  </conditionalFormatting>
  <conditionalFormatting sqref="A17:AH17">
    <cfRule type="expression" priority="10" aboveAverage="0" equalAverage="0" bottom="0" percent="0" rank="0" text="" dxfId="196">
      <formula>$A17&lt;&gt;""</formula>
    </cfRule>
  </conditionalFormatting>
  <conditionalFormatting sqref="A18:AH18">
    <cfRule type="expression" priority="11" aboveAverage="0" equalAverage="0" bottom="0" percent="0" rank="0" text="" dxfId="197">
      <formula>$A18&lt;&gt;""</formula>
    </cfRule>
  </conditionalFormatting>
  <conditionalFormatting sqref="A19:AH19">
    <cfRule type="expression" priority="12" aboveAverage="0" equalAverage="0" bottom="0" percent="0" rank="0" text="" dxfId="198">
      <formula>$A19&lt;&gt;""</formula>
    </cfRule>
  </conditionalFormatting>
  <conditionalFormatting sqref="A16:AH16">
    <cfRule type="expression" priority="13" aboveAverage="0" equalAverage="0" bottom="0" percent="0" rank="0" text="" dxfId="199">
      <formula>$A16&lt;&gt;""</formula>
    </cfRule>
  </conditionalFormatting>
  <conditionalFormatting sqref="A8:AH8">
    <cfRule type="expression" priority="14" aboveAverage="0" equalAverage="0" bottom="0" percent="0" rank="0" text="" dxfId="200">
      <formula>$A8&lt;&gt;""</formula>
    </cfRule>
  </conditionalFormatting>
  <conditionalFormatting sqref="A9:AH9">
    <cfRule type="expression" priority="15" aboveAverage="0" equalAverage="0" bottom="0" percent="0" rank="0" text="" dxfId="201">
      <formula>$A9&lt;&gt;""</formula>
    </cfRule>
  </conditionalFormatting>
  <conditionalFormatting sqref="A10:AH10">
    <cfRule type="expression" priority="16" aboveAverage="0" equalAverage="0" bottom="0" percent="0" rank="0" text="" dxfId="202">
      <formula>$A10&lt;&gt;""</formula>
    </cfRule>
  </conditionalFormatting>
  <conditionalFormatting sqref="A11:AH11">
    <cfRule type="expression" priority="17" aboveAverage="0" equalAverage="0" bottom="0" percent="0" rank="0" text="" dxfId="203">
      <formula>$A11&lt;&gt;""</formula>
    </cfRule>
  </conditionalFormatting>
  <conditionalFormatting sqref="A12:AH12">
    <cfRule type="expression" priority="18" aboveAverage="0" equalAverage="0" bottom="0" percent="0" rank="0" text="" dxfId="204">
      <formula>$A12&lt;&gt;""</formula>
    </cfRule>
  </conditionalFormatting>
  <conditionalFormatting sqref="A13:AH13">
    <cfRule type="expression" priority="19" aboveAverage="0" equalAverage="0" bottom="0" percent="0" rank="0" text="" dxfId="205">
      <formula>$A13&lt;&gt;""</formula>
    </cfRule>
  </conditionalFormatting>
  <conditionalFormatting sqref="A14:AH14">
    <cfRule type="expression" priority="20" aboveAverage="0" equalAverage="0" bottom="0" percent="0" rank="0" text="" dxfId="206">
      <formula>$A14&lt;&gt;""</formula>
    </cfRule>
  </conditionalFormatting>
  <conditionalFormatting sqref="A15:AH15">
    <cfRule type="expression" priority="21" aboveAverage="0" equalAverage="0" bottom="0" percent="0" rank="0" text="" dxfId="207">
      <formula>$A15&lt;&gt;""</formula>
    </cfRule>
  </conditionalFormatting>
  <conditionalFormatting sqref="A16:AH16">
    <cfRule type="expression" priority="22" aboveAverage="0" equalAverage="0" bottom="0" percent="0" rank="0" text="" dxfId="208">
      <formula>$A16&lt;&gt;""</formula>
    </cfRule>
  </conditionalFormatting>
  <conditionalFormatting sqref="A17:AH17">
    <cfRule type="expression" priority="23" aboveAverage="0" equalAverage="0" bottom="0" percent="0" rank="0" text="" dxfId="209">
      <formula>$A17&lt;&gt;""</formula>
    </cfRule>
  </conditionalFormatting>
  <conditionalFormatting sqref="A18:AH18">
    <cfRule type="expression" priority="24" aboveAverage="0" equalAverage="0" bottom="0" percent="0" rank="0" text="" dxfId="210">
      <formula>$A18&lt;&gt;""</formula>
    </cfRule>
  </conditionalFormatting>
  <conditionalFormatting sqref="A19:AH19">
    <cfRule type="expression" priority="25" aboveAverage="0" equalAverage="0" bottom="0" percent="0" rank="0" text="" dxfId="211">
      <formula>$A19&lt;&gt;""</formula>
    </cfRule>
  </conditionalFormatting>
  <conditionalFormatting sqref="A7:AH7">
    <cfRule type="expression" priority="26" aboveAverage="0" equalAverage="0" bottom="0" percent="0" rank="0" text="" dxfId="212">
      <formula>$A7&lt;&gt;""</formula>
    </cfRule>
  </conditionalFormatting>
  <conditionalFormatting sqref="C16">
    <cfRule type="expression" priority="27" aboveAverage="0" equalAverage="0" bottom="0" percent="0" rank="0" text="" dxfId="213">
      <formula>$A16&lt;&gt;""</formula>
    </cfRule>
  </conditionalFormatting>
  <conditionalFormatting sqref="C16">
    <cfRule type="expression" priority="28" aboveAverage="0" equalAverage="0" bottom="0" percent="0" rank="0" text="" dxfId="214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5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0</v>
      </c>
      <c r="E7" s="51" t="n">
        <f aca="false">SUM(E8:E19)</f>
        <v>0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0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5">
      <formula>$A7&lt;&gt;""</formula>
    </cfRule>
  </conditionalFormatting>
  <conditionalFormatting sqref="A10:AH10">
    <cfRule type="expression" priority="3" aboveAverage="0" equalAverage="0" bottom="0" percent="0" rank="0" text="" dxfId="216">
      <formula>$A10&lt;&gt;""</formula>
    </cfRule>
  </conditionalFormatting>
  <conditionalFormatting sqref="A11:AH11">
    <cfRule type="expression" priority="4" aboveAverage="0" equalAverage="0" bottom="0" percent="0" rank="0" text="" dxfId="217">
      <formula>$A11&lt;&gt;""</formula>
    </cfRule>
  </conditionalFormatting>
  <conditionalFormatting sqref="A12:AH12">
    <cfRule type="expression" priority="5" aboveAverage="0" equalAverage="0" bottom="0" percent="0" rank="0" text="" dxfId="218">
      <formula>$A12&lt;&gt;""</formula>
    </cfRule>
  </conditionalFormatting>
  <conditionalFormatting sqref="A13:AH13">
    <cfRule type="expression" priority="6" aboveAverage="0" equalAverage="0" bottom="0" percent="0" rank="0" text="" dxfId="219">
      <formula>$A13&lt;&gt;""</formula>
    </cfRule>
  </conditionalFormatting>
  <conditionalFormatting sqref="A14:AH14">
    <cfRule type="expression" priority="7" aboveAverage="0" equalAverage="0" bottom="0" percent="0" rank="0" text="" dxfId="220">
      <formula>$A14&lt;&gt;""</formula>
    </cfRule>
  </conditionalFormatting>
  <conditionalFormatting sqref="A15:AH15">
    <cfRule type="expression" priority="8" aboveAverage="0" equalAverage="0" bottom="0" percent="0" rank="0" text="" dxfId="221">
      <formula>$A15&lt;&gt;""</formula>
    </cfRule>
  </conditionalFormatting>
  <conditionalFormatting sqref="A9:AH9">
    <cfRule type="expression" priority="9" aboveAverage="0" equalAverage="0" bottom="0" percent="0" rank="0" text="" dxfId="222">
      <formula>$A9&lt;&gt;""</formula>
    </cfRule>
  </conditionalFormatting>
  <conditionalFormatting sqref="A17:AH17">
    <cfRule type="expression" priority="10" aboveAverage="0" equalAverage="0" bottom="0" percent="0" rank="0" text="" dxfId="223">
      <formula>$A17&lt;&gt;""</formula>
    </cfRule>
  </conditionalFormatting>
  <conditionalFormatting sqref="A18:AH18">
    <cfRule type="expression" priority="11" aboveAverage="0" equalAverage="0" bottom="0" percent="0" rank="0" text="" dxfId="224">
      <formula>$A18&lt;&gt;""</formula>
    </cfRule>
  </conditionalFormatting>
  <conditionalFormatting sqref="A19:AH19">
    <cfRule type="expression" priority="12" aboveAverage="0" equalAverage="0" bottom="0" percent="0" rank="0" text="" dxfId="225">
      <formula>$A19&lt;&gt;""</formula>
    </cfRule>
  </conditionalFormatting>
  <conditionalFormatting sqref="A16:AH16">
    <cfRule type="expression" priority="13" aboveAverage="0" equalAverage="0" bottom="0" percent="0" rank="0" text="" dxfId="226">
      <formula>$A16&lt;&gt;""</formula>
    </cfRule>
  </conditionalFormatting>
  <conditionalFormatting sqref="A8:AH8">
    <cfRule type="expression" priority="14" aboveAverage="0" equalAverage="0" bottom="0" percent="0" rank="0" text="" dxfId="227">
      <formula>$A8&lt;&gt;""</formula>
    </cfRule>
  </conditionalFormatting>
  <conditionalFormatting sqref="A9:AH9">
    <cfRule type="expression" priority="15" aboveAverage="0" equalAverage="0" bottom="0" percent="0" rank="0" text="" dxfId="228">
      <formula>$A9&lt;&gt;""</formula>
    </cfRule>
  </conditionalFormatting>
  <conditionalFormatting sqref="A10:AH10">
    <cfRule type="expression" priority="16" aboveAverage="0" equalAverage="0" bottom="0" percent="0" rank="0" text="" dxfId="229">
      <formula>$A10&lt;&gt;""</formula>
    </cfRule>
  </conditionalFormatting>
  <conditionalFormatting sqref="A11:AH11">
    <cfRule type="expression" priority="17" aboveAverage="0" equalAverage="0" bottom="0" percent="0" rank="0" text="" dxfId="230">
      <formula>$A11&lt;&gt;""</formula>
    </cfRule>
  </conditionalFormatting>
  <conditionalFormatting sqref="A12:AH12">
    <cfRule type="expression" priority="18" aboveAverage="0" equalAverage="0" bottom="0" percent="0" rank="0" text="" dxfId="231">
      <formula>$A12&lt;&gt;""</formula>
    </cfRule>
  </conditionalFormatting>
  <conditionalFormatting sqref="A13:AH13">
    <cfRule type="expression" priority="19" aboveAverage="0" equalAverage="0" bottom="0" percent="0" rank="0" text="" dxfId="232">
      <formula>$A13&lt;&gt;""</formula>
    </cfRule>
  </conditionalFormatting>
  <conditionalFormatting sqref="A14:AH14">
    <cfRule type="expression" priority="20" aboveAverage="0" equalAverage="0" bottom="0" percent="0" rank="0" text="" dxfId="233">
      <formula>$A14&lt;&gt;""</formula>
    </cfRule>
  </conditionalFormatting>
  <conditionalFormatting sqref="A15:AH15">
    <cfRule type="expression" priority="21" aboveAverage="0" equalAverage="0" bottom="0" percent="0" rank="0" text="" dxfId="234">
      <formula>$A15&lt;&gt;""</formula>
    </cfRule>
  </conditionalFormatting>
  <conditionalFormatting sqref="A16:AH16">
    <cfRule type="expression" priority="22" aboveAverage="0" equalAverage="0" bottom="0" percent="0" rank="0" text="" dxfId="235">
      <formula>$A16&lt;&gt;""</formula>
    </cfRule>
  </conditionalFormatting>
  <conditionalFormatting sqref="A17:AH17">
    <cfRule type="expression" priority="23" aboveAverage="0" equalAverage="0" bottom="0" percent="0" rank="0" text="" dxfId="236">
      <formula>$A17&lt;&gt;""</formula>
    </cfRule>
  </conditionalFormatting>
  <conditionalFormatting sqref="A18:AH18">
    <cfRule type="expression" priority="24" aboveAverage="0" equalAverage="0" bottom="0" percent="0" rank="0" text="" dxfId="237">
      <formula>$A18&lt;&gt;""</formula>
    </cfRule>
  </conditionalFormatting>
  <conditionalFormatting sqref="A19:AH19">
    <cfRule type="expression" priority="25" aboveAverage="0" equalAverage="0" bottom="0" percent="0" rank="0" text="" dxfId="238">
      <formula>$A19&lt;&gt;""</formula>
    </cfRule>
  </conditionalFormatting>
  <conditionalFormatting sqref="A7:AH7">
    <cfRule type="expression" priority="26" aboveAverage="0" equalAverage="0" bottom="0" percent="0" rank="0" text="" dxfId="239">
      <formula>$A7&lt;&gt;""</formula>
    </cfRule>
  </conditionalFormatting>
  <conditionalFormatting sqref="C16">
    <cfRule type="expression" priority="27" aboveAverage="0" equalAverage="0" bottom="0" percent="0" rank="0" text="" dxfId="240">
      <formula>$A16&lt;&gt;""</formula>
    </cfRule>
  </conditionalFormatting>
  <conditionalFormatting sqref="C16">
    <cfRule type="expression" priority="28" aboveAverage="0" equalAverage="0" bottom="0" percent="0" rank="0" text="" dxfId="241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5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9</v>
      </c>
      <c r="F3" s="47" t="s">
        <v>60</v>
      </c>
      <c r="G3" s="47" t="s">
        <v>61</v>
      </c>
      <c r="H3" s="47" t="s">
        <v>62</v>
      </c>
      <c r="I3" s="47" t="s">
        <v>63</v>
      </c>
      <c r="J3" s="47" t="s">
        <v>64</v>
      </c>
      <c r="K3" s="47" t="s">
        <v>65</v>
      </c>
      <c r="L3" s="47" t="s">
        <v>66</v>
      </c>
      <c r="M3" s="47" t="s">
        <v>67</v>
      </c>
      <c r="N3" s="47" t="s">
        <v>68</v>
      </c>
      <c r="O3" s="47" t="s">
        <v>69</v>
      </c>
      <c r="P3" s="47" t="s">
        <v>70</v>
      </c>
      <c r="Q3" s="47" t="s">
        <v>71</v>
      </c>
      <c r="R3" s="47" t="s">
        <v>72</v>
      </c>
      <c r="S3" s="47" t="s">
        <v>73</v>
      </c>
      <c r="T3" s="47" t="s">
        <v>74</v>
      </c>
      <c r="U3" s="47" t="s">
        <v>75</v>
      </c>
      <c r="V3" s="47" t="s">
        <v>76</v>
      </c>
      <c r="W3" s="47" t="s">
        <v>77</v>
      </c>
      <c r="X3" s="47" t="s">
        <v>78</v>
      </c>
      <c r="Y3" s="47" t="s">
        <v>79</v>
      </c>
      <c r="Z3" s="47" t="s">
        <v>80</v>
      </c>
      <c r="AA3" s="47" t="s">
        <v>81</v>
      </c>
      <c r="AB3" s="47" t="s">
        <v>82</v>
      </c>
      <c r="AC3" s="47" t="s">
        <v>83</v>
      </c>
      <c r="AD3" s="47" t="s">
        <v>84</v>
      </c>
      <c r="AE3" s="47" t="s">
        <v>85</v>
      </c>
      <c r="AF3" s="47" t="s">
        <v>86</v>
      </c>
      <c r="AG3" s="47" t="s">
        <v>87</v>
      </c>
      <c r="AH3" s="47" t="s">
        <v>8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9)</f>
        <v>63</v>
      </c>
      <c r="E7" s="51" t="n">
        <f aca="false">SUM(E8:E19)</f>
        <v>62</v>
      </c>
      <c r="F7" s="51" t="n">
        <f aca="false">SUM(F8:F19)</f>
        <v>0</v>
      </c>
      <c r="G7" s="51" t="n">
        <f aca="false">SUM(G8:G19)</f>
        <v>0</v>
      </c>
      <c r="H7" s="51" t="n">
        <f aca="false">SUM(H8:H19)</f>
        <v>0</v>
      </c>
      <c r="I7" s="51" t="n">
        <f aca="false">SUM(I8:I19)</f>
        <v>0</v>
      </c>
      <c r="J7" s="51" t="n">
        <f aca="false">SUM(J8:J19)</f>
        <v>0</v>
      </c>
      <c r="K7" s="51" t="n">
        <f aca="false">SUM(K8:K19)</f>
        <v>0</v>
      </c>
      <c r="L7" s="51" t="n">
        <f aca="false">SUM(L8:L19)</f>
        <v>0</v>
      </c>
      <c r="M7" s="51" t="n">
        <f aca="false">SUM(M8:M19)</f>
        <v>0</v>
      </c>
      <c r="N7" s="51" t="n">
        <f aca="false">SUM(N8:N19)</f>
        <v>0</v>
      </c>
      <c r="O7" s="51" t="n">
        <f aca="false">SUM(O8:O19)</f>
        <v>0</v>
      </c>
      <c r="P7" s="51" t="n">
        <f aca="false">SUM(P8:P19)</f>
        <v>0</v>
      </c>
      <c r="Q7" s="51" t="n">
        <f aca="false">SUM(Q8:Q19)</f>
        <v>0</v>
      </c>
      <c r="R7" s="51" t="n">
        <f aca="false">SUM(R8:R19)</f>
        <v>0</v>
      </c>
      <c r="S7" s="51" t="n">
        <f aca="false">SUM(S8:S19)</f>
        <v>0</v>
      </c>
      <c r="T7" s="51" t="n">
        <f aca="false">SUM(T8:T19)</f>
        <v>0</v>
      </c>
      <c r="U7" s="51" t="n">
        <f aca="false">SUM(U8:U19)</f>
        <v>0</v>
      </c>
      <c r="V7" s="51" t="n">
        <f aca="false">SUM(V8:V19)</f>
        <v>0</v>
      </c>
      <c r="W7" s="51" t="n">
        <f aca="false">SUM(W8:W19)</f>
        <v>0</v>
      </c>
      <c r="X7" s="51" t="n">
        <f aca="false">SUM(X8:X19)</f>
        <v>0</v>
      </c>
      <c r="Y7" s="51" t="n">
        <f aca="false">SUM(Y8:Y19)</f>
        <v>1</v>
      </c>
      <c r="Z7" s="51" t="n">
        <f aca="false">SUM(Z8:Z19)</f>
        <v>0</v>
      </c>
      <c r="AA7" s="51" t="n">
        <f aca="false">SUM(AA8:AA19)</f>
        <v>0</v>
      </c>
      <c r="AB7" s="51" t="n">
        <f aca="false">SUM(AB8:AB19)</f>
        <v>0</v>
      </c>
      <c r="AC7" s="51" t="n">
        <f aca="false">SUM(AC8:AC19)</f>
        <v>0</v>
      </c>
      <c r="AD7" s="51" t="n">
        <f aca="false">SUM(AD8:AD19)</f>
        <v>0</v>
      </c>
      <c r="AE7" s="51" t="n">
        <f aca="false">SUM(AE8:AE19)</f>
        <v>0</v>
      </c>
      <c r="AF7" s="51" t="n">
        <f aca="false">SUM(AF8:AF19)</f>
        <v>0</v>
      </c>
      <c r="AG7" s="51" t="n">
        <f aca="false">SUM(AG8:AG19)</f>
        <v>0</v>
      </c>
      <c r="AH7" s="51" t="n">
        <f aca="false">SUM(AH8:AH1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63</v>
      </c>
      <c r="E9" s="53" t="n">
        <v>6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1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9</v>
      </c>
      <c r="C16" s="34" t="s">
        <v>50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1</v>
      </c>
      <c r="C17" s="34" t="s">
        <v>52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3</v>
      </c>
      <c r="C18" s="34" t="s">
        <v>54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5</v>
      </c>
      <c r="C19" s="34" t="s">
        <v>56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2">
      <formula>$A7&lt;&gt;""</formula>
    </cfRule>
  </conditionalFormatting>
  <conditionalFormatting sqref="A10:AH10">
    <cfRule type="expression" priority="3" aboveAverage="0" equalAverage="0" bottom="0" percent="0" rank="0" text="" dxfId="243">
      <formula>$A10&lt;&gt;""</formula>
    </cfRule>
  </conditionalFormatting>
  <conditionalFormatting sqref="A11:AH11">
    <cfRule type="expression" priority="4" aboveAverage="0" equalAverage="0" bottom="0" percent="0" rank="0" text="" dxfId="244">
      <formula>$A11&lt;&gt;""</formula>
    </cfRule>
  </conditionalFormatting>
  <conditionalFormatting sqref="A12:AH12">
    <cfRule type="expression" priority="5" aboveAverage="0" equalAverage="0" bottom="0" percent="0" rank="0" text="" dxfId="245">
      <formula>$A12&lt;&gt;""</formula>
    </cfRule>
  </conditionalFormatting>
  <conditionalFormatting sqref="A13:AH13">
    <cfRule type="expression" priority="6" aboveAverage="0" equalAverage="0" bottom="0" percent="0" rank="0" text="" dxfId="246">
      <formula>$A13&lt;&gt;""</formula>
    </cfRule>
  </conditionalFormatting>
  <conditionalFormatting sqref="A14:AH14">
    <cfRule type="expression" priority="7" aboveAverage="0" equalAverage="0" bottom="0" percent="0" rank="0" text="" dxfId="247">
      <formula>$A14&lt;&gt;""</formula>
    </cfRule>
  </conditionalFormatting>
  <conditionalFormatting sqref="A15:AH15">
    <cfRule type="expression" priority="8" aboveAverage="0" equalAverage="0" bottom="0" percent="0" rank="0" text="" dxfId="248">
      <formula>$A15&lt;&gt;""</formula>
    </cfRule>
  </conditionalFormatting>
  <conditionalFormatting sqref="A9:AH9">
    <cfRule type="expression" priority="9" aboveAverage="0" equalAverage="0" bottom="0" percent="0" rank="0" text="" dxfId="249">
      <formula>$A9&lt;&gt;""</formula>
    </cfRule>
  </conditionalFormatting>
  <conditionalFormatting sqref="A17:AH17">
    <cfRule type="expression" priority="10" aboveAverage="0" equalAverage="0" bottom="0" percent="0" rank="0" text="" dxfId="250">
      <formula>$A17&lt;&gt;""</formula>
    </cfRule>
  </conditionalFormatting>
  <conditionalFormatting sqref="A18:AH18">
    <cfRule type="expression" priority="11" aboveAverage="0" equalAverage="0" bottom="0" percent="0" rank="0" text="" dxfId="251">
      <formula>$A18&lt;&gt;""</formula>
    </cfRule>
  </conditionalFormatting>
  <conditionalFormatting sqref="A19:AH19">
    <cfRule type="expression" priority="12" aboveAverage="0" equalAverage="0" bottom="0" percent="0" rank="0" text="" dxfId="252">
      <formula>$A19&lt;&gt;""</formula>
    </cfRule>
  </conditionalFormatting>
  <conditionalFormatting sqref="A16:AH16">
    <cfRule type="expression" priority="13" aboveAverage="0" equalAverage="0" bottom="0" percent="0" rank="0" text="" dxfId="253">
      <formula>$A16&lt;&gt;""</formula>
    </cfRule>
  </conditionalFormatting>
  <conditionalFormatting sqref="A8:AH8">
    <cfRule type="expression" priority="14" aboveAverage="0" equalAverage="0" bottom="0" percent="0" rank="0" text="" dxfId="254">
      <formula>$A8&lt;&gt;""</formula>
    </cfRule>
  </conditionalFormatting>
  <conditionalFormatting sqref="A9:AH9">
    <cfRule type="expression" priority="15" aboveAverage="0" equalAverage="0" bottom="0" percent="0" rank="0" text="" dxfId="255">
      <formula>$A9&lt;&gt;""</formula>
    </cfRule>
  </conditionalFormatting>
  <conditionalFormatting sqref="A10:AH10">
    <cfRule type="expression" priority="16" aboveAverage="0" equalAverage="0" bottom="0" percent="0" rank="0" text="" dxfId="256">
      <formula>$A10&lt;&gt;""</formula>
    </cfRule>
  </conditionalFormatting>
  <conditionalFormatting sqref="A11:AH11">
    <cfRule type="expression" priority="17" aboveAverage="0" equalAverage="0" bottom="0" percent="0" rank="0" text="" dxfId="257">
      <formula>$A11&lt;&gt;""</formula>
    </cfRule>
  </conditionalFormatting>
  <conditionalFormatting sqref="A12:AH12">
    <cfRule type="expression" priority="18" aboveAverage="0" equalAverage="0" bottom="0" percent="0" rank="0" text="" dxfId="258">
      <formula>$A12&lt;&gt;""</formula>
    </cfRule>
  </conditionalFormatting>
  <conditionalFormatting sqref="A13:AH13">
    <cfRule type="expression" priority="19" aboveAverage="0" equalAverage="0" bottom="0" percent="0" rank="0" text="" dxfId="259">
      <formula>$A13&lt;&gt;""</formula>
    </cfRule>
  </conditionalFormatting>
  <conditionalFormatting sqref="A14:AH14">
    <cfRule type="expression" priority="20" aboveAverage="0" equalAverage="0" bottom="0" percent="0" rank="0" text="" dxfId="260">
      <formula>$A14&lt;&gt;""</formula>
    </cfRule>
  </conditionalFormatting>
  <conditionalFormatting sqref="A15:AH15">
    <cfRule type="expression" priority="21" aboveAverage="0" equalAverage="0" bottom="0" percent="0" rank="0" text="" dxfId="261">
      <formula>$A15&lt;&gt;""</formula>
    </cfRule>
  </conditionalFormatting>
  <conditionalFormatting sqref="A16:AH16">
    <cfRule type="expression" priority="22" aboveAverage="0" equalAverage="0" bottom="0" percent="0" rank="0" text="" dxfId="262">
      <formula>$A16&lt;&gt;""</formula>
    </cfRule>
  </conditionalFormatting>
  <conditionalFormatting sqref="A17:AH17">
    <cfRule type="expression" priority="23" aboveAverage="0" equalAverage="0" bottom="0" percent="0" rank="0" text="" dxfId="263">
      <formula>$A17&lt;&gt;""</formula>
    </cfRule>
  </conditionalFormatting>
  <conditionalFormatting sqref="A18:AH18">
    <cfRule type="expression" priority="24" aboveAverage="0" equalAverage="0" bottom="0" percent="0" rank="0" text="" dxfId="264">
      <formula>$A18&lt;&gt;""</formula>
    </cfRule>
  </conditionalFormatting>
  <conditionalFormatting sqref="A19:AH19">
    <cfRule type="expression" priority="25" aboveAverage="0" equalAverage="0" bottom="0" percent="0" rank="0" text="" dxfId="265">
      <formula>$A19&lt;&gt;""</formula>
    </cfRule>
  </conditionalFormatting>
  <conditionalFormatting sqref="A7:AH7">
    <cfRule type="expression" priority="26" aboveAverage="0" equalAverage="0" bottom="0" percent="0" rank="0" text="" dxfId="266">
      <formula>$A7&lt;&gt;""</formula>
    </cfRule>
  </conditionalFormatting>
  <conditionalFormatting sqref="C16">
    <cfRule type="expression" priority="27" aboveAverage="0" equalAverage="0" bottom="0" percent="0" rank="0" text="" dxfId="267">
      <formula>$A16&lt;&gt;""</formula>
    </cfRule>
  </conditionalFormatting>
  <conditionalFormatting sqref="C16">
    <cfRule type="expression" priority="28" aboveAverage="0" equalAverage="0" bottom="0" percent="0" rank="0" text="" dxfId="268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3:20Z</dcterms:modified>
  <cp:revision>0</cp:revision>
  <dc:subject/>
  <dc:title/>
</cp:coreProperties>
</file>