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7)</f>
        <v>2356615</v>
      </c>
      <c r="E7" s="35" t="n">
        <f aca="false">SUM(E8:E37)</f>
        <v>171953</v>
      </c>
      <c r="F7" s="36" t="n">
        <f aca="false">IF(D7&gt;0,E7/D7*100,"-")</f>
        <v>7.29660975594232</v>
      </c>
      <c r="G7" s="35" t="n">
        <f aca="false">SUM(G8:G37)</f>
        <v>171703</v>
      </c>
      <c r="H7" s="35" t="n">
        <f aca="false">SUM(H8:H37)</f>
        <v>250</v>
      </c>
      <c r="I7" s="35" t="n">
        <f aca="false">SUM(I8:I37)</f>
        <v>2184662</v>
      </c>
      <c r="J7" s="36" t="n">
        <f aca="false">IF($D7&gt;0,I7/$D7*100,"-")</f>
        <v>92.7033902440577</v>
      </c>
      <c r="K7" s="35" t="n">
        <f aca="false">SUM(K8:K37)</f>
        <v>1474544</v>
      </c>
      <c r="L7" s="36" t="n">
        <f aca="false">IF($D7&gt;0,K7/$D7*100,"-")</f>
        <v>62.5704241040645</v>
      </c>
      <c r="M7" s="35" t="n">
        <f aca="false">SUM(M8:M37)</f>
        <v>119</v>
      </c>
      <c r="N7" s="36" t="n">
        <f aca="false">IF($D7&gt;0,M7/$D7*100,"-")</f>
        <v>0.00504961565635456</v>
      </c>
      <c r="O7" s="35" t="n">
        <f aca="false">SUM(O8:O37)</f>
        <v>709999</v>
      </c>
      <c r="P7" s="35" t="n">
        <f aca="false">SUM(P8:P37)</f>
        <v>268978</v>
      </c>
      <c r="Q7" s="36" t="n">
        <f aca="false">IF($D7&gt;0,O7/$D7*100,"-")</f>
        <v>30.1279165243368</v>
      </c>
      <c r="R7" s="35" t="n">
        <f aca="false">SUM(R8:R37)</f>
        <v>12909</v>
      </c>
      <c r="S7" s="37" t="n">
        <f aca="false">COUNTIF(S8:S37,"○")</f>
        <v>27</v>
      </c>
      <c r="T7" s="37" t="n">
        <f aca="false">COUNTIF(T8:T37,"○")</f>
        <v>0</v>
      </c>
      <c r="U7" s="37" t="n">
        <f aca="false">COUNTIF(U8:U37,"○")</f>
        <v>0</v>
      </c>
      <c r="V7" s="37" t="n">
        <f aca="false">COUNTIF(V8:V37,"○")</f>
        <v>3</v>
      </c>
      <c r="W7" s="37" t="n">
        <f aca="false">COUNTIF(W8:W37,"○")</f>
        <v>17</v>
      </c>
      <c r="X7" s="37" t="n">
        <f aca="false">COUNTIF(X8:X37,"○")</f>
        <v>0</v>
      </c>
      <c r="Y7" s="37" t="n">
        <f aca="false">COUNTIF(Y8:Y37,"○")</f>
        <v>0</v>
      </c>
      <c r="Z7" s="37" t="n">
        <f aca="false">COUNTIF(Z8:Z37,"○")</f>
        <v>13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806352</v>
      </c>
      <c r="E8" s="41" t="n">
        <f aca="false">+SUM(G8,+H8)</f>
        <v>32480</v>
      </c>
      <c r="F8" s="42" t="n">
        <f aca="false">IF(D8&gt;0,E8/D8*100,"-")</f>
        <v>4.02801754072663</v>
      </c>
      <c r="G8" s="41" t="n">
        <v>32480</v>
      </c>
      <c r="H8" s="41" t="n">
        <v>0</v>
      </c>
      <c r="I8" s="41" t="n">
        <f aca="false">+SUM(K8,+M8,+O8)</f>
        <v>773872</v>
      </c>
      <c r="J8" s="42" t="n">
        <f aca="false">IF($D8&gt;0,I8/$D8*100,"-")</f>
        <v>95.9719824592734</v>
      </c>
      <c r="K8" s="41" t="n">
        <v>593233</v>
      </c>
      <c r="L8" s="42" t="n">
        <f aca="false">IF($D8&gt;0,K8/$D8*100,"-")</f>
        <v>73.569979363851</v>
      </c>
      <c r="M8" s="41" t="n">
        <v>0</v>
      </c>
      <c r="N8" s="42" t="n">
        <f aca="false">IF($D8&gt;0,M8/$D8*100,"-")</f>
        <v>0</v>
      </c>
      <c r="O8" s="41" t="n">
        <v>180639</v>
      </c>
      <c r="P8" s="41" t="n">
        <v>33496</v>
      </c>
      <c r="Q8" s="42" t="n">
        <f aca="false">IF($D8&gt;0,O8/$D8*100,"-")</f>
        <v>22.4020030954223</v>
      </c>
      <c r="R8" s="41" t="n">
        <v>4426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281286</v>
      </c>
      <c r="E9" s="41" t="n">
        <f aca="false">+SUM(G9,+H9)</f>
        <v>7512</v>
      </c>
      <c r="F9" s="42" t="n">
        <f aca="false">IF(D9&gt;0,E9/D9*100,"-")</f>
        <v>2.67059149762164</v>
      </c>
      <c r="G9" s="41" t="n">
        <v>7512</v>
      </c>
      <c r="H9" s="41" t="n">
        <v>0</v>
      </c>
      <c r="I9" s="41" t="n">
        <f aca="false">+SUM(K9,+M9,+O9)</f>
        <v>273774</v>
      </c>
      <c r="J9" s="42" t="n">
        <f aca="false">IF($D9&gt;0,I9/$D9*100,"-")</f>
        <v>97.3294085023784</v>
      </c>
      <c r="K9" s="41" t="n">
        <v>240882</v>
      </c>
      <c r="L9" s="42" t="n">
        <f aca="false">IF($D9&gt;0,K9/$D9*100,"-")</f>
        <v>85.6359719289264</v>
      </c>
      <c r="M9" s="41" t="n">
        <v>0</v>
      </c>
      <c r="N9" s="42" t="n">
        <f aca="false">IF($D9&gt;0,M9/$D9*100,"-")</f>
        <v>0</v>
      </c>
      <c r="O9" s="41" t="n">
        <v>32892</v>
      </c>
      <c r="P9" s="41" t="n">
        <v>18579</v>
      </c>
      <c r="Q9" s="42" t="n">
        <f aca="false">IF($D9&gt;0,O9/$D9*100,"-")</f>
        <v>11.6934365734519</v>
      </c>
      <c r="R9" s="41" t="n">
        <v>2096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02664</v>
      </c>
      <c r="E10" s="41" t="n">
        <f aca="false">+SUM(G10,+H10)</f>
        <v>10236</v>
      </c>
      <c r="F10" s="42" t="n">
        <f aca="false">IF(D10&gt;0,E10/D10*100,"-")</f>
        <v>9.97038884126861</v>
      </c>
      <c r="G10" s="41" t="n">
        <v>10236</v>
      </c>
      <c r="H10" s="41" t="n">
        <v>0</v>
      </c>
      <c r="I10" s="41" t="n">
        <f aca="false">+SUM(K10,+M10,+O10)</f>
        <v>92428</v>
      </c>
      <c r="J10" s="42" t="n">
        <f aca="false">IF($D10&gt;0,I10/$D10*100,"-")</f>
        <v>90.0296111587314</v>
      </c>
      <c r="K10" s="41" t="n">
        <v>15948</v>
      </c>
      <c r="L10" s="42" t="n">
        <f aca="false">IF($D10&gt;0,K10/$D10*100,"-")</f>
        <v>15.534169718694</v>
      </c>
      <c r="M10" s="41" t="n">
        <v>0</v>
      </c>
      <c r="N10" s="42" t="n">
        <f aca="false">IF($D10&gt;0,M10/$D10*100,"-")</f>
        <v>0</v>
      </c>
      <c r="O10" s="41" t="n">
        <v>76480</v>
      </c>
      <c r="P10" s="41" t="n">
        <v>23711</v>
      </c>
      <c r="Q10" s="42" t="n">
        <f aca="false">IF($D10&gt;0,O10/$D10*100,"-")</f>
        <v>74.4954414400374</v>
      </c>
      <c r="R10" s="41" t="n">
        <v>406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89269</v>
      </c>
      <c r="E11" s="41" t="n">
        <f aca="false">+SUM(G11,+H11)</f>
        <v>1260</v>
      </c>
      <c r="F11" s="42" t="n">
        <f aca="false">IF(D11&gt;0,E11/D11*100,"-")</f>
        <v>1.41146422610313</v>
      </c>
      <c r="G11" s="41" t="n">
        <v>1260</v>
      </c>
      <c r="H11" s="41" t="n">
        <v>0</v>
      </c>
      <c r="I11" s="41" t="n">
        <f aca="false">+SUM(K11,+M11,+O11)</f>
        <v>88009</v>
      </c>
      <c r="J11" s="42" t="n">
        <f aca="false">IF($D11&gt;0,I11/$D11*100,"-")</f>
        <v>98.5885357738969</v>
      </c>
      <c r="K11" s="41" t="n">
        <v>60937</v>
      </c>
      <c r="L11" s="42" t="n">
        <f aca="false">IF($D11&gt;0,K11/$D11*100,"-")</f>
        <v>68.2622186873383</v>
      </c>
      <c r="M11" s="41" t="n">
        <v>0</v>
      </c>
      <c r="N11" s="42" t="n">
        <f aca="false">IF($D11&gt;0,M11/$D11*100,"-")</f>
        <v>0</v>
      </c>
      <c r="O11" s="41" t="n">
        <v>27072</v>
      </c>
      <c r="P11" s="41" t="n">
        <v>25658</v>
      </c>
      <c r="Q11" s="42" t="n">
        <f aca="false">IF($D11&gt;0,O11/$D11*100,"-")</f>
        <v>30.3263170865586</v>
      </c>
      <c r="R11" s="41" t="n">
        <v>737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01708</v>
      </c>
      <c r="E12" s="48" t="n">
        <f aca="false">+SUM(G12,+H12)</f>
        <v>28391</v>
      </c>
      <c r="F12" s="49" t="n">
        <f aca="false">IF(D12&gt;0,E12/D12*100,"-")</f>
        <v>27.9142250363787</v>
      </c>
      <c r="G12" s="48" t="n">
        <v>28391</v>
      </c>
      <c r="H12" s="48" t="n">
        <v>0</v>
      </c>
      <c r="I12" s="48" t="n">
        <f aca="false">+SUM(K12,+M12,+O12)</f>
        <v>73317</v>
      </c>
      <c r="J12" s="49" t="n">
        <f aca="false">IF($D12&gt;0,I12/$D12*100,"-")</f>
        <v>72.0857749636214</v>
      </c>
      <c r="K12" s="48" t="n">
        <v>24570</v>
      </c>
      <c r="L12" s="49" t="n">
        <f aca="false">IF($D12&gt;0,K12/$D12*100,"-")</f>
        <v>24.1573917489283</v>
      </c>
      <c r="M12" s="48" t="n">
        <v>0</v>
      </c>
      <c r="N12" s="49" t="n">
        <f aca="false">IF($D12&gt;0,M12/$D12*100,"-")</f>
        <v>0</v>
      </c>
      <c r="O12" s="48" t="n">
        <v>48747</v>
      </c>
      <c r="P12" s="48" t="n">
        <v>18266</v>
      </c>
      <c r="Q12" s="49" t="n">
        <f aca="false">IF($D12&gt;0,O12/$D12*100,"-")</f>
        <v>47.928383214693</v>
      </c>
      <c r="R12" s="48" t="n">
        <v>473</v>
      </c>
      <c r="S12" s="50" t="s">
        <v>32</v>
      </c>
      <c r="T12" s="50"/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7836</v>
      </c>
      <c r="E13" s="48" t="n">
        <f aca="false">+SUM(G13,+H13)</f>
        <v>926</v>
      </c>
      <c r="F13" s="49" t="n">
        <f aca="false">IF(D13&gt;0,E13/D13*100,"-")</f>
        <v>2.44740458822286</v>
      </c>
      <c r="G13" s="48" t="n">
        <v>926</v>
      </c>
      <c r="H13" s="48" t="n">
        <v>0</v>
      </c>
      <c r="I13" s="48" t="n">
        <f aca="false">+SUM(K13,+M13,+O13)</f>
        <v>36910</v>
      </c>
      <c r="J13" s="49" t="n">
        <f aca="false">IF($D13&gt;0,I13/$D13*100,"-")</f>
        <v>97.5525954117772</v>
      </c>
      <c r="K13" s="48" t="n">
        <v>28222</v>
      </c>
      <c r="L13" s="49" t="n">
        <f aca="false">IF($D13&gt;0,K13/$D13*100,"-")</f>
        <v>74.5903372449519</v>
      </c>
      <c r="M13" s="48" t="n">
        <v>0</v>
      </c>
      <c r="N13" s="49" t="n">
        <f aca="false">IF($D13&gt;0,M13/$D13*100,"-")</f>
        <v>0</v>
      </c>
      <c r="O13" s="48" t="n">
        <v>8688</v>
      </c>
      <c r="P13" s="48" t="n">
        <v>6739</v>
      </c>
      <c r="Q13" s="49" t="n">
        <f aca="false">IF($D13&gt;0,O13/$D13*100,"-")</f>
        <v>22.9622581668252</v>
      </c>
      <c r="R13" s="48" t="n">
        <v>164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9760</v>
      </c>
      <c r="E14" s="48" t="n">
        <f aca="false">+SUM(G14,+H14)</f>
        <v>2568</v>
      </c>
      <c r="F14" s="49" t="n">
        <f aca="false">IF(D14&gt;0,E14/D14*100,"-")</f>
        <v>8.62903225806452</v>
      </c>
      <c r="G14" s="48" t="n">
        <v>2512</v>
      </c>
      <c r="H14" s="48" t="n">
        <v>56</v>
      </c>
      <c r="I14" s="48" t="n">
        <f aca="false">+SUM(K14,+M14,+O14)</f>
        <v>27192</v>
      </c>
      <c r="J14" s="49" t="n">
        <f aca="false">IF($D14&gt;0,I14/$D14*100,"-")</f>
        <v>91.3709677419355</v>
      </c>
      <c r="K14" s="48" t="n">
        <v>15352</v>
      </c>
      <c r="L14" s="49" t="n">
        <f aca="false">IF($D14&gt;0,K14/$D14*100,"-")</f>
        <v>51.5860215053763</v>
      </c>
      <c r="M14" s="48" t="n">
        <v>0</v>
      </c>
      <c r="N14" s="49" t="n">
        <f aca="false">IF($D14&gt;0,M14/$D14*100,"-")</f>
        <v>0</v>
      </c>
      <c r="O14" s="48" t="n">
        <v>11840</v>
      </c>
      <c r="P14" s="48" t="n">
        <v>1827</v>
      </c>
      <c r="Q14" s="49" t="n">
        <f aca="false">IF($D14&gt;0,O14/$D14*100,"-")</f>
        <v>39.7849462365591</v>
      </c>
      <c r="R14" s="48" t="n">
        <v>85</v>
      </c>
      <c r="S14" s="50" t="s">
        <v>32</v>
      </c>
      <c r="T14" s="50"/>
      <c r="U14" s="50"/>
      <c r="V14" s="50"/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58174</v>
      </c>
      <c r="E15" s="48" t="n">
        <f aca="false">+SUM(G15,+H15)</f>
        <v>6484</v>
      </c>
      <c r="F15" s="49" t="n">
        <f aca="false">IF(D15&gt;0,E15/D15*100,"-")</f>
        <v>11.1458727266476</v>
      </c>
      <c r="G15" s="48" t="n">
        <v>6431</v>
      </c>
      <c r="H15" s="48" t="n">
        <v>53</v>
      </c>
      <c r="I15" s="48" t="n">
        <f aca="false">+SUM(K15,+M15,+O15)</f>
        <v>51690</v>
      </c>
      <c r="J15" s="49" t="n">
        <f aca="false">IF($D15&gt;0,I15/$D15*100,"-")</f>
        <v>88.8541272733524</v>
      </c>
      <c r="K15" s="48" t="n">
        <v>38993</v>
      </c>
      <c r="L15" s="49" t="n">
        <f aca="false">IF($D15&gt;0,K15/$D15*100,"-")</f>
        <v>67.0282256678241</v>
      </c>
      <c r="M15" s="48" t="n">
        <v>0</v>
      </c>
      <c r="N15" s="49" t="n">
        <f aca="false">IF($D15&gt;0,M15/$D15*100,"-")</f>
        <v>0</v>
      </c>
      <c r="O15" s="48" t="n">
        <v>12697</v>
      </c>
      <c r="P15" s="48" t="n">
        <v>9606</v>
      </c>
      <c r="Q15" s="49" t="n">
        <f aca="false">IF($D15&gt;0,O15/$D15*100,"-")</f>
        <v>21.8259016055282</v>
      </c>
      <c r="R15" s="48" t="n">
        <v>327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42034</v>
      </c>
      <c r="E16" s="48" t="n">
        <f aca="false">+SUM(G16,+H16)</f>
        <v>1665</v>
      </c>
      <c r="F16" s="49" t="n">
        <f aca="false">IF(D16&gt;0,E16/D16*100,"-")</f>
        <v>3.96107912642147</v>
      </c>
      <c r="G16" s="48" t="n">
        <v>1665</v>
      </c>
      <c r="H16" s="48" t="n">
        <v>0</v>
      </c>
      <c r="I16" s="48" t="n">
        <f aca="false">+SUM(K16,+M16,+O16)</f>
        <v>40369</v>
      </c>
      <c r="J16" s="49" t="n">
        <f aca="false">IF($D16&gt;0,I16/$D16*100,"-")</f>
        <v>96.0389208735785</v>
      </c>
      <c r="K16" s="48" t="n">
        <v>35145</v>
      </c>
      <c r="L16" s="49" t="n">
        <f aca="false">IF($D16&gt;0,K16/$D16*100,"-")</f>
        <v>83.6108864252748</v>
      </c>
      <c r="M16" s="48" t="n">
        <v>0</v>
      </c>
      <c r="N16" s="49" t="n">
        <f aca="false">IF($D16&gt;0,M16/$D16*100,"-")</f>
        <v>0</v>
      </c>
      <c r="O16" s="48" t="n">
        <v>5224</v>
      </c>
      <c r="P16" s="48" t="n">
        <v>900</v>
      </c>
      <c r="Q16" s="49" t="n">
        <f aca="false">IF($D16&gt;0,O16/$D16*100,"-")</f>
        <v>12.4280344483038</v>
      </c>
      <c r="R16" s="48" t="n">
        <v>160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65717</v>
      </c>
      <c r="E17" s="48" t="n">
        <f aca="false">+SUM(G17,+H17)</f>
        <v>5965</v>
      </c>
      <c r="F17" s="49" t="n">
        <f aca="false">IF(D17&gt;0,E17/D17*100,"-")</f>
        <v>9.07679900178036</v>
      </c>
      <c r="G17" s="48" t="n">
        <v>5965</v>
      </c>
      <c r="H17" s="48" t="n">
        <v>0</v>
      </c>
      <c r="I17" s="48" t="n">
        <f aca="false">+SUM(K17,+M17,+O17)</f>
        <v>59752</v>
      </c>
      <c r="J17" s="49" t="n">
        <f aca="false">IF($D17&gt;0,I17/$D17*100,"-")</f>
        <v>90.9232009982196</v>
      </c>
      <c r="K17" s="48" t="n">
        <v>30389</v>
      </c>
      <c r="L17" s="49" t="n">
        <f aca="false">IF($D17&gt;0,K17/$D17*100,"-")</f>
        <v>46.2422204300257</v>
      </c>
      <c r="M17" s="48" t="n">
        <v>0</v>
      </c>
      <c r="N17" s="49" t="n">
        <f aca="false">IF($D17&gt;0,M17/$D17*100,"-")</f>
        <v>0</v>
      </c>
      <c r="O17" s="48" t="n">
        <v>29363</v>
      </c>
      <c r="P17" s="48" t="n">
        <v>14500</v>
      </c>
      <c r="Q17" s="49" t="n">
        <f aca="false">IF($D17&gt;0,O17/$D17*100,"-")</f>
        <v>44.6809805681939</v>
      </c>
      <c r="R17" s="48" t="n">
        <v>247</v>
      </c>
      <c r="S17" s="50" t="s">
        <v>32</v>
      </c>
      <c r="T17" s="50"/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82711</v>
      </c>
      <c r="E18" s="48" t="n">
        <f aca="false">+SUM(G18,+H18)</f>
        <v>15673</v>
      </c>
      <c r="F18" s="49" t="n">
        <f aca="false">IF(D18&gt;0,E18/D18*100,"-")</f>
        <v>18.9491119681784</v>
      </c>
      <c r="G18" s="48" t="n">
        <v>15673</v>
      </c>
      <c r="H18" s="48" t="n">
        <v>0</v>
      </c>
      <c r="I18" s="48" t="n">
        <f aca="false">+SUM(K18,+M18,+O18)</f>
        <v>67038</v>
      </c>
      <c r="J18" s="49" t="n">
        <f aca="false">IF($D18&gt;0,I18/$D18*100,"-")</f>
        <v>81.0508880318216</v>
      </c>
      <c r="K18" s="48" t="n">
        <v>24605</v>
      </c>
      <c r="L18" s="49" t="n">
        <f aca="false">IF($D18&gt;0,K18/$D18*100,"-")</f>
        <v>29.7481592533037</v>
      </c>
      <c r="M18" s="48" t="n">
        <v>0</v>
      </c>
      <c r="N18" s="49" t="n">
        <f aca="false">IF($D18&gt;0,M18/$D18*100,"-")</f>
        <v>0</v>
      </c>
      <c r="O18" s="48" t="n">
        <v>42433</v>
      </c>
      <c r="P18" s="48" t="n">
        <v>4894</v>
      </c>
      <c r="Q18" s="49" t="n">
        <f aca="false">IF($D18&gt;0,O18/$D18*100,"-")</f>
        <v>51.302728778518</v>
      </c>
      <c r="R18" s="48" t="n">
        <v>380</v>
      </c>
      <c r="S18" s="50" t="s">
        <v>32</v>
      </c>
      <c r="T18" s="50"/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6646</v>
      </c>
      <c r="E19" s="48" t="n">
        <f aca="false">+SUM(G19,+H19)</f>
        <v>2502</v>
      </c>
      <c r="F19" s="49" t="n">
        <f aca="false">IF(D19&gt;0,E19/D19*100,"-")</f>
        <v>5.36380397032972</v>
      </c>
      <c r="G19" s="48" t="n">
        <v>2502</v>
      </c>
      <c r="H19" s="48" t="n">
        <v>0</v>
      </c>
      <c r="I19" s="48" t="n">
        <f aca="false">+SUM(K19,+M19,+O19)</f>
        <v>44144</v>
      </c>
      <c r="J19" s="49" t="n">
        <f aca="false">IF($D19&gt;0,I19/$D19*100,"-")</f>
        <v>94.6361960296703</v>
      </c>
      <c r="K19" s="48" t="n">
        <v>37653</v>
      </c>
      <c r="L19" s="49" t="n">
        <f aca="false">IF($D19&gt;0,K19/$D19*100,"-")</f>
        <v>80.7207477597222</v>
      </c>
      <c r="M19" s="48" t="n">
        <v>0</v>
      </c>
      <c r="N19" s="49" t="n">
        <f aca="false">IF($D19&gt;0,M19/$D19*100,"-")</f>
        <v>0</v>
      </c>
      <c r="O19" s="48" t="n">
        <v>6491</v>
      </c>
      <c r="P19" s="48" t="n">
        <v>3490</v>
      </c>
      <c r="Q19" s="49" t="n">
        <f aca="false">IF($D19&gt;0,O19/$D19*100,"-")</f>
        <v>13.9154482699481</v>
      </c>
      <c r="R19" s="48" t="n">
        <v>316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5225</v>
      </c>
      <c r="E20" s="48" t="n">
        <f aca="false">+SUM(G20,+H20)</f>
        <v>2584</v>
      </c>
      <c r="F20" s="49" t="n">
        <f aca="false">IF(D20&gt;0,E20/D20*100,"-")</f>
        <v>7.33569907735983</v>
      </c>
      <c r="G20" s="48" t="n">
        <v>2584</v>
      </c>
      <c r="H20" s="48" t="n">
        <v>0</v>
      </c>
      <c r="I20" s="48" t="n">
        <f aca="false">+SUM(K20,+M20,+O20)</f>
        <v>32641</v>
      </c>
      <c r="J20" s="49" t="n">
        <f aca="false">IF($D20&gt;0,I20/$D20*100,"-")</f>
        <v>92.6643009226402</v>
      </c>
      <c r="K20" s="48" t="n">
        <v>22344</v>
      </c>
      <c r="L20" s="49" t="n">
        <f aca="false">IF($D20&gt;0,K20/$D20*100,"-")</f>
        <v>63.4322214336409</v>
      </c>
      <c r="M20" s="48" t="n">
        <v>0</v>
      </c>
      <c r="N20" s="49" t="n">
        <f aca="false">IF($D20&gt;0,M20/$D20*100,"-")</f>
        <v>0</v>
      </c>
      <c r="O20" s="48" t="n">
        <v>10297</v>
      </c>
      <c r="P20" s="48" t="n">
        <v>2206</v>
      </c>
      <c r="Q20" s="49" t="n">
        <f aca="false">IF($D20&gt;0,O20/$D20*100,"-")</f>
        <v>29.2320794889993</v>
      </c>
      <c r="R20" s="48" t="n">
        <v>179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4323</v>
      </c>
      <c r="E21" s="48" t="n">
        <f aca="false">+SUM(G21,+H21)</f>
        <v>8722</v>
      </c>
      <c r="F21" s="49" t="n">
        <f aca="false">IF(D21&gt;0,E21/D21*100,"-")</f>
        <v>16.0558142959704</v>
      </c>
      <c r="G21" s="48" t="n">
        <v>8722</v>
      </c>
      <c r="H21" s="48" t="n">
        <v>0</v>
      </c>
      <c r="I21" s="48" t="n">
        <f aca="false">+SUM(K21,+M21,+O21)</f>
        <v>45601</v>
      </c>
      <c r="J21" s="49" t="n">
        <f aca="false">IF($D21&gt;0,I21/$D21*100,"-")</f>
        <v>83.9441857040296</v>
      </c>
      <c r="K21" s="48" t="n">
        <v>22681</v>
      </c>
      <c r="L21" s="49" t="n">
        <f aca="false">IF($D21&gt;0,K21/$D21*100,"-")</f>
        <v>41.7521123649283</v>
      </c>
      <c r="M21" s="48" t="n">
        <v>0</v>
      </c>
      <c r="N21" s="49" t="n">
        <f aca="false">IF($D21&gt;0,M21/$D21*100,"-")</f>
        <v>0</v>
      </c>
      <c r="O21" s="48" t="n">
        <v>22920</v>
      </c>
      <c r="P21" s="48" t="n">
        <v>7727</v>
      </c>
      <c r="Q21" s="49" t="n">
        <f aca="false">IF($D21&gt;0,O21/$D21*100,"-")</f>
        <v>42.1920733391013</v>
      </c>
      <c r="R21" s="48" t="n">
        <v>141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02079</v>
      </c>
      <c r="E22" s="48" t="n">
        <f aca="false">+SUM(G22,+H22)</f>
        <v>12461</v>
      </c>
      <c r="F22" s="49" t="n">
        <f aca="false">IF(D22&gt;0,E22/D22*100,"-")</f>
        <v>6.16640026920165</v>
      </c>
      <c r="G22" s="48" t="n">
        <v>12325</v>
      </c>
      <c r="H22" s="48" t="n">
        <v>136</v>
      </c>
      <c r="I22" s="48" t="n">
        <f aca="false">+SUM(K22,+M22,+O22)</f>
        <v>189618</v>
      </c>
      <c r="J22" s="49" t="n">
        <f aca="false">IF($D22&gt;0,I22/$D22*100,"-")</f>
        <v>93.8335997307984</v>
      </c>
      <c r="K22" s="48" t="n">
        <v>104773</v>
      </c>
      <c r="L22" s="49" t="n">
        <f aca="false">IF($D22&gt;0,K22/$D22*100,"-")</f>
        <v>51.8475447720941</v>
      </c>
      <c r="M22" s="48" t="n">
        <v>0</v>
      </c>
      <c r="N22" s="49" t="n">
        <f aca="false">IF($D22&gt;0,M22/$D22*100,"-")</f>
        <v>0</v>
      </c>
      <c r="O22" s="48" t="n">
        <v>84845</v>
      </c>
      <c r="P22" s="48" t="n">
        <v>56646</v>
      </c>
      <c r="Q22" s="49" t="n">
        <f aca="false">IF($D22&gt;0,O22/$D22*100,"-")</f>
        <v>41.9860549587043</v>
      </c>
      <c r="R22" s="48" t="n">
        <v>1019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45295</v>
      </c>
      <c r="E23" s="48" t="n">
        <f aca="false">+SUM(G23,+H23)</f>
        <v>5945</v>
      </c>
      <c r="F23" s="49" t="n">
        <f aca="false">IF(D23&gt;0,E23/D23*100,"-")</f>
        <v>13.1250689921625</v>
      </c>
      <c r="G23" s="48" t="n">
        <v>5945</v>
      </c>
      <c r="H23" s="48" t="n">
        <v>0</v>
      </c>
      <c r="I23" s="48" t="n">
        <f aca="false">+SUM(K23,+M23,+O23)</f>
        <v>39350</v>
      </c>
      <c r="J23" s="49" t="n">
        <f aca="false">IF($D23&gt;0,I23/$D23*100,"-")</f>
        <v>86.8749310078375</v>
      </c>
      <c r="K23" s="48" t="n">
        <v>20388</v>
      </c>
      <c r="L23" s="49" t="n">
        <f aca="false">IF($D23&gt;0,K23/$D23*100,"-")</f>
        <v>45.0115906832984</v>
      </c>
      <c r="M23" s="48" t="n">
        <v>0</v>
      </c>
      <c r="N23" s="49" t="n">
        <f aca="false">IF($D23&gt;0,M23/$D23*100,"-")</f>
        <v>0</v>
      </c>
      <c r="O23" s="48" t="n">
        <v>18962</v>
      </c>
      <c r="P23" s="48" t="n">
        <v>6648</v>
      </c>
      <c r="Q23" s="49" t="n">
        <f aca="false">IF($D23&gt;0,O23/$D23*100,"-")</f>
        <v>41.8633403245391</v>
      </c>
      <c r="R23" s="48" t="n">
        <v>202</v>
      </c>
      <c r="S23" s="50" t="s">
        <v>32</v>
      </c>
      <c r="T23" s="50"/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61027</v>
      </c>
      <c r="E24" s="48" t="n">
        <f aca="false">+SUM(G24,+H24)</f>
        <v>13378</v>
      </c>
      <c r="F24" s="49" t="n">
        <f aca="false">IF(D24&gt;0,E24/D24*100,"-")</f>
        <v>21.9214446064857</v>
      </c>
      <c r="G24" s="48" t="n">
        <v>13378</v>
      </c>
      <c r="H24" s="48" t="n">
        <v>0</v>
      </c>
      <c r="I24" s="48" t="n">
        <f aca="false">+SUM(K24,+M24,+O24)</f>
        <v>47649</v>
      </c>
      <c r="J24" s="49" t="n">
        <f aca="false">IF($D24&gt;0,I24/$D24*100,"-")</f>
        <v>78.0785553935144</v>
      </c>
      <c r="K24" s="48" t="n">
        <v>21881</v>
      </c>
      <c r="L24" s="49" t="n">
        <f aca="false">IF($D24&gt;0,K24/$D24*100,"-")</f>
        <v>35.8546217248103</v>
      </c>
      <c r="M24" s="48" t="n">
        <v>0</v>
      </c>
      <c r="N24" s="49" t="n">
        <f aca="false">IF($D24&gt;0,M24/$D24*100,"-")</f>
        <v>0</v>
      </c>
      <c r="O24" s="48" t="n">
        <v>25768</v>
      </c>
      <c r="P24" s="48" t="n">
        <v>8240</v>
      </c>
      <c r="Q24" s="49" t="n">
        <f aca="false">IF($D24&gt;0,O24/$D24*100,"-")</f>
        <v>42.223933668704</v>
      </c>
      <c r="R24" s="48" t="n">
        <v>220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9768</v>
      </c>
      <c r="E25" s="48" t="n">
        <f aca="false">+SUM(G25,+H25)</f>
        <v>1145</v>
      </c>
      <c r="F25" s="49" t="n">
        <f aca="false">IF(D25&gt;0,E25/D25*100,"-")</f>
        <v>2.87919935626634</v>
      </c>
      <c r="G25" s="48" t="n">
        <v>1145</v>
      </c>
      <c r="H25" s="48" t="n">
        <v>0</v>
      </c>
      <c r="I25" s="48" t="n">
        <f aca="false">+SUM(K25,+M25,+O25)</f>
        <v>38623</v>
      </c>
      <c r="J25" s="49" t="n">
        <f aca="false">IF($D25&gt;0,I25/$D25*100,"-")</f>
        <v>97.1208006437337</v>
      </c>
      <c r="K25" s="48" t="n">
        <v>29725</v>
      </c>
      <c r="L25" s="49" t="n">
        <f aca="false">IF($D25&gt;0,K25/$D25*100,"-")</f>
        <v>74.7460269563468</v>
      </c>
      <c r="M25" s="48" t="n">
        <v>0</v>
      </c>
      <c r="N25" s="49" t="n">
        <f aca="false">IF($D25&gt;0,M25/$D25*100,"-")</f>
        <v>0</v>
      </c>
      <c r="O25" s="48" t="n">
        <v>8898</v>
      </c>
      <c r="P25" s="48" t="n">
        <v>295</v>
      </c>
      <c r="Q25" s="49" t="n">
        <f aca="false">IF($D25&gt;0,O25/$D25*100,"-")</f>
        <v>22.3747736873868</v>
      </c>
      <c r="R25" s="48" t="n">
        <v>173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60305</v>
      </c>
      <c r="E26" s="48" t="n">
        <f aca="false">+SUM(G26,+H26)</f>
        <v>3474</v>
      </c>
      <c r="F26" s="49" t="n">
        <f aca="false">IF(D26&gt;0,E26/D26*100,"-")</f>
        <v>5.7607163585109</v>
      </c>
      <c r="G26" s="48" t="n">
        <v>3474</v>
      </c>
      <c r="H26" s="48" t="n">
        <v>0</v>
      </c>
      <c r="I26" s="48" t="n">
        <f aca="false">+SUM(K26,+M26,+O26)</f>
        <v>56831</v>
      </c>
      <c r="J26" s="49" t="n">
        <f aca="false">IF($D26&gt;0,I26/$D26*100,"-")</f>
        <v>94.2392836414891</v>
      </c>
      <c r="K26" s="48" t="n">
        <v>44878</v>
      </c>
      <c r="L26" s="49" t="n">
        <f aca="false">IF($D26&gt;0,K26/$D26*100,"-")</f>
        <v>74.4183732692148</v>
      </c>
      <c r="M26" s="48" t="n">
        <v>0</v>
      </c>
      <c r="N26" s="49" t="n">
        <f aca="false">IF($D26&gt;0,M26/$D26*100,"-")</f>
        <v>0</v>
      </c>
      <c r="O26" s="48" t="n">
        <v>11953</v>
      </c>
      <c r="P26" s="48" t="n">
        <v>4638</v>
      </c>
      <c r="Q26" s="49" t="n">
        <f aca="false">IF($D26&gt;0,O26/$D26*100,"-")</f>
        <v>19.8209103722743</v>
      </c>
      <c r="R26" s="48" t="n">
        <v>707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0867</v>
      </c>
      <c r="E27" s="48" t="n">
        <f aca="false">+SUM(G27,+H27)</f>
        <v>2885</v>
      </c>
      <c r="F27" s="49" t="n">
        <f aca="false">IF(D27&gt;0,E27/D27*100,"-")</f>
        <v>9.34655133313895</v>
      </c>
      <c r="G27" s="48" t="n">
        <v>2885</v>
      </c>
      <c r="H27" s="48" t="n">
        <v>0</v>
      </c>
      <c r="I27" s="48" t="n">
        <f aca="false">+SUM(K27,+M27,+O27)</f>
        <v>27982</v>
      </c>
      <c r="J27" s="49" t="n">
        <f aca="false">IF($D27&gt;0,I27/$D27*100,"-")</f>
        <v>90.6534486668611</v>
      </c>
      <c r="K27" s="48" t="n">
        <v>15219</v>
      </c>
      <c r="L27" s="49" t="n">
        <f aca="false">IF($D27&gt;0,K27/$D27*100,"-")</f>
        <v>49.3050830984547</v>
      </c>
      <c r="M27" s="48" t="n">
        <v>0</v>
      </c>
      <c r="N27" s="49" t="n">
        <f aca="false">IF($D27&gt;0,M27/$D27*100,"-")</f>
        <v>0</v>
      </c>
      <c r="O27" s="48" t="n">
        <v>12763</v>
      </c>
      <c r="P27" s="48" t="n">
        <v>8329</v>
      </c>
      <c r="Q27" s="49" t="n">
        <f aca="false">IF($D27&gt;0,O27/$D27*100,"-")</f>
        <v>41.3483655684064</v>
      </c>
      <c r="R27" s="48" t="n">
        <v>77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4201</v>
      </c>
      <c r="E28" s="48" t="n">
        <f aca="false">+SUM(G28,+H28)</f>
        <v>1252</v>
      </c>
      <c r="F28" s="49" t="n">
        <f aca="false">IF(D28&gt;0,E28/D28*100,"-")</f>
        <v>8.81628054362369</v>
      </c>
      <c r="G28" s="48" t="n">
        <v>1252</v>
      </c>
      <c r="H28" s="48" t="n">
        <v>0</v>
      </c>
      <c r="I28" s="48" t="n">
        <f aca="false">+SUM(K28,+M28,+O28)</f>
        <v>12949</v>
      </c>
      <c r="J28" s="49" t="n">
        <f aca="false">IF($D28&gt;0,I28/$D28*100,"-")</f>
        <v>91.1837194563763</v>
      </c>
      <c r="K28" s="48" t="n">
        <v>11894</v>
      </c>
      <c r="L28" s="49" t="n">
        <f aca="false">IF($D28&gt;0,K28/$D28*100,"-")</f>
        <v>83.754665164425</v>
      </c>
      <c r="M28" s="48" t="n">
        <v>0</v>
      </c>
      <c r="N28" s="49" t="n">
        <f aca="false">IF($D28&gt;0,M28/$D28*100,"-")</f>
        <v>0</v>
      </c>
      <c r="O28" s="48" t="n">
        <v>1055</v>
      </c>
      <c r="P28" s="48" t="n">
        <v>363</v>
      </c>
      <c r="Q28" s="49" t="n">
        <f aca="false">IF($D28&gt;0,O28/$D28*100,"-")</f>
        <v>7.42905429195127</v>
      </c>
      <c r="R28" s="48" t="n">
        <v>80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8584</v>
      </c>
      <c r="E29" s="48" t="n">
        <f aca="false">+SUM(G29,+H29)</f>
        <v>314</v>
      </c>
      <c r="F29" s="49" t="n">
        <f aca="false">IF(D29&gt;0,E29/D29*100,"-")</f>
        <v>3.65796831314073</v>
      </c>
      <c r="G29" s="48" t="n">
        <v>314</v>
      </c>
      <c r="H29" s="48" t="n">
        <v>0</v>
      </c>
      <c r="I29" s="48" t="n">
        <f aca="false">+SUM(K29,+M29,+O29)</f>
        <v>8270</v>
      </c>
      <c r="J29" s="49" t="n">
        <f aca="false">IF($D29&gt;0,I29/$D29*100,"-")</f>
        <v>96.3420316868593</v>
      </c>
      <c r="K29" s="48" t="n">
        <v>7449</v>
      </c>
      <c r="L29" s="49" t="n">
        <f aca="false">IF($D29&gt;0,K29/$D29*100,"-")</f>
        <v>86.7777260018639</v>
      </c>
      <c r="M29" s="48" t="n">
        <v>0</v>
      </c>
      <c r="N29" s="49" t="n">
        <f aca="false">IF($D29&gt;0,M29/$D29*100,"-")</f>
        <v>0</v>
      </c>
      <c r="O29" s="48" t="n">
        <v>821</v>
      </c>
      <c r="P29" s="48" t="n">
        <v>4</v>
      </c>
      <c r="Q29" s="49" t="n">
        <f aca="false">IF($D29&gt;0,O29/$D29*100,"-")</f>
        <v>9.56430568499534</v>
      </c>
      <c r="R29" s="48" t="n">
        <v>17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2621</v>
      </c>
      <c r="E30" s="48" t="n">
        <f aca="false">+SUM(G30,+H30)</f>
        <v>1003</v>
      </c>
      <c r="F30" s="49" t="n">
        <f aca="false">IF(D30&gt;0,E30/D30*100,"-")</f>
        <v>7.94707233975121</v>
      </c>
      <c r="G30" s="48" t="n">
        <v>1000</v>
      </c>
      <c r="H30" s="48" t="n">
        <v>3</v>
      </c>
      <c r="I30" s="48" t="n">
        <f aca="false">+SUM(K30,+M30,+O30)</f>
        <v>11618</v>
      </c>
      <c r="J30" s="49" t="n">
        <f aca="false">IF($D30&gt;0,I30/$D30*100,"-")</f>
        <v>92.0529276602488</v>
      </c>
      <c r="K30" s="48" t="n">
        <v>2743</v>
      </c>
      <c r="L30" s="49" t="n">
        <f aca="false">IF($D30&gt;0,K30/$D30*100,"-")</f>
        <v>21.7336185722209</v>
      </c>
      <c r="M30" s="48" t="n">
        <v>0</v>
      </c>
      <c r="N30" s="49" t="n">
        <f aca="false">IF($D30&gt;0,M30/$D30*100,"-")</f>
        <v>0</v>
      </c>
      <c r="O30" s="48" t="n">
        <v>8875</v>
      </c>
      <c r="P30" s="48" t="n">
        <v>2586</v>
      </c>
      <c r="Q30" s="49" t="n">
        <f aca="false">IF($D30&gt;0,O30/$D30*100,"-")</f>
        <v>70.3193090880279</v>
      </c>
      <c r="R30" s="48" t="n">
        <v>30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2742</v>
      </c>
      <c r="E31" s="48" t="n">
        <f aca="false">+SUM(G31,+H31)</f>
        <v>31</v>
      </c>
      <c r="F31" s="49" t="n">
        <f aca="false">IF(D31&gt;0,E31/D31*100,"-")</f>
        <v>0.243289907392874</v>
      </c>
      <c r="G31" s="48" t="n">
        <v>31</v>
      </c>
      <c r="H31" s="48" t="n">
        <v>0</v>
      </c>
      <c r="I31" s="48" t="n">
        <f aca="false">+SUM(K31,+M31,+O31)</f>
        <v>12711</v>
      </c>
      <c r="J31" s="49" t="n">
        <f aca="false">IF($D31&gt;0,I31/$D31*100,"-")</f>
        <v>99.7567100926071</v>
      </c>
      <c r="K31" s="48" t="n">
        <v>7559</v>
      </c>
      <c r="L31" s="49" t="n">
        <f aca="false">IF($D31&gt;0,K31/$D31*100,"-")</f>
        <v>59.3234970962172</v>
      </c>
      <c r="M31" s="48" t="n">
        <v>119</v>
      </c>
      <c r="N31" s="49" t="n">
        <f aca="false">IF($D31&gt;0,M31/$D31*100,"-")</f>
        <v>0.933919321927484</v>
      </c>
      <c r="O31" s="48" t="n">
        <v>5033</v>
      </c>
      <c r="P31" s="48" t="n">
        <v>4928</v>
      </c>
      <c r="Q31" s="49" t="n">
        <f aca="false">IF($D31&gt;0,O31/$D31*100,"-")</f>
        <v>39.4992936744624</v>
      </c>
      <c r="R31" s="48" t="n">
        <v>39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4883</v>
      </c>
      <c r="E32" s="48" t="n">
        <f aca="false">+SUM(G32,+H32)</f>
        <v>186</v>
      </c>
      <c r="F32" s="49" t="n">
        <f aca="false">IF(D32&gt;0,E32/D32*100,"-")</f>
        <v>3.8091337292648</v>
      </c>
      <c r="G32" s="48" t="n">
        <v>186</v>
      </c>
      <c r="H32" s="48" t="n">
        <v>0</v>
      </c>
      <c r="I32" s="48" t="n">
        <f aca="false">+SUM(K32,+M32,+O32)</f>
        <v>4697</v>
      </c>
      <c r="J32" s="49" t="n">
        <f aca="false">IF($D32&gt;0,I32/$D32*100,"-")</f>
        <v>96.1908662707352</v>
      </c>
      <c r="K32" s="48" t="n">
        <v>2455</v>
      </c>
      <c r="L32" s="49" t="n">
        <f aca="false">IF($D32&gt;0,K32/$D32*100,"-")</f>
        <v>50.2764693835757</v>
      </c>
      <c r="M32" s="48" t="n">
        <v>0</v>
      </c>
      <c r="N32" s="49" t="n">
        <f aca="false">IF($D32&gt;0,M32/$D32*100,"-")</f>
        <v>0</v>
      </c>
      <c r="O32" s="48" t="n">
        <v>2242</v>
      </c>
      <c r="P32" s="48" t="n">
        <v>2133</v>
      </c>
      <c r="Q32" s="49" t="n">
        <f aca="false">IF($D32&gt;0,O32/$D32*100,"-")</f>
        <v>45.9143968871595</v>
      </c>
      <c r="R32" s="48" t="n">
        <v>10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8321</v>
      </c>
      <c r="E33" s="48" t="n">
        <f aca="false">+SUM(G33,+H33)</f>
        <v>244</v>
      </c>
      <c r="F33" s="49" t="n">
        <f aca="false">IF(D33&gt;0,E33/D33*100,"-")</f>
        <v>2.93233986299724</v>
      </c>
      <c r="G33" s="48" t="n">
        <v>244</v>
      </c>
      <c r="H33" s="48" t="n">
        <v>0</v>
      </c>
      <c r="I33" s="48" t="n">
        <f aca="false">+SUM(K33,+M33,+O33)</f>
        <v>8077</v>
      </c>
      <c r="J33" s="49" t="n">
        <f aca="false">IF($D33&gt;0,I33/$D33*100,"-")</f>
        <v>97.0676601370028</v>
      </c>
      <c r="K33" s="48" t="n">
        <v>6173</v>
      </c>
      <c r="L33" s="49" t="n">
        <f aca="false">IF($D33&gt;0,K33/$D33*100,"-")</f>
        <v>74.1857949765653</v>
      </c>
      <c r="M33" s="48" t="n">
        <v>0</v>
      </c>
      <c r="N33" s="49" t="n">
        <f aca="false">IF($D33&gt;0,M33/$D33*100,"-")</f>
        <v>0</v>
      </c>
      <c r="O33" s="48" t="n">
        <v>1904</v>
      </c>
      <c r="P33" s="48" t="n">
        <v>882</v>
      </c>
      <c r="Q33" s="49" t="n">
        <f aca="false">IF($D33&gt;0,O33/$D33*100,"-")</f>
        <v>22.8818651604375</v>
      </c>
      <c r="R33" s="48" t="n">
        <v>65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0690</v>
      </c>
      <c r="E34" s="48" t="n">
        <f aca="false">+SUM(G34,+H34)</f>
        <v>1701</v>
      </c>
      <c r="F34" s="49" t="n">
        <f aca="false">IF(D34&gt;0,E34/D34*100,"-")</f>
        <v>15.912067352666</v>
      </c>
      <c r="G34" s="48" t="n">
        <v>1701</v>
      </c>
      <c r="H34" s="48" t="n">
        <v>0</v>
      </c>
      <c r="I34" s="48" t="n">
        <f aca="false">+SUM(K34,+M34,+O34)</f>
        <v>8989</v>
      </c>
      <c r="J34" s="49" t="n">
        <f aca="false">IF($D34&gt;0,I34/$D34*100,"-")</f>
        <v>84.087932647334</v>
      </c>
      <c r="K34" s="48" t="n">
        <v>5103</v>
      </c>
      <c r="L34" s="49" t="n">
        <f aca="false">IF($D34&gt;0,K34/$D34*100,"-")</f>
        <v>47.7362020579981</v>
      </c>
      <c r="M34" s="48" t="n">
        <v>0</v>
      </c>
      <c r="N34" s="49" t="n">
        <f aca="false">IF($D34&gt;0,M34/$D34*100,"-")</f>
        <v>0</v>
      </c>
      <c r="O34" s="48" t="n">
        <v>3886</v>
      </c>
      <c r="P34" s="48" t="n">
        <v>280</v>
      </c>
      <c r="Q34" s="49" t="n">
        <f aca="false">IF($D34&gt;0,O34/$D34*100,"-")</f>
        <v>36.3517305893358</v>
      </c>
      <c r="R34" s="48" t="n">
        <v>91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4801</v>
      </c>
      <c r="E35" s="48" t="n">
        <f aca="false">+SUM(G35,+H35)</f>
        <v>12</v>
      </c>
      <c r="F35" s="49" t="n">
        <f aca="false">IF(D35&gt;0,E35/D35*100,"-")</f>
        <v>0.249947927515101</v>
      </c>
      <c r="G35" s="48" t="n">
        <v>10</v>
      </c>
      <c r="H35" s="48" t="n">
        <v>2</v>
      </c>
      <c r="I35" s="48" t="n">
        <f aca="false">+SUM(K35,+M35,+O35)</f>
        <v>4789</v>
      </c>
      <c r="J35" s="49" t="n">
        <f aca="false">IF($D35&gt;0,I35/$D35*100,"-")</f>
        <v>99.7500520724849</v>
      </c>
      <c r="K35" s="48" t="n">
        <v>0</v>
      </c>
      <c r="L35" s="49" t="n">
        <f aca="false">IF($D35&gt;0,K35/$D35*100,"-")</f>
        <v>0</v>
      </c>
      <c r="M35" s="48" t="n">
        <v>0</v>
      </c>
      <c r="N35" s="49" t="n">
        <f aca="false">IF($D35&gt;0,M35/$D35*100,"-")</f>
        <v>0</v>
      </c>
      <c r="O35" s="48" t="n">
        <v>4789</v>
      </c>
      <c r="P35" s="48" t="n">
        <v>188</v>
      </c>
      <c r="Q35" s="49" t="n">
        <f aca="false">IF($D35&gt;0,O35/$D35*100,"-")</f>
        <v>99.7500520724849</v>
      </c>
      <c r="R35" s="48" t="n">
        <v>12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6389</v>
      </c>
      <c r="E36" s="48" t="n">
        <f aca="false">+SUM(G36,+H36)</f>
        <v>954</v>
      </c>
      <c r="F36" s="49" t="n">
        <f aca="false">IF(D36&gt;0,E36/D36*100,"-")</f>
        <v>14.9319142275787</v>
      </c>
      <c r="G36" s="48" t="n">
        <v>954</v>
      </c>
      <c r="H36" s="48" t="n">
        <v>0</v>
      </c>
      <c r="I36" s="48" t="n">
        <f aca="false">+SUM(K36,+M36,+O36)</f>
        <v>5435</v>
      </c>
      <c r="J36" s="49" t="n">
        <f aca="false">IF($D36&gt;0,I36/$D36*100,"-")</f>
        <v>85.0680857724214</v>
      </c>
      <c r="K36" s="48" t="n">
        <v>3350</v>
      </c>
      <c r="L36" s="49" t="n">
        <f aca="false">IF($D36&gt;0,K36/$D36*100,"-")</f>
        <v>52.4338707152919</v>
      </c>
      <c r="M36" s="48" t="n">
        <v>0</v>
      </c>
      <c r="N36" s="49" t="n">
        <f aca="false">IF($D36&gt;0,M36/$D36*100,"-")</f>
        <v>0</v>
      </c>
      <c r="O36" s="48" t="n">
        <v>2085</v>
      </c>
      <c r="P36" s="48" t="n">
        <v>1219</v>
      </c>
      <c r="Q36" s="49" t="n">
        <f aca="false">IF($D36&gt;0,O36/$D36*100,"-")</f>
        <v>32.6342150571294</v>
      </c>
      <c r="R36" s="48" t="n">
        <v>28</v>
      </c>
      <c r="S36" s="50"/>
      <c r="T36" s="50"/>
      <c r="U36" s="50"/>
      <c r="V36" s="50" t="s">
        <v>32</v>
      </c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37</v>
      </c>
      <c r="E37" s="48" t="n">
        <f aca="false">+SUM(G37,+H37)</f>
        <v>0</v>
      </c>
      <c r="F37" s="49" t="n">
        <f aca="false">IF(D37&gt;0,E37/D37*100,"-")</f>
        <v>0</v>
      </c>
      <c r="G37" s="48" t="n">
        <v>0</v>
      </c>
      <c r="H37" s="48" t="n">
        <v>0</v>
      </c>
      <c r="I37" s="48" t="n">
        <f aca="false">+SUM(K37,+M37,+O37)</f>
        <v>337</v>
      </c>
      <c r="J37" s="49" t="n">
        <f aca="false">IF($D37&gt;0,I37/$D37*100,"-")</f>
        <v>100</v>
      </c>
      <c r="K37" s="48" t="n">
        <v>0</v>
      </c>
      <c r="L37" s="49" t="n">
        <f aca="false">IF($D37&gt;0,K37/$D37*100,"-")</f>
        <v>0</v>
      </c>
      <c r="M37" s="48" t="n">
        <v>0</v>
      </c>
      <c r="N37" s="49" t="n">
        <f aca="false">IF($D37&gt;0,M37/$D37*100,"-")</f>
        <v>0</v>
      </c>
      <c r="O37" s="48" t="n">
        <v>337</v>
      </c>
      <c r="P37" s="48" t="n">
        <v>0</v>
      </c>
      <c r="Q37" s="49" t="n">
        <f aca="false">IF($D37&gt;0,O37/$D37*100,"-")</f>
        <v>100</v>
      </c>
      <c r="R37" s="48" t="n">
        <v>2</v>
      </c>
      <c r="S37" s="50"/>
      <c r="T37" s="50"/>
      <c r="U37" s="50"/>
      <c r="V37" s="50" t="s">
        <v>32</v>
      </c>
      <c r="W37" s="50"/>
      <c r="X37" s="50"/>
      <c r="Y37" s="50"/>
      <c r="Z37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9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9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9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94</v>
      </c>
      <c r="AG2" s="65"/>
      <c r="AH2" s="65"/>
      <c r="AI2" s="65"/>
      <c r="AJ2" s="65" t="s">
        <v>9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96</v>
      </c>
      <c r="AU2" s="65"/>
      <c r="AV2" s="65"/>
      <c r="AW2" s="65"/>
      <c r="AX2" s="65"/>
      <c r="AY2" s="65"/>
      <c r="AZ2" s="65" t="s">
        <v>9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8</v>
      </c>
      <c r="F3" s="68"/>
      <c r="G3" s="68"/>
      <c r="H3" s="69" t="s">
        <v>99</v>
      </c>
      <c r="I3" s="69"/>
      <c r="J3" s="69"/>
      <c r="K3" s="68" t="s">
        <v>100</v>
      </c>
      <c r="L3" s="68"/>
      <c r="M3" s="68"/>
      <c r="N3" s="67" t="s">
        <v>8</v>
      </c>
      <c r="O3" s="68" t="s">
        <v>101</v>
      </c>
      <c r="P3" s="68"/>
      <c r="Q3" s="68"/>
      <c r="R3" s="68"/>
      <c r="S3" s="68"/>
      <c r="T3" s="68"/>
      <c r="U3" s="68"/>
      <c r="V3" s="68" t="s">
        <v>102</v>
      </c>
      <c r="W3" s="68"/>
      <c r="X3" s="68"/>
      <c r="Y3" s="68"/>
      <c r="Z3" s="68"/>
      <c r="AA3" s="68"/>
      <c r="AB3" s="68"/>
      <c r="AC3" s="70" t="s">
        <v>103</v>
      </c>
      <c r="AD3" s="63"/>
      <c r="AE3" s="64"/>
      <c r="AF3" s="71" t="s">
        <v>8</v>
      </c>
      <c r="AG3" s="72" t="s">
        <v>104</v>
      </c>
      <c r="AH3" s="72" t="s">
        <v>105</v>
      </c>
      <c r="AI3" s="72" t="s">
        <v>106</v>
      </c>
      <c r="AJ3" s="73" t="s">
        <v>8</v>
      </c>
      <c r="AK3" s="72" t="s">
        <v>107</v>
      </c>
      <c r="AL3" s="72" t="s">
        <v>108</v>
      </c>
      <c r="AM3" s="72" t="s">
        <v>109</v>
      </c>
      <c r="AN3" s="72" t="s">
        <v>105</v>
      </c>
      <c r="AO3" s="72" t="s">
        <v>106</v>
      </c>
      <c r="AP3" s="72" t="s">
        <v>110</v>
      </c>
      <c r="AQ3" s="72" t="s">
        <v>111</v>
      </c>
      <c r="AR3" s="72" t="s">
        <v>112</v>
      </c>
      <c r="AS3" s="72" t="s">
        <v>113</v>
      </c>
      <c r="AT3" s="71" t="s">
        <v>8</v>
      </c>
      <c r="AU3" s="72" t="s">
        <v>107</v>
      </c>
      <c r="AV3" s="72" t="s">
        <v>108</v>
      </c>
      <c r="AW3" s="72" t="s">
        <v>109</v>
      </c>
      <c r="AX3" s="72" t="s">
        <v>105</v>
      </c>
      <c r="AY3" s="72" t="s">
        <v>106</v>
      </c>
      <c r="AZ3" s="71" t="s">
        <v>8</v>
      </c>
      <c r="BA3" s="72" t="s">
        <v>104</v>
      </c>
      <c r="BB3" s="72" t="s">
        <v>105</v>
      </c>
      <c r="BC3" s="72" t="s">
        <v>10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14</v>
      </c>
      <c r="G4" s="68" t="s">
        <v>115</v>
      </c>
      <c r="H4" s="67" t="s">
        <v>8</v>
      </c>
      <c r="I4" s="68" t="s">
        <v>114</v>
      </c>
      <c r="J4" s="68" t="s">
        <v>115</v>
      </c>
      <c r="K4" s="67" t="s">
        <v>8</v>
      </c>
      <c r="L4" s="68" t="s">
        <v>114</v>
      </c>
      <c r="M4" s="68" t="s">
        <v>115</v>
      </c>
      <c r="N4" s="67"/>
      <c r="O4" s="67" t="s">
        <v>8</v>
      </c>
      <c r="P4" s="68" t="s">
        <v>104</v>
      </c>
      <c r="Q4" s="68" t="s">
        <v>105</v>
      </c>
      <c r="R4" s="68" t="s">
        <v>106</v>
      </c>
      <c r="S4" s="68" t="s">
        <v>116</v>
      </c>
      <c r="T4" s="68" t="s">
        <v>117</v>
      </c>
      <c r="U4" s="68" t="s">
        <v>118</v>
      </c>
      <c r="V4" s="67" t="s">
        <v>8</v>
      </c>
      <c r="W4" s="68" t="s">
        <v>104</v>
      </c>
      <c r="X4" s="68" t="s">
        <v>105</v>
      </c>
      <c r="Y4" s="68" t="s">
        <v>106</v>
      </c>
      <c r="Z4" s="68" t="s">
        <v>116</v>
      </c>
      <c r="AA4" s="68" t="s">
        <v>117</v>
      </c>
      <c r="AB4" s="68" t="s">
        <v>118</v>
      </c>
      <c r="AC4" s="67" t="s">
        <v>8</v>
      </c>
      <c r="AD4" s="68" t="s">
        <v>114</v>
      </c>
      <c r="AE4" s="68" t="s">
        <v>11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9</v>
      </c>
      <c r="E6" s="78" t="s">
        <v>119</v>
      </c>
      <c r="F6" s="78" t="s">
        <v>119</v>
      </c>
      <c r="G6" s="78" t="s">
        <v>119</v>
      </c>
      <c r="H6" s="78" t="s">
        <v>119</v>
      </c>
      <c r="I6" s="78" t="s">
        <v>119</v>
      </c>
      <c r="J6" s="78" t="s">
        <v>119</v>
      </c>
      <c r="K6" s="78" t="s">
        <v>119</v>
      </c>
      <c r="L6" s="78" t="s">
        <v>119</v>
      </c>
      <c r="M6" s="78" t="s">
        <v>119</v>
      </c>
      <c r="N6" s="78" t="s">
        <v>119</v>
      </c>
      <c r="O6" s="78" t="s">
        <v>119</v>
      </c>
      <c r="P6" s="78" t="s">
        <v>119</v>
      </c>
      <c r="Q6" s="78" t="s">
        <v>119</v>
      </c>
      <c r="R6" s="78" t="s">
        <v>119</v>
      </c>
      <c r="S6" s="78" t="s">
        <v>119</v>
      </c>
      <c r="T6" s="78" t="s">
        <v>119</v>
      </c>
      <c r="U6" s="78" t="s">
        <v>119</v>
      </c>
      <c r="V6" s="78" t="s">
        <v>119</v>
      </c>
      <c r="W6" s="78" t="s">
        <v>119</v>
      </c>
      <c r="X6" s="78" t="s">
        <v>119</v>
      </c>
      <c r="Y6" s="78" t="s">
        <v>119</v>
      </c>
      <c r="Z6" s="78" t="s">
        <v>119</v>
      </c>
      <c r="AA6" s="78" t="s">
        <v>119</v>
      </c>
      <c r="AB6" s="78" t="s">
        <v>119</v>
      </c>
      <c r="AC6" s="78" t="s">
        <v>119</v>
      </c>
      <c r="AD6" s="78" t="s">
        <v>119</v>
      </c>
      <c r="AE6" s="78" t="s">
        <v>119</v>
      </c>
      <c r="AF6" s="79" t="s">
        <v>120</v>
      </c>
      <c r="AG6" s="79" t="s">
        <v>120</v>
      </c>
      <c r="AH6" s="79" t="s">
        <v>120</v>
      </c>
      <c r="AI6" s="79" t="s">
        <v>120</v>
      </c>
      <c r="AJ6" s="79" t="s">
        <v>120</v>
      </c>
      <c r="AK6" s="79" t="s">
        <v>120</v>
      </c>
      <c r="AL6" s="79" t="s">
        <v>120</v>
      </c>
      <c r="AM6" s="79" t="s">
        <v>120</v>
      </c>
      <c r="AN6" s="79" t="s">
        <v>120</v>
      </c>
      <c r="AO6" s="79" t="s">
        <v>120</v>
      </c>
      <c r="AP6" s="79" t="s">
        <v>120</v>
      </c>
      <c r="AQ6" s="79" t="s">
        <v>120</v>
      </c>
      <c r="AR6" s="79" t="s">
        <v>120</v>
      </c>
      <c r="AS6" s="79" t="s">
        <v>120</v>
      </c>
      <c r="AT6" s="79" t="s">
        <v>120</v>
      </c>
      <c r="AU6" s="79" t="s">
        <v>120</v>
      </c>
      <c r="AV6" s="79" t="s">
        <v>120</v>
      </c>
      <c r="AW6" s="79" t="s">
        <v>120</v>
      </c>
      <c r="AX6" s="79" t="s">
        <v>120</v>
      </c>
      <c r="AY6" s="79" t="s">
        <v>120</v>
      </c>
      <c r="AZ6" s="79" t="s">
        <v>120</v>
      </c>
      <c r="BA6" s="79" t="s">
        <v>120</v>
      </c>
      <c r="BB6" s="79" t="s">
        <v>120</v>
      </c>
      <c r="BC6" s="79" t="s">
        <v>12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7)</f>
        <v>513906</v>
      </c>
      <c r="E7" s="35" t="n">
        <f aca="false">SUM(E8:E37)</f>
        <v>3842</v>
      </c>
      <c r="F7" s="35" t="n">
        <f aca="false">SUM(F8:F37)</f>
        <v>3842</v>
      </c>
      <c r="G7" s="35" t="n">
        <f aca="false">SUM(G8:G37)</f>
        <v>0</v>
      </c>
      <c r="H7" s="35" t="n">
        <f aca="false">SUM(H8:H37)</f>
        <v>127737</v>
      </c>
      <c r="I7" s="35" t="n">
        <f aca="false">SUM(I8:I37)</f>
        <v>117682</v>
      </c>
      <c r="J7" s="35" t="n">
        <f aca="false">SUM(J8:J37)</f>
        <v>10055</v>
      </c>
      <c r="K7" s="35" t="n">
        <f aca="false">SUM(K8:K37)</f>
        <v>382327</v>
      </c>
      <c r="L7" s="35" t="n">
        <f aca="false">SUM(L8:L37)</f>
        <v>3321</v>
      </c>
      <c r="M7" s="35" t="n">
        <f aca="false">SUM(M8:M37)</f>
        <v>379006</v>
      </c>
      <c r="N7" s="35" t="n">
        <f aca="false">SUM(N8:N37)</f>
        <v>514110</v>
      </c>
      <c r="O7" s="35" t="n">
        <f aca="false">SUM(O8:O37)</f>
        <v>124845</v>
      </c>
      <c r="P7" s="35" t="n">
        <f aca="false">SUM(P8:P37)</f>
        <v>113442</v>
      </c>
      <c r="Q7" s="35" t="n">
        <f aca="false">SUM(Q8:Q37)</f>
        <v>0</v>
      </c>
      <c r="R7" s="35" t="n">
        <f aca="false">SUM(R8:R37)</f>
        <v>0</v>
      </c>
      <c r="S7" s="35" t="n">
        <f aca="false">SUM(S8:S37)</f>
        <v>11403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389061</v>
      </c>
      <c r="W7" s="35" t="n">
        <f aca="false">SUM(W8:W37)</f>
        <v>347031</v>
      </c>
      <c r="X7" s="35" t="n">
        <f aca="false">SUM(X8:X37)</f>
        <v>0</v>
      </c>
      <c r="Y7" s="35" t="n">
        <f aca="false">SUM(Y8:Y37)</f>
        <v>0</v>
      </c>
      <c r="Z7" s="35" t="n">
        <f aca="false">SUM(Z8:Z37)</f>
        <v>42030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204</v>
      </c>
      <c r="AD7" s="35" t="n">
        <f aca="false">SUM(AD8:AD37)</f>
        <v>194</v>
      </c>
      <c r="AE7" s="35" t="n">
        <f aca="false">SUM(AE8:AE37)</f>
        <v>10</v>
      </c>
      <c r="AF7" s="35" t="n">
        <f aca="false">SUM(AF8:AF37)</f>
        <v>11809</v>
      </c>
      <c r="AG7" s="35" t="n">
        <f aca="false">SUM(AG8:AG37)</f>
        <v>11809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13277</v>
      </c>
      <c r="AK7" s="35" t="n">
        <f aca="false">SUM(AK8:AK37)</f>
        <v>1901</v>
      </c>
      <c r="AL7" s="35" t="n">
        <f aca="false">SUM(AL8:AL37)</f>
        <v>882</v>
      </c>
      <c r="AM7" s="35" t="n">
        <f aca="false">SUM(AM8:AM37)</f>
        <v>9206</v>
      </c>
      <c r="AN7" s="35" t="n">
        <f aca="false">SUM(AN8:AN37)</f>
        <v>421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10</v>
      </c>
      <c r="AR7" s="35" t="n">
        <f aca="false">SUM(AR8:AR37)</f>
        <v>280</v>
      </c>
      <c r="AS7" s="35" t="n">
        <f aca="false">SUM(AS8:AS37)</f>
        <v>577</v>
      </c>
      <c r="AT7" s="35" t="n">
        <f aca="false">SUM(AT8:AT37)</f>
        <v>1463</v>
      </c>
      <c r="AU7" s="35" t="n">
        <f aca="false">SUM(AU8:AU37)</f>
        <v>687</v>
      </c>
      <c r="AV7" s="35" t="n">
        <f aca="false">SUM(AV8:AV37)</f>
        <v>628</v>
      </c>
      <c r="AW7" s="35" t="n">
        <f aca="false">SUM(AW8:AW37)</f>
        <v>148</v>
      </c>
      <c r="AX7" s="35" t="n">
        <f aca="false">SUM(AX8:AX37)</f>
        <v>0</v>
      </c>
      <c r="AY7" s="35" t="n">
        <f aca="false">SUM(AY8:AY37)</f>
        <v>0</v>
      </c>
      <c r="AZ7" s="35" t="n">
        <f aca="false">SUM(AZ8:AZ37)</f>
        <v>394</v>
      </c>
      <c r="BA7" s="35" t="n">
        <f aca="false">SUM(BA8:BA37)</f>
        <v>394</v>
      </c>
      <c r="BB7" s="35" t="n">
        <f aca="false">SUM(BB8:BB37)</f>
        <v>0</v>
      </c>
      <c r="BC7" s="35" t="n">
        <f aca="false">SUM(BC8:BC37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09881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22906</v>
      </c>
      <c r="I8" s="41" t="n">
        <v>22906</v>
      </c>
      <c r="J8" s="41" t="n">
        <v>0</v>
      </c>
      <c r="K8" s="41" t="n">
        <f aca="false">SUM(L8:M8)</f>
        <v>86975</v>
      </c>
      <c r="L8" s="41" t="n">
        <v>0</v>
      </c>
      <c r="M8" s="41" t="n">
        <v>86975</v>
      </c>
      <c r="N8" s="41" t="n">
        <f aca="false">SUM(O8,+V8,+AC8)</f>
        <v>109881</v>
      </c>
      <c r="O8" s="41" t="n">
        <f aca="false">SUM(P8:U8)</f>
        <v>22906</v>
      </c>
      <c r="P8" s="41" t="n">
        <v>20449</v>
      </c>
      <c r="Q8" s="41" t="n">
        <v>0</v>
      </c>
      <c r="R8" s="41" t="n">
        <v>0</v>
      </c>
      <c r="S8" s="41" t="n">
        <v>2457</v>
      </c>
      <c r="T8" s="41" t="n">
        <v>0</v>
      </c>
      <c r="U8" s="41" t="n">
        <v>0</v>
      </c>
      <c r="V8" s="41" t="n">
        <f aca="false">SUM(W8:AB8)</f>
        <v>86975</v>
      </c>
      <c r="W8" s="41" t="n">
        <v>65611</v>
      </c>
      <c r="X8" s="41" t="n">
        <v>0</v>
      </c>
      <c r="Y8" s="41" t="n">
        <v>0</v>
      </c>
      <c r="Z8" s="41" t="n">
        <v>21364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3464</v>
      </c>
      <c r="AG8" s="41" t="n">
        <v>3464</v>
      </c>
      <c r="AH8" s="41" t="n">
        <v>0</v>
      </c>
      <c r="AI8" s="41" t="n">
        <v>0</v>
      </c>
      <c r="AJ8" s="41" t="n">
        <f aca="false">SUM(AK8:AS8)</f>
        <v>3464</v>
      </c>
      <c r="AK8" s="41" t="n">
        <v>0</v>
      </c>
      <c r="AL8" s="41" t="n">
        <v>0</v>
      </c>
      <c r="AM8" s="41" t="n">
        <v>3464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86</v>
      </c>
      <c r="BA8" s="41" t="n">
        <v>86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6002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5106</v>
      </c>
      <c r="I9" s="41" t="n">
        <v>5106</v>
      </c>
      <c r="J9" s="41" t="n">
        <v>0</v>
      </c>
      <c r="K9" s="41" t="n">
        <f aca="false">SUM(L9:M9)</f>
        <v>20896</v>
      </c>
      <c r="L9" s="41" t="n">
        <v>0</v>
      </c>
      <c r="M9" s="41" t="n">
        <v>20896</v>
      </c>
      <c r="N9" s="41" t="n">
        <f aca="false">SUM(O9,+V9,+AC9)</f>
        <v>26002</v>
      </c>
      <c r="O9" s="41" t="n">
        <f aca="false">SUM(P9:U9)</f>
        <v>5106</v>
      </c>
      <c r="P9" s="41" t="n">
        <v>1903</v>
      </c>
      <c r="Q9" s="41" t="n">
        <v>0</v>
      </c>
      <c r="R9" s="41" t="n">
        <v>0</v>
      </c>
      <c r="S9" s="41" t="n">
        <v>3203</v>
      </c>
      <c r="T9" s="41" t="n">
        <v>0</v>
      </c>
      <c r="U9" s="41" t="n">
        <v>0</v>
      </c>
      <c r="V9" s="41" t="n">
        <f aca="false">SUM(W9:AB9)</f>
        <v>20896</v>
      </c>
      <c r="W9" s="41" t="n">
        <v>7902</v>
      </c>
      <c r="X9" s="41" t="n">
        <v>0</v>
      </c>
      <c r="Y9" s="41" t="n">
        <v>0</v>
      </c>
      <c r="Z9" s="41" t="n">
        <v>12994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404</v>
      </c>
      <c r="AG9" s="41" t="n">
        <v>404</v>
      </c>
      <c r="AH9" s="41" t="n">
        <v>0</v>
      </c>
      <c r="AI9" s="41" t="n">
        <v>0</v>
      </c>
      <c r="AJ9" s="41" t="n">
        <f aca="false">SUM(AK9:AS9)</f>
        <v>404</v>
      </c>
      <c r="AK9" s="41" t="n">
        <v>0</v>
      </c>
      <c r="AL9" s="41" t="n">
        <v>0</v>
      </c>
      <c r="AM9" s="41" t="n">
        <v>404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41</v>
      </c>
      <c r="AU9" s="41" t="n">
        <v>0</v>
      </c>
      <c r="AV9" s="41" t="n">
        <v>0</v>
      </c>
      <c r="AW9" s="41" t="n">
        <v>41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44206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9124</v>
      </c>
      <c r="I10" s="41" t="n">
        <v>9124</v>
      </c>
      <c r="J10" s="41" t="n">
        <v>0</v>
      </c>
      <c r="K10" s="41" t="n">
        <f aca="false">SUM(L10:M10)</f>
        <v>35082</v>
      </c>
      <c r="L10" s="41" t="n">
        <v>11</v>
      </c>
      <c r="M10" s="41" t="n">
        <v>35071</v>
      </c>
      <c r="N10" s="41" t="n">
        <f aca="false">SUM(O10,+V10,+AC10)</f>
        <v>44206</v>
      </c>
      <c r="O10" s="41" t="n">
        <f aca="false">SUM(P10:U10)</f>
        <v>9135</v>
      </c>
      <c r="P10" s="41" t="n">
        <v>913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35071</v>
      </c>
      <c r="W10" s="41" t="n">
        <v>35071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305</v>
      </c>
      <c r="AG10" s="41" t="n">
        <v>1305</v>
      </c>
      <c r="AH10" s="41" t="n">
        <v>0</v>
      </c>
      <c r="AI10" s="41" t="n">
        <v>0</v>
      </c>
      <c r="AJ10" s="41" t="n">
        <f aca="false">SUM(AK10:AS10)</f>
        <v>1305</v>
      </c>
      <c r="AK10" s="41" t="n">
        <v>0</v>
      </c>
      <c r="AL10" s="41" t="n">
        <v>0</v>
      </c>
      <c r="AM10" s="41" t="n">
        <v>129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15</v>
      </c>
      <c r="AS10" s="41" t="n">
        <v>0</v>
      </c>
      <c r="AT10" s="41" t="n">
        <f aca="false">SUM(AU10:AY10)</f>
        <v>46</v>
      </c>
      <c r="AU10" s="41" t="n">
        <v>0</v>
      </c>
      <c r="AV10" s="41" t="n">
        <v>0</v>
      </c>
      <c r="AW10" s="41" t="n">
        <v>46</v>
      </c>
      <c r="AX10" s="41" t="n">
        <v>0</v>
      </c>
      <c r="AY10" s="41" t="n">
        <v>0</v>
      </c>
      <c r="AZ10" s="41" t="n">
        <f aca="false">SUM(BA10:BC10)</f>
        <v>62</v>
      </c>
      <c r="BA10" s="41" t="n">
        <v>62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6559</v>
      </c>
      <c r="E11" s="41" t="n">
        <f aca="false">SUM(F11:G11)</f>
        <v>1370</v>
      </c>
      <c r="F11" s="41" t="n">
        <v>137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15189</v>
      </c>
      <c r="L11" s="41" t="n">
        <v>0</v>
      </c>
      <c r="M11" s="41" t="n">
        <v>15189</v>
      </c>
      <c r="N11" s="41" t="n">
        <f aca="false">SUM(O11,+V11,+AC11)</f>
        <v>16559</v>
      </c>
      <c r="O11" s="41" t="n">
        <f aca="false">SUM(P11:U11)</f>
        <v>1370</v>
      </c>
      <c r="P11" s="41" t="n">
        <v>137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5189</v>
      </c>
      <c r="W11" s="41" t="n">
        <v>15189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220</v>
      </c>
      <c r="AG11" s="41" t="n">
        <v>1220</v>
      </c>
      <c r="AH11" s="41" t="n">
        <v>0</v>
      </c>
      <c r="AI11" s="41" t="n">
        <v>0</v>
      </c>
      <c r="AJ11" s="41" t="n">
        <f aca="false">SUM(AK11:AS11)</f>
        <v>1220</v>
      </c>
      <c r="AK11" s="41" t="n">
        <v>0</v>
      </c>
      <c r="AL11" s="41" t="n">
        <v>0</v>
      </c>
      <c r="AM11" s="41" t="n">
        <v>122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12</v>
      </c>
      <c r="AU11" s="41" t="n">
        <v>0</v>
      </c>
      <c r="AV11" s="41" t="n">
        <v>0</v>
      </c>
      <c r="AW11" s="41" t="n">
        <v>12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41856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14828</v>
      </c>
      <c r="I12" s="48" t="n">
        <v>14828</v>
      </c>
      <c r="J12" s="48" t="n">
        <v>0</v>
      </c>
      <c r="K12" s="48" t="n">
        <f aca="false">SUM(L12:M12)</f>
        <v>27028</v>
      </c>
      <c r="L12" s="48" t="n">
        <v>0</v>
      </c>
      <c r="M12" s="48" t="n">
        <v>27028</v>
      </c>
      <c r="N12" s="48" t="n">
        <f aca="false">SUM(O12,+V12,+AC12)</f>
        <v>41856</v>
      </c>
      <c r="O12" s="48" t="n">
        <f aca="false">SUM(P12:U12)</f>
        <v>14828</v>
      </c>
      <c r="P12" s="48" t="n">
        <v>1482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27028</v>
      </c>
      <c r="W12" s="48" t="n">
        <v>2702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95</v>
      </c>
      <c r="AG12" s="48" t="n">
        <v>95</v>
      </c>
      <c r="AH12" s="48" t="n">
        <v>0</v>
      </c>
      <c r="AI12" s="48" t="n">
        <v>0</v>
      </c>
      <c r="AJ12" s="48" t="n">
        <f aca="false">SUM(AK12:AS12)</f>
        <v>1726</v>
      </c>
      <c r="AK12" s="48" t="n">
        <v>1495</v>
      </c>
      <c r="AL12" s="48" t="n">
        <v>231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95</v>
      </c>
      <c r="AU12" s="48" t="n">
        <v>95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97</v>
      </c>
      <c r="BA12" s="48" t="n">
        <v>97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6814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6814</v>
      </c>
      <c r="L13" s="48" t="n">
        <v>1332</v>
      </c>
      <c r="M13" s="48" t="n">
        <v>5482</v>
      </c>
      <c r="N13" s="48" t="n">
        <f aca="false">SUM(O13,+V13,+AC13)</f>
        <v>6814</v>
      </c>
      <c r="O13" s="48" t="n">
        <f aca="false">SUM(P13:U13)</f>
        <v>1332</v>
      </c>
      <c r="P13" s="48" t="n">
        <v>133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5482</v>
      </c>
      <c r="W13" s="48" t="n">
        <v>5482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57</v>
      </c>
      <c r="AG13" s="48" t="n">
        <v>57</v>
      </c>
      <c r="AH13" s="48" t="n">
        <v>0</v>
      </c>
      <c r="AI13" s="48" t="n">
        <v>0</v>
      </c>
      <c r="AJ13" s="48" t="n">
        <f aca="false">SUM(AK13:AS13)</f>
        <v>57</v>
      </c>
      <c r="AK13" s="48" t="n">
        <v>0</v>
      </c>
      <c r="AL13" s="48" t="n">
        <v>0</v>
      </c>
      <c r="AM13" s="48" t="n">
        <v>57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19</v>
      </c>
      <c r="AU13" s="48" t="n">
        <v>0</v>
      </c>
      <c r="AV13" s="48" t="n">
        <v>0</v>
      </c>
      <c r="AW13" s="48" t="n">
        <v>19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8407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850</v>
      </c>
      <c r="I14" s="48" t="n">
        <v>1850</v>
      </c>
      <c r="J14" s="48" t="n">
        <v>0</v>
      </c>
      <c r="K14" s="48" t="n">
        <f aca="false">SUM(L14:M14)</f>
        <v>6557</v>
      </c>
      <c r="L14" s="48" t="n">
        <v>0</v>
      </c>
      <c r="M14" s="48" t="n">
        <v>6557</v>
      </c>
      <c r="N14" s="48" t="n">
        <f aca="false">SUM(O14,+V14,+AC14)</f>
        <v>8448</v>
      </c>
      <c r="O14" s="48" t="n">
        <f aca="false">SUM(P14:U14)</f>
        <v>1850</v>
      </c>
      <c r="P14" s="48" t="n">
        <v>185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557</v>
      </c>
      <c r="W14" s="48" t="n">
        <v>6557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41</v>
      </c>
      <c r="AD14" s="48" t="n">
        <v>41</v>
      </c>
      <c r="AE14" s="48" t="n">
        <v>0</v>
      </c>
      <c r="AF14" s="48" t="n">
        <f aca="false">SUM(AG14:AI14)</f>
        <v>111</v>
      </c>
      <c r="AG14" s="48" t="n">
        <v>111</v>
      </c>
      <c r="AH14" s="48" t="n">
        <v>0</v>
      </c>
      <c r="AI14" s="48" t="n">
        <v>0</v>
      </c>
      <c r="AJ14" s="48" t="n">
        <f aca="false">SUM(AK14:AS14)</f>
        <v>111</v>
      </c>
      <c r="AK14" s="48" t="n">
        <v>0</v>
      </c>
      <c r="AL14" s="48" t="n">
        <v>0</v>
      </c>
      <c r="AM14" s="48" t="n">
        <v>111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2</v>
      </c>
      <c r="AU14" s="48" t="n">
        <v>0</v>
      </c>
      <c r="AV14" s="48" t="n">
        <v>0</v>
      </c>
      <c r="AW14" s="48" t="n">
        <v>12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380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4168</v>
      </c>
      <c r="I15" s="48" t="n">
        <v>4168</v>
      </c>
      <c r="J15" s="48" t="n">
        <v>0</v>
      </c>
      <c r="K15" s="48" t="n">
        <f aca="false">SUM(L15:M15)</f>
        <v>9641</v>
      </c>
      <c r="L15" s="48" t="n">
        <v>218</v>
      </c>
      <c r="M15" s="48" t="n">
        <v>9423</v>
      </c>
      <c r="N15" s="48" t="n">
        <f aca="false">SUM(O15,+V15,+AC15)</f>
        <v>13862</v>
      </c>
      <c r="O15" s="48" t="n">
        <f aca="false">SUM(P15:U15)</f>
        <v>4386</v>
      </c>
      <c r="P15" s="48" t="n">
        <v>1115</v>
      </c>
      <c r="Q15" s="48" t="n">
        <v>0</v>
      </c>
      <c r="R15" s="48" t="n">
        <v>0</v>
      </c>
      <c r="S15" s="48" t="n">
        <v>3271</v>
      </c>
      <c r="T15" s="48" t="n">
        <v>0</v>
      </c>
      <c r="U15" s="48" t="n">
        <v>0</v>
      </c>
      <c r="V15" s="48" t="n">
        <f aca="false">SUM(W15:AB15)</f>
        <v>9423</v>
      </c>
      <c r="W15" s="48" t="n">
        <v>1751</v>
      </c>
      <c r="X15" s="48" t="n">
        <v>0</v>
      </c>
      <c r="Y15" s="48" t="n">
        <v>0</v>
      </c>
      <c r="Z15" s="48" t="n">
        <v>7672</v>
      </c>
      <c r="AA15" s="48" t="n">
        <v>0</v>
      </c>
      <c r="AB15" s="48" t="n">
        <v>0</v>
      </c>
      <c r="AC15" s="48" t="n">
        <f aca="false">SUM(AD15:AE15)</f>
        <v>53</v>
      </c>
      <c r="AD15" s="48" t="n">
        <v>53</v>
      </c>
      <c r="AE15" s="48" t="n">
        <v>0</v>
      </c>
      <c r="AF15" s="48" t="n">
        <f aca="false">SUM(AG15:AI15)</f>
        <v>370</v>
      </c>
      <c r="AG15" s="48" t="n">
        <v>370</v>
      </c>
      <c r="AH15" s="48" t="n">
        <v>0</v>
      </c>
      <c r="AI15" s="48" t="n">
        <v>0</v>
      </c>
      <c r="AJ15" s="48" t="n">
        <f aca="false">SUM(AK15:AS15)</f>
        <v>370</v>
      </c>
      <c r="AK15" s="48" t="n">
        <v>0</v>
      </c>
      <c r="AL15" s="48" t="n">
        <v>0</v>
      </c>
      <c r="AM15" s="48" t="n">
        <v>12</v>
      </c>
      <c r="AN15" s="48" t="n">
        <v>93</v>
      </c>
      <c r="AO15" s="48" t="n">
        <v>0</v>
      </c>
      <c r="AP15" s="48" t="n">
        <v>0</v>
      </c>
      <c r="AQ15" s="48" t="n">
        <v>0</v>
      </c>
      <c r="AR15" s="48" t="n">
        <v>265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5831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1660</v>
      </c>
      <c r="I16" s="48" t="n">
        <v>1660</v>
      </c>
      <c r="J16" s="48" t="n">
        <v>0</v>
      </c>
      <c r="K16" s="48" t="n">
        <f aca="false">SUM(L16:M16)</f>
        <v>4171</v>
      </c>
      <c r="L16" s="48" t="n">
        <v>0</v>
      </c>
      <c r="M16" s="48" t="n">
        <v>4171</v>
      </c>
      <c r="N16" s="48" t="n">
        <f aca="false">SUM(O16,+V16,+AC16)</f>
        <v>5831</v>
      </c>
      <c r="O16" s="48" t="n">
        <f aca="false">SUM(P16:U16)</f>
        <v>1660</v>
      </c>
      <c r="P16" s="48" t="n">
        <v>166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4171</v>
      </c>
      <c r="W16" s="48" t="n">
        <v>4171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36</v>
      </c>
      <c r="AG16" s="48" t="n">
        <v>36</v>
      </c>
      <c r="AH16" s="48" t="n">
        <v>0</v>
      </c>
      <c r="AI16" s="48" t="n">
        <v>0</v>
      </c>
      <c r="AJ16" s="48" t="n">
        <f aca="false">SUM(AK16:AS16)</f>
        <v>36</v>
      </c>
      <c r="AK16" s="48" t="n">
        <v>0</v>
      </c>
      <c r="AL16" s="48" t="n">
        <v>0</v>
      </c>
      <c r="AM16" s="48" t="n">
        <v>36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6851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12480</v>
      </c>
      <c r="I17" s="48" t="n">
        <v>6401</v>
      </c>
      <c r="J17" s="48" t="n">
        <v>6079</v>
      </c>
      <c r="K17" s="48" t="n">
        <f aca="false">SUM(L17:M17)</f>
        <v>14371</v>
      </c>
      <c r="L17" s="48" t="n">
        <v>0</v>
      </c>
      <c r="M17" s="48" t="n">
        <v>14371</v>
      </c>
      <c r="N17" s="48" t="n">
        <f aca="false">SUM(O17,+V17,+AC17)</f>
        <v>26851</v>
      </c>
      <c r="O17" s="48" t="n">
        <f aca="false">SUM(P17:U17)</f>
        <v>6401</v>
      </c>
      <c r="P17" s="48" t="n">
        <v>6401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0450</v>
      </c>
      <c r="W17" s="48" t="n">
        <v>2045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06</v>
      </c>
      <c r="AG17" s="48" t="n">
        <v>106</v>
      </c>
      <c r="AH17" s="48" t="n">
        <v>0</v>
      </c>
      <c r="AI17" s="48" t="n">
        <v>0</v>
      </c>
      <c r="AJ17" s="48" t="n">
        <f aca="false">SUM(AK17:AS17)</f>
        <v>106</v>
      </c>
      <c r="AK17" s="48" t="n">
        <v>0</v>
      </c>
      <c r="AL17" s="48" t="n">
        <v>0</v>
      </c>
      <c r="AM17" s="48" t="n">
        <v>106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31</v>
      </c>
      <c r="BA17" s="48" t="n">
        <v>31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30106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4766</v>
      </c>
      <c r="I18" s="48" t="n">
        <v>4766</v>
      </c>
      <c r="J18" s="48" t="n">
        <v>0</v>
      </c>
      <c r="K18" s="48" t="n">
        <f aca="false">SUM(L18:M18)</f>
        <v>25340</v>
      </c>
      <c r="L18" s="48" t="n">
        <v>0</v>
      </c>
      <c r="M18" s="48" t="n">
        <v>25340</v>
      </c>
      <c r="N18" s="48" t="n">
        <f aca="false">SUM(O18,+V18,+AC18)</f>
        <v>30106</v>
      </c>
      <c r="O18" s="48" t="n">
        <f aca="false">SUM(P18:U18)</f>
        <v>4766</v>
      </c>
      <c r="P18" s="48" t="n">
        <v>4766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25340</v>
      </c>
      <c r="W18" s="48" t="n">
        <v>2534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42</v>
      </c>
      <c r="AG18" s="48" t="n">
        <v>142</v>
      </c>
      <c r="AH18" s="48" t="n">
        <v>0</v>
      </c>
      <c r="AI18" s="48" t="n">
        <v>0</v>
      </c>
      <c r="AJ18" s="48" t="n">
        <f aca="false">SUM(AK18:AS18)</f>
        <v>142</v>
      </c>
      <c r="AK18" s="48" t="n">
        <v>142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42</v>
      </c>
      <c r="AU18" s="48" t="n">
        <v>142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748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3237</v>
      </c>
      <c r="I19" s="48" t="n">
        <v>3237</v>
      </c>
      <c r="J19" s="48" t="n">
        <v>0</v>
      </c>
      <c r="K19" s="48" t="n">
        <f aca="false">SUM(L19:M19)</f>
        <v>4247</v>
      </c>
      <c r="L19" s="48" t="n">
        <v>0</v>
      </c>
      <c r="M19" s="48" t="n">
        <v>4247</v>
      </c>
      <c r="N19" s="48" t="n">
        <f aca="false">SUM(O19,+V19,+AC19)</f>
        <v>7484</v>
      </c>
      <c r="O19" s="48" t="n">
        <f aca="false">SUM(P19:U19)</f>
        <v>3237</v>
      </c>
      <c r="P19" s="48" t="n">
        <v>323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4247</v>
      </c>
      <c r="W19" s="48" t="n">
        <v>424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63</v>
      </c>
      <c r="AG19" s="48" t="n">
        <v>63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63</v>
      </c>
      <c r="AU19" s="48" t="n">
        <v>63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7989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3605</v>
      </c>
      <c r="I20" s="48" t="n">
        <v>3605</v>
      </c>
      <c r="J20" s="48" t="n">
        <v>0</v>
      </c>
      <c r="K20" s="48" t="n">
        <f aca="false">SUM(L20:M20)</f>
        <v>4384</v>
      </c>
      <c r="L20" s="48" t="n">
        <v>0</v>
      </c>
      <c r="M20" s="48" t="n">
        <v>4384</v>
      </c>
      <c r="N20" s="48" t="n">
        <f aca="false">SUM(O20,+V20,+AC20)</f>
        <v>7989</v>
      </c>
      <c r="O20" s="48" t="n">
        <f aca="false">SUM(P20:U20)</f>
        <v>3605</v>
      </c>
      <c r="P20" s="48" t="n">
        <v>360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4384</v>
      </c>
      <c r="W20" s="48" t="n">
        <v>438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31</v>
      </c>
      <c r="AG20" s="48" t="n">
        <v>31</v>
      </c>
      <c r="AH20" s="48" t="n">
        <v>0</v>
      </c>
      <c r="AI20" s="48" t="n">
        <v>0</v>
      </c>
      <c r="AJ20" s="48" t="n">
        <f aca="false">SUM(AK20:AS20)</f>
        <v>31</v>
      </c>
      <c r="AK20" s="48" t="n">
        <v>0</v>
      </c>
      <c r="AL20" s="48" t="n">
        <v>0</v>
      </c>
      <c r="AM20" s="48" t="n">
        <v>31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6369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6731</v>
      </c>
      <c r="I21" s="48" t="n">
        <v>6731</v>
      </c>
      <c r="J21" s="48" t="n">
        <v>0</v>
      </c>
      <c r="K21" s="48" t="n">
        <f aca="false">SUM(L21:M21)</f>
        <v>9638</v>
      </c>
      <c r="L21" s="48" t="n">
        <v>0</v>
      </c>
      <c r="M21" s="48" t="n">
        <v>9638</v>
      </c>
      <c r="N21" s="48" t="n">
        <f aca="false">SUM(O21,+V21,+AC21)</f>
        <v>16369</v>
      </c>
      <c r="O21" s="48" t="n">
        <f aca="false">SUM(P21:U21)</f>
        <v>6731</v>
      </c>
      <c r="P21" s="48" t="n">
        <v>673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9638</v>
      </c>
      <c r="W21" s="48" t="n">
        <v>963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530</v>
      </c>
      <c r="AG21" s="48" t="n">
        <v>530</v>
      </c>
      <c r="AH21" s="48" t="n">
        <v>0</v>
      </c>
      <c r="AI21" s="48" t="n">
        <v>0</v>
      </c>
      <c r="AJ21" s="48" t="n">
        <f aca="false">SUM(AK21:AS21)</f>
        <v>633</v>
      </c>
      <c r="AK21" s="48" t="n">
        <v>13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503</v>
      </c>
      <c r="AT21" s="48" t="n">
        <f aca="false">SUM(AU21:AY21)</f>
        <v>27</v>
      </c>
      <c r="AU21" s="48" t="n">
        <v>27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6098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8801</v>
      </c>
      <c r="I22" s="48" t="n">
        <v>8801</v>
      </c>
      <c r="J22" s="48" t="n">
        <v>0</v>
      </c>
      <c r="K22" s="48" t="n">
        <f aca="false">SUM(L22:M22)</f>
        <v>52183</v>
      </c>
      <c r="L22" s="48" t="n">
        <v>0</v>
      </c>
      <c r="M22" s="48" t="n">
        <v>52183</v>
      </c>
      <c r="N22" s="48" t="n">
        <f aca="false">SUM(O22,+V22,+AC22)</f>
        <v>61080</v>
      </c>
      <c r="O22" s="48" t="n">
        <f aca="false">SUM(P22:U22)</f>
        <v>8801</v>
      </c>
      <c r="P22" s="48" t="n">
        <v>880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52183</v>
      </c>
      <c r="W22" s="48" t="n">
        <v>5218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96</v>
      </c>
      <c r="AD22" s="48" t="n">
        <v>96</v>
      </c>
      <c r="AE22" s="48" t="n">
        <v>0</v>
      </c>
      <c r="AF22" s="48" t="n">
        <f aca="false">SUM(AG22:AI22)</f>
        <v>101</v>
      </c>
      <c r="AG22" s="48" t="n">
        <v>101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101</v>
      </c>
      <c r="AU22" s="48" t="n">
        <v>101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1840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3767</v>
      </c>
      <c r="I23" s="48" t="n">
        <v>3767</v>
      </c>
      <c r="J23" s="48" t="n">
        <v>0</v>
      </c>
      <c r="K23" s="48" t="n">
        <f aca="false">SUM(L23:M23)</f>
        <v>8073</v>
      </c>
      <c r="L23" s="48" t="n">
        <v>0</v>
      </c>
      <c r="M23" s="48" t="n">
        <v>8073</v>
      </c>
      <c r="N23" s="48" t="n">
        <f aca="false">SUM(O23,+V23,+AC23)</f>
        <v>11840</v>
      </c>
      <c r="O23" s="48" t="n">
        <f aca="false">SUM(P23:U23)</f>
        <v>3767</v>
      </c>
      <c r="P23" s="48" t="n">
        <v>3767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8073</v>
      </c>
      <c r="W23" s="48" t="n">
        <v>807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328</v>
      </c>
      <c r="AG23" s="48" t="n">
        <v>328</v>
      </c>
      <c r="AH23" s="48" t="n">
        <v>0</v>
      </c>
      <c r="AI23" s="48" t="n">
        <v>0</v>
      </c>
      <c r="AJ23" s="48" t="n">
        <f aca="false">SUM(AK23:AS23)</f>
        <v>92</v>
      </c>
      <c r="AK23" s="48" t="n">
        <v>18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74</v>
      </c>
      <c r="AT23" s="48" t="n">
        <f aca="false">SUM(AU23:AY23)</f>
        <v>254</v>
      </c>
      <c r="AU23" s="48" t="n">
        <v>254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9823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8887</v>
      </c>
      <c r="I24" s="48" t="n">
        <v>8887</v>
      </c>
      <c r="J24" s="48" t="n">
        <v>0</v>
      </c>
      <c r="K24" s="48" t="n">
        <f aca="false">SUM(L24:M24)</f>
        <v>10936</v>
      </c>
      <c r="L24" s="48" t="n">
        <v>0</v>
      </c>
      <c r="M24" s="48" t="n">
        <v>10936</v>
      </c>
      <c r="N24" s="48" t="n">
        <f aca="false">SUM(O24,+V24,+AC24)</f>
        <v>19823</v>
      </c>
      <c r="O24" s="48" t="n">
        <f aca="false">SUM(P24:U24)</f>
        <v>8887</v>
      </c>
      <c r="P24" s="48" t="n">
        <v>8887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0936</v>
      </c>
      <c r="W24" s="48" t="n">
        <v>10936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75</v>
      </c>
      <c r="AG24" s="48" t="n">
        <v>175</v>
      </c>
      <c r="AH24" s="48" t="n">
        <v>0</v>
      </c>
      <c r="AI24" s="48" t="n">
        <v>0</v>
      </c>
      <c r="AJ24" s="48" t="n">
        <f aca="false">SUM(AK24:AS24)</f>
        <v>198</v>
      </c>
      <c r="AK24" s="48" t="n">
        <v>0</v>
      </c>
      <c r="AL24" s="48" t="n">
        <v>23</v>
      </c>
      <c r="AM24" s="48" t="n">
        <v>175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23</v>
      </c>
      <c r="BA24" s="48" t="n">
        <v>23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78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1123</v>
      </c>
      <c r="I25" s="48" t="n">
        <v>1123</v>
      </c>
      <c r="J25" s="48" t="n">
        <v>0</v>
      </c>
      <c r="K25" s="48" t="n">
        <f aca="false">SUM(L25:M25)</f>
        <v>1663</v>
      </c>
      <c r="L25" s="48" t="n">
        <v>0</v>
      </c>
      <c r="M25" s="48" t="n">
        <v>1663</v>
      </c>
      <c r="N25" s="48" t="n">
        <f aca="false">SUM(O25,+V25,+AC25)</f>
        <v>2786</v>
      </c>
      <c r="O25" s="48" t="n">
        <f aca="false">SUM(P25:U25)</f>
        <v>1123</v>
      </c>
      <c r="P25" s="48" t="n">
        <v>112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663</v>
      </c>
      <c r="W25" s="48" t="n">
        <v>1663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05</v>
      </c>
      <c r="AG25" s="48" t="n">
        <v>105</v>
      </c>
      <c r="AH25" s="48" t="n">
        <v>0</v>
      </c>
      <c r="AI25" s="48" t="n">
        <v>0</v>
      </c>
      <c r="AJ25" s="48" t="n">
        <f aca="false">SUM(AK25:AS25)</f>
        <v>105</v>
      </c>
      <c r="AK25" s="48" t="n">
        <v>0</v>
      </c>
      <c r="AL25" s="48" t="n">
        <v>0</v>
      </c>
      <c r="AM25" s="48" t="n">
        <v>105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9982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4562</v>
      </c>
      <c r="I26" s="48" t="n">
        <v>3079</v>
      </c>
      <c r="J26" s="48" t="n">
        <v>1483</v>
      </c>
      <c r="K26" s="48" t="n">
        <f aca="false">SUM(L26:M26)</f>
        <v>15420</v>
      </c>
      <c r="L26" s="48" t="n">
        <v>0</v>
      </c>
      <c r="M26" s="48" t="n">
        <v>15420</v>
      </c>
      <c r="N26" s="48" t="n">
        <f aca="false">SUM(O26,+V26,+AC26)</f>
        <v>19982</v>
      </c>
      <c r="O26" s="48" t="n">
        <f aca="false">SUM(P26:U26)</f>
        <v>3079</v>
      </c>
      <c r="P26" s="48" t="n">
        <v>307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6903</v>
      </c>
      <c r="W26" s="48" t="n">
        <v>16903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815</v>
      </c>
      <c r="AG26" s="48" t="n">
        <v>815</v>
      </c>
      <c r="AH26" s="48" t="n">
        <v>0</v>
      </c>
      <c r="AI26" s="48" t="n">
        <v>0</v>
      </c>
      <c r="AJ26" s="48" t="n">
        <f aca="false">SUM(AK26:AS26)</f>
        <v>815</v>
      </c>
      <c r="AK26" s="48" t="n">
        <v>0</v>
      </c>
      <c r="AL26" s="48" t="n">
        <v>0</v>
      </c>
      <c r="AM26" s="48" t="n">
        <v>815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7086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2431</v>
      </c>
      <c r="I27" s="48" t="n">
        <v>2431</v>
      </c>
      <c r="J27" s="48" t="n">
        <v>0</v>
      </c>
      <c r="K27" s="48" t="n">
        <f aca="false">SUM(L27:M27)</f>
        <v>4655</v>
      </c>
      <c r="L27" s="48" t="n">
        <v>0</v>
      </c>
      <c r="M27" s="48" t="n">
        <v>4655</v>
      </c>
      <c r="N27" s="48" t="n">
        <f aca="false">SUM(O27,+V27,+AC27)</f>
        <v>7086</v>
      </c>
      <c r="O27" s="48" t="n">
        <f aca="false">SUM(P27:U27)</f>
        <v>2431</v>
      </c>
      <c r="P27" s="48" t="n">
        <v>243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655</v>
      </c>
      <c r="W27" s="48" t="n">
        <v>465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28</v>
      </c>
      <c r="AG27" s="48" t="n">
        <v>628</v>
      </c>
      <c r="AH27" s="48" t="n">
        <v>0</v>
      </c>
      <c r="AI27" s="48" t="n">
        <v>0</v>
      </c>
      <c r="AJ27" s="48" t="n">
        <f aca="false">SUM(AK27:AS27)</f>
        <v>628</v>
      </c>
      <c r="AK27" s="48" t="n">
        <v>0</v>
      </c>
      <c r="AL27" s="48" t="n">
        <v>628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628</v>
      </c>
      <c r="AU27" s="48" t="n">
        <v>0</v>
      </c>
      <c r="AV27" s="48" t="n">
        <v>628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49</v>
      </c>
      <c r="BA27" s="48" t="n">
        <v>49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524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2524</v>
      </c>
      <c r="L28" s="48" t="n">
        <v>1056</v>
      </c>
      <c r="M28" s="48" t="n">
        <v>1468</v>
      </c>
      <c r="N28" s="48" t="n">
        <f aca="false">SUM(O28,+V28,+AC28)</f>
        <v>2524</v>
      </c>
      <c r="O28" s="48" t="n">
        <f aca="false">SUM(P28:U28)</f>
        <v>1056</v>
      </c>
      <c r="P28" s="48" t="n">
        <v>105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468</v>
      </c>
      <c r="W28" s="48" t="n">
        <v>146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5</v>
      </c>
      <c r="AG28" s="48" t="n">
        <v>5</v>
      </c>
      <c r="AH28" s="48" t="n">
        <v>0</v>
      </c>
      <c r="AI28" s="48" t="n">
        <v>0</v>
      </c>
      <c r="AJ28" s="48" t="n">
        <f aca="false">SUM(AK28:AS28)</f>
        <v>116</v>
      </c>
      <c r="AK28" s="48" t="n">
        <v>116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5</v>
      </c>
      <c r="AU28" s="48" t="n">
        <v>5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37</v>
      </c>
      <c r="BA28" s="48" t="n">
        <v>37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638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254</v>
      </c>
      <c r="I29" s="48" t="n">
        <v>254</v>
      </c>
      <c r="J29" s="48" t="n">
        <v>0</v>
      </c>
      <c r="K29" s="48" t="n">
        <f aca="false">SUM(L29:M29)</f>
        <v>384</v>
      </c>
      <c r="L29" s="48" t="n">
        <v>0</v>
      </c>
      <c r="M29" s="48" t="n">
        <v>384</v>
      </c>
      <c r="N29" s="48" t="n">
        <f aca="false">SUM(O29,+V29,+AC29)</f>
        <v>638</v>
      </c>
      <c r="O29" s="48" t="n">
        <f aca="false">SUM(P29:U29)</f>
        <v>254</v>
      </c>
      <c r="P29" s="48" t="n">
        <v>254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384</v>
      </c>
      <c r="W29" s="48" t="n">
        <v>38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23</v>
      </c>
      <c r="AG29" s="48" t="n">
        <v>23</v>
      </c>
      <c r="AH29" s="48" t="n">
        <v>0</v>
      </c>
      <c r="AI29" s="48" t="n">
        <v>0</v>
      </c>
      <c r="AJ29" s="48" t="n">
        <f aca="false">SUM(AK29:AS29)</f>
        <v>23</v>
      </c>
      <c r="AK29" s="48" t="n">
        <v>0</v>
      </c>
      <c r="AL29" s="48" t="n">
        <v>0</v>
      </c>
      <c r="AM29" s="48" t="n">
        <v>23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4216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822</v>
      </c>
      <c r="I30" s="48" t="n">
        <v>822</v>
      </c>
      <c r="J30" s="48" t="n">
        <v>0</v>
      </c>
      <c r="K30" s="48" t="n">
        <f aca="false">SUM(L30:M30)</f>
        <v>3394</v>
      </c>
      <c r="L30" s="48" t="n">
        <v>0</v>
      </c>
      <c r="M30" s="48" t="n">
        <v>3394</v>
      </c>
      <c r="N30" s="48" t="n">
        <f aca="false">SUM(O30,+V30,+AC30)</f>
        <v>4219</v>
      </c>
      <c r="O30" s="48" t="n">
        <f aca="false">SUM(P30:U30)</f>
        <v>822</v>
      </c>
      <c r="P30" s="48" t="n">
        <v>82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3394</v>
      </c>
      <c r="W30" s="48" t="n">
        <v>339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3</v>
      </c>
      <c r="AD30" s="48" t="n">
        <v>3</v>
      </c>
      <c r="AE30" s="48" t="n">
        <v>0</v>
      </c>
      <c r="AF30" s="48" t="n">
        <f aca="false">SUM(AG30:AI30)</f>
        <v>0</v>
      </c>
      <c r="AG30" s="48" t="n">
        <v>0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5302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1601</v>
      </c>
      <c r="I31" s="48" t="n">
        <v>1601</v>
      </c>
      <c r="J31" s="48" t="n">
        <v>0</v>
      </c>
      <c r="K31" s="48" t="n">
        <f aca="false">SUM(L31:M31)</f>
        <v>3701</v>
      </c>
      <c r="L31" s="48" t="n">
        <v>0</v>
      </c>
      <c r="M31" s="48" t="n">
        <v>3701</v>
      </c>
      <c r="N31" s="48" t="n">
        <f aca="false">SUM(O31,+V31,+AC31)</f>
        <v>5302</v>
      </c>
      <c r="O31" s="48" t="n">
        <f aca="false">SUM(P31:U31)</f>
        <v>1601</v>
      </c>
      <c r="P31" s="48" t="n">
        <v>160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3701</v>
      </c>
      <c r="W31" s="48" t="n">
        <v>3701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85</v>
      </c>
      <c r="AG31" s="48" t="n">
        <v>85</v>
      </c>
      <c r="AH31" s="48" t="n">
        <v>0</v>
      </c>
      <c r="AI31" s="48" t="n">
        <v>0</v>
      </c>
      <c r="AJ31" s="48" t="n">
        <f aca="false">SUM(AK31:AS31)</f>
        <v>85</v>
      </c>
      <c r="AK31" s="48" t="n">
        <v>0</v>
      </c>
      <c r="AL31" s="48" t="n">
        <v>0</v>
      </c>
      <c r="AM31" s="48" t="n">
        <v>75</v>
      </c>
      <c r="AN31" s="48" t="n">
        <v>0</v>
      </c>
      <c r="AO31" s="48" t="n">
        <v>0</v>
      </c>
      <c r="AP31" s="48" t="n">
        <v>0</v>
      </c>
      <c r="AQ31" s="48" t="n">
        <v>1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9</v>
      </c>
      <c r="BA31" s="48" t="n">
        <v>9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231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65</v>
      </c>
      <c r="I32" s="48" t="n">
        <v>65</v>
      </c>
      <c r="J32" s="48" t="n">
        <v>0</v>
      </c>
      <c r="K32" s="48" t="n">
        <f aca="false">SUM(L32:M32)</f>
        <v>1166</v>
      </c>
      <c r="L32" s="48" t="n">
        <v>0</v>
      </c>
      <c r="M32" s="48" t="n">
        <v>1166</v>
      </c>
      <c r="N32" s="48" t="n">
        <f aca="false">SUM(O32,+V32,+AC32)</f>
        <v>1231</v>
      </c>
      <c r="O32" s="48" t="n">
        <f aca="false">SUM(P32:U32)</f>
        <v>65</v>
      </c>
      <c r="P32" s="48" t="n">
        <v>6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166</v>
      </c>
      <c r="W32" s="48" t="n">
        <v>1166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53</v>
      </c>
      <c r="AG32" s="48" t="n">
        <v>53</v>
      </c>
      <c r="AH32" s="48" t="n">
        <v>0</v>
      </c>
      <c r="AI32" s="48" t="n">
        <v>0</v>
      </c>
      <c r="AJ32" s="48" t="n">
        <f aca="false">SUM(AK32:AS32)</f>
        <v>53</v>
      </c>
      <c r="AK32" s="48" t="n">
        <v>0</v>
      </c>
      <c r="AL32" s="48" t="n">
        <v>0</v>
      </c>
      <c r="AM32" s="48" t="n">
        <v>53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5</v>
      </c>
      <c r="AU32" s="48" t="n">
        <v>0</v>
      </c>
      <c r="AV32" s="48" t="n">
        <v>0</v>
      </c>
      <c r="AW32" s="48" t="n">
        <v>5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5840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679</v>
      </c>
      <c r="I33" s="48" t="n">
        <v>679</v>
      </c>
      <c r="J33" s="48" t="n">
        <v>0</v>
      </c>
      <c r="K33" s="48" t="n">
        <f aca="false">SUM(L33:M33)</f>
        <v>5161</v>
      </c>
      <c r="L33" s="48" t="n">
        <v>0</v>
      </c>
      <c r="M33" s="48" t="n">
        <v>5161</v>
      </c>
      <c r="N33" s="48" t="n">
        <f aca="false">SUM(O33,+V33,+AC33)</f>
        <v>5840</v>
      </c>
      <c r="O33" s="48" t="n">
        <f aca="false">SUM(P33:U33)</f>
        <v>679</v>
      </c>
      <c r="P33" s="48" t="n">
        <v>67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5161</v>
      </c>
      <c r="W33" s="48" t="n">
        <v>5161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38</v>
      </c>
      <c r="AG33" s="48" t="n">
        <v>238</v>
      </c>
      <c r="AH33" s="48" t="n">
        <v>0</v>
      </c>
      <c r="AI33" s="48" t="n">
        <v>0</v>
      </c>
      <c r="AJ33" s="48" t="n">
        <f aca="false">SUM(AK33:AS33)</f>
        <v>238</v>
      </c>
      <c r="AK33" s="48" t="n">
        <v>0</v>
      </c>
      <c r="AL33" s="48" t="n">
        <v>0</v>
      </c>
      <c r="AM33" s="48" t="n">
        <v>0</v>
      </c>
      <c r="AN33" s="48" t="n">
        <v>238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2791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1694</v>
      </c>
      <c r="I34" s="48" t="n">
        <v>1694</v>
      </c>
      <c r="J34" s="48" t="n">
        <v>0</v>
      </c>
      <c r="K34" s="48" t="n">
        <f aca="false">SUM(L34:M34)</f>
        <v>1097</v>
      </c>
      <c r="L34" s="48" t="n">
        <v>0</v>
      </c>
      <c r="M34" s="48" t="n">
        <v>1097</v>
      </c>
      <c r="N34" s="48" t="n">
        <f aca="false">SUM(O34,+V34,+AC34)</f>
        <v>2791</v>
      </c>
      <c r="O34" s="48" t="n">
        <f aca="false">SUM(P34:U34)</f>
        <v>1694</v>
      </c>
      <c r="P34" s="48" t="n">
        <v>1694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097</v>
      </c>
      <c r="W34" s="48" t="n">
        <v>109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99</v>
      </c>
      <c r="AG34" s="48" t="n">
        <v>99</v>
      </c>
      <c r="AH34" s="48" t="n">
        <v>0</v>
      </c>
      <c r="AI34" s="48" t="n">
        <v>0</v>
      </c>
      <c r="AJ34" s="48" t="n">
        <f aca="false">SUM(AK34:AS34)</f>
        <v>99</v>
      </c>
      <c r="AK34" s="48" t="n">
        <v>0</v>
      </c>
      <c r="AL34" s="48" t="n">
        <v>0</v>
      </c>
      <c r="AM34" s="48" t="n">
        <v>9</v>
      </c>
      <c r="AN34" s="48" t="n">
        <v>9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1</v>
      </c>
      <c r="AU34" s="48" t="n">
        <v>0</v>
      </c>
      <c r="AV34" s="48" t="n">
        <v>0</v>
      </c>
      <c r="AW34" s="48" t="n">
        <v>1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2590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2590</v>
      </c>
      <c r="I35" s="48" t="n">
        <v>97</v>
      </c>
      <c r="J35" s="48" t="n">
        <v>2493</v>
      </c>
      <c r="K35" s="48" t="n">
        <f aca="false">SUM(L35:M35)</f>
        <v>0</v>
      </c>
      <c r="L35" s="48" t="n">
        <v>0</v>
      </c>
      <c r="M35" s="48" t="n">
        <v>0</v>
      </c>
      <c r="N35" s="48" t="n">
        <f aca="false">SUM(O35,+V35,+AC35)</f>
        <v>2601</v>
      </c>
      <c r="O35" s="48" t="n">
        <f aca="false">SUM(P35:U35)</f>
        <v>97</v>
      </c>
      <c r="P35" s="48" t="n">
        <v>9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2493</v>
      </c>
      <c r="W35" s="48" t="n">
        <v>249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11</v>
      </c>
      <c r="AD35" s="48" t="n">
        <v>1</v>
      </c>
      <c r="AE35" s="48" t="n">
        <v>10</v>
      </c>
      <c r="AF35" s="48" t="n">
        <f aca="false">SUM(AG35:AI35)</f>
        <v>1220</v>
      </c>
      <c r="AG35" s="48" t="n">
        <v>1220</v>
      </c>
      <c r="AH35" s="48" t="n">
        <v>0</v>
      </c>
      <c r="AI35" s="48" t="n">
        <v>0</v>
      </c>
      <c r="AJ35" s="48" t="n">
        <f aca="false">SUM(AK35:AS35)</f>
        <v>1220</v>
      </c>
      <c r="AK35" s="48" t="n">
        <v>0</v>
      </c>
      <c r="AL35" s="48" t="n">
        <v>0</v>
      </c>
      <c r="AM35" s="48" t="n">
        <v>122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12</v>
      </c>
      <c r="AU35" s="48" t="n">
        <v>0</v>
      </c>
      <c r="AV35" s="48" t="n">
        <v>0</v>
      </c>
      <c r="AW35" s="48" t="n">
        <v>12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4109</v>
      </c>
      <c r="E36" s="48" t="n">
        <f aca="false">SUM(F36:G36)</f>
        <v>2472</v>
      </c>
      <c r="F36" s="48" t="n">
        <v>2472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1637</v>
      </c>
      <c r="L36" s="48" t="n">
        <v>704</v>
      </c>
      <c r="M36" s="48" t="n">
        <v>933</v>
      </c>
      <c r="N36" s="48" t="n">
        <f aca="false">SUM(O36,+V36,+AC36)</f>
        <v>4109</v>
      </c>
      <c r="O36" s="48" t="n">
        <f aca="false">SUM(P36:U36)</f>
        <v>3176</v>
      </c>
      <c r="P36" s="48" t="n">
        <v>704</v>
      </c>
      <c r="Q36" s="48" t="n">
        <v>0</v>
      </c>
      <c r="R36" s="48" t="n">
        <v>0</v>
      </c>
      <c r="S36" s="48" t="n">
        <v>2472</v>
      </c>
      <c r="T36" s="48" t="n">
        <v>0</v>
      </c>
      <c r="U36" s="48" t="n">
        <v>0</v>
      </c>
      <c r="V36" s="48" t="n">
        <f aca="false">SUM(W36:AB36)</f>
        <v>933</v>
      </c>
      <c r="W36" s="48" t="n">
        <v>933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0</v>
      </c>
      <c r="AG36" s="48" t="n">
        <v>0</v>
      </c>
      <c r="AH36" s="48" t="n">
        <v>0</v>
      </c>
      <c r="AI36" s="48" t="n">
        <v>0</v>
      </c>
      <c r="AJ36" s="48" t="n">
        <f aca="false">SUM(AK36:AS36)</f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0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0</v>
      </c>
      <c r="L37" s="48" t="n">
        <v>0</v>
      </c>
      <c r="M37" s="48" t="n">
        <v>0</v>
      </c>
      <c r="N37" s="48" t="n">
        <f aca="false">SUM(O37,+V37,+AC37)</f>
        <v>0</v>
      </c>
      <c r="O37" s="48" t="n">
        <f aca="false">SUM(P37:U37)</f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21</v>
      </c>
      <c r="C2" s="89" t="s">
        <v>29</v>
      </c>
      <c r="D2" s="90" t="s">
        <v>122</v>
      </c>
      <c r="E2" s="91"/>
      <c r="F2" s="91"/>
      <c r="G2" s="91"/>
      <c r="H2" s="91"/>
      <c r="I2" s="91"/>
      <c r="J2" s="91"/>
      <c r="K2" s="91"/>
      <c r="L2" s="91" t="str">
        <f aca="false">LEFT(C2,2)</f>
        <v>15</v>
      </c>
      <c r="M2" s="91" t="str">
        <f aca="false">IF(L2&lt;&gt;"",VLOOKUP(L2,$AI$6:$AJ$52,2,FALSE()),"-")</f>
        <v>新潟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23</v>
      </c>
      <c r="G6" s="100"/>
      <c r="H6" s="101" t="s">
        <v>124</v>
      </c>
      <c r="I6" s="101" t="s">
        <v>125</v>
      </c>
      <c r="J6" s="101" t="s">
        <v>126</v>
      </c>
      <c r="K6" s="102" t="s">
        <v>127</v>
      </c>
      <c r="L6" s="103" t="s">
        <v>128</v>
      </c>
      <c r="M6" s="104" t="s">
        <v>129</v>
      </c>
      <c r="AF6" s="86" t="e">
        <f aca="true">INDIRECT($AB$7&amp;"!"&amp;"B"&amp;ROW(B6))</f>
        <v>#REF!</v>
      </c>
      <c r="AG6" s="86" t="n">
        <v>6</v>
      </c>
      <c r="AI6" s="105" t="s">
        <v>130</v>
      </c>
      <c r="AJ6" s="106" t="s">
        <v>131</v>
      </c>
    </row>
    <row r="7" customFormat="false" ht="16.5" hidden="false" customHeight="true" outlineLevel="0" collapsed="false">
      <c r="B7" s="107" t="s">
        <v>132</v>
      </c>
      <c r="C7" s="108" t="s">
        <v>133</v>
      </c>
      <c r="D7" s="109" t="n">
        <f aca="false">AD7</f>
        <v>0</v>
      </c>
      <c r="F7" s="110" t="s">
        <v>134</v>
      </c>
      <c r="G7" s="111" t="s">
        <v>10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33</v>
      </c>
      <c r="AB7" s="117" t="s">
        <v>135</v>
      </c>
      <c r="AC7" s="85" t="s">
        <v>13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37</v>
      </c>
      <c r="AJ7" s="106" t="s">
        <v>13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0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35</v>
      </c>
      <c r="AC8" s="85" t="s">
        <v>13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40</v>
      </c>
      <c r="AJ8" s="106" t="s">
        <v>141</v>
      </c>
    </row>
    <row r="9" customFormat="false" ht="16.5" hidden="false" customHeight="true" outlineLevel="0" collapsed="false">
      <c r="B9" s="107"/>
      <c r="C9" s="119" t="s">
        <v>142</v>
      </c>
      <c r="D9" s="120" t="n">
        <f aca="false">SUM(D7:D8)</f>
        <v>0</v>
      </c>
      <c r="F9" s="110"/>
      <c r="G9" s="111" t="s">
        <v>10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43</v>
      </c>
      <c r="AB9" s="117" t="s">
        <v>135</v>
      </c>
      <c r="AC9" s="85" t="s">
        <v>14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45</v>
      </c>
      <c r="AJ9" s="106" t="s">
        <v>146</v>
      </c>
    </row>
    <row r="10" customFormat="false" ht="16.5" hidden="false" customHeight="true" outlineLevel="0" collapsed="false">
      <c r="B10" s="121" t="s">
        <v>147</v>
      </c>
      <c r="C10" s="122" t="s">
        <v>143</v>
      </c>
      <c r="D10" s="118" t="n">
        <f aca="false">AD9</f>
        <v>0</v>
      </c>
      <c r="F10" s="110"/>
      <c r="G10" s="111" t="s">
        <v>11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8</v>
      </c>
      <c r="M10" s="124" t="s">
        <v>148</v>
      </c>
      <c r="AA10" s="116" t="s">
        <v>149</v>
      </c>
      <c r="AB10" s="117" t="s">
        <v>135</v>
      </c>
      <c r="AC10" s="85" t="s">
        <v>15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51</v>
      </c>
      <c r="AJ10" s="106" t="s">
        <v>152</v>
      </c>
    </row>
    <row r="11" customFormat="false" ht="16.5" hidden="false" customHeight="true" outlineLevel="0" collapsed="false">
      <c r="B11" s="121"/>
      <c r="C11" s="111" t="s">
        <v>149</v>
      </c>
      <c r="D11" s="118" t="n">
        <f aca="false">AD10</f>
        <v>0</v>
      </c>
      <c r="F11" s="110"/>
      <c r="G11" s="111" t="s">
        <v>11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8</v>
      </c>
      <c r="M11" s="124" t="s">
        <v>148</v>
      </c>
      <c r="AA11" s="116" t="s">
        <v>153</v>
      </c>
      <c r="AB11" s="117" t="s">
        <v>135</v>
      </c>
      <c r="AC11" s="85" t="s">
        <v>15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55</v>
      </c>
      <c r="AJ11" s="106" t="s">
        <v>156</v>
      </c>
    </row>
    <row r="12" customFormat="false" ht="16.5" hidden="false" customHeight="true" outlineLevel="0" collapsed="false">
      <c r="B12" s="121"/>
      <c r="C12" s="111" t="s">
        <v>153</v>
      </c>
      <c r="D12" s="118" t="n">
        <f aca="false">AD11</f>
        <v>0</v>
      </c>
      <c r="F12" s="110"/>
      <c r="G12" s="111" t="s">
        <v>11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8</v>
      </c>
      <c r="M12" s="124" t="s">
        <v>148</v>
      </c>
      <c r="AA12" s="116" t="s">
        <v>157</v>
      </c>
      <c r="AB12" s="117" t="s">
        <v>135</v>
      </c>
      <c r="AC12" s="85" t="s">
        <v>15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9</v>
      </c>
      <c r="AJ12" s="106" t="s">
        <v>160</v>
      </c>
    </row>
    <row r="13" customFormat="false" ht="16.5" hidden="false" customHeight="true" outlineLevel="0" collapsed="false">
      <c r="B13" s="121"/>
      <c r="C13" s="119" t="s">
        <v>142</v>
      </c>
      <c r="D13" s="120" t="n">
        <f aca="false">SUM(D10:D12)</f>
        <v>0</v>
      </c>
      <c r="F13" s="110"/>
      <c r="G13" s="111" t="s">
        <v>14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8</v>
      </c>
      <c r="M13" s="124" t="s">
        <v>148</v>
      </c>
      <c r="AA13" s="116" t="s">
        <v>5</v>
      </c>
      <c r="AB13" s="117" t="s">
        <v>135</v>
      </c>
      <c r="AC13" s="85" t="s">
        <v>16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62</v>
      </c>
      <c r="AJ13" s="106" t="s">
        <v>163</v>
      </c>
    </row>
    <row r="14" customFormat="false" ht="16.5" hidden="false" customHeight="true" outlineLevel="0" collapsed="false">
      <c r="B14" s="125" t="s">
        <v>164</v>
      </c>
      <c r="C14" s="125"/>
      <c r="D14" s="126" t="n">
        <f aca="false">SUM(D9,D13)</f>
        <v>0</v>
      </c>
      <c r="F14" s="127" t="s">
        <v>16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8</v>
      </c>
      <c r="L14" s="123" t="s">
        <v>148</v>
      </c>
      <c r="M14" s="124" t="s">
        <v>148</v>
      </c>
      <c r="AA14" s="116" t="s">
        <v>104</v>
      </c>
      <c r="AB14" s="117" t="s">
        <v>166</v>
      </c>
      <c r="AC14" s="85" t="s">
        <v>15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67</v>
      </c>
      <c r="AJ14" s="106" t="s">
        <v>16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8</v>
      </c>
      <c r="L15" s="131" t="n">
        <f aca="false">SUM(L7:L9)</f>
        <v>0</v>
      </c>
      <c r="M15" s="132" t="n">
        <f aca="false">SUM(M7:M9)</f>
        <v>0</v>
      </c>
      <c r="AA15" s="116" t="s">
        <v>105</v>
      </c>
      <c r="AB15" s="117" t="s">
        <v>166</v>
      </c>
      <c r="AC15" s="85" t="s">
        <v>16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0</v>
      </c>
      <c r="AJ15" s="106" t="s">
        <v>171</v>
      </c>
    </row>
    <row r="16" customFormat="false" ht="16.5" hidden="false" customHeight="true" outlineLevel="0" collapsed="false">
      <c r="B16" s="133" t="s">
        <v>172</v>
      </c>
      <c r="AA16" s="116" t="s">
        <v>106</v>
      </c>
      <c r="AB16" s="117" t="s">
        <v>166</v>
      </c>
      <c r="AC16" s="85" t="s">
        <v>16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73</v>
      </c>
      <c r="AJ16" s="106" t="s">
        <v>17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75</v>
      </c>
      <c r="J17" s="99"/>
      <c r="AA17" s="116" t="s">
        <v>116</v>
      </c>
      <c r="AB17" s="117" t="s">
        <v>166</v>
      </c>
      <c r="AC17" s="85" t="s">
        <v>17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77</v>
      </c>
      <c r="AJ17" s="106" t="s">
        <v>178</v>
      </c>
    </row>
    <row r="18" customFormat="false" ht="30" hidden="false" customHeight="true" outlineLevel="0" collapsed="false">
      <c r="F18" s="100" t="s">
        <v>179</v>
      </c>
      <c r="G18" s="100"/>
      <c r="H18" s="101" t="s">
        <v>124</v>
      </c>
      <c r="I18" s="101" t="s">
        <v>125</v>
      </c>
      <c r="J18" s="135" t="s">
        <v>126</v>
      </c>
      <c r="AA18" s="116" t="s">
        <v>117</v>
      </c>
      <c r="AB18" s="117" t="s">
        <v>166</v>
      </c>
      <c r="AC18" s="85" t="s">
        <v>18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81</v>
      </c>
      <c r="AJ18" s="106" t="s">
        <v>182</v>
      </c>
    </row>
    <row r="19" customFormat="false" ht="16.5" hidden="false" customHeight="true" outlineLevel="0" collapsed="false">
      <c r="C19" s="136" t="s">
        <v>183</v>
      </c>
      <c r="D19" s="137" t="n">
        <f aca="false">IF(D$14&gt;0,D13/D$14,0)</f>
        <v>0</v>
      </c>
      <c r="F19" s="127" t="s">
        <v>18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8</v>
      </c>
      <c r="AB19" s="117" t="s">
        <v>166</v>
      </c>
      <c r="AC19" s="85" t="s">
        <v>18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86</v>
      </c>
      <c r="AJ19" s="106" t="s">
        <v>187</v>
      </c>
    </row>
    <row r="20" customFormat="false" ht="16.5" hidden="false" customHeight="true" outlineLevel="0" collapsed="false">
      <c r="C20" s="136" t="s">
        <v>188</v>
      </c>
      <c r="D20" s="137" t="n">
        <f aca="false">IF(D$14&gt;0,D9/D$14,0)</f>
        <v>0</v>
      </c>
      <c r="F20" s="127" t="s">
        <v>18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65</v>
      </c>
      <c r="AB20" s="117" t="s">
        <v>166</v>
      </c>
      <c r="AC20" s="85" t="s">
        <v>19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91</v>
      </c>
      <c r="AJ20" s="106" t="s">
        <v>28</v>
      </c>
    </row>
    <row r="21" customFormat="false" ht="16.5" hidden="false" customHeight="true" outlineLevel="0" collapsed="false">
      <c r="C21" s="136" t="s">
        <v>192</v>
      </c>
      <c r="D21" s="137" t="n">
        <f aca="false">IF(D$14&gt;0,D10/D$14,0)</f>
        <v>0</v>
      </c>
      <c r="F21" s="127" t="s">
        <v>193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84</v>
      </c>
      <c r="AB21" s="117" t="s">
        <v>166</v>
      </c>
      <c r="AC21" s="85" t="s">
        <v>194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95</v>
      </c>
      <c r="AJ21" s="106" t="s">
        <v>196</v>
      </c>
    </row>
    <row r="22" customFormat="false" ht="16.5" hidden="false" customHeight="true" outlineLevel="0" collapsed="false">
      <c r="C22" s="136" t="s">
        <v>197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9</v>
      </c>
      <c r="AB22" s="117" t="s">
        <v>166</v>
      </c>
      <c r="AC22" s="85" t="s">
        <v>198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9</v>
      </c>
      <c r="AJ22" s="106" t="s">
        <v>200</v>
      </c>
    </row>
    <row r="23" customFormat="false" ht="16.5" hidden="false" customHeight="true" outlineLevel="0" collapsed="false">
      <c r="C23" s="136" t="s">
        <v>201</v>
      </c>
      <c r="D23" s="137" t="n">
        <f aca="false">IF(D$14&gt;0,C17/D$14,0)</f>
        <v>0</v>
      </c>
      <c r="F23" s="133"/>
      <c r="J23" s="139"/>
      <c r="AA23" s="116" t="s">
        <v>193</v>
      </c>
      <c r="AB23" s="117" t="s">
        <v>166</v>
      </c>
      <c r="AC23" s="85" t="s">
        <v>202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03</v>
      </c>
      <c r="AJ23" s="106" t="s">
        <v>204</v>
      </c>
    </row>
    <row r="24" customFormat="false" ht="16.5" hidden="false" customHeight="true" outlineLevel="0" collapsed="false">
      <c r="C24" s="136" t="s">
        <v>205</v>
      </c>
      <c r="D24" s="137" t="n">
        <f aca="false">IF(D$9&gt;0,D7/D$9,0)</f>
        <v>0</v>
      </c>
      <c r="J24" s="140" t="s">
        <v>206</v>
      </c>
      <c r="AA24" s="116" t="s">
        <v>104</v>
      </c>
      <c r="AB24" s="117" t="s">
        <v>166</v>
      </c>
      <c r="AC24" s="85" t="s">
        <v>207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8</v>
      </c>
      <c r="AJ24" s="106" t="s">
        <v>209</v>
      </c>
    </row>
    <row r="25" customFormat="false" ht="16.5" hidden="false" customHeight="true" outlineLevel="0" collapsed="false">
      <c r="C25" s="136" t="s">
        <v>210</v>
      </c>
      <c r="D25" s="137" t="n">
        <f aca="false">IF(D$9&gt;0,D8/D$9,0)</f>
        <v>0</v>
      </c>
      <c r="F25" s="141" t="s">
        <v>211</v>
      </c>
      <c r="G25" s="141"/>
      <c r="H25" s="141"/>
      <c r="I25" s="103" t="s">
        <v>212</v>
      </c>
      <c r="J25" s="104" t="s">
        <v>213</v>
      </c>
      <c r="AA25" s="116" t="s">
        <v>105</v>
      </c>
      <c r="AB25" s="117" t="s">
        <v>166</v>
      </c>
      <c r="AC25" s="85" t="s">
        <v>214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15</v>
      </c>
      <c r="AJ25" s="106" t="s">
        <v>21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6</v>
      </c>
      <c r="AB26" s="117" t="s">
        <v>166</v>
      </c>
      <c r="AC26" s="85" t="s">
        <v>217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8</v>
      </c>
      <c r="AJ26" s="106" t="s">
        <v>219</v>
      </c>
    </row>
    <row r="27" customFormat="false" ht="16.5" hidden="false" customHeight="true" outlineLevel="0" collapsed="false">
      <c r="F27" s="142" t="s">
        <v>10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16</v>
      </c>
      <c r="AB27" s="117" t="s">
        <v>166</v>
      </c>
      <c r="AC27" s="85" t="s">
        <v>220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21</v>
      </c>
      <c r="AJ27" s="106" t="s">
        <v>222</v>
      </c>
    </row>
    <row r="28" customFormat="false" ht="16.5" hidden="false" customHeight="true" outlineLevel="0" collapsed="false">
      <c r="F28" s="144" t="s">
        <v>22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17</v>
      </c>
      <c r="AB28" s="117" t="s">
        <v>166</v>
      </c>
      <c r="AC28" s="85" t="s">
        <v>22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25</v>
      </c>
      <c r="AJ28" s="106" t="s">
        <v>226</v>
      </c>
    </row>
    <row r="29" customFormat="false" ht="16.5" hidden="false" customHeight="true" outlineLevel="0" collapsed="false">
      <c r="F29" s="142" t="s">
        <v>10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8</v>
      </c>
      <c r="AB29" s="117" t="s">
        <v>166</v>
      </c>
      <c r="AC29" s="85" t="s">
        <v>22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8</v>
      </c>
      <c r="AJ29" s="106" t="s">
        <v>229</v>
      </c>
    </row>
    <row r="30" customFormat="false" ht="16.5" hidden="false" customHeight="true" outlineLevel="0" collapsed="false">
      <c r="F30" s="142" t="s">
        <v>10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65</v>
      </c>
      <c r="AB30" s="117" t="s">
        <v>166</v>
      </c>
      <c r="AC30" s="85" t="s">
        <v>23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31</v>
      </c>
      <c r="AJ30" s="106" t="s">
        <v>232</v>
      </c>
    </row>
    <row r="31" customFormat="false" ht="16.5" hidden="false" customHeight="true" outlineLevel="0" collapsed="false">
      <c r="F31" s="142" t="s">
        <v>10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84</v>
      </c>
      <c r="AB31" s="117" t="s">
        <v>166</v>
      </c>
      <c r="AC31" s="85" t="s">
        <v>13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33</v>
      </c>
      <c r="AJ31" s="106" t="s">
        <v>234</v>
      </c>
    </row>
    <row r="32" customFormat="false" ht="16.5" hidden="false" customHeight="true" outlineLevel="0" collapsed="false">
      <c r="F32" s="142" t="s">
        <v>110</v>
      </c>
      <c r="G32" s="142"/>
      <c r="H32" s="142"/>
      <c r="I32" s="114" t="n">
        <f aca="false">AD45</f>
        <v>0</v>
      </c>
      <c r="J32" s="124" t="s">
        <v>148</v>
      </c>
      <c r="AA32" s="116" t="s">
        <v>189</v>
      </c>
      <c r="AB32" s="117" t="s">
        <v>166</v>
      </c>
      <c r="AC32" s="85" t="s">
        <v>23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36</v>
      </c>
      <c r="AJ32" s="106" t="s">
        <v>237</v>
      </c>
    </row>
    <row r="33" customFormat="false" ht="16.5" hidden="false" customHeight="true" outlineLevel="0" collapsed="false">
      <c r="F33" s="142" t="s">
        <v>111</v>
      </c>
      <c r="G33" s="142"/>
      <c r="H33" s="142"/>
      <c r="I33" s="114" t="n">
        <f aca="false">AD46</f>
        <v>0</v>
      </c>
      <c r="J33" s="124" t="s">
        <v>148</v>
      </c>
      <c r="AA33" s="116" t="s">
        <v>193</v>
      </c>
      <c r="AB33" s="117" t="s">
        <v>166</v>
      </c>
      <c r="AC33" s="85" t="s">
        <v>15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8</v>
      </c>
      <c r="AJ33" s="106" t="s">
        <v>239</v>
      </c>
    </row>
    <row r="34" customFormat="false" ht="16.5" hidden="false" customHeight="true" outlineLevel="0" collapsed="false">
      <c r="F34" s="142" t="s">
        <v>112</v>
      </c>
      <c r="G34" s="142"/>
      <c r="H34" s="142"/>
      <c r="I34" s="114" t="n">
        <f aca="false">AD47</f>
        <v>0</v>
      </c>
      <c r="J34" s="124" t="s">
        <v>148</v>
      </c>
      <c r="AA34" s="116" t="s">
        <v>104</v>
      </c>
      <c r="AB34" s="117" t="s">
        <v>166</v>
      </c>
      <c r="AC34" s="85" t="s">
        <v>24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41</v>
      </c>
      <c r="AJ34" s="106" t="s">
        <v>242</v>
      </c>
    </row>
    <row r="35" customFormat="false" ht="16.5" hidden="false" customHeight="true" outlineLevel="0" collapsed="false">
      <c r="F35" s="142" t="s">
        <v>113</v>
      </c>
      <c r="G35" s="142"/>
      <c r="H35" s="142"/>
      <c r="I35" s="114" t="n">
        <f aca="false">AD48</f>
        <v>0</v>
      </c>
      <c r="J35" s="124" t="s">
        <v>148</v>
      </c>
      <c r="AA35" s="116" t="s">
        <v>105</v>
      </c>
      <c r="AB35" s="117" t="s">
        <v>166</v>
      </c>
      <c r="AC35" s="85" t="s">
        <v>24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44</v>
      </c>
      <c r="AJ35" s="106" t="s">
        <v>24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06</v>
      </c>
      <c r="AB36" s="117" t="s">
        <v>166</v>
      </c>
      <c r="AC36" s="85" t="s">
        <v>24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47</v>
      </c>
      <c r="AJ36" s="106" t="s">
        <v>248</v>
      </c>
    </row>
    <row r="37" customFormat="false" ht="13.5" hidden="false" customHeight="false" outlineLevel="0" collapsed="false">
      <c r="AA37" s="116" t="s">
        <v>104</v>
      </c>
      <c r="AB37" s="117" t="s">
        <v>166</v>
      </c>
      <c r="AC37" s="85" t="s">
        <v>24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50</v>
      </c>
      <c r="AJ37" s="106" t="s">
        <v>251</v>
      </c>
    </row>
    <row r="38" customFormat="false" ht="13.5" hidden="true" customHeight="false" outlineLevel="0" collapsed="false">
      <c r="AA38" s="116" t="s">
        <v>105</v>
      </c>
      <c r="AB38" s="117" t="s">
        <v>166</v>
      </c>
      <c r="AC38" s="85" t="s">
        <v>25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53</v>
      </c>
      <c r="AJ38" s="106" t="s">
        <v>254</v>
      </c>
    </row>
    <row r="39" customFormat="false" ht="13.5" hidden="true" customHeight="false" outlineLevel="0" collapsed="false">
      <c r="AA39" s="116" t="s">
        <v>106</v>
      </c>
      <c r="AB39" s="117" t="s">
        <v>166</v>
      </c>
      <c r="AC39" s="85" t="s">
        <v>25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56</v>
      </c>
      <c r="AJ39" s="106" t="s">
        <v>257</v>
      </c>
    </row>
    <row r="40" customFormat="false" ht="13.5" hidden="true" customHeight="false" outlineLevel="0" collapsed="false">
      <c r="AA40" s="116" t="s">
        <v>107</v>
      </c>
      <c r="AB40" s="117" t="s">
        <v>166</v>
      </c>
      <c r="AC40" s="85" t="s">
        <v>25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9</v>
      </c>
      <c r="AJ40" s="106" t="s">
        <v>260</v>
      </c>
    </row>
    <row r="41" customFormat="false" ht="13.5" hidden="true" customHeight="false" outlineLevel="0" collapsed="false">
      <c r="AA41" s="116" t="s">
        <v>223</v>
      </c>
      <c r="AB41" s="117" t="s">
        <v>166</v>
      </c>
      <c r="AC41" s="85" t="s">
        <v>26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62</v>
      </c>
      <c r="AJ41" s="106" t="s">
        <v>263</v>
      </c>
    </row>
    <row r="42" customFormat="false" ht="13.5" hidden="true" customHeight="false" outlineLevel="0" collapsed="false">
      <c r="AA42" s="116" t="s">
        <v>109</v>
      </c>
      <c r="AB42" s="117" t="s">
        <v>166</v>
      </c>
      <c r="AC42" s="85" t="s">
        <v>26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65</v>
      </c>
      <c r="AJ42" s="106" t="s">
        <v>266</v>
      </c>
    </row>
    <row r="43" customFormat="false" ht="13.5" hidden="true" customHeight="false" outlineLevel="0" collapsed="false">
      <c r="AA43" s="116" t="s">
        <v>105</v>
      </c>
      <c r="AB43" s="117" t="s">
        <v>166</v>
      </c>
      <c r="AC43" s="85" t="s">
        <v>26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8</v>
      </c>
      <c r="AJ43" s="106" t="s">
        <v>269</v>
      </c>
    </row>
    <row r="44" customFormat="false" ht="13.5" hidden="true" customHeight="false" outlineLevel="0" collapsed="false">
      <c r="AA44" s="116" t="s">
        <v>106</v>
      </c>
      <c r="AB44" s="117" t="s">
        <v>166</v>
      </c>
      <c r="AC44" s="85" t="s">
        <v>27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71</v>
      </c>
      <c r="AJ44" s="106" t="s">
        <v>272</v>
      </c>
    </row>
    <row r="45" customFormat="false" ht="13.5" hidden="true" customHeight="false" outlineLevel="0" collapsed="false">
      <c r="AA45" s="116" t="s">
        <v>110</v>
      </c>
      <c r="AB45" s="117" t="s">
        <v>166</v>
      </c>
      <c r="AC45" s="85" t="s">
        <v>27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74</v>
      </c>
      <c r="AJ45" s="106" t="s">
        <v>275</v>
      </c>
    </row>
    <row r="46" customFormat="false" ht="13.5" hidden="true" customHeight="false" outlineLevel="0" collapsed="false">
      <c r="AA46" s="116" t="s">
        <v>111</v>
      </c>
      <c r="AB46" s="117" t="s">
        <v>166</v>
      </c>
      <c r="AC46" s="85" t="s">
        <v>27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77</v>
      </c>
      <c r="AJ46" s="106" t="s">
        <v>278</v>
      </c>
    </row>
    <row r="47" customFormat="false" ht="13.5" hidden="true" customHeight="false" outlineLevel="0" collapsed="false">
      <c r="AA47" s="116" t="s">
        <v>112</v>
      </c>
      <c r="AB47" s="117" t="s">
        <v>166</v>
      </c>
      <c r="AC47" s="85" t="s">
        <v>27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80</v>
      </c>
      <c r="AJ47" s="106" t="s">
        <v>281</v>
      </c>
    </row>
    <row r="48" customFormat="false" ht="13.5" hidden="true" customHeight="false" outlineLevel="0" collapsed="false">
      <c r="AA48" s="116" t="s">
        <v>113</v>
      </c>
      <c r="AB48" s="117" t="s">
        <v>166</v>
      </c>
      <c r="AC48" s="85" t="s">
        <v>28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83</v>
      </c>
      <c r="AJ48" s="106" t="s">
        <v>284</v>
      </c>
    </row>
    <row r="49" customFormat="false" ht="13.5" hidden="true" customHeight="false" outlineLevel="0" collapsed="false">
      <c r="AA49" s="116" t="s">
        <v>107</v>
      </c>
      <c r="AB49" s="117" t="s">
        <v>166</v>
      </c>
      <c r="AC49" s="85" t="s">
        <v>28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86</v>
      </c>
      <c r="AJ49" s="106" t="s">
        <v>287</v>
      </c>
    </row>
    <row r="50" customFormat="false" ht="13.5" hidden="true" customHeight="false" outlineLevel="0" collapsed="false">
      <c r="AA50" s="116" t="s">
        <v>223</v>
      </c>
      <c r="AB50" s="117" t="s">
        <v>166</v>
      </c>
      <c r="AC50" s="85" t="s">
        <v>28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9</v>
      </c>
      <c r="AJ50" s="106" t="s">
        <v>290</v>
      </c>
    </row>
    <row r="51" customFormat="false" ht="13.5" hidden="true" customHeight="false" outlineLevel="0" collapsed="false">
      <c r="AA51" s="116" t="s">
        <v>109</v>
      </c>
      <c r="AB51" s="117" t="s">
        <v>166</v>
      </c>
      <c r="AC51" s="85" t="s">
        <v>29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92</v>
      </c>
      <c r="AJ51" s="106" t="s">
        <v>293</v>
      </c>
    </row>
    <row r="52" customFormat="false" ht="13.5" hidden="true" customHeight="false" outlineLevel="0" collapsed="false">
      <c r="AA52" s="116" t="s">
        <v>105</v>
      </c>
      <c r="AB52" s="117" t="s">
        <v>166</v>
      </c>
      <c r="AC52" s="85" t="s">
        <v>29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95</v>
      </c>
      <c r="AJ52" s="106" t="s">
        <v>296</v>
      </c>
    </row>
    <row r="53" customFormat="false" ht="13.5" hidden="true" customHeight="false" outlineLevel="0" collapsed="false">
      <c r="AA53" s="116" t="s">
        <v>106</v>
      </c>
      <c r="AB53" s="117" t="s">
        <v>166</v>
      </c>
      <c r="AC53" s="85" t="s">
        <v>29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8:58Z</dcterms:modified>
  <cp:revision>0</cp:revision>
  <dc:subject/>
  <dc:title/>
</cp:coreProperties>
</file>