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0)</f>
        <v>9100237</v>
      </c>
      <c r="E7" s="35" t="n">
        <f aca="false">SUM(E8:E40)</f>
        <v>38831</v>
      </c>
      <c r="F7" s="36" t="n">
        <f aca="false">IF(D7&gt;0,E7/D7*100,"-")</f>
        <v>0.426703172675613</v>
      </c>
      <c r="G7" s="35" t="n">
        <f aca="false">SUM(G8:G40)</f>
        <v>38724</v>
      </c>
      <c r="H7" s="35" t="n">
        <f aca="false">SUM(H8:H40)</f>
        <v>107</v>
      </c>
      <c r="I7" s="35" t="n">
        <f aca="false">SUM(I8:I40)</f>
        <v>9061406</v>
      </c>
      <c r="J7" s="36" t="n">
        <f aca="false">IF($D7&gt;0,I7/$D7*100,"-")</f>
        <v>99.5732968273244</v>
      </c>
      <c r="K7" s="35" t="n">
        <f aca="false">SUM(K8:K40)</f>
        <v>8615440</v>
      </c>
      <c r="L7" s="36" t="n">
        <f aca="false">IF($D7&gt;0,K7/$D7*100,"-")</f>
        <v>94.6726991835487</v>
      </c>
      <c r="M7" s="35" t="n">
        <f aca="false">SUM(M8:M40)</f>
        <v>0</v>
      </c>
      <c r="N7" s="36" t="n">
        <f aca="false">IF($D7&gt;0,M7/$D7*100,"-")</f>
        <v>0</v>
      </c>
      <c r="O7" s="35" t="n">
        <f aca="false">SUM(O8:O40)</f>
        <v>445966</v>
      </c>
      <c r="P7" s="35" t="n">
        <f aca="false">SUM(P8:P40)</f>
        <v>143891</v>
      </c>
      <c r="Q7" s="36" t="n">
        <f aca="false">IF($D7&gt;0,O7/$D7*100,"-")</f>
        <v>4.90059764377565</v>
      </c>
      <c r="R7" s="35" t="n">
        <f aca="false">SUM(R8:R40)</f>
        <v>160092</v>
      </c>
      <c r="S7" s="37" t="n">
        <f aca="false">COUNTIF(S8:S40,"○")</f>
        <v>7</v>
      </c>
      <c r="T7" s="37" t="n">
        <f aca="false">COUNTIF(T8:T40,"○")</f>
        <v>25</v>
      </c>
      <c r="U7" s="37" t="n">
        <f aca="false">COUNTIF(U8:U40,"○")</f>
        <v>1</v>
      </c>
      <c r="V7" s="37" t="n">
        <f aca="false">COUNTIF(V8:V40,"○")</f>
        <v>0</v>
      </c>
      <c r="W7" s="37" t="n">
        <f aca="false">COUNTIF(W8:W40,"○")</f>
        <v>10</v>
      </c>
      <c r="X7" s="37" t="n">
        <f aca="false">COUNTIF(X8:X40,"○")</f>
        <v>1</v>
      </c>
      <c r="Y7" s="37" t="n">
        <f aca="false">COUNTIF(Y8:Y40,"○")</f>
        <v>2</v>
      </c>
      <c r="Z7" s="37" t="n">
        <f aca="false">COUNTIF(Z8:Z40,"○")</f>
        <v>20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714187</v>
      </c>
      <c r="E8" s="41" t="n">
        <f aca="false">+SUM(G8,+H8)</f>
        <v>6568</v>
      </c>
      <c r="F8" s="42" t="n">
        <f aca="false">IF(D8&gt;0,E8/D8*100,"-")</f>
        <v>0.176835468973425</v>
      </c>
      <c r="G8" s="41" t="n">
        <v>6568</v>
      </c>
      <c r="H8" s="41" t="n">
        <v>0</v>
      </c>
      <c r="I8" s="41" t="n">
        <f aca="false">+SUM(K8,+M8,+O8)</f>
        <v>3707619</v>
      </c>
      <c r="J8" s="42" t="n">
        <f aca="false">IF($D8&gt;0,I8/$D8*100,"-")</f>
        <v>99.8231645310266</v>
      </c>
      <c r="K8" s="41" t="n">
        <v>3693004</v>
      </c>
      <c r="L8" s="42" t="n">
        <f aca="false">IF($D8&gt;0,K8/$D8*100,"-")</f>
        <v>99.4296733040097</v>
      </c>
      <c r="M8" s="41" t="n">
        <v>0</v>
      </c>
      <c r="N8" s="42" t="n">
        <f aca="false">IF($D8&gt;0,M8/$D8*100,"-")</f>
        <v>0</v>
      </c>
      <c r="O8" s="41" t="n">
        <v>14615</v>
      </c>
      <c r="P8" s="41" t="n">
        <v>2056</v>
      </c>
      <c r="Q8" s="42" t="n">
        <f aca="false">IF($D8&gt;0,O8/$D8*100,"-")</f>
        <v>0.393491227016841</v>
      </c>
      <c r="R8" s="41" t="n">
        <v>75001</v>
      </c>
      <c r="S8" s="43" t="s">
        <v>32</v>
      </c>
      <c r="T8" s="43"/>
      <c r="U8" s="43"/>
      <c r="V8" s="43"/>
      <c r="W8" s="44"/>
      <c r="X8" s="44"/>
      <c r="Y8" s="44" t="s">
        <v>32</v>
      </c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431400</v>
      </c>
      <c r="E9" s="41" t="n">
        <f aca="false">+SUM(G9,+H9)</f>
        <v>3869</v>
      </c>
      <c r="F9" s="42" t="n">
        <f aca="false">IF(D9&gt;0,E9/D9*100,"-")</f>
        <v>0.270294816263798</v>
      </c>
      <c r="G9" s="41" t="n">
        <v>3869</v>
      </c>
      <c r="H9" s="41" t="n">
        <v>0</v>
      </c>
      <c r="I9" s="41" t="n">
        <f aca="false">+SUM(K9,+M9,+O9)</f>
        <v>1427531</v>
      </c>
      <c r="J9" s="42" t="n">
        <f aca="false">IF($D9&gt;0,I9/$D9*100,"-")</f>
        <v>99.7297051837362</v>
      </c>
      <c r="K9" s="41" t="n">
        <v>1419395</v>
      </c>
      <c r="L9" s="42" t="n">
        <f aca="false">IF($D9&gt;0,K9/$D9*100,"-")</f>
        <v>99.1613106050021</v>
      </c>
      <c r="M9" s="41" t="n">
        <v>0</v>
      </c>
      <c r="N9" s="42" t="n">
        <f aca="false">IF($D9&gt;0,M9/$D9*100,"-")</f>
        <v>0</v>
      </c>
      <c r="O9" s="41" t="n">
        <v>8136</v>
      </c>
      <c r="P9" s="41" t="n">
        <v>1974</v>
      </c>
      <c r="Q9" s="42" t="n">
        <f aca="false">IF($D9&gt;0,O9/$D9*100,"-")</f>
        <v>0.568394578734107</v>
      </c>
      <c r="R9" s="41" t="n">
        <v>29161</v>
      </c>
      <c r="S9" s="43"/>
      <c r="T9" s="43"/>
      <c r="U9" s="43" t="s">
        <v>32</v>
      </c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720570</v>
      </c>
      <c r="E10" s="41" t="n">
        <f aca="false">+SUM(G10,+H10)</f>
        <v>4052</v>
      </c>
      <c r="F10" s="42" t="n">
        <f aca="false">IF(D10&gt;0,E10/D10*100,"-")</f>
        <v>0.562332597804516</v>
      </c>
      <c r="G10" s="41" t="n">
        <v>4052</v>
      </c>
      <c r="H10" s="41" t="n">
        <v>0</v>
      </c>
      <c r="I10" s="41" t="n">
        <f aca="false">+SUM(K10,+M10,+O10)</f>
        <v>716518</v>
      </c>
      <c r="J10" s="42" t="n">
        <f aca="false">IF($D10&gt;0,I10/$D10*100,"-")</f>
        <v>99.4376674021955</v>
      </c>
      <c r="K10" s="41" t="n">
        <v>685326</v>
      </c>
      <c r="L10" s="42" t="n">
        <f aca="false">IF($D10&gt;0,K10/$D10*100,"-")</f>
        <v>95.1088721428869</v>
      </c>
      <c r="M10" s="41" t="n">
        <v>0</v>
      </c>
      <c r="N10" s="42" t="n">
        <f aca="false">IF($D10&gt;0,M10/$D10*100,"-")</f>
        <v>0</v>
      </c>
      <c r="O10" s="41" t="n">
        <v>31192</v>
      </c>
      <c r="P10" s="41" t="n">
        <v>10712</v>
      </c>
      <c r="Q10" s="42" t="n">
        <f aca="false">IF($D10&gt;0,O10/$D10*100,"-")</f>
        <v>4.3287952593086</v>
      </c>
      <c r="R10" s="41" t="n">
        <v>10110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421839</v>
      </c>
      <c r="E11" s="41" t="n">
        <f aca="false">+SUM(G11,+H11)</f>
        <v>1149</v>
      </c>
      <c r="F11" s="42" t="n">
        <f aca="false">IF(D11&gt;0,E11/D11*100,"-")</f>
        <v>0.272378798546365</v>
      </c>
      <c r="G11" s="41" t="n">
        <v>1149</v>
      </c>
      <c r="H11" s="41" t="n">
        <v>0</v>
      </c>
      <c r="I11" s="41" t="n">
        <f aca="false">+SUM(K11,+M11,+O11)</f>
        <v>420690</v>
      </c>
      <c r="J11" s="42" t="n">
        <f aca="false">IF($D11&gt;0,I11/$D11*100,"-")</f>
        <v>99.7276212014536</v>
      </c>
      <c r="K11" s="41" t="n">
        <v>390947</v>
      </c>
      <c r="L11" s="42" t="n">
        <f aca="false">IF($D11&gt;0,K11/$D11*100,"-")</f>
        <v>92.6768269410842</v>
      </c>
      <c r="M11" s="41" t="n">
        <v>0</v>
      </c>
      <c r="N11" s="42" t="n">
        <f aca="false">IF($D11&gt;0,M11/$D11*100,"-")</f>
        <v>0</v>
      </c>
      <c r="O11" s="41" t="n">
        <v>29743</v>
      </c>
      <c r="P11" s="41" t="n">
        <v>3260</v>
      </c>
      <c r="Q11" s="42" t="n">
        <f aca="false">IF($D11&gt;0,O11/$D11*100,"-")</f>
        <v>7.05079426036948</v>
      </c>
      <c r="R11" s="41" t="n">
        <v>4566</v>
      </c>
      <c r="S11" s="43"/>
      <c r="T11" s="43" t="s">
        <v>32</v>
      </c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259348</v>
      </c>
      <c r="E12" s="48" t="n">
        <f aca="false">+SUM(G12,+H12)</f>
        <v>1046</v>
      </c>
      <c r="F12" s="49" t="n">
        <f aca="false">IF(D12&gt;0,E12/D12*100,"-")</f>
        <v>0.403319092493484</v>
      </c>
      <c r="G12" s="48" t="n">
        <v>1046</v>
      </c>
      <c r="H12" s="48" t="n">
        <v>0</v>
      </c>
      <c r="I12" s="48" t="n">
        <f aca="false">+SUM(K12,+M12,+O12)</f>
        <v>258302</v>
      </c>
      <c r="J12" s="49" t="n">
        <f aca="false">IF($D12&gt;0,I12/$D12*100,"-")</f>
        <v>99.5966809075065</v>
      </c>
      <c r="K12" s="48" t="n">
        <v>251462</v>
      </c>
      <c r="L12" s="49" t="n">
        <f aca="false">IF($D12&gt;0,K12/$D12*100,"-")</f>
        <v>96.9592979317365</v>
      </c>
      <c r="M12" s="48" t="n">
        <v>0</v>
      </c>
      <c r="N12" s="49" t="n">
        <f aca="false">IF($D12&gt;0,M12/$D12*100,"-")</f>
        <v>0</v>
      </c>
      <c r="O12" s="48" t="n">
        <v>6840</v>
      </c>
      <c r="P12" s="48" t="n">
        <v>4524</v>
      </c>
      <c r="Q12" s="49" t="n">
        <f aca="false">IF($D12&gt;0,O12/$D12*100,"-")</f>
        <v>2.63738297577001</v>
      </c>
      <c r="R12" s="48" t="n">
        <v>4100</v>
      </c>
      <c r="S12" s="50"/>
      <c r="T12" s="50" t="s">
        <v>32</v>
      </c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77759</v>
      </c>
      <c r="E13" s="48" t="n">
        <f aca="false">+SUM(G13,+H13)</f>
        <v>458</v>
      </c>
      <c r="F13" s="49" t="n">
        <f aca="false">IF(D13&gt;0,E13/D13*100,"-")</f>
        <v>0.257652214515158</v>
      </c>
      <c r="G13" s="48" t="n">
        <v>458</v>
      </c>
      <c r="H13" s="48" t="n">
        <v>0</v>
      </c>
      <c r="I13" s="48" t="n">
        <f aca="false">+SUM(K13,+M13,+O13)</f>
        <v>177301</v>
      </c>
      <c r="J13" s="49" t="n">
        <f aca="false">IF($D13&gt;0,I13/$D13*100,"-")</f>
        <v>99.7423477854848</v>
      </c>
      <c r="K13" s="48" t="n">
        <v>156359</v>
      </c>
      <c r="L13" s="49" t="n">
        <f aca="false">IF($D13&gt;0,K13/$D13*100,"-")</f>
        <v>87.9612284047502</v>
      </c>
      <c r="M13" s="48" t="n">
        <v>0</v>
      </c>
      <c r="N13" s="49" t="n">
        <f aca="false">IF($D13&gt;0,M13/$D13*100,"-")</f>
        <v>0</v>
      </c>
      <c r="O13" s="48" t="n">
        <v>20942</v>
      </c>
      <c r="P13" s="48" t="n">
        <v>1854</v>
      </c>
      <c r="Q13" s="49" t="n">
        <f aca="false">IF($D13&gt;0,O13/$D13*100,"-")</f>
        <v>11.7811193807346</v>
      </c>
      <c r="R13" s="48" t="n">
        <v>1182</v>
      </c>
      <c r="S13" s="50"/>
      <c r="T13" s="50" t="s">
        <v>32</v>
      </c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418269</v>
      </c>
      <c r="E14" s="48" t="n">
        <f aca="false">+SUM(G14,+H14)</f>
        <v>1857</v>
      </c>
      <c r="F14" s="49" t="n">
        <f aca="false">IF(D14&gt;0,E14/D14*100,"-")</f>
        <v>0.443972658743536</v>
      </c>
      <c r="G14" s="48" t="n">
        <v>1857</v>
      </c>
      <c r="H14" s="48" t="n">
        <v>0</v>
      </c>
      <c r="I14" s="48" t="n">
        <f aca="false">+SUM(K14,+M14,+O14)</f>
        <v>416412</v>
      </c>
      <c r="J14" s="49" t="n">
        <f aca="false">IF($D14&gt;0,I14/$D14*100,"-")</f>
        <v>99.5560273412565</v>
      </c>
      <c r="K14" s="48" t="n">
        <v>391968</v>
      </c>
      <c r="L14" s="49" t="n">
        <f aca="false">IF($D14&gt;0,K14/$D14*100,"-")</f>
        <v>93.7119413583125</v>
      </c>
      <c r="M14" s="48" t="n">
        <v>0</v>
      </c>
      <c r="N14" s="49" t="n">
        <f aca="false">IF($D14&gt;0,M14/$D14*100,"-")</f>
        <v>0</v>
      </c>
      <c r="O14" s="48" t="n">
        <v>24444</v>
      </c>
      <c r="P14" s="48" t="n">
        <v>2966</v>
      </c>
      <c r="Q14" s="49" t="n">
        <f aca="false">IF($D14&gt;0,O14/$D14*100,"-")</f>
        <v>5.84408598294399</v>
      </c>
      <c r="R14" s="48" t="n">
        <v>5065</v>
      </c>
      <c r="S14" s="50"/>
      <c r="T14" s="50" t="s">
        <v>32</v>
      </c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96073</v>
      </c>
      <c r="E15" s="48" t="n">
        <f aca="false">+SUM(G15,+H15)</f>
        <v>2800</v>
      </c>
      <c r="F15" s="49" t="n">
        <f aca="false">IF(D15&gt;0,E15/D15*100,"-")</f>
        <v>1.42803955669572</v>
      </c>
      <c r="G15" s="48" t="n">
        <v>2800</v>
      </c>
      <c r="H15" s="48" t="n">
        <v>0</v>
      </c>
      <c r="I15" s="48" t="n">
        <f aca="false">+SUM(K15,+M15,+O15)</f>
        <v>193273</v>
      </c>
      <c r="J15" s="49" t="n">
        <f aca="false">IF($D15&gt;0,I15/$D15*100,"-")</f>
        <v>98.5719604433043</v>
      </c>
      <c r="K15" s="48" t="n">
        <v>148500</v>
      </c>
      <c r="L15" s="49" t="n">
        <f aca="false">IF($D15&gt;0,K15/$D15*100,"-")</f>
        <v>75.7370979176123</v>
      </c>
      <c r="M15" s="48" t="n">
        <v>0</v>
      </c>
      <c r="N15" s="49" t="n">
        <f aca="false">IF($D15&gt;0,M15/$D15*100,"-")</f>
        <v>0</v>
      </c>
      <c r="O15" s="48" t="n">
        <v>44773</v>
      </c>
      <c r="P15" s="48" t="n">
        <v>9080</v>
      </c>
      <c r="Q15" s="49" t="n">
        <f aca="false">IF($D15&gt;0,O15/$D15*100,"-")</f>
        <v>22.834862525692</v>
      </c>
      <c r="R15" s="48" t="n">
        <v>1788</v>
      </c>
      <c r="S15" s="50"/>
      <c r="T15" s="50" t="s">
        <v>32</v>
      </c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39488</v>
      </c>
      <c r="E16" s="48" t="n">
        <f aca="false">+SUM(G16,+H16)</f>
        <v>1180</v>
      </c>
      <c r="F16" s="49" t="n">
        <f aca="false">IF(D16&gt;0,E16/D16*100,"-")</f>
        <v>0.492717797969001</v>
      </c>
      <c r="G16" s="48" t="n">
        <v>1180</v>
      </c>
      <c r="H16" s="48" t="n">
        <v>0</v>
      </c>
      <c r="I16" s="48" t="n">
        <f aca="false">+SUM(K16,+M16,+O16)</f>
        <v>238308</v>
      </c>
      <c r="J16" s="49" t="n">
        <f aca="false">IF($D16&gt;0,I16/$D16*100,"-")</f>
        <v>99.507282202031</v>
      </c>
      <c r="K16" s="48" t="n">
        <v>221676</v>
      </c>
      <c r="L16" s="49" t="n">
        <f aca="false">IF($D16&gt;0,K16/$D16*100,"-")</f>
        <v>92.5624665954035</v>
      </c>
      <c r="M16" s="48" t="n">
        <v>0</v>
      </c>
      <c r="N16" s="49" t="n">
        <f aca="false">IF($D16&gt;0,M16/$D16*100,"-")</f>
        <v>0</v>
      </c>
      <c r="O16" s="48" t="n">
        <v>16632</v>
      </c>
      <c r="P16" s="48" t="n">
        <v>5027</v>
      </c>
      <c r="Q16" s="49" t="n">
        <f aca="false">IF($D16&gt;0,O16/$D16*100,"-")</f>
        <v>6.94481560662747</v>
      </c>
      <c r="R16" s="48" t="n">
        <v>1409</v>
      </c>
      <c r="S16" s="50"/>
      <c r="T16" s="50" t="s">
        <v>32</v>
      </c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60250</v>
      </c>
      <c r="E17" s="48" t="n">
        <f aca="false">+SUM(G17,+H17)</f>
        <v>215</v>
      </c>
      <c r="F17" s="49" t="n">
        <f aca="false">IF(D17&gt;0,E17/D17*100,"-")</f>
        <v>0.356846473029046</v>
      </c>
      <c r="G17" s="48" t="n">
        <v>215</v>
      </c>
      <c r="H17" s="48" t="n">
        <v>0</v>
      </c>
      <c r="I17" s="48" t="n">
        <f aca="false">+SUM(K17,+M17,+O17)</f>
        <v>60035</v>
      </c>
      <c r="J17" s="49" t="n">
        <f aca="false">IF($D17&gt;0,I17/$D17*100,"-")</f>
        <v>99.643153526971</v>
      </c>
      <c r="K17" s="48" t="n">
        <v>59599</v>
      </c>
      <c r="L17" s="49" t="n">
        <f aca="false">IF($D17&gt;0,K17/$D17*100,"-")</f>
        <v>98.9195020746888</v>
      </c>
      <c r="M17" s="48" t="n">
        <v>0</v>
      </c>
      <c r="N17" s="49" t="n">
        <f aca="false">IF($D17&gt;0,M17/$D17*100,"-")</f>
        <v>0</v>
      </c>
      <c r="O17" s="48" t="n">
        <v>436</v>
      </c>
      <c r="P17" s="48" t="n">
        <v>0</v>
      </c>
      <c r="Q17" s="49" t="n">
        <f aca="false">IF($D17&gt;0,O17/$D17*100,"-")</f>
        <v>0.723651452282158</v>
      </c>
      <c r="R17" s="48" t="n">
        <v>414</v>
      </c>
      <c r="S17" s="50"/>
      <c r="T17" s="50" t="s">
        <v>32</v>
      </c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6440</v>
      </c>
      <c r="E18" s="48" t="n">
        <f aca="false">+SUM(G18,+H18)</f>
        <v>4196</v>
      </c>
      <c r="F18" s="49" t="n">
        <f aca="false">IF(D18&gt;0,E18/D18*100,"-")</f>
        <v>9.03531438415159</v>
      </c>
      <c r="G18" s="48" t="n">
        <v>4196</v>
      </c>
      <c r="H18" s="48" t="n">
        <v>0</v>
      </c>
      <c r="I18" s="48" t="n">
        <f aca="false">+SUM(K18,+M18,+O18)</f>
        <v>42244</v>
      </c>
      <c r="J18" s="49" t="n">
        <f aca="false">IF($D18&gt;0,I18/$D18*100,"-")</f>
        <v>90.9646856158484</v>
      </c>
      <c r="K18" s="48" t="n">
        <v>13343</v>
      </c>
      <c r="L18" s="49" t="n">
        <f aca="false">IF($D18&gt;0,K18/$D18*100,"-")</f>
        <v>28.7316968130922</v>
      </c>
      <c r="M18" s="48" t="n">
        <v>0</v>
      </c>
      <c r="N18" s="49" t="n">
        <f aca="false">IF($D18&gt;0,M18/$D18*100,"-")</f>
        <v>0</v>
      </c>
      <c r="O18" s="48" t="n">
        <v>28901</v>
      </c>
      <c r="P18" s="48" t="n">
        <v>12386</v>
      </c>
      <c r="Q18" s="49" t="n">
        <f aca="false">IF($D18&gt;0,O18/$D18*100,"-")</f>
        <v>62.2329888027562</v>
      </c>
      <c r="R18" s="48" t="n">
        <v>219</v>
      </c>
      <c r="S18" s="50"/>
      <c r="T18" s="50" t="s">
        <v>32</v>
      </c>
      <c r="U18" s="50"/>
      <c r="V18" s="50"/>
      <c r="W18" s="50"/>
      <c r="X18" s="50"/>
      <c r="Y18" s="50"/>
      <c r="Z18" s="50" t="s">
        <v>32</v>
      </c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65124</v>
      </c>
      <c r="E19" s="48" t="n">
        <f aca="false">+SUM(G19,+H19)</f>
        <v>1351</v>
      </c>
      <c r="F19" s="49" t="n">
        <f aca="false">IF(D19&gt;0,E19/D19*100,"-")</f>
        <v>0.818173009374773</v>
      </c>
      <c r="G19" s="48" t="n">
        <v>1344</v>
      </c>
      <c r="H19" s="48" t="n">
        <v>7</v>
      </c>
      <c r="I19" s="48" t="n">
        <f aca="false">+SUM(K19,+M19,+O19)</f>
        <v>163773</v>
      </c>
      <c r="J19" s="49" t="n">
        <f aca="false">IF($D19&gt;0,I19/$D19*100,"-")</f>
        <v>99.1818269906252</v>
      </c>
      <c r="K19" s="48" t="n">
        <v>126105</v>
      </c>
      <c r="L19" s="49" t="n">
        <f aca="false">IF($D19&gt;0,K19/$D19*100,"-")</f>
        <v>76.3698796056297</v>
      </c>
      <c r="M19" s="48" t="n">
        <v>0</v>
      </c>
      <c r="N19" s="49" t="n">
        <f aca="false">IF($D19&gt;0,M19/$D19*100,"-")</f>
        <v>0</v>
      </c>
      <c r="O19" s="48" t="n">
        <v>37668</v>
      </c>
      <c r="P19" s="48" t="n">
        <v>24566</v>
      </c>
      <c r="Q19" s="49" t="n">
        <f aca="false">IF($D19&gt;0,O19/$D19*100,"-")</f>
        <v>22.8119473849955</v>
      </c>
      <c r="R19" s="48" t="n">
        <v>3041</v>
      </c>
      <c r="S19" s="50"/>
      <c r="T19" s="50" t="s">
        <v>32</v>
      </c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25163</v>
      </c>
      <c r="E20" s="48" t="n">
        <f aca="false">+SUM(G20,+H20)</f>
        <v>1552</v>
      </c>
      <c r="F20" s="49" t="n">
        <f aca="false">IF(D20&gt;0,E20/D20*100,"-")</f>
        <v>0.689278433845703</v>
      </c>
      <c r="G20" s="48" t="n">
        <v>1552</v>
      </c>
      <c r="H20" s="48" t="n">
        <v>0</v>
      </c>
      <c r="I20" s="48" t="n">
        <f aca="false">+SUM(K20,+M20,+O20)</f>
        <v>223611</v>
      </c>
      <c r="J20" s="49" t="n">
        <f aca="false">IF($D20&gt;0,I20/$D20*100,"-")</f>
        <v>99.3107215661543</v>
      </c>
      <c r="K20" s="48" t="n">
        <v>200591</v>
      </c>
      <c r="L20" s="49" t="n">
        <f aca="false">IF($D20&gt;0,K20/$D20*100,"-")</f>
        <v>89.087016961046</v>
      </c>
      <c r="M20" s="48" t="n">
        <v>0</v>
      </c>
      <c r="N20" s="49" t="n">
        <f aca="false">IF($D20&gt;0,M20/$D20*100,"-")</f>
        <v>0</v>
      </c>
      <c r="O20" s="48" t="n">
        <v>23020</v>
      </c>
      <c r="P20" s="48" t="n">
        <v>8364</v>
      </c>
      <c r="Q20" s="49" t="n">
        <f aca="false">IF($D20&gt;0,O20/$D20*100,"-")</f>
        <v>10.2237046051083</v>
      </c>
      <c r="R20" s="48" t="n">
        <v>5365</v>
      </c>
      <c r="S20" s="50"/>
      <c r="T20" s="50" t="s">
        <v>32</v>
      </c>
      <c r="U20" s="50"/>
      <c r="V20" s="50"/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32497</v>
      </c>
      <c r="E21" s="48" t="n">
        <f aca="false">+SUM(G21,+H21)</f>
        <v>727</v>
      </c>
      <c r="F21" s="49" t="n">
        <f aca="false">IF(D21&gt;0,E21/D21*100,"-")</f>
        <v>0.312692206781163</v>
      </c>
      <c r="G21" s="48" t="n">
        <v>727</v>
      </c>
      <c r="H21" s="48" t="n">
        <v>0</v>
      </c>
      <c r="I21" s="48" t="n">
        <f aca="false">+SUM(K21,+M21,+O21)</f>
        <v>231770</v>
      </c>
      <c r="J21" s="49" t="n">
        <f aca="false">IF($D21&gt;0,I21/$D21*100,"-")</f>
        <v>99.6873077932188</v>
      </c>
      <c r="K21" s="48" t="n">
        <v>219717</v>
      </c>
      <c r="L21" s="49" t="n">
        <f aca="false">IF($D21&gt;0,K21/$D21*100,"-")</f>
        <v>94.5031548794178</v>
      </c>
      <c r="M21" s="48" t="n">
        <v>0</v>
      </c>
      <c r="N21" s="49" t="n">
        <f aca="false">IF($D21&gt;0,M21/$D21*100,"-")</f>
        <v>0</v>
      </c>
      <c r="O21" s="48" t="n">
        <v>12053</v>
      </c>
      <c r="P21" s="48" t="n">
        <v>6950</v>
      </c>
      <c r="Q21" s="49" t="n">
        <f aca="false">IF($D21&gt;0,O21/$D21*100,"-")</f>
        <v>5.18415291380104</v>
      </c>
      <c r="R21" s="48" t="n">
        <v>5568</v>
      </c>
      <c r="S21" s="50"/>
      <c r="T21" s="50" t="s">
        <v>32</v>
      </c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99433</v>
      </c>
      <c r="E22" s="48" t="n">
        <f aca="false">+SUM(G22,+H22)</f>
        <v>1480</v>
      </c>
      <c r="F22" s="49" t="n">
        <f aca="false">IF(D22&gt;0,E22/D22*100,"-")</f>
        <v>1.48843945169109</v>
      </c>
      <c r="G22" s="48" t="n">
        <v>1380</v>
      </c>
      <c r="H22" s="48" t="n">
        <v>100</v>
      </c>
      <c r="I22" s="48" t="n">
        <f aca="false">+SUM(K22,+M22,+O22)</f>
        <v>97953</v>
      </c>
      <c r="J22" s="49" t="n">
        <f aca="false">IF($D22&gt;0,I22/$D22*100,"-")</f>
        <v>98.5115605483089</v>
      </c>
      <c r="K22" s="48" t="n">
        <v>72320</v>
      </c>
      <c r="L22" s="49" t="n">
        <f aca="false">IF($D22&gt;0,K22/$D22*100,"-")</f>
        <v>72.7323926664186</v>
      </c>
      <c r="M22" s="48" t="n">
        <v>0</v>
      </c>
      <c r="N22" s="49" t="n">
        <f aca="false">IF($D22&gt;0,M22/$D22*100,"-")</f>
        <v>0</v>
      </c>
      <c r="O22" s="48" t="n">
        <v>25633</v>
      </c>
      <c r="P22" s="48" t="n">
        <v>10059</v>
      </c>
      <c r="Q22" s="49" t="n">
        <f aca="false">IF($D22&gt;0,O22/$D22*100,"-")</f>
        <v>25.7791678818903</v>
      </c>
      <c r="R22" s="48" t="n">
        <v>1438</v>
      </c>
      <c r="S22" s="50"/>
      <c r="T22" s="50" t="s">
        <v>32</v>
      </c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29783</v>
      </c>
      <c r="E23" s="48" t="n">
        <f aca="false">+SUM(G23,+H23)</f>
        <v>372</v>
      </c>
      <c r="F23" s="49" t="n">
        <f aca="false">IF(D23&gt;0,E23/D23*100,"-")</f>
        <v>0.286632301611151</v>
      </c>
      <c r="G23" s="48" t="n">
        <v>372</v>
      </c>
      <c r="H23" s="48" t="n">
        <v>0</v>
      </c>
      <c r="I23" s="48" t="n">
        <f aca="false">+SUM(K23,+M23,+O23)</f>
        <v>129411</v>
      </c>
      <c r="J23" s="49" t="n">
        <f aca="false">IF($D23&gt;0,I23/$D23*100,"-")</f>
        <v>99.7133676983889</v>
      </c>
      <c r="K23" s="48" t="n">
        <v>121281</v>
      </c>
      <c r="L23" s="49" t="n">
        <f aca="false">IF($D23&gt;0,K23/$D23*100,"-")</f>
        <v>93.4490649776935</v>
      </c>
      <c r="M23" s="48" t="n">
        <v>0</v>
      </c>
      <c r="N23" s="49" t="n">
        <f aca="false">IF($D23&gt;0,M23/$D23*100,"-")</f>
        <v>0</v>
      </c>
      <c r="O23" s="48" t="n">
        <v>8130</v>
      </c>
      <c r="P23" s="48" t="n">
        <v>4887</v>
      </c>
      <c r="Q23" s="49" t="n">
        <f aca="false">IF($D23&gt;0,O23/$D23*100,"-")</f>
        <v>6.26430272069531</v>
      </c>
      <c r="R23" s="48" t="n">
        <v>2007</v>
      </c>
      <c r="S23" s="50"/>
      <c r="T23" s="50" t="s">
        <v>32</v>
      </c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30544</v>
      </c>
      <c r="E24" s="48" t="n">
        <f aca="false">+SUM(G24,+H24)</f>
        <v>726</v>
      </c>
      <c r="F24" s="49" t="n">
        <f aca="false">IF(D24&gt;0,E24/D24*100,"-")</f>
        <v>0.556134330187523</v>
      </c>
      <c r="G24" s="48" t="n">
        <v>726</v>
      </c>
      <c r="H24" s="48" t="n">
        <v>0</v>
      </c>
      <c r="I24" s="48" t="n">
        <f aca="false">+SUM(K24,+M24,+O24)</f>
        <v>129818</v>
      </c>
      <c r="J24" s="49" t="n">
        <f aca="false">IF($D24&gt;0,I24/$D24*100,"-")</f>
        <v>99.4438656698125</v>
      </c>
      <c r="K24" s="48" t="n">
        <v>121402</v>
      </c>
      <c r="L24" s="49" t="n">
        <f aca="false">IF($D24&gt;0,K24/$D24*100,"-")</f>
        <v>92.9969971810271</v>
      </c>
      <c r="M24" s="48" t="n">
        <v>0</v>
      </c>
      <c r="N24" s="49" t="n">
        <f aca="false">IF($D24&gt;0,M24/$D24*100,"-")</f>
        <v>0</v>
      </c>
      <c r="O24" s="48" t="n">
        <v>8416</v>
      </c>
      <c r="P24" s="48" t="n">
        <v>1066</v>
      </c>
      <c r="Q24" s="49" t="n">
        <f aca="false">IF($D24&gt;0,O24/$D24*100,"-")</f>
        <v>6.44686848878539</v>
      </c>
      <c r="R24" s="48" t="n">
        <v>2330</v>
      </c>
      <c r="S24" s="50"/>
      <c r="T24" s="50" t="s">
        <v>32</v>
      </c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44325</v>
      </c>
      <c r="E25" s="48" t="n">
        <f aca="false">+SUM(G25,+H25)</f>
        <v>530</v>
      </c>
      <c r="F25" s="49" t="n">
        <f aca="false">IF(D25&gt;0,E25/D25*100,"-")</f>
        <v>1.19571347997744</v>
      </c>
      <c r="G25" s="48" t="n">
        <v>530</v>
      </c>
      <c r="H25" s="48" t="n">
        <v>0</v>
      </c>
      <c r="I25" s="48" t="n">
        <f aca="false">+SUM(K25,+M25,+O25)</f>
        <v>43795</v>
      </c>
      <c r="J25" s="49" t="n">
        <f aca="false">IF($D25&gt;0,I25/$D25*100,"-")</f>
        <v>98.8042865200226</v>
      </c>
      <c r="K25" s="48" t="n">
        <v>28886</v>
      </c>
      <c r="L25" s="49" t="n">
        <f aca="false">IF($D25&gt;0,K25/$D25*100,"-")</f>
        <v>65.1686407219402</v>
      </c>
      <c r="M25" s="48" t="n">
        <v>0</v>
      </c>
      <c r="N25" s="49" t="n">
        <f aca="false">IF($D25&gt;0,M25/$D25*100,"-")</f>
        <v>0</v>
      </c>
      <c r="O25" s="48" t="n">
        <v>14909</v>
      </c>
      <c r="P25" s="48" t="n">
        <v>4404</v>
      </c>
      <c r="Q25" s="49" t="n">
        <f aca="false">IF($D25&gt;0,O25/$D25*100,"-")</f>
        <v>33.6356457980824</v>
      </c>
      <c r="R25" s="48" t="n">
        <v>333</v>
      </c>
      <c r="S25" s="50"/>
      <c r="T25" s="50" t="s">
        <v>32</v>
      </c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85261</v>
      </c>
      <c r="E26" s="48" t="n">
        <f aca="false">+SUM(G26,+H26)</f>
        <v>833</v>
      </c>
      <c r="F26" s="49" t="n">
        <f aca="false">IF(D26&gt;0,E26/D26*100,"-")</f>
        <v>0.977000035186076</v>
      </c>
      <c r="G26" s="48" t="n">
        <v>833</v>
      </c>
      <c r="H26" s="48" t="n">
        <v>0</v>
      </c>
      <c r="I26" s="48" t="n">
        <f aca="false">+SUM(K26,+M26,+O26)</f>
        <v>84428</v>
      </c>
      <c r="J26" s="49" t="n">
        <f aca="false">IF($D26&gt;0,I26/$D26*100,"-")</f>
        <v>99.0229999648139</v>
      </c>
      <c r="K26" s="48" t="n">
        <v>78986</v>
      </c>
      <c r="L26" s="49" t="n">
        <f aca="false">IF($D26&gt;0,K26/$D26*100,"-")</f>
        <v>92.6402458333822</v>
      </c>
      <c r="M26" s="48" t="n">
        <v>0</v>
      </c>
      <c r="N26" s="49" t="n">
        <f aca="false">IF($D26&gt;0,M26/$D26*100,"-")</f>
        <v>0</v>
      </c>
      <c r="O26" s="48" t="n">
        <v>5442</v>
      </c>
      <c r="P26" s="48" t="n">
        <v>2568</v>
      </c>
      <c r="Q26" s="49" t="n">
        <f aca="false">IF($D26&gt;0,O26/$D26*100,"-")</f>
        <v>6.38275413143172</v>
      </c>
      <c r="R26" s="48" t="n">
        <v>2791</v>
      </c>
      <c r="S26" s="50"/>
      <c r="T26" s="50" t="s">
        <v>32</v>
      </c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2545</v>
      </c>
      <c r="E27" s="48" t="n">
        <f aca="false">+SUM(G27,+H27)</f>
        <v>192</v>
      </c>
      <c r="F27" s="49" t="n">
        <f aca="false">IF(D27&gt;0,E27/D27*100,"-")</f>
        <v>0.589952373636503</v>
      </c>
      <c r="G27" s="48" t="n">
        <v>192</v>
      </c>
      <c r="H27" s="48" t="n">
        <v>0</v>
      </c>
      <c r="I27" s="48" t="n">
        <f aca="false">+SUM(K27,+M27,+O27)</f>
        <v>32353</v>
      </c>
      <c r="J27" s="49" t="n">
        <f aca="false">IF($D27&gt;0,I27/$D27*100,"-")</f>
        <v>99.4100476263635</v>
      </c>
      <c r="K27" s="48" t="n">
        <v>19849</v>
      </c>
      <c r="L27" s="49" t="n">
        <f aca="false">IF($D27&gt;0,K27/$D27*100,"-")</f>
        <v>60.9893992932862</v>
      </c>
      <c r="M27" s="48" t="n">
        <v>0</v>
      </c>
      <c r="N27" s="49" t="n">
        <f aca="false">IF($D27&gt;0,M27/$D27*100,"-")</f>
        <v>0</v>
      </c>
      <c r="O27" s="48" t="n">
        <v>12504</v>
      </c>
      <c r="P27" s="48" t="n">
        <v>4891</v>
      </c>
      <c r="Q27" s="49" t="n">
        <f aca="false">IF($D27&gt;0,O27/$D27*100,"-")</f>
        <v>38.4206483330773</v>
      </c>
      <c r="R27" s="48" t="n">
        <v>204</v>
      </c>
      <c r="S27" s="50"/>
      <c r="T27" s="50" t="s">
        <v>32</v>
      </c>
      <c r="U27" s="50"/>
      <c r="V27" s="50"/>
      <c r="W27" s="50"/>
      <c r="X27" s="50" t="s">
        <v>32</v>
      </c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8061</v>
      </c>
      <c r="E28" s="48" t="n">
        <f aca="false">+SUM(G28,+H28)</f>
        <v>448</v>
      </c>
      <c r="F28" s="49" t="n">
        <f aca="false">IF(D28&gt;0,E28/D28*100,"-")</f>
        <v>0.932148727658601</v>
      </c>
      <c r="G28" s="48" t="n">
        <v>448</v>
      </c>
      <c r="H28" s="48" t="n">
        <v>0</v>
      </c>
      <c r="I28" s="48" t="n">
        <f aca="false">+SUM(K28,+M28,+O28)</f>
        <v>47613</v>
      </c>
      <c r="J28" s="49" t="n">
        <f aca="false">IF($D28&gt;0,I28/$D28*100,"-")</f>
        <v>99.0678512723414</v>
      </c>
      <c r="K28" s="48" t="n">
        <v>42301</v>
      </c>
      <c r="L28" s="49" t="n">
        <f aca="false">IF($D28&gt;0,K28/$D28*100,"-")</f>
        <v>88.0152306443894</v>
      </c>
      <c r="M28" s="48" t="n">
        <v>0</v>
      </c>
      <c r="N28" s="49" t="n">
        <f aca="false">IF($D28&gt;0,M28/$D28*100,"-")</f>
        <v>0</v>
      </c>
      <c r="O28" s="48" t="n">
        <v>5312</v>
      </c>
      <c r="P28" s="48" t="n">
        <v>3104</v>
      </c>
      <c r="Q28" s="49" t="n">
        <f aca="false">IF($D28&gt;0,O28/$D28*100,"-")</f>
        <v>11.052620627952</v>
      </c>
      <c r="R28" s="48" t="n">
        <v>611</v>
      </c>
      <c r="S28" s="50"/>
      <c r="T28" s="50" t="s">
        <v>32</v>
      </c>
      <c r="U28" s="50"/>
      <c r="V28" s="50"/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32496</v>
      </c>
      <c r="E29" s="48" t="n">
        <f aca="false">+SUM(G29,+H29)</f>
        <v>461</v>
      </c>
      <c r="F29" s="49" t="n">
        <f aca="false">IF(D29&gt;0,E29/D29*100,"-")</f>
        <v>1.41863613983259</v>
      </c>
      <c r="G29" s="48" t="n">
        <v>461</v>
      </c>
      <c r="H29" s="48" t="n">
        <v>0</v>
      </c>
      <c r="I29" s="48" t="n">
        <f aca="false">+SUM(K29,+M29,+O29)</f>
        <v>32035</v>
      </c>
      <c r="J29" s="49" t="n">
        <f aca="false">IF($D29&gt;0,I29/$D29*100,"-")</f>
        <v>98.5813638601674</v>
      </c>
      <c r="K29" s="48" t="n">
        <v>16882</v>
      </c>
      <c r="L29" s="49" t="n">
        <f aca="false">IF($D29&gt;0,K29/$D29*100,"-")</f>
        <v>51.9510093549975</v>
      </c>
      <c r="M29" s="48" t="n">
        <v>0</v>
      </c>
      <c r="N29" s="49" t="n">
        <f aca="false">IF($D29&gt;0,M29/$D29*100,"-")</f>
        <v>0</v>
      </c>
      <c r="O29" s="48" t="n">
        <v>15153</v>
      </c>
      <c r="P29" s="48" t="n">
        <v>6579</v>
      </c>
      <c r="Q29" s="49" t="n">
        <f aca="false">IF($D29&gt;0,O29/$D29*100,"-")</f>
        <v>46.6303545051699</v>
      </c>
      <c r="R29" s="48" t="n">
        <v>145</v>
      </c>
      <c r="S29" s="50"/>
      <c r="T29" s="50" t="s">
        <v>32</v>
      </c>
      <c r="U29" s="50"/>
      <c r="V29" s="50"/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29823</v>
      </c>
      <c r="E30" s="48" t="n">
        <f aca="false">+SUM(G30,+H30)</f>
        <v>377</v>
      </c>
      <c r="F30" s="49" t="n">
        <f aca="false">IF(D30&gt;0,E30/D30*100,"-")</f>
        <v>1.2641250041914</v>
      </c>
      <c r="G30" s="48" t="n">
        <v>377</v>
      </c>
      <c r="H30" s="48" t="n">
        <v>0</v>
      </c>
      <c r="I30" s="48" t="n">
        <f aca="false">+SUM(K30,+M30,+O30)</f>
        <v>29446</v>
      </c>
      <c r="J30" s="49" t="n">
        <f aca="false">IF($D30&gt;0,I30/$D30*100,"-")</f>
        <v>98.7358749958086</v>
      </c>
      <c r="K30" s="48" t="n">
        <v>17895</v>
      </c>
      <c r="L30" s="49" t="n">
        <f aca="false">IF($D30&gt;0,K30/$D30*100,"-")</f>
        <v>60.0040237400664</v>
      </c>
      <c r="M30" s="48" t="n">
        <v>0</v>
      </c>
      <c r="N30" s="49" t="n">
        <f aca="false">IF($D30&gt;0,M30/$D30*100,"-")</f>
        <v>0</v>
      </c>
      <c r="O30" s="48" t="n">
        <v>11551</v>
      </c>
      <c r="P30" s="48" t="n">
        <v>1451</v>
      </c>
      <c r="Q30" s="49" t="n">
        <f aca="false">IF($D30&gt;0,O30/$D30*100,"-")</f>
        <v>38.7318512557422</v>
      </c>
      <c r="R30" s="48" t="n">
        <v>154</v>
      </c>
      <c r="S30" s="50" t="s">
        <v>32</v>
      </c>
      <c r="T30" s="50"/>
      <c r="U30" s="50"/>
      <c r="V30" s="50"/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9831</v>
      </c>
      <c r="E31" s="48" t="n">
        <f aca="false">+SUM(G31,+H31)</f>
        <v>221</v>
      </c>
      <c r="F31" s="49" t="n">
        <f aca="false">IF(D31&gt;0,E31/D31*100,"-")</f>
        <v>2.24799104872343</v>
      </c>
      <c r="G31" s="48" t="n">
        <v>221</v>
      </c>
      <c r="H31" s="48" t="n">
        <v>0</v>
      </c>
      <c r="I31" s="48" t="n">
        <f aca="false">+SUM(K31,+M31,+O31)</f>
        <v>9610</v>
      </c>
      <c r="J31" s="49" t="n">
        <f aca="false">IF($D31&gt;0,I31/$D31*100,"-")</f>
        <v>97.7520089512766</v>
      </c>
      <c r="K31" s="48" t="n">
        <v>4488</v>
      </c>
      <c r="L31" s="49" t="n">
        <f aca="false">IF($D31&gt;0,K31/$D31*100,"-")</f>
        <v>45.6515105279219</v>
      </c>
      <c r="M31" s="48" t="n">
        <v>0</v>
      </c>
      <c r="N31" s="49" t="n">
        <f aca="false">IF($D31&gt;0,M31/$D31*100,"-")</f>
        <v>0</v>
      </c>
      <c r="O31" s="48" t="n">
        <v>5122</v>
      </c>
      <c r="P31" s="48" t="n">
        <v>1099</v>
      </c>
      <c r="Q31" s="49" t="n">
        <f aca="false">IF($D31&gt;0,O31/$D31*100,"-")</f>
        <v>52.1004984233547</v>
      </c>
      <c r="R31" s="48" t="n">
        <v>226</v>
      </c>
      <c r="S31" s="50"/>
      <c r="T31" s="50" t="s">
        <v>32</v>
      </c>
      <c r="U31" s="50"/>
      <c r="V31" s="50"/>
      <c r="W31" s="50"/>
      <c r="X31" s="50"/>
      <c r="Y31" s="50"/>
      <c r="Z31" s="50" t="s">
        <v>32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17377</v>
      </c>
      <c r="E32" s="48" t="n">
        <f aca="false">+SUM(G32,+H32)</f>
        <v>134</v>
      </c>
      <c r="F32" s="49" t="n">
        <f aca="false">IF(D32&gt;0,E32/D32*100,"-")</f>
        <v>0.771134257927145</v>
      </c>
      <c r="G32" s="48" t="n">
        <v>134</v>
      </c>
      <c r="H32" s="48" t="n">
        <v>0</v>
      </c>
      <c r="I32" s="48" t="n">
        <f aca="false">+SUM(K32,+M32,+O32)</f>
        <v>17243</v>
      </c>
      <c r="J32" s="49" t="n">
        <f aca="false">IF($D32&gt;0,I32/$D32*100,"-")</f>
        <v>99.2288657420729</v>
      </c>
      <c r="K32" s="48" t="n">
        <v>14580</v>
      </c>
      <c r="L32" s="49" t="n">
        <f aca="false">IF($D32&gt;0,K32/$D32*100,"-")</f>
        <v>83.9040110490879</v>
      </c>
      <c r="M32" s="48" t="n">
        <v>0</v>
      </c>
      <c r="N32" s="49" t="n">
        <f aca="false">IF($D32&gt;0,M32/$D32*100,"-")</f>
        <v>0</v>
      </c>
      <c r="O32" s="48" t="n">
        <v>2663</v>
      </c>
      <c r="P32" s="48" t="n">
        <v>883</v>
      </c>
      <c r="Q32" s="49" t="n">
        <f aca="false">IF($D32&gt;0,O32/$D32*100,"-")</f>
        <v>15.324854692985</v>
      </c>
      <c r="R32" s="48" t="n">
        <v>67</v>
      </c>
      <c r="S32" s="50"/>
      <c r="T32" s="50" t="s">
        <v>32</v>
      </c>
      <c r="U32" s="50"/>
      <c r="V32" s="50"/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1458</v>
      </c>
      <c r="E33" s="48" t="n">
        <f aca="false">+SUM(G33,+H33)</f>
        <v>292</v>
      </c>
      <c r="F33" s="49" t="n">
        <f aca="false">IF(D33&gt;0,E33/D33*100,"-")</f>
        <v>2.54843777273521</v>
      </c>
      <c r="G33" s="48" t="n">
        <v>292</v>
      </c>
      <c r="H33" s="48" t="n">
        <v>0</v>
      </c>
      <c r="I33" s="48" t="n">
        <f aca="false">+SUM(K33,+M33,+O33)</f>
        <v>11166</v>
      </c>
      <c r="J33" s="49" t="n">
        <f aca="false">IF($D33&gt;0,I33/$D33*100,"-")</f>
        <v>97.4515622272648</v>
      </c>
      <c r="K33" s="48" t="n">
        <v>8750</v>
      </c>
      <c r="L33" s="49" t="n">
        <f aca="false">IF($D33&gt;0,K33/$D33*100,"-")</f>
        <v>76.3658579158666</v>
      </c>
      <c r="M33" s="48" t="n">
        <v>0</v>
      </c>
      <c r="N33" s="49" t="n">
        <f aca="false">IF($D33&gt;0,M33/$D33*100,"-")</f>
        <v>0</v>
      </c>
      <c r="O33" s="48" t="n">
        <v>2416</v>
      </c>
      <c r="P33" s="48" t="n">
        <v>332</v>
      </c>
      <c r="Q33" s="49" t="n">
        <f aca="false">IF($D33&gt;0,O33/$D33*100,"-")</f>
        <v>21.0857043113982</v>
      </c>
      <c r="R33" s="48" t="n">
        <v>63</v>
      </c>
      <c r="S33" s="50"/>
      <c r="T33" s="50" t="s">
        <v>32</v>
      </c>
      <c r="U33" s="50"/>
      <c r="V33" s="50"/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1102</v>
      </c>
      <c r="E34" s="48" t="n">
        <f aca="false">+SUM(G34,+H34)</f>
        <v>402</v>
      </c>
      <c r="F34" s="49" t="n">
        <f aca="false">IF(D34&gt;0,E34/D34*100,"-")</f>
        <v>3.62096919473969</v>
      </c>
      <c r="G34" s="48" t="n">
        <v>402</v>
      </c>
      <c r="H34" s="48" t="n">
        <v>0</v>
      </c>
      <c r="I34" s="48" t="n">
        <f aca="false">+SUM(K34,+M34,+O34)</f>
        <v>10700</v>
      </c>
      <c r="J34" s="49" t="n">
        <f aca="false">IF($D34&gt;0,I34/$D34*100,"-")</f>
        <v>96.3790308052603</v>
      </c>
      <c r="K34" s="48" t="n">
        <v>7769</v>
      </c>
      <c r="L34" s="49" t="n">
        <f aca="false">IF($D34&gt;0,K34/$D34*100,"-")</f>
        <v>69.9783822734643</v>
      </c>
      <c r="M34" s="48" t="n">
        <v>0</v>
      </c>
      <c r="N34" s="49" t="n">
        <f aca="false">IF($D34&gt;0,M34/$D34*100,"-")</f>
        <v>0</v>
      </c>
      <c r="O34" s="48" t="n">
        <v>2931</v>
      </c>
      <c r="P34" s="48" t="n">
        <v>865</v>
      </c>
      <c r="Q34" s="49" t="n">
        <f aca="false">IF($D34&gt;0,O34/$D34*100,"-")</f>
        <v>26.4006485317961</v>
      </c>
      <c r="R34" s="48" t="n">
        <v>0</v>
      </c>
      <c r="S34" s="50" t="s">
        <v>32</v>
      </c>
      <c r="T34" s="50"/>
      <c r="U34" s="50"/>
      <c r="V34" s="50"/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6771</v>
      </c>
      <c r="E35" s="48" t="n">
        <f aca="false">+SUM(G35,+H35)</f>
        <v>452</v>
      </c>
      <c r="F35" s="49" t="n">
        <f aca="false">IF(D35&gt;0,E35/D35*100,"-")</f>
        <v>2.69512849561743</v>
      </c>
      <c r="G35" s="48" t="n">
        <v>452</v>
      </c>
      <c r="H35" s="48" t="n">
        <v>0</v>
      </c>
      <c r="I35" s="48" t="n">
        <f aca="false">+SUM(K35,+M35,+O35)</f>
        <v>16319</v>
      </c>
      <c r="J35" s="49" t="n">
        <f aca="false">IF($D35&gt;0,I35/$D35*100,"-")</f>
        <v>97.3048715043826</v>
      </c>
      <c r="K35" s="48" t="n">
        <v>11946</v>
      </c>
      <c r="L35" s="49" t="n">
        <f aca="false">IF($D35&gt;0,K35/$D35*100,"-")</f>
        <v>71.2300995766502</v>
      </c>
      <c r="M35" s="48" t="n">
        <v>0</v>
      </c>
      <c r="N35" s="49" t="n">
        <f aca="false">IF($D35&gt;0,M35/$D35*100,"-")</f>
        <v>0</v>
      </c>
      <c r="O35" s="48" t="n">
        <v>4373</v>
      </c>
      <c r="P35" s="48" t="n">
        <v>2458</v>
      </c>
      <c r="Q35" s="49" t="n">
        <f aca="false">IF($D35&gt;0,O35/$D35*100,"-")</f>
        <v>26.0747719277324</v>
      </c>
      <c r="R35" s="48" t="n">
        <v>104</v>
      </c>
      <c r="S35" s="50"/>
      <c r="T35" s="50" t="s">
        <v>32</v>
      </c>
      <c r="U35" s="50"/>
      <c r="V35" s="50"/>
      <c r="W35" s="50"/>
      <c r="X35" s="50"/>
      <c r="Y35" s="50"/>
      <c r="Z35" s="50" t="s">
        <v>32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3293</v>
      </c>
      <c r="E36" s="48" t="n">
        <f aca="false">+SUM(G36,+H36)</f>
        <v>160</v>
      </c>
      <c r="F36" s="49" t="n">
        <f aca="false">IF(D36&gt;0,E36/D36*100,"-")</f>
        <v>1.20364101406755</v>
      </c>
      <c r="G36" s="48" t="n">
        <v>160</v>
      </c>
      <c r="H36" s="48" t="n">
        <v>0</v>
      </c>
      <c r="I36" s="48" t="n">
        <f aca="false">+SUM(K36,+M36,+O36)</f>
        <v>13133</v>
      </c>
      <c r="J36" s="49" t="n">
        <f aca="false">IF($D36&gt;0,I36/$D36*100,"-")</f>
        <v>98.7963589859324</v>
      </c>
      <c r="K36" s="48" t="n">
        <v>7143</v>
      </c>
      <c r="L36" s="49" t="n">
        <f aca="false">IF($D36&gt;0,K36/$D36*100,"-")</f>
        <v>53.7350485217784</v>
      </c>
      <c r="M36" s="48" t="n">
        <v>0</v>
      </c>
      <c r="N36" s="49" t="n">
        <f aca="false">IF($D36&gt;0,M36/$D36*100,"-")</f>
        <v>0</v>
      </c>
      <c r="O36" s="48" t="n">
        <v>5990</v>
      </c>
      <c r="P36" s="48" t="n">
        <v>1195</v>
      </c>
      <c r="Q36" s="49" t="n">
        <f aca="false">IF($D36&gt;0,O36/$D36*100,"-")</f>
        <v>45.0613104641541</v>
      </c>
      <c r="R36" s="48" t="n">
        <v>173</v>
      </c>
      <c r="S36" s="50" t="s">
        <v>32</v>
      </c>
      <c r="T36" s="50"/>
      <c r="U36" s="50"/>
      <c r="V36" s="50"/>
      <c r="W36" s="50"/>
      <c r="X36" s="50"/>
      <c r="Y36" s="50" t="s">
        <v>32</v>
      </c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7681</v>
      </c>
      <c r="E37" s="48" t="n">
        <f aca="false">+SUM(G37,+H37)</f>
        <v>251</v>
      </c>
      <c r="F37" s="49" t="n">
        <f aca="false">IF(D37&gt;0,E37/D37*100,"-")</f>
        <v>3.26780367139695</v>
      </c>
      <c r="G37" s="48" t="n">
        <v>251</v>
      </c>
      <c r="H37" s="48" t="n">
        <v>0</v>
      </c>
      <c r="I37" s="48" t="n">
        <f aca="false">+SUM(K37,+M37,+O37)</f>
        <v>7430</v>
      </c>
      <c r="J37" s="49" t="n">
        <f aca="false">IF($D37&gt;0,I37/$D37*100,"-")</f>
        <v>96.7321963286031</v>
      </c>
      <c r="K37" s="48" t="n">
        <v>488</v>
      </c>
      <c r="L37" s="49" t="n">
        <f aca="false">IF($D37&gt;0,K37/$D37*100,"-")</f>
        <v>6.35333940893113</v>
      </c>
      <c r="M37" s="48" t="n">
        <v>0</v>
      </c>
      <c r="N37" s="49" t="n">
        <f aca="false">IF($D37&gt;0,M37/$D37*100,"-")</f>
        <v>0</v>
      </c>
      <c r="O37" s="48" t="n">
        <v>6942</v>
      </c>
      <c r="P37" s="48" t="n">
        <v>1358</v>
      </c>
      <c r="Q37" s="49" t="n">
        <f aca="false">IF($D37&gt;0,O37/$D37*100,"-")</f>
        <v>90.3788569196719</v>
      </c>
      <c r="R37" s="48" t="n">
        <v>0</v>
      </c>
      <c r="S37" s="50"/>
      <c r="T37" s="50" t="s">
        <v>32</v>
      </c>
      <c r="U37" s="50"/>
      <c r="V37" s="50"/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26826</v>
      </c>
      <c r="E38" s="48" t="n">
        <f aca="false">+SUM(G38,+H38)</f>
        <v>109</v>
      </c>
      <c r="F38" s="49" t="n">
        <f aca="false">IF(D38&gt;0,E38/D38*100,"-")</f>
        <v>0.406322224707373</v>
      </c>
      <c r="G38" s="48" t="n">
        <v>109</v>
      </c>
      <c r="H38" s="48" t="n">
        <v>0</v>
      </c>
      <c r="I38" s="48" t="n">
        <f aca="false">+SUM(K38,+M38,+O38)</f>
        <v>26717</v>
      </c>
      <c r="J38" s="49" t="n">
        <f aca="false">IF($D38&gt;0,I38/$D38*100,"-")</f>
        <v>99.5936777752926</v>
      </c>
      <c r="K38" s="48" t="n">
        <v>21486</v>
      </c>
      <c r="L38" s="49" t="n">
        <f aca="false">IF($D38&gt;0,K38/$D38*100,"-")</f>
        <v>80.0939387161709</v>
      </c>
      <c r="M38" s="48" t="n">
        <v>0</v>
      </c>
      <c r="N38" s="49" t="n">
        <f aca="false">IF($D38&gt;0,M38/$D38*100,"-")</f>
        <v>0</v>
      </c>
      <c r="O38" s="48" t="n">
        <v>5231</v>
      </c>
      <c r="P38" s="48" t="n">
        <v>1392</v>
      </c>
      <c r="Q38" s="49" t="n">
        <f aca="false">IF($D38&gt;0,O38/$D38*100,"-")</f>
        <v>19.4997390591217</v>
      </c>
      <c r="R38" s="48" t="n">
        <v>295</v>
      </c>
      <c r="S38" s="50"/>
      <c r="T38" s="50" t="s">
        <v>32</v>
      </c>
      <c r="U38" s="50"/>
      <c r="V38" s="50"/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42069</v>
      </c>
      <c r="E39" s="48" t="n">
        <f aca="false">+SUM(G39,+H39)</f>
        <v>352</v>
      </c>
      <c r="F39" s="49" t="n">
        <f aca="false">IF(D39&gt;0,E39/D39*100,"-")</f>
        <v>0.836720625638831</v>
      </c>
      <c r="G39" s="48" t="n">
        <v>352</v>
      </c>
      <c r="H39" s="48" t="n">
        <v>0</v>
      </c>
      <c r="I39" s="48" t="n">
        <f aca="false">+SUM(K39,+M39,+O39)</f>
        <v>41717</v>
      </c>
      <c r="J39" s="49" t="n">
        <f aca="false">IF($D39&gt;0,I39/$D39*100,"-")</f>
        <v>99.1632793743612</v>
      </c>
      <c r="K39" s="48" t="n">
        <v>38062</v>
      </c>
      <c r="L39" s="49" t="n">
        <f aca="false">IF($D39&gt;0,K39/$D39*100,"-")</f>
        <v>90.4751717416625</v>
      </c>
      <c r="M39" s="48" t="n">
        <v>0</v>
      </c>
      <c r="N39" s="49" t="n">
        <f aca="false">IF($D39&gt;0,M39/$D39*100,"-")</f>
        <v>0</v>
      </c>
      <c r="O39" s="48" t="n">
        <v>3655</v>
      </c>
      <c r="P39" s="48" t="n">
        <v>1515</v>
      </c>
      <c r="Q39" s="49" t="n">
        <f aca="false">IF($D39&gt;0,O39/$D39*100,"-")</f>
        <v>8.68810763269866</v>
      </c>
      <c r="R39" s="48" t="n">
        <v>2136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3151</v>
      </c>
      <c r="E40" s="48" t="n">
        <f aca="false">+SUM(G40,+H40)</f>
        <v>19</v>
      </c>
      <c r="F40" s="49" t="n">
        <f aca="false">IF(D40&gt;0,E40/D40*100,"-")</f>
        <v>0.602983179942875</v>
      </c>
      <c r="G40" s="48" t="n">
        <v>19</v>
      </c>
      <c r="H40" s="48" t="n">
        <v>0</v>
      </c>
      <c r="I40" s="48" t="n">
        <f aca="false">+SUM(K40,+M40,+O40)</f>
        <v>3132</v>
      </c>
      <c r="J40" s="49" t="n">
        <f aca="false">IF($D40&gt;0,I40/$D40*100,"-")</f>
        <v>99.3970168200571</v>
      </c>
      <c r="K40" s="48" t="n">
        <v>2934</v>
      </c>
      <c r="L40" s="49" t="n">
        <f aca="false">IF($D40&gt;0,K40/$D40*100,"-")</f>
        <v>93.1132973659156</v>
      </c>
      <c r="M40" s="48" t="n">
        <v>0</v>
      </c>
      <c r="N40" s="49" t="n">
        <f aca="false">IF($D40&gt;0,M40/$D40*100,"-")</f>
        <v>0</v>
      </c>
      <c r="O40" s="48" t="n">
        <v>198</v>
      </c>
      <c r="P40" s="48" t="n">
        <v>66</v>
      </c>
      <c r="Q40" s="49" t="n">
        <f aca="false">IF($D40&gt;0,O40/$D40*100,"-")</f>
        <v>6.28371945414154</v>
      </c>
      <c r="R40" s="48" t="n">
        <v>26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9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9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9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0</v>
      </c>
      <c r="AG2" s="65"/>
      <c r="AH2" s="65"/>
      <c r="AI2" s="65"/>
      <c r="AJ2" s="65" t="s">
        <v>10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2</v>
      </c>
      <c r="AU2" s="65"/>
      <c r="AV2" s="65"/>
      <c r="AW2" s="65"/>
      <c r="AX2" s="65"/>
      <c r="AY2" s="65"/>
      <c r="AZ2" s="65" t="s">
        <v>10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4</v>
      </c>
      <c r="F3" s="68"/>
      <c r="G3" s="68"/>
      <c r="H3" s="69" t="s">
        <v>105</v>
      </c>
      <c r="I3" s="69"/>
      <c r="J3" s="69"/>
      <c r="K3" s="68" t="s">
        <v>106</v>
      </c>
      <c r="L3" s="68"/>
      <c r="M3" s="68"/>
      <c r="N3" s="67" t="s">
        <v>8</v>
      </c>
      <c r="O3" s="68" t="s">
        <v>107</v>
      </c>
      <c r="P3" s="68"/>
      <c r="Q3" s="68"/>
      <c r="R3" s="68"/>
      <c r="S3" s="68"/>
      <c r="T3" s="68"/>
      <c r="U3" s="68"/>
      <c r="V3" s="68" t="s">
        <v>108</v>
      </c>
      <c r="W3" s="68"/>
      <c r="X3" s="68"/>
      <c r="Y3" s="68"/>
      <c r="Z3" s="68"/>
      <c r="AA3" s="68"/>
      <c r="AB3" s="68"/>
      <c r="AC3" s="70" t="s">
        <v>109</v>
      </c>
      <c r="AD3" s="63"/>
      <c r="AE3" s="64"/>
      <c r="AF3" s="71" t="s">
        <v>8</v>
      </c>
      <c r="AG3" s="72" t="s">
        <v>110</v>
      </c>
      <c r="AH3" s="72" t="s">
        <v>111</v>
      </c>
      <c r="AI3" s="72" t="s">
        <v>112</v>
      </c>
      <c r="AJ3" s="73" t="s">
        <v>8</v>
      </c>
      <c r="AK3" s="72" t="s">
        <v>113</v>
      </c>
      <c r="AL3" s="72" t="s">
        <v>114</v>
      </c>
      <c r="AM3" s="72" t="s">
        <v>115</v>
      </c>
      <c r="AN3" s="72" t="s">
        <v>111</v>
      </c>
      <c r="AO3" s="72" t="s">
        <v>112</v>
      </c>
      <c r="AP3" s="72" t="s">
        <v>116</v>
      </c>
      <c r="AQ3" s="72" t="s">
        <v>117</v>
      </c>
      <c r="AR3" s="72" t="s">
        <v>118</v>
      </c>
      <c r="AS3" s="72" t="s">
        <v>119</v>
      </c>
      <c r="AT3" s="71" t="s">
        <v>8</v>
      </c>
      <c r="AU3" s="72" t="s">
        <v>113</v>
      </c>
      <c r="AV3" s="72" t="s">
        <v>114</v>
      </c>
      <c r="AW3" s="72" t="s">
        <v>115</v>
      </c>
      <c r="AX3" s="72" t="s">
        <v>111</v>
      </c>
      <c r="AY3" s="72" t="s">
        <v>112</v>
      </c>
      <c r="AZ3" s="71" t="s">
        <v>8</v>
      </c>
      <c r="BA3" s="72" t="s">
        <v>110</v>
      </c>
      <c r="BB3" s="72" t="s">
        <v>111</v>
      </c>
      <c r="BC3" s="72" t="s">
        <v>11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0</v>
      </c>
      <c r="G4" s="68" t="s">
        <v>121</v>
      </c>
      <c r="H4" s="67" t="s">
        <v>8</v>
      </c>
      <c r="I4" s="68" t="s">
        <v>120</v>
      </c>
      <c r="J4" s="68" t="s">
        <v>121</v>
      </c>
      <c r="K4" s="67" t="s">
        <v>8</v>
      </c>
      <c r="L4" s="68" t="s">
        <v>120</v>
      </c>
      <c r="M4" s="68" t="s">
        <v>121</v>
      </c>
      <c r="N4" s="67"/>
      <c r="O4" s="67" t="s">
        <v>8</v>
      </c>
      <c r="P4" s="68" t="s">
        <v>110</v>
      </c>
      <c r="Q4" s="68" t="s">
        <v>111</v>
      </c>
      <c r="R4" s="68" t="s">
        <v>112</v>
      </c>
      <c r="S4" s="68" t="s">
        <v>122</v>
      </c>
      <c r="T4" s="68" t="s">
        <v>123</v>
      </c>
      <c r="U4" s="68" t="s">
        <v>124</v>
      </c>
      <c r="V4" s="67" t="s">
        <v>8</v>
      </c>
      <c r="W4" s="68" t="s">
        <v>110</v>
      </c>
      <c r="X4" s="68" t="s">
        <v>111</v>
      </c>
      <c r="Y4" s="68" t="s">
        <v>112</v>
      </c>
      <c r="Z4" s="68" t="s">
        <v>122</v>
      </c>
      <c r="AA4" s="68" t="s">
        <v>123</v>
      </c>
      <c r="AB4" s="68" t="s">
        <v>124</v>
      </c>
      <c r="AC4" s="67" t="s">
        <v>8</v>
      </c>
      <c r="AD4" s="68" t="s">
        <v>120</v>
      </c>
      <c r="AE4" s="68" t="s">
        <v>12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5</v>
      </c>
      <c r="E6" s="78" t="s">
        <v>125</v>
      </c>
      <c r="F6" s="78" t="s">
        <v>125</v>
      </c>
      <c r="G6" s="78" t="s">
        <v>125</v>
      </c>
      <c r="H6" s="78" t="s">
        <v>125</v>
      </c>
      <c r="I6" s="78" t="s">
        <v>125</v>
      </c>
      <c r="J6" s="78" t="s">
        <v>125</v>
      </c>
      <c r="K6" s="78" t="s">
        <v>125</v>
      </c>
      <c r="L6" s="78" t="s">
        <v>125</v>
      </c>
      <c r="M6" s="78" t="s">
        <v>125</v>
      </c>
      <c r="N6" s="78" t="s">
        <v>125</v>
      </c>
      <c r="O6" s="78" t="s">
        <v>125</v>
      </c>
      <c r="P6" s="78" t="s">
        <v>125</v>
      </c>
      <c r="Q6" s="78" t="s">
        <v>125</v>
      </c>
      <c r="R6" s="78" t="s">
        <v>125</v>
      </c>
      <c r="S6" s="78" t="s">
        <v>125</v>
      </c>
      <c r="T6" s="78" t="s">
        <v>125</v>
      </c>
      <c r="U6" s="78" t="s">
        <v>125</v>
      </c>
      <c r="V6" s="78" t="s">
        <v>125</v>
      </c>
      <c r="W6" s="78" t="s">
        <v>125</v>
      </c>
      <c r="X6" s="78" t="s">
        <v>125</v>
      </c>
      <c r="Y6" s="78" t="s">
        <v>125</v>
      </c>
      <c r="Z6" s="78" t="s">
        <v>125</v>
      </c>
      <c r="AA6" s="78" t="s">
        <v>125</v>
      </c>
      <c r="AB6" s="78" t="s">
        <v>125</v>
      </c>
      <c r="AC6" s="78" t="s">
        <v>125</v>
      </c>
      <c r="AD6" s="78" t="s">
        <v>125</v>
      </c>
      <c r="AE6" s="78" t="s">
        <v>125</v>
      </c>
      <c r="AF6" s="79" t="s">
        <v>126</v>
      </c>
      <c r="AG6" s="79" t="s">
        <v>126</v>
      </c>
      <c r="AH6" s="79" t="s">
        <v>126</v>
      </c>
      <c r="AI6" s="79" t="s">
        <v>126</v>
      </c>
      <c r="AJ6" s="79" t="s">
        <v>126</v>
      </c>
      <c r="AK6" s="79" t="s">
        <v>126</v>
      </c>
      <c r="AL6" s="79" t="s">
        <v>126</v>
      </c>
      <c r="AM6" s="79" t="s">
        <v>126</v>
      </c>
      <c r="AN6" s="79" t="s">
        <v>126</v>
      </c>
      <c r="AO6" s="79" t="s">
        <v>126</v>
      </c>
      <c r="AP6" s="79" t="s">
        <v>126</v>
      </c>
      <c r="AQ6" s="79" t="s">
        <v>126</v>
      </c>
      <c r="AR6" s="79" t="s">
        <v>126</v>
      </c>
      <c r="AS6" s="79" t="s">
        <v>126</v>
      </c>
      <c r="AT6" s="79" t="s">
        <v>126</v>
      </c>
      <c r="AU6" s="79" t="s">
        <v>126</v>
      </c>
      <c r="AV6" s="79" t="s">
        <v>126</v>
      </c>
      <c r="AW6" s="79" t="s">
        <v>126</v>
      </c>
      <c r="AX6" s="79" t="s">
        <v>126</v>
      </c>
      <c r="AY6" s="79" t="s">
        <v>126</v>
      </c>
      <c r="AZ6" s="79" t="s">
        <v>126</v>
      </c>
      <c r="BA6" s="79" t="s">
        <v>126</v>
      </c>
      <c r="BB6" s="79" t="s">
        <v>126</v>
      </c>
      <c r="BC6" s="79" t="s">
        <v>12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0)</f>
        <v>348939</v>
      </c>
      <c r="E7" s="35" t="n">
        <f aca="false">SUM(E8:E40)</f>
        <v>62060</v>
      </c>
      <c r="F7" s="35" t="n">
        <f aca="false">SUM(F8:F40)</f>
        <v>20892</v>
      </c>
      <c r="G7" s="35" t="n">
        <f aca="false">SUM(G8:G40)</f>
        <v>41168</v>
      </c>
      <c r="H7" s="35" t="n">
        <f aca="false">SUM(H8:H40)</f>
        <v>100414</v>
      </c>
      <c r="I7" s="35" t="n">
        <f aca="false">SUM(I8:I40)</f>
        <v>28720</v>
      </c>
      <c r="J7" s="35" t="n">
        <f aca="false">SUM(J8:J40)</f>
        <v>71694</v>
      </c>
      <c r="K7" s="35" t="n">
        <f aca="false">SUM(K8:K40)</f>
        <v>186465</v>
      </c>
      <c r="L7" s="35" t="n">
        <f aca="false">SUM(L8:L40)</f>
        <v>340</v>
      </c>
      <c r="M7" s="35" t="n">
        <f aca="false">SUM(M8:M40)</f>
        <v>186125</v>
      </c>
      <c r="N7" s="35" t="n">
        <f aca="false">SUM(N8:N40)</f>
        <v>350189</v>
      </c>
      <c r="O7" s="35" t="n">
        <f aca="false">SUM(O8:O40)</f>
        <v>49952</v>
      </c>
      <c r="P7" s="35" t="n">
        <f aca="false">SUM(P8:P40)</f>
        <v>22967</v>
      </c>
      <c r="Q7" s="35" t="n">
        <f aca="false">SUM(Q8:Q40)</f>
        <v>0</v>
      </c>
      <c r="R7" s="35" t="n">
        <f aca="false">SUM(R8:R40)</f>
        <v>0</v>
      </c>
      <c r="S7" s="35" t="n">
        <f aca="false">SUM(S8:S40)</f>
        <v>26985</v>
      </c>
      <c r="T7" s="35" t="n">
        <f aca="false">SUM(T8:T40)</f>
        <v>0</v>
      </c>
      <c r="U7" s="35" t="n">
        <f aca="false">SUM(U8:U40)</f>
        <v>0</v>
      </c>
      <c r="V7" s="35" t="n">
        <f aca="false">SUM(V8:V40)</f>
        <v>298987</v>
      </c>
      <c r="W7" s="35" t="n">
        <f aca="false">SUM(W8:W40)</f>
        <v>151091</v>
      </c>
      <c r="X7" s="35" t="n">
        <f aca="false">SUM(X8:X40)</f>
        <v>0</v>
      </c>
      <c r="Y7" s="35" t="n">
        <f aca="false">SUM(Y8:Y40)</f>
        <v>0</v>
      </c>
      <c r="Z7" s="35" t="n">
        <f aca="false">SUM(Z8:Z40)</f>
        <v>147896</v>
      </c>
      <c r="AA7" s="35" t="n">
        <f aca="false">SUM(AA8:AA40)</f>
        <v>0</v>
      </c>
      <c r="AB7" s="35" t="n">
        <f aca="false">SUM(AB8:AB40)</f>
        <v>0</v>
      </c>
      <c r="AC7" s="35" t="n">
        <f aca="false">SUM(AC8:AC40)</f>
        <v>1250</v>
      </c>
      <c r="AD7" s="35" t="n">
        <f aca="false">SUM(AD8:AD40)</f>
        <v>98</v>
      </c>
      <c r="AE7" s="35" t="n">
        <f aca="false">SUM(AE8:AE40)</f>
        <v>1152</v>
      </c>
      <c r="AF7" s="35" t="n">
        <f aca="false">SUM(AF8:AF40)</f>
        <v>4280</v>
      </c>
      <c r="AG7" s="35" t="n">
        <f aca="false">SUM(AG8:AG40)</f>
        <v>4280</v>
      </c>
      <c r="AH7" s="35" t="n">
        <f aca="false">SUM(AH8:AH40)</f>
        <v>0</v>
      </c>
      <c r="AI7" s="35" t="n">
        <f aca="false">SUM(AI8:AI40)</f>
        <v>0</v>
      </c>
      <c r="AJ7" s="35" t="n">
        <f aca="false">SUM(AJ8:AJ40)</f>
        <v>5826</v>
      </c>
      <c r="AK7" s="35" t="n">
        <f aca="false">SUM(AK8:AK40)</f>
        <v>127</v>
      </c>
      <c r="AL7" s="35" t="n">
        <f aca="false">SUM(AL8:AL40)</f>
        <v>1429</v>
      </c>
      <c r="AM7" s="35" t="n">
        <f aca="false">SUM(AM8:AM40)</f>
        <v>3841</v>
      </c>
      <c r="AN7" s="35" t="n">
        <f aca="false">SUM(AN8:AN40)</f>
        <v>47</v>
      </c>
      <c r="AO7" s="35" t="n">
        <f aca="false">SUM(AO8:AO40)</f>
        <v>0</v>
      </c>
      <c r="AP7" s="35" t="n">
        <f aca="false">SUM(AP8:AP40)</f>
        <v>0</v>
      </c>
      <c r="AQ7" s="35" t="n">
        <f aca="false">SUM(AQ8:AQ40)</f>
        <v>341</v>
      </c>
      <c r="AR7" s="35" t="n">
        <f aca="false">SUM(AR8:AR40)</f>
        <v>41</v>
      </c>
      <c r="AS7" s="35" t="n">
        <f aca="false">SUM(AS8:AS40)</f>
        <v>0</v>
      </c>
      <c r="AT7" s="35" t="n">
        <f aca="false">SUM(AT8:AT40)</f>
        <v>212</v>
      </c>
      <c r="AU7" s="35" t="n">
        <f aca="false">SUM(AU8:AU40)</f>
        <v>10</v>
      </c>
      <c r="AV7" s="35" t="n">
        <f aca="false">SUM(AV8:AV40)</f>
        <v>0</v>
      </c>
      <c r="AW7" s="35" t="n">
        <f aca="false">SUM(AW8:AW40)</f>
        <v>202</v>
      </c>
      <c r="AX7" s="35" t="n">
        <f aca="false">SUM(AX8:AX40)</f>
        <v>0</v>
      </c>
      <c r="AY7" s="35" t="n">
        <f aca="false">SUM(AY8:AY40)</f>
        <v>0</v>
      </c>
      <c r="AZ7" s="35" t="n">
        <f aca="false">SUM(AZ8:AZ40)</f>
        <v>1145</v>
      </c>
      <c r="BA7" s="35" t="n">
        <f aca="false">SUM(BA8:BA40)</f>
        <v>1145</v>
      </c>
      <c r="BB7" s="35" t="n">
        <f aca="false">SUM(BB8:BB40)</f>
        <v>0</v>
      </c>
      <c r="BC7" s="35" t="n">
        <f aca="false">SUM(BC8:BC40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4710</v>
      </c>
      <c r="E8" s="41" t="n">
        <f aca="false">SUM(F8:G8)</f>
        <v>7392</v>
      </c>
      <c r="F8" s="41" t="n">
        <v>7392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27318</v>
      </c>
      <c r="L8" s="41" t="n">
        <v>0</v>
      </c>
      <c r="M8" s="41" t="n">
        <v>27318</v>
      </c>
      <c r="N8" s="41" t="n">
        <f aca="false">SUM(O8,+V8,+AC8)</f>
        <v>34710</v>
      </c>
      <c r="O8" s="41" t="n">
        <f aca="false">SUM(P8:U8)</f>
        <v>7392</v>
      </c>
      <c r="P8" s="41" t="n">
        <v>0</v>
      </c>
      <c r="Q8" s="41" t="n">
        <v>0</v>
      </c>
      <c r="R8" s="41" t="n">
        <v>0</v>
      </c>
      <c r="S8" s="41" t="n">
        <v>7392</v>
      </c>
      <c r="T8" s="41" t="n">
        <v>0</v>
      </c>
      <c r="U8" s="41" t="n">
        <v>0</v>
      </c>
      <c r="V8" s="41" t="n">
        <f aca="false">SUM(W8:AB8)</f>
        <v>27318</v>
      </c>
      <c r="W8" s="41" t="n">
        <v>0</v>
      </c>
      <c r="X8" s="41" t="n">
        <v>0</v>
      </c>
      <c r="Y8" s="41" t="n">
        <v>0</v>
      </c>
      <c r="Z8" s="41" t="n">
        <v>27318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0</v>
      </c>
      <c r="AG8" s="41" t="n">
        <v>0</v>
      </c>
      <c r="AH8" s="41" t="n">
        <v>0</v>
      </c>
      <c r="AI8" s="41" t="n">
        <v>0</v>
      </c>
      <c r="AJ8" s="41" t="n">
        <f aca="false">SUM(AK8:AS8)</f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41501</v>
      </c>
      <c r="E9" s="41" t="n">
        <f aca="false">SUM(F9:G9)</f>
        <v>41501</v>
      </c>
      <c r="F9" s="41" t="n">
        <v>8811</v>
      </c>
      <c r="G9" s="41" t="n">
        <v>3269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0</v>
      </c>
      <c r="L9" s="41" t="n">
        <v>0</v>
      </c>
      <c r="M9" s="41" t="n">
        <v>0</v>
      </c>
      <c r="N9" s="41" t="n">
        <f aca="false">SUM(O9,+V9,+AC9)</f>
        <v>41501</v>
      </c>
      <c r="O9" s="41" t="n">
        <f aca="false">SUM(P9:U9)</f>
        <v>8811</v>
      </c>
      <c r="P9" s="41" t="n">
        <v>0</v>
      </c>
      <c r="Q9" s="41" t="n">
        <v>0</v>
      </c>
      <c r="R9" s="41" t="n">
        <v>0</v>
      </c>
      <c r="S9" s="41" t="n">
        <v>8811</v>
      </c>
      <c r="T9" s="41" t="n">
        <v>0</v>
      </c>
      <c r="U9" s="41" t="n">
        <v>0</v>
      </c>
      <c r="V9" s="41" t="n">
        <f aca="false">SUM(W9:AB9)</f>
        <v>32690</v>
      </c>
      <c r="W9" s="41" t="n">
        <v>0</v>
      </c>
      <c r="X9" s="41" t="n">
        <v>0</v>
      </c>
      <c r="Y9" s="41" t="n">
        <v>0</v>
      </c>
      <c r="Z9" s="41" t="n">
        <v>3269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9172</v>
      </c>
      <c r="E10" s="41" t="n">
        <f aca="false">SUM(F10:G10)</f>
        <v>6558</v>
      </c>
      <c r="F10" s="41" t="n">
        <v>1697</v>
      </c>
      <c r="G10" s="41" t="n">
        <v>4861</v>
      </c>
      <c r="H10" s="41" t="n">
        <f aca="false">SUM(I10:J10)</f>
        <v>2182</v>
      </c>
      <c r="I10" s="41" t="n">
        <v>2182</v>
      </c>
      <c r="J10" s="41" t="n">
        <v>0</v>
      </c>
      <c r="K10" s="41" t="n">
        <f aca="false">SUM(L10:M10)</f>
        <v>20432</v>
      </c>
      <c r="L10" s="41" t="n">
        <v>0</v>
      </c>
      <c r="M10" s="41" t="n">
        <v>20432</v>
      </c>
      <c r="N10" s="41" t="n">
        <f aca="false">SUM(O10,+V10,+AC10)</f>
        <v>29172</v>
      </c>
      <c r="O10" s="41" t="n">
        <f aca="false">SUM(P10:U10)</f>
        <v>3879</v>
      </c>
      <c r="P10" s="41" t="n">
        <v>387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5293</v>
      </c>
      <c r="W10" s="41" t="n">
        <v>25293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047</v>
      </c>
      <c r="AG10" s="41" t="n">
        <v>1047</v>
      </c>
      <c r="AH10" s="41" t="n">
        <v>0</v>
      </c>
      <c r="AI10" s="41" t="n">
        <v>0</v>
      </c>
      <c r="AJ10" s="41" t="n">
        <f aca="false">SUM(AK10:AS10)</f>
        <v>1047</v>
      </c>
      <c r="AK10" s="41" t="n">
        <v>0</v>
      </c>
      <c r="AL10" s="41" t="n">
        <v>0</v>
      </c>
      <c r="AM10" s="41" t="n">
        <v>1039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8</v>
      </c>
      <c r="AS10" s="41" t="n">
        <v>0</v>
      </c>
      <c r="AT10" s="41" t="n">
        <f aca="false">SUM(AU10:AY10)</f>
        <v>145</v>
      </c>
      <c r="AU10" s="41" t="n">
        <v>0</v>
      </c>
      <c r="AV10" s="41" t="n">
        <v>0</v>
      </c>
      <c r="AW10" s="41" t="n">
        <v>145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15546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5206</v>
      </c>
      <c r="I11" s="41" t="n">
        <v>2442</v>
      </c>
      <c r="J11" s="41" t="n">
        <v>12764</v>
      </c>
      <c r="K11" s="41" t="n">
        <f aca="false">SUM(L11:M11)</f>
        <v>340</v>
      </c>
      <c r="L11" s="41" t="n">
        <v>340</v>
      </c>
      <c r="M11" s="41" t="n">
        <v>0</v>
      </c>
      <c r="N11" s="41" t="n">
        <f aca="false">SUM(O11,+V11,+AC11)</f>
        <v>15546</v>
      </c>
      <c r="O11" s="41" t="n">
        <f aca="false">SUM(P11:U11)</f>
        <v>2782</v>
      </c>
      <c r="P11" s="41" t="n">
        <v>0</v>
      </c>
      <c r="Q11" s="41" t="n">
        <v>0</v>
      </c>
      <c r="R11" s="41" t="n">
        <v>0</v>
      </c>
      <c r="S11" s="41" t="n">
        <v>2782</v>
      </c>
      <c r="T11" s="41" t="n">
        <v>0</v>
      </c>
      <c r="U11" s="41" t="n">
        <v>0</v>
      </c>
      <c r="V11" s="41" t="n">
        <f aca="false">SUM(W11:AB11)</f>
        <v>12764</v>
      </c>
      <c r="W11" s="41" t="n">
        <v>0</v>
      </c>
      <c r="X11" s="41" t="n">
        <v>0</v>
      </c>
      <c r="Y11" s="41" t="n">
        <v>0</v>
      </c>
      <c r="Z11" s="41" t="n">
        <v>12764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0</v>
      </c>
      <c r="AG11" s="41" t="n">
        <v>0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7692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1215</v>
      </c>
      <c r="I12" s="48" t="n">
        <v>1215</v>
      </c>
      <c r="J12" s="48" t="n">
        <v>0</v>
      </c>
      <c r="K12" s="48" t="n">
        <f aca="false">SUM(L12:M12)</f>
        <v>6477</v>
      </c>
      <c r="L12" s="48" t="n">
        <v>0</v>
      </c>
      <c r="M12" s="48" t="n">
        <v>6477</v>
      </c>
      <c r="N12" s="48" t="n">
        <f aca="false">SUM(O12,+V12,+AC12)</f>
        <v>7692</v>
      </c>
      <c r="O12" s="48" t="n">
        <f aca="false">SUM(P12:U12)</f>
        <v>1215</v>
      </c>
      <c r="P12" s="48" t="n">
        <v>121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6477</v>
      </c>
      <c r="W12" s="48" t="n">
        <v>6421</v>
      </c>
      <c r="X12" s="48" t="n">
        <v>0</v>
      </c>
      <c r="Y12" s="48" t="n">
        <v>0</v>
      </c>
      <c r="Z12" s="48" t="n">
        <v>56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312</v>
      </c>
      <c r="AG12" s="48" t="n">
        <v>312</v>
      </c>
      <c r="AH12" s="48" t="n">
        <v>0</v>
      </c>
      <c r="AI12" s="48" t="n">
        <v>0</v>
      </c>
      <c r="AJ12" s="48" t="n">
        <f aca="false">SUM(AK12:AS12)</f>
        <v>312</v>
      </c>
      <c r="AK12" s="48" t="n">
        <v>0</v>
      </c>
      <c r="AL12" s="48" t="n">
        <v>0</v>
      </c>
      <c r="AM12" s="48" t="n">
        <v>154</v>
      </c>
      <c r="AN12" s="48" t="n">
        <v>0</v>
      </c>
      <c r="AO12" s="48" t="n">
        <v>0</v>
      </c>
      <c r="AP12" s="48" t="n">
        <v>0</v>
      </c>
      <c r="AQ12" s="48" t="n">
        <v>158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4458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128</v>
      </c>
      <c r="I13" s="48" t="n">
        <v>1128</v>
      </c>
      <c r="J13" s="48" t="n">
        <v>0</v>
      </c>
      <c r="K13" s="48" t="n">
        <f aca="false">SUM(L13:M13)</f>
        <v>3330</v>
      </c>
      <c r="L13" s="48" t="n">
        <v>0</v>
      </c>
      <c r="M13" s="48" t="n">
        <v>3330</v>
      </c>
      <c r="N13" s="48" t="n">
        <f aca="false">SUM(O13,+V13,+AC13)</f>
        <v>4458</v>
      </c>
      <c r="O13" s="48" t="n">
        <f aca="false">SUM(P13:U13)</f>
        <v>1128</v>
      </c>
      <c r="P13" s="48" t="n">
        <v>0</v>
      </c>
      <c r="Q13" s="48" t="n">
        <v>0</v>
      </c>
      <c r="R13" s="48" t="n">
        <v>0</v>
      </c>
      <c r="S13" s="48" t="n">
        <v>1128</v>
      </c>
      <c r="T13" s="48" t="n">
        <v>0</v>
      </c>
      <c r="U13" s="48" t="n">
        <v>0</v>
      </c>
      <c r="V13" s="48" t="n">
        <f aca="false">SUM(W13:AB13)</f>
        <v>3330</v>
      </c>
      <c r="W13" s="48" t="n">
        <v>0</v>
      </c>
      <c r="X13" s="48" t="n">
        <v>0</v>
      </c>
      <c r="Y13" s="48" t="n">
        <v>0</v>
      </c>
      <c r="Z13" s="48" t="n">
        <v>333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626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3626</v>
      </c>
      <c r="I14" s="48" t="n">
        <v>3028</v>
      </c>
      <c r="J14" s="48" t="n">
        <v>10598</v>
      </c>
      <c r="K14" s="48" t="n">
        <f aca="false">SUM(L14:M14)</f>
        <v>0</v>
      </c>
      <c r="L14" s="48" t="n">
        <v>0</v>
      </c>
      <c r="M14" s="48" t="n">
        <v>0</v>
      </c>
      <c r="N14" s="48" t="n">
        <f aca="false">SUM(O14,+V14,+AC14)</f>
        <v>13626</v>
      </c>
      <c r="O14" s="48" t="n">
        <f aca="false">SUM(P14:U14)</f>
        <v>3028</v>
      </c>
      <c r="P14" s="48" t="n">
        <v>302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0598</v>
      </c>
      <c r="W14" s="48" t="n">
        <v>10598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65</v>
      </c>
      <c r="AG14" s="48" t="n">
        <v>365</v>
      </c>
      <c r="AH14" s="48" t="n">
        <v>0</v>
      </c>
      <c r="AI14" s="48" t="n">
        <v>0</v>
      </c>
      <c r="AJ14" s="48" t="n">
        <f aca="false">SUM(AK14:AS14)</f>
        <v>365</v>
      </c>
      <c r="AK14" s="48" t="n">
        <v>0</v>
      </c>
      <c r="AL14" s="48" t="n">
        <v>0</v>
      </c>
      <c r="AM14" s="48" t="n">
        <v>365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28222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28222</v>
      </c>
      <c r="I15" s="48" t="n">
        <v>2420</v>
      </c>
      <c r="J15" s="48" t="n">
        <v>25802</v>
      </c>
      <c r="K15" s="48" t="n">
        <f aca="false">SUM(L15:M15)</f>
        <v>0</v>
      </c>
      <c r="L15" s="48" t="n">
        <v>0</v>
      </c>
      <c r="M15" s="48" t="n">
        <v>0</v>
      </c>
      <c r="N15" s="48" t="n">
        <f aca="false">SUM(O15,+V15,+AC15)</f>
        <v>28222</v>
      </c>
      <c r="O15" s="48" t="n">
        <f aca="false">SUM(P15:U15)</f>
        <v>2420</v>
      </c>
      <c r="P15" s="48" t="n">
        <v>0</v>
      </c>
      <c r="Q15" s="48" t="n">
        <v>0</v>
      </c>
      <c r="R15" s="48" t="n">
        <v>0</v>
      </c>
      <c r="S15" s="48" t="n">
        <v>2420</v>
      </c>
      <c r="T15" s="48" t="n">
        <v>0</v>
      </c>
      <c r="U15" s="48" t="n">
        <v>0</v>
      </c>
      <c r="V15" s="48" t="n">
        <f aca="false">SUM(W15:AB15)</f>
        <v>25802</v>
      </c>
      <c r="W15" s="48" t="n">
        <v>0</v>
      </c>
      <c r="X15" s="48" t="n">
        <v>0</v>
      </c>
      <c r="Y15" s="48" t="n">
        <v>0</v>
      </c>
      <c r="Z15" s="48" t="n">
        <v>25802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0171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10171</v>
      </c>
      <c r="I16" s="48" t="n">
        <v>2105</v>
      </c>
      <c r="J16" s="48" t="n">
        <v>8066</v>
      </c>
      <c r="K16" s="48" t="n">
        <f aca="false">SUM(L16:M16)</f>
        <v>0</v>
      </c>
      <c r="L16" s="48" t="n">
        <v>0</v>
      </c>
      <c r="M16" s="48" t="n">
        <v>0</v>
      </c>
      <c r="N16" s="48" t="n">
        <f aca="false">SUM(O16,+V16,+AC16)</f>
        <v>10171</v>
      </c>
      <c r="O16" s="48" t="n">
        <f aca="false">SUM(P16:U16)</f>
        <v>2105</v>
      </c>
      <c r="P16" s="48" t="n">
        <v>2105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8066</v>
      </c>
      <c r="W16" s="48" t="n">
        <v>8066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26</v>
      </c>
      <c r="AG16" s="48" t="n">
        <v>26</v>
      </c>
      <c r="AH16" s="48" t="n">
        <v>0</v>
      </c>
      <c r="AI16" s="48" t="n">
        <v>0</v>
      </c>
      <c r="AJ16" s="48" t="n">
        <f aca="false">SUM(AK16:AS16)</f>
        <v>26</v>
      </c>
      <c r="AK16" s="48" t="n">
        <v>0</v>
      </c>
      <c r="AL16" s="48" t="n">
        <v>0</v>
      </c>
      <c r="AM16" s="48" t="n">
        <v>26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3</v>
      </c>
      <c r="AU16" s="48" t="n">
        <v>0</v>
      </c>
      <c r="AV16" s="48" t="n">
        <v>0</v>
      </c>
      <c r="AW16" s="48" t="n">
        <v>3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371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371</v>
      </c>
      <c r="I17" s="48" t="n">
        <v>256</v>
      </c>
      <c r="J17" s="48" t="n">
        <v>115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371</v>
      </c>
      <c r="O17" s="48" t="n">
        <f aca="false">SUM(P17:U17)</f>
        <v>256</v>
      </c>
      <c r="P17" s="48" t="n">
        <v>0</v>
      </c>
      <c r="Q17" s="48" t="n">
        <v>0</v>
      </c>
      <c r="R17" s="48" t="n">
        <v>0</v>
      </c>
      <c r="S17" s="48" t="n">
        <v>256</v>
      </c>
      <c r="T17" s="48" t="n">
        <v>0</v>
      </c>
      <c r="U17" s="48" t="n">
        <v>0</v>
      </c>
      <c r="V17" s="48" t="n">
        <f aca="false">SUM(W17:AB17)</f>
        <v>115</v>
      </c>
      <c r="W17" s="48" t="n">
        <v>0</v>
      </c>
      <c r="X17" s="48" t="n">
        <v>0</v>
      </c>
      <c r="Y17" s="48" t="n">
        <v>0</v>
      </c>
      <c r="Z17" s="48" t="n">
        <v>115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0</v>
      </c>
      <c r="AG17" s="48" t="n">
        <v>0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0520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4201</v>
      </c>
      <c r="I18" s="48" t="n">
        <v>4201</v>
      </c>
      <c r="J18" s="48" t="n">
        <v>0</v>
      </c>
      <c r="K18" s="48" t="n">
        <f aca="false">SUM(L18:M18)</f>
        <v>16319</v>
      </c>
      <c r="L18" s="48" t="n">
        <v>0</v>
      </c>
      <c r="M18" s="48" t="n">
        <v>16319</v>
      </c>
      <c r="N18" s="48" t="n">
        <f aca="false">SUM(O18,+V18,+AC18)</f>
        <v>20520</v>
      </c>
      <c r="O18" s="48" t="n">
        <f aca="false">SUM(P18:U18)</f>
        <v>4201</v>
      </c>
      <c r="P18" s="48" t="n">
        <v>420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6319</v>
      </c>
      <c r="W18" s="48" t="n">
        <v>16319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33</v>
      </c>
      <c r="AG18" s="48" t="n">
        <v>33</v>
      </c>
      <c r="AH18" s="48" t="n">
        <v>0</v>
      </c>
      <c r="AI18" s="48" t="n">
        <v>0</v>
      </c>
      <c r="AJ18" s="48" t="n">
        <f aca="false">SUM(AK18:AS18)</f>
        <v>681</v>
      </c>
      <c r="AK18" s="48" t="n">
        <v>0</v>
      </c>
      <c r="AL18" s="48" t="n">
        <v>648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33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648</v>
      </c>
      <c r="BA18" s="48" t="n">
        <v>648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9610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940</v>
      </c>
      <c r="I19" s="48" t="n">
        <v>940</v>
      </c>
      <c r="J19" s="48" t="n">
        <v>0</v>
      </c>
      <c r="K19" s="48" t="n">
        <f aca="false">SUM(L19:M19)</f>
        <v>18670</v>
      </c>
      <c r="L19" s="48" t="n">
        <v>0</v>
      </c>
      <c r="M19" s="48" t="n">
        <v>18670</v>
      </c>
      <c r="N19" s="48" t="n">
        <f aca="false">SUM(O19,+V19,+AC19)</f>
        <v>19712</v>
      </c>
      <c r="O19" s="48" t="n">
        <f aca="false">SUM(P19:U19)</f>
        <v>940</v>
      </c>
      <c r="P19" s="48" t="n">
        <v>0</v>
      </c>
      <c r="Q19" s="48" t="n">
        <v>0</v>
      </c>
      <c r="R19" s="48" t="n">
        <v>0</v>
      </c>
      <c r="S19" s="48" t="n">
        <v>940</v>
      </c>
      <c r="T19" s="48" t="n">
        <v>0</v>
      </c>
      <c r="U19" s="48" t="n">
        <v>0</v>
      </c>
      <c r="V19" s="48" t="n">
        <f aca="false">SUM(W19:AB19)</f>
        <v>18670</v>
      </c>
      <c r="W19" s="48" t="n">
        <v>0</v>
      </c>
      <c r="X19" s="48" t="n">
        <v>0</v>
      </c>
      <c r="Y19" s="48" t="n">
        <v>0</v>
      </c>
      <c r="Z19" s="48" t="n">
        <v>18670</v>
      </c>
      <c r="AA19" s="48" t="n">
        <v>0</v>
      </c>
      <c r="AB19" s="48" t="n">
        <v>0</v>
      </c>
      <c r="AC19" s="48" t="n">
        <f aca="false">SUM(AD19:AE19)</f>
        <v>102</v>
      </c>
      <c r="AD19" s="48" t="n">
        <v>5</v>
      </c>
      <c r="AE19" s="48" t="n">
        <v>97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1348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1715</v>
      </c>
      <c r="I20" s="48" t="n">
        <v>1715</v>
      </c>
      <c r="J20" s="48" t="n">
        <v>0</v>
      </c>
      <c r="K20" s="48" t="n">
        <f aca="false">SUM(L20:M20)</f>
        <v>11770</v>
      </c>
      <c r="L20" s="48" t="n">
        <v>0</v>
      </c>
      <c r="M20" s="48" t="n">
        <v>11770</v>
      </c>
      <c r="N20" s="48" t="n">
        <f aca="false">SUM(O20,+V20,+AC20)</f>
        <v>13485</v>
      </c>
      <c r="O20" s="48" t="n">
        <f aca="false">SUM(P20:U20)</f>
        <v>1715</v>
      </c>
      <c r="P20" s="48" t="n">
        <v>171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1770</v>
      </c>
      <c r="W20" s="48" t="n">
        <v>1177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409</v>
      </c>
      <c r="AG20" s="48" t="n">
        <v>409</v>
      </c>
      <c r="AH20" s="48" t="n">
        <v>0</v>
      </c>
      <c r="AI20" s="48" t="n">
        <v>0</v>
      </c>
      <c r="AJ20" s="48" t="n">
        <f aca="false">SUM(AK20:AS20)</f>
        <v>409</v>
      </c>
      <c r="AK20" s="48" t="n">
        <v>0</v>
      </c>
      <c r="AL20" s="48" t="n">
        <v>0</v>
      </c>
      <c r="AM20" s="48" t="n">
        <v>409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45</v>
      </c>
      <c r="AU20" s="48" t="n">
        <v>0</v>
      </c>
      <c r="AV20" s="48" t="n">
        <v>0</v>
      </c>
      <c r="AW20" s="48" t="n">
        <v>45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4631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751</v>
      </c>
      <c r="I21" s="48" t="n">
        <v>1751</v>
      </c>
      <c r="J21" s="48" t="n">
        <v>0</v>
      </c>
      <c r="K21" s="48" t="n">
        <f aca="false">SUM(L21:M21)</f>
        <v>2880</v>
      </c>
      <c r="L21" s="48" t="n">
        <v>0</v>
      </c>
      <c r="M21" s="48" t="n">
        <v>2880</v>
      </c>
      <c r="N21" s="48" t="n">
        <f aca="false">SUM(O21,+V21,+AC21)</f>
        <v>4631</v>
      </c>
      <c r="O21" s="48" t="n">
        <f aca="false">SUM(P21:U21)</f>
        <v>1751</v>
      </c>
      <c r="P21" s="48" t="n">
        <v>0</v>
      </c>
      <c r="Q21" s="48" t="n">
        <v>0</v>
      </c>
      <c r="R21" s="48" t="n">
        <v>0</v>
      </c>
      <c r="S21" s="48" t="n">
        <v>1751</v>
      </c>
      <c r="T21" s="48" t="n">
        <v>0</v>
      </c>
      <c r="U21" s="48" t="n">
        <v>0</v>
      </c>
      <c r="V21" s="48" t="n">
        <f aca="false">SUM(W21:AB21)</f>
        <v>2880</v>
      </c>
      <c r="W21" s="48" t="n">
        <v>0</v>
      </c>
      <c r="X21" s="48" t="n">
        <v>0</v>
      </c>
      <c r="Y21" s="48" t="n">
        <v>0</v>
      </c>
      <c r="Z21" s="48" t="n">
        <v>288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5836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1283</v>
      </c>
      <c r="I22" s="48" t="n">
        <v>1283</v>
      </c>
      <c r="J22" s="48" t="n">
        <v>0</v>
      </c>
      <c r="K22" s="48" t="n">
        <f aca="false">SUM(L22:M22)</f>
        <v>14553</v>
      </c>
      <c r="L22" s="48" t="n">
        <v>0</v>
      </c>
      <c r="M22" s="48" t="n">
        <v>14553</v>
      </c>
      <c r="N22" s="48" t="n">
        <f aca="false">SUM(O22,+V22,+AC22)</f>
        <v>16984</v>
      </c>
      <c r="O22" s="48" t="n">
        <f aca="false">SUM(P22:U22)</f>
        <v>1283</v>
      </c>
      <c r="P22" s="48" t="n">
        <v>0</v>
      </c>
      <c r="Q22" s="48" t="n">
        <v>0</v>
      </c>
      <c r="R22" s="48" t="n">
        <v>0</v>
      </c>
      <c r="S22" s="48" t="n">
        <v>1283</v>
      </c>
      <c r="T22" s="48" t="n">
        <v>0</v>
      </c>
      <c r="U22" s="48" t="n">
        <v>0</v>
      </c>
      <c r="V22" s="48" t="n">
        <f aca="false">SUM(W22:AB22)</f>
        <v>14553</v>
      </c>
      <c r="W22" s="48" t="n">
        <v>0</v>
      </c>
      <c r="X22" s="48" t="n">
        <v>0</v>
      </c>
      <c r="Y22" s="48" t="n">
        <v>0</v>
      </c>
      <c r="Z22" s="48" t="n">
        <v>14553</v>
      </c>
      <c r="AA22" s="48" t="n">
        <v>0</v>
      </c>
      <c r="AB22" s="48" t="n">
        <v>0</v>
      </c>
      <c r="AC22" s="48" t="n">
        <f aca="false">SUM(AD22:AE22)</f>
        <v>1148</v>
      </c>
      <c r="AD22" s="48" t="n">
        <v>93</v>
      </c>
      <c r="AE22" s="48" t="n">
        <v>1055</v>
      </c>
      <c r="AF22" s="48" t="n">
        <f aca="false">SUM(AG22:AI22)</f>
        <v>0</v>
      </c>
      <c r="AG22" s="48" t="n">
        <v>0</v>
      </c>
      <c r="AH22" s="48" t="n">
        <v>0</v>
      </c>
      <c r="AI22" s="48" t="n">
        <v>0</v>
      </c>
      <c r="AJ22" s="48" t="n">
        <f aca="false">SUM(AK22:AS22)</f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514</v>
      </c>
      <c r="E23" s="48" t="n">
        <f aca="false">SUM(F23:G23)</f>
        <v>721</v>
      </c>
      <c r="F23" s="48" t="n">
        <v>721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793</v>
      </c>
      <c r="L23" s="48" t="n">
        <v>0</v>
      </c>
      <c r="M23" s="48" t="n">
        <v>2793</v>
      </c>
      <c r="N23" s="48" t="n">
        <f aca="false">SUM(O23,+V23,+AC23)</f>
        <v>3514</v>
      </c>
      <c r="O23" s="48" t="n">
        <f aca="false">SUM(P23:U23)</f>
        <v>721</v>
      </c>
      <c r="P23" s="48" t="n">
        <v>72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2793</v>
      </c>
      <c r="W23" s="48" t="n">
        <v>2793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217</v>
      </c>
      <c r="AG23" s="48" t="n">
        <v>217</v>
      </c>
      <c r="AH23" s="48" t="n">
        <v>0</v>
      </c>
      <c r="AI23" s="48" t="n">
        <v>0</v>
      </c>
      <c r="AJ23" s="48" t="n">
        <f aca="false">SUM(AK23:AS23)</f>
        <v>217</v>
      </c>
      <c r="AK23" s="48" t="n">
        <v>0</v>
      </c>
      <c r="AL23" s="48" t="n">
        <v>0</v>
      </c>
      <c r="AM23" s="48" t="n">
        <v>217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5233</v>
      </c>
      <c r="E24" s="48" t="n">
        <f aca="false">SUM(F24:G24)</f>
        <v>972</v>
      </c>
      <c r="F24" s="48" t="n">
        <v>972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4261</v>
      </c>
      <c r="L24" s="48" t="n">
        <v>0</v>
      </c>
      <c r="M24" s="48" t="n">
        <v>4261</v>
      </c>
      <c r="N24" s="48" t="n">
        <f aca="false">SUM(O24,+V24,+AC24)</f>
        <v>5233</v>
      </c>
      <c r="O24" s="48" t="n">
        <f aca="false">SUM(P24:U24)</f>
        <v>972</v>
      </c>
      <c r="P24" s="48" t="n">
        <v>97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4261</v>
      </c>
      <c r="W24" s="48" t="n">
        <v>4261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323</v>
      </c>
      <c r="AG24" s="48" t="n">
        <v>323</v>
      </c>
      <c r="AH24" s="48" t="n">
        <v>0</v>
      </c>
      <c r="AI24" s="48" t="n">
        <v>0</v>
      </c>
      <c r="AJ24" s="48" t="n">
        <f aca="false">SUM(AK24:AS24)</f>
        <v>323</v>
      </c>
      <c r="AK24" s="48" t="n">
        <v>0</v>
      </c>
      <c r="AL24" s="48" t="n">
        <v>0</v>
      </c>
      <c r="AM24" s="48" t="n">
        <v>323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1</v>
      </c>
      <c r="AU24" s="48" t="n">
        <v>0</v>
      </c>
      <c r="AV24" s="48" t="n">
        <v>0</v>
      </c>
      <c r="AW24" s="48" t="n">
        <v>1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3695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794</v>
      </c>
      <c r="I25" s="48" t="n">
        <v>794</v>
      </c>
      <c r="J25" s="48" t="n">
        <v>0</v>
      </c>
      <c r="K25" s="48" t="n">
        <f aca="false">SUM(L25:M25)</f>
        <v>12901</v>
      </c>
      <c r="L25" s="48" t="n">
        <v>0</v>
      </c>
      <c r="M25" s="48" t="n">
        <v>12901</v>
      </c>
      <c r="N25" s="48" t="n">
        <f aca="false">SUM(O25,+V25,+AC25)</f>
        <v>13695</v>
      </c>
      <c r="O25" s="48" t="n">
        <f aca="false">SUM(P25:U25)</f>
        <v>794</v>
      </c>
      <c r="P25" s="48" t="n">
        <v>79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2901</v>
      </c>
      <c r="W25" s="48" t="n">
        <v>1290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28</v>
      </c>
      <c r="AG25" s="48" t="n">
        <v>28</v>
      </c>
      <c r="AH25" s="48" t="n">
        <v>0</v>
      </c>
      <c r="AI25" s="48" t="n">
        <v>0</v>
      </c>
      <c r="AJ25" s="48" t="n">
        <f aca="false">SUM(AK25:AS25)</f>
        <v>339</v>
      </c>
      <c r="AK25" s="48" t="n">
        <v>0</v>
      </c>
      <c r="AL25" s="48" t="n">
        <v>311</v>
      </c>
      <c r="AM25" s="48" t="n">
        <v>28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3</v>
      </c>
      <c r="AU25" s="48" t="n">
        <v>0</v>
      </c>
      <c r="AV25" s="48" t="n">
        <v>0</v>
      </c>
      <c r="AW25" s="48" t="n">
        <v>3</v>
      </c>
      <c r="AX25" s="48" t="n">
        <v>0</v>
      </c>
      <c r="AY25" s="48" t="n">
        <v>0</v>
      </c>
      <c r="AZ25" s="48" t="n">
        <f aca="false">SUM(BA25:BC25)</f>
        <v>198</v>
      </c>
      <c r="BA25" s="48" t="n">
        <v>198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5147</v>
      </c>
      <c r="E26" s="48" t="n">
        <f aca="false">SUM(F26:G26)</f>
        <v>809</v>
      </c>
      <c r="F26" s="48" t="n">
        <v>809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4338</v>
      </c>
      <c r="L26" s="48" t="n">
        <v>0</v>
      </c>
      <c r="M26" s="48" t="n">
        <v>4338</v>
      </c>
      <c r="N26" s="48" t="n">
        <f aca="false">SUM(O26,+V26,+AC26)</f>
        <v>5147</v>
      </c>
      <c r="O26" s="48" t="n">
        <f aca="false">SUM(P26:U26)</f>
        <v>809</v>
      </c>
      <c r="P26" s="48" t="n">
        <v>80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4338</v>
      </c>
      <c r="W26" s="48" t="n">
        <v>433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18</v>
      </c>
      <c r="AG26" s="48" t="n">
        <v>318</v>
      </c>
      <c r="AH26" s="48" t="n">
        <v>0</v>
      </c>
      <c r="AI26" s="48" t="n">
        <v>0</v>
      </c>
      <c r="AJ26" s="48" t="n">
        <f aca="false">SUM(AK26:AS26)</f>
        <v>318</v>
      </c>
      <c r="AK26" s="48" t="n">
        <v>0</v>
      </c>
      <c r="AL26" s="48" t="n">
        <v>0</v>
      </c>
      <c r="AM26" s="48" t="n">
        <v>318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9940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9940</v>
      </c>
      <c r="I27" s="48" t="n">
        <v>222</v>
      </c>
      <c r="J27" s="48" t="n">
        <v>9718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9940</v>
      </c>
      <c r="O27" s="48" t="n">
        <f aca="false">SUM(P27:U27)</f>
        <v>222</v>
      </c>
      <c r="P27" s="48" t="n">
        <v>0</v>
      </c>
      <c r="Q27" s="48" t="n">
        <v>0</v>
      </c>
      <c r="R27" s="48" t="n">
        <v>0</v>
      </c>
      <c r="S27" s="48" t="n">
        <v>222</v>
      </c>
      <c r="T27" s="48" t="n">
        <v>0</v>
      </c>
      <c r="U27" s="48" t="n">
        <v>0</v>
      </c>
      <c r="V27" s="48" t="n">
        <f aca="false">SUM(W27:AB27)</f>
        <v>9718</v>
      </c>
      <c r="W27" s="48" t="n">
        <v>0</v>
      </c>
      <c r="X27" s="48" t="n">
        <v>0</v>
      </c>
      <c r="Y27" s="48" t="n">
        <v>0</v>
      </c>
      <c r="Z27" s="48" t="n">
        <v>9718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0</v>
      </c>
      <c r="AG27" s="48" t="n">
        <v>0</v>
      </c>
      <c r="AH27" s="48" t="n">
        <v>0</v>
      </c>
      <c r="AI27" s="48" t="n">
        <v>0</v>
      </c>
      <c r="AJ27" s="48" t="n">
        <f aca="false">SUM(AK27:AS27)</f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490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2490</v>
      </c>
      <c r="I28" s="48" t="n">
        <v>632</v>
      </c>
      <c r="J28" s="48" t="n">
        <v>1858</v>
      </c>
      <c r="K28" s="48" t="n">
        <f aca="false">SUM(L28:M28)</f>
        <v>0</v>
      </c>
      <c r="L28" s="48" t="n">
        <v>0</v>
      </c>
      <c r="M28" s="48" t="n">
        <v>0</v>
      </c>
      <c r="N28" s="48" t="n">
        <f aca="false">SUM(O28,+V28,+AC28)</f>
        <v>2490</v>
      </c>
      <c r="O28" s="48" t="n">
        <f aca="false">SUM(P28:U28)</f>
        <v>632</v>
      </c>
      <c r="P28" s="48" t="n">
        <v>632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858</v>
      </c>
      <c r="W28" s="48" t="n">
        <v>185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53</v>
      </c>
      <c r="AG28" s="48" t="n">
        <v>53</v>
      </c>
      <c r="AH28" s="48" t="n">
        <v>0</v>
      </c>
      <c r="AI28" s="48" t="n">
        <v>0</v>
      </c>
      <c r="AJ28" s="48" t="n">
        <f aca="false">SUM(AK28:AS28)</f>
        <v>53</v>
      </c>
      <c r="AK28" s="48" t="n">
        <v>0</v>
      </c>
      <c r="AL28" s="48" t="n">
        <v>0</v>
      </c>
      <c r="AM28" s="48" t="n">
        <v>6</v>
      </c>
      <c r="AN28" s="48" t="n">
        <v>47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1</v>
      </c>
      <c r="AU28" s="48" t="n">
        <v>0</v>
      </c>
      <c r="AV28" s="48" t="n">
        <v>0</v>
      </c>
      <c r="AW28" s="48" t="n">
        <v>1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9334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455</v>
      </c>
      <c r="I29" s="48" t="n">
        <v>455</v>
      </c>
      <c r="J29" s="48" t="n">
        <v>0</v>
      </c>
      <c r="K29" s="48" t="n">
        <f aca="false">SUM(L29:M29)</f>
        <v>8879</v>
      </c>
      <c r="L29" s="48" t="n">
        <v>0</v>
      </c>
      <c r="M29" s="48" t="n">
        <v>8879</v>
      </c>
      <c r="N29" s="48" t="n">
        <f aca="false">SUM(O29,+V29,+AC29)</f>
        <v>9334</v>
      </c>
      <c r="O29" s="48" t="n">
        <f aca="false">SUM(P29:U29)</f>
        <v>455</v>
      </c>
      <c r="P29" s="48" t="n">
        <v>455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8879</v>
      </c>
      <c r="W29" s="48" t="n">
        <v>887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380</v>
      </c>
      <c r="AG29" s="48" t="n">
        <v>380</v>
      </c>
      <c r="AH29" s="48" t="n">
        <v>0</v>
      </c>
      <c r="AI29" s="48" t="n">
        <v>0</v>
      </c>
      <c r="AJ29" s="48" t="n">
        <f aca="false">SUM(AK29:AS29)</f>
        <v>380</v>
      </c>
      <c r="AK29" s="48" t="n">
        <v>0</v>
      </c>
      <c r="AL29" s="48" t="n">
        <v>0</v>
      </c>
      <c r="AM29" s="48" t="n">
        <v>197</v>
      </c>
      <c r="AN29" s="48" t="n">
        <v>0</v>
      </c>
      <c r="AO29" s="48" t="n">
        <v>0</v>
      </c>
      <c r="AP29" s="48" t="n">
        <v>0</v>
      </c>
      <c r="AQ29" s="48" t="n">
        <v>183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6248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350</v>
      </c>
      <c r="I30" s="48" t="n">
        <v>350</v>
      </c>
      <c r="J30" s="48" t="n">
        <v>0</v>
      </c>
      <c r="K30" s="48" t="n">
        <f aca="false">SUM(L30:M30)</f>
        <v>5898</v>
      </c>
      <c r="L30" s="48" t="n">
        <v>0</v>
      </c>
      <c r="M30" s="48" t="n">
        <v>5898</v>
      </c>
      <c r="N30" s="48" t="n">
        <f aca="false">SUM(O30,+V30,+AC30)</f>
        <v>6248</v>
      </c>
      <c r="O30" s="48" t="n">
        <f aca="false">SUM(P30:U30)</f>
        <v>350</v>
      </c>
      <c r="P30" s="48" t="n">
        <v>35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5898</v>
      </c>
      <c r="W30" s="48" t="n">
        <v>589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07</v>
      </c>
      <c r="AG30" s="48" t="n">
        <v>207</v>
      </c>
      <c r="AH30" s="48" t="n">
        <v>0</v>
      </c>
      <c r="AI30" s="48" t="n">
        <v>0</v>
      </c>
      <c r="AJ30" s="48" t="n">
        <f aca="false">SUM(AK30:AS30)</f>
        <v>207</v>
      </c>
      <c r="AK30" s="48" t="n">
        <v>0</v>
      </c>
      <c r="AL30" s="48" t="n">
        <v>0</v>
      </c>
      <c r="AM30" s="48" t="n">
        <v>207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2613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99</v>
      </c>
      <c r="I31" s="48" t="n">
        <v>99</v>
      </c>
      <c r="J31" s="48" t="n">
        <v>0</v>
      </c>
      <c r="K31" s="48" t="n">
        <f aca="false">SUM(L31:M31)</f>
        <v>2514</v>
      </c>
      <c r="L31" s="48" t="n">
        <v>0</v>
      </c>
      <c r="M31" s="48" t="n">
        <v>2514</v>
      </c>
      <c r="N31" s="48" t="n">
        <f aca="false">SUM(O31,+V31,+AC31)</f>
        <v>2613</v>
      </c>
      <c r="O31" s="48" t="n">
        <f aca="false">SUM(P31:U31)</f>
        <v>99</v>
      </c>
      <c r="P31" s="48" t="n">
        <v>99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514</v>
      </c>
      <c r="W31" s="48" t="n">
        <v>251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6</v>
      </c>
      <c r="AG31" s="48" t="n">
        <v>6</v>
      </c>
      <c r="AH31" s="48" t="n">
        <v>0</v>
      </c>
      <c r="AI31" s="48" t="n">
        <v>0</v>
      </c>
      <c r="AJ31" s="48" t="n">
        <f aca="false">SUM(AK31:AS31)</f>
        <v>65</v>
      </c>
      <c r="AK31" s="48" t="n">
        <v>0</v>
      </c>
      <c r="AL31" s="48" t="n">
        <v>59</v>
      </c>
      <c r="AM31" s="48" t="n">
        <v>6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38</v>
      </c>
      <c r="BA31" s="48" t="n">
        <v>38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441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58</v>
      </c>
      <c r="I32" s="48" t="n">
        <v>58</v>
      </c>
      <c r="J32" s="48" t="n">
        <v>0</v>
      </c>
      <c r="K32" s="48" t="n">
        <f aca="false">SUM(L32:M32)</f>
        <v>1383</v>
      </c>
      <c r="L32" s="48" t="n">
        <v>0</v>
      </c>
      <c r="M32" s="48" t="n">
        <v>1383</v>
      </c>
      <c r="N32" s="48" t="n">
        <f aca="false">SUM(O32,+V32,+AC32)</f>
        <v>1441</v>
      </c>
      <c r="O32" s="48" t="n">
        <f aca="false">SUM(P32:U32)</f>
        <v>58</v>
      </c>
      <c r="P32" s="48" t="n">
        <v>58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383</v>
      </c>
      <c r="W32" s="48" t="n">
        <v>138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3</v>
      </c>
      <c r="AG32" s="48" t="n">
        <v>3</v>
      </c>
      <c r="AH32" s="48" t="n">
        <v>0</v>
      </c>
      <c r="AI32" s="48" t="n">
        <v>0</v>
      </c>
      <c r="AJ32" s="48" t="n">
        <f aca="false">SUM(AK32:AS32)</f>
        <v>36</v>
      </c>
      <c r="AK32" s="48" t="n">
        <v>0</v>
      </c>
      <c r="AL32" s="48" t="n">
        <v>33</v>
      </c>
      <c r="AM32" s="48" t="n">
        <v>3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21</v>
      </c>
      <c r="BA32" s="48" t="n">
        <v>21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1604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175</v>
      </c>
      <c r="I33" s="48" t="n">
        <v>175</v>
      </c>
      <c r="J33" s="48" t="n">
        <v>0</v>
      </c>
      <c r="K33" s="48" t="n">
        <f aca="false">SUM(L33:M33)</f>
        <v>1429</v>
      </c>
      <c r="L33" s="48" t="n">
        <v>0</v>
      </c>
      <c r="M33" s="48" t="n">
        <v>1429</v>
      </c>
      <c r="N33" s="48" t="n">
        <f aca="false">SUM(O33,+V33,+AC33)</f>
        <v>1604</v>
      </c>
      <c r="O33" s="48" t="n">
        <f aca="false">SUM(P33:U33)</f>
        <v>175</v>
      </c>
      <c r="P33" s="48" t="n">
        <v>17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429</v>
      </c>
      <c r="W33" s="48" t="n">
        <v>1429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4</v>
      </c>
      <c r="AG33" s="48" t="n">
        <v>4</v>
      </c>
      <c r="AH33" s="48" t="n">
        <v>0</v>
      </c>
      <c r="AI33" s="48" t="n">
        <v>0</v>
      </c>
      <c r="AJ33" s="48" t="n">
        <f aca="false">SUM(AK33:AS33)</f>
        <v>40</v>
      </c>
      <c r="AK33" s="48" t="n">
        <v>0</v>
      </c>
      <c r="AL33" s="48" t="n">
        <v>36</v>
      </c>
      <c r="AM33" s="48" t="n">
        <v>4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23</v>
      </c>
      <c r="BA33" s="48" t="n">
        <v>23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3233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230</v>
      </c>
      <c r="I34" s="48" t="n">
        <v>230</v>
      </c>
      <c r="J34" s="48" t="n">
        <v>0</v>
      </c>
      <c r="K34" s="48" t="n">
        <f aca="false">SUM(L34:M34)</f>
        <v>3003</v>
      </c>
      <c r="L34" s="48" t="n">
        <v>0</v>
      </c>
      <c r="M34" s="48" t="n">
        <v>3003</v>
      </c>
      <c r="N34" s="48" t="n">
        <f aca="false">SUM(O34,+V34,+AC34)</f>
        <v>3233</v>
      </c>
      <c r="O34" s="48" t="n">
        <f aca="false">SUM(P34:U34)</f>
        <v>230</v>
      </c>
      <c r="P34" s="48" t="n">
        <v>23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3003</v>
      </c>
      <c r="W34" s="48" t="n">
        <v>300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6</v>
      </c>
      <c r="AG34" s="48" t="n">
        <v>6</v>
      </c>
      <c r="AH34" s="48" t="n">
        <v>0</v>
      </c>
      <c r="AI34" s="48" t="n">
        <v>0</v>
      </c>
      <c r="AJ34" s="48" t="n">
        <f aca="false">SUM(AK34:AS34)</f>
        <v>79</v>
      </c>
      <c r="AK34" s="48" t="n">
        <v>0</v>
      </c>
      <c r="AL34" s="48" t="n">
        <v>73</v>
      </c>
      <c r="AM34" s="48" t="n">
        <v>6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1</v>
      </c>
      <c r="AU34" s="48" t="n">
        <v>0</v>
      </c>
      <c r="AV34" s="48" t="n">
        <v>0</v>
      </c>
      <c r="AW34" s="48" t="n">
        <v>1</v>
      </c>
      <c r="AX34" s="48" t="n">
        <v>0</v>
      </c>
      <c r="AY34" s="48" t="n">
        <v>0</v>
      </c>
      <c r="AZ34" s="48" t="n">
        <f aca="false">SUM(BA34:BC34)</f>
        <v>47</v>
      </c>
      <c r="BA34" s="48" t="n">
        <v>47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2814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2814</v>
      </c>
      <c r="I35" s="48" t="n">
        <v>216</v>
      </c>
      <c r="J35" s="48" t="n">
        <v>2598</v>
      </c>
      <c r="K35" s="48" t="n">
        <f aca="false">SUM(L35:M35)</f>
        <v>0</v>
      </c>
      <c r="L35" s="48" t="n">
        <v>0</v>
      </c>
      <c r="M35" s="48" t="n">
        <v>0</v>
      </c>
      <c r="N35" s="48" t="n">
        <f aca="false">SUM(O35,+V35,+AC35)</f>
        <v>2814</v>
      </c>
      <c r="O35" s="48" t="n">
        <f aca="false">SUM(P35:U35)</f>
        <v>216</v>
      </c>
      <c r="P35" s="48" t="n">
        <v>216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2598</v>
      </c>
      <c r="W35" s="48" t="n">
        <v>2598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6</v>
      </c>
      <c r="AG35" s="48" t="n">
        <v>6</v>
      </c>
      <c r="AH35" s="48" t="n">
        <v>0</v>
      </c>
      <c r="AI35" s="48" t="n">
        <v>0</v>
      </c>
      <c r="AJ35" s="48" t="n">
        <f aca="false">SUM(AK35:AS35)</f>
        <v>70</v>
      </c>
      <c r="AK35" s="48" t="n">
        <v>0</v>
      </c>
      <c r="AL35" s="48" t="n">
        <v>64</v>
      </c>
      <c r="AM35" s="48" t="n">
        <v>6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40</v>
      </c>
      <c r="BA35" s="48" t="n">
        <v>4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8765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358</v>
      </c>
      <c r="I36" s="48" t="n">
        <v>358</v>
      </c>
      <c r="J36" s="48" t="n">
        <v>0</v>
      </c>
      <c r="K36" s="48" t="n">
        <f aca="false">SUM(L36:M36)</f>
        <v>8407</v>
      </c>
      <c r="L36" s="48" t="n">
        <v>0</v>
      </c>
      <c r="M36" s="48" t="n">
        <v>8407</v>
      </c>
      <c r="N36" s="48" t="n">
        <f aca="false">SUM(O36,+V36,+AC36)</f>
        <v>8765</v>
      </c>
      <c r="O36" s="48" t="n">
        <f aca="false">SUM(P36:U36)</f>
        <v>358</v>
      </c>
      <c r="P36" s="48" t="n">
        <v>35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8407</v>
      </c>
      <c r="W36" s="48" t="n">
        <v>8407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502</v>
      </c>
      <c r="AG36" s="48" t="n">
        <v>502</v>
      </c>
      <c r="AH36" s="48" t="n">
        <v>0</v>
      </c>
      <c r="AI36" s="48" t="n">
        <v>0</v>
      </c>
      <c r="AJ36" s="48" t="n">
        <f aca="false">SUM(AK36:AS36)</f>
        <v>502</v>
      </c>
      <c r="AK36" s="48" t="n">
        <v>0</v>
      </c>
      <c r="AL36" s="48" t="n">
        <v>0</v>
      </c>
      <c r="AM36" s="48" t="n">
        <v>502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4571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159</v>
      </c>
      <c r="I37" s="48" t="n">
        <v>159</v>
      </c>
      <c r="J37" s="48" t="n">
        <v>0</v>
      </c>
      <c r="K37" s="48" t="n">
        <f aca="false">SUM(L37:M37)</f>
        <v>4412</v>
      </c>
      <c r="L37" s="48" t="n">
        <v>0</v>
      </c>
      <c r="M37" s="48" t="n">
        <v>4412</v>
      </c>
      <c r="N37" s="48" t="n">
        <f aca="false">SUM(O37,+V37,+AC37)</f>
        <v>4571</v>
      </c>
      <c r="O37" s="48" t="n">
        <f aca="false">SUM(P37:U37)</f>
        <v>159</v>
      </c>
      <c r="P37" s="48" t="n">
        <v>15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4412</v>
      </c>
      <c r="W37" s="48" t="n">
        <v>4412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10</v>
      </c>
      <c r="AG37" s="48" t="n">
        <v>10</v>
      </c>
      <c r="AH37" s="48" t="n">
        <v>0</v>
      </c>
      <c r="AI37" s="48" t="n">
        <v>0</v>
      </c>
      <c r="AJ37" s="48" t="n">
        <f aca="false">SUM(AK37:AS37)</f>
        <v>114</v>
      </c>
      <c r="AK37" s="48" t="n">
        <v>0</v>
      </c>
      <c r="AL37" s="48" t="n">
        <v>104</v>
      </c>
      <c r="AM37" s="48" t="n">
        <v>1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1</v>
      </c>
      <c r="AU37" s="48" t="n">
        <v>0</v>
      </c>
      <c r="AV37" s="48" t="n">
        <v>0</v>
      </c>
      <c r="AW37" s="48" t="n">
        <v>1</v>
      </c>
      <c r="AX37" s="48" t="n">
        <v>0</v>
      </c>
      <c r="AY37" s="48" t="n">
        <v>0</v>
      </c>
      <c r="AZ37" s="48" t="n">
        <f aca="false">SUM(BA37:BC37)</f>
        <v>66</v>
      </c>
      <c r="BA37" s="48" t="n">
        <v>66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4423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265</v>
      </c>
      <c r="I38" s="48" t="n">
        <v>265</v>
      </c>
      <c r="J38" s="48" t="n">
        <v>0</v>
      </c>
      <c r="K38" s="48" t="n">
        <f aca="false">SUM(L38:M38)</f>
        <v>4158</v>
      </c>
      <c r="L38" s="48" t="n">
        <v>0</v>
      </c>
      <c r="M38" s="48" t="n">
        <v>4158</v>
      </c>
      <c r="N38" s="48" t="n">
        <f aca="false">SUM(O38,+V38,+AC38)</f>
        <v>4423</v>
      </c>
      <c r="O38" s="48" t="n">
        <f aca="false">SUM(P38:U38)</f>
        <v>265</v>
      </c>
      <c r="P38" s="48" t="n">
        <v>265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4158</v>
      </c>
      <c r="W38" s="48" t="n">
        <v>4158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9</v>
      </c>
      <c r="AG38" s="48" t="n">
        <v>9</v>
      </c>
      <c r="AH38" s="48" t="n">
        <v>0</v>
      </c>
      <c r="AI38" s="48" t="n">
        <v>0</v>
      </c>
      <c r="AJ38" s="48" t="n">
        <f aca="false">SUM(AK38:AS38)</f>
        <v>110</v>
      </c>
      <c r="AK38" s="48" t="n">
        <v>0</v>
      </c>
      <c r="AL38" s="48" t="n">
        <v>101</v>
      </c>
      <c r="AM38" s="48" t="n">
        <v>9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1</v>
      </c>
      <c r="AU38" s="48" t="n">
        <v>0</v>
      </c>
      <c r="AV38" s="48" t="n">
        <v>0</v>
      </c>
      <c r="AW38" s="48" t="n">
        <v>1</v>
      </c>
      <c r="AX38" s="48" t="n">
        <v>0</v>
      </c>
      <c r="AY38" s="48" t="n">
        <v>0</v>
      </c>
      <c r="AZ38" s="48" t="n">
        <f aca="false">SUM(BA38:BC38)</f>
        <v>64</v>
      </c>
      <c r="BA38" s="48" t="n">
        <v>64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4107</v>
      </c>
      <c r="E39" s="48" t="n">
        <f aca="false">SUM(F39:G39)</f>
        <v>4107</v>
      </c>
      <c r="F39" s="48" t="n">
        <v>490</v>
      </c>
      <c r="G39" s="48" t="n">
        <v>3617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0</v>
      </c>
      <c r="L39" s="48" t="n">
        <v>0</v>
      </c>
      <c r="M39" s="48" t="n">
        <v>0</v>
      </c>
      <c r="N39" s="48" t="n">
        <f aca="false">SUM(O39,+V39,+AC39)</f>
        <v>4107</v>
      </c>
      <c r="O39" s="48" t="n">
        <f aca="false">SUM(P39:U39)</f>
        <v>490</v>
      </c>
      <c r="P39" s="48" t="n">
        <v>49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3617</v>
      </c>
      <c r="W39" s="48" t="n">
        <v>3617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0</v>
      </c>
      <c r="AG39" s="48" t="n">
        <v>10</v>
      </c>
      <c r="AH39" s="48" t="n">
        <v>0</v>
      </c>
      <c r="AI39" s="48" t="n">
        <v>0</v>
      </c>
      <c r="AJ39" s="48" t="n">
        <f aca="false">SUM(AK39:AS39)</f>
        <v>127</v>
      </c>
      <c r="AK39" s="48" t="n">
        <v>127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10</v>
      </c>
      <c r="AU39" s="48" t="n">
        <v>1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216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216</v>
      </c>
      <c r="I40" s="48" t="n">
        <v>41</v>
      </c>
      <c r="J40" s="48" t="n">
        <v>175</v>
      </c>
      <c r="K40" s="48" t="n">
        <f aca="false">SUM(L40:M40)</f>
        <v>0</v>
      </c>
      <c r="L40" s="48" t="n">
        <v>0</v>
      </c>
      <c r="M40" s="48" t="n">
        <v>0</v>
      </c>
      <c r="N40" s="48" t="n">
        <f aca="false">SUM(O40,+V40,+AC40)</f>
        <v>216</v>
      </c>
      <c r="O40" s="48" t="n">
        <f aca="false">SUM(P40:U40)</f>
        <v>41</v>
      </c>
      <c r="P40" s="48" t="n">
        <v>41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75</v>
      </c>
      <c r="W40" s="48" t="n">
        <v>175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6</v>
      </c>
      <c r="AG40" s="48" t="n">
        <v>6</v>
      </c>
      <c r="AH40" s="48" t="n">
        <v>0</v>
      </c>
      <c r="AI40" s="48" t="n">
        <v>0</v>
      </c>
      <c r="AJ40" s="48" t="n">
        <f aca="false">SUM(AK40:AS40)</f>
        <v>6</v>
      </c>
      <c r="AK40" s="48" t="n">
        <v>0</v>
      </c>
      <c r="AL40" s="48" t="n">
        <v>0</v>
      </c>
      <c r="AM40" s="48" t="n">
        <v>6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1</v>
      </c>
      <c r="AU40" s="48" t="n">
        <v>0</v>
      </c>
      <c r="AV40" s="48" t="n">
        <v>0</v>
      </c>
      <c r="AW40" s="48" t="n">
        <v>1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27</v>
      </c>
      <c r="C2" s="89" t="s">
        <v>29</v>
      </c>
      <c r="D2" s="90" t="s">
        <v>128</v>
      </c>
      <c r="E2" s="91"/>
      <c r="F2" s="91"/>
      <c r="G2" s="91"/>
      <c r="H2" s="91"/>
      <c r="I2" s="91"/>
      <c r="J2" s="91"/>
      <c r="K2" s="91"/>
      <c r="L2" s="91" t="str">
        <f aca="false">LEFT(C2,2)</f>
        <v>14</v>
      </c>
      <c r="M2" s="91" t="str">
        <f aca="false">IF(L2&lt;&gt;"",VLOOKUP(L2,$AI$6:$AJ$52,2,FALSE()),"-")</f>
        <v>神奈川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29</v>
      </c>
      <c r="G6" s="100"/>
      <c r="H6" s="101" t="s">
        <v>130</v>
      </c>
      <c r="I6" s="101" t="s">
        <v>131</v>
      </c>
      <c r="J6" s="101" t="s">
        <v>132</v>
      </c>
      <c r="K6" s="102" t="s">
        <v>133</v>
      </c>
      <c r="L6" s="103" t="s">
        <v>134</v>
      </c>
      <c r="M6" s="104" t="s">
        <v>135</v>
      </c>
      <c r="AF6" s="86" t="e">
        <f aca="true">INDIRECT($AB$7&amp;"!"&amp;"B"&amp;ROW(B6))</f>
        <v>#REF!</v>
      </c>
      <c r="AG6" s="86" t="n">
        <v>6</v>
      </c>
      <c r="AI6" s="105" t="s">
        <v>136</v>
      </c>
      <c r="AJ6" s="106" t="s">
        <v>137</v>
      </c>
    </row>
    <row r="7" customFormat="false" ht="16.5" hidden="false" customHeight="true" outlineLevel="0" collapsed="false">
      <c r="B7" s="107" t="s">
        <v>138</v>
      </c>
      <c r="C7" s="108" t="s">
        <v>139</v>
      </c>
      <c r="D7" s="109" t="n">
        <f aca="false">AD7</f>
        <v>0</v>
      </c>
      <c r="F7" s="110" t="s">
        <v>140</v>
      </c>
      <c r="G7" s="111" t="s">
        <v>11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39</v>
      </c>
      <c r="AB7" s="117" t="s">
        <v>141</v>
      </c>
      <c r="AC7" s="85" t="s">
        <v>14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3</v>
      </c>
      <c r="AJ7" s="106" t="s">
        <v>14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1</v>
      </c>
      <c r="AC8" s="85" t="s">
        <v>14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46</v>
      </c>
      <c r="AJ8" s="106" t="s">
        <v>147</v>
      </c>
    </row>
    <row r="9" customFormat="false" ht="16.5" hidden="false" customHeight="true" outlineLevel="0" collapsed="false">
      <c r="B9" s="107"/>
      <c r="C9" s="119" t="s">
        <v>148</v>
      </c>
      <c r="D9" s="120" t="n">
        <f aca="false">SUM(D7:D8)</f>
        <v>0</v>
      </c>
      <c r="F9" s="110"/>
      <c r="G9" s="111" t="s">
        <v>11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49</v>
      </c>
      <c r="AB9" s="117" t="s">
        <v>141</v>
      </c>
      <c r="AC9" s="85" t="s">
        <v>150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1</v>
      </c>
      <c r="AJ9" s="106" t="s">
        <v>152</v>
      </c>
    </row>
    <row r="10" customFormat="false" ht="16.5" hidden="false" customHeight="true" outlineLevel="0" collapsed="false">
      <c r="B10" s="121" t="s">
        <v>153</v>
      </c>
      <c r="C10" s="122" t="s">
        <v>149</v>
      </c>
      <c r="D10" s="118" t="n">
        <f aca="false">AD9</f>
        <v>0</v>
      </c>
      <c r="F10" s="110"/>
      <c r="G10" s="111" t="s">
        <v>12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4</v>
      </c>
      <c r="M10" s="124" t="s">
        <v>154</v>
      </c>
      <c r="AA10" s="116" t="s">
        <v>155</v>
      </c>
      <c r="AB10" s="117" t="s">
        <v>141</v>
      </c>
      <c r="AC10" s="85" t="s">
        <v>156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57</v>
      </c>
      <c r="AJ10" s="106" t="s">
        <v>158</v>
      </c>
    </row>
    <row r="11" customFormat="false" ht="16.5" hidden="false" customHeight="true" outlineLevel="0" collapsed="false">
      <c r="B11" s="121"/>
      <c r="C11" s="111" t="s">
        <v>155</v>
      </c>
      <c r="D11" s="118" t="n">
        <f aca="false">AD10</f>
        <v>0</v>
      </c>
      <c r="F11" s="110"/>
      <c r="G11" s="111" t="s">
        <v>12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4</v>
      </c>
      <c r="M11" s="124" t="s">
        <v>154</v>
      </c>
      <c r="AA11" s="116" t="s">
        <v>159</v>
      </c>
      <c r="AB11" s="117" t="s">
        <v>141</v>
      </c>
      <c r="AC11" s="85" t="s">
        <v>160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1</v>
      </c>
      <c r="AJ11" s="106" t="s">
        <v>162</v>
      </c>
    </row>
    <row r="12" customFormat="false" ht="16.5" hidden="false" customHeight="true" outlineLevel="0" collapsed="false">
      <c r="B12" s="121"/>
      <c r="C12" s="111" t="s">
        <v>159</v>
      </c>
      <c r="D12" s="118" t="n">
        <f aca="false">AD11</f>
        <v>0</v>
      </c>
      <c r="F12" s="110"/>
      <c r="G12" s="111" t="s">
        <v>12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4</v>
      </c>
      <c r="M12" s="124" t="s">
        <v>154</v>
      </c>
      <c r="AA12" s="116" t="s">
        <v>163</v>
      </c>
      <c r="AB12" s="117" t="s">
        <v>141</v>
      </c>
      <c r="AC12" s="85" t="s">
        <v>164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5</v>
      </c>
      <c r="AJ12" s="106" t="s">
        <v>166</v>
      </c>
    </row>
    <row r="13" customFormat="false" ht="16.5" hidden="false" customHeight="true" outlineLevel="0" collapsed="false">
      <c r="B13" s="121"/>
      <c r="C13" s="119" t="s">
        <v>148</v>
      </c>
      <c r="D13" s="120" t="n">
        <f aca="false">SUM(D10:D12)</f>
        <v>0</v>
      </c>
      <c r="F13" s="110"/>
      <c r="G13" s="111" t="s">
        <v>148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4</v>
      </c>
      <c r="M13" s="124" t="s">
        <v>154</v>
      </c>
      <c r="AA13" s="116" t="s">
        <v>5</v>
      </c>
      <c r="AB13" s="117" t="s">
        <v>141</v>
      </c>
      <c r="AC13" s="85" t="s">
        <v>167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68</v>
      </c>
      <c r="AJ13" s="106" t="s">
        <v>169</v>
      </c>
    </row>
    <row r="14" customFormat="false" ht="16.5" hidden="false" customHeight="true" outlineLevel="0" collapsed="false">
      <c r="B14" s="125" t="s">
        <v>170</v>
      </c>
      <c r="C14" s="125"/>
      <c r="D14" s="126" t="n">
        <f aca="false">SUM(D9,D13)</f>
        <v>0</v>
      </c>
      <c r="F14" s="127" t="s">
        <v>171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4</v>
      </c>
      <c r="L14" s="123" t="s">
        <v>154</v>
      </c>
      <c r="M14" s="124" t="s">
        <v>154</v>
      </c>
      <c r="AA14" s="116" t="s">
        <v>110</v>
      </c>
      <c r="AB14" s="117" t="s">
        <v>172</v>
      </c>
      <c r="AC14" s="85" t="s">
        <v>164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3</v>
      </c>
      <c r="AJ14" s="106" t="s">
        <v>174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4</v>
      </c>
      <c r="L15" s="131" t="n">
        <f aca="false">SUM(L7:L9)</f>
        <v>0</v>
      </c>
      <c r="M15" s="132" t="n">
        <f aca="false">SUM(M7:M9)</f>
        <v>0</v>
      </c>
      <c r="AA15" s="116" t="s">
        <v>111</v>
      </c>
      <c r="AB15" s="117" t="s">
        <v>172</v>
      </c>
      <c r="AC15" s="85" t="s">
        <v>175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6</v>
      </c>
      <c r="AJ15" s="106" t="s">
        <v>177</v>
      </c>
    </row>
    <row r="16" customFormat="false" ht="16.5" hidden="false" customHeight="true" outlineLevel="0" collapsed="false">
      <c r="B16" s="133" t="s">
        <v>178</v>
      </c>
      <c r="AA16" s="116" t="s">
        <v>112</v>
      </c>
      <c r="AB16" s="117" t="s">
        <v>172</v>
      </c>
      <c r="AC16" s="85" t="s">
        <v>167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79</v>
      </c>
      <c r="AJ16" s="106" t="s">
        <v>180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1</v>
      </c>
      <c r="J17" s="99"/>
      <c r="AA17" s="116" t="s">
        <v>122</v>
      </c>
      <c r="AB17" s="117" t="s">
        <v>172</v>
      </c>
      <c r="AC17" s="85" t="s">
        <v>182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3</v>
      </c>
      <c r="AJ17" s="106" t="s">
        <v>184</v>
      </c>
    </row>
    <row r="18" customFormat="false" ht="30" hidden="false" customHeight="true" outlineLevel="0" collapsed="false">
      <c r="F18" s="100" t="s">
        <v>185</v>
      </c>
      <c r="G18" s="100"/>
      <c r="H18" s="101" t="s">
        <v>130</v>
      </c>
      <c r="I18" s="101" t="s">
        <v>131</v>
      </c>
      <c r="J18" s="135" t="s">
        <v>132</v>
      </c>
      <c r="AA18" s="116" t="s">
        <v>123</v>
      </c>
      <c r="AB18" s="117" t="s">
        <v>172</v>
      </c>
      <c r="AC18" s="85" t="s">
        <v>186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87</v>
      </c>
      <c r="AJ18" s="106" t="s">
        <v>188</v>
      </c>
    </row>
    <row r="19" customFormat="false" ht="16.5" hidden="false" customHeight="true" outlineLevel="0" collapsed="false">
      <c r="C19" s="136" t="s">
        <v>189</v>
      </c>
      <c r="D19" s="137" t="n">
        <f aca="false">IF(D$14&gt;0,D13/D$14,0)</f>
        <v>0</v>
      </c>
      <c r="F19" s="127" t="s">
        <v>190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4</v>
      </c>
      <c r="AB19" s="117" t="s">
        <v>172</v>
      </c>
      <c r="AC19" s="85" t="s">
        <v>191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2</v>
      </c>
      <c r="AJ19" s="106" t="s">
        <v>28</v>
      </c>
    </row>
    <row r="20" customFormat="false" ht="16.5" hidden="false" customHeight="true" outlineLevel="0" collapsed="false">
      <c r="C20" s="136" t="s">
        <v>193</v>
      </c>
      <c r="D20" s="137" t="n">
        <f aca="false">IF(D$14&gt;0,D9/D$14,0)</f>
        <v>0</v>
      </c>
      <c r="F20" s="127" t="s">
        <v>194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1</v>
      </c>
      <c r="AB20" s="117" t="s">
        <v>172</v>
      </c>
      <c r="AC20" s="85" t="s">
        <v>195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96</v>
      </c>
      <c r="AJ20" s="106" t="s">
        <v>197</v>
      </c>
    </row>
    <row r="21" customFormat="false" ht="16.5" hidden="false" customHeight="true" outlineLevel="0" collapsed="false">
      <c r="C21" s="136" t="s">
        <v>198</v>
      </c>
      <c r="D21" s="137" t="n">
        <f aca="false">IF(D$14&gt;0,D10/D$14,0)</f>
        <v>0</v>
      </c>
      <c r="F21" s="127" t="s">
        <v>199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90</v>
      </c>
      <c r="AB21" s="117" t="s">
        <v>172</v>
      </c>
      <c r="AC21" s="85" t="s">
        <v>200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1</v>
      </c>
      <c r="AJ21" s="106" t="s">
        <v>202</v>
      </c>
    </row>
    <row r="22" customFormat="false" ht="16.5" hidden="false" customHeight="true" outlineLevel="0" collapsed="false">
      <c r="C22" s="136" t="s">
        <v>203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4</v>
      </c>
      <c r="AB22" s="117" t="s">
        <v>172</v>
      </c>
      <c r="AC22" s="85" t="s">
        <v>204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05</v>
      </c>
      <c r="AJ22" s="106" t="s">
        <v>206</v>
      </c>
    </row>
    <row r="23" customFormat="false" ht="16.5" hidden="false" customHeight="true" outlineLevel="0" collapsed="false">
      <c r="C23" s="136" t="s">
        <v>207</v>
      </c>
      <c r="D23" s="137" t="n">
        <f aca="false">IF(D$14&gt;0,C17/D$14,0)</f>
        <v>0</v>
      </c>
      <c r="F23" s="133"/>
      <c r="J23" s="139"/>
      <c r="AA23" s="116" t="s">
        <v>199</v>
      </c>
      <c r="AB23" s="117" t="s">
        <v>172</v>
      </c>
      <c r="AC23" s="85" t="s">
        <v>208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09</v>
      </c>
      <c r="AJ23" s="106" t="s">
        <v>210</v>
      </c>
    </row>
    <row r="24" customFormat="false" ht="16.5" hidden="false" customHeight="true" outlineLevel="0" collapsed="false">
      <c r="C24" s="136" t="s">
        <v>211</v>
      </c>
      <c r="D24" s="137" t="n">
        <f aca="false">IF(D$9&gt;0,D7/D$9,0)</f>
        <v>0</v>
      </c>
      <c r="J24" s="140" t="s">
        <v>212</v>
      </c>
      <c r="AA24" s="116" t="s">
        <v>110</v>
      </c>
      <c r="AB24" s="117" t="s">
        <v>172</v>
      </c>
      <c r="AC24" s="85" t="s">
        <v>213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4</v>
      </c>
      <c r="AJ24" s="106" t="s">
        <v>215</v>
      </c>
    </row>
    <row r="25" customFormat="false" ht="16.5" hidden="false" customHeight="true" outlineLevel="0" collapsed="false">
      <c r="C25" s="136" t="s">
        <v>216</v>
      </c>
      <c r="D25" s="137" t="n">
        <f aca="false">IF(D$9&gt;0,D8/D$9,0)</f>
        <v>0</v>
      </c>
      <c r="F25" s="141" t="s">
        <v>217</v>
      </c>
      <c r="G25" s="141"/>
      <c r="H25" s="141"/>
      <c r="I25" s="103" t="s">
        <v>218</v>
      </c>
      <c r="J25" s="104" t="s">
        <v>219</v>
      </c>
      <c r="AA25" s="116" t="s">
        <v>111</v>
      </c>
      <c r="AB25" s="117" t="s">
        <v>172</v>
      </c>
      <c r="AC25" s="85" t="s">
        <v>220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1</v>
      </c>
      <c r="AJ25" s="106" t="s">
        <v>22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2</v>
      </c>
      <c r="AB26" s="117" t="s">
        <v>172</v>
      </c>
      <c r="AC26" s="85" t="s">
        <v>223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4</v>
      </c>
      <c r="AJ26" s="106" t="s">
        <v>225</v>
      </c>
    </row>
    <row r="27" customFormat="false" ht="16.5" hidden="false" customHeight="true" outlineLevel="0" collapsed="false">
      <c r="F27" s="142" t="s">
        <v>11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2</v>
      </c>
      <c r="AB27" s="117" t="s">
        <v>172</v>
      </c>
      <c r="AC27" s="85" t="s">
        <v>226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27</v>
      </c>
      <c r="AJ27" s="106" t="s">
        <v>228</v>
      </c>
    </row>
    <row r="28" customFormat="false" ht="16.5" hidden="false" customHeight="true" outlineLevel="0" collapsed="false">
      <c r="F28" s="144" t="s">
        <v>229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3</v>
      </c>
      <c r="AB28" s="117" t="s">
        <v>172</v>
      </c>
      <c r="AC28" s="85" t="s">
        <v>230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1</v>
      </c>
      <c r="AJ28" s="106" t="s">
        <v>232</v>
      </c>
    </row>
    <row r="29" customFormat="false" ht="16.5" hidden="false" customHeight="true" outlineLevel="0" collapsed="false">
      <c r="F29" s="142" t="s">
        <v>11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4</v>
      </c>
      <c r="AB29" s="117" t="s">
        <v>172</v>
      </c>
      <c r="AC29" s="85" t="s">
        <v>233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4</v>
      </c>
      <c r="AJ29" s="106" t="s">
        <v>235</v>
      </c>
    </row>
    <row r="30" customFormat="false" ht="16.5" hidden="false" customHeight="true" outlineLevel="0" collapsed="false">
      <c r="F30" s="142" t="s">
        <v>11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1</v>
      </c>
      <c r="AB30" s="117" t="s">
        <v>172</v>
      </c>
      <c r="AC30" s="85" t="s">
        <v>236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37</v>
      </c>
      <c r="AJ30" s="106" t="s">
        <v>238</v>
      </c>
    </row>
    <row r="31" customFormat="false" ht="16.5" hidden="false" customHeight="true" outlineLevel="0" collapsed="false">
      <c r="F31" s="142" t="s">
        <v>11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90</v>
      </c>
      <c r="AB31" s="117" t="s">
        <v>172</v>
      </c>
      <c r="AC31" s="85" t="s">
        <v>14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39</v>
      </c>
      <c r="AJ31" s="106" t="s">
        <v>240</v>
      </c>
    </row>
    <row r="32" customFormat="false" ht="16.5" hidden="false" customHeight="true" outlineLevel="0" collapsed="false">
      <c r="F32" s="142" t="s">
        <v>116</v>
      </c>
      <c r="G32" s="142"/>
      <c r="H32" s="142"/>
      <c r="I32" s="114" t="n">
        <f aca="false">AD45</f>
        <v>0</v>
      </c>
      <c r="J32" s="124" t="s">
        <v>154</v>
      </c>
      <c r="AA32" s="116" t="s">
        <v>194</v>
      </c>
      <c r="AB32" s="117" t="s">
        <v>172</v>
      </c>
      <c r="AC32" s="85" t="s">
        <v>241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2</v>
      </c>
      <c r="AJ32" s="106" t="s">
        <v>243</v>
      </c>
    </row>
    <row r="33" customFormat="false" ht="16.5" hidden="false" customHeight="true" outlineLevel="0" collapsed="false">
      <c r="F33" s="142" t="s">
        <v>117</v>
      </c>
      <c r="G33" s="142"/>
      <c r="H33" s="142"/>
      <c r="I33" s="114" t="n">
        <f aca="false">AD46</f>
        <v>0</v>
      </c>
      <c r="J33" s="124" t="s">
        <v>154</v>
      </c>
      <c r="AA33" s="116" t="s">
        <v>199</v>
      </c>
      <c r="AB33" s="117" t="s">
        <v>172</v>
      </c>
      <c r="AC33" s="85" t="s">
        <v>156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4</v>
      </c>
      <c r="AJ33" s="106" t="s">
        <v>245</v>
      </c>
    </row>
    <row r="34" customFormat="false" ht="16.5" hidden="false" customHeight="true" outlineLevel="0" collapsed="false">
      <c r="F34" s="142" t="s">
        <v>118</v>
      </c>
      <c r="G34" s="142"/>
      <c r="H34" s="142"/>
      <c r="I34" s="114" t="n">
        <f aca="false">AD47</f>
        <v>0</v>
      </c>
      <c r="J34" s="124" t="s">
        <v>154</v>
      </c>
      <c r="AA34" s="116" t="s">
        <v>110</v>
      </c>
      <c r="AB34" s="117" t="s">
        <v>172</v>
      </c>
      <c r="AC34" s="85" t="s">
        <v>246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47</v>
      </c>
      <c r="AJ34" s="106" t="s">
        <v>248</v>
      </c>
    </row>
    <row r="35" customFormat="false" ht="16.5" hidden="false" customHeight="true" outlineLevel="0" collapsed="false">
      <c r="F35" s="142" t="s">
        <v>119</v>
      </c>
      <c r="G35" s="142"/>
      <c r="H35" s="142"/>
      <c r="I35" s="114" t="n">
        <f aca="false">AD48</f>
        <v>0</v>
      </c>
      <c r="J35" s="124" t="s">
        <v>154</v>
      </c>
      <c r="AA35" s="116" t="s">
        <v>111</v>
      </c>
      <c r="AB35" s="117" t="s">
        <v>172</v>
      </c>
      <c r="AC35" s="85" t="s">
        <v>249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0</v>
      </c>
      <c r="AJ35" s="106" t="s">
        <v>25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2</v>
      </c>
      <c r="AB36" s="117" t="s">
        <v>172</v>
      </c>
      <c r="AC36" s="85" t="s">
        <v>252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3</v>
      </c>
      <c r="AJ36" s="106" t="s">
        <v>254</v>
      </c>
    </row>
    <row r="37" customFormat="false" ht="13.5" hidden="false" customHeight="false" outlineLevel="0" collapsed="false">
      <c r="AA37" s="116" t="s">
        <v>110</v>
      </c>
      <c r="AB37" s="117" t="s">
        <v>172</v>
      </c>
      <c r="AC37" s="85" t="s">
        <v>255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56</v>
      </c>
      <c r="AJ37" s="106" t="s">
        <v>257</v>
      </c>
    </row>
    <row r="38" customFormat="false" ht="13.5" hidden="true" customHeight="false" outlineLevel="0" collapsed="false">
      <c r="AA38" s="116" t="s">
        <v>111</v>
      </c>
      <c r="AB38" s="117" t="s">
        <v>172</v>
      </c>
      <c r="AC38" s="85" t="s">
        <v>258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59</v>
      </c>
      <c r="AJ38" s="106" t="s">
        <v>260</v>
      </c>
    </row>
    <row r="39" customFormat="false" ht="13.5" hidden="true" customHeight="false" outlineLevel="0" collapsed="false">
      <c r="AA39" s="116" t="s">
        <v>112</v>
      </c>
      <c r="AB39" s="117" t="s">
        <v>172</v>
      </c>
      <c r="AC39" s="85" t="s">
        <v>261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2</v>
      </c>
      <c r="AJ39" s="106" t="s">
        <v>263</v>
      </c>
    </row>
    <row r="40" customFormat="false" ht="13.5" hidden="true" customHeight="false" outlineLevel="0" collapsed="false">
      <c r="AA40" s="116" t="s">
        <v>113</v>
      </c>
      <c r="AB40" s="117" t="s">
        <v>172</v>
      </c>
      <c r="AC40" s="85" t="s">
        <v>264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5</v>
      </c>
      <c r="AJ40" s="106" t="s">
        <v>266</v>
      </c>
    </row>
    <row r="41" customFormat="false" ht="13.5" hidden="true" customHeight="false" outlineLevel="0" collapsed="false">
      <c r="AA41" s="116" t="s">
        <v>229</v>
      </c>
      <c r="AB41" s="117" t="s">
        <v>172</v>
      </c>
      <c r="AC41" s="85" t="s">
        <v>267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68</v>
      </c>
      <c r="AJ41" s="106" t="s">
        <v>269</v>
      </c>
    </row>
    <row r="42" customFormat="false" ht="13.5" hidden="true" customHeight="false" outlineLevel="0" collapsed="false">
      <c r="AA42" s="116" t="s">
        <v>115</v>
      </c>
      <c r="AB42" s="117" t="s">
        <v>172</v>
      </c>
      <c r="AC42" s="85" t="s">
        <v>270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1</v>
      </c>
      <c r="AJ42" s="106" t="s">
        <v>272</v>
      </c>
    </row>
    <row r="43" customFormat="false" ht="13.5" hidden="true" customHeight="false" outlineLevel="0" collapsed="false">
      <c r="AA43" s="116" t="s">
        <v>111</v>
      </c>
      <c r="AB43" s="117" t="s">
        <v>172</v>
      </c>
      <c r="AC43" s="85" t="s">
        <v>273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4</v>
      </c>
      <c r="AJ43" s="106" t="s">
        <v>275</v>
      </c>
    </row>
    <row r="44" customFormat="false" ht="13.5" hidden="true" customHeight="false" outlineLevel="0" collapsed="false">
      <c r="AA44" s="116" t="s">
        <v>112</v>
      </c>
      <c r="AB44" s="117" t="s">
        <v>172</v>
      </c>
      <c r="AC44" s="85" t="s">
        <v>276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77</v>
      </c>
      <c r="AJ44" s="106" t="s">
        <v>278</v>
      </c>
    </row>
    <row r="45" customFormat="false" ht="13.5" hidden="true" customHeight="false" outlineLevel="0" collapsed="false">
      <c r="AA45" s="116" t="s">
        <v>116</v>
      </c>
      <c r="AB45" s="117" t="s">
        <v>172</v>
      </c>
      <c r="AC45" s="85" t="s">
        <v>279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0</v>
      </c>
      <c r="AJ45" s="106" t="s">
        <v>281</v>
      </c>
    </row>
    <row r="46" customFormat="false" ht="13.5" hidden="true" customHeight="false" outlineLevel="0" collapsed="false">
      <c r="AA46" s="116" t="s">
        <v>117</v>
      </c>
      <c r="AB46" s="117" t="s">
        <v>172</v>
      </c>
      <c r="AC46" s="85" t="s">
        <v>282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3</v>
      </c>
      <c r="AJ46" s="106" t="s">
        <v>284</v>
      </c>
    </row>
    <row r="47" customFormat="false" ht="13.5" hidden="true" customHeight="false" outlineLevel="0" collapsed="false">
      <c r="AA47" s="116" t="s">
        <v>118</v>
      </c>
      <c r="AB47" s="117" t="s">
        <v>172</v>
      </c>
      <c r="AC47" s="85" t="s">
        <v>285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86</v>
      </c>
      <c r="AJ47" s="106" t="s">
        <v>287</v>
      </c>
    </row>
    <row r="48" customFormat="false" ht="13.5" hidden="true" customHeight="false" outlineLevel="0" collapsed="false">
      <c r="AA48" s="116" t="s">
        <v>119</v>
      </c>
      <c r="AB48" s="117" t="s">
        <v>172</v>
      </c>
      <c r="AC48" s="85" t="s">
        <v>288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89</v>
      </c>
      <c r="AJ48" s="106" t="s">
        <v>290</v>
      </c>
    </row>
    <row r="49" customFormat="false" ht="13.5" hidden="true" customHeight="false" outlineLevel="0" collapsed="false">
      <c r="AA49" s="116" t="s">
        <v>113</v>
      </c>
      <c r="AB49" s="117" t="s">
        <v>172</v>
      </c>
      <c r="AC49" s="85" t="s">
        <v>291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2</v>
      </c>
      <c r="AJ49" s="106" t="s">
        <v>293</v>
      </c>
    </row>
    <row r="50" customFormat="false" ht="13.5" hidden="true" customHeight="false" outlineLevel="0" collapsed="false">
      <c r="AA50" s="116" t="s">
        <v>229</v>
      </c>
      <c r="AB50" s="117" t="s">
        <v>172</v>
      </c>
      <c r="AC50" s="85" t="s">
        <v>29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5</v>
      </c>
      <c r="AJ50" s="106" t="s">
        <v>296</v>
      </c>
    </row>
    <row r="51" customFormat="false" ht="13.5" hidden="true" customHeight="false" outlineLevel="0" collapsed="false">
      <c r="AA51" s="116" t="s">
        <v>115</v>
      </c>
      <c r="AB51" s="117" t="s">
        <v>172</v>
      </c>
      <c r="AC51" s="85" t="s">
        <v>29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98</v>
      </c>
      <c r="AJ51" s="106" t="s">
        <v>299</v>
      </c>
    </row>
    <row r="52" customFormat="false" ht="13.5" hidden="true" customHeight="false" outlineLevel="0" collapsed="false">
      <c r="AA52" s="116" t="s">
        <v>111</v>
      </c>
      <c r="AB52" s="117" t="s">
        <v>172</v>
      </c>
      <c r="AC52" s="85" t="s">
        <v>30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1</v>
      </c>
      <c r="AJ52" s="106" t="s">
        <v>302</v>
      </c>
    </row>
    <row r="53" customFormat="false" ht="13.5" hidden="true" customHeight="false" outlineLevel="0" collapsed="false">
      <c r="AA53" s="116" t="s">
        <v>112</v>
      </c>
      <c r="AB53" s="117" t="s">
        <v>172</v>
      </c>
      <c r="AC53" s="85" t="s">
        <v>30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8:29Z</dcterms:modified>
  <cp:revision>0</cp:revision>
  <dc:subject/>
  <dc:title/>
</cp:coreProperties>
</file>