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9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42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54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54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19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42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36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群馬県</t>
  </si>
  <si>
    <t xml:space="preserve">10000</t>
  </si>
  <si>
    <t xml:space="preserve">-</t>
  </si>
  <si>
    <t xml:space="preserve">10201</t>
  </si>
  <si>
    <t xml:space="preserve">前橋市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44</t>
  </si>
  <si>
    <t xml:space="preserve">榛東村</t>
  </si>
  <si>
    <t xml:space="preserve">10345</t>
  </si>
  <si>
    <t xml:space="preserve">吉岡町</t>
  </si>
  <si>
    <t xml:space="preserve">10366</t>
  </si>
  <si>
    <t xml:space="preserve">上野村</t>
  </si>
  <si>
    <t xml:space="preserve">10367</t>
  </si>
  <si>
    <t xml:space="preserve">神流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21</t>
  </si>
  <si>
    <t xml:space="preserve">中之条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8</t>
  </si>
  <si>
    <t xml:space="preserve">高山村</t>
  </si>
  <si>
    <t xml:space="preserve">10429</t>
  </si>
  <si>
    <t xml:space="preserve">東吾妻町</t>
  </si>
  <si>
    <t xml:space="preserve">10443</t>
  </si>
  <si>
    <t xml:space="preserve">片品村</t>
  </si>
  <si>
    <t xml:space="preserve">10444</t>
  </si>
  <si>
    <t xml:space="preserve">川場村</t>
  </si>
  <si>
    <t xml:space="preserve">10448</t>
  </si>
  <si>
    <t xml:space="preserve">昭和村</t>
  </si>
  <si>
    <t xml:space="preserve">10449</t>
  </si>
  <si>
    <t xml:space="preserve">みなかみ町</t>
  </si>
  <si>
    <t xml:space="preserve">10464</t>
  </si>
  <si>
    <t xml:space="preserve">玉村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0837</t>
  </si>
  <si>
    <t xml:space="preserve">富岡甘楽衛生施設組合</t>
  </si>
  <si>
    <t xml:space="preserve">10838</t>
  </si>
  <si>
    <t xml:space="preserve">甘楽西部環境衛生施設組合</t>
  </si>
  <si>
    <t xml:space="preserve">10839</t>
  </si>
  <si>
    <t xml:space="preserve">館林衛生施設組合</t>
  </si>
  <si>
    <t xml:space="preserve">10840</t>
  </si>
  <si>
    <t xml:space="preserve">吾妻東部衛生施設組合</t>
  </si>
  <si>
    <t xml:space="preserve">10842</t>
  </si>
  <si>
    <t xml:space="preserve">西吾妻衛生施設組合</t>
  </si>
  <si>
    <t xml:space="preserve">10870</t>
  </si>
  <si>
    <t xml:space="preserve">西吾妻環境衛生施設組合</t>
  </si>
  <si>
    <t xml:space="preserve">10873</t>
  </si>
  <si>
    <t xml:space="preserve">渋川地区広域市町村圏振興整備組合</t>
  </si>
  <si>
    <t xml:space="preserve">10875</t>
  </si>
  <si>
    <t xml:space="preserve">沼田市外二箇村清掃施設組合</t>
  </si>
  <si>
    <t xml:space="preserve">10882</t>
  </si>
  <si>
    <t xml:space="preserve">多野藤岡広域市町村圏振興整備組合</t>
  </si>
  <si>
    <t xml:space="preserve">10890</t>
  </si>
  <si>
    <t xml:space="preserve">大泉町外二町環境衛生施設組合</t>
  </si>
  <si>
    <t xml:space="preserve">10892</t>
  </si>
  <si>
    <t xml:space="preserve">利根東部衛生施設組合</t>
  </si>
  <si>
    <t xml:space="preserve">10914</t>
  </si>
  <si>
    <t xml:space="preserve">太田市外三町広域清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渋川広域市町村圏振興整備組合</t>
  </si>
  <si>
    <t xml:space="preserve">甘楽西部環境衛生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2)</f>
        <v>20148337</v>
      </c>
      <c r="E7" s="45" t="n">
        <f aca="false">SUM(E8:E42)</f>
        <v>4668445</v>
      </c>
      <c r="F7" s="45" t="n">
        <f aca="false">SUM(F8:F42)</f>
        <v>110818</v>
      </c>
      <c r="G7" s="45" t="n">
        <f aca="false">SUM(G8:G42)</f>
        <v>10598</v>
      </c>
      <c r="H7" s="45" t="n">
        <f aca="false">SUM(H8:H42)</f>
        <v>161700</v>
      </c>
      <c r="I7" s="45" t="n">
        <f aca="false">SUM(I8:I42)</f>
        <v>2932840</v>
      </c>
      <c r="J7" s="45" t="s">
        <v>43</v>
      </c>
      <c r="K7" s="45" t="n">
        <f aca="false">SUM(K8:K42)</f>
        <v>1452489</v>
      </c>
      <c r="L7" s="45" t="n">
        <f aca="false">SUM(L8:L42)</f>
        <v>15479892</v>
      </c>
      <c r="M7" s="45" t="n">
        <f aca="false">SUM(M8:M42)</f>
        <v>4556272</v>
      </c>
      <c r="N7" s="45" t="n">
        <f aca="false">SUM(N8:N42)</f>
        <v>763055</v>
      </c>
      <c r="O7" s="45" t="n">
        <f aca="false">SUM(O8:O42)</f>
        <v>0</v>
      </c>
      <c r="P7" s="45" t="n">
        <f aca="false">SUM(P8:P42)</f>
        <v>33915</v>
      </c>
      <c r="Q7" s="45" t="n">
        <f aca="false">SUM(Q8:Q42)</f>
        <v>0</v>
      </c>
      <c r="R7" s="45" t="n">
        <f aca="false">SUM(R8:R42)</f>
        <v>353372</v>
      </c>
      <c r="S7" s="45" t="s">
        <v>43</v>
      </c>
      <c r="T7" s="45" t="n">
        <f aca="false">SUM(T8:T42)</f>
        <v>375768</v>
      </c>
      <c r="U7" s="45" t="n">
        <f aca="false">SUM(U8:U42)</f>
        <v>3793217</v>
      </c>
      <c r="V7" s="45" t="n">
        <f aca="false">SUM(V8:V42)</f>
        <v>24704609</v>
      </c>
      <c r="W7" s="45" t="n">
        <f aca="false">SUM(W8:W42)</f>
        <v>5431500</v>
      </c>
      <c r="X7" s="45" t="n">
        <f aca="false">SUM(X8:X42)</f>
        <v>110818</v>
      </c>
      <c r="Y7" s="45" t="n">
        <f aca="false">SUM(Y8:Y42)</f>
        <v>44513</v>
      </c>
      <c r="Z7" s="45" t="n">
        <f aca="false">SUM(Z8:Z42)</f>
        <v>161700</v>
      </c>
      <c r="AA7" s="45" t="n">
        <f aca="false">SUM(AA8:AA42)</f>
        <v>3286212</v>
      </c>
      <c r="AB7" s="45" t="s">
        <v>43</v>
      </c>
      <c r="AC7" s="45" t="n">
        <f aca="false">SUM(AC8:AC42)</f>
        <v>1828257</v>
      </c>
      <c r="AD7" s="45" t="n">
        <f aca="false">SUM(AD8:AD42)</f>
        <v>19273109</v>
      </c>
      <c r="AE7" s="45" t="n">
        <f aca="false">SUM(AE8:AE42)</f>
        <v>783596</v>
      </c>
      <c r="AF7" s="45" t="n">
        <f aca="false">SUM(AF8:AF42)</f>
        <v>763888</v>
      </c>
      <c r="AG7" s="45" t="n">
        <f aca="false">SUM(AG8:AG42)</f>
        <v>46445</v>
      </c>
      <c r="AH7" s="45" t="n">
        <f aca="false">SUM(AH8:AH42)</f>
        <v>691749</v>
      </c>
      <c r="AI7" s="45" t="n">
        <f aca="false">SUM(AI8:AI42)</f>
        <v>25694</v>
      </c>
      <c r="AJ7" s="45" t="n">
        <f aca="false">SUM(AJ8:AJ42)</f>
        <v>0</v>
      </c>
      <c r="AK7" s="45" t="n">
        <f aca="false">SUM(AK8:AK42)</f>
        <v>19708</v>
      </c>
      <c r="AL7" s="45" t="n">
        <f aca="false">SUM(AL8:AL42)</f>
        <v>122812</v>
      </c>
      <c r="AM7" s="45" t="n">
        <f aca="false">SUM(AM8:AM42)</f>
        <v>15869977</v>
      </c>
      <c r="AN7" s="45" t="n">
        <f aca="false">SUM(AN8:AN42)</f>
        <v>2733727</v>
      </c>
      <c r="AO7" s="45" t="n">
        <f aca="false">SUM(AO8:AO42)</f>
        <v>1363721</v>
      </c>
      <c r="AP7" s="45" t="n">
        <f aca="false">SUM(AP8:AP42)</f>
        <v>710676</v>
      </c>
      <c r="AQ7" s="45" t="n">
        <f aca="false">SUM(AQ8:AQ42)</f>
        <v>553848</v>
      </c>
      <c r="AR7" s="45" t="n">
        <f aca="false">SUM(AR8:AR42)</f>
        <v>105482</v>
      </c>
      <c r="AS7" s="45" t="n">
        <f aca="false">SUM(AS8:AS42)</f>
        <v>3566329</v>
      </c>
      <c r="AT7" s="45" t="n">
        <f aca="false">SUM(AT8:AT42)</f>
        <v>161210</v>
      </c>
      <c r="AU7" s="45" t="n">
        <f aca="false">SUM(AU8:AU42)</f>
        <v>3116117</v>
      </c>
      <c r="AV7" s="45" t="n">
        <f aca="false">SUM(AV8:AV42)</f>
        <v>289002</v>
      </c>
      <c r="AW7" s="45" t="n">
        <f aca="false">SUM(AW8:AW42)</f>
        <v>17091</v>
      </c>
      <c r="AX7" s="45" t="n">
        <f aca="false">SUM(AX8:AX42)</f>
        <v>9548323</v>
      </c>
      <c r="AY7" s="45" t="n">
        <f aca="false">SUM(AY8:AY42)</f>
        <v>4558290</v>
      </c>
      <c r="AZ7" s="45" t="n">
        <f aca="false">SUM(AZ8:AZ42)</f>
        <v>4293349</v>
      </c>
      <c r="BA7" s="45" t="n">
        <f aca="false">SUM(BA8:BA42)</f>
        <v>482308</v>
      </c>
      <c r="BB7" s="45" t="n">
        <f aca="false">SUM(BB8:BB42)</f>
        <v>214376</v>
      </c>
      <c r="BC7" s="45" t="n">
        <f aca="false">SUM(BC8:BC42)</f>
        <v>2726205</v>
      </c>
      <c r="BD7" s="45" t="n">
        <f aca="false">SUM(BD8:BD42)</f>
        <v>4507</v>
      </c>
      <c r="BE7" s="45" t="n">
        <f aca="false">SUM(BE8:BE42)</f>
        <v>645747</v>
      </c>
      <c r="BF7" s="45" t="n">
        <f aca="false">SUM(BF8:BF42)</f>
        <v>17299320</v>
      </c>
      <c r="BG7" s="45" t="n">
        <f aca="false">SUM(BG8:BG42)</f>
        <v>488083</v>
      </c>
      <c r="BH7" s="45" t="n">
        <f aca="false">SUM(BH8:BH42)</f>
        <v>475063</v>
      </c>
      <c r="BI7" s="45" t="n">
        <f aca="false">SUM(BI8:BI42)</f>
        <v>0</v>
      </c>
      <c r="BJ7" s="45" t="n">
        <f aca="false">SUM(BJ8:BJ42)</f>
        <v>475063</v>
      </c>
      <c r="BK7" s="45" t="n">
        <f aca="false">SUM(BK8:BK42)</f>
        <v>0</v>
      </c>
      <c r="BL7" s="45" t="n">
        <f aca="false">SUM(BL8:BL42)</f>
        <v>0</v>
      </c>
      <c r="BM7" s="45" t="n">
        <f aca="false">SUM(BM8:BM42)</f>
        <v>13020</v>
      </c>
      <c r="BN7" s="45" t="n">
        <f aca="false">SUM(BN8:BN42)</f>
        <v>10080</v>
      </c>
      <c r="BO7" s="45" t="n">
        <f aca="false">SUM(BO8:BO42)</f>
        <v>2746385</v>
      </c>
      <c r="BP7" s="45" t="n">
        <f aca="false">SUM(BP8:BP42)</f>
        <v>324743</v>
      </c>
      <c r="BQ7" s="45" t="n">
        <f aca="false">SUM(BQ8:BQ42)</f>
        <v>237772</v>
      </c>
      <c r="BR7" s="45" t="n">
        <f aca="false">SUM(BR8:BR42)</f>
        <v>31375</v>
      </c>
      <c r="BS7" s="45" t="n">
        <f aca="false">SUM(BS8:BS42)</f>
        <v>55596</v>
      </c>
      <c r="BT7" s="45" t="n">
        <f aca="false">SUM(BT8:BT42)</f>
        <v>0</v>
      </c>
      <c r="BU7" s="45" t="n">
        <f aca="false">SUM(BU8:BU42)</f>
        <v>1083492</v>
      </c>
      <c r="BV7" s="45" t="n">
        <f aca="false">SUM(BV8:BV42)</f>
        <v>21433</v>
      </c>
      <c r="BW7" s="45" t="n">
        <f aca="false">SUM(BW8:BW42)</f>
        <v>1061894</v>
      </c>
      <c r="BX7" s="45" t="n">
        <f aca="false">SUM(BX8:BX42)</f>
        <v>165</v>
      </c>
      <c r="BY7" s="45" t="n">
        <f aca="false">SUM(BY8:BY42)</f>
        <v>0</v>
      </c>
      <c r="BZ7" s="45" t="n">
        <f aca="false">SUM(BZ8:BZ42)</f>
        <v>1337194</v>
      </c>
      <c r="CA7" s="45" t="n">
        <f aca="false">SUM(CA8:CA42)</f>
        <v>145377</v>
      </c>
      <c r="CB7" s="45" t="n">
        <f aca="false">SUM(CB8:CB42)</f>
        <v>1050232</v>
      </c>
      <c r="CC7" s="45" t="n">
        <f aca="false">SUM(CC8:CC42)</f>
        <v>69815</v>
      </c>
      <c r="CD7" s="45" t="n">
        <f aca="false">SUM(CD8:CD42)</f>
        <v>71770</v>
      </c>
      <c r="CE7" s="45" t="n">
        <f aca="false">SUM(CE8:CE42)</f>
        <v>1189778</v>
      </c>
      <c r="CF7" s="45" t="n">
        <f aca="false">SUM(CF8:CF42)</f>
        <v>956</v>
      </c>
      <c r="CG7" s="45" t="n">
        <f aca="false">SUM(CG8:CG42)</f>
        <v>121946</v>
      </c>
      <c r="CH7" s="45" t="n">
        <f aca="false">SUM(CH8:CH42)</f>
        <v>3356414</v>
      </c>
      <c r="CI7" s="45" t="n">
        <f aca="false">SUM(CI8:CI42)</f>
        <v>1271679</v>
      </c>
      <c r="CJ7" s="45" t="n">
        <f aca="false">SUM(CJ8:CJ42)</f>
        <v>1238951</v>
      </c>
      <c r="CK7" s="45" t="n">
        <f aca="false">SUM(CK8:CK42)</f>
        <v>46445</v>
      </c>
      <c r="CL7" s="45" t="n">
        <f aca="false">SUM(CL8:CL42)</f>
        <v>1166812</v>
      </c>
      <c r="CM7" s="45" t="n">
        <f aca="false">SUM(CM8:CM42)</f>
        <v>25694</v>
      </c>
      <c r="CN7" s="45" t="n">
        <f aca="false">SUM(CN8:CN42)</f>
        <v>0</v>
      </c>
      <c r="CO7" s="45" t="n">
        <f aca="false">SUM(CO8:CO42)</f>
        <v>32728</v>
      </c>
      <c r="CP7" s="45" t="n">
        <f aca="false">SUM(CP8:CP42)</f>
        <v>132892</v>
      </c>
      <c r="CQ7" s="45" t="n">
        <f aca="false">SUM(CQ8:CQ42)</f>
        <v>18616362</v>
      </c>
      <c r="CR7" s="45" t="n">
        <f aca="false">SUM(CR8:CR42)</f>
        <v>3058470</v>
      </c>
      <c r="CS7" s="45" t="n">
        <f aca="false">SUM(CS8:CS42)</f>
        <v>1601493</v>
      </c>
      <c r="CT7" s="45" t="n">
        <f aca="false">SUM(CT8:CT42)</f>
        <v>742051</v>
      </c>
      <c r="CU7" s="45" t="n">
        <f aca="false">SUM(CU8:CU42)</f>
        <v>609444</v>
      </c>
      <c r="CV7" s="45" t="n">
        <f aca="false">SUM(CV8:CV42)</f>
        <v>105482</v>
      </c>
      <c r="CW7" s="45" t="n">
        <f aca="false">SUM(CW8:CW42)</f>
        <v>4649821</v>
      </c>
      <c r="CX7" s="45" t="n">
        <f aca="false">SUM(CX8:CX42)</f>
        <v>182643</v>
      </c>
      <c r="CY7" s="45" t="n">
        <f aca="false">SUM(CY8:CY42)</f>
        <v>4178011</v>
      </c>
      <c r="CZ7" s="45" t="n">
        <f aca="false">SUM(CZ8:CZ42)</f>
        <v>289167</v>
      </c>
      <c r="DA7" s="45" t="n">
        <f aca="false">SUM(DA8:DA42)</f>
        <v>17091</v>
      </c>
      <c r="DB7" s="45" t="n">
        <f aca="false">SUM(DB8:DB42)</f>
        <v>10885517</v>
      </c>
      <c r="DC7" s="45" t="n">
        <f aca="false">SUM(DC8:DC42)</f>
        <v>4703667</v>
      </c>
      <c r="DD7" s="45" t="n">
        <f aca="false">SUM(DD8:DD42)</f>
        <v>5343581</v>
      </c>
      <c r="DE7" s="45" t="n">
        <f aca="false">SUM(DE8:DE42)</f>
        <v>552123</v>
      </c>
      <c r="DF7" s="45" t="n">
        <f aca="false">SUM(DF8:DF42)</f>
        <v>286146</v>
      </c>
      <c r="DG7" s="45" t="n">
        <f aca="false">SUM(DG8:DG42)</f>
        <v>3915983</v>
      </c>
      <c r="DH7" s="45" t="n">
        <f aca="false">SUM(DH8:DH42)</f>
        <v>5463</v>
      </c>
      <c r="DI7" s="45" t="n">
        <f aca="false">SUM(DI8:DI42)</f>
        <v>767693</v>
      </c>
      <c r="DJ7" s="45" t="n">
        <f aca="false">SUM(DJ8:DJ42)</f>
        <v>20655734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369022</v>
      </c>
      <c r="E8" s="49" t="n">
        <f aca="false">SUM(F8:I8)+K8</f>
        <v>815039</v>
      </c>
      <c r="F8" s="49" t="n">
        <v>718</v>
      </c>
      <c r="G8" s="49" t="n">
        <v>10080</v>
      </c>
      <c r="H8" s="49" t="n">
        <v>0</v>
      </c>
      <c r="I8" s="49" t="n">
        <v>588662</v>
      </c>
      <c r="J8" s="50" t="s">
        <v>43</v>
      </c>
      <c r="K8" s="49" t="n">
        <v>215579</v>
      </c>
      <c r="L8" s="49" t="n">
        <v>2553983</v>
      </c>
      <c r="M8" s="49" t="n">
        <f aca="false">SUM(N8,+U8)</f>
        <v>676669</v>
      </c>
      <c r="N8" s="49" t="n">
        <f aca="false">SUM(O8:R8)+T8</f>
        <v>308703</v>
      </c>
      <c r="O8" s="49" t="n">
        <v>0</v>
      </c>
      <c r="P8" s="49" t="n">
        <v>0</v>
      </c>
      <c r="Q8" s="49" t="n">
        <v>0</v>
      </c>
      <c r="R8" s="49" t="n">
        <v>308538</v>
      </c>
      <c r="S8" s="50" t="s">
        <v>43</v>
      </c>
      <c r="T8" s="49" t="n">
        <v>165</v>
      </c>
      <c r="U8" s="49" t="n">
        <v>367966</v>
      </c>
      <c r="V8" s="49" t="n">
        <f aca="false">+SUM(D8,M8)</f>
        <v>4045691</v>
      </c>
      <c r="W8" s="49" t="n">
        <f aca="false">+SUM(E8,N8)</f>
        <v>1123742</v>
      </c>
      <c r="X8" s="49" t="n">
        <f aca="false">+SUM(F8,O8)</f>
        <v>718</v>
      </c>
      <c r="Y8" s="49" t="n">
        <f aca="false">+SUM(G8,P8)</f>
        <v>10080</v>
      </c>
      <c r="Z8" s="49" t="n">
        <f aca="false">+SUM(H8,Q8)</f>
        <v>0</v>
      </c>
      <c r="AA8" s="49" t="n">
        <f aca="false">+SUM(I8,R8)</f>
        <v>897200</v>
      </c>
      <c r="AB8" s="50" t="s">
        <v>43</v>
      </c>
      <c r="AC8" s="49" t="n">
        <f aca="false">+SUM(K8,T8)</f>
        <v>215744</v>
      </c>
      <c r="AD8" s="49" t="n">
        <f aca="false">+SUM(L8,U8)</f>
        <v>2921949</v>
      </c>
      <c r="AE8" s="49" t="n">
        <f aca="false">SUM(AF8,+AK8)</f>
        <v>408353</v>
      </c>
      <c r="AF8" s="49" t="n">
        <f aca="false">SUM(AG8:AJ8)</f>
        <v>401980</v>
      </c>
      <c r="AG8" s="49" t="n">
        <v>0</v>
      </c>
      <c r="AH8" s="49" t="n">
        <v>399381</v>
      </c>
      <c r="AI8" s="49" t="n">
        <v>2599</v>
      </c>
      <c r="AJ8" s="49" t="n">
        <v>0</v>
      </c>
      <c r="AK8" s="49" t="n">
        <v>6373</v>
      </c>
      <c r="AL8" s="49" t="n">
        <v>0</v>
      </c>
      <c r="AM8" s="49" t="n">
        <f aca="false">SUM(AN8,AS8,AW8,AX8,BD8)</f>
        <v>2894884</v>
      </c>
      <c r="AN8" s="49" t="n">
        <f aca="false">SUM(AO8:AR8)</f>
        <v>933601</v>
      </c>
      <c r="AO8" s="49" t="n">
        <v>198841</v>
      </c>
      <c r="AP8" s="49" t="n">
        <v>325513</v>
      </c>
      <c r="AQ8" s="49" t="n">
        <v>385062</v>
      </c>
      <c r="AR8" s="49" t="n">
        <v>24185</v>
      </c>
      <c r="AS8" s="49" t="n">
        <f aca="false">SUM(AT8:AV8)</f>
        <v>383266</v>
      </c>
      <c r="AT8" s="49" t="n">
        <v>21276</v>
      </c>
      <c r="AU8" s="49" t="n">
        <v>318653</v>
      </c>
      <c r="AV8" s="49" t="n">
        <v>43337</v>
      </c>
      <c r="AW8" s="49" t="n">
        <v>0</v>
      </c>
      <c r="AX8" s="49" t="n">
        <f aca="false">SUM(AY8:BB8)</f>
        <v>1578017</v>
      </c>
      <c r="AY8" s="49" t="n">
        <v>760400</v>
      </c>
      <c r="AZ8" s="49" t="n">
        <v>804098</v>
      </c>
      <c r="BA8" s="49" t="n">
        <v>13519</v>
      </c>
      <c r="BB8" s="49" t="n">
        <v>0</v>
      </c>
      <c r="BC8" s="49" t="n">
        <v>0</v>
      </c>
      <c r="BD8" s="49" t="n">
        <v>0</v>
      </c>
      <c r="BE8" s="49" t="n">
        <v>65785</v>
      </c>
      <c r="BF8" s="49" t="n">
        <f aca="false">SUM(AE8,+AM8,+BE8)</f>
        <v>3369022</v>
      </c>
      <c r="BG8" s="49" t="n">
        <f aca="false">SUM(BH8,+BM8)</f>
        <v>267052</v>
      </c>
      <c r="BH8" s="49" t="n">
        <f aca="false">SUM(BI8:BL8)</f>
        <v>267052</v>
      </c>
      <c r="BI8" s="49" t="n">
        <v>0</v>
      </c>
      <c r="BJ8" s="49" t="n">
        <v>267052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398947</v>
      </c>
      <c r="BP8" s="49" t="n">
        <f aca="false">SUM(BQ8:BT8)</f>
        <v>63634</v>
      </c>
      <c r="BQ8" s="49" t="n">
        <v>32259</v>
      </c>
      <c r="BR8" s="49" t="n">
        <v>31375</v>
      </c>
      <c r="BS8" s="49" t="n">
        <v>0</v>
      </c>
      <c r="BT8" s="49" t="n">
        <v>0</v>
      </c>
      <c r="BU8" s="49" t="n">
        <f aca="false">SUM(BV8:BX8)</f>
        <v>162942</v>
      </c>
      <c r="BV8" s="49" t="n">
        <v>18876</v>
      </c>
      <c r="BW8" s="49" t="n">
        <v>144066</v>
      </c>
      <c r="BX8" s="49" t="n">
        <v>0</v>
      </c>
      <c r="BY8" s="49" t="n">
        <v>0</v>
      </c>
      <c r="BZ8" s="49" t="n">
        <f aca="false">SUM(CA8:CD8)</f>
        <v>172371</v>
      </c>
      <c r="CA8" s="49" t="n">
        <v>10155</v>
      </c>
      <c r="CB8" s="49" t="n">
        <v>90209</v>
      </c>
      <c r="CC8" s="49" t="n">
        <v>15987</v>
      </c>
      <c r="CD8" s="49" t="n">
        <v>56020</v>
      </c>
      <c r="CE8" s="49" t="n">
        <v>0</v>
      </c>
      <c r="CF8" s="49" t="n">
        <v>0</v>
      </c>
      <c r="CG8" s="49" t="n">
        <v>10670</v>
      </c>
      <c r="CH8" s="49" t="n">
        <f aca="false">SUM(BG8,+BO8,+CG8)</f>
        <v>676669</v>
      </c>
      <c r="CI8" s="49" t="n">
        <f aca="false">SUM(AE8,+BG8)</f>
        <v>675405</v>
      </c>
      <c r="CJ8" s="49" t="n">
        <f aca="false">SUM(AF8,+BH8)</f>
        <v>669032</v>
      </c>
      <c r="CK8" s="49" t="n">
        <f aca="false">SUM(AG8,+BI8)</f>
        <v>0</v>
      </c>
      <c r="CL8" s="49" t="n">
        <f aca="false">SUM(AH8,+BJ8)</f>
        <v>666433</v>
      </c>
      <c r="CM8" s="49" t="n">
        <f aca="false">SUM(AI8,+BK8)</f>
        <v>2599</v>
      </c>
      <c r="CN8" s="49" t="n">
        <f aca="false">SUM(AJ8,+BL8)</f>
        <v>0</v>
      </c>
      <c r="CO8" s="49" t="n">
        <f aca="false">SUM(AK8,+BM8)</f>
        <v>6373</v>
      </c>
      <c r="CP8" s="49" t="n">
        <f aca="false">SUM(AL8,+BN8)</f>
        <v>0</v>
      </c>
      <c r="CQ8" s="49" t="n">
        <f aca="false">SUM(AM8,+BO8)</f>
        <v>3293831</v>
      </c>
      <c r="CR8" s="49" t="n">
        <f aca="false">SUM(AN8,+BP8)</f>
        <v>997235</v>
      </c>
      <c r="CS8" s="49" t="n">
        <f aca="false">SUM(AO8,+BQ8)</f>
        <v>231100</v>
      </c>
      <c r="CT8" s="49" t="n">
        <f aca="false">SUM(AP8,+BR8)</f>
        <v>356888</v>
      </c>
      <c r="CU8" s="49" t="n">
        <f aca="false">SUM(AQ8,+BS8)</f>
        <v>385062</v>
      </c>
      <c r="CV8" s="49" t="n">
        <f aca="false">SUM(AR8,+BT8)</f>
        <v>24185</v>
      </c>
      <c r="CW8" s="49" t="n">
        <f aca="false">SUM(AS8,+BU8)</f>
        <v>546208</v>
      </c>
      <c r="CX8" s="49" t="n">
        <f aca="false">SUM(AT8,+BV8)</f>
        <v>40152</v>
      </c>
      <c r="CY8" s="49" t="n">
        <f aca="false">SUM(AU8,+BW8)</f>
        <v>462719</v>
      </c>
      <c r="CZ8" s="49" t="n">
        <f aca="false">SUM(AV8,+BX8)</f>
        <v>43337</v>
      </c>
      <c r="DA8" s="49" t="n">
        <f aca="false">SUM(AW8,+BY8)</f>
        <v>0</v>
      </c>
      <c r="DB8" s="49" t="n">
        <f aca="false">SUM(AX8,+BZ8)</f>
        <v>1750388</v>
      </c>
      <c r="DC8" s="49" t="n">
        <f aca="false">SUM(AY8,+CA8)</f>
        <v>770555</v>
      </c>
      <c r="DD8" s="49" t="n">
        <f aca="false">SUM(AZ8,+CB8)</f>
        <v>894307</v>
      </c>
      <c r="DE8" s="49" t="n">
        <f aca="false">SUM(BA8,+CC8)</f>
        <v>29506</v>
      </c>
      <c r="DF8" s="49" t="n">
        <f aca="false">SUM(BB8,+CD8)</f>
        <v>56020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76455</v>
      </c>
      <c r="DJ8" s="49" t="n">
        <f aca="false">SUM(BF8,+CH8)</f>
        <v>4045691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3390966</v>
      </c>
      <c r="E9" s="49" t="n">
        <f aca="false">SUM(F9:I9)+K9</f>
        <v>778820</v>
      </c>
      <c r="F9" s="49" t="n">
        <v>24840</v>
      </c>
      <c r="G9" s="49" t="n">
        <v>0</v>
      </c>
      <c r="H9" s="49" t="n">
        <v>0</v>
      </c>
      <c r="I9" s="49" t="n">
        <v>510840</v>
      </c>
      <c r="J9" s="50" t="s">
        <v>43</v>
      </c>
      <c r="K9" s="49" t="n">
        <v>243140</v>
      </c>
      <c r="L9" s="49" t="n">
        <v>2612146</v>
      </c>
      <c r="M9" s="49" t="n">
        <f aca="false">SUM(N9,+U9)</f>
        <v>394887</v>
      </c>
      <c r="N9" s="49" t="n">
        <f aca="false">SUM(O9:R9)+T9</f>
        <v>47027</v>
      </c>
      <c r="O9" s="49" t="n">
        <v>0</v>
      </c>
      <c r="P9" s="49" t="n">
        <v>30659</v>
      </c>
      <c r="Q9" s="49" t="n">
        <v>0</v>
      </c>
      <c r="R9" s="49" t="n">
        <v>16098</v>
      </c>
      <c r="S9" s="50" t="s">
        <v>43</v>
      </c>
      <c r="T9" s="49" t="n">
        <v>270</v>
      </c>
      <c r="U9" s="49" t="n">
        <v>347860</v>
      </c>
      <c r="V9" s="49" t="n">
        <f aca="false">+SUM(D9,M9)</f>
        <v>3785853</v>
      </c>
      <c r="W9" s="49" t="n">
        <f aca="false">+SUM(E9,N9)</f>
        <v>825847</v>
      </c>
      <c r="X9" s="49" t="n">
        <f aca="false">+SUM(F9,O9)</f>
        <v>24840</v>
      </c>
      <c r="Y9" s="49" t="n">
        <f aca="false">+SUM(G9,P9)</f>
        <v>30659</v>
      </c>
      <c r="Z9" s="49" t="n">
        <f aca="false">+SUM(H9,Q9)</f>
        <v>0</v>
      </c>
      <c r="AA9" s="49" t="n">
        <f aca="false">+SUM(I9,R9)</f>
        <v>526938</v>
      </c>
      <c r="AB9" s="50" t="s">
        <v>43</v>
      </c>
      <c r="AC9" s="49" t="n">
        <f aca="false">+SUM(K9,T9)</f>
        <v>243410</v>
      </c>
      <c r="AD9" s="49" t="n">
        <f aca="false">+SUM(L9,U9)</f>
        <v>2960006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3130649</v>
      </c>
      <c r="AN9" s="49" t="n">
        <f aca="false">SUM(AO9:AR9)</f>
        <v>572222</v>
      </c>
      <c r="AO9" s="49" t="n">
        <v>286111</v>
      </c>
      <c r="AP9" s="49" t="n">
        <v>201961</v>
      </c>
      <c r="AQ9" s="49" t="n">
        <v>42075</v>
      </c>
      <c r="AR9" s="49" t="n">
        <v>42075</v>
      </c>
      <c r="AS9" s="49" t="n">
        <f aca="false">SUM(AT9:AV9)</f>
        <v>1120947</v>
      </c>
      <c r="AT9" s="49" t="n">
        <v>17471</v>
      </c>
      <c r="AU9" s="49" t="n">
        <v>967413</v>
      </c>
      <c r="AV9" s="49" t="n">
        <v>136063</v>
      </c>
      <c r="AW9" s="49" t="n">
        <v>0</v>
      </c>
      <c r="AX9" s="49" t="n">
        <f aca="false">SUM(AY9:BB9)</f>
        <v>1437480</v>
      </c>
      <c r="AY9" s="49" t="n">
        <v>1021080</v>
      </c>
      <c r="AZ9" s="49" t="n">
        <v>320361</v>
      </c>
      <c r="BA9" s="49" t="n">
        <v>26460</v>
      </c>
      <c r="BB9" s="49" t="n">
        <v>69579</v>
      </c>
      <c r="BC9" s="49" t="n">
        <v>18808</v>
      </c>
      <c r="BD9" s="49" t="n">
        <v>0</v>
      </c>
      <c r="BE9" s="49" t="n">
        <v>241509</v>
      </c>
      <c r="BF9" s="49" t="n">
        <f aca="false">SUM(AE9,+AM9,+BE9)</f>
        <v>3372158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337855</v>
      </c>
      <c r="BP9" s="49" t="n">
        <f aca="false">SUM(BQ9:BT9)</f>
        <v>58905</v>
      </c>
      <c r="BQ9" s="49" t="n">
        <v>33660</v>
      </c>
      <c r="BR9" s="49" t="n">
        <v>0</v>
      </c>
      <c r="BS9" s="49" t="n">
        <v>25245</v>
      </c>
      <c r="BT9" s="49" t="n">
        <v>0</v>
      </c>
      <c r="BU9" s="49" t="n">
        <f aca="false">SUM(BV9:BX9)</f>
        <v>193660</v>
      </c>
      <c r="BV9" s="49" t="n">
        <v>0</v>
      </c>
      <c r="BW9" s="49" t="n">
        <v>193660</v>
      </c>
      <c r="BX9" s="49" t="n">
        <v>0</v>
      </c>
      <c r="BY9" s="49" t="n">
        <v>0</v>
      </c>
      <c r="BZ9" s="49" t="n">
        <f aca="false">SUM(CA9:CD9)</f>
        <v>85290</v>
      </c>
      <c r="CA9" s="49" t="n">
        <v>34996</v>
      </c>
      <c r="CB9" s="49" t="n">
        <v>42000</v>
      </c>
      <c r="CC9" s="49" t="n">
        <v>0</v>
      </c>
      <c r="CD9" s="49" t="n">
        <v>8294</v>
      </c>
      <c r="CE9" s="49" t="n">
        <v>43164</v>
      </c>
      <c r="CF9" s="49" t="n">
        <v>0</v>
      </c>
      <c r="CG9" s="49" t="n">
        <v>13868</v>
      </c>
      <c r="CH9" s="49" t="n">
        <f aca="false">SUM(BG9,+BO9,+CG9)</f>
        <v>351723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3468504</v>
      </c>
      <c r="CR9" s="49" t="n">
        <f aca="false">SUM(AN9,+BP9)</f>
        <v>631127</v>
      </c>
      <c r="CS9" s="49" t="n">
        <f aca="false">SUM(AO9,+BQ9)</f>
        <v>319771</v>
      </c>
      <c r="CT9" s="49" t="n">
        <f aca="false">SUM(AP9,+BR9)</f>
        <v>201961</v>
      </c>
      <c r="CU9" s="49" t="n">
        <f aca="false">SUM(AQ9,+BS9)</f>
        <v>67320</v>
      </c>
      <c r="CV9" s="49" t="n">
        <f aca="false">SUM(AR9,+BT9)</f>
        <v>42075</v>
      </c>
      <c r="CW9" s="49" t="n">
        <f aca="false">SUM(AS9,+BU9)</f>
        <v>1314607</v>
      </c>
      <c r="CX9" s="49" t="n">
        <f aca="false">SUM(AT9,+BV9)</f>
        <v>17471</v>
      </c>
      <c r="CY9" s="49" t="n">
        <f aca="false">SUM(AU9,+BW9)</f>
        <v>1161073</v>
      </c>
      <c r="CZ9" s="49" t="n">
        <f aca="false">SUM(AV9,+BX9)</f>
        <v>136063</v>
      </c>
      <c r="DA9" s="49" t="n">
        <f aca="false">SUM(AW9,+BY9)</f>
        <v>0</v>
      </c>
      <c r="DB9" s="49" t="n">
        <f aca="false">SUM(AX9,+BZ9)</f>
        <v>1522770</v>
      </c>
      <c r="DC9" s="49" t="n">
        <f aca="false">SUM(AY9,+CA9)</f>
        <v>1056076</v>
      </c>
      <c r="DD9" s="49" t="n">
        <f aca="false">SUM(AZ9,+CB9)</f>
        <v>362361</v>
      </c>
      <c r="DE9" s="49" t="n">
        <f aca="false">SUM(BA9,+CC9)</f>
        <v>26460</v>
      </c>
      <c r="DF9" s="49" t="n">
        <f aca="false">SUM(BB9,+CD9)</f>
        <v>77873</v>
      </c>
      <c r="DG9" s="49" t="n">
        <f aca="false">SUM(BC9,+CE9)</f>
        <v>61972</v>
      </c>
      <c r="DH9" s="49" t="n">
        <f aca="false">SUM(BD9,+CF9)</f>
        <v>0</v>
      </c>
      <c r="DI9" s="49" t="n">
        <f aca="false">SUM(BE9,+CG9)</f>
        <v>255377</v>
      </c>
      <c r="DJ9" s="49" t="n">
        <f aca="false">SUM(BF9,+CH9)</f>
        <v>3723881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508344</v>
      </c>
      <c r="E10" s="49" t="n">
        <f aca="false">SUM(F10:I10)+K10</f>
        <v>998441</v>
      </c>
      <c r="F10" s="49" t="n">
        <v>0</v>
      </c>
      <c r="G10" s="49" t="n">
        <v>0</v>
      </c>
      <c r="H10" s="49" t="n">
        <v>0</v>
      </c>
      <c r="I10" s="49" t="n">
        <v>528243</v>
      </c>
      <c r="J10" s="50" t="s">
        <v>43</v>
      </c>
      <c r="K10" s="49" t="n">
        <v>470198</v>
      </c>
      <c r="L10" s="49" t="n">
        <v>509903</v>
      </c>
      <c r="M10" s="49" t="n">
        <f aca="false">SUM(N10,+U10)</f>
        <v>368486</v>
      </c>
      <c r="N10" s="49" t="n">
        <f aca="false">SUM(O10:R10)+T10</f>
        <v>188104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188104</v>
      </c>
      <c r="U10" s="49" t="n">
        <v>180382</v>
      </c>
      <c r="V10" s="49" t="n">
        <f aca="false">+SUM(D10,M10)</f>
        <v>1876830</v>
      </c>
      <c r="W10" s="49" t="n">
        <f aca="false">+SUM(E10,N10)</f>
        <v>1186545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528243</v>
      </c>
      <c r="AB10" s="50" t="s">
        <v>43</v>
      </c>
      <c r="AC10" s="49" t="n">
        <f aca="false">+SUM(K10,T10)</f>
        <v>658302</v>
      </c>
      <c r="AD10" s="49" t="n">
        <f aca="false">+SUM(L10,U10)</f>
        <v>690285</v>
      </c>
      <c r="AE10" s="49" t="n">
        <f aca="false">SUM(AF10,+AK10)</f>
        <v>58367</v>
      </c>
      <c r="AF10" s="49" t="n">
        <f aca="false">SUM(AG10:AJ10)</f>
        <v>58367</v>
      </c>
      <c r="AG10" s="49" t="n">
        <v>35</v>
      </c>
      <c r="AH10" s="49" t="n">
        <v>56111</v>
      </c>
      <c r="AI10" s="49" t="n">
        <v>2221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1315396</v>
      </c>
      <c r="AN10" s="49" t="n">
        <f aca="false">SUM(AO10:AR10)</f>
        <v>165797</v>
      </c>
      <c r="AO10" s="49" t="n">
        <v>165797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169126</v>
      </c>
      <c r="AT10" s="49" t="n">
        <v>5904</v>
      </c>
      <c r="AU10" s="49" t="n">
        <v>162158</v>
      </c>
      <c r="AV10" s="49" t="n">
        <v>1064</v>
      </c>
      <c r="AW10" s="49" t="n">
        <v>0</v>
      </c>
      <c r="AX10" s="49" t="n">
        <f aca="false">SUM(AY10:BB10)</f>
        <v>980473</v>
      </c>
      <c r="AY10" s="49" t="n">
        <v>399469</v>
      </c>
      <c r="AZ10" s="49" t="n">
        <v>573098</v>
      </c>
      <c r="BA10" s="49" t="n">
        <v>7906</v>
      </c>
      <c r="BB10" s="49" t="n">
        <v>0</v>
      </c>
      <c r="BC10" s="49" t="n">
        <v>0</v>
      </c>
      <c r="BD10" s="49" t="n">
        <v>0</v>
      </c>
      <c r="BE10" s="49" t="n">
        <v>134581</v>
      </c>
      <c r="BF10" s="49" t="n">
        <f aca="false">SUM(AE10,+AM10,+BE10)</f>
        <v>1508344</v>
      </c>
      <c r="BG10" s="49" t="n">
        <f aca="false">SUM(BH10,+BM10)</f>
        <v>95919</v>
      </c>
      <c r="BH10" s="49" t="n">
        <f aca="false">SUM(BI10:BL10)</f>
        <v>95919</v>
      </c>
      <c r="BI10" s="49" t="n">
        <v>0</v>
      </c>
      <c r="BJ10" s="49" t="n">
        <v>95919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250675</v>
      </c>
      <c r="BP10" s="49" t="n">
        <f aca="false">SUM(BQ10:BT10)</f>
        <v>35903</v>
      </c>
      <c r="BQ10" s="49" t="n">
        <v>35903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138413</v>
      </c>
      <c r="BV10" s="49" t="n">
        <v>1588</v>
      </c>
      <c r="BW10" s="49" t="n">
        <v>136825</v>
      </c>
      <c r="BX10" s="49" t="n">
        <v>0</v>
      </c>
      <c r="BY10" s="49" t="n">
        <v>0</v>
      </c>
      <c r="BZ10" s="49" t="n">
        <f aca="false">SUM(CA10:CD10)</f>
        <v>76359</v>
      </c>
      <c r="CA10" s="49" t="n">
        <v>18636</v>
      </c>
      <c r="CB10" s="49" t="n">
        <v>57723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21892</v>
      </c>
      <c r="CH10" s="49" t="n">
        <f aca="false">SUM(BG10,+BO10,+CG10)</f>
        <v>368486</v>
      </c>
      <c r="CI10" s="49" t="n">
        <f aca="false">SUM(AE10,+BG10)</f>
        <v>154286</v>
      </c>
      <c r="CJ10" s="49" t="n">
        <f aca="false">SUM(AF10,+BH10)</f>
        <v>154286</v>
      </c>
      <c r="CK10" s="49" t="n">
        <f aca="false">SUM(AG10,+BI10)</f>
        <v>35</v>
      </c>
      <c r="CL10" s="49" t="n">
        <f aca="false">SUM(AH10,+BJ10)</f>
        <v>152030</v>
      </c>
      <c r="CM10" s="49" t="n">
        <f aca="false">SUM(AI10,+BK10)</f>
        <v>2221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1566071</v>
      </c>
      <c r="CR10" s="49" t="n">
        <f aca="false">SUM(AN10,+BP10)</f>
        <v>201700</v>
      </c>
      <c r="CS10" s="49" t="n">
        <f aca="false">SUM(AO10,+BQ10)</f>
        <v>201700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307539</v>
      </c>
      <c r="CX10" s="49" t="n">
        <f aca="false">SUM(AT10,+BV10)</f>
        <v>7492</v>
      </c>
      <c r="CY10" s="49" t="n">
        <f aca="false">SUM(AU10,+BW10)</f>
        <v>298983</v>
      </c>
      <c r="CZ10" s="49" t="n">
        <f aca="false">SUM(AV10,+BX10)</f>
        <v>1064</v>
      </c>
      <c r="DA10" s="49" t="n">
        <f aca="false">SUM(AW10,+BY10)</f>
        <v>0</v>
      </c>
      <c r="DB10" s="49" t="n">
        <f aca="false">SUM(AX10,+BZ10)</f>
        <v>1056832</v>
      </c>
      <c r="DC10" s="49" t="n">
        <f aca="false">SUM(AY10,+CA10)</f>
        <v>418105</v>
      </c>
      <c r="DD10" s="49" t="n">
        <f aca="false">SUM(AZ10,+CB10)</f>
        <v>630821</v>
      </c>
      <c r="DE10" s="49" t="n">
        <f aca="false">SUM(BA10,+CC10)</f>
        <v>7906</v>
      </c>
      <c r="DF10" s="49" t="n">
        <f aca="false">SUM(BB10,+CD10)</f>
        <v>0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156473</v>
      </c>
      <c r="DJ10" s="49" t="n">
        <f aca="false">SUM(BF10,+CH10)</f>
        <v>187683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747509</v>
      </c>
      <c r="E11" s="49" t="n">
        <f aca="false">SUM(F11:I11)+K11</f>
        <v>597102</v>
      </c>
      <c r="F11" s="49" t="n">
        <v>79077</v>
      </c>
      <c r="G11" s="49" t="n">
        <v>0</v>
      </c>
      <c r="H11" s="49" t="n">
        <v>161700</v>
      </c>
      <c r="I11" s="49" t="n">
        <v>266112</v>
      </c>
      <c r="J11" s="50" t="s">
        <v>43</v>
      </c>
      <c r="K11" s="49" t="n">
        <v>90213</v>
      </c>
      <c r="L11" s="49" t="n">
        <v>1150407</v>
      </c>
      <c r="M11" s="49" t="n">
        <f aca="false">SUM(N11,+U11)</f>
        <v>371929</v>
      </c>
      <c r="N11" s="49" t="n">
        <f aca="false">SUM(O11:R11)+T11</f>
        <v>19279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19279</v>
      </c>
      <c r="U11" s="49" t="n">
        <v>352650</v>
      </c>
      <c r="V11" s="49" t="n">
        <f aca="false">+SUM(D11,M11)</f>
        <v>2119438</v>
      </c>
      <c r="W11" s="49" t="n">
        <f aca="false">+SUM(E11,N11)</f>
        <v>616381</v>
      </c>
      <c r="X11" s="49" t="n">
        <f aca="false">+SUM(F11,O11)</f>
        <v>79077</v>
      </c>
      <c r="Y11" s="49" t="n">
        <f aca="false">+SUM(G11,P11)</f>
        <v>0</v>
      </c>
      <c r="Z11" s="49" t="n">
        <f aca="false">+SUM(H11,Q11)</f>
        <v>161700</v>
      </c>
      <c r="AA11" s="49" t="n">
        <f aca="false">+SUM(I11,R11)</f>
        <v>266112</v>
      </c>
      <c r="AB11" s="50" t="s">
        <v>43</v>
      </c>
      <c r="AC11" s="49" t="n">
        <f aca="false">+SUM(K11,T11)</f>
        <v>109492</v>
      </c>
      <c r="AD11" s="49" t="n">
        <f aca="false">+SUM(L11,U11)</f>
        <v>1503057</v>
      </c>
      <c r="AE11" s="49" t="n">
        <f aca="false">SUM(AF11,+AK11)</f>
        <v>244314</v>
      </c>
      <c r="AF11" s="49" t="n">
        <f aca="false">SUM(AG11:AJ11)</f>
        <v>230979</v>
      </c>
      <c r="AG11" s="49" t="n">
        <v>46410</v>
      </c>
      <c r="AH11" s="49" t="n">
        <v>166425</v>
      </c>
      <c r="AI11" s="49" t="n">
        <v>18144</v>
      </c>
      <c r="AJ11" s="49" t="n">
        <v>0</v>
      </c>
      <c r="AK11" s="49" t="n">
        <v>13335</v>
      </c>
      <c r="AL11" s="49" t="n">
        <v>0</v>
      </c>
      <c r="AM11" s="49" t="n">
        <f aca="false">SUM(AN11,AS11,AW11,AX11,BD11)</f>
        <v>1503195</v>
      </c>
      <c r="AN11" s="49" t="n">
        <f aca="false">SUM(AO11:AR11)</f>
        <v>165171</v>
      </c>
      <c r="AO11" s="49" t="n">
        <v>127810</v>
      </c>
      <c r="AP11" s="49" t="n">
        <v>37361</v>
      </c>
      <c r="AQ11" s="49" t="n">
        <v>0</v>
      </c>
      <c r="AR11" s="49" t="n">
        <v>0</v>
      </c>
      <c r="AS11" s="49" t="n">
        <f aca="false">SUM(AT11:AV11)</f>
        <v>322389</v>
      </c>
      <c r="AT11" s="49" t="n">
        <v>19068</v>
      </c>
      <c r="AU11" s="49" t="n">
        <v>263685</v>
      </c>
      <c r="AV11" s="49" t="n">
        <v>39636</v>
      </c>
      <c r="AW11" s="49" t="n">
        <v>6559</v>
      </c>
      <c r="AX11" s="49" t="n">
        <f aca="false">SUM(AY11:BB11)</f>
        <v>1009076</v>
      </c>
      <c r="AY11" s="49" t="n">
        <v>401412</v>
      </c>
      <c r="AZ11" s="49" t="n">
        <v>514397</v>
      </c>
      <c r="BA11" s="49" t="n">
        <v>20742</v>
      </c>
      <c r="BB11" s="49" t="n">
        <v>72525</v>
      </c>
      <c r="BC11" s="49" t="n">
        <v>0</v>
      </c>
      <c r="BD11" s="49" t="n">
        <v>0</v>
      </c>
      <c r="BE11" s="49" t="n">
        <v>0</v>
      </c>
      <c r="BF11" s="49" t="n">
        <f aca="false">SUM(AE11,+AM11,+BE11)</f>
        <v>1747509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371929</v>
      </c>
      <c r="BP11" s="49" t="n">
        <f aca="false">SUM(BQ11:BT11)</f>
        <v>32193</v>
      </c>
      <c r="BQ11" s="49" t="n">
        <v>32193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246931</v>
      </c>
      <c r="BV11" s="49" t="n">
        <v>0</v>
      </c>
      <c r="BW11" s="49" t="n">
        <v>246931</v>
      </c>
      <c r="BX11" s="49" t="n">
        <v>0</v>
      </c>
      <c r="BY11" s="49" t="n">
        <v>0</v>
      </c>
      <c r="BZ11" s="49" t="n">
        <f aca="false">SUM(CA11:CD11)</f>
        <v>92805</v>
      </c>
      <c r="CA11" s="49" t="n">
        <v>0</v>
      </c>
      <c r="CB11" s="49" t="n">
        <v>88231</v>
      </c>
      <c r="CC11" s="49" t="n">
        <v>0</v>
      </c>
      <c r="CD11" s="49" t="n">
        <v>4574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371929</v>
      </c>
      <c r="CI11" s="49" t="n">
        <f aca="false">SUM(AE11,+BG11)</f>
        <v>244314</v>
      </c>
      <c r="CJ11" s="49" t="n">
        <f aca="false">SUM(AF11,+BH11)</f>
        <v>230979</v>
      </c>
      <c r="CK11" s="49" t="n">
        <f aca="false">SUM(AG11,+BI11)</f>
        <v>46410</v>
      </c>
      <c r="CL11" s="49" t="n">
        <f aca="false">SUM(AH11,+BJ11)</f>
        <v>166425</v>
      </c>
      <c r="CM11" s="49" t="n">
        <f aca="false">SUM(AI11,+BK11)</f>
        <v>18144</v>
      </c>
      <c r="CN11" s="49" t="n">
        <f aca="false">SUM(AJ11,+BL11)</f>
        <v>0</v>
      </c>
      <c r="CO11" s="49" t="n">
        <f aca="false">SUM(AK11,+BM11)</f>
        <v>13335</v>
      </c>
      <c r="CP11" s="49" t="n">
        <f aca="false">SUM(AL11,+BN11)</f>
        <v>0</v>
      </c>
      <c r="CQ11" s="49" t="n">
        <f aca="false">SUM(AM11,+BO11)</f>
        <v>1875124</v>
      </c>
      <c r="CR11" s="49" t="n">
        <f aca="false">SUM(AN11,+BP11)</f>
        <v>197364</v>
      </c>
      <c r="CS11" s="49" t="n">
        <f aca="false">SUM(AO11,+BQ11)</f>
        <v>160003</v>
      </c>
      <c r="CT11" s="49" t="n">
        <f aca="false">SUM(AP11,+BR11)</f>
        <v>37361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569320</v>
      </c>
      <c r="CX11" s="49" t="n">
        <f aca="false">SUM(AT11,+BV11)</f>
        <v>19068</v>
      </c>
      <c r="CY11" s="49" t="n">
        <f aca="false">SUM(AU11,+BW11)</f>
        <v>510616</v>
      </c>
      <c r="CZ11" s="49" t="n">
        <f aca="false">SUM(AV11,+BX11)</f>
        <v>39636</v>
      </c>
      <c r="DA11" s="49" t="n">
        <f aca="false">SUM(AW11,+BY11)</f>
        <v>6559</v>
      </c>
      <c r="DB11" s="49" t="n">
        <f aca="false">SUM(AX11,+BZ11)</f>
        <v>1101881</v>
      </c>
      <c r="DC11" s="49" t="n">
        <f aca="false">SUM(AY11,+CA11)</f>
        <v>401412</v>
      </c>
      <c r="DD11" s="49" t="n">
        <f aca="false">SUM(AZ11,+CB11)</f>
        <v>602628</v>
      </c>
      <c r="DE11" s="49" t="n">
        <f aca="false">SUM(BA11,+CC11)</f>
        <v>20742</v>
      </c>
      <c r="DF11" s="49" t="n">
        <f aca="false">SUM(BB11,+CD11)</f>
        <v>77099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2119438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2054771</v>
      </c>
      <c r="E12" s="52" t="n">
        <f aca="false">SUM(F12:I12)+K12</f>
        <v>517359</v>
      </c>
      <c r="F12" s="52" t="n">
        <v>2848</v>
      </c>
      <c r="G12" s="52" t="n">
        <v>0</v>
      </c>
      <c r="H12" s="52" t="n">
        <v>0</v>
      </c>
      <c r="I12" s="52" t="n">
        <v>513578</v>
      </c>
      <c r="J12" s="53" t="s">
        <v>43</v>
      </c>
      <c r="K12" s="52" t="n">
        <v>933</v>
      </c>
      <c r="L12" s="52" t="n">
        <v>1537412</v>
      </c>
      <c r="M12" s="52" t="n">
        <f aca="false">SUM(N12,+U12)</f>
        <v>365806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365806</v>
      </c>
      <c r="V12" s="52" t="n">
        <f aca="false">+SUM(D12,M12)</f>
        <v>2420577</v>
      </c>
      <c r="W12" s="52" t="n">
        <f aca="false">+SUM(E12,N12)</f>
        <v>517359</v>
      </c>
      <c r="X12" s="52" t="n">
        <f aca="false">+SUM(F12,O12)</f>
        <v>2848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13578</v>
      </c>
      <c r="AB12" s="53" t="s">
        <v>43</v>
      </c>
      <c r="AC12" s="52" t="n">
        <f aca="false">+SUM(K12,T12)</f>
        <v>933</v>
      </c>
      <c r="AD12" s="52" t="n">
        <f aca="false">+SUM(L12,U12)</f>
        <v>1903218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810543</v>
      </c>
      <c r="AN12" s="52" t="n">
        <f aca="false">SUM(AO12:AR12)</f>
        <v>224246</v>
      </c>
      <c r="AO12" s="52" t="n">
        <v>170497</v>
      </c>
      <c r="AP12" s="52" t="n">
        <v>27216</v>
      </c>
      <c r="AQ12" s="52" t="n">
        <v>26533</v>
      </c>
      <c r="AR12" s="52" t="n">
        <v>0</v>
      </c>
      <c r="AS12" s="52" t="n">
        <f aca="false">SUM(AT12:AV12)</f>
        <v>435588</v>
      </c>
      <c r="AT12" s="52" t="n">
        <v>9262</v>
      </c>
      <c r="AU12" s="52" t="n">
        <v>422784</v>
      </c>
      <c r="AV12" s="52" t="n">
        <v>3542</v>
      </c>
      <c r="AW12" s="52" t="n">
        <v>0</v>
      </c>
      <c r="AX12" s="52" t="n">
        <f aca="false">SUM(AY12:BB12)</f>
        <v>1150709</v>
      </c>
      <c r="AY12" s="52" t="n">
        <v>588932</v>
      </c>
      <c r="AZ12" s="52" t="n">
        <v>445175</v>
      </c>
      <c r="BA12" s="52" t="n">
        <v>116602</v>
      </c>
      <c r="BB12" s="52" t="n">
        <v>0</v>
      </c>
      <c r="BC12" s="52" t="n">
        <v>244228</v>
      </c>
      <c r="BD12" s="52" t="n">
        <v>0</v>
      </c>
      <c r="BE12" s="52" t="n">
        <v>0</v>
      </c>
      <c r="BF12" s="52" t="n">
        <f aca="false">SUM(AE12,+AM12,+BE12)</f>
        <v>1810543</v>
      </c>
      <c r="BG12" s="52" t="n">
        <f aca="false">SUM(BH12,+BM12)</f>
        <v>1302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13020</v>
      </c>
      <c r="BN12" s="52" t="n">
        <v>0</v>
      </c>
      <c r="BO12" s="52" t="n">
        <f aca="false">SUM(BP12,BU12,BY12,BZ12,CF12)</f>
        <v>352786</v>
      </c>
      <c r="BP12" s="52" t="n">
        <f aca="false">SUM(BQ12:BT12)</f>
        <v>27753</v>
      </c>
      <c r="BQ12" s="52" t="n">
        <v>27753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36782</v>
      </c>
      <c r="BV12" s="52" t="n">
        <v>0</v>
      </c>
      <c r="BW12" s="52" t="n">
        <v>36782</v>
      </c>
      <c r="BX12" s="52" t="n">
        <v>0</v>
      </c>
      <c r="BY12" s="52" t="n">
        <v>0</v>
      </c>
      <c r="BZ12" s="52" t="n">
        <f aca="false">SUM(CA12:CD12)</f>
        <v>287295</v>
      </c>
      <c r="CA12" s="52" t="n">
        <v>25452</v>
      </c>
      <c r="CB12" s="52" t="n">
        <v>255161</v>
      </c>
      <c r="CC12" s="52" t="n">
        <v>6682</v>
      </c>
      <c r="CD12" s="52" t="n">
        <v>0</v>
      </c>
      <c r="CE12" s="52" t="n">
        <v>0</v>
      </c>
      <c r="CF12" s="52" t="n">
        <v>956</v>
      </c>
      <c r="CG12" s="52" t="n">
        <v>0</v>
      </c>
      <c r="CH12" s="52" t="n">
        <f aca="false">SUM(BG12,+BO12,+CG12)</f>
        <v>365806</v>
      </c>
      <c r="CI12" s="52" t="n">
        <f aca="false">SUM(AE12,+BG12)</f>
        <v>1302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13020</v>
      </c>
      <c r="CP12" s="52" t="n">
        <f aca="false">SUM(AL12,+BN12)</f>
        <v>0</v>
      </c>
      <c r="CQ12" s="52" t="n">
        <f aca="false">SUM(AM12,+BO12)</f>
        <v>2163329</v>
      </c>
      <c r="CR12" s="52" t="n">
        <f aca="false">SUM(AN12,+BP12)</f>
        <v>251999</v>
      </c>
      <c r="CS12" s="52" t="n">
        <f aca="false">SUM(AO12,+BQ12)</f>
        <v>198250</v>
      </c>
      <c r="CT12" s="52" t="n">
        <f aca="false">SUM(AP12,+BR12)</f>
        <v>27216</v>
      </c>
      <c r="CU12" s="52" t="n">
        <f aca="false">SUM(AQ12,+BS12)</f>
        <v>26533</v>
      </c>
      <c r="CV12" s="52" t="n">
        <f aca="false">SUM(AR12,+BT12)</f>
        <v>0</v>
      </c>
      <c r="CW12" s="52" t="n">
        <f aca="false">SUM(AS12,+BU12)</f>
        <v>472370</v>
      </c>
      <c r="CX12" s="52" t="n">
        <f aca="false">SUM(AT12,+BV12)</f>
        <v>9262</v>
      </c>
      <c r="CY12" s="52" t="n">
        <f aca="false">SUM(AU12,+BW12)</f>
        <v>459566</v>
      </c>
      <c r="CZ12" s="52" t="n">
        <f aca="false">SUM(AV12,+BX12)</f>
        <v>3542</v>
      </c>
      <c r="DA12" s="52" t="n">
        <f aca="false">SUM(AW12,+BY12)</f>
        <v>0</v>
      </c>
      <c r="DB12" s="52" t="n">
        <f aca="false">SUM(AX12,+BZ12)</f>
        <v>1438004</v>
      </c>
      <c r="DC12" s="52" t="n">
        <f aca="false">SUM(AY12,+CA12)</f>
        <v>614384</v>
      </c>
      <c r="DD12" s="52" t="n">
        <f aca="false">SUM(AZ12,+CB12)</f>
        <v>700336</v>
      </c>
      <c r="DE12" s="52" t="n">
        <f aca="false">SUM(BA12,+CC12)</f>
        <v>123284</v>
      </c>
      <c r="DF12" s="52" t="n">
        <f aca="false">SUM(BB12,+CD12)</f>
        <v>0</v>
      </c>
      <c r="DG12" s="52" t="n">
        <f aca="false">SUM(BC12,+CE12)</f>
        <v>244228</v>
      </c>
      <c r="DH12" s="52" t="n">
        <f aca="false">SUM(BD12,+CF12)</f>
        <v>956</v>
      </c>
      <c r="DI12" s="52" t="n">
        <f aca="false">SUM(BE12,+CG12)</f>
        <v>0</v>
      </c>
      <c r="DJ12" s="52" t="n">
        <f aca="false">SUM(BF12,+CH12)</f>
        <v>2176349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609324</v>
      </c>
      <c r="E13" s="52" t="n">
        <f aca="false">SUM(F13:I13)+K13</f>
        <v>30409</v>
      </c>
      <c r="F13" s="52" t="n">
        <v>0</v>
      </c>
      <c r="G13" s="52" t="n">
        <v>0</v>
      </c>
      <c r="H13" s="52" t="n">
        <v>0</v>
      </c>
      <c r="I13" s="52" t="n">
        <v>4331</v>
      </c>
      <c r="J13" s="53" t="s">
        <v>43</v>
      </c>
      <c r="K13" s="52" t="n">
        <v>26078</v>
      </c>
      <c r="L13" s="52" t="n">
        <v>578915</v>
      </c>
      <c r="M13" s="52" t="n">
        <f aca="false">SUM(N13,+U13)</f>
        <v>145385</v>
      </c>
      <c r="N13" s="52" t="n">
        <f aca="false">SUM(O13:R13)+T13</f>
        <v>1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1</v>
      </c>
      <c r="U13" s="52" t="n">
        <v>145384</v>
      </c>
      <c r="V13" s="52" t="n">
        <f aca="false">+SUM(D13,M13)</f>
        <v>754709</v>
      </c>
      <c r="W13" s="52" t="n">
        <f aca="false">+SUM(E13,N13)</f>
        <v>3041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331</v>
      </c>
      <c r="AB13" s="53" t="s">
        <v>43</v>
      </c>
      <c r="AC13" s="52" t="n">
        <f aca="false">+SUM(K13,T13)</f>
        <v>26079</v>
      </c>
      <c r="AD13" s="52" t="n">
        <f aca="false">+SUM(L13,U13)</f>
        <v>724299</v>
      </c>
      <c r="AE13" s="52" t="n">
        <f aca="false">SUM(AF13,+AK13)</f>
        <v>2730</v>
      </c>
      <c r="AF13" s="52" t="n">
        <f aca="false">SUM(AG13:AJ13)</f>
        <v>2730</v>
      </c>
      <c r="AG13" s="52" t="n">
        <v>0</v>
      </c>
      <c r="AH13" s="52" t="n">
        <v>0</v>
      </c>
      <c r="AI13" s="52" t="n">
        <v>273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274839</v>
      </c>
      <c r="AN13" s="52" t="n">
        <f aca="false">SUM(AO13:AR13)</f>
        <v>58799</v>
      </c>
      <c r="AO13" s="52" t="n">
        <v>32675</v>
      </c>
      <c r="AP13" s="52" t="n">
        <v>0</v>
      </c>
      <c r="AQ13" s="52" t="n">
        <v>0</v>
      </c>
      <c r="AR13" s="52" t="n">
        <v>26124</v>
      </c>
      <c r="AS13" s="52" t="n">
        <f aca="false">SUM(AT13:AV13)</f>
        <v>28808</v>
      </c>
      <c r="AT13" s="52" t="n">
        <v>11485</v>
      </c>
      <c r="AU13" s="52" t="n">
        <v>579</v>
      </c>
      <c r="AV13" s="52" t="n">
        <v>16744</v>
      </c>
      <c r="AW13" s="52" t="n">
        <v>1397</v>
      </c>
      <c r="AX13" s="52" t="n">
        <f aca="false">SUM(AY13:BB13)</f>
        <v>184835</v>
      </c>
      <c r="AY13" s="52" t="n">
        <v>120399</v>
      </c>
      <c r="AZ13" s="52" t="n">
        <v>19751</v>
      </c>
      <c r="BA13" s="52" t="n">
        <v>44685</v>
      </c>
      <c r="BB13" s="52" t="n">
        <v>0</v>
      </c>
      <c r="BC13" s="52" t="n">
        <v>331755</v>
      </c>
      <c r="BD13" s="52" t="n">
        <v>1000</v>
      </c>
      <c r="BE13" s="52" t="n">
        <v>0</v>
      </c>
      <c r="BF13" s="52" t="n">
        <f aca="false">SUM(AE13,+AM13,+BE13)</f>
        <v>277569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7518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969</v>
      </c>
      <c r="BV13" s="52" t="n">
        <v>969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16549</v>
      </c>
      <c r="CA13" s="52" t="n">
        <v>0</v>
      </c>
      <c r="CB13" s="52" t="n">
        <v>16549</v>
      </c>
      <c r="CC13" s="52" t="n">
        <v>0</v>
      </c>
      <c r="CD13" s="52" t="n">
        <v>0</v>
      </c>
      <c r="CE13" s="52" t="n">
        <v>127867</v>
      </c>
      <c r="CF13" s="52" t="n">
        <v>0</v>
      </c>
      <c r="CG13" s="52" t="n">
        <v>0</v>
      </c>
      <c r="CH13" s="52" t="n">
        <f aca="false">SUM(BG13,+BO13,+CG13)</f>
        <v>17518</v>
      </c>
      <c r="CI13" s="52" t="n">
        <f aca="false">SUM(AE13,+BG13)</f>
        <v>2730</v>
      </c>
      <c r="CJ13" s="52" t="n">
        <f aca="false">SUM(AF13,+BH13)</f>
        <v>273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273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92357</v>
      </c>
      <c r="CR13" s="52" t="n">
        <f aca="false">SUM(AN13,+BP13)</f>
        <v>58799</v>
      </c>
      <c r="CS13" s="52" t="n">
        <f aca="false">SUM(AO13,+BQ13)</f>
        <v>32675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26124</v>
      </c>
      <c r="CW13" s="52" t="n">
        <f aca="false">SUM(AS13,+BU13)</f>
        <v>29777</v>
      </c>
      <c r="CX13" s="52" t="n">
        <f aca="false">SUM(AT13,+BV13)</f>
        <v>12454</v>
      </c>
      <c r="CY13" s="52" t="n">
        <f aca="false">SUM(AU13,+BW13)</f>
        <v>579</v>
      </c>
      <c r="CZ13" s="52" t="n">
        <f aca="false">SUM(AV13,+BX13)</f>
        <v>16744</v>
      </c>
      <c r="DA13" s="52" t="n">
        <f aca="false">SUM(AW13,+BY13)</f>
        <v>1397</v>
      </c>
      <c r="DB13" s="52" t="n">
        <f aca="false">SUM(AX13,+BZ13)</f>
        <v>201384</v>
      </c>
      <c r="DC13" s="52" t="n">
        <f aca="false">SUM(AY13,+CA13)</f>
        <v>120399</v>
      </c>
      <c r="DD13" s="52" t="n">
        <f aca="false">SUM(AZ13,+CB13)</f>
        <v>36300</v>
      </c>
      <c r="DE13" s="52" t="n">
        <f aca="false">SUM(BA13,+CC13)</f>
        <v>44685</v>
      </c>
      <c r="DF13" s="52" t="n">
        <f aca="false">SUM(BB13,+CD13)</f>
        <v>0</v>
      </c>
      <c r="DG13" s="52" t="n">
        <f aca="false">SUM(BC13,+CE13)</f>
        <v>459622</v>
      </c>
      <c r="DH13" s="52" t="n">
        <f aca="false">SUM(BD13,+CF13)</f>
        <v>1000</v>
      </c>
      <c r="DI13" s="52" t="n">
        <f aca="false">SUM(BE13,+CG13)</f>
        <v>0</v>
      </c>
      <c r="DJ13" s="52" t="n">
        <f aca="false">SUM(BF13,+CH13)</f>
        <v>295087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958679</v>
      </c>
      <c r="E14" s="52" t="n">
        <f aca="false">SUM(F14:I14)+K14</f>
        <v>195836</v>
      </c>
      <c r="F14" s="52" t="n">
        <v>0</v>
      </c>
      <c r="G14" s="52" t="n">
        <v>0</v>
      </c>
      <c r="H14" s="52" t="n">
        <v>0</v>
      </c>
      <c r="I14" s="52" t="n">
        <v>77410</v>
      </c>
      <c r="J14" s="53" t="s">
        <v>43</v>
      </c>
      <c r="K14" s="52" t="n">
        <v>118426</v>
      </c>
      <c r="L14" s="52" t="n">
        <v>762843</v>
      </c>
      <c r="M14" s="52" t="n">
        <f aca="false">SUM(N14,+U14)</f>
        <v>159862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59862</v>
      </c>
      <c r="V14" s="52" t="n">
        <f aca="false">+SUM(D14,M14)</f>
        <v>1118541</v>
      </c>
      <c r="W14" s="52" t="n">
        <f aca="false">+SUM(E14,N14)</f>
        <v>19583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77410</v>
      </c>
      <c r="AB14" s="53" t="s">
        <v>43</v>
      </c>
      <c r="AC14" s="52" t="n">
        <f aca="false">+SUM(K14,T14)</f>
        <v>118426</v>
      </c>
      <c r="AD14" s="52" t="n">
        <f aca="false">+SUM(L14,U14)</f>
        <v>922705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63984</v>
      </c>
      <c r="AM14" s="52" t="n">
        <f aca="false">SUM(AN14,AS14,AW14,AX14,BD14)</f>
        <v>894695</v>
      </c>
      <c r="AN14" s="52" t="n">
        <f aca="false">SUM(AO14:AR14)</f>
        <v>65220</v>
      </c>
      <c r="AO14" s="52" t="n">
        <v>58698</v>
      </c>
      <c r="AP14" s="52" t="n">
        <v>0</v>
      </c>
      <c r="AQ14" s="52" t="n">
        <v>0</v>
      </c>
      <c r="AR14" s="52" t="n">
        <v>6522</v>
      </c>
      <c r="AS14" s="52" t="n">
        <f aca="false">SUM(AT14:AV14)</f>
        <v>115242</v>
      </c>
      <c r="AT14" s="52" t="n">
        <v>0</v>
      </c>
      <c r="AU14" s="52" t="n">
        <v>107176</v>
      </c>
      <c r="AV14" s="52" t="n">
        <v>8066</v>
      </c>
      <c r="AW14" s="52" t="n">
        <v>0</v>
      </c>
      <c r="AX14" s="52" t="n">
        <f aca="false">SUM(AY14:BB14)</f>
        <v>714233</v>
      </c>
      <c r="AY14" s="52" t="n">
        <v>242848</v>
      </c>
      <c r="AZ14" s="52" t="n">
        <v>396425</v>
      </c>
      <c r="BA14" s="52" t="n">
        <v>7496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f aca="false">SUM(AE14,+AM14,+BE14)</f>
        <v>894695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59862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63984</v>
      </c>
      <c r="CQ14" s="52" t="n">
        <f aca="false">SUM(AM14,+BO14)</f>
        <v>894695</v>
      </c>
      <c r="CR14" s="52" t="n">
        <f aca="false">SUM(AN14,+BP14)</f>
        <v>65220</v>
      </c>
      <c r="CS14" s="52" t="n">
        <f aca="false">SUM(AO14,+BQ14)</f>
        <v>58698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6522</v>
      </c>
      <c r="CW14" s="52" t="n">
        <f aca="false">SUM(AS14,+BU14)</f>
        <v>115242</v>
      </c>
      <c r="CX14" s="52" t="n">
        <f aca="false">SUM(AT14,+BV14)</f>
        <v>0</v>
      </c>
      <c r="CY14" s="52" t="n">
        <f aca="false">SUM(AU14,+BW14)</f>
        <v>107176</v>
      </c>
      <c r="CZ14" s="52" t="n">
        <f aca="false">SUM(AV14,+BX14)</f>
        <v>8066</v>
      </c>
      <c r="DA14" s="52" t="n">
        <f aca="false">SUM(AW14,+BY14)</f>
        <v>0</v>
      </c>
      <c r="DB14" s="52" t="n">
        <f aca="false">SUM(AX14,+BZ14)</f>
        <v>714233</v>
      </c>
      <c r="DC14" s="52" t="n">
        <f aca="false">SUM(AY14,+CA14)</f>
        <v>242848</v>
      </c>
      <c r="DD14" s="52" t="n">
        <f aca="false">SUM(AZ14,+CB14)</f>
        <v>396425</v>
      </c>
      <c r="DE14" s="52" t="n">
        <f aca="false">SUM(BA14,+CC14)</f>
        <v>74960</v>
      </c>
      <c r="DF14" s="52" t="n">
        <f aca="false">SUM(BB14,+CD14)</f>
        <v>0</v>
      </c>
      <c r="DG14" s="52" t="n">
        <f aca="false">SUM(BC14,+CE14)</f>
        <v>159862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894695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692774</v>
      </c>
      <c r="E15" s="52" t="n">
        <f aca="false">SUM(F15:I15)+K15</f>
        <v>58715</v>
      </c>
      <c r="F15" s="52" t="n">
        <v>0</v>
      </c>
      <c r="G15" s="52" t="n">
        <v>518</v>
      </c>
      <c r="H15" s="52" t="n">
        <v>0</v>
      </c>
      <c r="I15" s="52" t="n">
        <v>0</v>
      </c>
      <c r="J15" s="53" t="s">
        <v>43</v>
      </c>
      <c r="K15" s="52" t="n">
        <v>58197</v>
      </c>
      <c r="L15" s="52" t="n">
        <v>634059</v>
      </c>
      <c r="M15" s="52" t="n">
        <f aca="false">SUM(N15,+U15)</f>
        <v>175623</v>
      </c>
      <c r="N15" s="52" t="n">
        <f aca="false">SUM(O15:R15)+T15</f>
        <v>29391</v>
      </c>
      <c r="O15" s="52" t="n">
        <v>0</v>
      </c>
      <c r="P15" s="52" t="n">
        <v>3256</v>
      </c>
      <c r="Q15" s="52" t="n">
        <v>0</v>
      </c>
      <c r="R15" s="52" t="n">
        <v>23729</v>
      </c>
      <c r="S15" s="53" t="s">
        <v>43</v>
      </c>
      <c r="T15" s="52" t="n">
        <v>2406</v>
      </c>
      <c r="U15" s="52" t="n">
        <v>146232</v>
      </c>
      <c r="V15" s="52" t="n">
        <f aca="false">+SUM(D15,M15)</f>
        <v>868397</v>
      </c>
      <c r="W15" s="52" t="n">
        <f aca="false">+SUM(E15,N15)</f>
        <v>88106</v>
      </c>
      <c r="X15" s="52" t="n">
        <f aca="false">+SUM(F15,O15)</f>
        <v>0</v>
      </c>
      <c r="Y15" s="52" t="n">
        <f aca="false">+SUM(G15,P15)</f>
        <v>3774</v>
      </c>
      <c r="Z15" s="52" t="n">
        <f aca="false">+SUM(H15,Q15)</f>
        <v>0</v>
      </c>
      <c r="AA15" s="52" t="n">
        <f aca="false">+SUM(I15,R15)</f>
        <v>23729</v>
      </c>
      <c r="AB15" s="53" t="s">
        <v>43</v>
      </c>
      <c r="AC15" s="52" t="n">
        <f aca="false">+SUM(K15,T15)</f>
        <v>60603</v>
      </c>
      <c r="AD15" s="52" t="n">
        <f aca="false">+SUM(L15,U15)</f>
        <v>780291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321481</v>
      </c>
      <c r="AN15" s="52" t="n">
        <f aca="false">SUM(AO15:AR15)</f>
        <v>61656</v>
      </c>
      <c r="AO15" s="52" t="n">
        <v>25318</v>
      </c>
      <c r="AP15" s="52" t="n">
        <v>36338</v>
      </c>
      <c r="AQ15" s="52" t="n">
        <v>0</v>
      </c>
      <c r="AR15" s="52" t="n">
        <v>0</v>
      </c>
      <c r="AS15" s="52" t="n">
        <f aca="false">SUM(AT15:AV15)</f>
        <v>49603</v>
      </c>
      <c r="AT15" s="52" t="n">
        <v>49603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210222</v>
      </c>
      <c r="AY15" s="52" t="n">
        <v>210222</v>
      </c>
      <c r="AZ15" s="52" t="n">
        <v>0</v>
      </c>
      <c r="BA15" s="52" t="n">
        <v>0</v>
      </c>
      <c r="BB15" s="52" t="n">
        <v>0</v>
      </c>
      <c r="BC15" s="52" t="n">
        <v>337110</v>
      </c>
      <c r="BD15" s="52" t="n">
        <v>0</v>
      </c>
      <c r="BE15" s="52" t="n">
        <v>34183</v>
      </c>
      <c r="BF15" s="52" t="n">
        <f aca="false">SUM(AE15,+AM15,+BE15)</f>
        <v>355664</v>
      </c>
      <c r="BG15" s="52" t="n">
        <f aca="false">SUM(BH15,+BM15)</f>
        <v>4232</v>
      </c>
      <c r="BH15" s="52" t="n">
        <f aca="false">SUM(BI15:BL15)</f>
        <v>4232</v>
      </c>
      <c r="BI15" s="52" t="n">
        <v>0</v>
      </c>
      <c r="BJ15" s="52" t="n">
        <v>4232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34989</v>
      </c>
      <c r="BP15" s="52" t="n">
        <f aca="false">SUM(BQ15:BT15)</f>
        <v>6568</v>
      </c>
      <c r="BQ15" s="52" t="n">
        <v>6568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9159</v>
      </c>
      <c r="BV15" s="52" t="n">
        <v>0</v>
      </c>
      <c r="BW15" s="52" t="n">
        <v>9159</v>
      </c>
      <c r="BX15" s="52" t="n">
        <v>0</v>
      </c>
      <c r="BY15" s="52" t="n">
        <v>0</v>
      </c>
      <c r="BZ15" s="52" t="n">
        <f aca="false">SUM(CA15:CD15)</f>
        <v>19262</v>
      </c>
      <c r="CA15" s="52" t="n">
        <v>0</v>
      </c>
      <c r="CB15" s="52" t="n">
        <v>19262</v>
      </c>
      <c r="CC15" s="52" t="n">
        <v>0</v>
      </c>
      <c r="CD15" s="52" t="n">
        <v>0</v>
      </c>
      <c r="CE15" s="52" t="n">
        <v>124005</v>
      </c>
      <c r="CF15" s="52" t="n">
        <v>0</v>
      </c>
      <c r="CG15" s="52" t="n">
        <v>12397</v>
      </c>
      <c r="CH15" s="52" t="n">
        <f aca="false">SUM(BG15,+BO15,+CG15)</f>
        <v>51618</v>
      </c>
      <c r="CI15" s="52" t="n">
        <f aca="false">SUM(AE15,+BG15)</f>
        <v>4232</v>
      </c>
      <c r="CJ15" s="52" t="n">
        <f aca="false">SUM(AF15,+BH15)</f>
        <v>4232</v>
      </c>
      <c r="CK15" s="52" t="n">
        <f aca="false">SUM(AG15,+BI15)</f>
        <v>0</v>
      </c>
      <c r="CL15" s="52" t="n">
        <f aca="false">SUM(AH15,+BJ15)</f>
        <v>4232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356470</v>
      </c>
      <c r="CR15" s="52" t="n">
        <f aca="false">SUM(AN15,+BP15)</f>
        <v>68224</v>
      </c>
      <c r="CS15" s="52" t="n">
        <f aca="false">SUM(AO15,+BQ15)</f>
        <v>31886</v>
      </c>
      <c r="CT15" s="52" t="n">
        <f aca="false">SUM(AP15,+BR15)</f>
        <v>36338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58762</v>
      </c>
      <c r="CX15" s="52" t="n">
        <f aca="false">SUM(AT15,+BV15)</f>
        <v>49603</v>
      </c>
      <c r="CY15" s="52" t="n">
        <f aca="false">SUM(AU15,+BW15)</f>
        <v>9159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29484</v>
      </c>
      <c r="DC15" s="52" t="n">
        <f aca="false">SUM(AY15,+CA15)</f>
        <v>210222</v>
      </c>
      <c r="DD15" s="52" t="n">
        <f aca="false">SUM(AZ15,+CB15)</f>
        <v>19262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461115</v>
      </c>
      <c r="DH15" s="52" t="n">
        <f aca="false">SUM(BD15,+CF15)</f>
        <v>0</v>
      </c>
      <c r="DI15" s="52" t="n">
        <f aca="false">SUM(BE15,+CG15)</f>
        <v>46580</v>
      </c>
      <c r="DJ15" s="52" t="n">
        <f aca="false">SUM(BF15,+CH15)</f>
        <v>407282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725868</v>
      </c>
      <c r="E16" s="52" t="n">
        <f aca="false">SUM(F16:I16)+K16</f>
        <v>121073</v>
      </c>
      <c r="F16" s="52" t="n">
        <v>0</v>
      </c>
      <c r="G16" s="52" t="n">
        <v>0</v>
      </c>
      <c r="H16" s="52" t="n">
        <v>0</v>
      </c>
      <c r="I16" s="52" t="n">
        <v>84661</v>
      </c>
      <c r="J16" s="53" t="s">
        <v>43</v>
      </c>
      <c r="K16" s="52" t="n">
        <v>36412</v>
      </c>
      <c r="L16" s="52" t="n">
        <v>604795</v>
      </c>
      <c r="M16" s="52" t="n">
        <f aca="false">SUM(N16,+U16)</f>
        <v>170717</v>
      </c>
      <c r="N16" s="52" t="n">
        <f aca="false">SUM(O16:R16)+T16</f>
        <v>13</v>
      </c>
      <c r="O16" s="52" t="n">
        <v>0</v>
      </c>
      <c r="P16" s="52" t="n">
        <v>0</v>
      </c>
      <c r="Q16" s="52" t="n">
        <v>0</v>
      </c>
      <c r="R16" s="52" t="n">
        <v>13</v>
      </c>
      <c r="S16" s="53" t="s">
        <v>43</v>
      </c>
      <c r="T16" s="52" t="n">
        <v>0</v>
      </c>
      <c r="U16" s="52" t="n">
        <v>170704</v>
      </c>
      <c r="V16" s="52" t="n">
        <f aca="false">+SUM(D16,M16)</f>
        <v>896585</v>
      </c>
      <c r="W16" s="52" t="n">
        <f aca="false">+SUM(E16,N16)</f>
        <v>12108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84674</v>
      </c>
      <c r="AB16" s="53" t="s">
        <v>43</v>
      </c>
      <c r="AC16" s="52" t="n">
        <f aca="false">+SUM(K16,T16)</f>
        <v>36412</v>
      </c>
      <c r="AD16" s="52" t="n">
        <f aca="false">+SUM(L16,U16)</f>
        <v>775499</v>
      </c>
      <c r="AE16" s="52" t="n">
        <f aca="false">SUM(AF16,+AK16)</f>
        <v>37202</v>
      </c>
      <c r="AF16" s="52" t="n">
        <f aca="false">SUM(AG16:AJ16)</f>
        <v>37202</v>
      </c>
      <c r="AG16" s="52" t="n">
        <v>0</v>
      </c>
      <c r="AH16" s="52" t="n">
        <v>37202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637919</v>
      </c>
      <c r="AN16" s="52" t="n">
        <f aca="false">SUM(AO16:AR16)</f>
        <v>103044</v>
      </c>
      <c r="AO16" s="52" t="n">
        <v>65341</v>
      </c>
      <c r="AP16" s="52" t="n">
        <v>36653</v>
      </c>
      <c r="AQ16" s="52" t="n">
        <v>1050</v>
      </c>
      <c r="AR16" s="52" t="n">
        <v>0</v>
      </c>
      <c r="AS16" s="52" t="n">
        <f aca="false">SUM(AT16:AV16)</f>
        <v>179637</v>
      </c>
      <c r="AT16" s="52" t="n">
        <v>6318</v>
      </c>
      <c r="AU16" s="52" t="n">
        <v>166939</v>
      </c>
      <c r="AV16" s="52" t="n">
        <v>6380</v>
      </c>
      <c r="AW16" s="52" t="n">
        <v>0</v>
      </c>
      <c r="AX16" s="52" t="n">
        <f aca="false">SUM(AY16:BB16)</f>
        <v>355238</v>
      </c>
      <c r="AY16" s="52" t="n">
        <v>90518</v>
      </c>
      <c r="AZ16" s="52" t="n">
        <v>245378</v>
      </c>
      <c r="BA16" s="52" t="n">
        <v>6200</v>
      </c>
      <c r="BB16" s="52" t="n">
        <v>13142</v>
      </c>
      <c r="BC16" s="52" t="n">
        <v>37195</v>
      </c>
      <c r="BD16" s="52" t="n">
        <v>0</v>
      </c>
      <c r="BE16" s="52" t="n">
        <v>13552</v>
      </c>
      <c r="BF16" s="52" t="n">
        <f aca="false">SUM(AE16,+AM16,+BE16)</f>
        <v>688673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170717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37202</v>
      </c>
      <c r="CJ16" s="52" t="n">
        <f aca="false">SUM(AF16,+BH16)</f>
        <v>37202</v>
      </c>
      <c r="CK16" s="52" t="n">
        <f aca="false">SUM(AG16,+BI16)</f>
        <v>0</v>
      </c>
      <c r="CL16" s="52" t="n">
        <f aca="false">SUM(AH16,+BJ16)</f>
        <v>37202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637919</v>
      </c>
      <c r="CR16" s="52" t="n">
        <f aca="false">SUM(AN16,+BP16)</f>
        <v>103044</v>
      </c>
      <c r="CS16" s="52" t="n">
        <f aca="false">SUM(AO16,+BQ16)</f>
        <v>65341</v>
      </c>
      <c r="CT16" s="52" t="n">
        <f aca="false">SUM(AP16,+BR16)</f>
        <v>36653</v>
      </c>
      <c r="CU16" s="52" t="n">
        <f aca="false">SUM(AQ16,+BS16)</f>
        <v>1050</v>
      </c>
      <c r="CV16" s="52" t="n">
        <f aca="false">SUM(AR16,+BT16)</f>
        <v>0</v>
      </c>
      <c r="CW16" s="52" t="n">
        <f aca="false">SUM(AS16,+BU16)</f>
        <v>179637</v>
      </c>
      <c r="CX16" s="52" t="n">
        <f aca="false">SUM(AT16,+BV16)</f>
        <v>6318</v>
      </c>
      <c r="CY16" s="52" t="n">
        <f aca="false">SUM(AU16,+BW16)</f>
        <v>166939</v>
      </c>
      <c r="CZ16" s="52" t="n">
        <f aca="false">SUM(AV16,+BX16)</f>
        <v>6380</v>
      </c>
      <c r="DA16" s="52" t="n">
        <f aca="false">SUM(AW16,+BY16)</f>
        <v>0</v>
      </c>
      <c r="DB16" s="52" t="n">
        <f aca="false">SUM(AX16,+BZ16)</f>
        <v>355238</v>
      </c>
      <c r="DC16" s="52" t="n">
        <f aca="false">SUM(AY16,+CA16)</f>
        <v>90518</v>
      </c>
      <c r="DD16" s="52" t="n">
        <f aca="false">SUM(AZ16,+CB16)</f>
        <v>245378</v>
      </c>
      <c r="DE16" s="52" t="n">
        <f aca="false">SUM(BA16,+CC16)</f>
        <v>6200</v>
      </c>
      <c r="DF16" s="52" t="n">
        <f aca="false">SUM(BB16,+CD16)</f>
        <v>13142</v>
      </c>
      <c r="DG16" s="52" t="n">
        <f aca="false">SUM(BC16,+CE16)</f>
        <v>207912</v>
      </c>
      <c r="DH16" s="52" t="n">
        <f aca="false">SUM(BD16,+CF16)</f>
        <v>0</v>
      </c>
      <c r="DI16" s="52" t="n">
        <f aca="false">SUM(BE16,+CG16)</f>
        <v>13552</v>
      </c>
      <c r="DJ16" s="52" t="n">
        <f aca="false">SUM(BF16,+CH16)</f>
        <v>688673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608770</v>
      </c>
      <c r="E17" s="52" t="n">
        <f aca="false">SUM(F17:I17)+K17</f>
        <v>188863</v>
      </c>
      <c r="F17" s="52" t="n">
        <v>588</v>
      </c>
      <c r="G17" s="52" t="n">
        <v>0</v>
      </c>
      <c r="H17" s="52" t="n">
        <v>0</v>
      </c>
      <c r="I17" s="52" t="n">
        <v>82945</v>
      </c>
      <c r="J17" s="53" t="s">
        <v>43</v>
      </c>
      <c r="K17" s="52" t="n">
        <v>105330</v>
      </c>
      <c r="L17" s="52" t="n">
        <v>419907</v>
      </c>
      <c r="M17" s="52" t="n">
        <f aca="false">SUM(N17,+U17)</f>
        <v>94756</v>
      </c>
      <c r="N17" s="52" t="n">
        <f aca="false">SUM(O17:R17)+T17</f>
        <v>43</v>
      </c>
      <c r="O17" s="52" t="n">
        <v>0</v>
      </c>
      <c r="P17" s="52" t="n">
        <v>0</v>
      </c>
      <c r="Q17" s="52" t="n">
        <v>0</v>
      </c>
      <c r="R17" s="52" t="n">
        <v>43</v>
      </c>
      <c r="S17" s="53" t="s">
        <v>43</v>
      </c>
      <c r="T17" s="52" t="n">
        <v>0</v>
      </c>
      <c r="U17" s="52" t="n">
        <v>94713</v>
      </c>
      <c r="V17" s="52" t="n">
        <f aca="false">+SUM(D17,M17)</f>
        <v>703526</v>
      </c>
      <c r="W17" s="52" t="n">
        <f aca="false">+SUM(E17,N17)</f>
        <v>188906</v>
      </c>
      <c r="X17" s="52" t="n">
        <f aca="false">+SUM(F17,O17)</f>
        <v>588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82988</v>
      </c>
      <c r="AB17" s="53" t="s">
        <v>43</v>
      </c>
      <c r="AC17" s="52" t="n">
        <f aca="false">+SUM(K17,T17)</f>
        <v>105330</v>
      </c>
      <c r="AD17" s="52" t="n">
        <f aca="false">+SUM(L17,U17)</f>
        <v>51462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608770</v>
      </c>
      <c r="AN17" s="52" t="n">
        <f aca="false">SUM(AO17:AR17)</f>
        <v>56079</v>
      </c>
      <c r="AO17" s="52" t="n">
        <v>18751</v>
      </c>
      <c r="AP17" s="52" t="n">
        <v>0</v>
      </c>
      <c r="AQ17" s="52" t="n">
        <v>30752</v>
      </c>
      <c r="AR17" s="52" t="n">
        <v>6576</v>
      </c>
      <c r="AS17" s="52" t="n">
        <f aca="false">SUM(AT17:AV17)</f>
        <v>300461</v>
      </c>
      <c r="AT17" s="52" t="n">
        <v>3008</v>
      </c>
      <c r="AU17" s="52" t="n">
        <v>263702</v>
      </c>
      <c r="AV17" s="52" t="n">
        <v>33751</v>
      </c>
      <c r="AW17" s="52" t="n">
        <v>9135</v>
      </c>
      <c r="AX17" s="52" t="n">
        <f aca="false">SUM(AY17:BB17)</f>
        <v>243095</v>
      </c>
      <c r="AY17" s="52" t="n">
        <v>104440</v>
      </c>
      <c r="AZ17" s="52" t="n">
        <v>121767</v>
      </c>
      <c r="BA17" s="52" t="n">
        <v>16888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60877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94756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608770</v>
      </c>
      <c r="CR17" s="52" t="n">
        <f aca="false">SUM(AN17,+BP17)</f>
        <v>56079</v>
      </c>
      <c r="CS17" s="52" t="n">
        <f aca="false">SUM(AO17,+BQ17)</f>
        <v>18751</v>
      </c>
      <c r="CT17" s="52" t="n">
        <f aca="false">SUM(AP17,+BR17)</f>
        <v>0</v>
      </c>
      <c r="CU17" s="52" t="n">
        <f aca="false">SUM(AQ17,+BS17)</f>
        <v>30752</v>
      </c>
      <c r="CV17" s="52" t="n">
        <f aca="false">SUM(AR17,+BT17)</f>
        <v>6576</v>
      </c>
      <c r="CW17" s="52" t="n">
        <f aca="false">SUM(AS17,+BU17)</f>
        <v>300461</v>
      </c>
      <c r="CX17" s="52" t="n">
        <f aca="false">SUM(AT17,+BV17)</f>
        <v>3008</v>
      </c>
      <c r="CY17" s="52" t="n">
        <f aca="false">SUM(AU17,+BW17)</f>
        <v>263702</v>
      </c>
      <c r="CZ17" s="52" t="n">
        <f aca="false">SUM(AV17,+BX17)</f>
        <v>33751</v>
      </c>
      <c r="DA17" s="52" t="n">
        <f aca="false">SUM(AW17,+BY17)</f>
        <v>9135</v>
      </c>
      <c r="DB17" s="52" t="n">
        <f aca="false">SUM(AX17,+BZ17)</f>
        <v>243095</v>
      </c>
      <c r="DC17" s="52" t="n">
        <f aca="false">SUM(AY17,+CA17)</f>
        <v>104440</v>
      </c>
      <c r="DD17" s="52" t="n">
        <f aca="false">SUM(AZ17,+CB17)</f>
        <v>121767</v>
      </c>
      <c r="DE17" s="52" t="n">
        <f aca="false">SUM(BA17,+CC17)</f>
        <v>16888</v>
      </c>
      <c r="DF17" s="52" t="n">
        <f aca="false">SUM(BB17,+CD17)</f>
        <v>0</v>
      </c>
      <c r="DG17" s="52" t="n">
        <f aca="false">SUM(BC17,+CE17)</f>
        <v>94756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60877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666345</v>
      </c>
      <c r="E18" s="52" t="n">
        <f aca="false">SUM(F18:I18)+K18</f>
        <v>66548</v>
      </c>
      <c r="F18" s="52" t="n">
        <v>2747</v>
      </c>
      <c r="G18" s="52" t="n">
        <v>0</v>
      </c>
      <c r="H18" s="52" t="n">
        <v>0</v>
      </c>
      <c r="I18" s="52" t="n">
        <v>52642</v>
      </c>
      <c r="J18" s="53" t="s">
        <v>43</v>
      </c>
      <c r="K18" s="52" t="n">
        <v>11159</v>
      </c>
      <c r="L18" s="52" t="n">
        <v>599797</v>
      </c>
      <c r="M18" s="52" t="n">
        <f aca="false">SUM(N18,+U18)</f>
        <v>161611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161611</v>
      </c>
      <c r="V18" s="52" t="n">
        <f aca="false">+SUM(D18,M18)</f>
        <v>827956</v>
      </c>
      <c r="W18" s="52" t="n">
        <f aca="false">+SUM(E18,N18)</f>
        <v>66548</v>
      </c>
      <c r="X18" s="52" t="n">
        <f aca="false">+SUM(F18,O18)</f>
        <v>2747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52642</v>
      </c>
      <c r="AB18" s="53" t="s">
        <v>43</v>
      </c>
      <c r="AC18" s="52" t="n">
        <f aca="false">+SUM(K18,T18)</f>
        <v>11159</v>
      </c>
      <c r="AD18" s="52" t="n">
        <f aca="false">+SUM(L18,U18)</f>
        <v>761408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647220</v>
      </c>
      <c r="AN18" s="52" t="n">
        <f aca="false">SUM(AO18:AR18)</f>
        <v>105613</v>
      </c>
      <c r="AO18" s="52" t="n">
        <v>39515</v>
      </c>
      <c r="AP18" s="52" t="n">
        <v>0</v>
      </c>
      <c r="AQ18" s="52" t="n">
        <v>66098</v>
      </c>
      <c r="AR18" s="52" t="n">
        <v>0</v>
      </c>
      <c r="AS18" s="52" t="n">
        <f aca="false">SUM(AT18:AV18)</f>
        <v>209560</v>
      </c>
      <c r="AT18" s="52" t="n">
        <v>0</v>
      </c>
      <c r="AU18" s="52" t="n">
        <v>209141</v>
      </c>
      <c r="AV18" s="52" t="n">
        <v>419</v>
      </c>
      <c r="AW18" s="52" t="n">
        <v>0</v>
      </c>
      <c r="AX18" s="52" t="n">
        <f aca="false">SUM(AY18:BB18)</f>
        <v>328540</v>
      </c>
      <c r="AY18" s="52" t="n">
        <v>147788</v>
      </c>
      <c r="AZ18" s="52" t="n">
        <v>83924</v>
      </c>
      <c r="BA18" s="52" t="n">
        <v>62498</v>
      </c>
      <c r="BB18" s="52" t="n">
        <v>34330</v>
      </c>
      <c r="BC18" s="52" t="n">
        <v>0</v>
      </c>
      <c r="BD18" s="52" t="n">
        <v>3507</v>
      </c>
      <c r="BE18" s="52" t="n">
        <v>19125</v>
      </c>
      <c r="BF18" s="52" t="n">
        <f aca="false">SUM(AE18,+AM18,+BE18)</f>
        <v>666345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159447</v>
      </c>
      <c r="BP18" s="52" t="n">
        <f aca="false">SUM(BQ18:BT18)</f>
        <v>61391</v>
      </c>
      <c r="BQ18" s="52" t="n">
        <v>31040</v>
      </c>
      <c r="BR18" s="52" t="n">
        <v>0</v>
      </c>
      <c r="BS18" s="52" t="n">
        <v>30351</v>
      </c>
      <c r="BT18" s="52" t="n">
        <v>0</v>
      </c>
      <c r="BU18" s="52" t="n">
        <f aca="false">SUM(BV18:BX18)</f>
        <v>85246</v>
      </c>
      <c r="BV18" s="52" t="n">
        <v>0</v>
      </c>
      <c r="BW18" s="52" t="n">
        <v>85246</v>
      </c>
      <c r="BX18" s="52" t="n">
        <v>0</v>
      </c>
      <c r="BY18" s="52" t="n">
        <v>0</v>
      </c>
      <c r="BZ18" s="52" t="n">
        <f aca="false">SUM(CA18:CD18)</f>
        <v>12810</v>
      </c>
      <c r="CA18" s="52" t="n">
        <v>0</v>
      </c>
      <c r="CB18" s="52" t="n">
        <v>1281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2164</v>
      </c>
      <c r="CH18" s="52" t="n">
        <f aca="false">SUM(BG18,+BO18,+CG18)</f>
        <v>161611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806667</v>
      </c>
      <c r="CR18" s="52" t="n">
        <f aca="false">SUM(AN18,+BP18)</f>
        <v>167004</v>
      </c>
      <c r="CS18" s="52" t="n">
        <f aca="false">SUM(AO18,+BQ18)</f>
        <v>70555</v>
      </c>
      <c r="CT18" s="52" t="n">
        <f aca="false">SUM(AP18,+BR18)</f>
        <v>0</v>
      </c>
      <c r="CU18" s="52" t="n">
        <f aca="false">SUM(AQ18,+BS18)</f>
        <v>96449</v>
      </c>
      <c r="CV18" s="52" t="n">
        <f aca="false">SUM(AR18,+BT18)</f>
        <v>0</v>
      </c>
      <c r="CW18" s="52" t="n">
        <f aca="false">SUM(AS18,+BU18)</f>
        <v>294806</v>
      </c>
      <c r="CX18" s="52" t="n">
        <f aca="false">SUM(AT18,+BV18)</f>
        <v>0</v>
      </c>
      <c r="CY18" s="52" t="n">
        <f aca="false">SUM(AU18,+BW18)</f>
        <v>294387</v>
      </c>
      <c r="CZ18" s="52" t="n">
        <f aca="false">SUM(AV18,+BX18)</f>
        <v>419</v>
      </c>
      <c r="DA18" s="52" t="n">
        <f aca="false">SUM(AW18,+BY18)</f>
        <v>0</v>
      </c>
      <c r="DB18" s="52" t="n">
        <f aca="false">SUM(AX18,+BZ18)</f>
        <v>341350</v>
      </c>
      <c r="DC18" s="52" t="n">
        <f aca="false">SUM(AY18,+CA18)</f>
        <v>147788</v>
      </c>
      <c r="DD18" s="52" t="n">
        <f aca="false">SUM(AZ18,+CB18)</f>
        <v>96734</v>
      </c>
      <c r="DE18" s="52" t="n">
        <f aca="false">SUM(BA18,+CC18)</f>
        <v>62498</v>
      </c>
      <c r="DF18" s="52" t="n">
        <f aca="false">SUM(BB18,+CD18)</f>
        <v>34330</v>
      </c>
      <c r="DG18" s="52" t="n">
        <f aca="false">SUM(BC18,+CE18)</f>
        <v>0</v>
      </c>
      <c r="DH18" s="52" t="n">
        <f aca="false">SUM(BD18,+CF18)</f>
        <v>3507</v>
      </c>
      <c r="DI18" s="52" t="n">
        <f aca="false">SUM(BE18,+CG18)</f>
        <v>21289</v>
      </c>
      <c r="DJ18" s="52" t="n">
        <f aca="false">SUM(BF18,+CH18)</f>
        <v>827956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188949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0</v>
      </c>
      <c r="L19" s="52" t="n">
        <v>188949</v>
      </c>
      <c r="M19" s="52" t="n">
        <f aca="false">SUM(N19,+U19)</f>
        <v>252222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252222</v>
      </c>
      <c r="V19" s="52" t="n">
        <f aca="false">+SUM(D19,M19)</f>
        <v>441171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0</v>
      </c>
      <c r="AD19" s="52" t="n">
        <f aca="false">+SUM(L19,U19)</f>
        <v>441171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46852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146852</v>
      </c>
      <c r="AY19" s="52" t="n">
        <v>138679</v>
      </c>
      <c r="AZ19" s="52" t="n">
        <v>0</v>
      </c>
      <c r="BA19" s="52" t="n">
        <v>0</v>
      </c>
      <c r="BB19" s="52" t="n">
        <v>8173</v>
      </c>
      <c r="BC19" s="52" t="n">
        <v>0</v>
      </c>
      <c r="BD19" s="52" t="n">
        <v>0</v>
      </c>
      <c r="BE19" s="52" t="n">
        <v>42097</v>
      </c>
      <c r="BF19" s="52" t="n">
        <f aca="false">SUM(AE19,+AM19,+BE19)</f>
        <v>188949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38592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238592</v>
      </c>
      <c r="CA19" s="52" t="n">
        <v>50494</v>
      </c>
      <c r="CB19" s="52" t="n">
        <v>188098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13630</v>
      </c>
      <c r="CH19" s="52" t="n">
        <f aca="false">SUM(BG19,+BO19,+CG19)</f>
        <v>252222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385444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385444</v>
      </c>
      <c r="DC19" s="52" t="n">
        <f aca="false">SUM(AY19,+CA19)</f>
        <v>189173</v>
      </c>
      <c r="DD19" s="52" t="n">
        <f aca="false">SUM(AZ19,+CB19)</f>
        <v>188098</v>
      </c>
      <c r="DE19" s="52" t="n">
        <f aca="false">SUM(BA19,+CC19)</f>
        <v>0</v>
      </c>
      <c r="DF19" s="52" t="n">
        <f aca="false">SUM(BB19,+CD19)</f>
        <v>8173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55727</v>
      </c>
      <c r="DJ19" s="52" t="n">
        <f aca="false">SUM(BF19,+CH19)</f>
        <v>441171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85508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85508</v>
      </c>
      <c r="M20" s="52" t="n">
        <f aca="false">SUM(N20,+U20)</f>
        <v>22096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22096</v>
      </c>
      <c r="V20" s="52" t="n">
        <f aca="false">+SUM(D20,M20)</f>
        <v>107604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107604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9551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19551</v>
      </c>
      <c r="AY20" s="52" t="n">
        <v>19475</v>
      </c>
      <c r="AZ20" s="52" t="n">
        <v>0</v>
      </c>
      <c r="BA20" s="52" t="n">
        <v>0</v>
      </c>
      <c r="BB20" s="52" t="n">
        <v>76</v>
      </c>
      <c r="BC20" s="52" t="n">
        <v>65957</v>
      </c>
      <c r="BD20" s="52" t="n">
        <v>0</v>
      </c>
      <c r="BE20" s="52" t="n">
        <v>0</v>
      </c>
      <c r="BF20" s="52" t="n">
        <f aca="false">SUM(AE20,+AM20,+BE20)</f>
        <v>1955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22096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9551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19551</v>
      </c>
      <c r="DC20" s="52" t="n">
        <f aca="false">SUM(AY20,+CA20)</f>
        <v>19475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76</v>
      </c>
      <c r="DG20" s="52" t="n">
        <f aca="false">SUM(BC20,+CE20)</f>
        <v>8805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9551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103119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103119</v>
      </c>
      <c r="M21" s="52" t="n">
        <f aca="false">SUM(N21,+U21)</f>
        <v>25959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25959</v>
      </c>
      <c r="V21" s="52" t="n">
        <f aca="false">+SUM(D21,M21)</f>
        <v>129078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129078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6670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6670</v>
      </c>
      <c r="AY21" s="52" t="n">
        <v>16670</v>
      </c>
      <c r="AZ21" s="52" t="n">
        <v>0</v>
      </c>
      <c r="BA21" s="52" t="n">
        <v>0</v>
      </c>
      <c r="BB21" s="52" t="n">
        <v>0</v>
      </c>
      <c r="BC21" s="52" t="n">
        <v>86449</v>
      </c>
      <c r="BD21" s="52" t="n">
        <v>0</v>
      </c>
      <c r="BE21" s="52" t="n">
        <v>0</v>
      </c>
      <c r="BF21" s="52" t="n">
        <f aca="false">SUM(AE21,+AM21,+BE21)</f>
        <v>1667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25959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16670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6670</v>
      </c>
      <c r="DC21" s="52" t="n">
        <f aca="false">SUM(AY21,+CA21)</f>
        <v>16670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112408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1667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25829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25829</v>
      </c>
      <c r="M22" s="52" t="n">
        <f aca="false">SUM(N22,+U22)</f>
        <v>17080</v>
      </c>
      <c r="N22" s="52" t="n">
        <f aca="false">SUM(O22:R22)+T22</f>
        <v>135</v>
      </c>
      <c r="O22" s="52" t="n">
        <v>0</v>
      </c>
      <c r="P22" s="52" t="n">
        <v>0</v>
      </c>
      <c r="Q22" s="52" t="n">
        <v>0</v>
      </c>
      <c r="R22" s="52" t="n">
        <v>135</v>
      </c>
      <c r="S22" s="53" t="s">
        <v>43</v>
      </c>
      <c r="T22" s="52" t="n">
        <v>0</v>
      </c>
      <c r="U22" s="52" t="n">
        <v>16945</v>
      </c>
      <c r="V22" s="52" t="n">
        <f aca="false">+SUM(D22,M22)</f>
        <v>42909</v>
      </c>
      <c r="W22" s="52" t="n">
        <f aca="false">+SUM(E22,N22)</f>
        <v>13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35</v>
      </c>
      <c r="AB22" s="53" t="s">
        <v>43</v>
      </c>
      <c r="AC22" s="52" t="n">
        <f aca="false">+SUM(K22,T22)</f>
        <v>0</v>
      </c>
      <c r="AD22" s="52" t="n">
        <f aca="false">+SUM(L22,U22)</f>
        <v>42774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22366</v>
      </c>
      <c r="AN22" s="52" t="n">
        <f aca="false">SUM(AO22:AR22)</f>
        <v>2278</v>
      </c>
      <c r="AO22" s="52" t="n">
        <v>0</v>
      </c>
      <c r="AP22" s="52" t="n">
        <v>0</v>
      </c>
      <c r="AQ22" s="52" t="n">
        <v>2278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20088</v>
      </c>
      <c r="AY22" s="52" t="n">
        <v>4754</v>
      </c>
      <c r="AZ22" s="52" t="n">
        <v>14832</v>
      </c>
      <c r="BA22" s="52" t="n">
        <v>502</v>
      </c>
      <c r="BB22" s="52" t="n">
        <v>0</v>
      </c>
      <c r="BC22" s="52" t="n">
        <v>0</v>
      </c>
      <c r="BD22" s="52" t="n">
        <v>0</v>
      </c>
      <c r="BE22" s="52" t="n">
        <v>3463</v>
      </c>
      <c r="BF22" s="52" t="n">
        <f aca="false">SUM(AE22,+AM22,+BE22)</f>
        <v>25829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17080</v>
      </c>
      <c r="CH22" s="52" t="n">
        <f aca="false">SUM(BG22,+BO22,+CG22)</f>
        <v>1708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22366</v>
      </c>
      <c r="CR22" s="52" t="n">
        <f aca="false">SUM(AN22,+BP22)</f>
        <v>2278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2278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0088</v>
      </c>
      <c r="DC22" s="52" t="n">
        <f aca="false">SUM(AY22,+CA22)</f>
        <v>4754</v>
      </c>
      <c r="DD22" s="52" t="n">
        <f aca="false">SUM(AZ22,+CB22)</f>
        <v>14832</v>
      </c>
      <c r="DE22" s="52" t="n">
        <f aca="false">SUM(BA22,+CC22)</f>
        <v>502</v>
      </c>
      <c r="DF22" s="52" t="n">
        <f aca="false">SUM(BB22,+CD22)</f>
        <v>0</v>
      </c>
      <c r="DG22" s="52" t="n">
        <f aca="false">SUM(BC22,+CE22)</f>
        <v>0</v>
      </c>
      <c r="DH22" s="52" t="n">
        <f aca="false">SUM(BD22,+CF22)</f>
        <v>0</v>
      </c>
      <c r="DI22" s="52" t="n">
        <f aca="false">SUM(BE22,+CG22)</f>
        <v>20543</v>
      </c>
      <c r="DJ22" s="52" t="n">
        <f aca="false">SUM(BF22,+CH22)</f>
        <v>42909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56918</v>
      </c>
      <c r="E23" s="52" t="n">
        <f aca="false">SUM(F23:I23)+K23</f>
        <v>4659</v>
      </c>
      <c r="F23" s="52" t="n">
        <v>0</v>
      </c>
      <c r="G23" s="52" t="n">
        <v>0</v>
      </c>
      <c r="H23" s="52" t="n">
        <v>0</v>
      </c>
      <c r="I23" s="52" t="n">
        <v>3149</v>
      </c>
      <c r="J23" s="53" t="s">
        <v>43</v>
      </c>
      <c r="K23" s="52" t="n">
        <v>1510</v>
      </c>
      <c r="L23" s="52" t="n">
        <v>52259</v>
      </c>
      <c r="M23" s="52" t="n">
        <f aca="false">SUM(N23,+U23)</f>
        <v>15944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5944</v>
      </c>
      <c r="V23" s="52" t="n">
        <f aca="false">+SUM(D23,M23)</f>
        <v>72862</v>
      </c>
      <c r="W23" s="52" t="n">
        <f aca="false">+SUM(E23,N23)</f>
        <v>465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3149</v>
      </c>
      <c r="AB23" s="53" t="s">
        <v>43</v>
      </c>
      <c r="AC23" s="52" t="n">
        <f aca="false">+SUM(K23,T23)</f>
        <v>1510</v>
      </c>
      <c r="AD23" s="52" t="n">
        <f aca="false">+SUM(L23,U23)</f>
        <v>68203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56918</v>
      </c>
      <c r="AN23" s="52" t="n">
        <f aca="false">SUM(AO23:AR23)</f>
        <v>16788</v>
      </c>
      <c r="AO23" s="52" t="n">
        <v>6555</v>
      </c>
      <c r="AP23" s="52" t="n">
        <v>10233</v>
      </c>
      <c r="AQ23" s="52" t="n">
        <v>0</v>
      </c>
      <c r="AR23" s="52" t="n">
        <v>0</v>
      </c>
      <c r="AS23" s="52" t="n">
        <f aca="false">SUM(AT23:AV23)</f>
        <v>30726</v>
      </c>
      <c r="AT23" s="52" t="n">
        <v>2385</v>
      </c>
      <c r="AU23" s="52" t="n">
        <v>28341</v>
      </c>
      <c r="AV23" s="52" t="n">
        <v>0</v>
      </c>
      <c r="AW23" s="52" t="n">
        <v>0</v>
      </c>
      <c r="AX23" s="52" t="n">
        <f aca="false">SUM(AY23:BB23)</f>
        <v>9404</v>
      </c>
      <c r="AY23" s="52" t="n">
        <v>0</v>
      </c>
      <c r="AZ23" s="52" t="n">
        <v>3800</v>
      </c>
      <c r="BA23" s="52" t="n">
        <v>5604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f aca="false">SUM(AE23,+AM23,+BE23)</f>
        <v>56918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5944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15944</v>
      </c>
      <c r="BV23" s="52" t="n">
        <v>0</v>
      </c>
      <c r="BW23" s="52" t="n">
        <v>15944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0</v>
      </c>
      <c r="CH23" s="52" t="n">
        <f aca="false">SUM(BG23,+BO23,+CG23)</f>
        <v>15944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72862</v>
      </c>
      <c r="CR23" s="52" t="n">
        <f aca="false">SUM(AN23,+BP23)</f>
        <v>16788</v>
      </c>
      <c r="CS23" s="52" t="n">
        <f aca="false">SUM(AO23,+BQ23)</f>
        <v>6555</v>
      </c>
      <c r="CT23" s="52" t="n">
        <f aca="false">SUM(AP23,+BR23)</f>
        <v>10233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46670</v>
      </c>
      <c r="CX23" s="52" t="n">
        <f aca="false">SUM(AT23,+BV23)</f>
        <v>2385</v>
      </c>
      <c r="CY23" s="52" t="n">
        <f aca="false">SUM(AU23,+BW23)</f>
        <v>44285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9404</v>
      </c>
      <c r="DC23" s="52" t="n">
        <f aca="false">SUM(AY23,+CA23)</f>
        <v>0</v>
      </c>
      <c r="DD23" s="52" t="n">
        <f aca="false">SUM(AZ23,+CB23)</f>
        <v>3800</v>
      </c>
      <c r="DE23" s="52" t="n">
        <f aca="false">SUM(BA23,+CC23)</f>
        <v>5604</v>
      </c>
      <c r="DF23" s="52" t="n">
        <f aca="false">SUM(BB23,+CD23)</f>
        <v>0</v>
      </c>
      <c r="DG23" s="52" t="n">
        <f aca="false">SUM(BC23,+CE23)</f>
        <v>0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72862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93708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93708</v>
      </c>
      <c r="M24" s="52" t="n">
        <f aca="false">SUM(N24,+U24)</f>
        <v>67836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67836</v>
      </c>
      <c r="V24" s="52" t="n">
        <f aca="false">+SUM(D24,M24)</f>
        <v>161544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161544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18809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74899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7789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60047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26598</v>
      </c>
      <c r="CQ24" s="52" t="n">
        <f aca="false">SUM(AM24,+BO24)</f>
        <v>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34946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27565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27565</v>
      </c>
      <c r="M25" s="52" t="n">
        <f aca="false">SUM(N25,+U25)</f>
        <v>19955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19955</v>
      </c>
      <c r="V25" s="52" t="n">
        <f aca="false">+SUM(D25,M25)</f>
        <v>47520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4752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5533</v>
      </c>
      <c r="AM25" s="52" t="n">
        <f aca="false">SUM(AN25,AS25,AW25,AX25,BD25)</f>
        <v>0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22032</v>
      </c>
      <c r="BD25" s="52" t="n">
        <v>0</v>
      </c>
      <c r="BE25" s="52" t="n">
        <v>0</v>
      </c>
      <c r="BF25" s="52" t="n">
        <f aca="false">SUM(AE25,+AM25,+BE25)</f>
        <v>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2291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7664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7824</v>
      </c>
      <c r="CQ25" s="52" t="n">
        <f aca="false">SUM(AM25,+BO25)</f>
        <v>0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0</v>
      </c>
      <c r="DC25" s="52" t="n">
        <f aca="false">SUM(AY25,+CA25)</f>
        <v>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39696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128113</v>
      </c>
      <c r="E26" s="52" t="n">
        <f aca="false">SUM(F26:I26)+K26</f>
        <v>31775</v>
      </c>
      <c r="F26" s="52" t="n">
        <v>0</v>
      </c>
      <c r="G26" s="52" t="n">
        <v>0</v>
      </c>
      <c r="H26" s="52" t="n">
        <v>0</v>
      </c>
      <c r="I26" s="52" t="n">
        <v>31775</v>
      </c>
      <c r="J26" s="53" t="s">
        <v>43</v>
      </c>
      <c r="K26" s="52" t="n">
        <v>0</v>
      </c>
      <c r="L26" s="52" t="n">
        <v>96338</v>
      </c>
      <c r="M26" s="52" t="n">
        <f aca="false">SUM(N26,+U26)</f>
        <v>16882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16882</v>
      </c>
      <c r="V26" s="52" t="n">
        <f aca="false">+SUM(D26,M26)</f>
        <v>144995</v>
      </c>
      <c r="W26" s="52" t="n">
        <f aca="false">+SUM(E26,N26)</f>
        <v>3177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31775</v>
      </c>
      <c r="AB26" s="53" t="s">
        <v>43</v>
      </c>
      <c r="AC26" s="52" t="n">
        <f aca="false">+SUM(K26,T26)</f>
        <v>0</v>
      </c>
      <c r="AD26" s="52" t="n">
        <f aca="false">+SUM(L26,U26)</f>
        <v>113220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128113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128113</v>
      </c>
      <c r="AY26" s="52" t="n">
        <v>19725</v>
      </c>
      <c r="AZ26" s="52" t="n">
        <v>92473</v>
      </c>
      <c r="BA26" s="52" t="n">
        <v>14922</v>
      </c>
      <c r="BB26" s="52" t="n">
        <v>993</v>
      </c>
      <c r="BC26" s="52" t="n">
        <v>0</v>
      </c>
      <c r="BD26" s="52" t="n">
        <v>0</v>
      </c>
      <c r="BE26" s="52" t="n">
        <v>0</v>
      </c>
      <c r="BF26" s="52" t="n">
        <f aca="false">SUM(AE26,+AM26,+BE26)</f>
        <v>128113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6882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128113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128113</v>
      </c>
      <c r="DC26" s="52" t="n">
        <f aca="false">SUM(AY26,+CA26)</f>
        <v>19725</v>
      </c>
      <c r="DD26" s="52" t="n">
        <f aca="false">SUM(AZ26,+CB26)</f>
        <v>92473</v>
      </c>
      <c r="DE26" s="52" t="n">
        <f aca="false">SUM(BA26,+CC26)</f>
        <v>14922</v>
      </c>
      <c r="DF26" s="52" t="n">
        <f aca="false">SUM(BB26,+CD26)</f>
        <v>993</v>
      </c>
      <c r="DG26" s="52" t="n">
        <f aca="false">SUM(BC26,+CE26)</f>
        <v>16882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128113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146773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146773</v>
      </c>
      <c r="M27" s="52" t="n">
        <f aca="false">SUM(N27,+U27)</f>
        <v>35592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35592</v>
      </c>
      <c r="V27" s="52" t="n">
        <f aca="false">+SUM(D27,M27)</f>
        <v>182365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182365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583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146190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35592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583</v>
      </c>
      <c r="CQ27" s="52" t="n">
        <f aca="false">SUM(AM27,+BO27)</f>
        <v>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181782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122640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122640</v>
      </c>
      <c r="M28" s="52" t="n">
        <f aca="false">SUM(N28,+U28)</f>
        <v>27299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27299</v>
      </c>
      <c r="V28" s="52" t="n">
        <f aca="false">+SUM(D28,M28)</f>
        <v>149939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149939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2481</v>
      </c>
      <c r="AM28" s="52" t="n">
        <f aca="false">SUM(AN28,AS28,AW28,AX28,BD28)</f>
        <v>0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120159</v>
      </c>
      <c r="BD28" s="52" t="n">
        <v>0</v>
      </c>
      <c r="BE28" s="52" t="n">
        <v>0</v>
      </c>
      <c r="BF28" s="52" t="n">
        <f aca="false">SUM(AE28,+AM28,+BE28)</f>
        <v>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27299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2481</v>
      </c>
      <c r="CQ28" s="52" t="n">
        <f aca="false">SUM(AM28,+BO28)</f>
        <v>0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0</v>
      </c>
      <c r="DC28" s="52" t="n">
        <f aca="false">SUM(AY28,+CA28)</f>
        <v>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147458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164753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164753</v>
      </c>
      <c r="M29" s="52" t="n">
        <f aca="false">SUM(N29,+U29)</f>
        <v>38677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38677</v>
      </c>
      <c r="V29" s="52" t="n">
        <f aca="false">+SUM(D29,M29)</f>
        <v>203430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203430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4391</v>
      </c>
      <c r="AM29" s="52" t="n">
        <f aca="false">SUM(AN29,AS29,AW29,AX29,BD29)</f>
        <v>0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160362</v>
      </c>
      <c r="BD29" s="52" t="n">
        <v>0</v>
      </c>
      <c r="BE29" s="52" t="n">
        <v>0</v>
      </c>
      <c r="BF29" s="52" t="n">
        <f aca="false">SUM(AE29,+AM29,+BE29)</f>
        <v>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38677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4391</v>
      </c>
      <c r="CQ29" s="52" t="n">
        <f aca="false">SUM(AM29,+BO29)</f>
        <v>0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99039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201561</v>
      </c>
      <c r="E30" s="52" t="n">
        <f aca="false">SUM(F30:I30)+K30</f>
        <v>19262</v>
      </c>
      <c r="F30" s="52" t="n">
        <v>0</v>
      </c>
      <c r="G30" s="52" t="n">
        <v>0</v>
      </c>
      <c r="H30" s="52" t="n">
        <v>0</v>
      </c>
      <c r="I30" s="52" t="n">
        <v>19262</v>
      </c>
      <c r="J30" s="53" t="s">
        <v>43</v>
      </c>
      <c r="K30" s="52" t="n">
        <v>0</v>
      </c>
      <c r="L30" s="52" t="n">
        <v>182299</v>
      </c>
      <c r="M30" s="52" t="n">
        <f aca="false">SUM(N30,+U30)</f>
        <v>19813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9813</v>
      </c>
      <c r="V30" s="52" t="n">
        <f aca="false">+SUM(D30,M30)</f>
        <v>221374</v>
      </c>
      <c r="W30" s="52" t="n">
        <f aca="false">+SUM(E30,N30)</f>
        <v>19262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9262</v>
      </c>
      <c r="AB30" s="53" t="s">
        <v>43</v>
      </c>
      <c r="AC30" s="52" t="n">
        <f aca="false">+SUM(K30,T30)</f>
        <v>0</v>
      </c>
      <c r="AD30" s="52" t="n">
        <f aca="false">+SUM(L30,U30)</f>
        <v>202112</v>
      </c>
      <c r="AE30" s="52" t="n">
        <f aca="false">SUM(AF30,+AK30)</f>
        <v>32630</v>
      </c>
      <c r="AF30" s="52" t="n">
        <f aca="false">SUM(AG30:AJ30)</f>
        <v>32630</v>
      </c>
      <c r="AG30" s="52" t="n">
        <v>0</v>
      </c>
      <c r="AH30" s="52" t="n">
        <v>3263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68931</v>
      </c>
      <c r="AN30" s="52" t="n">
        <f aca="false">SUM(AO30:AR30)</f>
        <v>62204</v>
      </c>
      <c r="AO30" s="52" t="n">
        <v>62204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43341</v>
      </c>
      <c r="AT30" s="52" t="n">
        <v>0</v>
      </c>
      <c r="AU30" s="52" t="n">
        <v>43341</v>
      </c>
      <c r="AV30" s="52" t="n">
        <v>0</v>
      </c>
      <c r="AW30" s="52" t="n">
        <v>0</v>
      </c>
      <c r="AX30" s="52" t="n">
        <f aca="false">SUM(AY30:BB30)</f>
        <v>63386</v>
      </c>
      <c r="AY30" s="52" t="n">
        <v>52097</v>
      </c>
      <c r="AZ30" s="52" t="n">
        <v>11289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f aca="false">SUM(AE30,+AM30,+BE30)</f>
        <v>201561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9813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32630</v>
      </c>
      <c r="CJ30" s="52" t="n">
        <f aca="false">SUM(AF30,+BH30)</f>
        <v>32630</v>
      </c>
      <c r="CK30" s="52" t="n">
        <f aca="false">SUM(AG30,+BI30)</f>
        <v>0</v>
      </c>
      <c r="CL30" s="52" t="n">
        <f aca="false">SUM(AH30,+BJ30)</f>
        <v>3263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68931</v>
      </c>
      <c r="CR30" s="52" t="n">
        <f aca="false">SUM(AN30,+BP30)</f>
        <v>62204</v>
      </c>
      <c r="CS30" s="52" t="n">
        <f aca="false">SUM(AO30,+BQ30)</f>
        <v>62204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43341</v>
      </c>
      <c r="CX30" s="52" t="n">
        <f aca="false">SUM(AT30,+BV30)</f>
        <v>0</v>
      </c>
      <c r="CY30" s="52" t="n">
        <f aca="false">SUM(AU30,+BW30)</f>
        <v>43341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63386</v>
      </c>
      <c r="DC30" s="52" t="n">
        <f aca="false">SUM(AY30,+CA30)</f>
        <v>52097</v>
      </c>
      <c r="DD30" s="52" t="n">
        <f aca="false">SUM(AZ30,+CB30)</f>
        <v>11289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9813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201561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31732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31732</v>
      </c>
      <c r="M31" s="52" t="n">
        <f aca="false">SUM(N31,+U31)</f>
        <v>13368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3368</v>
      </c>
      <c r="V31" s="52" t="n">
        <f aca="false">+SUM(D31,M31)</f>
        <v>45100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45100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0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31732</v>
      </c>
      <c r="BD31" s="52" t="n">
        <v>0</v>
      </c>
      <c r="BE31" s="52" t="n">
        <v>0</v>
      </c>
      <c r="BF31" s="52" t="n">
        <f aca="false">SUM(AE31,+AM31,+BE31)</f>
        <v>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3368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0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0</v>
      </c>
      <c r="DC31" s="52" t="n">
        <f aca="false">SUM(AY31,+CA31)</f>
        <v>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45100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112015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112015</v>
      </c>
      <c r="M32" s="52" t="n">
        <f aca="false">SUM(N32,+U32)</f>
        <v>47476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47476</v>
      </c>
      <c r="V32" s="52" t="n">
        <f aca="false">+SUM(D32,M32)</f>
        <v>159491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159491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112015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47476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159491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148036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148036</v>
      </c>
      <c r="M33" s="52" t="n">
        <f aca="false">SUM(N33,+U33)</f>
        <v>0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0</v>
      </c>
      <c r="V33" s="52" t="n">
        <f aca="false">+SUM(D33,M33)</f>
        <v>148036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148036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0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148036</v>
      </c>
      <c r="BD33" s="52" t="n">
        <v>0</v>
      </c>
      <c r="BE33" s="52" t="n">
        <v>0</v>
      </c>
      <c r="BF33" s="52" t="n">
        <f aca="false">SUM(AE33,+AM33,+BE33)</f>
        <v>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0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0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148036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18954</v>
      </c>
      <c r="E34" s="52" t="n">
        <f aca="false">SUM(F34:I34)+K34</f>
        <v>3383</v>
      </c>
      <c r="F34" s="52" t="n">
        <v>0</v>
      </c>
      <c r="G34" s="52" t="n">
        <v>0</v>
      </c>
      <c r="H34" s="52" t="n">
        <v>0</v>
      </c>
      <c r="I34" s="52" t="n">
        <v>3383</v>
      </c>
      <c r="J34" s="53" t="s">
        <v>43</v>
      </c>
      <c r="K34" s="52" t="n">
        <v>0</v>
      </c>
      <c r="L34" s="52" t="n">
        <v>15571</v>
      </c>
      <c r="M34" s="52" t="n">
        <f aca="false">SUM(N34,+U34)</f>
        <v>9734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9734</v>
      </c>
      <c r="V34" s="52" t="n">
        <f aca="false">+SUM(D34,M34)</f>
        <v>28688</v>
      </c>
      <c r="W34" s="52" t="n">
        <f aca="false">+SUM(E34,N34)</f>
        <v>338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383</v>
      </c>
      <c r="AB34" s="53" t="s">
        <v>43</v>
      </c>
      <c r="AC34" s="52" t="n">
        <f aca="false">+SUM(K34,T34)</f>
        <v>0</v>
      </c>
      <c r="AD34" s="52" t="n">
        <f aca="false">+SUM(L34,U34)</f>
        <v>25305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13331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13331</v>
      </c>
      <c r="AY34" s="52" t="n">
        <v>11060</v>
      </c>
      <c r="AZ34" s="52" t="n">
        <v>1082</v>
      </c>
      <c r="BA34" s="52" t="n">
        <v>370</v>
      </c>
      <c r="BB34" s="52" t="n">
        <v>819</v>
      </c>
      <c r="BC34" s="52" t="n">
        <v>5623</v>
      </c>
      <c r="BD34" s="52" t="n">
        <v>0</v>
      </c>
      <c r="BE34" s="52" t="n">
        <v>0</v>
      </c>
      <c r="BF34" s="52" t="n">
        <f aca="false">SUM(AE34,+AM34,+BE34)</f>
        <v>13331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9734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13331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3331</v>
      </c>
      <c r="DC34" s="52" t="n">
        <f aca="false">SUM(AY34,+CA34)</f>
        <v>11060</v>
      </c>
      <c r="DD34" s="52" t="n">
        <f aca="false">SUM(AZ34,+CB34)</f>
        <v>1082</v>
      </c>
      <c r="DE34" s="52" t="n">
        <f aca="false">SUM(BA34,+CC34)</f>
        <v>370</v>
      </c>
      <c r="DF34" s="52" t="n">
        <f aca="false">SUM(BB34,+CD34)</f>
        <v>819</v>
      </c>
      <c r="DG34" s="52" t="n">
        <f aca="false">SUM(BC34,+CE34)</f>
        <v>15357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13331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18066</v>
      </c>
      <c r="E35" s="52" t="n">
        <f aca="false">SUM(F35:I35)+K35</f>
        <v>4751</v>
      </c>
      <c r="F35" s="52" t="n">
        <v>0</v>
      </c>
      <c r="G35" s="52" t="n">
        <v>0</v>
      </c>
      <c r="H35" s="52" t="n">
        <v>0</v>
      </c>
      <c r="I35" s="52" t="n">
        <v>4586</v>
      </c>
      <c r="J35" s="53" t="s">
        <v>43</v>
      </c>
      <c r="K35" s="52" t="n">
        <v>165</v>
      </c>
      <c r="L35" s="52" t="n">
        <v>13315</v>
      </c>
      <c r="M35" s="52" t="n">
        <f aca="false">SUM(N35,+U35)</f>
        <v>17846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7846</v>
      </c>
      <c r="V35" s="52" t="n">
        <f aca="false">+SUM(D35,M35)</f>
        <v>35912</v>
      </c>
      <c r="W35" s="52" t="n">
        <f aca="false">+SUM(E35,N35)</f>
        <v>4751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4586</v>
      </c>
      <c r="AB35" s="53" t="s">
        <v>43</v>
      </c>
      <c r="AC35" s="52" t="n">
        <f aca="false">+SUM(K35,T35)</f>
        <v>165</v>
      </c>
      <c r="AD35" s="52" t="n">
        <f aca="false">+SUM(L35,U35)</f>
        <v>31161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9194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9194</v>
      </c>
      <c r="AY35" s="52" t="n">
        <v>5813</v>
      </c>
      <c r="AZ35" s="52" t="n">
        <v>2404</v>
      </c>
      <c r="BA35" s="52" t="n">
        <v>977</v>
      </c>
      <c r="BB35" s="52" t="n">
        <v>0</v>
      </c>
      <c r="BC35" s="52" t="n">
        <v>8872</v>
      </c>
      <c r="BD35" s="52" t="n">
        <v>0</v>
      </c>
      <c r="BE35" s="52" t="n">
        <v>0</v>
      </c>
      <c r="BF35" s="52" t="n">
        <f aca="false">SUM(AE35,+AM35,+BE35)</f>
        <v>9194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7846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9194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9194</v>
      </c>
      <c r="DC35" s="52" t="n">
        <f aca="false">SUM(AY35,+CA35)</f>
        <v>5813</v>
      </c>
      <c r="DD35" s="52" t="n">
        <f aca="false">SUM(AZ35,+CB35)</f>
        <v>2404</v>
      </c>
      <c r="DE35" s="52" t="n">
        <f aca="false">SUM(BA35,+CC35)</f>
        <v>977</v>
      </c>
      <c r="DF35" s="52" t="n">
        <f aca="false">SUM(BB35,+CD35)</f>
        <v>0</v>
      </c>
      <c r="DG35" s="52" t="n">
        <f aca="false">SUM(BC35,+CE35)</f>
        <v>26718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9194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466108</v>
      </c>
      <c r="E36" s="52" t="n">
        <f aca="false">SUM(F36:I36)+K36</f>
        <v>117443</v>
      </c>
      <c r="F36" s="52" t="n">
        <v>0</v>
      </c>
      <c r="G36" s="52" t="n">
        <v>0</v>
      </c>
      <c r="H36" s="52" t="n">
        <v>0</v>
      </c>
      <c r="I36" s="52" t="n">
        <v>68360</v>
      </c>
      <c r="J36" s="53" t="s">
        <v>43</v>
      </c>
      <c r="K36" s="52" t="n">
        <v>49083</v>
      </c>
      <c r="L36" s="52" t="n">
        <v>348665</v>
      </c>
      <c r="M36" s="52" t="n">
        <f aca="false">SUM(N36,+U36)</f>
        <v>107711</v>
      </c>
      <c r="N36" s="52" t="n">
        <f aca="false">SUM(O36:R36)+T36</f>
        <v>8220</v>
      </c>
      <c r="O36" s="52" t="n">
        <v>0</v>
      </c>
      <c r="P36" s="52" t="n">
        <v>0</v>
      </c>
      <c r="Q36" s="52" t="n">
        <v>0</v>
      </c>
      <c r="R36" s="52" t="n">
        <v>4816</v>
      </c>
      <c r="S36" s="53" t="s">
        <v>43</v>
      </c>
      <c r="T36" s="52" t="n">
        <v>3404</v>
      </c>
      <c r="U36" s="52" t="n">
        <v>99491</v>
      </c>
      <c r="V36" s="52" t="n">
        <f aca="false">+SUM(D36,M36)</f>
        <v>573819</v>
      </c>
      <c r="W36" s="52" t="n">
        <f aca="false">+SUM(E36,N36)</f>
        <v>125663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73176</v>
      </c>
      <c r="AB36" s="53" t="s">
        <v>43</v>
      </c>
      <c r="AC36" s="52" t="n">
        <f aca="false">+SUM(K36,T36)</f>
        <v>52487</v>
      </c>
      <c r="AD36" s="52" t="n">
        <f aca="false">+SUM(L36,U36)</f>
        <v>448156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421186</v>
      </c>
      <c r="AN36" s="52" t="n">
        <f aca="false">SUM(AO36:AR36)</f>
        <v>71488</v>
      </c>
      <c r="AO36" s="52" t="n">
        <v>37905</v>
      </c>
      <c r="AP36" s="52" t="n">
        <v>33583</v>
      </c>
      <c r="AQ36" s="52" t="n">
        <v>0</v>
      </c>
      <c r="AR36" s="52" t="n">
        <v>0</v>
      </c>
      <c r="AS36" s="52" t="n">
        <f aca="false">SUM(AT36:AV36)</f>
        <v>54327</v>
      </c>
      <c r="AT36" s="52" t="n">
        <v>13670</v>
      </c>
      <c r="AU36" s="52" t="n">
        <v>40657</v>
      </c>
      <c r="AV36" s="52" t="n">
        <v>0</v>
      </c>
      <c r="AW36" s="52" t="n">
        <v>0</v>
      </c>
      <c r="AX36" s="52" t="n">
        <f aca="false">SUM(AY36:BB36)</f>
        <v>295371</v>
      </c>
      <c r="AY36" s="52" t="n">
        <v>46702</v>
      </c>
      <c r="AZ36" s="52" t="n">
        <v>248669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44922</v>
      </c>
      <c r="BF36" s="52" t="n">
        <f aca="false">SUM(AE36,+AM36,+BE36)</f>
        <v>466108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77466</v>
      </c>
      <c r="BP36" s="52" t="n">
        <f aca="false">SUM(BQ36:BT36)</f>
        <v>29370</v>
      </c>
      <c r="BQ36" s="52" t="n">
        <v>2937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31925</v>
      </c>
      <c r="BV36" s="52" t="n">
        <v>0</v>
      </c>
      <c r="BW36" s="52" t="n">
        <v>31925</v>
      </c>
      <c r="BX36" s="52" t="n">
        <v>0</v>
      </c>
      <c r="BY36" s="52" t="n">
        <v>0</v>
      </c>
      <c r="BZ36" s="52" t="n">
        <f aca="false">SUM(CA36:CD36)</f>
        <v>16171</v>
      </c>
      <c r="CA36" s="52" t="n">
        <v>0</v>
      </c>
      <c r="CB36" s="52" t="n">
        <v>16171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30245</v>
      </c>
      <c r="CH36" s="52" t="n">
        <f aca="false">SUM(BG36,+BO36,+CG36)</f>
        <v>107711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498652</v>
      </c>
      <c r="CR36" s="52" t="n">
        <f aca="false">SUM(AN36,+BP36)</f>
        <v>100858</v>
      </c>
      <c r="CS36" s="52" t="n">
        <f aca="false">SUM(AO36,+BQ36)</f>
        <v>67275</v>
      </c>
      <c r="CT36" s="52" t="n">
        <f aca="false">SUM(AP36,+BR36)</f>
        <v>33583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86252</v>
      </c>
      <c r="CX36" s="52" t="n">
        <f aca="false">SUM(AT36,+BV36)</f>
        <v>13670</v>
      </c>
      <c r="CY36" s="52" t="n">
        <f aca="false">SUM(AU36,+BW36)</f>
        <v>72582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311542</v>
      </c>
      <c r="DC36" s="52" t="n">
        <f aca="false">SUM(AY36,+CA36)</f>
        <v>46702</v>
      </c>
      <c r="DD36" s="52" t="n">
        <f aca="false">SUM(AZ36,+CB36)</f>
        <v>26484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0</v>
      </c>
      <c r="DH36" s="52" t="n">
        <f aca="false">SUM(BD36,+CF36)</f>
        <v>0</v>
      </c>
      <c r="DI36" s="52" t="n">
        <f aca="false">SUM(BE36,+CG36)</f>
        <v>75167</v>
      </c>
      <c r="DJ36" s="52" t="n">
        <f aca="false">SUM(BF36,+CH36)</f>
        <v>573819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446154</v>
      </c>
      <c r="E37" s="52" t="n">
        <f aca="false">SUM(F37:I37)+K37</f>
        <v>67497</v>
      </c>
      <c r="F37" s="52" t="n">
        <v>0</v>
      </c>
      <c r="G37" s="52" t="n">
        <v>0</v>
      </c>
      <c r="H37" s="52" t="n">
        <v>0</v>
      </c>
      <c r="I37" s="52" t="n">
        <v>51673</v>
      </c>
      <c r="J37" s="53" t="s">
        <v>43</v>
      </c>
      <c r="K37" s="52" t="n">
        <v>15824</v>
      </c>
      <c r="L37" s="52" t="n">
        <v>378657</v>
      </c>
      <c r="M37" s="52" t="n">
        <f aca="false">SUM(N37,+U37)</f>
        <v>47146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47146</v>
      </c>
      <c r="V37" s="52" t="n">
        <f aca="false">+SUM(D37,M37)</f>
        <v>493300</v>
      </c>
      <c r="W37" s="52" t="n">
        <f aca="false">+SUM(E37,N37)</f>
        <v>67497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51673</v>
      </c>
      <c r="AB37" s="53" t="s">
        <v>43</v>
      </c>
      <c r="AC37" s="52" t="n">
        <f aca="false">+SUM(K37,T37)</f>
        <v>15824</v>
      </c>
      <c r="AD37" s="52" t="n">
        <f aca="false">+SUM(L37,U37)</f>
        <v>425803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441703</v>
      </c>
      <c r="AN37" s="52" t="n">
        <f aca="false">SUM(AO37:AR37)</f>
        <v>14899</v>
      </c>
      <c r="AO37" s="52" t="n">
        <v>14899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57220</v>
      </c>
      <c r="AT37" s="52" t="n">
        <v>0</v>
      </c>
      <c r="AU37" s="52" t="n">
        <v>57220</v>
      </c>
      <c r="AV37" s="52" t="n">
        <v>0</v>
      </c>
      <c r="AW37" s="52" t="n">
        <v>0</v>
      </c>
      <c r="AX37" s="52" t="n">
        <f aca="false">SUM(AY37:BB37)</f>
        <v>369584</v>
      </c>
      <c r="AY37" s="52" t="n">
        <v>82039</v>
      </c>
      <c r="AZ37" s="52" t="n">
        <v>243321</v>
      </c>
      <c r="BA37" s="52" t="n">
        <v>44224</v>
      </c>
      <c r="BB37" s="52" t="n">
        <v>0</v>
      </c>
      <c r="BC37" s="52" t="n">
        <v>0</v>
      </c>
      <c r="BD37" s="52" t="n">
        <v>0</v>
      </c>
      <c r="BE37" s="52" t="n">
        <v>4451</v>
      </c>
      <c r="BF37" s="52" t="n">
        <f aca="false">SUM(AE37,+AM37,+BE37)</f>
        <v>446154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47146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47146</v>
      </c>
      <c r="CA37" s="52" t="n">
        <v>0</v>
      </c>
      <c r="CB37" s="52" t="n">
        <v>0</v>
      </c>
      <c r="CC37" s="52" t="n">
        <v>47146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47146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488849</v>
      </c>
      <c r="CR37" s="52" t="n">
        <f aca="false">SUM(AN37,+BP37)</f>
        <v>14899</v>
      </c>
      <c r="CS37" s="52" t="n">
        <f aca="false">SUM(AO37,+BQ37)</f>
        <v>14899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57220</v>
      </c>
      <c r="CX37" s="52" t="n">
        <f aca="false">SUM(AT37,+BV37)</f>
        <v>0</v>
      </c>
      <c r="CY37" s="52" t="n">
        <f aca="false">SUM(AU37,+BW37)</f>
        <v>5722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416730</v>
      </c>
      <c r="DC37" s="52" t="n">
        <f aca="false">SUM(AY37,+CA37)</f>
        <v>82039</v>
      </c>
      <c r="DD37" s="52" t="n">
        <f aca="false">SUM(AZ37,+CB37)</f>
        <v>243321</v>
      </c>
      <c r="DE37" s="52" t="n">
        <f aca="false">SUM(BA37,+CC37)</f>
        <v>91370</v>
      </c>
      <c r="DF37" s="52" t="n">
        <f aca="false">SUM(BB37,+CD37)</f>
        <v>0</v>
      </c>
      <c r="DG37" s="52" t="n">
        <f aca="false">SUM(BC37,+CE37)</f>
        <v>0</v>
      </c>
      <c r="DH37" s="52" t="n">
        <f aca="false">SUM(BD37,+CF37)</f>
        <v>0</v>
      </c>
      <c r="DI37" s="52" t="n">
        <f aca="false">SUM(BE37,+CG37)</f>
        <v>4451</v>
      </c>
      <c r="DJ37" s="52" t="n">
        <f aca="false">SUM(BF37,+CH37)</f>
        <v>49330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223908</v>
      </c>
      <c r="E38" s="52" t="n">
        <f aca="false">SUM(F38:I38)+K38</f>
        <v>31082</v>
      </c>
      <c r="F38" s="52" t="n">
        <v>0</v>
      </c>
      <c r="G38" s="52" t="n">
        <v>0</v>
      </c>
      <c r="H38" s="52" t="n">
        <v>0</v>
      </c>
      <c r="I38" s="52" t="n">
        <v>26671</v>
      </c>
      <c r="J38" s="53" t="s">
        <v>43</v>
      </c>
      <c r="K38" s="52" t="n">
        <v>4411</v>
      </c>
      <c r="L38" s="52" t="n">
        <v>192826</v>
      </c>
      <c r="M38" s="52" t="n">
        <f aca="false">SUM(N38,+U38)</f>
        <v>47190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47190</v>
      </c>
      <c r="V38" s="52" t="n">
        <f aca="false">+SUM(D38,M38)</f>
        <v>271098</v>
      </c>
      <c r="W38" s="52" t="n">
        <f aca="false">+SUM(E38,N38)</f>
        <v>31082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26671</v>
      </c>
      <c r="AB38" s="53" t="s">
        <v>43</v>
      </c>
      <c r="AC38" s="52" t="n">
        <f aca="false">+SUM(K38,T38)</f>
        <v>4411</v>
      </c>
      <c r="AD38" s="52" t="n">
        <f aca="false">+SUM(L38,U38)</f>
        <v>240016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15199</v>
      </c>
      <c r="AM38" s="52" t="n">
        <f aca="false">SUM(AN38,AS38,AW38,AX38,BD38)</f>
        <v>208709</v>
      </c>
      <c r="AN38" s="52" t="n">
        <f aca="false">SUM(AO38:AR38)</f>
        <v>40375</v>
      </c>
      <c r="AO38" s="52" t="n">
        <v>40375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64328</v>
      </c>
      <c r="AT38" s="52" t="n">
        <v>0</v>
      </c>
      <c r="AU38" s="52" t="n">
        <v>64328</v>
      </c>
      <c r="AV38" s="52" t="n">
        <v>0</v>
      </c>
      <c r="AW38" s="52" t="n">
        <v>0</v>
      </c>
      <c r="AX38" s="52" t="n">
        <f aca="false">SUM(AY38:BB38)</f>
        <v>104006</v>
      </c>
      <c r="AY38" s="52" t="n">
        <v>25000</v>
      </c>
      <c r="AZ38" s="52" t="n">
        <v>54631</v>
      </c>
      <c r="BA38" s="52" t="n">
        <v>14748</v>
      </c>
      <c r="BB38" s="52" t="n">
        <v>9627</v>
      </c>
      <c r="BC38" s="52" t="n">
        <v>0</v>
      </c>
      <c r="BD38" s="52" t="n">
        <v>0</v>
      </c>
      <c r="BE38" s="52" t="n">
        <v>0</v>
      </c>
      <c r="BF38" s="52" t="n">
        <f aca="false">SUM(AE38,+AM38,+BE38)</f>
        <v>208709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47190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15199</v>
      </c>
      <c r="CQ38" s="52" t="n">
        <f aca="false">SUM(AM38,+BO38)</f>
        <v>208709</v>
      </c>
      <c r="CR38" s="52" t="n">
        <f aca="false">SUM(AN38,+BP38)</f>
        <v>40375</v>
      </c>
      <c r="CS38" s="52" t="n">
        <f aca="false">SUM(AO38,+BQ38)</f>
        <v>40375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64328</v>
      </c>
      <c r="CX38" s="52" t="n">
        <f aca="false">SUM(AT38,+BV38)</f>
        <v>0</v>
      </c>
      <c r="CY38" s="52" t="n">
        <f aca="false">SUM(AU38,+BW38)</f>
        <v>64328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04006</v>
      </c>
      <c r="DC38" s="52" t="n">
        <f aca="false">SUM(AY38,+CA38)</f>
        <v>25000</v>
      </c>
      <c r="DD38" s="52" t="n">
        <f aca="false">SUM(AZ38,+CB38)</f>
        <v>54631</v>
      </c>
      <c r="DE38" s="52" t="n">
        <f aca="false">SUM(BA38,+CC38)</f>
        <v>14748</v>
      </c>
      <c r="DF38" s="52" t="n">
        <f aca="false">SUM(BB38,+CD38)</f>
        <v>9627</v>
      </c>
      <c r="DG38" s="52" t="n">
        <f aca="false">SUM(BC38,+CE38)</f>
        <v>47190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208709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155698</v>
      </c>
      <c r="E39" s="52" t="n">
        <f aca="false">SUM(F39:I39)+K39</f>
        <v>20350</v>
      </c>
      <c r="F39" s="52" t="n">
        <v>0</v>
      </c>
      <c r="G39" s="52" t="n">
        <v>0</v>
      </c>
      <c r="H39" s="52" t="n">
        <v>0</v>
      </c>
      <c r="I39" s="52" t="n">
        <v>14557</v>
      </c>
      <c r="J39" s="53" t="s">
        <v>43</v>
      </c>
      <c r="K39" s="52" t="n">
        <v>5793</v>
      </c>
      <c r="L39" s="52" t="n">
        <v>135348</v>
      </c>
      <c r="M39" s="52" t="n">
        <f aca="false">SUM(N39,+U39)</f>
        <v>28403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28403</v>
      </c>
      <c r="V39" s="52" t="n">
        <f aca="false">+SUM(D39,M39)</f>
        <v>184101</v>
      </c>
      <c r="W39" s="52" t="n">
        <f aca="false">+SUM(E39,N39)</f>
        <v>2035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4557</v>
      </c>
      <c r="AB39" s="53" t="s">
        <v>43</v>
      </c>
      <c r="AC39" s="52" t="n">
        <f aca="false">+SUM(K39,T39)</f>
        <v>5793</v>
      </c>
      <c r="AD39" s="52" t="n">
        <f aca="false">+SUM(L39,U39)</f>
        <v>163751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11832</v>
      </c>
      <c r="AM39" s="52" t="n">
        <f aca="false">SUM(AN39,AS39,AW39,AX39,BD39)</f>
        <v>122648</v>
      </c>
      <c r="AN39" s="52" t="n">
        <f aca="false">SUM(AO39:AR39)</f>
        <v>2901</v>
      </c>
      <c r="AO39" s="52" t="n">
        <v>2843</v>
      </c>
      <c r="AP39" s="52" t="n">
        <v>58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119747</v>
      </c>
      <c r="AY39" s="52" t="n">
        <v>7660</v>
      </c>
      <c r="AZ39" s="52" t="n">
        <v>96474</v>
      </c>
      <c r="BA39" s="52" t="n">
        <v>10501</v>
      </c>
      <c r="BB39" s="52" t="n">
        <v>5112</v>
      </c>
      <c r="BC39" s="52" t="n">
        <v>0</v>
      </c>
      <c r="BD39" s="52" t="n">
        <v>0</v>
      </c>
      <c r="BE39" s="52" t="n">
        <v>21218</v>
      </c>
      <c r="BF39" s="52" t="n">
        <f aca="false">SUM(AE39,+AM39,+BE39)</f>
        <v>143866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28403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11832</v>
      </c>
      <c r="CQ39" s="52" t="n">
        <f aca="false">SUM(AM39,+BO39)</f>
        <v>122648</v>
      </c>
      <c r="CR39" s="52" t="n">
        <f aca="false">SUM(AN39,+BP39)</f>
        <v>2901</v>
      </c>
      <c r="CS39" s="52" t="n">
        <f aca="false">SUM(AO39,+BQ39)</f>
        <v>2843</v>
      </c>
      <c r="CT39" s="52" t="n">
        <f aca="false">SUM(AP39,+BR39)</f>
        <v>58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119747</v>
      </c>
      <c r="DC39" s="52" t="n">
        <f aca="false">SUM(AY39,+CA39)</f>
        <v>7660</v>
      </c>
      <c r="DD39" s="52" t="n">
        <f aca="false">SUM(AZ39,+CB39)</f>
        <v>96474</v>
      </c>
      <c r="DE39" s="52" t="n">
        <f aca="false">SUM(BA39,+CC39)</f>
        <v>10501</v>
      </c>
      <c r="DF39" s="52" t="n">
        <f aca="false">SUM(BB39,+CD39)</f>
        <v>5112</v>
      </c>
      <c r="DG39" s="52" t="n">
        <f aca="false">SUM(BC39,+CE39)</f>
        <v>28403</v>
      </c>
      <c r="DH39" s="52" t="n">
        <f aca="false">SUM(BD39,+CF39)</f>
        <v>0</v>
      </c>
      <c r="DI39" s="52" t="n">
        <f aca="false">SUM(BE39,+CG39)</f>
        <v>21218</v>
      </c>
      <c r="DJ39" s="52" t="n">
        <f aca="false">SUM(BF39,+CH39)</f>
        <v>143866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152199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152199</v>
      </c>
      <c r="M40" s="52" t="n">
        <f aca="false">SUM(N40,+U40)</f>
        <v>41361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41361</v>
      </c>
      <c r="V40" s="52" t="n">
        <f aca="false">+SUM(D40,M40)</f>
        <v>193560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193560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0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152199</v>
      </c>
      <c r="BD40" s="52" t="n">
        <v>0</v>
      </c>
      <c r="BE40" s="52" t="n">
        <v>0</v>
      </c>
      <c r="BF40" s="52" t="n">
        <f aca="false">SUM(AE40,+AM40,+BE40)</f>
        <v>0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41361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0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193560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454134</v>
      </c>
      <c r="E41" s="52" t="n">
        <f aca="false">SUM(F41:I41)+K41</f>
        <v>38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38</v>
      </c>
      <c r="L41" s="52" t="n">
        <v>454096</v>
      </c>
      <c r="M41" s="52" t="n">
        <f aca="false">SUM(N41,+U41)</f>
        <v>355568</v>
      </c>
      <c r="N41" s="52" t="n">
        <f aca="false">SUM(O41:R41)+T41</f>
        <v>141431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141431</v>
      </c>
      <c r="U41" s="52" t="n">
        <v>214137</v>
      </c>
      <c r="V41" s="52" t="n">
        <f aca="false">+SUM(D41,M41)</f>
        <v>809702</v>
      </c>
      <c r="W41" s="52" t="n">
        <f aca="false">+SUM(E41,N41)</f>
        <v>141469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141469</v>
      </c>
      <c r="AD41" s="52" t="n">
        <f aca="false">+SUM(L41,U41)</f>
        <v>668233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0</v>
      </c>
      <c r="AN41" s="52" t="n">
        <f aca="false">SUM(AO41:AR41)</f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434441</v>
      </c>
      <c r="BD41" s="52" t="n">
        <v>0</v>
      </c>
      <c r="BE41" s="52" t="n">
        <v>19693</v>
      </c>
      <c r="BF41" s="52" t="n">
        <f aca="false">SUM(AE41,+AM41,+BE41)</f>
        <v>19693</v>
      </c>
      <c r="BG41" s="52" t="n">
        <f aca="false">SUM(BH41,+BM41)</f>
        <v>77616</v>
      </c>
      <c r="BH41" s="52" t="n">
        <f aca="false">SUM(BI41:BL41)</f>
        <v>77616</v>
      </c>
      <c r="BI41" s="52" t="n">
        <v>0</v>
      </c>
      <c r="BJ41" s="52" t="n">
        <v>77616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277952</v>
      </c>
      <c r="BP41" s="52" t="n">
        <f aca="false">SUM(BQ41:BT41)</f>
        <v>9026</v>
      </c>
      <c r="BQ41" s="52" t="n">
        <v>9026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107562</v>
      </c>
      <c r="BV41" s="52" t="n">
        <v>0</v>
      </c>
      <c r="BW41" s="52" t="n">
        <v>107397</v>
      </c>
      <c r="BX41" s="52" t="n">
        <v>165</v>
      </c>
      <c r="BY41" s="52" t="n">
        <v>0</v>
      </c>
      <c r="BZ41" s="52" t="n">
        <f aca="false">SUM(CA41:CD41)</f>
        <v>161364</v>
      </c>
      <c r="CA41" s="52" t="n">
        <v>5644</v>
      </c>
      <c r="CB41" s="52" t="n">
        <v>152838</v>
      </c>
      <c r="CC41" s="52" t="n">
        <v>0</v>
      </c>
      <c r="CD41" s="52" t="n">
        <v>2882</v>
      </c>
      <c r="CE41" s="52" t="n">
        <v>0</v>
      </c>
      <c r="CF41" s="52" t="n">
        <v>0</v>
      </c>
      <c r="CG41" s="52" t="n">
        <v>0</v>
      </c>
      <c r="CH41" s="52" t="n">
        <f aca="false">SUM(BG41,+BO41,+CG41)</f>
        <v>355568</v>
      </c>
      <c r="CI41" s="52" t="n">
        <f aca="false">SUM(AE41,+BG41)</f>
        <v>77616</v>
      </c>
      <c r="CJ41" s="52" t="n">
        <f aca="false">SUM(AF41,+BH41)</f>
        <v>77616</v>
      </c>
      <c r="CK41" s="52" t="n">
        <f aca="false">SUM(AG41,+BI41)</f>
        <v>0</v>
      </c>
      <c r="CL41" s="52" t="n">
        <f aca="false">SUM(AH41,+BJ41)</f>
        <v>77616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277952</v>
      </c>
      <c r="CR41" s="52" t="n">
        <f aca="false">SUM(AN41,+BP41)</f>
        <v>9026</v>
      </c>
      <c r="CS41" s="52" t="n">
        <f aca="false">SUM(AO41,+BQ41)</f>
        <v>9026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107562</v>
      </c>
      <c r="CX41" s="52" t="n">
        <f aca="false">SUM(AT41,+BV41)</f>
        <v>0</v>
      </c>
      <c r="CY41" s="52" t="n">
        <f aca="false">SUM(AU41,+BW41)</f>
        <v>107397</v>
      </c>
      <c r="CZ41" s="52" t="n">
        <f aca="false">SUM(AV41,+BX41)</f>
        <v>165</v>
      </c>
      <c r="DA41" s="52" t="n">
        <f aca="false">SUM(AW41,+BY41)</f>
        <v>0</v>
      </c>
      <c r="DB41" s="52" t="n">
        <f aca="false">SUM(AX41,+BZ41)</f>
        <v>161364</v>
      </c>
      <c r="DC41" s="52" t="n">
        <f aca="false">SUM(AY41,+CA41)</f>
        <v>5644</v>
      </c>
      <c r="DD41" s="52" t="n">
        <f aca="false">SUM(AZ41,+CB41)</f>
        <v>152838</v>
      </c>
      <c r="DE41" s="52" t="n">
        <f aca="false">SUM(BA41,+CC41)</f>
        <v>0</v>
      </c>
      <c r="DF41" s="52" t="n">
        <f aca="false">SUM(BB41,+CD41)</f>
        <v>2882</v>
      </c>
      <c r="DG41" s="52" t="n">
        <f aca="false">SUM(BC41,+CE41)</f>
        <v>434441</v>
      </c>
      <c r="DH41" s="52" t="n">
        <f aca="false">SUM(BD41,+CF41)</f>
        <v>0</v>
      </c>
      <c r="DI41" s="52" t="n">
        <f aca="false">SUM(BE41,+CG41)</f>
        <v>19693</v>
      </c>
      <c r="DJ41" s="52" t="n">
        <f aca="false">SUM(BF41,+CH41)</f>
        <v>375261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243525</v>
      </c>
      <c r="E42" s="52" t="n">
        <f aca="false">SUM(F42:I42)+K42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s">
        <v>43</v>
      </c>
      <c r="K42" s="52" t="n">
        <v>0</v>
      </c>
      <c r="L42" s="52" t="n">
        <v>243525</v>
      </c>
      <c r="M42" s="52" t="n">
        <f aca="false">SUM(N42,+U42)</f>
        <v>195383</v>
      </c>
      <c r="N42" s="52" t="n">
        <f aca="false">SUM(O42:R42)+T42</f>
        <v>20708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20708</v>
      </c>
      <c r="U42" s="52" t="n">
        <v>174675</v>
      </c>
      <c r="V42" s="52" t="n">
        <f aca="false">+SUM(D42,M42)</f>
        <v>438908</v>
      </c>
      <c r="W42" s="52" t="n">
        <f aca="false">+SUM(E42,N42)</f>
        <v>20708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s">
        <v>43</v>
      </c>
      <c r="AC42" s="52" t="n">
        <f aca="false">+SUM(K42,T42)</f>
        <v>20708</v>
      </c>
      <c r="AD42" s="52" t="n">
        <f aca="false">+SUM(L42,U42)</f>
        <v>418200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54214</v>
      </c>
      <c r="AN42" s="52" t="n">
        <f aca="false">SUM(AO42:AR42)</f>
        <v>11346</v>
      </c>
      <c r="AO42" s="52" t="n">
        <v>9586</v>
      </c>
      <c r="AP42" s="52" t="n">
        <v>1760</v>
      </c>
      <c r="AQ42" s="52" t="n">
        <v>0</v>
      </c>
      <c r="AR42" s="52" t="n">
        <v>0</v>
      </c>
      <c r="AS42" s="52" t="n">
        <f aca="false">SUM(AT42:AV42)</f>
        <v>1760</v>
      </c>
      <c r="AT42" s="52" t="n">
        <v>176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41108</v>
      </c>
      <c r="AY42" s="52" t="n">
        <v>41108</v>
      </c>
      <c r="AZ42" s="52" t="n">
        <v>0</v>
      </c>
      <c r="BA42" s="52" t="n">
        <v>0</v>
      </c>
      <c r="BB42" s="52" t="n">
        <v>0</v>
      </c>
      <c r="BC42" s="52" t="n">
        <v>188143</v>
      </c>
      <c r="BD42" s="52" t="n">
        <v>0</v>
      </c>
      <c r="BE42" s="52" t="n">
        <v>1168</v>
      </c>
      <c r="BF42" s="52" t="n">
        <f aca="false">SUM(AE42,+AM42,+BE42)</f>
        <v>55382</v>
      </c>
      <c r="BG42" s="52" t="n">
        <f aca="false">SUM(BH42,+BM42)</f>
        <v>30244</v>
      </c>
      <c r="BH42" s="52" t="n">
        <f aca="false">SUM(BI42:BL42)</f>
        <v>30244</v>
      </c>
      <c r="BI42" s="52" t="n">
        <v>0</v>
      </c>
      <c r="BJ42" s="52" t="n">
        <v>30244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165139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53959</v>
      </c>
      <c r="BV42" s="52" t="n">
        <v>0</v>
      </c>
      <c r="BW42" s="52" t="n">
        <v>53959</v>
      </c>
      <c r="BX42" s="52" t="n">
        <v>0</v>
      </c>
      <c r="BY42" s="52" t="n">
        <v>0</v>
      </c>
      <c r="BZ42" s="52" t="n">
        <f aca="false">SUM(CA42:CD42)</f>
        <v>111180</v>
      </c>
      <c r="CA42" s="52" t="n">
        <v>0</v>
      </c>
      <c r="CB42" s="52" t="n">
        <v>111180</v>
      </c>
      <c r="CC42" s="52" t="n">
        <v>0</v>
      </c>
      <c r="CD42" s="52" t="n">
        <v>0</v>
      </c>
      <c r="CE42" s="52" t="n">
        <v>0</v>
      </c>
      <c r="CF42" s="52" t="n">
        <v>0</v>
      </c>
      <c r="CG42" s="52" t="n">
        <v>0</v>
      </c>
      <c r="CH42" s="52" t="n">
        <f aca="false">SUM(BG42,+BO42,+CG42)</f>
        <v>195383</v>
      </c>
      <c r="CI42" s="52" t="n">
        <f aca="false">SUM(AE42,+BG42)</f>
        <v>30244</v>
      </c>
      <c r="CJ42" s="52" t="n">
        <f aca="false">SUM(AF42,+BH42)</f>
        <v>30244</v>
      </c>
      <c r="CK42" s="52" t="n">
        <f aca="false">SUM(AG42,+BI42)</f>
        <v>0</v>
      </c>
      <c r="CL42" s="52" t="n">
        <f aca="false">SUM(AH42,+BJ42)</f>
        <v>30244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219353</v>
      </c>
      <c r="CR42" s="52" t="n">
        <f aca="false">SUM(AN42,+BP42)</f>
        <v>11346</v>
      </c>
      <c r="CS42" s="52" t="n">
        <f aca="false">SUM(AO42,+BQ42)</f>
        <v>9586</v>
      </c>
      <c r="CT42" s="52" t="n">
        <f aca="false">SUM(AP42,+BR42)</f>
        <v>176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55719</v>
      </c>
      <c r="CX42" s="52" t="n">
        <f aca="false">SUM(AT42,+BV42)</f>
        <v>1760</v>
      </c>
      <c r="CY42" s="52" t="n">
        <f aca="false">SUM(AU42,+BW42)</f>
        <v>53959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52288</v>
      </c>
      <c r="DC42" s="52" t="n">
        <f aca="false">SUM(AY42,+CA42)</f>
        <v>41108</v>
      </c>
      <c r="DD42" s="52" t="n">
        <f aca="false">SUM(AZ42,+CB42)</f>
        <v>111180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188143</v>
      </c>
      <c r="DH42" s="52" t="n">
        <f aca="false">SUM(BD42,+CF42)</f>
        <v>0</v>
      </c>
      <c r="DI42" s="52" t="n">
        <f aca="false">SUM(BE42,+CG42)</f>
        <v>1168</v>
      </c>
      <c r="DJ42" s="52" t="n">
        <f aca="false">SUM(BF42,+CH42)</f>
        <v>250765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11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9)</f>
        <v>2289236</v>
      </c>
      <c r="E7" s="45" t="n">
        <f aca="false">SUM(E8:E19)</f>
        <v>2209760</v>
      </c>
      <c r="F7" s="45" t="n">
        <f aca="false">SUM(F8:F19)</f>
        <v>500065</v>
      </c>
      <c r="G7" s="45" t="n">
        <f aca="false">SUM(G8:G19)</f>
        <v>0</v>
      </c>
      <c r="H7" s="45" t="n">
        <f aca="false">SUM(H8:H19)</f>
        <v>51000</v>
      </c>
      <c r="I7" s="45" t="n">
        <f aca="false">SUM(I8:I19)</f>
        <v>586723</v>
      </c>
      <c r="J7" s="45" t="n">
        <f aca="false">SUM(J8:J19)</f>
        <v>2849017</v>
      </c>
      <c r="K7" s="45" t="n">
        <f aca="false">SUM(K8:K19)</f>
        <v>1071972</v>
      </c>
      <c r="L7" s="45" t="n">
        <f aca="false">SUM(L8:L19)</f>
        <v>79476</v>
      </c>
      <c r="M7" s="45" t="n">
        <f aca="false">SUM(M8:M19)</f>
        <v>183695</v>
      </c>
      <c r="N7" s="45" t="n">
        <f aca="false">SUM(N8:N19)</f>
        <v>175803</v>
      </c>
      <c r="O7" s="45" t="n">
        <f aca="false">SUM(O8:O19)</f>
        <v>0</v>
      </c>
      <c r="P7" s="45" t="n">
        <f aca="false">SUM(P8:P19)</f>
        <v>0</v>
      </c>
      <c r="Q7" s="45" t="n">
        <f aca="false">SUM(Q8:Q19)</f>
        <v>0</v>
      </c>
      <c r="R7" s="45" t="n">
        <f aca="false">SUM(R8:R19)</f>
        <v>108281</v>
      </c>
      <c r="S7" s="45" t="n">
        <f aca="false">SUM(S8:S19)</f>
        <v>1199858</v>
      </c>
      <c r="T7" s="45" t="n">
        <f aca="false">SUM(T8:T19)</f>
        <v>67522</v>
      </c>
      <c r="U7" s="45" t="n">
        <f aca="false">SUM(U8:U19)</f>
        <v>7892</v>
      </c>
      <c r="V7" s="45" t="n">
        <f aca="false">SUM(V8:V19)</f>
        <v>2472931</v>
      </c>
      <c r="W7" s="45" t="n">
        <f aca="false">SUM(W8:W19)</f>
        <v>2385563</v>
      </c>
      <c r="X7" s="45" t="n">
        <f aca="false">SUM(X8:X19)</f>
        <v>500065</v>
      </c>
      <c r="Y7" s="45" t="n">
        <f aca="false">SUM(Y8:Y19)</f>
        <v>0</v>
      </c>
      <c r="Z7" s="45" t="n">
        <f aca="false">SUM(Z8:Z19)</f>
        <v>51000</v>
      </c>
      <c r="AA7" s="45" t="n">
        <f aca="false">SUM(AA8:AA19)</f>
        <v>695004</v>
      </c>
      <c r="AB7" s="45" t="n">
        <f aca="false">SUM(AB8:AB19)</f>
        <v>4048875</v>
      </c>
      <c r="AC7" s="45" t="n">
        <f aca="false">SUM(AC8:AC19)</f>
        <v>1139494</v>
      </c>
      <c r="AD7" s="45" t="n">
        <f aca="false">SUM(AD8:AD19)</f>
        <v>87368</v>
      </c>
      <c r="AE7" s="45" t="n">
        <f aca="false">SUM(AE8:AE19)</f>
        <v>1388933</v>
      </c>
      <c r="AF7" s="45" t="n">
        <f aca="false">SUM(AF8:AF19)</f>
        <v>1349169</v>
      </c>
      <c r="AG7" s="45" t="n">
        <f aca="false">SUM(AG8:AG19)</f>
        <v>0</v>
      </c>
      <c r="AH7" s="45" t="n">
        <f aca="false">SUM(AH8:AH19)</f>
        <v>101084</v>
      </c>
      <c r="AI7" s="45" t="n">
        <f aca="false">SUM(AI8:AI19)</f>
        <v>1248085</v>
      </c>
      <c r="AJ7" s="45" t="n">
        <f aca="false">SUM(AJ8:AJ19)</f>
        <v>0</v>
      </c>
      <c r="AK7" s="45" t="n">
        <f aca="false">SUM(AK8:AK19)</f>
        <v>39764</v>
      </c>
      <c r="AL7" s="45" t="s">
        <v>43</v>
      </c>
      <c r="AM7" s="45" t="n">
        <f aca="false">SUM(AM8:AM19)</f>
        <v>3470424</v>
      </c>
      <c r="AN7" s="45" t="n">
        <f aca="false">SUM(AN8:AN19)</f>
        <v>505605</v>
      </c>
      <c r="AO7" s="45" t="n">
        <f aca="false">SUM(AO8:AO19)</f>
        <v>251224</v>
      </c>
      <c r="AP7" s="45" t="n">
        <f aca="false">SUM(AP8:AP19)</f>
        <v>0</v>
      </c>
      <c r="AQ7" s="45" t="n">
        <f aca="false">SUM(AQ8:AQ19)</f>
        <v>234211</v>
      </c>
      <c r="AR7" s="45" t="n">
        <f aca="false">SUM(AR8:AR19)</f>
        <v>20170</v>
      </c>
      <c r="AS7" s="45" t="n">
        <f aca="false">SUM(AS8:AS19)</f>
        <v>1535586</v>
      </c>
      <c r="AT7" s="45" t="n">
        <f aca="false">SUM(AT8:AT19)</f>
        <v>4883</v>
      </c>
      <c r="AU7" s="45" t="n">
        <f aca="false">SUM(AU8:AU19)</f>
        <v>1375915</v>
      </c>
      <c r="AV7" s="45" t="n">
        <f aca="false">SUM(AV8:AV19)</f>
        <v>154788</v>
      </c>
      <c r="AW7" s="45" t="n">
        <f aca="false">SUM(AW8:AW19)</f>
        <v>7210</v>
      </c>
      <c r="AX7" s="45" t="n">
        <f aca="false">SUM(AX8:AX19)</f>
        <v>1416194</v>
      </c>
      <c r="AY7" s="45" t="n">
        <f aca="false">SUM(AY8:AY19)</f>
        <v>424435</v>
      </c>
      <c r="AZ7" s="45" t="n">
        <f aca="false">SUM(AZ8:AZ19)</f>
        <v>810637</v>
      </c>
      <c r="BA7" s="45" t="n">
        <f aca="false">SUM(BA8:BA19)</f>
        <v>177106</v>
      </c>
      <c r="BB7" s="45" t="n">
        <f aca="false">SUM(BB8:BB19)</f>
        <v>4016</v>
      </c>
      <c r="BC7" s="45" t="s">
        <v>43</v>
      </c>
      <c r="BD7" s="45" t="n">
        <f aca="false">SUM(BD8:BD19)</f>
        <v>5829</v>
      </c>
      <c r="BE7" s="45" t="n">
        <f aca="false">SUM(BE8:BE19)</f>
        <v>278896</v>
      </c>
      <c r="BF7" s="45" t="n">
        <f aca="false">SUM(BF8:BF19)</f>
        <v>5138253</v>
      </c>
      <c r="BG7" s="45" t="n">
        <f aca="false">SUM(BG8:BG19)</f>
        <v>10080</v>
      </c>
      <c r="BH7" s="45" t="n">
        <f aca="false">SUM(BH8:BH19)</f>
        <v>10080</v>
      </c>
      <c r="BI7" s="45" t="n">
        <f aca="false">SUM(BI8:BI19)</f>
        <v>0</v>
      </c>
      <c r="BJ7" s="45" t="n">
        <f aca="false">SUM(BJ8:BJ19)</f>
        <v>10080</v>
      </c>
      <c r="BK7" s="45" t="n">
        <f aca="false">SUM(BK8:BK19)</f>
        <v>0</v>
      </c>
      <c r="BL7" s="45" t="n">
        <f aca="false">SUM(BL8:BL19)</f>
        <v>0</v>
      </c>
      <c r="BM7" s="45" t="n">
        <f aca="false">SUM(BM8:BM19)</f>
        <v>0</v>
      </c>
      <c r="BN7" s="45" t="s">
        <v>43</v>
      </c>
      <c r="BO7" s="45" t="n">
        <f aca="false">SUM(BO8:BO19)</f>
        <v>1343707</v>
      </c>
      <c r="BP7" s="45" t="n">
        <f aca="false">SUM(BP8:BP19)</f>
        <v>346676</v>
      </c>
      <c r="BQ7" s="45" t="n">
        <f aca="false">SUM(BQ8:BQ19)</f>
        <v>208007</v>
      </c>
      <c r="BR7" s="45" t="n">
        <f aca="false">SUM(BR8:BR19)</f>
        <v>0</v>
      </c>
      <c r="BS7" s="45" t="n">
        <f aca="false">SUM(BS8:BS19)</f>
        <v>138669</v>
      </c>
      <c r="BT7" s="45" t="n">
        <f aca="false">SUM(BT8:BT19)</f>
        <v>0</v>
      </c>
      <c r="BU7" s="45" t="n">
        <f aca="false">SUM(BU8:BU19)</f>
        <v>834524</v>
      </c>
      <c r="BV7" s="45" t="n">
        <f aca="false">SUM(BV8:BV19)</f>
        <v>2926</v>
      </c>
      <c r="BW7" s="45" t="n">
        <f aca="false">SUM(BW8:BW19)</f>
        <v>831268</v>
      </c>
      <c r="BX7" s="45" t="n">
        <f aca="false">SUM(BX8:BX19)</f>
        <v>330</v>
      </c>
      <c r="BY7" s="45" t="n">
        <f aca="false">SUM(BY8:BY19)</f>
        <v>0</v>
      </c>
      <c r="BZ7" s="45" t="n">
        <f aca="false">SUM(BZ8:BZ19)</f>
        <v>161589</v>
      </c>
      <c r="CA7" s="45" t="n">
        <f aca="false">SUM(CA8:CA19)</f>
        <v>28602</v>
      </c>
      <c r="CB7" s="45" t="n">
        <f aca="false">SUM(CB8:CB19)</f>
        <v>115251</v>
      </c>
      <c r="CC7" s="45" t="n">
        <f aca="false">SUM(CC8:CC19)</f>
        <v>9660</v>
      </c>
      <c r="CD7" s="45" t="n">
        <f aca="false">SUM(CD8:CD19)</f>
        <v>8076</v>
      </c>
      <c r="CE7" s="45" t="s">
        <v>43</v>
      </c>
      <c r="CF7" s="45" t="n">
        <f aca="false">SUM(CF8:CF19)</f>
        <v>918</v>
      </c>
      <c r="CG7" s="45" t="n">
        <f aca="false">SUM(CG8:CG19)</f>
        <v>29766</v>
      </c>
      <c r="CH7" s="45" t="n">
        <f aca="false">SUM(CH8:CH19)</f>
        <v>1383553</v>
      </c>
      <c r="CI7" s="45" t="n">
        <f aca="false">SUM(CI8:CI19)</f>
        <v>1399013</v>
      </c>
      <c r="CJ7" s="45" t="n">
        <f aca="false">SUM(CJ8:CJ19)</f>
        <v>1359249</v>
      </c>
      <c r="CK7" s="45" t="n">
        <f aca="false">SUM(CK8:CK19)</f>
        <v>0</v>
      </c>
      <c r="CL7" s="45" t="n">
        <f aca="false">SUM(CL8:CL19)</f>
        <v>111164</v>
      </c>
      <c r="CM7" s="45" t="n">
        <f aca="false">SUM(CM8:CM19)</f>
        <v>1248085</v>
      </c>
      <c r="CN7" s="45" t="n">
        <f aca="false">SUM(CN8:CN19)</f>
        <v>0</v>
      </c>
      <c r="CO7" s="45" t="n">
        <f aca="false">SUM(CO8:CO19)</f>
        <v>39764</v>
      </c>
      <c r="CP7" s="45" t="s">
        <v>43</v>
      </c>
      <c r="CQ7" s="45" t="n">
        <f aca="false">SUM(CQ8:CQ19)</f>
        <v>4814131</v>
      </c>
      <c r="CR7" s="45" t="n">
        <f aca="false">SUM(CR8:CR19)</f>
        <v>852281</v>
      </c>
      <c r="CS7" s="45" t="n">
        <f aca="false">SUM(CS8:CS19)</f>
        <v>459231</v>
      </c>
      <c r="CT7" s="45" t="n">
        <f aca="false">SUM(CT8:CT19)</f>
        <v>0</v>
      </c>
      <c r="CU7" s="45" t="n">
        <f aca="false">SUM(CU8:CU19)</f>
        <v>372880</v>
      </c>
      <c r="CV7" s="45" t="n">
        <f aca="false">SUM(CV8:CV19)</f>
        <v>20170</v>
      </c>
      <c r="CW7" s="45" t="n">
        <f aca="false">SUM(CW8:CW19)</f>
        <v>2370110</v>
      </c>
      <c r="CX7" s="45" t="n">
        <f aca="false">SUM(CX8:CX19)</f>
        <v>7809</v>
      </c>
      <c r="CY7" s="45" t="n">
        <f aca="false">SUM(CY8:CY19)</f>
        <v>2207183</v>
      </c>
      <c r="CZ7" s="45" t="n">
        <f aca="false">SUM(CZ8:CZ19)</f>
        <v>155118</v>
      </c>
      <c r="DA7" s="45" t="n">
        <f aca="false">SUM(DA8:DA19)</f>
        <v>7210</v>
      </c>
      <c r="DB7" s="45" t="n">
        <f aca="false">SUM(DB8:DB19)</f>
        <v>1577783</v>
      </c>
      <c r="DC7" s="45" t="n">
        <f aca="false">SUM(DC8:DC19)</f>
        <v>453037</v>
      </c>
      <c r="DD7" s="45" t="n">
        <f aca="false">SUM(DD8:DD19)</f>
        <v>925888</v>
      </c>
      <c r="DE7" s="45" t="n">
        <f aca="false">SUM(DE8:DE19)</f>
        <v>186766</v>
      </c>
      <c r="DF7" s="45" t="n">
        <f aca="false">SUM(DF8:DF19)</f>
        <v>12092</v>
      </c>
      <c r="DG7" s="45" t="s">
        <v>43</v>
      </c>
      <c r="DH7" s="45" t="n">
        <f aca="false">SUM(DH8:DH19)</f>
        <v>6747</v>
      </c>
      <c r="DI7" s="45" t="n">
        <f aca="false">SUM(DI8:DI19)</f>
        <v>308662</v>
      </c>
      <c r="DJ7" s="45" t="n">
        <f aca="false">SUM(DJ8:DJ19)</f>
        <v>6521806</v>
      </c>
    </row>
    <row r="8" s="51" customFormat="true" ht="12" hidden="false" customHeight="true" outlineLevel="0" collapsed="false">
      <c r="A8" s="47" t="s">
        <v>41</v>
      </c>
      <c r="B8" s="48" t="s">
        <v>116</v>
      </c>
      <c r="C8" s="47" t="s">
        <v>117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60361</v>
      </c>
      <c r="N8" s="49" t="n">
        <f aca="false">SUM(O8:R8)+T8</f>
        <v>60361</v>
      </c>
      <c r="O8" s="49" t="n">
        <v>0</v>
      </c>
      <c r="P8" s="49" t="n">
        <v>0</v>
      </c>
      <c r="Q8" s="49" t="n">
        <v>0</v>
      </c>
      <c r="R8" s="49" t="n">
        <v>33618</v>
      </c>
      <c r="S8" s="49" t="n">
        <v>111638</v>
      </c>
      <c r="T8" s="49" t="n">
        <v>26743</v>
      </c>
      <c r="U8" s="49" t="n">
        <v>0</v>
      </c>
      <c r="V8" s="49" t="n">
        <f aca="false">+SUM(D8,M8)</f>
        <v>60361</v>
      </c>
      <c r="W8" s="49" t="n">
        <f aca="false">+SUM(E8,N8)</f>
        <v>60361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33618</v>
      </c>
      <c r="AB8" s="49" t="n">
        <f aca="false">+SUM(J8,S8)</f>
        <v>111638</v>
      </c>
      <c r="AC8" s="49" t="n">
        <f aca="false">+SUM(K8,T8)</f>
        <v>26743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160235</v>
      </c>
      <c r="BP8" s="49" t="n">
        <f aca="false">SUM(BQ8:BT8)</f>
        <v>82383</v>
      </c>
      <c r="BQ8" s="49" t="n">
        <v>82383</v>
      </c>
      <c r="BR8" s="49" t="n">
        <v>0</v>
      </c>
      <c r="BS8" s="49" t="n">
        <v>0</v>
      </c>
      <c r="BT8" s="49" t="n">
        <v>0</v>
      </c>
      <c r="BU8" s="49" t="n">
        <f aca="false">SUM(BV8:BX8)</f>
        <v>70367</v>
      </c>
      <c r="BV8" s="49" t="n">
        <v>0</v>
      </c>
      <c r="BW8" s="49" t="n">
        <v>70367</v>
      </c>
      <c r="BX8" s="49" t="n">
        <v>0</v>
      </c>
      <c r="BY8" s="49" t="n">
        <v>0</v>
      </c>
      <c r="BZ8" s="49" t="n">
        <f aca="false">SUM(CA8:CD8)</f>
        <v>7485</v>
      </c>
      <c r="CA8" s="49" t="n">
        <v>0</v>
      </c>
      <c r="CB8" s="49" t="n">
        <v>0</v>
      </c>
      <c r="CC8" s="49" t="n">
        <v>0</v>
      </c>
      <c r="CD8" s="49" t="n">
        <v>7485</v>
      </c>
      <c r="CE8" s="50" t="s">
        <v>43</v>
      </c>
      <c r="CF8" s="49" t="n">
        <v>0</v>
      </c>
      <c r="CG8" s="49" t="n">
        <v>11764</v>
      </c>
      <c r="CH8" s="49" t="n">
        <f aca="false">SUM(BG8,+BO8,+CG8)</f>
        <v>171999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60235</v>
      </c>
      <c r="CR8" s="49" t="n">
        <f aca="false">SUM(AN8,+BP8)</f>
        <v>82383</v>
      </c>
      <c r="CS8" s="49" t="n">
        <f aca="false">SUM(AO8,+BQ8)</f>
        <v>82383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70367</v>
      </c>
      <c r="CX8" s="49" t="n">
        <f aca="false">SUM(AT8,+BV8)</f>
        <v>0</v>
      </c>
      <c r="CY8" s="49" t="n">
        <f aca="false">SUM(AU8,+BW8)</f>
        <v>70367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7485</v>
      </c>
      <c r="DC8" s="49" t="n">
        <f aca="false">SUM(AY8,+CA8)</f>
        <v>0</v>
      </c>
      <c r="DD8" s="49" t="n">
        <f aca="false">SUM(AZ8,+CB8)</f>
        <v>0</v>
      </c>
      <c r="DE8" s="49" t="n">
        <f aca="false">SUM(BA8,+CC8)</f>
        <v>0</v>
      </c>
      <c r="DF8" s="49" t="n">
        <f aca="false">SUM(BB8,+CD8)</f>
        <v>7485</v>
      </c>
      <c r="DG8" s="50" t="s">
        <v>43</v>
      </c>
      <c r="DH8" s="49" t="n">
        <f aca="false">SUM(BD8,+CF8)</f>
        <v>0</v>
      </c>
      <c r="DI8" s="49" t="n">
        <f aca="false">SUM(BE8,+CG8)</f>
        <v>11764</v>
      </c>
      <c r="DJ8" s="49" t="n">
        <f aca="false">SUM(BF8,+CH8)</f>
        <v>171999</v>
      </c>
    </row>
    <row r="9" s="51" customFormat="true" ht="12" hidden="false" customHeight="true" outlineLevel="0" collapsed="false">
      <c r="A9" s="47" t="s">
        <v>41</v>
      </c>
      <c r="B9" s="48" t="s">
        <v>118</v>
      </c>
      <c r="C9" s="47" t="s">
        <v>119</v>
      </c>
      <c r="D9" s="49" t="n">
        <f aca="false">SUM(E9,+L9)</f>
        <v>20041</v>
      </c>
      <c r="E9" s="49" t="n">
        <f aca="false">SUM(F9:I9)+K9</f>
        <v>20041</v>
      </c>
      <c r="F9" s="49" t="n">
        <v>522</v>
      </c>
      <c r="G9" s="49" t="n">
        <v>0</v>
      </c>
      <c r="H9" s="49" t="n">
        <v>0</v>
      </c>
      <c r="I9" s="49" t="n">
        <v>19519</v>
      </c>
      <c r="J9" s="49" t="n">
        <v>121273</v>
      </c>
      <c r="K9" s="49" t="n">
        <v>0</v>
      </c>
      <c r="L9" s="49" t="n">
        <v>0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87791</v>
      </c>
      <c r="T9" s="49" t="n">
        <v>0</v>
      </c>
      <c r="U9" s="49" t="n">
        <v>0</v>
      </c>
      <c r="V9" s="49" t="n">
        <f aca="false">+SUM(D9,M9)</f>
        <v>20041</v>
      </c>
      <c r="W9" s="49" t="n">
        <f aca="false">+SUM(E9,N9)</f>
        <v>20041</v>
      </c>
      <c r="X9" s="49" t="n">
        <f aca="false">+SUM(F9,O9)</f>
        <v>522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9519</v>
      </c>
      <c r="AB9" s="49" t="n">
        <f aca="false">+SUM(J9,S9)</f>
        <v>209064</v>
      </c>
      <c r="AC9" s="49" t="n">
        <f aca="false">+SUM(K9,T9)</f>
        <v>0</v>
      </c>
      <c r="AD9" s="49" t="n">
        <f aca="false">+SUM(L9,U9)</f>
        <v>0</v>
      </c>
      <c r="AE9" s="49" t="n">
        <f aca="false">SUM(AF9,+AK9)</f>
        <v>24864</v>
      </c>
      <c r="AF9" s="49" t="n">
        <f aca="false">SUM(AG9:AJ9)</f>
        <v>24864</v>
      </c>
      <c r="AG9" s="49" t="n">
        <v>0</v>
      </c>
      <c r="AH9" s="49" t="n">
        <v>24864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116450</v>
      </c>
      <c r="AN9" s="49" t="n">
        <f aca="false">SUM(AO9:AR9)</f>
        <v>56852</v>
      </c>
      <c r="AO9" s="49" t="n">
        <v>18382</v>
      </c>
      <c r="AP9" s="49" t="n">
        <v>0</v>
      </c>
      <c r="AQ9" s="49" t="n">
        <v>32461</v>
      </c>
      <c r="AR9" s="49" t="n">
        <v>6009</v>
      </c>
      <c r="AS9" s="49" t="n">
        <f aca="false">SUM(AT9:AV9)</f>
        <v>33998</v>
      </c>
      <c r="AT9" s="49" t="n">
        <v>0</v>
      </c>
      <c r="AU9" s="49" t="n">
        <v>25193</v>
      </c>
      <c r="AV9" s="49" t="n">
        <v>8805</v>
      </c>
      <c r="AW9" s="49" t="n">
        <v>0</v>
      </c>
      <c r="AX9" s="49" t="n">
        <f aca="false">SUM(AY9:BB9)</f>
        <v>25600</v>
      </c>
      <c r="AY9" s="49" t="n">
        <v>18950</v>
      </c>
      <c r="AZ9" s="49" t="n">
        <v>795</v>
      </c>
      <c r="BA9" s="49" t="n">
        <v>5855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141314</v>
      </c>
      <c r="BG9" s="49" t="n">
        <f aca="false">SUM(BH9,+BM9)</f>
        <v>10080</v>
      </c>
      <c r="BH9" s="49" t="n">
        <f aca="false">SUM(BI9:BL9)</f>
        <v>10080</v>
      </c>
      <c r="BI9" s="49" t="n">
        <v>0</v>
      </c>
      <c r="BJ9" s="49" t="n">
        <v>1008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77711</v>
      </c>
      <c r="BP9" s="49" t="n">
        <f aca="false">SUM(BQ9:BT9)</f>
        <v>26868</v>
      </c>
      <c r="BQ9" s="49" t="n">
        <v>9191</v>
      </c>
      <c r="BR9" s="49" t="n">
        <v>0</v>
      </c>
      <c r="BS9" s="49" t="n">
        <v>17677</v>
      </c>
      <c r="BT9" s="49" t="n">
        <v>0</v>
      </c>
      <c r="BU9" s="49" t="n">
        <f aca="false">SUM(BV9:BX9)</f>
        <v>33603</v>
      </c>
      <c r="BV9" s="49" t="n">
        <v>0</v>
      </c>
      <c r="BW9" s="49" t="n">
        <v>33603</v>
      </c>
      <c r="BX9" s="49" t="n">
        <v>0</v>
      </c>
      <c r="BY9" s="49" t="n">
        <v>0</v>
      </c>
      <c r="BZ9" s="49" t="n">
        <f aca="false">SUM(CA9:CD9)</f>
        <v>17240</v>
      </c>
      <c r="CA9" s="49" t="n">
        <v>0</v>
      </c>
      <c r="CB9" s="49" t="n">
        <v>1724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87791</v>
      </c>
      <c r="CI9" s="49" t="n">
        <f aca="false">SUM(AE9,+BG9)</f>
        <v>34944</v>
      </c>
      <c r="CJ9" s="49" t="n">
        <f aca="false">SUM(AF9,+BH9)</f>
        <v>34944</v>
      </c>
      <c r="CK9" s="49" t="n">
        <f aca="false">SUM(AG9,+BI9)</f>
        <v>0</v>
      </c>
      <c r="CL9" s="49" t="n">
        <f aca="false">SUM(AH9,+BJ9)</f>
        <v>34944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194161</v>
      </c>
      <c r="CR9" s="49" t="n">
        <f aca="false">SUM(AN9,+BP9)</f>
        <v>83720</v>
      </c>
      <c r="CS9" s="49" t="n">
        <f aca="false">SUM(AO9,+BQ9)</f>
        <v>27573</v>
      </c>
      <c r="CT9" s="49" t="n">
        <f aca="false">SUM(AP9,+BR9)</f>
        <v>0</v>
      </c>
      <c r="CU9" s="49" t="n">
        <f aca="false">SUM(AQ9,+BS9)</f>
        <v>50138</v>
      </c>
      <c r="CV9" s="49" t="n">
        <f aca="false">SUM(AR9,+BT9)</f>
        <v>6009</v>
      </c>
      <c r="CW9" s="49" t="n">
        <f aca="false">SUM(AS9,+BU9)</f>
        <v>67601</v>
      </c>
      <c r="CX9" s="49" t="n">
        <f aca="false">SUM(AT9,+BV9)</f>
        <v>0</v>
      </c>
      <c r="CY9" s="49" t="n">
        <f aca="false">SUM(AU9,+BW9)</f>
        <v>58796</v>
      </c>
      <c r="CZ9" s="49" t="n">
        <f aca="false">SUM(AV9,+BX9)</f>
        <v>8805</v>
      </c>
      <c r="DA9" s="49" t="n">
        <f aca="false">SUM(AW9,+BY9)</f>
        <v>0</v>
      </c>
      <c r="DB9" s="49" t="n">
        <f aca="false">SUM(AX9,+BZ9)</f>
        <v>42840</v>
      </c>
      <c r="DC9" s="49" t="n">
        <f aca="false">SUM(AY9,+CA9)</f>
        <v>18950</v>
      </c>
      <c r="DD9" s="49" t="n">
        <f aca="false">SUM(AZ9,+CB9)</f>
        <v>18035</v>
      </c>
      <c r="DE9" s="49" t="n">
        <f aca="false">SUM(BA9,+CC9)</f>
        <v>5855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229105</v>
      </c>
    </row>
    <row r="10" s="51" customFormat="true" ht="12" hidden="false" customHeight="true" outlineLevel="0" collapsed="false">
      <c r="A10" s="47" t="s">
        <v>41</v>
      </c>
      <c r="B10" s="48" t="s">
        <v>120</v>
      </c>
      <c r="C10" s="47" t="s">
        <v>121</v>
      </c>
      <c r="D10" s="49" t="n">
        <f aca="false">SUM(E10,+L10)</f>
        <v>62728</v>
      </c>
      <c r="E10" s="49" t="n">
        <f aca="false">SUM(F10:I10)+K10</f>
        <v>62728</v>
      </c>
      <c r="F10" s="49" t="n">
        <v>11728</v>
      </c>
      <c r="G10" s="49" t="n">
        <v>0</v>
      </c>
      <c r="H10" s="49" t="n">
        <v>51000</v>
      </c>
      <c r="I10" s="49" t="n">
        <v>0</v>
      </c>
      <c r="J10" s="49" t="n">
        <v>91015</v>
      </c>
      <c r="K10" s="49" t="n">
        <v>0</v>
      </c>
      <c r="L10" s="49" t="n">
        <v>0</v>
      </c>
      <c r="M10" s="49" t="n">
        <f aca="false">SUM(N10,+U10)</f>
        <v>21602</v>
      </c>
      <c r="N10" s="49" t="n">
        <f aca="false">SUM(O10:R10)+T10</f>
        <v>21602</v>
      </c>
      <c r="O10" s="49" t="n">
        <v>0</v>
      </c>
      <c r="P10" s="49" t="n">
        <v>0</v>
      </c>
      <c r="Q10" s="49" t="n">
        <v>0</v>
      </c>
      <c r="R10" s="49" t="n">
        <v>21602</v>
      </c>
      <c r="S10" s="49" t="n">
        <v>276816</v>
      </c>
      <c r="T10" s="49" t="n">
        <v>0</v>
      </c>
      <c r="U10" s="49" t="n">
        <v>0</v>
      </c>
      <c r="V10" s="49" t="n">
        <f aca="false">+SUM(D10,M10)</f>
        <v>84330</v>
      </c>
      <c r="W10" s="49" t="n">
        <f aca="false">+SUM(E10,N10)</f>
        <v>84330</v>
      </c>
      <c r="X10" s="49" t="n">
        <f aca="false">+SUM(F10,O10)</f>
        <v>11728</v>
      </c>
      <c r="Y10" s="49" t="n">
        <f aca="false">+SUM(G10,P10)</f>
        <v>0</v>
      </c>
      <c r="Z10" s="49" t="n">
        <f aca="false">+SUM(H10,Q10)</f>
        <v>51000</v>
      </c>
      <c r="AA10" s="49" t="n">
        <f aca="false">+SUM(I10,R10)</f>
        <v>21602</v>
      </c>
      <c r="AB10" s="49" t="n">
        <f aca="false">+SUM(J10,S10)</f>
        <v>367831</v>
      </c>
      <c r="AC10" s="49" t="n">
        <f aca="false">+SUM(K10,T10)</f>
        <v>0</v>
      </c>
      <c r="AD10" s="49" t="n">
        <f aca="false">+SUM(L10,U10)</f>
        <v>0</v>
      </c>
      <c r="AE10" s="49" t="n">
        <f aca="false">SUM(AF10,+AK10)</f>
        <v>39764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39764</v>
      </c>
      <c r="AL10" s="50" t="s">
        <v>43</v>
      </c>
      <c r="AM10" s="49" t="n">
        <f aca="false">SUM(AN10,AS10,AW10,AX10,BD10)</f>
        <v>21084</v>
      </c>
      <c r="AN10" s="49" t="n">
        <f aca="false">SUM(AO10:AR10)</f>
        <v>21084</v>
      </c>
      <c r="AO10" s="49" t="n">
        <v>21084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92895</v>
      </c>
      <c r="BF10" s="49" t="n">
        <f aca="false">SUM(AE10,+AM10,+BE10)</f>
        <v>153743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298418</v>
      </c>
      <c r="BP10" s="49" t="n">
        <f aca="false">SUM(BQ10:BT10)</f>
        <v>54688</v>
      </c>
      <c r="BQ10" s="49" t="n">
        <v>30673</v>
      </c>
      <c r="BR10" s="49" t="n">
        <v>0</v>
      </c>
      <c r="BS10" s="49" t="n">
        <v>24015</v>
      </c>
      <c r="BT10" s="49" t="n">
        <v>0</v>
      </c>
      <c r="BU10" s="49" t="n">
        <f aca="false">SUM(BV10:BX10)</f>
        <v>204346</v>
      </c>
      <c r="BV10" s="49" t="n">
        <v>2926</v>
      </c>
      <c r="BW10" s="49" t="n">
        <v>201420</v>
      </c>
      <c r="BX10" s="49" t="n">
        <v>0</v>
      </c>
      <c r="BY10" s="49" t="n">
        <v>0</v>
      </c>
      <c r="BZ10" s="49" t="n">
        <f aca="false">SUM(CA10:CD10)</f>
        <v>39384</v>
      </c>
      <c r="CA10" s="49" t="n">
        <v>28602</v>
      </c>
      <c r="CB10" s="49" t="n">
        <v>7056</v>
      </c>
      <c r="CC10" s="49" t="n">
        <v>3726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298418</v>
      </c>
      <c r="CI10" s="49" t="n">
        <f aca="false">SUM(AE10,+BG10)</f>
        <v>39764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39764</v>
      </c>
      <c r="CP10" s="50" t="s">
        <v>43</v>
      </c>
      <c r="CQ10" s="49" t="n">
        <f aca="false">SUM(AM10,+BO10)</f>
        <v>319502</v>
      </c>
      <c r="CR10" s="49" t="n">
        <f aca="false">SUM(AN10,+BP10)</f>
        <v>75772</v>
      </c>
      <c r="CS10" s="49" t="n">
        <f aca="false">SUM(AO10,+BQ10)</f>
        <v>51757</v>
      </c>
      <c r="CT10" s="49" t="n">
        <f aca="false">SUM(AP10,+BR10)</f>
        <v>0</v>
      </c>
      <c r="CU10" s="49" t="n">
        <f aca="false">SUM(AQ10,+BS10)</f>
        <v>24015</v>
      </c>
      <c r="CV10" s="49" t="n">
        <f aca="false">SUM(AR10,+BT10)</f>
        <v>0</v>
      </c>
      <c r="CW10" s="49" t="n">
        <f aca="false">SUM(AS10,+BU10)</f>
        <v>204346</v>
      </c>
      <c r="CX10" s="49" t="n">
        <f aca="false">SUM(AT10,+BV10)</f>
        <v>2926</v>
      </c>
      <c r="CY10" s="49" t="n">
        <f aca="false">SUM(AU10,+BW10)</f>
        <v>20142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39384</v>
      </c>
      <c r="DC10" s="49" t="n">
        <f aca="false">SUM(AY10,+CA10)</f>
        <v>28602</v>
      </c>
      <c r="DD10" s="49" t="n">
        <f aca="false">SUM(AZ10,+CB10)</f>
        <v>7056</v>
      </c>
      <c r="DE10" s="49" t="n">
        <f aca="false">SUM(BA10,+CC10)</f>
        <v>3726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92895</v>
      </c>
      <c r="DJ10" s="49" t="n">
        <f aca="false">SUM(BF10,+CH10)</f>
        <v>452161</v>
      </c>
    </row>
    <row r="11" s="51" customFormat="true" ht="12" hidden="false" customHeight="true" outlineLevel="0" collapsed="false">
      <c r="A11" s="47" t="s">
        <v>41</v>
      </c>
      <c r="B11" s="48" t="s">
        <v>122</v>
      </c>
      <c r="C11" s="47" t="s">
        <v>123</v>
      </c>
      <c r="D11" s="49" t="n">
        <f aca="false">SUM(E11,+L11)</f>
        <v>129851</v>
      </c>
      <c r="E11" s="49" t="n">
        <f aca="false">SUM(F11:I11)+K11</f>
        <v>103010</v>
      </c>
      <c r="F11" s="49" t="n">
        <v>2444</v>
      </c>
      <c r="G11" s="49" t="n">
        <v>0</v>
      </c>
      <c r="H11" s="49" t="n">
        <v>0</v>
      </c>
      <c r="I11" s="49" t="n">
        <v>80938</v>
      </c>
      <c r="J11" s="49" t="n">
        <v>269703</v>
      </c>
      <c r="K11" s="49" t="n">
        <v>19628</v>
      </c>
      <c r="L11" s="49" t="n">
        <v>26841</v>
      </c>
      <c r="M11" s="49" t="n">
        <f aca="false">SUM(N11,+U11)</f>
        <v>7880</v>
      </c>
      <c r="N11" s="49" t="n">
        <f aca="false">SUM(O11:R11)+T11</f>
        <v>998</v>
      </c>
      <c r="O11" s="49" t="n">
        <v>0</v>
      </c>
      <c r="P11" s="49" t="n">
        <v>0</v>
      </c>
      <c r="Q11" s="49" t="n">
        <v>0</v>
      </c>
      <c r="R11" s="49" t="n">
        <v>980</v>
      </c>
      <c r="S11" s="49" t="n">
        <v>96436</v>
      </c>
      <c r="T11" s="49" t="n">
        <v>18</v>
      </c>
      <c r="U11" s="49" t="n">
        <v>6882</v>
      </c>
      <c r="V11" s="49" t="n">
        <f aca="false">+SUM(D11,M11)</f>
        <v>137731</v>
      </c>
      <c r="W11" s="49" t="n">
        <f aca="false">+SUM(E11,N11)</f>
        <v>104008</v>
      </c>
      <c r="X11" s="49" t="n">
        <f aca="false">+SUM(F11,O11)</f>
        <v>2444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81918</v>
      </c>
      <c r="AB11" s="49" t="n">
        <f aca="false">+SUM(J11,S11)</f>
        <v>366139</v>
      </c>
      <c r="AC11" s="49" t="n">
        <f aca="false">+SUM(K11,T11)</f>
        <v>19646</v>
      </c>
      <c r="AD11" s="49" t="n">
        <f aca="false">+SUM(L11,U11)</f>
        <v>33723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362409</v>
      </c>
      <c r="AN11" s="49" t="n">
        <f aca="false">SUM(AO11:AR11)</f>
        <v>104158</v>
      </c>
      <c r="AO11" s="49" t="n">
        <v>18384</v>
      </c>
      <c r="AP11" s="49" t="n">
        <v>0</v>
      </c>
      <c r="AQ11" s="49" t="n">
        <v>85774</v>
      </c>
      <c r="AR11" s="49" t="n">
        <v>0</v>
      </c>
      <c r="AS11" s="49" t="n">
        <f aca="false">SUM(AT11:AV11)</f>
        <v>112856</v>
      </c>
      <c r="AT11" s="49" t="n">
        <v>0</v>
      </c>
      <c r="AU11" s="49" t="n">
        <v>104932</v>
      </c>
      <c r="AV11" s="49" t="n">
        <v>7924</v>
      </c>
      <c r="AW11" s="49" t="n">
        <v>0</v>
      </c>
      <c r="AX11" s="49" t="n">
        <f aca="false">SUM(AY11:BB11)</f>
        <v>139566</v>
      </c>
      <c r="AY11" s="49" t="n">
        <v>105378</v>
      </c>
      <c r="AZ11" s="49" t="n">
        <v>31617</v>
      </c>
      <c r="BA11" s="49" t="n">
        <v>2571</v>
      </c>
      <c r="BB11" s="49" t="n">
        <v>0</v>
      </c>
      <c r="BC11" s="50" t="s">
        <v>43</v>
      </c>
      <c r="BD11" s="49" t="n">
        <v>5829</v>
      </c>
      <c r="BE11" s="49" t="n">
        <v>37145</v>
      </c>
      <c r="BF11" s="49" t="n">
        <f aca="false">SUM(AE11,+AM11,+BE11)</f>
        <v>399554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99283</v>
      </c>
      <c r="BP11" s="49" t="n">
        <f aca="false">SUM(BQ11:BT11)</f>
        <v>38064</v>
      </c>
      <c r="BQ11" s="49" t="n">
        <v>7613</v>
      </c>
      <c r="BR11" s="49" t="n">
        <v>0</v>
      </c>
      <c r="BS11" s="49" t="n">
        <v>30451</v>
      </c>
      <c r="BT11" s="49" t="n">
        <v>0</v>
      </c>
      <c r="BU11" s="49" t="n">
        <f aca="false">SUM(BV11:BX11)</f>
        <v>40855</v>
      </c>
      <c r="BV11" s="49" t="n">
        <v>0</v>
      </c>
      <c r="BW11" s="49" t="n">
        <v>40525</v>
      </c>
      <c r="BX11" s="49" t="n">
        <v>330</v>
      </c>
      <c r="BY11" s="49" t="n">
        <v>0</v>
      </c>
      <c r="BZ11" s="49" t="n">
        <f aca="false">SUM(CA11:CD11)</f>
        <v>19446</v>
      </c>
      <c r="CA11" s="49" t="n">
        <v>0</v>
      </c>
      <c r="CB11" s="49" t="n">
        <v>19339</v>
      </c>
      <c r="CC11" s="49" t="n">
        <v>107</v>
      </c>
      <c r="CD11" s="49" t="n">
        <v>0</v>
      </c>
      <c r="CE11" s="50" t="s">
        <v>43</v>
      </c>
      <c r="CF11" s="49" t="n">
        <v>918</v>
      </c>
      <c r="CG11" s="49" t="n">
        <v>5033</v>
      </c>
      <c r="CH11" s="49" t="n">
        <f aca="false">SUM(BG11,+BO11,+CG11)</f>
        <v>104316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461692</v>
      </c>
      <c r="CR11" s="49" t="n">
        <f aca="false">SUM(AN11,+BP11)</f>
        <v>142222</v>
      </c>
      <c r="CS11" s="49" t="n">
        <f aca="false">SUM(AO11,+BQ11)</f>
        <v>25997</v>
      </c>
      <c r="CT11" s="49" t="n">
        <f aca="false">SUM(AP11,+BR11)</f>
        <v>0</v>
      </c>
      <c r="CU11" s="49" t="n">
        <f aca="false">SUM(AQ11,+BS11)</f>
        <v>116225</v>
      </c>
      <c r="CV11" s="49" t="n">
        <f aca="false">SUM(AR11,+BT11)</f>
        <v>0</v>
      </c>
      <c r="CW11" s="49" t="n">
        <f aca="false">SUM(AS11,+BU11)</f>
        <v>153711</v>
      </c>
      <c r="CX11" s="49" t="n">
        <f aca="false">SUM(AT11,+BV11)</f>
        <v>0</v>
      </c>
      <c r="CY11" s="49" t="n">
        <f aca="false">SUM(AU11,+BW11)</f>
        <v>145457</v>
      </c>
      <c r="CZ11" s="49" t="n">
        <f aca="false">SUM(AV11,+BX11)</f>
        <v>8254</v>
      </c>
      <c r="DA11" s="49" t="n">
        <f aca="false">SUM(AW11,+BY11)</f>
        <v>0</v>
      </c>
      <c r="DB11" s="49" t="n">
        <f aca="false">SUM(AX11,+BZ11)</f>
        <v>159012</v>
      </c>
      <c r="DC11" s="49" t="n">
        <f aca="false">SUM(AY11,+CA11)</f>
        <v>105378</v>
      </c>
      <c r="DD11" s="49" t="n">
        <f aca="false">SUM(AZ11,+CB11)</f>
        <v>50956</v>
      </c>
      <c r="DE11" s="49" t="n">
        <f aca="false">SUM(BA11,+CC11)</f>
        <v>2678</v>
      </c>
      <c r="DF11" s="49" t="n">
        <f aca="false">SUM(BB11,+CD11)</f>
        <v>0</v>
      </c>
      <c r="DG11" s="50" t="s">
        <v>43</v>
      </c>
      <c r="DH11" s="49" t="n">
        <f aca="false">SUM(BD11,+CF11)</f>
        <v>6747</v>
      </c>
      <c r="DI11" s="49" t="n">
        <f aca="false">SUM(BE11,+CG11)</f>
        <v>42178</v>
      </c>
      <c r="DJ11" s="49" t="n">
        <f aca="false">SUM(BF11,+CH11)</f>
        <v>503870</v>
      </c>
    </row>
    <row r="12" s="51" customFormat="true" ht="12" hidden="false" customHeight="true" outlineLevel="0" collapsed="false">
      <c r="A12" s="47" t="s">
        <v>41</v>
      </c>
      <c r="B12" s="48" t="s">
        <v>124</v>
      </c>
      <c r="C12" s="47" t="s">
        <v>125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101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85789</v>
      </c>
      <c r="T12" s="52" t="n">
        <v>0</v>
      </c>
      <c r="U12" s="52" t="n">
        <v>1010</v>
      </c>
      <c r="V12" s="52" t="n">
        <f aca="false">+SUM(D12,M12)</f>
        <v>1010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85789</v>
      </c>
      <c r="AC12" s="52" t="n">
        <f aca="false">+SUM(K12,T12)</f>
        <v>0</v>
      </c>
      <c r="AD12" s="52" t="n">
        <f aca="false">+SUM(L12,U12)</f>
        <v>101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81277</v>
      </c>
      <c r="BP12" s="52" t="n">
        <f aca="false">SUM(BQ12:BT12)</f>
        <v>41096</v>
      </c>
      <c r="BQ12" s="52" t="n">
        <v>9855</v>
      </c>
      <c r="BR12" s="52" t="n">
        <v>0</v>
      </c>
      <c r="BS12" s="52" t="n">
        <v>31241</v>
      </c>
      <c r="BT12" s="52" t="n">
        <v>0</v>
      </c>
      <c r="BU12" s="52" t="n">
        <f aca="false">SUM(BV12:BX12)</f>
        <v>40181</v>
      </c>
      <c r="BV12" s="52" t="n">
        <v>0</v>
      </c>
      <c r="BW12" s="52" t="n">
        <v>40181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5522</v>
      </c>
      <c r="CH12" s="52" t="n">
        <f aca="false">SUM(BG12,+BO12,+CG12)</f>
        <v>86799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81277</v>
      </c>
      <c r="CR12" s="52" t="n">
        <f aca="false">SUM(AN12,+BP12)</f>
        <v>41096</v>
      </c>
      <c r="CS12" s="52" t="n">
        <f aca="false">SUM(AO12,+BQ12)</f>
        <v>9855</v>
      </c>
      <c r="CT12" s="52" t="n">
        <f aca="false">SUM(AP12,+BR12)</f>
        <v>0</v>
      </c>
      <c r="CU12" s="52" t="n">
        <f aca="false">SUM(AQ12,+BS12)</f>
        <v>31241</v>
      </c>
      <c r="CV12" s="52" t="n">
        <f aca="false">SUM(AR12,+BT12)</f>
        <v>0</v>
      </c>
      <c r="CW12" s="52" t="n">
        <f aca="false">SUM(AS12,+BU12)</f>
        <v>40181</v>
      </c>
      <c r="CX12" s="52" t="n">
        <f aca="false">SUM(AT12,+BV12)</f>
        <v>0</v>
      </c>
      <c r="CY12" s="52" t="n">
        <f aca="false">SUM(AU12,+BW12)</f>
        <v>40181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5522</v>
      </c>
      <c r="DJ12" s="52" t="n">
        <f aca="false">SUM(BF12,+CH12)</f>
        <v>86799</v>
      </c>
    </row>
    <row r="13" s="51" customFormat="true" ht="12" hidden="false" customHeight="true" outlineLevel="0" collapsed="false">
      <c r="A13" s="47" t="s">
        <v>41</v>
      </c>
      <c r="B13" s="48" t="s">
        <v>126</v>
      </c>
      <c r="C13" s="47" t="s">
        <v>127</v>
      </c>
      <c r="D13" s="52" t="n">
        <f aca="false">SUM(E13,+L13)</f>
        <v>125980</v>
      </c>
      <c r="E13" s="52" t="n">
        <f aca="false">SUM(F13:I13)+K13</f>
        <v>73345</v>
      </c>
      <c r="F13" s="52" t="n">
        <v>0</v>
      </c>
      <c r="G13" s="52" t="n">
        <v>0</v>
      </c>
      <c r="H13" s="52" t="n">
        <v>0</v>
      </c>
      <c r="I13" s="52" t="n">
        <v>73345</v>
      </c>
      <c r="J13" s="52" t="n">
        <v>308210</v>
      </c>
      <c r="K13" s="52" t="n">
        <v>0</v>
      </c>
      <c r="L13" s="52" t="n">
        <v>52635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125980</v>
      </c>
      <c r="W13" s="52" t="n">
        <f aca="false">+SUM(E13,N13)</f>
        <v>73345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73345</v>
      </c>
      <c r="AB13" s="52" t="n">
        <f aca="false">+SUM(J13,S13)</f>
        <v>308210</v>
      </c>
      <c r="AC13" s="52" t="n">
        <f aca="false">+SUM(K13,T13)</f>
        <v>0</v>
      </c>
      <c r="AD13" s="52" t="n">
        <f aca="false">+SUM(L13,U13)</f>
        <v>52635</v>
      </c>
      <c r="AE13" s="52" t="n">
        <f aca="false">SUM(AF13,+AK13)</f>
        <v>97230</v>
      </c>
      <c r="AF13" s="52" t="n">
        <f aca="false">SUM(AG13:AJ13)</f>
        <v>97230</v>
      </c>
      <c r="AG13" s="52" t="n">
        <v>0</v>
      </c>
      <c r="AH13" s="52" t="n">
        <v>76220</v>
      </c>
      <c r="AI13" s="52" t="n">
        <v>2101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252687</v>
      </c>
      <c r="AN13" s="52" t="n">
        <f aca="false">SUM(AO13:AR13)</f>
        <v>82710</v>
      </c>
      <c r="AO13" s="52" t="n">
        <v>19855</v>
      </c>
      <c r="AP13" s="52" t="n">
        <v>0</v>
      </c>
      <c r="AQ13" s="52" t="n">
        <v>48694</v>
      </c>
      <c r="AR13" s="52" t="n">
        <v>14161</v>
      </c>
      <c r="AS13" s="52" t="n">
        <f aca="false">SUM(AT13:AV13)</f>
        <v>43945</v>
      </c>
      <c r="AT13" s="52" t="n">
        <v>0</v>
      </c>
      <c r="AU13" s="52" t="n">
        <v>36768</v>
      </c>
      <c r="AV13" s="52" t="n">
        <v>7177</v>
      </c>
      <c r="AW13" s="52" t="n">
        <v>0</v>
      </c>
      <c r="AX13" s="52" t="n">
        <f aca="false">SUM(AY13:BB13)</f>
        <v>126032</v>
      </c>
      <c r="AY13" s="52" t="n">
        <v>82670</v>
      </c>
      <c r="AZ13" s="52" t="n">
        <v>36754</v>
      </c>
      <c r="BA13" s="52" t="n">
        <v>6608</v>
      </c>
      <c r="BB13" s="52" t="n">
        <v>0</v>
      </c>
      <c r="BC13" s="53" t="s">
        <v>43</v>
      </c>
      <c r="BD13" s="52" t="n">
        <v>0</v>
      </c>
      <c r="BE13" s="52" t="n">
        <v>84273</v>
      </c>
      <c r="BF13" s="52" t="n">
        <f aca="false">SUM(AE13,+AM13,+BE13)</f>
        <v>43419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97230</v>
      </c>
      <c r="CJ13" s="52" t="n">
        <f aca="false">SUM(AF13,+BH13)</f>
        <v>97230</v>
      </c>
      <c r="CK13" s="52" t="n">
        <f aca="false">SUM(AG13,+BI13)</f>
        <v>0</v>
      </c>
      <c r="CL13" s="52" t="n">
        <f aca="false">SUM(AH13,+BJ13)</f>
        <v>76220</v>
      </c>
      <c r="CM13" s="52" t="n">
        <f aca="false">SUM(AI13,+BK13)</f>
        <v>2101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52687</v>
      </c>
      <c r="CR13" s="52" t="n">
        <f aca="false">SUM(AN13,+BP13)</f>
        <v>82710</v>
      </c>
      <c r="CS13" s="52" t="n">
        <f aca="false">SUM(AO13,+BQ13)</f>
        <v>19855</v>
      </c>
      <c r="CT13" s="52" t="n">
        <f aca="false">SUM(AP13,+BR13)</f>
        <v>0</v>
      </c>
      <c r="CU13" s="52" t="n">
        <f aca="false">SUM(AQ13,+BS13)</f>
        <v>48694</v>
      </c>
      <c r="CV13" s="52" t="n">
        <f aca="false">SUM(AR13,+BT13)</f>
        <v>14161</v>
      </c>
      <c r="CW13" s="52" t="n">
        <f aca="false">SUM(AS13,+BU13)</f>
        <v>43945</v>
      </c>
      <c r="CX13" s="52" t="n">
        <f aca="false">SUM(AT13,+BV13)</f>
        <v>0</v>
      </c>
      <c r="CY13" s="52" t="n">
        <f aca="false">SUM(AU13,+BW13)</f>
        <v>36768</v>
      </c>
      <c r="CZ13" s="52" t="n">
        <f aca="false">SUM(AV13,+BX13)</f>
        <v>7177</v>
      </c>
      <c r="DA13" s="52" t="n">
        <f aca="false">SUM(AW13,+BY13)</f>
        <v>0</v>
      </c>
      <c r="DB13" s="52" t="n">
        <f aca="false">SUM(AX13,+BZ13)</f>
        <v>126032</v>
      </c>
      <c r="DC13" s="52" t="n">
        <f aca="false">SUM(AY13,+CA13)</f>
        <v>82670</v>
      </c>
      <c r="DD13" s="52" t="n">
        <f aca="false">SUM(AZ13,+CB13)</f>
        <v>36754</v>
      </c>
      <c r="DE13" s="52" t="n">
        <f aca="false">SUM(BA13,+CC13)</f>
        <v>6608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84273</v>
      </c>
      <c r="DJ13" s="52" t="n">
        <f aca="false">SUM(BF13,+CH13)</f>
        <v>434190</v>
      </c>
    </row>
    <row r="14" s="51" customFormat="true" ht="12" hidden="false" customHeight="true" outlineLevel="0" collapsed="false">
      <c r="A14" s="47" t="s">
        <v>41</v>
      </c>
      <c r="B14" s="48" t="s">
        <v>128</v>
      </c>
      <c r="C14" s="47" t="s">
        <v>129</v>
      </c>
      <c r="D14" s="52" t="n">
        <f aca="false">SUM(E14,+L14)</f>
        <v>1586181</v>
      </c>
      <c r="E14" s="52" t="n">
        <f aca="false">SUM(F14:I14)+K14</f>
        <v>1586181</v>
      </c>
      <c r="F14" s="52" t="n">
        <v>484800</v>
      </c>
      <c r="G14" s="52" t="n">
        <v>0</v>
      </c>
      <c r="H14" s="52" t="n">
        <v>0</v>
      </c>
      <c r="I14" s="52" t="n">
        <v>208352</v>
      </c>
      <c r="J14" s="52" t="n">
        <v>489516</v>
      </c>
      <c r="K14" s="52" t="n">
        <v>893029</v>
      </c>
      <c r="L14" s="52" t="n">
        <v>0</v>
      </c>
      <c r="M14" s="52" t="n">
        <f aca="false">SUM(N14,+U14)</f>
        <v>2794</v>
      </c>
      <c r="N14" s="52" t="n">
        <f aca="false">SUM(O14:R14)+T14</f>
        <v>2794</v>
      </c>
      <c r="O14" s="52" t="n">
        <v>0</v>
      </c>
      <c r="P14" s="52" t="n">
        <v>0</v>
      </c>
      <c r="Q14" s="52" t="n">
        <v>0</v>
      </c>
      <c r="R14" s="52" t="n">
        <v>130</v>
      </c>
      <c r="S14" s="52" t="n">
        <v>172060</v>
      </c>
      <c r="T14" s="52" t="n">
        <v>2664</v>
      </c>
      <c r="U14" s="52" t="n">
        <v>0</v>
      </c>
      <c r="V14" s="52" t="n">
        <f aca="false">+SUM(D14,M14)</f>
        <v>1588975</v>
      </c>
      <c r="W14" s="52" t="n">
        <f aca="false">+SUM(E14,N14)</f>
        <v>1588975</v>
      </c>
      <c r="X14" s="52" t="n">
        <f aca="false">+SUM(F14,O14)</f>
        <v>48480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08482</v>
      </c>
      <c r="AB14" s="52" t="n">
        <f aca="false">+SUM(J14,S14)</f>
        <v>661576</v>
      </c>
      <c r="AC14" s="52" t="n">
        <f aca="false">+SUM(K14,T14)</f>
        <v>895693</v>
      </c>
      <c r="AD14" s="52" t="n">
        <f aca="false">+SUM(L14,U14)</f>
        <v>0</v>
      </c>
      <c r="AE14" s="52" t="n">
        <f aca="false">SUM(AF14,+AK14)</f>
        <v>1227075</v>
      </c>
      <c r="AF14" s="52" t="n">
        <f aca="false">SUM(AG14:AJ14)</f>
        <v>1227075</v>
      </c>
      <c r="AG14" s="52" t="n">
        <v>0</v>
      </c>
      <c r="AH14" s="52" t="n">
        <v>0</v>
      </c>
      <c r="AI14" s="52" t="n">
        <v>1227075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790622</v>
      </c>
      <c r="AN14" s="52" t="n">
        <f aca="false">SUM(AO14:AR14)</f>
        <v>38274</v>
      </c>
      <c r="AO14" s="52" t="n">
        <v>38274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621726</v>
      </c>
      <c r="AT14" s="52" t="n">
        <v>0</v>
      </c>
      <c r="AU14" s="52" t="n">
        <v>596277</v>
      </c>
      <c r="AV14" s="52" t="n">
        <v>25449</v>
      </c>
      <c r="AW14" s="52" t="n">
        <v>0</v>
      </c>
      <c r="AX14" s="52" t="n">
        <f aca="false">SUM(AY14:BB14)</f>
        <v>130622</v>
      </c>
      <c r="AY14" s="52" t="n">
        <v>0</v>
      </c>
      <c r="AZ14" s="52" t="n">
        <v>130191</v>
      </c>
      <c r="BA14" s="52" t="n">
        <v>431</v>
      </c>
      <c r="BB14" s="52" t="n">
        <v>0</v>
      </c>
      <c r="BC14" s="53" t="s">
        <v>43</v>
      </c>
      <c r="BD14" s="52" t="n">
        <v>0</v>
      </c>
      <c r="BE14" s="52" t="n">
        <v>58000</v>
      </c>
      <c r="BF14" s="52" t="n">
        <f aca="false">SUM(AE14,+AM14,+BE14)</f>
        <v>207569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74854</v>
      </c>
      <c r="BP14" s="52" t="n">
        <f aca="false">SUM(BQ14:BT14)</f>
        <v>17828</v>
      </c>
      <c r="BQ14" s="52" t="n">
        <v>0</v>
      </c>
      <c r="BR14" s="52" t="n">
        <v>0</v>
      </c>
      <c r="BS14" s="52" t="n">
        <v>17828</v>
      </c>
      <c r="BT14" s="52" t="n">
        <v>0</v>
      </c>
      <c r="BU14" s="52" t="n">
        <f aca="false">SUM(BV14:BX14)</f>
        <v>127221</v>
      </c>
      <c r="BV14" s="52" t="n">
        <v>0</v>
      </c>
      <c r="BW14" s="52" t="n">
        <v>127221</v>
      </c>
      <c r="BX14" s="52" t="n">
        <v>0</v>
      </c>
      <c r="BY14" s="52" t="n">
        <v>0</v>
      </c>
      <c r="BZ14" s="52" t="n">
        <f aca="false">SUM(CA14:CD14)</f>
        <v>29805</v>
      </c>
      <c r="CA14" s="52" t="n">
        <v>0</v>
      </c>
      <c r="CB14" s="52" t="n">
        <v>29805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174854</v>
      </c>
      <c r="CI14" s="52" t="n">
        <f aca="false">SUM(AE14,+BG14)</f>
        <v>1227075</v>
      </c>
      <c r="CJ14" s="52" t="n">
        <f aca="false">SUM(AF14,+BH14)</f>
        <v>1227075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1227075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965476</v>
      </c>
      <c r="CR14" s="52" t="n">
        <f aca="false">SUM(AN14,+BP14)</f>
        <v>56102</v>
      </c>
      <c r="CS14" s="52" t="n">
        <f aca="false">SUM(AO14,+BQ14)</f>
        <v>38274</v>
      </c>
      <c r="CT14" s="52" t="n">
        <f aca="false">SUM(AP14,+BR14)</f>
        <v>0</v>
      </c>
      <c r="CU14" s="52" t="n">
        <f aca="false">SUM(AQ14,+BS14)</f>
        <v>17828</v>
      </c>
      <c r="CV14" s="52" t="n">
        <f aca="false">SUM(AR14,+BT14)</f>
        <v>0</v>
      </c>
      <c r="CW14" s="52" t="n">
        <f aca="false">SUM(AS14,+BU14)</f>
        <v>748947</v>
      </c>
      <c r="CX14" s="52" t="n">
        <f aca="false">SUM(AT14,+BV14)</f>
        <v>0</v>
      </c>
      <c r="CY14" s="52" t="n">
        <f aca="false">SUM(AU14,+BW14)</f>
        <v>723498</v>
      </c>
      <c r="CZ14" s="52" t="n">
        <f aca="false">SUM(AV14,+BX14)</f>
        <v>25449</v>
      </c>
      <c r="DA14" s="52" t="n">
        <f aca="false">SUM(AW14,+BY14)</f>
        <v>0</v>
      </c>
      <c r="DB14" s="52" t="n">
        <f aca="false">SUM(AX14,+BZ14)</f>
        <v>160427</v>
      </c>
      <c r="DC14" s="52" t="n">
        <f aca="false">SUM(AY14,+CA14)</f>
        <v>0</v>
      </c>
      <c r="DD14" s="52" t="n">
        <f aca="false">SUM(AZ14,+CB14)</f>
        <v>159996</v>
      </c>
      <c r="DE14" s="52" t="n">
        <f aca="false">SUM(BA14,+CC14)</f>
        <v>431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58000</v>
      </c>
      <c r="DJ14" s="52" t="n">
        <f aca="false">SUM(BF14,+CH14)</f>
        <v>2250551</v>
      </c>
    </row>
    <row r="15" s="51" customFormat="true" ht="12" hidden="false" customHeight="true" outlineLevel="0" collapsed="false">
      <c r="A15" s="47" t="s">
        <v>41</v>
      </c>
      <c r="B15" s="48" t="s">
        <v>130</v>
      </c>
      <c r="C15" s="47" t="s">
        <v>131</v>
      </c>
      <c r="D15" s="52" t="n">
        <f aca="false">SUM(E15,+L15)</f>
        <v>80212</v>
      </c>
      <c r="E15" s="52" t="n">
        <f aca="false">SUM(F15:I15)+K15</f>
        <v>80212</v>
      </c>
      <c r="F15" s="52" t="n">
        <v>0</v>
      </c>
      <c r="G15" s="52" t="n">
        <v>0</v>
      </c>
      <c r="H15" s="52" t="n">
        <v>0</v>
      </c>
      <c r="I15" s="52" t="n">
        <v>80037</v>
      </c>
      <c r="J15" s="52" t="n">
        <v>198214</v>
      </c>
      <c r="K15" s="52" t="n">
        <v>175</v>
      </c>
      <c r="L15" s="52" t="n">
        <v>0</v>
      </c>
      <c r="M15" s="52" t="n">
        <f aca="false">SUM(N15,+U15)</f>
        <v>51976</v>
      </c>
      <c r="N15" s="52" t="n">
        <f aca="false">SUM(O15:R15)+T15</f>
        <v>51976</v>
      </c>
      <c r="O15" s="52" t="n">
        <v>0</v>
      </c>
      <c r="P15" s="52" t="n">
        <v>0</v>
      </c>
      <c r="Q15" s="52" t="n">
        <v>0</v>
      </c>
      <c r="R15" s="52" t="n">
        <v>51940</v>
      </c>
      <c r="S15" s="52" t="n">
        <v>155447</v>
      </c>
      <c r="T15" s="52" t="n">
        <v>36</v>
      </c>
      <c r="U15" s="52" t="n">
        <v>0</v>
      </c>
      <c r="V15" s="52" t="n">
        <f aca="false">+SUM(D15,M15)</f>
        <v>132188</v>
      </c>
      <c r="W15" s="52" t="n">
        <f aca="false">+SUM(E15,N15)</f>
        <v>13218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31977</v>
      </c>
      <c r="AB15" s="52" t="n">
        <f aca="false">+SUM(J15,S15)</f>
        <v>353661</v>
      </c>
      <c r="AC15" s="52" t="n">
        <f aca="false">+SUM(K15,T15)</f>
        <v>211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278426</v>
      </c>
      <c r="AN15" s="52" t="n">
        <f aca="false">SUM(AO15:AR15)</f>
        <v>25202</v>
      </c>
      <c r="AO15" s="52" t="n">
        <v>25202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134800</v>
      </c>
      <c r="AT15" s="52" t="n">
        <v>0</v>
      </c>
      <c r="AU15" s="52" t="n">
        <v>134800</v>
      </c>
      <c r="AV15" s="52" t="n">
        <v>0</v>
      </c>
      <c r="AW15" s="52" t="n">
        <v>0</v>
      </c>
      <c r="AX15" s="52" t="n">
        <f aca="false">SUM(AY15:BB15)</f>
        <v>118424</v>
      </c>
      <c r="AY15" s="52" t="n">
        <v>0</v>
      </c>
      <c r="AZ15" s="52" t="n">
        <v>66780</v>
      </c>
      <c r="BA15" s="52" t="n">
        <v>47628</v>
      </c>
      <c r="BB15" s="52" t="n">
        <v>4016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27842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207423</v>
      </c>
      <c r="BP15" s="52" t="n">
        <f aca="false">SUM(BQ15:BT15)</f>
        <v>35546</v>
      </c>
      <c r="BQ15" s="52" t="n">
        <v>18089</v>
      </c>
      <c r="BR15" s="52" t="n">
        <v>0</v>
      </c>
      <c r="BS15" s="52" t="n">
        <v>17457</v>
      </c>
      <c r="BT15" s="52" t="n">
        <v>0</v>
      </c>
      <c r="BU15" s="52" t="n">
        <f aca="false">SUM(BV15:BX15)</f>
        <v>170489</v>
      </c>
      <c r="BV15" s="52" t="n">
        <v>0</v>
      </c>
      <c r="BW15" s="52" t="n">
        <v>170489</v>
      </c>
      <c r="BX15" s="52" t="n">
        <v>0</v>
      </c>
      <c r="BY15" s="52" t="n">
        <v>0</v>
      </c>
      <c r="BZ15" s="52" t="n">
        <f aca="false">SUM(CA15:CD15)</f>
        <v>1388</v>
      </c>
      <c r="CA15" s="52" t="n">
        <v>0</v>
      </c>
      <c r="CB15" s="52" t="n">
        <v>0</v>
      </c>
      <c r="CC15" s="52" t="n">
        <v>797</v>
      </c>
      <c r="CD15" s="52" t="n">
        <v>591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207423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485849</v>
      </c>
      <c r="CR15" s="52" t="n">
        <f aca="false">SUM(AN15,+BP15)</f>
        <v>60748</v>
      </c>
      <c r="CS15" s="52" t="n">
        <f aca="false">SUM(AO15,+BQ15)</f>
        <v>43291</v>
      </c>
      <c r="CT15" s="52" t="n">
        <f aca="false">SUM(AP15,+BR15)</f>
        <v>0</v>
      </c>
      <c r="CU15" s="52" t="n">
        <f aca="false">SUM(AQ15,+BS15)</f>
        <v>17457</v>
      </c>
      <c r="CV15" s="52" t="n">
        <f aca="false">SUM(AR15,+BT15)</f>
        <v>0</v>
      </c>
      <c r="CW15" s="52" t="n">
        <f aca="false">SUM(AS15,+BU15)</f>
        <v>305289</v>
      </c>
      <c r="CX15" s="52" t="n">
        <f aca="false">SUM(AT15,+BV15)</f>
        <v>0</v>
      </c>
      <c r="CY15" s="52" t="n">
        <f aca="false">SUM(AU15,+BW15)</f>
        <v>305289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19812</v>
      </c>
      <c r="DC15" s="52" t="n">
        <f aca="false">SUM(AY15,+CA15)</f>
        <v>0</v>
      </c>
      <c r="DD15" s="52" t="n">
        <f aca="false">SUM(AZ15,+CB15)</f>
        <v>66780</v>
      </c>
      <c r="DE15" s="52" t="n">
        <f aca="false">SUM(BA15,+CC15)</f>
        <v>48425</v>
      </c>
      <c r="DF15" s="52" t="n">
        <f aca="false">SUM(BB15,+CD15)</f>
        <v>4607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485849</v>
      </c>
    </row>
    <row r="16" s="51" customFormat="true" ht="12" hidden="false" customHeight="true" outlineLevel="0" collapsed="false">
      <c r="A16" s="47" t="s">
        <v>41</v>
      </c>
      <c r="B16" s="48" t="s">
        <v>132</v>
      </c>
      <c r="C16" s="47" t="s">
        <v>133</v>
      </c>
      <c r="D16" s="52" t="n">
        <f aca="false">SUM(E16,+L16)</f>
        <v>1432</v>
      </c>
      <c r="E16" s="52" t="n">
        <f aca="false">SUM(F16:I16)+K16</f>
        <v>1432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56003</v>
      </c>
      <c r="K16" s="52" t="n">
        <v>1432</v>
      </c>
      <c r="L16" s="52" t="n">
        <v>0</v>
      </c>
      <c r="M16" s="52" t="n">
        <f aca="false">SUM(N16,+U16)</f>
        <v>38072</v>
      </c>
      <c r="N16" s="52" t="n">
        <f aca="false">SUM(O16:R16)+T16</f>
        <v>38072</v>
      </c>
      <c r="O16" s="52" t="n">
        <v>0</v>
      </c>
      <c r="P16" s="52" t="n">
        <v>0</v>
      </c>
      <c r="Q16" s="52" t="n">
        <v>0</v>
      </c>
      <c r="R16" s="52" t="n">
        <v>11</v>
      </c>
      <c r="S16" s="52" t="n">
        <v>213881</v>
      </c>
      <c r="T16" s="52" t="n">
        <v>38061</v>
      </c>
      <c r="U16" s="52" t="n">
        <v>0</v>
      </c>
      <c r="V16" s="52" t="n">
        <f aca="false">+SUM(D16,M16)</f>
        <v>39504</v>
      </c>
      <c r="W16" s="52" t="n">
        <f aca="false">+SUM(E16,N16)</f>
        <v>39504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1</v>
      </c>
      <c r="AB16" s="52" t="n">
        <f aca="false">+SUM(J16,S16)</f>
        <v>269884</v>
      </c>
      <c r="AC16" s="52" t="n">
        <f aca="false">+SUM(K16,T16)</f>
        <v>39493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57095</v>
      </c>
      <c r="AN16" s="52" t="n">
        <f aca="false">SUM(AO16:AR16)</f>
        <v>8247</v>
      </c>
      <c r="AO16" s="52" t="n">
        <v>8247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27219</v>
      </c>
      <c r="AT16" s="52" t="n">
        <v>0</v>
      </c>
      <c r="AU16" s="52" t="n">
        <v>0</v>
      </c>
      <c r="AV16" s="52" t="n">
        <v>27219</v>
      </c>
      <c r="AW16" s="52" t="n">
        <v>0</v>
      </c>
      <c r="AX16" s="52" t="n">
        <f aca="false">SUM(AY16:BB16)</f>
        <v>21629</v>
      </c>
      <c r="AY16" s="52" t="n">
        <v>0</v>
      </c>
      <c r="AZ16" s="52" t="n">
        <v>0</v>
      </c>
      <c r="BA16" s="52" t="n">
        <v>21629</v>
      </c>
      <c r="BB16" s="52" t="n">
        <v>0</v>
      </c>
      <c r="BC16" s="53" t="s">
        <v>43</v>
      </c>
      <c r="BD16" s="52" t="n">
        <v>0</v>
      </c>
      <c r="BE16" s="52" t="n">
        <v>340</v>
      </c>
      <c r="BF16" s="52" t="n">
        <f aca="false">SUM(AE16,+AM16,+BE16)</f>
        <v>5743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244506</v>
      </c>
      <c r="BP16" s="52" t="n">
        <f aca="false">SUM(BQ16:BT16)</f>
        <v>50203</v>
      </c>
      <c r="BQ16" s="52" t="n">
        <v>50203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147462</v>
      </c>
      <c r="BV16" s="52" t="n">
        <v>0</v>
      </c>
      <c r="BW16" s="52" t="n">
        <v>147462</v>
      </c>
      <c r="BX16" s="52" t="n">
        <v>0</v>
      </c>
      <c r="BY16" s="52" t="n">
        <v>0</v>
      </c>
      <c r="BZ16" s="52" t="n">
        <f aca="false">SUM(CA16:CD16)</f>
        <v>46841</v>
      </c>
      <c r="CA16" s="52" t="n">
        <v>0</v>
      </c>
      <c r="CB16" s="52" t="n">
        <v>41811</v>
      </c>
      <c r="CC16" s="52" t="n">
        <v>5030</v>
      </c>
      <c r="CD16" s="52" t="n">
        <v>0</v>
      </c>
      <c r="CE16" s="53" t="s">
        <v>43</v>
      </c>
      <c r="CF16" s="52" t="n">
        <v>0</v>
      </c>
      <c r="CG16" s="52" t="n">
        <v>7447</v>
      </c>
      <c r="CH16" s="52" t="n">
        <f aca="false">SUM(BG16,+BO16,+CG16)</f>
        <v>251953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301601</v>
      </c>
      <c r="CR16" s="52" t="n">
        <f aca="false">SUM(AN16,+BP16)</f>
        <v>58450</v>
      </c>
      <c r="CS16" s="52" t="n">
        <f aca="false">SUM(AO16,+BQ16)</f>
        <v>5845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74681</v>
      </c>
      <c r="CX16" s="52" t="n">
        <f aca="false">SUM(AT16,+BV16)</f>
        <v>0</v>
      </c>
      <c r="CY16" s="52" t="n">
        <f aca="false">SUM(AU16,+BW16)</f>
        <v>147462</v>
      </c>
      <c r="CZ16" s="52" t="n">
        <f aca="false">SUM(AV16,+BX16)</f>
        <v>27219</v>
      </c>
      <c r="DA16" s="52" t="n">
        <f aca="false">SUM(AW16,+BY16)</f>
        <v>0</v>
      </c>
      <c r="DB16" s="52" t="n">
        <f aca="false">SUM(AX16,+BZ16)</f>
        <v>68470</v>
      </c>
      <c r="DC16" s="52" t="n">
        <f aca="false">SUM(AY16,+CA16)</f>
        <v>0</v>
      </c>
      <c r="DD16" s="52" t="n">
        <f aca="false">SUM(AZ16,+CB16)</f>
        <v>41811</v>
      </c>
      <c r="DE16" s="52" t="n">
        <f aca="false">SUM(BA16,+CC16)</f>
        <v>26659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7787</v>
      </c>
      <c r="DJ16" s="52" t="n">
        <f aca="false">SUM(BF16,+CH16)</f>
        <v>309388</v>
      </c>
    </row>
    <row r="17" s="51" customFormat="true" ht="12" hidden="false" customHeight="true" outlineLevel="0" collapsed="false">
      <c r="A17" s="47" t="s">
        <v>41</v>
      </c>
      <c r="B17" s="48" t="s">
        <v>134</v>
      </c>
      <c r="C17" s="47" t="s">
        <v>135</v>
      </c>
      <c r="D17" s="52" t="n">
        <f aca="false">SUM(E17,+L17)</f>
        <v>85727</v>
      </c>
      <c r="E17" s="52" t="n">
        <f aca="false">SUM(F17:I17)+K17</f>
        <v>85727</v>
      </c>
      <c r="F17" s="52" t="n">
        <v>571</v>
      </c>
      <c r="G17" s="52" t="n">
        <v>0</v>
      </c>
      <c r="H17" s="52" t="n">
        <v>0</v>
      </c>
      <c r="I17" s="52" t="n">
        <v>83738</v>
      </c>
      <c r="J17" s="52" t="n">
        <v>684039</v>
      </c>
      <c r="K17" s="52" t="n">
        <v>1418</v>
      </c>
      <c r="L17" s="52" t="n">
        <v>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85727</v>
      </c>
      <c r="W17" s="52" t="n">
        <f aca="false">+SUM(E17,N17)</f>
        <v>85727</v>
      </c>
      <c r="X17" s="52" t="n">
        <f aca="false">+SUM(F17,O17)</f>
        <v>571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83738</v>
      </c>
      <c r="AB17" s="52" t="n">
        <f aca="false">+SUM(J17,S17)</f>
        <v>684039</v>
      </c>
      <c r="AC17" s="52" t="n">
        <f aca="false">+SUM(K17,T17)</f>
        <v>1418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769766</v>
      </c>
      <c r="AN17" s="52" t="n">
        <f aca="false">SUM(AO17:AR17)</f>
        <v>35051</v>
      </c>
      <c r="AO17" s="52" t="n">
        <v>35051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346169</v>
      </c>
      <c r="AT17" s="52" t="n">
        <v>0</v>
      </c>
      <c r="AU17" s="52" t="n">
        <v>282261</v>
      </c>
      <c r="AV17" s="52" t="n">
        <v>63908</v>
      </c>
      <c r="AW17" s="52" t="n">
        <v>0</v>
      </c>
      <c r="AX17" s="52" t="n">
        <f aca="false">SUM(AY17:BB17)</f>
        <v>388546</v>
      </c>
      <c r="AY17" s="52" t="n">
        <v>182267</v>
      </c>
      <c r="AZ17" s="52" t="n">
        <v>167114</v>
      </c>
      <c r="BA17" s="52" t="n">
        <v>39165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769766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769766</v>
      </c>
      <c r="CR17" s="52" t="n">
        <f aca="false">SUM(AN17,+BP17)</f>
        <v>35051</v>
      </c>
      <c r="CS17" s="52" t="n">
        <f aca="false">SUM(AO17,+BQ17)</f>
        <v>35051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346169</v>
      </c>
      <c r="CX17" s="52" t="n">
        <f aca="false">SUM(AT17,+BV17)</f>
        <v>0</v>
      </c>
      <c r="CY17" s="52" t="n">
        <f aca="false">SUM(AU17,+BW17)</f>
        <v>282261</v>
      </c>
      <c r="CZ17" s="52" t="n">
        <f aca="false">SUM(AV17,+BX17)</f>
        <v>63908</v>
      </c>
      <c r="DA17" s="52" t="n">
        <f aca="false">SUM(AW17,+BY17)</f>
        <v>0</v>
      </c>
      <c r="DB17" s="52" t="n">
        <f aca="false">SUM(AX17,+BZ17)</f>
        <v>388546</v>
      </c>
      <c r="DC17" s="52" t="n">
        <f aca="false">SUM(AY17,+CA17)</f>
        <v>182267</v>
      </c>
      <c r="DD17" s="52" t="n">
        <f aca="false">SUM(AZ17,+CB17)</f>
        <v>167114</v>
      </c>
      <c r="DE17" s="52" t="n">
        <f aca="false">SUM(BA17,+CC17)</f>
        <v>39165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769766</v>
      </c>
    </row>
    <row r="18" s="51" customFormat="true" ht="12" hidden="false" customHeight="true" outlineLevel="0" collapsed="false">
      <c r="A18" s="47" t="s">
        <v>41</v>
      </c>
      <c r="B18" s="48" t="s">
        <v>136</v>
      </c>
      <c r="C18" s="47" t="s">
        <v>137</v>
      </c>
      <c r="D18" s="52" t="n">
        <f aca="false">SUM(E18,+L18)</f>
        <v>37060</v>
      </c>
      <c r="E18" s="52" t="n">
        <f aca="false">SUM(F18:I18)+K18</f>
        <v>37060</v>
      </c>
      <c r="F18" s="52" t="n">
        <v>0</v>
      </c>
      <c r="G18" s="52" t="n">
        <v>0</v>
      </c>
      <c r="H18" s="52" t="n">
        <v>0</v>
      </c>
      <c r="I18" s="52" t="n">
        <v>19383</v>
      </c>
      <c r="J18" s="52" t="n">
        <v>296072</v>
      </c>
      <c r="K18" s="52" t="n">
        <v>17677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37060</v>
      </c>
      <c r="W18" s="52" t="n">
        <f aca="false">+SUM(E18,N18)</f>
        <v>3706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9383</v>
      </c>
      <c r="AB18" s="52" t="n">
        <f aca="false">+SUM(J18,S18)</f>
        <v>296072</v>
      </c>
      <c r="AC18" s="52" t="n">
        <f aca="false">+SUM(K18,T18)</f>
        <v>17677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333132</v>
      </c>
      <c r="AN18" s="52" t="n">
        <f aca="false">SUM(AO18:AR18)</f>
        <v>86606</v>
      </c>
      <c r="AO18" s="52" t="n">
        <v>19324</v>
      </c>
      <c r="AP18" s="52" t="n">
        <v>0</v>
      </c>
      <c r="AQ18" s="52" t="n">
        <v>67282</v>
      </c>
      <c r="AR18" s="52" t="n">
        <v>0</v>
      </c>
      <c r="AS18" s="52" t="n">
        <f aca="false">SUM(AT18:AV18)</f>
        <v>214873</v>
      </c>
      <c r="AT18" s="52" t="n">
        <v>4883</v>
      </c>
      <c r="AU18" s="52" t="n">
        <v>195684</v>
      </c>
      <c r="AV18" s="52" t="n">
        <v>14306</v>
      </c>
      <c r="AW18" s="52" t="n">
        <v>7210</v>
      </c>
      <c r="AX18" s="52" t="n">
        <f aca="false">SUM(AY18:BB18)</f>
        <v>24443</v>
      </c>
      <c r="AY18" s="52" t="n">
        <v>21293</v>
      </c>
      <c r="AZ18" s="52" t="n">
        <v>0</v>
      </c>
      <c r="BA18" s="52" t="n">
        <v>315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33313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333132</v>
      </c>
      <c r="CR18" s="52" t="n">
        <f aca="false">SUM(AN18,+BP18)</f>
        <v>86606</v>
      </c>
      <c r="CS18" s="52" t="n">
        <f aca="false">SUM(AO18,+BQ18)</f>
        <v>19324</v>
      </c>
      <c r="CT18" s="52" t="n">
        <f aca="false">SUM(AP18,+BR18)</f>
        <v>0</v>
      </c>
      <c r="CU18" s="52" t="n">
        <f aca="false">SUM(AQ18,+BS18)</f>
        <v>67282</v>
      </c>
      <c r="CV18" s="52" t="n">
        <f aca="false">SUM(AR18,+BT18)</f>
        <v>0</v>
      </c>
      <c r="CW18" s="52" t="n">
        <f aca="false">SUM(AS18,+BU18)</f>
        <v>214873</v>
      </c>
      <c r="CX18" s="52" t="n">
        <f aca="false">SUM(AT18,+BV18)</f>
        <v>4883</v>
      </c>
      <c r="CY18" s="52" t="n">
        <f aca="false">SUM(AU18,+BW18)</f>
        <v>195684</v>
      </c>
      <c r="CZ18" s="52" t="n">
        <f aca="false">SUM(AV18,+BX18)</f>
        <v>14306</v>
      </c>
      <c r="DA18" s="52" t="n">
        <f aca="false">SUM(AW18,+BY18)</f>
        <v>7210</v>
      </c>
      <c r="DB18" s="52" t="n">
        <f aca="false">SUM(AX18,+BZ18)</f>
        <v>24443</v>
      </c>
      <c r="DC18" s="52" t="n">
        <f aca="false">SUM(AY18,+CA18)</f>
        <v>21293</v>
      </c>
      <c r="DD18" s="52" t="n">
        <f aca="false">SUM(AZ18,+CB18)</f>
        <v>0</v>
      </c>
      <c r="DE18" s="52" t="n">
        <f aca="false">SUM(BA18,+CC18)</f>
        <v>315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333132</v>
      </c>
    </row>
    <row r="19" s="51" customFormat="true" ht="12" hidden="false" customHeight="true" outlineLevel="0" collapsed="false">
      <c r="A19" s="47" t="s">
        <v>41</v>
      </c>
      <c r="B19" s="48" t="s">
        <v>138</v>
      </c>
      <c r="C19" s="47" t="s">
        <v>139</v>
      </c>
      <c r="D19" s="52" t="n">
        <f aca="false">SUM(E19,+L19)</f>
        <v>160024</v>
      </c>
      <c r="E19" s="52" t="n">
        <f aca="false">SUM(F19:I19)+K19</f>
        <v>160024</v>
      </c>
      <c r="F19" s="52" t="n">
        <v>0</v>
      </c>
      <c r="G19" s="52" t="n">
        <v>0</v>
      </c>
      <c r="H19" s="52" t="n">
        <v>0</v>
      </c>
      <c r="I19" s="52" t="n">
        <v>21411</v>
      </c>
      <c r="J19" s="52" t="n">
        <v>334972</v>
      </c>
      <c r="K19" s="52" t="n">
        <v>138613</v>
      </c>
      <c r="L19" s="52" t="n">
        <v>0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+SUM(D19,M19)</f>
        <v>160024</v>
      </c>
      <c r="W19" s="52" t="n">
        <f aca="false">+SUM(E19,N19)</f>
        <v>160024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21411</v>
      </c>
      <c r="AB19" s="52" t="n">
        <f aca="false">+SUM(J19,S19)</f>
        <v>334972</v>
      </c>
      <c r="AC19" s="52" t="n">
        <f aca="false">+SUM(K19,T19)</f>
        <v>138613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488753</v>
      </c>
      <c r="AN19" s="52" t="n">
        <f aca="false">SUM(AO19:AR19)</f>
        <v>47421</v>
      </c>
      <c r="AO19" s="52" t="n">
        <v>47421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441332</v>
      </c>
      <c r="AY19" s="52" t="n">
        <v>13877</v>
      </c>
      <c r="AZ19" s="52" t="n">
        <v>377386</v>
      </c>
      <c r="BA19" s="52" t="n">
        <v>50069</v>
      </c>
      <c r="BB19" s="52" t="n">
        <v>0</v>
      </c>
      <c r="BC19" s="53" t="s">
        <v>43</v>
      </c>
      <c r="BD19" s="52" t="n">
        <v>0</v>
      </c>
      <c r="BE19" s="52" t="n">
        <v>6243</v>
      </c>
      <c r="BF19" s="52" t="n">
        <f aca="false">SUM(AE19,+AM19,+BE19)</f>
        <v>494996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488753</v>
      </c>
      <c r="CR19" s="52" t="n">
        <f aca="false">SUM(AN19,+BP19)</f>
        <v>47421</v>
      </c>
      <c r="CS19" s="52" t="n">
        <f aca="false">SUM(AO19,+BQ19)</f>
        <v>47421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441332</v>
      </c>
      <c r="DC19" s="52" t="n">
        <f aca="false">SUM(AY19,+CA19)</f>
        <v>13877</v>
      </c>
      <c r="DD19" s="52" t="n">
        <f aca="false">SUM(AZ19,+CB19)</f>
        <v>377386</v>
      </c>
      <c r="DE19" s="52" t="n">
        <f aca="false">SUM(BA19,+CC19)</f>
        <v>50069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6243</v>
      </c>
      <c r="DJ19" s="52" t="n">
        <f aca="false">SUM(BF19,+CH19)</f>
        <v>494996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4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41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4)</f>
        <v>22437573</v>
      </c>
      <c r="E7" s="45" t="n">
        <f aca="false">SUM(E8:E54)</f>
        <v>6878205</v>
      </c>
      <c r="F7" s="45" t="n">
        <f aca="false">SUM(F8:F54)</f>
        <v>610883</v>
      </c>
      <c r="G7" s="45" t="n">
        <f aca="false">SUM(G8:G54)</f>
        <v>10598</v>
      </c>
      <c r="H7" s="45" t="n">
        <f aca="false">SUM(H8:H54)</f>
        <v>212700</v>
      </c>
      <c r="I7" s="45" t="n">
        <f aca="false">SUM(I8:I54)</f>
        <v>3519563</v>
      </c>
      <c r="J7" s="45" t="n">
        <f aca="false">SUM(J8:J54)</f>
        <v>2849017</v>
      </c>
      <c r="K7" s="45" t="n">
        <f aca="false">SUM(K8:K54)</f>
        <v>2524461</v>
      </c>
      <c r="L7" s="45" t="n">
        <f aca="false">SUM(L8:L54)</f>
        <v>15559368</v>
      </c>
      <c r="M7" s="45" t="n">
        <f aca="false">SUM(M8:M54)</f>
        <v>4739967</v>
      </c>
      <c r="N7" s="45" t="n">
        <f aca="false">SUM(N8:N54)</f>
        <v>938858</v>
      </c>
      <c r="O7" s="45" t="n">
        <f aca="false">SUM(O8:O54)</f>
        <v>0</v>
      </c>
      <c r="P7" s="45" t="n">
        <f aca="false">SUM(P8:P54)</f>
        <v>33915</v>
      </c>
      <c r="Q7" s="45" t="n">
        <f aca="false">SUM(Q8:Q54)</f>
        <v>0</v>
      </c>
      <c r="R7" s="45" t="n">
        <f aca="false">SUM(R8:R54)</f>
        <v>461653</v>
      </c>
      <c r="S7" s="45" t="n">
        <f aca="false">SUM(S8:S54)</f>
        <v>1199858</v>
      </c>
      <c r="T7" s="45" t="n">
        <f aca="false">SUM(T8:T54)</f>
        <v>443290</v>
      </c>
      <c r="U7" s="45" t="n">
        <f aca="false">SUM(U8:U54)</f>
        <v>3801109</v>
      </c>
      <c r="V7" s="45" t="n">
        <f aca="false">SUM(V8:V54)</f>
        <v>27177540</v>
      </c>
      <c r="W7" s="45" t="n">
        <f aca="false">SUM(W8:W54)</f>
        <v>7817063</v>
      </c>
      <c r="X7" s="45" t="n">
        <f aca="false">SUM(X8:X54)</f>
        <v>610883</v>
      </c>
      <c r="Y7" s="45" t="n">
        <f aca="false">SUM(Y8:Y54)</f>
        <v>44513</v>
      </c>
      <c r="Z7" s="45" t="n">
        <f aca="false">SUM(Z8:Z54)</f>
        <v>212700</v>
      </c>
      <c r="AA7" s="45" t="n">
        <f aca="false">SUM(AA8:AA54)</f>
        <v>3981216</v>
      </c>
      <c r="AB7" s="45" t="n">
        <f aca="false">SUM(AB8:AB54)</f>
        <v>4048875</v>
      </c>
      <c r="AC7" s="45" t="n">
        <f aca="false">SUM(AC8:AC54)</f>
        <v>2967751</v>
      </c>
      <c r="AD7" s="45" t="n">
        <f aca="false">SUM(AD8:AD54)</f>
        <v>19360477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369022</v>
      </c>
      <c r="E8" s="49" t="n">
        <f aca="false">+SUM(F8:I8,K8)</f>
        <v>815039</v>
      </c>
      <c r="F8" s="49" t="n">
        <v>718</v>
      </c>
      <c r="G8" s="49" t="n">
        <v>10080</v>
      </c>
      <c r="H8" s="49" t="n">
        <v>0</v>
      </c>
      <c r="I8" s="49" t="n">
        <v>588662</v>
      </c>
      <c r="J8" s="50" t="n">
        <v>0</v>
      </c>
      <c r="K8" s="49" t="n">
        <v>215579</v>
      </c>
      <c r="L8" s="49" t="n">
        <v>2553983</v>
      </c>
      <c r="M8" s="49" t="n">
        <f aca="false">SUM(N8,+U8)</f>
        <v>676669</v>
      </c>
      <c r="N8" s="49" t="n">
        <f aca="false">+SUM(O8:R8,T8)</f>
        <v>308703</v>
      </c>
      <c r="O8" s="49" t="n">
        <v>0</v>
      </c>
      <c r="P8" s="49" t="n">
        <v>0</v>
      </c>
      <c r="Q8" s="49" t="n">
        <v>0</v>
      </c>
      <c r="R8" s="49" t="n">
        <v>308538</v>
      </c>
      <c r="S8" s="50" t="n">
        <v>0</v>
      </c>
      <c r="T8" s="49" t="n">
        <v>165</v>
      </c>
      <c r="U8" s="49" t="n">
        <v>367966</v>
      </c>
      <c r="V8" s="49" t="n">
        <f aca="false">+SUM(D8,M8)</f>
        <v>4045691</v>
      </c>
      <c r="W8" s="49" t="n">
        <f aca="false">+SUM(E8,N8)</f>
        <v>1123742</v>
      </c>
      <c r="X8" s="49" t="n">
        <f aca="false">+SUM(F8,O8)</f>
        <v>718</v>
      </c>
      <c r="Y8" s="49" t="n">
        <f aca="false">+SUM(G8,P8)</f>
        <v>10080</v>
      </c>
      <c r="Z8" s="49" t="n">
        <f aca="false">+SUM(H8,Q8)</f>
        <v>0</v>
      </c>
      <c r="AA8" s="49" t="n">
        <f aca="false">+SUM(I8,R8)</f>
        <v>897200</v>
      </c>
      <c r="AB8" s="50" t="n">
        <v>0</v>
      </c>
      <c r="AC8" s="49" t="n">
        <f aca="false">+SUM(K8,T8)</f>
        <v>215744</v>
      </c>
      <c r="AD8" s="49" t="n">
        <f aca="false">+SUM(L8,U8)</f>
        <v>2921949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3390966</v>
      </c>
      <c r="E9" s="49" t="n">
        <f aca="false">+SUM(F9:I9,K9)</f>
        <v>778820</v>
      </c>
      <c r="F9" s="49" t="n">
        <v>24840</v>
      </c>
      <c r="G9" s="49" t="n">
        <v>0</v>
      </c>
      <c r="H9" s="49" t="n">
        <v>0</v>
      </c>
      <c r="I9" s="49" t="n">
        <v>510840</v>
      </c>
      <c r="J9" s="50" t="n">
        <v>0</v>
      </c>
      <c r="K9" s="49" t="n">
        <v>243140</v>
      </c>
      <c r="L9" s="49" t="n">
        <v>2612146</v>
      </c>
      <c r="M9" s="49" t="n">
        <f aca="false">SUM(N9,+U9)</f>
        <v>394887</v>
      </c>
      <c r="N9" s="49" t="n">
        <f aca="false">+SUM(O9:R9,T9)</f>
        <v>47027</v>
      </c>
      <c r="O9" s="49" t="n">
        <v>0</v>
      </c>
      <c r="P9" s="49" t="n">
        <v>30659</v>
      </c>
      <c r="Q9" s="49" t="n">
        <v>0</v>
      </c>
      <c r="R9" s="49" t="n">
        <v>16098</v>
      </c>
      <c r="S9" s="50" t="n">
        <v>0</v>
      </c>
      <c r="T9" s="49" t="n">
        <v>270</v>
      </c>
      <c r="U9" s="49" t="n">
        <v>347860</v>
      </c>
      <c r="V9" s="49" t="n">
        <f aca="false">+SUM(D9,M9)</f>
        <v>3785853</v>
      </c>
      <c r="W9" s="49" t="n">
        <f aca="false">+SUM(E9,N9)</f>
        <v>825847</v>
      </c>
      <c r="X9" s="49" t="n">
        <f aca="false">+SUM(F9,O9)</f>
        <v>24840</v>
      </c>
      <c r="Y9" s="49" t="n">
        <f aca="false">+SUM(G9,P9)</f>
        <v>30659</v>
      </c>
      <c r="Z9" s="49" t="n">
        <f aca="false">+SUM(H9,Q9)</f>
        <v>0</v>
      </c>
      <c r="AA9" s="49" t="n">
        <f aca="false">+SUM(I9,R9)</f>
        <v>526938</v>
      </c>
      <c r="AB9" s="50" t="n">
        <v>0</v>
      </c>
      <c r="AC9" s="49" t="n">
        <f aca="false">+SUM(K9,T9)</f>
        <v>243410</v>
      </c>
      <c r="AD9" s="49" t="n">
        <f aca="false">+SUM(L9,U9)</f>
        <v>2960006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508344</v>
      </c>
      <c r="E10" s="49" t="n">
        <f aca="false">+SUM(F10:I10,K10)</f>
        <v>998441</v>
      </c>
      <c r="F10" s="49" t="n">
        <v>0</v>
      </c>
      <c r="G10" s="49" t="n">
        <v>0</v>
      </c>
      <c r="H10" s="49" t="n">
        <v>0</v>
      </c>
      <c r="I10" s="49" t="n">
        <v>528243</v>
      </c>
      <c r="J10" s="50" t="n">
        <v>0</v>
      </c>
      <c r="K10" s="49" t="n">
        <v>470198</v>
      </c>
      <c r="L10" s="49" t="n">
        <v>509903</v>
      </c>
      <c r="M10" s="49" t="n">
        <f aca="false">SUM(N10,+U10)</f>
        <v>368486</v>
      </c>
      <c r="N10" s="49" t="n">
        <f aca="false">+SUM(O10:R10,T10)</f>
        <v>188104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188104</v>
      </c>
      <c r="U10" s="49" t="n">
        <v>180382</v>
      </c>
      <c r="V10" s="49" t="n">
        <f aca="false">+SUM(D10,M10)</f>
        <v>1876830</v>
      </c>
      <c r="W10" s="49" t="n">
        <f aca="false">+SUM(E10,N10)</f>
        <v>1186545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528243</v>
      </c>
      <c r="AB10" s="50" t="n">
        <v>0</v>
      </c>
      <c r="AC10" s="49" t="n">
        <f aca="false">+SUM(K10,T10)</f>
        <v>658302</v>
      </c>
      <c r="AD10" s="49" t="n">
        <f aca="false">+SUM(L10,U10)</f>
        <v>690285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747509</v>
      </c>
      <c r="E11" s="49" t="n">
        <f aca="false">+SUM(F11:I11,K11)</f>
        <v>597102</v>
      </c>
      <c r="F11" s="49" t="n">
        <v>79077</v>
      </c>
      <c r="G11" s="49" t="n">
        <v>0</v>
      </c>
      <c r="H11" s="49" t="n">
        <v>161700</v>
      </c>
      <c r="I11" s="49" t="n">
        <v>266112</v>
      </c>
      <c r="J11" s="50" t="n">
        <v>0</v>
      </c>
      <c r="K11" s="49" t="n">
        <v>90213</v>
      </c>
      <c r="L11" s="49" t="n">
        <v>1150407</v>
      </c>
      <c r="M11" s="49" t="n">
        <f aca="false">SUM(N11,+U11)</f>
        <v>371929</v>
      </c>
      <c r="N11" s="49" t="n">
        <f aca="false">+SUM(O11:R11,T11)</f>
        <v>19279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19279</v>
      </c>
      <c r="U11" s="49" t="n">
        <v>352650</v>
      </c>
      <c r="V11" s="49" t="n">
        <f aca="false">+SUM(D11,M11)</f>
        <v>2119438</v>
      </c>
      <c r="W11" s="49" t="n">
        <f aca="false">+SUM(E11,N11)</f>
        <v>616381</v>
      </c>
      <c r="X11" s="49" t="n">
        <f aca="false">+SUM(F11,O11)</f>
        <v>79077</v>
      </c>
      <c r="Y11" s="49" t="n">
        <f aca="false">+SUM(G11,P11)</f>
        <v>0</v>
      </c>
      <c r="Z11" s="49" t="n">
        <f aca="false">+SUM(H11,Q11)</f>
        <v>161700</v>
      </c>
      <c r="AA11" s="49" t="n">
        <f aca="false">+SUM(I11,R11)</f>
        <v>266112</v>
      </c>
      <c r="AB11" s="50" t="n">
        <v>0</v>
      </c>
      <c r="AC11" s="49" t="n">
        <f aca="false">+SUM(K11,T11)</f>
        <v>109492</v>
      </c>
      <c r="AD11" s="49" t="n">
        <f aca="false">+SUM(L11,U11)</f>
        <v>1503057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2054771</v>
      </c>
      <c r="E12" s="52" t="n">
        <f aca="false">+SUM(F12:I12,K12)</f>
        <v>517359</v>
      </c>
      <c r="F12" s="52" t="n">
        <v>2848</v>
      </c>
      <c r="G12" s="52" t="n">
        <v>0</v>
      </c>
      <c r="H12" s="52" t="n">
        <v>0</v>
      </c>
      <c r="I12" s="52" t="n">
        <v>513578</v>
      </c>
      <c r="J12" s="53" t="n">
        <v>0</v>
      </c>
      <c r="K12" s="52" t="n">
        <v>933</v>
      </c>
      <c r="L12" s="52" t="n">
        <v>1537412</v>
      </c>
      <c r="M12" s="52" t="n">
        <f aca="false">SUM(N12,+U12)</f>
        <v>365806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365806</v>
      </c>
      <c r="V12" s="52" t="n">
        <f aca="false">+SUM(D12,M12)</f>
        <v>2420577</v>
      </c>
      <c r="W12" s="52" t="n">
        <f aca="false">+SUM(E12,N12)</f>
        <v>517359</v>
      </c>
      <c r="X12" s="52" t="n">
        <f aca="false">+SUM(F12,O12)</f>
        <v>2848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13578</v>
      </c>
      <c r="AB12" s="53" t="n">
        <v>0</v>
      </c>
      <c r="AC12" s="52" t="n">
        <f aca="false">+SUM(K12,T12)</f>
        <v>933</v>
      </c>
      <c r="AD12" s="52" t="n">
        <f aca="false">+SUM(L12,U12)</f>
        <v>1903218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609324</v>
      </c>
      <c r="E13" s="52" t="n">
        <f aca="false">+SUM(F13:I13,K13)</f>
        <v>30409</v>
      </c>
      <c r="F13" s="52" t="n">
        <v>0</v>
      </c>
      <c r="G13" s="52" t="n">
        <v>0</v>
      </c>
      <c r="H13" s="52" t="n">
        <v>0</v>
      </c>
      <c r="I13" s="52" t="n">
        <v>4331</v>
      </c>
      <c r="J13" s="53" t="n">
        <v>0</v>
      </c>
      <c r="K13" s="52" t="n">
        <v>26078</v>
      </c>
      <c r="L13" s="52" t="n">
        <v>578915</v>
      </c>
      <c r="M13" s="52" t="n">
        <f aca="false">SUM(N13,+U13)</f>
        <v>145385</v>
      </c>
      <c r="N13" s="52" t="n">
        <f aca="false">+SUM(O13:R13,T13)</f>
        <v>1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1</v>
      </c>
      <c r="U13" s="52" t="n">
        <v>145384</v>
      </c>
      <c r="V13" s="52" t="n">
        <f aca="false">+SUM(D13,M13)</f>
        <v>754709</v>
      </c>
      <c r="W13" s="52" t="n">
        <f aca="false">+SUM(E13,N13)</f>
        <v>3041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331</v>
      </c>
      <c r="AB13" s="53" t="n">
        <v>0</v>
      </c>
      <c r="AC13" s="52" t="n">
        <f aca="false">+SUM(K13,T13)</f>
        <v>26079</v>
      </c>
      <c r="AD13" s="52" t="n">
        <f aca="false">+SUM(L13,U13)</f>
        <v>724299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958679</v>
      </c>
      <c r="E14" s="52" t="n">
        <f aca="false">+SUM(F14:I14,K14)</f>
        <v>195836</v>
      </c>
      <c r="F14" s="52" t="n">
        <v>0</v>
      </c>
      <c r="G14" s="52" t="n">
        <v>0</v>
      </c>
      <c r="H14" s="52" t="n">
        <v>0</v>
      </c>
      <c r="I14" s="52" t="n">
        <v>77410</v>
      </c>
      <c r="J14" s="53" t="n">
        <v>0</v>
      </c>
      <c r="K14" s="52" t="n">
        <v>118426</v>
      </c>
      <c r="L14" s="52" t="n">
        <v>762843</v>
      </c>
      <c r="M14" s="52" t="n">
        <f aca="false">SUM(N14,+U14)</f>
        <v>159862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59862</v>
      </c>
      <c r="V14" s="52" t="n">
        <f aca="false">+SUM(D14,M14)</f>
        <v>1118541</v>
      </c>
      <c r="W14" s="52" t="n">
        <f aca="false">+SUM(E14,N14)</f>
        <v>19583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77410</v>
      </c>
      <c r="AB14" s="53" t="n">
        <v>0</v>
      </c>
      <c r="AC14" s="52" t="n">
        <f aca="false">+SUM(K14,T14)</f>
        <v>118426</v>
      </c>
      <c r="AD14" s="52" t="n">
        <f aca="false">+SUM(L14,U14)</f>
        <v>922705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692774</v>
      </c>
      <c r="E15" s="52" t="n">
        <f aca="false">+SUM(F15:I15,K15)</f>
        <v>58715</v>
      </c>
      <c r="F15" s="52" t="n">
        <v>0</v>
      </c>
      <c r="G15" s="52" t="n">
        <v>518</v>
      </c>
      <c r="H15" s="52" t="n">
        <v>0</v>
      </c>
      <c r="I15" s="52" t="n">
        <v>0</v>
      </c>
      <c r="J15" s="53" t="n">
        <v>0</v>
      </c>
      <c r="K15" s="52" t="n">
        <v>58197</v>
      </c>
      <c r="L15" s="52" t="n">
        <v>634059</v>
      </c>
      <c r="M15" s="52" t="n">
        <f aca="false">SUM(N15,+U15)</f>
        <v>175623</v>
      </c>
      <c r="N15" s="52" t="n">
        <f aca="false">+SUM(O15:R15,T15)</f>
        <v>29391</v>
      </c>
      <c r="O15" s="52" t="n">
        <v>0</v>
      </c>
      <c r="P15" s="52" t="n">
        <v>3256</v>
      </c>
      <c r="Q15" s="52" t="n">
        <v>0</v>
      </c>
      <c r="R15" s="52" t="n">
        <v>23729</v>
      </c>
      <c r="S15" s="53" t="n">
        <v>0</v>
      </c>
      <c r="T15" s="52" t="n">
        <v>2406</v>
      </c>
      <c r="U15" s="52" t="n">
        <v>146232</v>
      </c>
      <c r="V15" s="52" t="n">
        <f aca="false">+SUM(D15,M15)</f>
        <v>868397</v>
      </c>
      <c r="W15" s="52" t="n">
        <f aca="false">+SUM(E15,N15)</f>
        <v>88106</v>
      </c>
      <c r="X15" s="52" t="n">
        <f aca="false">+SUM(F15,O15)</f>
        <v>0</v>
      </c>
      <c r="Y15" s="52" t="n">
        <f aca="false">+SUM(G15,P15)</f>
        <v>3774</v>
      </c>
      <c r="Z15" s="52" t="n">
        <f aca="false">+SUM(H15,Q15)</f>
        <v>0</v>
      </c>
      <c r="AA15" s="52" t="n">
        <f aca="false">+SUM(I15,R15)</f>
        <v>23729</v>
      </c>
      <c r="AB15" s="53" t="n">
        <v>0</v>
      </c>
      <c r="AC15" s="52" t="n">
        <f aca="false">+SUM(K15,T15)</f>
        <v>60603</v>
      </c>
      <c r="AD15" s="52" t="n">
        <f aca="false">+SUM(L15,U15)</f>
        <v>780291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725868</v>
      </c>
      <c r="E16" s="52" t="n">
        <f aca="false">+SUM(F16:I16,K16)</f>
        <v>121073</v>
      </c>
      <c r="F16" s="52" t="n">
        <v>0</v>
      </c>
      <c r="G16" s="52" t="n">
        <v>0</v>
      </c>
      <c r="H16" s="52" t="n">
        <v>0</v>
      </c>
      <c r="I16" s="52" t="n">
        <v>84661</v>
      </c>
      <c r="J16" s="53" t="n">
        <v>0</v>
      </c>
      <c r="K16" s="52" t="n">
        <v>36412</v>
      </c>
      <c r="L16" s="52" t="n">
        <v>604795</v>
      </c>
      <c r="M16" s="52" t="n">
        <f aca="false">SUM(N16,+U16)</f>
        <v>170717</v>
      </c>
      <c r="N16" s="52" t="n">
        <f aca="false">+SUM(O16:R16,T16)</f>
        <v>13</v>
      </c>
      <c r="O16" s="52" t="n">
        <v>0</v>
      </c>
      <c r="P16" s="52" t="n">
        <v>0</v>
      </c>
      <c r="Q16" s="52" t="n">
        <v>0</v>
      </c>
      <c r="R16" s="52" t="n">
        <v>13</v>
      </c>
      <c r="S16" s="53" t="n">
        <v>0</v>
      </c>
      <c r="T16" s="52" t="n">
        <v>0</v>
      </c>
      <c r="U16" s="52" t="n">
        <v>170704</v>
      </c>
      <c r="V16" s="52" t="n">
        <f aca="false">+SUM(D16,M16)</f>
        <v>896585</v>
      </c>
      <c r="W16" s="52" t="n">
        <f aca="false">+SUM(E16,N16)</f>
        <v>12108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84674</v>
      </c>
      <c r="AB16" s="53" t="n">
        <v>0</v>
      </c>
      <c r="AC16" s="52" t="n">
        <f aca="false">+SUM(K16,T16)</f>
        <v>36412</v>
      </c>
      <c r="AD16" s="52" t="n">
        <f aca="false">+SUM(L16,U16)</f>
        <v>775499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608770</v>
      </c>
      <c r="E17" s="52" t="n">
        <f aca="false">+SUM(F17:I17,K17)</f>
        <v>188863</v>
      </c>
      <c r="F17" s="52" t="n">
        <v>588</v>
      </c>
      <c r="G17" s="52" t="n">
        <v>0</v>
      </c>
      <c r="H17" s="52" t="n">
        <v>0</v>
      </c>
      <c r="I17" s="52" t="n">
        <v>82945</v>
      </c>
      <c r="J17" s="53" t="n">
        <v>0</v>
      </c>
      <c r="K17" s="52" t="n">
        <v>105330</v>
      </c>
      <c r="L17" s="52" t="n">
        <v>419907</v>
      </c>
      <c r="M17" s="52" t="n">
        <f aca="false">SUM(N17,+U17)</f>
        <v>94756</v>
      </c>
      <c r="N17" s="52" t="n">
        <f aca="false">+SUM(O17:R17,T17)</f>
        <v>43</v>
      </c>
      <c r="O17" s="52" t="n">
        <v>0</v>
      </c>
      <c r="P17" s="52" t="n">
        <v>0</v>
      </c>
      <c r="Q17" s="52" t="n">
        <v>0</v>
      </c>
      <c r="R17" s="52" t="n">
        <v>43</v>
      </c>
      <c r="S17" s="53" t="n">
        <v>0</v>
      </c>
      <c r="T17" s="52" t="n">
        <v>0</v>
      </c>
      <c r="U17" s="52" t="n">
        <v>94713</v>
      </c>
      <c r="V17" s="52" t="n">
        <f aca="false">+SUM(D17,M17)</f>
        <v>703526</v>
      </c>
      <c r="W17" s="52" t="n">
        <f aca="false">+SUM(E17,N17)</f>
        <v>188906</v>
      </c>
      <c r="X17" s="52" t="n">
        <f aca="false">+SUM(F17,O17)</f>
        <v>588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82988</v>
      </c>
      <c r="AB17" s="53" t="n">
        <v>0</v>
      </c>
      <c r="AC17" s="52" t="n">
        <f aca="false">+SUM(K17,T17)</f>
        <v>105330</v>
      </c>
      <c r="AD17" s="52" t="n">
        <f aca="false">+SUM(L17,U17)</f>
        <v>51462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666345</v>
      </c>
      <c r="E18" s="52" t="n">
        <f aca="false">+SUM(F18:I18,K18)</f>
        <v>66548</v>
      </c>
      <c r="F18" s="52" t="n">
        <v>2747</v>
      </c>
      <c r="G18" s="52" t="n">
        <v>0</v>
      </c>
      <c r="H18" s="52" t="n">
        <v>0</v>
      </c>
      <c r="I18" s="52" t="n">
        <v>52642</v>
      </c>
      <c r="J18" s="53" t="n">
        <v>0</v>
      </c>
      <c r="K18" s="52" t="n">
        <v>11159</v>
      </c>
      <c r="L18" s="52" t="n">
        <v>599797</v>
      </c>
      <c r="M18" s="52" t="n">
        <f aca="false">SUM(N18,+U18)</f>
        <v>161611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161611</v>
      </c>
      <c r="V18" s="52" t="n">
        <f aca="false">+SUM(D18,M18)</f>
        <v>827956</v>
      </c>
      <c r="W18" s="52" t="n">
        <f aca="false">+SUM(E18,N18)</f>
        <v>66548</v>
      </c>
      <c r="X18" s="52" t="n">
        <f aca="false">+SUM(F18,O18)</f>
        <v>2747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52642</v>
      </c>
      <c r="AB18" s="53" t="n">
        <v>0</v>
      </c>
      <c r="AC18" s="52" t="n">
        <f aca="false">+SUM(K18,T18)</f>
        <v>11159</v>
      </c>
      <c r="AD18" s="52" t="n">
        <f aca="false">+SUM(L18,U18)</f>
        <v>761408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188949</v>
      </c>
      <c r="E19" s="52" t="n">
        <f aca="false">+SUM(F19:I19,K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0</v>
      </c>
      <c r="L19" s="52" t="n">
        <v>188949</v>
      </c>
      <c r="M19" s="52" t="n">
        <f aca="false">SUM(N19,+U19)</f>
        <v>252222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252222</v>
      </c>
      <c r="V19" s="52" t="n">
        <f aca="false">+SUM(D19,M19)</f>
        <v>441171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0</v>
      </c>
      <c r="AD19" s="52" t="n">
        <f aca="false">+SUM(L19,U19)</f>
        <v>441171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85508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85508</v>
      </c>
      <c r="M20" s="52" t="n">
        <f aca="false">SUM(N20,+U20)</f>
        <v>22096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22096</v>
      </c>
      <c r="V20" s="52" t="n">
        <f aca="false">+SUM(D20,M20)</f>
        <v>107604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107604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103119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103119</v>
      </c>
      <c r="M21" s="52" t="n">
        <f aca="false">SUM(N21,+U21)</f>
        <v>25959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25959</v>
      </c>
      <c r="V21" s="52" t="n">
        <f aca="false">+SUM(D21,M21)</f>
        <v>129078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129078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25829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25829</v>
      </c>
      <c r="M22" s="52" t="n">
        <f aca="false">SUM(N22,+U22)</f>
        <v>17080</v>
      </c>
      <c r="N22" s="52" t="n">
        <f aca="false">+SUM(O22:R22,T22)</f>
        <v>135</v>
      </c>
      <c r="O22" s="52" t="n">
        <v>0</v>
      </c>
      <c r="P22" s="52" t="n">
        <v>0</v>
      </c>
      <c r="Q22" s="52" t="n">
        <v>0</v>
      </c>
      <c r="R22" s="52" t="n">
        <v>135</v>
      </c>
      <c r="S22" s="53" t="n">
        <v>0</v>
      </c>
      <c r="T22" s="52" t="n">
        <v>0</v>
      </c>
      <c r="U22" s="52" t="n">
        <v>16945</v>
      </c>
      <c r="V22" s="52" t="n">
        <f aca="false">+SUM(D22,M22)</f>
        <v>42909</v>
      </c>
      <c r="W22" s="52" t="n">
        <f aca="false">+SUM(E22,N22)</f>
        <v>13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35</v>
      </c>
      <c r="AB22" s="53" t="n">
        <v>0</v>
      </c>
      <c r="AC22" s="52" t="n">
        <f aca="false">+SUM(K22,T22)</f>
        <v>0</v>
      </c>
      <c r="AD22" s="52" t="n">
        <f aca="false">+SUM(L22,U22)</f>
        <v>42774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56918</v>
      </c>
      <c r="E23" s="52" t="n">
        <f aca="false">+SUM(F23:I23,K23)</f>
        <v>4659</v>
      </c>
      <c r="F23" s="52" t="n">
        <v>0</v>
      </c>
      <c r="G23" s="52" t="n">
        <v>0</v>
      </c>
      <c r="H23" s="52" t="n">
        <v>0</v>
      </c>
      <c r="I23" s="52" t="n">
        <v>3149</v>
      </c>
      <c r="J23" s="53" t="n">
        <v>0</v>
      </c>
      <c r="K23" s="52" t="n">
        <v>1510</v>
      </c>
      <c r="L23" s="52" t="n">
        <v>52259</v>
      </c>
      <c r="M23" s="52" t="n">
        <f aca="false">SUM(N23,+U23)</f>
        <v>15944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5944</v>
      </c>
      <c r="V23" s="52" t="n">
        <f aca="false">+SUM(D23,M23)</f>
        <v>72862</v>
      </c>
      <c r="W23" s="52" t="n">
        <f aca="false">+SUM(E23,N23)</f>
        <v>465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3149</v>
      </c>
      <c r="AB23" s="53" t="n">
        <v>0</v>
      </c>
      <c r="AC23" s="52" t="n">
        <f aca="false">+SUM(K23,T23)</f>
        <v>1510</v>
      </c>
      <c r="AD23" s="52" t="n">
        <f aca="false">+SUM(L23,U23)</f>
        <v>68203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93708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93708</v>
      </c>
      <c r="M24" s="52" t="n">
        <f aca="false">SUM(N24,+U24)</f>
        <v>67836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67836</v>
      </c>
      <c r="V24" s="52" t="n">
        <f aca="false">+SUM(D24,M24)</f>
        <v>161544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161544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27565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27565</v>
      </c>
      <c r="M25" s="52" t="n">
        <f aca="false">SUM(N25,+U25)</f>
        <v>19955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19955</v>
      </c>
      <c r="V25" s="52" t="n">
        <f aca="false">+SUM(D25,M25)</f>
        <v>47520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4752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128113</v>
      </c>
      <c r="E26" s="52" t="n">
        <f aca="false">+SUM(F26:I26,K26)</f>
        <v>31775</v>
      </c>
      <c r="F26" s="52" t="n">
        <v>0</v>
      </c>
      <c r="G26" s="52" t="n">
        <v>0</v>
      </c>
      <c r="H26" s="52" t="n">
        <v>0</v>
      </c>
      <c r="I26" s="52" t="n">
        <v>31775</v>
      </c>
      <c r="J26" s="53" t="n">
        <v>0</v>
      </c>
      <c r="K26" s="52" t="n">
        <v>0</v>
      </c>
      <c r="L26" s="52" t="n">
        <v>96338</v>
      </c>
      <c r="M26" s="52" t="n">
        <f aca="false">SUM(N26,+U26)</f>
        <v>16882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16882</v>
      </c>
      <c r="V26" s="52" t="n">
        <f aca="false">+SUM(D26,M26)</f>
        <v>144995</v>
      </c>
      <c r="W26" s="52" t="n">
        <f aca="false">+SUM(E26,N26)</f>
        <v>3177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31775</v>
      </c>
      <c r="AB26" s="53" t="n">
        <v>0</v>
      </c>
      <c r="AC26" s="52" t="n">
        <f aca="false">+SUM(K26,T26)</f>
        <v>0</v>
      </c>
      <c r="AD26" s="52" t="n">
        <f aca="false">+SUM(L26,U26)</f>
        <v>11322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146773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146773</v>
      </c>
      <c r="M27" s="52" t="n">
        <f aca="false">SUM(N27,+U27)</f>
        <v>35592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35592</v>
      </c>
      <c r="V27" s="52" t="n">
        <f aca="false">+SUM(D27,M27)</f>
        <v>182365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182365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122640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122640</v>
      </c>
      <c r="M28" s="52" t="n">
        <f aca="false">SUM(N28,+U28)</f>
        <v>27299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27299</v>
      </c>
      <c r="V28" s="52" t="n">
        <f aca="false">+SUM(D28,M28)</f>
        <v>149939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149939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164753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164753</v>
      </c>
      <c r="M29" s="52" t="n">
        <f aca="false">SUM(N29,+U29)</f>
        <v>38677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38677</v>
      </c>
      <c r="V29" s="52" t="n">
        <f aca="false">+SUM(D29,M29)</f>
        <v>203430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20343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201561</v>
      </c>
      <c r="E30" s="52" t="n">
        <f aca="false">+SUM(F30:I30,K30)</f>
        <v>19262</v>
      </c>
      <c r="F30" s="52" t="n">
        <v>0</v>
      </c>
      <c r="G30" s="52" t="n">
        <v>0</v>
      </c>
      <c r="H30" s="52" t="n">
        <v>0</v>
      </c>
      <c r="I30" s="52" t="n">
        <v>19262</v>
      </c>
      <c r="J30" s="53" t="n">
        <v>0</v>
      </c>
      <c r="K30" s="52" t="n">
        <v>0</v>
      </c>
      <c r="L30" s="52" t="n">
        <v>182299</v>
      </c>
      <c r="M30" s="52" t="n">
        <f aca="false">SUM(N30,+U30)</f>
        <v>19813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9813</v>
      </c>
      <c r="V30" s="52" t="n">
        <f aca="false">+SUM(D30,M30)</f>
        <v>221374</v>
      </c>
      <c r="W30" s="52" t="n">
        <f aca="false">+SUM(E30,N30)</f>
        <v>19262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9262</v>
      </c>
      <c r="AB30" s="53" t="n">
        <v>0</v>
      </c>
      <c r="AC30" s="52" t="n">
        <f aca="false">+SUM(K30,T30)</f>
        <v>0</v>
      </c>
      <c r="AD30" s="52" t="n">
        <f aca="false">+SUM(L30,U30)</f>
        <v>202112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31732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31732</v>
      </c>
      <c r="M31" s="52" t="n">
        <f aca="false">SUM(N31,+U31)</f>
        <v>13368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3368</v>
      </c>
      <c r="V31" s="52" t="n">
        <f aca="false">+SUM(D31,M31)</f>
        <v>45100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4510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E32,+L32)</f>
        <v>112015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112015</v>
      </c>
      <c r="M32" s="52" t="n">
        <f aca="false">SUM(N32,+U32)</f>
        <v>47476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47476</v>
      </c>
      <c r="V32" s="52" t="n">
        <f aca="false">+SUM(D32,M32)</f>
        <v>159491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159491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E33,+L33)</f>
        <v>148036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148036</v>
      </c>
      <c r="M33" s="52" t="n">
        <f aca="false">SUM(N33,+U33)</f>
        <v>0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0</v>
      </c>
      <c r="V33" s="52" t="n">
        <f aca="false">+SUM(D33,M33)</f>
        <v>148036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148036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E34,+L34)</f>
        <v>18954</v>
      </c>
      <c r="E34" s="52" t="n">
        <f aca="false">+SUM(F34:I34,K34)</f>
        <v>3383</v>
      </c>
      <c r="F34" s="52" t="n">
        <v>0</v>
      </c>
      <c r="G34" s="52" t="n">
        <v>0</v>
      </c>
      <c r="H34" s="52" t="n">
        <v>0</v>
      </c>
      <c r="I34" s="52" t="n">
        <v>3383</v>
      </c>
      <c r="J34" s="53" t="n">
        <v>0</v>
      </c>
      <c r="K34" s="52" t="n">
        <v>0</v>
      </c>
      <c r="L34" s="52" t="n">
        <v>15571</v>
      </c>
      <c r="M34" s="52" t="n">
        <f aca="false">SUM(N34,+U34)</f>
        <v>9734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9734</v>
      </c>
      <c r="V34" s="52" t="n">
        <f aca="false">+SUM(D34,M34)</f>
        <v>28688</v>
      </c>
      <c r="W34" s="52" t="n">
        <f aca="false">+SUM(E34,N34)</f>
        <v>338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383</v>
      </c>
      <c r="AB34" s="53" t="n">
        <v>0</v>
      </c>
      <c r="AC34" s="52" t="n">
        <f aca="false">+SUM(K34,T34)</f>
        <v>0</v>
      </c>
      <c r="AD34" s="52" t="n">
        <f aca="false">+SUM(L34,U34)</f>
        <v>25305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E35,+L35)</f>
        <v>18066</v>
      </c>
      <c r="E35" s="52" t="n">
        <f aca="false">+SUM(F35:I35,K35)</f>
        <v>4751</v>
      </c>
      <c r="F35" s="52" t="n">
        <v>0</v>
      </c>
      <c r="G35" s="52" t="n">
        <v>0</v>
      </c>
      <c r="H35" s="52" t="n">
        <v>0</v>
      </c>
      <c r="I35" s="52" t="n">
        <v>4586</v>
      </c>
      <c r="J35" s="53" t="n">
        <v>0</v>
      </c>
      <c r="K35" s="52" t="n">
        <v>165</v>
      </c>
      <c r="L35" s="52" t="n">
        <v>13315</v>
      </c>
      <c r="M35" s="52" t="n">
        <f aca="false">SUM(N35,+U35)</f>
        <v>17846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7846</v>
      </c>
      <c r="V35" s="52" t="n">
        <f aca="false">+SUM(D35,M35)</f>
        <v>35912</v>
      </c>
      <c r="W35" s="52" t="n">
        <f aca="false">+SUM(E35,N35)</f>
        <v>4751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4586</v>
      </c>
      <c r="AB35" s="53" t="n">
        <v>0</v>
      </c>
      <c r="AC35" s="52" t="n">
        <f aca="false">+SUM(K35,T35)</f>
        <v>165</v>
      </c>
      <c r="AD35" s="52" t="n">
        <f aca="false">+SUM(L35,U35)</f>
        <v>31161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E36,+L36)</f>
        <v>466108</v>
      </c>
      <c r="E36" s="52" t="n">
        <f aca="false">+SUM(F36:I36,K36)</f>
        <v>117443</v>
      </c>
      <c r="F36" s="52" t="n">
        <v>0</v>
      </c>
      <c r="G36" s="52" t="n">
        <v>0</v>
      </c>
      <c r="H36" s="52" t="n">
        <v>0</v>
      </c>
      <c r="I36" s="52" t="n">
        <v>68360</v>
      </c>
      <c r="J36" s="53" t="n">
        <v>0</v>
      </c>
      <c r="K36" s="52" t="n">
        <v>49083</v>
      </c>
      <c r="L36" s="52" t="n">
        <v>348665</v>
      </c>
      <c r="M36" s="52" t="n">
        <f aca="false">SUM(N36,+U36)</f>
        <v>107711</v>
      </c>
      <c r="N36" s="52" t="n">
        <f aca="false">+SUM(O36:R36,T36)</f>
        <v>8220</v>
      </c>
      <c r="O36" s="52" t="n">
        <v>0</v>
      </c>
      <c r="P36" s="52" t="n">
        <v>0</v>
      </c>
      <c r="Q36" s="52" t="n">
        <v>0</v>
      </c>
      <c r="R36" s="52" t="n">
        <v>4816</v>
      </c>
      <c r="S36" s="53" t="n">
        <v>0</v>
      </c>
      <c r="T36" s="52" t="n">
        <v>3404</v>
      </c>
      <c r="U36" s="52" t="n">
        <v>99491</v>
      </c>
      <c r="V36" s="52" t="n">
        <f aca="false">+SUM(D36,M36)</f>
        <v>573819</v>
      </c>
      <c r="W36" s="52" t="n">
        <f aca="false">+SUM(E36,N36)</f>
        <v>125663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73176</v>
      </c>
      <c r="AB36" s="53" t="n">
        <v>0</v>
      </c>
      <c r="AC36" s="52" t="n">
        <f aca="false">+SUM(K36,T36)</f>
        <v>52487</v>
      </c>
      <c r="AD36" s="52" t="n">
        <f aca="false">+SUM(L36,U36)</f>
        <v>448156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E37,+L37)</f>
        <v>446154</v>
      </c>
      <c r="E37" s="52" t="n">
        <f aca="false">+SUM(F37:I37,K37)</f>
        <v>67497</v>
      </c>
      <c r="F37" s="52" t="n">
        <v>0</v>
      </c>
      <c r="G37" s="52" t="n">
        <v>0</v>
      </c>
      <c r="H37" s="52" t="n">
        <v>0</v>
      </c>
      <c r="I37" s="52" t="n">
        <v>51673</v>
      </c>
      <c r="J37" s="53" t="n">
        <v>0</v>
      </c>
      <c r="K37" s="52" t="n">
        <v>15824</v>
      </c>
      <c r="L37" s="52" t="n">
        <v>378657</v>
      </c>
      <c r="M37" s="52" t="n">
        <f aca="false">SUM(N37,+U37)</f>
        <v>47146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47146</v>
      </c>
      <c r="V37" s="52" t="n">
        <f aca="false">+SUM(D37,M37)</f>
        <v>493300</v>
      </c>
      <c r="W37" s="52" t="n">
        <f aca="false">+SUM(E37,N37)</f>
        <v>67497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51673</v>
      </c>
      <c r="AB37" s="53" t="n">
        <v>0</v>
      </c>
      <c r="AC37" s="52" t="n">
        <f aca="false">+SUM(K37,T37)</f>
        <v>15824</v>
      </c>
      <c r="AD37" s="52" t="n">
        <f aca="false">+SUM(L37,U37)</f>
        <v>425803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E38,+L38)</f>
        <v>223908</v>
      </c>
      <c r="E38" s="52" t="n">
        <f aca="false">+SUM(F38:I38,K38)</f>
        <v>31082</v>
      </c>
      <c r="F38" s="52" t="n">
        <v>0</v>
      </c>
      <c r="G38" s="52" t="n">
        <v>0</v>
      </c>
      <c r="H38" s="52" t="n">
        <v>0</v>
      </c>
      <c r="I38" s="52" t="n">
        <v>26671</v>
      </c>
      <c r="J38" s="53" t="n">
        <v>0</v>
      </c>
      <c r="K38" s="52" t="n">
        <v>4411</v>
      </c>
      <c r="L38" s="52" t="n">
        <v>192826</v>
      </c>
      <c r="M38" s="52" t="n">
        <f aca="false">SUM(N38,+U38)</f>
        <v>47190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47190</v>
      </c>
      <c r="V38" s="52" t="n">
        <f aca="false">+SUM(D38,M38)</f>
        <v>271098</v>
      </c>
      <c r="W38" s="52" t="n">
        <f aca="false">+SUM(E38,N38)</f>
        <v>31082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26671</v>
      </c>
      <c r="AB38" s="53" t="n">
        <v>0</v>
      </c>
      <c r="AC38" s="52" t="n">
        <f aca="false">+SUM(K38,T38)</f>
        <v>4411</v>
      </c>
      <c r="AD38" s="52" t="n">
        <f aca="false">+SUM(L38,U38)</f>
        <v>240016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E39,+L39)</f>
        <v>155698</v>
      </c>
      <c r="E39" s="52" t="n">
        <f aca="false">+SUM(F39:I39,K39)</f>
        <v>20350</v>
      </c>
      <c r="F39" s="52" t="n">
        <v>0</v>
      </c>
      <c r="G39" s="52" t="n">
        <v>0</v>
      </c>
      <c r="H39" s="52" t="n">
        <v>0</v>
      </c>
      <c r="I39" s="52" t="n">
        <v>14557</v>
      </c>
      <c r="J39" s="53" t="n">
        <v>0</v>
      </c>
      <c r="K39" s="52" t="n">
        <v>5793</v>
      </c>
      <c r="L39" s="52" t="n">
        <v>135348</v>
      </c>
      <c r="M39" s="52" t="n">
        <f aca="false">SUM(N39,+U39)</f>
        <v>28403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28403</v>
      </c>
      <c r="V39" s="52" t="n">
        <f aca="false">+SUM(D39,M39)</f>
        <v>184101</v>
      </c>
      <c r="W39" s="52" t="n">
        <f aca="false">+SUM(E39,N39)</f>
        <v>2035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4557</v>
      </c>
      <c r="AB39" s="53" t="n">
        <v>0</v>
      </c>
      <c r="AC39" s="52" t="n">
        <f aca="false">+SUM(K39,T39)</f>
        <v>5793</v>
      </c>
      <c r="AD39" s="52" t="n">
        <f aca="false">+SUM(L39,U39)</f>
        <v>163751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E40,+L40)</f>
        <v>152199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152199</v>
      </c>
      <c r="M40" s="52" t="n">
        <f aca="false">SUM(N40,+U40)</f>
        <v>41361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41361</v>
      </c>
      <c r="V40" s="52" t="n">
        <f aca="false">+SUM(D40,M40)</f>
        <v>193560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19356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E41,+L41)</f>
        <v>454134</v>
      </c>
      <c r="E41" s="52" t="n">
        <f aca="false">+SUM(F41:I41,K41)</f>
        <v>38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38</v>
      </c>
      <c r="L41" s="52" t="n">
        <v>454096</v>
      </c>
      <c r="M41" s="52" t="n">
        <f aca="false">SUM(N41,+U41)</f>
        <v>355568</v>
      </c>
      <c r="N41" s="52" t="n">
        <f aca="false">+SUM(O41:R41,T41)</f>
        <v>141431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141431</v>
      </c>
      <c r="U41" s="52" t="n">
        <v>214137</v>
      </c>
      <c r="V41" s="52" t="n">
        <f aca="false">+SUM(D41,M41)</f>
        <v>809702</v>
      </c>
      <c r="W41" s="52" t="n">
        <f aca="false">+SUM(E41,N41)</f>
        <v>141469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141469</v>
      </c>
      <c r="AD41" s="52" t="n">
        <f aca="false">+SUM(L41,U41)</f>
        <v>668233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E42,+L42)</f>
        <v>243525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243525</v>
      </c>
      <c r="M42" s="52" t="n">
        <f aca="false">SUM(N42,+U42)</f>
        <v>195383</v>
      </c>
      <c r="N42" s="52" t="n">
        <f aca="false">+SUM(O42:R42,T42)</f>
        <v>20708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20708</v>
      </c>
      <c r="U42" s="52" t="n">
        <v>174675</v>
      </c>
      <c r="V42" s="52" t="n">
        <f aca="false">+SUM(D42,M42)</f>
        <v>438908</v>
      </c>
      <c r="W42" s="52" t="n">
        <f aca="false">+SUM(E42,N42)</f>
        <v>20708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n">
        <v>0</v>
      </c>
      <c r="AC42" s="52" t="n">
        <f aca="false">+SUM(K42,T42)</f>
        <v>20708</v>
      </c>
      <c r="AD42" s="52" t="n">
        <f aca="false">+SUM(L42,U42)</f>
        <v>418200</v>
      </c>
    </row>
    <row r="43" s="51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0</v>
      </c>
      <c r="M43" s="52" t="n">
        <f aca="false">SUM(N43,+U43)</f>
        <v>60361</v>
      </c>
      <c r="N43" s="52" t="n">
        <f aca="false">+SUM(O43:R43,T43)</f>
        <v>60361</v>
      </c>
      <c r="O43" s="52" t="n">
        <v>0</v>
      </c>
      <c r="P43" s="52" t="n">
        <v>0</v>
      </c>
      <c r="Q43" s="52" t="n">
        <v>0</v>
      </c>
      <c r="R43" s="52" t="n">
        <v>33618</v>
      </c>
      <c r="S43" s="53" t="n">
        <v>111638</v>
      </c>
      <c r="T43" s="52" t="n">
        <v>26743</v>
      </c>
      <c r="U43" s="52" t="n">
        <v>0</v>
      </c>
      <c r="V43" s="52" t="n">
        <f aca="false">+SUM(D43,M43)</f>
        <v>60361</v>
      </c>
      <c r="W43" s="52" t="n">
        <f aca="false">+SUM(E43,N43)</f>
        <v>60361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33618</v>
      </c>
      <c r="AB43" s="53" t="n">
        <f aca="false">+SUM(J43,S43)</f>
        <v>111638</v>
      </c>
      <c r="AC43" s="52" t="n">
        <f aca="false">+SUM(K43,T43)</f>
        <v>26743</v>
      </c>
      <c r="AD43" s="52" t="n">
        <f aca="false">+SUM(L43,U43)</f>
        <v>0</v>
      </c>
    </row>
    <row r="44" s="51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2" t="n">
        <f aca="false">SUM(E44,+L44)</f>
        <v>20041</v>
      </c>
      <c r="E44" s="52" t="n">
        <f aca="false">+SUM(F44:I44,K44)</f>
        <v>20041</v>
      </c>
      <c r="F44" s="52" t="n">
        <v>522</v>
      </c>
      <c r="G44" s="52" t="n">
        <v>0</v>
      </c>
      <c r="H44" s="52" t="n">
        <v>0</v>
      </c>
      <c r="I44" s="52" t="n">
        <v>19519</v>
      </c>
      <c r="J44" s="53" t="n">
        <v>121273</v>
      </c>
      <c r="K44" s="52" t="n">
        <v>0</v>
      </c>
      <c r="L44" s="52" t="n">
        <v>0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87791</v>
      </c>
      <c r="T44" s="52" t="n">
        <v>0</v>
      </c>
      <c r="U44" s="52" t="n">
        <v>0</v>
      </c>
      <c r="V44" s="52" t="n">
        <f aca="false">+SUM(D44,M44)</f>
        <v>20041</v>
      </c>
      <c r="W44" s="52" t="n">
        <f aca="false">+SUM(E44,N44)</f>
        <v>20041</v>
      </c>
      <c r="X44" s="52" t="n">
        <f aca="false">+SUM(F44,O44)</f>
        <v>522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9519</v>
      </c>
      <c r="AB44" s="53" t="n">
        <f aca="false">+SUM(J44,S44)</f>
        <v>209064</v>
      </c>
      <c r="AC44" s="52" t="n">
        <f aca="false">+SUM(K44,T44)</f>
        <v>0</v>
      </c>
      <c r="AD44" s="52" t="n">
        <f aca="false">+SUM(L44,U44)</f>
        <v>0</v>
      </c>
    </row>
    <row r="45" s="51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2" t="n">
        <f aca="false">SUM(E45,+L45)</f>
        <v>62728</v>
      </c>
      <c r="E45" s="52" t="n">
        <f aca="false">+SUM(F45:I45,K45)</f>
        <v>62728</v>
      </c>
      <c r="F45" s="52" t="n">
        <v>11728</v>
      </c>
      <c r="G45" s="52" t="n">
        <v>0</v>
      </c>
      <c r="H45" s="52" t="n">
        <v>51000</v>
      </c>
      <c r="I45" s="52" t="n">
        <v>0</v>
      </c>
      <c r="J45" s="53" t="n">
        <v>91015</v>
      </c>
      <c r="K45" s="52" t="n">
        <v>0</v>
      </c>
      <c r="L45" s="52" t="n">
        <v>0</v>
      </c>
      <c r="M45" s="52" t="n">
        <f aca="false">SUM(N45,+U45)</f>
        <v>21602</v>
      </c>
      <c r="N45" s="52" t="n">
        <f aca="false">+SUM(O45:R45,T45)</f>
        <v>21602</v>
      </c>
      <c r="O45" s="52" t="n">
        <v>0</v>
      </c>
      <c r="P45" s="52" t="n">
        <v>0</v>
      </c>
      <c r="Q45" s="52" t="n">
        <v>0</v>
      </c>
      <c r="R45" s="52" t="n">
        <v>21602</v>
      </c>
      <c r="S45" s="53" t="n">
        <v>276816</v>
      </c>
      <c r="T45" s="52" t="n">
        <v>0</v>
      </c>
      <c r="U45" s="52" t="n">
        <v>0</v>
      </c>
      <c r="V45" s="52" t="n">
        <f aca="false">+SUM(D45,M45)</f>
        <v>84330</v>
      </c>
      <c r="W45" s="52" t="n">
        <f aca="false">+SUM(E45,N45)</f>
        <v>84330</v>
      </c>
      <c r="X45" s="52" t="n">
        <f aca="false">+SUM(F45,O45)</f>
        <v>11728</v>
      </c>
      <c r="Y45" s="52" t="n">
        <f aca="false">+SUM(G45,P45)</f>
        <v>0</v>
      </c>
      <c r="Z45" s="52" t="n">
        <f aca="false">+SUM(H45,Q45)</f>
        <v>51000</v>
      </c>
      <c r="AA45" s="52" t="n">
        <f aca="false">+SUM(I45,R45)</f>
        <v>21602</v>
      </c>
      <c r="AB45" s="53" t="n">
        <f aca="false">+SUM(J45,S45)</f>
        <v>367831</v>
      </c>
      <c r="AC45" s="52" t="n">
        <f aca="false">+SUM(K45,T45)</f>
        <v>0</v>
      </c>
      <c r="AD45" s="52" t="n">
        <f aca="false">+SUM(L45,U45)</f>
        <v>0</v>
      </c>
    </row>
    <row r="46" s="51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2" t="n">
        <f aca="false">SUM(E46,+L46)</f>
        <v>129851</v>
      </c>
      <c r="E46" s="52" t="n">
        <f aca="false">+SUM(F46:I46,K46)</f>
        <v>103010</v>
      </c>
      <c r="F46" s="52" t="n">
        <v>2444</v>
      </c>
      <c r="G46" s="52" t="n">
        <v>0</v>
      </c>
      <c r="H46" s="52" t="n">
        <v>0</v>
      </c>
      <c r="I46" s="52" t="n">
        <v>80938</v>
      </c>
      <c r="J46" s="53" t="n">
        <v>269703</v>
      </c>
      <c r="K46" s="52" t="n">
        <v>19628</v>
      </c>
      <c r="L46" s="52" t="n">
        <v>26841</v>
      </c>
      <c r="M46" s="52" t="n">
        <f aca="false">SUM(N46,+U46)</f>
        <v>7880</v>
      </c>
      <c r="N46" s="52" t="n">
        <f aca="false">+SUM(O46:R46,T46)</f>
        <v>998</v>
      </c>
      <c r="O46" s="52" t="n">
        <v>0</v>
      </c>
      <c r="P46" s="52" t="n">
        <v>0</v>
      </c>
      <c r="Q46" s="52" t="n">
        <v>0</v>
      </c>
      <c r="R46" s="52" t="n">
        <v>980</v>
      </c>
      <c r="S46" s="53" t="n">
        <v>96436</v>
      </c>
      <c r="T46" s="52" t="n">
        <v>18</v>
      </c>
      <c r="U46" s="52" t="n">
        <v>6882</v>
      </c>
      <c r="V46" s="52" t="n">
        <f aca="false">+SUM(D46,M46)</f>
        <v>137731</v>
      </c>
      <c r="W46" s="52" t="n">
        <f aca="false">+SUM(E46,N46)</f>
        <v>104008</v>
      </c>
      <c r="X46" s="52" t="n">
        <f aca="false">+SUM(F46,O46)</f>
        <v>2444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81918</v>
      </c>
      <c r="AB46" s="53" t="n">
        <f aca="false">+SUM(J46,S46)</f>
        <v>366139</v>
      </c>
      <c r="AC46" s="52" t="n">
        <f aca="false">+SUM(K46,T46)</f>
        <v>19646</v>
      </c>
      <c r="AD46" s="52" t="n">
        <f aca="false">+SUM(L46,U46)</f>
        <v>33723</v>
      </c>
    </row>
    <row r="47" s="51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2" t="n">
        <f aca="false">SUM(E47,+L47)</f>
        <v>0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0</v>
      </c>
      <c r="M47" s="52" t="n">
        <f aca="false">SUM(N47,+U47)</f>
        <v>1010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85789</v>
      </c>
      <c r="T47" s="52" t="n">
        <v>0</v>
      </c>
      <c r="U47" s="52" t="n">
        <v>1010</v>
      </c>
      <c r="V47" s="52" t="n">
        <f aca="false">+SUM(D47,M47)</f>
        <v>1010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f aca="false">+SUM(J47,S47)</f>
        <v>85789</v>
      </c>
      <c r="AC47" s="52" t="n">
        <f aca="false">+SUM(K47,T47)</f>
        <v>0</v>
      </c>
      <c r="AD47" s="52" t="n">
        <f aca="false">+SUM(L47,U47)</f>
        <v>1010</v>
      </c>
    </row>
    <row r="48" s="51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2" t="n">
        <f aca="false">SUM(E48,+L48)</f>
        <v>125980</v>
      </c>
      <c r="E48" s="52" t="n">
        <f aca="false">+SUM(F48:I48,K48)</f>
        <v>73345</v>
      </c>
      <c r="F48" s="52" t="n">
        <v>0</v>
      </c>
      <c r="G48" s="52" t="n">
        <v>0</v>
      </c>
      <c r="H48" s="52" t="n">
        <v>0</v>
      </c>
      <c r="I48" s="52" t="n">
        <v>73345</v>
      </c>
      <c r="J48" s="53" t="n">
        <v>308210</v>
      </c>
      <c r="K48" s="52" t="n">
        <v>0</v>
      </c>
      <c r="L48" s="52" t="n">
        <v>52635</v>
      </c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0</v>
      </c>
      <c r="V48" s="52" t="n">
        <f aca="false">+SUM(D48,M48)</f>
        <v>125980</v>
      </c>
      <c r="W48" s="52" t="n">
        <f aca="false">+SUM(E48,N48)</f>
        <v>73345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73345</v>
      </c>
      <c r="AB48" s="53" t="n">
        <f aca="false">+SUM(J48,S48)</f>
        <v>308210</v>
      </c>
      <c r="AC48" s="52" t="n">
        <f aca="false">+SUM(K48,T48)</f>
        <v>0</v>
      </c>
      <c r="AD48" s="52" t="n">
        <f aca="false">+SUM(L48,U48)</f>
        <v>52635</v>
      </c>
    </row>
    <row r="49" s="51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2" t="n">
        <f aca="false">SUM(E49,+L49)</f>
        <v>1586181</v>
      </c>
      <c r="E49" s="52" t="n">
        <f aca="false">+SUM(F49:I49,K49)</f>
        <v>1586181</v>
      </c>
      <c r="F49" s="52" t="n">
        <v>484800</v>
      </c>
      <c r="G49" s="52" t="n">
        <v>0</v>
      </c>
      <c r="H49" s="52" t="n">
        <v>0</v>
      </c>
      <c r="I49" s="52" t="n">
        <v>208352</v>
      </c>
      <c r="J49" s="53" t="n">
        <v>489516</v>
      </c>
      <c r="K49" s="52" t="n">
        <v>893029</v>
      </c>
      <c r="L49" s="52" t="n">
        <v>0</v>
      </c>
      <c r="M49" s="52" t="n">
        <f aca="false">SUM(N49,+U49)</f>
        <v>2794</v>
      </c>
      <c r="N49" s="52" t="n">
        <f aca="false">+SUM(O49:R49,T49)</f>
        <v>2794</v>
      </c>
      <c r="O49" s="52" t="n">
        <v>0</v>
      </c>
      <c r="P49" s="52" t="n">
        <v>0</v>
      </c>
      <c r="Q49" s="52" t="n">
        <v>0</v>
      </c>
      <c r="R49" s="52" t="n">
        <v>130</v>
      </c>
      <c r="S49" s="53" t="n">
        <v>172060</v>
      </c>
      <c r="T49" s="52" t="n">
        <v>2664</v>
      </c>
      <c r="U49" s="52" t="n">
        <v>0</v>
      </c>
      <c r="V49" s="52" t="n">
        <f aca="false">+SUM(D49,M49)</f>
        <v>1588975</v>
      </c>
      <c r="W49" s="52" t="n">
        <f aca="false">+SUM(E49,N49)</f>
        <v>1588975</v>
      </c>
      <c r="X49" s="52" t="n">
        <f aca="false">+SUM(F49,O49)</f>
        <v>48480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208482</v>
      </c>
      <c r="AB49" s="53" t="n">
        <f aca="false">+SUM(J49,S49)</f>
        <v>661576</v>
      </c>
      <c r="AC49" s="52" t="n">
        <f aca="false">+SUM(K49,T49)</f>
        <v>895693</v>
      </c>
      <c r="AD49" s="52" t="n">
        <f aca="false">+SUM(L49,U49)</f>
        <v>0</v>
      </c>
    </row>
    <row r="50" s="51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2" t="n">
        <f aca="false">SUM(E50,+L50)</f>
        <v>80212</v>
      </c>
      <c r="E50" s="52" t="n">
        <f aca="false">+SUM(F50:I50,K50)</f>
        <v>80212</v>
      </c>
      <c r="F50" s="52" t="n">
        <v>0</v>
      </c>
      <c r="G50" s="52" t="n">
        <v>0</v>
      </c>
      <c r="H50" s="52" t="n">
        <v>0</v>
      </c>
      <c r="I50" s="52" t="n">
        <v>80037</v>
      </c>
      <c r="J50" s="53" t="n">
        <v>198214</v>
      </c>
      <c r="K50" s="52" t="n">
        <v>175</v>
      </c>
      <c r="L50" s="52" t="n">
        <v>0</v>
      </c>
      <c r="M50" s="52" t="n">
        <f aca="false">SUM(N50,+U50)</f>
        <v>51976</v>
      </c>
      <c r="N50" s="52" t="n">
        <f aca="false">+SUM(O50:R50,T50)</f>
        <v>51976</v>
      </c>
      <c r="O50" s="52" t="n">
        <v>0</v>
      </c>
      <c r="P50" s="52" t="n">
        <v>0</v>
      </c>
      <c r="Q50" s="52" t="n">
        <v>0</v>
      </c>
      <c r="R50" s="52" t="n">
        <v>51940</v>
      </c>
      <c r="S50" s="53" t="n">
        <v>155447</v>
      </c>
      <c r="T50" s="52" t="n">
        <v>36</v>
      </c>
      <c r="U50" s="52" t="n">
        <v>0</v>
      </c>
      <c r="V50" s="52" t="n">
        <f aca="false">+SUM(D50,M50)</f>
        <v>132188</v>
      </c>
      <c r="W50" s="52" t="n">
        <f aca="false">+SUM(E50,N50)</f>
        <v>132188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131977</v>
      </c>
      <c r="AB50" s="53" t="n">
        <f aca="false">+SUM(J50,S50)</f>
        <v>353661</v>
      </c>
      <c r="AC50" s="52" t="n">
        <f aca="false">+SUM(K50,T50)</f>
        <v>211</v>
      </c>
      <c r="AD50" s="52" t="n">
        <f aca="false">+SUM(L50,U50)</f>
        <v>0</v>
      </c>
    </row>
    <row r="51" s="51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2" t="n">
        <f aca="false">SUM(E51,+L51)</f>
        <v>1432</v>
      </c>
      <c r="E51" s="52" t="n">
        <f aca="false">+SUM(F51:I51,K51)</f>
        <v>1432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56003</v>
      </c>
      <c r="K51" s="52" t="n">
        <v>1432</v>
      </c>
      <c r="L51" s="52" t="n">
        <v>0</v>
      </c>
      <c r="M51" s="52" t="n">
        <f aca="false">SUM(N51,+U51)</f>
        <v>38072</v>
      </c>
      <c r="N51" s="52" t="n">
        <f aca="false">+SUM(O51:R51,T51)</f>
        <v>38072</v>
      </c>
      <c r="O51" s="52" t="n">
        <v>0</v>
      </c>
      <c r="P51" s="52" t="n">
        <v>0</v>
      </c>
      <c r="Q51" s="52" t="n">
        <v>0</v>
      </c>
      <c r="R51" s="52" t="n">
        <v>11</v>
      </c>
      <c r="S51" s="53" t="n">
        <v>213881</v>
      </c>
      <c r="T51" s="52" t="n">
        <v>38061</v>
      </c>
      <c r="U51" s="52" t="n">
        <v>0</v>
      </c>
      <c r="V51" s="52" t="n">
        <f aca="false">+SUM(D51,M51)</f>
        <v>39504</v>
      </c>
      <c r="W51" s="52" t="n">
        <f aca="false">+SUM(E51,N51)</f>
        <v>39504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1</v>
      </c>
      <c r="AB51" s="53" t="n">
        <f aca="false">+SUM(J51,S51)</f>
        <v>269884</v>
      </c>
      <c r="AC51" s="52" t="n">
        <f aca="false">+SUM(K51,T51)</f>
        <v>39493</v>
      </c>
      <c r="AD51" s="52" t="n">
        <f aca="false">+SUM(L51,U51)</f>
        <v>0</v>
      </c>
    </row>
    <row r="52" s="51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2" t="n">
        <f aca="false">SUM(E52,+L52)</f>
        <v>85727</v>
      </c>
      <c r="E52" s="52" t="n">
        <f aca="false">+SUM(F52:I52,K52)</f>
        <v>85727</v>
      </c>
      <c r="F52" s="52" t="n">
        <v>571</v>
      </c>
      <c r="G52" s="52" t="n">
        <v>0</v>
      </c>
      <c r="H52" s="52" t="n">
        <v>0</v>
      </c>
      <c r="I52" s="52" t="n">
        <v>83738</v>
      </c>
      <c r="J52" s="53" t="n">
        <v>684039</v>
      </c>
      <c r="K52" s="52" t="n">
        <v>1418</v>
      </c>
      <c r="L52" s="52" t="n">
        <v>0</v>
      </c>
      <c r="M52" s="52" t="n">
        <f aca="false">SUM(N52,+U52)</f>
        <v>0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0</v>
      </c>
      <c r="V52" s="52" t="n">
        <f aca="false">+SUM(D52,M52)</f>
        <v>85727</v>
      </c>
      <c r="W52" s="52" t="n">
        <f aca="false">+SUM(E52,N52)</f>
        <v>85727</v>
      </c>
      <c r="X52" s="52" t="n">
        <f aca="false">+SUM(F52,O52)</f>
        <v>571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83738</v>
      </c>
      <c r="AB52" s="53" t="n">
        <f aca="false">+SUM(J52,S52)</f>
        <v>684039</v>
      </c>
      <c r="AC52" s="52" t="n">
        <f aca="false">+SUM(K52,T52)</f>
        <v>1418</v>
      </c>
      <c r="AD52" s="52" t="n">
        <f aca="false">+SUM(L52,U52)</f>
        <v>0</v>
      </c>
    </row>
    <row r="53" s="51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2" t="n">
        <f aca="false">SUM(E53,+L53)</f>
        <v>37060</v>
      </c>
      <c r="E53" s="52" t="n">
        <f aca="false">+SUM(F53:I53,K53)</f>
        <v>37060</v>
      </c>
      <c r="F53" s="52" t="n">
        <v>0</v>
      </c>
      <c r="G53" s="52" t="n">
        <v>0</v>
      </c>
      <c r="H53" s="52" t="n">
        <v>0</v>
      </c>
      <c r="I53" s="52" t="n">
        <v>19383</v>
      </c>
      <c r="J53" s="53" t="n">
        <v>296072</v>
      </c>
      <c r="K53" s="52" t="n">
        <v>17677</v>
      </c>
      <c r="L53" s="52" t="n">
        <v>0</v>
      </c>
      <c r="M53" s="52" t="n">
        <f aca="false">SUM(N53,+U53)</f>
        <v>0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0</v>
      </c>
      <c r="V53" s="52" t="n">
        <f aca="false">+SUM(D53,M53)</f>
        <v>37060</v>
      </c>
      <c r="W53" s="52" t="n">
        <f aca="false">+SUM(E53,N53)</f>
        <v>3706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19383</v>
      </c>
      <c r="AB53" s="53" t="n">
        <f aca="false">+SUM(J53,S53)</f>
        <v>296072</v>
      </c>
      <c r="AC53" s="52" t="n">
        <f aca="false">+SUM(K53,T53)</f>
        <v>17677</v>
      </c>
      <c r="AD53" s="52" t="n">
        <f aca="false">+SUM(L53,U53)</f>
        <v>0</v>
      </c>
    </row>
    <row r="54" s="51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2" t="n">
        <f aca="false">SUM(E54,+L54)</f>
        <v>160024</v>
      </c>
      <c r="E54" s="52" t="n">
        <f aca="false">+SUM(F54:I54,K54)</f>
        <v>160024</v>
      </c>
      <c r="F54" s="52" t="n">
        <v>0</v>
      </c>
      <c r="G54" s="52" t="n">
        <v>0</v>
      </c>
      <c r="H54" s="52" t="n">
        <v>0</v>
      </c>
      <c r="I54" s="52" t="n">
        <v>21411</v>
      </c>
      <c r="J54" s="53" t="n">
        <v>334972</v>
      </c>
      <c r="K54" s="52" t="n">
        <v>138613</v>
      </c>
      <c r="L54" s="52" t="n">
        <v>0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0</v>
      </c>
      <c r="V54" s="52" t="n">
        <f aca="false">+SUM(D54,M54)</f>
        <v>160024</v>
      </c>
      <c r="W54" s="52" t="n">
        <f aca="false">+SUM(E54,N54)</f>
        <v>160024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21411</v>
      </c>
      <c r="AB54" s="53" t="n">
        <f aca="false">+SUM(J54,S54)</f>
        <v>334972</v>
      </c>
      <c r="AC54" s="52" t="n">
        <f aca="false">+SUM(K54,T54)</f>
        <v>138613</v>
      </c>
      <c r="AD54" s="52" t="n">
        <f aca="false">+SUM(L54,U54)</f>
        <v>0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4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41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4)</f>
        <v>2172529</v>
      </c>
      <c r="E7" s="45" t="n">
        <f aca="false">SUM(E8:E54)</f>
        <v>2113057</v>
      </c>
      <c r="F7" s="45" t="n">
        <f aca="false">SUM(F8:F54)</f>
        <v>46445</v>
      </c>
      <c r="G7" s="45" t="n">
        <f aca="false">SUM(G8:G54)</f>
        <v>792833</v>
      </c>
      <c r="H7" s="45" t="n">
        <f aca="false">SUM(H8:H54)</f>
        <v>1273779</v>
      </c>
      <c r="I7" s="45" t="n">
        <f aca="false">SUM(I8:I54)</f>
        <v>0</v>
      </c>
      <c r="J7" s="45" t="n">
        <f aca="false">SUM(J8:J54)</f>
        <v>59472</v>
      </c>
      <c r="K7" s="45" t="n">
        <f aca="false">SUM(K8:K54)</f>
        <v>122812</v>
      </c>
      <c r="L7" s="45" t="n">
        <f aca="false">SUM(L8:L54)</f>
        <v>19340401</v>
      </c>
      <c r="M7" s="45" t="n">
        <f aca="false">SUM(M8:M54)</f>
        <v>3239332</v>
      </c>
      <c r="N7" s="45" t="n">
        <f aca="false">SUM(N8:N54)</f>
        <v>1614945</v>
      </c>
      <c r="O7" s="45" t="n">
        <f aca="false">SUM(O8:O54)</f>
        <v>710676</v>
      </c>
      <c r="P7" s="45" t="n">
        <f aca="false">SUM(P8:P54)</f>
        <v>788059</v>
      </c>
      <c r="Q7" s="45" t="n">
        <f aca="false">SUM(Q8:Q54)</f>
        <v>125652</v>
      </c>
      <c r="R7" s="45" t="n">
        <f aca="false">SUM(R8:R54)</f>
        <v>5101915</v>
      </c>
      <c r="S7" s="45" t="n">
        <f aca="false">SUM(S8:S54)</f>
        <v>166093</v>
      </c>
      <c r="T7" s="45" t="n">
        <f aca="false">SUM(T8:T54)</f>
        <v>4492032</v>
      </c>
      <c r="U7" s="45" t="n">
        <f aca="false">SUM(U8:U54)</f>
        <v>443790</v>
      </c>
      <c r="V7" s="45" t="n">
        <f aca="false">SUM(V8:V54)</f>
        <v>24301</v>
      </c>
      <c r="W7" s="45" t="n">
        <f aca="false">SUM(W8:W54)</f>
        <v>10964517</v>
      </c>
      <c r="X7" s="45" t="n">
        <f aca="false">SUM(X8:X54)</f>
        <v>4982725</v>
      </c>
      <c r="Y7" s="45" t="n">
        <f aca="false">SUM(Y8:Y54)</f>
        <v>5103986</v>
      </c>
      <c r="Z7" s="45" t="n">
        <f aca="false">SUM(Z8:Z54)</f>
        <v>659414</v>
      </c>
      <c r="AA7" s="45" t="n">
        <f aca="false">SUM(AA8:AA54)</f>
        <v>218392</v>
      </c>
      <c r="AB7" s="45" t="n">
        <f aca="false">SUM(AB8:AB54)</f>
        <v>2726205</v>
      </c>
      <c r="AC7" s="45" t="n">
        <f aca="false">SUM(AC8:AC54)</f>
        <v>10336</v>
      </c>
      <c r="AD7" s="45" t="n">
        <f aca="false">SUM(AD8:AD54)</f>
        <v>924643</v>
      </c>
      <c r="AE7" s="45" t="n">
        <f aca="false">SUM(AE8:AE54)</f>
        <v>22437573</v>
      </c>
      <c r="AF7" s="45" t="n">
        <f aca="false">SUM(AF8:AF54)</f>
        <v>498163</v>
      </c>
      <c r="AG7" s="45" t="n">
        <f aca="false">SUM(AG8:AG54)</f>
        <v>485143</v>
      </c>
      <c r="AH7" s="45" t="n">
        <f aca="false">SUM(AH8:AH54)</f>
        <v>0</v>
      </c>
      <c r="AI7" s="45" t="n">
        <f aca="false">SUM(AI8:AI54)</f>
        <v>485143</v>
      </c>
      <c r="AJ7" s="45" t="n">
        <f aca="false">SUM(AJ8:AJ54)</f>
        <v>0</v>
      </c>
      <c r="AK7" s="45" t="n">
        <f aca="false">SUM(AK8:AK54)</f>
        <v>0</v>
      </c>
      <c r="AL7" s="45" t="n">
        <f aca="false">SUM(AL8:AL54)</f>
        <v>13020</v>
      </c>
      <c r="AM7" s="45" t="n">
        <f aca="false">SUM(AM8:AM54)</f>
        <v>10080</v>
      </c>
      <c r="AN7" s="45" t="n">
        <f aca="false">SUM(AN8:AN54)</f>
        <v>4090092</v>
      </c>
      <c r="AO7" s="45" t="n">
        <f aca="false">SUM(AO8:AO54)</f>
        <v>671419</v>
      </c>
      <c r="AP7" s="45" t="n">
        <f aca="false">SUM(AP8:AP54)</f>
        <v>445779</v>
      </c>
      <c r="AQ7" s="45" t="n">
        <f aca="false">SUM(AQ8:AQ54)</f>
        <v>31375</v>
      </c>
      <c r="AR7" s="45" t="n">
        <f aca="false">SUM(AR8:AR54)</f>
        <v>194265</v>
      </c>
      <c r="AS7" s="45" t="n">
        <f aca="false">SUM(AS8:AS54)</f>
        <v>0</v>
      </c>
      <c r="AT7" s="45" t="n">
        <f aca="false">SUM(AT8:AT54)</f>
        <v>1918016</v>
      </c>
      <c r="AU7" s="45" t="n">
        <f aca="false">SUM(AU8:AU54)</f>
        <v>24359</v>
      </c>
      <c r="AV7" s="45" t="n">
        <f aca="false">SUM(AV8:AV54)</f>
        <v>1893162</v>
      </c>
      <c r="AW7" s="45" t="n">
        <f aca="false">SUM(AW8:AW54)</f>
        <v>495</v>
      </c>
      <c r="AX7" s="45" t="n">
        <f aca="false">SUM(AX8:AX54)</f>
        <v>0</v>
      </c>
      <c r="AY7" s="45" t="n">
        <f aca="false">SUM(AY8:AY54)</f>
        <v>1498783</v>
      </c>
      <c r="AZ7" s="45" t="n">
        <f aca="false">SUM(AZ8:AZ54)</f>
        <v>173979</v>
      </c>
      <c r="BA7" s="45" t="n">
        <f aca="false">SUM(BA8:BA54)</f>
        <v>1165483</v>
      </c>
      <c r="BB7" s="45" t="n">
        <f aca="false">SUM(BB8:BB54)</f>
        <v>79475</v>
      </c>
      <c r="BC7" s="45" t="n">
        <f aca="false">SUM(BC8:BC54)</f>
        <v>79846</v>
      </c>
      <c r="BD7" s="45" t="n">
        <f aca="false">SUM(BD8:BD54)</f>
        <v>1189778</v>
      </c>
      <c r="BE7" s="45" t="n">
        <f aca="false">SUM(BE8:BE54)</f>
        <v>1874</v>
      </c>
      <c r="BF7" s="45" t="n">
        <f aca="false">SUM(BF8:BF54)</f>
        <v>151712</v>
      </c>
      <c r="BG7" s="45" t="n">
        <f aca="false">SUM(BG8:BG54)</f>
        <v>4739967</v>
      </c>
      <c r="BH7" s="45" t="n">
        <f aca="false">SUM(BH8:BH54)</f>
        <v>2670692</v>
      </c>
      <c r="BI7" s="45" t="n">
        <f aca="false">SUM(BI8:BI54)</f>
        <v>2598200</v>
      </c>
      <c r="BJ7" s="45" t="n">
        <f aca="false">SUM(BJ8:BJ54)</f>
        <v>46445</v>
      </c>
      <c r="BK7" s="45" t="n">
        <f aca="false">SUM(BK8:BK54)</f>
        <v>1277976</v>
      </c>
      <c r="BL7" s="45" t="n">
        <f aca="false">SUM(BL8:BL54)</f>
        <v>1273779</v>
      </c>
      <c r="BM7" s="45" t="n">
        <f aca="false">SUM(BM8:BM54)</f>
        <v>0</v>
      </c>
      <c r="BN7" s="45" t="n">
        <f aca="false">SUM(BN8:BN54)</f>
        <v>72492</v>
      </c>
      <c r="BO7" s="45" t="n">
        <f aca="false">SUM(BO8:BO54)</f>
        <v>132892</v>
      </c>
      <c r="BP7" s="45" t="n">
        <f aca="false">SUM(BP8:BP54)</f>
        <v>23430493</v>
      </c>
      <c r="BQ7" s="45" t="n">
        <f aca="false">SUM(BQ8:BQ54)</f>
        <v>3910751</v>
      </c>
      <c r="BR7" s="45" t="n">
        <f aca="false">SUM(BR8:BR54)</f>
        <v>2060724</v>
      </c>
      <c r="BS7" s="45" t="n">
        <f aca="false">SUM(BS8:BS54)</f>
        <v>742051</v>
      </c>
      <c r="BT7" s="45" t="n">
        <f aca="false">SUM(BT8:BT54)</f>
        <v>982324</v>
      </c>
      <c r="BU7" s="45" t="n">
        <f aca="false">SUM(BU8:BU54)</f>
        <v>125652</v>
      </c>
      <c r="BV7" s="45" t="n">
        <f aca="false">SUM(BV8:BV54)</f>
        <v>7019931</v>
      </c>
      <c r="BW7" s="45" t="n">
        <f aca="false">SUM(BW8:BW54)</f>
        <v>190452</v>
      </c>
      <c r="BX7" s="45" t="n">
        <f aca="false">SUM(BX8:BX54)</f>
        <v>6385194</v>
      </c>
      <c r="BY7" s="45" t="n">
        <f aca="false">SUM(BY8:BY54)</f>
        <v>444285</v>
      </c>
      <c r="BZ7" s="45" t="n">
        <f aca="false">SUM(BZ8:BZ54)</f>
        <v>24301</v>
      </c>
      <c r="CA7" s="45" t="n">
        <f aca="false">SUM(CA8:CA54)</f>
        <v>12463300</v>
      </c>
      <c r="CB7" s="45" t="n">
        <f aca="false">SUM(CB8:CB54)</f>
        <v>5156704</v>
      </c>
      <c r="CC7" s="45" t="n">
        <f aca="false">SUM(CC8:CC54)</f>
        <v>6269469</v>
      </c>
      <c r="CD7" s="45" t="n">
        <f aca="false">SUM(CD8:CD54)</f>
        <v>738889</v>
      </c>
      <c r="CE7" s="45" t="n">
        <f aca="false">SUM(CE8:CE54)</f>
        <v>298238</v>
      </c>
      <c r="CF7" s="45" t="n">
        <f aca="false">SUM(CF8:CF54)</f>
        <v>3915983</v>
      </c>
      <c r="CG7" s="45" t="n">
        <f aca="false">SUM(CG8:CG54)</f>
        <v>12210</v>
      </c>
      <c r="CH7" s="45" t="n">
        <f aca="false">SUM(CH8:CH54)</f>
        <v>1076355</v>
      </c>
      <c r="CI7" s="45" t="n">
        <f aca="false">SUM(CI8:CI54)</f>
        <v>2717754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408353</v>
      </c>
      <c r="E8" s="49" t="n">
        <f aca="false">+SUM(F8:I8)</f>
        <v>401980</v>
      </c>
      <c r="F8" s="49" t="n">
        <v>0</v>
      </c>
      <c r="G8" s="49" t="n">
        <v>399381</v>
      </c>
      <c r="H8" s="49" t="n">
        <v>2599</v>
      </c>
      <c r="I8" s="49" t="n">
        <v>0</v>
      </c>
      <c r="J8" s="49" t="n">
        <v>6373</v>
      </c>
      <c r="K8" s="50" t="n">
        <v>0</v>
      </c>
      <c r="L8" s="49" t="n">
        <f aca="false">+SUM(M8,R8,V8,W8,AC8)</f>
        <v>2894884</v>
      </c>
      <c r="M8" s="49" t="n">
        <f aca="false">+SUM(N8:Q8)</f>
        <v>933601</v>
      </c>
      <c r="N8" s="49" t="n">
        <v>198841</v>
      </c>
      <c r="O8" s="49" t="n">
        <v>325513</v>
      </c>
      <c r="P8" s="49" t="n">
        <v>385062</v>
      </c>
      <c r="Q8" s="49" t="n">
        <v>24185</v>
      </c>
      <c r="R8" s="49" t="n">
        <f aca="false">+SUM(S8:U8)</f>
        <v>383266</v>
      </c>
      <c r="S8" s="49" t="n">
        <v>21276</v>
      </c>
      <c r="T8" s="49" t="n">
        <v>318653</v>
      </c>
      <c r="U8" s="49" t="n">
        <v>43337</v>
      </c>
      <c r="V8" s="49" t="n">
        <v>0</v>
      </c>
      <c r="W8" s="49" t="n">
        <f aca="false">+SUM(X8:AA8)</f>
        <v>1578017</v>
      </c>
      <c r="X8" s="49" t="n">
        <v>760400</v>
      </c>
      <c r="Y8" s="49" t="n">
        <v>804098</v>
      </c>
      <c r="Z8" s="49" t="n">
        <v>13519</v>
      </c>
      <c r="AA8" s="49" t="n">
        <v>0</v>
      </c>
      <c r="AB8" s="50" t="n">
        <v>0</v>
      </c>
      <c r="AC8" s="49" t="n">
        <v>0</v>
      </c>
      <c r="AD8" s="49" t="n">
        <v>65785</v>
      </c>
      <c r="AE8" s="49" t="n">
        <f aca="false">+SUM(D8,L8,AD8)</f>
        <v>3369022</v>
      </c>
      <c r="AF8" s="49" t="n">
        <f aca="false">+SUM(AG8,AL8)</f>
        <v>267052</v>
      </c>
      <c r="AG8" s="49" t="n">
        <f aca="false">+SUM(AH8:AK8)</f>
        <v>267052</v>
      </c>
      <c r="AH8" s="49" t="n">
        <v>0</v>
      </c>
      <c r="AI8" s="49" t="n">
        <v>267052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398947</v>
      </c>
      <c r="AO8" s="49" t="n">
        <f aca="false">+SUM(AP8:AS8)</f>
        <v>63634</v>
      </c>
      <c r="AP8" s="49" t="n">
        <v>32259</v>
      </c>
      <c r="AQ8" s="49" t="n">
        <v>31375</v>
      </c>
      <c r="AR8" s="49" t="n">
        <v>0</v>
      </c>
      <c r="AS8" s="49" t="n">
        <v>0</v>
      </c>
      <c r="AT8" s="49" t="n">
        <f aca="false">+SUM(AU8:AW8)</f>
        <v>162942</v>
      </c>
      <c r="AU8" s="49" t="n">
        <v>18876</v>
      </c>
      <c r="AV8" s="49" t="n">
        <v>144066</v>
      </c>
      <c r="AW8" s="49" t="n">
        <v>0</v>
      </c>
      <c r="AX8" s="49" t="n">
        <v>0</v>
      </c>
      <c r="AY8" s="49" t="n">
        <f aca="false">+SUM(AZ8:BC8)</f>
        <v>172371</v>
      </c>
      <c r="AZ8" s="49" t="n">
        <v>10155</v>
      </c>
      <c r="BA8" s="49" t="n">
        <v>90209</v>
      </c>
      <c r="BB8" s="49" t="n">
        <v>15987</v>
      </c>
      <c r="BC8" s="49" t="n">
        <v>56020</v>
      </c>
      <c r="BD8" s="50" t="n">
        <v>0</v>
      </c>
      <c r="BE8" s="49" t="n">
        <v>0</v>
      </c>
      <c r="BF8" s="49" t="n">
        <v>10670</v>
      </c>
      <c r="BG8" s="49" t="n">
        <f aca="false">+SUM(BF8,AN8,AF8)</f>
        <v>676669</v>
      </c>
      <c r="BH8" s="49" t="n">
        <f aca="false">SUM(D8,AF8)</f>
        <v>675405</v>
      </c>
      <c r="BI8" s="49" t="n">
        <f aca="false">SUM(E8,AG8)</f>
        <v>669032</v>
      </c>
      <c r="BJ8" s="49" t="n">
        <f aca="false">SUM(F8,AH8)</f>
        <v>0</v>
      </c>
      <c r="BK8" s="49" t="n">
        <f aca="false">SUM(G8,AI8)</f>
        <v>666433</v>
      </c>
      <c r="BL8" s="49" t="n">
        <f aca="false">SUM(H8,AJ8)</f>
        <v>2599</v>
      </c>
      <c r="BM8" s="49" t="n">
        <f aca="false">SUM(I8,AK8)</f>
        <v>0</v>
      </c>
      <c r="BN8" s="49" t="n">
        <f aca="false">SUM(J8,AL8)</f>
        <v>6373</v>
      </c>
      <c r="BO8" s="50" t="n">
        <f aca="false">SUM(K8,AM8)</f>
        <v>0</v>
      </c>
      <c r="BP8" s="49" t="n">
        <f aca="false">SUM(L8,AN8)</f>
        <v>3293831</v>
      </c>
      <c r="BQ8" s="49" t="n">
        <f aca="false">SUM(M8,AO8)</f>
        <v>997235</v>
      </c>
      <c r="BR8" s="49" t="n">
        <f aca="false">SUM(N8,AP8)</f>
        <v>231100</v>
      </c>
      <c r="BS8" s="49" t="n">
        <f aca="false">SUM(O8,AQ8)</f>
        <v>356888</v>
      </c>
      <c r="BT8" s="49" t="n">
        <f aca="false">SUM(P8,AR8)</f>
        <v>385062</v>
      </c>
      <c r="BU8" s="49" t="n">
        <f aca="false">SUM(Q8,AS8)</f>
        <v>24185</v>
      </c>
      <c r="BV8" s="49" t="n">
        <f aca="false">SUM(R8,AT8)</f>
        <v>546208</v>
      </c>
      <c r="BW8" s="49" t="n">
        <f aca="false">SUM(S8,AU8)</f>
        <v>40152</v>
      </c>
      <c r="BX8" s="49" t="n">
        <f aca="false">SUM(T8,AV8)</f>
        <v>462719</v>
      </c>
      <c r="BY8" s="49" t="n">
        <f aca="false">SUM(U8,AW8)</f>
        <v>43337</v>
      </c>
      <c r="BZ8" s="49" t="n">
        <f aca="false">SUM(V8,AX8)</f>
        <v>0</v>
      </c>
      <c r="CA8" s="49" t="n">
        <f aca="false">SUM(W8,AY8)</f>
        <v>1750388</v>
      </c>
      <c r="CB8" s="49" t="n">
        <f aca="false">SUM(X8,AZ8)</f>
        <v>770555</v>
      </c>
      <c r="CC8" s="49" t="n">
        <f aca="false">SUM(Y8,BA8)</f>
        <v>894307</v>
      </c>
      <c r="CD8" s="49" t="n">
        <f aca="false">SUM(Z8,BB8)</f>
        <v>29506</v>
      </c>
      <c r="CE8" s="49" t="n">
        <f aca="false">SUM(AA8,BC8)</f>
        <v>56020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76455</v>
      </c>
      <c r="CI8" s="49" t="n">
        <f aca="false">SUM(AE8,BG8)</f>
        <v>4045691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3130649</v>
      </c>
      <c r="M9" s="49" t="n">
        <f aca="false">+SUM(N9:Q9)</f>
        <v>572222</v>
      </c>
      <c r="N9" s="49" t="n">
        <v>286111</v>
      </c>
      <c r="O9" s="49" t="n">
        <v>201961</v>
      </c>
      <c r="P9" s="49" t="n">
        <v>42075</v>
      </c>
      <c r="Q9" s="49" t="n">
        <v>42075</v>
      </c>
      <c r="R9" s="49" t="n">
        <f aca="false">+SUM(S9:U9)</f>
        <v>1120947</v>
      </c>
      <c r="S9" s="49" t="n">
        <v>17471</v>
      </c>
      <c r="T9" s="49" t="n">
        <v>967413</v>
      </c>
      <c r="U9" s="49" t="n">
        <v>136063</v>
      </c>
      <c r="V9" s="49" t="n">
        <v>0</v>
      </c>
      <c r="W9" s="49" t="n">
        <f aca="false">+SUM(X9:AA9)</f>
        <v>1437480</v>
      </c>
      <c r="X9" s="49" t="n">
        <v>1021080</v>
      </c>
      <c r="Y9" s="49" t="n">
        <v>320361</v>
      </c>
      <c r="Z9" s="49" t="n">
        <v>26460</v>
      </c>
      <c r="AA9" s="49" t="n">
        <v>69579</v>
      </c>
      <c r="AB9" s="50" t="n">
        <v>18808</v>
      </c>
      <c r="AC9" s="49" t="n">
        <v>0</v>
      </c>
      <c r="AD9" s="49" t="n">
        <v>241509</v>
      </c>
      <c r="AE9" s="49" t="n">
        <f aca="false">+SUM(D9,L9,AD9)</f>
        <v>3372158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337855</v>
      </c>
      <c r="AO9" s="49" t="n">
        <f aca="false">+SUM(AP9:AS9)</f>
        <v>58905</v>
      </c>
      <c r="AP9" s="49" t="n">
        <v>33660</v>
      </c>
      <c r="AQ9" s="49" t="n">
        <v>0</v>
      </c>
      <c r="AR9" s="49" t="n">
        <v>25245</v>
      </c>
      <c r="AS9" s="49" t="n">
        <v>0</v>
      </c>
      <c r="AT9" s="49" t="n">
        <f aca="false">+SUM(AU9:AW9)</f>
        <v>193660</v>
      </c>
      <c r="AU9" s="49" t="n">
        <v>0</v>
      </c>
      <c r="AV9" s="49" t="n">
        <v>193660</v>
      </c>
      <c r="AW9" s="49" t="n">
        <v>0</v>
      </c>
      <c r="AX9" s="49" t="n">
        <v>0</v>
      </c>
      <c r="AY9" s="49" t="n">
        <f aca="false">+SUM(AZ9:BC9)</f>
        <v>85290</v>
      </c>
      <c r="AZ9" s="49" t="n">
        <v>34996</v>
      </c>
      <c r="BA9" s="49" t="n">
        <v>42000</v>
      </c>
      <c r="BB9" s="49" t="n">
        <v>0</v>
      </c>
      <c r="BC9" s="49" t="n">
        <v>8294</v>
      </c>
      <c r="BD9" s="50" t="n">
        <v>43164</v>
      </c>
      <c r="BE9" s="49" t="n">
        <v>0</v>
      </c>
      <c r="BF9" s="49" t="n">
        <v>13868</v>
      </c>
      <c r="BG9" s="49" t="n">
        <f aca="false">+SUM(BF9,AN9,AF9)</f>
        <v>351723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3468504</v>
      </c>
      <c r="BQ9" s="49" t="n">
        <f aca="false">SUM(M9,AO9)</f>
        <v>631127</v>
      </c>
      <c r="BR9" s="49" t="n">
        <f aca="false">SUM(N9,AP9)</f>
        <v>319771</v>
      </c>
      <c r="BS9" s="49" t="n">
        <f aca="false">SUM(O9,AQ9)</f>
        <v>201961</v>
      </c>
      <c r="BT9" s="49" t="n">
        <f aca="false">SUM(P9,AR9)</f>
        <v>67320</v>
      </c>
      <c r="BU9" s="49" t="n">
        <f aca="false">SUM(Q9,AS9)</f>
        <v>42075</v>
      </c>
      <c r="BV9" s="49" t="n">
        <f aca="false">SUM(R9,AT9)</f>
        <v>1314607</v>
      </c>
      <c r="BW9" s="49" t="n">
        <f aca="false">SUM(S9,AU9)</f>
        <v>17471</v>
      </c>
      <c r="BX9" s="49" t="n">
        <f aca="false">SUM(T9,AV9)</f>
        <v>1161073</v>
      </c>
      <c r="BY9" s="49" t="n">
        <f aca="false">SUM(U9,AW9)</f>
        <v>136063</v>
      </c>
      <c r="BZ9" s="49" t="n">
        <f aca="false">SUM(V9,AX9)</f>
        <v>0</v>
      </c>
      <c r="CA9" s="49" t="n">
        <f aca="false">SUM(W9,AY9)</f>
        <v>1522770</v>
      </c>
      <c r="CB9" s="49" t="n">
        <f aca="false">SUM(X9,AZ9)</f>
        <v>1056076</v>
      </c>
      <c r="CC9" s="49" t="n">
        <f aca="false">SUM(Y9,BA9)</f>
        <v>362361</v>
      </c>
      <c r="CD9" s="49" t="n">
        <f aca="false">SUM(Z9,BB9)</f>
        <v>26460</v>
      </c>
      <c r="CE9" s="49" t="n">
        <f aca="false">SUM(AA9,BC9)</f>
        <v>77873</v>
      </c>
      <c r="CF9" s="50" t="n">
        <f aca="false">SUM(AB9,BD9)</f>
        <v>61972</v>
      </c>
      <c r="CG9" s="49" t="n">
        <f aca="false">SUM(AC9,BE9)</f>
        <v>0</v>
      </c>
      <c r="CH9" s="49" t="n">
        <f aca="false">SUM(AD9,BF9)</f>
        <v>255377</v>
      </c>
      <c r="CI9" s="49" t="n">
        <f aca="false">SUM(AE9,BG9)</f>
        <v>3723881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58367</v>
      </c>
      <c r="E10" s="49" t="n">
        <f aca="false">+SUM(F10:I10)</f>
        <v>58367</v>
      </c>
      <c r="F10" s="49" t="n">
        <v>35</v>
      </c>
      <c r="G10" s="49" t="n">
        <v>56111</v>
      </c>
      <c r="H10" s="49" t="n">
        <v>2221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1315396</v>
      </c>
      <c r="M10" s="49" t="n">
        <f aca="false">+SUM(N10:Q10)</f>
        <v>165797</v>
      </c>
      <c r="N10" s="49" t="n">
        <v>165797</v>
      </c>
      <c r="O10" s="49" t="n">
        <v>0</v>
      </c>
      <c r="P10" s="49" t="n">
        <v>0</v>
      </c>
      <c r="Q10" s="49" t="n">
        <v>0</v>
      </c>
      <c r="R10" s="49" t="n">
        <f aca="false">+SUM(S10:U10)</f>
        <v>169126</v>
      </c>
      <c r="S10" s="49" t="n">
        <v>5904</v>
      </c>
      <c r="T10" s="49" t="n">
        <v>162158</v>
      </c>
      <c r="U10" s="49" t="n">
        <v>1064</v>
      </c>
      <c r="V10" s="49" t="n">
        <v>0</v>
      </c>
      <c r="W10" s="49" t="n">
        <f aca="false">+SUM(X10:AA10)</f>
        <v>980473</v>
      </c>
      <c r="X10" s="49" t="n">
        <v>399469</v>
      </c>
      <c r="Y10" s="49" t="n">
        <v>573098</v>
      </c>
      <c r="Z10" s="49" t="n">
        <v>7906</v>
      </c>
      <c r="AA10" s="49" t="n">
        <v>0</v>
      </c>
      <c r="AB10" s="50" t="n">
        <v>0</v>
      </c>
      <c r="AC10" s="49" t="n">
        <v>0</v>
      </c>
      <c r="AD10" s="49" t="n">
        <v>134581</v>
      </c>
      <c r="AE10" s="49" t="n">
        <f aca="false">+SUM(D10,L10,AD10)</f>
        <v>1508344</v>
      </c>
      <c r="AF10" s="49" t="n">
        <f aca="false">+SUM(AG10,AL10)</f>
        <v>95919</v>
      </c>
      <c r="AG10" s="49" t="n">
        <f aca="false">+SUM(AH10:AK10)</f>
        <v>95919</v>
      </c>
      <c r="AH10" s="49" t="n">
        <v>0</v>
      </c>
      <c r="AI10" s="49" t="n">
        <v>95919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250675</v>
      </c>
      <c r="AO10" s="49" t="n">
        <f aca="false">+SUM(AP10:AS10)</f>
        <v>35903</v>
      </c>
      <c r="AP10" s="49" t="n">
        <v>35903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138413</v>
      </c>
      <c r="AU10" s="49" t="n">
        <v>1588</v>
      </c>
      <c r="AV10" s="49" t="n">
        <v>136825</v>
      </c>
      <c r="AW10" s="49" t="n">
        <v>0</v>
      </c>
      <c r="AX10" s="49" t="n">
        <v>0</v>
      </c>
      <c r="AY10" s="49" t="n">
        <f aca="false">+SUM(AZ10:BC10)</f>
        <v>76359</v>
      </c>
      <c r="AZ10" s="49" t="n">
        <v>18636</v>
      </c>
      <c r="BA10" s="49" t="n">
        <v>57723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21892</v>
      </c>
      <c r="BG10" s="49" t="n">
        <f aca="false">+SUM(BF10,AN10,AF10)</f>
        <v>368486</v>
      </c>
      <c r="BH10" s="49" t="n">
        <f aca="false">SUM(D10,AF10)</f>
        <v>154286</v>
      </c>
      <c r="BI10" s="49" t="n">
        <f aca="false">SUM(E10,AG10)</f>
        <v>154286</v>
      </c>
      <c r="BJ10" s="49" t="n">
        <f aca="false">SUM(F10,AH10)</f>
        <v>35</v>
      </c>
      <c r="BK10" s="49" t="n">
        <f aca="false">SUM(G10,AI10)</f>
        <v>152030</v>
      </c>
      <c r="BL10" s="49" t="n">
        <f aca="false">SUM(H10,AJ10)</f>
        <v>2221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1566071</v>
      </c>
      <c r="BQ10" s="49" t="n">
        <f aca="false">SUM(M10,AO10)</f>
        <v>201700</v>
      </c>
      <c r="BR10" s="49" t="n">
        <f aca="false">SUM(N10,AP10)</f>
        <v>201700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307539</v>
      </c>
      <c r="BW10" s="49" t="n">
        <f aca="false">SUM(S10,AU10)</f>
        <v>7492</v>
      </c>
      <c r="BX10" s="49" t="n">
        <f aca="false">SUM(T10,AV10)</f>
        <v>298983</v>
      </c>
      <c r="BY10" s="49" t="n">
        <f aca="false">SUM(U10,AW10)</f>
        <v>1064</v>
      </c>
      <c r="BZ10" s="49" t="n">
        <f aca="false">SUM(V10,AX10)</f>
        <v>0</v>
      </c>
      <c r="CA10" s="49" t="n">
        <f aca="false">SUM(W10,AY10)</f>
        <v>1056832</v>
      </c>
      <c r="CB10" s="49" t="n">
        <f aca="false">SUM(X10,AZ10)</f>
        <v>418105</v>
      </c>
      <c r="CC10" s="49" t="n">
        <f aca="false">SUM(Y10,BA10)</f>
        <v>630821</v>
      </c>
      <c r="CD10" s="49" t="n">
        <f aca="false">SUM(Z10,BB10)</f>
        <v>7906</v>
      </c>
      <c r="CE10" s="49" t="n">
        <f aca="false">SUM(AA10,BC10)</f>
        <v>0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156473</v>
      </c>
      <c r="CI10" s="49" t="n">
        <f aca="false">SUM(AE10,BG10)</f>
        <v>187683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244314</v>
      </c>
      <c r="E11" s="49" t="n">
        <f aca="false">+SUM(F11:I11)</f>
        <v>230979</v>
      </c>
      <c r="F11" s="49" t="n">
        <v>46410</v>
      </c>
      <c r="G11" s="49" t="n">
        <v>166425</v>
      </c>
      <c r="H11" s="49" t="n">
        <v>18144</v>
      </c>
      <c r="I11" s="49" t="n">
        <v>0</v>
      </c>
      <c r="J11" s="49" t="n">
        <v>13335</v>
      </c>
      <c r="K11" s="50" t="n">
        <v>0</v>
      </c>
      <c r="L11" s="49" t="n">
        <f aca="false">+SUM(M11,R11,V11,W11,AC11)</f>
        <v>1503195</v>
      </c>
      <c r="M11" s="49" t="n">
        <f aca="false">+SUM(N11:Q11)</f>
        <v>165171</v>
      </c>
      <c r="N11" s="49" t="n">
        <v>127810</v>
      </c>
      <c r="O11" s="49" t="n">
        <v>37361</v>
      </c>
      <c r="P11" s="49" t="n">
        <v>0</v>
      </c>
      <c r="Q11" s="49" t="n">
        <v>0</v>
      </c>
      <c r="R11" s="49" t="n">
        <f aca="false">+SUM(S11:U11)</f>
        <v>322389</v>
      </c>
      <c r="S11" s="49" t="n">
        <v>19068</v>
      </c>
      <c r="T11" s="49" t="n">
        <v>263685</v>
      </c>
      <c r="U11" s="49" t="n">
        <v>39636</v>
      </c>
      <c r="V11" s="49" t="n">
        <v>6559</v>
      </c>
      <c r="W11" s="49" t="n">
        <f aca="false">+SUM(X11:AA11)</f>
        <v>1009076</v>
      </c>
      <c r="X11" s="49" t="n">
        <v>401412</v>
      </c>
      <c r="Y11" s="49" t="n">
        <v>514397</v>
      </c>
      <c r="Z11" s="49" t="n">
        <v>20742</v>
      </c>
      <c r="AA11" s="49" t="n">
        <v>72525</v>
      </c>
      <c r="AB11" s="50" t="n">
        <v>0</v>
      </c>
      <c r="AC11" s="49" t="n">
        <v>0</v>
      </c>
      <c r="AD11" s="49" t="n">
        <v>0</v>
      </c>
      <c r="AE11" s="49" t="n">
        <f aca="false">+SUM(D11,L11,AD11)</f>
        <v>1747509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371929</v>
      </c>
      <c r="AO11" s="49" t="n">
        <f aca="false">+SUM(AP11:AS11)</f>
        <v>32193</v>
      </c>
      <c r="AP11" s="49" t="n">
        <v>32193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246931</v>
      </c>
      <c r="AU11" s="49" t="n">
        <v>0</v>
      </c>
      <c r="AV11" s="49" t="n">
        <v>246931</v>
      </c>
      <c r="AW11" s="49" t="n">
        <v>0</v>
      </c>
      <c r="AX11" s="49" t="n">
        <v>0</v>
      </c>
      <c r="AY11" s="49" t="n">
        <f aca="false">+SUM(AZ11:BC11)</f>
        <v>92805</v>
      </c>
      <c r="AZ11" s="49" t="n">
        <v>0</v>
      </c>
      <c r="BA11" s="49" t="n">
        <v>88231</v>
      </c>
      <c r="BB11" s="49" t="n">
        <v>0</v>
      </c>
      <c r="BC11" s="49" t="n">
        <v>4574</v>
      </c>
      <c r="BD11" s="50" t="n">
        <v>0</v>
      </c>
      <c r="BE11" s="49" t="n">
        <v>0</v>
      </c>
      <c r="BF11" s="49" t="n">
        <v>0</v>
      </c>
      <c r="BG11" s="49" t="n">
        <f aca="false">+SUM(BF11,AN11,AF11)</f>
        <v>371929</v>
      </c>
      <c r="BH11" s="49" t="n">
        <f aca="false">SUM(D11,AF11)</f>
        <v>244314</v>
      </c>
      <c r="BI11" s="49" t="n">
        <f aca="false">SUM(E11,AG11)</f>
        <v>230979</v>
      </c>
      <c r="BJ11" s="49" t="n">
        <f aca="false">SUM(F11,AH11)</f>
        <v>46410</v>
      </c>
      <c r="BK11" s="49" t="n">
        <f aca="false">SUM(G11,AI11)</f>
        <v>166425</v>
      </c>
      <c r="BL11" s="49" t="n">
        <f aca="false">SUM(H11,AJ11)</f>
        <v>18144</v>
      </c>
      <c r="BM11" s="49" t="n">
        <f aca="false">SUM(I11,AK11)</f>
        <v>0</v>
      </c>
      <c r="BN11" s="49" t="n">
        <f aca="false">SUM(J11,AL11)</f>
        <v>13335</v>
      </c>
      <c r="BO11" s="50" t="n">
        <f aca="false">SUM(K11,AM11)</f>
        <v>0</v>
      </c>
      <c r="BP11" s="49" t="n">
        <f aca="false">SUM(L11,AN11)</f>
        <v>1875124</v>
      </c>
      <c r="BQ11" s="49" t="n">
        <f aca="false">SUM(M11,AO11)</f>
        <v>197364</v>
      </c>
      <c r="BR11" s="49" t="n">
        <f aca="false">SUM(N11,AP11)</f>
        <v>160003</v>
      </c>
      <c r="BS11" s="49" t="n">
        <f aca="false">SUM(O11,AQ11)</f>
        <v>37361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569320</v>
      </c>
      <c r="BW11" s="49" t="n">
        <f aca="false">SUM(S11,AU11)</f>
        <v>19068</v>
      </c>
      <c r="BX11" s="49" t="n">
        <f aca="false">SUM(T11,AV11)</f>
        <v>510616</v>
      </c>
      <c r="BY11" s="49" t="n">
        <f aca="false">SUM(U11,AW11)</f>
        <v>39636</v>
      </c>
      <c r="BZ11" s="49" t="n">
        <f aca="false">SUM(V11,AX11)</f>
        <v>6559</v>
      </c>
      <c r="CA11" s="49" t="n">
        <f aca="false">SUM(W11,AY11)</f>
        <v>1101881</v>
      </c>
      <c r="CB11" s="49" t="n">
        <f aca="false">SUM(X11,AZ11)</f>
        <v>401412</v>
      </c>
      <c r="CC11" s="49" t="n">
        <f aca="false">SUM(Y11,BA11)</f>
        <v>602628</v>
      </c>
      <c r="CD11" s="49" t="n">
        <f aca="false">SUM(Z11,BB11)</f>
        <v>20742</v>
      </c>
      <c r="CE11" s="49" t="n">
        <f aca="false">SUM(AA11,BC11)</f>
        <v>77099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0</v>
      </c>
      <c r="CI11" s="49" t="n">
        <f aca="false">SUM(AE11,BG11)</f>
        <v>2119438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810543</v>
      </c>
      <c r="M12" s="52" t="n">
        <f aca="false">+SUM(N12:Q12)</f>
        <v>224246</v>
      </c>
      <c r="N12" s="52" t="n">
        <v>170497</v>
      </c>
      <c r="O12" s="52" t="n">
        <v>27216</v>
      </c>
      <c r="P12" s="52" t="n">
        <v>26533</v>
      </c>
      <c r="Q12" s="52" t="n">
        <v>0</v>
      </c>
      <c r="R12" s="52" t="n">
        <f aca="false">+SUM(S12:U12)</f>
        <v>435588</v>
      </c>
      <c r="S12" s="52" t="n">
        <v>9262</v>
      </c>
      <c r="T12" s="52" t="n">
        <v>422784</v>
      </c>
      <c r="U12" s="52" t="n">
        <v>3542</v>
      </c>
      <c r="V12" s="52" t="n">
        <v>0</v>
      </c>
      <c r="W12" s="52" t="n">
        <f aca="false">+SUM(X12:AA12)</f>
        <v>1150709</v>
      </c>
      <c r="X12" s="52" t="n">
        <v>588932</v>
      </c>
      <c r="Y12" s="52" t="n">
        <v>445175</v>
      </c>
      <c r="Z12" s="52" t="n">
        <v>116602</v>
      </c>
      <c r="AA12" s="52" t="n">
        <v>0</v>
      </c>
      <c r="AB12" s="53" t="n">
        <v>244228</v>
      </c>
      <c r="AC12" s="52" t="n">
        <v>0</v>
      </c>
      <c r="AD12" s="52" t="n">
        <v>0</v>
      </c>
      <c r="AE12" s="52" t="n">
        <f aca="false">+SUM(D12,L12,AD12)</f>
        <v>1810543</v>
      </c>
      <c r="AF12" s="52" t="n">
        <f aca="false">+SUM(AG12,AL12)</f>
        <v>1302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13020</v>
      </c>
      <c r="AM12" s="53" t="n">
        <v>0</v>
      </c>
      <c r="AN12" s="52" t="n">
        <f aca="false">+SUM(AO12,AT12,AX12,AY12,BE12)</f>
        <v>352786</v>
      </c>
      <c r="AO12" s="52" t="n">
        <f aca="false">+SUM(AP12:AS12)</f>
        <v>27753</v>
      </c>
      <c r="AP12" s="52" t="n">
        <v>27753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36782</v>
      </c>
      <c r="AU12" s="52" t="n">
        <v>0</v>
      </c>
      <c r="AV12" s="52" t="n">
        <v>36782</v>
      </c>
      <c r="AW12" s="52" t="n">
        <v>0</v>
      </c>
      <c r="AX12" s="52" t="n">
        <v>0</v>
      </c>
      <c r="AY12" s="52" t="n">
        <f aca="false">+SUM(AZ12:BC12)</f>
        <v>287295</v>
      </c>
      <c r="AZ12" s="52" t="n">
        <v>25452</v>
      </c>
      <c r="BA12" s="52" t="n">
        <v>255161</v>
      </c>
      <c r="BB12" s="52" t="n">
        <v>6682</v>
      </c>
      <c r="BC12" s="52" t="n">
        <v>0</v>
      </c>
      <c r="BD12" s="53" t="n">
        <v>0</v>
      </c>
      <c r="BE12" s="52" t="n">
        <v>956</v>
      </c>
      <c r="BF12" s="52" t="n">
        <v>0</v>
      </c>
      <c r="BG12" s="52" t="n">
        <f aca="false">+SUM(BF12,AN12,AF12)</f>
        <v>365806</v>
      </c>
      <c r="BH12" s="52" t="n">
        <f aca="false">SUM(D12,AF12)</f>
        <v>1302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13020</v>
      </c>
      <c r="BO12" s="53" t="n">
        <f aca="false">SUM(K12,AM12)</f>
        <v>0</v>
      </c>
      <c r="BP12" s="52" t="n">
        <f aca="false">SUM(L12,AN12)</f>
        <v>2163329</v>
      </c>
      <c r="BQ12" s="52" t="n">
        <f aca="false">SUM(M12,AO12)</f>
        <v>251999</v>
      </c>
      <c r="BR12" s="52" t="n">
        <f aca="false">SUM(N12,AP12)</f>
        <v>198250</v>
      </c>
      <c r="BS12" s="52" t="n">
        <f aca="false">SUM(O12,AQ12)</f>
        <v>27216</v>
      </c>
      <c r="BT12" s="52" t="n">
        <f aca="false">SUM(P12,AR12)</f>
        <v>26533</v>
      </c>
      <c r="BU12" s="52" t="n">
        <f aca="false">SUM(Q12,AS12)</f>
        <v>0</v>
      </c>
      <c r="BV12" s="52" t="n">
        <f aca="false">SUM(R12,AT12)</f>
        <v>472370</v>
      </c>
      <c r="BW12" s="52" t="n">
        <f aca="false">SUM(S12,AU12)</f>
        <v>9262</v>
      </c>
      <c r="BX12" s="52" t="n">
        <f aca="false">SUM(T12,AV12)</f>
        <v>459566</v>
      </c>
      <c r="BY12" s="52" t="n">
        <f aca="false">SUM(U12,AW12)</f>
        <v>3542</v>
      </c>
      <c r="BZ12" s="52" t="n">
        <f aca="false">SUM(V12,AX12)</f>
        <v>0</v>
      </c>
      <c r="CA12" s="52" t="n">
        <f aca="false">SUM(W12,AY12)</f>
        <v>1438004</v>
      </c>
      <c r="CB12" s="52" t="n">
        <f aca="false">SUM(X12,AZ12)</f>
        <v>614384</v>
      </c>
      <c r="CC12" s="52" t="n">
        <f aca="false">SUM(Y12,BA12)</f>
        <v>700336</v>
      </c>
      <c r="CD12" s="52" t="n">
        <f aca="false">SUM(Z12,BB12)</f>
        <v>123284</v>
      </c>
      <c r="CE12" s="52" t="n">
        <f aca="false">SUM(AA12,BC12)</f>
        <v>0</v>
      </c>
      <c r="CF12" s="53" t="n">
        <f aca="false">SUM(AB12,BD12)</f>
        <v>244228</v>
      </c>
      <c r="CG12" s="52" t="n">
        <f aca="false">SUM(AC12,BE12)</f>
        <v>956</v>
      </c>
      <c r="CH12" s="52" t="n">
        <f aca="false">SUM(AD12,BF12)</f>
        <v>0</v>
      </c>
      <c r="CI12" s="52" t="n">
        <f aca="false">SUM(AE12,BG12)</f>
        <v>2176349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2730</v>
      </c>
      <c r="E13" s="52" t="n">
        <f aca="false">+SUM(F13:I13)</f>
        <v>2730</v>
      </c>
      <c r="F13" s="52" t="n">
        <v>0</v>
      </c>
      <c r="G13" s="52" t="n">
        <v>0</v>
      </c>
      <c r="H13" s="52" t="n">
        <v>273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274839</v>
      </c>
      <c r="M13" s="52" t="n">
        <f aca="false">+SUM(N13:Q13)</f>
        <v>58799</v>
      </c>
      <c r="N13" s="52" t="n">
        <v>32675</v>
      </c>
      <c r="O13" s="52" t="n">
        <v>0</v>
      </c>
      <c r="P13" s="52" t="n">
        <v>0</v>
      </c>
      <c r="Q13" s="52" t="n">
        <v>26124</v>
      </c>
      <c r="R13" s="52" t="n">
        <f aca="false">+SUM(S13:U13)</f>
        <v>28808</v>
      </c>
      <c r="S13" s="52" t="n">
        <v>11485</v>
      </c>
      <c r="T13" s="52" t="n">
        <v>579</v>
      </c>
      <c r="U13" s="52" t="n">
        <v>16744</v>
      </c>
      <c r="V13" s="52" t="n">
        <v>1397</v>
      </c>
      <c r="W13" s="52" t="n">
        <f aca="false">+SUM(X13:AA13)</f>
        <v>184835</v>
      </c>
      <c r="X13" s="52" t="n">
        <v>120399</v>
      </c>
      <c r="Y13" s="52" t="n">
        <v>19751</v>
      </c>
      <c r="Z13" s="52" t="n">
        <v>44685</v>
      </c>
      <c r="AA13" s="52" t="n">
        <v>0</v>
      </c>
      <c r="AB13" s="53" t="n">
        <v>331755</v>
      </c>
      <c r="AC13" s="52" t="n">
        <v>1000</v>
      </c>
      <c r="AD13" s="52" t="n">
        <v>0</v>
      </c>
      <c r="AE13" s="52" t="n">
        <f aca="false">+SUM(D13,L13,AD13)</f>
        <v>277569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7518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969</v>
      </c>
      <c r="AU13" s="52" t="n">
        <v>969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16549</v>
      </c>
      <c r="AZ13" s="52" t="n">
        <v>0</v>
      </c>
      <c r="BA13" s="52" t="n">
        <v>16549</v>
      </c>
      <c r="BB13" s="52" t="n">
        <v>0</v>
      </c>
      <c r="BC13" s="52" t="n">
        <v>0</v>
      </c>
      <c r="BD13" s="53" t="n">
        <v>127867</v>
      </c>
      <c r="BE13" s="52" t="n">
        <v>0</v>
      </c>
      <c r="BF13" s="52" t="n">
        <v>0</v>
      </c>
      <c r="BG13" s="52" t="n">
        <f aca="false">+SUM(BF13,AN13,AF13)</f>
        <v>17518</v>
      </c>
      <c r="BH13" s="52" t="n">
        <f aca="false">SUM(D13,AF13)</f>
        <v>2730</v>
      </c>
      <c r="BI13" s="52" t="n">
        <f aca="false">SUM(E13,AG13)</f>
        <v>273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273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92357</v>
      </c>
      <c r="BQ13" s="52" t="n">
        <f aca="false">SUM(M13,AO13)</f>
        <v>58799</v>
      </c>
      <c r="BR13" s="52" t="n">
        <f aca="false">SUM(N13,AP13)</f>
        <v>32675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26124</v>
      </c>
      <c r="BV13" s="52" t="n">
        <f aca="false">SUM(R13,AT13)</f>
        <v>29777</v>
      </c>
      <c r="BW13" s="52" t="n">
        <f aca="false">SUM(S13,AU13)</f>
        <v>12454</v>
      </c>
      <c r="BX13" s="52" t="n">
        <f aca="false">SUM(T13,AV13)</f>
        <v>579</v>
      </c>
      <c r="BY13" s="52" t="n">
        <f aca="false">SUM(U13,AW13)</f>
        <v>16744</v>
      </c>
      <c r="BZ13" s="52" t="n">
        <f aca="false">SUM(V13,AX13)</f>
        <v>1397</v>
      </c>
      <c r="CA13" s="52" t="n">
        <f aca="false">SUM(W13,AY13)</f>
        <v>201384</v>
      </c>
      <c r="CB13" s="52" t="n">
        <f aca="false">SUM(X13,AZ13)</f>
        <v>120399</v>
      </c>
      <c r="CC13" s="52" t="n">
        <f aca="false">SUM(Y13,BA13)</f>
        <v>36300</v>
      </c>
      <c r="CD13" s="52" t="n">
        <f aca="false">SUM(Z13,BB13)</f>
        <v>44685</v>
      </c>
      <c r="CE13" s="52" t="n">
        <f aca="false">SUM(AA13,BC13)</f>
        <v>0</v>
      </c>
      <c r="CF13" s="53" t="n">
        <f aca="false">SUM(AB13,BD13)</f>
        <v>459622</v>
      </c>
      <c r="CG13" s="52" t="n">
        <f aca="false">SUM(AC13,BE13)</f>
        <v>1000</v>
      </c>
      <c r="CH13" s="52" t="n">
        <f aca="false">SUM(AD13,BF13)</f>
        <v>0</v>
      </c>
      <c r="CI13" s="52" t="n">
        <f aca="false">SUM(AE13,BG13)</f>
        <v>295087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63984</v>
      </c>
      <c r="L14" s="52" t="n">
        <f aca="false">+SUM(M14,R14,V14,W14,AC14)</f>
        <v>894695</v>
      </c>
      <c r="M14" s="52" t="n">
        <f aca="false">+SUM(N14:Q14)</f>
        <v>65220</v>
      </c>
      <c r="N14" s="52" t="n">
        <v>58698</v>
      </c>
      <c r="O14" s="52" t="n">
        <v>0</v>
      </c>
      <c r="P14" s="52" t="n">
        <v>0</v>
      </c>
      <c r="Q14" s="52" t="n">
        <v>6522</v>
      </c>
      <c r="R14" s="52" t="n">
        <f aca="false">+SUM(S14:U14)</f>
        <v>115242</v>
      </c>
      <c r="S14" s="52" t="n">
        <v>0</v>
      </c>
      <c r="T14" s="52" t="n">
        <v>107176</v>
      </c>
      <c r="U14" s="52" t="n">
        <v>8066</v>
      </c>
      <c r="V14" s="52" t="n">
        <v>0</v>
      </c>
      <c r="W14" s="52" t="n">
        <f aca="false">+SUM(X14:AA14)</f>
        <v>714233</v>
      </c>
      <c r="X14" s="52" t="n">
        <v>242848</v>
      </c>
      <c r="Y14" s="52" t="n">
        <v>396425</v>
      </c>
      <c r="Z14" s="52" t="n">
        <v>74960</v>
      </c>
      <c r="AA14" s="52" t="n">
        <v>0</v>
      </c>
      <c r="AB14" s="53" t="n">
        <v>0</v>
      </c>
      <c r="AC14" s="52" t="n">
        <v>0</v>
      </c>
      <c r="AD14" s="52" t="n">
        <v>0</v>
      </c>
      <c r="AE14" s="52" t="n">
        <f aca="false">+SUM(D14,L14,AD14)</f>
        <v>894695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59862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63984</v>
      </c>
      <c r="BP14" s="52" t="n">
        <f aca="false">SUM(L14,AN14)</f>
        <v>894695</v>
      </c>
      <c r="BQ14" s="52" t="n">
        <f aca="false">SUM(M14,AO14)</f>
        <v>65220</v>
      </c>
      <c r="BR14" s="52" t="n">
        <f aca="false">SUM(N14,AP14)</f>
        <v>58698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6522</v>
      </c>
      <c r="BV14" s="52" t="n">
        <f aca="false">SUM(R14,AT14)</f>
        <v>115242</v>
      </c>
      <c r="BW14" s="52" t="n">
        <f aca="false">SUM(S14,AU14)</f>
        <v>0</v>
      </c>
      <c r="BX14" s="52" t="n">
        <f aca="false">SUM(T14,AV14)</f>
        <v>107176</v>
      </c>
      <c r="BY14" s="52" t="n">
        <f aca="false">SUM(U14,AW14)</f>
        <v>8066</v>
      </c>
      <c r="BZ14" s="52" t="n">
        <f aca="false">SUM(V14,AX14)</f>
        <v>0</v>
      </c>
      <c r="CA14" s="52" t="n">
        <f aca="false">SUM(W14,AY14)</f>
        <v>714233</v>
      </c>
      <c r="CB14" s="52" t="n">
        <f aca="false">SUM(X14,AZ14)</f>
        <v>242848</v>
      </c>
      <c r="CC14" s="52" t="n">
        <f aca="false">SUM(Y14,BA14)</f>
        <v>396425</v>
      </c>
      <c r="CD14" s="52" t="n">
        <f aca="false">SUM(Z14,BB14)</f>
        <v>74960</v>
      </c>
      <c r="CE14" s="52" t="n">
        <f aca="false">SUM(AA14,BC14)</f>
        <v>0</v>
      </c>
      <c r="CF14" s="53" t="n">
        <f aca="false">SUM(AB14,BD14)</f>
        <v>159862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894695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321481</v>
      </c>
      <c r="M15" s="52" t="n">
        <f aca="false">+SUM(N15:Q15)</f>
        <v>61656</v>
      </c>
      <c r="N15" s="52" t="n">
        <v>25318</v>
      </c>
      <c r="O15" s="52" t="n">
        <v>36338</v>
      </c>
      <c r="P15" s="52" t="n">
        <v>0</v>
      </c>
      <c r="Q15" s="52" t="n">
        <v>0</v>
      </c>
      <c r="R15" s="52" t="n">
        <f aca="false">+SUM(S15:U15)</f>
        <v>49603</v>
      </c>
      <c r="S15" s="52" t="n">
        <v>49603</v>
      </c>
      <c r="T15" s="52" t="n">
        <v>0</v>
      </c>
      <c r="U15" s="52" t="n">
        <v>0</v>
      </c>
      <c r="V15" s="52" t="n">
        <v>0</v>
      </c>
      <c r="W15" s="52" t="n">
        <f aca="false">+SUM(X15:AA15)</f>
        <v>210222</v>
      </c>
      <c r="X15" s="52" t="n">
        <v>210222</v>
      </c>
      <c r="Y15" s="52" t="n">
        <v>0</v>
      </c>
      <c r="Z15" s="52" t="n">
        <v>0</v>
      </c>
      <c r="AA15" s="52" t="n">
        <v>0</v>
      </c>
      <c r="AB15" s="53" t="n">
        <v>337110</v>
      </c>
      <c r="AC15" s="52" t="n">
        <v>0</v>
      </c>
      <c r="AD15" s="52" t="n">
        <v>34183</v>
      </c>
      <c r="AE15" s="52" t="n">
        <f aca="false">+SUM(D15,L15,AD15)</f>
        <v>355664</v>
      </c>
      <c r="AF15" s="52" t="n">
        <f aca="false">+SUM(AG15,AL15)</f>
        <v>4232</v>
      </c>
      <c r="AG15" s="52" t="n">
        <f aca="false">+SUM(AH15:AK15)</f>
        <v>4232</v>
      </c>
      <c r="AH15" s="52" t="n">
        <v>0</v>
      </c>
      <c r="AI15" s="52" t="n">
        <v>4232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34989</v>
      </c>
      <c r="AO15" s="52" t="n">
        <f aca="false">+SUM(AP15:AS15)</f>
        <v>6568</v>
      </c>
      <c r="AP15" s="52" t="n">
        <v>6568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9159</v>
      </c>
      <c r="AU15" s="52" t="n">
        <v>0</v>
      </c>
      <c r="AV15" s="52" t="n">
        <v>9159</v>
      </c>
      <c r="AW15" s="52" t="n">
        <v>0</v>
      </c>
      <c r="AX15" s="52" t="n">
        <v>0</v>
      </c>
      <c r="AY15" s="52" t="n">
        <f aca="false">+SUM(AZ15:BC15)</f>
        <v>19262</v>
      </c>
      <c r="AZ15" s="52" t="n">
        <v>0</v>
      </c>
      <c r="BA15" s="52" t="n">
        <v>19262</v>
      </c>
      <c r="BB15" s="52" t="n">
        <v>0</v>
      </c>
      <c r="BC15" s="52" t="n">
        <v>0</v>
      </c>
      <c r="BD15" s="53" t="n">
        <v>124005</v>
      </c>
      <c r="BE15" s="52" t="n">
        <v>0</v>
      </c>
      <c r="BF15" s="52" t="n">
        <v>12397</v>
      </c>
      <c r="BG15" s="52" t="n">
        <f aca="false">+SUM(BF15,AN15,AF15)</f>
        <v>51618</v>
      </c>
      <c r="BH15" s="52" t="n">
        <f aca="false">SUM(D15,AF15)</f>
        <v>4232</v>
      </c>
      <c r="BI15" s="52" t="n">
        <f aca="false">SUM(E15,AG15)</f>
        <v>4232</v>
      </c>
      <c r="BJ15" s="52" t="n">
        <f aca="false">SUM(F15,AH15)</f>
        <v>0</v>
      </c>
      <c r="BK15" s="52" t="n">
        <f aca="false">SUM(G15,AI15)</f>
        <v>4232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356470</v>
      </c>
      <c r="BQ15" s="52" t="n">
        <f aca="false">SUM(M15,AO15)</f>
        <v>68224</v>
      </c>
      <c r="BR15" s="52" t="n">
        <f aca="false">SUM(N15,AP15)</f>
        <v>31886</v>
      </c>
      <c r="BS15" s="52" t="n">
        <f aca="false">SUM(O15,AQ15)</f>
        <v>36338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58762</v>
      </c>
      <c r="BW15" s="52" t="n">
        <f aca="false">SUM(S15,AU15)</f>
        <v>49603</v>
      </c>
      <c r="BX15" s="52" t="n">
        <f aca="false">SUM(T15,AV15)</f>
        <v>9159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229484</v>
      </c>
      <c r="CB15" s="52" t="n">
        <f aca="false">SUM(X15,AZ15)</f>
        <v>210222</v>
      </c>
      <c r="CC15" s="52" t="n">
        <f aca="false">SUM(Y15,BA15)</f>
        <v>19262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461115</v>
      </c>
      <c r="CG15" s="52" t="n">
        <f aca="false">SUM(AC15,BE15)</f>
        <v>0</v>
      </c>
      <c r="CH15" s="52" t="n">
        <f aca="false">SUM(AD15,BF15)</f>
        <v>46580</v>
      </c>
      <c r="CI15" s="52" t="n">
        <f aca="false">SUM(AE15,BG15)</f>
        <v>407282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37202</v>
      </c>
      <c r="E16" s="52" t="n">
        <f aca="false">+SUM(F16:I16)</f>
        <v>37202</v>
      </c>
      <c r="F16" s="52" t="n">
        <v>0</v>
      </c>
      <c r="G16" s="52" t="n">
        <v>37202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637919</v>
      </c>
      <c r="M16" s="52" t="n">
        <f aca="false">+SUM(N16:Q16)</f>
        <v>103044</v>
      </c>
      <c r="N16" s="52" t="n">
        <v>65341</v>
      </c>
      <c r="O16" s="52" t="n">
        <v>36653</v>
      </c>
      <c r="P16" s="52" t="n">
        <v>1050</v>
      </c>
      <c r="Q16" s="52" t="n">
        <v>0</v>
      </c>
      <c r="R16" s="52" t="n">
        <f aca="false">+SUM(S16:U16)</f>
        <v>179637</v>
      </c>
      <c r="S16" s="52" t="n">
        <v>6318</v>
      </c>
      <c r="T16" s="52" t="n">
        <v>166939</v>
      </c>
      <c r="U16" s="52" t="n">
        <v>6380</v>
      </c>
      <c r="V16" s="52" t="n">
        <v>0</v>
      </c>
      <c r="W16" s="52" t="n">
        <f aca="false">+SUM(X16:AA16)</f>
        <v>355238</v>
      </c>
      <c r="X16" s="52" t="n">
        <v>90518</v>
      </c>
      <c r="Y16" s="52" t="n">
        <v>245378</v>
      </c>
      <c r="Z16" s="52" t="n">
        <v>6200</v>
      </c>
      <c r="AA16" s="52" t="n">
        <v>13142</v>
      </c>
      <c r="AB16" s="53" t="n">
        <v>37195</v>
      </c>
      <c r="AC16" s="52" t="n">
        <v>0</v>
      </c>
      <c r="AD16" s="52" t="n">
        <v>13552</v>
      </c>
      <c r="AE16" s="52" t="n">
        <f aca="false">+SUM(D16,L16,AD16)</f>
        <v>688673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170717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37202</v>
      </c>
      <c r="BI16" s="52" t="n">
        <f aca="false">SUM(E16,AG16)</f>
        <v>37202</v>
      </c>
      <c r="BJ16" s="52" t="n">
        <f aca="false">SUM(F16,AH16)</f>
        <v>0</v>
      </c>
      <c r="BK16" s="52" t="n">
        <f aca="false">SUM(G16,AI16)</f>
        <v>37202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637919</v>
      </c>
      <c r="BQ16" s="52" t="n">
        <f aca="false">SUM(M16,AO16)</f>
        <v>103044</v>
      </c>
      <c r="BR16" s="52" t="n">
        <f aca="false">SUM(N16,AP16)</f>
        <v>65341</v>
      </c>
      <c r="BS16" s="52" t="n">
        <f aca="false">SUM(O16,AQ16)</f>
        <v>36653</v>
      </c>
      <c r="BT16" s="52" t="n">
        <f aca="false">SUM(P16,AR16)</f>
        <v>1050</v>
      </c>
      <c r="BU16" s="52" t="n">
        <f aca="false">SUM(Q16,AS16)</f>
        <v>0</v>
      </c>
      <c r="BV16" s="52" t="n">
        <f aca="false">SUM(R16,AT16)</f>
        <v>179637</v>
      </c>
      <c r="BW16" s="52" t="n">
        <f aca="false">SUM(S16,AU16)</f>
        <v>6318</v>
      </c>
      <c r="BX16" s="52" t="n">
        <f aca="false">SUM(T16,AV16)</f>
        <v>166939</v>
      </c>
      <c r="BY16" s="52" t="n">
        <f aca="false">SUM(U16,AW16)</f>
        <v>6380</v>
      </c>
      <c r="BZ16" s="52" t="n">
        <f aca="false">SUM(V16,AX16)</f>
        <v>0</v>
      </c>
      <c r="CA16" s="52" t="n">
        <f aca="false">SUM(W16,AY16)</f>
        <v>355238</v>
      </c>
      <c r="CB16" s="52" t="n">
        <f aca="false">SUM(X16,AZ16)</f>
        <v>90518</v>
      </c>
      <c r="CC16" s="52" t="n">
        <f aca="false">SUM(Y16,BA16)</f>
        <v>245378</v>
      </c>
      <c r="CD16" s="52" t="n">
        <f aca="false">SUM(Z16,BB16)</f>
        <v>6200</v>
      </c>
      <c r="CE16" s="52" t="n">
        <f aca="false">SUM(AA16,BC16)</f>
        <v>13142</v>
      </c>
      <c r="CF16" s="53" t="n">
        <f aca="false">SUM(AB16,BD16)</f>
        <v>207912</v>
      </c>
      <c r="CG16" s="52" t="n">
        <f aca="false">SUM(AC16,BE16)</f>
        <v>0</v>
      </c>
      <c r="CH16" s="52" t="n">
        <f aca="false">SUM(AD16,BF16)</f>
        <v>13552</v>
      </c>
      <c r="CI16" s="52" t="n">
        <f aca="false">SUM(AE16,BG16)</f>
        <v>688673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608770</v>
      </c>
      <c r="M17" s="52" t="n">
        <f aca="false">+SUM(N17:Q17)</f>
        <v>56079</v>
      </c>
      <c r="N17" s="52" t="n">
        <v>18751</v>
      </c>
      <c r="O17" s="52" t="n">
        <v>0</v>
      </c>
      <c r="P17" s="52" t="n">
        <v>30752</v>
      </c>
      <c r="Q17" s="52" t="n">
        <v>6576</v>
      </c>
      <c r="R17" s="52" t="n">
        <f aca="false">+SUM(S17:U17)</f>
        <v>300461</v>
      </c>
      <c r="S17" s="52" t="n">
        <v>3008</v>
      </c>
      <c r="T17" s="52" t="n">
        <v>263702</v>
      </c>
      <c r="U17" s="52" t="n">
        <v>33751</v>
      </c>
      <c r="V17" s="52" t="n">
        <v>9135</v>
      </c>
      <c r="W17" s="52" t="n">
        <f aca="false">+SUM(X17:AA17)</f>
        <v>243095</v>
      </c>
      <c r="X17" s="52" t="n">
        <v>104440</v>
      </c>
      <c r="Y17" s="52" t="n">
        <v>121767</v>
      </c>
      <c r="Z17" s="52" t="n">
        <v>16888</v>
      </c>
      <c r="AA17" s="52" t="n">
        <v>0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608770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94756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608770</v>
      </c>
      <c r="BQ17" s="52" t="n">
        <f aca="false">SUM(M17,AO17)</f>
        <v>56079</v>
      </c>
      <c r="BR17" s="52" t="n">
        <f aca="false">SUM(N17,AP17)</f>
        <v>18751</v>
      </c>
      <c r="BS17" s="52" t="n">
        <f aca="false">SUM(O17,AQ17)</f>
        <v>0</v>
      </c>
      <c r="BT17" s="52" t="n">
        <f aca="false">SUM(P17,AR17)</f>
        <v>30752</v>
      </c>
      <c r="BU17" s="52" t="n">
        <f aca="false">SUM(Q17,AS17)</f>
        <v>6576</v>
      </c>
      <c r="BV17" s="52" t="n">
        <f aca="false">SUM(R17,AT17)</f>
        <v>300461</v>
      </c>
      <c r="BW17" s="52" t="n">
        <f aca="false">SUM(S17,AU17)</f>
        <v>3008</v>
      </c>
      <c r="BX17" s="52" t="n">
        <f aca="false">SUM(T17,AV17)</f>
        <v>263702</v>
      </c>
      <c r="BY17" s="52" t="n">
        <f aca="false">SUM(U17,AW17)</f>
        <v>33751</v>
      </c>
      <c r="BZ17" s="52" t="n">
        <f aca="false">SUM(V17,AX17)</f>
        <v>9135</v>
      </c>
      <c r="CA17" s="52" t="n">
        <f aca="false">SUM(W17,AY17)</f>
        <v>243095</v>
      </c>
      <c r="CB17" s="52" t="n">
        <f aca="false">SUM(X17,AZ17)</f>
        <v>104440</v>
      </c>
      <c r="CC17" s="52" t="n">
        <f aca="false">SUM(Y17,BA17)</f>
        <v>121767</v>
      </c>
      <c r="CD17" s="52" t="n">
        <f aca="false">SUM(Z17,BB17)</f>
        <v>16888</v>
      </c>
      <c r="CE17" s="52" t="n">
        <f aca="false">SUM(AA17,BC17)</f>
        <v>0</v>
      </c>
      <c r="CF17" s="53" t="n">
        <f aca="false">SUM(AB17,BD17)</f>
        <v>94756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60877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647220</v>
      </c>
      <c r="M18" s="52" t="n">
        <f aca="false">+SUM(N18:Q18)</f>
        <v>105613</v>
      </c>
      <c r="N18" s="52" t="n">
        <v>39515</v>
      </c>
      <c r="O18" s="52" t="n">
        <v>0</v>
      </c>
      <c r="P18" s="52" t="n">
        <v>66098</v>
      </c>
      <c r="Q18" s="52" t="n">
        <v>0</v>
      </c>
      <c r="R18" s="52" t="n">
        <f aca="false">+SUM(S18:U18)</f>
        <v>209560</v>
      </c>
      <c r="S18" s="52" t="n">
        <v>0</v>
      </c>
      <c r="T18" s="52" t="n">
        <v>209141</v>
      </c>
      <c r="U18" s="52" t="n">
        <v>419</v>
      </c>
      <c r="V18" s="52" t="n">
        <v>0</v>
      </c>
      <c r="W18" s="52" t="n">
        <f aca="false">+SUM(X18:AA18)</f>
        <v>328540</v>
      </c>
      <c r="X18" s="52" t="n">
        <v>147788</v>
      </c>
      <c r="Y18" s="52" t="n">
        <v>83924</v>
      </c>
      <c r="Z18" s="52" t="n">
        <v>62498</v>
      </c>
      <c r="AA18" s="52" t="n">
        <v>34330</v>
      </c>
      <c r="AB18" s="53" t="n">
        <v>0</v>
      </c>
      <c r="AC18" s="52" t="n">
        <v>3507</v>
      </c>
      <c r="AD18" s="52" t="n">
        <v>19125</v>
      </c>
      <c r="AE18" s="52" t="n">
        <f aca="false">+SUM(D18,L18,AD18)</f>
        <v>666345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159447</v>
      </c>
      <c r="AO18" s="52" t="n">
        <f aca="false">+SUM(AP18:AS18)</f>
        <v>61391</v>
      </c>
      <c r="AP18" s="52" t="n">
        <v>31040</v>
      </c>
      <c r="AQ18" s="52" t="n">
        <v>0</v>
      </c>
      <c r="AR18" s="52" t="n">
        <v>30351</v>
      </c>
      <c r="AS18" s="52" t="n">
        <v>0</v>
      </c>
      <c r="AT18" s="52" t="n">
        <f aca="false">+SUM(AU18:AW18)</f>
        <v>85246</v>
      </c>
      <c r="AU18" s="52" t="n">
        <v>0</v>
      </c>
      <c r="AV18" s="52" t="n">
        <v>85246</v>
      </c>
      <c r="AW18" s="52" t="n">
        <v>0</v>
      </c>
      <c r="AX18" s="52" t="n">
        <v>0</v>
      </c>
      <c r="AY18" s="52" t="n">
        <f aca="false">+SUM(AZ18:BC18)</f>
        <v>12810</v>
      </c>
      <c r="AZ18" s="52" t="n">
        <v>0</v>
      </c>
      <c r="BA18" s="52" t="n">
        <v>12810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2164</v>
      </c>
      <c r="BG18" s="52" t="n">
        <f aca="false">+SUM(BF18,AN18,AF18)</f>
        <v>161611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806667</v>
      </c>
      <c r="BQ18" s="52" t="n">
        <f aca="false">SUM(M18,AO18)</f>
        <v>167004</v>
      </c>
      <c r="BR18" s="52" t="n">
        <f aca="false">SUM(N18,AP18)</f>
        <v>70555</v>
      </c>
      <c r="BS18" s="52" t="n">
        <f aca="false">SUM(O18,AQ18)</f>
        <v>0</v>
      </c>
      <c r="BT18" s="52" t="n">
        <f aca="false">SUM(P18,AR18)</f>
        <v>96449</v>
      </c>
      <c r="BU18" s="52" t="n">
        <f aca="false">SUM(Q18,AS18)</f>
        <v>0</v>
      </c>
      <c r="BV18" s="52" t="n">
        <f aca="false">SUM(R18,AT18)</f>
        <v>294806</v>
      </c>
      <c r="BW18" s="52" t="n">
        <f aca="false">SUM(S18,AU18)</f>
        <v>0</v>
      </c>
      <c r="BX18" s="52" t="n">
        <f aca="false">SUM(T18,AV18)</f>
        <v>294387</v>
      </c>
      <c r="BY18" s="52" t="n">
        <f aca="false">SUM(U18,AW18)</f>
        <v>419</v>
      </c>
      <c r="BZ18" s="52" t="n">
        <f aca="false">SUM(V18,AX18)</f>
        <v>0</v>
      </c>
      <c r="CA18" s="52" t="n">
        <f aca="false">SUM(W18,AY18)</f>
        <v>341350</v>
      </c>
      <c r="CB18" s="52" t="n">
        <f aca="false">SUM(X18,AZ18)</f>
        <v>147788</v>
      </c>
      <c r="CC18" s="52" t="n">
        <f aca="false">SUM(Y18,BA18)</f>
        <v>96734</v>
      </c>
      <c r="CD18" s="52" t="n">
        <f aca="false">SUM(Z18,BB18)</f>
        <v>62498</v>
      </c>
      <c r="CE18" s="52" t="n">
        <f aca="false">SUM(AA18,BC18)</f>
        <v>34330</v>
      </c>
      <c r="CF18" s="53" t="n">
        <f aca="false">SUM(AB18,BD18)</f>
        <v>0</v>
      </c>
      <c r="CG18" s="52" t="n">
        <f aca="false">SUM(AC18,BE18)</f>
        <v>3507</v>
      </c>
      <c r="CH18" s="52" t="n">
        <f aca="false">SUM(AD18,BF18)</f>
        <v>21289</v>
      </c>
      <c r="CI18" s="52" t="n">
        <f aca="false">SUM(AE18,BG18)</f>
        <v>827956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46852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146852</v>
      </c>
      <c r="X19" s="52" t="n">
        <v>138679</v>
      </c>
      <c r="Y19" s="52" t="n">
        <v>0</v>
      </c>
      <c r="Z19" s="52" t="n">
        <v>0</v>
      </c>
      <c r="AA19" s="52" t="n">
        <v>8173</v>
      </c>
      <c r="AB19" s="53" t="n">
        <v>0</v>
      </c>
      <c r="AC19" s="52" t="n">
        <v>0</v>
      </c>
      <c r="AD19" s="52" t="n">
        <v>42097</v>
      </c>
      <c r="AE19" s="52" t="n">
        <f aca="false">+SUM(D19,L19,AD19)</f>
        <v>188949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38592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238592</v>
      </c>
      <c r="AZ19" s="52" t="n">
        <v>50494</v>
      </c>
      <c r="BA19" s="52" t="n">
        <v>188098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13630</v>
      </c>
      <c r="BG19" s="52" t="n">
        <f aca="false">+SUM(BF19,AN19,AF19)</f>
        <v>252222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385444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385444</v>
      </c>
      <c r="CB19" s="52" t="n">
        <f aca="false">SUM(X19,AZ19)</f>
        <v>189173</v>
      </c>
      <c r="CC19" s="52" t="n">
        <f aca="false">SUM(Y19,BA19)</f>
        <v>188098</v>
      </c>
      <c r="CD19" s="52" t="n">
        <f aca="false">SUM(Z19,BB19)</f>
        <v>0</v>
      </c>
      <c r="CE19" s="52" t="n">
        <f aca="false">SUM(AA19,BC19)</f>
        <v>8173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55727</v>
      </c>
      <c r="CI19" s="52" t="n">
        <f aca="false">SUM(AE19,BG19)</f>
        <v>441171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9551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19551</v>
      </c>
      <c r="X20" s="52" t="n">
        <v>19475</v>
      </c>
      <c r="Y20" s="52" t="n">
        <v>0</v>
      </c>
      <c r="Z20" s="52" t="n">
        <v>0</v>
      </c>
      <c r="AA20" s="52" t="n">
        <v>76</v>
      </c>
      <c r="AB20" s="53" t="n">
        <v>65957</v>
      </c>
      <c r="AC20" s="52" t="n">
        <v>0</v>
      </c>
      <c r="AD20" s="52" t="n">
        <v>0</v>
      </c>
      <c r="AE20" s="52" t="n">
        <f aca="false">+SUM(D20,L20,AD20)</f>
        <v>19551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22096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9551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19551</v>
      </c>
      <c r="CB20" s="52" t="n">
        <f aca="false">SUM(X20,AZ20)</f>
        <v>19475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76</v>
      </c>
      <c r="CF20" s="53" t="n">
        <f aca="false">SUM(AB20,BD20)</f>
        <v>88053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19551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6670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6670</v>
      </c>
      <c r="X21" s="52" t="n">
        <v>16670</v>
      </c>
      <c r="Y21" s="52" t="n">
        <v>0</v>
      </c>
      <c r="Z21" s="52" t="n">
        <v>0</v>
      </c>
      <c r="AA21" s="52" t="n">
        <v>0</v>
      </c>
      <c r="AB21" s="53" t="n">
        <v>86449</v>
      </c>
      <c r="AC21" s="52" t="n">
        <v>0</v>
      </c>
      <c r="AD21" s="52" t="n">
        <v>0</v>
      </c>
      <c r="AE21" s="52" t="n">
        <f aca="false">+SUM(D21,L21,AD21)</f>
        <v>16670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25959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16670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6670</v>
      </c>
      <c r="CB21" s="52" t="n">
        <f aca="false">SUM(X21,AZ21)</f>
        <v>16670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112408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1667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22366</v>
      </c>
      <c r="M22" s="52" t="n">
        <f aca="false">+SUM(N22:Q22)</f>
        <v>2278</v>
      </c>
      <c r="N22" s="52" t="n">
        <v>0</v>
      </c>
      <c r="O22" s="52" t="n">
        <v>0</v>
      </c>
      <c r="P22" s="52" t="n">
        <v>2278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20088</v>
      </c>
      <c r="X22" s="52" t="n">
        <v>4754</v>
      </c>
      <c r="Y22" s="52" t="n">
        <v>14832</v>
      </c>
      <c r="Z22" s="52" t="n">
        <v>502</v>
      </c>
      <c r="AA22" s="52" t="n">
        <v>0</v>
      </c>
      <c r="AB22" s="53" t="n">
        <v>0</v>
      </c>
      <c r="AC22" s="52" t="n">
        <v>0</v>
      </c>
      <c r="AD22" s="52" t="n">
        <v>3463</v>
      </c>
      <c r="AE22" s="52" t="n">
        <f aca="false">+SUM(D22,L22,AD22)</f>
        <v>25829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0</v>
      </c>
      <c r="BE22" s="52" t="n">
        <v>0</v>
      </c>
      <c r="BF22" s="52" t="n">
        <v>17080</v>
      </c>
      <c r="BG22" s="52" t="n">
        <f aca="false">+SUM(BF22,AN22,AF22)</f>
        <v>1708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22366</v>
      </c>
      <c r="BQ22" s="52" t="n">
        <f aca="false">SUM(M22,AO22)</f>
        <v>2278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2278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0088</v>
      </c>
      <c r="CB22" s="52" t="n">
        <f aca="false">SUM(X22,AZ22)</f>
        <v>4754</v>
      </c>
      <c r="CC22" s="52" t="n">
        <f aca="false">SUM(Y22,BA22)</f>
        <v>14832</v>
      </c>
      <c r="CD22" s="52" t="n">
        <f aca="false">SUM(Z22,BB22)</f>
        <v>502</v>
      </c>
      <c r="CE22" s="52" t="n">
        <f aca="false">SUM(AA22,BC22)</f>
        <v>0</v>
      </c>
      <c r="CF22" s="53" t="n">
        <f aca="false">SUM(AB22,BD22)</f>
        <v>0</v>
      </c>
      <c r="CG22" s="52" t="n">
        <f aca="false">SUM(AC22,BE22)</f>
        <v>0</v>
      </c>
      <c r="CH22" s="52" t="n">
        <f aca="false">SUM(AD22,BF22)</f>
        <v>20543</v>
      </c>
      <c r="CI22" s="52" t="n">
        <f aca="false">SUM(AE22,BG22)</f>
        <v>42909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56918</v>
      </c>
      <c r="M23" s="52" t="n">
        <f aca="false">+SUM(N23:Q23)</f>
        <v>16788</v>
      </c>
      <c r="N23" s="52" t="n">
        <v>6555</v>
      </c>
      <c r="O23" s="52" t="n">
        <v>10233</v>
      </c>
      <c r="P23" s="52" t="n">
        <v>0</v>
      </c>
      <c r="Q23" s="52" t="n">
        <v>0</v>
      </c>
      <c r="R23" s="52" t="n">
        <f aca="false">+SUM(S23:U23)</f>
        <v>30726</v>
      </c>
      <c r="S23" s="52" t="n">
        <v>2385</v>
      </c>
      <c r="T23" s="52" t="n">
        <v>28341</v>
      </c>
      <c r="U23" s="52" t="n">
        <v>0</v>
      </c>
      <c r="V23" s="52" t="n">
        <v>0</v>
      </c>
      <c r="W23" s="52" t="n">
        <f aca="false">+SUM(X23:AA23)</f>
        <v>9404</v>
      </c>
      <c r="X23" s="52" t="n">
        <v>0</v>
      </c>
      <c r="Y23" s="52" t="n">
        <v>3800</v>
      </c>
      <c r="Z23" s="52" t="n">
        <v>5604</v>
      </c>
      <c r="AA23" s="52" t="n">
        <v>0</v>
      </c>
      <c r="AB23" s="53" t="n">
        <v>0</v>
      </c>
      <c r="AC23" s="52" t="n">
        <v>0</v>
      </c>
      <c r="AD23" s="52" t="n">
        <v>0</v>
      </c>
      <c r="AE23" s="52" t="n">
        <f aca="false">+SUM(D23,L23,AD23)</f>
        <v>56918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5944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15944</v>
      </c>
      <c r="AU23" s="52" t="n">
        <v>0</v>
      </c>
      <c r="AV23" s="52" t="n">
        <v>15944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0</v>
      </c>
      <c r="BE23" s="52" t="n">
        <v>0</v>
      </c>
      <c r="BF23" s="52" t="n">
        <v>0</v>
      </c>
      <c r="BG23" s="52" t="n">
        <f aca="false">+SUM(BF23,AN23,AF23)</f>
        <v>15944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72862</v>
      </c>
      <c r="BQ23" s="52" t="n">
        <f aca="false">SUM(M23,AO23)</f>
        <v>16788</v>
      </c>
      <c r="BR23" s="52" t="n">
        <f aca="false">SUM(N23,AP23)</f>
        <v>6555</v>
      </c>
      <c r="BS23" s="52" t="n">
        <f aca="false">SUM(O23,AQ23)</f>
        <v>10233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46670</v>
      </c>
      <c r="BW23" s="52" t="n">
        <f aca="false">SUM(S23,AU23)</f>
        <v>2385</v>
      </c>
      <c r="BX23" s="52" t="n">
        <f aca="false">SUM(T23,AV23)</f>
        <v>44285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9404</v>
      </c>
      <c r="CB23" s="52" t="n">
        <f aca="false">SUM(X23,AZ23)</f>
        <v>0</v>
      </c>
      <c r="CC23" s="52" t="n">
        <f aca="false">SUM(Y23,BA23)</f>
        <v>3800</v>
      </c>
      <c r="CD23" s="52" t="n">
        <f aca="false">SUM(Z23,BB23)</f>
        <v>5604</v>
      </c>
      <c r="CE23" s="52" t="n">
        <f aca="false">SUM(AA23,BC23)</f>
        <v>0</v>
      </c>
      <c r="CF23" s="53" t="n">
        <f aca="false">SUM(AB23,BD23)</f>
        <v>0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72862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18809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74899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7789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60047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26598</v>
      </c>
      <c r="BP24" s="52" t="n">
        <f aca="false">SUM(L24,AN24)</f>
        <v>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34946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5533</v>
      </c>
      <c r="L25" s="52" t="n">
        <f aca="false">+SUM(M25,R25,V25,W25,AC25)</f>
        <v>0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22032</v>
      </c>
      <c r="AC25" s="52" t="n">
        <v>0</v>
      </c>
      <c r="AD25" s="52" t="n">
        <v>0</v>
      </c>
      <c r="AE25" s="52" t="n">
        <f aca="false">+SUM(D25,L25,AD25)</f>
        <v>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2291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7664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7824</v>
      </c>
      <c r="BP25" s="52" t="n">
        <f aca="false">SUM(L25,AN25)</f>
        <v>0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0</v>
      </c>
      <c r="CB25" s="52" t="n">
        <f aca="false">SUM(X25,AZ25)</f>
        <v>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39696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128113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128113</v>
      </c>
      <c r="X26" s="52" t="n">
        <v>19725</v>
      </c>
      <c r="Y26" s="52" t="n">
        <v>92473</v>
      </c>
      <c r="Z26" s="52" t="n">
        <v>14922</v>
      </c>
      <c r="AA26" s="52" t="n">
        <v>993</v>
      </c>
      <c r="AB26" s="53" t="n">
        <v>0</v>
      </c>
      <c r="AC26" s="52" t="n">
        <v>0</v>
      </c>
      <c r="AD26" s="52" t="n">
        <v>0</v>
      </c>
      <c r="AE26" s="52" t="n">
        <f aca="false">+SUM(D26,L26,AD26)</f>
        <v>12811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6882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128113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128113</v>
      </c>
      <c r="CB26" s="52" t="n">
        <f aca="false">SUM(X26,AZ26)</f>
        <v>19725</v>
      </c>
      <c r="CC26" s="52" t="n">
        <f aca="false">SUM(Y26,BA26)</f>
        <v>92473</v>
      </c>
      <c r="CD26" s="52" t="n">
        <f aca="false">SUM(Z26,BB26)</f>
        <v>14922</v>
      </c>
      <c r="CE26" s="52" t="n">
        <f aca="false">SUM(AA26,BC26)</f>
        <v>993</v>
      </c>
      <c r="CF26" s="53" t="n">
        <f aca="false">SUM(AB26,BD26)</f>
        <v>16882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128113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583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146190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35592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583</v>
      </c>
      <c r="BP27" s="52" t="n">
        <f aca="false">SUM(L27,AN27)</f>
        <v>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181782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2481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120159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27299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2481</v>
      </c>
      <c r="BP28" s="52" t="n">
        <f aca="false">SUM(L28,AN28)</f>
        <v>0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147458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4391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160362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38677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4391</v>
      </c>
      <c r="BP29" s="52" t="n">
        <f aca="false">SUM(L29,AN29)</f>
        <v>0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99039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32630</v>
      </c>
      <c r="E30" s="52" t="n">
        <f aca="false">+SUM(F30:I30)</f>
        <v>32630</v>
      </c>
      <c r="F30" s="52" t="n">
        <v>0</v>
      </c>
      <c r="G30" s="52" t="n">
        <v>3263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68931</v>
      </c>
      <c r="M30" s="52" t="n">
        <f aca="false">+SUM(N30:Q30)</f>
        <v>62204</v>
      </c>
      <c r="N30" s="52" t="n">
        <v>62204</v>
      </c>
      <c r="O30" s="52" t="n">
        <v>0</v>
      </c>
      <c r="P30" s="52" t="n">
        <v>0</v>
      </c>
      <c r="Q30" s="52" t="n">
        <v>0</v>
      </c>
      <c r="R30" s="52" t="n">
        <f aca="false">+SUM(S30:U30)</f>
        <v>43341</v>
      </c>
      <c r="S30" s="52" t="n">
        <v>0</v>
      </c>
      <c r="T30" s="52" t="n">
        <v>43341</v>
      </c>
      <c r="U30" s="52" t="n">
        <v>0</v>
      </c>
      <c r="V30" s="52" t="n">
        <v>0</v>
      </c>
      <c r="W30" s="52" t="n">
        <f aca="false">+SUM(X30:AA30)</f>
        <v>63386</v>
      </c>
      <c r="X30" s="52" t="n">
        <v>52097</v>
      </c>
      <c r="Y30" s="52" t="n">
        <v>11289</v>
      </c>
      <c r="Z30" s="52" t="n">
        <v>0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201561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9813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32630</v>
      </c>
      <c r="BI30" s="52" t="n">
        <f aca="false">SUM(E30,AG30)</f>
        <v>32630</v>
      </c>
      <c r="BJ30" s="52" t="n">
        <f aca="false">SUM(F30,AH30)</f>
        <v>0</v>
      </c>
      <c r="BK30" s="52" t="n">
        <f aca="false">SUM(G30,AI30)</f>
        <v>3263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68931</v>
      </c>
      <c r="BQ30" s="52" t="n">
        <f aca="false">SUM(M30,AO30)</f>
        <v>62204</v>
      </c>
      <c r="BR30" s="52" t="n">
        <f aca="false">SUM(N30,AP30)</f>
        <v>62204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43341</v>
      </c>
      <c r="BW30" s="52" t="n">
        <f aca="false">SUM(S30,AU30)</f>
        <v>0</v>
      </c>
      <c r="BX30" s="52" t="n">
        <f aca="false">SUM(T30,AV30)</f>
        <v>43341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63386</v>
      </c>
      <c r="CB30" s="52" t="n">
        <f aca="false">SUM(X30,AZ30)</f>
        <v>52097</v>
      </c>
      <c r="CC30" s="52" t="n">
        <f aca="false">SUM(Y30,BA30)</f>
        <v>11289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9813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201561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0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31732</v>
      </c>
      <c r="AC31" s="52" t="n">
        <v>0</v>
      </c>
      <c r="AD31" s="52" t="n">
        <v>0</v>
      </c>
      <c r="AE31" s="52" t="n">
        <f aca="false">+SUM(D31,L31,AD31)</f>
        <v>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3368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0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0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45100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112015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47476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159491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148036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0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0</v>
      </c>
      <c r="CB33" s="52" t="n">
        <f aca="false">SUM(X33,AZ33)</f>
        <v>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148036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13331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13331</v>
      </c>
      <c r="X34" s="52" t="n">
        <v>11060</v>
      </c>
      <c r="Y34" s="52" t="n">
        <v>1082</v>
      </c>
      <c r="Z34" s="52" t="n">
        <v>370</v>
      </c>
      <c r="AA34" s="52" t="n">
        <v>819</v>
      </c>
      <c r="AB34" s="53" t="n">
        <v>5623</v>
      </c>
      <c r="AC34" s="52" t="n">
        <v>0</v>
      </c>
      <c r="AD34" s="52" t="n">
        <v>0</v>
      </c>
      <c r="AE34" s="52" t="n">
        <f aca="false">+SUM(D34,L34,AD34)</f>
        <v>13331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9734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13331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3331</v>
      </c>
      <c r="CB34" s="52" t="n">
        <f aca="false">SUM(X34,AZ34)</f>
        <v>11060</v>
      </c>
      <c r="CC34" s="52" t="n">
        <f aca="false">SUM(Y34,BA34)</f>
        <v>1082</v>
      </c>
      <c r="CD34" s="52" t="n">
        <f aca="false">SUM(Z34,BB34)</f>
        <v>370</v>
      </c>
      <c r="CE34" s="52" t="n">
        <f aca="false">SUM(AA34,BC34)</f>
        <v>819</v>
      </c>
      <c r="CF34" s="53" t="n">
        <f aca="false">SUM(AB34,BD34)</f>
        <v>15357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13331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9194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9194</v>
      </c>
      <c r="X35" s="52" t="n">
        <v>5813</v>
      </c>
      <c r="Y35" s="52" t="n">
        <v>2404</v>
      </c>
      <c r="Z35" s="52" t="n">
        <v>977</v>
      </c>
      <c r="AA35" s="52" t="n">
        <v>0</v>
      </c>
      <c r="AB35" s="53" t="n">
        <v>8872</v>
      </c>
      <c r="AC35" s="52" t="n">
        <v>0</v>
      </c>
      <c r="AD35" s="52" t="n">
        <v>0</v>
      </c>
      <c r="AE35" s="52" t="n">
        <f aca="false">+SUM(D35,L35,AD35)</f>
        <v>9194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7846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9194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9194</v>
      </c>
      <c r="CB35" s="52" t="n">
        <f aca="false">SUM(X35,AZ35)</f>
        <v>5813</v>
      </c>
      <c r="CC35" s="52" t="n">
        <f aca="false">SUM(Y35,BA35)</f>
        <v>2404</v>
      </c>
      <c r="CD35" s="52" t="n">
        <f aca="false">SUM(Z35,BB35)</f>
        <v>977</v>
      </c>
      <c r="CE35" s="52" t="n">
        <f aca="false">SUM(AA35,BC35)</f>
        <v>0</v>
      </c>
      <c r="CF35" s="53" t="n">
        <f aca="false">SUM(AB35,BD35)</f>
        <v>26718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9194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421186</v>
      </c>
      <c r="M36" s="52" t="n">
        <f aca="false">+SUM(N36:Q36)</f>
        <v>71488</v>
      </c>
      <c r="N36" s="52" t="n">
        <v>37905</v>
      </c>
      <c r="O36" s="52" t="n">
        <v>33583</v>
      </c>
      <c r="P36" s="52" t="n">
        <v>0</v>
      </c>
      <c r="Q36" s="52" t="n">
        <v>0</v>
      </c>
      <c r="R36" s="52" t="n">
        <f aca="false">+SUM(S36:U36)</f>
        <v>54327</v>
      </c>
      <c r="S36" s="52" t="n">
        <v>13670</v>
      </c>
      <c r="T36" s="52" t="n">
        <v>40657</v>
      </c>
      <c r="U36" s="52" t="n">
        <v>0</v>
      </c>
      <c r="V36" s="52" t="n">
        <v>0</v>
      </c>
      <c r="W36" s="52" t="n">
        <f aca="false">+SUM(X36:AA36)</f>
        <v>295371</v>
      </c>
      <c r="X36" s="52" t="n">
        <v>46702</v>
      </c>
      <c r="Y36" s="52" t="n">
        <v>248669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44922</v>
      </c>
      <c r="AE36" s="52" t="n">
        <f aca="false">+SUM(D36,L36,AD36)</f>
        <v>466108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77466</v>
      </c>
      <c r="AO36" s="52" t="n">
        <f aca="false">+SUM(AP36:AS36)</f>
        <v>29370</v>
      </c>
      <c r="AP36" s="52" t="n">
        <v>2937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31925</v>
      </c>
      <c r="AU36" s="52" t="n">
        <v>0</v>
      </c>
      <c r="AV36" s="52" t="n">
        <v>31925</v>
      </c>
      <c r="AW36" s="52" t="n">
        <v>0</v>
      </c>
      <c r="AX36" s="52" t="n">
        <v>0</v>
      </c>
      <c r="AY36" s="52" t="n">
        <f aca="false">+SUM(AZ36:BC36)</f>
        <v>16171</v>
      </c>
      <c r="AZ36" s="52" t="n">
        <v>0</v>
      </c>
      <c r="BA36" s="52" t="n">
        <v>16171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30245</v>
      </c>
      <c r="BG36" s="52" t="n">
        <f aca="false">+SUM(BF36,AN36,AF36)</f>
        <v>107711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498652</v>
      </c>
      <c r="BQ36" s="52" t="n">
        <f aca="false">SUM(M36,AO36)</f>
        <v>100858</v>
      </c>
      <c r="BR36" s="52" t="n">
        <f aca="false">SUM(N36,AP36)</f>
        <v>67275</v>
      </c>
      <c r="BS36" s="52" t="n">
        <f aca="false">SUM(O36,AQ36)</f>
        <v>33583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86252</v>
      </c>
      <c r="BW36" s="52" t="n">
        <f aca="false">SUM(S36,AU36)</f>
        <v>13670</v>
      </c>
      <c r="BX36" s="52" t="n">
        <f aca="false">SUM(T36,AV36)</f>
        <v>72582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311542</v>
      </c>
      <c r="CB36" s="52" t="n">
        <f aca="false">SUM(X36,AZ36)</f>
        <v>46702</v>
      </c>
      <c r="CC36" s="52" t="n">
        <f aca="false">SUM(Y36,BA36)</f>
        <v>26484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0</v>
      </c>
      <c r="CG36" s="52" t="n">
        <f aca="false">SUM(AC36,BE36)</f>
        <v>0</v>
      </c>
      <c r="CH36" s="52" t="n">
        <f aca="false">SUM(AD36,BF36)</f>
        <v>75167</v>
      </c>
      <c r="CI36" s="52" t="n">
        <f aca="false">SUM(AE36,BG36)</f>
        <v>573819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441703</v>
      </c>
      <c r="M37" s="52" t="n">
        <f aca="false">+SUM(N37:Q37)</f>
        <v>14899</v>
      </c>
      <c r="N37" s="52" t="n">
        <v>14899</v>
      </c>
      <c r="O37" s="52" t="n">
        <v>0</v>
      </c>
      <c r="P37" s="52" t="n">
        <v>0</v>
      </c>
      <c r="Q37" s="52" t="n">
        <v>0</v>
      </c>
      <c r="R37" s="52" t="n">
        <f aca="false">+SUM(S37:U37)</f>
        <v>57220</v>
      </c>
      <c r="S37" s="52" t="n">
        <v>0</v>
      </c>
      <c r="T37" s="52" t="n">
        <v>57220</v>
      </c>
      <c r="U37" s="52" t="n">
        <v>0</v>
      </c>
      <c r="V37" s="52" t="n">
        <v>0</v>
      </c>
      <c r="W37" s="52" t="n">
        <f aca="false">+SUM(X37:AA37)</f>
        <v>369584</v>
      </c>
      <c r="X37" s="52" t="n">
        <v>82039</v>
      </c>
      <c r="Y37" s="52" t="n">
        <v>243321</v>
      </c>
      <c r="Z37" s="52" t="n">
        <v>44224</v>
      </c>
      <c r="AA37" s="52" t="n">
        <v>0</v>
      </c>
      <c r="AB37" s="53" t="n">
        <v>0</v>
      </c>
      <c r="AC37" s="52" t="n">
        <v>0</v>
      </c>
      <c r="AD37" s="52" t="n">
        <v>4451</v>
      </c>
      <c r="AE37" s="52" t="n">
        <f aca="false">+SUM(D37,L37,AD37)</f>
        <v>446154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47146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47146</v>
      </c>
      <c r="AZ37" s="52" t="n">
        <v>0</v>
      </c>
      <c r="BA37" s="52" t="n">
        <v>0</v>
      </c>
      <c r="BB37" s="52" t="n">
        <v>47146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47146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488849</v>
      </c>
      <c r="BQ37" s="52" t="n">
        <f aca="false">SUM(M37,AO37)</f>
        <v>14899</v>
      </c>
      <c r="BR37" s="52" t="n">
        <f aca="false">SUM(N37,AP37)</f>
        <v>14899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57220</v>
      </c>
      <c r="BW37" s="52" t="n">
        <f aca="false">SUM(S37,AU37)</f>
        <v>0</v>
      </c>
      <c r="BX37" s="52" t="n">
        <f aca="false">SUM(T37,AV37)</f>
        <v>5722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416730</v>
      </c>
      <c r="CB37" s="52" t="n">
        <f aca="false">SUM(X37,AZ37)</f>
        <v>82039</v>
      </c>
      <c r="CC37" s="52" t="n">
        <f aca="false">SUM(Y37,BA37)</f>
        <v>243321</v>
      </c>
      <c r="CD37" s="52" t="n">
        <f aca="false">SUM(Z37,BB37)</f>
        <v>91370</v>
      </c>
      <c r="CE37" s="52" t="n">
        <f aca="false">SUM(AA37,BC37)</f>
        <v>0</v>
      </c>
      <c r="CF37" s="53" t="n">
        <f aca="false">SUM(AB37,BD37)</f>
        <v>0</v>
      </c>
      <c r="CG37" s="52" t="n">
        <f aca="false">SUM(AC37,BE37)</f>
        <v>0</v>
      </c>
      <c r="CH37" s="52" t="n">
        <f aca="false">SUM(AD37,BF37)</f>
        <v>4451</v>
      </c>
      <c r="CI37" s="52" t="n">
        <f aca="false">SUM(AE37,BG37)</f>
        <v>49330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15199</v>
      </c>
      <c r="L38" s="52" t="n">
        <f aca="false">+SUM(M38,R38,V38,W38,AC38)</f>
        <v>208709</v>
      </c>
      <c r="M38" s="52" t="n">
        <f aca="false">+SUM(N38:Q38)</f>
        <v>40375</v>
      </c>
      <c r="N38" s="52" t="n">
        <v>40375</v>
      </c>
      <c r="O38" s="52" t="n">
        <v>0</v>
      </c>
      <c r="P38" s="52" t="n">
        <v>0</v>
      </c>
      <c r="Q38" s="52" t="n">
        <v>0</v>
      </c>
      <c r="R38" s="52" t="n">
        <f aca="false">+SUM(S38:U38)</f>
        <v>64328</v>
      </c>
      <c r="S38" s="52" t="n">
        <v>0</v>
      </c>
      <c r="T38" s="52" t="n">
        <v>64328</v>
      </c>
      <c r="U38" s="52" t="n">
        <v>0</v>
      </c>
      <c r="V38" s="52" t="n">
        <v>0</v>
      </c>
      <c r="W38" s="52" t="n">
        <f aca="false">+SUM(X38:AA38)</f>
        <v>104006</v>
      </c>
      <c r="X38" s="52" t="n">
        <v>25000</v>
      </c>
      <c r="Y38" s="52" t="n">
        <v>54631</v>
      </c>
      <c r="Z38" s="52" t="n">
        <v>14748</v>
      </c>
      <c r="AA38" s="52" t="n">
        <v>9627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208709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47190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15199</v>
      </c>
      <c r="BP38" s="52" t="n">
        <f aca="false">SUM(L38,AN38)</f>
        <v>208709</v>
      </c>
      <c r="BQ38" s="52" t="n">
        <f aca="false">SUM(M38,AO38)</f>
        <v>40375</v>
      </c>
      <c r="BR38" s="52" t="n">
        <f aca="false">SUM(N38,AP38)</f>
        <v>40375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64328</v>
      </c>
      <c r="BW38" s="52" t="n">
        <f aca="false">SUM(S38,AU38)</f>
        <v>0</v>
      </c>
      <c r="BX38" s="52" t="n">
        <f aca="false">SUM(T38,AV38)</f>
        <v>64328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04006</v>
      </c>
      <c r="CB38" s="52" t="n">
        <f aca="false">SUM(X38,AZ38)</f>
        <v>25000</v>
      </c>
      <c r="CC38" s="52" t="n">
        <f aca="false">SUM(Y38,BA38)</f>
        <v>54631</v>
      </c>
      <c r="CD38" s="52" t="n">
        <f aca="false">SUM(Z38,BB38)</f>
        <v>14748</v>
      </c>
      <c r="CE38" s="52" t="n">
        <f aca="false">SUM(AA38,BC38)</f>
        <v>9627</v>
      </c>
      <c r="CF38" s="53" t="n">
        <f aca="false">SUM(AB38,BD38)</f>
        <v>47190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208709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11832</v>
      </c>
      <c r="L39" s="52" t="n">
        <f aca="false">+SUM(M39,R39,V39,W39,AC39)</f>
        <v>122648</v>
      </c>
      <c r="M39" s="52" t="n">
        <f aca="false">+SUM(N39:Q39)</f>
        <v>2901</v>
      </c>
      <c r="N39" s="52" t="n">
        <v>2843</v>
      </c>
      <c r="O39" s="52" t="n">
        <v>58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119747</v>
      </c>
      <c r="X39" s="52" t="n">
        <v>7660</v>
      </c>
      <c r="Y39" s="52" t="n">
        <v>96474</v>
      </c>
      <c r="Z39" s="52" t="n">
        <v>10501</v>
      </c>
      <c r="AA39" s="52" t="n">
        <v>5112</v>
      </c>
      <c r="AB39" s="53" t="n">
        <v>0</v>
      </c>
      <c r="AC39" s="52" t="n">
        <v>0</v>
      </c>
      <c r="AD39" s="52" t="n">
        <v>21218</v>
      </c>
      <c r="AE39" s="52" t="n">
        <f aca="false">+SUM(D39,L39,AD39)</f>
        <v>143866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28403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11832</v>
      </c>
      <c r="BP39" s="52" t="n">
        <f aca="false">SUM(L39,AN39)</f>
        <v>122648</v>
      </c>
      <c r="BQ39" s="52" t="n">
        <f aca="false">SUM(M39,AO39)</f>
        <v>2901</v>
      </c>
      <c r="BR39" s="52" t="n">
        <f aca="false">SUM(N39,AP39)</f>
        <v>2843</v>
      </c>
      <c r="BS39" s="52" t="n">
        <f aca="false">SUM(O39,AQ39)</f>
        <v>58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19747</v>
      </c>
      <c r="CB39" s="52" t="n">
        <f aca="false">SUM(X39,AZ39)</f>
        <v>7660</v>
      </c>
      <c r="CC39" s="52" t="n">
        <f aca="false">SUM(Y39,BA39)</f>
        <v>96474</v>
      </c>
      <c r="CD39" s="52" t="n">
        <f aca="false">SUM(Z39,BB39)</f>
        <v>10501</v>
      </c>
      <c r="CE39" s="52" t="n">
        <f aca="false">SUM(AA39,BC39)</f>
        <v>5112</v>
      </c>
      <c r="CF39" s="53" t="n">
        <f aca="false">SUM(AB39,BD39)</f>
        <v>28403</v>
      </c>
      <c r="CG39" s="52" t="n">
        <f aca="false">SUM(AC39,BE39)</f>
        <v>0</v>
      </c>
      <c r="CH39" s="52" t="n">
        <f aca="false">SUM(AD39,BF39)</f>
        <v>21218</v>
      </c>
      <c r="CI39" s="52" t="n">
        <f aca="false">SUM(AE39,BG39)</f>
        <v>143866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152199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41361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0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19356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0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3" t="n">
        <v>434441</v>
      </c>
      <c r="AC41" s="52" t="n">
        <v>0</v>
      </c>
      <c r="AD41" s="52" t="n">
        <v>19693</v>
      </c>
      <c r="AE41" s="52" t="n">
        <f aca="false">+SUM(D41,L41,AD41)</f>
        <v>19693</v>
      </c>
      <c r="AF41" s="52" t="n">
        <f aca="false">+SUM(AG41,AL41)</f>
        <v>77616</v>
      </c>
      <c r="AG41" s="52" t="n">
        <f aca="false">+SUM(AH41:AK41)</f>
        <v>77616</v>
      </c>
      <c r="AH41" s="52" t="n">
        <v>0</v>
      </c>
      <c r="AI41" s="52" t="n">
        <v>77616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277952</v>
      </c>
      <c r="AO41" s="52" t="n">
        <f aca="false">+SUM(AP41:AS41)</f>
        <v>9026</v>
      </c>
      <c r="AP41" s="52" t="n">
        <v>9026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107562</v>
      </c>
      <c r="AU41" s="52" t="n">
        <v>0</v>
      </c>
      <c r="AV41" s="52" t="n">
        <v>107397</v>
      </c>
      <c r="AW41" s="52" t="n">
        <v>165</v>
      </c>
      <c r="AX41" s="52" t="n">
        <v>0</v>
      </c>
      <c r="AY41" s="52" t="n">
        <f aca="false">+SUM(AZ41:BC41)</f>
        <v>161364</v>
      </c>
      <c r="AZ41" s="52" t="n">
        <v>5644</v>
      </c>
      <c r="BA41" s="52" t="n">
        <v>152838</v>
      </c>
      <c r="BB41" s="52" t="n">
        <v>0</v>
      </c>
      <c r="BC41" s="52" t="n">
        <v>2882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355568</v>
      </c>
      <c r="BH41" s="52" t="n">
        <f aca="false">SUM(D41,AF41)</f>
        <v>77616</v>
      </c>
      <c r="BI41" s="52" t="n">
        <f aca="false">SUM(E41,AG41)</f>
        <v>77616</v>
      </c>
      <c r="BJ41" s="52" t="n">
        <f aca="false">SUM(F41,AH41)</f>
        <v>0</v>
      </c>
      <c r="BK41" s="52" t="n">
        <f aca="false">SUM(G41,AI41)</f>
        <v>77616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277952</v>
      </c>
      <c r="BQ41" s="52" t="n">
        <f aca="false">SUM(M41,AO41)</f>
        <v>9026</v>
      </c>
      <c r="BR41" s="52" t="n">
        <f aca="false">SUM(N41,AP41)</f>
        <v>9026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07562</v>
      </c>
      <c r="BW41" s="52" t="n">
        <f aca="false">SUM(S41,AU41)</f>
        <v>0</v>
      </c>
      <c r="BX41" s="52" t="n">
        <f aca="false">SUM(T41,AV41)</f>
        <v>107397</v>
      </c>
      <c r="BY41" s="52" t="n">
        <f aca="false">SUM(U41,AW41)</f>
        <v>165</v>
      </c>
      <c r="BZ41" s="52" t="n">
        <f aca="false">SUM(V41,AX41)</f>
        <v>0</v>
      </c>
      <c r="CA41" s="52" t="n">
        <f aca="false">SUM(W41,AY41)</f>
        <v>161364</v>
      </c>
      <c r="CB41" s="52" t="n">
        <f aca="false">SUM(X41,AZ41)</f>
        <v>5644</v>
      </c>
      <c r="CC41" s="52" t="n">
        <f aca="false">SUM(Y41,BA41)</f>
        <v>152838</v>
      </c>
      <c r="CD41" s="52" t="n">
        <f aca="false">SUM(Z41,BB41)</f>
        <v>0</v>
      </c>
      <c r="CE41" s="52" t="n">
        <f aca="false">SUM(AA41,BC41)</f>
        <v>2882</v>
      </c>
      <c r="CF41" s="53" t="n">
        <f aca="false">SUM(AB41,BD41)</f>
        <v>434441</v>
      </c>
      <c r="CG41" s="52" t="n">
        <f aca="false">SUM(AC41,BE41)</f>
        <v>0</v>
      </c>
      <c r="CH41" s="52" t="n">
        <f aca="false">SUM(AD41,BF41)</f>
        <v>19693</v>
      </c>
      <c r="CI41" s="52" t="n">
        <f aca="false">SUM(AE41,BG41)</f>
        <v>375261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54214</v>
      </c>
      <c r="M42" s="52" t="n">
        <f aca="false">+SUM(N42:Q42)</f>
        <v>11346</v>
      </c>
      <c r="N42" s="52" t="n">
        <v>9586</v>
      </c>
      <c r="O42" s="52" t="n">
        <v>1760</v>
      </c>
      <c r="P42" s="52" t="n">
        <v>0</v>
      </c>
      <c r="Q42" s="52" t="n">
        <v>0</v>
      </c>
      <c r="R42" s="52" t="n">
        <f aca="false">+SUM(S42:U42)</f>
        <v>1760</v>
      </c>
      <c r="S42" s="52" t="n">
        <v>1760</v>
      </c>
      <c r="T42" s="52" t="n">
        <v>0</v>
      </c>
      <c r="U42" s="52" t="n">
        <v>0</v>
      </c>
      <c r="V42" s="52" t="n">
        <v>0</v>
      </c>
      <c r="W42" s="52" t="n">
        <f aca="false">+SUM(X42:AA42)</f>
        <v>41108</v>
      </c>
      <c r="X42" s="52" t="n">
        <v>41108</v>
      </c>
      <c r="Y42" s="52" t="n">
        <v>0</v>
      </c>
      <c r="Z42" s="52" t="n">
        <v>0</v>
      </c>
      <c r="AA42" s="52" t="n">
        <v>0</v>
      </c>
      <c r="AB42" s="53" t="n">
        <v>188143</v>
      </c>
      <c r="AC42" s="52" t="n">
        <v>0</v>
      </c>
      <c r="AD42" s="52" t="n">
        <v>1168</v>
      </c>
      <c r="AE42" s="52" t="n">
        <f aca="false">+SUM(D42,L42,AD42)</f>
        <v>55382</v>
      </c>
      <c r="AF42" s="52" t="n">
        <f aca="false">+SUM(AG42,AL42)</f>
        <v>30244</v>
      </c>
      <c r="AG42" s="52" t="n">
        <f aca="false">+SUM(AH42:AK42)</f>
        <v>30244</v>
      </c>
      <c r="AH42" s="52" t="n">
        <v>0</v>
      </c>
      <c r="AI42" s="52" t="n">
        <v>30244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165139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53959</v>
      </c>
      <c r="AU42" s="52" t="n">
        <v>0</v>
      </c>
      <c r="AV42" s="52" t="n">
        <v>53959</v>
      </c>
      <c r="AW42" s="52" t="n">
        <v>0</v>
      </c>
      <c r="AX42" s="52" t="n">
        <v>0</v>
      </c>
      <c r="AY42" s="52" t="n">
        <f aca="false">+SUM(AZ42:BC42)</f>
        <v>111180</v>
      </c>
      <c r="AZ42" s="52" t="n">
        <v>0</v>
      </c>
      <c r="BA42" s="52" t="n">
        <v>111180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195383</v>
      </c>
      <c r="BH42" s="52" t="n">
        <f aca="false">SUM(D42,AF42)</f>
        <v>30244</v>
      </c>
      <c r="BI42" s="52" t="n">
        <f aca="false">SUM(E42,AG42)</f>
        <v>30244</v>
      </c>
      <c r="BJ42" s="52" t="n">
        <f aca="false">SUM(F42,AH42)</f>
        <v>0</v>
      </c>
      <c r="BK42" s="52" t="n">
        <f aca="false">SUM(G42,AI42)</f>
        <v>30244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219353</v>
      </c>
      <c r="BQ42" s="52" t="n">
        <f aca="false">SUM(M42,AO42)</f>
        <v>11346</v>
      </c>
      <c r="BR42" s="52" t="n">
        <f aca="false">SUM(N42,AP42)</f>
        <v>9586</v>
      </c>
      <c r="BS42" s="52" t="n">
        <f aca="false">SUM(O42,AQ42)</f>
        <v>176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55719</v>
      </c>
      <c r="BW42" s="52" t="n">
        <f aca="false">SUM(S42,AU42)</f>
        <v>1760</v>
      </c>
      <c r="BX42" s="52" t="n">
        <f aca="false">SUM(T42,AV42)</f>
        <v>53959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52288</v>
      </c>
      <c r="CB42" s="52" t="n">
        <f aca="false">SUM(X42,AZ42)</f>
        <v>41108</v>
      </c>
      <c r="CC42" s="52" t="n">
        <f aca="false">SUM(Y42,BA42)</f>
        <v>111180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188143</v>
      </c>
      <c r="CG42" s="52" t="n">
        <f aca="false">SUM(AC42,BE42)</f>
        <v>0</v>
      </c>
      <c r="CH42" s="52" t="n">
        <f aca="false">SUM(AD42,BF42)</f>
        <v>1168</v>
      </c>
      <c r="CI42" s="52" t="n">
        <f aca="false">SUM(AE42,BG42)</f>
        <v>250765</v>
      </c>
    </row>
    <row r="43" s="51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160235</v>
      </c>
      <c r="AO43" s="52" t="n">
        <f aca="false">+SUM(AP43:AS43)</f>
        <v>82383</v>
      </c>
      <c r="AP43" s="52" t="n">
        <v>82383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70367</v>
      </c>
      <c r="AU43" s="52" t="n">
        <v>0</v>
      </c>
      <c r="AV43" s="52" t="n">
        <v>70367</v>
      </c>
      <c r="AW43" s="52" t="n">
        <v>0</v>
      </c>
      <c r="AX43" s="52" t="n">
        <v>0</v>
      </c>
      <c r="AY43" s="52" t="n">
        <f aca="false">+SUM(AZ43:BC43)</f>
        <v>7485</v>
      </c>
      <c r="AZ43" s="52" t="n">
        <v>0</v>
      </c>
      <c r="BA43" s="52" t="n">
        <v>0</v>
      </c>
      <c r="BB43" s="52" t="n">
        <v>0</v>
      </c>
      <c r="BC43" s="52" t="n">
        <v>7485</v>
      </c>
      <c r="BD43" s="53" t="n">
        <v>0</v>
      </c>
      <c r="BE43" s="52" t="n">
        <v>0</v>
      </c>
      <c r="BF43" s="52" t="n">
        <v>11764</v>
      </c>
      <c r="BG43" s="52" t="n">
        <f aca="false">+SUM(BF43,AN43,AF43)</f>
        <v>171999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160235</v>
      </c>
      <c r="BQ43" s="52" t="n">
        <f aca="false">SUM(M43,AO43)</f>
        <v>82383</v>
      </c>
      <c r="BR43" s="52" t="n">
        <f aca="false">SUM(N43,AP43)</f>
        <v>82383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70367</v>
      </c>
      <c r="BW43" s="52" t="n">
        <f aca="false">SUM(S43,AU43)</f>
        <v>0</v>
      </c>
      <c r="BX43" s="52" t="n">
        <f aca="false">SUM(T43,AV43)</f>
        <v>70367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7485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7485</v>
      </c>
      <c r="CF43" s="53" t="n">
        <v>0</v>
      </c>
      <c r="CG43" s="52" t="n">
        <f aca="false">SUM(AC43,BE43)</f>
        <v>0</v>
      </c>
      <c r="CH43" s="52" t="n">
        <f aca="false">SUM(AD43,BF43)</f>
        <v>11764</v>
      </c>
      <c r="CI43" s="52" t="n">
        <f aca="false">SUM(AE43,BG43)</f>
        <v>171999</v>
      </c>
    </row>
    <row r="44" s="51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2" t="n">
        <f aca="false">+SUM(E44,J44)</f>
        <v>24864</v>
      </c>
      <c r="E44" s="52" t="n">
        <f aca="false">+SUM(F44:I44)</f>
        <v>24864</v>
      </c>
      <c r="F44" s="52" t="n">
        <v>0</v>
      </c>
      <c r="G44" s="52" t="n">
        <v>24864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16450</v>
      </c>
      <c r="M44" s="52" t="n">
        <f aca="false">+SUM(N44:Q44)</f>
        <v>56852</v>
      </c>
      <c r="N44" s="52" t="n">
        <v>18382</v>
      </c>
      <c r="O44" s="52" t="n">
        <v>0</v>
      </c>
      <c r="P44" s="52" t="n">
        <v>32461</v>
      </c>
      <c r="Q44" s="52" t="n">
        <v>6009</v>
      </c>
      <c r="R44" s="52" t="n">
        <f aca="false">+SUM(S44:U44)</f>
        <v>33998</v>
      </c>
      <c r="S44" s="52" t="n">
        <v>0</v>
      </c>
      <c r="T44" s="52" t="n">
        <v>25193</v>
      </c>
      <c r="U44" s="52" t="n">
        <v>8805</v>
      </c>
      <c r="V44" s="52" t="n">
        <v>0</v>
      </c>
      <c r="W44" s="52" t="n">
        <f aca="false">+SUM(X44:AA44)</f>
        <v>25600</v>
      </c>
      <c r="X44" s="52" t="n">
        <v>18950</v>
      </c>
      <c r="Y44" s="52" t="n">
        <v>795</v>
      </c>
      <c r="Z44" s="52" t="n">
        <v>5855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141314</v>
      </c>
      <c r="AF44" s="52" t="n">
        <f aca="false">+SUM(AG44,AL44)</f>
        <v>10080</v>
      </c>
      <c r="AG44" s="52" t="n">
        <f aca="false">+SUM(AH44:AK44)</f>
        <v>10080</v>
      </c>
      <c r="AH44" s="52" t="n">
        <v>0</v>
      </c>
      <c r="AI44" s="52" t="n">
        <v>1008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77711</v>
      </c>
      <c r="AO44" s="52" t="n">
        <f aca="false">+SUM(AP44:AS44)</f>
        <v>26868</v>
      </c>
      <c r="AP44" s="52" t="n">
        <v>9191</v>
      </c>
      <c r="AQ44" s="52" t="n">
        <v>0</v>
      </c>
      <c r="AR44" s="52" t="n">
        <v>17677</v>
      </c>
      <c r="AS44" s="52" t="n">
        <v>0</v>
      </c>
      <c r="AT44" s="52" t="n">
        <f aca="false">+SUM(AU44:AW44)</f>
        <v>33603</v>
      </c>
      <c r="AU44" s="52" t="n">
        <v>0</v>
      </c>
      <c r="AV44" s="52" t="n">
        <v>33603</v>
      </c>
      <c r="AW44" s="52" t="n">
        <v>0</v>
      </c>
      <c r="AX44" s="52" t="n">
        <v>0</v>
      </c>
      <c r="AY44" s="52" t="n">
        <f aca="false">+SUM(AZ44:BC44)</f>
        <v>17240</v>
      </c>
      <c r="AZ44" s="52" t="n">
        <v>0</v>
      </c>
      <c r="BA44" s="52" t="n">
        <v>1724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87791</v>
      </c>
      <c r="BH44" s="52" t="n">
        <f aca="false">SUM(D44,AF44)</f>
        <v>34944</v>
      </c>
      <c r="BI44" s="52" t="n">
        <f aca="false">SUM(E44,AG44)</f>
        <v>34944</v>
      </c>
      <c r="BJ44" s="52" t="n">
        <f aca="false">SUM(F44,AH44)</f>
        <v>0</v>
      </c>
      <c r="BK44" s="52" t="n">
        <f aca="false">SUM(G44,AI44)</f>
        <v>34944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194161</v>
      </c>
      <c r="BQ44" s="52" t="n">
        <f aca="false">SUM(M44,AO44)</f>
        <v>83720</v>
      </c>
      <c r="BR44" s="52" t="n">
        <f aca="false">SUM(N44,AP44)</f>
        <v>27573</v>
      </c>
      <c r="BS44" s="52" t="n">
        <f aca="false">SUM(O44,AQ44)</f>
        <v>0</v>
      </c>
      <c r="BT44" s="52" t="n">
        <f aca="false">SUM(P44,AR44)</f>
        <v>50138</v>
      </c>
      <c r="BU44" s="52" t="n">
        <f aca="false">SUM(Q44,AS44)</f>
        <v>6009</v>
      </c>
      <c r="BV44" s="52" t="n">
        <f aca="false">SUM(R44,AT44)</f>
        <v>67601</v>
      </c>
      <c r="BW44" s="52" t="n">
        <f aca="false">SUM(S44,AU44)</f>
        <v>0</v>
      </c>
      <c r="BX44" s="52" t="n">
        <f aca="false">SUM(T44,AV44)</f>
        <v>58796</v>
      </c>
      <c r="BY44" s="52" t="n">
        <f aca="false">SUM(U44,AW44)</f>
        <v>8805</v>
      </c>
      <c r="BZ44" s="52" t="n">
        <f aca="false">SUM(V44,AX44)</f>
        <v>0</v>
      </c>
      <c r="CA44" s="52" t="n">
        <f aca="false">SUM(W44,AY44)</f>
        <v>42840</v>
      </c>
      <c r="CB44" s="52" t="n">
        <f aca="false">SUM(X44,AZ44)</f>
        <v>18950</v>
      </c>
      <c r="CC44" s="52" t="n">
        <f aca="false">SUM(Y44,BA44)</f>
        <v>18035</v>
      </c>
      <c r="CD44" s="52" t="n">
        <f aca="false">SUM(Z44,BB44)</f>
        <v>5855</v>
      </c>
      <c r="CE44" s="52" t="n">
        <f aca="false">SUM(AA44,BC44)</f>
        <v>0</v>
      </c>
      <c r="CF44" s="53" t="n">
        <v>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229105</v>
      </c>
    </row>
    <row r="45" s="51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2" t="n">
        <f aca="false">+SUM(E45,J45)</f>
        <v>39764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39764</v>
      </c>
      <c r="K45" s="53" t="n">
        <v>0</v>
      </c>
      <c r="L45" s="52" t="n">
        <f aca="false">+SUM(M45,R45,V45,W45,AC45)</f>
        <v>21084</v>
      </c>
      <c r="M45" s="52" t="n">
        <f aca="false">+SUM(N45:Q45)</f>
        <v>21084</v>
      </c>
      <c r="N45" s="52" t="n">
        <v>21084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0</v>
      </c>
      <c r="AC45" s="52" t="n">
        <v>0</v>
      </c>
      <c r="AD45" s="52" t="n">
        <v>92895</v>
      </c>
      <c r="AE45" s="52" t="n">
        <f aca="false">+SUM(D45,L45,AD45)</f>
        <v>153743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298418</v>
      </c>
      <c r="AO45" s="52" t="n">
        <f aca="false">+SUM(AP45:AS45)</f>
        <v>54688</v>
      </c>
      <c r="AP45" s="52" t="n">
        <v>30673</v>
      </c>
      <c r="AQ45" s="52" t="n">
        <v>0</v>
      </c>
      <c r="AR45" s="52" t="n">
        <v>24015</v>
      </c>
      <c r="AS45" s="52" t="n">
        <v>0</v>
      </c>
      <c r="AT45" s="52" t="n">
        <f aca="false">+SUM(AU45:AW45)</f>
        <v>204346</v>
      </c>
      <c r="AU45" s="52" t="n">
        <v>2926</v>
      </c>
      <c r="AV45" s="52" t="n">
        <v>201420</v>
      </c>
      <c r="AW45" s="52" t="n">
        <v>0</v>
      </c>
      <c r="AX45" s="52" t="n">
        <v>0</v>
      </c>
      <c r="AY45" s="52" t="n">
        <f aca="false">+SUM(AZ45:BC45)</f>
        <v>39384</v>
      </c>
      <c r="AZ45" s="52" t="n">
        <v>28602</v>
      </c>
      <c r="BA45" s="52" t="n">
        <v>7056</v>
      </c>
      <c r="BB45" s="52" t="n">
        <v>3726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298418</v>
      </c>
      <c r="BH45" s="52" t="n">
        <f aca="false">SUM(D45,AF45)</f>
        <v>39764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39764</v>
      </c>
      <c r="BO45" s="53" t="n">
        <v>0</v>
      </c>
      <c r="BP45" s="52" t="n">
        <f aca="false">SUM(L45,AN45)</f>
        <v>319502</v>
      </c>
      <c r="BQ45" s="52" t="n">
        <f aca="false">SUM(M45,AO45)</f>
        <v>75772</v>
      </c>
      <c r="BR45" s="52" t="n">
        <f aca="false">SUM(N45,AP45)</f>
        <v>51757</v>
      </c>
      <c r="BS45" s="52" t="n">
        <f aca="false">SUM(O45,AQ45)</f>
        <v>0</v>
      </c>
      <c r="BT45" s="52" t="n">
        <f aca="false">SUM(P45,AR45)</f>
        <v>24015</v>
      </c>
      <c r="BU45" s="52" t="n">
        <f aca="false">SUM(Q45,AS45)</f>
        <v>0</v>
      </c>
      <c r="BV45" s="52" t="n">
        <f aca="false">SUM(R45,AT45)</f>
        <v>204346</v>
      </c>
      <c r="BW45" s="52" t="n">
        <f aca="false">SUM(S45,AU45)</f>
        <v>2926</v>
      </c>
      <c r="BX45" s="52" t="n">
        <f aca="false">SUM(T45,AV45)</f>
        <v>20142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39384</v>
      </c>
      <c r="CB45" s="52" t="n">
        <f aca="false">SUM(X45,AZ45)</f>
        <v>28602</v>
      </c>
      <c r="CC45" s="52" t="n">
        <f aca="false">SUM(Y45,BA45)</f>
        <v>7056</v>
      </c>
      <c r="CD45" s="52" t="n">
        <f aca="false">SUM(Z45,BB45)</f>
        <v>3726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92895</v>
      </c>
      <c r="CI45" s="52" t="n">
        <f aca="false">SUM(AE45,BG45)</f>
        <v>452161</v>
      </c>
    </row>
    <row r="46" s="51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362409</v>
      </c>
      <c r="M46" s="52" t="n">
        <f aca="false">+SUM(N46:Q46)</f>
        <v>104158</v>
      </c>
      <c r="N46" s="52" t="n">
        <v>18384</v>
      </c>
      <c r="O46" s="52" t="n">
        <v>0</v>
      </c>
      <c r="P46" s="52" t="n">
        <v>85774</v>
      </c>
      <c r="Q46" s="52" t="n">
        <v>0</v>
      </c>
      <c r="R46" s="52" t="n">
        <f aca="false">+SUM(S46:U46)</f>
        <v>112856</v>
      </c>
      <c r="S46" s="52" t="n">
        <v>0</v>
      </c>
      <c r="T46" s="52" t="n">
        <v>104932</v>
      </c>
      <c r="U46" s="52" t="n">
        <v>7924</v>
      </c>
      <c r="V46" s="52" t="n">
        <v>0</v>
      </c>
      <c r="W46" s="52" t="n">
        <f aca="false">+SUM(X46:AA46)</f>
        <v>139566</v>
      </c>
      <c r="X46" s="52" t="n">
        <v>105378</v>
      </c>
      <c r="Y46" s="52" t="n">
        <v>31617</v>
      </c>
      <c r="Z46" s="52" t="n">
        <v>2571</v>
      </c>
      <c r="AA46" s="52" t="n">
        <v>0</v>
      </c>
      <c r="AB46" s="53" t="n">
        <v>0</v>
      </c>
      <c r="AC46" s="52" t="n">
        <v>5829</v>
      </c>
      <c r="AD46" s="52" t="n">
        <v>37145</v>
      </c>
      <c r="AE46" s="52" t="n">
        <f aca="false">+SUM(D46,L46,AD46)</f>
        <v>399554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99283</v>
      </c>
      <c r="AO46" s="52" t="n">
        <f aca="false">+SUM(AP46:AS46)</f>
        <v>38064</v>
      </c>
      <c r="AP46" s="52" t="n">
        <v>7613</v>
      </c>
      <c r="AQ46" s="52" t="n">
        <v>0</v>
      </c>
      <c r="AR46" s="52" t="n">
        <v>30451</v>
      </c>
      <c r="AS46" s="52" t="n">
        <v>0</v>
      </c>
      <c r="AT46" s="52" t="n">
        <f aca="false">+SUM(AU46:AW46)</f>
        <v>40855</v>
      </c>
      <c r="AU46" s="52" t="n">
        <v>0</v>
      </c>
      <c r="AV46" s="52" t="n">
        <v>40525</v>
      </c>
      <c r="AW46" s="52" t="n">
        <v>330</v>
      </c>
      <c r="AX46" s="52" t="n">
        <v>0</v>
      </c>
      <c r="AY46" s="52" t="n">
        <f aca="false">+SUM(AZ46:BC46)</f>
        <v>19446</v>
      </c>
      <c r="AZ46" s="52" t="n">
        <v>0</v>
      </c>
      <c r="BA46" s="52" t="n">
        <v>19339</v>
      </c>
      <c r="BB46" s="52" t="n">
        <v>107</v>
      </c>
      <c r="BC46" s="52" t="n">
        <v>0</v>
      </c>
      <c r="BD46" s="53" t="n">
        <v>0</v>
      </c>
      <c r="BE46" s="52" t="n">
        <v>918</v>
      </c>
      <c r="BF46" s="52" t="n">
        <v>5033</v>
      </c>
      <c r="BG46" s="52" t="n">
        <f aca="false">+SUM(BF46,AN46,AF46)</f>
        <v>104316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461692</v>
      </c>
      <c r="BQ46" s="52" t="n">
        <f aca="false">SUM(M46,AO46)</f>
        <v>142222</v>
      </c>
      <c r="BR46" s="52" t="n">
        <f aca="false">SUM(N46,AP46)</f>
        <v>25997</v>
      </c>
      <c r="BS46" s="52" t="n">
        <f aca="false">SUM(O46,AQ46)</f>
        <v>0</v>
      </c>
      <c r="BT46" s="52" t="n">
        <f aca="false">SUM(P46,AR46)</f>
        <v>116225</v>
      </c>
      <c r="BU46" s="52" t="n">
        <f aca="false">SUM(Q46,AS46)</f>
        <v>0</v>
      </c>
      <c r="BV46" s="52" t="n">
        <f aca="false">SUM(R46,AT46)</f>
        <v>153711</v>
      </c>
      <c r="BW46" s="52" t="n">
        <f aca="false">SUM(S46,AU46)</f>
        <v>0</v>
      </c>
      <c r="BX46" s="52" t="n">
        <f aca="false">SUM(T46,AV46)</f>
        <v>145457</v>
      </c>
      <c r="BY46" s="52" t="n">
        <f aca="false">SUM(U46,AW46)</f>
        <v>8254</v>
      </c>
      <c r="BZ46" s="52" t="n">
        <f aca="false">SUM(V46,AX46)</f>
        <v>0</v>
      </c>
      <c r="CA46" s="52" t="n">
        <f aca="false">SUM(W46,AY46)</f>
        <v>159012</v>
      </c>
      <c r="CB46" s="52" t="n">
        <f aca="false">SUM(X46,AZ46)</f>
        <v>105378</v>
      </c>
      <c r="CC46" s="52" t="n">
        <f aca="false">SUM(Y46,BA46)</f>
        <v>50956</v>
      </c>
      <c r="CD46" s="52" t="n">
        <f aca="false">SUM(Z46,BB46)</f>
        <v>2678</v>
      </c>
      <c r="CE46" s="52" t="n">
        <f aca="false">SUM(AA46,BC46)</f>
        <v>0</v>
      </c>
      <c r="CF46" s="53" t="n">
        <v>0</v>
      </c>
      <c r="CG46" s="52" t="n">
        <f aca="false">SUM(AC46,BE46)</f>
        <v>6747</v>
      </c>
      <c r="CH46" s="52" t="n">
        <f aca="false">SUM(AD46,BF46)</f>
        <v>42178</v>
      </c>
      <c r="CI46" s="52" t="n">
        <f aca="false">SUM(AE46,BG46)</f>
        <v>503870</v>
      </c>
    </row>
    <row r="47" s="51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81277</v>
      </c>
      <c r="AO47" s="52" t="n">
        <f aca="false">+SUM(AP47:AS47)</f>
        <v>41096</v>
      </c>
      <c r="AP47" s="52" t="n">
        <v>9855</v>
      </c>
      <c r="AQ47" s="52" t="n">
        <v>0</v>
      </c>
      <c r="AR47" s="52" t="n">
        <v>31241</v>
      </c>
      <c r="AS47" s="52" t="n">
        <v>0</v>
      </c>
      <c r="AT47" s="52" t="n">
        <f aca="false">+SUM(AU47:AW47)</f>
        <v>40181</v>
      </c>
      <c r="AU47" s="52" t="n">
        <v>0</v>
      </c>
      <c r="AV47" s="52" t="n">
        <v>40181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5522</v>
      </c>
      <c r="BG47" s="52" t="n">
        <f aca="false">+SUM(BF47,AN47,AF47)</f>
        <v>86799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81277</v>
      </c>
      <c r="BQ47" s="52" t="n">
        <f aca="false">SUM(M47,AO47)</f>
        <v>41096</v>
      </c>
      <c r="BR47" s="52" t="n">
        <f aca="false">SUM(N47,AP47)</f>
        <v>9855</v>
      </c>
      <c r="BS47" s="52" t="n">
        <f aca="false">SUM(O47,AQ47)</f>
        <v>0</v>
      </c>
      <c r="BT47" s="52" t="n">
        <f aca="false">SUM(P47,AR47)</f>
        <v>31241</v>
      </c>
      <c r="BU47" s="52" t="n">
        <f aca="false">SUM(Q47,AS47)</f>
        <v>0</v>
      </c>
      <c r="BV47" s="52" t="n">
        <f aca="false">SUM(R47,AT47)</f>
        <v>40181</v>
      </c>
      <c r="BW47" s="52" t="n">
        <f aca="false">SUM(S47,AU47)</f>
        <v>0</v>
      </c>
      <c r="BX47" s="52" t="n">
        <f aca="false">SUM(T47,AV47)</f>
        <v>40181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0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5522</v>
      </c>
      <c r="CI47" s="52" t="n">
        <f aca="false">SUM(AE47,BG47)</f>
        <v>86799</v>
      </c>
    </row>
    <row r="48" s="51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2" t="n">
        <f aca="false">+SUM(E48,J48)</f>
        <v>97230</v>
      </c>
      <c r="E48" s="52" t="n">
        <f aca="false">+SUM(F48:I48)</f>
        <v>97230</v>
      </c>
      <c r="F48" s="52" t="n">
        <v>0</v>
      </c>
      <c r="G48" s="52" t="n">
        <v>76220</v>
      </c>
      <c r="H48" s="52" t="n">
        <v>2101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252687</v>
      </c>
      <c r="M48" s="52" t="n">
        <f aca="false">+SUM(N48:Q48)</f>
        <v>82710</v>
      </c>
      <c r="N48" s="52" t="n">
        <v>19855</v>
      </c>
      <c r="O48" s="52" t="n">
        <v>0</v>
      </c>
      <c r="P48" s="52" t="n">
        <v>48694</v>
      </c>
      <c r="Q48" s="52" t="n">
        <v>14161</v>
      </c>
      <c r="R48" s="52" t="n">
        <f aca="false">+SUM(S48:U48)</f>
        <v>43945</v>
      </c>
      <c r="S48" s="52" t="n">
        <v>0</v>
      </c>
      <c r="T48" s="52" t="n">
        <v>36768</v>
      </c>
      <c r="U48" s="52" t="n">
        <v>7177</v>
      </c>
      <c r="V48" s="52" t="n">
        <v>0</v>
      </c>
      <c r="W48" s="52" t="n">
        <f aca="false">+SUM(X48:AA48)</f>
        <v>126032</v>
      </c>
      <c r="X48" s="52" t="n">
        <v>82670</v>
      </c>
      <c r="Y48" s="52" t="n">
        <v>36754</v>
      </c>
      <c r="Z48" s="52" t="n">
        <v>6608</v>
      </c>
      <c r="AA48" s="52" t="n">
        <v>0</v>
      </c>
      <c r="AB48" s="53" t="n">
        <v>0</v>
      </c>
      <c r="AC48" s="52" t="n">
        <v>0</v>
      </c>
      <c r="AD48" s="52" t="n">
        <v>84273</v>
      </c>
      <c r="AE48" s="52" t="n">
        <f aca="false">+SUM(D48,L48,AD48)</f>
        <v>43419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97230</v>
      </c>
      <c r="BI48" s="52" t="n">
        <f aca="false">SUM(E48,AG48)</f>
        <v>97230</v>
      </c>
      <c r="BJ48" s="52" t="n">
        <f aca="false">SUM(F48,AH48)</f>
        <v>0</v>
      </c>
      <c r="BK48" s="52" t="n">
        <f aca="false">SUM(G48,AI48)</f>
        <v>76220</v>
      </c>
      <c r="BL48" s="52" t="n">
        <f aca="false">SUM(H48,AJ48)</f>
        <v>2101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252687</v>
      </c>
      <c r="BQ48" s="52" t="n">
        <f aca="false">SUM(M48,AO48)</f>
        <v>82710</v>
      </c>
      <c r="BR48" s="52" t="n">
        <f aca="false">SUM(N48,AP48)</f>
        <v>19855</v>
      </c>
      <c r="BS48" s="52" t="n">
        <f aca="false">SUM(O48,AQ48)</f>
        <v>0</v>
      </c>
      <c r="BT48" s="52" t="n">
        <f aca="false">SUM(P48,AR48)</f>
        <v>48694</v>
      </c>
      <c r="BU48" s="52" t="n">
        <f aca="false">SUM(Q48,AS48)</f>
        <v>14161</v>
      </c>
      <c r="BV48" s="52" t="n">
        <f aca="false">SUM(R48,AT48)</f>
        <v>43945</v>
      </c>
      <c r="BW48" s="52" t="n">
        <f aca="false">SUM(S48,AU48)</f>
        <v>0</v>
      </c>
      <c r="BX48" s="52" t="n">
        <f aca="false">SUM(T48,AV48)</f>
        <v>36768</v>
      </c>
      <c r="BY48" s="52" t="n">
        <f aca="false">SUM(U48,AW48)</f>
        <v>7177</v>
      </c>
      <c r="BZ48" s="52" t="n">
        <f aca="false">SUM(V48,AX48)</f>
        <v>0</v>
      </c>
      <c r="CA48" s="52" t="n">
        <f aca="false">SUM(W48,AY48)</f>
        <v>126032</v>
      </c>
      <c r="CB48" s="52" t="n">
        <f aca="false">SUM(X48,AZ48)</f>
        <v>82670</v>
      </c>
      <c r="CC48" s="52" t="n">
        <f aca="false">SUM(Y48,BA48)</f>
        <v>36754</v>
      </c>
      <c r="CD48" s="52" t="n">
        <f aca="false">SUM(Z48,BB48)</f>
        <v>6608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84273</v>
      </c>
      <c r="CI48" s="52" t="n">
        <f aca="false">SUM(AE48,BG48)</f>
        <v>434190</v>
      </c>
    </row>
    <row r="49" s="51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2" t="n">
        <f aca="false">+SUM(E49,J49)</f>
        <v>1227075</v>
      </c>
      <c r="E49" s="52" t="n">
        <f aca="false">+SUM(F49:I49)</f>
        <v>1227075</v>
      </c>
      <c r="F49" s="52" t="n">
        <v>0</v>
      </c>
      <c r="G49" s="52" t="n">
        <v>0</v>
      </c>
      <c r="H49" s="52" t="n">
        <v>1227075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790622</v>
      </c>
      <c r="M49" s="52" t="n">
        <f aca="false">+SUM(N49:Q49)</f>
        <v>38274</v>
      </c>
      <c r="N49" s="52" t="n">
        <v>38274</v>
      </c>
      <c r="O49" s="52" t="n">
        <v>0</v>
      </c>
      <c r="P49" s="52" t="n">
        <v>0</v>
      </c>
      <c r="Q49" s="52" t="n">
        <v>0</v>
      </c>
      <c r="R49" s="52" t="n">
        <f aca="false">+SUM(S49:U49)</f>
        <v>621726</v>
      </c>
      <c r="S49" s="52" t="n">
        <v>0</v>
      </c>
      <c r="T49" s="52" t="n">
        <v>596277</v>
      </c>
      <c r="U49" s="52" t="n">
        <v>25449</v>
      </c>
      <c r="V49" s="52" t="n">
        <v>0</v>
      </c>
      <c r="W49" s="52" t="n">
        <f aca="false">+SUM(X49:AA49)</f>
        <v>130622</v>
      </c>
      <c r="X49" s="52" t="n">
        <v>0</v>
      </c>
      <c r="Y49" s="52" t="n">
        <v>130191</v>
      </c>
      <c r="Z49" s="52" t="n">
        <v>431</v>
      </c>
      <c r="AA49" s="52" t="n">
        <v>0</v>
      </c>
      <c r="AB49" s="53" t="n">
        <v>0</v>
      </c>
      <c r="AC49" s="52" t="n">
        <v>0</v>
      </c>
      <c r="AD49" s="52" t="n">
        <v>58000</v>
      </c>
      <c r="AE49" s="52" t="n">
        <f aca="false">+SUM(D49,L49,AD49)</f>
        <v>2075697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174854</v>
      </c>
      <c r="AO49" s="52" t="n">
        <f aca="false">+SUM(AP49:AS49)</f>
        <v>17828</v>
      </c>
      <c r="AP49" s="52" t="n">
        <v>0</v>
      </c>
      <c r="AQ49" s="52" t="n">
        <v>0</v>
      </c>
      <c r="AR49" s="52" t="n">
        <v>17828</v>
      </c>
      <c r="AS49" s="52" t="n">
        <v>0</v>
      </c>
      <c r="AT49" s="52" t="n">
        <f aca="false">+SUM(AU49:AW49)</f>
        <v>127221</v>
      </c>
      <c r="AU49" s="52" t="n">
        <v>0</v>
      </c>
      <c r="AV49" s="52" t="n">
        <v>127221</v>
      </c>
      <c r="AW49" s="52" t="n">
        <v>0</v>
      </c>
      <c r="AX49" s="52" t="n">
        <v>0</v>
      </c>
      <c r="AY49" s="52" t="n">
        <f aca="false">+SUM(AZ49:BC49)</f>
        <v>29805</v>
      </c>
      <c r="AZ49" s="52" t="n">
        <v>0</v>
      </c>
      <c r="BA49" s="52" t="n">
        <v>29805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174854</v>
      </c>
      <c r="BH49" s="52" t="n">
        <f aca="false">SUM(D49,AF49)</f>
        <v>1227075</v>
      </c>
      <c r="BI49" s="52" t="n">
        <f aca="false">SUM(E49,AG49)</f>
        <v>1227075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1227075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965476</v>
      </c>
      <c r="BQ49" s="52" t="n">
        <f aca="false">SUM(M49,AO49)</f>
        <v>56102</v>
      </c>
      <c r="BR49" s="52" t="n">
        <f aca="false">SUM(N49,AP49)</f>
        <v>38274</v>
      </c>
      <c r="BS49" s="52" t="n">
        <f aca="false">SUM(O49,AQ49)</f>
        <v>0</v>
      </c>
      <c r="BT49" s="52" t="n">
        <f aca="false">SUM(P49,AR49)</f>
        <v>17828</v>
      </c>
      <c r="BU49" s="52" t="n">
        <f aca="false">SUM(Q49,AS49)</f>
        <v>0</v>
      </c>
      <c r="BV49" s="52" t="n">
        <f aca="false">SUM(R49,AT49)</f>
        <v>748947</v>
      </c>
      <c r="BW49" s="52" t="n">
        <f aca="false">SUM(S49,AU49)</f>
        <v>0</v>
      </c>
      <c r="BX49" s="52" t="n">
        <f aca="false">SUM(T49,AV49)</f>
        <v>723498</v>
      </c>
      <c r="BY49" s="52" t="n">
        <f aca="false">SUM(U49,AW49)</f>
        <v>25449</v>
      </c>
      <c r="BZ49" s="52" t="n">
        <f aca="false">SUM(V49,AX49)</f>
        <v>0</v>
      </c>
      <c r="CA49" s="52" t="n">
        <f aca="false">SUM(W49,AY49)</f>
        <v>160427</v>
      </c>
      <c r="CB49" s="52" t="n">
        <f aca="false">SUM(X49,AZ49)</f>
        <v>0</v>
      </c>
      <c r="CC49" s="52" t="n">
        <f aca="false">SUM(Y49,BA49)</f>
        <v>159996</v>
      </c>
      <c r="CD49" s="52" t="n">
        <f aca="false">SUM(Z49,BB49)</f>
        <v>431</v>
      </c>
      <c r="CE49" s="52" t="n">
        <f aca="false">SUM(AA49,BC49)</f>
        <v>0</v>
      </c>
      <c r="CF49" s="53" t="n">
        <v>0</v>
      </c>
      <c r="CG49" s="52" t="n">
        <f aca="false">SUM(AC49,BE49)</f>
        <v>0</v>
      </c>
      <c r="CH49" s="52" t="n">
        <f aca="false">SUM(AD49,BF49)</f>
        <v>58000</v>
      </c>
      <c r="CI49" s="52" t="n">
        <f aca="false">SUM(AE49,BG49)</f>
        <v>2250551</v>
      </c>
    </row>
    <row r="50" s="51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278426</v>
      </c>
      <c r="M50" s="52" t="n">
        <f aca="false">+SUM(N50:Q50)</f>
        <v>25202</v>
      </c>
      <c r="N50" s="52" t="n">
        <v>25202</v>
      </c>
      <c r="O50" s="52" t="n">
        <v>0</v>
      </c>
      <c r="P50" s="52" t="n">
        <v>0</v>
      </c>
      <c r="Q50" s="52" t="n">
        <v>0</v>
      </c>
      <c r="R50" s="52" t="n">
        <f aca="false">+SUM(S50:U50)</f>
        <v>134800</v>
      </c>
      <c r="S50" s="52" t="n">
        <v>0</v>
      </c>
      <c r="T50" s="52" t="n">
        <v>134800</v>
      </c>
      <c r="U50" s="52" t="n">
        <v>0</v>
      </c>
      <c r="V50" s="52" t="n">
        <v>0</v>
      </c>
      <c r="W50" s="52" t="n">
        <f aca="false">+SUM(X50:AA50)</f>
        <v>118424</v>
      </c>
      <c r="X50" s="52" t="n">
        <v>0</v>
      </c>
      <c r="Y50" s="52" t="n">
        <v>66780</v>
      </c>
      <c r="Z50" s="52" t="n">
        <v>47628</v>
      </c>
      <c r="AA50" s="52" t="n">
        <v>4016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278426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207423</v>
      </c>
      <c r="AO50" s="52" t="n">
        <f aca="false">+SUM(AP50:AS50)</f>
        <v>35546</v>
      </c>
      <c r="AP50" s="52" t="n">
        <v>18089</v>
      </c>
      <c r="AQ50" s="52" t="n">
        <v>0</v>
      </c>
      <c r="AR50" s="52" t="n">
        <v>17457</v>
      </c>
      <c r="AS50" s="52" t="n">
        <v>0</v>
      </c>
      <c r="AT50" s="52" t="n">
        <f aca="false">+SUM(AU50:AW50)</f>
        <v>170489</v>
      </c>
      <c r="AU50" s="52" t="n">
        <v>0</v>
      </c>
      <c r="AV50" s="52" t="n">
        <v>170489</v>
      </c>
      <c r="AW50" s="52" t="n">
        <v>0</v>
      </c>
      <c r="AX50" s="52" t="n">
        <v>0</v>
      </c>
      <c r="AY50" s="52" t="n">
        <f aca="false">+SUM(AZ50:BC50)</f>
        <v>1388</v>
      </c>
      <c r="AZ50" s="52" t="n">
        <v>0</v>
      </c>
      <c r="BA50" s="52" t="n">
        <v>0</v>
      </c>
      <c r="BB50" s="52" t="n">
        <v>797</v>
      </c>
      <c r="BC50" s="52" t="n">
        <v>591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207423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485849</v>
      </c>
      <c r="BQ50" s="52" t="n">
        <f aca="false">SUM(M50,AO50)</f>
        <v>60748</v>
      </c>
      <c r="BR50" s="52" t="n">
        <f aca="false">SUM(N50,AP50)</f>
        <v>43291</v>
      </c>
      <c r="BS50" s="52" t="n">
        <f aca="false">SUM(O50,AQ50)</f>
        <v>0</v>
      </c>
      <c r="BT50" s="52" t="n">
        <f aca="false">SUM(P50,AR50)</f>
        <v>17457</v>
      </c>
      <c r="BU50" s="52" t="n">
        <f aca="false">SUM(Q50,AS50)</f>
        <v>0</v>
      </c>
      <c r="BV50" s="52" t="n">
        <f aca="false">SUM(R50,AT50)</f>
        <v>305289</v>
      </c>
      <c r="BW50" s="52" t="n">
        <f aca="false">SUM(S50,AU50)</f>
        <v>0</v>
      </c>
      <c r="BX50" s="52" t="n">
        <f aca="false">SUM(T50,AV50)</f>
        <v>305289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119812</v>
      </c>
      <c r="CB50" s="52" t="n">
        <f aca="false">SUM(X50,AZ50)</f>
        <v>0</v>
      </c>
      <c r="CC50" s="52" t="n">
        <f aca="false">SUM(Y50,BA50)</f>
        <v>66780</v>
      </c>
      <c r="CD50" s="52" t="n">
        <f aca="false">SUM(Z50,BB50)</f>
        <v>48425</v>
      </c>
      <c r="CE50" s="52" t="n">
        <f aca="false">SUM(AA50,BC50)</f>
        <v>4607</v>
      </c>
      <c r="CF50" s="53" t="n">
        <v>0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485849</v>
      </c>
    </row>
    <row r="51" s="51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57095</v>
      </c>
      <c r="M51" s="52" t="n">
        <f aca="false">+SUM(N51:Q51)</f>
        <v>8247</v>
      </c>
      <c r="N51" s="52" t="n">
        <v>8247</v>
      </c>
      <c r="O51" s="52" t="n">
        <v>0</v>
      </c>
      <c r="P51" s="52" t="n">
        <v>0</v>
      </c>
      <c r="Q51" s="52" t="n">
        <v>0</v>
      </c>
      <c r="R51" s="52" t="n">
        <f aca="false">+SUM(S51:U51)</f>
        <v>27219</v>
      </c>
      <c r="S51" s="52" t="n">
        <v>0</v>
      </c>
      <c r="T51" s="52" t="n">
        <v>0</v>
      </c>
      <c r="U51" s="52" t="n">
        <v>27219</v>
      </c>
      <c r="V51" s="52" t="n">
        <v>0</v>
      </c>
      <c r="W51" s="52" t="n">
        <f aca="false">+SUM(X51:AA51)</f>
        <v>21629</v>
      </c>
      <c r="X51" s="52" t="n">
        <v>0</v>
      </c>
      <c r="Y51" s="52" t="n">
        <v>0</v>
      </c>
      <c r="Z51" s="52" t="n">
        <v>21629</v>
      </c>
      <c r="AA51" s="52" t="n">
        <v>0</v>
      </c>
      <c r="AB51" s="53" t="n">
        <v>0</v>
      </c>
      <c r="AC51" s="52" t="n">
        <v>0</v>
      </c>
      <c r="AD51" s="52" t="n">
        <v>340</v>
      </c>
      <c r="AE51" s="52" t="n">
        <f aca="false">+SUM(D51,L51,AD51)</f>
        <v>57435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244506</v>
      </c>
      <c r="AO51" s="52" t="n">
        <f aca="false">+SUM(AP51:AS51)</f>
        <v>50203</v>
      </c>
      <c r="AP51" s="52" t="n">
        <v>50203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147462</v>
      </c>
      <c r="AU51" s="52" t="n">
        <v>0</v>
      </c>
      <c r="AV51" s="52" t="n">
        <v>147462</v>
      </c>
      <c r="AW51" s="52" t="n">
        <v>0</v>
      </c>
      <c r="AX51" s="52" t="n">
        <v>0</v>
      </c>
      <c r="AY51" s="52" t="n">
        <f aca="false">+SUM(AZ51:BC51)</f>
        <v>46841</v>
      </c>
      <c r="AZ51" s="52" t="n">
        <v>0</v>
      </c>
      <c r="BA51" s="52" t="n">
        <v>41811</v>
      </c>
      <c r="BB51" s="52" t="n">
        <v>5030</v>
      </c>
      <c r="BC51" s="52" t="n">
        <v>0</v>
      </c>
      <c r="BD51" s="53" t="n">
        <v>0</v>
      </c>
      <c r="BE51" s="52" t="n">
        <v>0</v>
      </c>
      <c r="BF51" s="52" t="n">
        <v>7447</v>
      </c>
      <c r="BG51" s="52" t="n">
        <f aca="false">+SUM(BF51,AN51,AF51)</f>
        <v>251953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301601</v>
      </c>
      <c r="BQ51" s="52" t="n">
        <f aca="false">SUM(M51,AO51)</f>
        <v>58450</v>
      </c>
      <c r="BR51" s="52" t="n">
        <f aca="false">SUM(N51,AP51)</f>
        <v>58450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174681</v>
      </c>
      <c r="BW51" s="52" t="n">
        <f aca="false">SUM(S51,AU51)</f>
        <v>0</v>
      </c>
      <c r="BX51" s="52" t="n">
        <f aca="false">SUM(T51,AV51)</f>
        <v>147462</v>
      </c>
      <c r="BY51" s="52" t="n">
        <f aca="false">SUM(U51,AW51)</f>
        <v>27219</v>
      </c>
      <c r="BZ51" s="52" t="n">
        <f aca="false">SUM(V51,AX51)</f>
        <v>0</v>
      </c>
      <c r="CA51" s="52" t="n">
        <f aca="false">SUM(W51,AY51)</f>
        <v>68470</v>
      </c>
      <c r="CB51" s="52" t="n">
        <f aca="false">SUM(X51,AZ51)</f>
        <v>0</v>
      </c>
      <c r="CC51" s="52" t="n">
        <f aca="false">SUM(Y51,BA51)</f>
        <v>41811</v>
      </c>
      <c r="CD51" s="52" t="n">
        <f aca="false">SUM(Z51,BB51)</f>
        <v>26659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7787</v>
      </c>
      <c r="CI51" s="52" t="n">
        <f aca="false">SUM(AE51,BG51)</f>
        <v>309388</v>
      </c>
    </row>
    <row r="52" s="51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769766</v>
      </c>
      <c r="M52" s="52" t="n">
        <f aca="false">+SUM(N52:Q52)</f>
        <v>35051</v>
      </c>
      <c r="N52" s="52" t="n">
        <v>35051</v>
      </c>
      <c r="O52" s="52" t="n">
        <v>0</v>
      </c>
      <c r="P52" s="52" t="n">
        <v>0</v>
      </c>
      <c r="Q52" s="52" t="n">
        <v>0</v>
      </c>
      <c r="R52" s="52" t="n">
        <f aca="false">+SUM(S52:U52)</f>
        <v>346169</v>
      </c>
      <c r="S52" s="52" t="n">
        <v>0</v>
      </c>
      <c r="T52" s="52" t="n">
        <v>282261</v>
      </c>
      <c r="U52" s="52" t="n">
        <v>63908</v>
      </c>
      <c r="V52" s="52" t="n">
        <v>0</v>
      </c>
      <c r="W52" s="52" t="n">
        <f aca="false">+SUM(X52:AA52)</f>
        <v>388546</v>
      </c>
      <c r="X52" s="52" t="n">
        <v>182267</v>
      </c>
      <c r="Y52" s="52" t="n">
        <v>167114</v>
      </c>
      <c r="Z52" s="52" t="n">
        <v>39165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769766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769766</v>
      </c>
      <c r="BQ52" s="52" t="n">
        <f aca="false">SUM(M52,AO52)</f>
        <v>35051</v>
      </c>
      <c r="BR52" s="52" t="n">
        <f aca="false">SUM(N52,AP52)</f>
        <v>35051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346169</v>
      </c>
      <c r="BW52" s="52" t="n">
        <f aca="false">SUM(S52,AU52)</f>
        <v>0</v>
      </c>
      <c r="BX52" s="52" t="n">
        <f aca="false">SUM(T52,AV52)</f>
        <v>282261</v>
      </c>
      <c r="BY52" s="52" t="n">
        <f aca="false">SUM(U52,AW52)</f>
        <v>63908</v>
      </c>
      <c r="BZ52" s="52" t="n">
        <f aca="false">SUM(V52,AX52)</f>
        <v>0</v>
      </c>
      <c r="CA52" s="52" t="n">
        <f aca="false">SUM(W52,AY52)</f>
        <v>388546</v>
      </c>
      <c r="CB52" s="52" t="n">
        <f aca="false">SUM(X52,AZ52)</f>
        <v>182267</v>
      </c>
      <c r="CC52" s="52" t="n">
        <f aca="false">SUM(Y52,BA52)</f>
        <v>167114</v>
      </c>
      <c r="CD52" s="52" t="n">
        <f aca="false">SUM(Z52,BB52)</f>
        <v>39165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769766</v>
      </c>
    </row>
    <row r="53" s="51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333132</v>
      </c>
      <c r="M53" s="52" t="n">
        <f aca="false">+SUM(N53:Q53)</f>
        <v>86606</v>
      </c>
      <c r="N53" s="52" t="n">
        <v>19324</v>
      </c>
      <c r="O53" s="52" t="n">
        <v>0</v>
      </c>
      <c r="P53" s="52" t="n">
        <v>67282</v>
      </c>
      <c r="Q53" s="52" t="n">
        <v>0</v>
      </c>
      <c r="R53" s="52" t="n">
        <f aca="false">+SUM(S53:U53)</f>
        <v>214873</v>
      </c>
      <c r="S53" s="52" t="n">
        <v>4883</v>
      </c>
      <c r="T53" s="52" t="n">
        <v>195684</v>
      </c>
      <c r="U53" s="52" t="n">
        <v>14306</v>
      </c>
      <c r="V53" s="52" t="n">
        <v>7210</v>
      </c>
      <c r="W53" s="52" t="n">
        <f aca="false">+SUM(X53:AA53)</f>
        <v>24443</v>
      </c>
      <c r="X53" s="52" t="n">
        <v>21293</v>
      </c>
      <c r="Y53" s="52" t="n">
        <v>0</v>
      </c>
      <c r="Z53" s="52" t="n">
        <v>3150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333132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333132</v>
      </c>
      <c r="BQ53" s="52" t="n">
        <f aca="false">SUM(M53,AO53)</f>
        <v>86606</v>
      </c>
      <c r="BR53" s="52" t="n">
        <f aca="false">SUM(N53,AP53)</f>
        <v>19324</v>
      </c>
      <c r="BS53" s="52" t="n">
        <f aca="false">SUM(O53,AQ53)</f>
        <v>0</v>
      </c>
      <c r="BT53" s="52" t="n">
        <f aca="false">SUM(P53,AR53)</f>
        <v>67282</v>
      </c>
      <c r="BU53" s="52" t="n">
        <f aca="false">SUM(Q53,AS53)</f>
        <v>0</v>
      </c>
      <c r="BV53" s="52" t="n">
        <f aca="false">SUM(R53,AT53)</f>
        <v>214873</v>
      </c>
      <c r="BW53" s="52" t="n">
        <f aca="false">SUM(S53,AU53)</f>
        <v>4883</v>
      </c>
      <c r="BX53" s="52" t="n">
        <f aca="false">SUM(T53,AV53)</f>
        <v>195684</v>
      </c>
      <c r="BY53" s="52" t="n">
        <f aca="false">SUM(U53,AW53)</f>
        <v>14306</v>
      </c>
      <c r="BZ53" s="52" t="n">
        <f aca="false">SUM(V53,AX53)</f>
        <v>7210</v>
      </c>
      <c r="CA53" s="52" t="n">
        <f aca="false">SUM(W53,AY53)</f>
        <v>24443</v>
      </c>
      <c r="CB53" s="52" t="n">
        <f aca="false">SUM(X53,AZ53)</f>
        <v>21293</v>
      </c>
      <c r="CC53" s="52" t="n">
        <f aca="false">SUM(Y53,BA53)</f>
        <v>0</v>
      </c>
      <c r="CD53" s="52" t="n">
        <f aca="false">SUM(Z53,BB53)</f>
        <v>3150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333132</v>
      </c>
    </row>
    <row r="54" s="51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488753</v>
      </c>
      <c r="M54" s="52" t="n">
        <f aca="false">+SUM(N54:Q54)</f>
        <v>47421</v>
      </c>
      <c r="N54" s="52" t="n">
        <v>47421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441332</v>
      </c>
      <c r="X54" s="52" t="n">
        <v>13877</v>
      </c>
      <c r="Y54" s="52" t="n">
        <v>377386</v>
      </c>
      <c r="Z54" s="52" t="n">
        <v>50069</v>
      </c>
      <c r="AA54" s="52" t="n">
        <v>0</v>
      </c>
      <c r="AB54" s="53" t="n">
        <v>0</v>
      </c>
      <c r="AC54" s="52" t="n">
        <v>0</v>
      </c>
      <c r="AD54" s="52" t="n">
        <v>6243</v>
      </c>
      <c r="AE54" s="52" t="n">
        <f aca="false">+SUM(D54,L54,AD54)</f>
        <v>494996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488753</v>
      </c>
      <c r="BQ54" s="52" t="n">
        <f aca="false">SUM(M54,AO54)</f>
        <v>47421</v>
      </c>
      <c r="BR54" s="52" t="n">
        <f aca="false">SUM(N54,AP54)</f>
        <v>47421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441332</v>
      </c>
      <c r="CB54" s="52" t="n">
        <f aca="false">SUM(X54,AZ54)</f>
        <v>13877</v>
      </c>
      <c r="CC54" s="52" t="n">
        <f aca="false">SUM(Y54,BA54)</f>
        <v>377386</v>
      </c>
      <c r="CD54" s="52" t="n">
        <f aca="false">SUM(Z54,BB54)</f>
        <v>50069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6243</v>
      </c>
      <c r="CI54" s="52" t="n">
        <f aca="false">SUM(AE54,BG54)</f>
        <v>494996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43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44</v>
      </c>
      <c r="E2" s="81"/>
      <c r="F2" s="81"/>
      <c r="G2" s="81"/>
      <c r="H2" s="81"/>
      <c r="I2" s="81"/>
      <c r="J2" s="80" t="s">
        <v>145</v>
      </c>
      <c r="K2" s="81"/>
      <c r="L2" s="81"/>
      <c r="M2" s="81"/>
      <c r="N2" s="81"/>
      <c r="O2" s="81"/>
      <c r="P2" s="81"/>
      <c r="Q2" s="82"/>
      <c r="R2" s="80" t="s">
        <v>146</v>
      </c>
      <c r="S2" s="81"/>
      <c r="T2" s="81"/>
      <c r="U2" s="81"/>
      <c r="V2" s="81"/>
      <c r="W2" s="81"/>
      <c r="X2" s="81"/>
      <c r="Y2" s="82"/>
      <c r="Z2" s="80" t="s">
        <v>147</v>
      </c>
      <c r="AA2" s="81"/>
      <c r="AB2" s="81"/>
      <c r="AC2" s="81"/>
      <c r="AD2" s="81"/>
      <c r="AE2" s="81"/>
      <c r="AF2" s="81"/>
      <c r="AG2" s="82"/>
      <c r="AH2" s="80" t="s">
        <v>148</v>
      </c>
      <c r="AI2" s="81"/>
      <c r="AJ2" s="81"/>
      <c r="AK2" s="81"/>
      <c r="AL2" s="81"/>
      <c r="AM2" s="81"/>
      <c r="AN2" s="81"/>
      <c r="AO2" s="82"/>
      <c r="AP2" s="80" t="s">
        <v>149</v>
      </c>
      <c r="AQ2" s="81"/>
      <c r="AR2" s="81"/>
      <c r="AS2" s="81"/>
      <c r="AT2" s="81"/>
      <c r="AU2" s="81"/>
      <c r="AV2" s="81"/>
      <c r="AW2" s="82"/>
      <c r="AX2" s="80" t="s">
        <v>150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51</v>
      </c>
      <c r="K4" s="79" t="s">
        <v>115</v>
      </c>
      <c r="L4" s="86" t="s">
        <v>4</v>
      </c>
      <c r="M4" s="81"/>
      <c r="N4" s="85"/>
      <c r="O4" s="86" t="s">
        <v>5</v>
      </c>
      <c r="P4" s="81"/>
      <c r="Q4" s="85"/>
      <c r="R4" s="77" t="s">
        <v>151</v>
      </c>
      <c r="S4" s="79" t="s">
        <v>115</v>
      </c>
      <c r="T4" s="86" t="s">
        <v>4</v>
      </c>
      <c r="U4" s="81"/>
      <c r="V4" s="85"/>
      <c r="W4" s="86" t="s">
        <v>5</v>
      </c>
      <c r="X4" s="81"/>
      <c r="Y4" s="85"/>
      <c r="Z4" s="77" t="s">
        <v>151</v>
      </c>
      <c r="AA4" s="79" t="s">
        <v>115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51</v>
      </c>
      <c r="AI4" s="79" t="s">
        <v>115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51</v>
      </c>
      <c r="AQ4" s="79" t="s">
        <v>115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51</v>
      </c>
      <c r="AY4" s="79" t="s">
        <v>115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52</v>
      </c>
      <c r="E5" s="88" t="s">
        <v>153</v>
      </c>
      <c r="F5" s="89" t="s">
        <v>6</v>
      </c>
      <c r="G5" s="90" t="s">
        <v>152</v>
      </c>
      <c r="H5" s="88" t="s">
        <v>153</v>
      </c>
      <c r="I5" s="89" t="s">
        <v>6</v>
      </c>
      <c r="J5" s="77"/>
      <c r="K5" s="79"/>
      <c r="L5" s="87" t="s">
        <v>152</v>
      </c>
      <c r="M5" s="88" t="s">
        <v>153</v>
      </c>
      <c r="N5" s="89" t="s">
        <v>154</v>
      </c>
      <c r="O5" s="87" t="s">
        <v>152</v>
      </c>
      <c r="P5" s="88" t="s">
        <v>153</v>
      </c>
      <c r="Q5" s="89" t="s">
        <v>154</v>
      </c>
      <c r="R5" s="77"/>
      <c r="S5" s="79"/>
      <c r="T5" s="87" t="s">
        <v>152</v>
      </c>
      <c r="U5" s="88" t="s">
        <v>153</v>
      </c>
      <c r="V5" s="89" t="s">
        <v>154</v>
      </c>
      <c r="W5" s="87" t="s">
        <v>152</v>
      </c>
      <c r="X5" s="88" t="s">
        <v>153</v>
      </c>
      <c r="Y5" s="89" t="s">
        <v>154</v>
      </c>
      <c r="Z5" s="77"/>
      <c r="AA5" s="79"/>
      <c r="AB5" s="87" t="s">
        <v>152</v>
      </c>
      <c r="AC5" s="88" t="s">
        <v>153</v>
      </c>
      <c r="AD5" s="89" t="s">
        <v>154</v>
      </c>
      <c r="AE5" s="87" t="s">
        <v>152</v>
      </c>
      <c r="AF5" s="88" t="s">
        <v>153</v>
      </c>
      <c r="AG5" s="89" t="s">
        <v>154</v>
      </c>
      <c r="AH5" s="77"/>
      <c r="AI5" s="79"/>
      <c r="AJ5" s="87" t="s">
        <v>152</v>
      </c>
      <c r="AK5" s="88" t="s">
        <v>153</v>
      </c>
      <c r="AL5" s="89" t="s">
        <v>154</v>
      </c>
      <c r="AM5" s="87" t="s">
        <v>152</v>
      </c>
      <c r="AN5" s="88" t="s">
        <v>153</v>
      </c>
      <c r="AO5" s="89" t="s">
        <v>154</v>
      </c>
      <c r="AP5" s="77"/>
      <c r="AQ5" s="79"/>
      <c r="AR5" s="87" t="s">
        <v>152</v>
      </c>
      <c r="AS5" s="88" t="s">
        <v>153</v>
      </c>
      <c r="AT5" s="89" t="s">
        <v>154</v>
      </c>
      <c r="AU5" s="87" t="s">
        <v>152</v>
      </c>
      <c r="AV5" s="88" t="s">
        <v>153</v>
      </c>
      <c r="AW5" s="89" t="s">
        <v>154</v>
      </c>
      <c r="AX5" s="77"/>
      <c r="AY5" s="79"/>
      <c r="AZ5" s="87" t="s">
        <v>152</v>
      </c>
      <c r="BA5" s="88" t="s">
        <v>153</v>
      </c>
      <c r="BB5" s="89" t="s">
        <v>154</v>
      </c>
      <c r="BC5" s="87" t="s">
        <v>152</v>
      </c>
      <c r="BD5" s="88" t="s">
        <v>153</v>
      </c>
      <c r="BE5" s="89" t="s">
        <v>154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10000</v>
      </c>
      <c r="C7" s="43" t="s">
        <v>6</v>
      </c>
      <c r="D7" s="45" t="n">
        <f aca="false">SUM(D8:D42)</f>
        <v>122812</v>
      </c>
      <c r="E7" s="45" t="n">
        <f aca="false">SUM(E8:E42)</f>
        <v>2726205</v>
      </c>
      <c r="F7" s="45" t="n">
        <f aca="false">SUM(F8:F42)</f>
        <v>2849017</v>
      </c>
      <c r="G7" s="45" t="n">
        <f aca="false">SUM(G8:G42)</f>
        <v>10080</v>
      </c>
      <c r="H7" s="45" t="n">
        <f aca="false">SUM(H8:H42)</f>
        <v>1189778</v>
      </c>
      <c r="I7" s="45" t="n">
        <f aca="false">SUM(I8:I42)</f>
        <v>1199858</v>
      </c>
      <c r="J7" s="93" t="n">
        <f aca="false">COUNTIF(J8:J42,"&lt;&gt;")</f>
        <v>26</v>
      </c>
      <c r="K7" s="93" t="n">
        <f aca="false">COUNTIF(K8:K42,"&lt;&gt;")</f>
        <v>26</v>
      </c>
      <c r="L7" s="45" t="n">
        <f aca="false">SUM(L8:L42)</f>
        <v>122229</v>
      </c>
      <c r="M7" s="45" t="n">
        <f aca="false">SUM(M8:M42)</f>
        <v>2197897</v>
      </c>
      <c r="N7" s="45" t="n">
        <f aca="false">SUM(N8:N42)</f>
        <v>2320126</v>
      </c>
      <c r="O7" s="45" t="n">
        <f aca="false">SUM(O8:O42)</f>
        <v>10080</v>
      </c>
      <c r="P7" s="45" t="n">
        <f aca="false">SUM(P8:P42)</f>
        <v>1123802</v>
      </c>
      <c r="Q7" s="45" t="n">
        <f aca="false">SUM(Q8:Q42)</f>
        <v>1133882</v>
      </c>
      <c r="R7" s="93" t="n">
        <f aca="false">COUNTIF(R8:R42,"&lt;&gt;")</f>
        <v>7</v>
      </c>
      <c r="S7" s="93" t="n">
        <f aca="false">COUNTIF(S8:S42,"&lt;&gt;")</f>
        <v>7</v>
      </c>
      <c r="T7" s="45" t="n">
        <f aca="false">SUM(T8:T42)</f>
        <v>583</v>
      </c>
      <c r="U7" s="45" t="n">
        <f aca="false">SUM(U8:U42)</f>
        <v>508176</v>
      </c>
      <c r="V7" s="45" t="n">
        <f aca="false">SUM(V8:V42)</f>
        <v>508759</v>
      </c>
      <c r="W7" s="45" t="n">
        <f aca="false">SUM(W8:W42)</f>
        <v>0</v>
      </c>
      <c r="X7" s="45" t="n">
        <f aca="false">SUM(X8:X42)</f>
        <v>65976</v>
      </c>
      <c r="Y7" s="45" t="n">
        <f aca="false">SUM(Y8:Y42)</f>
        <v>65976</v>
      </c>
      <c r="Z7" s="93" t="n">
        <f aca="false">COUNTIF(Z8:Z42,"&lt;&gt;")</f>
        <v>1</v>
      </c>
      <c r="AA7" s="93" t="n">
        <f aca="false">COUNTIF(AA8:AA42,"&lt;&gt;")</f>
        <v>1</v>
      </c>
      <c r="AB7" s="45" t="n">
        <f aca="false">SUM(AB8:AB42)</f>
        <v>0</v>
      </c>
      <c r="AC7" s="45" t="n">
        <f aca="false">SUM(AC8:AC42)</f>
        <v>20132</v>
      </c>
      <c r="AD7" s="45" t="n">
        <f aca="false">SUM(AD8:AD42)</f>
        <v>20132</v>
      </c>
      <c r="AE7" s="45" t="n">
        <f aca="false">SUM(AE8:AE42)</f>
        <v>0</v>
      </c>
      <c r="AF7" s="45" t="n">
        <f aca="false">SUM(AF8:AF42)</f>
        <v>0</v>
      </c>
      <c r="AG7" s="45" t="n">
        <f aca="false">SUM(AG8:AG42)</f>
        <v>0</v>
      </c>
      <c r="AH7" s="93" t="n">
        <f aca="false">COUNTIF(AH8:AH42,"&lt;&gt;")</f>
        <v>0</v>
      </c>
      <c r="AI7" s="93" t="n">
        <f aca="false">COUNTIF(AI8:AI42,"&lt;&gt;")</f>
        <v>0</v>
      </c>
      <c r="AJ7" s="45" t="n">
        <f aca="false">SUM(AJ8:AJ42)</f>
        <v>0</v>
      </c>
      <c r="AK7" s="45" t="n">
        <f aca="false">SUM(AK8:AK42)</f>
        <v>0</v>
      </c>
      <c r="AL7" s="45" t="n">
        <f aca="false">SUM(AL8:AL42)</f>
        <v>0</v>
      </c>
      <c r="AM7" s="45" t="n">
        <f aca="false">SUM(AM8:AM42)</f>
        <v>0</v>
      </c>
      <c r="AN7" s="45" t="n">
        <f aca="false">SUM(AN8:AN42)</f>
        <v>0</v>
      </c>
      <c r="AO7" s="45" t="n">
        <f aca="false">SUM(AO8:AO42)</f>
        <v>0</v>
      </c>
      <c r="AP7" s="93" t="n">
        <f aca="false">COUNTIF(AP8:AP42,"&lt;&gt;")</f>
        <v>0</v>
      </c>
      <c r="AQ7" s="93" t="n">
        <f aca="false">COUNTIF(AQ8:AQ42,"&lt;&gt;")</f>
        <v>0</v>
      </c>
      <c r="AR7" s="45" t="n">
        <f aca="false">SUM(AR8:AR42)</f>
        <v>0</v>
      </c>
      <c r="AS7" s="45" t="n">
        <f aca="false">SUM(AS8:AS42)</f>
        <v>0</v>
      </c>
      <c r="AT7" s="45" t="n">
        <f aca="false">SUM(AT8:AT42)</f>
        <v>0</v>
      </c>
      <c r="AU7" s="45" t="n">
        <f aca="false">SUM(AU8:AU42)</f>
        <v>0</v>
      </c>
      <c r="AV7" s="45" t="n">
        <f aca="false">SUM(AV8:AV42)</f>
        <v>0</v>
      </c>
      <c r="AW7" s="45" t="n">
        <f aca="false">SUM(AW8:AW42)</f>
        <v>0</v>
      </c>
      <c r="AX7" s="93" t="n">
        <f aca="false">COUNTIF(AX8:AX42,"&lt;&gt;")</f>
        <v>0</v>
      </c>
      <c r="AY7" s="93" t="n">
        <f aca="false">COUNTIF(AY8:AY42,"&lt;&gt;")</f>
        <v>0</v>
      </c>
      <c r="AZ7" s="45" t="n">
        <f aca="false">SUM(AZ8:AZ42)</f>
        <v>0</v>
      </c>
      <c r="BA7" s="45" t="n">
        <f aca="false">SUM(BA8:BA42)</f>
        <v>0</v>
      </c>
      <c r="BB7" s="45" t="n">
        <f aca="false">SUM(BB8:BB42)</f>
        <v>0</v>
      </c>
      <c r="BC7" s="45" t="n">
        <f aca="false">SUM(BC8:BC42)</f>
        <v>0</v>
      </c>
      <c r="BD7" s="45" t="n">
        <f aca="false">SUM(BD8:BD42)</f>
        <v>0</v>
      </c>
      <c r="BE7" s="45" t="n">
        <f aca="false">SUM(BE8:BE42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4"/>
      <c r="K8" s="95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18808</v>
      </c>
      <c r="F9" s="49" t="n">
        <f aca="false">SUM(D9:E9)</f>
        <v>18808</v>
      </c>
      <c r="G9" s="49" t="n">
        <f aca="false">SUM(O9,W9,AE9,AM9,AU9,BC9)</f>
        <v>0</v>
      </c>
      <c r="H9" s="49" t="n">
        <f aca="false">SUM(P9,X9,AF9,AN9,AV9,BD9)</f>
        <v>43164</v>
      </c>
      <c r="I9" s="49" t="n">
        <f aca="false">SUM(G9:H9)</f>
        <v>43164</v>
      </c>
      <c r="J9" s="94" t="s">
        <v>132</v>
      </c>
      <c r="K9" s="96" t="s">
        <v>133</v>
      </c>
      <c r="L9" s="49" t="n">
        <v>0</v>
      </c>
      <c r="M9" s="49" t="n">
        <v>18808</v>
      </c>
      <c r="N9" s="49" t="n">
        <f aca="false">SUM(L9,+M9)</f>
        <v>18808</v>
      </c>
      <c r="O9" s="49" t="n">
        <v>0</v>
      </c>
      <c r="P9" s="49" t="n">
        <v>43164</v>
      </c>
      <c r="Q9" s="49" t="n">
        <f aca="false">SUM(O9,+P9)</f>
        <v>43164</v>
      </c>
      <c r="R9" s="94"/>
      <c r="S9" s="96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6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6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6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6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4"/>
      <c r="K10" s="96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4"/>
      <c r="S10" s="96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6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6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6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6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4"/>
      <c r="K11" s="96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4"/>
      <c r="S11" s="96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6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6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6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6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244228</v>
      </c>
      <c r="F12" s="52" t="n">
        <f aca="false">SUM(D12:E12)</f>
        <v>244228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48" t="s">
        <v>138</v>
      </c>
      <c r="K12" s="47" t="s">
        <v>139</v>
      </c>
      <c r="L12" s="52" t="n">
        <v>0</v>
      </c>
      <c r="M12" s="52" t="n">
        <v>244228</v>
      </c>
      <c r="N12" s="52" t="n">
        <f aca="false">SUM(L12,+M12)</f>
        <v>244228</v>
      </c>
      <c r="O12" s="52" t="n">
        <v>0</v>
      </c>
      <c r="P12" s="52" t="n">
        <v>0</v>
      </c>
      <c r="Q12" s="52" t="n">
        <f aca="false">SUM(O12,+P12)</f>
        <v>0</v>
      </c>
      <c r="R12" s="48"/>
      <c r="S12" s="47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0</v>
      </c>
      <c r="E13" s="52" t="n">
        <f aca="false">SUM(M13,U13,AC13,AK13,AS13,BA13)</f>
        <v>331755</v>
      </c>
      <c r="F13" s="52" t="n">
        <f aca="false">SUM(D13:E13)</f>
        <v>331755</v>
      </c>
      <c r="G13" s="52" t="n">
        <f aca="false">SUM(O13,W13,AE13,AM13,AU13,BC13)</f>
        <v>0</v>
      </c>
      <c r="H13" s="52" t="n">
        <f aca="false">SUM(P13,X13,AF13,AN13,AV13,BD13)</f>
        <v>127867</v>
      </c>
      <c r="I13" s="52" t="n">
        <f aca="false">SUM(G13:H13)</f>
        <v>127867</v>
      </c>
      <c r="J13" s="48" t="s">
        <v>130</v>
      </c>
      <c r="K13" s="47" t="s">
        <v>131</v>
      </c>
      <c r="L13" s="52" t="n">
        <v>0</v>
      </c>
      <c r="M13" s="52" t="n">
        <v>183719</v>
      </c>
      <c r="N13" s="52" t="n">
        <f aca="false">SUM(L13,+M13)</f>
        <v>183719</v>
      </c>
      <c r="O13" s="52" t="n">
        <v>0</v>
      </c>
      <c r="P13" s="52" t="n">
        <v>127867</v>
      </c>
      <c r="Q13" s="52" t="n">
        <f aca="false">SUM(O13,+P13)</f>
        <v>127867</v>
      </c>
      <c r="R13" s="48" t="s">
        <v>136</v>
      </c>
      <c r="S13" s="47" t="s">
        <v>137</v>
      </c>
      <c r="T13" s="52" t="n">
        <v>0</v>
      </c>
      <c r="U13" s="52" t="n">
        <v>148036</v>
      </c>
      <c r="V13" s="52" t="n">
        <f aca="false">+SUM(T13,U13)</f>
        <v>148036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63984</v>
      </c>
      <c r="E14" s="52" t="n">
        <f aca="false">SUM(M14,U14,AC14,AK14,AS14,BA14)</f>
        <v>0</v>
      </c>
      <c r="F14" s="52" t="n">
        <f aca="false">SUM(D14:E14)</f>
        <v>63984</v>
      </c>
      <c r="G14" s="52" t="n">
        <f aca="false">SUM(O14,W14,AE14,AM14,AU14,BC14)</f>
        <v>0</v>
      </c>
      <c r="H14" s="52" t="n">
        <f aca="false">SUM(P14,X14,AF14,AN14,AV14,BD14)</f>
        <v>159862</v>
      </c>
      <c r="I14" s="52" t="n">
        <f aca="false">SUM(G14:H14)</f>
        <v>159862</v>
      </c>
      <c r="J14" s="48" t="s">
        <v>120</v>
      </c>
      <c r="K14" s="47" t="s">
        <v>121</v>
      </c>
      <c r="L14" s="52" t="n">
        <v>63984</v>
      </c>
      <c r="M14" s="52" t="n">
        <v>0</v>
      </c>
      <c r="N14" s="52" t="n">
        <f aca="false">SUM(L14,+M14)</f>
        <v>63984</v>
      </c>
      <c r="O14" s="52" t="n">
        <v>0</v>
      </c>
      <c r="P14" s="52" t="n">
        <v>159862</v>
      </c>
      <c r="Q14" s="52" t="n">
        <f aca="false">SUM(O14,+P14)</f>
        <v>159862</v>
      </c>
      <c r="R14" s="48"/>
      <c r="S14" s="47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337110</v>
      </c>
      <c r="F15" s="52" t="n">
        <f aca="false">SUM(D15:E15)</f>
        <v>337110</v>
      </c>
      <c r="G15" s="52" t="n">
        <f aca="false">SUM(O15,W15,AE15,AM15,AU15,BC15)</f>
        <v>0</v>
      </c>
      <c r="H15" s="52" t="n">
        <f aca="false">SUM(P15,X15,AF15,AN15,AV15,BD15)</f>
        <v>124005</v>
      </c>
      <c r="I15" s="52" t="n">
        <f aca="false">SUM(G15:H15)</f>
        <v>124005</v>
      </c>
      <c r="J15" s="48" t="s">
        <v>128</v>
      </c>
      <c r="K15" s="47" t="s">
        <v>129</v>
      </c>
      <c r="L15" s="52" t="n">
        <v>0</v>
      </c>
      <c r="M15" s="52" t="n">
        <v>337110</v>
      </c>
      <c r="N15" s="52" t="n">
        <f aca="false">SUM(L15,+M15)</f>
        <v>337110</v>
      </c>
      <c r="O15" s="52" t="n">
        <v>0</v>
      </c>
      <c r="P15" s="52" t="n">
        <v>124005</v>
      </c>
      <c r="Q15" s="52" t="n">
        <f aca="false">SUM(O15,+P15)</f>
        <v>124005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0</v>
      </c>
      <c r="E16" s="52" t="n">
        <f aca="false">SUM(M16,U16,AC16,AK16,AS16,BA16)</f>
        <v>37195</v>
      </c>
      <c r="F16" s="52" t="n">
        <f aca="false">SUM(D16:E16)</f>
        <v>37195</v>
      </c>
      <c r="G16" s="52" t="n">
        <f aca="false">SUM(O16,W16,AE16,AM16,AU16,BC16)</f>
        <v>0</v>
      </c>
      <c r="H16" s="52" t="n">
        <f aca="false">SUM(P16,X16,AF16,AN16,AV16,BD16)</f>
        <v>170717</v>
      </c>
      <c r="I16" s="52" t="n">
        <f aca="false">SUM(G16:H16)</f>
        <v>170717</v>
      </c>
      <c r="J16" s="48" t="s">
        <v>132</v>
      </c>
      <c r="K16" s="47" t="s">
        <v>133</v>
      </c>
      <c r="L16" s="52" t="n">
        <v>0</v>
      </c>
      <c r="M16" s="52" t="n">
        <v>37195</v>
      </c>
      <c r="N16" s="52" t="n">
        <f aca="false">SUM(L16,+M16)</f>
        <v>37195</v>
      </c>
      <c r="O16" s="52" t="n">
        <v>0</v>
      </c>
      <c r="P16" s="52" t="n">
        <v>170717</v>
      </c>
      <c r="Q16" s="52" t="n">
        <f aca="false">SUM(O16,+P16)</f>
        <v>170717</v>
      </c>
      <c r="R16" s="48"/>
      <c r="S16" s="47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94756</v>
      </c>
      <c r="I17" s="52" t="n">
        <f aca="false">SUM(G17:H17)</f>
        <v>94756</v>
      </c>
      <c r="J17" s="48" t="s">
        <v>116</v>
      </c>
      <c r="K17" s="47" t="s">
        <v>117</v>
      </c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94756</v>
      </c>
      <c r="Q17" s="52" t="n">
        <f aca="false">SUM(O17,+P17)</f>
        <v>94756</v>
      </c>
      <c r="R17" s="48"/>
      <c r="S17" s="47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48"/>
      <c r="K18" s="47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48"/>
      <c r="K19" s="47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65957</v>
      </c>
      <c r="F20" s="52" t="n">
        <f aca="false">SUM(D20:E20)</f>
        <v>65957</v>
      </c>
      <c r="G20" s="52" t="n">
        <f aca="false">SUM(O20,W20,AE20,AM20,AU20,BC20)</f>
        <v>0</v>
      </c>
      <c r="H20" s="52" t="n">
        <f aca="false">SUM(P20,X20,AF20,AN20,AV20,BD20)</f>
        <v>22096</v>
      </c>
      <c r="I20" s="52" t="n">
        <f aca="false">SUM(G20:H20)</f>
        <v>22096</v>
      </c>
      <c r="J20" s="48" t="s">
        <v>128</v>
      </c>
      <c r="K20" s="47" t="s">
        <v>129</v>
      </c>
      <c r="L20" s="52" t="n">
        <v>0</v>
      </c>
      <c r="M20" s="52" t="n">
        <v>65957</v>
      </c>
      <c r="N20" s="52" t="n">
        <f aca="false">SUM(L20,+M20)</f>
        <v>65957</v>
      </c>
      <c r="O20" s="52" t="n">
        <v>0</v>
      </c>
      <c r="P20" s="52" t="n">
        <v>22096</v>
      </c>
      <c r="Q20" s="52" t="n">
        <f aca="false">SUM(O20,+P20)</f>
        <v>22096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0</v>
      </c>
      <c r="E21" s="52" t="n">
        <f aca="false">SUM(M21,U21,AC21,AK21,AS21,BA21)</f>
        <v>86449</v>
      </c>
      <c r="F21" s="52" t="n">
        <f aca="false">SUM(D21:E21)</f>
        <v>86449</v>
      </c>
      <c r="G21" s="52" t="n">
        <f aca="false">SUM(O21,W21,AE21,AM21,AU21,BC21)</f>
        <v>0</v>
      </c>
      <c r="H21" s="52" t="n">
        <f aca="false">SUM(P21,X21,AF21,AN21,AV21,BD21)</f>
        <v>25959</v>
      </c>
      <c r="I21" s="52" t="n">
        <f aca="false">SUM(G21:H21)</f>
        <v>25959</v>
      </c>
      <c r="J21" s="48" t="s">
        <v>128</v>
      </c>
      <c r="K21" s="47" t="s">
        <v>155</v>
      </c>
      <c r="L21" s="52" t="n">
        <v>0</v>
      </c>
      <c r="M21" s="52" t="n">
        <v>86449</v>
      </c>
      <c r="N21" s="52" t="n">
        <f aca="false">SUM(L21,+M21)</f>
        <v>86449</v>
      </c>
      <c r="O21" s="52" t="n">
        <v>0</v>
      </c>
      <c r="P21" s="52" t="n">
        <v>25959</v>
      </c>
      <c r="Q21" s="52" t="n">
        <f aca="false">SUM(O21,+P21)</f>
        <v>25959</v>
      </c>
      <c r="R21" s="48"/>
      <c r="S21" s="47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48"/>
      <c r="K22" s="47"/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0</v>
      </c>
      <c r="Q22" s="52" t="n">
        <f aca="false">SUM(O22,+P22)</f>
        <v>0</v>
      </c>
      <c r="R22" s="48"/>
      <c r="S22" s="47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48"/>
      <c r="K23" s="47"/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0</v>
      </c>
      <c r="Q23" s="52" t="n">
        <f aca="false">SUM(O23,+P23)</f>
        <v>0</v>
      </c>
      <c r="R23" s="48"/>
      <c r="S23" s="47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18809</v>
      </c>
      <c r="E24" s="52" t="n">
        <f aca="false">SUM(M24,U24,AC24,AK24,AS24,BA24)</f>
        <v>74899</v>
      </c>
      <c r="F24" s="52" t="n">
        <f aca="false">SUM(D24:E24)</f>
        <v>93708</v>
      </c>
      <c r="G24" s="52" t="n">
        <f aca="false">SUM(O24,W24,AE24,AM24,AU24,BC24)</f>
        <v>7789</v>
      </c>
      <c r="H24" s="52" t="n">
        <f aca="false">SUM(P24,X24,AF24,AN24,AV24,BD24)</f>
        <v>60047</v>
      </c>
      <c r="I24" s="52" t="n">
        <f aca="false">SUM(G24:H24)</f>
        <v>67836</v>
      </c>
      <c r="J24" s="48" t="s">
        <v>118</v>
      </c>
      <c r="K24" s="47" t="s">
        <v>119</v>
      </c>
      <c r="L24" s="52" t="n">
        <v>18809</v>
      </c>
      <c r="M24" s="52" t="n">
        <v>74899</v>
      </c>
      <c r="N24" s="52" t="n">
        <f aca="false">SUM(L24,+M24)</f>
        <v>93708</v>
      </c>
      <c r="O24" s="52" t="n">
        <v>7789</v>
      </c>
      <c r="P24" s="52" t="n">
        <v>60047</v>
      </c>
      <c r="Q24" s="52" t="n">
        <f aca="false">SUM(O24,+P24)</f>
        <v>67836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5533</v>
      </c>
      <c r="E25" s="52" t="n">
        <f aca="false">SUM(M25,U25,AC25,AK25,AS25,BA25)</f>
        <v>22032</v>
      </c>
      <c r="F25" s="52" t="n">
        <f aca="false">SUM(D25:E25)</f>
        <v>27565</v>
      </c>
      <c r="G25" s="52" t="n">
        <f aca="false">SUM(O25,W25,AE25,AM25,AU25,BC25)</f>
        <v>2291</v>
      </c>
      <c r="H25" s="52" t="n">
        <f aca="false">SUM(P25,X25,AF25,AN25,AV25,BD25)</f>
        <v>17664</v>
      </c>
      <c r="I25" s="52" t="n">
        <f aca="false">SUM(G25:H25)</f>
        <v>19955</v>
      </c>
      <c r="J25" s="48" t="s">
        <v>118</v>
      </c>
      <c r="K25" s="47" t="s">
        <v>156</v>
      </c>
      <c r="L25" s="52" t="n">
        <v>5533</v>
      </c>
      <c r="M25" s="52" t="n">
        <v>22032</v>
      </c>
      <c r="N25" s="52" t="n">
        <f aca="false">SUM(L25,+M25)</f>
        <v>27565</v>
      </c>
      <c r="O25" s="52" t="n">
        <v>2291</v>
      </c>
      <c r="P25" s="52" t="n">
        <v>17664</v>
      </c>
      <c r="Q25" s="52" t="n">
        <f aca="false">SUM(O25,+P25)</f>
        <v>19955</v>
      </c>
      <c r="R25" s="48"/>
      <c r="S25" s="47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16882</v>
      </c>
      <c r="I26" s="52" t="n">
        <f aca="false">SUM(G26:H26)</f>
        <v>16882</v>
      </c>
      <c r="J26" s="48" t="s">
        <v>116</v>
      </c>
      <c r="K26" s="47" t="s">
        <v>117</v>
      </c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16882</v>
      </c>
      <c r="Q26" s="52" t="n">
        <f aca="false">SUM(O26,+P26)</f>
        <v>16882</v>
      </c>
      <c r="R26" s="48"/>
      <c r="S26" s="47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583</v>
      </c>
      <c r="E27" s="52" t="n">
        <f aca="false">SUM(M27,U27,AC27,AK27,AS27,BA27)</f>
        <v>146190</v>
      </c>
      <c r="F27" s="52" t="n">
        <f aca="false">SUM(D27:E27)</f>
        <v>146773</v>
      </c>
      <c r="G27" s="52" t="n">
        <f aca="false">SUM(O27,W27,AE27,AM27,AU27,BC27)</f>
        <v>0</v>
      </c>
      <c r="H27" s="52" t="n">
        <f aca="false">SUM(P27,X27,AF27,AN27,AV27,BD27)</f>
        <v>35592</v>
      </c>
      <c r="I27" s="52" t="n">
        <f aca="false">SUM(G27:H27)</f>
        <v>35592</v>
      </c>
      <c r="J27" s="48" t="s">
        <v>122</v>
      </c>
      <c r="K27" s="47" t="s">
        <v>123</v>
      </c>
      <c r="L27" s="52" t="n">
        <v>0</v>
      </c>
      <c r="M27" s="52" t="n">
        <v>125956</v>
      </c>
      <c r="N27" s="52" t="n">
        <f aca="false">SUM(L27,+M27)</f>
        <v>125956</v>
      </c>
      <c r="O27" s="52" t="n">
        <v>0</v>
      </c>
      <c r="P27" s="52" t="n">
        <v>35592</v>
      </c>
      <c r="Q27" s="52" t="n">
        <f aca="false">SUM(O27,+P27)</f>
        <v>35592</v>
      </c>
      <c r="R27" s="48" t="s">
        <v>126</v>
      </c>
      <c r="S27" s="47" t="s">
        <v>127</v>
      </c>
      <c r="T27" s="52" t="n">
        <v>583</v>
      </c>
      <c r="U27" s="52" t="n">
        <v>20234</v>
      </c>
      <c r="V27" s="52" t="n">
        <f aca="false">+SUM(T27,U27)</f>
        <v>20817</v>
      </c>
      <c r="W27" s="52" t="n">
        <v>0</v>
      </c>
      <c r="X27" s="52" t="n">
        <v>0</v>
      </c>
      <c r="Y27" s="52" t="n">
        <f aca="false">+SUM(W27,X27)</f>
        <v>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2481</v>
      </c>
      <c r="E28" s="52" t="n">
        <f aca="false">SUM(M28,U28,AC28,AK28,AS28,BA28)</f>
        <v>120159</v>
      </c>
      <c r="F28" s="52" t="n">
        <f aca="false">SUM(D28:E28)</f>
        <v>122640</v>
      </c>
      <c r="G28" s="52" t="n">
        <f aca="false">SUM(O28,W28,AE28,AM28,AU28,BC28)</f>
        <v>0</v>
      </c>
      <c r="H28" s="52" t="n">
        <f aca="false">SUM(P28,X28,AF28,AN28,AV28,BD28)</f>
        <v>27299</v>
      </c>
      <c r="I28" s="52" t="n">
        <f aca="false">SUM(G28:H28)</f>
        <v>27299</v>
      </c>
      <c r="J28" s="48" t="s">
        <v>126</v>
      </c>
      <c r="K28" s="47" t="s">
        <v>127</v>
      </c>
      <c r="L28" s="52" t="n">
        <v>2481</v>
      </c>
      <c r="M28" s="52" t="n">
        <v>120159</v>
      </c>
      <c r="N28" s="52" t="n">
        <f aca="false">SUM(L28,+M28)</f>
        <v>122640</v>
      </c>
      <c r="O28" s="52" t="n">
        <v>0</v>
      </c>
      <c r="P28" s="52"/>
      <c r="Q28" s="52" t="n">
        <f aca="false">SUM(O28,+P28)</f>
        <v>0</v>
      </c>
      <c r="R28" s="48" t="s">
        <v>124</v>
      </c>
      <c r="S28" s="47" t="s">
        <v>125</v>
      </c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27299</v>
      </c>
      <c r="Y28" s="52" t="n">
        <f aca="false">+SUM(W28,X28)</f>
        <v>27299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4391</v>
      </c>
      <c r="E29" s="52" t="n">
        <f aca="false">SUM(M29,U29,AC29,AK29,AS29,BA29)</f>
        <v>160362</v>
      </c>
      <c r="F29" s="52" t="n">
        <f aca="false">SUM(D29:E29)</f>
        <v>164753</v>
      </c>
      <c r="G29" s="52" t="n">
        <f aca="false">SUM(O29,W29,AE29,AM29,AU29,BC29)</f>
        <v>0</v>
      </c>
      <c r="H29" s="52" t="n">
        <f aca="false">SUM(P29,X29,AF29,AN29,AV29,BD29)</f>
        <v>38677</v>
      </c>
      <c r="I29" s="52" t="n">
        <f aca="false">SUM(G29:H29)</f>
        <v>38677</v>
      </c>
      <c r="J29" s="48" t="s">
        <v>126</v>
      </c>
      <c r="K29" s="47" t="s">
        <v>127</v>
      </c>
      <c r="L29" s="52" t="n">
        <v>4391</v>
      </c>
      <c r="M29" s="52" t="n">
        <v>160362</v>
      </c>
      <c r="N29" s="52" t="n">
        <f aca="false">SUM(L29,+M29)</f>
        <v>164753</v>
      </c>
      <c r="O29" s="52" t="n">
        <v>0</v>
      </c>
      <c r="P29" s="52" t="n">
        <v>0</v>
      </c>
      <c r="Q29" s="52" t="n">
        <f aca="false">SUM(O29,+P29)</f>
        <v>0</v>
      </c>
      <c r="R29" s="48" t="s">
        <v>124</v>
      </c>
      <c r="S29" s="47" t="s">
        <v>125</v>
      </c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38677</v>
      </c>
      <c r="Y29" s="52" t="n">
        <f aca="false">+SUM(W29,X29)</f>
        <v>38677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19813</v>
      </c>
      <c r="I30" s="52" t="n">
        <f aca="false">SUM(G30:H30)</f>
        <v>19813</v>
      </c>
      <c r="J30" s="48" t="s">
        <v>124</v>
      </c>
      <c r="K30" s="47" t="s">
        <v>125</v>
      </c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19813</v>
      </c>
      <c r="Q30" s="52" t="n">
        <f aca="false">SUM(O30,+P30)</f>
        <v>19813</v>
      </c>
      <c r="R30" s="48"/>
      <c r="S30" s="47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48"/>
      <c r="AA30" s="47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0</v>
      </c>
      <c r="E31" s="52" t="n">
        <f aca="false">SUM(M31,U31,AC31,AK31,AS31,BA31)</f>
        <v>31732</v>
      </c>
      <c r="F31" s="52" t="n">
        <f aca="false">SUM(D31:E31)</f>
        <v>31732</v>
      </c>
      <c r="G31" s="52" t="n">
        <f aca="false">SUM(O31,W31,AE31,AM31,AU31,BC31)</f>
        <v>0</v>
      </c>
      <c r="H31" s="52" t="n">
        <f aca="false">SUM(P31,X31,AF31,AN31,AV31,BD31)</f>
        <v>13368</v>
      </c>
      <c r="I31" s="52" t="n">
        <f aca="false">SUM(G31:H31)</f>
        <v>13368</v>
      </c>
      <c r="J31" s="48" t="s">
        <v>122</v>
      </c>
      <c r="K31" s="47" t="s">
        <v>123</v>
      </c>
      <c r="L31" s="52" t="n">
        <v>0</v>
      </c>
      <c r="M31" s="52" t="n">
        <v>31732</v>
      </c>
      <c r="N31" s="52" t="n">
        <f aca="false">SUM(L31,+M31)</f>
        <v>31732</v>
      </c>
      <c r="O31" s="52" t="n">
        <v>0</v>
      </c>
      <c r="P31" s="52" t="n">
        <v>13368</v>
      </c>
      <c r="Q31" s="52" t="n">
        <f aca="false">SUM(O31,+P31)</f>
        <v>13368</v>
      </c>
      <c r="R31" s="48"/>
      <c r="S31" s="47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51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2" t="n">
        <f aca="false">SUM(L32,T32,AB32,AJ32,AR32,AZ32)</f>
        <v>0</v>
      </c>
      <c r="E32" s="52" t="n">
        <f aca="false">SUM(M32,U32,AC32,AK32,AS32,BA32)</f>
        <v>112015</v>
      </c>
      <c r="F32" s="52" t="n">
        <f aca="false">SUM(D32:E32)</f>
        <v>112015</v>
      </c>
      <c r="G32" s="52" t="n">
        <f aca="false">SUM(O32,W32,AE32,AM32,AU32,BC32)</f>
        <v>0</v>
      </c>
      <c r="H32" s="52" t="n">
        <f aca="false">SUM(P32,X32,AF32,AN32,AV32,BD32)</f>
        <v>47476</v>
      </c>
      <c r="I32" s="52" t="n">
        <f aca="false">SUM(G32:H32)</f>
        <v>47476</v>
      </c>
      <c r="J32" s="48" t="s">
        <v>122</v>
      </c>
      <c r="K32" s="47" t="s">
        <v>123</v>
      </c>
      <c r="L32" s="52" t="n">
        <v>0</v>
      </c>
      <c r="M32" s="52" t="n">
        <v>112015</v>
      </c>
      <c r="N32" s="52" t="n">
        <f aca="false">SUM(L32,+M32)</f>
        <v>112015</v>
      </c>
      <c r="O32" s="52" t="n">
        <v>0</v>
      </c>
      <c r="P32" s="52" t="n">
        <v>47476</v>
      </c>
      <c r="Q32" s="52" t="n">
        <f aca="false">SUM(O32,+P32)</f>
        <v>47476</v>
      </c>
      <c r="R32" s="48"/>
      <c r="S32" s="47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48"/>
      <c r="AA32" s="47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48"/>
      <c r="AI32" s="47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48"/>
      <c r="AQ32" s="47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48"/>
      <c r="AY32" s="47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51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2" t="n">
        <f aca="false">SUM(L33,T33,AB33,AJ33,AR33,AZ33)</f>
        <v>0</v>
      </c>
      <c r="E33" s="52" t="n">
        <f aca="false">SUM(M33,U33,AC33,AK33,AS33,BA33)</f>
        <v>148036</v>
      </c>
      <c r="F33" s="52" t="n">
        <f aca="false">SUM(D33:E33)</f>
        <v>148036</v>
      </c>
      <c r="G33" s="52" t="n">
        <f aca="false">SUM(O33,W33,AE33,AM33,AU33,BC33)</f>
        <v>0</v>
      </c>
      <c r="H33" s="52" t="n">
        <f aca="false">SUM(P33,X33,AF33,AN33,AV33,BD33)</f>
        <v>0</v>
      </c>
      <c r="I33" s="52" t="n">
        <f aca="false">SUM(G33:H33)</f>
        <v>0</v>
      </c>
      <c r="J33" s="48" t="s">
        <v>136</v>
      </c>
      <c r="K33" s="47" t="s">
        <v>137</v>
      </c>
      <c r="L33" s="52" t="n">
        <v>0</v>
      </c>
      <c r="M33" s="52" t="n">
        <v>148036</v>
      </c>
      <c r="N33" s="52" t="n">
        <f aca="false">SUM(L33,+M33)</f>
        <v>148036</v>
      </c>
      <c r="O33" s="52" t="n">
        <v>0</v>
      </c>
      <c r="P33" s="52" t="n">
        <v>0</v>
      </c>
      <c r="Q33" s="52" t="n">
        <f aca="false">SUM(O33,+P33)</f>
        <v>0</v>
      </c>
      <c r="R33" s="48"/>
      <c r="S33" s="47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48"/>
      <c r="AA33" s="47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48"/>
      <c r="AI33" s="47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48"/>
      <c r="AQ33" s="47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48"/>
      <c r="AY33" s="47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51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2" t="n">
        <f aca="false">SUM(L34,T34,AB34,AJ34,AR34,AZ34)</f>
        <v>0</v>
      </c>
      <c r="E34" s="52" t="n">
        <f aca="false">SUM(M34,U34,AC34,AK34,AS34,BA34)</f>
        <v>5623</v>
      </c>
      <c r="F34" s="52" t="n">
        <f aca="false">SUM(D34:E34)</f>
        <v>5623</v>
      </c>
      <c r="G34" s="52" t="n">
        <f aca="false">SUM(O34,W34,AE34,AM34,AU34,BC34)</f>
        <v>0</v>
      </c>
      <c r="H34" s="52" t="n">
        <f aca="false">SUM(P34,X34,AF34,AN34,AV34,BD34)</f>
        <v>9734</v>
      </c>
      <c r="I34" s="52" t="n">
        <f aca="false">SUM(G34:H34)</f>
        <v>9734</v>
      </c>
      <c r="J34" s="48" t="s">
        <v>130</v>
      </c>
      <c r="K34" s="47" t="s">
        <v>131</v>
      </c>
      <c r="L34" s="52" t="n">
        <v>0</v>
      </c>
      <c r="M34" s="52" t="n">
        <v>5623</v>
      </c>
      <c r="N34" s="52" t="n">
        <f aca="false">SUM(L34,+M34)</f>
        <v>5623</v>
      </c>
      <c r="O34" s="52" t="n">
        <v>0</v>
      </c>
      <c r="P34" s="52" t="n">
        <v>9734</v>
      </c>
      <c r="Q34" s="52" t="n">
        <f aca="false">SUM(O34,+P34)</f>
        <v>9734</v>
      </c>
      <c r="R34" s="48"/>
      <c r="S34" s="47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48"/>
      <c r="AA34" s="47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48"/>
      <c r="AI34" s="47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48"/>
      <c r="AQ34" s="47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48"/>
      <c r="AY34" s="47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51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2" t="n">
        <f aca="false">SUM(L35,T35,AB35,AJ35,AR35,AZ35)</f>
        <v>0</v>
      </c>
      <c r="E35" s="52" t="n">
        <f aca="false">SUM(M35,U35,AC35,AK35,AS35,BA35)</f>
        <v>8872</v>
      </c>
      <c r="F35" s="52" t="n">
        <f aca="false">SUM(D35:E35)</f>
        <v>8872</v>
      </c>
      <c r="G35" s="52" t="n">
        <f aca="false">SUM(O35,W35,AE35,AM35,AU35,BC35)</f>
        <v>0</v>
      </c>
      <c r="H35" s="52" t="n">
        <f aca="false">SUM(P35,X35,AF35,AN35,AV35,BD35)</f>
        <v>17846</v>
      </c>
      <c r="I35" s="52" t="n">
        <f aca="false">SUM(G35:H35)</f>
        <v>17846</v>
      </c>
      <c r="J35" s="48" t="s">
        <v>130</v>
      </c>
      <c r="K35" s="47" t="s">
        <v>131</v>
      </c>
      <c r="L35" s="52" t="n">
        <v>0</v>
      </c>
      <c r="M35" s="52" t="n">
        <v>8872</v>
      </c>
      <c r="N35" s="52" t="n">
        <f aca="false">SUM(L35,+M35)</f>
        <v>8872</v>
      </c>
      <c r="O35" s="52" t="n">
        <v>0</v>
      </c>
      <c r="P35" s="52" t="n">
        <v>17846</v>
      </c>
      <c r="Q35" s="52" t="n">
        <f aca="false">SUM(O35,+P35)</f>
        <v>17846</v>
      </c>
      <c r="R35" s="48"/>
      <c r="S35" s="47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48"/>
      <c r="AA35" s="47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48"/>
      <c r="AI35" s="47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48"/>
      <c r="AQ35" s="47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48"/>
      <c r="AY35" s="47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51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48"/>
      <c r="K36" s="47"/>
      <c r="L36" s="52" t="n">
        <v>0</v>
      </c>
      <c r="M36" s="52" t="n">
        <v>0</v>
      </c>
      <c r="N36" s="52" t="n">
        <f aca="false">SUM(L36,+M36)</f>
        <v>0</v>
      </c>
      <c r="O36" s="52" t="n">
        <v>0</v>
      </c>
      <c r="P36" s="52" t="n">
        <v>0</v>
      </c>
      <c r="Q36" s="52" t="n">
        <f aca="false">SUM(O36,+P36)</f>
        <v>0</v>
      </c>
      <c r="R36" s="48"/>
      <c r="S36" s="47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48"/>
      <c r="AA36" s="47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48"/>
      <c r="AI36" s="47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48"/>
      <c r="AQ36" s="47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48"/>
      <c r="AY36" s="47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51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2" t="n">
        <f aca="false">SUM(L37,T37,AB37,AJ37,AR37,AZ37)</f>
        <v>0</v>
      </c>
      <c r="E37" s="52" t="n">
        <f aca="false">SUM(M37,U37,AC37,AK37,AS37,BA37)</f>
        <v>0</v>
      </c>
      <c r="F37" s="52" t="n">
        <f aca="false">SUM(D37:E37)</f>
        <v>0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48"/>
      <c r="K37" s="47"/>
      <c r="L37" s="52" t="n">
        <v>0</v>
      </c>
      <c r="M37" s="52" t="n">
        <v>0</v>
      </c>
      <c r="N37" s="52" t="n">
        <f aca="false">SUM(L37,+M37)</f>
        <v>0</v>
      </c>
      <c r="O37" s="52" t="n">
        <v>0</v>
      </c>
      <c r="P37" s="52" t="n">
        <v>0</v>
      </c>
      <c r="Q37" s="52" t="n">
        <f aca="false">SUM(O37,+P37)</f>
        <v>0</v>
      </c>
      <c r="R37" s="48"/>
      <c r="S37" s="47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48"/>
      <c r="AA37" s="47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48"/>
      <c r="AI37" s="47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48"/>
      <c r="AQ37" s="47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48"/>
      <c r="AY37" s="47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51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2" t="n">
        <f aca="false">SUM(L38,T38,AB38,AJ38,AR38,AZ38)</f>
        <v>15199</v>
      </c>
      <c r="E38" s="52" t="n">
        <f aca="false">SUM(M38,U38,AC38,AK38,AS38,BA38)</f>
        <v>0</v>
      </c>
      <c r="F38" s="52" t="n">
        <f aca="false">SUM(D38:E38)</f>
        <v>15199</v>
      </c>
      <c r="G38" s="52" t="n">
        <f aca="false">SUM(O38,W38,AE38,AM38,AU38,BC38)</f>
        <v>0</v>
      </c>
      <c r="H38" s="52" t="n">
        <f aca="false">SUM(P38,X38,AF38,AN38,AV38,BD38)</f>
        <v>47190</v>
      </c>
      <c r="I38" s="52" t="n">
        <f aca="false">SUM(G38:H38)</f>
        <v>47190</v>
      </c>
      <c r="J38" s="48" t="s">
        <v>120</v>
      </c>
      <c r="K38" s="47" t="s">
        <v>121</v>
      </c>
      <c r="L38" s="52" t="n">
        <v>15199</v>
      </c>
      <c r="M38" s="52" t="n">
        <v>0</v>
      </c>
      <c r="N38" s="52" t="n">
        <f aca="false">SUM(L38,+M38)</f>
        <v>15199</v>
      </c>
      <c r="O38" s="52" t="n">
        <v>0</v>
      </c>
      <c r="P38" s="52" t="n">
        <v>47190</v>
      </c>
      <c r="Q38" s="52" t="n">
        <f aca="false">SUM(O38,+P38)</f>
        <v>47190</v>
      </c>
      <c r="R38" s="48"/>
      <c r="S38" s="47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48"/>
      <c r="AA38" s="47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48"/>
      <c r="AI38" s="47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48"/>
      <c r="AQ38" s="47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48"/>
      <c r="AY38" s="47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51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2" t="n">
        <f aca="false">SUM(L39,T39,AB39,AJ39,AR39,AZ39)</f>
        <v>11832</v>
      </c>
      <c r="E39" s="52" t="n">
        <f aca="false">SUM(M39,U39,AC39,AK39,AS39,BA39)</f>
        <v>0</v>
      </c>
      <c r="F39" s="52" t="n">
        <f aca="false">SUM(D39:E39)</f>
        <v>11832</v>
      </c>
      <c r="G39" s="52" t="n">
        <f aca="false">SUM(O39,W39,AE39,AM39,AU39,BC39)</f>
        <v>0</v>
      </c>
      <c r="H39" s="52" t="n">
        <f aca="false">SUM(P39,X39,AF39,AN39,AV39,BD39)</f>
        <v>28403</v>
      </c>
      <c r="I39" s="52" t="n">
        <f aca="false">SUM(G39:H39)</f>
        <v>28403</v>
      </c>
      <c r="J39" s="48" t="s">
        <v>120</v>
      </c>
      <c r="K39" s="47" t="s">
        <v>121</v>
      </c>
      <c r="L39" s="52" t="n">
        <v>11832</v>
      </c>
      <c r="M39" s="52" t="n">
        <v>0</v>
      </c>
      <c r="N39" s="52" t="n">
        <f aca="false">SUM(L39,+M39)</f>
        <v>11832</v>
      </c>
      <c r="O39" s="52" t="n">
        <v>0</v>
      </c>
      <c r="P39" s="52" t="n">
        <v>28403</v>
      </c>
      <c r="Q39" s="52" t="n">
        <f aca="false">SUM(O39,+P39)</f>
        <v>28403</v>
      </c>
      <c r="R39" s="48"/>
      <c r="S39" s="47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48"/>
      <c r="AA39" s="47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48"/>
      <c r="AI39" s="47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48"/>
      <c r="AQ39" s="47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48"/>
      <c r="AY39" s="47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51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2" t="n">
        <f aca="false">SUM(L40,T40,AB40,AJ40,AR40,AZ40)</f>
        <v>0</v>
      </c>
      <c r="E40" s="52" t="n">
        <f aca="false">SUM(M40,U40,AC40,AK40,AS40,BA40)</f>
        <v>152199</v>
      </c>
      <c r="F40" s="52" t="n">
        <f aca="false">SUM(D40:E40)</f>
        <v>152199</v>
      </c>
      <c r="G40" s="52" t="n">
        <f aca="false">SUM(O40,W40,AE40,AM40,AU40,BC40)</f>
        <v>0</v>
      </c>
      <c r="H40" s="52" t="n">
        <f aca="false">SUM(P40,X40,AF40,AN40,AV40,BD40)</f>
        <v>41361</v>
      </c>
      <c r="I40" s="52" t="n">
        <f aca="false">SUM(G40:H40)</f>
        <v>41361</v>
      </c>
      <c r="J40" s="48" t="s">
        <v>120</v>
      </c>
      <c r="K40" s="47" t="s">
        <v>121</v>
      </c>
      <c r="L40" s="52" t="n">
        <v>0</v>
      </c>
      <c r="M40" s="52" t="n">
        <v>0</v>
      </c>
      <c r="N40" s="52" t="n">
        <f aca="false">SUM(L40,+M40)</f>
        <v>0</v>
      </c>
      <c r="O40" s="52" t="n">
        <v>0</v>
      </c>
      <c r="P40" s="52" t="n">
        <v>41361</v>
      </c>
      <c r="Q40" s="52" t="n">
        <f aca="false">SUM(O40,+P40)</f>
        <v>41361</v>
      </c>
      <c r="R40" s="48" t="s">
        <v>134</v>
      </c>
      <c r="S40" s="47" t="s">
        <v>135</v>
      </c>
      <c r="T40" s="52" t="n">
        <v>0</v>
      </c>
      <c r="U40" s="52" t="n">
        <v>132067</v>
      </c>
      <c r="V40" s="52" t="n">
        <f aca="false">+SUM(T40,U40)</f>
        <v>132067</v>
      </c>
      <c r="W40" s="52" t="n">
        <v>0</v>
      </c>
      <c r="X40" s="52" t="n">
        <v>0</v>
      </c>
      <c r="Y40" s="52" t="n">
        <f aca="false">+SUM(W40,X40)</f>
        <v>0</v>
      </c>
      <c r="Z40" s="48" t="s">
        <v>138</v>
      </c>
      <c r="AA40" s="47" t="s">
        <v>139</v>
      </c>
      <c r="AB40" s="52" t="n">
        <v>0</v>
      </c>
      <c r="AC40" s="52" t="n">
        <v>20132</v>
      </c>
      <c r="AD40" s="52" t="n">
        <f aca="false">+SUM(AB40,AC40)</f>
        <v>20132</v>
      </c>
      <c r="AE40" s="52" t="n">
        <v>0</v>
      </c>
      <c r="AF40" s="52" t="n">
        <v>0</v>
      </c>
      <c r="AG40" s="52" t="n">
        <f aca="false">SUM(AE40,+AF40)</f>
        <v>0</v>
      </c>
      <c r="AH40" s="48"/>
      <c r="AI40" s="47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48"/>
      <c r="AQ40" s="47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48"/>
      <c r="AY40" s="47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51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2" t="n">
        <f aca="false">SUM(L41,T41,AB41,AJ41,AR41,AZ41)</f>
        <v>0</v>
      </c>
      <c r="E41" s="52" t="n">
        <f aca="false">SUM(M41,U41,AC41,AK41,AS41,BA41)</f>
        <v>434441</v>
      </c>
      <c r="F41" s="52" t="n">
        <f aca="false">SUM(D41:E41)</f>
        <v>434441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48" t="s">
        <v>134</v>
      </c>
      <c r="K41" s="47" t="s">
        <v>135</v>
      </c>
      <c r="L41" s="52" t="n">
        <v>0</v>
      </c>
      <c r="M41" s="52" t="n">
        <v>389287</v>
      </c>
      <c r="N41" s="52" t="n">
        <f aca="false">SUM(L41,+M41)</f>
        <v>389287</v>
      </c>
      <c r="O41" s="52" t="n">
        <v>0</v>
      </c>
      <c r="P41" s="52" t="n">
        <v>0</v>
      </c>
      <c r="Q41" s="52" t="n">
        <f aca="false">SUM(O41,+P41)</f>
        <v>0</v>
      </c>
      <c r="R41" s="48" t="s">
        <v>138</v>
      </c>
      <c r="S41" s="47" t="s">
        <v>139</v>
      </c>
      <c r="T41" s="52" t="n">
        <v>0</v>
      </c>
      <c r="U41" s="52" t="n">
        <v>45154</v>
      </c>
      <c r="V41" s="52" t="n">
        <f aca="false">+SUM(T41,U41)</f>
        <v>45154</v>
      </c>
      <c r="W41" s="52" t="n">
        <v>0</v>
      </c>
      <c r="X41" s="52" t="n">
        <v>0</v>
      </c>
      <c r="Y41" s="52" t="n">
        <f aca="false">+SUM(W41,X41)</f>
        <v>0</v>
      </c>
      <c r="Z41" s="48"/>
      <c r="AA41" s="47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48"/>
      <c r="AI41" s="47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48"/>
      <c r="AQ41" s="47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48"/>
      <c r="AY41" s="47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51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2" t="n">
        <f aca="false">SUM(L42,T42,AB42,AJ42,AR42,AZ42)</f>
        <v>0</v>
      </c>
      <c r="E42" s="52" t="n">
        <f aca="false">SUM(M42,U42,AC42,AK42,AS42,BA42)</f>
        <v>188143</v>
      </c>
      <c r="F42" s="52" t="n">
        <f aca="false">SUM(D42:E42)</f>
        <v>188143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48" t="s">
        <v>138</v>
      </c>
      <c r="K42" s="47" t="s">
        <v>139</v>
      </c>
      <c r="L42" s="52" t="n">
        <v>0</v>
      </c>
      <c r="M42" s="52" t="n">
        <v>25458</v>
      </c>
      <c r="N42" s="52" t="n">
        <f aca="false">SUM(L42,+M42)</f>
        <v>25458</v>
      </c>
      <c r="O42" s="52" t="n">
        <v>0</v>
      </c>
      <c r="P42" s="52" t="n">
        <v>0</v>
      </c>
      <c r="Q42" s="52" t="n">
        <f aca="false">SUM(O42,+P42)</f>
        <v>0</v>
      </c>
      <c r="R42" s="48" t="s">
        <v>134</v>
      </c>
      <c r="S42" s="47" t="s">
        <v>135</v>
      </c>
      <c r="T42" s="52" t="n">
        <v>0</v>
      </c>
      <c r="U42" s="52" t="n">
        <v>162685</v>
      </c>
      <c r="V42" s="52" t="n">
        <f aca="false">+SUM(T42,U42)</f>
        <v>162685</v>
      </c>
      <c r="W42" s="52" t="n">
        <v>0</v>
      </c>
      <c r="X42" s="52" t="n">
        <v>0</v>
      </c>
      <c r="Y42" s="52" t="n">
        <f aca="false">+SUM(W42,X42)</f>
        <v>0</v>
      </c>
      <c r="Z42" s="48"/>
      <c r="AA42" s="47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48"/>
      <c r="AI42" s="47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48"/>
      <c r="AQ42" s="47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48"/>
      <c r="AY42" s="47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57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115</v>
      </c>
      <c r="D2" s="97" t="s">
        <v>158</v>
      </c>
      <c r="E2" s="97"/>
      <c r="F2" s="98" t="s">
        <v>159</v>
      </c>
      <c r="G2" s="83"/>
      <c r="H2" s="83"/>
      <c r="I2" s="90"/>
      <c r="J2" s="98" t="s">
        <v>160</v>
      </c>
      <c r="K2" s="83"/>
      <c r="L2" s="83"/>
      <c r="M2" s="90"/>
      <c r="N2" s="98" t="s">
        <v>161</v>
      </c>
      <c r="O2" s="83"/>
      <c r="P2" s="83"/>
      <c r="Q2" s="90"/>
      <c r="R2" s="98" t="s">
        <v>162</v>
      </c>
      <c r="S2" s="83"/>
      <c r="T2" s="83"/>
      <c r="U2" s="90"/>
      <c r="V2" s="98" t="s">
        <v>163</v>
      </c>
      <c r="W2" s="83"/>
      <c r="X2" s="83"/>
      <c r="Y2" s="90"/>
      <c r="Z2" s="98" t="s">
        <v>164</v>
      </c>
      <c r="AA2" s="83"/>
      <c r="AB2" s="83"/>
      <c r="AC2" s="90"/>
      <c r="AD2" s="98" t="s">
        <v>165</v>
      </c>
      <c r="AE2" s="83"/>
      <c r="AF2" s="83"/>
      <c r="AG2" s="90"/>
      <c r="AH2" s="98" t="s">
        <v>166</v>
      </c>
      <c r="AI2" s="83"/>
      <c r="AJ2" s="83"/>
      <c r="AK2" s="90"/>
      <c r="AL2" s="98" t="s">
        <v>167</v>
      </c>
      <c r="AM2" s="83"/>
      <c r="AN2" s="83"/>
      <c r="AO2" s="90"/>
      <c r="AP2" s="98" t="s">
        <v>168</v>
      </c>
      <c r="AQ2" s="83"/>
      <c r="AR2" s="83"/>
      <c r="AS2" s="90"/>
      <c r="AT2" s="98" t="s">
        <v>169</v>
      </c>
      <c r="AU2" s="83"/>
      <c r="AV2" s="83"/>
      <c r="AW2" s="90"/>
      <c r="AX2" s="98" t="s">
        <v>170</v>
      </c>
      <c r="AY2" s="83"/>
      <c r="AZ2" s="83"/>
      <c r="BA2" s="90"/>
      <c r="BB2" s="98" t="s">
        <v>171</v>
      </c>
      <c r="BC2" s="83"/>
      <c r="BD2" s="83"/>
      <c r="BE2" s="90"/>
      <c r="BF2" s="98" t="s">
        <v>172</v>
      </c>
      <c r="BG2" s="83"/>
      <c r="BH2" s="83"/>
      <c r="BI2" s="90"/>
      <c r="BJ2" s="98" t="s">
        <v>173</v>
      </c>
      <c r="BK2" s="83"/>
      <c r="BL2" s="83"/>
      <c r="BM2" s="90"/>
      <c r="BN2" s="98" t="s">
        <v>174</v>
      </c>
      <c r="BO2" s="83"/>
      <c r="BP2" s="83"/>
      <c r="BQ2" s="90"/>
      <c r="BR2" s="98" t="s">
        <v>175</v>
      </c>
      <c r="BS2" s="83"/>
      <c r="BT2" s="83"/>
      <c r="BU2" s="90"/>
      <c r="BV2" s="98" t="s">
        <v>176</v>
      </c>
      <c r="BW2" s="83"/>
      <c r="BX2" s="83"/>
      <c r="BY2" s="90"/>
      <c r="BZ2" s="98" t="s">
        <v>177</v>
      </c>
      <c r="CA2" s="83"/>
      <c r="CB2" s="83"/>
      <c r="CC2" s="90"/>
      <c r="CD2" s="98" t="s">
        <v>178</v>
      </c>
      <c r="CE2" s="83"/>
      <c r="CF2" s="83"/>
      <c r="CG2" s="90"/>
      <c r="CH2" s="98" t="s">
        <v>179</v>
      </c>
      <c r="CI2" s="83"/>
      <c r="CJ2" s="83"/>
      <c r="CK2" s="90"/>
      <c r="CL2" s="98" t="s">
        <v>180</v>
      </c>
      <c r="CM2" s="83"/>
      <c r="CN2" s="83"/>
      <c r="CO2" s="90"/>
      <c r="CP2" s="98" t="s">
        <v>181</v>
      </c>
      <c r="CQ2" s="83"/>
      <c r="CR2" s="83"/>
      <c r="CS2" s="90"/>
      <c r="CT2" s="98" t="s">
        <v>182</v>
      </c>
      <c r="CU2" s="83"/>
      <c r="CV2" s="83"/>
      <c r="CW2" s="90"/>
      <c r="CX2" s="98" t="s">
        <v>183</v>
      </c>
      <c r="CY2" s="83"/>
      <c r="CZ2" s="83"/>
      <c r="DA2" s="90"/>
      <c r="DB2" s="98" t="s">
        <v>184</v>
      </c>
      <c r="DC2" s="83"/>
      <c r="DD2" s="83"/>
      <c r="DE2" s="90"/>
      <c r="DF2" s="98" t="s">
        <v>185</v>
      </c>
      <c r="DG2" s="83"/>
      <c r="DH2" s="83"/>
      <c r="DI2" s="90"/>
      <c r="DJ2" s="98" t="s">
        <v>186</v>
      </c>
      <c r="DK2" s="83"/>
      <c r="DL2" s="83"/>
      <c r="DM2" s="90"/>
      <c r="DN2" s="98" t="s">
        <v>187</v>
      </c>
      <c r="DO2" s="83"/>
      <c r="DP2" s="83"/>
      <c r="DQ2" s="90"/>
      <c r="DR2" s="98" t="s">
        <v>188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89</v>
      </c>
      <c r="G4" s="77" t="s">
        <v>3</v>
      </c>
      <c r="H4" s="88" t="s">
        <v>4</v>
      </c>
      <c r="I4" s="88" t="s">
        <v>5</v>
      </c>
      <c r="J4" s="77" t="s">
        <v>189</v>
      </c>
      <c r="K4" s="77" t="s">
        <v>3</v>
      </c>
      <c r="L4" s="88" t="s">
        <v>4</v>
      </c>
      <c r="M4" s="88" t="s">
        <v>5</v>
      </c>
      <c r="N4" s="77" t="s">
        <v>189</v>
      </c>
      <c r="O4" s="77" t="s">
        <v>3</v>
      </c>
      <c r="P4" s="88" t="s">
        <v>4</v>
      </c>
      <c r="Q4" s="88" t="s">
        <v>5</v>
      </c>
      <c r="R4" s="77" t="s">
        <v>189</v>
      </c>
      <c r="S4" s="77" t="s">
        <v>3</v>
      </c>
      <c r="T4" s="88" t="s">
        <v>4</v>
      </c>
      <c r="U4" s="88" t="s">
        <v>5</v>
      </c>
      <c r="V4" s="77" t="s">
        <v>189</v>
      </c>
      <c r="W4" s="77" t="s">
        <v>3</v>
      </c>
      <c r="X4" s="88" t="s">
        <v>4</v>
      </c>
      <c r="Y4" s="88" t="s">
        <v>5</v>
      </c>
      <c r="Z4" s="77" t="s">
        <v>189</v>
      </c>
      <c r="AA4" s="77" t="s">
        <v>3</v>
      </c>
      <c r="AB4" s="88" t="s">
        <v>4</v>
      </c>
      <c r="AC4" s="88" t="s">
        <v>5</v>
      </c>
      <c r="AD4" s="77" t="s">
        <v>189</v>
      </c>
      <c r="AE4" s="77" t="s">
        <v>3</v>
      </c>
      <c r="AF4" s="88" t="s">
        <v>4</v>
      </c>
      <c r="AG4" s="88" t="s">
        <v>5</v>
      </c>
      <c r="AH4" s="77" t="s">
        <v>189</v>
      </c>
      <c r="AI4" s="77" t="s">
        <v>3</v>
      </c>
      <c r="AJ4" s="88" t="s">
        <v>4</v>
      </c>
      <c r="AK4" s="88" t="s">
        <v>5</v>
      </c>
      <c r="AL4" s="77" t="s">
        <v>189</v>
      </c>
      <c r="AM4" s="77" t="s">
        <v>3</v>
      </c>
      <c r="AN4" s="88" t="s">
        <v>4</v>
      </c>
      <c r="AO4" s="88" t="s">
        <v>5</v>
      </c>
      <c r="AP4" s="77" t="s">
        <v>189</v>
      </c>
      <c r="AQ4" s="77" t="s">
        <v>3</v>
      </c>
      <c r="AR4" s="88" t="s">
        <v>4</v>
      </c>
      <c r="AS4" s="88" t="s">
        <v>5</v>
      </c>
      <c r="AT4" s="77" t="s">
        <v>189</v>
      </c>
      <c r="AU4" s="77" t="s">
        <v>3</v>
      </c>
      <c r="AV4" s="88" t="s">
        <v>4</v>
      </c>
      <c r="AW4" s="88" t="s">
        <v>5</v>
      </c>
      <c r="AX4" s="77" t="s">
        <v>189</v>
      </c>
      <c r="AY4" s="77" t="s">
        <v>3</v>
      </c>
      <c r="AZ4" s="88" t="s">
        <v>4</v>
      </c>
      <c r="BA4" s="88" t="s">
        <v>5</v>
      </c>
      <c r="BB4" s="77" t="s">
        <v>189</v>
      </c>
      <c r="BC4" s="77" t="s">
        <v>3</v>
      </c>
      <c r="BD4" s="88" t="s">
        <v>4</v>
      </c>
      <c r="BE4" s="88" t="s">
        <v>5</v>
      </c>
      <c r="BF4" s="77" t="s">
        <v>189</v>
      </c>
      <c r="BG4" s="77" t="s">
        <v>3</v>
      </c>
      <c r="BH4" s="88" t="s">
        <v>4</v>
      </c>
      <c r="BI4" s="88" t="s">
        <v>5</v>
      </c>
      <c r="BJ4" s="77" t="s">
        <v>189</v>
      </c>
      <c r="BK4" s="77" t="s">
        <v>3</v>
      </c>
      <c r="BL4" s="88" t="s">
        <v>4</v>
      </c>
      <c r="BM4" s="88" t="s">
        <v>5</v>
      </c>
      <c r="BN4" s="77" t="s">
        <v>189</v>
      </c>
      <c r="BO4" s="77" t="s">
        <v>3</v>
      </c>
      <c r="BP4" s="88" t="s">
        <v>4</v>
      </c>
      <c r="BQ4" s="88" t="s">
        <v>5</v>
      </c>
      <c r="BR4" s="77" t="s">
        <v>189</v>
      </c>
      <c r="BS4" s="77" t="s">
        <v>3</v>
      </c>
      <c r="BT4" s="88" t="s">
        <v>4</v>
      </c>
      <c r="BU4" s="88" t="s">
        <v>5</v>
      </c>
      <c r="BV4" s="77" t="s">
        <v>189</v>
      </c>
      <c r="BW4" s="77" t="s">
        <v>3</v>
      </c>
      <c r="BX4" s="88" t="s">
        <v>4</v>
      </c>
      <c r="BY4" s="88" t="s">
        <v>5</v>
      </c>
      <c r="BZ4" s="77" t="s">
        <v>189</v>
      </c>
      <c r="CA4" s="77" t="s">
        <v>3</v>
      </c>
      <c r="CB4" s="88" t="s">
        <v>4</v>
      </c>
      <c r="CC4" s="88" t="s">
        <v>5</v>
      </c>
      <c r="CD4" s="77" t="s">
        <v>189</v>
      </c>
      <c r="CE4" s="77" t="s">
        <v>3</v>
      </c>
      <c r="CF4" s="88" t="s">
        <v>4</v>
      </c>
      <c r="CG4" s="88" t="s">
        <v>5</v>
      </c>
      <c r="CH4" s="77" t="s">
        <v>189</v>
      </c>
      <c r="CI4" s="77" t="s">
        <v>3</v>
      </c>
      <c r="CJ4" s="88" t="s">
        <v>4</v>
      </c>
      <c r="CK4" s="88" t="s">
        <v>5</v>
      </c>
      <c r="CL4" s="77" t="s">
        <v>189</v>
      </c>
      <c r="CM4" s="77" t="s">
        <v>3</v>
      </c>
      <c r="CN4" s="88" t="s">
        <v>4</v>
      </c>
      <c r="CO4" s="88" t="s">
        <v>5</v>
      </c>
      <c r="CP4" s="77" t="s">
        <v>189</v>
      </c>
      <c r="CQ4" s="77" t="s">
        <v>3</v>
      </c>
      <c r="CR4" s="88" t="s">
        <v>4</v>
      </c>
      <c r="CS4" s="88" t="s">
        <v>5</v>
      </c>
      <c r="CT4" s="77" t="s">
        <v>189</v>
      </c>
      <c r="CU4" s="77" t="s">
        <v>3</v>
      </c>
      <c r="CV4" s="88" t="s">
        <v>4</v>
      </c>
      <c r="CW4" s="88" t="s">
        <v>5</v>
      </c>
      <c r="CX4" s="77" t="s">
        <v>189</v>
      </c>
      <c r="CY4" s="77" t="s">
        <v>3</v>
      </c>
      <c r="CZ4" s="88" t="s">
        <v>4</v>
      </c>
      <c r="DA4" s="88" t="s">
        <v>5</v>
      </c>
      <c r="DB4" s="77" t="s">
        <v>189</v>
      </c>
      <c r="DC4" s="77" t="s">
        <v>3</v>
      </c>
      <c r="DD4" s="88" t="s">
        <v>4</v>
      </c>
      <c r="DE4" s="88" t="s">
        <v>5</v>
      </c>
      <c r="DF4" s="77" t="s">
        <v>189</v>
      </c>
      <c r="DG4" s="77" t="s">
        <v>3</v>
      </c>
      <c r="DH4" s="88" t="s">
        <v>4</v>
      </c>
      <c r="DI4" s="88" t="s">
        <v>5</v>
      </c>
      <c r="DJ4" s="77" t="s">
        <v>189</v>
      </c>
      <c r="DK4" s="77" t="s">
        <v>3</v>
      </c>
      <c r="DL4" s="88" t="s">
        <v>4</v>
      </c>
      <c r="DM4" s="88" t="s">
        <v>5</v>
      </c>
      <c r="DN4" s="77" t="s">
        <v>189</v>
      </c>
      <c r="DO4" s="77" t="s">
        <v>3</v>
      </c>
      <c r="DP4" s="88" t="s">
        <v>4</v>
      </c>
      <c r="DQ4" s="88" t="s">
        <v>5</v>
      </c>
      <c r="DR4" s="77" t="s">
        <v>189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10000</v>
      </c>
      <c r="C7" s="43" t="s">
        <v>6</v>
      </c>
      <c r="D7" s="45" t="n">
        <f aca="false">SUM(D8:D19)</f>
        <v>2849017</v>
      </c>
      <c r="E7" s="45" t="n">
        <f aca="false">SUM(E8:E19)</f>
        <v>1199858</v>
      </c>
      <c r="F7" s="93" t="n">
        <f aca="false">COUNTIF(F8:F19,"&lt;&gt;")</f>
        <v>12</v>
      </c>
      <c r="G7" s="93" t="n">
        <f aca="false">COUNTIF(G8:G19,"&lt;&gt;")</f>
        <v>12</v>
      </c>
      <c r="H7" s="45" t="n">
        <f aca="false">SUM(H8:H19)</f>
        <v>1488643</v>
      </c>
      <c r="I7" s="45" t="n">
        <f aca="false">SUM(I8:I19)</f>
        <v>807934</v>
      </c>
      <c r="J7" s="93" t="n">
        <f aca="false">COUNTIF(J8:J19,"&lt;&gt;")</f>
        <v>12</v>
      </c>
      <c r="K7" s="93" t="n">
        <f aca="false">COUNTIF(K8:K19,"&lt;&gt;")</f>
        <v>12</v>
      </c>
      <c r="L7" s="45" t="n">
        <f aca="false">SUM(L8:L19)</f>
        <v>680982</v>
      </c>
      <c r="M7" s="45" t="n">
        <f aca="false">SUM(M8:M19)</f>
        <v>214929</v>
      </c>
      <c r="N7" s="93" t="n">
        <f aca="false">COUNTIF(N8:N19,"&lt;&gt;")</f>
        <v>8</v>
      </c>
      <c r="O7" s="93" t="n">
        <f aca="false">COUNTIF(O8:O19,"&lt;&gt;")</f>
        <v>8</v>
      </c>
      <c r="P7" s="45" t="n">
        <f aca="false">SUM(P8:P19)</f>
        <v>653934</v>
      </c>
      <c r="Q7" s="45" t="n">
        <f aca="false">SUM(Q8:Q19)</f>
        <v>135634</v>
      </c>
      <c r="R7" s="93" t="n">
        <f aca="false">COUNTIF(R8:R19,"&lt;&gt;")</f>
        <v>2</v>
      </c>
      <c r="S7" s="93" t="n">
        <f aca="false">COUNTIF(S8:S19,"&lt;&gt;")</f>
        <v>2</v>
      </c>
      <c r="T7" s="45" t="n">
        <f aca="false">SUM(T8:T19)</f>
        <v>25458</v>
      </c>
      <c r="U7" s="45" t="n">
        <f aca="false">SUM(U8:U19)</f>
        <v>41361</v>
      </c>
      <c r="V7" s="93" t="n">
        <f aca="false">COUNTIF(V8:V19,"&lt;&gt;")</f>
        <v>0</v>
      </c>
      <c r="W7" s="93" t="n">
        <f aca="false">COUNTIF(W8:W19,"&lt;&gt;")</f>
        <v>0</v>
      </c>
      <c r="X7" s="45" t="n">
        <f aca="false">SUM(X8:X19)</f>
        <v>0</v>
      </c>
      <c r="Y7" s="45" t="n">
        <f aca="false">SUM(Y8:Y19)</f>
        <v>0</v>
      </c>
      <c r="Z7" s="93" t="n">
        <f aca="false">COUNTIF(Z8:Z19,"&lt;&gt;")</f>
        <v>0</v>
      </c>
      <c r="AA7" s="93" t="n">
        <f aca="false">COUNTIF(AA8:AA19,"&lt;&gt;")</f>
        <v>0</v>
      </c>
      <c r="AB7" s="45" t="n">
        <f aca="false">SUM(AB8:AB19)</f>
        <v>0</v>
      </c>
      <c r="AC7" s="45" t="n">
        <f aca="false">SUM(AC8:AC19)</f>
        <v>0</v>
      </c>
      <c r="AD7" s="93" t="n">
        <f aca="false">COUNTIF(AD8:AD19,"&lt;&gt;")</f>
        <v>0</v>
      </c>
      <c r="AE7" s="93" t="n">
        <f aca="false">COUNTIF(AE8:AE19,"&lt;&gt;")</f>
        <v>0</v>
      </c>
      <c r="AF7" s="45" t="n">
        <f aca="false">SUM(AF8:AF19)</f>
        <v>0</v>
      </c>
      <c r="AG7" s="45" t="n">
        <f aca="false">SUM(AG8:AG19)</f>
        <v>0</v>
      </c>
      <c r="AH7" s="93" t="n">
        <f aca="false">COUNTIF(AH8:AH19,"&lt;&gt;")</f>
        <v>0</v>
      </c>
      <c r="AI7" s="93" t="n">
        <f aca="false">COUNTIF(AI8:AI19,"&lt;&gt;")</f>
        <v>0</v>
      </c>
      <c r="AJ7" s="45" t="n">
        <f aca="false">SUM(AJ8:AJ19)</f>
        <v>0</v>
      </c>
      <c r="AK7" s="45" t="n">
        <f aca="false">SUM(AK8:AK19)</f>
        <v>0</v>
      </c>
      <c r="AL7" s="93" t="n">
        <f aca="false">COUNTIF(AL8:AL19,"&lt;&gt;")</f>
        <v>0</v>
      </c>
      <c r="AM7" s="93" t="n">
        <f aca="false">COUNTIF(AM8:AM19,"&lt;&gt;")</f>
        <v>0</v>
      </c>
      <c r="AN7" s="45" t="n">
        <f aca="false">SUM(AN8:AN19)</f>
        <v>0</v>
      </c>
      <c r="AO7" s="45" t="n">
        <f aca="false">SUM(AO8:AO19)</f>
        <v>0</v>
      </c>
      <c r="AP7" s="93" t="n">
        <f aca="false">COUNTIF(AP8:AP19,"&lt;&gt;")</f>
        <v>0</v>
      </c>
      <c r="AQ7" s="93" t="n">
        <f aca="false">COUNTIF(AQ8:AQ19,"&lt;&gt;")</f>
        <v>0</v>
      </c>
      <c r="AR7" s="45" t="n">
        <f aca="false">SUM(AR8:AR19)</f>
        <v>0</v>
      </c>
      <c r="AS7" s="45" t="n">
        <f aca="false">SUM(AS8:AS19)</f>
        <v>0</v>
      </c>
      <c r="AT7" s="93" t="n">
        <f aca="false">COUNTIF(AT8:AT19,"&lt;&gt;")</f>
        <v>0</v>
      </c>
      <c r="AU7" s="93" t="n">
        <f aca="false">COUNTIF(AU8:AU19,"&lt;&gt;")</f>
        <v>0</v>
      </c>
      <c r="AV7" s="45" t="n">
        <f aca="false">SUM(AV8:AV19)</f>
        <v>0</v>
      </c>
      <c r="AW7" s="45" t="n">
        <f aca="false">SUM(AW8:AW19)</f>
        <v>0</v>
      </c>
      <c r="AX7" s="93" t="n">
        <f aca="false">COUNTIF(AX8:AX19,"&lt;&gt;")</f>
        <v>0</v>
      </c>
      <c r="AY7" s="93" t="n">
        <f aca="false">COUNTIF(AY8:AY19,"&lt;&gt;")</f>
        <v>0</v>
      </c>
      <c r="AZ7" s="45" t="n">
        <f aca="false">SUM(AZ8:AZ19)</f>
        <v>0</v>
      </c>
      <c r="BA7" s="45" t="n">
        <f aca="false">SUM(BA8:BA19)</f>
        <v>0</v>
      </c>
      <c r="BB7" s="93" t="n">
        <f aca="false">COUNTIF(BB8:BB19,"&lt;&gt;")</f>
        <v>0</v>
      </c>
      <c r="BC7" s="93" t="n">
        <f aca="false">COUNTIF(BC8:BC19,"&lt;&gt;")</f>
        <v>0</v>
      </c>
      <c r="BD7" s="45" t="n">
        <f aca="false">SUM(BD8:BD19)</f>
        <v>0</v>
      </c>
      <c r="BE7" s="45" t="n">
        <f aca="false">SUM(BE8:BE19)</f>
        <v>0</v>
      </c>
      <c r="BF7" s="93" t="n">
        <f aca="false">COUNTIF(BF8:BF19,"&lt;&gt;")</f>
        <v>0</v>
      </c>
      <c r="BG7" s="93" t="n">
        <f aca="false">COUNTIF(BG8:BG19,"&lt;&gt;")</f>
        <v>0</v>
      </c>
      <c r="BH7" s="45" t="n">
        <f aca="false">SUM(BH8:BH19)</f>
        <v>0</v>
      </c>
      <c r="BI7" s="45" t="n">
        <f aca="false">SUM(BI8:BI19)</f>
        <v>0</v>
      </c>
      <c r="BJ7" s="93" t="n">
        <f aca="false">COUNTIF(BJ8:BJ19,"&lt;&gt;")</f>
        <v>0</v>
      </c>
      <c r="BK7" s="93" t="n">
        <f aca="false">COUNTIF(BK8:BK19,"&lt;&gt;")</f>
        <v>0</v>
      </c>
      <c r="BL7" s="45" t="n">
        <f aca="false">SUM(BL8:BL19)</f>
        <v>0</v>
      </c>
      <c r="BM7" s="45" t="n">
        <f aca="false">SUM(BM8:BM19)</f>
        <v>0</v>
      </c>
      <c r="BN7" s="93" t="n">
        <f aca="false">COUNTIF(BN8:BN19,"&lt;&gt;")</f>
        <v>0</v>
      </c>
      <c r="BO7" s="93" t="n">
        <f aca="false">COUNTIF(BO8:BO19,"&lt;&gt;")</f>
        <v>0</v>
      </c>
      <c r="BP7" s="45" t="n">
        <f aca="false">SUM(BP8:BP19)</f>
        <v>0</v>
      </c>
      <c r="BQ7" s="45" t="n">
        <f aca="false">SUM(BQ8:BQ19)</f>
        <v>0</v>
      </c>
      <c r="BR7" s="93" t="n">
        <f aca="false">COUNTIF(BR8:BR19,"&lt;&gt;")</f>
        <v>0</v>
      </c>
      <c r="BS7" s="93" t="n">
        <f aca="false">COUNTIF(BS8:BS19,"&lt;&gt;")</f>
        <v>0</v>
      </c>
      <c r="BT7" s="45" t="n">
        <f aca="false">SUM(BT8:BT19)</f>
        <v>0</v>
      </c>
      <c r="BU7" s="45" t="n">
        <f aca="false">SUM(BU8:BU19)</f>
        <v>0</v>
      </c>
      <c r="BV7" s="93" t="n">
        <f aca="false">COUNTIF(BV8:BV19,"&lt;&gt;")</f>
        <v>0</v>
      </c>
      <c r="BW7" s="93" t="n">
        <f aca="false">COUNTIF(BW8:BW19,"&lt;&gt;")</f>
        <v>0</v>
      </c>
      <c r="BX7" s="45" t="n">
        <f aca="false">SUM(BX8:BX19)</f>
        <v>0</v>
      </c>
      <c r="BY7" s="45" t="n">
        <f aca="false">SUM(BY8:BY19)</f>
        <v>0</v>
      </c>
      <c r="BZ7" s="93" t="n">
        <f aca="false">COUNTIF(BZ8:BZ19,"&lt;&gt;")</f>
        <v>0</v>
      </c>
      <c r="CA7" s="93" t="n">
        <f aca="false">COUNTIF(CA8:CA19,"&lt;&gt;")</f>
        <v>0</v>
      </c>
      <c r="CB7" s="45" t="n">
        <f aca="false">SUM(CB8:CB19)</f>
        <v>0</v>
      </c>
      <c r="CC7" s="45" t="n">
        <f aca="false">SUM(CC8:CC19)</f>
        <v>0</v>
      </c>
      <c r="CD7" s="93" t="n">
        <f aca="false">COUNTIF(CD8:CD19,"&lt;&gt;")</f>
        <v>0</v>
      </c>
      <c r="CE7" s="93" t="n">
        <f aca="false">COUNTIF(CE8:CE19,"&lt;&gt;")</f>
        <v>0</v>
      </c>
      <c r="CF7" s="45" t="n">
        <f aca="false">SUM(CF8:CF19)</f>
        <v>0</v>
      </c>
      <c r="CG7" s="45" t="n">
        <f aca="false">SUM(CG8:CG19)</f>
        <v>0</v>
      </c>
      <c r="CH7" s="93" t="n">
        <f aca="false">COUNTIF(CH8:CH19,"&lt;&gt;")</f>
        <v>0</v>
      </c>
      <c r="CI7" s="93" t="n">
        <f aca="false">COUNTIF(CI8:CI19,"&lt;&gt;")</f>
        <v>0</v>
      </c>
      <c r="CJ7" s="45" t="n">
        <f aca="false">SUM(CJ8:CJ19)</f>
        <v>0</v>
      </c>
      <c r="CK7" s="45" t="n">
        <f aca="false">SUM(CK8:CK19)</f>
        <v>0</v>
      </c>
      <c r="CL7" s="93" t="n">
        <f aca="false">COUNTIF(CL8:CL19,"&lt;&gt;")</f>
        <v>0</v>
      </c>
      <c r="CM7" s="93" t="n">
        <f aca="false">COUNTIF(CM8:CM19,"&lt;&gt;")</f>
        <v>0</v>
      </c>
      <c r="CN7" s="45" t="n">
        <f aca="false">SUM(CN8:CN19)</f>
        <v>0</v>
      </c>
      <c r="CO7" s="45" t="n">
        <f aca="false">SUM(CO8:CO19)</f>
        <v>0</v>
      </c>
      <c r="CP7" s="93" t="n">
        <f aca="false">COUNTIF(CP8:CP19,"&lt;&gt;")</f>
        <v>0</v>
      </c>
      <c r="CQ7" s="93" t="n">
        <f aca="false">COUNTIF(CQ8:CQ19,"&lt;&gt;")</f>
        <v>0</v>
      </c>
      <c r="CR7" s="45" t="n">
        <f aca="false">SUM(CR8:CR19)</f>
        <v>0</v>
      </c>
      <c r="CS7" s="45" t="n">
        <f aca="false">SUM(CS8:CS19)</f>
        <v>0</v>
      </c>
      <c r="CT7" s="93" t="n">
        <f aca="false">COUNTIF(CT8:CT19,"&lt;&gt;")</f>
        <v>0</v>
      </c>
      <c r="CU7" s="93" t="n">
        <f aca="false">COUNTIF(CU8:CU19,"&lt;&gt;")</f>
        <v>0</v>
      </c>
      <c r="CV7" s="45" t="n">
        <f aca="false">SUM(CV8:CV19)</f>
        <v>0</v>
      </c>
      <c r="CW7" s="45" t="n">
        <f aca="false">SUM(CW8:CW19)</f>
        <v>0</v>
      </c>
      <c r="CX7" s="93" t="n">
        <f aca="false">COUNTIF(CX8:CX19,"&lt;&gt;")</f>
        <v>0</v>
      </c>
      <c r="CY7" s="93" t="n">
        <f aca="false">COUNTIF(CY8:CY19,"&lt;&gt;")</f>
        <v>0</v>
      </c>
      <c r="CZ7" s="45" t="n">
        <f aca="false">SUM(CZ8:CZ19)</f>
        <v>0</v>
      </c>
      <c r="DA7" s="45" t="n">
        <f aca="false">SUM(DA8:DA19)</f>
        <v>0</v>
      </c>
      <c r="DB7" s="93" t="n">
        <f aca="false">COUNTIF(DB8:DB19,"&lt;&gt;")</f>
        <v>0</v>
      </c>
      <c r="DC7" s="93" t="n">
        <f aca="false">COUNTIF(DC8:DC19,"&lt;&gt;")</f>
        <v>0</v>
      </c>
      <c r="DD7" s="45" t="n">
        <f aca="false">SUM(DD8:DD19)</f>
        <v>0</v>
      </c>
      <c r="DE7" s="45" t="n">
        <f aca="false">SUM(DE8:DE19)</f>
        <v>0</v>
      </c>
      <c r="DF7" s="93" t="n">
        <f aca="false">COUNTIF(DF8:DF19,"&lt;&gt;")</f>
        <v>0</v>
      </c>
      <c r="DG7" s="93" t="n">
        <f aca="false">COUNTIF(DG8:DG19,"&lt;&gt;")</f>
        <v>0</v>
      </c>
      <c r="DH7" s="45" t="n">
        <f aca="false">SUM(DH8:DH19)</f>
        <v>0</v>
      </c>
      <c r="DI7" s="45" t="n">
        <f aca="false">SUM(DI8:DI19)</f>
        <v>0</v>
      </c>
      <c r="DJ7" s="93" t="n">
        <f aca="false">COUNTIF(DJ8:DJ19,"&lt;&gt;")</f>
        <v>0</v>
      </c>
      <c r="DK7" s="93" t="n">
        <f aca="false">COUNTIF(DK8:DK19,"&lt;&gt;")</f>
        <v>0</v>
      </c>
      <c r="DL7" s="45" t="n">
        <f aca="false">SUM(DL8:DL19)</f>
        <v>0</v>
      </c>
      <c r="DM7" s="45" t="n">
        <f aca="false">SUM(DM8:DM19)</f>
        <v>0</v>
      </c>
      <c r="DN7" s="93" t="n">
        <f aca="false">COUNTIF(DN8:DN19,"&lt;&gt;")</f>
        <v>0</v>
      </c>
      <c r="DO7" s="93" t="n">
        <f aca="false">COUNTIF(DO8:DO19,"&lt;&gt;")</f>
        <v>0</v>
      </c>
      <c r="DP7" s="45" t="n">
        <f aca="false">SUM(DP8:DP19)</f>
        <v>0</v>
      </c>
      <c r="DQ7" s="45" t="n">
        <f aca="false">SUM(DQ8:DQ19)</f>
        <v>0</v>
      </c>
      <c r="DR7" s="93" t="n">
        <f aca="false">COUNTIF(DR8:DR19,"&lt;&gt;")</f>
        <v>0</v>
      </c>
      <c r="DS7" s="93" t="n">
        <f aca="false">COUNTIF(DS8:DS19,"&lt;&gt;")</f>
        <v>0</v>
      </c>
      <c r="DT7" s="45" t="n">
        <f aca="false">SUM(DT8:DT19)</f>
        <v>0</v>
      </c>
      <c r="DU7" s="45" t="n">
        <f aca="false">SUM(DU8:DU19)</f>
        <v>0</v>
      </c>
    </row>
    <row r="8" s="51" customFormat="true" ht="12" hidden="false" customHeight="true" outlineLevel="0" collapsed="false">
      <c r="A8" s="47" t="s">
        <v>41</v>
      </c>
      <c r="B8" s="48" t="s">
        <v>116</v>
      </c>
      <c r="C8" s="47" t="s">
        <v>117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111638</v>
      </c>
      <c r="F8" s="102" t="s">
        <v>62</v>
      </c>
      <c r="G8" s="96" t="s">
        <v>63</v>
      </c>
      <c r="H8" s="49" t="n">
        <v>0</v>
      </c>
      <c r="I8" s="49" t="n">
        <v>94756</v>
      </c>
      <c r="J8" s="102" t="s">
        <v>80</v>
      </c>
      <c r="K8" s="96" t="s">
        <v>81</v>
      </c>
      <c r="L8" s="49" t="n">
        <v>0</v>
      </c>
      <c r="M8" s="49" t="n">
        <v>16882</v>
      </c>
      <c r="N8" s="102"/>
      <c r="O8" s="96"/>
      <c r="P8" s="49" t="n">
        <v>0</v>
      </c>
      <c r="Q8" s="49" t="n">
        <v>0</v>
      </c>
      <c r="R8" s="102"/>
      <c r="S8" s="96"/>
      <c r="T8" s="49" t="n">
        <v>0</v>
      </c>
      <c r="U8" s="49" t="n">
        <v>0</v>
      </c>
      <c r="V8" s="102"/>
      <c r="W8" s="96"/>
      <c r="X8" s="49" t="n">
        <v>0</v>
      </c>
      <c r="Y8" s="49" t="n">
        <v>0</v>
      </c>
      <c r="Z8" s="102"/>
      <c r="AA8" s="96"/>
      <c r="AB8" s="49" t="n">
        <v>0</v>
      </c>
      <c r="AC8" s="49" t="n">
        <v>0</v>
      </c>
      <c r="AD8" s="102"/>
      <c r="AE8" s="96"/>
      <c r="AF8" s="49" t="n">
        <v>0</v>
      </c>
      <c r="AG8" s="49" t="n">
        <v>0</v>
      </c>
      <c r="AH8" s="102"/>
      <c r="AI8" s="96"/>
      <c r="AJ8" s="49" t="n">
        <v>0</v>
      </c>
      <c r="AK8" s="49" t="n">
        <v>0</v>
      </c>
      <c r="AL8" s="102"/>
      <c r="AM8" s="96"/>
      <c r="AN8" s="49" t="n">
        <v>0</v>
      </c>
      <c r="AO8" s="49" t="n">
        <v>0</v>
      </c>
      <c r="AP8" s="102"/>
      <c r="AQ8" s="96"/>
      <c r="AR8" s="49" t="n">
        <v>0</v>
      </c>
      <c r="AS8" s="49" t="n">
        <v>0</v>
      </c>
      <c r="AT8" s="102"/>
      <c r="AU8" s="96"/>
      <c r="AV8" s="49" t="n">
        <v>0</v>
      </c>
      <c r="AW8" s="49" t="n">
        <v>0</v>
      </c>
      <c r="AX8" s="102"/>
      <c r="AY8" s="96"/>
      <c r="AZ8" s="49" t="n">
        <v>0</v>
      </c>
      <c r="BA8" s="49" t="n">
        <v>0</v>
      </c>
      <c r="BB8" s="102"/>
      <c r="BC8" s="96"/>
      <c r="BD8" s="49" t="n">
        <v>0</v>
      </c>
      <c r="BE8" s="49" t="n">
        <v>0</v>
      </c>
      <c r="BF8" s="102"/>
      <c r="BG8" s="96"/>
      <c r="BH8" s="49" t="n">
        <v>0</v>
      </c>
      <c r="BI8" s="49" t="n">
        <v>0</v>
      </c>
      <c r="BJ8" s="102"/>
      <c r="BK8" s="96"/>
      <c r="BL8" s="49" t="n">
        <v>0</v>
      </c>
      <c r="BM8" s="49" t="n">
        <v>0</v>
      </c>
      <c r="BN8" s="102"/>
      <c r="BO8" s="96"/>
      <c r="BP8" s="49" t="n">
        <v>0</v>
      </c>
      <c r="BQ8" s="49" t="n">
        <v>0</v>
      </c>
      <c r="BR8" s="102"/>
      <c r="BS8" s="96"/>
      <c r="BT8" s="49" t="n">
        <v>0</v>
      </c>
      <c r="BU8" s="49" t="n">
        <v>0</v>
      </c>
      <c r="BV8" s="102"/>
      <c r="BW8" s="96"/>
      <c r="BX8" s="49" t="n">
        <v>0</v>
      </c>
      <c r="BY8" s="49" t="n">
        <v>0</v>
      </c>
      <c r="BZ8" s="102"/>
      <c r="CA8" s="96"/>
      <c r="CB8" s="49" t="n">
        <v>0</v>
      </c>
      <c r="CC8" s="49" t="n">
        <v>0</v>
      </c>
      <c r="CD8" s="102"/>
      <c r="CE8" s="96"/>
      <c r="CF8" s="49" t="n">
        <v>0</v>
      </c>
      <c r="CG8" s="49" t="n">
        <v>0</v>
      </c>
      <c r="CH8" s="102"/>
      <c r="CI8" s="96"/>
      <c r="CJ8" s="49" t="n">
        <v>0</v>
      </c>
      <c r="CK8" s="49" t="n">
        <v>0</v>
      </c>
      <c r="CL8" s="102"/>
      <c r="CM8" s="96"/>
      <c r="CN8" s="49" t="n">
        <v>0</v>
      </c>
      <c r="CO8" s="49" t="n">
        <v>0</v>
      </c>
      <c r="CP8" s="102"/>
      <c r="CQ8" s="96"/>
      <c r="CR8" s="49" t="n">
        <v>0</v>
      </c>
      <c r="CS8" s="49" t="n">
        <v>0</v>
      </c>
      <c r="CT8" s="102"/>
      <c r="CU8" s="96"/>
      <c r="CV8" s="49" t="n">
        <v>0</v>
      </c>
      <c r="CW8" s="49" t="n">
        <v>0</v>
      </c>
      <c r="CX8" s="102"/>
      <c r="CY8" s="96"/>
      <c r="CZ8" s="49" t="n">
        <v>0</v>
      </c>
      <c r="DA8" s="49" t="n">
        <v>0</v>
      </c>
      <c r="DB8" s="102"/>
      <c r="DC8" s="96"/>
      <c r="DD8" s="49" t="n">
        <v>0</v>
      </c>
      <c r="DE8" s="49" t="n">
        <v>0</v>
      </c>
      <c r="DF8" s="102"/>
      <c r="DG8" s="96"/>
      <c r="DH8" s="49" t="n">
        <v>0</v>
      </c>
      <c r="DI8" s="49" t="n">
        <v>0</v>
      </c>
      <c r="DJ8" s="102"/>
      <c r="DK8" s="96"/>
      <c r="DL8" s="49" t="n">
        <v>0</v>
      </c>
      <c r="DM8" s="49" t="n">
        <v>0</v>
      </c>
      <c r="DN8" s="102"/>
      <c r="DO8" s="96"/>
      <c r="DP8" s="49" t="n">
        <v>0</v>
      </c>
      <c r="DQ8" s="49" t="n">
        <v>0</v>
      </c>
      <c r="DR8" s="102"/>
      <c r="DS8" s="96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118</v>
      </c>
      <c r="C9" s="47" t="s">
        <v>119</v>
      </c>
      <c r="D9" s="49" t="n">
        <f aca="false">SUM(H9,L9,P9,T9,X9,AB9,AF9,AJ9,AN9,AR9,AV9,AZ9,BD9,BH9,BL9,BP9,BT9,BX9,CB9,CF9,CJ9,CN9,CR9,CV9,CZ9,DD9,DH9,DL9,DP9,DT9)</f>
        <v>121273</v>
      </c>
      <c r="E9" s="49" t="n">
        <f aca="false">SUM(I9,M9,Q9,U9,Y9,AC9,AG9,AK9,AO9,AS9,AW9,BA9,BE9,BI9,BM9,BQ9,BU9,BY9,CC9,CG9,CK9,CO9,CS9,CW9,DA9,DE9,DI9,DM9,DQ9,DU9)</f>
        <v>87791</v>
      </c>
      <c r="F9" s="102" t="s">
        <v>76</v>
      </c>
      <c r="G9" s="96" t="s">
        <v>77</v>
      </c>
      <c r="H9" s="49" t="n">
        <v>93708</v>
      </c>
      <c r="I9" s="49" t="n">
        <v>67836</v>
      </c>
      <c r="J9" s="102" t="s">
        <v>78</v>
      </c>
      <c r="K9" s="96" t="s">
        <v>79</v>
      </c>
      <c r="L9" s="49" t="n">
        <v>27565</v>
      </c>
      <c r="M9" s="49" t="n">
        <v>19955</v>
      </c>
      <c r="N9" s="102"/>
      <c r="O9" s="96"/>
      <c r="P9" s="49" t="n">
        <v>0</v>
      </c>
      <c r="Q9" s="49" t="n">
        <v>0</v>
      </c>
      <c r="R9" s="102"/>
      <c r="S9" s="96"/>
      <c r="T9" s="49" t="n">
        <v>0</v>
      </c>
      <c r="U9" s="49" t="n">
        <v>0</v>
      </c>
      <c r="V9" s="102"/>
      <c r="W9" s="96"/>
      <c r="X9" s="49" t="n">
        <v>0</v>
      </c>
      <c r="Y9" s="49" t="n">
        <v>0</v>
      </c>
      <c r="Z9" s="102"/>
      <c r="AA9" s="96"/>
      <c r="AB9" s="49" t="n">
        <v>0</v>
      </c>
      <c r="AC9" s="49" t="n">
        <v>0</v>
      </c>
      <c r="AD9" s="102"/>
      <c r="AE9" s="96"/>
      <c r="AF9" s="49" t="n">
        <v>0</v>
      </c>
      <c r="AG9" s="49" t="n">
        <v>0</v>
      </c>
      <c r="AH9" s="102"/>
      <c r="AI9" s="96"/>
      <c r="AJ9" s="49" t="n">
        <v>0</v>
      </c>
      <c r="AK9" s="49" t="n">
        <v>0</v>
      </c>
      <c r="AL9" s="102"/>
      <c r="AM9" s="96"/>
      <c r="AN9" s="49" t="n">
        <v>0</v>
      </c>
      <c r="AO9" s="49" t="n">
        <v>0</v>
      </c>
      <c r="AP9" s="102"/>
      <c r="AQ9" s="96"/>
      <c r="AR9" s="49" t="n">
        <v>0</v>
      </c>
      <c r="AS9" s="49" t="n">
        <v>0</v>
      </c>
      <c r="AT9" s="102"/>
      <c r="AU9" s="96"/>
      <c r="AV9" s="49" t="n">
        <v>0</v>
      </c>
      <c r="AW9" s="49" t="n">
        <v>0</v>
      </c>
      <c r="AX9" s="102"/>
      <c r="AY9" s="96"/>
      <c r="AZ9" s="49" t="n">
        <v>0</v>
      </c>
      <c r="BA9" s="49" t="n">
        <v>0</v>
      </c>
      <c r="BB9" s="102"/>
      <c r="BC9" s="96"/>
      <c r="BD9" s="49" t="n">
        <v>0</v>
      </c>
      <c r="BE9" s="49" t="n">
        <v>0</v>
      </c>
      <c r="BF9" s="102"/>
      <c r="BG9" s="96"/>
      <c r="BH9" s="49" t="n">
        <v>0</v>
      </c>
      <c r="BI9" s="49" t="n">
        <v>0</v>
      </c>
      <c r="BJ9" s="102"/>
      <c r="BK9" s="96"/>
      <c r="BL9" s="49" t="n">
        <v>0</v>
      </c>
      <c r="BM9" s="49" t="n">
        <v>0</v>
      </c>
      <c r="BN9" s="102"/>
      <c r="BO9" s="96"/>
      <c r="BP9" s="49" t="n">
        <v>0</v>
      </c>
      <c r="BQ9" s="49" t="n">
        <v>0</v>
      </c>
      <c r="BR9" s="102"/>
      <c r="BS9" s="96"/>
      <c r="BT9" s="49" t="n">
        <v>0</v>
      </c>
      <c r="BU9" s="49" t="n">
        <v>0</v>
      </c>
      <c r="BV9" s="102"/>
      <c r="BW9" s="96"/>
      <c r="BX9" s="49" t="n">
        <v>0</v>
      </c>
      <c r="BY9" s="49" t="n">
        <v>0</v>
      </c>
      <c r="BZ9" s="102"/>
      <c r="CA9" s="96"/>
      <c r="CB9" s="49" t="n">
        <v>0</v>
      </c>
      <c r="CC9" s="49" t="n">
        <v>0</v>
      </c>
      <c r="CD9" s="102"/>
      <c r="CE9" s="96"/>
      <c r="CF9" s="49" t="n">
        <v>0</v>
      </c>
      <c r="CG9" s="49" t="n">
        <v>0</v>
      </c>
      <c r="CH9" s="102"/>
      <c r="CI9" s="96"/>
      <c r="CJ9" s="49" t="n">
        <v>0</v>
      </c>
      <c r="CK9" s="49" t="n">
        <v>0</v>
      </c>
      <c r="CL9" s="102"/>
      <c r="CM9" s="96"/>
      <c r="CN9" s="49" t="n">
        <v>0</v>
      </c>
      <c r="CO9" s="49" t="n">
        <v>0</v>
      </c>
      <c r="CP9" s="102"/>
      <c r="CQ9" s="96"/>
      <c r="CR9" s="49" t="n">
        <v>0</v>
      </c>
      <c r="CS9" s="49" t="n">
        <v>0</v>
      </c>
      <c r="CT9" s="102"/>
      <c r="CU9" s="96"/>
      <c r="CV9" s="49" t="n">
        <v>0</v>
      </c>
      <c r="CW9" s="49" t="n">
        <v>0</v>
      </c>
      <c r="CX9" s="102"/>
      <c r="CY9" s="96"/>
      <c r="CZ9" s="49" t="n">
        <v>0</v>
      </c>
      <c r="DA9" s="49" t="n">
        <v>0</v>
      </c>
      <c r="DB9" s="102"/>
      <c r="DC9" s="96"/>
      <c r="DD9" s="49" t="n">
        <v>0</v>
      </c>
      <c r="DE9" s="49" t="n">
        <v>0</v>
      </c>
      <c r="DF9" s="102"/>
      <c r="DG9" s="96"/>
      <c r="DH9" s="49" t="n">
        <v>0</v>
      </c>
      <c r="DI9" s="49" t="n">
        <v>0</v>
      </c>
      <c r="DJ9" s="102"/>
      <c r="DK9" s="96"/>
      <c r="DL9" s="49" t="n">
        <v>0</v>
      </c>
      <c r="DM9" s="49" t="n">
        <v>0</v>
      </c>
      <c r="DN9" s="102"/>
      <c r="DO9" s="96"/>
      <c r="DP9" s="49" t="n">
        <v>0</v>
      </c>
      <c r="DQ9" s="49" t="n">
        <v>0</v>
      </c>
      <c r="DR9" s="102"/>
      <c r="DS9" s="96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120</v>
      </c>
      <c r="C10" s="47" t="s">
        <v>121</v>
      </c>
      <c r="D10" s="49" t="n">
        <f aca="false">SUM(H10,L10,P10,T10,X10,AB10,AF10,AJ10,AN10,AR10,AV10,AZ10,BD10,BH10,BL10,BP10,BT10,BX10,CB10,CF10,CJ10,CN10,CR10,CV10,CZ10,DD10,DH10,DL10,DP10,DT10)</f>
        <v>91015</v>
      </c>
      <c r="E10" s="49" t="n">
        <f aca="false">SUM(I10,M10,Q10,U10,Y10,AC10,AG10,AK10,AO10,AS10,AW10,BA10,BE10,BI10,BM10,BQ10,BU10,BY10,CC10,CG10,CK10,CO10,CS10,CW10,DA10,DE10,DI10,DM10,DQ10,DU10)</f>
        <v>276816</v>
      </c>
      <c r="F10" s="102" t="s">
        <v>56</v>
      </c>
      <c r="G10" s="96" t="s">
        <v>57</v>
      </c>
      <c r="H10" s="49" t="n">
        <v>63984</v>
      </c>
      <c r="I10" s="49" t="n">
        <v>159862</v>
      </c>
      <c r="J10" s="102" t="s">
        <v>104</v>
      </c>
      <c r="K10" s="96" t="s">
        <v>105</v>
      </c>
      <c r="L10" s="49" t="n">
        <v>15199</v>
      </c>
      <c r="M10" s="49" t="n">
        <v>47190</v>
      </c>
      <c r="N10" s="102" t="s">
        <v>106</v>
      </c>
      <c r="O10" s="96" t="s">
        <v>107</v>
      </c>
      <c r="P10" s="49" t="n">
        <v>11832</v>
      </c>
      <c r="Q10" s="49" t="n">
        <v>28403</v>
      </c>
      <c r="R10" s="102" t="s">
        <v>108</v>
      </c>
      <c r="S10" s="96" t="s">
        <v>109</v>
      </c>
      <c r="T10" s="49" t="n">
        <v>0</v>
      </c>
      <c r="U10" s="49" t="n">
        <v>41361</v>
      </c>
      <c r="V10" s="102"/>
      <c r="W10" s="96"/>
      <c r="X10" s="49" t="n">
        <v>0</v>
      </c>
      <c r="Y10" s="49" t="n">
        <v>0</v>
      </c>
      <c r="Z10" s="102"/>
      <c r="AA10" s="96"/>
      <c r="AB10" s="49" t="n">
        <v>0</v>
      </c>
      <c r="AC10" s="49" t="n">
        <v>0</v>
      </c>
      <c r="AD10" s="102"/>
      <c r="AE10" s="96"/>
      <c r="AF10" s="49" t="n">
        <v>0</v>
      </c>
      <c r="AG10" s="49" t="n">
        <v>0</v>
      </c>
      <c r="AH10" s="102"/>
      <c r="AI10" s="96"/>
      <c r="AJ10" s="49" t="n">
        <v>0</v>
      </c>
      <c r="AK10" s="49" t="n">
        <v>0</v>
      </c>
      <c r="AL10" s="102"/>
      <c r="AM10" s="96"/>
      <c r="AN10" s="49" t="n">
        <v>0</v>
      </c>
      <c r="AO10" s="49" t="n">
        <v>0</v>
      </c>
      <c r="AP10" s="102"/>
      <c r="AQ10" s="96"/>
      <c r="AR10" s="49" t="n">
        <v>0</v>
      </c>
      <c r="AS10" s="49" t="n">
        <v>0</v>
      </c>
      <c r="AT10" s="102"/>
      <c r="AU10" s="96"/>
      <c r="AV10" s="49" t="n">
        <v>0</v>
      </c>
      <c r="AW10" s="49" t="n">
        <v>0</v>
      </c>
      <c r="AX10" s="102"/>
      <c r="AY10" s="96"/>
      <c r="AZ10" s="49" t="n">
        <v>0</v>
      </c>
      <c r="BA10" s="49" t="n">
        <v>0</v>
      </c>
      <c r="BB10" s="102"/>
      <c r="BC10" s="96"/>
      <c r="BD10" s="49" t="n">
        <v>0</v>
      </c>
      <c r="BE10" s="49" t="n">
        <v>0</v>
      </c>
      <c r="BF10" s="102"/>
      <c r="BG10" s="96"/>
      <c r="BH10" s="49" t="n">
        <v>0</v>
      </c>
      <c r="BI10" s="49" t="n">
        <v>0</v>
      </c>
      <c r="BJ10" s="102"/>
      <c r="BK10" s="96"/>
      <c r="BL10" s="49" t="n">
        <v>0</v>
      </c>
      <c r="BM10" s="49" t="n">
        <v>0</v>
      </c>
      <c r="BN10" s="102"/>
      <c r="BO10" s="96"/>
      <c r="BP10" s="49" t="n">
        <v>0</v>
      </c>
      <c r="BQ10" s="49" t="n">
        <v>0</v>
      </c>
      <c r="BR10" s="102"/>
      <c r="BS10" s="96"/>
      <c r="BT10" s="49" t="n">
        <v>0</v>
      </c>
      <c r="BU10" s="49" t="n">
        <v>0</v>
      </c>
      <c r="BV10" s="102"/>
      <c r="BW10" s="96"/>
      <c r="BX10" s="49" t="n">
        <v>0</v>
      </c>
      <c r="BY10" s="49" t="n">
        <v>0</v>
      </c>
      <c r="BZ10" s="102"/>
      <c r="CA10" s="96"/>
      <c r="CB10" s="49" t="n">
        <v>0</v>
      </c>
      <c r="CC10" s="49" t="n">
        <v>0</v>
      </c>
      <c r="CD10" s="102"/>
      <c r="CE10" s="96"/>
      <c r="CF10" s="49" t="n">
        <v>0</v>
      </c>
      <c r="CG10" s="49" t="n">
        <v>0</v>
      </c>
      <c r="CH10" s="102"/>
      <c r="CI10" s="96"/>
      <c r="CJ10" s="49" t="n">
        <v>0</v>
      </c>
      <c r="CK10" s="49" t="n">
        <v>0</v>
      </c>
      <c r="CL10" s="102"/>
      <c r="CM10" s="96"/>
      <c r="CN10" s="49" t="n">
        <v>0</v>
      </c>
      <c r="CO10" s="49" t="n">
        <v>0</v>
      </c>
      <c r="CP10" s="102"/>
      <c r="CQ10" s="96"/>
      <c r="CR10" s="49" t="n">
        <v>0</v>
      </c>
      <c r="CS10" s="49" t="n">
        <v>0</v>
      </c>
      <c r="CT10" s="102"/>
      <c r="CU10" s="96"/>
      <c r="CV10" s="49" t="n">
        <v>0</v>
      </c>
      <c r="CW10" s="49" t="n">
        <v>0</v>
      </c>
      <c r="CX10" s="102"/>
      <c r="CY10" s="96"/>
      <c r="CZ10" s="49" t="n">
        <v>0</v>
      </c>
      <c r="DA10" s="49" t="n">
        <v>0</v>
      </c>
      <c r="DB10" s="102"/>
      <c r="DC10" s="96"/>
      <c r="DD10" s="49" t="n">
        <v>0</v>
      </c>
      <c r="DE10" s="49" t="n">
        <v>0</v>
      </c>
      <c r="DF10" s="102"/>
      <c r="DG10" s="96"/>
      <c r="DH10" s="49" t="n">
        <v>0</v>
      </c>
      <c r="DI10" s="49" t="n">
        <v>0</v>
      </c>
      <c r="DJ10" s="102"/>
      <c r="DK10" s="96"/>
      <c r="DL10" s="49" t="n">
        <v>0</v>
      </c>
      <c r="DM10" s="49" t="n">
        <v>0</v>
      </c>
      <c r="DN10" s="102"/>
      <c r="DO10" s="96"/>
      <c r="DP10" s="49" t="n">
        <v>0</v>
      </c>
      <c r="DQ10" s="49" t="n">
        <v>0</v>
      </c>
      <c r="DR10" s="102"/>
      <c r="DS10" s="96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122</v>
      </c>
      <c r="C11" s="47" t="s">
        <v>123</v>
      </c>
      <c r="D11" s="49" t="n">
        <f aca="false">SUM(H11,L11,P11,T11,X11,AB11,AF11,AJ11,AN11,AR11,AV11,AZ11,BD11,BH11,BL11,BP11,BT11,BX11,CB11,CF11,CJ11,CN11,CR11,CV11,CZ11,DD11,DH11,DL11,DP11,DT11)</f>
        <v>269703</v>
      </c>
      <c r="E11" s="49" t="n">
        <f aca="false">SUM(I11,M11,Q11,U11,Y11,AC11,AG11,AK11,AO11,AS11,AW11,BA11,BE11,BI11,BM11,BQ11,BU11,BY11,CC11,CG11,CK11,CO11,CS11,CW11,DA11,DE11,DI11,DM11,DQ11,DU11)</f>
        <v>96436</v>
      </c>
      <c r="F11" s="102" t="s">
        <v>82</v>
      </c>
      <c r="G11" s="96" t="s">
        <v>83</v>
      </c>
      <c r="H11" s="49" t="n">
        <v>125956</v>
      </c>
      <c r="I11" s="49" t="n">
        <v>35592</v>
      </c>
      <c r="J11" s="102" t="s">
        <v>90</v>
      </c>
      <c r="K11" s="96" t="s">
        <v>91</v>
      </c>
      <c r="L11" s="49" t="n">
        <v>31732</v>
      </c>
      <c r="M11" s="49" t="n">
        <v>13368</v>
      </c>
      <c r="N11" s="102" t="s">
        <v>92</v>
      </c>
      <c r="O11" s="96" t="s">
        <v>93</v>
      </c>
      <c r="P11" s="49" t="n">
        <v>112015</v>
      </c>
      <c r="Q11" s="49" t="n">
        <v>47476</v>
      </c>
      <c r="R11" s="102"/>
      <c r="S11" s="96"/>
      <c r="T11" s="49" t="n">
        <v>0</v>
      </c>
      <c r="U11" s="49" t="n">
        <v>0</v>
      </c>
      <c r="V11" s="102"/>
      <c r="W11" s="96"/>
      <c r="X11" s="49" t="n">
        <v>0</v>
      </c>
      <c r="Y11" s="49" t="n">
        <v>0</v>
      </c>
      <c r="Z11" s="102"/>
      <c r="AA11" s="96"/>
      <c r="AB11" s="49" t="n">
        <v>0</v>
      </c>
      <c r="AC11" s="49" t="n">
        <v>0</v>
      </c>
      <c r="AD11" s="102"/>
      <c r="AE11" s="96"/>
      <c r="AF11" s="49" t="n">
        <v>0</v>
      </c>
      <c r="AG11" s="49" t="n">
        <v>0</v>
      </c>
      <c r="AH11" s="102"/>
      <c r="AI11" s="96"/>
      <c r="AJ11" s="49" t="n">
        <v>0</v>
      </c>
      <c r="AK11" s="49" t="n">
        <v>0</v>
      </c>
      <c r="AL11" s="102"/>
      <c r="AM11" s="96"/>
      <c r="AN11" s="49" t="n">
        <v>0</v>
      </c>
      <c r="AO11" s="49" t="n">
        <v>0</v>
      </c>
      <c r="AP11" s="102"/>
      <c r="AQ11" s="96"/>
      <c r="AR11" s="49" t="n">
        <v>0</v>
      </c>
      <c r="AS11" s="49" t="n">
        <v>0</v>
      </c>
      <c r="AT11" s="102"/>
      <c r="AU11" s="96"/>
      <c r="AV11" s="49" t="n">
        <v>0</v>
      </c>
      <c r="AW11" s="49" t="n">
        <v>0</v>
      </c>
      <c r="AX11" s="102"/>
      <c r="AY11" s="96"/>
      <c r="AZ11" s="49" t="n">
        <v>0</v>
      </c>
      <c r="BA11" s="49" t="n">
        <v>0</v>
      </c>
      <c r="BB11" s="102"/>
      <c r="BC11" s="96"/>
      <c r="BD11" s="49" t="n">
        <v>0</v>
      </c>
      <c r="BE11" s="49" t="n">
        <v>0</v>
      </c>
      <c r="BF11" s="102"/>
      <c r="BG11" s="96"/>
      <c r="BH11" s="49" t="n">
        <v>0</v>
      </c>
      <c r="BI11" s="49" t="n">
        <v>0</v>
      </c>
      <c r="BJ11" s="102"/>
      <c r="BK11" s="96"/>
      <c r="BL11" s="49" t="n">
        <v>0</v>
      </c>
      <c r="BM11" s="49" t="n">
        <v>0</v>
      </c>
      <c r="BN11" s="102"/>
      <c r="BO11" s="96"/>
      <c r="BP11" s="49" t="n">
        <v>0</v>
      </c>
      <c r="BQ11" s="49" t="n">
        <v>0</v>
      </c>
      <c r="BR11" s="102"/>
      <c r="BS11" s="96"/>
      <c r="BT11" s="49" t="n">
        <v>0</v>
      </c>
      <c r="BU11" s="49" t="n">
        <v>0</v>
      </c>
      <c r="BV11" s="102"/>
      <c r="BW11" s="96"/>
      <c r="BX11" s="49" t="n">
        <v>0</v>
      </c>
      <c r="BY11" s="49" t="n">
        <v>0</v>
      </c>
      <c r="BZ11" s="102"/>
      <c r="CA11" s="96"/>
      <c r="CB11" s="49" t="n">
        <v>0</v>
      </c>
      <c r="CC11" s="49" t="n">
        <v>0</v>
      </c>
      <c r="CD11" s="102"/>
      <c r="CE11" s="96"/>
      <c r="CF11" s="49" t="n">
        <v>0</v>
      </c>
      <c r="CG11" s="49" t="n">
        <v>0</v>
      </c>
      <c r="CH11" s="102"/>
      <c r="CI11" s="96"/>
      <c r="CJ11" s="49" t="n">
        <v>0</v>
      </c>
      <c r="CK11" s="49" t="n">
        <v>0</v>
      </c>
      <c r="CL11" s="102"/>
      <c r="CM11" s="96"/>
      <c r="CN11" s="49" t="n">
        <v>0</v>
      </c>
      <c r="CO11" s="49" t="n">
        <v>0</v>
      </c>
      <c r="CP11" s="102"/>
      <c r="CQ11" s="96"/>
      <c r="CR11" s="49" t="n">
        <v>0</v>
      </c>
      <c r="CS11" s="49" t="n">
        <v>0</v>
      </c>
      <c r="CT11" s="102"/>
      <c r="CU11" s="96"/>
      <c r="CV11" s="49" t="n">
        <v>0</v>
      </c>
      <c r="CW11" s="49" t="n">
        <v>0</v>
      </c>
      <c r="CX11" s="102"/>
      <c r="CY11" s="96"/>
      <c r="CZ11" s="49" t="n">
        <v>0</v>
      </c>
      <c r="DA11" s="49" t="n">
        <v>0</v>
      </c>
      <c r="DB11" s="102"/>
      <c r="DC11" s="96"/>
      <c r="DD11" s="49" t="n">
        <v>0</v>
      </c>
      <c r="DE11" s="49" t="n">
        <v>0</v>
      </c>
      <c r="DF11" s="102"/>
      <c r="DG11" s="96"/>
      <c r="DH11" s="49" t="n">
        <v>0</v>
      </c>
      <c r="DI11" s="49" t="n">
        <v>0</v>
      </c>
      <c r="DJ11" s="102"/>
      <c r="DK11" s="96"/>
      <c r="DL11" s="49" t="n">
        <v>0</v>
      </c>
      <c r="DM11" s="49" t="n">
        <v>0</v>
      </c>
      <c r="DN11" s="102"/>
      <c r="DO11" s="96"/>
      <c r="DP11" s="49" t="n">
        <v>0</v>
      </c>
      <c r="DQ11" s="49" t="n">
        <v>0</v>
      </c>
      <c r="DR11" s="102"/>
      <c r="DS11" s="96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124</v>
      </c>
      <c r="C12" s="47" t="s">
        <v>125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85789</v>
      </c>
      <c r="F12" s="48" t="s">
        <v>84</v>
      </c>
      <c r="G12" s="47" t="s">
        <v>85</v>
      </c>
      <c r="H12" s="52" t="n">
        <v>0</v>
      </c>
      <c r="I12" s="52" t="n">
        <v>27299</v>
      </c>
      <c r="J12" s="48" t="s">
        <v>86</v>
      </c>
      <c r="K12" s="47" t="s">
        <v>87</v>
      </c>
      <c r="L12" s="52" t="n">
        <v>0</v>
      </c>
      <c r="M12" s="52" t="n">
        <v>38677</v>
      </c>
      <c r="N12" s="48" t="s">
        <v>88</v>
      </c>
      <c r="O12" s="47" t="s">
        <v>89</v>
      </c>
      <c r="P12" s="52" t="n">
        <v>0</v>
      </c>
      <c r="Q12" s="52" t="n">
        <v>19813</v>
      </c>
      <c r="R12" s="48"/>
      <c r="S12" s="47"/>
      <c r="T12" s="52" t="n">
        <v>0</v>
      </c>
      <c r="U12" s="52" t="n">
        <v>0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126</v>
      </c>
      <c r="C13" s="47" t="s">
        <v>127</v>
      </c>
      <c r="D13" s="52" t="n">
        <f aca="false">SUM(H13,L13,P13,T13,X13,AB13,AF13,AJ13,AN13,AR13,AV13,AZ13,BD13,BH13,BL13,BP13,BT13,BX13,CB13,CF13,CJ13,CN13,CR13,CV13,CZ13,DD13,DH13,DL13,DP13,DT13)</f>
        <v>308210</v>
      </c>
      <c r="E13" s="52" t="n">
        <f aca="false">SUM(I13,M13,Q13,U13,Y13,AC13,AG13,AK13,AO13,AS13,AW13,BA13,BE13,BI13,BM13,BQ13,BU13,BY13,CC13,CG13,CK13,CO13,CS13,CW13,DA13,DE13,DI13,DM13,DQ13,DU13)</f>
        <v>0</v>
      </c>
      <c r="F13" s="48" t="s">
        <v>84</v>
      </c>
      <c r="G13" s="47" t="s">
        <v>85</v>
      </c>
      <c r="H13" s="52" t="n">
        <v>122640</v>
      </c>
      <c r="I13" s="52" t="n">
        <v>0</v>
      </c>
      <c r="J13" s="48" t="s">
        <v>86</v>
      </c>
      <c r="K13" s="47" t="s">
        <v>87</v>
      </c>
      <c r="L13" s="52" t="n">
        <v>164753</v>
      </c>
      <c r="M13" s="52" t="n">
        <v>0</v>
      </c>
      <c r="N13" s="48" t="s">
        <v>82</v>
      </c>
      <c r="O13" s="47" t="s">
        <v>83</v>
      </c>
      <c r="P13" s="52" t="n">
        <v>20817</v>
      </c>
      <c r="Q13" s="52" t="n">
        <v>0</v>
      </c>
      <c r="R13" s="48"/>
      <c r="S13" s="47"/>
      <c r="T13" s="52" t="n">
        <v>0</v>
      </c>
      <c r="U13" s="52" t="n">
        <v>0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28</v>
      </c>
      <c r="C14" s="47" t="s">
        <v>129</v>
      </c>
      <c r="D14" s="52" t="n">
        <f aca="false">SUM(H14,L14,P14,T14,X14,AB14,AF14,AJ14,AN14,AR14,AV14,AZ14,BD14,BH14,BL14,BP14,BT14,BX14,CB14,CF14,CJ14,CN14,CR14,CV14,CZ14,DD14,DH14,DL14,DP14,DT14)</f>
        <v>489516</v>
      </c>
      <c r="E14" s="52" t="n">
        <f aca="false">SUM(I14,M14,Q14,U14,Y14,AC14,AG14,AK14,AO14,AS14,AW14,BA14,BE14,BI14,BM14,BQ14,BU14,BY14,CC14,CG14,CK14,CO14,CS14,CW14,DA14,DE14,DI14,DM14,DQ14,DU14)</f>
        <v>172060</v>
      </c>
      <c r="F14" s="48" t="s">
        <v>58</v>
      </c>
      <c r="G14" s="47" t="s">
        <v>59</v>
      </c>
      <c r="H14" s="52" t="n">
        <v>337110</v>
      </c>
      <c r="I14" s="52" t="n">
        <v>124005</v>
      </c>
      <c r="J14" s="48" t="s">
        <v>70</v>
      </c>
      <c r="K14" s="47" t="s">
        <v>71</v>
      </c>
      <c r="L14" s="52" t="n">
        <v>86449</v>
      </c>
      <c r="M14" s="52" t="n">
        <v>25959</v>
      </c>
      <c r="N14" s="48" t="s">
        <v>68</v>
      </c>
      <c r="O14" s="47" t="s">
        <v>69</v>
      </c>
      <c r="P14" s="52" t="n">
        <v>65957</v>
      </c>
      <c r="Q14" s="52" t="n">
        <v>22096</v>
      </c>
      <c r="R14" s="48"/>
      <c r="S14" s="47"/>
      <c r="T14" s="52" t="n">
        <v>0</v>
      </c>
      <c r="U14" s="52" t="n">
        <v>0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130</v>
      </c>
      <c r="C15" s="47" t="s">
        <v>131</v>
      </c>
      <c r="D15" s="52" t="n">
        <f aca="false">SUM(H15,L15,P15,T15,X15,AB15,AF15,AJ15,AN15,AR15,AV15,AZ15,BD15,BH15,BL15,BP15,BT15,BX15,CB15,CF15,CJ15,CN15,CR15,CV15,CZ15,DD15,DH15,DL15,DP15,DT15)</f>
        <v>198214</v>
      </c>
      <c r="E15" s="52" t="n">
        <f aca="false">SUM(I15,M15,Q15,U15,Y15,AC15,AG15,AK15,AO15,AS15,AW15,BA15,BE15,BI15,BM15,BQ15,BU15,BY15,CC15,CG15,CK15,CO15,CS15,CW15,DA15,DE15,DI15,DM15,DQ15,DU15)</f>
        <v>155447</v>
      </c>
      <c r="F15" s="48" t="s">
        <v>54</v>
      </c>
      <c r="G15" s="47" t="s">
        <v>55</v>
      </c>
      <c r="H15" s="52" t="n">
        <v>183719</v>
      </c>
      <c r="I15" s="52" t="n">
        <v>127867</v>
      </c>
      <c r="J15" s="48" t="s">
        <v>96</v>
      </c>
      <c r="K15" s="47" t="s">
        <v>97</v>
      </c>
      <c r="L15" s="52" t="n">
        <v>5623</v>
      </c>
      <c r="M15" s="52" t="n">
        <v>9734</v>
      </c>
      <c r="N15" s="48" t="s">
        <v>98</v>
      </c>
      <c r="O15" s="47" t="s">
        <v>99</v>
      </c>
      <c r="P15" s="52" t="n">
        <v>8872</v>
      </c>
      <c r="Q15" s="52" t="n">
        <v>17846</v>
      </c>
      <c r="R15" s="48"/>
      <c r="S15" s="47"/>
      <c r="T15" s="52" t="n">
        <v>0</v>
      </c>
      <c r="U15" s="52" t="n">
        <v>0</v>
      </c>
      <c r="V15" s="48"/>
      <c r="W15" s="47"/>
      <c r="X15" s="52" t="n">
        <v>0</v>
      </c>
      <c r="Y15" s="52" t="n">
        <v>0</v>
      </c>
      <c r="Z15" s="48"/>
      <c r="AA15" s="47"/>
      <c r="AB15" s="52" t="n">
        <v>0</v>
      </c>
      <c r="AC15" s="52" t="n">
        <v>0</v>
      </c>
      <c r="AD15" s="48"/>
      <c r="AE15" s="47"/>
      <c r="AF15" s="52" t="n">
        <v>0</v>
      </c>
      <c r="AG15" s="52" t="n">
        <v>0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  <row r="16" s="51" customFormat="true" ht="12" hidden="false" customHeight="true" outlineLevel="0" collapsed="false">
      <c r="A16" s="47" t="s">
        <v>41</v>
      </c>
      <c r="B16" s="48" t="s">
        <v>132</v>
      </c>
      <c r="C16" s="47" t="s">
        <v>133</v>
      </c>
      <c r="D16" s="52" t="n">
        <f aca="false">SUM(H16,L16,P16,T16,X16,AB16,AF16,AJ16,AN16,AR16,AV16,AZ16,BD16,BH16,BL16,BP16,BT16,BX16,CB16,CF16,CJ16,CN16,CR16,CV16,CZ16,DD16,DH16,DL16,DP16,DT16)</f>
        <v>56003</v>
      </c>
      <c r="E16" s="52" t="n">
        <f aca="false">SUM(I16,M16,Q16,U16,Y16,AC16,AG16,AK16,AO16,AS16,AW16,BA16,BE16,BI16,BM16,BQ16,BU16,BY16,CC16,CG16,CK16,CO16,CS16,CW16,DA16,DE16,DI16,DM16,DQ16,DU16)</f>
        <v>213881</v>
      </c>
      <c r="F16" s="48" t="s">
        <v>60</v>
      </c>
      <c r="G16" s="47" t="s">
        <v>61</v>
      </c>
      <c r="H16" s="52" t="n">
        <v>37195</v>
      </c>
      <c r="I16" s="52" t="n">
        <v>170717</v>
      </c>
      <c r="J16" s="48" t="s">
        <v>46</v>
      </c>
      <c r="K16" s="47" t="s">
        <v>47</v>
      </c>
      <c r="L16" s="52" t="n">
        <v>18808</v>
      </c>
      <c r="M16" s="52" t="n">
        <v>43164</v>
      </c>
      <c r="N16" s="48"/>
      <c r="O16" s="47"/>
      <c r="P16" s="52" t="n">
        <v>0</v>
      </c>
      <c r="Q16" s="52" t="n">
        <v>0</v>
      </c>
      <c r="R16" s="48"/>
      <c r="S16" s="47"/>
      <c r="T16" s="52" t="n">
        <v>0</v>
      </c>
      <c r="U16" s="52" t="n">
        <v>0</v>
      </c>
      <c r="V16" s="48"/>
      <c r="W16" s="47"/>
      <c r="X16" s="52" t="n">
        <v>0</v>
      </c>
      <c r="Y16" s="52" t="n">
        <v>0</v>
      </c>
      <c r="Z16" s="48"/>
      <c r="AA16" s="47"/>
      <c r="AB16" s="52" t="n">
        <v>0</v>
      </c>
      <c r="AC16" s="52" t="n">
        <v>0</v>
      </c>
      <c r="AD16" s="48"/>
      <c r="AE16" s="47"/>
      <c r="AF16" s="52" t="n">
        <v>0</v>
      </c>
      <c r="AG16" s="52" t="n">
        <v>0</v>
      </c>
      <c r="AH16" s="48"/>
      <c r="AI16" s="47"/>
      <c r="AJ16" s="52" t="n">
        <v>0</v>
      </c>
      <c r="AK16" s="52" t="n">
        <v>0</v>
      </c>
      <c r="AL16" s="48"/>
      <c r="AM16" s="47"/>
      <c r="AN16" s="52" t="n">
        <v>0</v>
      </c>
      <c r="AO16" s="52" t="n">
        <v>0</v>
      </c>
      <c r="AP16" s="48"/>
      <c r="AQ16" s="47"/>
      <c r="AR16" s="52" t="n">
        <v>0</v>
      </c>
      <c r="AS16" s="52" t="n">
        <v>0</v>
      </c>
      <c r="AT16" s="48"/>
      <c r="AU16" s="47"/>
      <c r="AV16" s="52" t="n">
        <v>0</v>
      </c>
      <c r="AW16" s="52" t="n">
        <v>0</v>
      </c>
      <c r="AX16" s="48"/>
      <c r="AY16" s="47"/>
      <c r="AZ16" s="52" t="n">
        <v>0</v>
      </c>
      <c r="BA16" s="52" t="n">
        <v>0</v>
      </c>
      <c r="BB16" s="48"/>
      <c r="BC16" s="47"/>
      <c r="BD16" s="52" t="n">
        <v>0</v>
      </c>
      <c r="BE16" s="52" t="n">
        <v>0</v>
      </c>
      <c r="BF16" s="48"/>
      <c r="BG16" s="47"/>
      <c r="BH16" s="52" t="n">
        <v>0</v>
      </c>
      <c r="BI16" s="52" t="n">
        <v>0</v>
      </c>
      <c r="BJ16" s="48"/>
      <c r="BK16" s="47"/>
      <c r="BL16" s="52" t="n">
        <v>0</v>
      </c>
      <c r="BM16" s="52" t="n">
        <v>0</v>
      </c>
      <c r="BN16" s="48"/>
      <c r="BO16" s="47"/>
      <c r="BP16" s="52" t="n">
        <v>0</v>
      </c>
      <c r="BQ16" s="52" t="n">
        <v>0</v>
      </c>
      <c r="BR16" s="48"/>
      <c r="BS16" s="47"/>
      <c r="BT16" s="52" t="n">
        <v>0</v>
      </c>
      <c r="BU16" s="52" t="n">
        <v>0</v>
      </c>
      <c r="BV16" s="48"/>
      <c r="BW16" s="47"/>
      <c r="BX16" s="52" t="n">
        <v>0</v>
      </c>
      <c r="BY16" s="52" t="n">
        <v>0</v>
      </c>
      <c r="BZ16" s="48"/>
      <c r="CA16" s="47"/>
      <c r="CB16" s="52" t="n">
        <v>0</v>
      </c>
      <c r="CC16" s="52" t="n">
        <v>0</v>
      </c>
      <c r="CD16" s="48"/>
      <c r="CE16" s="47"/>
      <c r="CF16" s="52" t="n">
        <v>0</v>
      </c>
      <c r="CG16" s="52" t="n">
        <v>0</v>
      </c>
      <c r="CH16" s="48"/>
      <c r="CI16" s="47"/>
      <c r="CJ16" s="52" t="n">
        <v>0</v>
      </c>
      <c r="CK16" s="52" t="n">
        <v>0</v>
      </c>
      <c r="CL16" s="48"/>
      <c r="CM16" s="47"/>
      <c r="CN16" s="52" t="n">
        <v>0</v>
      </c>
      <c r="CO16" s="52" t="n">
        <v>0</v>
      </c>
      <c r="CP16" s="48"/>
      <c r="CQ16" s="47"/>
      <c r="CR16" s="52" t="n">
        <v>0</v>
      </c>
      <c r="CS16" s="52" t="n">
        <v>0</v>
      </c>
      <c r="CT16" s="48"/>
      <c r="CU16" s="47"/>
      <c r="CV16" s="52" t="n">
        <v>0</v>
      </c>
      <c r="CW16" s="52" t="n">
        <v>0</v>
      </c>
      <c r="CX16" s="48"/>
      <c r="CY16" s="47"/>
      <c r="CZ16" s="52" t="n">
        <v>0</v>
      </c>
      <c r="DA16" s="52" t="n">
        <v>0</v>
      </c>
      <c r="DB16" s="48"/>
      <c r="DC16" s="47"/>
      <c r="DD16" s="52" t="n">
        <v>0</v>
      </c>
      <c r="DE16" s="52" t="n">
        <v>0</v>
      </c>
      <c r="DF16" s="48"/>
      <c r="DG16" s="47"/>
      <c r="DH16" s="52" t="n">
        <v>0</v>
      </c>
      <c r="DI16" s="52" t="n">
        <v>0</v>
      </c>
      <c r="DJ16" s="48"/>
      <c r="DK16" s="47"/>
      <c r="DL16" s="52" t="n">
        <v>0</v>
      </c>
      <c r="DM16" s="52" t="n">
        <v>0</v>
      </c>
      <c r="DN16" s="48"/>
      <c r="DO16" s="47"/>
      <c r="DP16" s="52" t="n">
        <v>0</v>
      </c>
      <c r="DQ16" s="52" t="n">
        <v>0</v>
      </c>
      <c r="DR16" s="48"/>
      <c r="DS16" s="47"/>
      <c r="DT16" s="52" t="n">
        <v>0</v>
      </c>
      <c r="DU16" s="52" t="n">
        <v>0</v>
      </c>
    </row>
    <row r="17" s="51" customFormat="true" ht="12" hidden="false" customHeight="true" outlineLevel="0" collapsed="false">
      <c r="A17" s="47" t="s">
        <v>41</v>
      </c>
      <c r="B17" s="48" t="s">
        <v>134</v>
      </c>
      <c r="C17" s="47" t="s">
        <v>135</v>
      </c>
      <c r="D17" s="52" t="n">
        <f aca="false">SUM(H17,L17,P17,T17,X17,AB17,AF17,AJ17,AN17,AR17,AV17,AZ17,BD17,BH17,BL17,BP17,BT17,BX17,CB17,CF17,CJ17,CN17,CR17,CV17,CZ17,DD17,DH17,DL17,DP17,DT17)</f>
        <v>684039</v>
      </c>
      <c r="E17" s="52" t="n">
        <f aca="false">SUM(I17,M17,Q17,U17,Y17,AC17,AG17,AK17,AO17,AS17,AW17,BA17,BE17,BI17,BM17,BQ17,BU17,BY17,CC17,CG17,CK17,CO17,CS17,CW17,DA17,DE17,DI17,DM17,DQ17,DU17)</f>
        <v>0</v>
      </c>
      <c r="F17" s="48" t="s">
        <v>108</v>
      </c>
      <c r="G17" s="47" t="s">
        <v>109</v>
      </c>
      <c r="H17" s="52" t="n">
        <v>132067</v>
      </c>
      <c r="I17" s="52" t="n">
        <v>0</v>
      </c>
      <c r="J17" s="48" t="s">
        <v>112</v>
      </c>
      <c r="K17" s="47" t="s">
        <v>113</v>
      </c>
      <c r="L17" s="52" t="n">
        <v>162685</v>
      </c>
      <c r="M17" s="52" t="n">
        <v>0</v>
      </c>
      <c r="N17" s="48" t="s">
        <v>110</v>
      </c>
      <c r="O17" s="47" t="s">
        <v>111</v>
      </c>
      <c r="P17" s="52" t="n">
        <v>389287</v>
      </c>
      <c r="Q17" s="52" t="n">
        <v>0</v>
      </c>
      <c r="R17" s="48"/>
      <c r="S17" s="47"/>
      <c r="T17" s="52" t="n">
        <v>0</v>
      </c>
      <c r="U17" s="52" t="n">
        <v>0</v>
      </c>
      <c r="V17" s="48"/>
      <c r="W17" s="47"/>
      <c r="X17" s="52" t="n">
        <v>0</v>
      </c>
      <c r="Y17" s="52" t="n">
        <v>0</v>
      </c>
      <c r="Z17" s="48"/>
      <c r="AA17" s="47"/>
      <c r="AB17" s="52" t="n">
        <v>0</v>
      </c>
      <c r="AC17" s="52" t="n">
        <v>0</v>
      </c>
      <c r="AD17" s="48"/>
      <c r="AE17" s="47"/>
      <c r="AF17" s="52" t="n">
        <v>0</v>
      </c>
      <c r="AG17" s="52" t="n">
        <v>0</v>
      </c>
      <c r="AH17" s="48"/>
      <c r="AI17" s="47"/>
      <c r="AJ17" s="52" t="n">
        <v>0</v>
      </c>
      <c r="AK17" s="52" t="n">
        <v>0</v>
      </c>
      <c r="AL17" s="48"/>
      <c r="AM17" s="47"/>
      <c r="AN17" s="52" t="n">
        <v>0</v>
      </c>
      <c r="AO17" s="52" t="n">
        <v>0</v>
      </c>
      <c r="AP17" s="48"/>
      <c r="AQ17" s="47"/>
      <c r="AR17" s="52" t="n">
        <v>0</v>
      </c>
      <c r="AS17" s="52" t="n">
        <v>0</v>
      </c>
      <c r="AT17" s="48"/>
      <c r="AU17" s="47"/>
      <c r="AV17" s="52" t="n">
        <v>0</v>
      </c>
      <c r="AW17" s="52" t="n">
        <v>0</v>
      </c>
      <c r="AX17" s="48"/>
      <c r="AY17" s="47"/>
      <c r="AZ17" s="52" t="n">
        <v>0</v>
      </c>
      <c r="BA17" s="52" t="n">
        <v>0</v>
      </c>
      <c r="BB17" s="48"/>
      <c r="BC17" s="47"/>
      <c r="BD17" s="52" t="n">
        <v>0</v>
      </c>
      <c r="BE17" s="52" t="n">
        <v>0</v>
      </c>
      <c r="BF17" s="48"/>
      <c r="BG17" s="47"/>
      <c r="BH17" s="52" t="n">
        <v>0</v>
      </c>
      <c r="BI17" s="52" t="n">
        <v>0</v>
      </c>
      <c r="BJ17" s="48"/>
      <c r="BK17" s="47"/>
      <c r="BL17" s="52" t="n">
        <v>0</v>
      </c>
      <c r="BM17" s="52" t="n">
        <v>0</v>
      </c>
      <c r="BN17" s="48"/>
      <c r="BO17" s="47"/>
      <c r="BP17" s="52" t="n">
        <v>0</v>
      </c>
      <c r="BQ17" s="52" t="n">
        <v>0</v>
      </c>
      <c r="BR17" s="48"/>
      <c r="BS17" s="47"/>
      <c r="BT17" s="52" t="n">
        <v>0</v>
      </c>
      <c r="BU17" s="52" t="n">
        <v>0</v>
      </c>
      <c r="BV17" s="48"/>
      <c r="BW17" s="47"/>
      <c r="BX17" s="52" t="n">
        <v>0</v>
      </c>
      <c r="BY17" s="52" t="n">
        <v>0</v>
      </c>
      <c r="BZ17" s="48"/>
      <c r="CA17" s="47"/>
      <c r="CB17" s="52" t="n">
        <v>0</v>
      </c>
      <c r="CC17" s="52" t="n">
        <v>0</v>
      </c>
      <c r="CD17" s="48"/>
      <c r="CE17" s="47"/>
      <c r="CF17" s="52" t="n">
        <v>0</v>
      </c>
      <c r="CG17" s="52" t="n">
        <v>0</v>
      </c>
      <c r="CH17" s="48"/>
      <c r="CI17" s="47"/>
      <c r="CJ17" s="52" t="n">
        <v>0</v>
      </c>
      <c r="CK17" s="52" t="n">
        <v>0</v>
      </c>
      <c r="CL17" s="48"/>
      <c r="CM17" s="47"/>
      <c r="CN17" s="52" t="n">
        <v>0</v>
      </c>
      <c r="CO17" s="52" t="n">
        <v>0</v>
      </c>
      <c r="CP17" s="48"/>
      <c r="CQ17" s="47"/>
      <c r="CR17" s="52" t="n">
        <v>0</v>
      </c>
      <c r="CS17" s="52" t="n">
        <v>0</v>
      </c>
      <c r="CT17" s="48"/>
      <c r="CU17" s="47"/>
      <c r="CV17" s="52" t="n">
        <v>0</v>
      </c>
      <c r="CW17" s="52" t="n">
        <v>0</v>
      </c>
      <c r="CX17" s="48"/>
      <c r="CY17" s="47"/>
      <c r="CZ17" s="52" t="n">
        <v>0</v>
      </c>
      <c r="DA17" s="52" t="n">
        <v>0</v>
      </c>
      <c r="DB17" s="48"/>
      <c r="DC17" s="47"/>
      <c r="DD17" s="52" t="n">
        <v>0</v>
      </c>
      <c r="DE17" s="52" t="n">
        <v>0</v>
      </c>
      <c r="DF17" s="48"/>
      <c r="DG17" s="47"/>
      <c r="DH17" s="52" t="n">
        <v>0</v>
      </c>
      <c r="DI17" s="52" t="n">
        <v>0</v>
      </c>
      <c r="DJ17" s="48"/>
      <c r="DK17" s="47"/>
      <c r="DL17" s="52" t="n">
        <v>0</v>
      </c>
      <c r="DM17" s="52" t="n">
        <v>0</v>
      </c>
      <c r="DN17" s="48"/>
      <c r="DO17" s="47"/>
      <c r="DP17" s="52" t="n">
        <v>0</v>
      </c>
      <c r="DQ17" s="52" t="n">
        <v>0</v>
      </c>
      <c r="DR17" s="48"/>
      <c r="DS17" s="47"/>
      <c r="DT17" s="52" t="n">
        <v>0</v>
      </c>
      <c r="DU17" s="52" t="n">
        <v>0</v>
      </c>
    </row>
    <row r="18" s="51" customFormat="true" ht="12" hidden="false" customHeight="true" outlineLevel="0" collapsed="false">
      <c r="A18" s="47" t="s">
        <v>41</v>
      </c>
      <c r="B18" s="48" t="s">
        <v>136</v>
      </c>
      <c r="C18" s="47" t="s">
        <v>137</v>
      </c>
      <c r="D18" s="52" t="n">
        <f aca="false">SUM(H18,L18,P18,T18,X18,AB18,AF18,AJ18,AN18,AR18,AV18,AZ18,BD18,BH18,BL18,BP18,BT18,BX18,CB18,CF18,CJ18,CN18,CR18,CV18,CZ18,DD18,DH18,DL18,DP18,DT18)</f>
        <v>296072</v>
      </c>
      <c r="E18" s="52" t="n">
        <f aca="false">SUM(I18,M18,Q18,U18,Y18,AC18,AG18,AK18,AO18,AS18,AW18,BA18,BE18,BI18,BM18,BQ18,BU18,BY18,CC18,CG18,CK18,CO18,CS18,CW18,DA18,DE18,DI18,DM18,DQ18,DU18)</f>
        <v>0</v>
      </c>
      <c r="F18" s="48" t="s">
        <v>54</v>
      </c>
      <c r="G18" s="47" t="s">
        <v>55</v>
      </c>
      <c r="H18" s="52" t="n">
        <v>148036</v>
      </c>
      <c r="I18" s="52" t="n">
        <v>0</v>
      </c>
      <c r="J18" s="48" t="s">
        <v>94</v>
      </c>
      <c r="K18" s="47" t="s">
        <v>95</v>
      </c>
      <c r="L18" s="52" t="n">
        <v>148036</v>
      </c>
      <c r="M18" s="52" t="n">
        <v>0</v>
      </c>
      <c r="N18" s="48"/>
      <c r="O18" s="47"/>
      <c r="P18" s="52" t="n">
        <v>0</v>
      </c>
      <c r="Q18" s="52" t="n">
        <v>0</v>
      </c>
      <c r="R18" s="48"/>
      <c r="S18" s="47"/>
      <c r="T18" s="52" t="n">
        <v>0</v>
      </c>
      <c r="U18" s="52" t="n">
        <v>0</v>
      </c>
      <c r="V18" s="48"/>
      <c r="W18" s="47"/>
      <c r="X18" s="52" t="n">
        <v>0</v>
      </c>
      <c r="Y18" s="52" t="n">
        <v>0</v>
      </c>
      <c r="Z18" s="48"/>
      <c r="AA18" s="47"/>
      <c r="AB18" s="52" t="n">
        <v>0</v>
      </c>
      <c r="AC18" s="52" t="n">
        <v>0</v>
      </c>
      <c r="AD18" s="48"/>
      <c r="AE18" s="47"/>
      <c r="AF18" s="52" t="n">
        <v>0</v>
      </c>
      <c r="AG18" s="52" t="n">
        <v>0</v>
      </c>
      <c r="AH18" s="48"/>
      <c r="AI18" s="47"/>
      <c r="AJ18" s="52" t="n">
        <v>0</v>
      </c>
      <c r="AK18" s="52" t="n">
        <v>0</v>
      </c>
      <c r="AL18" s="48"/>
      <c r="AM18" s="47"/>
      <c r="AN18" s="52" t="n">
        <v>0</v>
      </c>
      <c r="AO18" s="52" t="n">
        <v>0</v>
      </c>
      <c r="AP18" s="48"/>
      <c r="AQ18" s="47"/>
      <c r="AR18" s="52" t="n">
        <v>0</v>
      </c>
      <c r="AS18" s="52" t="n">
        <v>0</v>
      </c>
      <c r="AT18" s="48"/>
      <c r="AU18" s="47"/>
      <c r="AV18" s="52" t="n">
        <v>0</v>
      </c>
      <c r="AW18" s="52" t="n">
        <v>0</v>
      </c>
      <c r="AX18" s="48"/>
      <c r="AY18" s="47"/>
      <c r="AZ18" s="52" t="n">
        <v>0</v>
      </c>
      <c r="BA18" s="52" t="n">
        <v>0</v>
      </c>
      <c r="BB18" s="48"/>
      <c r="BC18" s="47"/>
      <c r="BD18" s="52" t="n">
        <v>0</v>
      </c>
      <c r="BE18" s="52" t="n">
        <v>0</v>
      </c>
      <c r="BF18" s="48"/>
      <c r="BG18" s="47"/>
      <c r="BH18" s="52" t="n">
        <v>0</v>
      </c>
      <c r="BI18" s="52" t="n">
        <v>0</v>
      </c>
      <c r="BJ18" s="48"/>
      <c r="BK18" s="47"/>
      <c r="BL18" s="52" t="n">
        <v>0</v>
      </c>
      <c r="BM18" s="52" t="n">
        <v>0</v>
      </c>
      <c r="BN18" s="48"/>
      <c r="BO18" s="47"/>
      <c r="BP18" s="52" t="n">
        <v>0</v>
      </c>
      <c r="BQ18" s="52" t="n">
        <v>0</v>
      </c>
      <c r="BR18" s="48"/>
      <c r="BS18" s="47"/>
      <c r="BT18" s="52" t="n">
        <v>0</v>
      </c>
      <c r="BU18" s="52" t="n">
        <v>0</v>
      </c>
      <c r="BV18" s="48"/>
      <c r="BW18" s="47"/>
      <c r="BX18" s="52" t="n">
        <v>0</v>
      </c>
      <c r="BY18" s="52" t="n">
        <v>0</v>
      </c>
      <c r="BZ18" s="48"/>
      <c r="CA18" s="47"/>
      <c r="CB18" s="52" t="n">
        <v>0</v>
      </c>
      <c r="CC18" s="52" t="n">
        <v>0</v>
      </c>
      <c r="CD18" s="48"/>
      <c r="CE18" s="47"/>
      <c r="CF18" s="52" t="n">
        <v>0</v>
      </c>
      <c r="CG18" s="52" t="n">
        <v>0</v>
      </c>
      <c r="CH18" s="48"/>
      <c r="CI18" s="47"/>
      <c r="CJ18" s="52" t="n">
        <v>0</v>
      </c>
      <c r="CK18" s="52" t="n">
        <v>0</v>
      </c>
      <c r="CL18" s="48"/>
      <c r="CM18" s="47"/>
      <c r="CN18" s="52" t="n">
        <v>0</v>
      </c>
      <c r="CO18" s="52" t="n">
        <v>0</v>
      </c>
      <c r="CP18" s="48"/>
      <c r="CQ18" s="47"/>
      <c r="CR18" s="52" t="n">
        <v>0</v>
      </c>
      <c r="CS18" s="52" t="n">
        <v>0</v>
      </c>
      <c r="CT18" s="48"/>
      <c r="CU18" s="47"/>
      <c r="CV18" s="52" t="n">
        <v>0</v>
      </c>
      <c r="CW18" s="52" t="n">
        <v>0</v>
      </c>
      <c r="CX18" s="48"/>
      <c r="CY18" s="47"/>
      <c r="CZ18" s="52" t="n">
        <v>0</v>
      </c>
      <c r="DA18" s="52" t="n">
        <v>0</v>
      </c>
      <c r="DB18" s="48"/>
      <c r="DC18" s="47"/>
      <c r="DD18" s="52" t="n">
        <v>0</v>
      </c>
      <c r="DE18" s="52" t="n">
        <v>0</v>
      </c>
      <c r="DF18" s="48"/>
      <c r="DG18" s="47"/>
      <c r="DH18" s="52" t="n">
        <v>0</v>
      </c>
      <c r="DI18" s="52" t="n">
        <v>0</v>
      </c>
      <c r="DJ18" s="48"/>
      <c r="DK18" s="47"/>
      <c r="DL18" s="52" t="n">
        <v>0</v>
      </c>
      <c r="DM18" s="52" t="n">
        <v>0</v>
      </c>
      <c r="DN18" s="48"/>
      <c r="DO18" s="47"/>
      <c r="DP18" s="52" t="n">
        <v>0</v>
      </c>
      <c r="DQ18" s="52" t="n">
        <v>0</v>
      </c>
      <c r="DR18" s="48"/>
      <c r="DS18" s="47"/>
      <c r="DT18" s="52" t="n">
        <v>0</v>
      </c>
      <c r="DU18" s="52" t="n">
        <v>0</v>
      </c>
    </row>
    <row r="19" s="51" customFormat="true" ht="12" hidden="false" customHeight="true" outlineLevel="0" collapsed="false">
      <c r="A19" s="47" t="s">
        <v>41</v>
      </c>
      <c r="B19" s="48" t="s">
        <v>138</v>
      </c>
      <c r="C19" s="47" t="s">
        <v>139</v>
      </c>
      <c r="D19" s="52" t="n">
        <f aca="false">SUM(H19,L19,P19,T19,X19,AB19,AF19,AJ19,AN19,AR19,AV19,AZ19,BD19,BH19,BL19,BP19,BT19,BX19,CB19,CF19,CJ19,CN19,CR19,CV19,CZ19,DD19,DH19,DL19,DP19,DT19)</f>
        <v>334972</v>
      </c>
      <c r="E19" s="52" t="n">
        <f aca="false">SUM(I19,M19,Q19,U19,Y19,AC19,AG19,AK19,AO19,AS19,AW19,BA19,BE19,BI19,BM19,BQ19,BU19,BY19,CC19,CG19,CK19,CO19,CS19,CW19,DA19,DE19,DI19,DM19,DQ19,DU19)</f>
        <v>0</v>
      </c>
      <c r="F19" s="48" t="s">
        <v>52</v>
      </c>
      <c r="G19" s="47" t="s">
        <v>53</v>
      </c>
      <c r="H19" s="52" t="n">
        <v>244228</v>
      </c>
      <c r="I19" s="52" t="n">
        <v>0</v>
      </c>
      <c r="J19" s="48" t="s">
        <v>108</v>
      </c>
      <c r="K19" s="47" t="s">
        <v>109</v>
      </c>
      <c r="L19" s="52" t="n">
        <v>20132</v>
      </c>
      <c r="M19" s="52" t="n">
        <v>0</v>
      </c>
      <c r="N19" s="48" t="s">
        <v>110</v>
      </c>
      <c r="O19" s="47" t="s">
        <v>111</v>
      </c>
      <c r="P19" s="52" t="n">
        <v>45154</v>
      </c>
      <c r="Q19" s="52" t="n">
        <v>0</v>
      </c>
      <c r="R19" s="48" t="s">
        <v>112</v>
      </c>
      <c r="S19" s="47" t="s">
        <v>113</v>
      </c>
      <c r="T19" s="52" t="n">
        <v>25458</v>
      </c>
      <c r="U19" s="52" t="n">
        <v>0</v>
      </c>
      <c r="V19" s="48"/>
      <c r="W19" s="47"/>
      <c r="X19" s="52" t="n">
        <v>0</v>
      </c>
      <c r="Y19" s="52" t="n">
        <v>0</v>
      </c>
      <c r="Z19" s="48"/>
      <c r="AA19" s="47"/>
      <c r="AB19" s="52" t="n">
        <v>0</v>
      </c>
      <c r="AC19" s="52" t="n">
        <v>0</v>
      </c>
      <c r="AD19" s="48"/>
      <c r="AE19" s="47"/>
      <c r="AF19" s="52" t="n">
        <v>0</v>
      </c>
      <c r="AG19" s="52" t="n">
        <v>0</v>
      </c>
      <c r="AH19" s="48"/>
      <c r="AI19" s="47"/>
      <c r="AJ19" s="52" t="n">
        <v>0</v>
      </c>
      <c r="AK19" s="52" t="n">
        <v>0</v>
      </c>
      <c r="AL19" s="48"/>
      <c r="AM19" s="47"/>
      <c r="AN19" s="52" t="n">
        <v>0</v>
      </c>
      <c r="AO19" s="52" t="n">
        <v>0</v>
      </c>
      <c r="AP19" s="48"/>
      <c r="AQ19" s="47"/>
      <c r="AR19" s="52" t="n">
        <v>0</v>
      </c>
      <c r="AS19" s="52" t="n">
        <v>0</v>
      </c>
      <c r="AT19" s="48"/>
      <c r="AU19" s="47"/>
      <c r="AV19" s="52" t="n">
        <v>0</v>
      </c>
      <c r="AW19" s="52" t="n">
        <v>0</v>
      </c>
      <c r="AX19" s="48"/>
      <c r="AY19" s="47"/>
      <c r="AZ19" s="52" t="n">
        <v>0</v>
      </c>
      <c r="BA19" s="52" t="n">
        <v>0</v>
      </c>
      <c r="BB19" s="48"/>
      <c r="BC19" s="47"/>
      <c r="BD19" s="52" t="n">
        <v>0</v>
      </c>
      <c r="BE19" s="52" t="n">
        <v>0</v>
      </c>
      <c r="BF19" s="48"/>
      <c r="BG19" s="47"/>
      <c r="BH19" s="52" t="n">
        <v>0</v>
      </c>
      <c r="BI19" s="52" t="n">
        <v>0</v>
      </c>
      <c r="BJ19" s="48"/>
      <c r="BK19" s="47"/>
      <c r="BL19" s="52" t="n">
        <v>0</v>
      </c>
      <c r="BM19" s="52" t="n">
        <v>0</v>
      </c>
      <c r="BN19" s="48"/>
      <c r="BO19" s="47"/>
      <c r="BP19" s="52" t="n">
        <v>0</v>
      </c>
      <c r="BQ19" s="52" t="n">
        <v>0</v>
      </c>
      <c r="BR19" s="48"/>
      <c r="BS19" s="47"/>
      <c r="BT19" s="52" t="n">
        <v>0</v>
      </c>
      <c r="BU19" s="52" t="n">
        <v>0</v>
      </c>
      <c r="BV19" s="48"/>
      <c r="BW19" s="47"/>
      <c r="BX19" s="52" t="n">
        <v>0</v>
      </c>
      <c r="BY19" s="52" t="n">
        <v>0</v>
      </c>
      <c r="BZ19" s="48"/>
      <c r="CA19" s="47"/>
      <c r="CB19" s="52" t="n">
        <v>0</v>
      </c>
      <c r="CC19" s="52" t="n">
        <v>0</v>
      </c>
      <c r="CD19" s="48"/>
      <c r="CE19" s="47"/>
      <c r="CF19" s="52" t="n">
        <v>0</v>
      </c>
      <c r="CG19" s="52" t="n">
        <v>0</v>
      </c>
      <c r="CH19" s="48"/>
      <c r="CI19" s="47"/>
      <c r="CJ19" s="52" t="n">
        <v>0</v>
      </c>
      <c r="CK19" s="52" t="n">
        <v>0</v>
      </c>
      <c r="CL19" s="48"/>
      <c r="CM19" s="47"/>
      <c r="CN19" s="52" t="n">
        <v>0</v>
      </c>
      <c r="CO19" s="52" t="n">
        <v>0</v>
      </c>
      <c r="CP19" s="48"/>
      <c r="CQ19" s="47"/>
      <c r="CR19" s="52" t="n">
        <v>0</v>
      </c>
      <c r="CS19" s="52" t="n">
        <v>0</v>
      </c>
      <c r="CT19" s="48"/>
      <c r="CU19" s="47"/>
      <c r="CV19" s="52" t="n">
        <v>0</v>
      </c>
      <c r="CW19" s="52" t="n">
        <v>0</v>
      </c>
      <c r="CX19" s="48"/>
      <c r="CY19" s="47"/>
      <c r="CZ19" s="52" t="n">
        <v>0</v>
      </c>
      <c r="DA19" s="52" t="n">
        <v>0</v>
      </c>
      <c r="DB19" s="48"/>
      <c r="DC19" s="47"/>
      <c r="DD19" s="52" t="n">
        <v>0</v>
      </c>
      <c r="DE19" s="52" t="n">
        <v>0</v>
      </c>
      <c r="DF19" s="48"/>
      <c r="DG19" s="47"/>
      <c r="DH19" s="52" t="n">
        <v>0</v>
      </c>
      <c r="DI19" s="52" t="n">
        <v>0</v>
      </c>
      <c r="DJ19" s="48"/>
      <c r="DK19" s="47"/>
      <c r="DL19" s="52" t="n">
        <v>0</v>
      </c>
      <c r="DM19" s="52" t="n">
        <v>0</v>
      </c>
      <c r="DN19" s="48"/>
      <c r="DO19" s="47"/>
      <c r="DP19" s="52" t="n">
        <v>0</v>
      </c>
      <c r="DQ19" s="52" t="n">
        <v>0</v>
      </c>
      <c r="DR19" s="48"/>
      <c r="DS19" s="47"/>
      <c r="DT19" s="52" t="n">
        <v>0</v>
      </c>
      <c r="DU19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190</v>
      </c>
      <c r="D2" s="110" t="s">
        <v>42</v>
      </c>
      <c r="E2" s="111" t="s">
        <v>191</v>
      </c>
      <c r="F2" s="108"/>
      <c r="G2" s="108"/>
      <c r="H2" s="108"/>
      <c r="I2" s="108"/>
      <c r="J2" s="108"/>
      <c r="K2" s="108"/>
      <c r="L2" s="108" t="str">
        <f aca="false">LEFT(D2,2)</f>
        <v>10</v>
      </c>
      <c r="M2" s="108" t="str">
        <f aca="false">IF(L2&lt;&gt;"",VLOOKUP(L2,$AK$6:$AL$52,2,FALSE()),"-")</f>
        <v>群馬県</v>
      </c>
      <c r="N2" s="108"/>
      <c r="O2" s="108"/>
      <c r="AC2" s="112" t="n">
        <f aca="false">IF(VALUE(D2)=0,0,1)</f>
        <v>1</v>
      </c>
      <c r="AD2" s="113" t="e">
        <f aca="true">IF(AC2=0,"",VLOOKUP(D2,INDIRECT("'"&amp;AD7&amp;"'!B7:C2400",TRUE()),2,FALSE()))</f>
        <v>#REF!</v>
      </c>
      <c r="AE2" s="114"/>
      <c r="AF2" s="115" t="n">
        <f aca="false">IF(AC2=0,1,IF(ISERROR(AD2),1,0))</f>
        <v>1</v>
      </c>
      <c r="AH2" s="116" t="n">
        <f aca="true">COUNTA(INDIRECT("'["&amp;$AD$7&amp;"]廃棄物事業経費（歳入）!B7:C2400"))+6</f>
        <v>7</v>
      </c>
      <c r="AI2" s="116" t="e">
        <f aca="false">IF(AC2=0,0,VLOOKUP(D2,AH5:AI2400,2,FALSE()))</f>
        <v>#N/A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7"/>
      <c r="C4" s="103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3"/>
      <c r="AD4" s="54"/>
      <c r="AE4" s="54"/>
      <c r="AF4" s="54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e">
        <f aca="true">INDIRECT("'"&amp;$AD$7&amp;"'!"&amp;"B"&amp;ROW(B5))</f>
        <v>#REF!</v>
      </c>
      <c r="AI5" s="107" t="n">
        <v>5</v>
      </c>
    </row>
    <row r="6" customFormat="false" ht="18.75" hidden="false" customHeight="true" outlineLevel="0" collapsed="false">
      <c r="B6" s="125" t="s">
        <v>192</v>
      </c>
      <c r="C6" s="125"/>
      <c r="D6" s="125"/>
      <c r="E6" s="126" t="s">
        <v>4</v>
      </c>
      <c r="F6" s="125" t="s">
        <v>5</v>
      </c>
      <c r="H6" s="126" t="s">
        <v>193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e">
        <f aca="true">INDIRECT("'"&amp;$AD$7&amp;"'!"&amp;"B"&amp;ROW(B6))</f>
        <v>#REF!</v>
      </c>
      <c r="AI6" s="107" t="n">
        <v>6</v>
      </c>
      <c r="AK6" s="129" t="s">
        <v>194</v>
      </c>
      <c r="AL6" s="130" t="s">
        <v>195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n">
        <f aca="false">AF7</f>
        <v>0</v>
      </c>
      <c r="F7" s="132" t="n">
        <f aca="false">AF14</f>
        <v>0</v>
      </c>
      <c r="H7" s="133" t="s">
        <v>152</v>
      </c>
      <c r="I7" s="133" t="s">
        <v>196</v>
      </c>
      <c r="J7" s="126" t="s">
        <v>30</v>
      </c>
      <c r="K7" s="126"/>
      <c r="L7" s="132" t="n">
        <f aca="false">AF21</f>
        <v>0</v>
      </c>
      <c r="M7" s="132" t="n">
        <f aca="false">AF42</f>
        <v>0</v>
      </c>
      <c r="AC7" s="134" t="s">
        <v>25</v>
      </c>
      <c r="AD7" s="135" t="s">
        <v>197</v>
      </c>
      <c r="AE7" s="128" t="s">
        <v>198</v>
      </c>
      <c r="AF7" s="114" t="n">
        <f aca="true">IF(AF$2=0,INDIRECT("'"&amp;AD7&amp;"'!"&amp;AE7&amp;$AI$2),0)</f>
        <v>0</v>
      </c>
      <c r="AG7" s="128"/>
      <c r="AH7" s="107" t="e">
        <f aca="true">INDIRECT("'"&amp;$AD$7&amp;"'!"&amp;"B"&amp;ROW(B7))</f>
        <v>#REF!</v>
      </c>
      <c r="AI7" s="107" t="n">
        <v>7</v>
      </c>
      <c r="AK7" s="129" t="s">
        <v>199</v>
      </c>
      <c r="AL7" s="130" t="s">
        <v>200</v>
      </c>
    </row>
    <row r="8" customFormat="false" ht="19.5" hidden="false" customHeight="true" outlineLevel="0" collapsed="false">
      <c r="B8" s="131" t="s">
        <v>201</v>
      </c>
      <c r="C8" s="131"/>
      <c r="D8" s="131"/>
      <c r="E8" s="132" t="n">
        <f aca="false">AF8</f>
        <v>0</v>
      </c>
      <c r="F8" s="132" t="n">
        <f aca="false">AF15</f>
        <v>0</v>
      </c>
      <c r="H8" s="133"/>
      <c r="I8" s="133"/>
      <c r="J8" s="126" t="s">
        <v>31</v>
      </c>
      <c r="K8" s="126"/>
      <c r="L8" s="132" t="n">
        <f aca="false">AF22</f>
        <v>0</v>
      </c>
      <c r="M8" s="132" t="n">
        <f aca="false">AF43</f>
        <v>0</v>
      </c>
      <c r="AC8" s="134" t="s">
        <v>201</v>
      </c>
      <c r="AD8" s="135" t="s">
        <v>197</v>
      </c>
      <c r="AE8" s="128" t="s">
        <v>202</v>
      </c>
      <c r="AF8" s="114" t="n">
        <f aca="true">IF(AF$2=0,INDIRECT("'"&amp;AD8&amp;"'!"&amp;AE8&amp;$AI$2),0)</f>
        <v>0</v>
      </c>
      <c r="AG8" s="128"/>
      <c r="AH8" s="107" t="e">
        <f aca="true">INDIRECT("'"&amp;$AD$7&amp;"'!"&amp;"B"&amp;ROW(B8))</f>
        <v>#REF!</v>
      </c>
      <c r="AI8" s="107" t="n">
        <v>8</v>
      </c>
      <c r="AK8" s="129" t="s">
        <v>203</v>
      </c>
      <c r="AL8" s="130" t="s">
        <v>204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n">
        <f aca="false">AF9</f>
        <v>0</v>
      </c>
      <c r="F9" s="132" t="n">
        <f aca="false">AF16</f>
        <v>0</v>
      </c>
      <c r="H9" s="133"/>
      <c r="I9" s="133"/>
      <c r="J9" s="126" t="s">
        <v>32</v>
      </c>
      <c r="K9" s="126"/>
      <c r="L9" s="132" t="n">
        <f aca="false">AF23</f>
        <v>0</v>
      </c>
      <c r="M9" s="132" t="n">
        <f aca="false">AF44</f>
        <v>0</v>
      </c>
      <c r="AC9" s="134" t="s">
        <v>27</v>
      </c>
      <c r="AD9" s="135" t="s">
        <v>197</v>
      </c>
      <c r="AE9" s="128" t="s">
        <v>205</v>
      </c>
      <c r="AF9" s="114" t="n">
        <f aca="true">IF(AF$2=0,INDIRECT("'"&amp;AD9&amp;"'!"&amp;AE9&amp;$AI$2),0)</f>
        <v>0</v>
      </c>
      <c r="AG9" s="128"/>
      <c r="AH9" s="107" t="e">
        <f aca="true">INDIRECT("'"&amp;$AD$7&amp;"'!"&amp;"B"&amp;ROW(B9))</f>
        <v>#REF!</v>
      </c>
      <c r="AI9" s="107" t="n">
        <v>9</v>
      </c>
      <c r="AK9" s="129" t="s">
        <v>206</v>
      </c>
      <c r="AL9" s="130" t="s">
        <v>207</v>
      </c>
    </row>
    <row r="10" customFormat="false" ht="19.5" hidden="false" customHeight="true" outlineLevel="0" collapsed="false">
      <c r="B10" s="131" t="s">
        <v>208</v>
      </c>
      <c r="C10" s="131"/>
      <c r="D10" s="131"/>
      <c r="E10" s="132" t="n">
        <f aca="false">AF10</f>
        <v>0</v>
      </c>
      <c r="F10" s="132" t="n">
        <f aca="false">AF17</f>
        <v>0</v>
      </c>
      <c r="H10" s="133"/>
      <c r="I10" s="133"/>
      <c r="J10" s="126" t="s">
        <v>13</v>
      </c>
      <c r="K10" s="126"/>
      <c r="L10" s="132" t="n">
        <f aca="false">AF24</f>
        <v>0</v>
      </c>
      <c r="M10" s="132" t="n">
        <f aca="false">AF45</f>
        <v>0</v>
      </c>
      <c r="AC10" s="134" t="s">
        <v>208</v>
      </c>
      <c r="AD10" s="135" t="s">
        <v>197</v>
      </c>
      <c r="AE10" s="128" t="s">
        <v>209</v>
      </c>
      <c r="AF10" s="114" t="n">
        <f aca="true">IF(AF$2=0,INDIRECT("'"&amp;AD10&amp;"'!"&amp;AE10&amp;$AI$2),0)</f>
        <v>0</v>
      </c>
      <c r="AG10" s="128"/>
      <c r="AH10" s="107" t="e">
        <f aca="true">INDIRECT("'"&amp;$AD$7&amp;"'!"&amp;"B"&amp;ROW(B10))</f>
        <v>#REF!</v>
      </c>
      <c r="AI10" s="107" t="n">
        <v>10</v>
      </c>
      <c r="AK10" s="129" t="s">
        <v>210</v>
      </c>
      <c r="AL10" s="130" t="s">
        <v>211</v>
      </c>
    </row>
    <row r="11" customFormat="false" ht="19.5" hidden="false" customHeight="true" outlineLevel="0" collapsed="false">
      <c r="B11" s="131" t="s">
        <v>212</v>
      </c>
      <c r="C11" s="131"/>
      <c r="D11" s="131"/>
      <c r="E11" s="132" t="n">
        <f aca="false">AF11</f>
        <v>0</v>
      </c>
      <c r="F11" s="132" t="n">
        <f aca="false">AF18</f>
        <v>0</v>
      </c>
      <c r="H11" s="133"/>
      <c r="I11" s="126" t="s">
        <v>17</v>
      </c>
      <c r="J11" s="126"/>
      <c r="K11" s="126"/>
      <c r="L11" s="132" t="n">
        <f aca="false">AF25</f>
        <v>0</v>
      </c>
      <c r="M11" s="132" t="n">
        <f aca="false">AF46</f>
        <v>0</v>
      </c>
      <c r="AC11" s="134" t="s">
        <v>212</v>
      </c>
      <c r="AD11" s="135" t="s">
        <v>197</v>
      </c>
      <c r="AE11" s="128" t="s">
        <v>213</v>
      </c>
      <c r="AF11" s="114" t="n">
        <f aca="true">IF(AF$2=0,INDIRECT("'"&amp;AD11&amp;"'!"&amp;AE11&amp;$AI$2),0)</f>
        <v>0</v>
      </c>
      <c r="AG11" s="128"/>
      <c r="AH11" s="107" t="e">
        <f aca="true">INDIRECT("'"&amp;$AD$7&amp;"'!"&amp;"B"&amp;ROW(B11))</f>
        <v>#REF!</v>
      </c>
      <c r="AI11" s="107" t="n">
        <v>11</v>
      </c>
      <c r="AK11" s="129" t="s">
        <v>214</v>
      </c>
      <c r="AL11" s="130" t="s">
        <v>215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n">
        <f aca="false">AF12</f>
        <v>0</v>
      </c>
      <c r="F12" s="132" t="n">
        <f aca="false">AF19</f>
        <v>0</v>
      </c>
      <c r="H12" s="133"/>
      <c r="I12" s="126" t="s">
        <v>216</v>
      </c>
      <c r="J12" s="126"/>
      <c r="K12" s="126"/>
      <c r="L12" s="132" t="n">
        <f aca="false">AF26</f>
        <v>0</v>
      </c>
      <c r="M12" s="132" t="n">
        <f aca="false">AF47</f>
        <v>0</v>
      </c>
      <c r="AC12" s="134" t="s">
        <v>13</v>
      </c>
      <c r="AD12" s="135" t="s">
        <v>197</v>
      </c>
      <c r="AE12" s="128" t="s">
        <v>217</v>
      </c>
      <c r="AF12" s="114" t="n">
        <f aca="true">IF(AF$2=0,INDIRECT("'"&amp;AD12&amp;"'!"&amp;AE12&amp;$AI$2),0)</f>
        <v>0</v>
      </c>
      <c r="AG12" s="128"/>
      <c r="AH12" s="107" t="e">
        <f aca="true">INDIRECT("'"&amp;$AD$7&amp;"'!"&amp;"B"&amp;ROW(B12))</f>
        <v>#REF!</v>
      </c>
      <c r="AI12" s="107" t="n">
        <v>12</v>
      </c>
      <c r="AK12" s="129" t="s">
        <v>218</v>
      </c>
      <c r="AL12" s="130" t="s">
        <v>219</v>
      </c>
    </row>
    <row r="13" customFormat="false" ht="19.5" hidden="false" customHeight="true" outlineLevel="0" collapsed="false">
      <c r="B13" s="136" t="s">
        <v>220</v>
      </c>
      <c r="C13" s="136"/>
      <c r="D13" s="136"/>
      <c r="E13" s="137" t="n">
        <f aca="false">SUM(E7:E12)</f>
        <v>0</v>
      </c>
      <c r="F13" s="137" t="n">
        <f aca="false">SUM(F7:F12)</f>
        <v>0</v>
      </c>
      <c r="H13" s="133"/>
      <c r="I13" s="125" t="s">
        <v>154</v>
      </c>
      <c r="J13" s="125"/>
      <c r="K13" s="125"/>
      <c r="L13" s="138" t="n">
        <f aca="false">SUM(L7:L12)</f>
        <v>0</v>
      </c>
      <c r="M13" s="138" t="n">
        <f aca="false">SUM(M7:M12)</f>
        <v>0</v>
      </c>
      <c r="AC13" s="134" t="s">
        <v>15</v>
      </c>
      <c r="AD13" s="135" t="s">
        <v>197</v>
      </c>
      <c r="AE13" s="128" t="s">
        <v>221</v>
      </c>
      <c r="AF13" s="114" t="n">
        <f aca="true">IF(AF$2=0,INDIRECT("'"&amp;AD13&amp;"'!"&amp;AE13&amp;$AI$2),0)</f>
        <v>0</v>
      </c>
      <c r="AG13" s="128"/>
      <c r="AH13" s="107" t="e">
        <f aca="true">INDIRECT("'"&amp;$AD$7&amp;"'!"&amp;"B"&amp;ROW(B13))</f>
        <v>#REF!</v>
      </c>
      <c r="AI13" s="107" t="n">
        <v>13</v>
      </c>
      <c r="AK13" s="129" t="s">
        <v>222</v>
      </c>
      <c r="AL13" s="130" t="s">
        <v>223</v>
      </c>
    </row>
    <row r="14" customFormat="false" ht="19.5" hidden="false" customHeight="true" outlineLevel="0" collapsed="false">
      <c r="B14" s="139"/>
      <c r="C14" s="140" t="s">
        <v>224</v>
      </c>
      <c r="D14" s="140"/>
      <c r="E14" s="141" t="n">
        <f aca="false">E13-E11</f>
        <v>0</v>
      </c>
      <c r="F14" s="141" t="n">
        <f aca="false">F13-F11</f>
        <v>0</v>
      </c>
      <c r="H14" s="133"/>
      <c r="I14" s="139"/>
      <c r="J14" s="142"/>
      <c r="K14" s="140" t="s">
        <v>224</v>
      </c>
      <c r="L14" s="143" t="n">
        <f aca="false">L13-L12</f>
        <v>0</v>
      </c>
      <c r="M14" s="143" t="n">
        <f aca="false">M13-M12</f>
        <v>0</v>
      </c>
      <c r="AC14" s="134" t="s">
        <v>25</v>
      </c>
      <c r="AD14" s="135" t="s">
        <v>197</v>
      </c>
      <c r="AE14" s="128" t="s">
        <v>225</v>
      </c>
      <c r="AF14" s="114" t="n">
        <f aca="true">IF(AF$2=0,INDIRECT("'"&amp;AD14&amp;"'!"&amp;AE14&amp;$AI$2),0)</f>
        <v>0</v>
      </c>
      <c r="AG14" s="128"/>
      <c r="AH14" s="107" t="e">
        <f aca="true">INDIRECT("'"&amp;$AD$7&amp;"'!"&amp;"B"&amp;ROW(B14))</f>
        <v>#REF!</v>
      </c>
      <c r="AI14" s="107" t="n">
        <v>14</v>
      </c>
      <c r="AK14" s="129" t="s">
        <v>226</v>
      </c>
      <c r="AL14" s="130" t="s">
        <v>227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n">
        <f aca="false">AF13</f>
        <v>0</v>
      </c>
      <c r="F15" s="132" t="n">
        <f aca="false">AF20</f>
        <v>0</v>
      </c>
      <c r="H15" s="133" t="s">
        <v>228</v>
      </c>
      <c r="I15" s="133" t="s">
        <v>229</v>
      </c>
      <c r="J15" s="131" t="s">
        <v>33</v>
      </c>
      <c r="K15" s="144"/>
      <c r="L15" s="132" t="n">
        <f aca="false">AF27</f>
        <v>0</v>
      </c>
      <c r="M15" s="132" t="n">
        <f aca="false">AF48</f>
        <v>0</v>
      </c>
      <c r="AC15" s="134" t="s">
        <v>201</v>
      </c>
      <c r="AD15" s="135" t="s">
        <v>197</v>
      </c>
      <c r="AE15" s="128" t="s">
        <v>230</v>
      </c>
      <c r="AF15" s="114" t="n">
        <f aca="true">IF(AF$2=0,INDIRECT("'"&amp;AD15&amp;"'!"&amp;AE15&amp;$AI$2),0)</f>
        <v>0</v>
      </c>
      <c r="AG15" s="128"/>
      <c r="AH15" s="107" t="e">
        <f aca="true">INDIRECT("'"&amp;$AD$7&amp;"'!"&amp;"B"&amp;ROW(B15))</f>
        <v>#REF!</v>
      </c>
      <c r="AI15" s="107" t="n">
        <v>15</v>
      </c>
      <c r="AK15" s="129" t="s">
        <v>231</v>
      </c>
      <c r="AL15" s="130" t="s">
        <v>41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n">
        <f aca="false">SUM(E13,E15)</f>
        <v>0</v>
      </c>
      <c r="F16" s="137" t="n">
        <f aca="false">SUM(F13,F15)</f>
        <v>0</v>
      </c>
      <c r="H16" s="133"/>
      <c r="I16" s="133"/>
      <c r="J16" s="145" t="s">
        <v>232</v>
      </c>
      <c r="K16" s="126" t="s">
        <v>34</v>
      </c>
      <c r="L16" s="132" t="n">
        <f aca="false">AF28</f>
        <v>0</v>
      </c>
      <c r="M16" s="132" t="n">
        <f aca="false">AF49</f>
        <v>0</v>
      </c>
      <c r="AC16" s="134" t="s">
        <v>27</v>
      </c>
      <c r="AD16" s="135" t="s">
        <v>197</v>
      </c>
      <c r="AE16" s="128" t="s">
        <v>233</v>
      </c>
      <c r="AF16" s="114" t="n">
        <f aca="true">IF(AF$2=0,INDIRECT("'"&amp;AD16&amp;"'!"&amp;AE16&amp;$AI$2),0)</f>
        <v>0</v>
      </c>
      <c r="AG16" s="128"/>
      <c r="AH16" s="107" t="e">
        <f aca="true">INDIRECT("'"&amp;$AD$7&amp;"'!"&amp;"B"&amp;ROW(B16))</f>
        <v>#REF!</v>
      </c>
      <c r="AI16" s="107" t="n">
        <v>16</v>
      </c>
      <c r="AK16" s="129" t="s">
        <v>234</v>
      </c>
      <c r="AL16" s="130" t="s">
        <v>235</v>
      </c>
    </row>
    <row r="17" customFormat="false" ht="19.5" hidden="false" customHeight="true" outlineLevel="0" collapsed="false">
      <c r="B17" s="139"/>
      <c r="C17" s="140" t="s">
        <v>224</v>
      </c>
      <c r="D17" s="140"/>
      <c r="E17" s="141" t="n">
        <f aca="false">SUM(E14:E15)</f>
        <v>0</v>
      </c>
      <c r="F17" s="141" t="n">
        <f aca="false">SUM(F14:F15)</f>
        <v>0</v>
      </c>
      <c r="H17" s="133"/>
      <c r="I17" s="133"/>
      <c r="J17" s="133"/>
      <c r="K17" s="126" t="s">
        <v>35</v>
      </c>
      <c r="L17" s="132" t="n">
        <f aca="false">AF29</f>
        <v>0</v>
      </c>
      <c r="M17" s="132" t="n">
        <f aca="false">AF50</f>
        <v>0</v>
      </c>
      <c r="AC17" s="134" t="s">
        <v>208</v>
      </c>
      <c r="AD17" s="135" t="s">
        <v>197</v>
      </c>
      <c r="AE17" s="128" t="s">
        <v>236</v>
      </c>
      <c r="AF17" s="114" t="n">
        <f aca="true">IF(AF$2=0,INDIRECT("'"&amp;AD17&amp;"'!"&amp;AE17&amp;$AI$2),0)</f>
        <v>0</v>
      </c>
      <c r="AG17" s="128"/>
      <c r="AH17" s="107" t="e">
        <f aca="true">INDIRECT("'"&amp;$AD$7&amp;"'!"&amp;"B"&amp;ROW(B17))</f>
        <v>#REF!</v>
      </c>
      <c r="AI17" s="107" t="n">
        <v>17</v>
      </c>
      <c r="AK17" s="129" t="s">
        <v>237</v>
      </c>
      <c r="AL17" s="130" t="s">
        <v>238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n">
        <f aca="false">AF30</f>
        <v>0</v>
      </c>
      <c r="M18" s="132" t="n">
        <f aca="false">AF51</f>
        <v>0</v>
      </c>
      <c r="AC18" s="134" t="s">
        <v>212</v>
      </c>
      <c r="AD18" s="135" t="s">
        <v>197</v>
      </c>
      <c r="AE18" s="128" t="s">
        <v>239</v>
      </c>
      <c r="AF18" s="114" t="n">
        <f aca="true">IF(AF$2=0,INDIRECT("'"&amp;AD18&amp;"'!"&amp;AE18&amp;$AI$2),0)</f>
        <v>0</v>
      </c>
      <c r="AG18" s="128"/>
      <c r="AH18" s="107" t="e">
        <f aca="true">INDIRECT("'"&amp;$AD$7&amp;"'!"&amp;"B"&amp;ROW(B18))</f>
        <v>#REF!</v>
      </c>
      <c r="AI18" s="107" t="n">
        <v>18</v>
      </c>
      <c r="AK18" s="129" t="s">
        <v>240</v>
      </c>
      <c r="AL18" s="130" t="s">
        <v>241</v>
      </c>
    </row>
    <row r="19" customFormat="false" ht="19.5" hidden="false" customHeight="true" outlineLevel="0" collapsed="false">
      <c r="H19" s="133"/>
      <c r="I19" s="133" t="s">
        <v>242</v>
      </c>
      <c r="J19" s="126" t="s">
        <v>37</v>
      </c>
      <c r="K19" s="126"/>
      <c r="L19" s="132" t="n">
        <f aca="false">AF31</f>
        <v>0</v>
      </c>
      <c r="M19" s="132" t="n">
        <f aca="false">AF52</f>
        <v>0</v>
      </c>
      <c r="AC19" s="134" t="s">
        <v>13</v>
      </c>
      <c r="AD19" s="135" t="s">
        <v>197</v>
      </c>
      <c r="AE19" s="128" t="s">
        <v>243</v>
      </c>
      <c r="AF19" s="114" t="n">
        <f aca="true">IF(AF$2=0,INDIRECT("'"&amp;AD19&amp;"'!"&amp;AE19&amp;$AI$2),0)</f>
        <v>0</v>
      </c>
      <c r="AG19" s="128"/>
      <c r="AH19" s="107" t="e">
        <f aca="true">INDIRECT("'"&amp;$AD$7&amp;"'!"&amp;"B"&amp;ROW(B19))</f>
        <v>#REF!</v>
      </c>
      <c r="AI19" s="107" t="n">
        <v>19</v>
      </c>
      <c r="AK19" s="129" t="s">
        <v>244</v>
      </c>
      <c r="AL19" s="130" t="s">
        <v>245</v>
      </c>
    </row>
    <row r="20" customFormat="false" ht="19.5" hidden="false" customHeight="true" outlineLevel="0" collapsed="false">
      <c r="B20" s="146" t="s">
        <v>246</v>
      </c>
      <c r="C20" s="146"/>
      <c r="D20" s="146"/>
      <c r="E20" s="147" t="n">
        <f aca="false">E11</f>
        <v>0</v>
      </c>
      <c r="F20" s="147" t="n">
        <f aca="false">F11</f>
        <v>0</v>
      </c>
      <c r="H20" s="133"/>
      <c r="I20" s="133"/>
      <c r="J20" s="126" t="s">
        <v>38</v>
      </c>
      <c r="K20" s="126"/>
      <c r="L20" s="132" t="n">
        <f aca="false">AF32</f>
        <v>0</v>
      </c>
      <c r="M20" s="132" t="n">
        <f aca="false">AF53</f>
        <v>0</v>
      </c>
      <c r="AC20" s="134" t="s">
        <v>15</v>
      </c>
      <c r="AD20" s="135" t="s">
        <v>197</v>
      </c>
      <c r="AE20" s="128" t="s">
        <v>247</v>
      </c>
      <c r="AF20" s="114" t="n">
        <f aca="true">IF(AF$2=0,INDIRECT("'"&amp;AD20&amp;"'!"&amp;AE20&amp;$AI$2),0)</f>
        <v>0</v>
      </c>
      <c r="AG20" s="128"/>
      <c r="AH20" s="107" t="e">
        <f aca="true">INDIRECT("'"&amp;$AD$7&amp;"'!"&amp;"B"&amp;ROW(B20))</f>
        <v>#REF!</v>
      </c>
      <c r="AI20" s="107" t="n">
        <v>20</v>
      </c>
      <c r="AK20" s="129" t="s">
        <v>248</v>
      </c>
      <c r="AL20" s="130" t="s">
        <v>249</v>
      </c>
    </row>
    <row r="21" customFormat="false" ht="19.5" hidden="false" customHeight="true" outlineLevel="0" collapsed="false">
      <c r="B21" s="146" t="s">
        <v>250</v>
      </c>
      <c r="C21" s="146"/>
      <c r="D21" s="146"/>
      <c r="E21" s="147" t="n">
        <f aca="false">L12+L27</f>
        <v>0</v>
      </c>
      <c r="F21" s="147" t="n">
        <f aca="false">M12+M27</f>
        <v>0</v>
      </c>
      <c r="H21" s="133"/>
      <c r="I21" s="133"/>
      <c r="J21" s="126" t="s">
        <v>39</v>
      </c>
      <c r="K21" s="126"/>
      <c r="L21" s="132" t="n">
        <f aca="false">AF33</f>
        <v>0</v>
      </c>
      <c r="M21" s="132" t="n">
        <f aca="false">AF54</f>
        <v>0</v>
      </c>
      <c r="AB21" s="130" t="s">
        <v>4</v>
      </c>
      <c r="AC21" s="134" t="s">
        <v>251</v>
      </c>
      <c r="AD21" s="135" t="s">
        <v>252</v>
      </c>
      <c r="AE21" s="128" t="s">
        <v>198</v>
      </c>
      <c r="AF21" s="114" t="n">
        <f aca="true">IF(AF$2=0,INDIRECT("'"&amp;AD21&amp;"'!"&amp;AE21&amp;$AI$2),0)</f>
        <v>0</v>
      </c>
      <c r="AG21" s="128"/>
      <c r="AH21" s="107" t="e">
        <f aca="true">INDIRECT("'"&amp;$AD$7&amp;"'!"&amp;"B"&amp;ROW(B21))</f>
        <v>#REF!</v>
      </c>
      <c r="AI21" s="107" t="n">
        <v>21</v>
      </c>
      <c r="AK21" s="129" t="s">
        <v>253</v>
      </c>
      <c r="AL21" s="130" t="s">
        <v>254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n">
        <f aca="false">AF34</f>
        <v>0</v>
      </c>
      <c r="M22" s="132" t="n">
        <f aca="false">AF55</f>
        <v>0</v>
      </c>
      <c r="AB22" s="130" t="s">
        <v>4</v>
      </c>
      <c r="AC22" s="134" t="s">
        <v>255</v>
      </c>
      <c r="AD22" s="135" t="s">
        <v>252</v>
      </c>
      <c r="AE22" s="128" t="s">
        <v>202</v>
      </c>
      <c r="AF22" s="114" t="n">
        <f aca="true">IF(AF$2=0,INDIRECT("'"&amp;AD22&amp;"'!"&amp;AE22&amp;$AI$2),0)</f>
        <v>0</v>
      </c>
      <c r="AH22" s="107" t="e">
        <f aca="true">INDIRECT("'"&amp;$AD$7&amp;"'!"&amp;"B"&amp;ROW(B22))</f>
        <v>#REF!</v>
      </c>
      <c r="AI22" s="107" t="n">
        <v>22</v>
      </c>
      <c r="AK22" s="129" t="s">
        <v>256</v>
      </c>
      <c r="AL22" s="130" t="s">
        <v>257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58</v>
      </c>
      <c r="J23" s="125" t="s">
        <v>37</v>
      </c>
      <c r="K23" s="125"/>
      <c r="L23" s="132" t="n">
        <f aca="false">AF35</f>
        <v>0</v>
      </c>
      <c r="M23" s="132" t="n">
        <f aca="false">AF56</f>
        <v>0</v>
      </c>
      <c r="AB23" s="130" t="s">
        <v>4</v>
      </c>
      <c r="AC23" s="150" t="s">
        <v>259</v>
      </c>
      <c r="AD23" s="135" t="s">
        <v>252</v>
      </c>
      <c r="AE23" s="106" t="s">
        <v>205</v>
      </c>
      <c r="AF23" s="114" t="n">
        <f aca="true">IF(AF$2=0,INDIRECT("'"&amp;AD23&amp;"'!"&amp;AE23&amp;$AI$2),0)</f>
        <v>0</v>
      </c>
      <c r="AH23" s="107" t="e">
        <f aca="true">INDIRECT("'"&amp;$AD$7&amp;"'!"&amp;"B"&amp;ROW(B23))</f>
        <v>#REF!</v>
      </c>
      <c r="AI23" s="107" t="n">
        <v>23</v>
      </c>
      <c r="AK23" s="129" t="s">
        <v>260</v>
      </c>
      <c r="AL23" s="130" t="s">
        <v>261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n">
        <f aca="false">AF36</f>
        <v>0</v>
      </c>
      <c r="M24" s="132" t="n">
        <f aca="false">AF57</f>
        <v>0</v>
      </c>
      <c r="AB24" s="130" t="s">
        <v>4</v>
      </c>
      <c r="AC24" s="134" t="s">
        <v>13</v>
      </c>
      <c r="AD24" s="135" t="s">
        <v>252</v>
      </c>
      <c r="AE24" s="128" t="s">
        <v>209</v>
      </c>
      <c r="AF24" s="114" t="n">
        <f aca="true">IF(AF$2=0,INDIRECT("'"&amp;AD24&amp;"'!"&amp;AE24&amp;$AI$2),0)</f>
        <v>0</v>
      </c>
      <c r="AH24" s="107" t="e">
        <f aca="true">INDIRECT("'"&amp;$AD$7&amp;"'!"&amp;"B"&amp;ROW(B24))</f>
        <v>#REF!</v>
      </c>
      <c r="AI24" s="107" t="n">
        <v>24</v>
      </c>
      <c r="AK24" s="129" t="s">
        <v>262</v>
      </c>
      <c r="AL24" s="130" t="s">
        <v>263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n">
        <f aca="false">AF37</f>
        <v>0</v>
      </c>
      <c r="M25" s="132" t="n">
        <f aca="false">AF58</f>
        <v>0</v>
      </c>
      <c r="AB25" s="130" t="s">
        <v>4</v>
      </c>
      <c r="AC25" s="134" t="s">
        <v>17</v>
      </c>
      <c r="AD25" s="135" t="s">
        <v>252</v>
      </c>
      <c r="AE25" s="128" t="s">
        <v>213</v>
      </c>
      <c r="AF25" s="114" t="n">
        <f aca="true">IF(AF$2=0,INDIRECT("'"&amp;AD25&amp;"'!"&amp;AE25&amp;$AI$2),0)</f>
        <v>0</v>
      </c>
      <c r="AH25" s="107" t="e">
        <f aca="true">INDIRECT("'"&amp;$AD$7&amp;"'!"&amp;"B"&amp;ROW(B25))</f>
        <v>#REF!</v>
      </c>
      <c r="AI25" s="107" t="n">
        <v>25</v>
      </c>
      <c r="AK25" s="129" t="s">
        <v>264</v>
      </c>
      <c r="AL25" s="130" t="s">
        <v>265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n">
        <f aca="false">AF38</f>
        <v>0</v>
      </c>
      <c r="M26" s="132" t="n">
        <f aca="false">AF59</f>
        <v>0</v>
      </c>
      <c r="AB26" s="130" t="s">
        <v>4</v>
      </c>
      <c r="AC26" s="150" t="s">
        <v>216</v>
      </c>
      <c r="AD26" s="135" t="s">
        <v>252</v>
      </c>
      <c r="AE26" s="106" t="s">
        <v>217</v>
      </c>
      <c r="AF26" s="114" t="n">
        <f aca="true">IF(AF$2=0,INDIRECT("'"&amp;AD26&amp;"'!"&amp;AE26&amp;$AI$2),0)</f>
        <v>0</v>
      </c>
      <c r="AH26" s="107" t="e">
        <f aca="true">INDIRECT("'"&amp;$AD$7&amp;"'!"&amp;"B"&amp;ROW(B26))</f>
        <v>#REF!</v>
      </c>
      <c r="AI26" s="107" t="n">
        <v>26</v>
      </c>
      <c r="AK26" s="129" t="s">
        <v>266</v>
      </c>
      <c r="AL26" s="130" t="s">
        <v>267</v>
      </c>
    </row>
    <row r="27" customFormat="false" ht="19.5" hidden="false" customHeight="true" outlineLevel="0" collapsed="false">
      <c r="H27" s="133"/>
      <c r="I27" s="126" t="s">
        <v>216</v>
      </c>
      <c r="J27" s="126"/>
      <c r="K27" s="126"/>
      <c r="L27" s="132" t="n">
        <f aca="false">AF39</f>
        <v>0</v>
      </c>
      <c r="M27" s="132" t="n">
        <f aca="false">AF60</f>
        <v>0</v>
      </c>
      <c r="AB27" s="130" t="s">
        <v>4</v>
      </c>
      <c r="AC27" s="150" t="s">
        <v>268</v>
      </c>
      <c r="AD27" s="135" t="s">
        <v>252</v>
      </c>
      <c r="AE27" s="106" t="s">
        <v>269</v>
      </c>
      <c r="AF27" s="114" t="n">
        <f aca="true">IF(AF$2=0,INDIRECT("'"&amp;AD27&amp;"'!"&amp;AE27&amp;$AI$2),0)</f>
        <v>0</v>
      </c>
      <c r="AH27" s="107" t="e">
        <f aca="true">INDIRECT("'"&amp;$AD$7&amp;"'!"&amp;"B"&amp;ROW(B27))</f>
        <v>#REF!</v>
      </c>
      <c r="AI27" s="107" t="n">
        <v>27</v>
      </c>
      <c r="AK27" s="129" t="s">
        <v>270</v>
      </c>
      <c r="AL27" s="130" t="s">
        <v>271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n">
        <f aca="false">AF40</f>
        <v>0</v>
      </c>
      <c r="M28" s="132" t="n">
        <f aca="false">AF61</f>
        <v>0</v>
      </c>
      <c r="AB28" s="130" t="s">
        <v>4</v>
      </c>
      <c r="AC28" s="150" t="s">
        <v>272</v>
      </c>
      <c r="AD28" s="135" t="s">
        <v>252</v>
      </c>
      <c r="AE28" s="106" t="s">
        <v>225</v>
      </c>
      <c r="AF28" s="114" t="n">
        <f aca="true">IF(AF$2=0,INDIRECT("'"&amp;AD28&amp;"'!"&amp;AE28&amp;$AI$2),0)</f>
        <v>0</v>
      </c>
      <c r="AH28" s="107" t="e">
        <f aca="true">INDIRECT("'"&amp;$AD$7&amp;"'!"&amp;"B"&amp;ROW(B28))</f>
        <v>#REF!</v>
      </c>
      <c r="AI28" s="107" t="n">
        <v>28</v>
      </c>
      <c r="AK28" s="129" t="s">
        <v>273</v>
      </c>
      <c r="AL28" s="130" t="s">
        <v>274</v>
      </c>
    </row>
    <row r="29" customFormat="false" ht="19.5" hidden="false" customHeight="true" outlineLevel="0" collapsed="false">
      <c r="H29" s="133"/>
      <c r="I29" s="125" t="s">
        <v>154</v>
      </c>
      <c r="J29" s="125"/>
      <c r="K29" s="125"/>
      <c r="L29" s="138" t="n">
        <f aca="false">SUM(L15:L28)</f>
        <v>0</v>
      </c>
      <c r="M29" s="138" t="n">
        <f aca="false">SUM(M15:M28)</f>
        <v>0</v>
      </c>
      <c r="AB29" s="130" t="s">
        <v>4</v>
      </c>
      <c r="AC29" s="150" t="s">
        <v>275</v>
      </c>
      <c r="AD29" s="135" t="s">
        <v>252</v>
      </c>
      <c r="AE29" s="106" t="s">
        <v>230</v>
      </c>
      <c r="AF29" s="114" t="n">
        <f aca="true">IF(AF$2=0,INDIRECT("'"&amp;AD29&amp;"'!"&amp;AE29&amp;$AI$2),0)</f>
        <v>0</v>
      </c>
      <c r="AH29" s="107" t="e">
        <f aca="true">INDIRECT("'"&amp;$AD$7&amp;"'!"&amp;"B"&amp;ROW(B29))</f>
        <v>#REF!</v>
      </c>
      <c r="AI29" s="107" t="n">
        <v>29</v>
      </c>
      <c r="AK29" s="129" t="s">
        <v>276</v>
      </c>
      <c r="AL29" s="130" t="s">
        <v>277</v>
      </c>
    </row>
    <row r="30" customFormat="false" ht="19.5" hidden="false" customHeight="true" outlineLevel="0" collapsed="false">
      <c r="H30" s="133"/>
      <c r="I30" s="139"/>
      <c r="J30" s="142"/>
      <c r="K30" s="140" t="s">
        <v>224</v>
      </c>
      <c r="L30" s="143" t="n">
        <f aca="false">L29-L27</f>
        <v>0</v>
      </c>
      <c r="M30" s="143" t="n">
        <f aca="false">M29-M27</f>
        <v>0</v>
      </c>
      <c r="AB30" s="130" t="s">
        <v>4</v>
      </c>
      <c r="AC30" s="150" t="s">
        <v>278</v>
      </c>
      <c r="AD30" s="135" t="s">
        <v>252</v>
      </c>
      <c r="AE30" s="106" t="s">
        <v>233</v>
      </c>
      <c r="AF30" s="114" t="n">
        <f aca="true">IF(AF$2=0,INDIRECT("'"&amp;AD30&amp;"'!"&amp;AE30&amp;$AI$2),0)</f>
        <v>0</v>
      </c>
      <c r="AH30" s="107" t="e">
        <f aca="true">INDIRECT("'"&amp;$AD$7&amp;"'!"&amp;"B"&amp;ROW(B30))</f>
        <v>#REF!</v>
      </c>
      <c r="AI30" s="107" t="n">
        <v>30</v>
      </c>
      <c r="AK30" s="129" t="s">
        <v>279</v>
      </c>
      <c r="AL30" s="130" t="s">
        <v>280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n">
        <f aca="false">AF41</f>
        <v>0</v>
      </c>
      <c r="M31" s="132" t="n">
        <f aca="false">AF62</f>
        <v>0</v>
      </c>
      <c r="AB31" s="130" t="s">
        <v>4</v>
      </c>
      <c r="AC31" s="150" t="s">
        <v>281</v>
      </c>
      <c r="AD31" s="135" t="s">
        <v>252</v>
      </c>
      <c r="AE31" s="106" t="s">
        <v>239</v>
      </c>
      <c r="AF31" s="114" t="n">
        <f aca="true">IF(AF$2=0,INDIRECT("'"&amp;AD31&amp;"'!"&amp;AE31&amp;$AI$2),0)</f>
        <v>0</v>
      </c>
      <c r="AH31" s="107" t="e">
        <f aca="true">INDIRECT("'"&amp;$AD$7&amp;"'!"&amp;"B"&amp;ROW(B31))</f>
        <v>#REF!</v>
      </c>
      <c r="AI31" s="107" t="n">
        <v>31</v>
      </c>
      <c r="AK31" s="129" t="s">
        <v>282</v>
      </c>
      <c r="AL31" s="130" t="s">
        <v>283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n">
        <f aca="false">SUM(L13,L29,L31)</f>
        <v>0</v>
      </c>
      <c r="M32" s="138" t="n">
        <f aca="false">SUM(M13,M29,M31)</f>
        <v>0</v>
      </c>
      <c r="AB32" s="130" t="s">
        <v>4</v>
      </c>
      <c r="AC32" s="150" t="s">
        <v>284</v>
      </c>
      <c r="AD32" s="135" t="s">
        <v>252</v>
      </c>
      <c r="AE32" s="106" t="s">
        <v>243</v>
      </c>
      <c r="AF32" s="114" t="n">
        <f aca="true">IF(AF$2=0,INDIRECT("'"&amp;AD32&amp;"'!"&amp;AE32&amp;$AI$2),0)</f>
        <v>0</v>
      </c>
      <c r="AH32" s="107" t="e">
        <f aca="true">INDIRECT("'"&amp;$AD$7&amp;"'!"&amp;"B"&amp;ROW(B32))</f>
        <v>#REF!</v>
      </c>
      <c r="AI32" s="107" t="n">
        <v>32</v>
      </c>
      <c r="AK32" s="129" t="s">
        <v>285</v>
      </c>
      <c r="AL32" s="130" t="s">
        <v>286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224</v>
      </c>
      <c r="L33" s="143" t="n">
        <f aca="false">SUM(L14,L30,L31)</f>
        <v>0</v>
      </c>
      <c r="M33" s="143" t="n">
        <f aca="false">SUM(M14,M30,M31)</f>
        <v>0</v>
      </c>
      <c r="AB33" s="130" t="s">
        <v>4</v>
      </c>
      <c r="AC33" s="150" t="s">
        <v>287</v>
      </c>
      <c r="AD33" s="135" t="s">
        <v>252</v>
      </c>
      <c r="AE33" s="106" t="s">
        <v>247</v>
      </c>
      <c r="AF33" s="114" t="n">
        <f aca="true">IF(AF$2=0,INDIRECT("'"&amp;AD33&amp;"'!"&amp;AE33&amp;$AI$2),0)</f>
        <v>0</v>
      </c>
      <c r="AH33" s="107" t="e">
        <f aca="true">INDIRECT("'"&amp;$AD$7&amp;"'!"&amp;"B"&amp;ROW(B33))</f>
        <v>#REF!</v>
      </c>
      <c r="AI33" s="107" t="n">
        <v>33</v>
      </c>
      <c r="AK33" s="129" t="s">
        <v>288</v>
      </c>
      <c r="AL33" s="130" t="s">
        <v>289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252</v>
      </c>
      <c r="AE34" s="106" t="s">
        <v>290</v>
      </c>
      <c r="AF34" s="114" t="n">
        <f aca="true">IF(AF$2=0,INDIRECT("'"&amp;AD34&amp;"'!"&amp;AE34&amp;$AI$2),0)</f>
        <v>0</v>
      </c>
      <c r="AH34" s="107" t="e">
        <f aca="true">INDIRECT("'"&amp;$AD$7&amp;"'!"&amp;"B"&amp;ROW(B34))</f>
        <v>#REF!</v>
      </c>
      <c r="AI34" s="107" t="n">
        <v>34</v>
      </c>
      <c r="AK34" s="129" t="s">
        <v>291</v>
      </c>
      <c r="AL34" s="130" t="s">
        <v>292</v>
      </c>
    </row>
    <row r="35" customFormat="false" ht="14.25" hidden="true" customHeight="false" outlineLevel="0" collapsed="false">
      <c r="AB35" s="130" t="s">
        <v>4</v>
      </c>
      <c r="AC35" s="150" t="s">
        <v>293</v>
      </c>
      <c r="AD35" s="135" t="s">
        <v>252</v>
      </c>
      <c r="AE35" s="106" t="s">
        <v>294</v>
      </c>
      <c r="AF35" s="114" t="n">
        <f aca="true">IF(AF$2=0,INDIRECT("'"&amp;AD35&amp;"'!"&amp;AE35&amp;$AI$2),0)</f>
        <v>0</v>
      </c>
      <c r="AH35" s="107" t="e">
        <f aca="true">INDIRECT("'"&amp;$AD$7&amp;"'!"&amp;"B"&amp;ROW(B35))</f>
        <v>#REF!</v>
      </c>
      <c r="AI35" s="107" t="n">
        <v>35</v>
      </c>
      <c r="AK35" s="152" t="s">
        <v>295</v>
      </c>
      <c r="AL35" s="130" t="s">
        <v>296</v>
      </c>
    </row>
    <row r="36" customFormat="false" ht="14.25" hidden="true" customHeight="false" outlineLevel="0" collapsed="false">
      <c r="AB36" s="130" t="s">
        <v>4</v>
      </c>
      <c r="AC36" s="150" t="s">
        <v>297</v>
      </c>
      <c r="AD36" s="135" t="s">
        <v>252</v>
      </c>
      <c r="AE36" s="106" t="s">
        <v>298</v>
      </c>
      <c r="AF36" s="114" t="n">
        <f aca="true">IF(AF$2=0,INDIRECT("'"&amp;AD36&amp;"'!"&amp;AE36&amp;$AI$2),0)</f>
        <v>0</v>
      </c>
      <c r="AH36" s="107" t="e">
        <f aca="true">INDIRECT("'"&amp;$AD$7&amp;"'!"&amp;"B"&amp;ROW(B36))</f>
        <v>#REF!</v>
      </c>
      <c r="AI36" s="107" t="n">
        <v>36</v>
      </c>
      <c r="AK36" s="152" t="s">
        <v>299</v>
      </c>
      <c r="AL36" s="130" t="s">
        <v>300</v>
      </c>
    </row>
    <row r="37" customFormat="false" ht="14.25" hidden="true" customHeight="false" outlineLevel="0" collapsed="false">
      <c r="AB37" s="130" t="s">
        <v>4</v>
      </c>
      <c r="AC37" s="150" t="s">
        <v>301</v>
      </c>
      <c r="AD37" s="135" t="s">
        <v>252</v>
      </c>
      <c r="AE37" s="106" t="s">
        <v>302</v>
      </c>
      <c r="AF37" s="114" t="n">
        <f aca="true">IF(AF$2=0,INDIRECT("'"&amp;AD37&amp;"'!"&amp;AE37&amp;$AI$2),0)</f>
        <v>0</v>
      </c>
      <c r="AH37" s="107" t="e">
        <f aca="true">INDIRECT("'"&amp;$AD$7&amp;"'!"&amp;"B"&amp;ROW(B37))</f>
        <v>#REF!</v>
      </c>
      <c r="AI37" s="107" t="n">
        <v>37</v>
      </c>
      <c r="AK37" s="152" t="s">
        <v>303</v>
      </c>
      <c r="AL37" s="130" t="s">
        <v>304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252</v>
      </c>
      <c r="AE38" s="106" t="s">
        <v>305</v>
      </c>
      <c r="AF38" s="106" t="n">
        <f aca="true">IF(AF$2=0,INDIRECT("'"&amp;AD38&amp;"'!"&amp;AE38&amp;$AI$2),0)</f>
        <v>0</v>
      </c>
      <c r="AH38" s="107" t="e">
        <f aca="true">INDIRECT("'"&amp;$AD$7&amp;"'!"&amp;"B"&amp;ROW(B38))</f>
        <v>#REF!</v>
      </c>
      <c r="AI38" s="107" t="n">
        <v>38</v>
      </c>
      <c r="AK38" s="152" t="s">
        <v>306</v>
      </c>
      <c r="AL38" s="130" t="s">
        <v>307</v>
      </c>
    </row>
    <row r="39" customFormat="false" ht="14.25" hidden="true" customHeight="false" outlineLevel="0" collapsed="false">
      <c r="AB39" s="130" t="s">
        <v>4</v>
      </c>
      <c r="AC39" s="150" t="s">
        <v>216</v>
      </c>
      <c r="AD39" s="135" t="s">
        <v>252</v>
      </c>
      <c r="AE39" s="106" t="s">
        <v>308</v>
      </c>
      <c r="AF39" s="106" t="n">
        <f aca="true">IF(AF$2=0,INDIRECT("'"&amp;AD39&amp;"'!"&amp;AE39&amp;$AI$2),0)</f>
        <v>0</v>
      </c>
      <c r="AH39" s="107" t="e">
        <f aca="true">INDIRECT("'"&amp;$AD$7&amp;"'!"&amp;"B"&amp;ROW(B39))</f>
        <v>#REF!</v>
      </c>
      <c r="AI39" s="107" t="n">
        <v>39</v>
      </c>
      <c r="AK39" s="152" t="s">
        <v>309</v>
      </c>
      <c r="AL39" s="130" t="s">
        <v>310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252</v>
      </c>
      <c r="AE40" s="106" t="s">
        <v>311</v>
      </c>
      <c r="AF40" s="106" t="n">
        <f aca="true">IF(AF$2=0,INDIRECT("'"&amp;AD40&amp;"'!"&amp;AE40&amp;$AI$2),0)</f>
        <v>0</v>
      </c>
      <c r="AH40" s="107" t="e">
        <f aca="true">INDIRECT("'"&amp;$AD$7&amp;"'!"&amp;"B"&amp;ROW(B40))</f>
        <v>#REF!</v>
      </c>
      <c r="AI40" s="107" t="n">
        <v>40</v>
      </c>
      <c r="AK40" s="152" t="s">
        <v>312</v>
      </c>
      <c r="AL40" s="130" t="s">
        <v>313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252</v>
      </c>
      <c r="AE41" s="106" t="s">
        <v>314</v>
      </c>
      <c r="AF41" s="106" t="n">
        <f aca="true">IF(AF$2=0,INDIRECT("'"&amp;AD41&amp;"'!"&amp;AE41&amp;$AI$2),0)</f>
        <v>0</v>
      </c>
      <c r="AH41" s="107" t="e">
        <f aca="true">INDIRECT("'"&amp;$AD$7&amp;"'!"&amp;"B"&amp;ROW(B41))</f>
        <v>#REF!</v>
      </c>
      <c r="AI41" s="107" t="n">
        <v>41</v>
      </c>
      <c r="AK41" s="152" t="s">
        <v>315</v>
      </c>
      <c r="AL41" s="130" t="s">
        <v>316</v>
      </c>
    </row>
    <row r="42" customFormat="false" ht="14.25" hidden="true" customHeight="false" outlineLevel="0" collapsed="false">
      <c r="AB42" s="130" t="s">
        <v>5</v>
      </c>
      <c r="AC42" s="134" t="s">
        <v>251</v>
      </c>
      <c r="AD42" s="135" t="s">
        <v>252</v>
      </c>
      <c r="AE42" s="106" t="s">
        <v>317</v>
      </c>
      <c r="AF42" s="106" t="n">
        <f aca="true">IF(AF$2=0,INDIRECT("'"&amp;AD42&amp;"'!"&amp;AE42&amp;$AI$2),0)</f>
        <v>0</v>
      </c>
      <c r="AH42" s="107" t="e">
        <f aca="true">INDIRECT("'"&amp;$AD$7&amp;"'!"&amp;"B"&amp;ROW(B42))</f>
        <v>#REF!</v>
      </c>
      <c r="AI42" s="107" t="n">
        <v>42</v>
      </c>
      <c r="AK42" s="152" t="s">
        <v>318</v>
      </c>
      <c r="AL42" s="130" t="s">
        <v>319</v>
      </c>
    </row>
    <row r="43" customFormat="false" ht="14.25" hidden="true" customHeight="false" outlineLevel="0" collapsed="false">
      <c r="AB43" s="130" t="s">
        <v>5</v>
      </c>
      <c r="AC43" s="134" t="s">
        <v>255</v>
      </c>
      <c r="AD43" s="135" t="s">
        <v>252</v>
      </c>
      <c r="AE43" s="106" t="s">
        <v>320</v>
      </c>
      <c r="AF43" s="106" t="n">
        <f aca="true">IF(AF$2=0,INDIRECT("'"&amp;AD43&amp;"'!"&amp;AE43&amp;$AI$2),0)</f>
        <v>0</v>
      </c>
      <c r="AH43" s="107" t="e">
        <f aca="true">INDIRECT("'"&amp;$AD$7&amp;"'!"&amp;"B"&amp;ROW(B43))</f>
        <v>#REF!</v>
      </c>
      <c r="AI43" s="107" t="n">
        <v>43</v>
      </c>
      <c r="AK43" s="152" t="s">
        <v>321</v>
      </c>
      <c r="AL43" s="130" t="s">
        <v>322</v>
      </c>
    </row>
    <row r="44" customFormat="false" ht="14.25" hidden="true" customHeight="false" outlineLevel="0" collapsed="false">
      <c r="AB44" s="130" t="s">
        <v>5</v>
      </c>
      <c r="AC44" s="150" t="s">
        <v>259</v>
      </c>
      <c r="AD44" s="135" t="s">
        <v>252</v>
      </c>
      <c r="AE44" s="106" t="s">
        <v>323</v>
      </c>
      <c r="AF44" s="106" t="n">
        <f aca="true">IF(AF$2=0,INDIRECT("'"&amp;AD44&amp;"'!"&amp;AE44&amp;$AI$2),0)</f>
        <v>0</v>
      </c>
      <c r="AH44" s="107" t="e">
        <f aca="true">INDIRECT("'"&amp;$AD$7&amp;"'!"&amp;"B"&amp;ROW(B44))</f>
        <v>#REF!</v>
      </c>
      <c r="AI44" s="107" t="n">
        <v>44</v>
      </c>
      <c r="AK44" s="152" t="s">
        <v>324</v>
      </c>
      <c r="AL44" s="130" t="s">
        <v>325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252</v>
      </c>
      <c r="AE45" s="106" t="s">
        <v>326</v>
      </c>
      <c r="AF45" s="106" t="n">
        <f aca="true">IF(AF$2=0,INDIRECT("'"&amp;AD45&amp;"'!"&amp;AE45&amp;$AI$2),0)</f>
        <v>0</v>
      </c>
      <c r="AH45" s="107" t="e">
        <f aca="true">INDIRECT("'"&amp;$AD$7&amp;"'!"&amp;"B"&amp;ROW(B45))</f>
        <v>#REF!</v>
      </c>
      <c r="AI45" s="107" t="n">
        <v>45</v>
      </c>
      <c r="AK45" s="152" t="s">
        <v>327</v>
      </c>
      <c r="AL45" s="130" t="s">
        <v>328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252</v>
      </c>
      <c r="AE46" s="106" t="s">
        <v>329</v>
      </c>
      <c r="AF46" s="106" t="n">
        <f aca="true">IF(AF$2=0,INDIRECT("'"&amp;AD46&amp;"'!"&amp;AE46&amp;$AI$2),0)</f>
        <v>0</v>
      </c>
      <c r="AH46" s="107" t="e">
        <f aca="true">INDIRECT("'"&amp;$AD$7&amp;"'!"&amp;"B"&amp;ROW(B46))</f>
        <v>#REF!</v>
      </c>
      <c r="AI46" s="107" t="n">
        <v>46</v>
      </c>
      <c r="AK46" s="152" t="s">
        <v>330</v>
      </c>
      <c r="AL46" s="130" t="s">
        <v>331</v>
      </c>
    </row>
    <row r="47" customFormat="false" ht="14.25" hidden="true" customHeight="false" outlineLevel="0" collapsed="false">
      <c r="AB47" s="130" t="s">
        <v>5</v>
      </c>
      <c r="AC47" s="150" t="s">
        <v>216</v>
      </c>
      <c r="AD47" s="135" t="s">
        <v>252</v>
      </c>
      <c r="AE47" s="106" t="s">
        <v>332</v>
      </c>
      <c r="AF47" s="106" t="n">
        <f aca="true">IF(AF$2=0,INDIRECT("'"&amp;AD47&amp;"'!"&amp;AE47&amp;$AI$2),0)</f>
        <v>0</v>
      </c>
      <c r="AH47" s="107" t="e">
        <f aca="true">INDIRECT("'"&amp;$AD$7&amp;"'!"&amp;"B"&amp;ROW(B47))</f>
        <v>#REF!</v>
      </c>
      <c r="AI47" s="107" t="n">
        <v>47</v>
      </c>
      <c r="AK47" s="152" t="s">
        <v>333</v>
      </c>
      <c r="AL47" s="130" t="s">
        <v>334</v>
      </c>
    </row>
    <row r="48" customFormat="false" ht="14.25" hidden="true" customHeight="false" outlineLevel="0" collapsed="false">
      <c r="AB48" s="130" t="s">
        <v>5</v>
      </c>
      <c r="AC48" s="150" t="s">
        <v>268</v>
      </c>
      <c r="AD48" s="135" t="s">
        <v>252</v>
      </c>
      <c r="AE48" s="106" t="s">
        <v>335</v>
      </c>
      <c r="AF48" s="106" t="n">
        <f aca="true">IF(AF$2=0,INDIRECT("'"&amp;AD48&amp;"'!"&amp;AE48&amp;$AI$2),0)</f>
        <v>0</v>
      </c>
      <c r="AH48" s="107" t="e">
        <f aca="true">INDIRECT("'"&amp;$AD$7&amp;"'!"&amp;"B"&amp;ROW(B48))</f>
        <v>#REF!</v>
      </c>
      <c r="AI48" s="107" t="n">
        <v>48</v>
      </c>
      <c r="AK48" s="152" t="s">
        <v>336</v>
      </c>
      <c r="AL48" s="130" t="s">
        <v>337</v>
      </c>
    </row>
    <row r="49" customFormat="false" ht="14.25" hidden="true" customHeight="false" outlineLevel="0" collapsed="false">
      <c r="AB49" s="130" t="s">
        <v>5</v>
      </c>
      <c r="AC49" s="150" t="s">
        <v>272</v>
      </c>
      <c r="AD49" s="135" t="s">
        <v>252</v>
      </c>
      <c r="AE49" s="106" t="s">
        <v>338</v>
      </c>
      <c r="AF49" s="106" t="n">
        <f aca="true">IF(AF$2=0,INDIRECT("'"&amp;AD49&amp;"'!"&amp;AE49&amp;$AI$2),0)</f>
        <v>0</v>
      </c>
      <c r="AG49" s="103"/>
      <c r="AH49" s="107" t="e">
        <f aca="true">INDIRECT("'"&amp;$AD$7&amp;"'!"&amp;"B"&amp;ROW(B49))</f>
        <v>#REF!</v>
      </c>
      <c r="AI49" s="107" t="n">
        <v>49</v>
      </c>
      <c r="AK49" s="152" t="s">
        <v>339</v>
      </c>
      <c r="AL49" s="130" t="s">
        <v>340</v>
      </c>
    </row>
    <row r="50" customFormat="false" ht="14.25" hidden="true" customHeight="false" outlineLevel="0" collapsed="false">
      <c r="AB50" s="130" t="s">
        <v>5</v>
      </c>
      <c r="AC50" s="150" t="s">
        <v>275</v>
      </c>
      <c r="AD50" s="135" t="s">
        <v>252</v>
      </c>
      <c r="AE50" s="106" t="s">
        <v>341</v>
      </c>
      <c r="AF50" s="106" t="n">
        <f aca="true">IF(AF$2=0,INDIRECT("'"&amp;AD50&amp;"'!"&amp;AE50&amp;$AI$2),0)</f>
        <v>0</v>
      </c>
      <c r="AG50" s="103"/>
      <c r="AH50" s="107" t="e">
        <f aca="true">INDIRECT("'"&amp;$AD$7&amp;"'!"&amp;"B"&amp;ROW(B50))</f>
        <v>#REF!</v>
      </c>
      <c r="AI50" s="107" t="n">
        <v>50</v>
      </c>
      <c r="AK50" s="152" t="s">
        <v>342</v>
      </c>
      <c r="AL50" s="130" t="s">
        <v>343</v>
      </c>
    </row>
    <row r="51" customFormat="false" ht="14.25" hidden="true" customHeight="false" outlineLevel="0" collapsed="false">
      <c r="AB51" s="130" t="s">
        <v>5</v>
      </c>
      <c r="AC51" s="150" t="s">
        <v>278</v>
      </c>
      <c r="AD51" s="135" t="s">
        <v>252</v>
      </c>
      <c r="AE51" s="106" t="s">
        <v>344</v>
      </c>
      <c r="AF51" s="106" t="n">
        <f aca="true">IF(AF$2=0,INDIRECT("'"&amp;AD51&amp;"'!"&amp;AE51&amp;$AI$2),0)</f>
        <v>0</v>
      </c>
      <c r="AG51" s="103"/>
      <c r="AH51" s="107" t="e">
        <f aca="true">INDIRECT("'"&amp;$AD$7&amp;"'!"&amp;"B"&amp;ROW(B51))</f>
        <v>#REF!</v>
      </c>
      <c r="AI51" s="107" t="n">
        <v>51</v>
      </c>
      <c r="AK51" s="152" t="s">
        <v>345</v>
      </c>
      <c r="AL51" s="130" t="s">
        <v>346</v>
      </c>
    </row>
    <row r="52" customFormat="false" ht="14.25" hidden="true" customHeight="false" outlineLevel="0" collapsed="false">
      <c r="AB52" s="130" t="s">
        <v>5</v>
      </c>
      <c r="AC52" s="150" t="s">
        <v>281</v>
      </c>
      <c r="AD52" s="135" t="s">
        <v>252</v>
      </c>
      <c r="AE52" s="106" t="s">
        <v>347</v>
      </c>
      <c r="AF52" s="106" t="n">
        <f aca="true">IF(AF$2=0,INDIRECT("'"&amp;AD52&amp;"'!"&amp;AE52&amp;$AI$2),0)</f>
        <v>0</v>
      </c>
      <c r="AG52" s="103"/>
      <c r="AH52" s="107" t="e">
        <f aca="true">INDIRECT("'"&amp;$AD$7&amp;"'!"&amp;"B"&amp;ROW(B52))</f>
        <v>#REF!</v>
      </c>
      <c r="AI52" s="107" t="n">
        <v>52</v>
      </c>
      <c r="AK52" s="152" t="s">
        <v>348</v>
      </c>
      <c r="AL52" s="130" t="s">
        <v>349</v>
      </c>
    </row>
    <row r="53" customFormat="false" ht="14.25" hidden="true" customHeight="false" outlineLevel="0" collapsed="false">
      <c r="AB53" s="130" t="s">
        <v>5</v>
      </c>
      <c r="AC53" s="150" t="s">
        <v>284</v>
      </c>
      <c r="AD53" s="135" t="s">
        <v>252</v>
      </c>
      <c r="AE53" s="106" t="s">
        <v>350</v>
      </c>
      <c r="AF53" s="106" t="n">
        <f aca="true">IF(AF$2=0,INDIRECT("'"&amp;AD53&amp;"'!"&amp;AE53&amp;$AI$2),0)</f>
        <v>0</v>
      </c>
      <c r="AG53" s="103"/>
      <c r="AH53" s="107" t="e">
        <f aca="true">INDIRECT("'"&amp;$AD$7&amp;"'!"&amp;"B"&amp;ROW(B53))</f>
        <v>#REF!</v>
      </c>
      <c r="AI53" s="107" t="n">
        <v>53</v>
      </c>
    </row>
    <row r="54" customFormat="false" ht="14.25" hidden="true" customHeight="false" outlineLevel="0" collapsed="false">
      <c r="AB54" s="130" t="s">
        <v>5</v>
      </c>
      <c r="AC54" s="150" t="s">
        <v>287</v>
      </c>
      <c r="AD54" s="135" t="s">
        <v>252</v>
      </c>
      <c r="AE54" s="106" t="s">
        <v>351</v>
      </c>
      <c r="AF54" s="106" t="n">
        <f aca="true">IF(AF$2=0,INDIRECT("'"&amp;AD54&amp;"'!"&amp;AE54&amp;$AI$2),0)</f>
        <v>0</v>
      </c>
      <c r="AG54" s="103"/>
      <c r="AH54" s="107" t="e">
        <f aca="true">INDIRECT("'"&amp;$AD$7&amp;"'!"&amp;"B"&amp;ROW(B54))</f>
        <v>#REF!</v>
      </c>
      <c r="AI54" s="107" t="n">
        <v>54</v>
      </c>
    </row>
    <row r="55" customFormat="false" ht="14.25" hidden="true" customHeight="false" outlineLevel="0" collapsed="false">
      <c r="AB55" s="130" t="s">
        <v>5</v>
      </c>
      <c r="AC55" s="134" t="s">
        <v>21</v>
      </c>
      <c r="AD55" s="135" t="s">
        <v>252</v>
      </c>
      <c r="AE55" s="106" t="s">
        <v>352</v>
      </c>
      <c r="AF55" s="106" t="n">
        <f aca="true">IF(AF$2=0,INDIRECT("'"&amp;AD55&amp;"'!"&amp;AE55&amp;$AI$2),0)</f>
        <v>0</v>
      </c>
      <c r="AG55" s="103"/>
      <c r="AH55" s="107" t="e">
        <f aca="true">INDIRECT("'"&amp;$AD$7&amp;"'!"&amp;"B"&amp;ROW(B55))</f>
        <v>#REF!</v>
      </c>
      <c r="AI55" s="107" t="n">
        <v>55</v>
      </c>
    </row>
    <row r="56" customFormat="false" ht="14.25" hidden="true" customHeight="false" outlineLevel="0" collapsed="false">
      <c r="AB56" s="130" t="s">
        <v>5</v>
      </c>
      <c r="AC56" s="150" t="s">
        <v>293</v>
      </c>
      <c r="AD56" s="135" t="s">
        <v>252</v>
      </c>
      <c r="AE56" s="106" t="s">
        <v>353</v>
      </c>
      <c r="AF56" s="106" t="n">
        <f aca="true">IF(AF$2=0,INDIRECT("'"&amp;AD56&amp;"'!"&amp;AE56&amp;$AI$2),0)</f>
        <v>0</v>
      </c>
      <c r="AG56" s="103"/>
      <c r="AH56" s="107" t="e">
        <f aca="true">INDIRECT("'"&amp;$AD$7&amp;"'!"&amp;"B"&amp;ROW(B56))</f>
        <v>#REF!</v>
      </c>
      <c r="AI56" s="107" t="n">
        <v>56</v>
      </c>
    </row>
    <row r="57" customFormat="false" ht="14.25" hidden="true" customHeight="false" outlineLevel="0" collapsed="false">
      <c r="AB57" s="130" t="s">
        <v>5</v>
      </c>
      <c r="AC57" s="150" t="s">
        <v>297</v>
      </c>
      <c r="AD57" s="135" t="s">
        <v>252</v>
      </c>
      <c r="AE57" s="106" t="s">
        <v>354</v>
      </c>
      <c r="AF57" s="106" t="n">
        <f aca="true">IF(AF$2=0,INDIRECT("'"&amp;AD57&amp;"'!"&amp;AE57&amp;$AI$2),0)</f>
        <v>0</v>
      </c>
      <c r="AG57" s="103"/>
      <c r="AH57" s="107" t="e">
        <f aca="true">INDIRECT("'"&amp;$AD$7&amp;"'!"&amp;"B"&amp;ROW(B57))</f>
        <v>#REF!</v>
      </c>
      <c r="AI57" s="107" t="n">
        <v>57</v>
      </c>
    </row>
    <row r="58" customFormat="false" ht="14.25" hidden="true" customHeight="false" outlineLevel="0" collapsed="false">
      <c r="AB58" s="130" t="s">
        <v>5</v>
      </c>
      <c r="AC58" s="150" t="s">
        <v>301</v>
      </c>
      <c r="AD58" s="135" t="s">
        <v>252</v>
      </c>
      <c r="AE58" s="106" t="s">
        <v>355</v>
      </c>
      <c r="AF58" s="106" t="n">
        <f aca="true">IF(AF$2=0,INDIRECT("'"&amp;AD58&amp;"'!"&amp;AE58&amp;$AI$2),0)</f>
        <v>0</v>
      </c>
      <c r="AG58" s="103"/>
      <c r="AH58" s="107" t="e">
        <f aca="true">INDIRECT("'"&amp;$AD$7&amp;"'!"&amp;"B"&amp;ROW(B58))</f>
        <v>#REF!</v>
      </c>
      <c r="AI58" s="107" t="n">
        <v>58</v>
      </c>
    </row>
    <row r="59" customFormat="false" ht="14.25" hidden="true" customHeight="false" outlineLevel="0" collapsed="false">
      <c r="AB59" s="130" t="s">
        <v>5</v>
      </c>
      <c r="AC59" s="150" t="s">
        <v>13</v>
      </c>
      <c r="AD59" s="135" t="s">
        <v>252</v>
      </c>
      <c r="AE59" s="106" t="s">
        <v>356</v>
      </c>
      <c r="AF59" s="106" t="n">
        <f aca="true">IF(AF$2=0,INDIRECT("'"&amp;AD59&amp;"'!"&amp;AE59&amp;$AI$2),0)</f>
        <v>0</v>
      </c>
      <c r="AG59" s="103"/>
      <c r="AH59" s="107" t="e">
        <f aca="true">INDIRECT("'"&amp;$AD$7&amp;"'!"&amp;"B"&amp;ROW(B59))</f>
        <v>#REF!</v>
      </c>
      <c r="AI59" s="107" t="n">
        <v>59</v>
      </c>
    </row>
    <row r="60" customFormat="false" ht="14.25" hidden="true" customHeight="false" outlineLevel="0" collapsed="false">
      <c r="AB60" s="130" t="s">
        <v>5</v>
      </c>
      <c r="AC60" s="150" t="s">
        <v>216</v>
      </c>
      <c r="AD60" s="135" t="s">
        <v>252</v>
      </c>
      <c r="AE60" s="106" t="s">
        <v>357</v>
      </c>
      <c r="AF60" s="106" t="n">
        <f aca="true">IF(AF$2=0,INDIRECT("'"&amp;AD60&amp;"'!"&amp;AE60&amp;$AI$2),0)</f>
        <v>0</v>
      </c>
      <c r="AG60" s="103"/>
      <c r="AH60" s="107" t="e">
        <f aca="true">INDIRECT("'"&amp;$AD$7&amp;"'!"&amp;"B"&amp;ROW(B60))</f>
        <v>#REF!</v>
      </c>
      <c r="AI60" s="107" t="n">
        <v>60</v>
      </c>
    </row>
    <row r="61" customFormat="false" ht="14.25" hidden="true" customHeight="false" outlineLevel="0" collapsed="false">
      <c r="AB61" s="130" t="s">
        <v>5</v>
      </c>
      <c r="AC61" s="150" t="s">
        <v>24</v>
      </c>
      <c r="AD61" s="135" t="s">
        <v>252</v>
      </c>
      <c r="AE61" s="106" t="s">
        <v>358</v>
      </c>
      <c r="AF61" s="106" t="n">
        <f aca="true">IF(AF$2=0,INDIRECT("'"&amp;AD61&amp;"'!"&amp;AE61&amp;$AI$2),0)</f>
        <v>0</v>
      </c>
      <c r="AG61" s="103"/>
      <c r="AH61" s="107" t="e">
        <f aca="true">INDIRECT("'"&amp;$AD$7&amp;"'!"&amp;"B"&amp;ROW(B61))</f>
        <v>#REF!</v>
      </c>
      <c r="AI61" s="107" t="n">
        <v>61</v>
      </c>
    </row>
    <row r="62" customFormat="false" ht="14.25" hidden="true" customHeight="false" outlineLevel="0" collapsed="false">
      <c r="AB62" s="130" t="s">
        <v>5</v>
      </c>
      <c r="AC62" s="150" t="s">
        <v>13</v>
      </c>
      <c r="AD62" s="135" t="s">
        <v>252</v>
      </c>
      <c r="AE62" s="106" t="s">
        <v>359</v>
      </c>
      <c r="AF62" s="106" t="n">
        <f aca="true">IF(AF$2=0,INDIRECT("'"&amp;AD62&amp;"'!"&amp;AE62&amp;$AI$2),0)</f>
        <v>0</v>
      </c>
      <c r="AG62" s="103"/>
      <c r="AH62" s="107" t="e">
        <f aca="true">INDIRECT("'"&amp;$AD$7&amp;"'!"&amp;"B"&amp;ROW(B62))</f>
        <v>#REF!</v>
      </c>
      <c r="AI62" s="107" t="n">
        <v>62</v>
      </c>
    </row>
    <row r="63" customFormat="false" ht="14.25" hidden="true" customHeight="false" outlineLevel="0" collapsed="false">
      <c r="AC63" s="103"/>
      <c r="AD63" s="103"/>
      <c r="AE63" s="103"/>
      <c r="AF63" s="103"/>
      <c r="AG63" s="103"/>
      <c r="AH63" s="107" t="e">
        <f aca="true">INDIRECT("'"&amp;$AD$7&amp;"'!"&amp;"B"&amp;ROW(B63))</f>
        <v>#REF!</v>
      </c>
      <c r="AI63" s="107" t="n">
        <v>63</v>
      </c>
    </row>
    <row r="64" customFormat="false" ht="14.25" hidden="true" customHeight="false" outlineLevel="0" collapsed="false">
      <c r="AC64" s="103"/>
      <c r="AD64" s="103"/>
      <c r="AE64" s="103"/>
      <c r="AF64" s="103"/>
      <c r="AG64" s="103"/>
      <c r="AH64" s="107" t="e">
        <f aca="true">INDIRECT("'"&amp;$AD$7&amp;"'!"&amp;"B"&amp;ROW(B64))</f>
        <v>#REF!</v>
      </c>
      <c r="AI64" s="107" t="n">
        <v>64</v>
      </c>
    </row>
    <row r="65" customFormat="false" ht="14.25" hidden="true" customHeight="false" outlineLevel="0" collapsed="false">
      <c r="AH65" s="107" t="e">
        <f aca="true">INDIRECT("'"&amp;$AD$7&amp;"'!"&amp;"B"&amp;ROW(B65))</f>
        <v>#REF!</v>
      </c>
      <c r="AI65" s="107" t="n">
        <v>65</v>
      </c>
    </row>
    <row r="66" customFormat="false" ht="14.25" hidden="true" customHeight="false" outlineLevel="0" collapsed="false">
      <c r="AH66" s="107" t="e">
        <f aca="true">INDIRECT("'"&amp;$AD$7&amp;"'!"&amp;"B"&amp;ROW(B66))</f>
        <v>#REF!</v>
      </c>
      <c r="AI66" s="107" t="n">
        <v>66</v>
      </c>
    </row>
    <row r="67" customFormat="false" ht="14.25" hidden="true" customHeight="false" outlineLevel="0" collapsed="false">
      <c r="AH67" s="107" t="e">
        <f aca="true">INDIRECT("'"&amp;$AD$7&amp;"'!"&amp;"B"&amp;ROW(B67))</f>
        <v>#REF!</v>
      </c>
      <c r="AI67" s="107" t="n">
        <v>67</v>
      </c>
    </row>
    <row r="68" customFormat="false" ht="14.25" hidden="true" customHeight="false" outlineLevel="0" collapsed="false">
      <c r="AH68" s="107" t="e">
        <f aca="true">INDIRECT("'"&amp;$AD$7&amp;"'!"&amp;"B"&amp;ROW(B68))</f>
        <v>#REF!</v>
      </c>
      <c r="AI68" s="107" t="n">
        <v>68</v>
      </c>
    </row>
    <row r="69" customFormat="false" ht="14.25" hidden="true" customHeight="false" outlineLevel="0" collapsed="false">
      <c r="AH69" s="107" t="e">
        <f aca="true">INDIRECT("'"&amp;$AD$7&amp;"'!"&amp;"B"&amp;ROW(B69))</f>
        <v>#REF!</v>
      </c>
      <c r="AI69" s="107" t="n">
        <v>69</v>
      </c>
    </row>
    <row r="70" customFormat="false" ht="14.25" hidden="true" customHeight="false" outlineLevel="0" collapsed="false">
      <c r="AH70" s="107" t="e">
        <f aca="true">INDIRECT("'"&amp;$AD$7&amp;"'!"&amp;"B"&amp;ROW(B70))</f>
        <v>#REF!</v>
      </c>
      <c r="AI70" s="107" t="n">
        <v>70</v>
      </c>
    </row>
    <row r="71" customFormat="false" ht="14.25" hidden="true" customHeight="false" outlineLevel="0" collapsed="false">
      <c r="AH71" s="107" t="e">
        <f aca="true">INDIRECT("'"&amp;$AD$7&amp;"'!"&amp;"B"&amp;ROW(B71))</f>
        <v>#REF!</v>
      </c>
      <c r="AI71" s="107" t="n">
        <v>71</v>
      </c>
    </row>
    <row r="72" customFormat="false" ht="14.25" hidden="true" customHeight="false" outlineLevel="0" collapsed="false">
      <c r="AH72" s="107" t="e">
        <f aca="true">INDIRECT("'"&amp;$AD$7&amp;"'!"&amp;"B"&amp;ROW(B72))</f>
        <v>#REF!</v>
      </c>
      <c r="AI72" s="107" t="n">
        <v>72</v>
      </c>
    </row>
    <row r="73" customFormat="false" ht="14.25" hidden="true" customHeight="false" outlineLevel="0" collapsed="false">
      <c r="AH73" s="107" t="e">
        <f aca="true">INDIRECT("'"&amp;$AD$7&amp;"'!"&amp;"B"&amp;ROW(B73))</f>
        <v>#REF!</v>
      </c>
      <c r="AI73" s="107" t="n">
        <v>73</v>
      </c>
    </row>
    <row r="74" customFormat="false" ht="14.25" hidden="true" customHeight="false" outlineLevel="0" collapsed="false">
      <c r="AH74" s="107" t="e">
        <f aca="true">INDIRECT("'"&amp;$AD$7&amp;"'!"&amp;"B"&amp;ROW(B74))</f>
        <v>#REF!</v>
      </c>
      <c r="AI74" s="107" t="n">
        <v>74</v>
      </c>
    </row>
    <row r="75" customFormat="false" ht="14.25" hidden="true" customHeight="false" outlineLevel="0" collapsed="false">
      <c r="AH75" s="107" t="e">
        <f aca="true">INDIRECT("'"&amp;$AD$7&amp;"'!"&amp;"B"&amp;ROW(B75))</f>
        <v>#REF!</v>
      </c>
      <c r="AI75" s="107" t="n">
        <v>75</v>
      </c>
    </row>
    <row r="76" customFormat="false" ht="14.25" hidden="true" customHeight="false" outlineLevel="0" collapsed="false">
      <c r="AH76" s="107" t="e">
        <f aca="true">INDIRECT("'"&amp;$AD$7&amp;"'!"&amp;"B"&amp;ROW(B76))</f>
        <v>#REF!</v>
      </c>
      <c r="AI76" s="107" t="n">
        <v>76</v>
      </c>
    </row>
    <row r="77" customFormat="false" ht="14.25" hidden="true" customHeight="false" outlineLevel="0" collapsed="false">
      <c r="AH77" s="107" t="e">
        <f aca="true">INDIRECT("'"&amp;$AD$7&amp;"'!"&amp;"B"&amp;ROW(B77))</f>
        <v>#REF!</v>
      </c>
      <c r="AI77" s="107" t="n">
        <v>77</v>
      </c>
    </row>
    <row r="78" customFormat="false" ht="14.25" hidden="true" customHeight="false" outlineLevel="0" collapsed="false">
      <c r="AH78" s="107" t="e">
        <f aca="true">INDIRECT("'"&amp;$AD$7&amp;"'!"&amp;"B"&amp;ROW(B78))</f>
        <v>#REF!</v>
      </c>
      <c r="AI78" s="107" t="n">
        <v>78</v>
      </c>
    </row>
    <row r="79" customFormat="false" ht="14.25" hidden="true" customHeight="false" outlineLevel="0" collapsed="false">
      <c r="AH79" s="107" t="e">
        <f aca="true">INDIRECT("'"&amp;$AD$7&amp;"'!"&amp;"B"&amp;ROW(B79))</f>
        <v>#REF!</v>
      </c>
      <c r="AI79" s="107" t="n">
        <v>79</v>
      </c>
    </row>
    <row r="80" customFormat="false" ht="14.25" hidden="true" customHeight="false" outlineLevel="0" collapsed="false">
      <c r="AH80" s="107" t="e">
        <f aca="true">INDIRECT("'"&amp;$AD$7&amp;"'!"&amp;"B"&amp;ROW(B80))</f>
        <v>#REF!</v>
      </c>
      <c r="AI80" s="107" t="n">
        <v>80</v>
      </c>
    </row>
    <row r="81" customFormat="false" ht="14.25" hidden="true" customHeight="false" outlineLevel="0" collapsed="false">
      <c r="AH81" s="107" t="e">
        <f aca="true">INDIRECT("'"&amp;$AD$7&amp;"'!"&amp;"B"&amp;ROW(B81))</f>
        <v>#REF!</v>
      </c>
      <c r="AI81" s="107" t="n">
        <v>81</v>
      </c>
    </row>
    <row r="82" customFormat="false" ht="14.25" hidden="true" customHeight="false" outlineLevel="0" collapsed="false">
      <c r="AH82" s="107" t="e">
        <f aca="true">INDIRECT("'"&amp;$AD$7&amp;"'!"&amp;"B"&amp;ROW(B82))</f>
        <v>#REF!</v>
      </c>
      <c r="AI82" s="107" t="n">
        <v>82</v>
      </c>
    </row>
    <row r="83" customFormat="false" ht="14.25" hidden="true" customHeight="false" outlineLevel="0" collapsed="false">
      <c r="AH83" s="107" t="e">
        <f aca="true">INDIRECT("'"&amp;$AD$7&amp;"'!"&amp;"B"&amp;ROW(B83))</f>
        <v>#REF!</v>
      </c>
      <c r="AI83" s="107" t="n">
        <v>83</v>
      </c>
    </row>
    <row r="84" customFormat="false" ht="14.25" hidden="true" customHeight="false" outlineLevel="0" collapsed="false">
      <c r="AH84" s="107" t="e">
        <f aca="true">INDIRECT("'"&amp;$AD$7&amp;"'!"&amp;"B"&amp;ROW(B84))</f>
        <v>#REF!</v>
      </c>
      <c r="AI84" s="107" t="n">
        <v>84</v>
      </c>
    </row>
    <row r="85" customFormat="false" ht="14.25" hidden="true" customHeight="false" outlineLevel="0" collapsed="false">
      <c r="AH85" s="107" t="e">
        <f aca="true">INDIRECT("'"&amp;$AD$7&amp;"'!"&amp;"B"&amp;ROW(B85))</f>
        <v>#REF!</v>
      </c>
      <c r="AI85" s="107" t="n">
        <v>85</v>
      </c>
    </row>
    <row r="86" customFormat="false" ht="14.25" hidden="true" customHeight="false" outlineLevel="0" collapsed="false">
      <c r="AH86" s="107" t="e">
        <f aca="true">INDIRECT("'"&amp;$AD$7&amp;"'!"&amp;"B"&amp;ROW(B86))</f>
        <v>#REF!</v>
      </c>
      <c r="AI86" s="107" t="n">
        <v>86</v>
      </c>
    </row>
    <row r="87" customFormat="false" ht="14.25" hidden="true" customHeight="false" outlineLevel="0" collapsed="false">
      <c r="AH87" s="107" t="e">
        <f aca="true">INDIRECT("'"&amp;$AD$7&amp;"'!"&amp;"B"&amp;ROW(B87))</f>
        <v>#REF!</v>
      </c>
      <c r="AI87" s="107" t="n">
        <v>87</v>
      </c>
    </row>
    <row r="88" customFormat="false" ht="14.25" hidden="true" customHeight="false" outlineLevel="0" collapsed="false">
      <c r="AH88" s="107" t="e">
        <f aca="true">INDIRECT("'"&amp;$AD$7&amp;"'!"&amp;"B"&amp;ROW(B88))</f>
        <v>#REF!</v>
      </c>
      <c r="AI88" s="107" t="n">
        <v>88</v>
      </c>
    </row>
    <row r="89" customFormat="false" ht="14.25" hidden="true" customHeight="false" outlineLevel="0" collapsed="false">
      <c r="AH89" s="107" t="e">
        <f aca="true">INDIRECT("'"&amp;$AD$7&amp;"'!"&amp;"B"&amp;ROW(B89))</f>
        <v>#REF!</v>
      </c>
      <c r="AI89" s="107" t="n">
        <v>89</v>
      </c>
    </row>
    <row r="90" customFormat="false" ht="14.25" hidden="true" customHeight="false" outlineLevel="0" collapsed="false">
      <c r="AH90" s="107" t="e">
        <f aca="true">INDIRECT("'"&amp;$AD$7&amp;"'!"&amp;"B"&amp;ROW(B90))</f>
        <v>#REF!</v>
      </c>
      <c r="AI90" s="107" t="n">
        <v>90</v>
      </c>
    </row>
    <row r="91" customFormat="false" ht="14.25" hidden="true" customHeight="false" outlineLevel="0" collapsed="false">
      <c r="AH91" s="107" t="e">
        <f aca="true">INDIRECT("'"&amp;$AD$7&amp;"'!"&amp;"B"&amp;ROW(B91))</f>
        <v>#REF!</v>
      </c>
      <c r="AI91" s="107" t="n">
        <v>91</v>
      </c>
    </row>
    <row r="92" customFormat="false" ht="14.25" hidden="true" customHeight="false" outlineLevel="0" collapsed="false">
      <c r="AH92" s="107" t="e">
        <f aca="true">INDIRECT("'"&amp;$AD$7&amp;"'!"&amp;"B"&amp;ROW(B92))</f>
        <v>#REF!</v>
      </c>
      <c r="AI92" s="107" t="n">
        <v>92</v>
      </c>
    </row>
    <row r="93" customFormat="false" ht="14.25" hidden="true" customHeight="false" outlineLevel="0" collapsed="false">
      <c r="AH93" s="107" t="e">
        <f aca="true">INDIRECT("'"&amp;$AD$7&amp;"'!"&amp;"B"&amp;ROW(B93))</f>
        <v>#REF!</v>
      </c>
      <c r="AI93" s="107" t="n">
        <v>93</v>
      </c>
    </row>
    <row r="94" customFormat="false" ht="14.25" hidden="true" customHeight="false" outlineLevel="0" collapsed="false">
      <c r="AH94" s="107" t="e">
        <f aca="true">INDIRECT("'"&amp;$AD$7&amp;"'!"&amp;"B"&amp;ROW(B94))</f>
        <v>#REF!</v>
      </c>
      <c r="AI94" s="107" t="n">
        <v>94</v>
      </c>
    </row>
    <row r="95" customFormat="false" ht="14.25" hidden="true" customHeight="false" outlineLevel="0" collapsed="false">
      <c r="AH95" s="107" t="e">
        <f aca="true">INDIRECT("'"&amp;$AD$7&amp;"'!"&amp;"B"&amp;ROW(B95))</f>
        <v>#REF!</v>
      </c>
      <c r="AI95" s="107" t="n">
        <v>95</v>
      </c>
    </row>
    <row r="96" customFormat="false" ht="14.25" hidden="true" customHeight="false" outlineLevel="0" collapsed="false">
      <c r="AH96" s="107" t="e">
        <f aca="true">INDIRECT("'"&amp;$AD$7&amp;"'!"&amp;"B"&amp;ROW(B96))</f>
        <v>#REF!</v>
      </c>
      <c r="AI96" s="107" t="n">
        <v>96</v>
      </c>
    </row>
    <row r="97" customFormat="false" ht="14.25" hidden="true" customHeight="false" outlineLevel="0" collapsed="false">
      <c r="AH97" s="107" t="e">
        <f aca="true">INDIRECT("'"&amp;$AD$7&amp;"'!"&amp;"B"&amp;ROW(B97))</f>
        <v>#REF!</v>
      </c>
      <c r="AI97" s="107" t="n">
        <v>97</v>
      </c>
    </row>
    <row r="98" customFormat="false" ht="14.25" hidden="true" customHeight="false" outlineLevel="0" collapsed="false">
      <c r="AH98" s="107" t="e">
        <f aca="true">INDIRECT("'"&amp;$AD$7&amp;"'!"&amp;"B"&amp;ROW(B98))</f>
        <v>#REF!</v>
      </c>
      <c r="AI98" s="107" t="n">
        <v>98</v>
      </c>
    </row>
    <row r="99" customFormat="false" ht="14.25" hidden="true" customHeight="false" outlineLevel="0" collapsed="false">
      <c r="AH99" s="107" t="e">
        <f aca="true">INDIRECT("'"&amp;$AD$7&amp;"'!"&amp;"B"&amp;ROW(B99))</f>
        <v>#REF!</v>
      </c>
      <c r="AI99" s="107" t="n">
        <v>99</v>
      </c>
    </row>
    <row r="100" customFormat="false" ht="14.25" hidden="true" customHeight="false" outlineLevel="0" collapsed="false">
      <c r="AH100" s="107" t="e">
        <f aca="true">INDIRECT("'"&amp;$AD$7&amp;"'!"&amp;"B"&amp;ROW(B100))</f>
        <v>#REF!</v>
      </c>
      <c r="AI100" s="107" t="n">
        <v>100</v>
      </c>
    </row>
    <row r="101" customFormat="false" ht="14.25" hidden="true" customHeight="false" outlineLevel="0" collapsed="false">
      <c r="AH101" s="107" t="e">
        <f aca="true">INDIRECT("'"&amp;$AD$7&amp;"'!"&amp;"B"&amp;ROW(B101))</f>
        <v>#REF!</v>
      </c>
      <c r="AI101" s="107" t="n">
        <v>101</v>
      </c>
    </row>
    <row r="102" customFormat="false" ht="14.25" hidden="true" customHeight="false" outlineLevel="0" collapsed="false">
      <c r="AH102" s="107" t="e">
        <f aca="true">INDIRECT("'"&amp;$AD$7&amp;"'!"&amp;"B"&amp;ROW(B102))</f>
        <v>#REF!</v>
      </c>
      <c r="AI102" s="107" t="n">
        <v>102</v>
      </c>
    </row>
    <row r="103" customFormat="false" ht="14.25" hidden="true" customHeight="false" outlineLevel="0" collapsed="false">
      <c r="AH103" s="107" t="e">
        <f aca="true">INDIRECT("'"&amp;$AD$7&amp;"'!"&amp;"B"&amp;ROW(B103))</f>
        <v>#REF!</v>
      </c>
      <c r="AI103" s="107" t="n">
        <v>103</v>
      </c>
    </row>
    <row r="104" customFormat="false" ht="14.25" hidden="true" customHeight="false" outlineLevel="0" collapsed="false">
      <c r="AH104" s="107" t="e">
        <f aca="true">INDIRECT("'"&amp;$AD$7&amp;"'!"&amp;"B"&amp;ROW(B104))</f>
        <v>#REF!</v>
      </c>
      <c r="AI104" s="107" t="n">
        <v>104</v>
      </c>
    </row>
    <row r="105" customFormat="false" ht="14.25" hidden="true" customHeight="false" outlineLevel="0" collapsed="false">
      <c r="AH105" s="107" t="e">
        <f aca="true">INDIRECT("'"&amp;$AD$7&amp;"'!"&amp;"B"&amp;ROW(B105))</f>
        <v>#REF!</v>
      </c>
      <c r="AI105" s="107" t="n">
        <v>105</v>
      </c>
    </row>
    <row r="106" customFormat="false" ht="14.25" hidden="true" customHeight="false" outlineLevel="0" collapsed="false">
      <c r="AH106" s="107" t="e">
        <f aca="true">INDIRECT("'"&amp;$AD$7&amp;"'!"&amp;"B"&amp;ROW(B106))</f>
        <v>#REF!</v>
      </c>
      <c r="AI106" s="107" t="n">
        <v>106</v>
      </c>
    </row>
    <row r="107" customFormat="false" ht="14.25" hidden="true" customHeight="false" outlineLevel="0" collapsed="false">
      <c r="AH107" s="107" t="e">
        <f aca="true">INDIRECT("'"&amp;$AD$7&amp;"'!"&amp;"B"&amp;ROW(B107))</f>
        <v>#REF!</v>
      </c>
      <c r="AI107" s="107" t="n">
        <v>107</v>
      </c>
    </row>
    <row r="108" customFormat="false" ht="14.25" hidden="true" customHeight="false" outlineLevel="0" collapsed="false">
      <c r="AH108" s="107" t="e">
        <f aca="true">INDIRECT("'"&amp;$AD$7&amp;"'!"&amp;"B"&amp;ROW(B108))</f>
        <v>#REF!</v>
      </c>
      <c r="AI108" s="107" t="n">
        <v>108</v>
      </c>
    </row>
    <row r="109" customFormat="false" ht="14.25" hidden="true" customHeight="false" outlineLevel="0" collapsed="false">
      <c r="AH109" s="107" t="e">
        <f aca="true">INDIRECT("'"&amp;$AD$7&amp;"'!"&amp;"B"&amp;ROW(B109))</f>
        <v>#REF!</v>
      </c>
      <c r="AI109" s="107" t="n">
        <v>109</v>
      </c>
    </row>
    <row r="110" customFormat="false" ht="14.25" hidden="true" customHeight="false" outlineLevel="0" collapsed="false">
      <c r="AH110" s="107" t="e">
        <f aca="true">INDIRECT("'"&amp;$AD$7&amp;"'!"&amp;"B"&amp;ROW(B110))</f>
        <v>#REF!</v>
      </c>
      <c r="AI110" s="107" t="n">
        <v>110</v>
      </c>
    </row>
    <row r="111" customFormat="false" ht="14.25" hidden="true" customHeight="false" outlineLevel="0" collapsed="false">
      <c r="AH111" s="107" t="e">
        <f aca="true">INDIRECT("'"&amp;$AD$7&amp;"'!"&amp;"B"&amp;ROW(B111))</f>
        <v>#REF!</v>
      </c>
      <c r="AI111" s="107" t="n">
        <v>111</v>
      </c>
    </row>
    <row r="112" customFormat="false" ht="14.25" hidden="true" customHeight="false" outlineLevel="0" collapsed="false">
      <c r="AH112" s="107" t="e">
        <f aca="true">INDIRECT("'"&amp;$AD$7&amp;"'!"&amp;"B"&amp;ROW(B112))</f>
        <v>#REF!</v>
      </c>
      <c r="AI112" s="107" t="n">
        <v>112</v>
      </c>
    </row>
    <row r="113" customFormat="false" ht="14.25" hidden="true" customHeight="false" outlineLevel="0" collapsed="false">
      <c r="AH113" s="107" t="e">
        <f aca="true">INDIRECT("'"&amp;$AD$7&amp;"'!"&amp;"B"&amp;ROW(B113))</f>
        <v>#REF!</v>
      </c>
      <c r="AI113" s="107" t="n">
        <v>113</v>
      </c>
    </row>
    <row r="114" customFormat="false" ht="14.25" hidden="true" customHeight="false" outlineLevel="0" collapsed="false">
      <c r="AH114" s="107" t="e">
        <f aca="true">INDIRECT("'"&amp;$AD$7&amp;"'!"&amp;"B"&amp;ROW(B114))</f>
        <v>#REF!</v>
      </c>
      <c r="AI114" s="107" t="n">
        <v>114</v>
      </c>
    </row>
    <row r="115" customFormat="false" ht="14.25" hidden="true" customHeight="false" outlineLevel="0" collapsed="false">
      <c r="AH115" s="107" t="e">
        <f aca="true">INDIRECT("'"&amp;$AD$7&amp;"'!"&amp;"B"&amp;ROW(B115))</f>
        <v>#REF!</v>
      </c>
      <c r="AI115" s="107" t="n">
        <v>115</v>
      </c>
    </row>
    <row r="116" customFormat="false" ht="14.25" hidden="true" customHeight="false" outlineLevel="0" collapsed="false">
      <c r="AH116" s="107" t="e">
        <f aca="true">INDIRECT("'"&amp;$AD$7&amp;"'!"&amp;"B"&amp;ROW(B116))</f>
        <v>#REF!</v>
      </c>
      <c r="AI116" s="107" t="n">
        <v>116</v>
      </c>
    </row>
    <row r="117" customFormat="false" ht="14.25" hidden="true" customHeight="false" outlineLevel="0" collapsed="false">
      <c r="AH117" s="107" t="e">
        <f aca="true">INDIRECT("'"&amp;$AD$7&amp;"'!"&amp;"B"&amp;ROW(B117))</f>
        <v>#REF!</v>
      </c>
      <c r="AI117" s="107" t="n">
        <v>117</v>
      </c>
    </row>
    <row r="118" customFormat="false" ht="14.25" hidden="true" customHeight="false" outlineLevel="0" collapsed="false">
      <c r="AH118" s="107" t="e">
        <f aca="true">INDIRECT("'"&amp;$AD$7&amp;"'!"&amp;"B"&amp;ROW(B118))</f>
        <v>#REF!</v>
      </c>
      <c r="AI118" s="107" t="n">
        <v>118</v>
      </c>
    </row>
    <row r="119" customFormat="false" ht="14.25" hidden="true" customHeight="false" outlineLevel="0" collapsed="false">
      <c r="AH119" s="107" t="e">
        <f aca="true">INDIRECT("'"&amp;$AD$7&amp;"'!"&amp;"B"&amp;ROW(B119))</f>
        <v>#REF!</v>
      </c>
      <c r="AI119" s="107" t="n">
        <v>119</v>
      </c>
    </row>
    <row r="120" customFormat="false" ht="14.25" hidden="true" customHeight="false" outlineLevel="0" collapsed="false">
      <c r="AH120" s="107" t="e">
        <f aca="true">INDIRECT("'"&amp;$AD$7&amp;"'!"&amp;"B"&amp;ROW(B120))</f>
        <v>#REF!</v>
      </c>
      <c r="AI120" s="107" t="n">
        <v>120</v>
      </c>
    </row>
    <row r="121" customFormat="false" ht="14.25" hidden="true" customHeight="false" outlineLevel="0" collapsed="false">
      <c r="AH121" s="107" t="e">
        <f aca="true">INDIRECT("'"&amp;$AD$7&amp;"'!"&amp;"B"&amp;ROW(B121))</f>
        <v>#REF!</v>
      </c>
      <c r="AI121" s="107" t="n">
        <v>121</v>
      </c>
    </row>
    <row r="122" customFormat="false" ht="14.25" hidden="true" customHeight="false" outlineLevel="0" collapsed="false">
      <c r="AH122" s="107" t="e">
        <f aca="true">INDIRECT("'"&amp;$AD$7&amp;"'!"&amp;"B"&amp;ROW(B122))</f>
        <v>#REF!</v>
      </c>
      <c r="AI122" s="107" t="n">
        <v>122</v>
      </c>
    </row>
    <row r="123" customFormat="false" ht="14.25" hidden="true" customHeight="false" outlineLevel="0" collapsed="false">
      <c r="AH123" s="107" t="e">
        <f aca="true">INDIRECT("'"&amp;$AD$7&amp;"'!"&amp;"B"&amp;ROW(B123))</f>
        <v>#REF!</v>
      </c>
      <c r="AI123" s="107" t="n">
        <v>123</v>
      </c>
    </row>
    <row r="124" customFormat="false" ht="14.25" hidden="true" customHeight="false" outlineLevel="0" collapsed="false">
      <c r="AH124" s="107" t="e">
        <f aca="true">INDIRECT("'"&amp;$AD$7&amp;"'!"&amp;"B"&amp;ROW(B124))</f>
        <v>#REF!</v>
      </c>
      <c r="AI124" s="107" t="n">
        <v>124</v>
      </c>
    </row>
    <row r="125" customFormat="false" ht="14.25" hidden="true" customHeight="false" outlineLevel="0" collapsed="false">
      <c r="AH125" s="107" t="e">
        <f aca="true">INDIRECT("'"&amp;$AD$7&amp;"'!"&amp;"B"&amp;ROW(B125))</f>
        <v>#REF!</v>
      </c>
      <c r="AI125" s="107" t="n">
        <v>125</v>
      </c>
    </row>
    <row r="126" customFormat="false" ht="14.25" hidden="true" customHeight="false" outlineLevel="0" collapsed="false">
      <c r="AH126" s="107" t="e">
        <f aca="true">INDIRECT("'"&amp;$AD$7&amp;"'!"&amp;"B"&amp;ROW(B126))</f>
        <v>#REF!</v>
      </c>
      <c r="AI126" s="107" t="n">
        <v>126</v>
      </c>
    </row>
    <row r="127" customFormat="false" ht="14.25" hidden="true" customHeight="false" outlineLevel="0" collapsed="false">
      <c r="AH127" s="107" t="e">
        <f aca="true">INDIRECT("'"&amp;$AD$7&amp;"'!"&amp;"B"&amp;ROW(B127))</f>
        <v>#REF!</v>
      </c>
      <c r="AI127" s="107" t="n">
        <v>127</v>
      </c>
    </row>
    <row r="128" customFormat="false" ht="14.25" hidden="true" customHeight="false" outlineLevel="0" collapsed="false">
      <c r="AH128" s="107" t="e">
        <f aca="true">INDIRECT("'"&amp;$AD$7&amp;"'!"&amp;"B"&amp;ROW(B128))</f>
        <v>#REF!</v>
      </c>
      <c r="AI128" s="107" t="n">
        <v>128</v>
      </c>
    </row>
    <row r="129" customFormat="false" ht="14.25" hidden="true" customHeight="false" outlineLevel="0" collapsed="false">
      <c r="AH129" s="107" t="e">
        <f aca="true">INDIRECT("'"&amp;$AD$7&amp;"'!"&amp;"B"&amp;ROW(B129))</f>
        <v>#REF!</v>
      </c>
      <c r="AI129" s="107" t="n">
        <v>129</v>
      </c>
    </row>
    <row r="130" customFormat="false" ht="14.25" hidden="true" customHeight="false" outlineLevel="0" collapsed="false">
      <c r="AH130" s="107" t="e">
        <f aca="true">INDIRECT("'"&amp;$AD$7&amp;"'!"&amp;"B"&amp;ROW(B130))</f>
        <v>#REF!</v>
      </c>
      <c r="AI130" s="107" t="n">
        <v>130</v>
      </c>
    </row>
    <row r="131" customFormat="false" ht="14.25" hidden="true" customHeight="false" outlineLevel="0" collapsed="false">
      <c r="AH131" s="107" t="e">
        <f aca="true">INDIRECT("'"&amp;$AD$7&amp;"'!"&amp;"B"&amp;ROW(B131))</f>
        <v>#REF!</v>
      </c>
      <c r="AI131" s="107" t="n">
        <v>131</v>
      </c>
    </row>
    <row r="132" customFormat="false" ht="14.25" hidden="true" customHeight="false" outlineLevel="0" collapsed="false">
      <c r="AH132" s="107" t="e">
        <f aca="true">INDIRECT("'"&amp;$AD$7&amp;"'!"&amp;"B"&amp;ROW(B132))</f>
        <v>#REF!</v>
      </c>
      <c r="AI132" s="107" t="n">
        <v>132</v>
      </c>
    </row>
    <row r="133" customFormat="false" ht="14.25" hidden="true" customHeight="false" outlineLevel="0" collapsed="false">
      <c r="AH133" s="107" t="e">
        <f aca="true">INDIRECT("'"&amp;$AD$7&amp;"'!"&amp;"B"&amp;ROW(B133))</f>
        <v>#REF!</v>
      </c>
      <c r="AI133" s="107" t="n">
        <v>133</v>
      </c>
    </row>
    <row r="134" customFormat="false" ht="14.25" hidden="true" customHeight="false" outlineLevel="0" collapsed="false">
      <c r="AH134" s="107" t="e">
        <f aca="true">INDIRECT("'"&amp;$AD$7&amp;"'!"&amp;"B"&amp;ROW(B134))</f>
        <v>#REF!</v>
      </c>
      <c r="AI134" s="107" t="n">
        <v>134</v>
      </c>
    </row>
    <row r="135" customFormat="false" ht="14.25" hidden="true" customHeight="false" outlineLevel="0" collapsed="false">
      <c r="AH135" s="107" t="e">
        <f aca="true">INDIRECT("'"&amp;$AD$7&amp;"'!"&amp;"B"&amp;ROW(B135))</f>
        <v>#REF!</v>
      </c>
      <c r="AI135" s="107" t="n">
        <v>135</v>
      </c>
    </row>
    <row r="136" customFormat="false" ht="14.25" hidden="true" customHeight="false" outlineLevel="0" collapsed="false">
      <c r="AH136" s="107" t="e">
        <f aca="true">INDIRECT("'"&amp;$AD$7&amp;"'!"&amp;"B"&amp;ROW(B136))</f>
        <v>#REF!</v>
      </c>
      <c r="AI136" s="107" t="n">
        <v>136</v>
      </c>
    </row>
    <row r="137" customFormat="false" ht="14.25" hidden="true" customHeight="false" outlineLevel="0" collapsed="false">
      <c r="AH137" s="107" t="e">
        <f aca="true">INDIRECT("'"&amp;$AD$7&amp;"'!"&amp;"B"&amp;ROW(B137))</f>
        <v>#REF!</v>
      </c>
      <c r="AI137" s="107" t="n">
        <v>137</v>
      </c>
    </row>
    <row r="138" customFormat="false" ht="14.25" hidden="true" customHeight="false" outlineLevel="0" collapsed="false">
      <c r="AH138" s="107" t="e">
        <f aca="true">INDIRECT("'"&amp;$AD$7&amp;"'!"&amp;"B"&amp;ROW(B138))</f>
        <v>#REF!</v>
      </c>
      <c r="AI138" s="107" t="n">
        <v>138</v>
      </c>
    </row>
    <row r="139" customFormat="false" ht="14.25" hidden="true" customHeight="false" outlineLevel="0" collapsed="false">
      <c r="AH139" s="107" t="e">
        <f aca="true">INDIRECT("'"&amp;$AD$7&amp;"'!"&amp;"B"&amp;ROW(B139))</f>
        <v>#REF!</v>
      </c>
      <c r="AI139" s="107" t="n">
        <v>139</v>
      </c>
    </row>
    <row r="140" customFormat="false" ht="14.25" hidden="true" customHeight="false" outlineLevel="0" collapsed="false">
      <c r="AH140" s="107" t="e">
        <f aca="true">INDIRECT("'"&amp;$AD$7&amp;"'!"&amp;"B"&amp;ROW(B140))</f>
        <v>#REF!</v>
      </c>
      <c r="AI140" s="107" t="n">
        <v>140</v>
      </c>
    </row>
    <row r="141" customFormat="false" ht="14.25" hidden="true" customHeight="false" outlineLevel="0" collapsed="false">
      <c r="AH141" s="107" t="e">
        <f aca="true">INDIRECT("'"&amp;$AD$7&amp;"'!"&amp;"B"&amp;ROW(B141))</f>
        <v>#REF!</v>
      </c>
      <c r="AI141" s="107" t="n">
        <v>141</v>
      </c>
    </row>
    <row r="142" customFormat="false" ht="14.25" hidden="true" customHeight="false" outlineLevel="0" collapsed="false">
      <c r="AH142" s="107" t="e">
        <f aca="true">INDIRECT("'"&amp;$AD$7&amp;"'!"&amp;"B"&amp;ROW(B142))</f>
        <v>#REF!</v>
      </c>
      <c r="AI142" s="107" t="n">
        <v>142</v>
      </c>
    </row>
    <row r="143" customFormat="false" ht="14.25" hidden="true" customHeight="false" outlineLevel="0" collapsed="false">
      <c r="AH143" s="107" t="e">
        <f aca="true">INDIRECT("'"&amp;$AD$7&amp;"'!"&amp;"B"&amp;ROW(B143))</f>
        <v>#REF!</v>
      </c>
      <c r="AI143" s="107" t="n">
        <v>143</v>
      </c>
    </row>
    <row r="144" customFormat="false" ht="14.25" hidden="true" customHeight="false" outlineLevel="0" collapsed="false">
      <c r="AH144" s="107" t="e">
        <f aca="true">INDIRECT("'"&amp;$AD$7&amp;"'!"&amp;"B"&amp;ROW(B144))</f>
        <v>#REF!</v>
      </c>
      <c r="AI144" s="107" t="n">
        <v>144</v>
      </c>
    </row>
    <row r="145" customFormat="false" ht="14.25" hidden="true" customHeight="false" outlineLevel="0" collapsed="false">
      <c r="AH145" s="107" t="e">
        <f aca="true">INDIRECT("'"&amp;$AD$7&amp;"'!"&amp;"B"&amp;ROW(B145))</f>
        <v>#REF!</v>
      </c>
      <c r="AI145" s="107" t="n">
        <v>145</v>
      </c>
    </row>
    <row r="146" customFormat="false" ht="14.25" hidden="true" customHeight="false" outlineLevel="0" collapsed="false">
      <c r="AH146" s="107" t="e">
        <f aca="true">INDIRECT("'"&amp;$AD$7&amp;"'!"&amp;"B"&amp;ROW(B146))</f>
        <v>#REF!</v>
      </c>
      <c r="AI146" s="107" t="n">
        <v>146</v>
      </c>
    </row>
    <row r="147" customFormat="false" ht="14.25" hidden="true" customHeight="false" outlineLevel="0" collapsed="false">
      <c r="AH147" s="107" t="e">
        <f aca="true">INDIRECT("'"&amp;$AD$7&amp;"'!"&amp;"B"&amp;ROW(B147))</f>
        <v>#REF!</v>
      </c>
      <c r="AI147" s="107" t="n">
        <v>147</v>
      </c>
    </row>
    <row r="148" customFormat="false" ht="14.25" hidden="true" customHeight="false" outlineLevel="0" collapsed="false">
      <c r="AH148" s="107" t="e">
        <f aca="true">INDIRECT("'"&amp;$AD$7&amp;"'!"&amp;"B"&amp;ROW(B148))</f>
        <v>#REF!</v>
      </c>
      <c r="AI148" s="107" t="n">
        <v>148</v>
      </c>
    </row>
    <row r="149" customFormat="false" ht="14.25" hidden="true" customHeight="false" outlineLevel="0" collapsed="false">
      <c r="AH149" s="107" t="e">
        <f aca="true">INDIRECT("'"&amp;$AD$7&amp;"'!"&amp;"B"&amp;ROW(B149))</f>
        <v>#REF!</v>
      </c>
      <c r="AI149" s="107" t="n">
        <v>149</v>
      </c>
    </row>
    <row r="150" customFormat="false" ht="14.25" hidden="true" customHeight="false" outlineLevel="0" collapsed="false">
      <c r="AH150" s="107" t="e">
        <f aca="true">INDIRECT("'"&amp;$AD$7&amp;"'!"&amp;"B"&amp;ROW(B150))</f>
        <v>#REF!</v>
      </c>
      <c r="AI150" s="107" t="n">
        <v>150</v>
      </c>
    </row>
    <row r="151" customFormat="false" ht="14.25" hidden="true" customHeight="false" outlineLevel="0" collapsed="false">
      <c r="AH151" s="107" t="e">
        <f aca="true">INDIRECT("'"&amp;$AD$7&amp;"'!"&amp;"B"&amp;ROW(B151))</f>
        <v>#REF!</v>
      </c>
      <c r="AI151" s="107" t="n">
        <v>151</v>
      </c>
    </row>
    <row r="152" customFormat="false" ht="14.25" hidden="true" customHeight="false" outlineLevel="0" collapsed="false">
      <c r="AH152" s="107" t="e">
        <f aca="true">INDIRECT("'"&amp;$AD$7&amp;"'!"&amp;"B"&amp;ROW(B152))</f>
        <v>#REF!</v>
      </c>
      <c r="AI152" s="107" t="n">
        <v>152</v>
      </c>
    </row>
    <row r="153" customFormat="false" ht="14.25" hidden="true" customHeight="false" outlineLevel="0" collapsed="false">
      <c r="AH153" s="107" t="e">
        <f aca="true">INDIRECT("'"&amp;$AD$7&amp;"'!"&amp;"B"&amp;ROW(B153))</f>
        <v>#REF!</v>
      </c>
      <c r="AI153" s="107" t="n">
        <v>153</v>
      </c>
    </row>
    <row r="154" customFormat="false" ht="14.25" hidden="true" customHeight="false" outlineLevel="0" collapsed="false">
      <c r="AH154" s="107" t="e">
        <f aca="true">INDIRECT("'"&amp;$AD$7&amp;"'!"&amp;"B"&amp;ROW(B154))</f>
        <v>#REF!</v>
      </c>
      <c r="AI154" s="107" t="n">
        <v>154</v>
      </c>
    </row>
    <row r="155" customFormat="false" ht="14.25" hidden="true" customHeight="false" outlineLevel="0" collapsed="false">
      <c r="AH155" s="107" t="e">
        <f aca="true">INDIRECT("'"&amp;$AD$7&amp;"'!"&amp;"B"&amp;ROW(B155))</f>
        <v>#REF!</v>
      </c>
      <c r="AI155" s="107" t="n">
        <v>155</v>
      </c>
    </row>
    <row r="156" customFormat="false" ht="14.25" hidden="true" customHeight="false" outlineLevel="0" collapsed="false">
      <c r="AH156" s="107" t="e">
        <f aca="true">INDIRECT("'"&amp;$AD$7&amp;"'!"&amp;"B"&amp;ROW(B156))</f>
        <v>#REF!</v>
      </c>
      <c r="AI156" s="107" t="n">
        <v>156</v>
      </c>
    </row>
    <row r="157" customFormat="false" ht="14.25" hidden="true" customHeight="false" outlineLevel="0" collapsed="false">
      <c r="AH157" s="107" t="e">
        <f aca="true">INDIRECT("'"&amp;$AD$7&amp;"'!"&amp;"B"&amp;ROW(B157))</f>
        <v>#REF!</v>
      </c>
      <c r="AI157" s="107" t="n">
        <v>157</v>
      </c>
    </row>
    <row r="158" customFormat="false" ht="14.25" hidden="true" customHeight="false" outlineLevel="0" collapsed="false">
      <c r="AH158" s="107" t="e">
        <f aca="true">INDIRECT("'"&amp;$AD$7&amp;"'!"&amp;"B"&amp;ROW(B158))</f>
        <v>#REF!</v>
      </c>
      <c r="AI158" s="107" t="n">
        <v>158</v>
      </c>
    </row>
    <row r="159" customFormat="false" ht="14.25" hidden="true" customHeight="false" outlineLevel="0" collapsed="false">
      <c r="AH159" s="107" t="e">
        <f aca="true">INDIRECT("'"&amp;$AD$7&amp;"'!"&amp;"B"&amp;ROW(B159))</f>
        <v>#REF!</v>
      </c>
      <c r="AI159" s="107" t="n">
        <v>159</v>
      </c>
    </row>
    <row r="160" customFormat="false" ht="14.25" hidden="true" customHeight="false" outlineLevel="0" collapsed="false">
      <c r="AH160" s="107" t="e">
        <f aca="true">INDIRECT("'"&amp;$AD$7&amp;"'!"&amp;"B"&amp;ROW(B160))</f>
        <v>#REF!</v>
      </c>
      <c r="AI160" s="107" t="n">
        <v>160</v>
      </c>
    </row>
    <row r="161" customFormat="false" ht="14.25" hidden="true" customHeight="false" outlineLevel="0" collapsed="false">
      <c r="AH161" s="107" t="e">
        <f aca="true">INDIRECT("'"&amp;$AD$7&amp;"'!"&amp;"B"&amp;ROW(B161))</f>
        <v>#REF!</v>
      </c>
      <c r="AI161" s="107" t="n">
        <v>161</v>
      </c>
    </row>
    <row r="162" customFormat="false" ht="14.25" hidden="true" customHeight="false" outlineLevel="0" collapsed="false">
      <c r="AH162" s="107" t="e">
        <f aca="true">INDIRECT("'"&amp;$AD$7&amp;"'!"&amp;"B"&amp;ROW(B162))</f>
        <v>#REF!</v>
      </c>
      <c r="AI162" s="107" t="n">
        <v>162</v>
      </c>
    </row>
    <row r="163" customFormat="false" ht="14.25" hidden="true" customHeight="false" outlineLevel="0" collapsed="false">
      <c r="AH163" s="107" t="e">
        <f aca="true">INDIRECT("'"&amp;$AD$7&amp;"'!"&amp;"B"&amp;ROW(B163))</f>
        <v>#REF!</v>
      </c>
      <c r="AI163" s="107" t="n">
        <v>163</v>
      </c>
    </row>
    <row r="164" customFormat="false" ht="14.25" hidden="true" customHeight="false" outlineLevel="0" collapsed="false">
      <c r="AH164" s="107" t="e">
        <f aca="true">INDIRECT("'"&amp;$AD$7&amp;"'!"&amp;"B"&amp;ROW(B164))</f>
        <v>#REF!</v>
      </c>
      <c r="AI164" s="107" t="n">
        <v>164</v>
      </c>
    </row>
    <row r="165" customFormat="false" ht="14.25" hidden="true" customHeight="false" outlineLevel="0" collapsed="false">
      <c r="AH165" s="107" t="e">
        <f aca="true">INDIRECT("'"&amp;$AD$7&amp;"'!"&amp;"B"&amp;ROW(B165))</f>
        <v>#REF!</v>
      </c>
      <c r="AI165" s="107" t="n">
        <v>165</v>
      </c>
    </row>
    <row r="166" customFormat="false" ht="14.25" hidden="true" customHeight="false" outlineLevel="0" collapsed="false">
      <c r="AH166" s="107" t="e">
        <f aca="true">INDIRECT("'"&amp;$AD$7&amp;"'!"&amp;"B"&amp;ROW(B166))</f>
        <v>#REF!</v>
      </c>
      <c r="AI166" s="107" t="n">
        <v>166</v>
      </c>
    </row>
    <row r="167" customFormat="false" ht="14.25" hidden="true" customHeight="false" outlineLevel="0" collapsed="false">
      <c r="AH167" s="107" t="e">
        <f aca="true">INDIRECT("'"&amp;$AD$7&amp;"'!"&amp;"B"&amp;ROW(B167))</f>
        <v>#REF!</v>
      </c>
      <c r="AI167" s="107" t="n">
        <v>167</v>
      </c>
    </row>
    <row r="168" customFormat="false" ht="14.25" hidden="true" customHeight="false" outlineLevel="0" collapsed="false">
      <c r="AH168" s="107" t="e">
        <f aca="true">INDIRECT("'"&amp;$AD$7&amp;"'!"&amp;"B"&amp;ROW(B168))</f>
        <v>#REF!</v>
      </c>
      <c r="AI168" s="107" t="n">
        <v>168</v>
      </c>
    </row>
    <row r="169" customFormat="false" ht="14.25" hidden="true" customHeight="false" outlineLevel="0" collapsed="false">
      <c r="AH169" s="107" t="e">
        <f aca="true">INDIRECT("'"&amp;$AD$7&amp;"'!"&amp;"B"&amp;ROW(B169))</f>
        <v>#REF!</v>
      </c>
      <c r="AI169" s="107" t="n">
        <v>169</v>
      </c>
    </row>
    <row r="170" customFormat="false" ht="14.25" hidden="true" customHeight="false" outlineLevel="0" collapsed="false">
      <c r="AH170" s="107" t="e">
        <f aca="true">INDIRECT("'"&amp;$AD$7&amp;"'!"&amp;"B"&amp;ROW(B170))</f>
        <v>#REF!</v>
      </c>
      <c r="AI170" s="107" t="n">
        <v>170</v>
      </c>
    </row>
    <row r="171" customFormat="false" ht="14.25" hidden="true" customHeight="false" outlineLevel="0" collapsed="false">
      <c r="AH171" s="107" t="e">
        <f aca="true">INDIRECT("'"&amp;$AD$7&amp;"'!"&amp;"B"&amp;ROW(B171))</f>
        <v>#REF!</v>
      </c>
      <c r="AI171" s="107" t="n">
        <v>171</v>
      </c>
    </row>
    <row r="172" customFormat="false" ht="14.25" hidden="true" customHeight="false" outlineLevel="0" collapsed="false">
      <c r="AH172" s="107" t="e">
        <f aca="true">INDIRECT("'"&amp;$AD$7&amp;"'!"&amp;"B"&amp;ROW(B172))</f>
        <v>#REF!</v>
      </c>
      <c r="AI172" s="107" t="n">
        <v>172</v>
      </c>
    </row>
    <row r="173" customFormat="false" ht="14.25" hidden="true" customHeight="false" outlineLevel="0" collapsed="false">
      <c r="AH173" s="107" t="e">
        <f aca="true">INDIRECT("'"&amp;$AD$7&amp;"'!"&amp;"B"&amp;ROW(B173))</f>
        <v>#REF!</v>
      </c>
      <c r="AI173" s="107" t="n">
        <v>173</v>
      </c>
    </row>
    <row r="174" customFormat="false" ht="14.25" hidden="true" customHeight="false" outlineLevel="0" collapsed="false">
      <c r="AH174" s="107" t="e">
        <f aca="true">INDIRECT("'"&amp;$AD$7&amp;"'!"&amp;"B"&amp;ROW(B174))</f>
        <v>#REF!</v>
      </c>
      <c r="AI174" s="107" t="n">
        <v>174</v>
      </c>
    </row>
    <row r="175" customFormat="false" ht="14.25" hidden="true" customHeight="false" outlineLevel="0" collapsed="false">
      <c r="AH175" s="107" t="e">
        <f aca="true">INDIRECT("'"&amp;$AD$7&amp;"'!"&amp;"B"&amp;ROW(B175))</f>
        <v>#REF!</v>
      </c>
      <c r="AI175" s="107" t="n">
        <v>175</v>
      </c>
    </row>
    <row r="176" customFormat="false" ht="14.25" hidden="true" customHeight="false" outlineLevel="0" collapsed="false">
      <c r="AH176" s="107" t="e">
        <f aca="true">INDIRECT("'"&amp;$AD$7&amp;"'!"&amp;"B"&amp;ROW(B176))</f>
        <v>#REF!</v>
      </c>
      <c r="AI176" s="107" t="n">
        <v>176</v>
      </c>
    </row>
    <row r="177" customFormat="false" ht="14.25" hidden="true" customHeight="false" outlineLevel="0" collapsed="false">
      <c r="AH177" s="107" t="e">
        <f aca="true">INDIRECT("'"&amp;$AD$7&amp;"'!"&amp;"B"&amp;ROW(B177))</f>
        <v>#REF!</v>
      </c>
      <c r="AI177" s="107" t="n">
        <v>177</v>
      </c>
    </row>
    <row r="178" customFormat="false" ht="14.25" hidden="true" customHeight="false" outlineLevel="0" collapsed="false">
      <c r="AH178" s="107" t="e">
        <f aca="true">INDIRECT("'"&amp;$AD$7&amp;"'!"&amp;"B"&amp;ROW(B178))</f>
        <v>#REF!</v>
      </c>
      <c r="AI178" s="107" t="n">
        <v>178</v>
      </c>
    </row>
    <row r="179" customFormat="false" ht="14.25" hidden="true" customHeight="false" outlineLevel="0" collapsed="false">
      <c r="AH179" s="107" t="e">
        <f aca="true">INDIRECT("'"&amp;$AD$7&amp;"'!"&amp;"B"&amp;ROW(B179))</f>
        <v>#REF!</v>
      </c>
      <c r="AI179" s="107" t="n">
        <v>179</v>
      </c>
    </row>
    <row r="180" customFormat="false" ht="14.25" hidden="true" customHeight="false" outlineLevel="0" collapsed="false">
      <c r="AH180" s="107" t="e">
        <f aca="true">INDIRECT("'"&amp;$AD$7&amp;"'!"&amp;"B"&amp;ROW(B180))</f>
        <v>#REF!</v>
      </c>
      <c r="AI180" s="107" t="n">
        <v>180</v>
      </c>
    </row>
    <row r="181" customFormat="false" ht="14.25" hidden="true" customHeight="false" outlineLevel="0" collapsed="false">
      <c r="AH181" s="107" t="e">
        <f aca="true">INDIRECT("'"&amp;$AD$7&amp;"'!"&amp;"B"&amp;ROW(B181))</f>
        <v>#REF!</v>
      </c>
      <c r="AI181" s="107" t="n">
        <v>181</v>
      </c>
    </row>
    <row r="182" customFormat="false" ht="14.25" hidden="true" customHeight="false" outlineLevel="0" collapsed="false">
      <c r="AH182" s="107" t="e">
        <f aca="true">INDIRECT("'"&amp;$AD$7&amp;"'!"&amp;"B"&amp;ROW(B182))</f>
        <v>#REF!</v>
      </c>
      <c r="AI182" s="107" t="n">
        <v>182</v>
      </c>
    </row>
    <row r="183" customFormat="false" ht="14.25" hidden="true" customHeight="false" outlineLevel="0" collapsed="false">
      <c r="AH183" s="107" t="e">
        <f aca="true">INDIRECT("'"&amp;$AD$7&amp;"'!"&amp;"B"&amp;ROW(B183))</f>
        <v>#REF!</v>
      </c>
      <c r="AI183" s="107" t="n">
        <v>183</v>
      </c>
    </row>
    <row r="184" customFormat="false" ht="14.25" hidden="true" customHeight="false" outlineLevel="0" collapsed="false">
      <c r="AH184" s="107" t="e">
        <f aca="true">INDIRECT("'"&amp;$AD$7&amp;"'!"&amp;"B"&amp;ROW(B184))</f>
        <v>#REF!</v>
      </c>
      <c r="AI184" s="107" t="n">
        <v>184</v>
      </c>
    </row>
    <row r="185" customFormat="false" ht="14.25" hidden="true" customHeight="false" outlineLevel="0" collapsed="false">
      <c r="AH185" s="107" t="e">
        <f aca="true">INDIRECT("'"&amp;$AD$7&amp;"'!"&amp;"B"&amp;ROW(B185))</f>
        <v>#REF!</v>
      </c>
      <c r="AI185" s="107" t="n">
        <v>185</v>
      </c>
    </row>
    <row r="186" customFormat="false" ht="14.25" hidden="true" customHeight="false" outlineLevel="0" collapsed="false">
      <c r="AH186" s="107" t="e">
        <f aca="true">INDIRECT("'"&amp;$AD$7&amp;"'!"&amp;"B"&amp;ROW(B186))</f>
        <v>#REF!</v>
      </c>
      <c r="AI186" s="107" t="n">
        <v>186</v>
      </c>
    </row>
    <row r="187" customFormat="false" ht="14.25" hidden="true" customHeight="false" outlineLevel="0" collapsed="false">
      <c r="AH187" s="107" t="e">
        <f aca="true">INDIRECT("'"&amp;$AD$7&amp;"'!"&amp;"B"&amp;ROW(B187))</f>
        <v>#REF!</v>
      </c>
      <c r="AI187" s="107" t="n">
        <v>187</v>
      </c>
    </row>
    <row r="188" customFormat="false" ht="14.25" hidden="true" customHeight="false" outlineLevel="0" collapsed="false">
      <c r="AH188" s="107" t="e">
        <f aca="true">INDIRECT("'"&amp;$AD$7&amp;"'!"&amp;"B"&amp;ROW(B188))</f>
        <v>#REF!</v>
      </c>
      <c r="AI188" s="107" t="n">
        <v>188</v>
      </c>
    </row>
    <row r="189" customFormat="false" ht="14.25" hidden="true" customHeight="false" outlineLevel="0" collapsed="false">
      <c r="AH189" s="107" t="e">
        <f aca="true">INDIRECT("'"&amp;$AD$7&amp;"'!"&amp;"B"&amp;ROW(B189))</f>
        <v>#REF!</v>
      </c>
      <c r="AI189" s="107" t="n">
        <v>189</v>
      </c>
    </row>
    <row r="190" customFormat="false" ht="14.25" hidden="true" customHeight="false" outlineLevel="0" collapsed="false">
      <c r="AH190" s="107" t="e">
        <f aca="true">INDIRECT("'"&amp;$AD$7&amp;"'!"&amp;"B"&amp;ROW(B190))</f>
        <v>#REF!</v>
      </c>
      <c r="AI190" s="107" t="n">
        <v>190</v>
      </c>
    </row>
    <row r="191" customFormat="false" ht="14.25" hidden="true" customHeight="false" outlineLevel="0" collapsed="false">
      <c r="AH191" s="107" t="e">
        <f aca="true">INDIRECT("'"&amp;$AD$7&amp;"'!"&amp;"B"&amp;ROW(B191))</f>
        <v>#REF!</v>
      </c>
      <c r="AI191" s="107" t="n">
        <v>191</v>
      </c>
    </row>
    <row r="192" customFormat="false" ht="14.25" hidden="true" customHeight="false" outlineLevel="0" collapsed="false">
      <c r="AH192" s="107" t="e">
        <f aca="true">INDIRECT("'"&amp;$AD$7&amp;"'!"&amp;"B"&amp;ROW(B192))</f>
        <v>#REF!</v>
      </c>
      <c r="AI192" s="107" t="n">
        <v>192</v>
      </c>
    </row>
    <row r="193" customFormat="false" ht="14.25" hidden="true" customHeight="false" outlineLevel="0" collapsed="false">
      <c r="AH193" s="107" t="e">
        <f aca="true">INDIRECT("'"&amp;$AD$7&amp;"'!"&amp;"B"&amp;ROW(B193))</f>
        <v>#REF!</v>
      </c>
      <c r="AI193" s="107" t="n">
        <v>193</v>
      </c>
    </row>
    <row r="194" customFormat="false" ht="14.25" hidden="true" customHeight="false" outlineLevel="0" collapsed="false">
      <c r="AH194" s="107" t="e">
        <f aca="true">INDIRECT("'"&amp;$AD$7&amp;"'!"&amp;"B"&amp;ROW(B194))</f>
        <v>#REF!</v>
      </c>
      <c r="AI194" s="107" t="n">
        <v>194</v>
      </c>
    </row>
    <row r="195" customFormat="false" ht="14.25" hidden="true" customHeight="false" outlineLevel="0" collapsed="false">
      <c r="AH195" s="107" t="e">
        <f aca="true">INDIRECT("'"&amp;$AD$7&amp;"'!"&amp;"B"&amp;ROW(B195))</f>
        <v>#REF!</v>
      </c>
      <c r="AI195" s="107" t="n">
        <v>195</v>
      </c>
    </row>
    <row r="196" customFormat="false" ht="14.25" hidden="true" customHeight="false" outlineLevel="0" collapsed="false">
      <c r="AH196" s="107" t="e">
        <f aca="true">INDIRECT("'"&amp;$AD$7&amp;"'!"&amp;"B"&amp;ROW(B196))</f>
        <v>#REF!</v>
      </c>
      <c r="AI196" s="107" t="n">
        <v>196</v>
      </c>
    </row>
    <row r="197" customFormat="false" ht="14.25" hidden="true" customHeight="false" outlineLevel="0" collapsed="false">
      <c r="AH197" s="107" t="e">
        <f aca="true">INDIRECT("'"&amp;$AD$7&amp;"'!"&amp;"B"&amp;ROW(B197))</f>
        <v>#REF!</v>
      </c>
      <c r="AI197" s="107" t="n">
        <v>197</v>
      </c>
    </row>
    <row r="198" customFormat="false" ht="14.25" hidden="true" customHeight="false" outlineLevel="0" collapsed="false">
      <c r="AH198" s="107" t="e">
        <f aca="true">INDIRECT("'"&amp;$AD$7&amp;"'!"&amp;"B"&amp;ROW(B198))</f>
        <v>#REF!</v>
      </c>
      <c r="AI198" s="107" t="n">
        <v>198</v>
      </c>
    </row>
    <row r="199" customFormat="false" ht="14.25" hidden="true" customHeight="false" outlineLevel="0" collapsed="false">
      <c r="AH199" s="107" t="e">
        <f aca="true">INDIRECT("'"&amp;$AD$7&amp;"'!"&amp;"B"&amp;ROW(B199))</f>
        <v>#REF!</v>
      </c>
      <c r="AI199" s="107" t="n">
        <v>199</v>
      </c>
    </row>
    <row r="200" customFormat="false" ht="14.25" hidden="true" customHeight="false" outlineLevel="0" collapsed="false">
      <c r="AH200" s="107" t="e">
        <f aca="true">INDIRECT("'"&amp;$AD$7&amp;"'!"&amp;"B"&amp;ROW(B200))</f>
        <v>#REF!</v>
      </c>
      <c r="AI200" s="107" t="n">
        <v>200</v>
      </c>
    </row>
    <row r="201" customFormat="false" ht="14.25" hidden="true" customHeight="false" outlineLevel="0" collapsed="false">
      <c r="AH201" s="107" t="e">
        <f aca="true">INDIRECT("'"&amp;$AD$7&amp;"'!"&amp;"B"&amp;ROW(B201))</f>
        <v>#REF!</v>
      </c>
      <c r="AI201" s="107" t="n">
        <v>201</v>
      </c>
    </row>
    <row r="202" customFormat="false" ht="14.25" hidden="true" customHeight="false" outlineLevel="0" collapsed="false">
      <c r="AH202" s="107" t="e">
        <f aca="true">INDIRECT("'"&amp;$AD$7&amp;"'!"&amp;"B"&amp;ROW(B202))</f>
        <v>#REF!</v>
      </c>
      <c r="AI202" s="107" t="n">
        <v>202</v>
      </c>
    </row>
    <row r="203" customFormat="false" ht="14.25" hidden="true" customHeight="false" outlineLevel="0" collapsed="false">
      <c r="AH203" s="107" t="e">
        <f aca="true">INDIRECT("'"&amp;$AD$7&amp;"'!"&amp;"B"&amp;ROW(B203))</f>
        <v>#REF!</v>
      </c>
      <c r="AI203" s="107" t="n">
        <v>203</v>
      </c>
    </row>
    <row r="204" customFormat="false" ht="14.25" hidden="true" customHeight="false" outlineLevel="0" collapsed="false">
      <c r="AH204" s="107" t="e">
        <f aca="true">INDIRECT("'"&amp;$AD$7&amp;"'!"&amp;"B"&amp;ROW(B204))</f>
        <v>#REF!</v>
      </c>
      <c r="AI204" s="107" t="n">
        <v>204</v>
      </c>
    </row>
    <row r="205" customFormat="false" ht="14.25" hidden="true" customHeight="false" outlineLevel="0" collapsed="false">
      <c r="AH205" s="107" t="e">
        <f aca="true">INDIRECT("'"&amp;$AD$7&amp;"'!"&amp;"B"&amp;ROW(B205))</f>
        <v>#REF!</v>
      </c>
      <c r="AI205" s="107" t="n">
        <v>205</v>
      </c>
    </row>
    <row r="206" customFormat="false" ht="14.25" hidden="true" customHeight="false" outlineLevel="0" collapsed="false">
      <c r="AH206" s="107" t="e">
        <f aca="true">INDIRECT("'"&amp;$AD$7&amp;"'!"&amp;"B"&amp;ROW(B206))</f>
        <v>#REF!</v>
      </c>
      <c r="AI206" s="107" t="n">
        <v>206</v>
      </c>
    </row>
    <row r="207" customFormat="false" ht="14.25" hidden="true" customHeight="false" outlineLevel="0" collapsed="false">
      <c r="AH207" s="107" t="e">
        <f aca="true">INDIRECT("'"&amp;$AD$7&amp;"'!"&amp;"B"&amp;ROW(B207))</f>
        <v>#REF!</v>
      </c>
      <c r="AI207" s="107" t="n">
        <v>207</v>
      </c>
    </row>
    <row r="208" customFormat="false" ht="14.25" hidden="true" customHeight="false" outlineLevel="0" collapsed="false">
      <c r="AH208" s="107" t="e">
        <f aca="true">INDIRECT("'"&amp;$AD$7&amp;"'!"&amp;"B"&amp;ROW(B208))</f>
        <v>#REF!</v>
      </c>
      <c r="AI208" s="107" t="n">
        <v>208</v>
      </c>
    </row>
    <row r="209" customFormat="false" ht="14.25" hidden="true" customHeight="false" outlineLevel="0" collapsed="false">
      <c r="AH209" s="107" t="e">
        <f aca="true">INDIRECT("'"&amp;$AD$7&amp;"'!"&amp;"B"&amp;ROW(B209))</f>
        <v>#REF!</v>
      </c>
      <c r="AI209" s="107" t="n">
        <v>209</v>
      </c>
    </row>
    <row r="210" customFormat="false" ht="14.25" hidden="true" customHeight="false" outlineLevel="0" collapsed="false">
      <c r="AH210" s="107" t="e">
        <f aca="true">INDIRECT("'"&amp;$AD$7&amp;"'!"&amp;"B"&amp;ROW(B210))</f>
        <v>#REF!</v>
      </c>
      <c r="AI210" s="107" t="n">
        <v>210</v>
      </c>
    </row>
    <row r="211" customFormat="false" ht="14.25" hidden="true" customHeight="false" outlineLevel="0" collapsed="false">
      <c r="AH211" s="107" t="e">
        <f aca="true">INDIRECT("'"&amp;$AD$7&amp;"'!"&amp;"B"&amp;ROW(B211))</f>
        <v>#REF!</v>
      </c>
      <c r="AI211" s="107" t="n">
        <v>211</v>
      </c>
    </row>
    <row r="212" customFormat="false" ht="14.25" hidden="true" customHeight="false" outlineLevel="0" collapsed="false">
      <c r="AH212" s="107" t="e">
        <f aca="true">INDIRECT("'"&amp;$AD$7&amp;"'!"&amp;"B"&amp;ROW(B212))</f>
        <v>#REF!</v>
      </c>
      <c r="AI212" s="107" t="n">
        <v>212</v>
      </c>
    </row>
    <row r="213" customFormat="false" ht="14.25" hidden="true" customHeight="false" outlineLevel="0" collapsed="false">
      <c r="AH213" s="107" t="e">
        <f aca="true">INDIRECT("'"&amp;$AD$7&amp;"'!"&amp;"B"&amp;ROW(B213))</f>
        <v>#REF!</v>
      </c>
      <c r="AI213" s="107" t="n">
        <v>213</v>
      </c>
    </row>
    <row r="214" customFormat="false" ht="14.25" hidden="true" customHeight="false" outlineLevel="0" collapsed="false">
      <c r="AH214" s="107" t="e">
        <f aca="true">INDIRECT("'"&amp;$AD$7&amp;"'!"&amp;"B"&amp;ROW(B214))</f>
        <v>#REF!</v>
      </c>
      <c r="AI214" s="107" t="n">
        <v>214</v>
      </c>
    </row>
    <row r="215" customFormat="false" ht="14.25" hidden="true" customHeight="false" outlineLevel="0" collapsed="false">
      <c r="AH215" s="107" t="e">
        <f aca="true">INDIRECT("'"&amp;$AD$7&amp;"'!"&amp;"B"&amp;ROW(B215))</f>
        <v>#REF!</v>
      </c>
      <c r="AI215" s="107" t="n">
        <v>215</v>
      </c>
    </row>
    <row r="216" customFormat="false" ht="14.25" hidden="true" customHeight="false" outlineLevel="0" collapsed="false">
      <c r="AH216" s="107" t="e">
        <f aca="true">INDIRECT("'"&amp;$AD$7&amp;"'!"&amp;"B"&amp;ROW(B216))</f>
        <v>#REF!</v>
      </c>
      <c r="AI216" s="107" t="n">
        <v>216</v>
      </c>
    </row>
    <row r="217" customFormat="false" ht="14.25" hidden="true" customHeight="false" outlineLevel="0" collapsed="false">
      <c r="AH217" s="107" t="e">
        <f aca="true">INDIRECT("'"&amp;$AD$7&amp;"'!"&amp;"B"&amp;ROW(B217))</f>
        <v>#REF!</v>
      </c>
      <c r="AI217" s="107" t="n">
        <v>217</v>
      </c>
    </row>
    <row r="218" customFormat="false" ht="14.25" hidden="true" customHeight="false" outlineLevel="0" collapsed="false">
      <c r="AH218" s="107" t="e">
        <f aca="true">INDIRECT("'"&amp;$AD$7&amp;"'!"&amp;"B"&amp;ROW(B218))</f>
        <v>#REF!</v>
      </c>
      <c r="AI218" s="107" t="n">
        <v>218</v>
      </c>
    </row>
    <row r="219" customFormat="false" ht="14.25" hidden="true" customHeight="false" outlineLevel="0" collapsed="false">
      <c r="AH219" s="107" t="e">
        <f aca="true">INDIRECT("'"&amp;$AD$7&amp;"'!"&amp;"B"&amp;ROW(B219))</f>
        <v>#REF!</v>
      </c>
      <c r="AI219" s="107" t="n">
        <v>219</v>
      </c>
    </row>
    <row r="220" customFormat="false" ht="14.25" hidden="true" customHeight="false" outlineLevel="0" collapsed="false">
      <c r="AH220" s="107" t="e">
        <f aca="true">INDIRECT("'"&amp;$AD$7&amp;"'!"&amp;"B"&amp;ROW(B220))</f>
        <v>#REF!</v>
      </c>
      <c r="AI220" s="107" t="n">
        <v>220</v>
      </c>
    </row>
    <row r="221" customFormat="false" ht="14.25" hidden="true" customHeight="false" outlineLevel="0" collapsed="false">
      <c r="AH221" s="107" t="e">
        <f aca="true">INDIRECT("'"&amp;$AD$7&amp;"'!"&amp;"B"&amp;ROW(B221))</f>
        <v>#REF!</v>
      </c>
      <c r="AI221" s="107" t="n">
        <v>221</v>
      </c>
    </row>
    <row r="222" customFormat="false" ht="14.25" hidden="true" customHeight="false" outlineLevel="0" collapsed="false">
      <c r="AH222" s="107" t="e">
        <f aca="true">INDIRECT("'"&amp;$AD$7&amp;"'!"&amp;"B"&amp;ROW(B222))</f>
        <v>#REF!</v>
      </c>
      <c r="AI222" s="107" t="n">
        <v>222</v>
      </c>
    </row>
    <row r="223" customFormat="false" ht="14.25" hidden="true" customHeight="false" outlineLevel="0" collapsed="false">
      <c r="AH223" s="107" t="e">
        <f aca="true">INDIRECT("'"&amp;$AD$7&amp;"'!"&amp;"B"&amp;ROW(B223))</f>
        <v>#REF!</v>
      </c>
      <c r="AI223" s="107" t="n">
        <v>223</v>
      </c>
    </row>
    <row r="224" customFormat="false" ht="14.25" hidden="true" customHeight="false" outlineLevel="0" collapsed="false">
      <c r="AH224" s="107" t="e">
        <f aca="true">INDIRECT("'"&amp;$AD$7&amp;"'!"&amp;"B"&amp;ROW(B224))</f>
        <v>#REF!</v>
      </c>
      <c r="AI224" s="107" t="n">
        <v>224</v>
      </c>
    </row>
    <row r="225" customFormat="false" ht="14.25" hidden="true" customHeight="false" outlineLevel="0" collapsed="false">
      <c r="AH225" s="107" t="e">
        <f aca="true">INDIRECT("'"&amp;$AD$7&amp;"'!"&amp;"B"&amp;ROW(B225))</f>
        <v>#REF!</v>
      </c>
      <c r="AI225" s="107" t="n">
        <v>225</v>
      </c>
    </row>
    <row r="226" customFormat="false" ht="14.25" hidden="true" customHeight="false" outlineLevel="0" collapsed="false">
      <c r="AH226" s="107" t="e">
        <f aca="true">INDIRECT("'"&amp;$AD$7&amp;"'!"&amp;"B"&amp;ROW(B226))</f>
        <v>#REF!</v>
      </c>
      <c r="AI226" s="107" t="n">
        <v>226</v>
      </c>
    </row>
    <row r="227" customFormat="false" ht="14.25" hidden="true" customHeight="false" outlineLevel="0" collapsed="false">
      <c r="AH227" s="107" t="e">
        <f aca="true">INDIRECT("'"&amp;$AD$7&amp;"'!"&amp;"B"&amp;ROW(B227))</f>
        <v>#REF!</v>
      </c>
      <c r="AI227" s="107" t="n">
        <v>227</v>
      </c>
    </row>
    <row r="228" customFormat="false" ht="14.25" hidden="true" customHeight="false" outlineLevel="0" collapsed="false">
      <c r="AH228" s="107" t="e">
        <f aca="true">INDIRECT("'"&amp;$AD$7&amp;"'!"&amp;"B"&amp;ROW(B228))</f>
        <v>#REF!</v>
      </c>
      <c r="AI228" s="107" t="n">
        <v>228</v>
      </c>
    </row>
    <row r="229" customFormat="false" ht="14.25" hidden="true" customHeight="false" outlineLevel="0" collapsed="false">
      <c r="AH229" s="107" t="e">
        <f aca="true">INDIRECT("'"&amp;$AD$7&amp;"'!"&amp;"B"&amp;ROW(B229))</f>
        <v>#REF!</v>
      </c>
      <c r="AI229" s="107" t="n">
        <v>229</v>
      </c>
    </row>
    <row r="230" customFormat="false" ht="14.25" hidden="true" customHeight="false" outlineLevel="0" collapsed="false">
      <c r="AH230" s="107" t="e">
        <f aca="true">INDIRECT("'"&amp;$AD$7&amp;"'!"&amp;"B"&amp;ROW(B230))</f>
        <v>#REF!</v>
      </c>
      <c r="AI230" s="107" t="n">
        <v>230</v>
      </c>
    </row>
    <row r="231" customFormat="false" ht="14.25" hidden="true" customHeight="false" outlineLevel="0" collapsed="false">
      <c r="AH231" s="107" t="e">
        <f aca="true">INDIRECT("'"&amp;$AD$7&amp;"'!"&amp;"B"&amp;ROW(B231))</f>
        <v>#REF!</v>
      </c>
      <c r="AI231" s="107" t="n">
        <v>231</v>
      </c>
    </row>
    <row r="232" customFormat="false" ht="14.25" hidden="true" customHeight="false" outlineLevel="0" collapsed="false">
      <c r="AH232" s="107" t="e">
        <f aca="true">INDIRECT("'"&amp;$AD$7&amp;"'!"&amp;"B"&amp;ROW(B232))</f>
        <v>#REF!</v>
      </c>
      <c r="AI232" s="107" t="n">
        <v>232</v>
      </c>
    </row>
    <row r="233" customFormat="false" ht="14.25" hidden="true" customHeight="false" outlineLevel="0" collapsed="false">
      <c r="AH233" s="107" t="e">
        <f aca="true">INDIRECT("'"&amp;$AD$7&amp;"'!"&amp;"B"&amp;ROW(B233))</f>
        <v>#REF!</v>
      </c>
      <c r="AI233" s="107" t="n">
        <v>233</v>
      </c>
    </row>
    <row r="234" customFormat="false" ht="14.25" hidden="true" customHeight="false" outlineLevel="0" collapsed="false">
      <c r="AH234" s="107" t="e">
        <f aca="true">INDIRECT("'"&amp;$AD$7&amp;"'!"&amp;"B"&amp;ROW(B234))</f>
        <v>#REF!</v>
      </c>
      <c r="AI234" s="107" t="n">
        <v>234</v>
      </c>
    </row>
    <row r="235" customFormat="false" ht="14.25" hidden="true" customHeight="false" outlineLevel="0" collapsed="false">
      <c r="AH235" s="107" t="e">
        <f aca="true">INDIRECT("'"&amp;$AD$7&amp;"'!"&amp;"B"&amp;ROW(B235))</f>
        <v>#REF!</v>
      </c>
      <c r="AI235" s="107" t="n">
        <v>235</v>
      </c>
    </row>
    <row r="236" customFormat="false" ht="14.25" hidden="true" customHeight="false" outlineLevel="0" collapsed="false">
      <c r="AH236" s="107" t="e">
        <f aca="true">INDIRECT("'"&amp;$AD$7&amp;"'!"&amp;"B"&amp;ROW(B236))</f>
        <v>#REF!</v>
      </c>
      <c r="AI236" s="107" t="n">
        <v>236</v>
      </c>
    </row>
    <row r="237" customFormat="false" ht="14.25" hidden="true" customHeight="false" outlineLevel="0" collapsed="false">
      <c r="AH237" s="107" t="e">
        <f aca="true">INDIRECT("'"&amp;$AD$7&amp;"'!"&amp;"B"&amp;ROW(B237))</f>
        <v>#REF!</v>
      </c>
      <c r="AI237" s="107" t="n">
        <v>237</v>
      </c>
    </row>
    <row r="238" customFormat="false" ht="14.25" hidden="true" customHeight="false" outlineLevel="0" collapsed="false">
      <c r="AH238" s="107" t="e">
        <f aca="true">INDIRECT("'"&amp;$AD$7&amp;"'!"&amp;"B"&amp;ROW(B238))</f>
        <v>#REF!</v>
      </c>
      <c r="AI238" s="107" t="n">
        <v>238</v>
      </c>
    </row>
    <row r="239" customFormat="false" ht="14.25" hidden="true" customHeight="false" outlineLevel="0" collapsed="false">
      <c r="AH239" s="107" t="e">
        <f aca="true">INDIRECT("'"&amp;$AD$7&amp;"'!"&amp;"B"&amp;ROW(B239))</f>
        <v>#REF!</v>
      </c>
      <c r="AI239" s="107" t="n">
        <v>239</v>
      </c>
    </row>
    <row r="240" customFormat="false" ht="14.25" hidden="true" customHeight="false" outlineLevel="0" collapsed="false">
      <c r="AH240" s="107" t="e">
        <f aca="true">INDIRECT("'"&amp;$AD$7&amp;"'!"&amp;"B"&amp;ROW(B240))</f>
        <v>#REF!</v>
      </c>
      <c r="AI240" s="107" t="n">
        <v>240</v>
      </c>
    </row>
    <row r="241" customFormat="false" ht="14.25" hidden="true" customHeight="false" outlineLevel="0" collapsed="false">
      <c r="AH241" s="107" t="e">
        <f aca="true">INDIRECT("'"&amp;$AD$7&amp;"'!"&amp;"B"&amp;ROW(B241))</f>
        <v>#REF!</v>
      </c>
      <c r="AI241" s="107" t="n">
        <v>241</v>
      </c>
    </row>
    <row r="242" customFormat="false" ht="14.25" hidden="true" customHeight="false" outlineLevel="0" collapsed="false">
      <c r="AH242" s="107" t="e">
        <f aca="true">INDIRECT("'"&amp;$AD$7&amp;"'!"&amp;"B"&amp;ROW(B242))</f>
        <v>#REF!</v>
      </c>
      <c r="AI242" s="107" t="n">
        <v>242</v>
      </c>
    </row>
    <row r="243" customFormat="false" ht="14.25" hidden="true" customHeight="false" outlineLevel="0" collapsed="false">
      <c r="AH243" s="107" t="e">
        <f aca="true">INDIRECT("'"&amp;$AD$7&amp;"'!"&amp;"B"&amp;ROW(B243))</f>
        <v>#REF!</v>
      </c>
      <c r="AI243" s="107" t="n">
        <v>243</v>
      </c>
    </row>
    <row r="244" customFormat="false" ht="14.25" hidden="true" customHeight="false" outlineLevel="0" collapsed="false">
      <c r="AH244" s="107" t="e">
        <f aca="true">INDIRECT("'"&amp;$AD$7&amp;"'!"&amp;"B"&amp;ROW(B244))</f>
        <v>#REF!</v>
      </c>
      <c r="AI244" s="107" t="n">
        <v>244</v>
      </c>
    </row>
    <row r="245" customFormat="false" ht="14.25" hidden="true" customHeight="false" outlineLevel="0" collapsed="false">
      <c r="AH245" s="107" t="e">
        <f aca="true">INDIRECT("'"&amp;$AD$7&amp;"'!"&amp;"B"&amp;ROW(B245))</f>
        <v>#REF!</v>
      </c>
      <c r="AI245" s="107" t="n">
        <v>245</v>
      </c>
    </row>
    <row r="246" customFormat="false" ht="14.25" hidden="true" customHeight="false" outlineLevel="0" collapsed="false">
      <c r="AH246" s="107" t="e">
        <f aca="true">INDIRECT("'"&amp;$AD$7&amp;"'!"&amp;"B"&amp;ROW(B246))</f>
        <v>#REF!</v>
      </c>
      <c r="AI246" s="107" t="n">
        <v>246</v>
      </c>
    </row>
    <row r="247" customFormat="false" ht="14.25" hidden="true" customHeight="false" outlineLevel="0" collapsed="false">
      <c r="AH247" s="107" t="e">
        <f aca="true">INDIRECT("'"&amp;$AD$7&amp;"'!"&amp;"B"&amp;ROW(B247))</f>
        <v>#REF!</v>
      </c>
      <c r="AI247" s="107" t="n">
        <v>247</v>
      </c>
    </row>
    <row r="248" customFormat="false" ht="14.25" hidden="true" customHeight="false" outlineLevel="0" collapsed="false">
      <c r="AH248" s="107" t="e">
        <f aca="true">INDIRECT("'"&amp;$AD$7&amp;"'!"&amp;"B"&amp;ROW(B248))</f>
        <v>#REF!</v>
      </c>
      <c r="AI248" s="107" t="n">
        <v>248</v>
      </c>
    </row>
    <row r="249" customFormat="false" ht="14.25" hidden="true" customHeight="false" outlineLevel="0" collapsed="false">
      <c r="AH249" s="107" t="e">
        <f aca="true">INDIRECT("'"&amp;$AD$7&amp;"'!"&amp;"B"&amp;ROW(B249))</f>
        <v>#REF!</v>
      </c>
      <c r="AI249" s="107" t="n">
        <v>249</v>
      </c>
    </row>
    <row r="250" customFormat="false" ht="14.25" hidden="true" customHeight="false" outlineLevel="0" collapsed="false">
      <c r="AH250" s="107" t="e">
        <f aca="true">INDIRECT("'"&amp;$AD$7&amp;"'!"&amp;"B"&amp;ROW(B250))</f>
        <v>#REF!</v>
      </c>
      <c r="AI250" s="107" t="n">
        <v>250</v>
      </c>
    </row>
    <row r="251" customFormat="false" ht="14.25" hidden="true" customHeight="false" outlineLevel="0" collapsed="false">
      <c r="AH251" s="107" t="e">
        <f aca="true">INDIRECT("'"&amp;$AD$7&amp;"'!"&amp;"B"&amp;ROW(B251))</f>
        <v>#REF!</v>
      </c>
      <c r="AI251" s="107" t="n">
        <v>251</v>
      </c>
    </row>
    <row r="252" customFormat="false" ht="14.25" hidden="true" customHeight="false" outlineLevel="0" collapsed="false">
      <c r="AH252" s="107" t="e">
        <f aca="true">INDIRECT("'"&amp;$AD$7&amp;"'!"&amp;"B"&amp;ROW(B252))</f>
        <v>#REF!</v>
      </c>
      <c r="AI252" s="107" t="n">
        <v>252</v>
      </c>
    </row>
    <row r="253" customFormat="false" ht="14.25" hidden="true" customHeight="false" outlineLevel="0" collapsed="false">
      <c r="AH253" s="107" t="e">
        <f aca="true">INDIRECT("'"&amp;$AD$7&amp;"'!"&amp;"B"&amp;ROW(B253))</f>
        <v>#REF!</v>
      </c>
      <c r="AI253" s="107" t="n">
        <v>253</v>
      </c>
    </row>
    <row r="254" customFormat="false" ht="14.25" hidden="true" customHeight="false" outlineLevel="0" collapsed="false">
      <c r="AH254" s="107" t="e">
        <f aca="true">INDIRECT("'"&amp;$AD$7&amp;"'!"&amp;"B"&amp;ROW(B254))</f>
        <v>#REF!</v>
      </c>
      <c r="AI254" s="107" t="n">
        <v>254</v>
      </c>
    </row>
    <row r="255" customFormat="false" ht="14.25" hidden="true" customHeight="false" outlineLevel="0" collapsed="false">
      <c r="AH255" s="107" t="e">
        <f aca="true">INDIRECT("'"&amp;$AD$7&amp;"'!"&amp;"B"&amp;ROW(B255))</f>
        <v>#REF!</v>
      </c>
      <c r="AI255" s="107" t="n">
        <v>255</v>
      </c>
    </row>
    <row r="256" customFormat="false" ht="14.25" hidden="true" customHeight="false" outlineLevel="0" collapsed="false">
      <c r="AH256" s="107" t="e">
        <f aca="true">INDIRECT("'"&amp;$AD$7&amp;"'!"&amp;"B"&amp;ROW(B256))</f>
        <v>#REF!</v>
      </c>
      <c r="AI256" s="107" t="n">
        <v>256</v>
      </c>
    </row>
    <row r="257" customFormat="false" ht="14.25" hidden="true" customHeight="false" outlineLevel="0" collapsed="false">
      <c r="AH257" s="107" t="e">
        <f aca="true">INDIRECT("'"&amp;$AD$7&amp;"'!"&amp;"B"&amp;ROW(B257))</f>
        <v>#REF!</v>
      </c>
      <c r="AI257" s="107" t="n">
        <v>257</v>
      </c>
    </row>
    <row r="258" customFormat="false" ht="14.25" hidden="true" customHeight="false" outlineLevel="0" collapsed="false">
      <c r="AH258" s="107" t="e">
        <f aca="true">INDIRECT("'"&amp;$AD$7&amp;"'!"&amp;"B"&amp;ROW(B258))</f>
        <v>#REF!</v>
      </c>
      <c r="AI258" s="107" t="n">
        <v>258</v>
      </c>
    </row>
    <row r="259" customFormat="false" ht="14.25" hidden="true" customHeight="false" outlineLevel="0" collapsed="false">
      <c r="AH259" s="107" t="e">
        <f aca="true">INDIRECT("'"&amp;$AD$7&amp;"'!"&amp;"B"&amp;ROW(B259))</f>
        <v>#REF!</v>
      </c>
      <c r="AI259" s="107" t="n">
        <v>259</v>
      </c>
    </row>
    <row r="260" customFormat="false" ht="14.25" hidden="true" customHeight="false" outlineLevel="0" collapsed="false">
      <c r="AH260" s="107" t="e">
        <f aca="true">INDIRECT("'"&amp;$AD$7&amp;"'!"&amp;"B"&amp;ROW(B260))</f>
        <v>#REF!</v>
      </c>
      <c r="AI260" s="107" t="n">
        <v>260</v>
      </c>
    </row>
    <row r="261" customFormat="false" ht="14.25" hidden="true" customHeight="false" outlineLevel="0" collapsed="false">
      <c r="AH261" s="107" t="e">
        <f aca="true">INDIRECT("'"&amp;$AD$7&amp;"'!"&amp;"B"&amp;ROW(B261))</f>
        <v>#REF!</v>
      </c>
      <c r="AI261" s="107" t="n">
        <v>261</v>
      </c>
    </row>
    <row r="262" customFormat="false" ht="14.25" hidden="true" customHeight="false" outlineLevel="0" collapsed="false">
      <c r="AH262" s="107" t="e">
        <f aca="true">INDIRECT("'"&amp;$AD$7&amp;"'!"&amp;"B"&amp;ROW(B262))</f>
        <v>#REF!</v>
      </c>
      <c r="AI262" s="107" t="n">
        <v>262</v>
      </c>
    </row>
    <row r="263" customFormat="false" ht="14.25" hidden="true" customHeight="false" outlineLevel="0" collapsed="false">
      <c r="AH263" s="107" t="e">
        <f aca="true">INDIRECT("'"&amp;$AD$7&amp;"'!"&amp;"B"&amp;ROW(B263))</f>
        <v>#REF!</v>
      </c>
      <c r="AI263" s="107" t="n">
        <v>263</v>
      </c>
    </row>
    <row r="264" customFormat="false" ht="14.25" hidden="true" customHeight="false" outlineLevel="0" collapsed="false">
      <c r="AH264" s="107" t="e">
        <f aca="true">INDIRECT("'"&amp;$AD$7&amp;"'!"&amp;"B"&amp;ROW(B264))</f>
        <v>#REF!</v>
      </c>
      <c r="AI264" s="107" t="n">
        <v>264</v>
      </c>
    </row>
    <row r="265" customFormat="false" ht="14.25" hidden="true" customHeight="false" outlineLevel="0" collapsed="false">
      <c r="AH265" s="107" t="e">
        <f aca="true">INDIRECT("'"&amp;$AD$7&amp;"'!"&amp;"B"&amp;ROW(B265))</f>
        <v>#REF!</v>
      </c>
      <c r="AI265" s="107" t="n">
        <v>265</v>
      </c>
    </row>
    <row r="266" customFormat="false" ht="14.25" hidden="true" customHeight="false" outlineLevel="0" collapsed="false">
      <c r="AH266" s="107" t="e">
        <f aca="true">INDIRECT("'"&amp;$AD$7&amp;"'!"&amp;"B"&amp;ROW(B266))</f>
        <v>#REF!</v>
      </c>
      <c r="AI266" s="107" t="n">
        <v>266</v>
      </c>
    </row>
    <row r="267" customFormat="false" ht="14.25" hidden="true" customHeight="false" outlineLevel="0" collapsed="false">
      <c r="AH267" s="107" t="e">
        <f aca="true">INDIRECT("'"&amp;$AD$7&amp;"'!"&amp;"B"&amp;ROW(B267))</f>
        <v>#REF!</v>
      </c>
      <c r="AI267" s="107" t="n">
        <v>267</v>
      </c>
    </row>
    <row r="268" customFormat="false" ht="14.25" hidden="true" customHeight="false" outlineLevel="0" collapsed="false">
      <c r="AH268" s="107" t="e">
        <f aca="true">INDIRECT("'"&amp;$AD$7&amp;"'!"&amp;"B"&amp;ROW(B268))</f>
        <v>#REF!</v>
      </c>
      <c r="AI268" s="107" t="n">
        <v>268</v>
      </c>
    </row>
    <row r="269" customFormat="false" ht="14.25" hidden="true" customHeight="false" outlineLevel="0" collapsed="false">
      <c r="AH269" s="107" t="e">
        <f aca="true">INDIRECT("'"&amp;$AD$7&amp;"'!"&amp;"B"&amp;ROW(B269))</f>
        <v>#REF!</v>
      </c>
      <c r="AI269" s="107" t="n">
        <v>269</v>
      </c>
    </row>
    <row r="270" customFormat="false" ht="14.25" hidden="true" customHeight="false" outlineLevel="0" collapsed="false">
      <c r="AH270" s="107" t="e">
        <f aca="true">INDIRECT("'"&amp;$AD$7&amp;"'!"&amp;"B"&amp;ROW(B270))</f>
        <v>#REF!</v>
      </c>
      <c r="AI270" s="107" t="n">
        <v>270</v>
      </c>
    </row>
    <row r="271" customFormat="false" ht="14.25" hidden="true" customHeight="false" outlineLevel="0" collapsed="false">
      <c r="AH271" s="107" t="e">
        <f aca="true">INDIRECT("'"&amp;$AD$7&amp;"'!"&amp;"B"&amp;ROW(B271))</f>
        <v>#REF!</v>
      </c>
      <c r="AI271" s="107" t="n">
        <v>271</v>
      </c>
    </row>
    <row r="272" customFormat="false" ht="14.25" hidden="true" customHeight="false" outlineLevel="0" collapsed="false">
      <c r="AH272" s="107" t="e">
        <f aca="true">INDIRECT("'"&amp;$AD$7&amp;"'!"&amp;"B"&amp;ROW(B272))</f>
        <v>#REF!</v>
      </c>
      <c r="AI272" s="107" t="n">
        <v>272</v>
      </c>
    </row>
    <row r="273" customFormat="false" ht="14.25" hidden="true" customHeight="false" outlineLevel="0" collapsed="false">
      <c r="AH273" s="107" t="e">
        <f aca="true">INDIRECT("'"&amp;$AD$7&amp;"'!"&amp;"B"&amp;ROW(B273))</f>
        <v>#REF!</v>
      </c>
      <c r="AI273" s="107" t="n">
        <v>273</v>
      </c>
    </row>
    <row r="274" customFormat="false" ht="14.25" hidden="true" customHeight="false" outlineLevel="0" collapsed="false">
      <c r="AH274" s="107" t="e">
        <f aca="true">INDIRECT("'"&amp;$AD$7&amp;"'!"&amp;"B"&amp;ROW(B274))</f>
        <v>#REF!</v>
      </c>
      <c r="AI274" s="107" t="n">
        <v>274</v>
      </c>
    </row>
    <row r="275" customFormat="false" ht="14.25" hidden="true" customHeight="false" outlineLevel="0" collapsed="false">
      <c r="AH275" s="107" t="e">
        <f aca="true">INDIRECT("'"&amp;$AD$7&amp;"'!"&amp;"B"&amp;ROW(B275))</f>
        <v>#REF!</v>
      </c>
      <c r="AI275" s="107" t="n">
        <v>275</v>
      </c>
    </row>
    <row r="276" customFormat="false" ht="14.25" hidden="true" customHeight="false" outlineLevel="0" collapsed="false">
      <c r="AH276" s="107" t="e">
        <f aca="true">INDIRECT("'"&amp;$AD$7&amp;"'!"&amp;"B"&amp;ROW(B276))</f>
        <v>#REF!</v>
      </c>
      <c r="AI276" s="107" t="n">
        <v>276</v>
      </c>
    </row>
    <row r="277" customFormat="false" ht="14.25" hidden="true" customHeight="false" outlineLevel="0" collapsed="false">
      <c r="AH277" s="107" t="e">
        <f aca="true">INDIRECT("'"&amp;$AD$7&amp;"'!"&amp;"B"&amp;ROW(B277))</f>
        <v>#REF!</v>
      </c>
      <c r="AI277" s="107" t="n">
        <v>277</v>
      </c>
    </row>
    <row r="278" customFormat="false" ht="14.25" hidden="true" customHeight="false" outlineLevel="0" collapsed="false">
      <c r="AH278" s="107" t="e">
        <f aca="true">INDIRECT("'"&amp;$AD$7&amp;"'!"&amp;"B"&amp;ROW(B278))</f>
        <v>#REF!</v>
      </c>
      <c r="AI278" s="107" t="n">
        <v>278</v>
      </c>
    </row>
    <row r="279" customFormat="false" ht="14.25" hidden="true" customHeight="false" outlineLevel="0" collapsed="false">
      <c r="AH279" s="107" t="e">
        <f aca="true">INDIRECT("'"&amp;$AD$7&amp;"'!"&amp;"B"&amp;ROW(B279))</f>
        <v>#REF!</v>
      </c>
      <c r="AI279" s="107" t="n">
        <v>279</v>
      </c>
    </row>
    <row r="280" customFormat="false" ht="14.25" hidden="true" customHeight="false" outlineLevel="0" collapsed="false">
      <c r="AH280" s="107" t="e">
        <f aca="true">INDIRECT("'"&amp;$AD$7&amp;"'!"&amp;"B"&amp;ROW(B280))</f>
        <v>#REF!</v>
      </c>
      <c r="AI280" s="107" t="n">
        <v>280</v>
      </c>
    </row>
    <row r="281" customFormat="false" ht="14.25" hidden="true" customHeight="false" outlineLevel="0" collapsed="false">
      <c r="AH281" s="107" t="e">
        <f aca="true">INDIRECT("'"&amp;$AD$7&amp;"'!"&amp;"B"&amp;ROW(B281))</f>
        <v>#REF!</v>
      </c>
      <c r="AI281" s="107" t="n">
        <v>281</v>
      </c>
    </row>
    <row r="282" customFormat="false" ht="14.25" hidden="true" customHeight="false" outlineLevel="0" collapsed="false">
      <c r="AH282" s="107" t="e">
        <f aca="true">INDIRECT("'"&amp;$AD$7&amp;"'!"&amp;"B"&amp;ROW(B282))</f>
        <v>#REF!</v>
      </c>
      <c r="AI282" s="107" t="n">
        <v>282</v>
      </c>
    </row>
    <row r="283" customFormat="false" ht="14.25" hidden="true" customHeight="false" outlineLevel="0" collapsed="false">
      <c r="AH283" s="107" t="e">
        <f aca="true">INDIRECT("'"&amp;$AD$7&amp;"'!"&amp;"B"&amp;ROW(B283))</f>
        <v>#REF!</v>
      </c>
      <c r="AI283" s="107" t="n">
        <v>283</v>
      </c>
    </row>
    <row r="284" customFormat="false" ht="14.25" hidden="true" customHeight="false" outlineLevel="0" collapsed="false">
      <c r="AH284" s="107" t="e">
        <f aca="true">INDIRECT("'"&amp;$AD$7&amp;"'!"&amp;"B"&amp;ROW(B284))</f>
        <v>#REF!</v>
      </c>
      <c r="AI284" s="107" t="n">
        <v>284</v>
      </c>
    </row>
    <row r="285" customFormat="false" ht="14.25" hidden="true" customHeight="false" outlineLevel="0" collapsed="false">
      <c r="AH285" s="107" t="e">
        <f aca="true">INDIRECT("'"&amp;$AD$7&amp;"'!"&amp;"B"&amp;ROW(B285))</f>
        <v>#REF!</v>
      </c>
      <c r="AI285" s="107" t="n">
        <v>285</v>
      </c>
    </row>
    <row r="286" customFormat="false" ht="14.25" hidden="true" customHeight="false" outlineLevel="0" collapsed="false">
      <c r="AH286" s="107" t="e">
        <f aca="true">INDIRECT("'"&amp;$AD$7&amp;"'!"&amp;"B"&amp;ROW(B286))</f>
        <v>#REF!</v>
      </c>
      <c r="AI286" s="107" t="n">
        <v>286</v>
      </c>
    </row>
    <row r="287" customFormat="false" ht="14.25" hidden="true" customHeight="false" outlineLevel="0" collapsed="false">
      <c r="AH287" s="107" t="e">
        <f aca="true">INDIRECT("'"&amp;$AD$7&amp;"'!"&amp;"B"&amp;ROW(B287))</f>
        <v>#REF!</v>
      </c>
      <c r="AI287" s="107" t="n">
        <v>287</v>
      </c>
    </row>
    <row r="288" customFormat="false" ht="14.25" hidden="true" customHeight="false" outlineLevel="0" collapsed="false">
      <c r="AH288" s="107" t="e">
        <f aca="true">INDIRECT("'"&amp;$AD$7&amp;"'!"&amp;"B"&amp;ROW(B288))</f>
        <v>#REF!</v>
      </c>
      <c r="AI288" s="107" t="n">
        <v>288</v>
      </c>
    </row>
    <row r="289" customFormat="false" ht="14.25" hidden="true" customHeight="false" outlineLevel="0" collapsed="false">
      <c r="AH289" s="107" t="e">
        <f aca="true">INDIRECT("'"&amp;$AD$7&amp;"'!"&amp;"B"&amp;ROW(B289))</f>
        <v>#REF!</v>
      </c>
      <c r="AI289" s="107" t="n">
        <v>289</v>
      </c>
    </row>
    <row r="290" customFormat="false" ht="14.25" hidden="true" customHeight="false" outlineLevel="0" collapsed="false">
      <c r="AH290" s="107" t="e">
        <f aca="true">INDIRECT("'"&amp;$AD$7&amp;"'!"&amp;"B"&amp;ROW(B290))</f>
        <v>#REF!</v>
      </c>
      <c r="AI290" s="107" t="n">
        <v>290</v>
      </c>
    </row>
    <row r="291" customFormat="false" ht="14.25" hidden="true" customHeight="false" outlineLevel="0" collapsed="false">
      <c r="AH291" s="107" t="e">
        <f aca="true">INDIRECT("'"&amp;$AD$7&amp;"'!"&amp;"B"&amp;ROW(B291))</f>
        <v>#REF!</v>
      </c>
      <c r="AI291" s="107" t="n">
        <v>291</v>
      </c>
    </row>
    <row r="292" customFormat="false" ht="14.25" hidden="true" customHeight="false" outlineLevel="0" collapsed="false">
      <c r="AH292" s="107" t="e">
        <f aca="true">INDIRECT("'"&amp;$AD$7&amp;"'!"&amp;"B"&amp;ROW(B292))</f>
        <v>#REF!</v>
      </c>
      <c r="AI292" s="107" t="n">
        <v>292</v>
      </c>
    </row>
    <row r="293" customFormat="false" ht="14.25" hidden="true" customHeight="false" outlineLevel="0" collapsed="false">
      <c r="AH293" s="107" t="e">
        <f aca="true">INDIRECT("'"&amp;$AD$7&amp;"'!"&amp;"B"&amp;ROW(B293))</f>
        <v>#REF!</v>
      </c>
      <c r="AI293" s="107" t="n">
        <v>293</v>
      </c>
    </row>
    <row r="294" customFormat="false" ht="14.25" hidden="true" customHeight="false" outlineLevel="0" collapsed="false">
      <c r="AH294" s="107" t="e">
        <f aca="true">INDIRECT("'"&amp;$AD$7&amp;"'!"&amp;"B"&amp;ROW(B294))</f>
        <v>#REF!</v>
      </c>
      <c r="AI294" s="107" t="n">
        <v>294</v>
      </c>
    </row>
    <row r="295" customFormat="false" ht="14.25" hidden="true" customHeight="false" outlineLevel="0" collapsed="false">
      <c r="AH295" s="107" t="e">
        <f aca="true">INDIRECT("'"&amp;$AD$7&amp;"'!"&amp;"B"&amp;ROW(B295))</f>
        <v>#REF!</v>
      </c>
      <c r="AI295" s="107" t="n">
        <v>295</v>
      </c>
    </row>
    <row r="296" customFormat="false" ht="14.25" hidden="true" customHeight="false" outlineLevel="0" collapsed="false">
      <c r="AH296" s="107" t="e">
        <f aca="true">INDIRECT("'"&amp;$AD$7&amp;"'!"&amp;"B"&amp;ROW(B296))</f>
        <v>#REF!</v>
      </c>
      <c r="AI296" s="107" t="n">
        <v>296</v>
      </c>
    </row>
    <row r="297" customFormat="false" ht="14.25" hidden="true" customHeight="false" outlineLevel="0" collapsed="false">
      <c r="AH297" s="107" t="e">
        <f aca="true">INDIRECT("'"&amp;$AD$7&amp;"'!"&amp;"B"&amp;ROW(B297))</f>
        <v>#REF!</v>
      </c>
      <c r="AI297" s="107" t="n">
        <v>297</v>
      </c>
    </row>
    <row r="298" customFormat="false" ht="14.25" hidden="true" customHeight="false" outlineLevel="0" collapsed="false">
      <c r="AH298" s="107" t="e">
        <f aca="true">INDIRECT("'"&amp;$AD$7&amp;"'!"&amp;"B"&amp;ROW(B298))</f>
        <v>#REF!</v>
      </c>
      <c r="AI298" s="107" t="n">
        <v>298</v>
      </c>
    </row>
    <row r="299" customFormat="false" ht="14.25" hidden="true" customHeight="false" outlineLevel="0" collapsed="false">
      <c r="AH299" s="107" t="e">
        <f aca="true">INDIRECT("'"&amp;$AD$7&amp;"'!"&amp;"B"&amp;ROW(B299))</f>
        <v>#REF!</v>
      </c>
      <c r="AI299" s="107" t="n">
        <v>299</v>
      </c>
    </row>
    <row r="300" customFormat="false" ht="14.25" hidden="true" customHeight="false" outlineLevel="0" collapsed="false">
      <c r="AH300" s="107" t="e">
        <f aca="true">INDIRECT("'"&amp;$AD$7&amp;"'!"&amp;"B"&amp;ROW(B300))</f>
        <v>#REF!</v>
      </c>
      <c r="AI300" s="107" t="n">
        <v>300</v>
      </c>
    </row>
    <row r="301" customFormat="false" ht="14.25" hidden="true" customHeight="false" outlineLevel="0" collapsed="false">
      <c r="AH301" s="107" t="e">
        <f aca="true">INDIRECT("'"&amp;$AD$7&amp;"'!"&amp;"B"&amp;ROW(B301))</f>
        <v>#REF!</v>
      </c>
      <c r="AI301" s="107" t="n">
        <v>301</v>
      </c>
    </row>
    <row r="302" customFormat="false" ht="14.25" hidden="true" customHeight="false" outlineLevel="0" collapsed="false">
      <c r="AH302" s="107" t="e">
        <f aca="true">INDIRECT("'"&amp;$AD$7&amp;"'!"&amp;"B"&amp;ROW(B302))</f>
        <v>#REF!</v>
      </c>
      <c r="AI302" s="107" t="n">
        <v>302</v>
      </c>
    </row>
    <row r="303" customFormat="false" ht="14.25" hidden="true" customHeight="false" outlineLevel="0" collapsed="false">
      <c r="AH303" s="107" t="e">
        <f aca="true">INDIRECT("'"&amp;$AD$7&amp;"'!"&amp;"B"&amp;ROW(B303))</f>
        <v>#REF!</v>
      </c>
      <c r="AI303" s="107" t="n">
        <v>303</v>
      </c>
    </row>
    <row r="304" customFormat="false" ht="14.25" hidden="true" customHeight="false" outlineLevel="0" collapsed="false">
      <c r="AH304" s="107" t="e">
        <f aca="true">INDIRECT("'"&amp;$AD$7&amp;"'!"&amp;"B"&amp;ROW(B304))</f>
        <v>#REF!</v>
      </c>
      <c r="AI304" s="107" t="n">
        <v>304</v>
      </c>
    </row>
    <row r="305" customFormat="false" ht="14.25" hidden="true" customHeight="false" outlineLevel="0" collapsed="false">
      <c r="AH305" s="107" t="e">
        <f aca="true">INDIRECT("'"&amp;$AD$7&amp;"'!"&amp;"B"&amp;ROW(B305))</f>
        <v>#REF!</v>
      </c>
      <c r="AI305" s="107" t="n">
        <v>305</v>
      </c>
    </row>
    <row r="306" customFormat="false" ht="14.25" hidden="true" customHeight="false" outlineLevel="0" collapsed="false">
      <c r="AH306" s="107" t="e">
        <f aca="true">INDIRECT("'"&amp;$AD$7&amp;"'!"&amp;"B"&amp;ROW(B306))</f>
        <v>#REF!</v>
      </c>
      <c r="AI306" s="107" t="n">
        <v>306</v>
      </c>
    </row>
    <row r="307" customFormat="false" ht="14.25" hidden="true" customHeight="false" outlineLevel="0" collapsed="false">
      <c r="AH307" s="107" t="e">
        <f aca="true">INDIRECT("'"&amp;$AD$7&amp;"'!"&amp;"B"&amp;ROW(B307))</f>
        <v>#REF!</v>
      </c>
      <c r="AI307" s="107" t="n">
        <v>307</v>
      </c>
    </row>
    <row r="308" customFormat="false" ht="14.25" hidden="true" customHeight="false" outlineLevel="0" collapsed="false">
      <c r="AH308" s="107" t="e">
        <f aca="true">INDIRECT("'"&amp;$AD$7&amp;"'!"&amp;"B"&amp;ROW(B308))</f>
        <v>#REF!</v>
      </c>
      <c r="AI308" s="107" t="n">
        <v>308</v>
      </c>
    </row>
    <row r="309" customFormat="false" ht="14.25" hidden="true" customHeight="false" outlineLevel="0" collapsed="false">
      <c r="AH309" s="107" t="e">
        <f aca="true">INDIRECT("'"&amp;$AD$7&amp;"'!"&amp;"B"&amp;ROW(B309))</f>
        <v>#REF!</v>
      </c>
      <c r="AI309" s="107" t="n">
        <v>309</v>
      </c>
    </row>
    <row r="310" customFormat="false" ht="14.25" hidden="true" customHeight="false" outlineLevel="0" collapsed="false">
      <c r="AH310" s="107" t="e">
        <f aca="true">INDIRECT("'"&amp;$AD$7&amp;"'!"&amp;"B"&amp;ROW(B310))</f>
        <v>#REF!</v>
      </c>
      <c r="AI310" s="107" t="n">
        <v>310</v>
      </c>
    </row>
    <row r="311" customFormat="false" ht="14.25" hidden="true" customHeight="false" outlineLevel="0" collapsed="false">
      <c r="AH311" s="107" t="e">
        <f aca="true">INDIRECT("'"&amp;$AD$7&amp;"'!"&amp;"B"&amp;ROW(B311))</f>
        <v>#REF!</v>
      </c>
      <c r="AI311" s="107" t="n">
        <v>311</v>
      </c>
    </row>
    <row r="312" customFormat="false" ht="14.25" hidden="true" customHeight="false" outlineLevel="0" collapsed="false">
      <c r="AH312" s="107" t="e">
        <f aca="true">INDIRECT("'"&amp;$AD$7&amp;"'!"&amp;"B"&amp;ROW(B312))</f>
        <v>#REF!</v>
      </c>
      <c r="AI312" s="107" t="n">
        <v>312</v>
      </c>
    </row>
    <row r="313" customFormat="false" ht="14.25" hidden="true" customHeight="false" outlineLevel="0" collapsed="false">
      <c r="AH313" s="107" t="e">
        <f aca="true">INDIRECT("'"&amp;$AD$7&amp;"'!"&amp;"B"&amp;ROW(B313))</f>
        <v>#REF!</v>
      </c>
      <c r="AI313" s="107" t="n">
        <v>313</v>
      </c>
    </row>
    <row r="314" customFormat="false" ht="14.25" hidden="true" customHeight="false" outlineLevel="0" collapsed="false">
      <c r="AH314" s="107" t="e">
        <f aca="true">INDIRECT("'"&amp;$AD$7&amp;"'!"&amp;"B"&amp;ROW(B314))</f>
        <v>#REF!</v>
      </c>
      <c r="AI314" s="107" t="n">
        <v>314</v>
      </c>
    </row>
    <row r="315" customFormat="false" ht="14.25" hidden="true" customHeight="false" outlineLevel="0" collapsed="false">
      <c r="AH315" s="107" t="e">
        <f aca="true">INDIRECT("'"&amp;$AD$7&amp;"'!"&amp;"B"&amp;ROW(B315))</f>
        <v>#REF!</v>
      </c>
      <c r="AI315" s="107" t="n">
        <v>315</v>
      </c>
    </row>
    <row r="316" customFormat="false" ht="14.25" hidden="true" customHeight="false" outlineLevel="0" collapsed="false">
      <c r="AH316" s="107" t="e">
        <f aca="true">INDIRECT("'"&amp;$AD$7&amp;"'!"&amp;"B"&amp;ROW(B316))</f>
        <v>#REF!</v>
      </c>
      <c r="AI316" s="107" t="n">
        <v>316</v>
      </c>
    </row>
    <row r="317" customFormat="false" ht="14.25" hidden="true" customHeight="false" outlineLevel="0" collapsed="false">
      <c r="AH317" s="107" t="e">
        <f aca="true">INDIRECT("'"&amp;$AD$7&amp;"'!"&amp;"B"&amp;ROW(B317))</f>
        <v>#REF!</v>
      </c>
      <c r="AI317" s="107" t="n">
        <v>317</v>
      </c>
    </row>
    <row r="318" customFormat="false" ht="14.25" hidden="true" customHeight="false" outlineLevel="0" collapsed="false">
      <c r="AH318" s="107" t="e">
        <f aca="true">INDIRECT("'"&amp;$AD$7&amp;"'!"&amp;"B"&amp;ROW(B318))</f>
        <v>#REF!</v>
      </c>
      <c r="AI318" s="107" t="n">
        <v>318</v>
      </c>
    </row>
    <row r="319" customFormat="false" ht="14.25" hidden="true" customHeight="false" outlineLevel="0" collapsed="false">
      <c r="AH319" s="107" t="e">
        <f aca="true">INDIRECT("'"&amp;$AD$7&amp;"'!"&amp;"B"&amp;ROW(B319))</f>
        <v>#REF!</v>
      </c>
      <c r="AI319" s="107" t="n">
        <v>319</v>
      </c>
    </row>
    <row r="320" customFormat="false" ht="14.25" hidden="true" customHeight="false" outlineLevel="0" collapsed="false">
      <c r="AH320" s="107" t="e">
        <f aca="true">INDIRECT("'"&amp;$AD$7&amp;"'!"&amp;"B"&amp;ROW(B320))</f>
        <v>#REF!</v>
      </c>
      <c r="AI320" s="107" t="n">
        <v>320</v>
      </c>
    </row>
    <row r="321" customFormat="false" ht="14.25" hidden="true" customHeight="false" outlineLevel="0" collapsed="false">
      <c r="AH321" s="107" t="e">
        <f aca="true">INDIRECT("'"&amp;$AD$7&amp;"'!"&amp;"B"&amp;ROW(B321))</f>
        <v>#REF!</v>
      </c>
      <c r="AI321" s="107" t="n">
        <v>321</v>
      </c>
    </row>
    <row r="322" customFormat="false" ht="14.25" hidden="true" customHeight="false" outlineLevel="0" collapsed="false">
      <c r="AH322" s="107" t="e">
        <f aca="true">INDIRECT("'"&amp;$AD$7&amp;"'!"&amp;"B"&amp;ROW(B322))</f>
        <v>#REF!</v>
      </c>
      <c r="AI322" s="107" t="n">
        <v>322</v>
      </c>
    </row>
    <row r="323" customFormat="false" ht="14.25" hidden="true" customHeight="false" outlineLevel="0" collapsed="false">
      <c r="AH323" s="107" t="e">
        <f aca="true">INDIRECT("'"&amp;$AD$7&amp;"'!"&amp;"B"&amp;ROW(B323))</f>
        <v>#REF!</v>
      </c>
      <c r="AI323" s="107" t="n">
        <v>323</v>
      </c>
    </row>
    <row r="324" customFormat="false" ht="14.25" hidden="true" customHeight="false" outlineLevel="0" collapsed="false">
      <c r="AH324" s="107" t="e">
        <f aca="true">INDIRECT("'"&amp;$AD$7&amp;"'!"&amp;"B"&amp;ROW(B324))</f>
        <v>#REF!</v>
      </c>
      <c r="AI324" s="107" t="n">
        <v>324</v>
      </c>
    </row>
    <row r="325" customFormat="false" ht="14.25" hidden="true" customHeight="false" outlineLevel="0" collapsed="false">
      <c r="AH325" s="107" t="e">
        <f aca="true">INDIRECT("'"&amp;$AD$7&amp;"'!"&amp;"B"&amp;ROW(B325))</f>
        <v>#REF!</v>
      </c>
      <c r="AI325" s="107" t="n">
        <v>325</v>
      </c>
    </row>
    <row r="326" customFormat="false" ht="14.25" hidden="true" customHeight="false" outlineLevel="0" collapsed="false">
      <c r="AH326" s="107" t="e">
        <f aca="true">INDIRECT("'"&amp;$AD$7&amp;"'!"&amp;"B"&amp;ROW(B326))</f>
        <v>#REF!</v>
      </c>
      <c r="AI326" s="107" t="n">
        <v>326</v>
      </c>
    </row>
    <row r="327" customFormat="false" ht="14.25" hidden="true" customHeight="false" outlineLevel="0" collapsed="false">
      <c r="AH327" s="107" t="e">
        <f aca="true">INDIRECT("'"&amp;$AD$7&amp;"'!"&amp;"B"&amp;ROW(B327))</f>
        <v>#REF!</v>
      </c>
      <c r="AI327" s="107" t="n">
        <v>327</v>
      </c>
    </row>
    <row r="328" customFormat="false" ht="14.25" hidden="true" customHeight="false" outlineLevel="0" collapsed="false">
      <c r="AH328" s="107" t="e">
        <f aca="true">INDIRECT("'"&amp;$AD$7&amp;"'!"&amp;"B"&amp;ROW(B328))</f>
        <v>#REF!</v>
      </c>
      <c r="AI328" s="107" t="n">
        <v>328</v>
      </c>
    </row>
    <row r="329" customFormat="false" ht="14.25" hidden="true" customHeight="false" outlineLevel="0" collapsed="false">
      <c r="AH329" s="107" t="e">
        <f aca="true">INDIRECT("'"&amp;$AD$7&amp;"'!"&amp;"B"&amp;ROW(B329))</f>
        <v>#REF!</v>
      </c>
      <c r="AI329" s="107" t="n">
        <v>329</v>
      </c>
    </row>
    <row r="330" customFormat="false" ht="14.25" hidden="true" customHeight="false" outlineLevel="0" collapsed="false">
      <c r="AH330" s="107" t="e">
        <f aca="true">INDIRECT("'"&amp;$AD$7&amp;"'!"&amp;"B"&amp;ROW(B330))</f>
        <v>#REF!</v>
      </c>
      <c r="AI330" s="107" t="n">
        <v>330</v>
      </c>
    </row>
    <row r="331" customFormat="false" ht="14.25" hidden="true" customHeight="false" outlineLevel="0" collapsed="false">
      <c r="AH331" s="107" t="e">
        <f aca="true">INDIRECT("'"&amp;$AD$7&amp;"'!"&amp;"B"&amp;ROW(B331))</f>
        <v>#REF!</v>
      </c>
      <c r="AI331" s="107" t="n">
        <v>331</v>
      </c>
    </row>
    <row r="332" customFormat="false" ht="14.25" hidden="true" customHeight="false" outlineLevel="0" collapsed="false">
      <c r="AH332" s="107" t="e">
        <f aca="true">INDIRECT("'"&amp;$AD$7&amp;"'!"&amp;"B"&amp;ROW(B332))</f>
        <v>#REF!</v>
      </c>
      <c r="AI332" s="107" t="n">
        <v>332</v>
      </c>
    </row>
    <row r="333" customFormat="false" ht="14.25" hidden="true" customHeight="false" outlineLevel="0" collapsed="false">
      <c r="AH333" s="107" t="e">
        <f aca="true">INDIRECT("'"&amp;$AD$7&amp;"'!"&amp;"B"&amp;ROW(B333))</f>
        <v>#REF!</v>
      </c>
      <c r="AI333" s="107" t="n">
        <v>333</v>
      </c>
    </row>
    <row r="334" customFormat="false" ht="14.25" hidden="true" customHeight="false" outlineLevel="0" collapsed="false">
      <c r="AH334" s="107" t="e">
        <f aca="true">INDIRECT("'"&amp;$AD$7&amp;"'!"&amp;"B"&amp;ROW(B334))</f>
        <v>#REF!</v>
      </c>
      <c r="AI334" s="107" t="n">
        <v>334</v>
      </c>
    </row>
    <row r="335" customFormat="false" ht="14.25" hidden="true" customHeight="false" outlineLevel="0" collapsed="false">
      <c r="AH335" s="107" t="e">
        <f aca="true">INDIRECT("'"&amp;$AD$7&amp;"'!"&amp;"B"&amp;ROW(B335))</f>
        <v>#REF!</v>
      </c>
      <c r="AI335" s="107" t="n">
        <v>335</v>
      </c>
    </row>
    <row r="336" customFormat="false" ht="14.25" hidden="true" customHeight="false" outlineLevel="0" collapsed="false">
      <c r="AH336" s="107" t="e">
        <f aca="true">INDIRECT("'"&amp;$AD$7&amp;"'!"&amp;"B"&amp;ROW(B336))</f>
        <v>#REF!</v>
      </c>
      <c r="AI336" s="107" t="n">
        <v>336</v>
      </c>
    </row>
    <row r="337" customFormat="false" ht="14.25" hidden="true" customHeight="false" outlineLevel="0" collapsed="false">
      <c r="AH337" s="107" t="e">
        <f aca="true">INDIRECT("'"&amp;$AD$7&amp;"'!"&amp;"B"&amp;ROW(B337))</f>
        <v>#REF!</v>
      </c>
      <c r="AI337" s="107" t="n">
        <v>337</v>
      </c>
    </row>
    <row r="338" customFormat="false" ht="14.25" hidden="true" customHeight="false" outlineLevel="0" collapsed="false">
      <c r="AH338" s="107" t="e">
        <f aca="true">INDIRECT("'"&amp;$AD$7&amp;"'!"&amp;"B"&amp;ROW(B338))</f>
        <v>#REF!</v>
      </c>
      <c r="AI338" s="107" t="n">
        <v>338</v>
      </c>
    </row>
    <row r="339" customFormat="false" ht="14.25" hidden="true" customHeight="false" outlineLevel="0" collapsed="false">
      <c r="AH339" s="107" t="e">
        <f aca="true">INDIRECT("'"&amp;$AD$7&amp;"'!"&amp;"B"&amp;ROW(B339))</f>
        <v>#REF!</v>
      </c>
      <c r="AI339" s="107" t="n">
        <v>339</v>
      </c>
    </row>
    <row r="340" customFormat="false" ht="14.25" hidden="true" customHeight="false" outlineLevel="0" collapsed="false">
      <c r="AH340" s="107" t="e">
        <f aca="true">INDIRECT("'"&amp;$AD$7&amp;"'!"&amp;"B"&amp;ROW(B340))</f>
        <v>#REF!</v>
      </c>
      <c r="AI340" s="107" t="n">
        <v>340</v>
      </c>
    </row>
    <row r="341" customFormat="false" ht="14.25" hidden="true" customHeight="false" outlineLevel="0" collapsed="false">
      <c r="AH341" s="107" t="e">
        <f aca="true">INDIRECT("'"&amp;$AD$7&amp;"'!"&amp;"B"&amp;ROW(B341))</f>
        <v>#REF!</v>
      </c>
      <c r="AI341" s="107" t="n">
        <v>341</v>
      </c>
    </row>
    <row r="342" customFormat="false" ht="14.25" hidden="true" customHeight="false" outlineLevel="0" collapsed="false">
      <c r="AH342" s="107" t="e">
        <f aca="true">INDIRECT("'"&amp;$AD$7&amp;"'!"&amp;"B"&amp;ROW(B342))</f>
        <v>#REF!</v>
      </c>
      <c r="AI342" s="107" t="n">
        <v>342</v>
      </c>
    </row>
    <row r="343" customFormat="false" ht="14.25" hidden="true" customHeight="false" outlineLevel="0" collapsed="false">
      <c r="AH343" s="107" t="e">
        <f aca="true">INDIRECT("'"&amp;$AD$7&amp;"'!"&amp;"B"&amp;ROW(B343))</f>
        <v>#REF!</v>
      </c>
      <c r="AI343" s="107" t="n">
        <v>343</v>
      </c>
    </row>
    <row r="344" customFormat="false" ht="14.25" hidden="true" customHeight="false" outlineLevel="0" collapsed="false">
      <c r="AH344" s="107" t="e">
        <f aca="true">INDIRECT("'"&amp;$AD$7&amp;"'!"&amp;"B"&amp;ROW(B344))</f>
        <v>#REF!</v>
      </c>
      <c r="AI344" s="107" t="n">
        <v>344</v>
      </c>
    </row>
    <row r="345" customFormat="false" ht="14.25" hidden="true" customHeight="false" outlineLevel="0" collapsed="false">
      <c r="AH345" s="107" t="e">
        <f aca="true">INDIRECT("'"&amp;$AD$7&amp;"'!"&amp;"B"&amp;ROW(B345))</f>
        <v>#REF!</v>
      </c>
      <c r="AI345" s="107" t="n">
        <v>345</v>
      </c>
    </row>
    <row r="346" customFormat="false" ht="14.25" hidden="true" customHeight="false" outlineLevel="0" collapsed="false">
      <c r="AH346" s="107" t="e">
        <f aca="true">INDIRECT("'"&amp;$AD$7&amp;"'!"&amp;"B"&amp;ROW(B346))</f>
        <v>#REF!</v>
      </c>
      <c r="AI346" s="107" t="n">
        <v>346</v>
      </c>
    </row>
    <row r="347" customFormat="false" ht="14.25" hidden="true" customHeight="false" outlineLevel="0" collapsed="false">
      <c r="AH347" s="107" t="e">
        <f aca="true">INDIRECT("'"&amp;$AD$7&amp;"'!"&amp;"B"&amp;ROW(B347))</f>
        <v>#REF!</v>
      </c>
      <c r="AI347" s="107" t="n">
        <v>347</v>
      </c>
    </row>
    <row r="348" customFormat="false" ht="14.25" hidden="true" customHeight="false" outlineLevel="0" collapsed="false">
      <c r="AH348" s="107" t="e">
        <f aca="true">INDIRECT("'"&amp;$AD$7&amp;"'!"&amp;"B"&amp;ROW(B348))</f>
        <v>#REF!</v>
      </c>
      <c r="AI348" s="107" t="n">
        <v>348</v>
      </c>
    </row>
    <row r="349" customFormat="false" ht="14.25" hidden="true" customHeight="false" outlineLevel="0" collapsed="false">
      <c r="AH349" s="107" t="e">
        <f aca="true">INDIRECT("'"&amp;$AD$7&amp;"'!"&amp;"B"&amp;ROW(B349))</f>
        <v>#REF!</v>
      </c>
      <c r="AI349" s="107" t="n">
        <v>349</v>
      </c>
    </row>
    <row r="350" customFormat="false" ht="14.25" hidden="true" customHeight="false" outlineLevel="0" collapsed="false">
      <c r="AH350" s="107" t="e">
        <f aca="true">INDIRECT("'"&amp;$AD$7&amp;"'!"&amp;"B"&amp;ROW(B350))</f>
        <v>#REF!</v>
      </c>
      <c r="AI350" s="107" t="n">
        <v>350</v>
      </c>
    </row>
    <row r="351" customFormat="false" ht="14.25" hidden="true" customHeight="false" outlineLevel="0" collapsed="false">
      <c r="AH351" s="107" t="e">
        <f aca="true">INDIRECT("'"&amp;$AD$7&amp;"'!"&amp;"B"&amp;ROW(B351))</f>
        <v>#REF!</v>
      </c>
      <c r="AI351" s="107" t="n">
        <v>351</v>
      </c>
    </row>
    <row r="352" customFormat="false" ht="14.25" hidden="true" customHeight="false" outlineLevel="0" collapsed="false">
      <c r="AH352" s="107" t="e">
        <f aca="true">INDIRECT("'"&amp;$AD$7&amp;"'!"&amp;"B"&amp;ROW(B352))</f>
        <v>#REF!</v>
      </c>
      <c r="AI352" s="107" t="n">
        <v>352</v>
      </c>
    </row>
    <row r="353" customFormat="false" ht="14.25" hidden="true" customHeight="false" outlineLevel="0" collapsed="false">
      <c r="AH353" s="107" t="e">
        <f aca="true">INDIRECT("'"&amp;$AD$7&amp;"'!"&amp;"B"&amp;ROW(B353))</f>
        <v>#REF!</v>
      </c>
      <c r="AI353" s="107" t="n">
        <v>353</v>
      </c>
    </row>
    <row r="354" customFormat="false" ht="14.25" hidden="true" customHeight="false" outlineLevel="0" collapsed="false">
      <c r="AH354" s="107" t="e">
        <f aca="true">INDIRECT("'"&amp;$AD$7&amp;"'!"&amp;"B"&amp;ROW(B354))</f>
        <v>#REF!</v>
      </c>
      <c r="AI354" s="107" t="n">
        <v>354</v>
      </c>
    </row>
    <row r="355" customFormat="false" ht="14.25" hidden="true" customHeight="false" outlineLevel="0" collapsed="false">
      <c r="AH355" s="107" t="e">
        <f aca="true">INDIRECT("'"&amp;$AD$7&amp;"'!"&amp;"B"&amp;ROW(B355))</f>
        <v>#REF!</v>
      </c>
      <c r="AI355" s="107" t="n">
        <v>355</v>
      </c>
    </row>
    <row r="356" customFormat="false" ht="14.25" hidden="true" customHeight="false" outlineLevel="0" collapsed="false">
      <c r="AH356" s="107" t="e">
        <f aca="true">INDIRECT("'"&amp;$AD$7&amp;"'!"&amp;"B"&amp;ROW(B356))</f>
        <v>#REF!</v>
      </c>
      <c r="AI356" s="107" t="n">
        <v>356</v>
      </c>
    </row>
    <row r="357" customFormat="false" ht="14.25" hidden="true" customHeight="false" outlineLevel="0" collapsed="false">
      <c r="AH357" s="107" t="e">
        <f aca="true">INDIRECT("'"&amp;$AD$7&amp;"'!"&amp;"B"&amp;ROW(B357))</f>
        <v>#REF!</v>
      </c>
      <c r="AI357" s="107" t="n">
        <v>357</v>
      </c>
    </row>
    <row r="358" customFormat="false" ht="14.25" hidden="true" customHeight="false" outlineLevel="0" collapsed="false">
      <c r="AH358" s="107" t="e">
        <f aca="true">INDIRECT("'"&amp;$AD$7&amp;"'!"&amp;"B"&amp;ROW(B358))</f>
        <v>#REF!</v>
      </c>
      <c r="AI358" s="107" t="n">
        <v>358</v>
      </c>
    </row>
    <row r="359" customFormat="false" ht="14.25" hidden="true" customHeight="false" outlineLevel="0" collapsed="false">
      <c r="AH359" s="107" t="e">
        <f aca="true">INDIRECT("'"&amp;$AD$7&amp;"'!"&amp;"B"&amp;ROW(B359))</f>
        <v>#REF!</v>
      </c>
      <c r="AI359" s="107" t="n">
        <v>359</v>
      </c>
    </row>
    <row r="360" customFormat="false" ht="14.25" hidden="true" customHeight="false" outlineLevel="0" collapsed="false">
      <c r="AH360" s="107" t="e">
        <f aca="true">INDIRECT("'"&amp;$AD$7&amp;"'!"&amp;"B"&amp;ROW(B360))</f>
        <v>#REF!</v>
      </c>
      <c r="AI360" s="107" t="n">
        <v>360</v>
      </c>
    </row>
    <row r="361" customFormat="false" ht="14.25" hidden="true" customHeight="false" outlineLevel="0" collapsed="false">
      <c r="AH361" s="107" t="e">
        <f aca="true">INDIRECT("'"&amp;$AD$7&amp;"'!"&amp;"B"&amp;ROW(B361))</f>
        <v>#REF!</v>
      </c>
      <c r="AI361" s="107" t="n">
        <v>361</v>
      </c>
    </row>
    <row r="362" customFormat="false" ht="14.25" hidden="true" customHeight="false" outlineLevel="0" collapsed="false">
      <c r="AH362" s="107" t="e">
        <f aca="true">INDIRECT("'"&amp;$AD$7&amp;"'!"&amp;"B"&amp;ROW(B362))</f>
        <v>#REF!</v>
      </c>
      <c r="AI362" s="107" t="n">
        <v>362</v>
      </c>
    </row>
    <row r="363" customFormat="false" ht="14.25" hidden="true" customHeight="false" outlineLevel="0" collapsed="false">
      <c r="AH363" s="107" t="e">
        <f aca="true">INDIRECT("'"&amp;$AD$7&amp;"'!"&amp;"B"&amp;ROW(B363))</f>
        <v>#REF!</v>
      </c>
      <c r="AI363" s="107" t="n">
        <v>363</v>
      </c>
    </row>
    <row r="364" customFormat="false" ht="14.25" hidden="true" customHeight="false" outlineLevel="0" collapsed="false">
      <c r="AH364" s="107" t="e">
        <f aca="true">INDIRECT("'"&amp;$AD$7&amp;"'!"&amp;"B"&amp;ROW(B364))</f>
        <v>#REF!</v>
      </c>
      <c r="AI364" s="107" t="n">
        <v>364</v>
      </c>
    </row>
    <row r="365" customFormat="false" ht="14.25" hidden="true" customHeight="false" outlineLevel="0" collapsed="false">
      <c r="AH365" s="107" t="e">
        <f aca="true">INDIRECT("'"&amp;$AD$7&amp;"'!"&amp;"B"&amp;ROW(B365))</f>
        <v>#REF!</v>
      </c>
      <c r="AI365" s="107" t="n">
        <v>365</v>
      </c>
    </row>
    <row r="366" customFormat="false" ht="14.25" hidden="true" customHeight="false" outlineLevel="0" collapsed="false">
      <c r="AH366" s="107" t="e">
        <f aca="true">INDIRECT("'"&amp;$AD$7&amp;"'!"&amp;"B"&amp;ROW(B366))</f>
        <v>#REF!</v>
      </c>
      <c r="AI366" s="107" t="n">
        <v>366</v>
      </c>
    </row>
    <row r="367" customFormat="false" ht="14.25" hidden="true" customHeight="false" outlineLevel="0" collapsed="false">
      <c r="AH367" s="107" t="e">
        <f aca="true">INDIRECT("'"&amp;$AD$7&amp;"'!"&amp;"B"&amp;ROW(B367))</f>
        <v>#REF!</v>
      </c>
      <c r="AI367" s="107" t="n">
        <v>367</v>
      </c>
    </row>
    <row r="368" customFormat="false" ht="14.25" hidden="true" customHeight="false" outlineLevel="0" collapsed="false">
      <c r="AH368" s="107" t="e">
        <f aca="true">INDIRECT("'"&amp;$AD$7&amp;"'!"&amp;"B"&amp;ROW(B368))</f>
        <v>#REF!</v>
      </c>
      <c r="AI368" s="107" t="n">
        <v>368</v>
      </c>
    </row>
    <row r="369" customFormat="false" ht="14.25" hidden="true" customHeight="false" outlineLevel="0" collapsed="false">
      <c r="AH369" s="107" t="e">
        <f aca="true">INDIRECT("'"&amp;$AD$7&amp;"'!"&amp;"B"&amp;ROW(B369))</f>
        <v>#REF!</v>
      </c>
      <c r="AI369" s="107" t="n">
        <v>369</v>
      </c>
    </row>
    <row r="370" customFormat="false" ht="14.25" hidden="true" customHeight="false" outlineLevel="0" collapsed="false">
      <c r="AH370" s="107" t="e">
        <f aca="true">INDIRECT("'"&amp;$AD$7&amp;"'!"&amp;"B"&amp;ROW(B370))</f>
        <v>#REF!</v>
      </c>
      <c r="AI370" s="107" t="n">
        <v>370</v>
      </c>
    </row>
    <row r="371" customFormat="false" ht="14.25" hidden="true" customHeight="false" outlineLevel="0" collapsed="false">
      <c r="AH371" s="107" t="e">
        <f aca="true">INDIRECT("'"&amp;$AD$7&amp;"'!"&amp;"B"&amp;ROW(B371))</f>
        <v>#REF!</v>
      </c>
      <c r="AI371" s="107" t="n">
        <v>371</v>
      </c>
    </row>
    <row r="372" customFormat="false" ht="14.25" hidden="true" customHeight="false" outlineLevel="0" collapsed="false">
      <c r="AH372" s="107" t="e">
        <f aca="true">INDIRECT("'"&amp;$AD$7&amp;"'!"&amp;"B"&amp;ROW(B372))</f>
        <v>#REF!</v>
      </c>
      <c r="AI372" s="107" t="n">
        <v>372</v>
      </c>
    </row>
    <row r="373" customFormat="false" ht="14.25" hidden="true" customHeight="false" outlineLevel="0" collapsed="false">
      <c r="AH373" s="107" t="e">
        <f aca="true">INDIRECT("'"&amp;$AD$7&amp;"'!"&amp;"B"&amp;ROW(B373))</f>
        <v>#REF!</v>
      </c>
      <c r="AI373" s="107" t="n">
        <v>373</v>
      </c>
    </row>
    <row r="374" customFormat="false" ht="14.25" hidden="true" customHeight="false" outlineLevel="0" collapsed="false">
      <c r="AH374" s="107" t="e">
        <f aca="true">INDIRECT("'"&amp;$AD$7&amp;"'!"&amp;"B"&amp;ROW(B374))</f>
        <v>#REF!</v>
      </c>
      <c r="AI374" s="107" t="n">
        <v>374</v>
      </c>
    </row>
    <row r="375" customFormat="false" ht="14.25" hidden="true" customHeight="false" outlineLevel="0" collapsed="false">
      <c r="AH375" s="107" t="e">
        <f aca="true">INDIRECT("'"&amp;$AD$7&amp;"'!"&amp;"B"&amp;ROW(B375))</f>
        <v>#REF!</v>
      </c>
      <c r="AI375" s="107" t="n">
        <v>375</v>
      </c>
    </row>
    <row r="376" customFormat="false" ht="14.25" hidden="true" customHeight="false" outlineLevel="0" collapsed="false">
      <c r="AH376" s="107" t="e">
        <f aca="true">INDIRECT("'"&amp;$AD$7&amp;"'!"&amp;"B"&amp;ROW(B376))</f>
        <v>#REF!</v>
      </c>
      <c r="AI376" s="107" t="n">
        <v>376</v>
      </c>
    </row>
    <row r="377" customFormat="false" ht="14.25" hidden="true" customHeight="false" outlineLevel="0" collapsed="false">
      <c r="AH377" s="107" t="e">
        <f aca="true">INDIRECT("'"&amp;$AD$7&amp;"'!"&amp;"B"&amp;ROW(B377))</f>
        <v>#REF!</v>
      </c>
      <c r="AI377" s="107" t="n">
        <v>377</v>
      </c>
    </row>
    <row r="378" customFormat="false" ht="14.25" hidden="true" customHeight="false" outlineLevel="0" collapsed="false">
      <c r="AH378" s="107" t="e">
        <f aca="true">INDIRECT("'"&amp;$AD$7&amp;"'!"&amp;"B"&amp;ROW(B378))</f>
        <v>#REF!</v>
      </c>
      <c r="AI378" s="107" t="n">
        <v>378</v>
      </c>
    </row>
    <row r="379" customFormat="false" ht="14.25" hidden="true" customHeight="false" outlineLevel="0" collapsed="false">
      <c r="AH379" s="107" t="e">
        <f aca="true">INDIRECT("'"&amp;$AD$7&amp;"'!"&amp;"B"&amp;ROW(B379))</f>
        <v>#REF!</v>
      </c>
      <c r="AI379" s="107" t="n">
        <v>379</v>
      </c>
    </row>
    <row r="380" customFormat="false" ht="14.25" hidden="true" customHeight="false" outlineLevel="0" collapsed="false">
      <c r="AH380" s="107" t="e">
        <f aca="true">INDIRECT("'"&amp;$AD$7&amp;"'!"&amp;"B"&amp;ROW(B380))</f>
        <v>#REF!</v>
      </c>
      <c r="AI380" s="107" t="n">
        <v>380</v>
      </c>
    </row>
    <row r="381" customFormat="false" ht="14.25" hidden="true" customHeight="false" outlineLevel="0" collapsed="false">
      <c r="AH381" s="107" t="e">
        <f aca="true">INDIRECT("'"&amp;$AD$7&amp;"'!"&amp;"B"&amp;ROW(B381))</f>
        <v>#REF!</v>
      </c>
      <c r="AI381" s="107" t="n">
        <v>381</v>
      </c>
    </row>
    <row r="382" customFormat="false" ht="14.25" hidden="true" customHeight="false" outlineLevel="0" collapsed="false">
      <c r="AH382" s="107" t="e">
        <f aca="true">INDIRECT("'"&amp;$AD$7&amp;"'!"&amp;"B"&amp;ROW(B382))</f>
        <v>#REF!</v>
      </c>
      <c r="AI382" s="107" t="n">
        <v>382</v>
      </c>
    </row>
    <row r="383" customFormat="false" ht="14.25" hidden="true" customHeight="false" outlineLevel="0" collapsed="false">
      <c r="AH383" s="107" t="e">
        <f aca="true">INDIRECT("'"&amp;$AD$7&amp;"'!"&amp;"B"&amp;ROW(B383))</f>
        <v>#REF!</v>
      </c>
      <c r="AI383" s="107" t="n">
        <v>383</v>
      </c>
    </row>
    <row r="384" customFormat="false" ht="14.25" hidden="true" customHeight="false" outlineLevel="0" collapsed="false">
      <c r="AH384" s="107" t="e">
        <f aca="true">INDIRECT("'"&amp;$AD$7&amp;"'!"&amp;"B"&amp;ROW(B384))</f>
        <v>#REF!</v>
      </c>
      <c r="AI384" s="107" t="n">
        <v>384</v>
      </c>
    </row>
    <row r="385" customFormat="false" ht="14.25" hidden="true" customHeight="false" outlineLevel="0" collapsed="false">
      <c r="AH385" s="107" t="e">
        <f aca="true">INDIRECT("'"&amp;$AD$7&amp;"'!"&amp;"B"&amp;ROW(B385))</f>
        <v>#REF!</v>
      </c>
      <c r="AI385" s="107" t="n">
        <v>385</v>
      </c>
    </row>
    <row r="386" customFormat="false" ht="14.25" hidden="true" customHeight="false" outlineLevel="0" collapsed="false">
      <c r="AH386" s="107" t="e">
        <f aca="true">INDIRECT("'"&amp;$AD$7&amp;"'!"&amp;"B"&amp;ROW(B386))</f>
        <v>#REF!</v>
      </c>
      <c r="AI386" s="107" t="n">
        <v>386</v>
      </c>
    </row>
    <row r="387" customFormat="false" ht="14.25" hidden="true" customHeight="false" outlineLevel="0" collapsed="false">
      <c r="AH387" s="107" t="e">
        <f aca="true">INDIRECT("'"&amp;$AD$7&amp;"'!"&amp;"B"&amp;ROW(B387))</f>
        <v>#REF!</v>
      </c>
      <c r="AI387" s="107" t="n">
        <v>387</v>
      </c>
    </row>
    <row r="388" customFormat="false" ht="14.25" hidden="true" customHeight="false" outlineLevel="0" collapsed="false">
      <c r="AH388" s="107" t="e">
        <f aca="true">INDIRECT("'"&amp;$AD$7&amp;"'!"&amp;"B"&amp;ROW(B388))</f>
        <v>#REF!</v>
      </c>
      <c r="AI388" s="107" t="n">
        <v>388</v>
      </c>
    </row>
    <row r="389" customFormat="false" ht="14.25" hidden="true" customHeight="false" outlineLevel="0" collapsed="false">
      <c r="AH389" s="107" t="e">
        <f aca="true">INDIRECT("'"&amp;$AD$7&amp;"'!"&amp;"B"&amp;ROW(B389))</f>
        <v>#REF!</v>
      </c>
      <c r="AI389" s="107" t="n">
        <v>389</v>
      </c>
    </row>
    <row r="390" customFormat="false" ht="14.25" hidden="true" customHeight="false" outlineLevel="0" collapsed="false">
      <c r="AH390" s="107" t="e">
        <f aca="true">INDIRECT("'"&amp;$AD$7&amp;"'!"&amp;"B"&amp;ROW(B390))</f>
        <v>#REF!</v>
      </c>
      <c r="AI390" s="107" t="n">
        <v>390</v>
      </c>
    </row>
    <row r="391" customFormat="false" ht="14.25" hidden="true" customHeight="false" outlineLevel="0" collapsed="false">
      <c r="AH391" s="107" t="e">
        <f aca="true">INDIRECT("'"&amp;$AD$7&amp;"'!"&amp;"B"&amp;ROW(B391))</f>
        <v>#REF!</v>
      </c>
      <c r="AI391" s="107" t="n">
        <v>391</v>
      </c>
    </row>
    <row r="392" customFormat="false" ht="14.25" hidden="true" customHeight="false" outlineLevel="0" collapsed="false">
      <c r="AH392" s="107" t="e">
        <f aca="true">INDIRECT("'"&amp;$AD$7&amp;"'!"&amp;"B"&amp;ROW(B392))</f>
        <v>#REF!</v>
      </c>
      <c r="AI392" s="107" t="n">
        <v>392</v>
      </c>
    </row>
    <row r="393" customFormat="false" ht="14.25" hidden="true" customHeight="false" outlineLevel="0" collapsed="false">
      <c r="AH393" s="107" t="e">
        <f aca="true">INDIRECT("'"&amp;$AD$7&amp;"'!"&amp;"B"&amp;ROW(B393))</f>
        <v>#REF!</v>
      </c>
      <c r="AI393" s="107" t="n">
        <v>393</v>
      </c>
    </row>
    <row r="394" customFormat="false" ht="14.25" hidden="true" customHeight="false" outlineLevel="0" collapsed="false">
      <c r="AH394" s="107" t="e">
        <f aca="true">INDIRECT("'"&amp;$AD$7&amp;"'!"&amp;"B"&amp;ROW(B394))</f>
        <v>#REF!</v>
      </c>
      <c r="AI394" s="107" t="n">
        <v>394</v>
      </c>
    </row>
    <row r="395" customFormat="false" ht="14.25" hidden="true" customHeight="false" outlineLevel="0" collapsed="false">
      <c r="AH395" s="107" t="e">
        <f aca="true">INDIRECT("'"&amp;$AD$7&amp;"'!"&amp;"B"&amp;ROW(B395))</f>
        <v>#REF!</v>
      </c>
      <c r="AI395" s="107" t="n">
        <v>395</v>
      </c>
    </row>
    <row r="396" customFormat="false" ht="14.25" hidden="true" customHeight="false" outlineLevel="0" collapsed="false">
      <c r="AH396" s="107" t="e">
        <f aca="true">INDIRECT("'"&amp;$AD$7&amp;"'!"&amp;"B"&amp;ROW(B396))</f>
        <v>#REF!</v>
      </c>
      <c r="AI396" s="107" t="n">
        <v>396</v>
      </c>
    </row>
    <row r="397" customFormat="false" ht="14.25" hidden="true" customHeight="false" outlineLevel="0" collapsed="false">
      <c r="AH397" s="107" t="e">
        <f aca="true">INDIRECT("'"&amp;$AD$7&amp;"'!"&amp;"B"&amp;ROW(B397))</f>
        <v>#REF!</v>
      </c>
      <c r="AI397" s="107" t="n">
        <v>397</v>
      </c>
    </row>
    <row r="398" customFormat="false" ht="14.25" hidden="true" customHeight="false" outlineLevel="0" collapsed="false">
      <c r="AH398" s="107" t="e">
        <f aca="true">INDIRECT("'"&amp;$AD$7&amp;"'!"&amp;"B"&amp;ROW(B398))</f>
        <v>#REF!</v>
      </c>
      <c r="AI398" s="107" t="n">
        <v>398</v>
      </c>
    </row>
    <row r="399" customFormat="false" ht="14.25" hidden="true" customHeight="false" outlineLevel="0" collapsed="false">
      <c r="AH399" s="107" t="e">
        <f aca="true">INDIRECT("'"&amp;$AD$7&amp;"'!"&amp;"B"&amp;ROW(B399))</f>
        <v>#REF!</v>
      </c>
      <c r="AI399" s="107" t="n">
        <v>399</v>
      </c>
    </row>
    <row r="400" customFormat="false" ht="14.25" hidden="true" customHeight="false" outlineLevel="0" collapsed="false">
      <c r="AH400" s="107" t="e">
        <f aca="true">INDIRECT("'"&amp;$AD$7&amp;"'!"&amp;"B"&amp;ROW(B400))</f>
        <v>#REF!</v>
      </c>
      <c r="AI400" s="107" t="n">
        <v>400</v>
      </c>
    </row>
    <row r="401" customFormat="false" ht="14.25" hidden="true" customHeight="false" outlineLevel="0" collapsed="false">
      <c r="AH401" s="107" t="e">
        <f aca="true">INDIRECT("'"&amp;$AD$7&amp;"'!"&amp;"B"&amp;ROW(B401))</f>
        <v>#REF!</v>
      </c>
      <c r="AI401" s="107" t="n">
        <v>401</v>
      </c>
    </row>
    <row r="402" customFormat="false" ht="14.25" hidden="true" customHeight="false" outlineLevel="0" collapsed="false">
      <c r="AH402" s="107" t="e">
        <f aca="true">INDIRECT("'"&amp;$AD$7&amp;"'!"&amp;"B"&amp;ROW(B402))</f>
        <v>#REF!</v>
      </c>
      <c r="AI402" s="107" t="n">
        <v>402</v>
      </c>
    </row>
    <row r="403" customFormat="false" ht="14.25" hidden="true" customHeight="false" outlineLevel="0" collapsed="false">
      <c r="AH403" s="107" t="e">
        <f aca="true">INDIRECT("'"&amp;$AD$7&amp;"'!"&amp;"B"&amp;ROW(B403))</f>
        <v>#REF!</v>
      </c>
      <c r="AI403" s="107" t="n">
        <v>403</v>
      </c>
    </row>
    <row r="404" customFormat="false" ht="14.25" hidden="true" customHeight="false" outlineLevel="0" collapsed="false">
      <c r="AH404" s="107" t="e">
        <f aca="true">INDIRECT("'"&amp;$AD$7&amp;"'!"&amp;"B"&amp;ROW(B404))</f>
        <v>#REF!</v>
      </c>
      <c r="AI404" s="107" t="n">
        <v>404</v>
      </c>
    </row>
    <row r="405" customFormat="false" ht="14.25" hidden="true" customHeight="false" outlineLevel="0" collapsed="false">
      <c r="AH405" s="107" t="e">
        <f aca="true">INDIRECT("'"&amp;$AD$7&amp;"'!"&amp;"B"&amp;ROW(B405))</f>
        <v>#REF!</v>
      </c>
      <c r="AI405" s="107" t="n">
        <v>405</v>
      </c>
    </row>
    <row r="406" customFormat="false" ht="14.25" hidden="true" customHeight="false" outlineLevel="0" collapsed="false">
      <c r="AH406" s="107" t="e">
        <f aca="true">INDIRECT("'"&amp;$AD$7&amp;"'!"&amp;"B"&amp;ROW(B406))</f>
        <v>#REF!</v>
      </c>
      <c r="AI406" s="107" t="n">
        <v>406</v>
      </c>
    </row>
    <row r="407" customFormat="false" ht="14.25" hidden="true" customHeight="false" outlineLevel="0" collapsed="false">
      <c r="AH407" s="107" t="e">
        <f aca="true">INDIRECT("'"&amp;$AD$7&amp;"'!"&amp;"B"&amp;ROW(B407))</f>
        <v>#REF!</v>
      </c>
      <c r="AI407" s="107" t="n">
        <v>407</v>
      </c>
    </row>
    <row r="408" customFormat="false" ht="14.25" hidden="true" customHeight="false" outlineLevel="0" collapsed="false">
      <c r="AH408" s="107" t="e">
        <f aca="true">INDIRECT("'"&amp;$AD$7&amp;"'!"&amp;"B"&amp;ROW(B408))</f>
        <v>#REF!</v>
      </c>
      <c r="AI408" s="107" t="n">
        <v>408</v>
      </c>
    </row>
    <row r="409" customFormat="false" ht="14.25" hidden="true" customHeight="false" outlineLevel="0" collapsed="false">
      <c r="AH409" s="107" t="e">
        <f aca="true">INDIRECT("'"&amp;$AD$7&amp;"'!"&amp;"B"&amp;ROW(B409))</f>
        <v>#REF!</v>
      </c>
      <c r="AI409" s="107" t="n">
        <v>409</v>
      </c>
    </row>
    <row r="410" customFormat="false" ht="14.25" hidden="true" customHeight="false" outlineLevel="0" collapsed="false">
      <c r="AH410" s="107" t="e">
        <f aca="true">INDIRECT("'"&amp;$AD$7&amp;"'!"&amp;"B"&amp;ROW(B410))</f>
        <v>#REF!</v>
      </c>
      <c r="AI410" s="107" t="n">
        <v>410</v>
      </c>
    </row>
    <row r="411" customFormat="false" ht="14.25" hidden="true" customHeight="false" outlineLevel="0" collapsed="false">
      <c r="AH411" s="107" t="e">
        <f aca="true">INDIRECT("'"&amp;$AD$7&amp;"'!"&amp;"B"&amp;ROW(B411))</f>
        <v>#REF!</v>
      </c>
      <c r="AI411" s="107" t="n">
        <v>411</v>
      </c>
    </row>
    <row r="412" customFormat="false" ht="14.25" hidden="true" customHeight="false" outlineLevel="0" collapsed="false">
      <c r="AH412" s="107" t="e">
        <f aca="true">INDIRECT("'"&amp;$AD$7&amp;"'!"&amp;"B"&amp;ROW(B412))</f>
        <v>#REF!</v>
      </c>
      <c r="AI412" s="107" t="n">
        <v>412</v>
      </c>
    </row>
    <row r="413" customFormat="false" ht="14.25" hidden="true" customHeight="false" outlineLevel="0" collapsed="false">
      <c r="AH413" s="107" t="e">
        <f aca="true">INDIRECT("'"&amp;$AD$7&amp;"'!"&amp;"B"&amp;ROW(B413))</f>
        <v>#REF!</v>
      </c>
      <c r="AI413" s="107" t="n">
        <v>413</v>
      </c>
    </row>
    <row r="414" customFormat="false" ht="14.25" hidden="true" customHeight="false" outlineLevel="0" collapsed="false">
      <c r="AH414" s="107" t="e">
        <f aca="true">INDIRECT("'"&amp;$AD$7&amp;"'!"&amp;"B"&amp;ROW(B414))</f>
        <v>#REF!</v>
      </c>
      <c r="AI414" s="107" t="n">
        <v>414</v>
      </c>
    </row>
    <row r="415" customFormat="false" ht="14.25" hidden="true" customHeight="false" outlineLevel="0" collapsed="false">
      <c r="AH415" s="107" t="e">
        <f aca="true">INDIRECT("'"&amp;$AD$7&amp;"'!"&amp;"B"&amp;ROW(B415))</f>
        <v>#REF!</v>
      </c>
      <c r="AI415" s="107" t="n">
        <v>415</v>
      </c>
    </row>
    <row r="416" customFormat="false" ht="14.25" hidden="true" customHeight="false" outlineLevel="0" collapsed="false">
      <c r="AH416" s="107" t="e">
        <f aca="true">INDIRECT("'"&amp;$AD$7&amp;"'!"&amp;"B"&amp;ROW(B416))</f>
        <v>#REF!</v>
      </c>
      <c r="AI416" s="107" t="n">
        <v>416</v>
      </c>
    </row>
    <row r="417" customFormat="false" ht="14.25" hidden="true" customHeight="false" outlineLevel="0" collapsed="false">
      <c r="AH417" s="107" t="e">
        <f aca="true">INDIRECT("'"&amp;$AD$7&amp;"'!"&amp;"B"&amp;ROW(B417))</f>
        <v>#REF!</v>
      </c>
      <c r="AI417" s="107" t="n">
        <v>417</v>
      </c>
    </row>
    <row r="418" customFormat="false" ht="14.25" hidden="true" customHeight="false" outlineLevel="0" collapsed="false">
      <c r="AH418" s="107" t="e">
        <f aca="true">INDIRECT("'"&amp;$AD$7&amp;"'!"&amp;"B"&amp;ROW(B418))</f>
        <v>#REF!</v>
      </c>
      <c r="AI418" s="107" t="n">
        <v>418</v>
      </c>
    </row>
    <row r="419" customFormat="false" ht="14.25" hidden="true" customHeight="false" outlineLevel="0" collapsed="false">
      <c r="AH419" s="107" t="e">
        <f aca="true">INDIRECT("'"&amp;$AD$7&amp;"'!"&amp;"B"&amp;ROW(B419))</f>
        <v>#REF!</v>
      </c>
      <c r="AI419" s="107" t="n">
        <v>419</v>
      </c>
    </row>
    <row r="420" customFormat="false" ht="14.25" hidden="true" customHeight="false" outlineLevel="0" collapsed="false">
      <c r="AH420" s="107" t="e">
        <f aca="true">INDIRECT("'"&amp;$AD$7&amp;"'!"&amp;"B"&amp;ROW(B420))</f>
        <v>#REF!</v>
      </c>
      <c r="AI420" s="107" t="n">
        <v>420</v>
      </c>
    </row>
    <row r="421" customFormat="false" ht="14.25" hidden="true" customHeight="false" outlineLevel="0" collapsed="false">
      <c r="AH421" s="107" t="e">
        <f aca="true">INDIRECT("'"&amp;$AD$7&amp;"'!"&amp;"B"&amp;ROW(B421))</f>
        <v>#REF!</v>
      </c>
      <c r="AI421" s="107" t="n">
        <v>421</v>
      </c>
    </row>
    <row r="422" customFormat="false" ht="14.25" hidden="true" customHeight="false" outlineLevel="0" collapsed="false">
      <c r="AH422" s="107" t="e">
        <f aca="true">INDIRECT("'"&amp;$AD$7&amp;"'!"&amp;"B"&amp;ROW(B422))</f>
        <v>#REF!</v>
      </c>
      <c r="AI422" s="107" t="n">
        <v>422</v>
      </c>
    </row>
    <row r="423" customFormat="false" ht="14.25" hidden="true" customHeight="false" outlineLevel="0" collapsed="false">
      <c r="AH423" s="107" t="e">
        <f aca="true">INDIRECT("'"&amp;$AD$7&amp;"'!"&amp;"B"&amp;ROW(B423))</f>
        <v>#REF!</v>
      </c>
      <c r="AI423" s="107" t="n">
        <v>423</v>
      </c>
    </row>
    <row r="424" customFormat="false" ht="14.25" hidden="true" customHeight="false" outlineLevel="0" collapsed="false">
      <c r="AH424" s="107" t="e">
        <f aca="true">INDIRECT("'"&amp;$AD$7&amp;"'!"&amp;"B"&amp;ROW(B424))</f>
        <v>#REF!</v>
      </c>
      <c r="AI424" s="107" t="n">
        <v>424</v>
      </c>
    </row>
    <row r="425" customFormat="false" ht="14.25" hidden="true" customHeight="false" outlineLevel="0" collapsed="false">
      <c r="AH425" s="107" t="e">
        <f aca="true">INDIRECT("'"&amp;$AD$7&amp;"'!"&amp;"B"&amp;ROW(B425))</f>
        <v>#REF!</v>
      </c>
      <c r="AI425" s="107" t="n">
        <v>425</v>
      </c>
    </row>
    <row r="426" customFormat="false" ht="14.25" hidden="true" customHeight="false" outlineLevel="0" collapsed="false">
      <c r="AH426" s="107" t="e">
        <f aca="true">INDIRECT("'"&amp;$AD$7&amp;"'!"&amp;"B"&amp;ROW(B426))</f>
        <v>#REF!</v>
      </c>
      <c r="AI426" s="107" t="n">
        <v>426</v>
      </c>
    </row>
    <row r="427" customFormat="false" ht="14.25" hidden="true" customHeight="false" outlineLevel="0" collapsed="false">
      <c r="AH427" s="107" t="e">
        <f aca="true">INDIRECT("'"&amp;$AD$7&amp;"'!"&amp;"B"&amp;ROW(B427))</f>
        <v>#REF!</v>
      </c>
      <c r="AI427" s="107" t="n">
        <v>427</v>
      </c>
    </row>
    <row r="428" customFormat="false" ht="14.25" hidden="true" customHeight="false" outlineLevel="0" collapsed="false">
      <c r="AH428" s="107" t="e">
        <f aca="true">INDIRECT("'"&amp;$AD$7&amp;"'!"&amp;"B"&amp;ROW(B428))</f>
        <v>#REF!</v>
      </c>
      <c r="AI428" s="107" t="n">
        <v>428</v>
      </c>
    </row>
    <row r="429" customFormat="false" ht="14.25" hidden="true" customHeight="false" outlineLevel="0" collapsed="false">
      <c r="AH429" s="107" t="e">
        <f aca="true">INDIRECT("'"&amp;$AD$7&amp;"'!"&amp;"B"&amp;ROW(B429))</f>
        <v>#REF!</v>
      </c>
      <c r="AI429" s="107" t="n">
        <v>429</v>
      </c>
    </row>
    <row r="430" customFormat="false" ht="14.25" hidden="true" customHeight="false" outlineLevel="0" collapsed="false">
      <c r="AH430" s="107" t="e">
        <f aca="true">INDIRECT("'"&amp;$AD$7&amp;"'!"&amp;"B"&amp;ROW(B430))</f>
        <v>#REF!</v>
      </c>
      <c r="AI430" s="107" t="n">
        <v>430</v>
      </c>
    </row>
    <row r="431" customFormat="false" ht="14.25" hidden="true" customHeight="false" outlineLevel="0" collapsed="false">
      <c r="AH431" s="107" t="e">
        <f aca="true">INDIRECT("'"&amp;$AD$7&amp;"'!"&amp;"B"&amp;ROW(B431))</f>
        <v>#REF!</v>
      </c>
      <c r="AI431" s="107" t="n">
        <v>431</v>
      </c>
    </row>
    <row r="432" customFormat="false" ht="14.25" hidden="true" customHeight="false" outlineLevel="0" collapsed="false">
      <c r="AH432" s="107" t="e">
        <f aca="true">INDIRECT("'"&amp;$AD$7&amp;"'!"&amp;"B"&amp;ROW(B432))</f>
        <v>#REF!</v>
      </c>
      <c r="AI432" s="107" t="n">
        <v>432</v>
      </c>
    </row>
    <row r="433" customFormat="false" ht="14.25" hidden="true" customHeight="false" outlineLevel="0" collapsed="false">
      <c r="AH433" s="107" t="e">
        <f aca="true">INDIRECT("'"&amp;$AD$7&amp;"'!"&amp;"B"&amp;ROW(B433))</f>
        <v>#REF!</v>
      </c>
      <c r="AI433" s="107" t="n">
        <v>433</v>
      </c>
    </row>
    <row r="434" customFormat="false" ht="14.25" hidden="true" customHeight="false" outlineLevel="0" collapsed="false">
      <c r="AH434" s="107" t="e">
        <f aca="true">INDIRECT("'"&amp;$AD$7&amp;"'!"&amp;"B"&amp;ROW(B434))</f>
        <v>#REF!</v>
      </c>
      <c r="AI434" s="107" t="n">
        <v>434</v>
      </c>
    </row>
    <row r="435" customFormat="false" ht="14.25" hidden="true" customHeight="false" outlineLevel="0" collapsed="false">
      <c r="AH435" s="107" t="e">
        <f aca="true">INDIRECT("'"&amp;$AD$7&amp;"'!"&amp;"B"&amp;ROW(B435))</f>
        <v>#REF!</v>
      </c>
      <c r="AI435" s="107" t="n">
        <v>435</v>
      </c>
    </row>
    <row r="436" customFormat="false" ht="14.25" hidden="true" customHeight="false" outlineLevel="0" collapsed="false">
      <c r="AH436" s="107" t="e">
        <f aca="true">INDIRECT("'"&amp;$AD$7&amp;"'!"&amp;"B"&amp;ROW(B436))</f>
        <v>#REF!</v>
      </c>
      <c r="AI436" s="107" t="n">
        <v>436</v>
      </c>
    </row>
    <row r="437" customFormat="false" ht="14.25" hidden="true" customHeight="false" outlineLevel="0" collapsed="false">
      <c r="AH437" s="107" t="e">
        <f aca="true">INDIRECT("'"&amp;$AD$7&amp;"'!"&amp;"B"&amp;ROW(B437))</f>
        <v>#REF!</v>
      </c>
      <c r="AI437" s="107" t="n">
        <v>437</v>
      </c>
    </row>
    <row r="438" customFormat="false" ht="14.25" hidden="true" customHeight="false" outlineLevel="0" collapsed="false">
      <c r="AH438" s="107" t="e">
        <f aca="true">INDIRECT("'"&amp;$AD$7&amp;"'!"&amp;"B"&amp;ROW(B438))</f>
        <v>#REF!</v>
      </c>
      <c r="AI438" s="107" t="n">
        <v>438</v>
      </c>
    </row>
    <row r="439" customFormat="false" ht="14.25" hidden="true" customHeight="false" outlineLevel="0" collapsed="false">
      <c r="AH439" s="107" t="e">
        <f aca="true">INDIRECT("'"&amp;$AD$7&amp;"'!"&amp;"B"&amp;ROW(B439))</f>
        <v>#REF!</v>
      </c>
      <c r="AI439" s="107" t="n">
        <v>439</v>
      </c>
    </row>
    <row r="440" customFormat="false" ht="14.25" hidden="true" customHeight="false" outlineLevel="0" collapsed="false">
      <c r="AH440" s="107" t="e">
        <f aca="true">INDIRECT("'"&amp;$AD$7&amp;"'!"&amp;"B"&amp;ROW(B440))</f>
        <v>#REF!</v>
      </c>
      <c r="AI440" s="107" t="n">
        <v>440</v>
      </c>
    </row>
    <row r="441" customFormat="false" ht="14.25" hidden="true" customHeight="false" outlineLevel="0" collapsed="false">
      <c r="AH441" s="107" t="e">
        <f aca="true">INDIRECT("'"&amp;$AD$7&amp;"'!"&amp;"B"&amp;ROW(B441))</f>
        <v>#REF!</v>
      </c>
      <c r="AI441" s="107" t="n">
        <v>441</v>
      </c>
    </row>
    <row r="442" customFormat="false" ht="14.25" hidden="true" customHeight="false" outlineLevel="0" collapsed="false">
      <c r="AH442" s="107" t="e">
        <f aca="true">INDIRECT("'"&amp;$AD$7&amp;"'!"&amp;"B"&amp;ROW(B442))</f>
        <v>#REF!</v>
      </c>
      <c r="AI442" s="107" t="n">
        <v>442</v>
      </c>
    </row>
    <row r="443" customFormat="false" ht="14.25" hidden="true" customHeight="false" outlineLevel="0" collapsed="false">
      <c r="AH443" s="107" t="e">
        <f aca="true">INDIRECT("'"&amp;$AD$7&amp;"'!"&amp;"B"&amp;ROW(B443))</f>
        <v>#REF!</v>
      </c>
      <c r="AI443" s="107" t="n">
        <v>443</v>
      </c>
    </row>
    <row r="444" customFormat="false" ht="14.25" hidden="true" customHeight="false" outlineLevel="0" collapsed="false">
      <c r="AH444" s="107" t="e">
        <f aca="true">INDIRECT("'"&amp;$AD$7&amp;"'!"&amp;"B"&amp;ROW(B444))</f>
        <v>#REF!</v>
      </c>
      <c r="AI444" s="107" t="n">
        <v>444</v>
      </c>
    </row>
    <row r="445" customFormat="false" ht="14.25" hidden="true" customHeight="false" outlineLevel="0" collapsed="false">
      <c r="AH445" s="107" t="e">
        <f aca="true">INDIRECT("'"&amp;$AD$7&amp;"'!"&amp;"B"&amp;ROW(B445))</f>
        <v>#REF!</v>
      </c>
      <c r="AI445" s="107" t="n">
        <v>445</v>
      </c>
    </row>
    <row r="446" customFormat="false" ht="14.25" hidden="true" customHeight="false" outlineLevel="0" collapsed="false">
      <c r="AH446" s="107" t="e">
        <f aca="true">INDIRECT("'"&amp;$AD$7&amp;"'!"&amp;"B"&amp;ROW(B446))</f>
        <v>#REF!</v>
      </c>
      <c r="AI446" s="107" t="n">
        <v>446</v>
      </c>
    </row>
    <row r="447" customFormat="false" ht="14.25" hidden="true" customHeight="false" outlineLevel="0" collapsed="false">
      <c r="AH447" s="107" t="e">
        <f aca="true">INDIRECT("'"&amp;$AD$7&amp;"'!"&amp;"B"&amp;ROW(B447))</f>
        <v>#REF!</v>
      </c>
      <c r="AI447" s="107" t="n">
        <v>447</v>
      </c>
    </row>
    <row r="448" customFormat="false" ht="14.25" hidden="true" customHeight="false" outlineLevel="0" collapsed="false">
      <c r="AH448" s="107" t="e">
        <f aca="true">INDIRECT("'"&amp;$AD$7&amp;"'!"&amp;"B"&amp;ROW(B448))</f>
        <v>#REF!</v>
      </c>
      <c r="AI448" s="107" t="n">
        <v>448</v>
      </c>
    </row>
    <row r="449" customFormat="false" ht="14.25" hidden="true" customHeight="false" outlineLevel="0" collapsed="false">
      <c r="AH449" s="107" t="e">
        <f aca="true">INDIRECT("'"&amp;$AD$7&amp;"'!"&amp;"B"&amp;ROW(B449))</f>
        <v>#REF!</v>
      </c>
      <c r="AI449" s="107" t="n">
        <v>449</v>
      </c>
    </row>
    <row r="450" customFormat="false" ht="14.25" hidden="true" customHeight="false" outlineLevel="0" collapsed="false">
      <c r="AH450" s="107" t="e">
        <f aca="true">INDIRECT("'"&amp;$AD$7&amp;"'!"&amp;"B"&amp;ROW(B450))</f>
        <v>#REF!</v>
      </c>
      <c r="AI450" s="107" t="n">
        <v>450</v>
      </c>
    </row>
    <row r="451" customFormat="false" ht="14.25" hidden="true" customHeight="false" outlineLevel="0" collapsed="false">
      <c r="AH451" s="107" t="e">
        <f aca="true">INDIRECT("'"&amp;$AD$7&amp;"'!"&amp;"B"&amp;ROW(B451))</f>
        <v>#REF!</v>
      </c>
      <c r="AI451" s="107" t="n">
        <v>451</v>
      </c>
    </row>
    <row r="452" customFormat="false" ht="14.25" hidden="true" customHeight="false" outlineLevel="0" collapsed="false">
      <c r="AH452" s="107" t="e">
        <f aca="true">INDIRECT("'"&amp;$AD$7&amp;"'!"&amp;"B"&amp;ROW(B452))</f>
        <v>#REF!</v>
      </c>
      <c r="AI452" s="107" t="n">
        <v>452</v>
      </c>
    </row>
    <row r="453" customFormat="false" ht="14.25" hidden="true" customHeight="false" outlineLevel="0" collapsed="false">
      <c r="AH453" s="107" t="e">
        <f aca="true">INDIRECT("'"&amp;$AD$7&amp;"'!"&amp;"B"&amp;ROW(B453))</f>
        <v>#REF!</v>
      </c>
      <c r="AI453" s="107" t="n">
        <v>453</v>
      </c>
    </row>
    <row r="454" customFormat="false" ht="14.25" hidden="true" customHeight="false" outlineLevel="0" collapsed="false">
      <c r="AH454" s="107" t="e">
        <f aca="true">INDIRECT("'"&amp;$AD$7&amp;"'!"&amp;"B"&amp;ROW(B454))</f>
        <v>#REF!</v>
      </c>
      <c r="AI454" s="107" t="n">
        <v>454</v>
      </c>
    </row>
    <row r="455" customFormat="false" ht="14.25" hidden="true" customHeight="false" outlineLevel="0" collapsed="false">
      <c r="AH455" s="107" t="e">
        <f aca="true">INDIRECT("'"&amp;$AD$7&amp;"'!"&amp;"B"&amp;ROW(B455))</f>
        <v>#REF!</v>
      </c>
      <c r="AI455" s="107" t="n">
        <v>455</v>
      </c>
    </row>
    <row r="456" customFormat="false" ht="14.25" hidden="true" customHeight="false" outlineLevel="0" collapsed="false">
      <c r="AH456" s="107" t="e">
        <f aca="true">INDIRECT("'"&amp;$AD$7&amp;"'!"&amp;"B"&amp;ROW(B456))</f>
        <v>#REF!</v>
      </c>
      <c r="AI456" s="107" t="n">
        <v>456</v>
      </c>
    </row>
    <row r="457" customFormat="false" ht="14.25" hidden="true" customHeight="false" outlineLevel="0" collapsed="false">
      <c r="AH457" s="107" t="e">
        <f aca="true">INDIRECT("'"&amp;$AD$7&amp;"'!"&amp;"B"&amp;ROW(B457))</f>
        <v>#REF!</v>
      </c>
      <c r="AI457" s="107" t="n">
        <v>457</v>
      </c>
    </row>
    <row r="458" customFormat="false" ht="14.25" hidden="true" customHeight="false" outlineLevel="0" collapsed="false">
      <c r="AH458" s="107" t="e">
        <f aca="true">INDIRECT("'"&amp;$AD$7&amp;"'!"&amp;"B"&amp;ROW(B458))</f>
        <v>#REF!</v>
      </c>
      <c r="AI458" s="107" t="n">
        <v>458</v>
      </c>
    </row>
    <row r="459" customFormat="false" ht="14.25" hidden="true" customHeight="false" outlineLevel="0" collapsed="false">
      <c r="AH459" s="107" t="e">
        <f aca="true">INDIRECT("'"&amp;$AD$7&amp;"'!"&amp;"B"&amp;ROW(B459))</f>
        <v>#REF!</v>
      </c>
      <c r="AI459" s="107" t="n">
        <v>459</v>
      </c>
    </row>
    <row r="460" customFormat="false" ht="14.25" hidden="true" customHeight="false" outlineLevel="0" collapsed="false">
      <c r="AH460" s="107" t="e">
        <f aca="true">INDIRECT("'"&amp;$AD$7&amp;"'!"&amp;"B"&amp;ROW(B460))</f>
        <v>#REF!</v>
      </c>
      <c r="AI460" s="107" t="n">
        <v>460</v>
      </c>
    </row>
    <row r="461" customFormat="false" ht="14.25" hidden="true" customHeight="false" outlineLevel="0" collapsed="false">
      <c r="AH461" s="107" t="e">
        <f aca="true">INDIRECT("'"&amp;$AD$7&amp;"'!"&amp;"B"&amp;ROW(B461))</f>
        <v>#REF!</v>
      </c>
      <c r="AI461" s="107" t="n">
        <v>461</v>
      </c>
    </row>
    <row r="462" customFormat="false" ht="14.25" hidden="true" customHeight="false" outlineLevel="0" collapsed="false">
      <c r="AH462" s="107" t="e">
        <f aca="true">INDIRECT("'"&amp;$AD$7&amp;"'!"&amp;"B"&amp;ROW(B462))</f>
        <v>#REF!</v>
      </c>
      <c r="AI462" s="107" t="n">
        <v>462</v>
      </c>
    </row>
    <row r="463" customFormat="false" ht="14.25" hidden="true" customHeight="false" outlineLevel="0" collapsed="false">
      <c r="AH463" s="107" t="e">
        <f aca="true">INDIRECT("'"&amp;$AD$7&amp;"'!"&amp;"B"&amp;ROW(B463))</f>
        <v>#REF!</v>
      </c>
      <c r="AI463" s="107" t="n">
        <v>463</v>
      </c>
    </row>
    <row r="464" customFormat="false" ht="14.25" hidden="true" customHeight="false" outlineLevel="0" collapsed="false">
      <c r="AH464" s="107" t="e">
        <f aca="true">INDIRECT("'"&amp;$AD$7&amp;"'!"&amp;"B"&amp;ROW(B464))</f>
        <v>#REF!</v>
      </c>
      <c r="AI464" s="107" t="n">
        <v>464</v>
      </c>
    </row>
    <row r="465" customFormat="false" ht="14.25" hidden="true" customHeight="false" outlineLevel="0" collapsed="false">
      <c r="AH465" s="107" t="e">
        <f aca="true">INDIRECT("'"&amp;$AD$7&amp;"'!"&amp;"B"&amp;ROW(B465))</f>
        <v>#REF!</v>
      </c>
      <c r="AI465" s="107" t="n">
        <v>465</v>
      </c>
    </row>
    <row r="466" customFormat="false" ht="14.25" hidden="true" customHeight="false" outlineLevel="0" collapsed="false">
      <c r="AH466" s="107" t="e">
        <f aca="true">INDIRECT("'"&amp;$AD$7&amp;"'!"&amp;"B"&amp;ROW(B466))</f>
        <v>#REF!</v>
      </c>
      <c r="AI466" s="107" t="n">
        <v>466</v>
      </c>
    </row>
    <row r="467" customFormat="false" ht="14.25" hidden="true" customHeight="false" outlineLevel="0" collapsed="false">
      <c r="AH467" s="107" t="e">
        <f aca="true">INDIRECT("'"&amp;$AD$7&amp;"'!"&amp;"B"&amp;ROW(B467))</f>
        <v>#REF!</v>
      </c>
      <c r="AI467" s="107" t="n">
        <v>467</v>
      </c>
    </row>
    <row r="468" customFormat="false" ht="14.25" hidden="true" customHeight="false" outlineLevel="0" collapsed="false">
      <c r="AH468" s="107" t="e">
        <f aca="true">INDIRECT("'"&amp;$AD$7&amp;"'!"&amp;"B"&amp;ROW(B468))</f>
        <v>#REF!</v>
      </c>
      <c r="AI468" s="107" t="n">
        <v>468</v>
      </c>
    </row>
    <row r="469" customFormat="false" ht="14.25" hidden="true" customHeight="false" outlineLevel="0" collapsed="false">
      <c r="AH469" s="107" t="e">
        <f aca="true">INDIRECT("'"&amp;$AD$7&amp;"'!"&amp;"B"&amp;ROW(B469))</f>
        <v>#REF!</v>
      </c>
      <c r="AI469" s="107" t="n">
        <v>469</v>
      </c>
    </row>
    <row r="470" customFormat="false" ht="14.25" hidden="true" customHeight="false" outlineLevel="0" collapsed="false">
      <c r="AH470" s="107" t="e">
        <f aca="true">INDIRECT("'"&amp;$AD$7&amp;"'!"&amp;"B"&amp;ROW(B470))</f>
        <v>#REF!</v>
      </c>
      <c r="AI470" s="107" t="n">
        <v>470</v>
      </c>
    </row>
    <row r="471" customFormat="false" ht="14.25" hidden="true" customHeight="false" outlineLevel="0" collapsed="false">
      <c r="AH471" s="107" t="e">
        <f aca="true">INDIRECT("'"&amp;$AD$7&amp;"'!"&amp;"B"&amp;ROW(B471))</f>
        <v>#REF!</v>
      </c>
      <c r="AI471" s="107" t="n">
        <v>471</v>
      </c>
    </row>
    <row r="472" customFormat="false" ht="14.25" hidden="true" customHeight="false" outlineLevel="0" collapsed="false">
      <c r="AH472" s="107" t="e">
        <f aca="true">INDIRECT("'"&amp;$AD$7&amp;"'!"&amp;"B"&amp;ROW(B472))</f>
        <v>#REF!</v>
      </c>
      <c r="AI472" s="107" t="n">
        <v>472</v>
      </c>
    </row>
    <row r="473" customFormat="false" ht="14.25" hidden="true" customHeight="false" outlineLevel="0" collapsed="false">
      <c r="AH473" s="107" t="e">
        <f aca="true">INDIRECT("'"&amp;$AD$7&amp;"'!"&amp;"B"&amp;ROW(B473))</f>
        <v>#REF!</v>
      </c>
      <c r="AI473" s="107" t="n">
        <v>473</v>
      </c>
    </row>
    <row r="474" customFormat="false" ht="14.25" hidden="true" customHeight="false" outlineLevel="0" collapsed="false">
      <c r="AH474" s="107" t="e">
        <f aca="true">INDIRECT("'"&amp;$AD$7&amp;"'!"&amp;"B"&amp;ROW(B474))</f>
        <v>#REF!</v>
      </c>
      <c r="AI474" s="107" t="n">
        <v>474</v>
      </c>
    </row>
    <row r="475" customFormat="false" ht="14.25" hidden="true" customHeight="false" outlineLevel="0" collapsed="false">
      <c r="AH475" s="107" t="e">
        <f aca="true">INDIRECT("'"&amp;$AD$7&amp;"'!"&amp;"B"&amp;ROW(B475))</f>
        <v>#REF!</v>
      </c>
      <c r="AI475" s="107" t="n">
        <v>475</v>
      </c>
    </row>
    <row r="476" customFormat="false" ht="14.25" hidden="true" customHeight="false" outlineLevel="0" collapsed="false">
      <c r="AH476" s="107" t="e">
        <f aca="true">INDIRECT("'"&amp;$AD$7&amp;"'!"&amp;"B"&amp;ROW(B476))</f>
        <v>#REF!</v>
      </c>
      <c r="AI476" s="107" t="n">
        <v>476</v>
      </c>
    </row>
    <row r="477" customFormat="false" ht="14.25" hidden="true" customHeight="false" outlineLevel="0" collapsed="false">
      <c r="AH477" s="107" t="e">
        <f aca="true">INDIRECT("'"&amp;$AD$7&amp;"'!"&amp;"B"&amp;ROW(B477))</f>
        <v>#REF!</v>
      </c>
      <c r="AI477" s="107" t="n">
        <v>477</v>
      </c>
    </row>
    <row r="478" customFormat="false" ht="14.25" hidden="true" customHeight="false" outlineLevel="0" collapsed="false">
      <c r="AH478" s="107" t="e">
        <f aca="true">INDIRECT("'"&amp;$AD$7&amp;"'!"&amp;"B"&amp;ROW(B478))</f>
        <v>#REF!</v>
      </c>
      <c r="AI478" s="107" t="n">
        <v>478</v>
      </c>
    </row>
    <row r="479" customFormat="false" ht="14.25" hidden="true" customHeight="false" outlineLevel="0" collapsed="false">
      <c r="AH479" s="107" t="e">
        <f aca="true">INDIRECT("'"&amp;$AD$7&amp;"'!"&amp;"B"&amp;ROW(B479))</f>
        <v>#REF!</v>
      </c>
      <c r="AI479" s="107" t="n">
        <v>479</v>
      </c>
    </row>
    <row r="480" customFormat="false" ht="14.25" hidden="true" customHeight="false" outlineLevel="0" collapsed="false">
      <c r="AH480" s="107" t="e">
        <f aca="true">INDIRECT("'"&amp;$AD$7&amp;"'!"&amp;"B"&amp;ROW(B480))</f>
        <v>#REF!</v>
      </c>
      <c r="AI480" s="107" t="n">
        <v>480</v>
      </c>
    </row>
    <row r="481" customFormat="false" ht="14.25" hidden="true" customHeight="false" outlineLevel="0" collapsed="false">
      <c r="AH481" s="107" t="e">
        <f aca="true">INDIRECT("'"&amp;$AD$7&amp;"'!"&amp;"B"&amp;ROW(B481))</f>
        <v>#REF!</v>
      </c>
      <c r="AI481" s="107" t="n">
        <v>481</v>
      </c>
    </row>
    <row r="482" customFormat="false" ht="14.25" hidden="true" customHeight="false" outlineLevel="0" collapsed="false">
      <c r="AH482" s="107" t="e">
        <f aca="true">INDIRECT("'"&amp;$AD$7&amp;"'!"&amp;"B"&amp;ROW(B482))</f>
        <v>#REF!</v>
      </c>
      <c r="AI482" s="107" t="n">
        <v>482</v>
      </c>
    </row>
    <row r="483" customFormat="false" ht="14.25" hidden="true" customHeight="false" outlineLevel="0" collapsed="false">
      <c r="AH483" s="107" t="e">
        <f aca="true">INDIRECT("'"&amp;$AD$7&amp;"'!"&amp;"B"&amp;ROW(B483))</f>
        <v>#REF!</v>
      </c>
      <c r="AI483" s="107" t="n">
        <v>483</v>
      </c>
    </row>
    <row r="484" customFormat="false" ht="14.25" hidden="true" customHeight="false" outlineLevel="0" collapsed="false">
      <c r="AH484" s="107" t="e">
        <f aca="true">INDIRECT("'"&amp;$AD$7&amp;"'!"&amp;"B"&amp;ROW(B484))</f>
        <v>#REF!</v>
      </c>
      <c r="AI484" s="107" t="n">
        <v>484</v>
      </c>
    </row>
    <row r="485" customFormat="false" ht="14.25" hidden="true" customHeight="false" outlineLevel="0" collapsed="false">
      <c r="AH485" s="107" t="e">
        <f aca="true">INDIRECT("'"&amp;$AD$7&amp;"'!"&amp;"B"&amp;ROW(B485))</f>
        <v>#REF!</v>
      </c>
      <c r="AI485" s="107" t="n">
        <v>485</v>
      </c>
    </row>
    <row r="486" customFormat="false" ht="14.25" hidden="true" customHeight="false" outlineLevel="0" collapsed="false">
      <c r="AH486" s="107" t="e">
        <f aca="true">INDIRECT("'"&amp;$AD$7&amp;"'!"&amp;"B"&amp;ROW(B486))</f>
        <v>#REF!</v>
      </c>
      <c r="AI486" s="107" t="n">
        <v>486</v>
      </c>
    </row>
    <row r="487" customFormat="false" ht="14.25" hidden="true" customHeight="false" outlineLevel="0" collapsed="false">
      <c r="AH487" s="107" t="e">
        <f aca="true">INDIRECT("'"&amp;$AD$7&amp;"'!"&amp;"B"&amp;ROW(B487))</f>
        <v>#REF!</v>
      </c>
      <c r="AI487" s="107" t="n">
        <v>487</v>
      </c>
    </row>
    <row r="488" customFormat="false" ht="14.25" hidden="true" customHeight="false" outlineLevel="0" collapsed="false">
      <c r="AH488" s="107" t="e">
        <f aca="true">INDIRECT("'"&amp;$AD$7&amp;"'!"&amp;"B"&amp;ROW(B488))</f>
        <v>#REF!</v>
      </c>
      <c r="AI488" s="107" t="n">
        <v>488</v>
      </c>
    </row>
    <row r="489" customFormat="false" ht="14.25" hidden="true" customHeight="false" outlineLevel="0" collapsed="false">
      <c r="AH489" s="107" t="e">
        <f aca="true">INDIRECT("'"&amp;$AD$7&amp;"'!"&amp;"B"&amp;ROW(B489))</f>
        <v>#REF!</v>
      </c>
      <c r="AI489" s="107" t="n">
        <v>489</v>
      </c>
    </row>
    <row r="490" customFormat="false" ht="14.25" hidden="true" customHeight="false" outlineLevel="0" collapsed="false">
      <c r="AH490" s="107" t="e">
        <f aca="true">INDIRECT("'"&amp;$AD$7&amp;"'!"&amp;"B"&amp;ROW(B490))</f>
        <v>#REF!</v>
      </c>
      <c r="AI490" s="107" t="n">
        <v>490</v>
      </c>
    </row>
    <row r="491" customFormat="false" ht="14.25" hidden="true" customHeight="false" outlineLevel="0" collapsed="false">
      <c r="AH491" s="107" t="e">
        <f aca="true">INDIRECT("'"&amp;$AD$7&amp;"'!"&amp;"B"&amp;ROW(B491))</f>
        <v>#REF!</v>
      </c>
      <c r="AI491" s="107" t="n">
        <v>491</v>
      </c>
    </row>
    <row r="492" customFormat="false" ht="14.25" hidden="true" customHeight="false" outlineLevel="0" collapsed="false">
      <c r="AH492" s="107" t="e">
        <f aca="true">INDIRECT("'"&amp;$AD$7&amp;"'!"&amp;"B"&amp;ROW(B492))</f>
        <v>#REF!</v>
      </c>
      <c r="AI492" s="107" t="n">
        <v>492</v>
      </c>
    </row>
    <row r="493" customFormat="false" ht="14.25" hidden="true" customHeight="false" outlineLevel="0" collapsed="false">
      <c r="AH493" s="107" t="e">
        <f aca="true">INDIRECT("'"&amp;$AD$7&amp;"'!"&amp;"B"&amp;ROW(B493))</f>
        <v>#REF!</v>
      </c>
      <c r="AI493" s="107" t="n">
        <v>493</v>
      </c>
    </row>
    <row r="494" customFormat="false" ht="14.25" hidden="true" customHeight="false" outlineLevel="0" collapsed="false">
      <c r="AH494" s="107" t="e">
        <f aca="true">INDIRECT("'"&amp;$AD$7&amp;"'!"&amp;"B"&amp;ROW(B494))</f>
        <v>#REF!</v>
      </c>
      <c r="AI494" s="107" t="n">
        <v>494</v>
      </c>
    </row>
    <row r="495" customFormat="false" ht="14.25" hidden="true" customHeight="false" outlineLevel="0" collapsed="false">
      <c r="AH495" s="107" t="e">
        <f aca="true">INDIRECT("'"&amp;$AD$7&amp;"'!"&amp;"B"&amp;ROW(B495))</f>
        <v>#REF!</v>
      </c>
      <c r="AI495" s="107" t="n">
        <v>495</v>
      </c>
    </row>
    <row r="496" customFormat="false" ht="14.25" hidden="true" customHeight="false" outlineLevel="0" collapsed="false">
      <c r="AH496" s="107" t="e">
        <f aca="true">INDIRECT("'"&amp;$AD$7&amp;"'!"&amp;"B"&amp;ROW(B496))</f>
        <v>#REF!</v>
      </c>
      <c r="AI496" s="107" t="n">
        <v>496</v>
      </c>
    </row>
    <row r="497" customFormat="false" ht="14.25" hidden="true" customHeight="false" outlineLevel="0" collapsed="false">
      <c r="AH497" s="107" t="e">
        <f aca="true">INDIRECT("'"&amp;$AD$7&amp;"'!"&amp;"B"&amp;ROW(B497))</f>
        <v>#REF!</v>
      </c>
      <c r="AI497" s="107" t="n">
        <v>497</v>
      </c>
    </row>
    <row r="498" customFormat="false" ht="14.25" hidden="true" customHeight="false" outlineLevel="0" collapsed="false">
      <c r="AH498" s="107" t="e">
        <f aca="true">INDIRECT("'"&amp;$AD$7&amp;"'!"&amp;"B"&amp;ROW(B498))</f>
        <v>#REF!</v>
      </c>
      <c r="AI498" s="107" t="n">
        <v>498</v>
      </c>
    </row>
    <row r="499" customFormat="false" ht="14.25" hidden="true" customHeight="false" outlineLevel="0" collapsed="false">
      <c r="AH499" s="107" t="e">
        <f aca="true">INDIRECT("'"&amp;$AD$7&amp;"'!"&amp;"B"&amp;ROW(B499))</f>
        <v>#REF!</v>
      </c>
      <c r="AI499" s="107" t="n">
        <v>499</v>
      </c>
    </row>
    <row r="500" customFormat="false" ht="14.25" hidden="true" customHeight="false" outlineLevel="0" collapsed="false">
      <c r="AH500" s="107" t="e">
        <f aca="true">INDIRECT("'"&amp;$AD$7&amp;"'!"&amp;"B"&amp;ROW(B500))</f>
        <v>#REF!</v>
      </c>
      <c r="AI500" s="107" t="n">
        <v>500</v>
      </c>
    </row>
    <row r="501" customFormat="false" ht="14.25" hidden="true" customHeight="false" outlineLevel="0" collapsed="false">
      <c r="AH501" s="107" t="e">
        <f aca="true">INDIRECT("'"&amp;$AD$7&amp;"'!"&amp;"B"&amp;ROW(B501))</f>
        <v>#REF!</v>
      </c>
      <c r="AI501" s="107" t="n">
        <v>501</v>
      </c>
    </row>
    <row r="502" customFormat="false" ht="14.25" hidden="true" customHeight="false" outlineLevel="0" collapsed="false">
      <c r="AH502" s="107" t="e">
        <f aca="true">INDIRECT("'"&amp;$AD$7&amp;"'!"&amp;"B"&amp;ROW(B502))</f>
        <v>#REF!</v>
      </c>
      <c r="AI502" s="107" t="n">
        <v>502</v>
      </c>
    </row>
    <row r="503" customFormat="false" ht="14.25" hidden="true" customHeight="false" outlineLevel="0" collapsed="false">
      <c r="AH503" s="107" t="e">
        <f aca="true">INDIRECT("'"&amp;$AD$7&amp;"'!"&amp;"B"&amp;ROW(B503))</f>
        <v>#REF!</v>
      </c>
      <c r="AI503" s="107" t="n">
        <v>503</v>
      </c>
    </row>
    <row r="504" customFormat="false" ht="14.25" hidden="true" customHeight="false" outlineLevel="0" collapsed="false">
      <c r="AH504" s="107" t="e">
        <f aca="true">INDIRECT("'"&amp;$AD$7&amp;"'!"&amp;"B"&amp;ROW(B504))</f>
        <v>#REF!</v>
      </c>
      <c r="AI504" s="107" t="n">
        <v>504</v>
      </c>
    </row>
    <row r="505" customFormat="false" ht="14.25" hidden="true" customHeight="false" outlineLevel="0" collapsed="false">
      <c r="AH505" s="107" t="e">
        <f aca="true">INDIRECT("'"&amp;$AD$7&amp;"'!"&amp;"B"&amp;ROW(B505))</f>
        <v>#REF!</v>
      </c>
      <c r="AI505" s="107" t="n">
        <v>505</v>
      </c>
    </row>
    <row r="506" customFormat="false" ht="14.25" hidden="true" customHeight="false" outlineLevel="0" collapsed="false">
      <c r="AH506" s="107" t="e">
        <f aca="true">INDIRECT("'"&amp;$AD$7&amp;"'!"&amp;"B"&amp;ROW(B506))</f>
        <v>#REF!</v>
      </c>
      <c r="AI506" s="107" t="n">
        <v>506</v>
      </c>
    </row>
    <row r="507" customFormat="false" ht="14.25" hidden="true" customHeight="false" outlineLevel="0" collapsed="false">
      <c r="AH507" s="107" t="e">
        <f aca="true">INDIRECT("'"&amp;$AD$7&amp;"'!"&amp;"B"&amp;ROW(B507))</f>
        <v>#REF!</v>
      </c>
      <c r="AI507" s="107" t="n">
        <v>507</v>
      </c>
    </row>
    <row r="508" customFormat="false" ht="14.25" hidden="true" customHeight="false" outlineLevel="0" collapsed="false">
      <c r="AH508" s="107" t="e">
        <f aca="true">INDIRECT("'"&amp;$AD$7&amp;"'!"&amp;"B"&amp;ROW(B508))</f>
        <v>#REF!</v>
      </c>
      <c r="AI508" s="107" t="n">
        <v>508</v>
      </c>
    </row>
    <row r="509" customFormat="false" ht="14.25" hidden="true" customHeight="false" outlineLevel="0" collapsed="false">
      <c r="AH509" s="107" t="e">
        <f aca="true">INDIRECT("'"&amp;$AD$7&amp;"'!"&amp;"B"&amp;ROW(B509))</f>
        <v>#REF!</v>
      </c>
      <c r="AI509" s="107" t="n">
        <v>509</v>
      </c>
    </row>
    <row r="510" customFormat="false" ht="14.25" hidden="true" customHeight="false" outlineLevel="0" collapsed="false">
      <c r="AH510" s="107" t="e">
        <f aca="true">INDIRECT("'"&amp;$AD$7&amp;"'!"&amp;"B"&amp;ROW(B510))</f>
        <v>#REF!</v>
      </c>
      <c r="AI510" s="107" t="n">
        <v>510</v>
      </c>
    </row>
    <row r="511" customFormat="false" ht="14.25" hidden="true" customHeight="false" outlineLevel="0" collapsed="false">
      <c r="AH511" s="107" t="e">
        <f aca="true">INDIRECT("'"&amp;$AD$7&amp;"'!"&amp;"B"&amp;ROW(B511))</f>
        <v>#REF!</v>
      </c>
      <c r="AI511" s="107" t="n">
        <v>511</v>
      </c>
    </row>
    <row r="512" customFormat="false" ht="14.25" hidden="true" customHeight="false" outlineLevel="0" collapsed="false">
      <c r="AH512" s="107" t="e">
        <f aca="true">INDIRECT("'"&amp;$AD$7&amp;"'!"&amp;"B"&amp;ROW(B512))</f>
        <v>#REF!</v>
      </c>
      <c r="AI512" s="107" t="n">
        <v>512</v>
      </c>
    </row>
    <row r="513" customFormat="false" ht="14.25" hidden="true" customHeight="false" outlineLevel="0" collapsed="false">
      <c r="AH513" s="107" t="e">
        <f aca="true">INDIRECT("'"&amp;$AD$7&amp;"'!"&amp;"B"&amp;ROW(B513))</f>
        <v>#REF!</v>
      </c>
      <c r="AI513" s="107" t="n">
        <v>513</v>
      </c>
    </row>
    <row r="514" customFormat="false" ht="14.25" hidden="true" customHeight="false" outlineLevel="0" collapsed="false">
      <c r="AH514" s="107" t="e">
        <f aca="true">INDIRECT("'"&amp;$AD$7&amp;"'!"&amp;"B"&amp;ROW(B514))</f>
        <v>#REF!</v>
      </c>
      <c r="AI514" s="107" t="n">
        <v>514</v>
      </c>
    </row>
    <row r="515" customFormat="false" ht="14.25" hidden="true" customHeight="false" outlineLevel="0" collapsed="false">
      <c r="AH515" s="107" t="e">
        <f aca="true">INDIRECT("'"&amp;$AD$7&amp;"'!"&amp;"B"&amp;ROW(B515))</f>
        <v>#REF!</v>
      </c>
      <c r="AI515" s="107" t="n">
        <v>515</v>
      </c>
    </row>
    <row r="516" customFormat="false" ht="14.25" hidden="true" customHeight="false" outlineLevel="0" collapsed="false">
      <c r="AH516" s="107" t="e">
        <f aca="true">INDIRECT("'"&amp;$AD$7&amp;"'!"&amp;"B"&amp;ROW(B516))</f>
        <v>#REF!</v>
      </c>
      <c r="AI516" s="107" t="n">
        <v>516</v>
      </c>
    </row>
    <row r="517" customFormat="false" ht="14.25" hidden="true" customHeight="false" outlineLevel="0" collapsed="false">
      <c r="AH517" s="107" t="e">
        <f aca="true">INDIRECT("'"&amp;$AD$7&amp;"'!"&amp;"B"&amp;ROW(B517))</f>
        <v>#REF!</v>
      </c>
      <c r="AI517" s="107" t="n">
        <v>517</v>
      </c>
    </row>
    <row r="518" customFormat="false" ht="14.25" hidden="true" customHeight="false" outlineLevel="0" collapsed="false">
      <c r="AH518" s="107" t="e">
        <f aca="true">INDIRECT("'"&amp;$AD$7&amp;"'!"&amp;"B"&amp;ROW(B518))</f>
        <v>#REF!</v>
      </c>
      <c r="AI518" s="107" t="n">
        <v>518</v>
      </c>
    </row>
    <row r="519" customFormat="false" ht="14.25" hidden="true" customHeight="false" outlineLevel="0" collapsed="false">
      <c r="AH519" s="107" t="e">
        <f aca="true">INDIRECT("'"&amp;$AD$7&amp;"'!"&amp;"B"&amp;ROW(B519))</f>
        <v>#REF!</v>
      </c>
      <c r="AI519" s="107" t="n">
        <v>519</v>
      </c>
    </row>
    <row r="520" customFormat="false" ht="14.25" hidden="true" customHeight="false" outlineLevel="0" collapsed="false">
      <c r="AH520" s="107" t="e">
        <f aca="true">INDIRECT("'"&amp;$AD$7&amp;"'!"&amp;"B"&amp;ROW(B520))</f>
        <v>#REF!</v>
      </c>
      <c r="AI520" s="107" t="n">
        <v>520</v>
      </c>
    </row>
    <row r="521" customFormat="false" ht="14.25" hidden="true" customHeight="false" outlineLevel="0" collapsed="false">
      <c r="AH521" s="107" t="e">
        <f aca="true">INDIRECT("'"&amp;$AD$7&amp;"'!"&amp;"B"&amp;ROW(B521))</f>
        <v>#REF!</v>
      </c>
      <c r="AI521" s="107" t="n">
        <v>521</v>
      </c>
    </row>
    <row r="522" customFormat="false" ht="14.25" hidden="true" customHeight="false" outlineLevel="0" collapsed="false">
      <c r="AH522" s="107" t="e">
        <f aca="true">INDIRECT("'"&amp;$AD$7&amp;"'!"&amp;"B"&amp;ROW(B522))</f>
        <v>#REF!</v>
      </c>
      <c r="AI522" s="107" t="n">
        <v>522</v>
      </c>
    </row>
    <row r="523" customFormat="false" ht="14.25" hidden="true" customHeight="false" outlineLevel="0" collapsed="false">
      <c r="AH523" s="107" t="e">
        <f aca="true">INDIRECT("'"&amp;$AD$7&amp;"'!"&amp;"B"&amp;ROW(B523))</f>
        <v>#REF!</v>
      </c>
      <c r="AI523" s="107" t="n">
        <v>523</v>
      </c>
    </row>
    <row r="524" customFormat="false" ht="14.25" hidden="true" customHeight="false" outlineLevel="0" collapsed="false">
      <c r="AH524" s="107" t="e">
        <f aca="true">INDIRECT("'"&amp;$AD$7&amp;"'!"&amp;"B"&amp;ROW(B524))</f>
        <v>#REF!</v>
      </c>
      <c r="AI524" s="107" t="n">
        <v>524</v>
      </c>
    </row>
    <row r="525" customFormat="false" ht="14.25" hidden="true" customHeight="false" outlineLevel="0" collapsed="false">
      <c r="AH525" s="107" t="e">
        <f aca="true">INDIRECT("'"&amp;$AD$7&amp;"'!"&amp;"B"&amp;ROW(B525))</f>
        <v>#REF!</v>
      </c>
      <c r="AI525" s="107" t="n">
        <v>525</v>
      </c>
    </row>
    <row r="526" customFormat="false" ht="14.25" hidden="true" customHeight="false" outlineLevel="0" collapsed="false">
      <c r="AH526" s="107" t="e">
        <f aca="true">INDIRECT("'"&amp;$AD$7&amp;"'!"&amp;"B"&amp;ROW(B526))</f>
        <v>#REF!</v>
      </c>
      <c r="AI526" s="107" t="n">
        <v>526</v>
      </c>
    </row>
    <row r="527" customFormat="false" ht="14.25" hidden="true" customHeight="false" outlineLevel="0" collapsed="false">
      <c r="AH527" s="107" t="e">
        <f aca="true">INDIRECT("'"&amp;$AD$7&amp;"'!"&amp;"B"&amp;ROW(B527))</f>
        <v>#REF!</v>
      </c>
      <c r="AI527" s="107" t="n">
        <v>527</v>
      </c>
    </row>
    <row r="528" customFormat="false" ht="14.25" hidden="true" customHeight="false" outlineLevel="0" collapsed="false">
      <c r="AH528" s="107" t="e">
        <f aca="true">INDIRECT("'"&amp;$AD$7&amp;"'!"&amp;"B"&amp;ROW(B528))</f>
        <v>#REF!</v>
      </c>
      <c r="AI528" s="107" t="n">
        <v>528</v>
      </c>
    </row>
    <row r="529" customFormat="false" ht="14.25" hidden="true" customHeight="false" outlineLevel="0" collapsed="false">
      <c r="AH529" s="107" t="e">
        <f aca="true">INDIRECT("'"&amp;$AD$7&amp;"'!"&amp;"B"&amp;ROW(B529))</f>
        <v>#REF!</v>
      </c>
      <c r="AI529" s="107" t="n">
        <v>529</v>
      </c>
    </row>
    <row r="530" customFormat="false" ht="14.25" hidden="true" customHeight="false" outlineLevel="0" collapsed="false">
      <c r="AH530" s="107" t="e">
        <f aca="true">INDIRECT("'"&amp;$AD$7&amp;"'!"&amp;"B"&amp;ROW(B530))</f>
        <v>#REF!</v>
      </c>
      <c r="AI530" s="107" t="n">
        <v>530</v>
      </c>
    </row>
    <row r="531" customFormat="false" ht="14.25" hidden="true" customHeight="false" outlineLevel="0" collapsed="false">
      <c r="AH531" s="107" t="e">
        <f aca="true">INDIRECT("'"&amp;$AD$7&amp;"'!"&amp;"B"&amp;ROW(B531))</f>
        <v>#REF!</v>
      </c>
      <c r="AI531" s="107" t="n">
        <v>531</v>
      </c>
    </row>
    <row r="532" customFormat="false" ht="14.25" hidden="true" customHeight="false" outlineLevel="0" collapsed="false">
      <c r="AH532" s="107" t="e">
        <f aca="true">INDIRECT("'"&amp;$AD$7&amp;"'!"&amp;"B"&amp;ROW(B532))</f>
        <v>#REF!</v>
      </c>
      <c r="AI532" s="107" t="n">
        <v>532</v>
      </c>
    </row>
    <row r="533" customFormat="false" ht="14.25" hidden="true" customHeight="false" outlineLevel="0" collapsed="false">
      <c r="AH533" s="107" t="e">
        <f aca="true">INDIRECT("'"&amp;$AD$7&amp;"'!"&amp;"B"&amp;ROW(B533))</f>
        <v>#REF!</v>
      </c>
      <c r="AI533" s="107" t="n">
        <v>533</v>
      </c>
    </row>
    <row r="534" customFormat="false" ht="14.25" hidden="true" customHeight="false" outlineLevel="0" collapsed="false">
      <c r="AH534" s="107" t="e">
        <f aca="true">INDIRECT("'"&amp;$AD$7&amp;"'!"&amp;"B"&amp;ROW(B534))</f>
        <v>#REF!</v>
      </c>
      <c r="AI534" s="107" t="n">
        <v>534</v>
      </c>
    </row>
    <row r="535" customFormat="false" ht="14.25" hidden="true" customHeight="false" outlineLevel="0" collapsed="false">
      <c r="AH535" s="107" t="e">
        <f aca="true">INDIRECT("'"&amp;$AD$7&amp;"'!"&amp;"B"&amp;ROW(B535))</f>
        <v>#REF!</v>
      </c>
      <c r="AI535" s="107" t="n">
        <v>535</v>
      </c>
    </row>
    <row r="536" customFormat="false" ht="14.25" hidden="true" customHeight="false" outlineLevel="0" collapsed="false">
      <c r="AH536" s="107" t="e">
        <f aca="true">INDIRECT("'"&amp;$AD$7&amp;"'!"&amp;"B"&amp;ROW(B536))</f>
        <v>#REF!</v>
      </c>
      <c r="AI536" s="107" t="n">
        <v>536</v>
      </c>
    </row>
    <row r="537" customFormat="false" ht="14.25" hidden="true" customHeight="false" outlineLevel="0" collapsed="false">
      <c r="AH537" s="107" t="e">
        <f aca="true">INDIRECT("'"&amp;$AD$7&amp;"'!"&amp;"B"&amp;ROW(B537))</f>
        <v>#REF!</v>
      </c>
      <c r="AI537" s="107" t="n">
        <v>537</v>
      </c>
    </row>
    <row r="538" customFormat="false" ht="14.25" hidden="true" customHeight="false" outlineLevel="0" collapsed="false">
      <c r="AH538" s="107" t="e">
        <f aca="true">INDIRECT("'"&amp;$AD$7&amp;"'!"&amp;"B"&amp;ROW(B538))</f>
        <v>#REF!</v>
      </c>
      <c r="AI538" s="107" t="n">
        <v>538</v>
      </c>
    </row>
    <row r="539" customFormat="false" ht="14.25" hidden="true" customHeight="false" outlineLevel="0" collapsed="false">
      <c r="AH539" s="107" t="e">
        <f aca="true">INDIRECT("'"&amp;$AD$7&amp;"'!"&amp;"B"&amp;ROW(B539))</f>
        <v>#REF!</v>
      </c>
      <c r="AI539" s="107" t="n">
        <v>539</v>
      </c>
    </row>
    <row r="540" customFormat="false" ht="14.25" hidden="true" customHeight="false" outlineLevel="0" collapsed="false">
      <c r="AH540" s="107" t="e">
        <f aca="true">INDIRECT("'"&amp;$AD$7&amp;"'!"&amp;"B"&amp;ROW(B540))</f>
        <v>#REF!</v>
      </c>
      <c r="AI540" s="107" t="n">
        <v>540</v>
      </c>
    </row>
    <row r="541" customFormat="false" ht="14.25" hidden="true" customHeight="false" outlineLevel="0" collapsed="false">
      <c r="AH541" s="107" t="e">
        <f aca="true">INDIRECT("'"&amp;$AD$7&amp;"'!"&amp;"B"&amp;ROW(B541))</f>
        <v>#REF!</v>
      </c>
      <c r="AI541" s="107" t="n">
        <v>541</v>
      </c>
    </row>
    <row r="542" customFormat="false" ht="14.25" hidden="true" customHeight="false" outlineLevel="0" collapsed="false">
      <c r="AH542" s="107" t="e">
        <f aca="true">INDIRECT("'"&amp;$AD$7&amp;"'!"&amp;"B"&amp;ROW(B542))</f>
        <v>#REF!</v>
      </c>
      <c r="AI542" s="107" t="n">
        <v>542</v>
      </c>
    </row>
    <row r="543" customFormat="false" ht="14.25" hidden="true" customHeight="false" outlineLevel="0" collapsed="false">
      <c r="AH543" s="107" t="e">
        <f aca="true">INDIRECT("'"&amp;$AD$7&amp;"'!"&amp;"B"&amp;ROW(B543))</f>
        <v>#REF!</v>
      </c>
      <c r="AI543" s="107" t="n">
        <v>543</v>
      </c>
    </row>
    <row r="544" customFormat="false" ht="14.25" hidden="true" customHeight="false" outlineLevel="0" collapsed="false">
      <c r="AH544" s="107" t="e">
        <f aca="true">INDIRECT("'"&amp;$AD$7&amp;"'!"&amp;"B"&amp;ROW(B544))</f>
        <v>#REF!</v>
      </c>
      <c r="AI544" s="107" t="n">
        <v>544</v>
      </c>
    </row>
    <row r="545" customFormat="false" ht="14.25" hidden="true" customHeight="false" outlineLevel="0" collapsed="false">
      <c r="AH545" s="107" t="e">
        <f aca="true">INDIRECT("'"&amp;$AD$7&amp;"'!"&amp;"B"&amp;ROW(B545))</f>
        <v>#REF!</v>
      </c>
      <c r="AI545" s="107" t="n">
        <v>545</v>
      </c>
    </row>
    <row r="546" customFormat="false" ht="14.25" hidden="true" customHeight="false" outlineLevel="0" collapsed="false">
      <c r="AH546" s="107" t="e">
        <f aca="true">INDIRECT("'"&amp;$AD$7&amp;"'!"&amp;"B"&amp;ROW(B546))</f>
        <v>#REF!</v>
      </c>
      <c r="AI546" s="107" t="n">
        <v>546</v>
      </c>
    </row>
    <row r="547" customFormat="false" ht="14.25" hidden="true" customHeight="false" outlineLevel="0" collapsed="false">
      <c r="AH547" s="107" t="e">
        <f aca="true">INDIRECT("'"&amp;$AD$7&amp;"'!"&amp;"B"&amp;ROW(B547))</f>
        <v>#REF!</v>
      </c>
      <c r="AI547" s="107" t="n">
        <v>547</v>
      </c>
    </row>
    <row r="548" customFormat="false" ht="14.25" hidden="true" customHeight="false" outlineLevel="0" collapsed="false">
      <c r="AH548" s="107" t="e">
        <f aca="true">INDIRECT("'"&amp;$AD$7&amp;"'!"&amp;"B"&amp;ROW(B548))</f>
        <v>#REF!</v>
      </c>
      <c r="AI548" s="107" t="n">
        <v>548</v>
      </c>
    </row>
    <row r="549" customFormat="false" ht="14.25" hidden="true" customHeight="false" outlineLevel="0" collapsed="false">
      <c r="AH549" s="107" t="e">
        <f aca="true">INDIRECT("'"&amp;$AD$7&amp;"'!"&amp;"B"&amp;ROW(B549))</f>
        <v>#REF!</v>
      </c>
      <c r="AI549" s="107" t="n">
        <v>549</v>
      </c>
    </row>
    <row r="550" customFormat="false" ht="14.25" hidden="true" customHeight="false" outlineLevel="0" collapsed="false">
      <c r="AH550" s="107" t="e">
        <f aca="true">INDIRECT("'"&amp;$AD$7&amp;"'!"&amp;"B"&amp;ROW(B550))</f>
        <v>#REF!</v>
      </c>
      <c r="AI550" s="107" t="n">
        <v>550</v>
      </c>
    </row>
    <row r="551" customFormat="false" ht="14.25" hidden="true" customHeight="false" outlineLevel="0" collapsed="false">
      <c r="AH551" s="107" t="e">
        <f aca="true">INDIRECT("'"&amp;$AD$7&amp;"'!"&amp;"B"&amp;ROW(B551))</f>
        <v>#REF!</v>
      </c>
      <c r="AI551" s="107" t="n">
        <v>551</v>
      </c>
    </row>
    <row r="552" customFormat="false" ht="14.25" hidden="true" customHeight="false" outlineLevel="0" collapsed="false">
      <c r="AH552" s="107" t="e">
        <f aca="true">INDIRECT("'"&amp;$AD$7&amp;"'!"&amp;"B"&amp;ROW(B552))</f>
        <v>#REF!</v>
      </c>
      <c r="AI552" s="107" t="n">
        <v>552</v>
      </c>
    </row>
    <row r="553" customFormat="false" ht="14.25" hidden="true" customHeight="false" outlineLevel="0" collapsed="false">
      <c r="AH553" s="107" t="e">
        <f aca="true">INDIRECT("'"&amp;$AD$7&amp;"'!"&amp;"B"&amp;ROW(B553))</f>
        <v>#REF!</v>
      </c>
      <c r="AI553" s="107" t="n">
        <v>553</v>
      </c>
    </row>
    <row r="554" customFormat="false" ht="14.25" hidden="true" customHeight="false" outlineLevel="0" collapsed="false">
      <c r="AH554" s="107" t="e">
        <f aca="true">INDIRECT("'"&amp;$AD$7&amp;"'!"&amp;"B"&amp;ROW(B554))</f>
        <v>#REF!</v>
      </c>
      <c r="AI554" s="107" t="n">
        <v>554</v>
      </c>
    </row>
    <row r="555" customFormat="false" ht="14.25" hidden="true" customHeight="false" outlineLevel="0" collapsed="false">
      <c r="AH555" s="107" t="e">
        <f aca="true">INDIRECT("'"&amp;$AD$7&amp;"'!"&amp;"B"&amp;ROW(B555))</f>
        <v>#REF!</v>
      </c>
      <c r="AI555" s="107" t="n">
        <v>555</v>
      </c>
    </row>
    <row r="556" customFormat="false" ht="14.25" hidden="true" customHeight="false" outlineLevel="0" collapsed="false">
      <c r="AH556" s="107" t="e">
        <f aca="true">INDIRECT("'"&amp;$AD$7&amp;"'!"&amp;"B"&amp;ROW(B556))</f>
        <v>#REF!</v>
      </c>
      <c r="AI556" s="107" t="n">
        <v>556</v>
      </c>
    </row>
    <row r="557" customFormat="false" ht="14.25" hidden="true" customHeight="false" outlineLevel="0" collapsed="false">
      <c r="AH557" s="107" t="e">
        <f aca="true">INDIRECT("'"&amp;$AD$7&amp;"'!"&amp;"B"&amp;ROW(B557))</f>
        <v>#REF!</v>
      </c>
      <c r="AI557" s="107" t="n">
        <v>557</v>
      </c>
    </row>
    <row r="558" customFormat="false" ht="14.25" hidden="true" customHeight="false" outlineLevel="0" collapsed="false">
      <c r="AH558" s="107" t="e">
        <f aca="true">INDIRECT("'"&amp;$AD$7&amp;"'!"&amp;"B"&amp;ROW(B558))</f>
        <v>#REF!</v>
      </c>
      <c r="AI558" s="107" t="n">
        <v>558</v>
      </c>
    </row>
    <row r="559" customFormat="false" ht="14.25" hidden="true" customHeight="false" outlineLevel="0" collapsed="false">
      <c r="AH559" s="107" t="e">
        <f aca="true">INDIRECT("'"&amp;$AD$7&amp;"'!"&amp;"B"&amp;ROW(B559))</f>
        <v>#REF!</v>
      </c>
      <c r="AI559" s="107" t="n">
        <v>559</v>
      </c>
    </row>
    <row r="560" customFormat="false" ht="14.25" hidden="true" customHeight="false" outlineLevel="0" collapsed="false">
      <c r="AH560" s="107" t="e">
        <f aca="true">INDIRECT("'"&amp;$AD$7&amp;"'!"&amp;"B"&amp;ROW(B560))</f>
        <v>#REF!</v>
      </c>
      <c r="AI560" s="107" t="n">
        <v>560</v>
      </c>
    </row>
    <row r="561" customFormat="false" ht="14.25" hidden="true" customHeight="false" outlineLevel="0" collapsed="false">
      <c r="AH561" s="107" t="e">
        <f aca="true">INDIRECT("'"&amp;$AD$7&amp;"'!"&amp;"B"&amp;ROW(B561))</f>
        <v>#REF!</v>
      </c>
      <c r="AI561" s="107" t="n">
        <v>561</v>
      </c>
    </row>
    <row r="562" customFormat="false" ht="14.25" hidden="true" customHeight="false" outlineLevel="0" collapsed="false">
      <c r="AH562" s="107" t="e">
        <f aca="true">INDIRECT("'"&amp;$AD$7&amp;"'!"&amp;"B"&amp;ROW(B562))</f>
        <v>#REF!</v>
      </c>
      <c r="AI562" s="107" t="n">
        <v>562</v>
      </c>
    </row>
    <row r="563" customFormat="false" ht="14.25" hidden="true" customHeight="false" outlineLevel="0" collapsed="false">
      <c r="AH563" s="107" t="e">
        <f aca="true">INDIRECT("'"&amp;$AD$7&amp;"'!"&amp;"B"&amp;ROW(B563))</f>
        <v>#REF!</v>
      </c>
      <c r="AI563" s="107" t="n">
        <v>563</v>
      </c>
    </row>
    <row r="564" customFormat="false" ht="14.25" hidden="true" customHeight="false" outlineLevel="0" collapsed="false">
      <c r="AH564" s="107" t="e">
        <f aca="true">INDIRECT("'"&amp;$AD$7&amp;"'!"&amp;"B"&amp;ROW(B564))</f>
        <v>#REF!</v>
      </c>
      <c r="AI564" s="107" t="n">
        <v>564</v>
      </c>
    </row>
    <row r="565" customFormat="false" ht="14.25" hidden="true" customHeight="false" outlineLevel="0" collapsed="false">
      <c r="AH565" s="107" t="e">
        <f aca="true">INDIRECT("'"&amp;$AD$7&amp;"'!"&amp;"B"&amp;ROW(B565))</f>
        <v>#REF!</v>
      </c>
      <c r="AI565" s="107" t="n">
        <v>565</v>
      </c>
    </row>
    <row r="566" customFormat="false" ht="14.25" hidden="true" customHeight="false" outlineLevel="0" collapsed="false">
      <c r="AH566" s="107" t="e">
        <f aca="true">INDIRECT("'"&amp;$AD$7&amp;"'!"&amp;"B"&amp;ROW(B566))</f>
        <v>#REF!</v>
      </c>
      <c r="AI566" s="107" t="n">
        <v>566</v>
      </c>
    </row>
    <row r="567" customFormat="false" ht="14.25" hidden="true" customHeight="false" outlineLevel="0" collapsed="false">
      <c r="AH567" s="107" t="e">
        <f aca="true">INDIRECT("'"&amp;$AD$7&amp;"'!"&amp;"B"&amp;ROW(B567))</f>
        <v>#REF!</v>
      </c>
      <c r="AI567" s="107" t="n">
        <v>567</v>
      </c>
    </row>
    <row r="568" customFormat="false" ht="14.25" hidden="true" customHeight="false" outlineLevel="0" collapsed="false">
      <c r="AH568" s="107" t="e">
        <f aca="true">INDIRECT("'"&amp;$AD$7&amp;"'!"&amp;"B"&amp;ROW(B568))</f>
        <v>#REF!</v>
      </c>
      <c r="AI568" s="107" t="n">
        <v>568</v>
      </c>
    </row>
    <row r="569" customFormat="false" ht="14.25" hidden="true" customHeight="false" outlineLevel="0" collapsed="false">
      <c r="AH569" s="107" t="e">
        <f aca="true">INDIRECT("'"&amp;$AD$7&amp;"'!"&amp;"B"&amp;ROW(B569))</f>
        <v>#REF!</v>
      </c>
      <c r="AI569" s="107" t="n">
        <v>569</v>
      </c>
    </row>
    <row r="570" customFormat="false" ht="14.25" hidden="true" customHeight="false" outlineLevel="0" collapsed="false">
      <c r="AH570" s="107" t="e">
        <f aca="true">INDIRECT("'"&amp;$AD$7&amp;"'!"&amp;"B"&amp;ROW(B570))</f>
        <v>#REF!</v>
      </c>
      <c r="AI570" s="107" t="n">
        <v>570</v>
      </c>
    </row>
    <row r="571" customFormat="false" ht="14.25" hidden="true" customHeight="false" outlineLevel="0" collapsed="false">
      <c r="AH571" s="107" t="e">
        <f aca="true">INDIRECT("'"&amp;$AD$7&amp;"'!"&amp;"B"&amp;ROW(B571))</f>
        <v>#REF!</v>
      </c>
      <c r="AI571" s="107" t="n">
        <v>571</v>
      </c>
    </row>
    <row r="572" customFormat="false" ht="14.25" hidden="true" customHeight="false" outlineLevel="0" collapsed="false">
      <c r="AH572" s="107" t="e">
        <f aca="true">INDIRECT("'"&amp;$AD$7&amp;"'!"&amp;"B"&amp;ROW(B572))</f>
        <v>#REF!</v>
      </c>
      <c r="AI572" s="107" t="n">
        <v>572</v>
      </c>
    </row>
    <row r="573" customFormat="false" ht="14.25" hidden="true" customHeight="false" outlineLevel="0" collapsed="false">
      <c r="AH573" s="107" t="e">
        <f aca="true">INDIRECT("'"&amp;$AD$7&amp;"'!"&amp;"B"&amp;ROW(B573))</f>
        <v>#REF!</v>
      </c>
      <c r="AI573" s="107" t="n">
        <v>573</v>
      </c>
    </row>
    <row r="574" customFormat="false" ht="14.25" hidden="true" customHeight="false" outlineLevel="0" collapsed="false">
      <c r="AH574" s="107" t="e">
        <f aca="true">INDIRECT("'"&amp;$AD$7&amp;"'!"&amp;"B"&amp;ROW(B574))</f>
        <v>#REF!</v>
      </c>
      <c r="AI574" s="107" t="n">
        <v>574</v>
      </c>
    </row>
    <row r="575" customFormat="false" ht="14.25" hidden="true" customHeight="false" outlineLevel="0" collapsed="false">
      <c r="AH575" s="107" t="e">
        <f aca="true">INDIRECT("'"&amp;$AD$7&amp;"'!"&amp;"B"&amp;ROW(B575))</f>
        <v>#REF!</v>
      </c>
      <c r="AI575" s="107" t="n">
        <v>575</v>
      </c>
    </row>
    <row r="576" customFormat="false" ht="14.25" hidden="true" customHeight="false" outlineLevel="0" collapsed="false">
      <c r="AH576" s="107" t="e">
        <f aca="true">INDIRECT("'"&amp;$AD$7&amp;"'!"&amp;"B"&amp;ROW(B576))</f>
        <v>#REF!</v>
      </c>
      <c r="AI576" s="107" t="n">
        <v>576</v>
      </c>
    </row>
    <row r="577" customFormat="false" ht="14.25" hidden="true" customHeight="false" outlineLevel="0" collapsed="false">
      <c r="AH577" s="107" t="e">
        <f aca="true">INDIRECT("'"&amp;$AD$7&amp;"'!"&amp;"B"&amp;ROW(B577))</f>
        <v>#REF!</v>
      </c>
      <c r="AI577" s="107" t="n">
        <v>577</v>
      </c>
    </row>
    <row r="578" customFormat="false" ht="14.25" hidden="true" customHeight="false" outlineLevel="0" collapsed="false">
      <c r="AH578" s="107" t="e">
        <f aca="true">INDIRECT("'"&amp;$AD$7&amp;"'!"&amp;"B"&amp;ROW(B578))</f>
        <v>#REF!</v>
      </c>
      <c r="AI578" s="107" t="n">
        <v>578</v>
      </c>
    </row>
    <row r="579" customFormat="false" ht="14.25" hidden="true" customHeight="false" outlineLevel="0" collapsed="false">
      <c r="AH579" s="107" t="e">
        <f aca="true">INDIRECT("'"&amp;$AD$7&amp;"'!"&amp;"B"&amp;ROW(B579))</f>
        <v>#REF!</v>
      </c>
      <c r="AI579" s="107" t="n">
        <v>579</v>
      </c>
    </row>
    <row r="580" customFormat="false" ht="14.25" hidden="true" customHeight="false" outlineLevel="0" collapsed="false">
      <c r="AH580" s="107" t="e">
        <f aca="true">INDIRECT("'"&amp;$AD$7&amp;"'!"&amp;"B"&amp;ROW(B580))</f>
        <v>#REF!</v>
      </c>
      <c r="AI580" s="107" t="n">
        <v>580</v>
      </c>
    </row>
    <row r="581" customFormat="false" ht="14.25" hidden="true" customHeight="false" outlineLevel="0" collapsed="false">
      <c r="AH581" s="107" t="e">
        <f aca="true">INDIRECT("'"&amp;$AD$7&amp;"'!"&amp;"B"&amp;ROW(B581))</f>
        <v>#REF!</v>
      </c>
      <c r="AI581" s="107" t="n">
        <v>581</v>
      </c>
    </row>
    <row r="582" customFormat="false" ht="14.25" hidden="true" customHeight="false" outlineLevel="0" collapsed="false">
      <c r="AH582" s="107" t="e">
        <f aca="true">INDIRECT("'"&amp;$AD$7&amp;"'!"&amp;"B"&amp;ROW(B582))</f>
        <v>#REF!</v>
      </c>
      <c r="AI582" s="107" t="n">
        <v>582</v>
      </c>
    </row>
    <row r="583" customFormat="false" ht="14.25" hidden="true" customHeight="false" outlineLevel="0" collapsed="false">
      <c r="AH583" s="107" t="e">
        <f aca="true">INDIRECT("'"&amp;$AD$7&amp;"'!"&amp;"B"&amp;ROW(B583))</f>
        <v>#REF!</v>
      </c>
      <c r="AI583" s="107" t="n">
        <v>583</v>
      </c>
    </row>
    <row r="584" customFormat="false" ht="14.25" hidden="true" customHeight="false" outlineLevel="0" collapsed="false">
      <c r="AH584" s="107" t="e">
        <f aca="true">INDIRECT("'"&amp;$AD$7&amp;"'!"&amp;"B"&amp;ROW(B584))</f>
        <v>#REF!</v>
      </c>
      <c r="AI584" s="107" t="n">
        <v>584</v>
      </c>
    </row>
    <row r="585" customFormat="false" ht="14.25" hidden="true" customHeight="false" outlineLevel="0" collapsed="false">
      <c r="AH585" s="107" t="e">
        <f aca="true">INDIRECT("'"&amp;$AD$7&amp;"'!"&amp;"B"&amp;ROW(B585))</f>
        <v>#REF!</v>
      </c>
      <c r="AI585" s="107" t="n">
        <v>585</v>
      </c>
    </row>
    <row r="586" customFormat="false" ht="14.25" hidden="true" customHeight="false" outlineLevel="0" collapsed="false">
      <c r="AH586" s="107" t="e">
        <f aca="true">INDIRECT("'"&amp;$AD$7&amp;"'!"&amp;"B"&amp;ROW(B586))</f>
        <v>#REF!</v>
      </c>
      <c r="AI586" s="107" t="n">
        <v>586</v>
      </c>
    </row>
    <row r="587" customFormat="false" ht="14.25" hidden="true" customHeight="false" outlineLevel="0" collapsed="false">
      <c r="AH587" s="107" t="e">
        <f aca="true">INDIRECT("'"&amp;$AD$7&amp;"'!"&amp;"B"&amp;ROW(B587))</f>
        <v>#REF!</v>
      </c>
      <c r="AI587" s="107" t="n">
        <v>587</v>
      </c>
    </row>
    <row r="588" customFormat="false" ht="14.25" hidden="true" customHeight="false" outlineLevel="0" collapsed="false">
      <c r="AH588" s="107" t="e">
        <f aca="true">INDIRECT("'"&amp;$AD$7&amp;"'!"&amp;"B"&amp;ROW(B588))</f>
        <v>#REF!</v>
      </c>
      <c r="AI588" s="107" t="n">
        <v>588</v>
      </c>
    </row>
    <row r="589" customFormat="false" ht="14.25" hidden="true" customHeight="false" outlineLevel="0" collapsed="false">
      <c r="AH589" s="107" t="e">
        <f aca="true">INDIRECT("'"&amp;$AD$7&amp;"'!"&amp;"B"&amp;ROW(B589))</f>
        <v>#REF!</v>
      </c>
      <c r="AI589" s="107" t="n">
        <v>589</v>
      </c>
    </row>
    <row r="590" customFormat="false" ht="14.25" hidden="true" customHeight="false" outlineLevel="0" collapsed="false">
      <c r="AH590" s="107" t="e">
        <f aca="true">INDIRECT("'"&amp;$AD$7&amp;"'!"&amp;"B"&amp;ROW(B590))</f>
        <v>#REF!</v>
      </c>
      <c r="AI590" s="107" t="n">
        <v>590</v>
      </c>
    </row>
    <row r="591" customFormat="false" ht="14.25" hidden="true" customHeight="false" outlineLevel="0" collapsed="false">
      <c r="AH591" s="107" t="e">
        <f aca="true">INDIRECT("'"&amp;$AD$7&amp;"'!"&amp;"B"&amp;ROW(B591))</f>
        <v>#REF!</v>
      </c>
      <c r="AI591" s="107" t="n">
        <v>591</v>
      </c>
    </row>
    <row r="592" customFormat="false" ht="14.25" hidden="true" customHeight="false" outlineLevel="0" collapsed="false">
      <c r="AH592" s="107" t="e">
        <f aca="true">INDIRECT("'"&amp;$AD$7&amp;"'!"&amp;"B"&amp;ROW(B592))</f>
        <v>#REF!</v>
      </c>
      <c r="AI592" s="107" t="n">
        <v>592</v>
      </c>
    </row>
    <row r="593" customFormat="false" ht="14.25" hidden="true" customHeight="false" outlineLevel="0" collapsed="false">
      <c r="AH593" s="107" t="e">
        <f aca="true">INDIRECT("'"&amp;$AD$7&amp;"'!"&amp;"B"&amp;ROW(B593))</f>
        <v>#REF!</v>
      </c>
      <c r="AI593" s="107" t="n">
        <v>593</v>
      </c>
    </row>
    <row r="594" customFormat="false" ht="14.25" hidden="true" customHeight="false" outlineLevel="0" collapsed="false">
      <c r="AH594" s="107" t="e">
        <f aca="true">INDIRECT("'"&amp;$AD$7&amp;"'!"&amp;"B"&amp;ROW(B594))</f>
        <v>#REF!</v>
      </c>
      <c r="AI594" s="107" t="n">
        <v>594</v>
      </c>
    </row>
    <row r="595" customFormat="false" ht="14.25" hidden="true" customHeight="false" outlineLevel="0" collapsed="false">
      <c r="AH595" s="107" t="e">
        <f aca="true">INDIRECT("'"&amp;$AD$7&amp;"'!"&amp;"B"&amp;ROW(B595))</f>
        <v>#REF!</v>
      </c>
      <c r="AI595" s="107" t="n">
        <v>595</v>
      </c>
    </row>
    <row r="596" customFormat="false" ht="14.25" hidden="true" customHeight="false" outlineLevel="0" collapsed="false">
      <c r="AH596" s="107" t="e">
        <f aca="true">INDIRECT("'"&amp;$AD$7&amp;"'!"&amp;"B"&amp;ROW(B596))</f>
        <v>#REF!</v>
      </c>
      <c r="AI596" s="107" t="n">
        <v>596</v>
      </c>
    </row>
    <row r="597" customFormat="false" ht="14.25" hidden="true" customHeight="false" outlineLevel="0" collapsed="false">
      <c r="AH597" s="107" t="e">
        <f aca="true">INDIRECT("'"&amp;$AD$7&amp;"'!"&amp;"B"&amp;ROW(B597))</f>
        <v>#REF!</v>
      </c>
      <c r="AI597" s="107" t="n">
        <v>597</v>
      </c>
    </row>
    <row r="598" customFormat="false" ht="14.25" hidden="true" customHeight="false" outlineLevel="0" collapsed="false">
      <c r="AH598" s="107" t="e">
        <f aca="true">INDIRECT("'"&amp;$AD$7&amp;"'!"&amp;"B"&amp;ROW(B598))</f>
        <v>#REF!</v>
      </c>
      <c r="AI598" s="107" t="n">
        <v>598</v>
      </c>
    </row>
    <row r="599" customFormat="false" ht="14.25" hidden="true" customHeight="false" outlineLevel="0" collapsed="false">
      <c r="AH599" s="107" t="e">
        <f aca="true">INDIRECT("'"&amp;$AD$7&amp;"'!"&amp;"B"&amp;ROW(B599))</f>
        <v>#REF!</v>
      </c>
      <c r="AI599" s="107" t="n">
        <v>599</v>
      </c>
    </row>
    <row r="600" customFormat="false" ht="14.25" hidden="true" customHeight="false" outlineLevel="0" collapsed="false">
      <c r="AH600" s="107" t="e">
        <f aca="true">INDIRECT("'"&amp;$AD$7&amp;"'!"&amp;"B"&amp;ROW(B600))</f>
        <v>#REF!</v>
      </c>
      <c r="AI600" s="107" t="n">
        <v>600</v>
      </c>
    </row>
    <row r="601" customFormat="false" ht="14.25" hidden="true" customHeight="false" outlineLevel="0" collapsed="false">
      <c r="AH601" s="107" t="e">
        <f aca="true">INDIRECT("'"&amp;$AD$7&amp;"'!"&amp;"B"&amp;ROW(B601))</f>
        <v>#REF!</v>
      </c>
      <c r="AI601" s="107" t="n">
        <v>601</v>
      </c>
    </row>
    <row r="602" customFormat="false" ht="14.25" hidden="true" customHeight="false" outlineLevel="0" collapsed="false">
      <c r="AH602" s="107" t="e">
        <f aca="true">INDIRECT("'"&amp;$AD$7&amp;"'!"&amp;"B"&amp;ROW(B602))</f>
        <v>#REF!</v>
      </c>
      <c r="AI602" s="107" t="n">
        <v>602</v>
      </c>
    </row>
    <row r="603" customFormat="false" ht="14.25" hidden="true" customHeight="false" outlineLevel="0" collapsed="false">
      <c r="AH603" s="107" t="e">
        <f aca="true">INDIRECT("'"&amp;$AD$7&amp;"'!"&amp;"B"&amp;ROW(B603))</f>
        <v>#REF!</v>
      </c>
      <c r="AI603" s="107" t="n">
        <v>603</v>
      </c>
    </row>
    <row r="604" customFormat="false" ht="14.25" hidden="true" customHeight="false" outlineLevel="0" collapsed="false">
      <c r="AH604" s="107" t="e">
        <f aca="true">INDIRECT("'"&amp;$AD$7&amp;"'!"&amp;"B"&amp;ROW(B604))</f>
        <v>#REF!</v>
      </c>
      <c r="AI604" s="107" t="n">
        <v>604</v>
      </c>
    </row>
    <row r="605" customFormat="false" ht="14.25" hidden="true" customHeight="false" outlineLevel="0" collapsed="false">
      <c r="AH605" s="107" t="e">
        <f aca="true">INDIRECT("'"&amp;$AD$7&amp;"'!"&amp;"B"&amp;ROW(B605))</f>
        <v>#REF!</v>
      </c>
      <c r="AI605" s="107" t="n">
        <v>605</v>
      </c>
    </row>
    <row r="606" customFormat="false" ht="14.25" hidden="true" customHeight="false" outlineLevel="0" collapsed="false">
      <c r="AH606" s="107" t="e">
        <f aca="true">INDIRECT("'"&amp;$AD$7&amp;"'!"&amp;"B"&amp;ROW(B606))</f>
        <v>#REF!</v>
      </c>
      <c r="AI606" s="107" t="n">
        <v>606</v>
      </c>
    </row>
    <row r="607" customFormat="false" ht="14.25" hidden="true" customHeight="false" outlineLevel="0" collapsed="false">
      <c r="AH607" s="107" t="e">
        <f aca="true">INDIRECT("'"&amp;$AD$7&amp;"'!"&amp;"B"&amp;ROW(B607))</f>
        <v>#REF!</v>
      </c>
      <c r="AI607" s="107" t="n">
        <v>607</v>
      </c>
    </row>
    <row r="608" customFormat="false" ht="14.25" hidden="true" customHeight="false" outlineLevel="0" collapsed="false">
      <c r="AH608" s="107" t="e">
        <f aca="true">INDIRECT("'"&amp;$AD$7&amp;"'!"&amp;"B"&amp;ROW(B608))</f>
        <v>#REF!</v>
      </c>
      <c r="AI608" s="107" t="n">
        <v>608</v>
      </c>
    </row>
    <row r="609" customFormat="false" ht="14.25" hidden="true" customHeight="false" outlineLevel="0" collapsed="false">
      <c r="AH609" s="107" t="e">
        <f aca="true">INDIRECT("'"&amp;$AD$7&amp;"'!"&amp;"B"&amp;ROW(B609))</f>
        <v>#REF!</v>
      </c>
      <c r="AI609" s="107" t="n">
        <v>609</v>
      </c>
    </row>
    <row r="610" customFormat="false" ht="14.25" hidden="true" customHeight="false" outlineLevel="0" collapsed="false">
      <c r="AH610" s="107" t="e">
        <f aca="true">INDIRECT("'"&amp;$AD$7&amp;"'!"&amp;"B"&amp;ROW(B610))</f>
        <v>#REF!</v>
      </c>
      <c r="AI610" s="107" t="n">
        <v>610</v>
      </c>
    </row>
    <row r="611" customFormat="false" ht="14.25" hidden="true" customHeight="false" outlineLevel="0" collapsed="false">
      <c r="AH611" s="107" t="e">
        <f aca="true">INDIRECT("'"&amp;$AD$7&amp;"'!"&amp;"B"&amp;ROW(B611))</f>
        <v>#REF!</v>
      </c>
      <c r="AI611" s="107" t="n">
        <v>611</v>
      </c>
    </row>
    <row r="612" customFormat="false" ht="14.25" hidden="true" customHeight="false" outlineLevel="0" collapsed="false">
      <c r="AH612" s="107" t="e">
        <f aca="true">INDIRECT("'"&amp;$AD$7&amp;"'!"&amp;"B"&amp;ROW(B612))</f>
        <v>#REF!</v>
      </c>
      <c r="AI612" s="107" t="n">
        <v>612</v>
      </c>
    </row>
    <row r="613" customFormat="false" ht="14.25" hidden="true" customHeight="false" outlineLevel="0" collapsed="false">
      <c r="AH613" s="107" t="e">
        <f aca="true">INDIRECT("'"&amp;$AD$7&amp;"'!"&amp;"B"&amp;ROW(B613))</f>
        <v>#REF!</v>
      </c>
      <c r="AI613" s="107" t="n">
        <v>613</v>
      </c>
    </row>
    <row r="614" customFormat="false" ht="14.25" hidden="true" customHeight="false" outlineLevel="0" collapsed="false">
      <c r="AH614" s="107" t="e">
        <f aca="true">INDIRECT("'"&amp;$AD$7&amp;"'!"&amp;"B"&amp;ROW(B614))</f>
        <v>#REF!</v>
      </c>
      <c r="AI614" s="107" t="n">
        <v>614</v>
      </c>
    </row>
    <row r="615" customFormat="false" ht="14.25" hidden="true" customHeight="false" outlineLevel="0" collapsed="false">
      <c r="AH615" s="107" t="e">
        <f aca="true">INDIRECT("'"&amp;$AD$7&amp;"'!"&amp;"B"&amp;ROW(B615))</f>
        <v>#REF!</v>
      </c>
      <c r="AI615" s="107" t="n">
        <v>615</v>
      </c>
    </row>
    <row r="616" customFormat="false" ht="14.25" hidden="true" customHeight="false" outlineLevel="0" collapsed="false">
      <c r="AH616" s="107" t="e">
        <f aca="true">INDIRECT("'"&amp;$AD$7&amp;"'!"&amp;"B"&amp;ROW(B616))</f>
        <v>#REF!</v>
      </c>
      <c r="AI616" s="107" t="n">
        <v>616</v>
      </c>
    </row>
    <row r="617" customFormat="false" ht="14.25" hidden="true" customHeight="false" outlineLevel="0" collapsed="false">
      <c r="AH617" s="107" t="e">
        <f aca="true">INDIRECT("'"&amp;$AD$7&amp;"'!"&amp;"B"&amp;ROW(B617))</f>
        <v>#REF!</v>
      </c>
      <c r="AI617" s="107" t="n">
        <v>617</v>
      </c>
    </row>
    <row r="618" customFormat="false" ht="14.25" hidden="true" customHeight="false" outlineLevel="0" collapsed="false">
      <c r="AH618" s="107" t="e">
        <f aca="true">INDIRECT("'"&amp;$AD$7&amp;"'!"&amp;"B"&amp;ROW(B618))</f>
        <v>#REF!</v>
      </c>
      <c r="AI618" s="107" t="n">
        <v>618</v>
      </c>
    </row>
    <row r="619" customFormat="false" ht="14.25" hidden="true" customHeight="false" outlineLevel="0" collapsed="false">
      <c r="AH619" s="107" t="e">
        <f aca="true">INDIRECT("'"&amp;$AD$7&amp;"'!"&amp;"B"&amp;ROW(B619))</f>
        <v>#REF!</v>
      </c>
      <c r="AI619" s="107" t="n">
        <v>619</v>
      </c>
    </row>
    <row r="620" customFormat="false" ht="14.25" hidden="true" customHeight="false" outlineLevel="0" collapsed="false">
      <c r="AH620" s="107" t="e">
        <f aca="true">INDIRECT("'"&amp;$AD$7&amp;"'!"&amp;"B"&amp;ROW(B620))</f>
        <v>#REF!</v>
      </c>
      <c r="AI620" s="107" t="n">
        <v>620</v>
      </c>
    </row>
    <row r="621" customFormat="false" ht="14.25" hidden="true" customHeight="false" outlineLevel="0" collapsed="false">
      <c r="AH621" s="107" t="e">
        <f aca="true">INDIRECT("'"&amp;$AD$7&amp;"'!"&amp;"B"&amp;ROW(B621))</f>
        <v>#REF!</v>
      </c>
      <c r="AI621" s="107" t="n">
        <v>621</v>
      </c>
    </row>
    <row r="622" customFormat="false" ht="14.25" hidden="true" customHeight="false" outlineLevel="0" collapsed="false">
      <c r="AH622" s="107" t="e">
        <f aca="true">INDIRECT("'"&amp;$AD$7&amp;"'!"&amp;"B"&amp;ROW(B622))</f>
        <v>#REF!</v>
      </c>
      <c r="AI622" s="107" t="n">
        <v>622</v>
      </c>
    </row>
    <row r="623" customFormat="false" ht="14.25" hidden="true" customHeight="false" outlineLevel="0" collapsed="false">
      <c r="AH623" s="107" t="e">
        <f aca="true">INDIRECT("'"&amp;$AD$7&amp;"'!"&amp;"B"&amp;ROW(B623))</f>
        <v>#REF!</v>
      </c>
      <c r="AI623" s="107" t="n">
        <v>623</v>
      </c>
    </row>
    <row r="624" customFormat="false" ht="14.25" hidden="true" customHeight="false" outlineLevel="0" collapsed="false">
      <c r="AH624" s="107" t="e">
        <f aca="true">INDIRECT("'"&amp;$AD$7&amp;"'!"&amp;"B"&amp;ROW(B624))</f>
        <v>#REF!</v>
      </c>
      <c r="AI624" s="107" t="n">
        <v>624</v>
      </c>
    </row>
    <row r="625" customFormat="false" ht="14.25" hidden="true" customHeight="false" outlineLevel="0" collapsed="false">
      <c r="AH625" s="107" t="e">
        <f aca="true">INDIRECT("'"&amp;$AD$7&amp;"'!"&amp;"B"&amp;ROW(B625))</f>
        <v>#REF!</v>
      </c>
      <c r="AI625" s="107" t="n">
        <v>625</v>
      </c>
    </row>
    <row r="626" customFormat="false" ht="14.25" hidden="true" customHeight="false" outlineLevel="0" collapsed="false">
      <c r="AH626" s="107" t="e">
        <f aca="true">INDIRECT("'"&amp;$AD$7&amp;"'!"&amp;"B"&amp;ROW(B626))</f>
        <v>#REF!</v>
      </c>
      <c r="AI626" s="107" t="n">
        <v>626</v>
      </c>
    </row>
    <row r="627" customFormat="false" ht="14.25" hidden="true" customHeight="false" outlineLevel="0" collapsed="false">
      <c r="AH627" s="107" t="e">
        <f aca="true">INDIRECT("'"&amp;$AD$7&amp;"'!"&amp;"B"&amp;ROW(B627))</f>
        <v>#REF!</v>
      </c>
      <c r="AI627" s="107" t="n">
        <v>627</v>
      </c>
    </row>
    <row r="628" customFormat="false" ht="14.25" hidden="true" customHeight="false" outlineLevel="0" collapsed="false">
      <c r="AH628" s="107" t="e">
        <f aca="true">INDIRECT("'"&amp;$AD$7&amp;"'!"&amp;"B"&amp;ROW(B628))</f>
        <v>#REF!</v>
      </c>
      <c r="AI628" s="107" t="n">
        <v>628</v>
      </c>
    </row>
    <row r="629" customFormat="false" ht="14.25" hidden="true" customHeight="false" outlineLevel="0" collapsed="false">
      <c r="AH629" s="107" t="e">
        <f aca="true">INDIRECT("'"&amp;$AD$7&amp;"'!"&amp;"B"&amp;ROW(B629))</f>
        <v>#REF!</v>
      </c>
      <c r="AI629" s="107" t="n">
        <v>629</v>
      </c>
    </row>
    <row r="630" customFormat="false" ht="14.25" hidden="true" customHeight="false" outlineLevel="0" collapsed="false">
      <c r="AH630" s="107" t="e">
        <f aca="true">INDIRECT("'"&amp;$AD$7&amp;"'!"&amp;"B"&amp;ROW(B630))</f>
        <v>#REF!</v>
      </c>
      <c r="AI630" s="107" t="n">
        <v>630</v>
      </c>
    </row>
    <row r="631" customFormat="false" ht="14.25" hidden="true" customHeight="false" outlineLevel="0" collapsed="false">
      <c r="AH631" s="107" t="e">
        <f aca="true">INDIRECT("'"&amp;$AD$7&amp;"'!"&amp;"B"&amp;ROW(B631))</f>
        <v>#REF!</v>
      </c>
      <c r="AI631" s="107" t="n">
        <v>631</v>
      </c>
    </row>
    <row r="632" customFormat="false" ht="14.25" hidden="true" customHeight="false" outlineLevel="0" collapsed="false">
      <c r="AH632" s="107" t="e">
        <f aca="true">INDIRECT("'"&amp;$AD$7&amp;"'!"&amp;"B"&amp;ROW(B632))</f>
        <v>#REF!</v>
      </c>
      <c r="AI632" s="107" t="n">
        <v>632</v>
      </c>
    </row>
    <row r="633" customFormat="false" ht="14.25" hidden="true" customHeight="false" outlineLevel="0" collapsed="false">
      <c r="AH633" s="107" t="e">
        <f aca="true">INDIRECT("'"&amp;$AD$7&amp;"'!"&amp;"B"&amp;ROW(B633))</f>
        <v>#REF!</v>
      </c>
      <c r="AI633" s="107" t="n">
        <v>633</v>
      </c>
    </row>
    <row r="634" customFormat="false" ht="14.25" hidden="true" customHeight="false" outlineLevel="0" collapsed="false">
      <c r="AH634" s="107" t="e">
        <f aca="true">INDIRECT("'"&amp;$AD$7&amp;"'!"&amp;"B"&amp;ROW(B634))</f>
        <v>#REF!</v>
      </c>
      <c r="AI634" s="107" t="n">
        <v>634</v>
      </c>
    </row>
    <row r="635" customFormat="false" ht="14.25" hidden="true" customHeight="false" outlineLevel="0" collapsed="false">
      <c r="AH635" s="107" t="e">
        <f aca="true">INDIRECT("'"&amp;$AD$7&amp;"'!"&amp;"B"&amp;ROW(B635))</f>
        <v>#REF!</v>
      </c>
      <c r="AI635" s="107" t="n">
        <v>635</v>
      </c>
    </row>
    <row r="636" customFormat="false" ht="14.25" hidden="true" customHeight="false" outlineLevel="0" collapsed="false">
      <c r="AH636" s="107" t="e">
        <f aca="true">INDIRECT("'"&amp;$AD$7&amp;"'!"&amp;"B"&amp;ROW(B636))</f>
        <v>#REF!</v>
      </c>
      <c r="AI636" s="107" t="n">
        <v>636</v>
      </c>
    </row>
    <row r="637" customFormat="false" ht="14.25" hidden="true" customHeight="false" outlineLevel="0" collapsed="false">
      <c r="AH637" s="107" t="e">
        <f aca="true">INDIRECT("'"&amp;$AD$7&amp;"'!"&amp;"B"&amp;ROW(B637))</f>
        <v>#REF!</v>
      </c>
      <c r="AI637" s="107" t="n">
        <v>637</v>
      </c>
    </row>
    <row r="638" customFormat="false" ht="14.25" hidden="true" customHeight="false" outlineLevel="0" collapsed="false">
      <c r="AH638" s="107" t="e">
        <f aca="true">INDIRECT("'"&amp;$AD$7&amp;"'!"&amp;"B"&amp;ROW(B638))</f>
        <v>#REF!</v>
      </c>
      <c r="AI638" s="107" t="n">
        <v>638</v>
      </c>
    </row>
    <row r="639" customFormat="false" ht="14.25" hidden="true" customHeight="false" outlineLevel="0" collapsed="false">
      <c r="AH639" s="107" t="e">
        <f aca="true">INDIRECT("'"&amp;$AD$7&amp;"'!"&amp;"B"&amp;ROW(B639))</f>
        <v>#REF!</v>
      </c>
      <c r="AI639" s="107" t="n">
        <v>639</v>
      </c>
    </row>
    <row r="640" customFormat="false" ht="14.25" hidden="true" customHeight="false" outlineLevel="0" collapsed="false">
      <c r="AH640" s="107" t="e">
        <f aca="true">INDIRECT("'"&amp;$AD$7&amp;"'!"&amp;"B"&amp;ROW(B640))</f>
        <v>#REF!</v>
      </c>
      <c r="AI640" s="107" t="n">
        <v>640</v>
      </c>
    </row>
    <row r="641" customFormat="false" ht="14.25" hidden="true" customHeight="false" outlineLevel="0" collapsed="false">
      <c r="AH641" s="107" t="e">
        <f aca="true">INDIRECT("'"&amp;$AD$7&amp;"'!"&amp;"B"&amp;ROW(B641))</f>
        <v>#REF!</v>
      </c>
      <c r="AI641" s="107" t="n">
        <v>641</v>
      </c>
    </row>
    <row r="642" customFormat="false" ht="14.25" hidden="true" customHeight="false" outlineLevel="0" collapsed="false">
      <c r="AH642" s="107" t="e">
        <f aca="true">INDIRECT("'"&amp;$AD$7&amp;"'!"&amp;"B"&amp;ROW(B642))</f>
        <v>#REF!</v>
      </c>
      <c r="AI642" s="107" t="n">
        <v>642</v>
      </c>
    </row>
    <row r="643" customFormat="false" ht="14.25" hidden="true" customHeight="false" outlineLevel="0" collapsed="false">
      <c r="AH643" s="107" t="e">
        <f aca="true">INDIRECT("'"&amp;$AD$7&amp;"'!"&amp;"B"&amp;ROW(B643))</f>
        <v>#REF!</v>
      </c>
      <c r="AI643" s="107" t="n">
        <v>643</v>
      </c>
    </row>
    <row r="644" customFormat="false" ht="14.25" hidden="true" customHeight="false" outlineLevel="0" collapsed="false">
      <c r="AH644" s="107" t="e">
        <f aca="true">INDIRECT("'"&amp;$AD$7&amp;"'!"&amp;"B"&amp;ROW(B644))</f>
        <v>#REF!</v>
      </c>
      <c r="AI644" s="107" t="n">
        <v>644</v>
      </c>
    </row>
    <row r="645" customFormat="false" ht="14.25" hidden="true" customHeight="false" outlineLevel="0" collapsed="false">
      <c r="AH645" s="107" t="e">
        <f aca="true">INDIRECT("'"&amp;$AD$7&amp;"'!"&amp;"B"&amp;ROW(B645))</f>
        <v>#REF!</v>
      </c>
      <c r="AI645" s="107" t="n">
        <v>645</v>
      </c>
    </row>
    <row r="646" customFormat="false" ht="14.25" hidden="true" customHeight="false" outlineLevel="0" collapsed="false">
      <c r="AH646" s="107" t="e">
        <f aca="true">INDIRECT("'"&amp;$AD$7&amp;"'!"&amp;"B"&amp;ROW(B646))</f>
        <v>#REF!</v>
      </c>
      <c r="AI646" s="107" t="n">
        <v>646</v>
      </c>
    </row>
    <row r="647" customFormat="false" ht="14.25" hidden="true" customHeight="false" outlineLevel="0" collapsed="false">
      <c r="AH647" s="107" t="e">
        <f aca="true">INDIRECT("'"&amp;$AD$7&amp;"'!"&amp;"B"&amp;ROW(B647))</f>
        <v>#REF!</v>
      </c>
      <c r="AI647" s="107" t="n">
        <v>647</v>
      </c>
    </row>
    <row r="648" customFormat="false" ht="14.25" hidden="true" customHeight="false" outlineLevel="0" collapsed="false">
      <c r="AH648" s="107" t="e">
        <f aca="true">INDIRECT("'"&amp;$AD$7&amp;"'!"&amp;"B"&amp;ROW(B648))</f>
        <v>#REF!</v>
      </c>
      <c r="AI648" s="107" t="n">
        <v>648</v>
      </c>
    </row>
    <row r="649" customFormat="false" ht="14.25" hidden="true" customHeight="false" outlineLevel="0" collapsed="false">
      <c r="AH649" s="107" t="e">
        <f aca="true">INDIRECT("'"&amp;$AD$7&amp;"'!"&amp;"B"&amp;ROW(B649))</f>
        <v>#REF!</v>
      </c>
      <c r="AI649" s="107" t="n">
        <v>649</v>
      </c>
    </row>
    <row r="650" customFormat="false" ht="14.25" hidden="true" customHeight="false" outlineLevel="0" collapsed="false">
      <c r="AH650" s="107" t="e">
        <f aca="true">INDIRECT("'"&amp;$AD$7&amp;"'!"&amp;"B"&amp;ROW(B650))</f>
        <v>#REF!</v>
      </c>
      <c r="AI650" s="107" t="n">
        <v>650</v>
      </c>
    </row>
    <row r="651" customFormat="false" ht="14.25" hidden="true" customHeight="false" outlineLevel="0" collapsed="false">
      <c r="AH651" s="107" t="e">
        <f aca="true">INDIRECT("'"&amp;$AD$7&amp;"'!"&amp;"B"&amp;ROW(B651))</f>
        <v>#REF!</v>
      </c>
      <c r="AI651" s="107" t="n">
        <v>651</v>
      </c>
    </row>
    <row r="652" customFormat="false" ht="14.25" hidden="true" customHeight="false" outlineLevel="0" collapsed="false">
      <c r="AH652" s="107" t="e">
        <f aca="true">INDIRECT("'"&amp;$AD$7&amp;"'!"&amp;"B"&amp;ROW(B652))</f>
        <v>#REF!</v>
      </c>
      <c r="AI652" s="107" t="n">
        <v>652</v>
      </c>
    </row>
    <row r="653" customFormat="false" ht="14.25" hidden="true" customHeight="false" outlineLevel="0" collapsed="false">
      <c r="AH653" s="107" t="e">
        <f aca="true">INDIRECT("'"&amp;$AD$7&amp;"'!"&amp;"B"&amp;ROW(B653))</f>
        <v>#REF!</v>
      </c>
      <c r="AI653" s="107" t="n">
        <v>653</v>
      </c>
    </row>
    <row r="654" customFormat="false" ht="14.25" hidden="true" customHeight="false" outlineLevel="0" collapsed="false">
      <c r="AH654" s="107" t="e">
        <f aca="true">INDIRECT("'"&amp;$AD$7&amp;"'!"&amp;"B"&amp;ROW(B654))</f>
        <v>#REF!</v>
      </c>
      <c r="AI654" s="107" t="n">
        <v>654</v>
      </c>
    </row>
    <row r="655" customFormat="false" ht="14.25" hidden="true" customHeight="false" outlineLevel="0" collapsed="false">
      <c r="AH655" s="107" t="e">
        <f aca="true">INDIRECT("'"&amp;$AD$7&amp;"'!"&amp;"B"&amp;ROW(B655))</f>
        <v>#REF!</v>
      </c>
      <c r="AI655" s="107" t="n">
        <v>655</v>
      </c>
    </row>
    <row r="656" customFormat="false" ht="14.25" hidden="true" customHeight="false" outlineLevel="0" collapsed="false">
      <c r="AH656" s="107" t="e">
        <f aca="true">INDIRECT("'"&amp;$AD$7&amp;"'!"&amp;"B"&amp;ROW(B656))</f>
        <v>#REF!</v>
      </c>
      <c r="AI656" s="107" t="n">
        <v>656</v>
      </c>
    </row>
    <row r="657" customFormat="false" ht="14.25" hidden="true" customHeight="false" outlineLevel="0" collapsed="false">
      <c r="AH657" s="107" t="e">
        <f aca="true">INDIRECT("'"&amp;$AD$7&amp;"'!"&amp;"B"&amp;ROW(B657))</f>
        <v>#REF!</v>
      </c>
      <c r="AI657" s="107" t="n">
        <v>657</v>
      </c>
    </row>
    <row r="658" customFormat="false" ht="14.25" hidden="true" customHeight="false" outlineLevel="0" collapsed="false">
      <c r="AH658" s="107" t="e">
        <f aca="true">INDIRECT("'"&amp;$AD$7&amp;"'!"&amp;"B"&amp;ROW(B658))</f>
        <v>#REF!</v>
      </c>
      <c r="AI658" s="107" t="n">
        <v>658</v>
      </c>
    </row>
    <row r="659" customFormat="false" ht="14.25" hidden="true" customHeight="false" outlineLevel="0" collapsed="false">
      <c r="AH659" s="107" t="e">
        <f aca="true">INDIRECT("'"&amp;$AD$7&amp;"'!"&amp;"B"&amp;ROW(B659))</f>
        <v>#REF!</v>
      </c>
      <c r="AI659" s="107" t="n">
        <v>659</v>
      </c>
    </row>
    <row r="660" customFormat="false" ht="14.25" hidden="true" customHeight="false" outlineLevel="0" collapsed="false">
      <c r="AH660" s="107" t="e">
        <f aca="true">INDIRECT("'"&amp;$AD$7&amp;"'!"&amp;"B"&amp;ROW(B660))</f>
        <v>#REF!</v>
      </c>
      <c r="AI660" s="107" t="n">
        <v>660</v>
      </c>
    </row>
    <row r="661" customFormat="false" ht="14.25" hidden="true" customHeight="false" outlineLevel="0" collapsed="false">
      <c r="AH661" s="107" t="e">
        <f aca="true">INDIRECT("'"&amp;$AD$7&amp;"'!"&amp;"B"&amp;ROW(B661))</f>
        <v>#REF!</v>
      </c>
      <c r="AI661" s="107" t="n">
        <v>661</v>
      </c>
    </row>
    <row r="662" customFormat="false" ht="14.25" hidden="true" customHeight="false" outlineLevel="0" collapsed="false">
      <c r="AH662" s="107" t="e">
        <f aca="true">INDIRECT("'"&amp;$AD$7&amp;"'!"&amp;"B"&amp;ROW(B662))</f>
        <v>#REF!</v>
      </c>
      <c r="AI662" s="107" t="n">
        <v>662</v>
      </c>
    </row>
    <row r="663" customFormat="false" ht="14.25" hidden="true" customHeight="false" outlineLevel="0" collapsed="false">
      <c r="AH663" s="107" t="e">
        <f aca="true">INDIRECT("'"&amp;$AD$7&amp;"'!"&amp;"B"&amp;ROW(B663))</f>
        <v>#REF!</v>
      </c>
      <c r="AI663" s="107" t="n">
        <v>663</v>
      </c>
    </row>
    <row r="664" customFormat="false" ht="14.25" hidden="true" customHeight="false" outlineLevel="0" collapsed="false">
      <c r="AH664" s="107" t="e">
        <f aca="true">INDIRECT("'"&amp;$AD$7&amp;"'!"&amp;"B"&amp;ROW(B664))</f>
        <v>#REF!</v>
      </c>
      <c r="AI664" s="107" t="n">
        <v>664</v>
      </c>
    </row>
    <row r="665" customFormat="false" ht="14.25" hidden="true" customHeight="false" outlineLevel="0" collapsed="false">
      <c r="AH665" s="107" t="e">
        <f aca="true">INDIRECT("'"&amp;$AD$7&amp;"'!"&amp;"B"&amp;ROW(B665))</f>
        <v>#REF!</v>
      </c>
      <c r="AI665" s="107" t="n">
        <v>665</v>
      </c>
    </row>
    <row r="666" customFormat="false" ht="14.25" hidden="true" customHeight="false" outlineLevel="0" collapsed="false">
      <c r="AH666" s="107" t="e">
        <f aca="true">INDIRECT("'"&amp;$AD$7&amp;"'!"&amp;"B"&amp;ROW(B666))</f>
        <v>#REF!</v>
      </c>
      <c r="AI666" s="107" t="n">
        <v>666</v>
      </c>
    </row>
    <row r="667" customFormat="false" ht="14.25" hidden="true" customHeight="false" outlineLevel="0" collapsed="false">
      <c r="AH667" s="107" t="e">
        <f aca="true">INDIRECT("'"&amp;$AD$7&amp;"'!"&amp;"B"&amp;ROW(B667))</f>
        <v>#REF!</v>
      </c>
      <c r="AI667" s="107" t="n">
        <v>667</v>
      </c>
    </row>
    <row r="668" customFormat="false" ht="14.25" hidden="true" customHeight="false" outlineLevel="0" collapsed="false">
      <c r="AH668" s="107" t="e">
        <f aca="true">INDIRECT("'"&amp;$AD$7&amp;"'!"&amp;"B"&amp;ROW(B668))</f>
        <v>#REF!</v>
      </c>
      <c r="AI668" s="107" t="n">
        <v>668</v>
      </c>
    </row>
    <row r="669" customFormat="false" ht="14.25" hidden="true" customHeight="false" outlineLevel="0" collapsed="false">
      <c r="AH669" s="107" t="e">
        <f aca="true">INDIRECT("'"&amp;$AD$7&amp;"'!"&amp;"B"&amp;ROW(B669))</f>
        <v>#REF!</v>
      </c>
      <c r="AI669" s="107" t="n">
        <v>669</v>
      </c>
    </row>
    <row r="670" customFormat="false" ht="14.25" hidden="true" customHeight="false" outlineLevel="0" collapsed="false">
      <c r="AH670" s="107" t="e">
        <f aca="true">INDIRECT("'"&amp;$AD$7&amp;"'!"&amp;"B"&amp;ROW(B670))</f>
        <v>#REF!</v>
      </c>
      <c r="AI670" s="107" t="n">
        <v>670</v>
      </c>
    </row>
    <row r="671" customFormat="false" ht="14.25" hidden="true" customHeight="false" outlineLevel="0" collapsed="false">
      <c r="AH671" s="107" t="e">
        <f aca="true">INDIRECT("'"&amp;$AD$7&amp;"'!"&amp;"B"&amp;ROW(B671))</f>
        <v>#REF!</v>
      </c>
      <c r="AI671" s="107" t="n">
        <v>671</v>
      </c>
    </row>
    <row r="672" customFormat="false" ht="14.25" hidden="true" customHeight="false" outlineLevel="0" collapsed="false">
      <c r="AH672" s="107" t="e">
        <f aca="true">INDIRECT("'"&amp;$AD$7&amp;"'!"&amp;"B"&amp;ROW(B672))</f>
        <v>#REF!</v>
      </c>
      <c r="AI672" s="107" t="n">
        <v>672</v>
      </c>
    </row>
    <row r="673" customFormat="false" ht="14.25" hidden="true" customHeight="false" outlineLevel="0" collapsed="false">
      <c r="AH673" s="107" t="e">
        <f aca="true">INDIRECT("'"&amp;$AD$7&amp;"'!"&amp;"B"&amp;ROW(B673))</f>
        <v>#REF!</v>
      </c>
      <c r="AI673" s="107" t="n">
        <v>673</v>
      </c>
    </row>
    <row r="674" customFormat="false" ht="14.25" hidden="true" customHeight="false" outlineLevel="0" collapsed="false">
      <c r="AH674" s="107" t="e">
        <f aca="true">INDIRECT("'"&amp;$AD$7&amp;"'!"&amp;"B"&amp;ROW(B674))</f>
        <v>#REF!</v>
      </c>
      <c r="AI674" s="107" t="n">
        <v>674</v>
      </c>
    </row>
    <row r="675" customFormat="false" ht="14.25" hidden="true" customHeight="false" outlineLevel="0" collapsed="false">
      <c r="AH675" s="107" t="e">
        <f aca="true">INDIRECT("'"&amp;$AD$7&amp;"'!"&amp;"B"&amp;ROW(B675))</f>
        <v>#REF!</v>
      </c>
      <c r="AI675" s="107" t="n">
        <v>675</v>
      </c>
    </row>
    <row r="676" customFormat="false" ht="14.25" hidden="true" customHeight="false" outlineLevel="0" collapsed="false">
      <c r="AH676" s="107" t="e">
        <f aca="true">INDIRECT("'"&amp;$AD$7&amp;"'!"&amp;"B"&amp;ROW(B676))</f>
        <v>#REF!</v>
      </c>
      <c r="AI676" s="107" t="n">
        <v>676</v>
      </c>
    </row>
    <row r="677" customFormat="false" ht="14.25" hidden="true" customHeight="false" outlineLevel="0" collapsed="false">
      <c r="AH677" s="107" t="e">
        <f aca="true">INDIRECT("'"&amp;$AD$7&amp;"'!"&amp;"B"&amp;ROW(B677))</f>
        <v>#REF!</v>
      </c>
      <c r="AI677" s="107" t="n">
        <v>677</v>
      </c>
    </row>
    <row r="678" customFormat="false" ht="14.25" hidden="true" customHeight="false" outlineLevel="0" collapsed="false">
      <c r="AH678" s="107" t="e">
        <f aca="true">INDIRECT("'"&amp;$AD$7&amp;"'!"&amp;"B"&amp;ROW(B678))</f>
        <v>#REF!</v>
      </c>
      <c r="AI678" s="107" t="n">
        <v>678</v>
      </c>
    </row>
    <row r="679" customFormat="false" ht="14.25" hidden="true" customHeight="false" outlineLevel="0" collapsed="false">
      <c r="AH679" s="107" t="e">
        <f aca="true">INDIRECT("'"&amp;$AD$7&amp;"'!"&amp;"B"&amp;ROW(B679))</f>
        <v>#REF!</v>
      </c>
      <c r="AI679" s="107" t="n">
        <v>679</v>
      </c>
    </row>
    <row r="680" customFormat="false" ht="14.25" hidden="true" customHeight="false" outlineLevel="0" collapsed="false">
      <c r="AH680" s="107" t="e">
        <f aca="true">INDIRECT("'"&amp;$AD$7&amp;"'!"&amp;"B"&amp;ROW(B680))</f>
        <v>#REF!</v>
      </c>
      <c r="AI680" s="107" t="n">
        <v>680</v>
      </c>
    </row>
    <row r="681" customFormat="false" ht="14.25" hidden="true" customHeight="false" outlineLevel="0" collapsed="false">
      <c r="AH681" s="107" t="e">
        <f aca="true">INDIRECT("'"&amp;$AD$7&amp;"'!"&amp;"B"&amp;ROW(B681))</f>
        <v>#REF!</v>
      </c>
      <c r="AI681" s="107" t="n">
        <v>681</v>
      </c>
    </row>
    <row r="682" customFormat="false" ht="14.25" hidden="true" customHeight="false" outlineLevel="0" collapsed="false">
      <c r="AH682" s="107" t="e">
        <f aca="true">INDIRECT("'"&amp;$AD$7&amp;"'!"&amp;"B"&amp;ROW(B682))</f>
        <v>#REF!</v>
      </c>
      <c r="AI682" s="107" t="n">
        <v>682</v>
      </c>
    </row>
    <row r="683" customFormat="false" ht="14.25" hidden="true" customHeight="false" outlineLevel="0" collapsed="false">
      <c r="AH683" s="107" t="e">
        <f aca="true">INDIRECT("'"&amp;$AD$7&amp;"'!"&amp;"B"&amp;ROW(B683))</f>
        <v>#REF!</v>
      </c>
      <c r="AI683" s="107" t="n">
        <v>683</v>
      </c>
    </row>
    <row r="684" customFormat="false" ht="14.25" hidden="true" customHeight="false" outlineLevel="0" collapsed="false">
      <c r="AH684" s="107" t="e">
        <f aca="true">INDIRECT("'"&amp;$AD$7&amp;"'!"&amp;"B"&amp;ROW(B684))</f>
        <v>#REF!</v>
      </c>
      <c r="AI684" s="107" t="n">
        <v>684</v>
      </c>
    </row>
    <row r="685" customFormat="false" ht="14.25" hidden="true" customHeight="false" outlineLevel="0" collapsed="false">
      <c r="AH685" s="107" t="e">
        <f aca="true">INDIRECT("'"&amp;$AD$7&amp;"'!"&amp;"B"&amp;ROW(B685))</f>
        <v>#REF!</v>
      </c>
      <c r="AI685" s="107" t="n">
        <v>685</v>
      </c>
    </row>
    <row r="686" customFormat="false" ht="14.25" hidden="true" customHeight="false" outlineLevel="0" collapsed="false">
      <c r="AH686" s="107" t="e">
        <f aca="true">INDIRECT("'"&amp;$AD$7&amp;"'!"&amp;"B"&amp;ROW(B686))</f>
        <v>#REF!</v>
      </c>
      <c r="AI686" s="107" t="n">
        <v>686</v>
      </c>
    </row>
    <row r="687" customFormat="false" ht="14.25" hidden="true" customHeight="false" outlineLevel="0" collapsed="false">
      <c r="AH687" s="107" t="e">
        <f aca="true">INDIRECT("'"&amp;$AD$7&amp;"'!"&amp;"B"&amp;ROW(B687))</f>
        <v>#REF!</v>
      </c>
      <c r="AI687" s="107" t="n">
        <v>687</v>
      </c>
    </row>
    <row r="688" customFormat="false" ht="14.25" hidden="true" customHeight="false" outlineLevel="0" collapsed="false">
      <c r="AH688" s="107" t="e">
        <f aca="true">INDIRECT("'"&amp;$AD$7&amp;"'!"&amp;"B"&amp;ROW(B688))</f>
        <v>#REF!</v>
      </c>
      <c r="AI688" s="107" t="n">
        <v>688</v>
      </c>
    </row>
    <row r="689" customFormat="false" ht="14.25" hidden="true" customHeight="false" outlineLevel="0" collapsed="false">
      <c r="AH689" s="107" t="e">
        <f aca="true">INDIRECT("'"&amp;$AD$7&amp;"'!"&amp;"B"&amp;ROW(B689))</f>
        <v>#REF!</v>
      </c>
      <c r="AI689" s="107" t="n">
        <v>689</v>
      </c>
    </row>
    <row r="690" customFormat="false" ht="14.25" hidden="true" customHeight="false" outlineLevel="0" collapsed="false">
      <c r="AH690" s="107" t="e">
        <f aca="true">INDIRECT("'"&amp;$AD$7&amp;"'!"&amp;"B"&amp;ROW(B690))</f>
        <v>#REF!</v>
      </c>
      <c r="AI690" s="107" t="n">
        <v>690</v>
      </c>
    </row>
    <row r="691" customFormat="false" ht="14.25" hidden="true" customHeight="false" outlineLevel="0" collapsed="false">
      <c r="AH691" s="107" t="e">
        <f aca="true">INDIRECT("'"&amp;$AD$7&amp;"'!"&amp;"B"&amp;ROW(B691))</f>
        <v>#REF!</v>
      </c>
      <c r="AI691" s="107" t="n">
        <v>691</v>
      </c>
    </row>
    <row r="692" customFormat="false" ht="14.25" hidden="true" customHeight="false" outlineLevel="0" collapsed="false">
      <c r="AH692" s="107" t="e">
        <f aca="true">INDIRECT("'"&amp;$AD$7&amp;"'!"&amp;"B"&amp;ROW(B692))</f>
        <v>#REF!</v>
      </c>
      <c r="AI692" s="107" t="n">
        <v>692</v>
      </c>
    </row>
    <row r="693" customFormat="false" ht="14.25" hidden="true" customHeight="false" outlineLevel="0" collapsed="false">
      <c r="AH693" s="107" t="e">
        <f aca="true">INDIRECT("'"&amp;$AD$7&amp;"'!"&amp;"B"&amp;ROW(B693))</f>
        <v>#REF!</v>
      </c>
      <c r="AI693" s="107" t="n">
        <v>693</v>
      </c>
    </row>
    <row r="694" customFormat="false" ht="14.25" hidden="true" customHeight="false" outlineLevel="0" collapsed="false">
      <c r="AH694" s="107" t="e">
        <f aca="true">INDIRECT("'"&amp;$AD$7&amp;"'!"&amp;"B"&amp;ROW(B694))</f>
        <v>#REF!</v>
      </c>
      <c r="AI694" s="107" t="n">
        <v>694</v>
      </c>
    </row>
    <row r="695" customFormat="false" ht="14.25" hidden="true" customHeight="false" outlineLevel="0" collapsed="false">
      <c r="AH695" s="107" t="e">
        <f aca="true">INDIRECT("'"&amp;$AD$7&amp;"'!"&amp;"B"&amp;ROW(B695))</f>
        <v>#REF!</v>
      </c>
      <c r="AI695" s="107" t="n">
        <v>695</v>
      </c>
    </row>
    <row r="696" customFormat="false" ht="14.25" hidden="true" customHeight="false" outlineLevel="0" collapsed="false">
      <c r="AH696" s="107" t="e">
        <f aca="true">INDIRECT("'"&amp;$AD$7&amp;"'!"&amp;"B"&amp;ROW(B696))</f>
        <v>#REF!</v>
      </c>
      <c r="AI696" s="107" t="n">
        <v>696</v>
      </c>
    </row>
    <row r="697" customFormat="false" ht="14.25" hidden="true" customHeight="false" outlineLevel="0" collapsed="false">
      <c r="AH697" s="107" t="e">
        <f aca="true">INDIRECT("'"&amp;$AD$7&amp;"'!"&amp;"B"&amp;ROW(B697))</f>
        <v>#REF!</v>
      </c>
      <c r="AI697" s="107" t="n">
        <v>697</v>
      </c>
    </row>
    <row r="698" customFormat="false" ht="14.25" hidden="true" customHeight="false" outlineLevel="0" collapsed="false">
      <c r="AH698" s="107" t="e">
        <f aca="true">INDIRECT("'"&amp;$AD$7&amp;"'!"&amp;"B"&amp;ROW(B698))</f>
        <v>#REF!</v>
      </c>
      <c r="AI698" s="107" t="n">
        <v>698</v>
      </c>
    </row>
    <row r="699" customFormat="false" ht="14.25" hidden="true" customHeight="false" outlineLevel="0" collapsed="false">
      <c r="AH699" s="107" t="e">
        <f aca="true">INDIRECT("'"&amp;$AD$7&amp;"'!"&amp;"B"&amp;ROW(B699))</f>
        <v>#REF!</v>
      </c>
      <c r="AI699" s="107" t="n">
        <v>699</v>
      </c>
    </row>
    <row r="700" customFormat="false" ht="14.25" hidden="true" customHeight="false" outlineLevel="0" collapsed="false">
      <c r="AH700" s="107" t="e">
        <f aca="true">INDIRECT("'"&amp;$AD$7&amp;"'!"&amp;"B"&amp;ROW(B700))</f>
        <v>#REF!</v>
      </c>
      <c r="AI700" s="107" t="n">
        <v>700</v>
      </c>
    </row>
    <row r="701" customFormat="false" ht="14.25" hidden="true" customHeight="false" outlineLevel="0" collapsed="false">
      <c r="AH701" s="107" t="e">
        <f aca="true">INDIRECT("'"&amp;$AD$7&amp;"'!"&amp;"B"&amp;ROW(B701))</f>
        <v>#REF!</v>
      </c>
      <c r="AI701" s="107" t="n">
        <v>701</v>
      </c>
    </row>
    <row r="702" customFormat="false" ht="14.25" hidden="true" customHeight="false" outlineLevel="0" collapsed="false">
      <c r="AH702" s="107" t="e">
        <f aca="true">INDIRECT("'"&amp;$AD$7&amp;"'!"&amp;"B"&amp;ROW(B702))</f>
        <v>#REF!</v>
      </c>
      <c r="AI702" s="107" t="n">
        <v>702</v>
      </c>
    </row>
    <row r="703" customFormat="false" ht="14.25" hidden="true" customHeight="false" outlineLevel="0" collapsed="false">
      <c r="AH703" s="107" t="e">
        <f aca="true">INDIRECT("'"&amp;$AD$7&amp;"'!"&amp;"B"&amp;ROW(B703))</f>
        <v>#REF!</v>
      </c>
      <c r="AI703" s="107" t="n">
        <v>703</v>
      </c>
    </row>
    <row r="704" customFormat="false" ht="14.25" hidden="true" customHeight="false" outlineLevel="0" collapsed="false">
      <c r="AH704" s="107" t="e">
        <f aca="true">INDIRECT("'"&amp;$AD$7&amp;"'!"&amp;"B"&amp;ROW(B704))</f>
        <v>#REF!</v>
      </c>
      <c r="AI704" s="107" t="n">
        <v>704</v>
      </c>
    </row>
    <row r="705" customFormat="false" ht="14.25" hidden="true" customHeight="false" outlineLevel="0" collapsed="false">
      <c r="AH705" s="107" t="e">
        <f aca="true">INDIRECT("'"&amp;$AD$7&amp;"'!"&amp;"B"&amp;ROW(B705))</f>
        <v>#REF!</v>
      </c>
      <c r="AI705" s="107" t="n">
        <v>705</v>
      </c>
    </row>
    <row r="706" customFormat="false" ht="14.25" hidden="true" customHeight="false" outlineLevel="0" collapsed="false">
      <c r="AH706" s="107" t="e">
        <f aca="true">INDIRECT("'"&amp;$AD$7&amp;"'!"&amp;"B"&amp;ROW(B706))</f>
        <v>#REF!</v>
      </c>
      <c r="AI706" s="107" t="n">
        <v>706</v>
      </c>
    </row>
    <row r="707" customFormat="false" ht="14.25" hidden="true" customHeight="false" outlineLevel="0" collapsed="false">
      <c r="AH707" s="107" t="e">
        <f aca="true">INDIRECT("'"&amp;$AD$7&amp;"'!"&amp;"B"&amp;ROW(B707))</f>
        <v>#REF!</v>
      </c>
      <c r="AI707" s="107" t="n">
        <v>707</v>
      </c>
    </row>
    <row r="708" customFormat="false" ht="14.25" hidden="true" customHeight="false" outlineLevel="0" collapsed="false">
      <c r="AH708" s="107" t="e">
        <f aca="true">INDIRECT("'"&amp;$AD$7&amp;"'!"&amp;"B"&amp;ROW(B708))</f>
        <v>#REF!</v>
      </c>
      <c r="AI708" s="107" t="n">
        <v>708</v>
      </c>
    </row>
    <row r="709" customFormat="false" ht="14.25" hidden="true" customHeight="false" outlineLevel="0" collapsed="false">
      <c r="AH709" s="107" t="e">
        <f aca="true">INDIRECT("'"&amp;$AD$7&amp;"'!"&amp;"B"&amp;ROW(B709))</f>
        <v>#REF!</v>
      </c>
      <c r="AI709" s="107" t="n">
        <v>709</v>
      </c>
    </row>
    <row r="710" customFormat="false" ht="14.25" hidden="true" customHeight="false" outlineLevel="0" collapsed="false">
      <c r="AH710" s="107" t="e">
        <f aca="true">INDIRECT("'"&amp;$AD$7&amp;"'!"&amp;"B"&amp;ROW(B710))</f>
        <v>#REF!</v>
      </c>
      <c r="AI710" s="107" t="n">
        <v>710</v>
      </c>
    </row>
    <row r="711" customFormat="false" ht="14.25" hidden="true" customHeight="false" outlineLevel="0" collapsed="false">
      <c r="AH711" s="107" t="e">
        <f aca="true">INDIRECT("'"&amp;$AD$7&amp;"'!"&amp;"B"&amp;ROW(B711))</f>
        <v>#REF!</v>
      </c>
      <c r="AI711" s="107" t="n">
        <v>711</v>
      </c>
    </row>
    <row r="712" customFormat="false" ht="14.25" hidden="true" customHeight="false" outlineLevel="0" collapsed="false">
      <c r="AH712" s="107" t="e">
        <f aca="true">INDIRECT("'"&amp;$AD$7&amp;"'!"&amp;"B"&amp;ROW(B712))</f>
        <v>#REF!</v>
      </c>
      <c r="AI712" s="107" t="n">
        <v>712</v>
      </c>
    </row>
    <row r="713" customFormat="false" ht="14.25" hidden="true" customHeight="false" outlineLevel="0" collapsed="false">
      <c r="AH713" s="107" t="e">
        <f aca="true">INDIRECT("'"&amp;$AD$7&amp;"'!"&amp;"B"&amp;ROW(B713))</f>
        <v>#REF!</v>
      </c>
      <c r="AI713" s="107" t="n">
        <v>713</v>
      </c>
    </row>
    <row r="714" customFormat="false" ht="14.25" hidden="true" customHeight="false" outlineLevel="0" collapsed="false">
      <c r="AH714" s="107" t="e">
        <f aca="true">INDIRECT("'"&amp;$AD$7&amp;"'!"&amp;"B"&amp;ROW(B714))</f>
        <v>#REF!</v>
      </c>
      <c r="AI714" s="107" t="n">
        <v>714</v>
      </c>
    </row>
    <row r="715" customFormat="false" ht="14.25" hidden="true" customHeight="false" outlineLevel="0" collapsed="false">
      <c r="AH715" s="107" t="e">
        <f aca="true">INDIRECT("'"&amp;$AD$7&amp;"'!"&amp;"B"&amp;ROW(B715))</f>
        <v>#REF!</v>
      </c>
      <c r="AI715" s="107" t="n">
        <v>715</v>
      </c>
    </row>
    <row r="716" customFormat="false" ht="14.25" hidden="true" customHeight="false" outlineLevel="0" collapsed="false">
      <c r="AH716" s="107" t="e">
        <f aca="true">INDIRECT("'"&amp;$AD$7&amp;"'!"&amp;"B"&amp;ROW(B716))</f>
        <v>#REF!</v>
      </c>
      <c r="AI716" s="107" t="n">
        <v>716</v>
      </c>
    </row>
    <row r="717" customFormat="false" ht="14.25" hidden="true" customHeight="false" outlineLevel="0" collapsed="false">
      <c r="AH717" s="107" t="e">
        <f aca="true">INDIRECT("'"&amp;$AD$7&amp;"'!"&amp;"B"&amp;ROW(B717))</f>
        <v>#REF!</v>
      </c>
      <c r="AI717" s="107" t="n">
        <v>717</v>
      </c>
    </row>
    <row r="718" customFormat="false" ht="14.25" hidden="true" customHeight="false" outlineLevel="0" collapsed="false">
      <c r="AH718" s="107" t="e">
        <f aca="true">INDIRECT("'"&amp;$AD$7&amp;"'!"&amp;"B"&amp;ROW(B718))</f>
        <v>#REF!</v>
      </c>
      <c r="AI718" s="107" t="n">
        <v>718</v>
      </c>
    </row>
    <row r="719" customFormat="false" ht="14.25" hidden="true" customHeight="false" outlineLevel="0" collapsed="false">
      <c r="AH719" s="107" t="e">
        <f aca="true">INDIRECT("'"&amp;$AD$7&amp;"'!"&amp;"B"&amp;ROW(B719))</f>
        <v>#REF!</v>
      </c>
      <c r="AI719" s="107" t="n">
        <v>719</v>
      </c>
    </row>
    <row r="720" customFormat="false" ht="14.25" hidden="true" customHeight="false" outlineLevel="0" collapsed="false">
      <c r="AH720" s="107" t="e">
        <f aca="true">INDIRECT("'"&amp;$AD$7&amp;"'!"&amp;"B"&amp;ROW(B720))</f>
        <v>#REF!</v>
      </c>
      <c r="AI720" s="107" t="n">
        <v>720</v>
      </c>
    </row>
    <row r="721" customFormat="false" ht="14.25" hidden="true" customHeight="false" outlineLevel="0" collapsed="false">
      <c r="AH721" s="107" t="e">
        <f aca="true">INDIRECT("'"&amp;$AD$7&amp;"'!"&amp;"B"&amp;ROW(B721))</f>
        <v>#REF!</v>
      </c>
      <c r="AI721" s="107" t="n">
        <v>721</v>
      </c>
    </row>
    <row r="722" customFormat="false" ht="14.25" hidden="true" customHeight="false" outlineLevel="0" collapsed="false">
      <c r="AH722" s="107" t="e">
        <f aca="true">INDIRECT("'"&amp;$AD$7&amp;"'!"&amp;"B"&amp;ROW(B722))</f>
        <v>#REF!</v>
      </c>
      <c r="AI722" s="107" t="n">
        <v>722</v>
      </c>
    </row>
    <row r="723" customFormat="false" ht="14.25" hidden="true" customHeight="false" outlineLevel="0" collapsed="false">
      <c r="AH723" s="107" t="e">
        <f aca="true">INDIRECT("'"&amp;$AD$7&amp;"'!"&amp;"B"&amp;ROW(B723))</f>
        <v>#REF!</v>
      </c>
      <c r="AI723" s="107" t="n">
        <v>723</v>
      </c>
    </row>
    <row r="724" customFormat="false" ht="14.25" hidden="true" customHeight="false" outlineLevel="0" collapsed="false">
      <c r="AH724" s="107" t="e">
        <f aca="true">INDIRECT("'"&amp;$AD$7&amp;"'!"&amp;"B"&amp;ROW(B724))</f>
        <v>#REF!</v>
      </c>
      <c r="AI724" s="107" t="n">
        <v>724</v>
      </c>
    </row>
    <row r="725" customFormat="false" ht="14.25" hidden="true" customHeight="false" outlineLevel="0" collapsed="false">
      <c r="AH725" s="107" t="e">
        <f aca="true">INDIRECT("'"&amp;$AD$7&amp;"'!"&amp;"B"&amp;ROW(B725))</f>
        <v>#REF!</v>
      </c>
      <c r="AI725" s="107" t="n">
        <v>725</v>
      </c>
    </row>
    <row r="726" customFormat="false" ht="14.25" hidden="true" customHeight="false" outlineLevel="0" collapsed="false">
      <c r="AH726" s="107" t="e">
        <f aca="true">INDIRECT("'"&amp;$AD$7&amp;"'!"&amp;"B"&amp;ROW(B726))</f>
        <v>#REF!</v>
      </c>
      <c r="AI726" s="107" t="n">
        <v>726</v>
      </c>
    </row>
    <row r="727" customFormat="false" ht="14.25" hidden="true" customHeight="false" outlineLevel="0" collapsed="false">
      <c r="AH727" s="107" t="e">
        <f aca="true">INDIRECT("'"&amp;$AD$7&amp;"'!"&amp;"B"&amp;ROW(B727))</f>
        <v>#REF!</v>
      </c>
      <c r="AI727" s="107" t="n">
        <v>727</v>
      </c>
    </row>
    <row r="728" customFormat="false" ht="14.25" hidden="true" customHeight="false" outlineLevel="0" collapsed="false">
      <c r="AH728" s="107" t="e">
        <f aca="true">INDIRECT("'"&amp;$AD$7&amp;"'!"&amp;"B"&amp;ROW(B728))</f>
        <v>#REF!</v>
      </c>
      <c r="AI728" s="107" t="n">
        <v>728</v>
      </c>
    </row>
    <row r="729" customFormat="false" ht="14.25" hidden="true" customHeight="false" outlineLevel="0" collapsed="false">
      <c r="AH729" s="107" t="e">
        <f aca="true">INDIRECT("'"&amp;$AD$7&amp;"'!"&amp;"B"&amp;ROW(B729))</f>
        <v>#REF!</v>
      </c>
      <c r="AI729" s="107" t="n">
        <v>729</v>
      </c>
    </row>
    <row r="730" customFormat="false" ht="14.25" hidden="true" customHeight="false" outlineLevel="0" collapsed="false">
      <c r="AH730" s="107" t="e">
        <f aca="true">INDIRECT("'"&amp;$AD$7&amp;"'!"&amp;"B"&amp;ROW(B730))</f>
        <v>#REF!</v>
      </c>
      <c r="AI730" s="107" t="n">
        <v>730</v>
      </c>
    </row>
    <row r="731" customFormat="false" ht="14.25" hidden="true" customHeight="false" outlineLevel="0" collapsed="false">
      <c r="AH731" s="107" t="e">
        <f aca="true">INDIRECT("'"&amp;$AD$7&amp;"'!"&amp;"B"&amp;ROW(B731))</f>
        <v>#REF!</v>
      </c>
      <c r="AI731" s="107" t="n">
        <v>731</v>
      </c>
    </row>
    <row r="732" customFormat="false" ht="14.25" hidden="true" customHeight="false" outlineLevel="0" collapsed="false">
      <c r="AH732" s="107" t="e">
        <f aca="true">INDIRECT("'"&amp;$AD$7&amp;"'!"&amp;"B"&amp;ROW(B732))</f>
        <v>#REF!</v>
      </c>
      <c r="AI732" s="107" t="n">
        <v>732</v>
      </c>
    </row>
    <row r="733" customFormat="false" ht="14.25" hidden="true" customHeight="false" outlineLevel="0" collapsed="false">
      <c r="AH733" s="107" t="e">
        <f aca="true">INDIRECT("'"&amp;$AD$7&amp;"'!"&amp;"B"&amp;ROW(B733))</f>
        <v>#REF!</v>
      </c>
      <c r="AI733" s="107" t="n">
        <v>733</v>
      </c>
    </row>
    <row r="734" customFormat="false" ht="14.25" hidden="true" customHeight="false" outlineLevel="0" collapsed="false">
      <c r="AH734" s="107" t="e">
        <f aca="true">INDIRECT("'"&amp;$AD$7&amp;"'!"&amp;"B"&amp;ROW(B734))</f>
        <v>#REF!</v>
      </c>
      <c r="AI734" s="107" t="n">
        <v>734</v>
      </c>
    </row>
    <row r="735" customFormat="false" ht="14.25" hidden="true" customHeight="false" outlineLevel="0" collapsed="false">
      <c r="AH735" s="107" t="e">
        <f aca="true">INDIRECT("'"&amp;$AD$7&amp;"'!"&amp;"B"&amp;ROW(B735))</f>
        <v>#REF!</v>
      </c>
      <c r="AI735" s="107" t="n">
        <v>735</v>
      </c>
    </row>
    <row r="736" customFormat="false" ht="14.25" hidden="true" customHeight="false" outlineLevel="0" collapsed="false">
      <c r="AH736" s="107" t="e">
        <f aca="true">INDIRECT("'"&amp;$AD$7&amp;"'!"&amp;"B"&amp;ROW(B736))</f>
        <v>#REF!</v>
      </c>
      <c r="AI736" s="107" t="n">
        <v>736</v>
      </c>
    </row>
    <row r="737" customFormat="false" ht="14.25" hidden="true" customHeight="false" outlineLevel="0" collapsed="false">
      <c r="AH737" s="107" t="e">
        <f aca="true">INDIRECT("'"&amp;$AD$7&amp;"'!"&amp;"B"&amp;ROW(B737))</f>
        <v>#REF!</v>
      </c>
      <c r="AI737" s="107" t="n">
        <v>737</v>
      </c>
    </row>
    <row r="738" customFormat="false" ht="14.25" hidden="true" customHeight="false" outlineLevel="0" collapsed="false">
      <c r="AH738" s="107" t="e">
        <f aca="true">INDIRECT("'"&amp;$AD$7&amp;"'!"&amp;"B"&amp;ROW(B738))</f>
        <v>#REF!</v>
      </c>
      <c r="AI738" s="107" t="n">
        <v>738</v>
      </c>
    </row>
    <row r="739" customFormat="false" ht="14.25" hidden="true" customHeight="false" outlineLevel="0" collapsed="false">
      <c r="AH739" s="107" t="e">
        <f aca="true">INDIRECT("'"&amp;$AD$7&amp;"'!"&amp;"B"&amp;ROW(B739))</f>
        <v>#REF!</v>
      </c>
      <c r="AI739" s="107" t="n">
        <v>739</v>
      </c>
    </row>
    <row r="740" customFormat="false" ht="14.25" hidden="true" customHeight="false" outlineLevel="0" collapsed="false">
      <c r="AH740" s="107" t="e">
        <f aca="true">INDIRECT("'"&amp;$AD$7&amp;"'!"&amp;"B"&amp;ROW(B740))</f>
        <v>#REF!</v>
      </c>
      <c r="AI740" s="107" t="n">
        <v>740</v>
      </c>
    </row>
    <row r="741" customFormat="false" ht="14.25" hidden="true" customHeight="false" outlineLevel="0" collapsed="false">
      <c r="AH741" s="107" t="e">
        <f aca="true">INDIRECT("'"&amp;$AD$7&amp;"'!"&amp;"B"&amp;ROW(B741))</f>
        <v>#REF!</v>
      </c>
      <c r="AI741" s="107" t="n">
        <v>741</v>
      </c>
    </row>
    <row r="742" customFormat="false" ht="14.25" hidden="true" customHeight="false" outlineLevel="0" collapsed="false">
      <c r="AH742" s="107" t="e">
        <f aca="true">INDIRECT("'"&amp;$AD$7&amp;"'!"&amp;"B"&amp;ROW(B742))</f>
        <v>#REF!</v>
      </c>
      <c r="AI742" s="107" t="n">
        <v>742</v>
      </c>
    </row>
    <row r="743" customFormat="false" ht="14.25" hidden="true" customHeight="false" outlineLevel="0" collapsed="false">
      <c r="AH743" s="107" t="e">
        <f aca="true">INDIRECT("'"&amp;$AD$7&amp;"'!"&amp;"B"&amp;ROW(B743))</f>
        <v>#REF!</v>
      </c>
      <c r="AI743" s="107" t="n">
        <v>743</v>
      </c>
    </row>
    <row r="744" customFormat="false" ht="14.25" hidden="true" customHeight="false" outlineLevel="0" collapsed="false">
      <c r="AH744" s="107" t="e">
        <f aca="true">INDIRECT("'"&amp;$AD$7&amp;"'!"&amp;"B"&amp;ROW(B744))</f>
        <v>#REF!</v>
      </c>
      <c r="AI744" s="107" t="n">
        <v>744</v>
      </c>
    </row>
    <row r="745" customFormat="false" ht="14.25" hidden="true" customHeight="false" outlineLevel="0" collapsed="false">
      <c r="AH745" s="107" t="e">
        <f aca="true">INDIRECT("'"&amp;$AD$7&amp;"'!"&amp;"B"&amp;ROW(B745))</f>
        <v>#REF!</v>
      </c>
      <c r="AI745" s="107" t="n">
        <v>745</v>
      </c>
    </row>
    <row r="746" customFormat="false" ht="14.25" hidden="true" customHeight="false" outlineLevel="0" collapsed="false">
      <c r="AH746" s="107" t="e">
        <f aca="true">INDIRECT("'"&amp;$AD$7&amp;"'!"&amp;"B"&amp;ROW(B746))</f>
        <v>#REF!</v>
      </c>
      <c r="AI746" s="107" t="n">
        <v>746</v>
      </c>
    </row>
    <row r="747" customFormat="false" ht="14.25" hidden="true" customHeight="false" outlineLevel="0" collapsed="false">
      <c r="AH747" s="107" t="e">
        <f aca="true">INDIRECT("'"&amp;$AD$7&amp;"'!"&amp;"B"&amp;ROW(B747))</f>
        <v>#REF!</v>
      </c>
      <c r="AI747" s="107" t="n">
        <v>747</v>
      </c>
    </row>
    <row r="748" customFormat="false" ht="14.25" hidden="true" customHeight="false" outlineLevel="0" collapsed="false">
      <c r="AH748" s="107" t="e">
        <f aca="true">INDIRECT("'"&amp;$AD$7&amp;"'!"&amp;"B"&amp;ROW(B748))</f>
        <v>#REF!</v>
      </c>
      <c r="AI748" s="107" t="n">
        <v>748</v>
      </c>
    </row>
    <row r="749" customFormat="false" ht="14.25" hidden="true" customHeight="false" outlineLevel="0" collapsed="false">
      <c r="AH749" s="107" t="e">
        <f aca="true">INDIRECT("'"&amp;$AD$7&amp;"'!"&amp;"B"&amp;ROW(B749))</f>
        <v>#REF!</v>
      </c>
      <c r="AI749" s="107" t="n">
        <v>749</v>
      </c>
    </row>
    <row r="750" customFormat="false" ht="14.25" hidden="true" customHeight="false" outlineLevel="0" collapsed="false">
      <c r="AH750" s="107" t="e">
        <f aca="true">INDIRECT("'"&amp;$AD$7&amp;"'!"&amp;"B"&amp;ROW(B750))</f>
        <v>#REF!</v>
      </c>
      <c r="AI750" s="107" t="n">
        <v>750</v>
      </c>
    </row>
    <row r="751" customFormat="false" ht="14.25" hidden="true" customHeight="false" outlineLevel="0" collapsed="false">
      <c r="AH751" s="107" t="e">
        <f aca="true">INDIRECT("'"&amp;$AD$7&amp;"'!"&amp;"B"&amp;ROW(B751))</f>
        <v>#REF!</v>
      </c>
      <c r="AI751" s="107" t="n">
        <v>751</v>
      </c>
    </row>
    <row r="752" customFormat="false" ht="14.25" hidden="true" customHeight="false" outlineLevel="0" collapsed="false">
      <c r="AH752" s="107" t="e">
        <f aca="true">INDIRECT("'"&amp;$AD$7&amp;"'!"&amp;"B"&amp;ROW(B752))</f>
        <v>#REF!</v>
      </c>
      <c r="AI752" s="107" t="n">
        <v>752</v>
      </c>
    </row>
    <row r="753" customFormat="false" ht="14.25" hidden="true" customHeight="false" outlineLevel="0" collapsed="false">
      <c r="AH753" s="107" t="e">
        <f aca="true">INDIRECT("'"&amp;$AD$7&amp;"'!"&amp;"B"&amp;ROW(B753))</f>
        <v>#REF!</v>
      </c>
      <c r="AI753" s="107" t="n">
        <v>753</v>
      </c>
    </row>
    <row r="754" customFormat="false" ht="14.25" hidden="true" customHeight="false" outlineLevel="0" collapsed="false">
      <c r="AH754" s="107" t="e">
        <f aca="true">INDIRECT("'"&amp;$AD$7&amp;"'!"&amp;"B"&amp;ROW(B754))</f>
        <v>#REF!</v>
      </c>
      <c r="AI754" s="107" t="n">
        <v>754</v>
      </c>
    </row>
    <row r="755" customFormat="false" ht="14.25" hidden="true" customHeight="false" outlineLevel="0" collapsed="false">
      <c r="AH755" s="107" t="e">
        <f aca="true">INDIRECT("'"&amp;$AD$7&amp;"'!"&amp;"B"&amp;ROW(B755))</f>
        <v>#REF!</v>
      </c>
      <c r="AI755" s="107" t="n">
        <v>755</v>
      </c>
    </row>
    <row r="756" customFormat="false" ht="14.25" hidden="true" customHeight="false" outlineLevel="0" collapsed="false">
      <c r="AH756" s="107" t="e">
        <f aca="true">INDIRECT("'"&amp;$AD$7&amp;"'!"&amp;"B"&amp;ROW(B756))</f>
        <v>#REF!</v>
      </c>
      <c r="AI756" s="107" t="n">
        <v>756</v>
      </c>
    </row>
    <row r="757" customFormat="false" ht="14.25" hidden="true" customHeight="false" outlineLevel="0" collapsed="false">
      <c r="AH757" s="107" t="e">
        <f aca="true">INDIRECT("'"&amp;$AD$7&amp;"'!"&amp;"B"&amp;ROW(B757))</f>
        <v>#REF!</v>
      </c>
      <c r="AI757" s="107" t="n">
        <v>757</v>
      </c>
    </row>
    <row r="758" customFormat="false" ht="14.25" hidden="true" customHeight="false" outlineLevel="0" collapsed="false">
      <c r="AH758" s="107" t="e">
        <f aca="true">INDIRECT("'"&amp;$AD$7&amp;"'!"&amp;"B"&amp;ROW(B758))</f>
        <v>#REF!</v>
      </c>
      <c r="AI758" s="107" t="n">
        <v>758</v>
      </c>
    </row>
    <row r="759" customFormat="false" ht="14.25" hidden="true" customHeight="false" outlineLevel="0" collapsed="false">
      <c r="AH759" s="107" t="e">
        <f aca="true">INDIRECT("'"&amp;$AD$7&amp;"'!"&amp;"B"&amp;ROW(B759))</f>
        <v>#REF!</v>
      </c>
      <c r="AI759" s="107" t="n">
        <v>759</v>
      </c>
    </row>
    <row r="760" customFormat="false" ht="14.25" hidden="true" customHeight="false" outlineLevel="0" collapsed="false">
      <c r="AH760" s="107" t="e">
        <f aca="true">INDIRECT("'"&amp;$AD$7&amp;"'!"&amp;"B"&amp;ROW(B760))</f>
        <v>#REF!</v>
      </c>
      <c r="AI760" s="107" t="n">
        <v>760</v>
      </c>
    </row>
    <row r="761" customFormat="false" ht="14.25" hidden="true" customHeight="false" outlineLevel="0" collapsed="false">
      <c r="AH761" s="107" t="e">
        <f aca="true">INDIRECT("'"&amp;$AD$7&amp;"'!"&amp;"B"&amp;ROW(B761))</f>
        <v>#REF!</v>
      </c>
      <c r="AI761" s="107" t="n">
        <v>761</v>
      </c>
    </row>
    <row r="762" customFormat="false" ht="14.25" hidden="true" customHeight="false" outlineLevel="0" collapsed="false">
      <c r="AH762" s="107" t="e">
        <f aca="true">INDIRECT("'"&amp;$AD$7&amp;"'!"&amp;"B"&amp;ROW(B762))</f>
        <v>#REF!</v>
      </c>
      <c r="AI762" s="107" t="n">
        <v>762</v>
      </c>
    </row>
    <row r="763" customFormat="false" ht="14.25" hidden="true" customHeight="false" outlineLevel="0" collapsed="false">
      <c r="AH763" s="107" t="e">
        <f aca="true">INDIRECT("'"&amp;$AD$7&amp;"'!"&amp;"B"&amp;ROW(B763))</f>
        <v>#REF!</v>
      </c>
      <c r="AI763" s="107" t="n">
        <v>763</v>
      </c>
    </row>
    <row r="764" customFormat="false" ht="14.25" hidden="true" customHeight="false" outlineLevel="0" collapsed="false">
      <c r="AH764" s="107" t="e">
        <f aca="true">INDIRECT("'"&amp;$AD$7&amp;"'!"&amp;"B"&amp;ROW(B764))</f>
        <v>#REF!</v>
      </c>
      <c r="AI764" s="107" t="n">
        <v>764</v>
      </c>
    </row>
    <row r="765" customFormat="false" ht="14.25" hidden="true" customHeight="false" outlineLevel="0" collapsed="false">
      <c r="AH765" s="107" t="e">
        <f aca="true">INDIRECT("'"&amp;$AD$7&amp;"'!"&amp;"B"&amp;ROW(B765))</f>
        <v>#REF!</v>
      </c>
      <c r="AI765" s="107" t="n">
        <v>765</v>
      </c>
    </row>
    <row r="766" customFormat="false" ht="14.25" hidden="true" customHeight="false" outlineLevel="0" collapsed="false">
      <c r="AH766" s="107" t="e">
        <f aca="true">INDIRECT("'"&amp;$AD$7&amp;"'!"&amp;"B"&amp;ROW(B766))</f>
        <v>#REF!</v>
      </c>
      <c r="AI766" s="107" t="n">
        <v>766</v>
      </c>
    </row>
    <row r="767" customFormat="false" ht="14.25" hidden="true" customHeight="false" outlineLevel="0" collapsed="false">
      <c r="AH767" s="107" t="e">
        <f aca="true">INDIRECT("'"&amp;$AD$7&amp;"'!"&amp;"B"&amp;ROW(B767))</f>
        <v>#REF!</v>
      </c>
      <c r="AI767" s="107" t="n">
        <v>767</v>
      </c>
    </row>
    <row r="768" customFormat="false" ht="14.25" hidden="true" customHeight="false" outlineLevel="0" collapsed="false">
      <c r="AH768" s="107" t="e">
        <f aca="true">INDIRECT("'"&amp;$AD$7&amp;"'!"&amp;"B"&amp;ROW(B768))</f>
        <v>#REF!</v>
      </c>
      <c r="AI768" s="107" t="n">
        <v>768</v>
      </c>
    </row>
    <row r="769" customFormat="false" ht="14.25" hidden="true" customHeight="false" outlineLevel="0" collapsed="false">
      <c r="AH769" s="107" t="e">
        <f aca="true">INDIRECT("'"&amp;$AD$7&amp;"'!"&amp;"B"&amp;ROW(B769))</f>
        <v>#REF!</v>
      </c>
      <c r="AI769" s="107" t="n">
        <v>769</v>
      </c>
    </row>
    <row r="770" customFormat="false" ht="14.25" hidden="true" customHeight="false" outlineLevel="0" collapsed="false">
      <c r="AH770" s="107" t="e">
        <f aca="true">INDIRECT("'"&amp;$AD$7&amp;"'!"&amp;"B"&amp;ROW(B770))</f>
        <v>#REF!</v>
      </c>
      <c r="AI770" s="107" t="n">
        <v>770</v>
      </c>
    </row>
    <row r="771" customFormat="false" ht="14.25" hidden="true" customHeight="false" outlineLevel="0" collapsed="false">
      <c r="AH771" s="107" t="e">
        <f aca="true">INDIRECT("'"&amp;$AD$7&amp;"'!"&amp;"B"&amp;ROW(B771))</f>
        <v>#REF!</v>
      </c>
      <c r="AI771" s="107" t="n">
        <v>771</v>
      </c>
    </row>
    <row r="772" customFormat="false" ht="14.25" hidden="true" customHeight="false" outlineLevel="0" collapsed="false">
      <c r="AH772" s="107" t="e">
        <f aca="true">INDIRECT("'"&amp;$AD$7&amp;"'!"&amp;"B"&amp;ROW(B772))</f>
        <v>#REF!</v>
      </c>
      <c r="AI772" s="107" t="n">
        <v>772</v>
      </c>
    </row>
    <row r="773" customFormat="false" ht="14.25" hidden="true" customHeight="false" outlineLevel="0" collapsed="false">
      <c r="AH773" s="107" t="e">
        <f aca="true">INDIRECT("'"&amp;$AD$7&amp;"'!"&amp;"B"&amp;ROW(B773))</f>
        <v>#REF!</v>
      </c>
      <c r="AI773" s="107" t="n">
        <v>773</v>
      </c>
    </row>
    <row r="774" customFormat="false" ht="14.25" hidden="true" customHeight="false" outlineLevel="0" collapsed="false">
      <c r="AH774" s="107" t="e">
        <f aca="true">INDIRECT("'"&amp;$AD$7&amp;"'!"&amp;"B"&amp;ROW(B774))</f>
        <v>#REF!</v>
      </c>
      <c r="AI774" s="107" t="n">
        <v>774</v>
      </c>
    </row>
    <row r="775" customFormat="false" ht="14.25" hidden="true" customHeight="false" outlineLevel="0" collapsed="false">
      <c r="AH775" s="107" t="e">
        <f aca="true">INDIRECT("'"&amp;$AD$7&amp;"'!"&amp;"B"&amp;ROW(B775))</f>
        <v>#REF!</v>
      </c>
      <c r="AI775" s="107" t="n">
        <v>775</v>
      </c>
    </row>
    <row r="776" customFormat="false" ht="14.25" hidden="true" customHeight="false" outlineLevel="0" collapsed="false">
      <c r="AH776" s="107" t="e">
        <f aca="true">INDIRECT("'"&amp;$AD$7&amp;"'!"&amp;"B"&amp;ROW(B776))</f>
        <v>#REF!</v>
      </c>
      <c r="AI776" s="107" t="n">
        <v>776</v>
      </c>
    </row>
    <row r="777" customFormat="false" ht="14.25" hidden="true" customHeight="false" outlineLevel="0" collapsed="false">
      <c r="AH777" s="107" t="e">
        <f aca="true">INDIRECT("'"&amp;$AD$7&amp;"'!"&amp;"B"&amp;ROW(B777))</f>
        <v>#REF!</v>
      </c>
      <c r="AI777" s="107" t="n">
        <v>777</v>
      </c>
    </row>
    <row r="778" customFormat="false" ht="14.25" hidden="true" customHeight="false" outlineLevel="0" collapsed="false">
      <c r="AH778" s="107" t="e">
        <f aca="true">INDIRECT("'"&amp;$AD$7&amp;"'!"&amp;"B"&amp;ROW(B778))</f>
        <v>#REF!</v>
      </c>
      <c r="AI778" s="107" t="n">
        <v>778</v>
      </c>
    </row>
    <row r="779" customFormat="false" ht="14.25" hidden="true" customHeight="false" outlineLevel="0" collapsed="false">
      <c r="AH779" s="107" t="e">
        <f aca="true">INDIRECT("'"&amp;$AD$7&amp;"'!"&amp;"B"&amp;ROW(B779))</f>
        <v>#REF!</v>
      </c>
      <c r="AI779" s="107" t="n">
        <v>779</v>
      </c>
    </row>
    <row r="780" customFormat="false" ht="14.25" hidden="true" customHeight="false" outlineLevel="0" collapsed="false">
      <c r="AH780" s="107" t="e">
        <f aca="true">INDIRECT("'"&amp;$AD$7&amp;"'!"&amp;"B"&amp;ROW(B780))</f>
        <v>#REF!</v>
      </c>
      <c r="AI780" s="107" t="n">
        <v>780</v>
      </c>
    </row>
    <row r="781" customFormat="false" ht="14.25" hidden="true" customHeight="false" outlineLevel="0" collapsed="false">
      <c r="AH781" s="107" t="e">
        <f aca="true">INDIRECT("'"&amp;$AD$7&amp;"'!"&amp;"B"&amp;ROW(B781))</f>
        <v>#REF!</v>
      </c>
      <c r="AI781" s="107" t="n">
        <v>781</v>
      </c>
    </row>
    <row r="782" customFormat="false" ht="14.25" hidden="true" customHeight="false" outlineLevel="0" collapsed="false">
      <c r="AH782" s="107" t="e">
        <f aca="true">INDIRECT("'"&amp;$AD$7&amp;"'!"&amp;"B"&amp;ROW(B782))</f>
        <v>#REF!</v>
      </c>
      <c r="AI782" s="107" t="n">
        <v>782</v>
      </c>
    </row>
    <row r="783" customFormat="false" ht="14.25" hidden="true" customHeight="false" outlineLevel="0" collapsed="false">
      <c r="AH783" s="107" t="e">
        <f aca="true">INDIRECT("'"&amp;$AD$7&amp;"'!"&amp;"B"&amp;ROW(B783))</f>
        <v>#REF!</v>
      </c>
      <c r="AI783" s="107" t="n">
        <v>783</v>
      </c>
    </row>
    <row r="784" customFormat="false" ht="14.25" hidden="true" customHeight="false" outlineLevel="0" collapsed="false">
      <c r="AH784" s="107" t="e">
        <f aca="true">INDIRECT("'"&amp;$AD$7&amp;"'!"&amp;"B"&amp;ROW(B784))</f>
        <v>#REF!</v>
      </c>
      <c r="AI784" s="107" t="n">
        <v>784</v>
      </c>
    </row>
    <row r="785" customFormat="false" ht="14.25" hidden="true" customHeight="false" outlineLevel="0" collapsed="false">
      <c r="AH785" s="107" t="e">
        <f aca="true">INDIRECT("'"&amp;$AD$7&amp;"'!"&amp;"B"&amp;ROW(B785))</f>
        <v>#REF!</v>
      </c>
      <c r="AI785" s="107" t="n">
        <v>785</v>
      </c>
    </row>
    <row r="786" customFormat="false" ht="14.25" hidden="true" customHeight="false" outlineLevel="0" collapsed="false">
      <c r="AH786" s="107" t="e">
        <f aca="true">INDIRECT("'"&amp;$AD$7&amp;"'!"&amp;"B"&amp;ROW(B786))</f>
        <v>#REF!</v>
      </c>
      <c r="AI786" s="107" t="n">
        <v>786</v>
      </c>
    </row>
    <row r="787" customFormat="false" ht="14.25" hidden="true" customHeight="false" outlineLevel="0" collapsed="false">
      <c r="AH787" s="107" t="e">
        <f aca="true">INDIRECT("'"&amp;$AD$7&amp;"'!"&amp;"B"&amp;ROW(B787))</f>
        <v>#REF!</v>
      </c>
      <c r="AI787" s="107" t="n">
        <v>787</v>
      </c>
    </row>
    <row r="788" customFormat="false" ht="14.25" hidden="true" customHeight="false" outlineLevel="0" collapsed="false">
      <c r="AH788" s="107" t="e">
        <f aca="true">INDIRECT("'"&amp;$AD$7&amp;"'!"&amp;"B"&amp;ROW(B788))</f>
        <v>#REF!</v>
      </c>
      <c r="AI788" s="107" t="n">
        <v>788</v>
      </c>
    </row>
    <row r="789" customFormat="false" ht="14.25" hidden="true" customHeight="false" outlineLevel="0" collapsed="false">
      <c r="AH789" s="107" t="e">
        <f aca="true">INDIRECT("'"&amp;$AD$7&amp;"'!"&amp;"B"&amp;ROW(B789))</f>
        <v>#REF!</v>
      </c>
      <c r="AI789" s="107" t="n">
        <v>789</v>
      </c>
    </row>
    <row r="790" customFormat="false" ht="14.25" hidden="true" customHeight="false" outlineLevel="0" collapsed="false">
      <c r="AH790" s="107" t="e">
        <f aca="true">INDIRECT("'"&amp;$AD$7&amp;"'!"&amp;"B"&amp;ROW(B790))</f>
        <v>#REF!</v>
      </c>
      <c r="AI790" s="107" t="n">
        <v>790</v>
      </c>
    </row>
    <row r="791" customFormat="false" ht="14.25" hidden="true" customHeight="false" outlineLevel="0" collapsed="false">
      <c r="AH791" s="107" t="e">
        <f aca="true">INDIRECT("'"&amp;$AD$7&amp;"'!"&amp;"B"&amp;ROW(B791))</f>
        <v>#REF!</v>
      </c>
      <c r="AI791" s="107" t="n">
        <v>791</v>
      </c>
    </row>
    <row r="792" customFormat="false" ht="14.25" hidden="true" customHeight="false" outlineLevel="0" collapsed="false">
      <c r="AH792" s="107" t="e">
        <f aca="true">INDIRECT("'"&amp;$AD$7&amp;"'!"&amp;"B"&amp;ROW(B792))</f>
        <v>#REF!</v>
      </c>
      <c r="AI792" s="107" t="n">
        <v>792</v>
      </c>
    </row>
    <row r="793" customFormat="false" ht="14.25" hidden="true" customHeight="false" outlineLevel="0" collapsed="false">
      <c r="AH793" s="107" t="e">
        <f aca="true">INDIRECT("'"&amp;$AD$7&amp;"'!"&amp;"B"&amp;ROW(B793))</f>
        <v>#REF!</v>
      </c>
      <c r="AI793" s="107" t="n">
        <v>793</v>
      </c>
    </row>
    <row r="794" customFormat="false" ht="14.25" hidden="true" customHeight="false" outlineLevel="0" collapsed="false">
      <c r="AH794" s="107" t="e">
        <f aca="true">INDIRECT("'"&amp;$AD$7&amp;"'!"&amp;"B"&amp;ROW(B794))</f>
        <v>#REF!</v>
      </c>
      <c r="AI794" s="107" t="n">
        <v>794</v>
      </c>
    </row>
    <row r="795" customFormat="false" ht="14.25" hidden="true" customHeight="false" outlineLevel="0" collapsed="false">
      <c r="AH795" s="107" t="e">
        <f aca="true">INDIRECT("'"&amp;$AD$7&amp;"'!"&amp;"B"&amp;ROW(B795))</f>
        <v>#REF!</v>
      </c>
      <c r="AI795" s="107" t="n">
        <v>795</v>
      </c>
    </row>
    <row r="796" customFormat="false" ht="14.25" hidden="true" customHeight="false" outlineLevel="0" collapsed="false">
      <c r="AH796" s="107" t="e">
        <f aca="true">INDIRECT("'"&amp;$AD$7&amp;"'!"&amp;"B"&amp;ROW(B796))</f>
        <v>#REF!</v>
      </c>
      <c r="AI796" s="107" t="n">
        <v>796</v>
      </c>
    </row>
    <row r="797" customFormat="false" ht="14.25" hidden="true" customHeight="false" outlineLevel="0" collapsed="false">
      <c r="AH797" s="107" t="e">
        <f aca="true">INDIRECT("'"&amp;$AD$7&amp;"'!"&amp;"B"&amp;ROW(B797))</f>
        <v>#REF!</v>
      </c>
      <c r="AI797" s="107" t="n">
        <v>797</v>
      </c>
    </row>
    <row r="798" customFormat="false" ht="14.25" hidden="true" customHeight="false" outlineLevel="0" collapsed="false">
      <c r="AH798" s="107" t="e">
        <f aca="true">INDIRECT("'"&amp;$AD$7&amp;"'!"&amp;"B"&amp;ROW(B798))</f>
        <v>#REF!</v>
      </c>
      <c r="AI798" s="107" t="n">
        <v>798</v>
      </c>
    </row>
    <row r="799" customFormat="false" ht="14.25" hidden="true" customHeight="false" outlineLevel="0" collapsed="false">
      <c r="AH799" s="107" t="e">
        <f aca="true">INDIRECT("'"&amp;$AD$7&amp;"'!"&amp;"B"&amp;ROW(B799))</f>
        <v>#REF!</v>
      </c>
      <c r="AI799" s="107" t="n">
        <v>799</v>
      </c>
    </row>
    <row r="800" customFormat="false" ht="14.25" hidden="true" customHeight="false" outlineLevel="0" collapsed="false">
      <c r="AH800" s="107" t="e">
        <f aca="true">INDIRECT("'"&amp;$AD$7&amp;"'!"&amp;"B"&amp;ROW(B800))</f>
        <v>#REF!</v>
      </c>
      <c r="AI800" s="107" t="n">
        <v>800</v>
      </c>
    </row>
    <row r="801" customFormat="false" ht="14.25" hidden="true" customHeight="false" outlineLevel="0" collapsed="false">
      <c r="AH801" s="107" t="e">
        <f aca="true">INDIRECT("'"&amp;$AD$7&amp;"'!"&amp;"B"&amp;ROW(B801))</f>
        <v>#REF!</v>
      </c>
      <c r="AI801" s="107" t="n">
        <v>801</v>
      </c>
    </row>
    <row r="802" customFormat="false" ht="14.25" hidden="true" customHeight="false" outlineLevel="0" collapsed="false">
      <c r="AH802" s="107" t="e">
        <f aca="true">INDIRECT("'"&amp;$AD$7&amp;"'!"&amp;"B"&amp;ROW(B802))</f>
        <v>#REF!</v>
      </c>
      <c r="AI802" s="107" t="n">
        <v>802</v>
      </c>
    </row>
    <row r="803" customFormat="false" ht="14.25" hidden="true" customHeight="false" outlineLevel="0" collapsed="false">
      <c r="AH803" s="107" t="e">
        <f aca="true">INDIRECT("'"&amp;$AD$7&amp;"'!"&amp;"B"&amp;ROW(B803))</f>
        <v>#REF!</v>
      </c>
      <c r="AI803" s="107" t="n">
        <v>803</v>
      </c>
    </row>
    <row r="804" customFormat="false" ht="14.25" hidden="true" customHeight="false" outlineLevel="0" collapsed="false">
      <c r="AH804" s="107" t="e">
        <f aca="true">INDIRECT("'"&amp;$AD$7&amp;"'!"&amp;"B"&amp;ROW(B804))</f>
        <v>#REF!</v>
      </c>
      <c r="AI804" s="107" t="n">
        <v>804</v>
      </c>
    </row>
    <row r="805" customFormat="false" ht="14.25" hidden="true" customHeight="false" outlineLevel="0" collapsed="false">
      <c r="AH805" s="107" t="e">
        <f aca="true">INDIRECT("'"&amp;$AD$7&amp;"'!"&amp;"B"&amp;ROW(B805))</f>
        <v>#REF!</v>
      </c>
      <c r="AI805" s="107" t="n">
        <v>805</v>
      </c>
    </row>
    <row r="806" customFormat="false" ht="14.25" hidden="true" customHeight="false" outlineLevel="0" collapsed="false">
      <c r="AH806" s="107" t="e">
        <f aca="true">INDIRECT("'"&amp;$AD$7&amp;"'!"&amp;"B"&amp;ROW(B806))</f>
        <v>#REF!</v>
      </c>
      <c r="AI806" s="107" t="n">
        <v>806</v>
      </c>
    </row>
    <row r="807" customFormat="false" ht="14.25" hidden="true" customHeight="false" outlineLevel="0" collapsed="false">
      <c r="AH807" s="107" t="e">
        <f aca="true">INDIRECT("'"&amp;$AD$7&amp;"'!"&amp;"B"&amp;ROW(B807))</f>
        <v>#REF!</v>
      </c>
      <c r="AI807" s="107" t="n">
        <v>807</v>
      </c>
    </row>
    <row r="808" customFormat="false" ht="14.25" hidden="true" customHeight="false" outlineLevel="0" collapsed="false">
      <c r="AH808" s="107" t="e">
        <f aca="true">INDIRECT("'"&amp;$AD$7&amp;"'!"&amp;"B"&amp;ROW(B808))</f>
        <v>#REF!</v>
      </c>
      <c r="AI808" s="107" t="n">
        <v>808</v>
      </c>
    </row>
    <row r="809" customFormat="false" ht="14.25" hidden="true" customHeight="false" outlineLevel="0" collapsed="false">
      <c r="AH809" s="107" t="e">
        <f aca="true">INDIRECT("'"&amp;$AD$7&amp;"'!"&amp;"B"&amp;ROW(B809))</f>
        <v>#REF!</v>
      </c>
      <c r="AI809" s="107" t="n">
        <v>809</v>
      </c>
    </row>
    <row r="810" customFormat="false" ht="14.25" hidden="true" customHeight="false" outlineLevel="0" collapsed="false">
      <c r="AH810" s="107" t="e">
        <f aca="true">INDIRECT("'"&amp;$AD$7&amp;"'!"&amp;"B"&amp;ROW(B810))</f>
        <v>#REF!</v>
      </c>
      <c r="AI810" s="107" t="n">
        <v>810</v>
      </c>
    </row>
    <row r="811" customFormat="false" ht="14.25" hidden="true" customHeight="false" outlineLevel="0" collapsed="false">
      <c r="AH811" s="107" t="e">
        <f aca="true">INDIRECT("'"&amp;$AD$7&amp;"'!"&amp;"B"&amp;ROW(B811))</f>
        <v>#REF!</v>
      </c>
      <c r="AI811" s="107" t="n">
        <v>811</v>
      </c>
    </row>
    <row r="812" customFormat="false" ht="14.25" hidden="true" customHeight="false" outlineLevel="0" collapsed="false">
      <c r="AH812" s="107" t="e">
        <f aca="true">INDIRECT("'"&amp;$AD$7&amp;"'!"&amp;"B"&amp;ROW(B812))</f>
        <v>#REF!</v>
      </c>
      <c r="AI812" s="107" t="n">
        <v>812</v>
      </c>
    </row>
    <row r="813" customFormat="false" ht="14.25" hidden="true" customHeight="false" outlineLevel="0" collapsed="false">
      <c r="AH813" s="107" t="e">
        <f aca="true">INDIRECT("'"&amp;$AD$7&amp;"'!"&amp;"B"&amp;ROW(B813))</f>
        <v>#REF!</v>
      </c>
      <c r="AI813" s="107" t="n">
        <v>813</v>
      </c>
    </row>
    <row r="814" customFormat="false" ht="14.25" hidden="true" customHeight="false" outlineLevel="0" collapsed="false">
      <c r="AH814" s="107" t="e">
        <f aca="true">INDIRECT("'"&amp;$AD$7&amp;"'!"&amp;"B"&amp;ROW(B814))</f>
        <v>#REF!</v>
      </c>
      <c r="AI814" s="107" t="n">
        <v>814</v>
      </c>
    </row>
    <row r="815" customFormat="false" ht="14.25" hidden="true" customHeight="false" outlineLevel="0" collapsed="false">
      <c r="AH815" s="107" t="e">
        <f aca="true">INDIRECT("'"&amp;$AD$7&amp;"'!"&amp;"B"&amp;ROW(B815))</f>
        <v>#REF!</v>
      </c>
      <c r="AI815" s="107" t="n">
        <v>815</v>
      </c>
    </row>
    <row r="816" customFormat="false" ht="14.25" hidden="true" customHeight="false" outlineLevel="0" collapsed="false">
      <c r="AH816" s="107" t="e">
        <f aca="true">INDIRECT("'"&amp;$AD$7&amp;"'!"&amp;"B"&amp;ROW(B816))</f>
        <v>#REF!</v>
      </c>
      <c r="AI816" s="107" t="n">
        <v>816</v>
      </c>
    </row>
    <row r="817" customFormat="false" ht="14.25" hidden="true" customHeight="false" outlineLevel="0" collapsed="false">
      <c r="AH817" s="107" t="e">
        <f aca="true">INDIRECT("'"&amp;$AD$7&amp;"'!"&amp;"B"&amp;ROW(B817))</f>
        <v>#REF!</v>
      </c>
      <c r="AI817" s="107" t="n">
        <v>817</v>
      </c>
    </row>
    <row r="818" customFormat="false" ht="14.25" hidden="true" customHeight="false" outlineLevel="0" collapsed="false">
      <c r="AH818" s="107" t="e">
        <f aca="true">INDIRECT("'"&amp;$AD$7&amp;"'!"&amp;"B"&amp;ROW(B818))</f>
        <v>#REF!</v>
      </c>
      <c r="AI818" s="107" t="n">
        <v>818</v>
      </c>
    </row>
    <row r="819" customFormat="false" ht="14.25" hidden="true" customHeight="false" outlineLevel="0" collapsed="false">
      <c r="AH819" s="107" t="e">
        <f aca="true">INDIRECT("'"&amp;$AD$7&amp;"'!"&amp;"B"&amp;ROW(B819))</f>
        <v>#REF!</v>
      </c>
      <c r="AI819" s="107" t="n">
        <v>819</v>
      </c>
    </row>
    <row r="820" customFormat="false" ht="14.25" hidden="true" customHeight="false" outlineLevel="0" collapsed="false">
      <c r="AH820" s="107" t="e">
        <f aca="true">INDIRECT("'"&amp;$AD$7&amp;"'!"&amp;"B"&amp;ROW(B820))</f>
        <v>#REF!</v>
      </c>
      <c r="AI820" s="107" t="n">
        <v>820</v>
      </c>
    </row>
    <row r="821" customFormat="false" ht="14.25" hidden="true" customHeight="false" outlineLevel="0" collapsed="false">
      <c r="AH821" s="107" t="e">
        <f aca="true">INDIRECT("'"&amp;$AD$7&amp;"'!"&amp;"B"&amp;ROW(B821))</f>
        <v>#REF!</v>
      </c>
      <c r="AI821" s="107" t="n">
        <v>821</v>
      </c>
    </row>
    <row r="822" customFormat="false" ht="14.25" hidden="true" customHeight="false" outlineLevel="0" collapsed="false">
      <c r="AH822" s="107" t="e">
        <f aca="true">INDIRECT("'"&amp;$AD$7&amp;"'!"&amp;"B"&amp;ROW(B822))</f>
        <v>#REF!</v>
      </c>
      <c r="AI822" s="107" t="n">
        <v>822</v>
      </c>
    </row>
    <row r="823" customFormat="false" ht="14.25" hidden="true" customHeight="false" outlineLevel="0" collapsed="false">
      <c r="AH823" s="107" t="e">
        <f aca="true">INDIRECT("'"&amp;$AD$7&amp;"'!"&amp;"B"&amp;ROW(B823))</f>
        <v>#REF!</v>
      </c>
      <c r="AI823" s="107" t="n">
        <v>823</v>
      </c>
    </row>
    <row r="824" customFormat="false" ht="14.25" hidden="true" customHeight="false" outlineLevel="0" collapsed="false">
      <c r="AH824" s="107" t="e">
        <f aca="true">INDIRECT("'"&amp;$AD$7&amp;"'!"&amp;"B"&amp;ROW(B824))</f>
        <v>#REF!</v>
      </c>
      <c r="AI824" s="107" t="n">
        <v>824</v>
      </c>
    </row>
    <row r="825" customFormat="false" ht="14.25" hidden="true" customHeight="false" outlineLevel="0" collapsed="false">
      <c r="AH825" s="107" t="e">
        <f aca="true">INDIRECT("'"&amp;$AD$7&amp;"'!"&amp;"B"&amp;ROW(B825))</f>
        <v>#REF!</v>
      </c>
      <c r="AI825" s="107" t="n">
        <v>825</v>
      </c>
    </row>
    <row r="826" customFormat="false" ht="14.25" hidden="true" customHeight="false" outlineLevel="0" collapsed="false">
      <c r="AH826" s="107" t="e">
        <f aca="true">INDIRECT("'"&amp;$AD$7&amp;"'!"&amp;"B"&amp;ROW(B826))</f>
        <v>#REF!</v>
      </c>
      <c r="AI826" s="107" t="n">
        <v>826</v>
      </c>
    </row>
    <row r="827" customFormat="false" ht="14.25" hidden="true" customHeight="false" outlineLevel="0" collapsed="false">
      <c r="AH827" s="107" t="e">
        <f aca="true">INDIRECT("'"&amp;$AD$7&amp;"'!"&amp;"B"&amp;ROW(B827))</f>
        <v>#REF!</v>
      </c>
      <c r="AI827" s="107" t="n">
        <v>827</v>
      </c>
    </row>
    <row r="828" customFormat="false" ht="14.25" hidden="true" customHeight="false" outlineLevel="0" collapsed="false">
      <c r="AH828" s="107" t="e">
        <f aca="true">INDIRECT("'"&amp;$AD$7&amp;"'!"&amp;"B"&amp;ROW(B828))</f>
        <v>#REF!</v>
      </c>
      <c r="AI828" s="107" t="n">
        <v>828</v>
      </c>
    </row>
    <row r="829" customFormat="false" ht="14.25" hidden="true" customHeight="false" outlineLevel="0" collapsed="false">
      <c r="AH829" s="107" t="e">
        <f aca="true">INDIRECT("'"&amp;$AD$7&amp;"'!"&amp;"B"&amp;ROW(B829))</f>
        <v>#REF!</v>
      </c>
      <c r="AI829" s="107" t="n">
        <v>829</v>
      </c>
    </row>
    <row r="830" customFormat="false" ht="14.25" hidden="true" customHeight="false" outlineLevel="0" collapsed="false">
      <c r="AH830" s="107" t="e">
        <f aca="true">INDIRECT("'"&amp;$AD$7&amp;"'!"&amp;"B"&amp;ROW(B830))</f>
        <v>#REF!</v>
      </c>
      <c r="AI830" s="107" t="n">
        <v>830</v>
      </c>
    </row>
    <row r="831" customFormat="false" ht="14.25" hidden="true" customHeight="false" outlineLevel="0" collapsed="false">
      <c r="AH831" s="107" t="e">
        <f aca="true">INDIRECT("'"&amp;$AD$7&amp;"'!"&amp;"B"&amp;ROW(B831))</f>
        <v>#REF!</v>
      </c>
      <c r="AI831" s="107" t="n">
        <v>831</v>
      </c>
    </row>
    <row r="832" customFormat="false" ht="14.25" hidden="true" customHeight="false" outlineLevel="0" collapsed="false">
      <c r="AH832" s="107" t="e">
        <f aca="true">INDIRECT("'"&amp;$AD$7&amp;"'!"&amp;"B"&amp;ROW(B832))</f>
        <v>#REF!</v>
      </c>
      <c r="AI832" s="107" t="n">
        <v>832</v>
      </c>
    </row>
    <row r="833" customFormat="false" ht="14.25" hidden="true" customHeight="false" outlineLevel="0" collapsed="false">
      <c r="AH833" s="107" t="e">
        <f aca="true">INDIRECT("'"&amp;$AD$7&amp;"'!"&amp;"B"&amp;ROW(B833))</f>
        <v>#REF!</v>
      </c>
      <c r="AI833" s="107" t="n">
        <v>833</v>
      </c>
    </row>
    <row r="834" customFormat="false" ht="14.25" hidden="true" customHeight="false" outlineLevel="0" collapsed="false">
      <c r="AH834" s="107" t="e">
        <f aca="true">INDIRECT("'"&amp;$AD$7&amp;"'!"&amp;"B"&amp;ROW(B834))</f>
        <v>#REF!</v>
      </c>
      <c r="AI834" s="107" t="n">
        <v>834</v>
      </c>
    </row>
    <row r="835" customFormat="false" ht="14.25" hidden="true" customHeight="false" outlineLevel="0" collapsed="false">
      <c r="AH835" s="107" t="e">
        <f aca="true">INDIRECT("'"&amp;$AD$7&amp;"'!"&amp;"B"&amp;ROW(B835))</f>
        <v>#REF!</v>
      </c>
      <c r="AI835" s="107" t="n">
        <v>835</v>
      </c>
    </row>
    <row r="836" customFormat="false" ht="14.25" hidden="true" customHeight="false" outlineLevel="0" collapsed="false">
      <c r="AH836" s="107" t="e">
        <f aca="true">INDIRECT("'"&amp;$AD$7&amp;"'!"&amp;"B"&amp;ROW(B836))</f>
        <v>#REF!</v>
      </c>
      <c r="AI836" s="107" t="n">
        <v>836</v>
      </c>
    </row>
    <row r="837" customFormat="false" ht="14.25" hidden="true" customHeight="false" outlineLevel="0" collapsed="false">
      <c r="AH837" s="107" t="e">
        <f aca="true">INDIRECT("'"&amp;$AD$7&amp;"'!"&amp;"B"&amp;ROW(B837))</f>
        <v>#REF!</v>
      </c>
      <c r="AI837" s="107" t="n">
        <v>837</v>
      </c>
    </row>
    <row r="838" customFormat="false" ht="14.25" hidden="true" customHeight="false" outlineLevel="0" collapsed="false">
      <c r="AH838" s="107" t="e">
        <f aca="true">INDIRECT("'"&amp;$AD$7&amp;"'!"&amp;"B"&amp;ROW(B838))</f>
        <v>#REF!</v>
      </c>
      <c r="AI838" s="107" t="n">
        <v>838</v>
      </c>
    </row>
    <row r="839" customFormat="false" ht="14.25" hidden="true" customHeight="false" outlineLevel="0" collapsed="false">
      <c r="AH839" s="107" t="e">
        <f aca="true">INDIRECT("'"&amp;$AD$7&amp;"'!"&amp;"B"&amp;ROW(B839))</f>
        <v>#REF!</v>
      </c>
      <c r="AI839" s="107" t="n">
        <v>839</v>
      </c>
    </row>
    <row r="840" customFormat="false" ht="14.25" hidden="true" customHeight="false" outlineLevel="0" collapsed="false">
      <c r="AH840" s="107" t="e">
        <f aca="true">INDIRECT("'"&amp;$AD$7&amp;"'!"&amp;"B"&amp;ROW(B840))</f>
        <v>#REF!</v>
      </c>
      <c r="AI840" s="107" t="n">
        <v>840</v>
      </c>
    </row>
    <row r="841" customFormat="false" ht="14.25" hidden="true" customHeight="false" outlineLevel="0" collapsed="false">
      <c r="AH841" s="107" t="e">
        <f aca="true">INDIRECT("'"&amp;$AD$7&amp;"'!"&amp;"B"&amp;ROW(B841))</f>
        <v>#REF!</v>
      </c>
      <c r="AI841" s="107" t="n">
        <v>841</v>
      </c>
    </row>
    <row r="842" customFormat="false" ht="14.25" hidden="true" customHeight="false" outlineLevel="0" collapsed="false">
      <c r="AH842" s="107" t="e">
        <f aca="true">INDIRECT("'"&amp;$AD$7&amp;"'!"&amp;"B"&amp;ROW(B842))</f>
        <v>#REF!</v>
      </c>
      <c r="AI842" s="107" t="n">
        <v>842</v>
      </c>
    </row>
    <row r="843" customFormat="false" ht="14.25" hidden="true" customHeight="false" outlineLevel="0" collapsed="false">
      <c r="AH843" s="107" t="e">
        <f aca="true">INDIRECT("'"&amp;$AD$7&amp;"'!"&amp;"B"&amp;ROW(B843))</f>
        <v>#REF!</v>
      </c>
      <c r="AI843" s="107" t="n">
        <v>843</v>
      </c>
    </row>
    <row r="844" customFormat="false" ht="14.25" hidden="true" customHeight="false" outlineLevel="0" collapsed="false">
      <c r="AH844" s="107" t="e">
        <f aca="true">INDIRECT("'"&amp;$AD$7&amp;"'!"&amp;"B"&amp;ROW(B844))</f>
        <v>#REF!</v>
      </c>
      <c r="AI844" s="107" t="n">
        <v>844</v>
      </c>
    </row>
    <row r="845" customFormat="false" ht="14.25" hidden="true" customHeight="false" outlineLevel="0" collapsed="false">
      <c r="AH845" s="107" t="e">
        <f aca="true">INDIRECT("'"&amp;$AD$7&amp;"'!"&amp;"B"&amp;ROW(B845))</f>
        <v>#REF!</v>
      </c>
      <c r="AI845" s="107" t="n">
        <v>845</v>
      </c>
    </row>
    <row r="846" customFormat="false" ht="14.25" hidden="true" customHeight="false" outlineLevel="0" collapsed="false">
      <c r="AH846" s="107" t="e">
        <f aca="true">INDIRECT("'"&amp;$AD$7&amp;"'!"&amp;"B"&amp;ROW(B846))</f>
        <v>#REF!</v>
      </c>
      <c r="AI846" s="107" t="n">
        <v>846</v>
      </c>
    </row>
    <row r="847" customFormat="false" ht="14.25" hidden="true" customHeight="false" outlineLevel="0" collapsed="false">
      <c r="AH847" s="107" t="e">
        <f aca="true">INDIRECT("'"&amp;$AD$7&amp;"'!"&amp;"B"&amp;ROW(B847))</f>
        <v>#REF!</v>
      </c>
      <c r="AI847" s="107" t="n">
        <v>847</v>
      </c>
    </row>
    <row r="848" customFormat="false" ht="14.25" hidden="true" customHeight="false" outlineLevel="0" collapsed="false">
      <c r="AH848" s="107" t="e">
        <f aca="true">INDIRECT("'"&amp;$AD$7&amp;"'!"&amp;"B"&amp;ROW(B848))</f>
        <v>#REF!</v>
      </c>
      <c r="AI848" s="107" t="n">
        <v>848</v>
      </c>
    </row>
    <row r="849" customFormat="false" ht="14.25" hidden="true" customHeight="false" outlineLevel="0" collapsed="false">
      <c r="AH849" s="107" t="e">
        <f aca="true">INDIRECT("'"&amp;$AD$7&amp;"'!"&amp;"B"&amp;ROW(B849))</f>
        <v>#REF!</v>
      </c>
      <c r="AI849" s="107" t="n">
        <v>849</v>
      </c>
    </row>
    <row r="850" customFormat="false" ht="14.25" hidden="true" customHeight="false" outlineLevel="0" collapsed="false">
      <c r="AH850" s="107" t="e">
        <f aca="true">INDIRECT("'"&amp;$AD$7&amp;"'!"&amp;"B"&amp;ROW(B850))</f>
        <v>#REF!</v>
      </c>
      <c r="AI850" s="107" t="n">
        <v>850</v>
      </c>
    </row>
    <row r="851" customFormat="false" ht="14.25" hidden="true" customHeight="false" outlineLevel="0" collapsed="false">
      <c r="AH851" s="107" t="e">
        <f aca="true">INDIRECT("'"&amp;$AD$7&amp;"'!"&amp;"B"&amp;ROW(B851))</f>
        <v>#REF!</v>
      </c>
      <c r="AI851" s="107" t="n">
        <v>851</v>
      </c>
    </row>
    <row r="852" customFormat="false" ht="14.25" hidden="true" customHeight="false" outlineLevel="0" collapsed="false">
      <c r="AH852" s="107" t="e">
        <f aca="true">INDIRECT("'"&amp;$AD$7&amp;"'!"&amp;"B"&amp;ROW(B852))</f>
        <v>#REF!</v>
      </c>
      <c r="AI852" s="107" t="n">
        <v>852</v>
      </c>
    </row>
    <row r="853" customFormat="false" ht="14.25" hidden="true" customHeight="false" outlineLevel="0" collapsed="false">
      <c r="AH853" s="107" t="e">
        <f aca="true">INDIRECT("'"&amp;$AD$7&amp;"'!"&amp;"B"&amp;ROW(B853))</f>
        <v>#REF!</v>
      </c>
      <c r="AI853" s="107" t="n">
        <v>853</v>
      </c>
    </row>
    <row r="854" customFormat="false" ht="14.25" hidden="true" customHeight="false" outlineLevel="0" collapsed="false">
      <c r="AH854" s="107" t="e">
        <f aca="true">INDIRECT("'"&amp;$AD$7&amp;"'!"&amp;"B"&amp;ROW(B854))</f>
        <v>#REF!</v>
      </c>
      <c r="AI854" s="107" t="n">
        <v>854</v>
      </c>
    </row>
    <row r="855" customFormat="false" ht="14.25" hidden="true" customHeight="false" outlineLevel="0" collapsed="false">
      <c r="AH855" s="107" t="e">
        <f aca="true">INDIRECT("'"&amp;$AD$7&amp;"'!"&amp;"B"&amp;ROW(B855))</f>
        <v>#REF!</v>
      </c>
      <c r="AI855" s="107" t="n">
        <v>855</v>
      </c>
    </row>
    <row r="856" customFormat="false" ht="14.25" hidden="true" customHeight="false" outlineLevel="0" collapsed="false">
      <c r="AH856" s="107" t="e">
        <f aca="true">INDIRECT("'"&amp;$AD$7&amp;"'!"&amp;"B"&amp;ROW(B856))</f>
        <v>#REF!</v>
      </c>
      <c r="AI856" s="107" t="n">
        <v>856</v>
      </c>
    </row>
    <row r="857" customFormat="false" ht="14.25" hidden="true" customHeight="false" outlineLevel="0" collapsed="false">
      <c r="AH857" s="107" t="e">
        <f aca="true">INDIRECT("'"&amp;$AD$7&amp;"'!"&amp;"B"&amp;ROW(B857))</f>
        <v>#REF!</v>
      </c>
      <c r="AI857" s="107" t="n">
        <v>857</v>
      </c>
    </row>
    <row r="858" customFormat="false" ht="14.25" hidden="true" customHeight="false" outlineLevel="0" collapsed="false">
      <c r="AH858" s="107" t="e">
        <f aca="true">INDIRECT("'"&amp;$AD$7&amp;"'!"&amp;"B"&amp;ROW(B858))</f>
        <v>#REF!</v>
      </c>
      <c r="AI858" s="107" t="n">
        <v>858</v>
      </c>
    </row>
    <row r="859" customFormat="false" ht="14.25" hidden="true" customHeight="false" outlineLevel="0" collapsed="false">
      <c r="AH859" s="107" t="e">
        <f aca="true">INDIRECT("'"&amp;$AD$7&amp;"'!"&amp;"B"&amp;ROW(B859))</f>
        <v>#REF!</v>
      </c>
      <c r="AI859" s="107" t="n">
        <v>859</v>
      </c>
    </row>
    <row r="860" customFormat="false" ht="14.25" hidden="true" customHeight="false" outlineLevel="0" collapsed="false">
      <c r="AH860" s="107" t="e">
        <f aca="true">INDIRECT("'"&amp;$AD$7&amp;"'!"&amp;"B"&amp;ROW(B860))</f>
        <v>#REF!</v>
      </c>
      <c r="AI860" s="107" t="n">
        <v>860</v>
      </c>
    </row>
    <row r="861" customFormat="false" ht="14.25" hidden="true" customHeight="false" outlineLevel="0" collapsed="false">
      <c r="AH861" s="107" t="e">
        <f aca="true">INDIRECT("'"&amp;$AD$7&amp;"'!"&amp;"B"&amp;ROW(B861))</f>
        <v>#REF!</v>
      </c>
      <c r="AI861" s="107" t="n">
        <v>861</v>
      </c>
    </row>
    <row r="862" customFormat="false" ht="14.25" hidden="true" customHeight="false" outlineLevel="0" collapsed="false">
      <c r="AH862" s="107" t="e">
        <f aca="true">INDIRECT("'"&amp;$AD$7&amp;"'!"&amp;"B"&amp;ROW(B862))</f>
        <v>#REF!</v>
      </c>
      <c r="AI862" s="107" t="n">
        <v>862</v>
      </c>
    </row>
    <row r="863" customFormat="false" ht="14.25" hidden="true" customHeight="false" outlineLevel="0" collapsed="false">
      <c r="AH863" s="107" t="e">
        <f aca="true">INDIRECT("'"&amp;$AD$7&amp;"'!"&amp;"B"&amp;ROW(B863))</f>
        <v>#REF!</v>
      </c>
      <c r="AI863" s="107" t="n">
        <v>863</v>
      </c>
    </row>
    <row r="864" customFormat="false" ht="14.25" hidden="true" customHeight="false" outlineLevel="0" collapsed="false">
      <c r="AH864" s="107" t="e">
        <f aca="true">INDIRECT("'"&amp;$AD$7&amp;"'!"&amp;"B"&amp;ROW(B864))</f>
        <v>#REF!</v>
      </c>
      <c r="AI864" s="107" t="n">
        <v>864</v>
      </c>
    </row>
    <row r="865" customFormat="false" ht="14.25" hidden="true" customHeight="false" outlineLevel="0" collapsed="false">
      <c r="AH865" s="107" t="e">
        <f aca="true">INDIRECT("'"&amp;$AD$7&amp;"'!"&amp;"B"&amp;ROW(B865))</f>
        <v>#REF!</v>
      </c>
      <c r="AI865" s="107" t="n">
        <v>865</v>
      </c>
    </row>
    <row r="866" customFormat="false" ht="14.25" hidden="true" customHeight="false" outlineLevel="0" collapsed="false">
      <c r="AH866" s="107" t="e">
        <f aca="true">INDIRECT("'"&amp;$AD$7&amp;"'!"&amp;"B"&amp;ROW(B866))</f>
        <v>#REF!</v>
      </c>
      <c r="AI866" s="107" t="n">
        <v>866</v>
      </c>
    </row>
    <row r="867" customFormat="false" ht="14.25" hidden="true" customHeight="false" outlineLevel="0" collapsed="false">
      <c r="AH867" s="107" t="e">
        <f aca="true">INDIRECT("'"&amp;$AD$7&amp;"'!"&amp;"B"&amp;ROW(B867))</f>
        <v>#REF!</v>
      </c>
      <c r="AI867" s="107" t="n">
        <v>867</v>
      </c>
    </row>
    <row r="868" customFormat="false" ht="14.25" hidden="true" customHeight="false" outlineLevel="0" collapsed="false">
      <c r="AH868" s="107" t="e">
        <f aca="true">INDIRECT("'"&amp;$AD$7&amp;"'!"&amp;"B"&amp;ROW(B868))</f>
        <v>#REF!</v>
      </c>
      <c r="AI868" s="107" t="n">
        <v>868</v>
      </c>
    </row>
    <row r="869" customFormat="false" ht="14.25" hidden="true" customHeight="false" outlineLevel="0" collapsed="false">
      <c r="AH869" s="107" t="e">
        <f aca="true">INDIRECT("'"&amp;$AD$7&amp;"'!"&amp;"B"&amp;ROW(B869))</f>
        <v>#REF!</v>
      </c>
      <c r="AI869" s="107" t="n">
        <v>869</v>
      </c>
    </row>
    <row r="870" customFormat="false" ht="14.25" hidden="true" customHeight="false" outlineLevel="0" collapsed="false">
      <c r="AH870" s="107" t="e">
        <f aca="true">INDIRECT("'"&amp;$AD$7&amp;"'!"&amp;"B"&amp;ROW(B870))</f>
        <v>#REF!</v>
      </c>
      <c r="AI870" s="107" t="n">
        <v>870</v>
      </c>
    </row>
    <row r="871" customFormat="false" ht="14.25" hidden="true" customHeight="false" outlineLevel="0" collapsed="false">
      <c r="AH871" s="107" t="e">
        <f aca="true">INDIRECT("'"&amp;$AD$7&amp;"'!"&amp;"B"&amp;ROW(B871))</f>
        <v>#REF!</v>
      </c>
      <c r="AI871" s="107" t="n">
        <v>871</v>
      </c>
    </row>
    <row r="872" customFormat="false" ht="14.25" hidden="true" customHeight="false" outlineLevel="0" collapsed="false">
      <c r="AH872" s="107" t="e">
        <f aca="true">INDIRECT("'"&amp;$AD$7&amp;"'!"&amp;"B"&amp;ROW(B872))</f>
        <v>#REF!</v>
      </c>
      <c r="AI872" s="107" t="n">
        <v>872</v>
      </c>
    </row>
    <row r="873" customFormat="false" ht="14.25" hidden="true" customHeight="false" outlineLevel="0" collapsed="false">
      <c r="AH873" s="107" t="e">
        <f aca="true">INDIRECT("'"&amp;$AD$7&amp;"'!"&amp;"B"&amp;ROW(B873))</f>
        <v>#REF!</v>
      </c>
      <c r="AI873" s="107" t="n">
        <v>873</v>
      </c>
    </row>
    <row r="874" customFormat="false" ht="14.25" hidden="true" customHeight="false" outlineLevel="0" collapsed="false">
      <c r="AH874" s="107" t="e">
        <f aca="true">INDIRECT("'"&amp;$AD$7&amp;"'!"&amp;"B"&amp;ROW(B874))</f>
        <v>#REF!</v>
      </c>
      <c r="AI874" s="107" t="n">
        <v>874</v>
      </c>
    </row>
    <row r="875" customFormat="false" ht="14.25" hidden="true" customHeight="false" outlineLevel="0" collapsed="false">
      <c r="AH875" s="107" t="e">
        <f aca="true">INDIRECT("'"&amp;$AD$7&amp;"'!"&amp;"B"&amp;ROW(B875))</f>
        <v>#REF!</v>
      </c>
      <c r="AI875" s="107" t="n">
        <v>875</v>
      </c>
    </row>
    <row r="876" customFormat="false" ht="14.25" hidden="true" customHeight="false" outlineLevel="0" collapsed="false">
      <c r="AH876" s="107" t="e">
        <f aca="true">INDIRECT("'"&amp;$AD$7&amp;"'!"&amp;"B"&amp;ROW(B876))</f>
        <v>#REF!</v>
      </c>
      <c r="AI876" s="107" t="n">
        <v>876</v>
      </c>
    </row>
    <row r="877" customFormat="false" ht="14.25" hidden="true" customHeight="false" outlineLevel="0" collapsed="false">
      <c r="AH877" s="107" t="e">
        <f aca="true">INDIRECT("'"&amp;$AD$7&amp;"'!"&amp;"B"&amp;ROW(B877))</f>
        <v>#REF!</v>
      </c>
      <c r="AI877" s="107" t="n">
        <v>877</v>
      </c>
    </row>
    <row r="878" customFormat="false" ht="14.25" hidden="true" customHeight="false" outlineLevel="0" collapsed="false">
      <c r="AH878" s="107" t="e">
        <f aca="true">INDIRECT("'"&amp;$AD$7&amp;"'!"&amp;"B"&amp;ROW(B878))</f>
        <v>#REF!</v>
      </c>
      <c r="AI878" s="107" t="n">
        <v>878</v>
      </c>
    </row>
    <row r="879" customFormat="false" ht="14.25" hidden="true" customHeight="false" outlineLevel="0" collapsed="false">
      <c r="AH879" s="107" t="e">
        <f aca="true">INDIRECT("'"&amp;$AD$7&amp;"'!"&amp;"B"&amp;ROW(B879))</f>
        <v>#REF!</v>
      </c>
      <c r="AI879" s="107" t="n">
        <v>879</v>
      </c>
    </row>
    <row r="880" customFormat="false" ht="14.25" hidden="true" customHeight="false" outlineLevel="0" collapsed="false">
      <c r="AH880" s="107" t="e">
        <f aca="true">INDIRECT("'"&amp;$AD$7&amp;"'!"&amp;"B"&amp;ROW(B880))</f>
        <v>#REF!</v>
      </c>
      <c r="AI880" s="107" t="n">
        <v>880</v>
      </c>
    </row>
    <row r="881" customFormat="false" ht="14.25" hidden="true" customHeight="false" outlineLevel="0" collapsed="false">
      <c r="AH881" s="107" t="e">
        <f aca="true">INDIRECT("'"&amp;$AD$7&amp;"'!"&amp;"B"&amp;ROW(B881))</f>
        <v>#REF!</v>
      </c>
      <c r="AI881" s="107" t="n">
        <v>881</v>
      </c>
    </row>
    <row r="882" customFormat="false" ht="14.25" hidden="true" customHeight="false" outlineLevel="0" collapsed="false">
      <c r="AH882" s="107" t="e">
        <f aca="true">INDIRECT("'"&amp;$AD$7&amp;"'!"&amp;"B"&amp;ROW(B882))</f>
        <v>#REF!</v>
      </c>
      <c r="AI882" s="107" t="n">
        <v>882</v>
      </c>
    </row>
    <row r="883" customFormat="false" ht="14.25" hidden="true" customHeight="false" outlineLevel="0" collapsed="false">
      <c r="AH883" s="107" t="e">
        <f aca="true">INDIRECT("'"&amp;$AD$7&amp;"'!"&amp;"B"&amp;ROW(B883))</f>
        <v>#REF!</v>
      </c>
      <c r="AI883" s="107" t="n">
        <v>883</v>
      </c>
    </row>
    <row r="884" customFormat="false" ht="14.25" hidden="true" customHeight="false" outlineLevel="0" collapsed="false">
      <c r="AH884" s="107" t="e">
        <f aca="true">INDIRECT("'"&amp;$AD$7&amp;"'!"&amp;"B"&amp;ROW(B884))</f>
        <v>#REF!</v>
      </c>
      <c r="AI884" s="107" t="n">
        <v>884</v>
      </c>
    </row>
    <row r="885" customFormat="false" ht="14.25" hidden="true" customHeight="false" outlineLevel="0" collapsed="false">
      <c r="AH885" s="107" t="e">
        <f aca="true">INDIRECT("'"&amp;$AD$7&amp;"'!"&amp;"B"&amp;ROW(B885))</f>
        <v>#REF!</v>
      </c>
      <c r="AI885" s="107" t="n">
        <v>885</v>
      </c>
    </row>
    <row r="886" customFormat="false" ht="14.25" hidden="true" customHeight="false" outlineLevel="0" collapsed="false">
      <c r="AH886" s="107" t="e">
        <f aca="true">INDIRECT("'"&amp;$AD$7&amp;"'!"&amp;"B"&amp;ROW(B886))</f>
        <v>#REF!</v>
      </c>
      <c r="AI886" s="107" t="n">
        <v>886</v>
      </c>
    </row>
    <row r="887" customFormat="false" ht="14.25" hidden="true" customHeight="false" outlineLevel="0" collapsed="false">
      <c r="AH887" s="107" t="e">
        <f aca="true">INDIRECT("'"&amp;$AD$7&amp;"'!"&amp;"B"&amp;ROW(B887))</f>
        <v>#REF!</v>
      </c>
      <c r="AI887" s="107" t="n">
        <v>887</v>
      </c>
    </row>
    <row r="888" customFormat="false" ht="14.25" hidden="true" customHeight="false" outlineLevel="0" collapsed="false">
      <c r="AH888" s="107" t="e">
        <f aca="true">INDIRECT("'"&amp;$AD$7&amp;"'!"&amp;"B"&amp;ROW(B888))</f>
        <v>#REF!</v>
      </c>
      <c r="AI888" s="107" t="n">
        <v>888</v>
      </c>
    </row>
    <row r="889" customFormat="false" ht="14.25" hidden="true" customHeight="false" outlineLevel="0" collapsed="false">
      <c r="AH889" s="107" t="e">
        <f aca="true">INDIRECT("'"&amp;$AD$7&amp;"'!"&amp;"B"&amp;ROW(B889))</f>
        <v>#REF!</v>
      </c>
      <c r="AI889" s="107" t="n">
        <v>889</v>
      </c>
    </row>
    <row r="890" customFormat="false" ht="14.25" hidden="true" customHeight="false" outlineLevel="0" collapsed="false">
      <c r="AH890" s="107" t="e">
        <f aca="true">INDIRECT("'"&amp;$AD$7&amp;"'!"&amp;"B"&amp;ROW(B890))</f>
        <v>#REF!</v>
      </c>
      <c r="AI890" s="107" t="n">
        <v>890</v>
      </c>
    </row>
    <row r="891" customFormat="false" ht="14.25" hidden="true" customHeight="false" outlineLevel="0" collapsed="false">
      <c r="AH891" s="107" t="e">
        <f aca="true">INDIRECT("'"&amp;$AD$7&amp;"'!"&amp;"B"&amp;ROW(B891))</f>
        <v>#REF!</v>
      </c>
      <c r="AI891" s="107" t="n">
        <v>891</v>
      </c>
    </row>
    <row r="892" customFormat="false" ht="14.25" hidden="true" customHeight="false" outlineLevel="0" collapsed="false">
      <c r="AH892" s="107" t="e">
        <f aca="true">INDIRECT("'"&amp;$AD$7&amp;"'!"&amp;"B"&amp;ROW(B892))</f>
        <v>#REF!</v>
      </c>
      <c r="AI892" s="107" t="n">
        <v>892</v>
      </c>
    </row>
    <row r="893" customFormat="false" ht="14.25" hidden="true" customHeight="false" outlineLevel="0" collapsed="false">
      <c r="AH893" s="107" t="e">
        <f aca="true">INDIRECT("'"&amp;$AD$7&amp;"'!"&amp;"B"&amp;ROW(B893))</f>
        <v>#REF!</v>
      </c>
      <c r="AI893" s="107" t="n">
        <v>893</v>
      </c>
    </row>
    <row r="894" customFormat="false" ht="14.25" hidden="true" customHeight="false" outlineLevel="0" collapsed="false">
      <c r="AH894" s="107" t="e">
        <f aca="true">INDIRECT("'"&amp;$AD$7&amp;"'!"&amp;"B"&amp;ROW(B894))</f>
        <v>#REF!</v>
      </c>
      <c r="AI894" s="107" t="n">
        <v>894</v>
      </c>
    </row>
    <row r="895" customFormat="false" ht="14.25" hidden="true" customHeight="false" outlineLevel="0" collapsed="false">
      <c r="AH895" s="107" t="e">
        <f aca="true">INDIRECT("'"&amp;$AD$7&amp;"'!"&amp;"B"&amp;ROW(B895))</f>
        <v>#REF!</v>
      </c>
      <c r="AI895" s="107" t="n">
        <v>895</v>
      </c>
    </row>
    <row r="896" customFormat="false" ht="14.25" hidden="true" customHeight="false" outlineLevel="0" collapsed="false">
      <c r="AH896" s="107" t="e">
        <f aca="true">INDIRECT("'"&amp;$AD$7&amp;"'!"&amp;"B"&amp;ROW(B896))</f>
        <v>#REF!</v>
      </c>
      <c r="AI896" s="107" t="n">
        <v>896</v>
      </c>
    </row>
    <row r="897" customFormat="false" ht="14.25" hidden="true" customHeight="false" outlineLevel="0" collapsed="false">
      <c r="AH897" s="107" t="e">
        <f aca="true">INDIRECT("'"&amp;$AD$7&amp;"'!"&amp;"B"&amp;ROW(B897))</f>
        <v>#REF!</v>
      </c>
      <c r="AI897" s="107" t="n">
        <v>897</v>
      </c>
    </row>
    <row r="898" customFormat="false" ht="14.25" hidden="true" customHeight="false" outlineLevel="0" collapsed="false">
      <c r="AH898" s="107" t="e">
        <f aca="true">INDIRECT("'"&amp;$AD$7&amp;"'!"&amp;"B"&amp;ROW(B898))</f>
        <v>#REF!</v>
      </c>
      <c r="AI898" s="107" t="n">
        <v>898</v>
      </c>
    </row>
    <row r="899" customFormat="false" ht="14.25" hidden="true" customHeight="false" outlineLevel="0" collapsed="false">
      <c r="AH899" s="107" t="e">
        <f aca="true">INDIRECT("'"&amp;$AD$7&amp;"'!"&amp;"B"&amp;ROW(B899))</f>
        <v>#REF!</v>
      </c>
      <c r="AI899" s="107" t="n">
        <v>899</v>
      </c>
    </row>
    <row r="900" customFormat="false" ht="14.25" hidden="true" customHeight="false" outlineLevel="0" collapsed="false">
      <c r="AH900" s="107" t="e">
        <f aca="true">INDIRECT("'"&amp;$AD$7&amp;"'!"&amp;"B"&amp;ROW(B900))</f>
        <v>#REF!</v>
      </c>
      <c r="AI900" s="107" t="n">
        <v>900</v>
      </c>
    </row>
    <row r="901" customFormat="false" ht="14.25" hidden="true" customHeight="false" outlineLevel="0" collapsed="false">
      <c r="AH901" s="107" t="e">
        <f aca="true">INDIRECT("'"&amp;$AD$7&amp;"'!"&amp;"B"&amp;ROW(B901))</f>
        <v>#REF!</v>
      </c>
      <c r="AI901" s="107" t="n">
        <v>901</v>
      </c>
    </row>
    <row r="902" customFormat="false" ht="14.25" hidden="true" customHeight="false" outlineLevel="0" collapsed="false">
      <c r="AH902" s="107" t="e">
        <f aca="true">INDIRECT("'"&amp;$AD$7&amp;"'!"&amp;"B"&amp;ROW(B902))</f>
        <v>#REF!</v>
      </c>
      <c r="AI902" s="107" t="n">
        <v>902</v>
      </c>
    </row>
    <row r="903" customFormat="false" ht="14.25" hidden="true" customHeight="false" outlineLevel="0" collapsed="false">
      <c r="AH903" s="107" t="e">
        <f aca="true">INDIRECT("'"&amp;$AD$7&amp;"'!"&amp;"B"&amp;ROW(B903))</f>
        <v>#REF!</v>
      </c>
      <c r="AI903" s="107" t="n">
        <v>903</v>
      </c>
    </row>
    <row r="904" customFormat="false" ht="14.25" hidden="true" customHeight="false" outlineLevel="0" collapsed="false">
      <c r="AH904" s="107" t="e">
        <f aca="true">INDIRECT("'"&amp;$AD$7&amp;"'!"&amp;"B"&amp;ROW(B904))</f>
        <v>#REF!</v>
      </c>
      <c r="AI904" s="107" t="n">
        <v>904</v>
      </c>
    </row>
    <row r="905" customFormat="false" ht="14.25" hidden="true" customHeight="false" outlineLevel="0" collapsed="false">
      <c r="AH905" s="107" t="e">
        <f aca="true">INDIRECT("'"&amp;$AD$7&amp;"'!"&amp;"B"&amp;ROW(B905))</f>
        <v>#REF!</v>
      </c>
      <c r="AI905" s="107" t="n">
        <v>905</v>
      </c>
    </row>
    <row r="906" customFormat="false" ht="14.25" hidden="true" customHeight="false" outlineLevel="0" collapsed="false">
      <c r="AH906" s="107" t="e">
        <f aca="true">INDIRECT("'"&amp;$AD$7&amp;"'!"&amp;"B"&amp;ROW(B906))</f>
        <v>#REF!</v>
      </c>
      <c r="AI906" s="107" t="n">
        <v>906</v>
      </c>
    </row>
    <row r="907" customFormat="false" ht="14.25" hidden="true" customHeight="false" outlineLevel="0" collapsed="false">
      <c r="AH907" s="107" t="e">
        <f aca="true">INDIRECT("'"&amp;$AD$7&amp;"'!"&amp;"B"&amp;ROW(B907))</f>
        <v>#REF!</v>
      </c>
      <c r="AI907" s="107" t="n">
        <v>907</v>
      </c>
    </row>
    <row r="908" customFormat="false" ht="14.25" hidden="true" customHeight="false" outlineLevel="0" collapsed="false">
      <c r="AH908" s="107" t="e">
        <f aca="true">INDIRECT("'"&amp;$AD$7&amp;"'!"&amp;"B"&amp;ROW(B908))</f>
        <v>#REF!</v>
      </c>
      <c r="AI908" s="107" t="n">
        <v>908</v>
      </c>
    </row>
    <row r="909" customFormat="false" ht="14.25" hidden="true" customHeight="false" outlineLevel="0" collapsed="false">
      <c r="AH909" s="107" t="e">
        <f aca="true">INDIRECT("'"&amp;$AD$7&amp;"'!"&amp;"B"&amp;ROW(B909))</f>
        <v>#REF!</v>
      </c>
      <c r="AI909" s="107" t="n">
        <v>909</v>
      </c>
    </row>
    <row r="910" customFormat="false" ht="14.25" hidden="true" customHeight="false" outlineLevel="0" collapsed="false">
      <c r="AH910" s="107" t="e">
        <f aca="true">INDIRECT("'"&amp;$AD$7&amp;"'!"&amp;"B"&amp;ROW(B910))</f>
        <v>#REF!</v>
      </c>
      <c r="AI910" s="107" t="n">
        <v>910</v>
      </c>
    </row>
    <row r="911" customFormat="false" ht="14.25" hidden="true" customHeight="false" outlineLevel="0" collapsed="false">
      <c r="AH911" s="107" t="e">
        <f aca="true">INDIRECT("'"&amp;$AD$7&amp;"'!"&amp;"B"&amp;ROW(B911))</f>
        <v>#REF!</v>
      </c>
      <c r="AI911" s="107" t="n">
        <v>911</v>
      </c>
    </row>
    <row r="912" customFormat="false" ht="14.25" hidden="true" customHeight="false" outlineLevel="0" collapsed="false">
      <c r="AH912" s="107" t="e">
        <f aca="true">INDIRECT("'"&amp;$AD$7&amp;"'!"&amp;"B"&amp;ROW(B912))</f>
        <v>#REF!</v>
      </c>
      <c r="AI912" s="107" t="n">
        <v>912</v>
      </c>
    </row>
    <row r="913" customFormat="false" ht="14.25" hidden="true" customHeight="false" outlineLevel="0" collapsed="false">
      <c r="AH913" s="107" t="e">
        <f aca="true">INDIRECT("'"&amp;$AD$7&amp;"'!"&amp;"B"&amp;ROW(B913))</f>
        <v>#REF!</v>
      </c>
      <c r="AI913" s="107" t="n">
        <v>913</v>
      </c>
    </row>
    <row r="914" customFormat="false" ht="14.25" hidden="true" customHeight="false" outlineLevel="0" collapsed="false">
      <c r="AH914" s="107" t="e">
        <f aca="true">INDIRECT("'"&amp;$AD$7&amp;"'!"&amp;"B"&amp;ROW(B914))</f>
        <v>#REF!</v>
      </c>
      <c r="AI914" s="107" t="n">
        <v>914</v>
      </c>
    </row>
    <row r="915" customFormat="false" ht="14.25" hidden="true" customHeight="false" outlineLevel="0" collapsed="false">
      <c r="AH915" s="107" t="e">
        <f aca="true">INDIRECT("'"&amp;$AD$7&amp;"'!"&amp;"B"&amp;ROW(B915))</f>
        <v>#REF!</v>
      </c>
      <c r="AI915" s="107" t="n">
        <v>915</v>
      </c>
    </row>
    <row r="916" customFormat="false" ht="14.25" hidden="true" customHeight="false" outlineLevel="0" collapsed="false">
      <c r="AH916" s="107" t="e">
        <f aca="true">INDIRECT("'"&amp;$AD$7&amp;"'!"&amp;"B"&amp;ROW(B916))</f>
        <v>#REF!</v>
      </c>
      <c r="AI916" s="107" t="n">
        <v>916</v>
      </c>
    </row>
    <row r="917" customFormat="false" ht="14.25" hidden="true" customHeight="false" outlineLevel="0" collapsed="false">
      <c r="AH917" s="107" t="e">
        <f aca="true">INDIRECT("'"&amp;$AD$7&amp;"'!"&amp;"B"&amp;ROW(B917))</f>
        <v>#REF!</v>
      </c>
      <c r="AI917" s="107" t="n">
        <v>917</v>
      </c>
    </row>
    <row r="918" customFormat="false" ht="14.25" hidden="true" customHeight="false" outlineLevel="0" collapsed="false">
      <c r="AH918" s="107" t="e">
        <f aca="true">INDIRECT("'"&amp;$AD$7&amp;"'!"&amp;"B"&amp;ROW(B918))</f>
        <v>#REF!</v>
      </c>
      <c r="AI918" s="107" t="n">
        <v>918</v>
      </c>
    </row>
    <row r="919" customFormat="false" ht="14.25" hidden="true" customHeight="false" outlineLevel="0" collapsed="false">
      <c r="AH919" s="107" t="e">
        <f aca="true">INDIRECT("'"&amp;$AD$7&amp;"'!"&amp;"B"&amp;ROW(B919))</f>
        <v>#REF!</v>
      </c>
      <c r="AI919" s="107" t="n">
        <v>919</v>
      </c>
    </row>
    <row r="920" customFormat="false" ht="14.25" hidden="true" customHeight="false" outlineLevel="0" collapsed="false">
      <c r="AH920" s="107" t="e">
        <f aca="true">INDIRECT("'"&amp;$AD$7&amp;"'!"&amp;"B"&amp;ROW(B920))</f>
        <v>#REF!</v>
      </c>
      <c r="AI920" s="107" t="n">
        <v>920</v>
      </c>
    </row>
    <row r="921" customFormat="false" ht="14.25" hidden="true" customHeight="false" outlineLevel="0" collapsed="false">
      <c r="AH921" s="107" t="e">
        <f aca="true">INDIRECT("'"&amp;$AD$7&amp;"'!"&amp;"B"&amp;ROW(B921))</f>
        <v>#REF!</v>
      </c>
      <c r="AI921" s="107" t="n">
        <v>921</v>
      </c>
    </row>
    <row r="922" customFormat="false" ht="14.25" hidden="true" customHeight="false" outlineLevel="0" collapsed="false">
      <c r="AH922" s="107" t="e">
        <f aca="true">INDIRECT("'"&amp;$AD$7&amp;"'!"&amp;"B"&amp;ROW(B922))</f>
        <v>#REF!</v>
      </c>
      <c r="AI922" s="107" t="n">
        <v>922</v>
      </c>
    </row>
    <row r="923" customFormat="false" ht="14.25" hidden="true" customHeight="false" outlineLevel="0" collapsed="false">
      <c r="AH923" s="107" t="e">
        <f aca="true">INDIRECT("'"&amp;$AD$7&amp;"'!"&amp;"B"&amp;ROW(B923))</f>
        <v>#REF!</v>
      </c>
      <c r="AI923" s="107" t="n">
        <v>923</v>
      </c>
    </row>
    <row r="924" customFormat="false" ht="14.25" hidden="true" customHeight="false" outlineLevel="0" collapsed="false">
      <c r="AH924" s="107" t="e">
        <f aca="true">INDIRECT("'"&amp;$AD$7&amp;"'!"&amp;"B"&amp;ROW(B924))</f>
        <v>#REF!</v>
      </c>
      <c r="AI924" s="107" t="n">
        <v>924</v>
      </c>
    </row>
    <row r="925" customFormat="false" ht="14.25" hidden="true" customHeight="false" outlineLevel="0" collapsed="false">
      <c r="AH925" s="107" t="e">
        <f aca="true">INDIRECT("'"&amp;$AD$7&amp;"'!"&amp;"B"&amp;ROW(B925))</f>
        <v>#REF!</v>
      </c>
      <c r="AI925" s="107" t="n">
        <v>925</v>
      </c>
    </row>
    <row r="926" customFormat="false" ht="14.25" hidden="true" customHeight="false" outlineLevel="0" collapsed="false">
      <c r="AH926" s="107" t="e">
        <f aca="true">INDIRECT("'"&amp;$AD$7&amp;"'!"&amp;"B"&amp;ROW(B926))</f>
        <v>#REF!</v>
      </c>
      <c r="AI926" s="107" t="n">
        <v>926</v>
      </c>
    </row>
    <row r="927" customFormat="false" ht="14.25" hidden="true" customHeight="false" outlineLevel="0" collapsed="false">
      <c r="AH927" s="107" t="e">
        <f aca="true">INDIRECT("'"&amp;$AD$7&amp;"'!"&amp;"B"&amp;ROW(B927))</f>
        <v>#REF!</v>
      </c>
      <c r="AI927" s="107" t="n">
        <v>927</v>
      </c>
    </row>
    <row r="928" customFormat="false" ht="14.25" hidden="true" customHeight="false" outlineLevel="0" collapsed="false">
      <c r="AH928" s="107" t="e">
        <f aca="true">INDIRECT("'"&amp;$AD$7&amp;"'!"&amp;"B"&amp;ROW(B928))</f>
        <v>#REF!</v>
      </c>
      <c r="AI928" s="107" t="n">
        <v>928</v>
      </c>
    </row>
    <row r="929" customFormat="false" ht="14.25" hidden="true" customHeight="false" outlineLevel="0" collapsed="false">
      <c r="AH929" s="107" t="e">
        <f aca="true">INDIRECT("'"&amp;$AD$7&amp;"'!"&amp;"B"&amp;ROW(B929))</f>
        <v>#REF!</v>
      </c>
      <c r="AI929" s="107" t="n">
        <v>929</v>
      </c>
    </row>
    <row r="930" customFormat="false" ht="14.25" hidden="true" customHeight="false" outlineLevel="0" collapsed="false">
      <c r="AH930" s="107" t="e">
        <f aca="true">INDIRECT("'"&amp;$AD$7&amp;"'!"&amp;"B"&amp;ROW(B930))</f>
        <v>#REF!</v>
      </c>
      <c r="AI930" s="107" t="n">
        <v>930</v>
      </c>
    </row>
    <row r="931" customFormat="false" ht="14.25" hidden="true" customHeight="false" outlineLevel="0" collapsed="false">
      <c r="AH931" s="107" t="e">
        <f aca="true">INDIRECT("'"&amp;$AD$7&amp;"'!"&amp;"B"&amp;ROW(B931))</f>
        <v>#REF!</v>
      </c>
      <c r="AI931" s="107" t="n">
        <v>931</v>
      </c>
    </row>
    <row r="932" customFormat="false" ht="14.25" hidden="true" customHeight="false" outlineLevel="0" collapsed="false">
      <c r="AH932" s="107" t="e">
        <f aca="true">INDIRECT("'"&amp;$AD$7&amp;"'!"&amp;"B"&amp;ROW(B932))</f>
        <v>#REF!</v>
      </c>
      <c r="AI932" s="107" t="n">
        <v>932</v>
      </c>
    </row>
    <row r="933" customFormat="false" ht="14.25" hidden="true" customHeight="false" outlineLevel="0" collapsed="false">
      <c r="AH933" s="107" t="e">
        <f aca="true">INDIRECT("'"&amp;$AD$7&amp;"'!"&amp;"B"&amp;ROW(B933))</f>
        <v>#REF!</v>
      </c>
      <c r="AI933" s="107" t="n">
        <v>933</v>
      </c>
    </row>
    <row r="934" customFormat="false" ht="14.25" hidden="true" customHeight="false" outlineLevel="0" collapsed="false">
      <c r="AH934" s="107" t="e">
        <f aca="true">INDIRECT("'"&amp;$AD$7&amp;"'!"&amp;"B"&amp;ROW(B934))</f>
        <v>#REF!</v>
      </c>
      <c r="AI934" s="107" t="n">
        <v>934</v>
      </c>
    </row>
    <row r="935" customFormat="false" ht="14.25" hidden="true" customHeight="false" outlineLevel="0" collapsed="false">
      <c r="AH935" s="107" t="e">
        <f aca="true">INDIRECT("'"&amp;$AD$7&amp;"'!"&amp;"B"&amp;ROW(B935))</f>
        <v>#REF!</v>
      </c>
      <c r="AI935" s="107" t="n">
        <v>935</v>
      </c>
    </row>
    <row r="936" customFormat="false" ht="14.25" hidden="true" customHeight="false" outlineLevel="0" collapsed="false">
      <c r="AH936" s="107" t="e">
        <f aca="true">INDIRECT("'"&amp;$AD$7&amp;"'!"&amp;"B"&amp;ROW(B936))</f>
        <v>#REF!</v>
      </c>
      <c r="AI936" s="107" t="n">
        <v>936</v>
      </c>
    </row>
    <row r="937" customFormat="false" ht="14.25" hidden="true" customHeight="false" outlineLevel="0" collapsed="false">
      <c r="AH937" s="107" t="e">
        <f aca="true">INDIRECT("'"&amp;$AD$7&amp;"'!"&amp;"B"&amp;ROW(B937))</f>
        <v>#REF!</v>
      </c>
      <c r="AI937" s="107" t="n">
        <v>937</v>
      </c>
    </row>
    <row r="938" customFormat="false" ht="14.25" hidden="true" customHeight="false" outlineLevel="0" collapsed="false">
      <c r="AH938" s="107" t="e">
        <f aca="true">INDIRECT("'"&amp;$AD$7&amp;"'!"&amp;"B"&amp;ROW(B938))</f>
        <v>#REF!</v>
      </c>
      <c r="AI938" s="107" t="n">
        <v>938</v>
      </c>
    </row>
    <row r="939" customFormat="false" ht="14.25" hidden="true" customHeight="false" outlineLevel="0" collapsed="false">
      <c r="AH939" s="107" t="e">
        <f aca="true">INDIRECT("'"&amp;$AD$7&amp;"'!"&amp;"B"&amp;ROW(B939))</f>
        <v>#REF!</v>
      </c>
      <c r="AI939" s="107" t="n">
        <v>939</v>
      </c>
    </row>
    <row r="940" customFormat="false" ht="14.25" hidden="true" customHeight="false" outlineLevel="0" collapsed="false">
      <c r="AH940" s="107" t="e">
        <f aca="true">INDIRECT("'"&amp;$AD$7&amp;"'!"&amp;"B"&amp;ROW(B940))</f>
        <v>#REF!</v>
      </c>
      <c r="AI940" s="107" t="n">
        <v>940</v>
      </c>
    </row>
    <row r="941" customFormat="false" ht="14.25" hidden="true" customHeight="false" outlineLevel="0" collapsed="false">
      <c r="AH941" s="107" t="e">
        <f aca="true">INDIRECT("'"&amp;$AD$7&amp;"'!"&amp;"B"&amp;ROW(B941))</f>
        <v>#REF!</v>
      </c>
      <c r="AI941" s="107" t="n">
        <v>941</v>
      </c>
    </row>
    <row r="942" customFormat="false" ht="14.25" hidden="true" customHeight="false" outlineLevel="0" collapsed="false">
      <c r="AH942" s="107" t="e">
        <f aca="true">INDIRECT("'"&amp;$AD$7&amp;"'!"&amp;"B"&amp;ROW(B942))</f>
        <v>#REF!</v>
      </c>
      <c r="AI942" s="107" t="n">
        <v>942</v>
      </c>
    </row>
    <row r="943" customFormat="false" ht="14.25" hidden="true" customHeight="false" outlineLevel="0" collapsed="false">
      <c r="AH943" s="107" t="e">
        <f aca="true">INDIRECT("'"&amp;$AD$7&amp;"'!"&amp;"B"&amp;ROW(B943))</f>
        <v>#REF!</v>
      </c>
      <c r="AI943" s="107" t="n">
        <v>943</v>
      </c>
    </row>
    <row r="944" customFormat="false" ht="14.25" hidden="true" customHeight="false" outlineLevel="0" collapsed="false">
      <c r="AH944" s="107" t="e">
        <f aca="true">INDIRECT("'"&amp;$AD$7&amp;"'!"&amp;"B"&amp;ROW(B944))</f>
        <v>#REF!</v>
      </c>
      <c r="AI944" s="107" t="n">
        <v>944</v>
      </c>
    </row>
    <row r="945" customFormat="false" ht="14.25" hidden="true" customHeight="false" outlineLevel="0" collapsed="false">
      <c r="AH945" s="107" t="e">
        <f aca="true">INDIRECT("'"&amp;$AD$7&amp;"'!"&amp;"B"&amp;ROW(B945))</f>
        <v>#REF!</v>
      </c>
      <c r="AI945" s="107" t="n">
        <v>945</v>
      </c>
    </row>
    <row r="946" customFormat="false" ht="14.25" hidden="true" customHeight="false" outlineLevel="0" collapsed="false">
      <c r="AH946" s="107" t="e">
        <f aca="true">INDIRECT("'"&amp;$AD$7&amp;"'!"&amp;"B"&amp;ROW(B946))</f>
        <v>#REF!</v>
      </c>
      <c r="AI946" s="107" t="n">
        <v>946</v>
      </c>
    </row>
    <row r="947" customFormat="false" ht="14.25" hidden="true" customHeight="false" outlineLevel="0" collapsed="false">
      <c r="AH947" s="107" t="e">
        <f aca="true">INDIRECT("'"&amp;$AD$7&amp;"'!"&amp;"B"&amp;ROW(B947))</f>
        <v>#REF!</v>
      </c>
      <c r="AI947" s="107" t="n">
        <v>947</v>
      </c>
    </row>
    <row r="948" customFormat="false" ht="14.25" hidden="true" customHeight="false" outlineLevel="0" collapsed="false">
      <c r="AH948" s="107" t="e">
        <f aca="true">INDIRECT("'"&amp;$AD$7&amp;"'!"&amp;"B"&amp;ROW(B948))</f>
        <v>#REF!</v>
      </c>
      <c r="AI948" s="107" t="n">
        <v>948</v>
      </c>
    </row>
    <row r="949" customFormat="false" ht="14.25" hidden="true" customHeight="false" outlineLevel="0" collapsed="false">
      <c r="AH949" s="107" t="e">
        <f aca="true">INDIRECT("'"&amp;$AD$7&amp;"'!"&amp;"B"&amp;ROW(B949))</f>
        <v>#REF!</v>
      </c>
      <c r="AI949" s="107" t="n">
        <v>949</v>
      </c>
    </row>
    <row r="950" customFormat="false" ht="14.25" hidden="true" customHeight="false" outlineLevel="0" collapsed="false">
      <c r="AH950" s="107" t="e">
        <f aca="true">INDIRECT("'"&amp;$AD$7&amp;"'!"&amp;"B"&amp;ROW(B950))</f>
        <v>#REF!</v>
      </c>
      <c r="AI950" s="107" t="n">
        <v>950</v>
      </c>
    </row>
    <row r="951" customFormat="false" ht="14.25" hidden="true" customHeight="false" outlineLevel="0" collapsed="false">
      <c r="AH951" s="107" t="e">
        <f aca="true">INDIRECT("'"&amp;$AD$7&amp;"'!"&amp;"B"&amp;ROW(B951))</f>
        <v>#REF!</v>
      </c>
      <c r="AI951" s="107" t="n">
        <v>951</v>
      </c>
    </row>
    <row r="952" customFormat="false" ht="14.25" hidden="true" customHeight="false" outlineLevel="0" collapsed="false">
      <c r="AH952" s="107" t="e">
        <f aca="true">INDIRECT("'"&amp;$AD$7&amp;"'!"&amp;"B"&amp;ROW(B952))</f>
        <v>#REF!</v>
      </c>
      <c r="AI952" s="107" t="n">
        <v>952</v>
      </c>
    </row>
    <row r="953" customFormat="false" ht="14.25" hidden="true" customHeight="false" outlineLevel="0" collapsed="false">
      <c r="AH953" s="107" t="e">
        <f aca="true">INDIRECT("'"&amp;$AD$7&amp;"'!"&amp;"B"&amp;ROW(B953))</f>
        <v>#REF!</v>
      </c>
      <c r="AI953" s="107" t="n">
        <v>953</v>
      </c>
    </row>
    <row r="954" customFormat="false" ht="14.25" hidden="true" customHeight="false" outlineLevel="0" collapsed="false">
      <c r="AH954" s="107" t="e">
        <f aca="true">INDIRECT("'"&amp;$AD$7&amp;"'!"&amp;"B"&amp;ROW(B954))</f>
        <v>#REF!</v>
      </c>
      <c r="AI954" s="107" t="n">
        <v>954</v>
      </c>
    </row>
    <row r="955" customFormat="false" ht="14.25" hidden="true" customHeight="false" outlineLevel="0" collapsed="false">
      <c r="AH955" s="107" t="e">
        <f aca="true">INDIRECT("'"&amp;$AD$7&amp;"'!"&amp;"B"&amp;ROW(B955))</f>
        <v>#REF!</v>
      </c>
      <c r="AI955" s="107" t="n">
        <v>955</v>
      </c>
    </row>
    <row r="956" customFormat="false" ht="14.25" hidden="true" customHeight="false" outlineLevel="0" collapsed="false">
      <c r="AH956" s="107" t="e">
        <f aca="true">INDIRECT("'"&amp;$AD$7&amp;"'!"&amp;"B"&amp;ROW(B956))</f>
        <v>#REF!</v>
      </c>
      <c r="AI956" s="107" t="n">
        <v>956</v>
      </c>
    </row>
    <row r="957" customFormat="false" ht="14.25" hidden="true" customHeight="false" outlineLevel="0" collapsed="false">
      <c r="AH957" s="107" t="e">
        <f aca="true">INDIRECT("'"&amp;$AD$7&amp;"'!"&amp;"B"&amp;ROW(B957))</f>
        <v>#REF!</v>
      </c>
      <c r="AI957" s="107" t="n">
        <v>957</v>
      </c>
    </row>
    <row r="958" customFormat="false" ht="14.25" hidden="true" customHeight="false" outlineLevel="0" collapsed="false">
      <c r="AH958" s="107" t="e">
        <f aca="true">INDIRECT("'"&amp;$AD$7&amp;"'!"&amp;"B"&amp;ROW(B958))</f>
        <v>#REF!</v>
      </c>
      <c r="AI958" s="107" t="n">
        <v>958</v>
      </c>
    </row>
    <row r="959" customFormat="false" ht="14.25" hidden="true" customHeight="false" outlineLevel="0" collapsed="false">
      <c r="AH959" s="107" t="e">
        <f aca="true">INDIRECT("'"&amp;$AD$7&amp;"'!"&amp;"B"&amp;ROW(B959))</f>
        <v>#REF!</v>
      </c>
      <c r="AI959" s="107" t="n">
        <v>959</v>
      </c>
    </row>
    <row r="960" customFormat="false" ht="14.25" hidden="true" customHeight="false" outlineLevel="0" collapsed="false">
      <c r="AH960" s="107" t="e">
        <f aca="true">INDIRECT("'"&amp;$AD$7&amp;"'!"&amp;"B"&amp;ROW(B960))</f>
        <v>#REF!</v>
      </c>
      <c r="AI960" s="107" t="n">
        <v>960</v>
      </c>
    </row>
    <row r="961" customFormat="false" ht="14.25" hidden="true" customHeight="false" outlineLevel="0" collapsed="false">
      <c r="AH961" s="107" t="e">
        <f aca="true">INDIRECT("'"&amp;$AD$7&amp;"'!"&amp;"B"&amp;ROW(B961))</f>
        <v>#REF!</v>
      </c>
      <c r="AI961" s="107" t="n">
        <v>961</v>
      </c>
    </row>
    <row r="962" customFormat="false" ht="14.25" hidden="true" customHeight="false" outlineLevel="0" collapsed="false">
      <c r="AH962" s="107" t="e">
        <f aca="true">INDIRECT("'"&amp;$AD$7&amp;"'!"&amp;"B"&amp;ROW(B962))</f>
        <v>#REF!</v>
      </c>
      <c r="AI962" s="107" t="n">
        <v>962</v>
      </c>
    </row>
    <row r="963" customFormat="false" ht="14.25" hidden="true" customHeight="false" outlineLevel="0" collapsed="false">
      <c r="AH963" s="107" t="e">
        <f aca="true">INDIRECT("'"&amp;$AD$7&amp;"'!"&amp;"B"&amp;ROW(B963))</f>
        <v>#REF!</v>
      </c>
      <c r="AI963" s="107" t="n">
        <v>963</v>
      </c>
    </row>
    <row r="964" customFormat="false" ht="14.25" hidden="true" customHeight="false" outlineLevel="0" collapsed="false">
      <c r="AH964" s="107" t="e">
        <f aca="true">INDIRECT("'"&amp;$AD$7&amp;"'!"&amp;"B"&amp;ROW(B964))</f>
        <v>#REF!</v>
      </c>
      <c r="AI964" s="107" t="n">
        <v>964</v>
      </c>
    </row>
    <row r="965" customFormat="false" ht="14.25" hidden="true" customHeight="false" outlineLevel="0" collapsed="false">
      <c r="AH965" s="107" t="e">
        <f aca="true">INDIRECT("'"&amp;$AD$7&amp;"'!"&amp;"B"&amp;ROW(B965))</f>
        <v>#REF!</v>
      </c>
      <c r="AI965" s="107" t="n">
        <v>965</v>
      </c>
    </row>
    <row r="966" customFormat="false" ht="14.25" hidden="true" customHeight="false" outlineLevel="0" collapsed="false">
      <c r="AH966" s="107" t="e">
        <f aca="true">INDIRECT("'"&amp;$AD$7&amp;"'!"&amp;"B"&amp;ROW(B966))</f>
        <v>#REF!</v>
      </c>
      <c r="AI966" s="107" t="n">
        <v>966</v>
      </c>
    </row>
    <row r="967" customFormat="false" ht="14.25" hidden="true" customHeight="false" outlineLevel="0" collapsed="false">
      <c r="AH967" s="107" t="e">
        <f aca="true">INDIRECT("'"&amp;$AD$7&amp;"'!"&amp;"B"&amp;ROW(B967))</f>
        <v>#REF!</v>
      </c>
      <c r="AI967" s="107" t="n">
        <v>967</v>
      </c>
    </row>
    <row r="968" customFormat="false" ht="14.25" hidden="true" customHeight="false" outlineLevel="0" collapsed="false">
      <c r="AH968" s="107" t="e">
        <f aca="true">INDIRECT("'"&amp;$AD$7&amp;"'!"&amp;"B"&amp;ROW(B968))</f>
        <v>#REF!</v>
      </c>
      <c r="AI968" s="107" t="n">
        <v>968</v>
      </c>
    </row>
    <row r="969" customFormat="false" ht="14.25" hidden="true" customHeight="false" outlineLevel="0" collapsed="false">
      <c r="AH969" s="107" t="e">
        <f aca="true">INDIRECT("'"&amp;$AD$7&amp;"'!"&amp;"B"&amp;ROW(B969))</f>
        <v>#REF!</v>
      </c>
      <c r="AI969" s="107" t="n">
        <v>969</v>
      </c>
    </row>
    <row r="970" customFormat="false" ht="14.25" hidden="true" customHeight="false" outlineLevel="0" collapsed="false">
      <c r="AH970" s="107" t="e">
        <f aca="true">INDIRECT("'"&amp;$AD$7&amp;"'!"&amp;"B"&amp;ROW(B970))</f>
        <v>#REF!</v>
      </c>
      <c r="AI970" s="107" t="n">
        <v>970</v>
      </c>
    </row>
    <row r="971" customFormat="false" ht="14.25" hidden="true" customHeight="false" outlineLevel="0" collapsed="false">
      <c r="AH971" s="107" t="e">
        <f aca="true">INDIRECT("'"&amp;$AD$7&amp;"'!"&amp;"B"&amp;ROW(B971))</f>
        <v>#REF!</v>
      </c>
      <c r="AI971" s="107" t="n">
        <v>971</v>
      </c>
    </row>
    <row r="972" customFormat="false" ht="14.25" hidden="true" customHeight="false" outlineLevel="0" collapsed="false">
      <c r="AH972" s="107" t="e">
        <f aca="true">INDIRECT("'"&amp;$AD$7&amp;"'!"&amp;"B"&amp;ROW(B972))</f>
        <v>#REF!</v>
      </c>
      <c r="AI972" s="107" t="n">
        <v>972</v>
      </c>
    </row>
    <row r="973" customFormat="false" ht="14.25" hidden="true" customHeight="false" outlineLevel="0" collapsed="false">
      <c r="AH973" s="107" t="e">
        <f aca="true">INDIRECT("'"&amp;$AD$7&amp;"'!"&amp;"B"&amp;ROW(B973))</f>
        <v>#REF!</v>
      </c>
      <c r="AI973" s="107" t="n">
        <v>973</v>
      </c>
    </row>
    <row r="974" customFormat="false" ht="14.25" hidden="true" customHeight="false" outlineLevel="0" collapsed="false">
      <c r="AH974" s="107" t="e">
        <f aca="true">INDIRECT("'"&amp;$AD$7&amp;"'!"&amp;"B"&amp;ROW(B974))</f>
        <v>#REF!</v>
      </c>
      <c r="AI974" s="107" t="n">
        <v>974</v>
      </c>
    </row>
    <row r="975" customFormat="false" ht="14.25" hidden="true" customHeight="false" outlineLevel="0" collapsed="false">
      <c r="AH975" s="107" t="e">
        <f aca="true">INDIRECT("'"&amp;$AD$7&amp;"'!"&amp;"B"&amp;ROW(B975))</f>
        <v>#REF!</v>
      </c>
      <c r="AI975" s="107" t="n">
        <v>975</v>
      </c>
    </row>
    <row r="976" customFormat="false" ht="14.25" hidden="true" customHeight="false" outlineLevel="0" collapsed="false">
      <c r="AH976" s="107" t="e">
        <f aca="true">INDIRECT("'"&amp;$AD$7&amp;"'!"&amp;"B"&amp;ROW(B976))</f>
        <v>#REF!</v>
      </c>
      <c r="AI976" s="107" t="n">
        <v>976</v>
      </c>
    </row>
    <row r="977" customFormat="false" ht="14.25" hidden="true" customHeight="false" outlineLevel="0" collapsed="false">
      <c r="AH977" s="107" t="e">
        <f aca="true">INDIRECT("'"&amp;$AD$7&amp;"'!"&amp;"B"&amp;ROW(B977))</f>
        <v>#REF!</v>
      </c>
      <c r="AI977" s="107" t="n">
        <v>977</v>
      </c>
    </row>
    <row r="978" customFormat="false" ht="14.25" hidden="true" customHeight="false" outlineLevel="0" collapsed="false">
      <c r="AH978" s="107" t="e">
        <f aca="true">INDIRECT("'"&amp;$AD$7&amp;"'!"&amp;"B"&amp;ROW(B978))</f>
        <v>#REF!</v>
      </c>
      <c r="AI978" s="107" t="n">
        <v>978</v>
      </c>
    </row>
    <row r="979" customFormat="false" ht="14.25" hidden="true" customHeight="false" outlineLevel="0" collapsed="false">
      <c r="AH979" s="107" t="e">
        <f aca="true">INDIRECT("'"&amp;$AD$7&amp;"'!"&amp;"B"&amp;ROW(B979))</f>
        <v>#REF!</v>
      </c>
      <c r="AI979" s="107" t="n">
        <v>979</v>
      </c>
    </row>
    <row r="980" customFormat="false" ht="14.25" hidden="true" customHeight="false" outlineLevel="0" collapsed="false">
      <c r="AH980" s="107" t="e">
        <f aca="true">INDIRECT("'"&amp;$AD$7&amp;"'!"&amp;"B"&amp;ROW(B980))</f>
        <v>#REF!</v>
      </c>
      <c r="AI980" s="107" t="n">
        <v>980</v>
      </c>
    </row>
    <row r="981" customFormat="false" ht="14.25" hidden="true" customHeight="false" outlineLevel="0" collapsed="false">
      <c r="AH981" s="107" t="e">
        <f aca="true">INDIRECT("'"&amp;$AD$7&amp;"'!"&amp;"B"&amp;ROW(B981))</f>
        <v>#REF!</v>
      </c>
      <c r="AI981" s="107" t="n">
        <v>981</v>
      </c>
    </row>
    <row r="982" customFormat="false" ht="14.25" hidden="true" customHeight="false" outlineLevel="0" collapsed="false">
      <c r="AH982" s="107" t="e">
        <f aca="true">INDIRECT("'"&amp;$AD$7&amp;"'!"&amp;"B"&amp;ROW(B982))</f>
        <v>#REF!</v>
      </c>
      <c r="AI982" s="107" t="n">
        <v>982</v>
      </c>
    </row>
    <row r="983" customFormat="false" ht="14.25" hidden="true" customHeight="false" outlineLevel="0" collapsed="false">
      <c r="AH983" s="107" t="e">
        <f aca="true">INDIRECT("'"&amp;$AD$7&amp;"'!"&amp;"B"&amp;ROW(B983))</f>
        <v>#REF!</v>
      </c>
      <c r="AI983" s="107" t="n">
        <v>983</v>
      </c>
    </row>
    <row r="984" customFormat="false" ht="14.25" hidden="true" customHeight="false" outlineLevel="0" collapsed="false">
      <c r="AH984" s="107" t="e">
        <f aca="true">INDIRECT("'"&amp;$AD$7&amp;"'!"&amp;"B"&amp;ROW(B984))</f>
        <v>#REF!</v>
      </c>
      <c r="AI984" s="107" t="n">
        <v>984</v>
      </c>
    </row>
    <row r="985" customFormat="false" ht="14.25" hidden="true" customHeight="false" outlineLevel="0" collapsed="false">
      <c r="AH985" s="107" t="e">
        <f aca="true">INDIRECT("'"&amp;$AD$7&amp;"'!"&amp;"B"&amp;ROW(B985))</f>
        <v>#REF!</v>
      </c>
      <c r="AI985" s="107" t="n">
        <v>985</v>
      </c>
    </row>
    <row r="986" customFormat="false" ht="14.25" hidden="true" customHeight="false" outlineLevel="0" collapsed="false">
      <c r="AH986" s="107" t="e">
        <f aca="true">INDIRECT("'"&amp;$AD$7&amp;"'!"&amp;"B"&amp;ROW(B986))</f>
        <v>#REF!</v>
      </c>
      <c r="AI986" s="107" t="n">
        <v>986</v>
      </c>
    </row>
    <row r="987" customFormat="false" ht="14.25" hidden="true" customHeight="false" outlineLevel="0" collapsed="false">
      <c r="AH987" s="107" t="e">
        <f aca="true">INDIRECT("'"&amp;$AD$7&amp;"'!"&amp;"B"&amp;ROW(B987))</f>
        <v>#REF!</v>
      </c>
      <c r="AI987" s="107" t="n">
        <v>987</v>
      </c>
    </row>
    <row r="988" customFormat="false" ht="14.25" hidden="true" customHeight="false" outlineLevel="0" collapsed="false">
      <c r="AH988" s="107" t="e">
        <f aca="true">INDIRECT("'"&amp;$AD$7&amp;"'!"&amp;"B"&amp;ROW(B988))</f>
        <v>#REF!</v>
      </c>
      <c r="AI988" s="107" t="n">
        <v>988</v>
      </c>
    </row>
    <row r="989" customFormat="false" ht="14.25" hidden="true" customHeight="false" outlineLevel="0" collapsed="false">
      <c r="AH989" s="107" t="e">
        <f aca="true">INDIRECT("'"&amp;$AD$7&amp;"'!"&amp;"B"&amp;ROW(B989))</f>
        <v>#REF!</v>
      </c>
      <c r="AI989" s="107" t="n">
        <v>989</v>
      </c>
    </row>
    <row r="990" customFormat="false" ht="14.25" hidden="true" customHeight="false" outlineLevel="0" collapsed="false">
      <c r="AH990" s="107" t="e">
        <f aca="true">INDIRECT("'"&amp;$AD$7&amp;"'!"&amp;"B"&amp;ROW(B990))</f>
        <v>#REF!</v>
      </c>
      <c r="AI990" s="107" t="n">
        <v>990</v>
      </c>
    </row>
    <row r="991" customFormat="false" ht="14.25" hidden="true" customHeight="false" outlineLevel="0" collapsed="false">
      <c r="AH991" s="107" t="e">
        <f aca="true">INDIRECT("'"&amp;$AD$7&amp;"'!"&amp;"B"&amp;ROW(B991))</f>
        <v>#REF!</v>
      </c>
      <c r="AI991" s="107" t="n">
        <v>991</v>
      </c>
    </row>
    <row r="992" customFormat="false" ht="14.25" hidden="true" customHeight="false" outlineLevel="0" collapsed="false">
      <c r="AH992" s="107" t="e">
        <f aca="true">INDIRECT("'"&amp;$AD$7&amp;"'!"&amp;"B"&amp;ROW(B992))</f>
        <v>#REF!</v>
      </c>
      <c r="AI992" s="107" t="n">
        <v>992</v>
      </c>
    </row>
    <row r="993" customFormat="false" ht="14.25" hidden="true" customHeight="false" outlineLevel="0" collapsed="false">
      <c r="AH993" s="107" t="e">
        <f aca="true">INDIRECT("'"&amp;$AD$7&amp;"'!"&amp;"B"&amp;ROW(B993))</f>
        <v>#REF!</v>
      </c>
      <c r="AI993" s="107" t="n">
        <v>993</v>
      </c>
    </row>
    <row r="994" customFormat="false" ht="14.25" hidden="true" customHeight="false" outlineLevel="0" collapsed="false">
      <c r="AH994" s="107" t="e">
        <f aca="true">INDIRECT("'"&amp;$AD$7&amp;"'!"&amp;"B"&amp;ROW(B994))</f>
        <v>#REF!</v>
      </c>
      <c r="AI994" s="107" t="n">
        <v>994</v>
      </c>
    </row>
    <row r="995" customFormat="false" ht="14.25" hidden="true" customHeight="false" outlineLevel="0" collapsed="false">
      <c r="AH995" s="107" t="e">
        <f aca="true">INDIRECT("'"&amp;$AD$7&amp;"'!"&amp;"B"&amp;ROW(B995))</f>
        <v>#REF!</v>
      </c>
      <c r="AI995" s="107" t="n">
        <v>995</v>
      </c>
    </row>
    <row r="996" customFormat="false" ht="14.25" hidden="true" customHeight="false" outlineLevel="0" collapsed="false">
      <c r="AH996" s="107" t="e">
        <f aca="true">INDIRECT("'"&amp;$AD$7&amp;"'!"&amp;"B"&amp;ROW(B996))</f>
        <v>#REF!</v>
      </c>
      <c r="AI996" s="107" t="n">
        <v>996</v>
      </c>
    </row>
    <row r="997" customFormat="false" ht="14.25" hidden="true" customHeight="false" outlineLevel="0" collapsed="false">
      <c r="AH997" s="107" t="e">
        <f aca="true">INDIRECT("'"&amp;$AD$7&amp;"'!"&amp;"B"&amp;ROW(B997))</f>
        <v>#REF!</v>
      </c>
      <c r="AI997" s="107" t="n">
        <v>997</v>
      </c>
    </row>
    <row r="998" customFormat="false" ht="14.25" hidden="true" customHeight="false" outlineLevel="0" collapsed="false">
      <c r="AH998" s="107" t="e">
        <f aca="true">INDIRECT("'"&amp;$AD$7&amp;"'!"&amp;"B"&amp;ROW(B998))</f>
        <v>#REF!</v>
      </c>
      <c r="AI998" s="107" t="n">
        <v>998</v>
      </c>
    </row>
    <row r="999" customFormat="false" ht="14.25" hidden="true" customHeight="false" outlineLevel="0" collapsed="false">
      <c r="AH999" s="107" t="e">
        <f aca="true">INDIRECT("'"&amp;$AD$7&amp;"'!"&amp;"B"&amp;ROW(B999))</f>
        <v>#REF!</v>
      </c>
      <c r="AI999" s="107" t="n">
        <v>999</v>
      </c>
    </row>
    <row r="1000" customFormat="false" ht="14.25" hidden="true" customHeight="false" outlineLevel="0" collapsed="false">
      <c r="AH1000" s="107" t="e">
        <f aca="true">INDIRECT("'"&amp;$AD$7&amp;"'!"&amp;"B"&amp;ROW(B1000))</f>
        <v>#REF!</v>
      </c>
      <c r="AI1000" s="107" t="n">
        <v>1000</v>
      </c>
    </row>
    <row r="1001" customFormat="false" ht="14.25" hidden="true" customHeight="false" outlineLevel="0" collapsed="false">
      <c r="AH1001" s="107" t="e">
        <f aca="true">INDIRECT("'"&amp;$AD$7&amp;"'!"&amp;"B"&amp;ROW(B1001))</f>
        <v>#REF!</v>
      </c>
      <c r="AI1001" s="107" t="n">
        <v>1001</v>
      </c>
    </row>
    <row r="1002" customFormat="false" ht="14.25" hidden="true" customHeight="false" outlineLevel="0" collapsed="false">
      <c r="AH1002" s="107" t="e">
        <f aca="true">INDIRECT("'"&amp;$AD$7&amp;"'!"&amp;"B"&amp;ROW(B1002))</f>
        <v>#REF!</v>
      </c>
      <c r="AI1002" s="107" t="n">
        <v>1002</v>
      </c>
    </row>
    <row r="1003" customFormat="false" ht="14.25" hidden="true" customHeight="false" outlineLevel="0" collapsed="false">
      <c r="AH1003" s="107" t="e">
        <f aca="true">INDIRECT("'"&amp;$AD$7&amp;"'!"&amp;"B"&amp;ROW(B1003))</f>
        <v>#REF!</v>
      </c>
      <c r="AI1003" s="107" t="n">
        <v>1003</v>
      </c>
    </row>
    <row r="1004" customFormat="false" ht="14.25" hidden="true" customHeight="false" outlineLevel="0" collapsed="false">
      <c r="AH1004" s="107" t="e">
        <f aca="true">INDIRECT("'"&amp;$AD$7&amp;"'!"&amp;"B"&amp;ROW(B1004))</f>
        <v>#REF!</v>
      </c>
      <c r="AI1004" s="107" t="n">
        <v>1004</v>
      </c>
    </row>
    <row r="1005" customFormat="false" ht="14.25" hidden="true" customHeight="false" outlineLevel="0" collapsed="false">
      <c r="AH1005" s="107" t="e">
        <f aca="true">INDIRECT("'"&amp;$AD$7&amp;"'!"&amp;"B"&amp;ROW(B1005))</f>
        <v>#REF!</v>
      </c>
      <c r="AI1005" s="107" t="n">
        <v>1005</v>
      </c>
    </row>
    <row r="1006" customFormat="false" ht="14.25" hidden="true" customHeight="false" outlineLevel="0" collapsed="false">
      <c r="AH1006" s="107" t="e">
        <f aca="true">INDIRECT("'"&amp;$AD$7&amp;"'!"&amp;"B"&amp;ROW(B1006))</f>
        <v>#REF!</v>
      </c>
      <c r="AI1006" s="107" t="n">
        <v>1006</v>
      </c>
    </row>
    <row r="1007" customFormat="false" ht="14.25" hidden="true" customHeight="false" outlineLevel="0" collapsed="false">
      <c r="AH1007" s="107" t="e">
        <f aca="true">INDIRECT("'"&amp;$AD$7&amp;"'!"&amp;"B"&amp;ROW(B1007))</f>
        <v>#REF!</v>
      </c>
      <c r="AI1007" s="107" t="n">
        <v>1007</v>
      </c>
    </row>
    <row r="1008" customFormat="false" ht="14.25" hidden="true" customHeight="false" outlineLevel="0" collapsed="false">
      <c r="AH1008" s="107" t="e">
        <f aca="true">INDIRECT("'"&amp;$AD$7&amp;"'!"&amp;"B"&amp;ROW(B1008))</f>
        <v>#REF!</v>
      </c>
      <c r="AI1008" s="107" t="n">
        <v>1008</v>
      </c>
    </row>
    <row r="1009" customFormat="false" ht="14.25" hidden="true" customHeight="false" outlineLevel="0" collapsed="false">
      <c r="AH1009" s="107" t="e">
        <f aca="true">INDIRECT("'"&amp;$AD$7&amp;"'!"&amp;"B"&amp;ROW(B1009))</f>
        <v>#REF!</v>
      </c>
      <c r="AI1009" s="107" t="n">
        <v>1009</v>
      </c>
    </row>
    <row r="1010" customFormat="false" ht="14.25" hidden="true" customHeight="false" outlineLevel="0" collapsed="false">
      <c r="AH1010" s="107" t="e">
        <f aca="true">INDIRECT("'"&amp;$AD$7&amp;"'!"&amp;"B"&amp;ROW(B1010))</f>
        <v>#REF!</v>
      </c>
      <c r="AI1010" s="107" t="n">
        <v>1010</v>
      </c>
    </row>
    <row r="1011" customFormat="false" ht="14.25" hidden="true" customHeight="false" outlineLevel="0" collapsed="false">
      <c r="AH1011" s="107" t="e">
        <f aca="true">INDIRECT("'"&amp;$AD$7&amp;"'!"&amp;"B"&amp;ROW(B1011))</f>
        <v>#REF!</v>
      </c>
      <c r="AI1011" s="107" t="n">
        <v>1011</v>
      </c>
    </row>
    <row r="1012" customFormat="false" ht="14.25" hidden="true" customHeight="false" outlineLevel="0" collapsed="false">
      <c r="AH1012" s="107" t="e">
        <f aca="true">INDIRECT("'"&amp;$AD$7&amp;"'!"&amp;"B"&amp;ROW(B1012))</f>
        <v>#REF!</v>
      </c>
      <c r="AI1012" s="107" t="n">
        <v>1012</v>
      </c>
    </row>
    <row r="1013" customFormat="false" ht="14.25" hidden="true" customHeight="false" outlineLevel="0" collapsed="false">
      <c r="AH1013" s="107" t="e">
        <f aca="true">INDIRECT("'"&amp;$AD$7&amp;"'!"&amp;"B"&amp;ROW(B1013))</f>
        <v>#REF!</v>
      </c>
      <c r="AI1013" s="107" t="n">
        <v>1013</v>
      </c>
    </row>
    <row r="1014" customFormat="false" ht="14.25" hidden="true" customHeight="false" outlineLevel="0" collapsed="false">
      <c r="AH1014" s="107" t="e">
        <f aca="true">INDIRECT("'"&amp;$AD$7&amp;"'!"&amp;"B"&amp;ROW(B1014))</f>
        <v>#REF!</v>
      </c>
      <c r="AI1014" s="107" t="n">
        <v>1014</v>
      </c>
    </row>
    <row r="1015" customFormat="false" ht="14.25" hidden="true" customHeight="false" outlineLevel="0" collapsed="false">
      <c r="AH1015" s="107" t="e">
        <f aca="true">INDIRECT("'"&amp;$AD$7&amp;"'!"&amp;"B"&amp;ROW(B1015))</f>
        <v>#REF!</v>
      </c>
      <c r="AI1015" s="107" t="n">
        <v>1015</v>
      </c>
    </row>
    <row r="1016" customFormat="false" ht="14.25" hidden="true" customHeight="false" outlineLevel="0" collapsed="false">
      <c r="AH1016" s="107" t="e">
        <f aca="true">INDIRECT("'"&amp;$AD$7&amp;"'!"&amp;"B"&amp;ROW(B1016))</f>
        <v>#REF!</v>
      </c>
      <c r="AI1016" s="107" t="n">
        <v>1016</v>
      </c>
    </row>
    <row r="1017" customFormat="false" ht="14.25" hidden="true" customHeight="false" outlineLevel="0" collapsed="false">
      <c r="AH1017" s="107" t="e">
        <f aca="true">INDIRECT("'"&amp;$AD$7&amp;"'!"&amp;"B"&amp;ROW(B1017))</f>
        <v>#REF!</v>
      </c>
      <c r="AI1017" s="107" t="n">
        <v>1017</v>
      </c>
    </row>
    <row r="1018" customFormat="false" ht="14.25" hidden="true" customHeight="false" outlineLevel="0" collapsed="false">
      <c r="AH1018" s="107" t="e">
        <f aca="true">INDIRECT("'"&amp;$AD$7&amp;"'!"&amp;"B"&amp;ROW(B1018))</f>
        <v>#REF!</v>
      </c>
      <c r="AI1018" s="107" t="n">
        <v>1018</v>
      </c>
    </row>
    <row r="1019" customFormat="false" ht="14.25" hidden="true" customHeight="false" outlineLevel="0" collapsed="false">
      <c r="AH1019" s="107" t="e">
        <f aca="true">INDIRECT("'"&amp;$AD$7&amp;"'!"&amp;"B"&amp;ROW(B1019))</f>
        <v>#REF!</v>
      </c>
      <c r="AI1019" s="107" t="n">
        <v>1019</v>
      </c>
    </row>
    <row r="1020" customFormat="false" ht="14.25" hidden="true" customHeight="false" outlineLevel="0" collapsed="false">
      <c r="AH1020" s="107" t="e">
        <f aca="true">INDIRECT("'"&amp;$AD$7&amp;"'!"&amp;"B"&amp;ROW(B1020))</f>
        <v>#REF!</v>
      </c>
      <c r="AI1020" s="107" t="n">
        <v>1020</v>
      </c>
    </row>
    <row r="1021" customFormat="false" ht="14.25" hidden="true" customHeight="false" outlineLevel="0" collapsed="false">
      <c r="AH1021" s="107" t="e">
        <f aca="true">INDIRECT("'"&amp;$AD$7&amp;"'!"&amp;"B"&amp;ROW(B1021))</f>
        <v>#REF!</v>
      </c>
      <c r="AI1021" s="107" t="n">
        <v>1021</v>
      </c>
    </row>
    <row r="1022" customFormat="false" ht="14.25" hidden="true" customHeight="false" outlineLevel="0" collapsed="false">
      <c r="AH1022" s="107" t="e">
        <f aca="true">INDIRECT("'"&amp;$AD$7&amp;"'!"&amp;"B"&amp;ROW(B1022))</f>
        <v>#REF!</v>
      </c>
      <c r="AI1022" s="107" t="n">
        <v>1022</v>
      </c>
    </row>
    <row r="1023" customFormat="false" ht="14.25" hidden="true" customHeight="false" outlineLevel="0" collapsed="false">
      <c r="AH1023" s="107" t="e">
        <f aca="true">INDIRECT("'"&amp;$AD$7&amp;"'!"&amp;"B"&amp;ROW(B1023))</f>
        <v>#REF!</v>
      </c>
      <c r="AI1023" s="107" t="n">
        <v>1023</v>
      </c>
    </row>
    <row r="1024" customFormat="false" ht="14.25" hidden="true" customHeight="false" outlineLevel="0" collapsed="false">
      <c r="AH1024" s="107" t="e">
        <f aca="true">INDIRECT("'"&amp;$AD$7&amp;"'!"&amp;"B"&amp;ROW(B1024))</f>
        <v>#REF!</v>
      </c>
      <c r="AI1024" s="107" t="n">
        <v>1024</v>
      </c>
    </row>
    <row r="1025" customFormat="false" ht="14.25" hidden="true" customHeight="false" outlineLevel="0" collapsed="false">
      <c r="AH1025" s="107" t="e">
        <f aca="true">INDIRECT("'"&amp;$AD$7&amp;"'!"&amp;"B"&amp;ROW(B1025))</f>
        <v>#REF!</v>
      </c>
      <c r="AI1025" s="107" t="n">
        <v>1025</v>
      </c>
    </row>
    <row r="1026" customFormat="false" ht="14.25" hidden="true" customHeight="false" outlineLevel="0" collapsed="false">
      <c r="AH1026" s="107" t="e">
        <f aca="true">INDIRECT("'"&amp;$AD$7&amp;"'!"&amp;"B"&amp;ROW(B1026))</f>
        <v>#REF!</v>
      </c>
      <c r="AI1026" s="107" t="n">
        <v>1026</v>
      </c>
    </row>
    <row r="1027" customFormat="false" ht="14.25" hidden="true" customHeight="false" outlineLevel="0" collapsed="false">
      <c r="AH1027" s="107" t="e">
        <f aca="true">INDIRECT("'"&amp;$AD$7&amp;"'!"&amp;"B"&amp;ROW(B1027))</f>
        <v>#REF!</v>
      </c>
      <c r="AI1027" s="107" t="n">
        <v>1027</v>
      </c>
    </row>
    <row r="1028" customFormat="false" ht="14.25" hidden="true" customHeight="false" outlineLevel="0" collapsed="false">
      <c r="AH1028" s="107" t="e">
        <f aca="true">INDIRECT("'"&amp;$AD$7&amp;"'!"&amp;"B"&amp;ROW(B1028))</f>
        <v>#REF!</v>
      </c>
      <c r="AI1028" s="107" t="n">
        <v>1028</v>
      </c>
    </row>
    <row r="1029" customFormat="false" ht="14.25" hidden="true" customHeight="false" outlineLevel="0" collapsed="false">
      <c r="AH1029" s="107" t="e">
        <f aca="true">INDIRECT("'"&amp;$AD$7&amp;"'!"&amp;"B"&amp;ROW(B1029))</f>
        <v>#REF!</v>
      </c>
      <c r="AI1029" s="107" t="n">
        <v>1029</v>
      </c>
    </row>
    <row r="1030" customFormat="false" ht="14.25" hidden="true" customHeight="false" outlineLevel="0" collapsed="false">
      <c r="AH1030" s="107" t="e">
        <f aca="true">INDIRECT("'"&amp;$AD$7&amp;"'!"&amp;"B"&amp;ROW(B1030))</f>
        <v>#REF!</v>
      </c>
      <c r="AI1030" s="107" t="n">
        <v>1030</v>
      </c>
    </row>
    <row r="1031" customFormat="false" ht="14.25" hidden="true" customHeight="false" outlineLevel="0" collapsed="false">
      <c r="AH1031" s="107" t="e">
        <f aca="true">INDIRECT("'"&amp;$AD$7&amp;"'!"&amp;"B"&amp;ROW(B1031))</f>
        <v>#REF!</v>
      </c>
      <c r="AI1031" s="107" t="n">
        <v>1031</v>
      </c>
    </row>
    <row r="1032" customFormat="false" ht="14.25" hidden="true" customHeight="false" outlineLevel="0" collapsed="false">
      <c r="AH1032" s="107" t="e">
        <f aca="true">INDIRECT("'"&amp;$AD$7&amp;"'!"&amp;"B"&amp;ROW(B1032))</f>
        <v>#REF!</v>
      </c>
      <c r="AI1032" s="107" t="n">
        <v>1032</v>
      </c>
    </row>
    <row r="1033" customFormat="false" ht="14.25" hidden="true" customHeight="false" outlineLevel="0" collapsed="false">
      <c r="AH1033" s="107" t="e">
        <f aca="true">INDIRECT("'"&amp;$AD$7&amp;"'!"&amp;"B"&amp;ROW(B1033))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13:24Z</dcterms:modified>
  <cp:revision>0</cp:revision>
  <dc:subject/>
  <dc:title/>
</cp:coreProperties>
</file>