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13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E$6</definedName>
    <definedName function="false" hidden="false" localSheetId="23" name="_xlnm.Print_Area" vbProcedure="false">ごみ処理量内訳!$A$7:$BI$13</definedName>
    <definedName function="false" hidden="false" localSheetId="23" name="_xlnm.Print_Titles" vbProcedure="false">ごみ処理量内訳!$A:$B,ごみ処理量内訳!$2:$6</definedName>
    <definedName function="false" hidden="true" localSheetId="23" name="_xlnm._FilterDatabase" vbProcedure="false">ごみ処理量内訳!$A$6:$BI$6</definedName>
    <definedName function="false" hidden="false" localSheetId="9" name="_xlnm.Print_Area" vbProcedure="false">'ごみ搬入量内訳(セメント)'!$A$7:$AH$13</definedName>
    <definedName function="false" hidden="false" localSheetId="9" name="_xlnm.Print_Titles" vbProcedure="false">'ごみ搬入量内訳(セメント)'!$A:$B,'ごみ搬入量内訳(セメント)'!$2:$6</definedName>
    <definedName function="false" hidden="true" localSheetId="9" name="_xlnm._FilterDatabase" vbProcedure="false">'ごみ搬入量内訳(セメント)'!$A$6:$AH$6</definedName>
    <definedName function="false" hidden="false" localSheetId="11" name="_xlnm.Print_Area" vbProcedure="false">'ごみ搬入量内訳(その他)'!$A$7:$AH$13</definedName>
    <definedName function="false" hidden="false" localSheetId="11" name="_xlnm.Print_Titles" vbProcedure="false">'ごみ搬入量内訳(その他)'!$A:$B,'ごみ搬入量内訳(その他)'!$2:$6</definedName>
    <definedName function="false" hidden="true" localSheetId="11" name="_xlnm._FilterDatabase" vbProcedure="false">'ごみ搬入量内訳(その他)'!$A$6:$AH$6</definedName>
    <definedName function="false" hidden="false" localSheetId="7" name="_xlnm.Print_Area" vbProcedure="false">'ごみ搬入量内訳(メタン化)'!$A$7:$AH$13</definedName>
    <definedName function="false" hidden="false" localSheetId="7" name="_xlnm.Print_Titles" vbProcedure="false">'ごみ搬入量内訳(メタン化)'!$A:$B,'ごみ搬入量内訳(メタン化)'!$2:$6</definedName>
    <definedName function="false" hidden="true" localSheetId="7" name="_xlnm._FilterDatabase" vbProcedure="false">'ごみ搬入量内訳(メタン化)'!$A$6:$AH$6</definedName>
    <definedName function="false" hidden="false" localSheetId="5" name="_xlnm.Print_Area" vbProcedure="false">'ごみ搬入量内訳(堆肥化)'!$A$7:$AH$13</definedName>
    <definedName function="false" hidden="false" localSheetId="5" name="_xlnm.Print_Titles" vbProcedure="false">'ごみ搬入量内訳(堆肥化)'!$A:$B,'ごみ搬入量内訳(堆肥化)'!$2:$6</definedName>
    <definedName function="false" hidden="true" localSheetId="5" name="_xlnm._FilterDatabase" vbProcedure="false">'ごみ搬入量内訳(堆肥化)'!$A$6:$AH$6</definedName>
    <definedName function="false" hidden="false" localSheetId="13" name="_xlnm.Print_Area" vbProcedure="false">'ごみ搬入量内訳(海洋投入)'!$A$7:$AH$13</definedName>
    <definedName function="false" hidden="false" localSheetId="13" name="_xlnm.Print_Titles" vbProcedure="false">'ごみ搬入量内訳(海洋投入)'!$A:$B,'ごみ搬入量内訳(海洋投入)'!$2:$6</definedName>
    <definedName function="false" hidden="true" localSheetId="13" name="_xlnm._FilterDatabase" vbProcedure="false">'ごみ搬入量内訳(海洋投入)'!$A$6:$AH$6</definedName>
    <definedName function="false" hidden="false" localSheetId="3" name="_xlnm.Print_Area" vbProcedure="false">'ごみ搬入量内訳(焼却)'!$A$7:$AH$13</definedName>
    <definedName function="false" hidden="false" localSheetId="3" name="_xlnm.Print_Titles" vbProcedure="false">'ごみ搬入量内訳(焼却)'!$A:$B,'ごみ搬入量内訳(焼却)'!$2:$6</definedName>
    <definedName function="false" hidden="true" localSheetId="3" name="_xlnm._FilterDatabase" vbProcedure="false">'ごみ搬入量内訳(焼却)'!$A$6:$AH$6</definedName>
    <definedName function="false" hidden="false" localSheetId="8" name="_xlnm.Print_Area" vbProcedure="false">'ごみ搬入量内訳(燃料化)'!$A$7:$AH$13</definedName>
    <definedName function="false" hidden="false" localSheetId="8" name="_xlnm.Print_Titles" vbProcedure="false">'ごみ搬入量内訳(燃料化)'!$A:$B,'ごみ搬入量内訳(燃料化)'!$2:$6</definedName>
    <definedName function="false" hidden="true" localSheetId="8" name="_xlnm._FilterDatabase" vbProcedure="false">'ごみ搬入量内訳(燃料化)'!$A$6:$AH$6</definedName>
    <definedName function="false" hidden="false" localSheetId="12" name="_xlnm.Print_Area" vbProcedure="false">'ごみ搬入量内訳(直接埋立)'!$A$7:$AH$13</definedName>
    <definedName function="false" hidden="false" localSheetId="12" name="_xlnm.Print_Titles" vbProcedure="false">'ごみ搬入量内訳(直接埋立)'!$A:$B,'ごみ搬入量内訳(直接埋立)'!$2:$6</definedName>
    <definedName function="false" hidden="true" localSheetId="12" name="_xlnm._FilterDatabase" vbProcedure="false">'ごみ搬入量内訳(直接埋立)'!$A$6:$AH$6</definedName>
    <definedName function="false" hidden="false" localSheetId="2" name="_xlnm.Print_Area" vbProcedure="false">'ごみ搬入量内訳(直接資源化)'!$A$7:$AH$13</definedName>
    <definedName function="false" hidden="false" localSheetId="2" name="_xlnm.Print_Titles" vbProcedure="false">'ごみ搬入量内訳(直接資源化)'!$A:$B,'ごみ搬入量内訳(直接資源化)'!$2:$6</definedName>
    <definedName function="false" hidden="true" localSheetId="2" name="_xlnm._FilterDatabase" vbProcedure="false">'ごみ搬入量内訳(直接資源化)'!$A$6:$AH$6</definedName>
    <definedName function="false" hidden="false" localSheetId="4" name="_xlnm.Print_Area" vbProcedure="false">'ごみ搬入量内訳(粗大)'!$A$7:$AH$13</definedName>
    <definedName function="false" hidden="false" localSheetId="4" name="_xlnm.Print_Titles" vbProcedure="false">'ごみ搬入量内訳(粗大)'!$A:$B,'ごみ搬入量内訳(粗大)'!$2:$6</definedName>
    <definedName function="false" hidden="true" localSheetId="4" name="_xlnm._FilterDatabase" vbProcedure="false">'ごみ搬入量内訳(粗大)'!$A$6:$AH$6</definedName>
    <definedName function="false" hidden="false" localSheetId="1" name="_xlnm.Print_Area" vbProcedure="false">'ごみ搬入量内訳(総括)'!$A$7:$AH$13</definedName>
    <definedName function="false" hidden="false" localSheetId="1" name="_xlnm.Print_Titles" vbProcedure="false">'ごみ搬入量内訳(総括)'!$A:$B,'ごみ搬入量内訳(総括)'!$2:$6</definedName>
    <definedName function="false" hidden="true" localSheetId="1" name="_xlnm._FilterDatabase" vbProcedure="false">'ごみ搬入量内訳(総括)'!$A$6:$AH$6</definedName>
    <definedName function="false" hidden="false" localSheetId="10" name="_xlnm.Print_Area" vbProcedure="false">'ごみ搬入量内訳(資源化等)'!$A$7:$AH$13</definedName>
    <definedName function="false" hidden="false" localSheetId="10" name="_xlnm.Print_Titles" vbProcedure="false">'ごみ搬入量内訳(資源化等)'!$A:$B,'ごみ搬入量内訳(資源化等)'!$2:$6</definedName>
    <definedName function="false" hidden="true" localSheetId="10" name="_xlnm._FilterDatabase" vbProcedure="false">'ごみ搬入量内訳(資源化等)'!$A$6:$AH$6</definedName>
    <definedName function="false" hidden="false" localSheetId="6" name="_xlnm.Print_Area" vbProcedure="false">'ごみ搬入量内訳(飼料化)'!$A$7:$AH$13</definedName>
    <definedName function="false" hidden="false" localSheetId="6" name="_xlnm.Print_Titles" vbProcedure="false">'ごみ搬入量内訳(飼料化)'!$A:$B,'ごみ搬入量内訳(飼料化)'!$2:$6</definedName>
    <definedName function="false" hidden="true" localSheetId="6" name="_xlnm._FilterDatabase" vbProcedure="false">'ごみ搬入量内訳(飼料化)'!$A$6:$AH$6</definedName>
    <definedName function="false" hidden="false" localSheetId="21" name="_xlnm.Print_Area" vbProcedure="false">'施設資源化量内訳(セメント)'!$A$7:$AF$13</definedName>
    <definedName function="false" hidden="false" localSheetId="21" name="_xlnm.Print_Titles" vbProcedure="false">'施設資源化量内訳(セメント)'!$A:$B,'施設資源化量内訳(セメント)'!$2:$6</definedName>
    <definedName function="false" hidden="true" localSheetId="21" name="_xlnm._FilterDatabase" vbProcedure="false">'施設資源化量内訳(セメント)'!$A$6:$AG$6</definedName>
    <definedName function="false" hidden="false" localSheetId="19" name="_xlnm.Print_Area" vbProcedure="false">'施設資源化量内訳(メタン化)'!$A$7:$AF$13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13</definedName>
    <definedName function="false" hidden="false" localSheetId="17" name="_xlnm.Print_Titles" vbProcedure="false">'施設資源化量内訳(堆肥化)'!$A:$B,'施設資源化量内訳(堆肥化)'!$2:$6</definedName>
    <definedName function="false" hidden="true" localSheetId="17" name="_xlnm._FilterDatabase" vbProcedure="false">'施設資源化量内訳(堆肥化)'!$A$6:$AG$6</definedName>
    <definedName function="false" hidden="false" localSheetId="15" name="_xlnm.Print_Area" vbProcedure="false">'施設資源化量内訳(焼却)'!$A$7:$AF$13</definedName>
    <definedName function="false" hidden="false" localSheetId="15" name="_xlnm.Print_Titles" vbProcedure="false">'施設資源化量内訳(焼却)'!$A:$B,'施設資源化量内訳(焼却)'!$2:$6</definedName>
    <definedName function="false" hidden="true" localSheetId="15" name="_xlnm._FilterDatabase" vbProcedure="false">'施設資源化量内訳(焼却)'!$A$6:$AG$6</definedName>
    <definedName function="false" hidden="false" localSheetId="20" name="_xlnm.Print_Area" vbProcedure="false">'施設資源化量内訳(燃料化)'!$A$7:$AF$13</definedName>
    <definedName function="false" hidden="false" localSheetId="20" name="_xlnm.Print_Titles" vbProcedure="false">'施設資源化量内訳(燃料化)'!$A:$B,'施設資源化量内訳(燃料化)'!$2:$6</definedName>
    <definedName function="false" hidden="true" localSheetId="20" name="_xlnm._FilterDatabase" vbProcedure="false">'施設資源化量内訳(燃料化)'!$A$6:$AG$6</definedName>
    <definedName function="false" hidden="false" localSheetId="16" name="_xlnm.Print_Area" vbProcedure="false">'施設資源化量内訳(粗大)'!$A$7:$AF$13</definedName>
    <definedName function="false" hidden="false" localSheetId="16" name="_xlnm.Print_Titles" vbProcedure="false">'施設資源化量内訳(粗大)'!$A:$B,'施設資源化量内訳(粗大)'!$2:$6</definedName>
    <definedName function="false" hidden="true" localSheetId="16" name="_xlnm._FilterDatabase" vbProcedure="false">'施設資源化量内訳(粗大)'!$A$6:$AG$6</definedName>
    <definedName function="false" hidden="false" localSheetId="22" name="_xlnm.Print_Area" vbProcedure="false">'施設資源化量内訳(資源化等)'!$A$7:$AF$13</definedName>
    <definedName function="false" hidden="false" localSheetId="22" name="_xlnm.Print_Titles" vbProcedure="false">'施設資源化量内訳(資源化等)'!$A:$B,'施設資源化量内訳(資源化等)'!$2:$6</definedName>
    <definedName function="false" hidden="true" localSheetId="22" name="_xlnm._FilterDatabase" vbProcedure="false">'施設資源化量内訳(資源化等)'!$A$6:$AG$6</definedName>
    <definedName function="false" hidden="false" localSheetId="18" name="_xlnm.Print_Area" vbProcedure="false">'施設資源化量内訳(飼料化)'!$A$7:$AF$13</definedName>
    <definedName function="false" hidden="false" localSheetId="18" name="_xlnm.Print_Titles" vbProcedure="false">'施設資源化量内訳(飼料化)'!$A:$B,'施設資源化量内訳(飼料化)'!$2:$6</definedName>
    <definedName function="false" hidden="true" localSheetId="18" name="_xlnm._FilterDatabase" vbProcedure="false">'施設資源化量内訳(飼料化)'!$A$6:$AG$6</definedName>
    <definedName function="false" hidden="false" localSheetId="14" name="_xlnm.Print_Area" vbProcedure="false">資源化量内訳!$A$7:$CL$13</definedName>
    <definedName function="false" hidden="false" localSheetId="14" name="_xlnm.Print_Titles" vbProcedure="false">資源化量内訳!$A:$B,資源化量内訳!$2:$6</definedName>
    <definedName function="false" hidden="true" localSheetId="14" name="_xlnm._FilterDatabase" vbProcedure="false">資源化量内訳!$A$6:$CL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105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栃木県</t>
  </si>
  <si>
    <t xml:space="preserve">09000</t>
  </si>
  <si>
    <t xml:space="preserve">-</t>
  </si>
  <si>
    <t xml:space="preserve">09204</t>
  </si>
  <si>
    <t xml:space="preserve">佐野市</t>
  </si>
  <si>
    <t xml:space="preserve">09206</t>
  </si>
  <si>
    <t xml:space="preserve">日光市</t>
  </si>
  <si>
    <t xml:space="preserve">09210</t>
  </si>
  <si>
    <t xml:space="preserve">大田原市</t>
  </si>
  <si>
    <t xml:space="preserve">09211</t>
  </si>
  <si>
    <t xml:space="preserve">矢板市</t>
  </si>
  <si>
    <t xml:space="preserve">09215</t>
  </si>
  <si>
    <t xml:space="preserve">那須烏山市</t>
  </si>
  <si>
    <t xml:space="preserve">09407</t>
  </si>
  <si>
    <t xml:space="preserve">那須町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331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13)</f>
        <v>2154</v>
      </c>
      <c r="E7" s="30" t="n">
        <f aca="false">SUM(E8:E13)</f>
        <v>113</v>
      </c>
      <c r="F7" s="30" t="n">
        <f aca="false">SUM(F8:F13)</f>
        <v>0</v>
      </c>
      <c r="G7" s="30" t="n">
        <f aca="false">SUM(G8:G13)</f>
        <v>2039</v>
      </c>
      <c r="H7" s="30" t="n">
        <f aca="false">SUM(H8:H13)</f>
        <v>0</v>
      </c>
      <c r="I7" s="30" t="n">
        <f aca="false">SUM(I8:I13)</f>
        <v>2030</v>
      </c>
      <c r="J7" s="30" t="n">
        <f aca="false">SUM(J8:J13)</f>
        <v>9</v>
      </c>
      <c r="K7" s="30" t="n">
        <f aca="false">SUM(K8:K13)</f>
        <v>0</v>
      </c>
      <c r="L7" s="30" t="n">
        <f aca="false">SUM(L8:L13)</f>
        <v>0</v>
      </c>
      <c r="M7" s="30" t="n">
        <f aca="false">SUM(M8:M13)</f>
        <v>0</v>
      </c>
      <c r="N7" s="30" t="n">
        <f aca="false">SUM(N8:N13)</f>
        <v>0</v>
      </c>
      <c r="O7" s="30" t="n">
        <f aca="false">SUM(O8:O13)</f>
        <v>2</v>
      </c>
      <c r="P7" s="30" t="n">
        <f aca="false">SUM(P8:P13)</f>
        <v>2154</v>
      </c>
      <c r="Q7" s="31" t="n">
        <f aca="false">IF(P7&lt;&gt;0,(O7+E7+G7)/P7*100,"-")</f>
        <v>100</v>
      </c>
      <c r="R7" s="30" t="n">
        <f aca="false">SUM(R8:R13)</f>
        <v>0</v>
      </c>
      <c r="S7" s="30" t="n">
        <f aca="false">SUM(S8:S13)</f>
        <v>0</v>
      </c>
      <c r="T7" s="30" t="n">
        <f aca="false">SUM(T8:T13)</f>
        <v>9</v>
      </c>
      <c r="U7" s="30" t="n">
        <f aca="false">SUM(U8:U13)</f>
        <v>0</v>
      </c>
      <c r="V7" s="30" t="n">
        <f aca="false">SUM(V8:V13)</f>
        <v>0</v>
      </c>
      <c r="W7" s="30" t="n">
        <f aca="false">SUM(W8:W13)</f>
        <v>0</v>
      </c>
      <c r="X7" s="30" t="n">
        <f aca="false">SUM(X8:X13)</f>
        <v>2030</v>
      </c>
      <c r="Y7" s="30" t="n">
        <f aca="false">SUM(Y8:Y13)</f>
        <v>2039</v>
      </c>
      <c r="Z7" s="32" t="s">
        <v>32</v>
      </c>
      <c r="AA7" s="32" t="s">
        <v>32</v>
      </c>
      <c r="AB7" s="30" t="n">
        <f aca="false">SUM(AB8:AB13)</f>
        <v>0</v>
      </c>
      <c r="AC7" s="30" t="n">
        <f aca="false">SUM(AC8:AC13)</f>
        <v>113</v>
      </c>
      <c r="AD7" s="30" t="n">
        <f aca="false">SUM(AD8:AD13)</f>
        <v>0</v>
      </c>
      <c r="AE7" s="30" t="n">
        <f aca="false">SUM(AE8:AE13)</f>
        <v>113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36" t="n">
        <f aca="false">'ごみ搬入量内訳(総括)'!D8</f>
        <v>0</v>
      </c>
      <c r="E8" s="37" t="n">
        <f aca="false">ごみ処理量内訳!E8</f>
        <v>0</v>
      </c>
      <c r="F8" s="37" t="n">
        <f aca="false">ごみ処理量内訳!O8</f>
        <v>0</v>
      </c>
      <c r="G8" s="37" t="n">
        <f aca="false">SUM(H8:N8)</f>
        <v>0</v>
      </c>
      <c r="H8" s="37" t="n">
        <f aca="false">ごみ処理量内訳!G8</f>
        <v>0</v>
      </c>
      <c r="I8" s="37" t="n">
        <f aca="false">ごみ処理量内訳!L8+ごみ処理量内訳!M8</f>
        <v>0</v>
      </c>
      <c r="J8" s="37" t="n">
        <f aca="false">ごみ処理量内訳!H8</f>
        <v>0</v>
      </c>
      <c r="K8" s="37" t="n">
        <f aca="false">ごみ処理量内訳!I8</f>
        <v>0</v>
      </c>
      <c r="L8" s="37" t="n">
        <f aca="false">ごみ処理量内訳!J8</f>
        <v>0</v>
      </c>
      <c r="M8" s="37" t="n">
        <f aca="false">ごみ処理量内訳!K8</f>
        <v>0</v>
      </c>
      <c r="N8" s="37" t="n">
        <f aca="false">ごみ処理量内訳!N8</f>
        <v>0</v>
      </c>
      <c r="O8" s="37" t="n">
        <f aca="false">資源化量内訳!AG8</f>
        <v>0</v>
      </c>
      <c r="P8" s="38" t="n">
        <f aca="false">SUM(E8,F8,G8,O8)</f>
        <v>0</v>
      </c>
      <c r="Q8" s="39" t="str">
        <f aca="false">IF(P8&lt;&gt;0,(O8+E8+G8)/P8*100,"-")</f>
        <v>-</v>
      </c>
      <c r="R8" s="37" t="n">
        <f aca="false">'施設資源化量内訳(焼却)'!D8</f>
        <v>0</v>
      </c>
      <c r="S8" s="37" t="n">
        <f aca="false">'施設資源化量内訳(粗大)'!D8</f>
        <v>0</v>
      </c>
      <c r="T8" s="37" t="n">
        <f aca="false">'施設資源化量内訳(堆肥化)'!D8</f>
        <v>0</v>
      </c>
      <c r="U8" s="37" t="n">
        <f aca="false">'施設資源化量内訳(飼料化)'!D8</f>
        <v>0</v>
      </c>
      <c r="V8" s="37" t="n">
        <f aca="false">'施設資源化量内訳(メタン化)'!D8</f>
        <v>0</v>
      </c>
      <c r="W8" s="37" t="n">
        <f aca="false">'施設資源化量内訳(燃料化)'!D8</f>
        <v>0</v>
      </c>
      <c r="X8" s="37" t="n">
        <f aca="false">'施設資源化量内訳(資源化等)'!D8+'ごみ搬入量内訳(セメント)'!D8</f>
        <v>0</v>
      </c>
      <c r="Y8" s="38" t="n">
        <f aca="false">SUM(R8:X8)</f>
        <v>0</v>
      </c>
      <c r="Z8" s="39"/>
      <c r="AA8" s="39"/>
      <c r="AB8" s="38" t="n">
        <f aca="false">ごみ処理量内訳!O8</f>
        <v>0</v>
      </c>
      <c r="AC8" s="38" t="n">
        <f aca="false">ごみ処理量内訳!AO8</f>
        <v>0</v>
      </c>
      <c r="AD8" s="38" t="n">
        <f aca="false">ごみ処理量内訳!AP8</f>
        <v>0</v>
      </c>
      <c r="AE8" s="38" t="n">
        <f aca="false">SUM(AB8:AD8)</f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36" t="n">
        <f aca="false">'ごみ搬入量内訳(総括)'!D9</f>
        <v>0</v>
      </c>
      <c r="E9" s="37" t="n">
        <f aca="false">ごみ処理量内訳!E9</f>
        <v>0</v>
      </c>
      <c r="F9" s="37" t="n">
        <f aca="false">ごみ処理量内訳!O9</f>
        <v>0</v>
      </c>
      <c r="G9" s="37" t="n">
        <f aca="false">SUM(H9:N9)</f>
        <v>0</v>
      </c>
      <c r="H9" s="37" t="n">
        <f aca="false">ごみ処理量内訳!G9</f>
        <v>0</v>
      </c>
      <c r="I9" s="37" t="n">
        <f aca="false">ごみ処理量内訳!L9+ごみ処理量内訳!M9</f>
        <v>0</v>
      </c>
      <c r="J9" s="37" t="n">
        <f aca="false">ごみ処理量内訳!H9</f>
        <v>0</v>
      </c>
      <c r="K9" s="37" t="n">
        <f aca="false">ごみ処理量内訳!I9</f>
        <v>0</v>
      </c>
      <c r="L9" s="37" t="n">
        <f aca="false">ごみ処理量内訳!J9</f>
        <v>0</v>
      </c>
      <c r="M9" s="37" t="n">
        <f aca="false">ごみ処理量内訳!K9</f>
        <v>0</v>
      </c>
      <c r="N9" s="37" t="n">
        <f aca="false">ごみ処理量内訳!N9</f>
        <v>0</v>
      </c>
      <c r="O9" s="37" t="n">
        <f aca="false">資源化量内訳!AG9</f>
        <v>0</v>
      </c>
      <c r="P9" s="38" t="n">
        <f aca="false">SUM(E9,F9,G9,O9)</f>
        <v>0</v>
      </c>
      <c r="Q9" s="39" t="str">
        <f aca="false">IF(P9&lt;&gt;0,(O9+E9+G9)/P9*100,"-")</f>
        <v>-</v>
      </c>
      <c r="R9" s="37" t="n">
        <f aca="false">'施設資源化量内訳(焼却)'!D9</f>
        <v>0</v>
      </c>
      <c r="S9" s="37" t="n">
        <f aca="false">'施設資源化量内訳(粗大)'!D9</f>
        <v>0</v>
      </c>
      <c r="T9" s="37" t="n">
        <f aca="false">'施設資源化量内訳(堆肥化)'!D9</f>
        <v>0</v>
      </c>
      <c r="U9" s="37" t="n">
        <f aca="false">'施設資源化量内訳(飼料化)'!D9</f>
        <v>0</v>
      </c>
      <c r="V9" s="37" t="n">
        <f aca="false">'施設資源化量内訳(メタン化)'!D9</f>
        <v>0</v>
      </c>
      <c r="W9" s="37" t="n">
        <f aca="false">'施設資源化量内訳(燃料化)'!D9</f>
        <v>0</v>
      </c>
      <c r="X9" s="37" t="n">
        <f aca="false">'施設資源化量内訳(資源化等)'!D9+'ごみ搬入量内訳(セメント)'!D9</f>
        <v>0</v>
      </c>
      <c r="Y9" s="38" t="n">
        <f aca="false">SUM(R9:X9)</f>
        <v>0</v>
      </c>
      <c r="Z9" s="39"/>
      <c r="AA9" s="39"/>
      <c r="AB9" s="38" t="n">
        <f aca="false">ごみ処理量内訳!O9</f>
        <v>0</v>
      </c>
      <c r="AC9" s="38" t="n">
        <f aca="false">ごみ処理量内訳!AO9</f>
        <v>0</v>
      </c>
      <c r="AD9" s="38" t="n">
        <f aca="false">ごみ処理量内訳!AP9</f>
        <v>0</v>
      </c>
      <c r="AE9" s="38" t="n">
        <f aca="false">SUM(AB9:AD9)</f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36" t="n">
        <f aca="false">'ごみ搬入量内訳(総括)'!D10</f>
        <v>113</v>
      </c>
      <c r="E10" s="37" t="n">
        <f aca="false">ごみ処理量内訳!E10</f>
        <v>113</v>
      </c>
      <c r="F10" s="37" t="n">
        <f aca="false">ごみ処理量内訳!O10</f>
        <v>0</v>
      </c>
      <c r="G10" s="37" t="n">
        <f aca="false">SUM(H10:N10)</f>
        <v>0</v>
      </c>
      <c r="H10" s="37" t="n">
        <f aca="false">ごみ処理量内訳!G10</f>
        <v>0</v>
      </c>
      <c r="I10" s="37" t="n">
        <f aca="false">ごみ処理量内訳!L10+ごみ処理量内訳!M10</f>
        <v>0</v>
      </c>
      <c r="J10" s="37" t="n">
        <f aca="false">ごみ処理量内訳!H10</f>
        <v>0</v>
      </c>
      <c r="K10" s="37" t="n">
        <f aca="false">ごみ処理量内訳!I10</f>
        <v>0</v>
      </c>
      <c r="L10" s="37" t="n">
        <f aca="false">ごみ処理量内訳!J10</f>
        <v>0</v>
      </c>
      <c r="M10" s="37" t="n">
        <f aca="false">ごみ処理量内訳!K10</f>
        <v>0</v>
      </c>
      <c r="N10" s="37" t="n">
        <f aca="false">ごみ処理量内訳!N10</f>
        <v>0</v>
      </c>
      <c r="O10" s="37" t="n">
        <f aca="false">資源化量内訳!AG10</f>
        <v>0</v>
      </c>
      <c r="P10" s="38" t="n">
        <f aca="false">SUM(E10,F10,G10,O10)</f>
        <v>113</v>
      </c>
      <c r="Q10" s="39" t="n">
        <f aca="false">IF(P10&lt;&gt;0,(O10+E10+G10)/P10*100,"-")</f>
        <v>100</v>
      </c>
      <c r="R10" s="37" t="n">
        <f aca="false">'施設資源化量内訳(焼却)'!D10</f>
        <v>0</v>
      </c>
      <c r="S10" s="37" t="n">
        <f aca="false">'施設資源化量内訳(粗大)'!D10</f>
        <v>0</v>
      </c>
      <c r="T10" s="37" t="n">
        <f aca="false">'施設資源化量内訳(堆肥化)'!D10</f>
        <v>0</v>
      </c>
      <c r="U10" s="37" t="n">
        <f aca="false">'施設資源化量内訳(飼料化)'!D10</f>
        <v>0</v>
      </c>
      <c r="V10" s="37" t="n">
        <f aca="false">'施設資源化量内訳(メタン化)'!D10</f>
        <v>0</v>
      </c>
      <c r="W10" s="37" t="n">
        <f aca="false">'施設資源化量内訳(燃料化)'!D10</f>
        <v>0</v>
      </c>
      <c r="X10" s="37" t="n">
        <f aca="false">'施設資源化量内訳(資源化等)'!D10+'ごみ搬入量内訳(セメント)'!D10</f>
        <v>0</v>
      </c>
      <c r="Y10" s="38" t="n">
        <f aca="false">SUM(R10:X10)</f>
        <v>0</v>
      </c>
      <c r="Z10" s="39"/>
      <c r="AA10" s="39"/>
      <c r="AB10" s="38" t="n">
        <f aca="false">ごみ処理量内訳!O10</f>
        <v>0</v>
      </c>
      <c r="AC10" s="38" t="n">
        <f aca="false">ごみ処理量内訳!AO10</f>
        <v>113</v>
      </c>
      <c r="AD10" s="38" t="n">
        <f aca="false">ごみ処理量内訳!AP10</f>
        <v>0</v>
      </c>
      <c r="AE10" s="38" t="n">
        <f aca="false">SUM(AB10:AD10)</f>
        <v>113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36" t="n">
        <f aca="false">'ごみ搬入量内訳(総括)'!D11</f>
        <v>18</v>
      </c>
      <c r="E11" s="37" t="n">
        <f aca="false">ごみ処理量内訳!E11</f>
        <v>0</v>
      </c>
      <c r="F11" s="37" t="n">
        <f aca="false">ごみ処理量内訳!O11</f>
        <v>0</v>
      </c>
      <c r="G11" s="37" t="n">
        <f aca="false">SUM(H11:N11)</f>
        <v>16</v>
      </c>
      <c r="H11" s="37" t="n">
        <f aca="false">ごみ処理量内訳!G11</f>
        <v>0</v>
      </c>
      <c r="I11" s="37" t="n">
        <f aca="false">ごみ処理量内訳!L11+ごみ処理量内訳!M11</f>
        <v>7</v>
      </c>
      <c r="J11" s="37" t="n">
        <f aca="false">ごみ処理量内訳!H11</f>
        <v>9</v>
      </c>
      <c r="K11" s="37" t="n">
        <f aca="false">ごみ処理量内訳!I11</f>
        <v>0</v>
      </c>
      <c r="L11" s="37" t="n">
        <f aca="false">ごみ処理量内訳!J11</f>
        <v>0</v>
      </c>
      <c r="M11" s="37" t="n">
        <f aca="false">ごみ処理量内訳!K11</f>
        <v>0</v>
      </c>
      <c r="N11" s="37" t="n">
        <f aca="false">ごみ処理量内訳!N11</f>
        <v>0</v>
      </c>
      <c r="O11" s="37" t="n">
        <f aca="false">資源化量内訳!AG11</f>
        <v>2</v>
      </c>
      <c r="P11" s="38" t="n">
        <f aca="false">SUM(E11,F11,G11,O11)</f>
        <v>18</v>
      </c>
      <c r="Q11" s="39" t="n">
        <f aca="false">IF(P11&lt;&gt;0,(O11+E11+G11)/P11*100,"-")</f>
        <v>100</v>
      </c>
      <c r="R11" s="37" t="n">
        <f aca="false">'施設資源化量内訳(焼却)'!D11</f>
        <v>0</v>
      </c>
      <c r="S11" s="37" t="n">
        <f aca="false">'施設資源化量内訳(粗大)'!D11</f>
        <v>0</v>
      </c>
      <c r="T11" s="37" t="n">
        <f aca="false">'施設資源化量内訳(堆肥化)'!D11</f>
        <v>9</v>
      </c>
      <c r="U11" s="37" t="n">
        <f aca="false">'施設資源化量内訳(飼料化)'!D11</f>
        <v>0</v>
      </c>
      <c r="V11" s="37" t="n">
        <f aca="false">'施設資源化量内訳(メタン化)'!D11</f>
        <v>0</v>
      </c>
      <c r="W11" s="37" t="n">
        <f aca="false">'施設資源化量内訳(燃料化)'!D11</f>
        <v>0</v>
      </c>
      <c r="X11" s="37" t="n">
        <f aca="false">'施設資源化量内訳(資源化等)'!D11+'ごみ搬入量内訳(セメント)'!D11</f>
        <v>7</v>
      </c>
      <c r="Y11" s="38" t="n">
        <f aca="false">SUM(R11:X11)</f>
        <v>16</v>
      </c>
      <c r="Z11" s="39"/>
      <c r="AA11" s="39"/>
      <c r="AB11" s="38" t="n">
        <f aca="false">ごみ処理量内訳!O11</f>
        <v>0</v>
      </c>
      <c r="AC11" s="38" t="n">
        <f aca="false">ごみ処理量内訳!AO11</f>
        <v>0</v>
      </c>
      <c r="AD11" s="38" t="n">
        <f aca="false">ごみ処理量内訳!AP11</f>
        <v>0</v>
      </c>
      <c r="AE11" s="38" t="n">
        <f aca="false">SUM(AB11:AD11)</f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36" t="n">
        <f aca="false">'ごみ搬入量内訳(総括)'!D12</f>
        <v>2023</v>
      </c>
      <c r="E12" s="37" t="n">
        <f aca="false">ごみ処理量内訳!E12</f>
        <v>0</v>
      </c>
      <c r="F12" s="37" t="n">
        <f aca="false">ごみ処理量内訳!O12</f>
        <v>0</v>
      </c>
      <c r="G12" s="37" t="n">
        <f aca="false">SUM(H12:N12)</f>
        <v>2023</v>
      </c>
      <c r="H12" s="37" t="n">
        <f aca="false">ごみ処理量内訳!G12</f>
        <v>0</v>
      </c>
      <c r="I12" s="37" t="n">
        <f aca="false">ごみ処理量内訳!L12+ごみ処理量内訳!M12</f>
        <v>2023</v>
      </c>
      <c r="J12" s="37" t="n">
        <f aca="false">ごみ処理量内訳!H12</f>
        <v>0</v>
      </c>
      <c r="K12" s="37" t="n">
        <f aca="false">ごみ処理量内訳!I12</f>
        <v>0</v>
      </c>
      <c r="L12" s="37" t="n">
        <f aca="false">ごみ処理量内訳!J12</f>
        <v>0</v>
      </c>
      <c r="M12" s="37" t="n">
        <f aca="false">ごみ処理量内訳!K12</f>
        <v>0</v>
      </c>
      <c r="N12" s="37" t="n">
        <f aca="false">ごみ処理量内訳!N12</f>
        <v>0</v>
      </c>
      <c r="O12" s="37" t="n">
        <f aca="false">資源化量内訳!AG12</f>
        <v>0</v>
      </c>
      <c r="P12" s="38" t="n">
        <f aca="false">SUM(E12,F12,G12,O12)</f>
        <v>2023</v>
      </c>
      <c r="Q12" s="39" t="n">
        <f aca="false">IF(P12&lt;&gt;0,(O12+E12+G12)/P12*100,"-")</f>
        <v>100</v>
      </c>
      <c r="R12" s="37" t="n">
        <f aca="false">'施設資源化量内訳(焼却)'!D12</f>
        <v>0</v>
      </c>
      <c r="S12" s="37" t="n">
        <f aca="false">'施設資源化量内訳(粗大)'!D12</f>
        <v>0</v>
      </c>
      <c r="T12" s="37" t="n">
        <f aca="false">'施設資源化量内訳(堆肥化)'!D12</f>
        <v>0</v>
      </c>
      <c r="U12" s="37" t="n">
        <f aca="false">'施設資源化量内訳(飼料化)'!D12</f>
        <v>0</v>
      </c>
      <c r="V12" s="37" t="n">
        <f aca="false">'施設資源化量内訳(メタン化)'!D12</f>
        <v>0</v>
      </c>
      <c r="W12" s="37" t="n">
        <f aca="false">'施設資源化量内訳(燃料化)'!D12</f>
        <v>0</v>
      </c>
      <c r="X12" s="37" t="n">
        <f aca="false">'施設資源化量内訳(資源化等)'!D12+'ごみ搬入量内訳(セメント)'!D12</f>
        <v>2023</v>
      </c>
      <c r="Y12" s="38" t="n">
        <f aca="false">SUM(R12:X12)</f>
        <v>2023</v>
      </c>
      <c r="Z12" s="39"/>
      <c r="AA12" s="39"/>
      <c r="AB12" s="38" t="n">
        <f aca="false">ごみ処理量内訳!O12</f>
        <v>0</v>
      </c>
      <c r="AC12" s="38" t="n">
        <f aca="false">ごみ処理量内訳!AO12</f>
        <v>0</v>
      </c>
      <c r="AD12" s="38" t="n">
        <f aca="false">ごみ処理量内訳!AP12</f>
        <v>0</v>
      </c>
      <c r="AE12" s="38" t="n">
        <f aca="false">SUM(AB12:AD12)</f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36" t="n">
        <f aca="false">'ごみ搬入量内訳(総括)'!D13</f>
        <v>0</v>
      </c>
      <c r="E13" s="37" t="n">
        <f aca="false">ごみ処理量内訳!E13</f>
        <v>0</v>
      </c>
      <c r="F13" s="37" t="n">
        <f aca="false">ごみ処理量内訳!O13</f>
        <v>0</v>
      </c>
      <c r="G13" s="37" t="n">
        <f aca="false">SUM(H13:N13)</f>
        <v>0</v>
      </c>
      <c r="H13" s="37" t="n">
        <f aca="false">ごみ処理量内訳!G13</f>
        <v>0</v>
      </c>
      <c r="I13" s="37" t="n">
        <f aca="false">ごみ処理量内訳!L13+ごみ処理量内訳!M13</f>
        <v>0</v>
      </c>
      <c r="J13" s="37" t="n">
        <f aca="false">ごみ処理量内訳!H13</f>
        <v>0</v>
      </c>
      <c r="K13" s="37" t="n">
        <f aca="false">ごみ処理量内訳!I13</f>
        <v>0</v>
      </c>
      <c r="L13" s="37" t="n">
        <f aca="false">ごみ処理量内訳!J13</f>
        <v>0</v>
      </c>
      <c r="M13" s="37" t="n">
        <f aca="false">ごみ処理量内訳!K13</f>
        <v>0</v>
      </c>
      <c r="N13" s="37" t="n">
        <f aca="false">ごみ処理量内訳!N13</f>
        <v>0</v>
      </c>
      <c r="O13" s="37" t="n">
        <f aca="false">資源化量内訳!AG13</f>
        <v>0</v>
      </c>
      <c r="P13" s="38" t="n">
        <f aca="false">SUM(E13,F13,G13,O13)</f>
        <v>0</v>
      </c>
      <c r="Q13" s="39" t="str">
        <f aca="false">IF(P13&lt;&gt;0,(O13+E13+G13)/P13*100,"-")</f>
        <v>-</v>
      </c>
      <c r="R13" s="37" t="n">
        <f aca="false">'施設資源化量内訳(焼却)'!D13</f>
        <v>0</v>
      </c>
      <c r="S13" s="37" t="n">
        <f aca="false">'施設資源化量内訳(粗大)'!D13</f>
        <v>0</v>
      </c>
      <c r="T13" s="37" t="n">
        <f aca="false">'施設資源化量内訳(堆肥化)'!D13</f>
        <v>0</v>
      </c>
      <c r="U13" s="37" t="n">
        <f aca="false">'施設資源化量内訳(飼料化)'!D13</f>
        <v>0</v>
      </c>
      <c r="V13" s="37" t="n">
        <f aca="false">'施設資源化量内訳(メタン化)'!D13</f>
        <v>0</v>
      </c>
      <c r="W13" s="37" t="n">
        <f aca="false">'施設資源化量内訳(燃料化)'!D13</f>
        <v>0</v>
      </c>
      <c r="X13" s="37" t="n">
        <f aca="false">'施設資源化量内訳(資源化等)'!D13+'ごみ搬入量内訳(セメント)'!D13</f>
        <v>0</v>
      </c>
      <c r="Y13" s="38" t="n">
        <f aca="false">SUM(R13:X13)</f>
        <v>0</v>
      </c>
      <c r="Z13" s="39"/>
      <c r="AA13" s="39"/>
      <c r="AB13" s="38" t="n">
        <f aca="false">ごみ処理量内訳!O13</f>
        <v>0</v>
      </c>
      <c r="AC13" s="38" t="n">
        <f aca="false">ごみ処理量内訳!AO13</f>
        <v>0</v>
      </c>
      <c r="AD13" s="38" t="n">
        <f aca="false">ごみ処理量内訳!AP13</f>
        <v>0</v>
      </c>
      <c r="AE13" s="38" t="n">
        <f aca="false">SUM(AB13:AD13)</f>
        <v>0</v>
      </c>
    </row>
  </sheetData>
  <autoFilter ref="A6:AE6"/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8">
    <cfRule type="expression" priority="2" aboveAverage="0" equalAverage="0" bottom="0" percent="0" rank="0" text="" dxfId="2">
      <formula>$A7&lt;&gt;""</formula>
    </cfRule>
  </conditionalFormatting>
  <conditionalFormatting sqref="D8">
    <cfRule type="expression" priority="3" aboveAverage="0" equalAverage="0" bottom="0" percent="0" rank="0" text="" dxfId="3">
      <formula>$A8&lt;&gt;""</formula>
    </cfRule>
  </conditionalFormatting>
  <conditionalFormatting sqref="D7">
    <cfRule type="expression" priority="4" aboveAverage="0" equalAverage="0" bottom="0" percent="0" rank="0" text="" dxfId="4">
      <formula>$A7&lt;&gt;""</formula>
    </cfRule>
  </conditionalFormatting>
  <conditionalFormatting sqref="A10:AE10">
    <cfRule type="expression" priority="5" aboveAverage="0" equalAverage="0" bottom="0" percent="0" rank="0" text="" dxfId="5">
      <formula>$A10&lt;&gt;""</formula>
    </cfRule>
  </conditionalFormatting>
  <conditionalFormatting sqref="D10">
    <cfRule type="expression" priority="6" aboveAverage="0" equalAverage="0" bottom="0" percent="0" rank="0" text="" dxfId="6">
      <formula>$A10&lt;&gt;""</formula>
    </cfRule>
  </conditionalFormatting>
  <conditionalFormatting sqref="A11:AE11">
    <cfRule type="expression" priority="7" aboveAverage="0" equalAverage="0" bottom="0" percent="0" rank="0" text="" dxfId="7">
      <formula>$A11&lt;&gt;""</formula>
    </cfRule>
  </conditionalFormatting>
  <conditionalFormatting sqref="D11">
    <cfRule type="expression" priority="8" aboveAverage="0" equalAverage="0" bottom="0" percent="0" rank="0" text="" dxfId="8">
      <formula>$A11&lt;&gt;""</formula>
    </cfRule>
  </conditionalFormatting>
  <conditionalFormatting sqref="A12:AE12">
    <cfRule type="expression" priority="9" aboveAverage="0" equalAverage="0" bottom="0" percent="0" rank="0" text="" dxfId="9">
      <formula>$A12&lt;&gt;""</formula>
    </cfRule>
  </conditionalFormatting>
  <conditionalFormatting sqref="D12">
    <cfRule type="expression" priority="10" aboveAverage="0" equalAverage="0" bottom="0" percent="0" rank="0" text="" dxfId="10">
      <formula>$A12&lt;&gt;""</formula>
    </cfRule>
  </conditionalFormatting>
  <conditionalFormatting sqref="A13:AE13">
    <cfRule type="expression" priority="11" aboveAverage="0" equalAverage="0" bottom="0" percent="0" rank="0" text="" dxfId="11">
      <formula>$A13&lt;&gt;""</formula>
    </cfRule>
  </conditionalFormatting>
  <conditionalFormatting sqref="D13">
    <cfRule type="expression" priority="12" aboveAverage="0" equalAverage="0" bottom="0" percent="0" rank="0" text="" dxfId="12">
      <formula>$A13&lt;&gt;""</formula>
    </cfRule>
  </conditionalFormatting>
  <conditionalFormatting sqref="A9:AE9">
    <cfRule type="expression" priority="13" aboveAverage="0" equalAverage="0" bottom="0" percent="0" rank="0" text="" dxfId="13">
      <formula>$A9&lt;&gt;""</formula>
    </cfRule>
  </conditionalFormatting>
  <conditionalFormatting sqref="D9">
    <cfRule type="expression" priority="14" aboveAverage="0" equalAverage="0" bottom="0" percent="0" rank="0" text="" dxfId="14">
      <formula>$A9&lt;&gt;""</formula>
    </cfRule>
  </conditionalFormatting>
  <conditionalFormatting sqref="A8:AE8">
    <cfRule type="expression" priority="15" aboveAverage="0" equalAverage="0" bottom="0" percent="0" rank="0" text="" dxfId="15">
      <formula>$A8&lt;&gt;""</formula>
    </cfRule>
  </conditionalFormatting>
  <conditionalFormatting sqref="D8">
    <cfRule type="expression" priority="16" aboveAverage="0" equalAverage="0" bottom="0" percent="0" rank="0" text="" dxfId="16">
      <formula>$A8&lt;&gt;""</formula>
    </cfRule>
  </conditionalFormatting>
  <conditionalFormatting sqref="A9:AE9">
    <cfRule type="expression" priority="17" aboveAverage="0" equalAverage="0" bottom="0" percent="0" rank="0" text="" dxfId="17">
      <formula>$A9&lt;&gt;""</formula>
    </cfRule>
  </conditionalFormatting>
  <conditionalFormatting sqref="D9">
    <cfRule type="expression" priority="18" aboveAverage="0" equalAverage="0" bottom="0" percent="0" rank="0" text="" dxfId="18">
      <formula>$A9&lt;&gt;""</formula>
    </cfRule>
  </conditionalFormatting>
  <conditionalFormatting sqref="A10:AE10">
    <cfRule type="expression" priority="19" aboveAverage="0" equalAverage="0" bottom="0" percent="0" rank="0" text="" dxfId="19">
      <formula>$A10&lt;&gt;""</formula>
    </cfRule>
  </conditionalFormatting>
  <conditionalFormatting sqref="D10">
    <cfRule type="expression" priority="20" aboveAverage="0" equalAverage="0" bottom="0" percent="0" rank="0" text="" dxfId="20">
      <formula>$A10&lt;&gt;""</formula>
    </cfRule>
  </conditionalFormatting>
  <conditionalFormatting sqref="A11:AE11">
    <cfRule type="expression" priority="21" aboveAverage="0" equalAverage="0" bottom="0" percent="0" rank="0" text="" dxfId="21">
      <formula>$A11&lt;&gt;""</formula>
    </cfRule>
  </conditionalFormatting>
  <conditionalFormatting sqref="D11">
    <cfRule type="expression" priority="22" aboveAverage="0" equalAverage="0" bottom="0" percent="0" rank="0" text="" dxfId="22">
      <formula>$A11&lt;&gt;""</formula>
    </cfRule>
  </conditionalFormatting>
  <conditionalFormatting sqref="A12:AE12">
    <cfRule type="expression" priority="23" aboveAverage="0" equalAverage="0" bottom="0" percent="0" rank="0" text="" dxfId="23">
      <formula>$A12&lt;&gt;""</formula>
    </cfRule>
  </conditionalFormatting>
  <conditionalFormatting sqref="D12">
    <cfRule type="expression" priority="24" aboveAverage="0" equalAverage="0" bottom="0" percent="0" rank="0" text="" dxfId="24">
      <formula>$A12&lt;&gt;""</formula>
    </cfRule>
  </conditionalFormatting>
  <conditionalFormatting sqref="A13:AE13">
    <cfRule type="expression" priority="25" aboveAverage="0" equalAverage="0" bottom="0" percent="0" rank="0" text="" dxfId="25">
      <formula>$A13&lt;&gt;""</formula>
    </cfRule>
  </conditionalFormatting>
  <conditionalFormatting sqref="D13">
    <cfRule type="expression" priority="26" aboveAverage="0" equalAverage="0" bottom="0" percent="0" rank="0" text="" dxfId="26">
      <formula>$A13&lt;&gt;""</formula>
    </cfRule>
  </conditionalFormatting>
  <conditionalFormatting sqref="A7:AE7">
    <cfRule type="expression" priority="27" aboveAverage="0" equalAverage="0" bottom="0" percent="0" rank="0" text="" dxfId="27">
      <formula>$A7&lt;&gt;""</formula>
    </cfRule>
  </conditionalFormatting>
  <conditionalFormatting sqref="D7">
    <cfRule type="expression" priority="28" aboveAverage="0" equalAverage="0" bottom="0" percent="0" rank="0" text="" dxfId="2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5年度実績）&amp;R&amp;A</oddHeader>
    <oddFooter>&amp;R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4</v>
      </c>
      <c r="AG3" s="47" t="s">
        <v>75</v>
      </c>
      <c r="AH3" s="47" t="s">
        <v>7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  <c r="AG7" s="51" t="n">
        <f aca="false">SUM(AG8:AG13)</f>
        <v>0</v>
      </c>
      <c r="AH7" s="51" t="n">
        <f aca="false">SUM(AH8:AH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33">
      <formula>$A7&lt;&gt;""</formula>
    </cfRule>
  </conditionalFormatting>
  <conditionalFormatting sqref="A10:AH10">
    <cfRule type="expression" priority="3" aboveAverage="0" equalAverage="0" bottom="0" percent="0" rank="0" text="" dxfId="134">
      <formula>$A10&lt;&gt;""</formula>
    </cfRule>
  </conditionalFormatting>
  <conditionalFormatting sqref="A11:AH11">
    <cfRule type="expression" priority="4" aboveAverage="0" equalAverage="0" bottom="0" percent="0" rank="0" text="" dxfId="135">
      <formula>$A11&lt;&gt;""</formula>
    </cfRule>
  </conditionalFormatting>
  <conditionalFormatting sqref="A12:AH12">
    <cfRule type="expression" priority="5" aboveAverage="0" equalAverage="0" bottom="0" percent="0" rank="0" text="" dxfId="136">
      <formula>$A12&lt;&gt;""</formula>
    </cfRule>
  </conditionalFormatting>
  <conditionalFormatting sqref="A13:AH13">
    <cfRule type="expression" priority="6" aboveAverage="0" equalAverage="0" bottom="0" percent="0" rank="0" text="" dxfId="137">
      <formula>$A13&lt;&gt;""</formula>
    </cfRule>
  </conditionalFormatting>
  <conditionalFormatting sqref="A9:AH9">
    <cfRule type="expression" priority="7" aboveAverage="0" equalAverage="0" bottom="0" percent="0" rank="0" text="" dxfId="138">
      <formula>$A9&lt;&gt;""</formula>
    </cfRule>
  </conditionalFormatting>
  <conditionalFormatting sqref="A8:AH8">
    <cfRule type="expression" priority="8" aboveAverage="0" equalAverage="0" bottom="0" percent="0" rank="0" text="" dxfId="139">
      <formula>$A8&lt;&gt;""</formula>
    </cfRule>
  </conditionalFormatting>
  <conditionalFormatting sqref="A9:AH9">
    <cfRule type="expression" priority="9" aboveAverage="0" equalAverage="0" bottom="0" percent="0" rank="0" text="" dxfId="140">
      <formula>$A9&lt;&gt;""</formula>
    </cfRule>
  </conditionalFormatting>
  <conditionalFormatting sqref="A10:AH10">
    <cfRule type="expression" priority="10" aboveAverage="0" equalAverage="0" bottom="0" percent="0" rank="0" text="" dxfId="141">
      <formula>$A10&lt;&gt;""</formula>
    </cfRule>
  </conditionalFormatting>
  <conditionalFormatting sqref="A11:AH11">
    <cfRule type="expression" priority="11" aboveAverage="0" equalAverage="0" bottom="0" percent="0" rank="0" text="" dxfId="142">
      <formula>$A11&lt;&gt;""</formula>
    </cfRule>
  </conditionalFormatting>
  <conditionalFormatting sqref="A12:AH12">
    <cfRule type="expression" priority="12" aboveAverage="0" equalAverage="0" bottom="0" percent="0" rank="0" text="" dxfId="143">
      <formula>$A12&lt;&gt;""</formula>
    </cfRule>
  </conditionalFormatting>
  <conditionalFormatting sqref="A13:AH13">
    <cfRule type="expression" priority="13" aboveAverage="0" equalAverage="0" bottom="0" percent="0" rank="0" text="" dxfId="144">
      <formula>$A13&lt;&gt;""</formula>
    </cfRule>
  </conditionalFormatting>
  <conditionalFormatting sqref="A7:AH7">
    <cfRule type="expression" priority="14" aboveAverage="0" equalAverage="0" bottom="0" percent="0" rank="0" text="" dxfId="14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4</v>
      </c>
      <c r="AG3" s="47" t="s">
        <v>75</v>
      </c>
      <c r="AH3" s="47" t="s">
        <v>7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2030</v>
      </c>
      <c r="E7" s="51" t="n">
        <f aca="false">SUM(E8:E13)</f>
        <v>670</v>
      </c>
      <c r="F7" s="51" t="n">
        <f aca="false">SUM(F8:F13)</f>
        <v>0</v>
      </c>
      <c r="G7" s="51" t="n">
        <f aca="false">SUM(G8:G13)</f>
        <v>1037</v>
      </c>
      <c r="H7" s="51" t="n">
        <f aca="false">SUM(H8:H13)</f>
        <v>323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  <c r="AG7" s="51" t="n">
        <f aca="false">SUM(AG8:AG13)</f>
        <v>0</v>
      </c>
      <c r="AH7" s="51" t="n">
        <f aca="false">SUM(AH8:AH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7</v>
      </c>
      <c r="E11" s="53" t="n">
        <v>0</v>
      </c>
      <c r="F11" s="53" t="n">
        <v>0</v>
      </c>
      <c r="G11" s="53" t="n">
        <v>3</v>
      </c>
      <c r="H11" s="53" t="n">
        <v>4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2023</v>
      </c>
      <c r="E12" s="53" t="n">
        <v>670</v>
      </c>
      <c r="F12" s="53" t="n">
        <v>0</v>
      </c>
      <c r="G12" s="53" t="n">
        <v>1034</v>
      </c>
      <c r="H12" s="53" t="n">
        <v>319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46">
      <formula>$A7&lt;&gt;""</formula>
    </cfRule>
  </conditionalFormatting>
  <conditionalFormatting sqref="A10:AH10">
    <cfRule type="expression" priority="3" aboveAverage="0" equalAverage="0" bottom="0" percent="0" rank="0" text="" dxfId="147">
      <formula>$A10&lt;&gt;""</formula>
    </cfRule>
  </conditionalFormatting>
  <conditionalFormatting sqref="A11:AH11">
    <cfRule type="expression" priority="4" aboveAverage="0" equalAverage="0" bottom="0" percent="0" rank="0" text="" dxfId="148">
      <formula>$A11&lt;&gt;""</formula>
    </cfRule>
  </conditionalFormatting>
  <conditionalFormatting sqref="A12:AH12">
    <cfRule type="expression" priority="5" aboveAverage="0" equalAverage="0" bottom="0" percent="0" rank="0" text="" dxfId="149">
      <formula>$A12&lt;&gt;""</formula>
    </cfRule>
  </conditionalFormatting>
  <conditionalFormatting sqref="A13:AH13">
    <cfRule type="expression" priority="6" aboveAverage="0" equalAverage="0" bottom="0" percent="0" rank="0" text="" dxfId="150">
      <formula>$A13&lt;&gt;""</formula>
    </cfRule>
  </conditionalFormatting>
  <conditionalFormatting sqref="A9:AH9">
    <cfRule type="expression" priority="7" aboveAverage="0" equalAverage="0" bottom="0" percent="0" rank="0" text="" dxfId="151">
      <formula>$A9&lt;&gt;""</formula>
    </cfRule>
  </conditionalFormatting>
  <conditionalFormatting sqref="A8:AH8">
    <cfRule type="expression" priority="8" aboveAverage="0" equalAverage="0" bottom="0" percent="0" rank="0" text="" dxfId="152">
      <formula>$A8&lt;&gt;""</formula>
    </cfRule>
  </conditionalFormatting>
  <conditionalFormatting sqref="A9:AH9">
    <cfRule type="expression" priority="9" aboveAverage="0" equalAverage="0" bottom="0" percent="0" rank="0" text="" dxfId="153">
      <formula>$A9&lt;&gt;""</formula>
    </cfRule>
  </conditionalFormatting>
  <conditionalFormatting sqref="A10:AH10">
    <cfRule type="expression" priority="10" aboveAverage="0" equalAverage="0" bottom="0" percent="0" rank="0" text="" dxfId="154">
      <formula>$A10&lt;&gt;""</formula>
    </cfRule>
  </conditionalFormatting>
  <conditionalFormatting sqref="A11:AH11">
    <cfRule type="expression" priority="11" aboveAverage="0" equalAverage="0" bottom="0" percent="0" rank="0" text="" dxfId="155">
      <formula>$A11&lt;&gt;""</formula>
    </cfRule>
  </conditionalFormatting>
  <conditionalFormatting sqref="A12:AH12">
    <cfRule type="expression" priority="12" aboveAverage="0" equalAverage="0" bottom="0" percent="0" rank="0" text="" dxfId="156">
      <formula>$A12&lt;&gt;""</formula>
    </cfRule>
  </conditionalFormatting>
  <conditionalFormatting sqref="A13:AH13">
    <cfRule type="expression" priority="13" aboveAverage="0" equalAverage="0" bottom="0" percent="0" rank="0" text="" dxfId="157">
      <formula>$A13&lt;&gt;""</formula>
    </cfRule>
  </conditionalFormatting>
  <conditionalFormatting sqref="A7:AH7">
    <cfRule type="expression" priority="14" aboveAverage="0" equalAverage="0" bottom="0" percent="0" rank="0" text="" dxfId="15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2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4</v>
      </c>
      <c r="AG3" s="47" t="s">
        <v>75</v>
      </c>
      <c r="AH3" s="47" t="s">
        <v>7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  <c r="AG7" s="51" t="n">
        <f aca="false">SUM(AG8:AG13)</f>
        <v>0</v>
      </c>
      <c r="AH7" s="51" t="n">
        <f aca="false">SUM(AH8:AH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59">
      <formula>$A7&lt;&gt;""</formula>
    </cfRule>
  </conditionalFormatting>
  <conditionalFormatting sqref="A10:AH10">
    <cfRule type="expression" priority="3" aboveAverage="0" equalAverage="0" bottom="0" percent="0" rank="0" text="" dxfId="160">
      <formula>$A10&lt;&gt;""</formula>
    </cfRule>
  </conditionalFormatting>
  <conditionalFormatting sqref="A11:AH11">
    <cfRule type="expression" priority="4" aboveAverage="0" equalAverage="0" bottom="0" percent="0" rank="0" text="" dxfId="161">
      <formula>$A11&lt;&gt;""</formula>
    </cfRule>
  </conditionalFormatting>
  <conditionalFormatting sqref="A12:AH12">
    <cfRule type="expression" priority="5" aboveAverage="0" equalAverage="0" bottom="0" percent="0" rank="0" text="" dxfId="162">
      <formula>$A12&lt;&gt;""</formula>
    </cfRule>
  </conditionalFormatting>
  <conditionalFormatting sqref="A13:AH13">
    <cfRule type="expression" priority="6" aboveAverage="0" equalAverage="0" bottom="0" percent="0" rank="0" text="" dxfId="163">
      <formula>$A13&lt;&gt;""</formula>
    </cfRule>
  </conditionalFormatting>
  <conditionalFormatting sqref="A9:AH9">
    <cfRule type="expression" priority="7" aboveAverage="0" equalAverage="0" bottom="0" percent="0" rank="0" text="" dxfId="164">
      <formula>$A9&lt;&gt;""</formula>
    </cfRule>
  </conditionalFormatting>
  <conditionalFormatting sqref="A8:AH8">
    <cfRule type="expression" priority="8" aboveAverage="0" equalAverage="0" bottom="0" percent="0" rank="0" text="" dxfId="165">
      <formula>$A8&lt;&gt;""</formula>
    </cfRule>
  </conditionalFormatting>
  <conditionalFormatting sqref="A9:AH9">
    <cfRule type="expression" priority="9" aboveAverage="0" equalAverage="0" bottom="0" percent="0" rank="0" text="" dxfId="166">
      <formula>$A9&lt;&gt;""</formula>
    </cfRule>
  </conditionalFormatting>
  <conditionalFormatting sqref="A10:AH10">
    <cfRule type="expression" priority="10" aboveAverage="0" equalAverage="0" bottom="0" percent="0" rank="0" text="" dxfId="167">
      <formula>$A10&lt;&gt;""</formula>
    </cfRule>
  </conditionalFormatting>
  <conditionalFormatting sqref="A11:AH11">
    <cfRule type="expression" priority="11" aboveAverage="0" equalAverage="0" bottom="0" percent="0" rank="0" text="" dxfId="168">
      <formula>$A11&lt;&gt;""</formula>
    </cfRule>
  </conditionalFormatting>
  <conditionalFormatting sqref="A12:AH12">
    <cfRule type="expression" priority="12" aboveAverage="0" equalAverage="0" bottom="0" percent="0" rank="0" text="" dxfId="169">
      <formula>$A12&lt;&gt;""</formula>
    </cfRule>
  </conditionalFormatting>
  <conditionalFormatting sqref="A13:AH13">
    <cfRule type="expression" priority="13" aboveAverage="0" equalAverage="0" bottom="0" percent="0" rank="0" text="" dxfId="170">
      <formula>$A13&lt;&gt;""</formula>
    </cfRule>
  </conditionalFormatting>
  <conditionalFormatting sqref="A7:AH7">
    <cfRule type="expression" priority="14" aboveAverage="0" equalAverage="0" bottom="0" percent="0" rank="0" text="" dxfId="17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3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4</v>
      </c>
      <c r="AG3" s="47" t="s">
        <v>75</v>
      </c>
      <c r="AH3" s="47" t="s">
        <v>7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  <c r="AG7" s="51" t="n">
        <f aca="false">SUM(AG8:AG13)</f>
        <v>0</v>
      </c>
      <c r="AH7" s="51" t="n">
        <f aca="false">SUM(AH8:AH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72">
      <formula>$A7&lt;&gt;""</formula>
    </cfRule>
  </conditionalFormatting>
  <conditionalFormatting sqref="A10:AH10">
    <cfRule type="expression" priority="3" aboveAverage="0" equalAverage="0" bottom="0" percent="0" rank="0" text="" dxfId="173">
      <formula>$A10&lt;&gt;""</formula>
    </cfRule>
  </conditionalFormatting>
  <conditionalFormatting sqref="A11:AH11">
    <cfRule type="expression" priority="4" aboveAverage="0" equalAverage="0" bottom="0" percent="0" rank="0" text="" dxfId="174">
      <formula>$A11&lt;&gt;""</formula>
    </cfRule>
  </conditionalFormatting>
  <conditionalFormatting sqref="A12:AH12">
    <cfRule type="expression" priority="5" aboveAverage="0" equalAverage="0" bottom="0" percent="0" rank="0" text="" dxfId="175">
      <formula>$A12&lt;&gt;""</formula>
    </cfRule>
  </conditionalFormatting>
  <conditionalFormatting sqref="A13:AH13">
    <cfRule type="expression" priority="6" aboveAverage="0" equalAverage="0" bottom="0" percent="0" rank="0" text="" dxfId="176">
      <formula>$A13&lt;&gt;""</formula>
    </cfRule>
  </conditionalFormatting>
  <conditionalFormatting sqref="A9:AH9">
    <cfRule type="expression" priority="7" aboveAverage="0" equalAverage="0" bottom="0" percent="0" rank="0" text="" dxfId="177">
      <formula>$A9&lt;&gt;""</formula>
    </cfRule>
  </conditionalFormatting>
  <conditionalFormatting sqref="A8:AH8">
    <cfRule type="expression" priority="8" aboveAverage="0" equalAverage="0" bottom="0" percent="0" rank="0" text="" dxfId="178">
      <formula>$A8&lt;&gt;""</formula>
    </cfRule>
  </conditionalFormatting>
  <conditionalFormatting sqref="A9:AH9">
    <cfRule type="expression" priority="9" aboveAverage="0" equalAverage="0" bottom="0" percent="0" rank="0" text="" dxfId="179">
      <formula>$A9&lt;&gt;""</formula>
    </cfRule>
  </conditionalFormatting>
  <conditionalFormatting sqref="A10:AH10">
    <cfRule type="expression" priority="10" aboveAverage="0" equalAverage="0" bottom="0" percent="0" rank="0" text="" dxfId="180">
      <formula>$A10&lt;&gt;""</formula>
    </cfRule>
  </conditionalFormatting>
  <conditionalFormatting sqref="A11:AH11">
    <cfRule type="expression" priority="11" aboveAverage="0" equalAverage="0" bottom="0" percent="0" rank="0" text="" dxfId="181">
      <formula>$A11&lt;&gt;""</formula>
    </cfRule>
  </conditionalFormatting>
  <conditionalFormatting sqref="A12:AH12">
    <cfRule type="expression" priority="12" aboveAverage="0" equalAverage="0" bottom="0" percent="0" rank="0" text="" dxfId="182">
      <formula>$A12&lt;&gt;""</formula>
    </cfRule>
  </conditionalFormatting>
  <conditionalFormatting sqref="A13:AH13">
    <cfRule type="expression" priority="13" aboveAverage="0" equalAverage="0" bottom="0" percent="0" rank="0" text="" dxfId="183">
      <formula>$A13&lt;&gt;""</formula>
    </cfRule>
  </conditionalFormatting>
  <conditionalFormatting sqref="A7:AH7">
    <cfRule type="expression" priority="14" aboveAverage="0" equalAverage="0" bottom="0" percent="0" rank="0" text="" dxfId="18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4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4</v>
      </c>
      <c r="AG3" s="47" t="s">
        <v>75</v>
      </c>
      <c r="AH3" s="47" t="s">
        <v>7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1" t="n">
        <f aca="false">SUM(AF8:AF13)</f>
        <v>0</v>
      </c>
      <c r="AG7" s="56" t="n">
        <v>0</v>
      </c>
      <c r="AH7" s="51" t="n">
        <f aca="false">SUM(AH8:AH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7" t="n">
        <f aca="false">E7</f>
        <v>0</v>
      </c>
      <c r="F8" s="57" t="n">
        <f aca="false">F7</f>
        <v>0</v>
      </c>
      <c r="G8" s="57" t="n">
        <f aca="false">G7</f>
        <v>0</v>
      </c>
      <c r="H8" s="57" t="n">
        <f aca="false">H7</f>
        <v>0</v>
      </c>
      <c r="I8" s="57" t="n">
        <f aca="false">I7</f>
        <v>0</v>
      </c>
      <c r="J8" s="57" t="n">
        <f aca="false">J7</f>
        <v>0</v>
      </c>
      <c r="K8" s="57" t="n">
        <f aca="false">K7</f>
        <v>0</v>
      </c>
      <c r="L8" s="57" t="n">
        <f aca="false">L7</f>
        <v>0</v>
      </c>
      <c r="M8" s="57" t="n">
        <f aca="false">M7</f>
        <v>0</v>
      </c>
      <c r="N8" s="57" t="n">
        <f aca="false">N7</f>
        <v>0</v>
      </c>
      <c r="O8" s="57" t="n">
        <f aca="false">O7</f>
        <v>0</v>
      </c>
      <c r="P8" s="57" t="n">
        <f aca="false">P7</f>
        <v>0</v>
      </c>
      <c r="Q8" s="57" t="n">
        <f aca="false">Q7</f>
        <v>0</v>
      </c>
      <c r="R8" s="57" t="n">
        <f aca="false">R7</f>
        <v>0</v>
      </c>
      <c r="S8" s="57" t="n">
        <f aca="false">S7</f>
        <v>0</v>
      </c>
      <c r="T8" s="57" t="n">
        <f aca="false">T7</f>
        <v>0</v>
      </c>
      <c r="U8" s="57" t="n">
        <f aca="false">U7</f>
        <v>0</v>
      </c>
      <c r="V8" s="57" t="n">
        <f aca="false">V7</f>
        <v>0</v>
      </c>
      <c r="W8" s="57" t="n">
        <f aca="false">W7</f>
        <v>0</v>
      </c>
      <c r="X8" s="57" t="n">
        <f aca="false">X7</f>
        <v>0</v>
      </c>
      <c r="Y8" s="57" t="n">
        <f aca="false">Y7</f>
        <v>0</v>
      </c>
      <c r="Z8" s="57" t="n">
        <f aca="false">Z7</f>
        <v>0</v>
      </c>
      <c r="AA8" s="57" t="n">
        <f aca="false">AA7</f>
        <v>0</v>
      </c>
      <c r="AB8" s="57" t="n">
        <f aca="false">AB7</f>
        <v>0</v>
      </c>
      <c r="AC8" s="57" t="n">
        <f aca="false">AC7</f>
        <v>0</v>
      </c>
      <c r="AD8" s="57" t="n">
        <f aca="false">AD7</f>
        <v>0</v>
      </c>
      <c r="AE8" s="57" t="n">
        <f aca="false">AE7</f>
        <v>0</v>
      </c>
      <c r="AF8" s="53" t="n">
        <v>0</v>
      </c>
      <c r="AG8" s="57" t="n">
        <f aca="false">AG7</f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7" t="n">
        <f aca="false">E8</f>
        <v>0</v>
      </c>
      <c r="F9" s="57" t="n">
        <f aca="false">F8</f>
        <v>0</v>
      </c>
      <c r="G9" s="57" t="n">
        <f aca="false">G8</f>
        <v>0</v>
      </c>
      <c r="H9" s="57" t="n">
        <f aca="false">H8</f>
        <v>0</v>
      </c>
      <c r="I9" s="57" t="n">
        <f aca="false">I8</f>
        <v>0</v>
      </c>
      <c r="J9" s="57" t="n">
        <f aca="false">J8</f>
        <v>0</v>
      </c>
      <c r="K9" s="57" t="n">
        <f aca="false">K8</f>
        <v>0</v>
      </c>
      <c r="L9" s="57" t="n">
        <f aca="false">L8</f>
        <v>0</v>
      </c>
      <c r="M9" s="57" t="n">
        <f aca="false">M8</f>
        <v>0</v>
      </c>
      <c r="N9" s="57" t="n">
        <f aca="false">N8</f>
        <v>0</v>
      </c>
      <c r="O9" s="57" t="n">
        <f aca="false">O8</f>
        <v>0</v>
      </c>
      <c r="P9" s="57" t="n">
        <f aca="false">P8</f>
        <v>0</v>
      </c>
      <c r="Q9" s="57" t="n">
        <f aca="false">Q8</f>
        <v>0</v>
      </c>
      <c r="R9" s="57" t="n">
        <f aca="false">R8</f>
        <v>0</v>
      </c>
      <c r="S9" s="57" t="n">
        <f aca="false">S8</f>
        <v>0</v>
      </c>
      <c r="T9" s="57" t="n">
        <f aca="false">T8</f>
        <v>0</v>
      </c>
      <c r="U9" s="57" t="n">
        <f aca="false">U8</f>
        <v>0</v>
      </c>
      <c r="V9" s="57" t="n">
        <f aca="false">V8</f>
        <v>0</v>
      </c>
      <c r="W9" s="57" t="n">
        <f aca="false">W8</f>
        <v>0</v>
      </c>
      <c r="X9" s="57" t="n">
        <f aca="false">X8</f>
        <v>0</v>
      </c>
      <c r="Y9" s="57" t="n">
        <f aca="false">Y8</f>
        <v>0</v>
      </c>
      <c r="Z9" s="57" t="n">
        <f aca="false">Z8</f>
        <v>0</v>
      </c>
      <c r="AA9" s="57" t="n">
        <f aca="false">AA8</f>
        <v>0</v>
      </c>
      <c r="AB9" s="57" t="n">
        <f aca="false">AB8</f>
        <v>0</v>
      </c>
      <c r="AC9" s="57" t="n">
        <f aca="false">AC8</f>
        <v>0</v>
      </c>
      <c r="AD9" s="57" t="n">
        <f aca="false">AD8</f>
        <v>0</v>
      </c>
      <c r="AE9" s="57" t="n">
        <f aca="false">AE8</f>
        <v>0</v>
      </c>
      <c r="AF9" s="53" t="n">
        <v>0</v>
      </c>
      <c r="AG9" s="57" t="n">
        <f aca="false">AG8</f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7" t="n">
        <f aca="false">E9</f>
        <v>0</v>
      </c>
      <c r="F10" s="57" t="n">
        <f aca="false">F9</f>
        <v>0</v>
      </c>
      <c r="G10" s="57" t="n">
        <f aca="false">G9</f>
        <v>0</v>
      </c>
      <c r="H10" s="57" t="n">
        <f aca="false">H9</f>
        <v>0</v>
      </c>
      <c r="I10" s="57" t="n">
        <f aca="false">I9</f>
        <v>0</v>
      </c>
      <c r="J10" s="57" t="n">
        <f aca="false">J9</f>
        <v>0</v>
      </c>
      <c r="K10" s="57" t="n">
        <f aca="false">K9</f>
        <v>0</v>
      </c>
      <c r="L10" s="57" t="n">
        <f aca="false">L9</f>
        <v>0</v>
      </c>
      <c r="M10" s="57" t="n">
        <f aca="false">M9</f>
        <v>0</v>
      </c>
      <c r="N10" s="57" t="n">
        <f aca="false">N9</f>
        <v>0</v>
      </c>
      <c r="O10" s="57" t="n">
        <f aca="false">O9</f>
        <v>0</v>
      </c>
      <c r="P10" s="57" t="n">
        <f aca="false">P9</f>
        <v>0</v>
      </c>
      <c r="Q10" s="57" t="n">
        <f aca="false">Q9</f>
        <v>0</v>
      </c>
      <c r="R10" s="57" t="n">
        <f aca="false">R9</f>
        <v>0</v>
      </c>
      <c r="S10" s="57" t="n">
        <f aca="false">S9</f>
        <v>0</v>
      </c>
      <c r="T10" s="57" t="n">
        <f aca="false">T9</f>
        <v>0</v>
      </c>
      <c r="U10" s="57" t="n">
        <f aca="false">U9</f>
        <v>0</v>
      </c>
      <c r="V10" s="57" t="n">
        <f aca="false">V9</f>
        <v>0</v>
      </c>
      <c r="W10" s="57" t="n">
        <f aca="false">W9</f>
        <v>0</v>
      </c>
      <c r="X10" s="57" t="n">
        <f aca="false">X9</f>
        <v>0</v>
      </c>
      <c r="Y10" s="57" t="n">
        <f aca="false">Y9</f>
        <v>0</v>
      </c>
      <c r="Z10" s="57" t="n">
        <f aca="false">Z9</f>
        <v>0</v>
      </c>
      <c r="AA10" s="57" t="n">
        <f aca="false">AA9</f>
        <v>0</v>
      </c>
      <c r="AB10" s="57" t="n">
        <f aca="false">AB9</f>
        <v>0</v>
      </c>
      <c r="AC10" s="57" t="n">
        <f aca="false">AC9</f>
        <v>0</v>
      </c>
      <c r="AD10" s="57" t="n">
        <f aca="false">AD9</f>
        <v>0</v>
      </c>
      <c r="AE10" s="57" t="n">
        <f aca="false">AE9</f>
        <v>0</v>
      </c>
      <c r="AF10" s="53" t="n">
        <v>0</v>
      </c>
      <c r="AG10" s="57" t="n">
        <f aca="false">AG9</f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7" t="n">
        <f aca="false">E10</f>
        <v>0</v>
      </c>
      <c r="F11" s="57" t="n">
        <f aca="false">F10</f>
        <v>0</v>
      </c>
      <c r="G11" s="57" t="n">
        <f aca="false">G10</f>
        <v>0</v>
      </c>
      <c r="H11" s="57" t="n">
        <f aca="false">H10</f>
        <v>0</v>
      </c>
      <c r="I11" s="57" t="n">
        <f aca="false">I10</f>
        <v>0</v>
      </c>
      <c r="J11" s="57" t="n">
        <f aca="false">J10</f>
        <v>0</v>
      </c>
      <c r="K11" s="57" t="n">
        <f aca="false">K10</f>
        <v>0</v>
      </c>
      <c r="L11" s="57" t="n">
        <f aca="false">L10</f>
        <v>0</v>
      </c>
      <c r="M11" s="57" t="n">
        <f aca="false">M10</f>
        <v>0</v>
      </c>
      <c r="N11" s="57" t="n">
        <f aca="false">N10</f>
        <v>0</v>
      </c>
      <c r="O11" s="57" t="n">
        <f aca="false">O10</f>
        <v>0</v>
      </c>
      <c r="P11" s="57" t="n">
        <f aca="false">P10</f>
        <v>0</v>
      </c>
      <c r="Q11" s="57" t="n">
        <f aca="false">Q10</f>
        <v>0</v>
      </c>
      <c r="R11" s="57" t="n">
        <f aca="false">R10</f>
        <v>0</v>
      </c>
      <c r="S11" s="57" t="n">
        <f aca="false">S10</f>
        <v>0</v>
      </c>
      <c r="T11" s="57" t="n">
        <f aca="false">T10</f>
        <v>0</v>
      </c>
      <c r="U11" s="57" t="n">
        <f aca="false">U10</f>
        <v>0</v>
      </c>
      <c r="V11" s="57" t="n">
        <f aca="false">V10</f>
        <v>0</v>
      </c>
      <c r="W11" s="57" t="n">
        <f aca="false">W10</f>
        <v>0</v>
      </c>
      <c r="X11" s="57" t="n">
        <f aca="false">X10</f>
        <v>0</v>
      </c>
      <c r="Y11" s="57" t="n">
        <f aca="false">Y10</f>
        <v>0</v>
      </c>
      <c r="Z11" s="57" t="n">
        <f aca="false">Z10</f>
        <v>0</v>
      </c>
      <c r="AA11" s="57" t="n">
        <f aca="false">AA10</f>
        <v>0</v>
      </c>
      <c r="AB11" s="57" t="n">
        <f aca="false">AB10</f>
        <v>0</v>
      </c>
      <c r="AC11" s="57" t="n">
        <f aca="false">AC10</f>
        <v>0</v>
      </c>
      <c r="AD11" s="57" t="n">
        <f aca="false">AD10</f>
        <v>0</v>
      </c>
      <c r="AE11" s="57" t="n">
        <f aca="false">AE10</f>
        <v>0</v>
      </c>
      <c r="AF11" s="53" t="n">
        <v>0</v>
      </c>
      <c r="AG11" s="57" t="n">
        <f aca="false">AG10</f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7" t="n">
        <f aca="false">E11</f>
        <v>0</v>
      </c>
      <c r="F12" s="57" t="n">
        <f aca="false">F11</f>
        <v>0</v>
      </c>
      <c r="G12" s="57" t="n">
        <f aca="false">G11</f>
        <v>0</v>
      </c>
      <c r="H12" s="57" t="n">
        <f aca="false">H11</f>
        <v>0</v>
      </c>
      <c r="I12" s="57" t="n">
        <f aca="false">I11</f>
        <v>0</v>
      </c>
      <c r="J12" s="57" t="n">
        <f aca="false">J11</f>
        <v>0</v>
      </c>
      <c r="K12" s="57" t="n">
        <f aca="false">K11</f>
        <v>0</v>
      </c>
      <c r="L12" s="57" t="n">
        <f aca="false">L11</f>
        <v>0</v>
      </c>
      <c r="M12" s="57" t="n">
        <f aca="false">M11</f>
        <v>0</v>
      </c>
      <c r="N12" s="57" t="n">
        <f aca="false">N11</f>
        <v>0</v>
      </c>
      <c r="O12" s="57" t="n">
        <f aca="false">O11</f>
        <v>0</v>
      </c>
      <c r="P12" s="57" t="n">
        <f aca="false">P11</f>
        <v>0</v>
      </c>
      <c r="Q12" s="57" t="n">
        <f aca="false">Q11</f>
        <v>0</v>
      </c>
      <c r="R12" s="57" t="n">
        <f aca="false">R11</f>
        <v>0</v>
      </c>
      <c r="S12" s="57" t="n">
        <f aca="false">S11</f>
        <v>0</v>
      </c>
      <c r="T12" s="57" t="n">
        <f aca="false">T11</f>
        <v>0</v>
      </c>
      <c r="U12" s="57" t="n">
        <f aca="false">U11</f>
        <v>0</v>
      </c>
      <c r="V12" s="57" t="n">
        <f aca="false">V11</f>
        <v>0</v>
      </c>
      <c r="W12" s="57" t="n">
        <f aca="false">W11</f>
        <v>0</v>
      </c>
      <c r="X12" s="57" t="n">
        <f aca="false">X11</f>
        <v>0</v>
      </c>
      <c r="Y12" s="57" t="n">
        <f aca="false">Y11</f>
        <v>0</v>
      </c>
      <c r="Z12" s="57" t="n">
        <f aca="false">Z11</f>
        <v>0</v>
      </c>
      <c r="AA12" s="57" t="n">
        <f aca="false">AA11</f>
        <v>0</v>
      </c>
      <c r="AB12" s="57" t="n">
        <f aca="false">AB11</f>
        <v>0</v>
      </c>
      <c r="AC12" s="57" t="n">
        <f aca="false">AC11</f>
        <v>0</v>
      </c>
      <c r="AD12" s="57" t="n">
        <f aca="false">AD11</f>
        <v>0</v>
      </c>
      <c r="AE12" s="57" t="n">
        <f aca="false">AE11</f>
        <v>0</v>
      </c>
      <c r="AF12" s="53" t="n">
        <v>0</v>
      </c>
      <c r="AG12" s="57" t="n">
        <f aca="false">AG11</f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7" t="n">
        <f aca="false">E12</f>
        <v>0</v>
      </c>
      <c r="F13" s="57" t="n">
        <f aca="false">F12</f>
        <v>0</v>
      </c>
      <c r="G13" s="57" t="n">
        <f aca="false">G12</f>
        <v>0</v>
      </c>
      <c r="H13" s="57" t="n">
        <f aca="false">H12</f>
        <v>0</v>
      </c>
      <c r="I13" s="57" t="n">
        <f aca="false">I12</f>
        <v>0</v>
      </c>
      <c r="J13" s="57" t="n">
        <f aca="false">J12</f>
        <v>0</v>
      </c>
      <c r="K13" s="57" t="n">
        <f aca="false">K12</f>
        <v>0</v>
      </c>
      <c r="L13" s="57" t="n">
        <f aca="false">L12</f>
        <v>0</v>
      </c>
      <c r="M13" s="57" t="n">
        <f aca="false">M12</f>
        <v>0</v>
      </c>
      <c r="N13" s="57" t="n">
        <f aca="false">N12</f>
        <v>0</v>
      </c>
      <c r="O13" s="57" t="n">
        <f aca="false">O12</f>
        <v>0</v>
      </c>
      <c r="P13" s="57" t="n">
        <f aca="false">P12</f>
        <v>0</v>
      </c>
      <c r="Q13" s="57" t="n">
        <f aca="false">Q12</f>
        <v>0</v>
      </c>
      <c r="R13" s="57" t="n">
        <f aca="false">R12</f>
        <v>0</v>
      </c>
      <c r="S13" s="57" t="n">
        <f aca="false">S12</f>
        <v>0</v>
      </c>
      <c r="T13" s="57" t="n">
        <f aca="false">T12</f>
        <v>0</v>
      </c>
      <c r="U13" s="57" t="n">
        <f aca="false">U12</f>
        <v>0</v>
      </c>
      <c r="V13" s="57" t="n">
        <f aca="false">V12</f>
        <v>0</v>
      </c>
      <c r="W13" s="57" t="n">
        <f aca="false">W12</f>
        <v>0</v>
      </c>
      <c r="X13" s="57" t="n">
        <f aca="false">X12</f>
        <v>0</v>
      </c>
      <c r="Y13" s="57" t="n">
        <f aca="false">Y12</f>
        <v>0</v>
      </c>
      <c r="Z13" s="57" t="n">
        <f aca="false">Z12</f>
        <v>0</v>
      </c>
      <c r="AA13" s="57" t="n">
        <f aca="false">AA12</f>
        <v>0</v>
      </c>
      <c r="AB13" s="57" t="n">
        <f aca="false">AB12</f>
        <v>0</v>
      </c>
      <c r="AC13" s="57" t="n">
        <f aca="false">AC12</f>
        <v>0</v>
      </c>
      <c r="AD13" s="57" t="n">
        <f aca="false">AD12</f>
        <v>0</v>
      </c>
      <c r="AE13" s="57" t="n">
        <f aca="false">AE12</f>
        <v>0</v>
      </c>
      <c r="AF13" s="53" t="n">
        <v>0</v>
      </c>
      <c r="AG13" s="57" t="n">
        <f aca="false">AG12</f>
        <v>0</v>
      </c>
      <c r="AH13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85">
      <formula>$A7&lt;&gt;""</formula>
    </cfRule>
  </conditionalFormatting>
  <conditionalFormatting sqref="A10:AH10">
    <cfRule type="expression" priority="3" aboveAverage="0" equalAverage="0" bottom="0" percent="0" rank="0" text="" dxfId="186">
      <formula>$A10&lt;&gt;""</formula>
    </cfRule>
  </conditionalFormatting>
  <conditionalFormatting sqref="A11:AH11">
    <cfRule type="expression" priority="4" aboveAverage="0" equalAverage="0" bottom="0" percent="0" rank="0" text="" dxfId="187">
      <formula>$A11&lt;&gt;""</formula>
    </cfRule>
  </conditionalFormatting>
  <conditionalFormatting sqref="A12:AH12">
    <cfRule type="expression" priority="5" aboveAverage="0" equalAverage="0" bottom="0" percent="0" rank="0" text="" dxfId="188">
      <formula>$A12&lt;&gt;""</formula>
    </cfRule>
  </conditionalFormatting>
  <conditionalFormatting sqref="A13:AH13">
    <cfRule type="expression" priority="6" aboveAverage="0" equalAverage="0" bottom="0" percent="0" rank="0" text="" dxfId="189">
      <formula>$A13&lt;&gt;""</formula>
    </cfRule>
  </conditionalFormatting>
  <conditionalFormatting sqref="A9:AH9">
    <cfRule type="expression" priority="7" aboveAverage="0" equalAverage="0" bottom="0" percent="0" rank="0" text="" dxfId="190">
      <formula>$A9&lt;&gt;""</formula>
    </cfRule>
  </conditionalFormatting>
  <conditionalFormatting sqref="A8:AH8">
    <cfRule type="expression" priority="8" aboveAverage="0" equalAverage="0" bottom="0" percent="0" rank="0" text="" dxfId="191">
      <formula>$A8&lt;&gt;""</formula>
    </cfRule>
  </conditionalFormatting>
  <conditionalFormatting sqref="A9:AH9">
    <cfRule type="expression" priority="9" aboveAverage="0" equalAverage="0" bottom="0" percent="0" rank="0" text="" dxfId="192">
      <formula>$A9&lt;&gt;""</formula>
    </cfRule>
  </conditionalFormatting>
  <conditionalFormatting sqref="A10:AH10">
    <cfRule type="expression" priority="10" aboveAverage="0" equalAverage="0" bottom="0" percent="0" rank="0" text="" dxfId="193">
      <formula>$A10&lt;&gt;""</formula>
    </cfRule>
  </conditionalFormatting>
  <conditionalFormatting sqref="A11:AH11">
    <cfRule type="expression" priority="11" aboveAverage="0" equalAverage="0" bottom="0" percent="0" rank="0" text="" dxfId="194">
      <formula>$A11&lt;&gt;""</formula>
    </cfRule>
  </conditionalFormatting>
  <conditionalFormatting sqref="A12:AH12">
    <cfRule type="expression" priority="12" aboveAverage="0" equalAverage="0" bottom="0" percent="0" rank="0" text="" dxfId="195">
      <formula>$A12&lt;&gt;""</formula>
    </cfRule>
  </conditionalFormatting>
  <conditionalFormatting sqref="A13:AH13">
    <cfRule type="expression" priority="13" aboveAverage="0" equalAverage="0" bottom="0" percent="0" rank="0" text="" dxfId="196">
      <formula>$A13&lt;&gt;""</formula>
    </cfRule>
  </conditionalFormatting>
  <conditionalFormatting sqref="A7:AH7">
    <cfRule type="expression" priority="14" aboveAverage="0" equalAverage="0" bottom="0" percent="0" rank="0" text="" dxfId="19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8" t="s">
        <v>85</v>
      </c>
      <c r="B1" s="58"/>
      <c r="C1" s="59"/>
      <c r="D1" s="60"/>
      <c r="E1" s="58"/>
      <c r="F1" s="58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1" t="s">
        <v>86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61" t="s">
        <v>87</v>
      </c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5"/>
      <c r="BJ2" s="61" t="s">
        <v>88</v>
      </c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5</v>
      </c>
      <c r="AG3" s="46" t="s">
        <v>15</v>
      </c>
      <c r="AH3" s="47" t="s">
        <v>47</v>
      </c>
      <c r="AI3" s="47" t="s">
        <v>48</v>
      </c>
      <c r="AJ3" s="47" t="s">
        <v>49</v>
      </c>
      <c r="AK3" s="47" t="s">
        <v>50</v>
      </c>
      <c r="AL3" s="47" t="s">
        <v>51</v>
      </c>
      <c r="AM3" s="47" t="s">
        <v>52</v>
      </c>
      <c r="AN3" s="47" t="s">
        <v>53</v>
      </c>
      <c r="AO3" s="47" t="s">
        <v>54</v>
      </c>
      <c r="AP3" s="47" t="s">
        <v>55</v>
      </c>
      <c r="AQ3" s="47" t="s">
        <v>56</v>
      </c>
      <c r="AR3" s="47" t="s">
        <v>57</v>
      </c>
      <c r="AS3" s="47" t="s">
        <v>58</v>
      </c>
      <c r="AT3" s="47" t="s">
        <v>59</v>
      </c>
      <c r="AU3" s="47" t="s">
        <v>60</v>
      </c>
      <c r="AV3" s="47" t="s">
        <v>61</v>
      </c>
      <c r="AW3" s="47" t="s">
        <v>62</v>
      </c>
      <c r="AX3" s="47" t="s">
        <v>63</v>
      </c>
      <c r="AY3" s="47" t="s">
        <v>64</v>
      </c>
      <c r="AZ3" s="47" t="s">
        <v>65</v>
      </c>
      <c r="BA3" s="47" t="s">
        <v>66</v>
      </c>
      <c r="BB3" s="47" t="s">
        <v>67</v>
      </c>
      <c r="BC3" s="47" t="s">
        <v>68</v>
      </c>
      <c r="BD3" s="47" t="s">
        <v>69</v>
      </c>
      <c r="BE3" s="47" t="s">
        <v>70</v>
      </c>
      <c r="BF3" s="47" t="s">
        <v>71</v>
      </c>
      <c r="BG3" s="47" t="s">
        <v>72</v>
      </c>
      <c r="BH3" s="47" t="s">
        <v>73</v>
      </c>
      <c r="BI3" s="47" t="s">
        <v>75</v>
      </c>
      <c r="BJ3" s="46" t="s">
        <v>15</v>
      </c>
      <c r="BK3" s="47" t="s">
        <v>47</v>
      </c>
      <c r="BL3" s="47" t="s">
        <v>48</v>
      </c>
      <c r="BM3" s="47" t="s">
        <v>49</v>
      </c>
      <c r="BN3" s="47" t="s">
        <v>50</v>
      </c>
      <c r="BO3" s="47" t="s">
        <v>51</v>
      </c>
      <c r="BP3" s="47" t="s">
        <v>52</v>
      </c>
      <c r="BQ3" s="47" t="s">
        <v>53</v>
      </c>
      <c r="BR3" s="47" t="s">
        <v>54</v>
      </c>
      <c r="BS3" s="47" t="s">
        <v>55</v>
      </c>
      <c r="BT3" s="47" t="s">
        <v>56</v>
      </c>
      <c r="BU3" s="47" t="s">
        <v>57</v>
      </c>
      <c r="BV3" s="47" t="s">
        <v>58</v>
      </c>
      <c r="BW3" s="47" t="s">
        <v>59</v>
      </c>
      <c r="BX3" s="47" t="s">
        <v>60</v>
      </c>
      <c r="BY3" s="47" t="s">
        <v>61</v>
      </c>
      <c r="BZ3" s="47" t="s">
        <v>62</v>
      </c>
      <c r="CA3" s="47" t="s">
        <v>63</v>
      </c>
      <c r="CB3" s="47" t="s">
        <v>64</v>
      </c>
      <c r="CC3" s="47" t="s">
        <v>65</v>
      </c>
      <c r="CD3" s="47" t="s">
        <v>66</v>
      </c>
      <c r="CE3" s="47" t="s">
        <v>67</v>
      </c>
      <c r="CF3" s="47" t="s">
        <v>68</v>
      </c>
      <c r="CG3" s="47" t="s">
        <v>69</v>
      </c>
      <c r="CH3" s="47" t="s">
        <v>70</v>
      </c>
      <c r="CI3" s="47" t="s">
        <v>71</v>
      </c>
      <c r="CJ3" s="47" t="s">
        <v>72</v>
      </c>
      <c r="CK3" s="47" t="s">
        <v>73</v>
      </c>
      <c r="CL3" s="47" t="s">
        <v>75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6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6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6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  <c r="AI6" s="49" t="s">
        <v>28</v>
      </c>
      <c r="AJ6" s="49" t="s">
        <v>28</v>
      </c>
      <c r="AK6" s="49" t="s">
        <v>28</v>
      </c>
      <c r="AL6" s="49" t="s">
        <v>28</v>
      </c>
      <c r="AM6" s="49" t="s">
        <v>28</v>
      </c>
      <c r="AN6" s="49" t="s">
        <v>28</v>
      </c>
      <c r="AO6" s="49" t="s">
        <v>28</v>
      </c>
      <c r="AP6" s="49" t="s">
        <v>28</v>
      </c>
      <c r="AQ6" s="49" t="s">
        <v>28</v>
      </c>
      <c r="AR6" s="49" t="s">
        <v>28</v>
      </c>
      <c r="AS6" s="49" t="s">
        <v>28</v>
      </c>
      <c r="AT6" s="49" t="s">
        <v>28</v>
      </c>
      <c r="AU6" s="49" t="s">
        <v>28</v>
      </c>
      <c r="AV6" s="49" t="s">
        <v>28</v>
      </c>
      <c r="AW6" s="49" t="s">
        <v>28</v>
      </c>
      <c r="AX6" s="49" t="s">
        <v>28</v>
      </c>
      <c r="AY6" s="49" t="s">
        <v>28</v>
      </c>
      <c r="AZ6" s="49" t="s">
        <v>28</v>
      </c>
      <c r="BA6" s="49" t="s">
        <v>28</v>
      </c>
      <c r="BB6" s="49" t="s">
        <v>28</v>
      </c>
      <c r="BC6" s="49" t="s">
        <v>28</v>
      </c>
      <c r="BD6" s="49" t="s">
        <v>28</v>
      </c>
      <c r="BE6" s="49" t="s">
        <v>28</v>
      </c>
      <c r="BF6" s="49" t="s">
        <v>28</v>
      </c>
      <c r="BG6" s="49" t="s">
        <v>28</v>
      </c>
      <c r="BH6" s="49" t="s">
        <v>28</v>
      </c>
      <c r="BI6" s="49" t="s">
        <v>28</v>
      </c>
      <c r="BJ6" s="49" t="s">
        <v>28</v>
      </c>
      <c r="BK6" s="49" t="s">
        <v>28</v>
      </c>
      <c r="BL6" s="49" t="s">
        <v>28</v>
      </c>
      <c r="BM6" s="49" t="s">
        <v>28</v>
      </c>
      <c r="BN6" s="49" t="s">
        <v>28</v>
      </c>
      <c r="BO6" s="49" t="s">
        <v>28</v>
      </c>
      <c r="BP6" s="49" t="s">
        <v>28</v>
      </c>
      <c r="BQ6" s="49" t="s">
        <v>28</v>
      </c>
      <c r="BR6" s="49" t="s">
        <v>28</v>
      </c>
      <c r="BS6" s="49" t="s">
        <v>28</v>
      </c>
      <c r="BT6" s="49" t="s">
        <v>28</v>
      </c>
      <c r="BU6" s="49" t="s">
        <v>28</v>
      </c>
      <c r="BV6" s="49" t="s">
        <v>28</v>
      </c>
      <c r="BW6" s="49" t="s">
        <v>28</v>
      </c>
      <c r="BX6" s="49" t="s">
        <v>28</v>
      </c>
      <c r="BY6" s="49" t="s">
        <v>28</v>
      </c>
      <c r="BZ6" s="49" t="s">
        <v>28</v>
      </c>
      <c r="CA6" s="49" t="s">
        <v>28</v>
      </c>
      <c r="CB6" s="49" t="s">
        <v>28</v>
      </c>
      <c r="CC6" s="49" t="s">
        <v>28</v>
      </c>
      <c r="CD6" s="49" t="s">
        <v>28</v>
      </c>
      <c r="CE6" s="49" t="s">
        <v>28</v>
      </c>
      <c r="CF6" s="49" t="s">
        <v>28</v>
      </c>
      <c r="CG6" s="49" t="s">
        <v>28</v>
      </c>
      <c r="CH6" s="49" t="s">
        <v>28</v>
      </c>
      <c r="CI6" s="49" t="s">
        <v>28</v>
      </c>
      <c r="CJ6" s="49" t="s">
        <v>28</v>
      </c>
      <c r="CK6" s="49" t="s">
        <v>28</v>
      </c>
      <c r="CL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2041</v>
      </c>
      <c r="E7" s="51" t="n">
        <f aca="false">SUM(E8:E13)</f>
        <v>679</v>
      </c>
      <c r="F7" s="51" t="n">
        <f aca="false">SUM(F8:F13)</f>
        <v>2</v>
      </c>
      <c r="G7" s="51" t="n">
        <f aca="false">SUM(G8:G13)</f>
        <v>1037</v>
      </c>
      <c r="H7" s="51" t="n">
        <f aca="false">SUM(H8:H13)</f>
        <v>323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  <c r="AG7" s="51" t="n">
        <f aca="false">SUM(AG8:AG13)</f>
        <v>2</v>
      </c>
      <c r="AH7" s="51" t="n">
        <f aca="false">SUM(AH8:AH13)</f>
        <v>0</v>
      </c>
      <c r="AI7" s="51" t="n">
        <f aca="false">SUM(AI8:AI13)</f>
        <v>2</v>
      </c>
      <c r="AJ7" s="51" t="n">
        <f aca="false">SUM(AJ8:AJ13)</f>
        <v>0</v>
      </c>
      <c r="AK7" s="51" t="n">
        <f aca="false">SUM(AK8:AK13)</f>
        <v>0</v>
      </c>
      <c r="AL7" s="51" t="n">
        <f aca="false">SUM(AL8:AL13)</f>
        <v>0</v>
      </c>
      <c r="AM7" s="51" t="n">
        <f aca="false">SUM(AM8:AM13)</f>
        <v>0</v>
      </c>
      <c r="AN7" s="51" t="n">
        <f aca="false">SUM(AN8:AN13)</f>
        <v>0</v>
      </c>
      <c r="AO7" s="51" t="n">
        <f aca="false">SUM(AO8:AO13)</f>
        <v>0</v>
      </c>
      <c r="AP7" s="51" t="n">
        <f aca="false">SUM(AP8:AP13)</f>
        <v>0</v>
      </c>
      <c r="AQ7" s="51" t="n">
        <f aca="false">SUM(AQ8:AQ13)</f>
        <v>0</v>
      </c>
      <c r="AR7" s="51" t="n">
        <f aca="false">SUM(AR8:AR13)</f>
        <v>0</v>
      </c>
      <c r="AS7" s="51" t="n">
        <f aca="false">SUM(AS8:AS13)</f>
        <v>0</v>
      </c>
      <c r="AT7" s="51" t="n">
        <f aca="false">SUM(AT8:AT13)</f>
        <v>0</v>
      </c>
      <c r="AU7" s="51" t="n">
        <f aca="false">SUM(AU8:AU13)</f>
        <v>0</v>
      </c>
      <c r="AV7" s="51" t="n">
        <f aca="false">SUM(AV8:AV13)</f>
        <v>0</v>
      </c>
      <c r="AW7" s="51" t="n">
        <f aca="false">SUM(AW8:AW13)</f>
        <v>0</v>
      </c>
      <c r="AX7" s="51" t="n">
        <f aca="false">SUM(AX8:AX13)</f>
        <v>0</v>
      </c>
      <c r="AY7" s="51" t="n">
        <f aca="false">SUM(AY8:AY13)</f>
        <v>0</v>
      </c>
      <c r="AZ7" s="51" t="n">
        <f aca="false">SUM(AZ8:AZ13)</f>
        <v>0</v>
      </c>
      <c r="BA7" s="51" t="n">
        <f aca="false">SUM(BA8:BA13)</f>
        <v>0</v>
      </c>
      <c r="BB7" s="51" t="n">
        <f aca="false">SUM(BB8:BB13)</f>
        <v>0</v>
      </c>
      <c r="BC7" s="51" t="n">
        <f aca="false">SUM(BC8:BC13)</f>
        <v>0</v>
      </c>
      <c r="BD7" s="51" t="n">
        <f aca="false">SUM(BD8:BD13)</f>
        <v>0</v>
      </c>
      <c r="BE7" s="51" t="n">
        <f aca="false">SUM(BE8:BE13)</f>
        <v>0</v>
      </c>
      <c r="BF7" s="51" t="n">
        <f aca="false">SUM(BF8:BF13)</f>
        <v>0</v>
      </c>
      <c r="BG7" s="51" t="n">
        <f aca="false">SUM(BG8:BG13)</f>
        <v>0</v>
      </c>
      <c r="BH7" s="51" t="n">
        <f aca="false">SUM(BH8:BH13)</f>
        <v>0</v>
      </c>
      <c r="BI7" s="51" t="n">
        <f aca="false">SUM(BI8:BI13)</f>
        <v>0</v>
      </c>
      <c r="BJ7" s="51" t="n">
        <f aca="false">SUM(BJ8:BJ13)</f>
        <v>2039</v>
      </c>
      <c r="BK7" s="51" t="n">
        <f aca="false">SUM(BK8:BK13)</f>
        <v>679</v>
      </c>
      <c r="BL7" s="51" t="n">
        <f aca="false">SUM(BL8:BL13)</f>
        <v>0</v>
      </c>
      <c r="BM7" s="51" t="n">
        <f aca="false">SUM(BM8:BM13)</f>
        <v>1037</v>
      </c>
      <c r="BN7" s="51" t="n">
        <f aca="false">SUM(BN8:BN13)</f>
        <v>323</v>
      </c>
      <c r="BO7" s="51" t="n">
        <f aca="false">SUM(BO8:BO13)</f>
        <v>0</v>
      </c>
      <c r="BP7" s="51" t="n">
        <f aca="false">SUM(BP8:BP13)</f>
        <v>0</v>
      </c>
      <c r="BQ7" s="51" t="n">
        <f aca="false">SUM(BQ8:BQ13)</f>
        <v>0</v>
      </c>
      <c r="BR7" s="51" t="n">
        <f aca="false">SUM(BR8:BR13)</f>
        <v>0</v>
      </c>
      <c r="BS7" s="51" t="n">
        <f aca="false">SUM(BS8:BS13)</f>
        <v>0</v>
      </c>
      <c r="BT7" s="51" t="n">
        <f aca="false">SUM(BT8:BT13)</f>
        <v>0</v>
      </c>
      <c r="BU7" s="51" t="n">
        <f aca="false">SUM(BU8:BU13)</f>
        <v>0</v>
      </c>
      <c r="BV7" s="51" t="n">
        <f aca="false">SUM(BV8:BV13)</f>
        <v>0</v>
      </c>
      <c r="BW7" s="51" t="n">
        <f aca="false">SUM(BW8:BW13)</f>
        <v>0</v>
      </c>
      <c r="BX7" s="51" t="n">
        <f aca="false">SUM(BX8:BX13)</f>
        <v>0</v>
      </c>
      <c r="BY7" s="51" t="n">
        <f aca="false">SUM(BY8:BY13)</f>
        <v>0</v>
      </c>
      <c r="BZ7" s="51" t="n">
        <f aca="false">SUM(BZ8:BZ13)</f>
        <v>0</v>
      </c>
      <c r="CA7" s="51" t="n">
        <f aca="false">SUM(CA8:CA13)</f>
        <v>0</v>
      </c>
      <c r="CB7" s="51" t="n">
        <f aca="false">SUM(CB8:CB13)</f>
        <v>0</v>
      </c>
      <c r="CC7" s="51" t="n">
        <f aca="false">SUM(CC8:CC13)</f>
        <v>0</v>
      </c>
      <c r="CD7" s="51" t="n">
        <f aca="false">SUM(CD8:CD13)</f>
        <v>0</v>
      </c>
      <c r="CE7" s="51" t="n">
        <f aca="false">SUM(CE8:CE13)</f>
        <v>0</v>
      </c>
      <c r="CF7" s="51" t="n">
        <f aca="false">SUM(CF8:CF13)</f>
        <v>0</v>
      </c>
      <c r="CG7" s="51" t="n">
        <f aca="false">SUM(CG8:CG13)</f>
        <v>0</v>
      </c>
      <c r="CH7" s="51" t="n">
        <f aca="false">SUM(CH8:CH13)</f>
        <v>0</v>
      </c>
      <c r="CI7" s="51" t="n">
        <f aca="false">SUM(CI8:CI13)</f>
        <v>0</v>
      </c>
      <c r="CJ7" s="51" t="n">
        <f aca="false">SUM(CJ8:CJ13)</f>
        <v>0</v>
      </c>
      <c r="CK7" s="51" t="n">
        <f aca="false">SUM(CK8:CK13)</f>
        <v>0</v>
      </c>
      <c r="CL7" s="51" t="n">
        <f aca="false">SUM(CL8:CL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f aca="false">AH8+BK8</f>
        <v>0</v>
      </c>
      <c r="F8" s="53" t="n">
        <f aca="false">AI8+BL8</f>
        <v>0</v>
      </c>
      <c r="G8" s="53" t="n">
        <f aca="false">AJ8+BM8</f>
        <v>0</v>
      </c>
      <c r="H8" s="53" t="n">
        <f aca="false">AK8+BN8</f>
        <v>0</v>
      </c>
      <c r="I8" s="53" t="n">
        <f aca="false">AL8+BO8</f>
        <v>0</v>
      </c>
      <c r="J8" s="53" t="n">
        <f aca="false">AM8+BP8</f>
        <v>0</v>
      </c>
      <c r="K8" s="53" t="n">
        <f aca="false">AN8+BQ8</f>
        <v>0</v>
      </c>
      <c r="L8" s="53" t="n">
        <f aca="false">AO8+BR8</f>
        <v>0</v>
      </c>
      <c r="M8" s="53" t="n">
        <f aca="false">AP8+BS8</f>
        <v>0</v>
      </c>
      <c r="N8" s="53" t="n">
        <f aca="false">AQ8+BT8</f>
        <v>0</v>
      </c>
      <c r="O8" s="53" t="n">
        <f aca="false">AR8+BU8</f>
        <v>0</v>
      </c>
      <c r="P8" s="53" t="n">
        <f aca="false">AS8+BV8</f>
        <v>0</v>
      </c>
      <c r="Q8" s="53" t="n">
        <f aca="false">AT8+BW8</f>
        <v>0</v>
      </c>
      <c r="R8" s="53" t="n">
        <f aca="false">AU8+BX8</f>
        <v>0</v>
      </c>
      <c r="S8" s="53" t="n">
        <f aca="false">AV8+BY8</f>
        <v>0</v>
      </c>
      <c r="T8" s="53" t="n">
        <f aca="false">AW8+BZ8</f>
        <v>0</v>
      </c>
      <c r="U8" s="53" t="n">
        <f aca="false">AX8+CA8</f>
        <v>0</v>
      </c>
      <c r="V8" s="53" t="n">
        <f aca="false">AY8+CB8</f>
        <v>0</v>
      </c>
      <c r="W8" s="53" t="n">
        <f aca="false">AZ8+CC8</f>
        <v>0</v>
      </c>
      <c r="X8" s="53" t="n">
        <f aca="false">BA8+CD8</f>
        <v>0</v>
      </c>
      <c r="Y8" s="53" t="n">
        <f aca="false">BB8+CE8</f>
        <v>0</v>
      </c>
      <c r="Z8" s="53" t="n">
        <f aca="false">BC8+CF8</f>
        <v>0</v>
      </c>
      <c r="AA8" s="53" t="n">
        <f aca="false">BD8+CG8</f>
        <v>0</v>
      </c>
      <c r="AB8" s="53" t="n">
        <f aca="false">BE8+CH8</f>
        <v>0</v>
      </c>
      <c r="AC8" s="53" t="n">
        <f aca="false">BF8+CI8</f>
        <v>0</v>
      </c>
      <c r="AD8" s="53" t="n">
        <f aca="false">BG8+CJ8</f>
        <v>0</v>
      </c>
      <c r="AE8" s="53" t="n">
        <f aca="false">BH8+CK8</f>
        <v>0</v>
      </c>
      <c r="AF8" s="53" t="n">
        <f aca="false">BI8+CL8</f>
        <v>0</v>
      </c>
      <c r="AG8" s="53" t="n">
        <f aca="false">SUM(AH8:BI8)</f>
        <v>0</v>
      </c>
      <c r="AH8" s="53" t="n">
        <v>0</v>
      </c>
      <c r="AI8" s="53" t="n">
        <v>0</v>
      </c>
      <c r="AJ8" s="53" t="n">
        <v>0</v>
      </c>
      <c r="AK8" s="53" t="n">
        <v>0</v>
      </c>
      <c r="AL8" s="53" t="n">
        <v>0</v>
      </c>
      <c r="AM8" s="53" t="n">
        <v>0</v>
      </c>
      <c r="AN8" s="53" t="n">
        <v>0</v>
      </c>
      <c r="AO8" s="53" t="n">
        <v>0</v>
      </c>
      <c r="AP8" s="53" t="n">
        <v>0</v>
      </c>
      <c r="AQ8" s="53" t="n">
        <v>0</v>
      </c>
      <c r="AR8" s="53" t="n">
        <v>0</v>
      </c>
      <c r="AS8" s="53" t="n">
        <v>0</v>
      </c>
      <c r="AT8" s="53" t="n">
        <v>0</v>
      </c>
      <c r="AU8" s="53" t="n">
        <v>0</v>
      </c>
      <c r="AV8" s="53" t="n">
        <v>0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0</v>
      </c>
      <c r="BC8" s="53" t="n">
        <v>0</v>
      </c>
      <c r="BD8" s="53" t="n">
        <v>0</v>
      </c>
      <c r="BE8" s="53" t="n">
        <v>0</v>
      </c>
      <c r="BF8" s="53" t="n">
        <v>0</v>
      </c>
      <c r="BG8" s="53" t="n">
        <v>0</v>
      </c>
      <c r="BH8" s="53" t="n">
        <v>0</v>
      </c>
      <c r="BI8" s="53" t="n">
        <v>0</v>
      </c>
      <c r="BJ8" s="34" t="n">
        <f aca="false">SUM(BK8:CL8)</f>
        <v>0</v>
      </c>
      <c r="BK8" s="36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6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6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6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6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6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6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6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6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6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6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6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6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6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6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6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6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6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6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6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6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6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6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6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6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6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6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6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f aca="false">AH9+BK9</f>
        <v>0</v>
      </c>
      <c r="F9" s="53" t="n">
        <f aca="false">AI9+BL9</f>
        <v>0</v>
      </c>
      <c r="G9" s="53" t="n">
        <f aca="false">AJ9+BM9</f>
        <v>0</v>
      </c>
      <c r="H9" s="53" t="n">
        <f aca="false">AK9+BN9</f>
        <v>0</v>
      </c>
      <c r="I9" s="53" t="n">
        <f aca="false">AL9+BO9</f>
        <v>0</v>
      </c>
      <c r="J9" s="53" t="n">
        <f aca="false">AM9+BP9</f>
        <v>0</v>
      </c>
      <c r="K9" s="53" t="n">
        <f aca="false">AN9+BQ9</f>
        <v>0</v>
      </c>
      <c r="L9" s="53" t="n">
        <f aca="false">AO9+BR9</f>
        <v>0</v>
      </c>
      <c r="M9" s="53" t="n">
        <f aca="false">AP9+BS9</f>
        <v>0</v>
      </c>
      <c r="N9" s="53" t="n">
        <f aca="false">AQ9+BT9</f>
        <v>0</v>
      </c>
      <c r="O9" s="53" t="n">
        <f aca="false">AR9+BU9</f>
        <v>0</v>
      </c>
      <c r="P9" s="53" t="n">
        <f aca="false">AS9+BV9</f>
        <v>0</v>
      </c>
      <c r="Q9" s="53" t="n">
        <f aca="false">AT9+BW9</f>
        <v>0</v>
      </c>
      <c r="R9" s="53" t="n">
        <f aca="false">AU9+BX9</f>
        <v>0</v>
      </c>
      <c r="S9" s="53" t="n">
        <f aca="false">AV9+BY9</f>
        <v>0</v>
      </c>
      <c r="T9" s="53" t="n">
        <f aca="false">AW9+BZ9</f>
        <v>0</v>
      </c>
      <c r="U9" s="53" t="n">
        <f aca="false">AX9+CA9</f>
        <v>0</v>
      </c>
      <c r="V9" s="53" t="n">
        <f aca="false">AY9+CB9</f>
        <v>0</v>
      </c>
      <c r="W9" s="53" t="n">
        <f aca="false">AZ9+CC9</f>
        <v>0</v>
      </c>
      <c r="X9" s="53" t="n">
        <f aca="false">BA9+CD9</f>
        <v>0</v>
      </c>
      <c r="Y9" s="53" t="n">
        <f aca="false">BB9+CE9</f>
        <v>0</v>
      </c>
      <c r="Z9" s="53" t="n">
        <f aca="false">BC9+CF9</f>
        <v>0</v>
      </c>
      <c r="AA9" s="53" t="n">
        <f aca="false">BD9+CG9</f>
        <v>0</v>
      </c>
      <c r="AB9" s="53" t="n">
        <f aca="false">BE9+CH9</f>
        <v>0</v>
      </c>
      <c r="AC9" s="53" t="n">
        <f aca="false">BF9+CI9</f>
        <v>0</v>
      </c>
      <c r="AD9" s="53" t="n">
        <f aca="false">BG9+CJ9</f>
        <v>0</v>
      </c>
      <c r="AE9" s="53" t="n">
        <f aca="false">BH9+CK9</f>
        <v>0</v>
      </c>
      <c r="AF9" s="53" t="n">
        <f aca="false">BI9+CL9</f>
        <v>0</v>
      </c>
      <c r="AG9" s="53" t="n">
        <f aca="false">SUM(AH9:BI9)</f>
        <v>0</v>
      </c>
      <c r="AH9" s="53" t="n">
        <v>0</v>
      </c>
      <c r="AI9" s="53" t="n">
        <v>0</v>
      </c>
      <c r="AJ9" s="53" t="n">
        <v>0</v>
      </c>
      <c r="AK9" s="53" t="n">
        <v>0</v>
      </c>
      <c r="AL9" s="53" t="n">
        <v>0</v>
      </c>
      <c r="AM9" s="53" t="n">
        <v>0</v>
      </c>
      <c r="AN9" s="53" t="n">
        <v>0</v>
      </c>
      <c r="AO9" s="53" t="n">
        <v>0</v>
      </c>
      <c r="AP9" s="53" t="n">
        <v>0</v>
      </c>
      <c r="AQ9" s="53" t="n">
        <v>0</v>
      </c>
      <c r="AR9" s="53" t="n">
        <v>0</v>
      </c>
      <c r="AS9" s="53" t="n">
        <v>0</v>
      </c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3" t="n">
        <v>0</v>
      </c>
      <c r="BD9" s="53" t="n">
        <v>0</v>
      </c>
      <c r="BE9" s="53" t="n">
        <v>0</v>
      </c>
      <c r="BF9" s="53" t="n">
        <v>0</v>
      </c>
      <c r="BG9" s="53" t="n">
        <v>0</v>
      </c>
      <c r="BH9" s="53" t="n">
        <v>0</v>
      </c>
      <c r="BI9" s="53" t="n">
        <v>0</v>
      </c>
      <c r="BJ9" s="34" t="n">
        <f aca="false">SUM(BK9:CL9)</f>
        <v>0</v>
      </c>
      <c r="BK9" s="36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36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36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36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36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36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36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36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36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36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36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36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36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36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36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36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36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36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36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36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36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36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36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36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36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36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36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36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f aca="false">AH10+BK10</f>
        <v>0</v>
      </c>
      <c r="F10" s="53" t="n">
        <f aca="false">AI10+BL10</f>
        <v>0</v>
      </c>
      <c r="G10" s="53" t="n">
        <f aca="false">AJ10+BM10</f>
        <v>0</v>
      </c>
      <c r="H10" s="53" t="n">
        <f aca="false">AK10+BN10</f>
        <v>0</v>
      </c>
      <c r="I10" s="53" t="n">
        <f aca="false">AL10+BO10</f>
        <v>0</v>
      </c>
      <c r="J10" s="53" t="n">
        <f aca="false">AM10+BP10</f>
        <v>0</v>
      </c>
      <c r="K10" s="53" t="n">
        <f aca="false">AN10+BQ10</f>
        <v>0</v>
      </c>
      <c r="L10" s="53" t="n">
        <f aca="false">AO10+BR10</f>
        <v>0</v>
      </c>
      <c r="M10" s="53" t="n">
        <f aca="false">AP10+BS10</f>
        <v>0</v>
      </c>
      <c r="N10" s="53" t="n">
        <f aca="false">AQ10+BT10</f>
        <v>0</v>
      </c>
      <c r="O10" s="53" t="n">
        <f aca="false">AR10+BU10</f>
        <v>0</v>
      </c>
      <c r="P10" s="53" t="n">
        <f aca="false">AS10+BV10</f>
        <v>0</v>
      </c>
      <c r="Q10" s="53" t="n">
        <f aca="false">AT10+BW10</f>
        <v>0</v>
      </c>
      <c r="R10" s="53" t="n">
        <f aca="false">AU10+BX10</f>
        <v>0</v>
      </c>
      <c r="S10" s="53" t="n">
        <f aca="false">AV10+BY10</f>
        <v>0</v>
      </c>
      <c r="T10" s="53" t="n">
        <f aca="false">AW10+BZ10</f>
        <v>0</v>
      </c>
      <c r="U10" s="53" t="n">
        <f aca="false">AX10+CA10</f>
        <v>0</v>
      </c>
      <c r="V10" s="53" t="n">
        <f aca="false">AY10+CB10</f>
        <v>0</v>
      </c>
      <c r="W10" s="53" t="n">
        <f aca="false">AZ10+CC10</f>
        <v>0</v>
      </c>
      <c r="X10" s="53" t="n">
        <f aca="false">BA10+CD10</f>
        <v>0</v>
      </c>
      <c r="Y10" s="53" t="n">
        <f aca="false">BB10+CE10</f>
        <v>0</v>
      </c>
      <c r="Z10" s="53" t="n">
        <f aca="false">BC10+CF10</f>
        <v>0</v>
      </c>
      <c r="AA10" s="53" t="n">
        <f aca="false">BD10+CG10</f>
        <v>0</v>
      </c>
      <c r="AB10" s="53" t="n">
        <f aca="false">BE10+CH10</f>
        <v>0</v>
      </c>
      <c r="AC10" s="53" t="n">
        <f aca="false">BF10+CI10</f>
        <v>0</v>
      </c>
      <c r="AD10" s="53" t="n">
        <f aca="false">BG10+CJ10</f>
        <v>0</v>
      </c>
      <c r="AE10" s="53" t="n">
        <f aca="false">BH10+CK10</f>
        <v>0</v>
      </c>
      <c r="AF10" s="53" t="n">
        <f aca="false">BI10+CL10</f>
        <v>0</v>
      </c>
      <c r="AG10" s="53" t="n">
        <f aca="false">SUM(AH10:BI10)</f>
        <v>0</v>
      </c>
      <c r="AH10" s="53" t="n">
        <v>0</v>
      </c>
      <c r="AI10" s="53" t="n">
        <v>0</v>
      </c>
      <c r="AJ10" s="53" t="n">
        <v>0</v>
      </c>
      <c r="AK10" s="53" t="n">
        <v>0</v>
      </c>
      <c r="AL10" s="53" t="n">
        <v>0</v>
      </c>
      <c r="AM10" s="53" t="n">
        <v>0</v>
      </c>
      <c r="AN10" s="53" t="n">
        <v>0</v>
      </c>
      <c r="AO10" s="53" t="n">
        <v>0</v>
      </c>
      <c r="AP10" s="53" t="n">
        <v>0</v>
      </c>
      <c r="AQ10" s="53" t="n">
        <v>0</v>
      </c>
      <c r="AR10" s="53" t="n">
        <v>0</v>
      </c>
      <c r="AS10" s="53" t="n">
        <v>0</v>
      </c>
      <c r="AT10" s="53" t="n">
        <v>0</v>
      </c>
      <c r="AU10" s="53" t="n">
        <v>0</v>
      </c>
      <c r="AV10" s="53" t="n">
        <v>0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0</v>
      </c>
      <c r="BC10" s="53" t="n">
        <v>0</v>
      </c>
      <c r="BD10" s="53" t="n">
        <v>0</v>
      </c>
      <c r="BE10" s="53" t="n">
        <v>0</v>
      </c>
      <c r="BF10" s="53" t="n">
        <v>0</v>
      </c>
      <c r="BG10" s="53" t="n">
        <v>0</v>
      </c>
      <c r="BH10" s="53" t="n">
        <v>0</v>
      </c>
      <c r="BI10" s="53" t="n">
        <v>0</v>
      </c>
      <c r="BJ10" s="34" t="n">
        <f aca="false">SUM(BK10:CL10)</f>
        <v>0</v>
      </c>
      <c r="BK10" s="36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0</v>
      </c>
      <c r="BL10" s="36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36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36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36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36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36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36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36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36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36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36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36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36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36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36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36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36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36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36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36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36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36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36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36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36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36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36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18</v>
      </c>
      <c r="E11" s="53" t="n">
        <f aca="false">AH11+BK11</f>
        <v>9</v>
      </c>
      <c r="F11" s="53" t="n">
        <f aca="false">AI11+BL11</f>
        <v>2</v>
      </c>
      <c r="G11" s="53" t="n">
        <f aca="false">AJ11+BM11</f>
        <v>3</v>
      </c>
      <c r="H11" s="53" t="n">
        <f aca="false">AK11+BN11</f>
        <v>4</v>
      </c>
      <c r="I11" s="53" t="n">
        <f aca="false">AL11+BO11</f>
        <v>0</v>
      </c>
      <c r="J11" s="53" t="n">
        <f aca="false">AM11+BP11</f>
        <v>0</v>
      </c>
      <c r="K11" s="53" t="n">
        <f aca="false">AN11+BQ11</f>
        <v>0</v>
      </c>
      <c r="L11" s="53" t="n">
        <f aca="false">AO11+BR11</f>
        <v>0</v>
      </c>
      <c r="M11" s="53" t="n">
        <f aca="false">AP11+BS11</f>
        <v>0</v>
      </c>
      <c r="N11" s="53" t="n">
        <f aca="false">AQ11+BT11</f>
        <v>0</v>
      </c>
      <c r="O11" s="53" t="n">
        <f aca="false">AR11+BU11</f>
        <v>0</v>
      </c>
      <c r="P11" s="53" t="n">
        <f aca="false">AS11+BV11</f>
        <v>0</v>
      </c>
      <c r="Q11" s="53" t="n">
        <f aca="false">AT11+BW11</f>
        <v>0</v>
      </c>
      <c r="R11" s="53" t="n">
        <f aca="false">AU11+BX11</f>
        <v>0</v>
      </c>
      <c r="S11" s="53" t="n">
        <f aca="false">AV11+BY11</f>
        <v>0</v>
      </c>
      <c r="T11" s="53" t="n">
        <f aca="false">AW11+BZ11</f>
        <v>0</v>
      </c>
      <c r="U11" s="53" t="n">
        <f aca="false">AX11+CA11</f>
        <v>0</v>
      </c>
      <c r="V11" s="53" t="n">
        <f aca="false">AY11+CB11</f>
        <v>0</v>
      </c>
      <c r="W11" s="53" t="n">
        <f aca="false">AZ11+CC11</f>
        <v>0</v>
      </c>
      <c r="X11" s="53" t="n">
        <f aca="false">BA11+CD11</f>
        <v>0</v>
      </c>
      <c r="Y11" s="53" t="n">
        <f aca="false">BB11+CE11</f>
        <v>0</v>
      </c>
      <c r="Z11" s="53" t="n">
        <f aca="false">BC11+CF11</f>
        <v>0</v>
      </c>
      <c r="AA11" s="53" t="n">
        <f aca="false">BD11+CG11</f>
        <v>0</v>
      </c>
      <c r="AB11" s="53" t="n">
        <f aca="false">BE11+CH11</f>
        <v>0</v>
      </c>
      <c r="AC11" s="53" t="n">
        <f aca="false">BF11+CI11</f>
        <v>0</v>
      </c>
      <c r="AD11" s="53" t="n">
        <f aca="false">BG11+CJ11</f>
        <v>0</v>
      </c>
      <c r="AE11" s="53" t="n">
        <f aca="false">BH11+CK11</f>
        <v>0</v>
      </c>
      <c r="AF11" s="53" t="n">
        <f aca="false">BI11+CL11</f>
        <v>0</v>
      </c>
      <c r="AG11" s="53" t="n">
        <f aca="false">SUM(AH11:BI11)</f>
        <v>2</v>
      </c>
      <c r="AH11" s="53" t="n">
        <v>0</v>
      </c>
      <c r="AI11" s="53" t="n">
        <v>2</v>
      </c>
      <c r="AJ11" s="53" t="n">
        <v>0</v>
      </c>
      <c r="AK11" s="53" t="n">
        <v>0</v>
      </c>
      <c r="AL11" s="53" t="n">
        <v>0</v>
      </c>
      <c r="AM11" s="53" t="n">
        <v>0</v>
      </c>
      <c r="AN11" s="53" t="n">
        <v>0</v>
      </c>
      <c r="AO11" s="53" t="n">
        <v>0</v>
      </c>
      <c r="AP11" s="53" t="n">
        <v>0</v>
      </c>
      <c r="AQ11" s="53" t="n">
        <v>0</v>
      </c>
      <c r="AR11" s="53" t="n">
        <v>0</v>
      </c>
      <c r="AS11" s="53" t="n">
        <v>0</v>
      </c>
      <c r="AT11" s="53" t="n">
        <v>0</v>
      </c>
      <c r="AU11" s="53" t="n">
        <v>0</v>
      </c>
      <c r="AV11" s="53" t="n">
        <v>0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3" t="n">
        <v>0</v>
      </c>
      <c r="BG11" s="53" t="n">
        <v>0</v>
      </c>
      <c r="BH11" s="53" t="n">
        <v>0</v>
      </c>
      <c r="BI11" s="53" t="n">
        <v>0</v>
      </c>
      <c r="BJ11" s="34" t="n">
        <f aca="false">SUM(BK11:CL11)</f>
        <v>16</v>
      </c>
      <c r="BK11" s="36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9</v>
      </c>
      <c r="BL11" s="36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0</v>
      </c>
      <c r="BM11" s="36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3</v>
      </c>
      <c r="BN11" s="36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4</v>
      </c>
      <c r="BO11" s="36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36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36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36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0</v>
      </c>
      <c r="BS11" s="36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36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36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36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36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36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36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36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36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36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36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36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36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36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36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36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36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36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36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36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2023</v>
      </c>
      <c r="E12" s="53" t="n">
        <f aca="false">AH12+BK12</f>
        <v>670</v>
      </c>
      <c r="F12" s="53" t="n">
        <f aca="false">AI12+BL12</f>
        <v>0</v>
      </c>
      <c r="G12" s="53" t="n">
        <f aca="false">AJ12+BM12</f>
        <v>1034</v>
      </c>
      <c r="H12" s="53" t="n">
        <f aca="false">AK12+BN12</f>
        <v>319</v>
      </c>
      <c r="I12" s="53" t="n">
        <f aca="false">AL12+BO12</f>
        <v>0</v>
      </c>
      <c r="J12" s="53" t="n">
        <f aca="false">AM12+BP12</f>
        <v>0</v>
      </c>
      <c r="K12" s="53" t="n">
        <f aca="false">AN12+BQ12</f>
        <v>0</v>
      </c>
      <c r="L12" s="53" t="n">
        <f aca="false">AO12+BR12</f>
        <v>0</v>
      </c>
      <c r="M12" s="53" t="n">
        <f aca="false">AP12+BS12</f>
        <v>0</v>
      </c>
      <c r="N12" s="53" t="n">
        <f aca="false">AQ12+BT12</f>
        <v>0</v>
      </c>
      <c r="O12" s="53" t="n">
        <f aca="false">AR12+BU12</f>
        <v>0</v>
      </c>
      <c r="P12" s="53" t="n">
        <f aca="false">AS12+BV12</f>
        <v>0</v>
      </c>
      <c r="Q12" s="53" t="n">
        <f aca="false">AT12+BW12</f>
        <v>0</v>
      </c>
      <c r="R12" s="53" t="n">
        <f aca="false">AU12+BX12</f>
        <v>0</v>
      </c>
      <c r="S12" s="53" t="n">
        <f aca="false">AV12+BY12</f>
        <v>0</v>
      </c>
      <c r="T12" s="53" t="n">
        <f aca="false">AW12+BZ12</f>
        <v>0</v>
      </c>
      <c r="U12" s="53" t="n">
        <f aca="false">AX12+CA12</f>
        <v>0</v>
      </c>
      <c r="V12" s="53" t="n">
        <f aca="false">AY12+CB12</f>
        <v>0</v>
      </c>
      <c r="W12" s="53" t="n">
        <f aca="false">AZ12+CC12</f>
        <v>0</v>
      </c>
      <c r="X12" s="53" t="n">
        <f aca="false">BA12+CD12</f>
        <v>0</v>
      </c>
      <c r="Y12" s="53" t="n">
        <f aca="false">BB12+CE12</f>
        <v>0</v>
      </c>
      <c r="Z12" s="53" t="n">
        <f aca="false">BC12+CF12</f>
        <v>0</v>
      </c>
      <c r="AA12" s="53" t="n">
        <f aca="false">BD12+CG12</f>
        <v>0</v>
      </c>
      <c r="AB12" s="53" t="n">
        <f aca="false">BE12+CH12</f>
        <v>0</v>
      </c>
      <c r="AC12" s="53" t="n">
        <f aca="false">BF12+CI12</f>
        <v>0</v>
      </c>
      <c r="AD12" s="53" t="n">
        <f aca="false">BG12+CJ12</f>
        <v>0</v>
      </c>
      <c r="AE12" s="53" t="n">
        <f aca="false">BH12+CK12</f>
        <v>0</v>
      </c>
      <c r="AF12" s="53" t="n">
        <f aca="false">BI12+CL12</f>
        <v>0</v>
      </c>
      <c r="AG12" s="53" t="n">
        <f aca="false">SUM(AH12:BI12)</f>
        <v>0</v>
      </c>
      <c r="AH12" s="53" t="n">
        <v>0</v>
      </c>
      <c r="AI12" s="53" t="n">
        <v>0</v>
      </c>
      <c r="AJ12" s="53" t="n">
        <v>0</v>
      </c>
      <c r="AK12" s="53" t="n">
        <v>0</v>
      </c>
      <c r="AL12" s="53" t="n">
        <v>0</v>
      </c>
      <c r="AM12" s="53" t="n">
        <v>0</v>
      </c>
      <c r="AN12" s="53" t="n">
        <v>0</v>
      </c>
      <c r="AO12" s="53" t="n">
        <v>0</v>
      </c>
      <c r="AP12" s="53" t="n">
        <v>0</v>
      </c>
      <c r="AQ12" s="53" t="n">
        <v>0</v>
      </c>
      <c r="AR12" s="53" t="n">
        <v>0</v>
      </c>
      <c r="AS12" s="53" t="n">
        <v>0</v>
      </c>
      <c r="AT12" s="53" t="n">
        <v>0</v>
      </c>
      <c r="AU12" s="53" t="n">
        <v>0</v>
      </c>
      <c r="AV12" s="53" t="n">
        <v>0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3" t="n">
        <v>0</v>
      </c>
      <c r="BG12" s="53" t="n">
        <v>0</v>
      </c>
      <c r="BH12" s="53" t="n">
        <v>0</v>
      </c>
      <c r="BI12" s="53" t="n">
        <v>0</v>
      </c>
      <c r="BJ12" s="34" t="n">
        <f aca="false">SUM(BK12:CL12)</f>
        <v>2023</v>
      </c>
      <c r="BK12" s="36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670</v>
      </c>
      <c r="BL12" s="36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0</v>
      </c>
      <c r="BM12" s="36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1034</v>
      </c>
      <c r="BN12" s="36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319</v>
      </c>
      <c r="BO12" s="36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36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36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36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0</v>
      </c>
      <c r="BS12" s="36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36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36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36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0</v>
      </c>
      <c r="BW12" s="36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0</v>
      </c>
      <c r="BX12" s="36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36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36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36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36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36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36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36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0</v>
      </c>
      <c r="CF12" s="36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36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36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36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36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36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36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f aca="false">AH13+BK13</f>
        <v>0</v>
      </c>
      <c r="F13" s="53" t="n">
        <f aca="false">AI13+BL13</f>
        <v>0</v>
      </c>
      <c r="G13" s="53" t="n">
        <f aca="false">AJ13+BM13</f>
        <v>0</v>
      </c>
      <c r="H13" s="53" t="n">
        <f aca="false">AK13+BN13</f>
        <v>0</v>
      </c>
      <c r="I13" s="53" t="n">
        <f aca="false">AL13+BO13</f>
        <v>0</v>
      </c>
      <c r="J13" s="53" t="n">
        <f aca="false">AM13+BP13</f>
        <v>0</v>
      </c>
      <c r="K13" s="53" t="n">
        <f aca="false">AN13+BQ13</f>
        <v>0</v>
      </c>
      <c r="L13" s="53" t="n">
        <f aca="false">AO13+BR13</f>
        <v>0</v>
      </c>
      <c r="M13" s="53" t="n">
        <f aca="false">AP13+BS13</f>
        <v>0</v>
      </c>
      <c r="N13" s="53" t="n">
        <f aca="false">AQ13+BT13</f>
        <v>0</v>
      </c>
      <c r="O13" s="53" t="n">
        <f aca="false">AR13+BU13</f>
        <v>0</v>
      </c>
      <c r="P13" s="53" t="n">
        <f aca="false">AS13+BV13</f>
        <v>0</v>
      </c>
      <c r="Q13" s="53" t="n">
        <f aca="false">AT13+BW13</f>
        <v>0</v>
      </c>
      <c r="R13" s="53" t="n">
        <f aca="false">AU13+BX13</f>
        <v>0</v>
      </c>
      <c r="S13" s="53" t="n">
        <f aca="false">AV13+BY13</f>
        <v>0</v>
      </c>
      <c r="T13" s="53" t="n">
        <f aca="false">AW13+BZ13</f>
        <v>0</v>
      </c>
      <c r="U13" s="53" t="n">
        <f aca="false">AX13+CA13</f>
        <v>0</v>
      </c>
      <c r="V13" s="53" t="n">
        <f aca="false">AY13+CB13</f>
        <v>0</v>
      </c>
      <c r="W13" s="53" t="n">
        <f aca="false">AZ13+CC13</f>
        <v>0</v>
      </c>
      <c r="X13" s="53" t="n">
        <f aca="false">BA13+CD13</f>
        <v>0</v>
      </c>
      <c r="Y13" s="53" t="n">
        <f aca="false">BB13+CE13</f>
        <v>0</v>
      </c>
      <c r="Z13" s="53" t="n">
        <f aca="false">BC13+CF13</f>
        <v>0</v>
      </c>
      <c r="AA13" s="53" t="n">
        <f aca="false">BD13+CG13</f>
        <v>0</v>
      </c>
      <c r="AB13" s="53" t="n">
        <f aca="false">BE13+CH13</f>
        <v>0</v>
      </c>
      <c r="AC13" s="53" t="n">
        <f aca="false">BF13+CI13</f>
        <v>0</v>
      </c>
      <c r="AD13" s="53" t="n">
        <f aca="false">BG13+CJ13</f>
        <v>0</v>
      </c>
      <c r="AE13" s="53" t="n">
        <f aca="false">BH13+CK13</f>
        <v>0</v>
      </c>
      <c r="AF13" s="53" t="n">
        <f aca="false">BI13+CL13</f>
        <v>0</v>
      </c>
      <c r="AG13" s="53" t="n">
        <f aca="false">SUM(AH13:BI13)</f>
        <v>0</v>
      </c>
      <c r="AH13" s="53" t="n">
        <v>0</v>
      </c>
      <c r="AI13" s="53" t="n">
        <v>0</v>
      </c>
      <c r="AJ13" s="53" t="n">
        <v>0</v>
      </c>
      <c r="AK13" s="53" t="n">
        <v>0</v>
      </c>
      <c r="AL13" s="53" t="n">
        <v>0</v>
      </c>
      <c r="AM13" s="53" t="n">
        <v>0</v>
      </c>
      <c r="AN13" s="53" t="n">
        <v>0</v>
      </c>
      <c r="AO13" s="53" t="n">
        <v>0</v>
      </c>
      <c r="AP13" s="53" t="n">
        <v>0</v>
      </c>
      <c r="AQ13" s="53" t="n">
        <v>0</v>
      </c>
      <c r="AR13" s="53" t="n">
        <v>0</v>
      </c>
      <c r="AS13" s="53" t="n">
        <v>0</v>
      </c>
      <c r="AT13" s="53" t="n">
        <v>0</v>
      </c>
      <c r="AU13" s="53" t="n">
        <v>0</v>
      </c>
      <c r="AV13" s="53" t="n">
        <v>0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3" t="n">
        <v>0</v>
      </c>
      <c r="BG13" s="53" t="n">
        <v>0</v>
      </c>
      <c r="BH13" s="53" t="n">
        <v>0</v>
      </c>
      <c r="BI13" s="53" t="n">
        <v>0</v>
      </c>
      <c r="BJ13" s="34" t="n">
        <f aca="false">SUM(BK13:CL13)</f>
        <v>0</v>
      </c>
      <c r="BK13" s="36" t="n">
        <f aca="false">'施設資源化量内訳(焼却)'!E13+'施設資源化量内訳(粗大)'!E13+'施設資源化量内訳(堆肥化)'!E13+'施設資源化量内訳(飼料化)'!E13+'施設資源化量内訳(メタン化)'!E13+'施設資源化量内訳(燃料化)'!E13+'施設資源化量内訳(セメント)'!E13+'施設資源化量内訳(資源化等)'!E13</f>
        <v>0</v>
      </c>
      <c r="BL13" s="36" t="n">
        <f aca="false">'施設資源化量内訳(焼却)'!F13+'施設資源化量内訳(粗大)'!F13+'施設資源化量内訳(堆肥化)'!F13+'施設資源化量内訳(飼料化)'!F13+'施設資源化量内訳(メタン化)'!F13+'施設資源化量内訳(燃料化)'!F13+'施設資源化量内訳(セメント)'!F13+'施設資源化量内訳(資源化等)'!F13</f>
        <v>0</v>
      </c>
      <c r="BM13" s="36" t="n">
        <f aca="false">'施設資源化量内訳(焼却)'!G13+'施設資源化量内訳(粗大)'!G13+'施設資源化量内訳(堆肥化)'!G13+'施設資源化量内訳(飼料化)'!G13+'施設資源化量内訳(メタン化)'!G13+'施設資源化量内訳(燃料化)'!G13+'施設資源化量内訳(セメント)'!G13+'施設資源化量内訳(資源化等)'!G13</f>
        <v>0</v>
      </c>
      <c r="BN13" s="36" t="n">
        <f aca="false">'施設資源化量内訳(焼却)'!H13+'施設資源化量内訳(粗大)'!H13+'施設資源化量内訳(堆肥化)'!H13+'施設資源化量内訳(飼料化)'!H13+'施設資源化量内訳(メタン化)'!H13+'施設資源化量内訳(燃料化)'!H13+'施設資源化量内訳(セメント)'!H13+'施設資源化量内訳(資源化等)'!H13</f>
        <v>0</v>
      </c>
      <c r="BO13" s="36" t="n">
        <f aca="false">'施設資源化量内訳(焼却)'!I13+'施設資源化量内訳(粗大)'!I13+'施設資源化量内訳(堆肥化)'!I13+'施設資源化量内訳(飼料化)'!I13+'施設資源化量内訳(メタン化)'!I13+'施設資源化量内訳(燃料化)'!I13+'施設資源化量内訳(セメント)'!I13+'施設資源化量内訳(資源化等)'!I13</f>
        <v>0</v>
      </c>
      <c r="BP13" s="36" t="n">
        <f aca="false">'施設資源化量内訳(焼却)'!J13+'施設資源化量内訳(粗大)'!J13+'施設資源化量内訳(堆肥化)'!J13+'施設資源化量内訳(飼料化)'!J13+'施設資源化量内訳(メタン化)'!J13+'施設資源化量内訳(燃料化)'!J13+'施設資源化量内訳(セメント)'!J13+'施設資源化量内訳(資源化等)'!J13</f>
        <v>0</v>
      </c>
      <c r="BQ13" s="36" t="n">
        <f aca="false">'施設資源化量内訳(焼却)'!K13+'施設資源化量内訳(粗大)'!K13+'施設資源化量内訳(堆肥化)'!K13+'施設資源化量内訳(飼料化)'!K13+'施設資源化量内訳(メタン化)'!K13+'施設資源化量内訳(燃料化)'!K13+'施設資源化量内訳(セメント)'!K13+'施設資源化量内訳(資源化等)'!K13</f>
        <v>0</v>
      </c>
      <c r="BR13" s="36" t="n">
        <f aca="false">'施設資源化量内訳(焼却)'!L13+'施設資源化量内訳(粗大)'!L13+'施設資源化量内訳(堆肥化)'!L13+'施設資源化量内訳(飼料化)'!L13+'施設資源化量内訳(メタン化)'!L13+'施設資源化量内訳(燃料化)'!L13+'施設資源化量内訳(セメント)'!L13+'施設資源化量内訳(資源化等)'!L13</f>
        <v>0</v>
      </c>
      <c r="BS13" s="36" t="n">
        <f aca="false">'施設資源化量内訳(焼却)'!M13+'施設資源化量内訳(粗大)'!M13+'施設資源化量内訳(堆肥化)'!M13+'施設資源化量内訳(飼料化)'!M13+'施設資源化量内訳(メタン化)'!M13+'施設資源化量内訳(燃料化)'!M13+'施設資源化量内訳(セメント)'!M13+'施設資源化量内訳(資源化等)'!M13</f>
        <v>0</v>
      </c>
      <c r="BT13" s="36" t="n">
        <f aca="false">'施設資源化量内訳(焼却)'!N13+'施設資源化量内訳(粗大)'!N13+'施設資源化量内訳(堆肥化)'!N13+'施設資源化量内訳(飼料化)'!N13+'施設資源化量内訳(メタン化)'!N13+'施設資源化量内訳(燃料化)'!N13+'施設資源化量内訳(セメント)'!N13+'施設資源化量内訳(資源化等)'!N13</f>
        <v>0</v>
      </c>
      <c r="BU13" s="36" t="n">
        <f aca="false">'施設資源化量内訳(焼却)'!O13+'施設資源化量内訳(粗大)'!O13+'施設資源化量内訳(堆肥化)'!O13+'施設資源化量内訳(飼料化)'!O13+'施設資源化量内訳(メタン化)'!O13+'施設資源化量内訳(燃料化)'!O13+'施設資源化量内訳(セメント)'!O13+'施設資源化量内訳(資源化等)'!O13</f>
        <v>0</v>
      </c>
      <c r="BV13" s="36" t="n">
        <f aca="false">'施設資源化量内訳(焼却)'!P13+'施設資源化量内訳(粗大)'!P13+'施設資源化量内訳(堆肥化)'!P13+'施設資源化量内訳(飼料化)'!P13+'施設資源化量内訳(メタン化)'!P13+'施設資源化量内訳(燃料化)'!P13+'施設資源化量内訳(セメント)'!P13+'施設資源化量内訳(資源化等)'!P13</f>
        <v>0</v>
      </c>
      <c r="BW13" s="36" t="n">
        <f aca="false">'施設資源化量内訳(焼却)'!Q13+'施設資源化量内訳(粗大)'!Q13+'施設資源化量内訳(堆肥化)'!Q13+'施設資源化量内訳(飼料化)'!Q13+'施設資源化量内訳(メタン化)'!Q13+'施設資源化量内訳(燃料化)'!Q13+'施設資源化量内訳(セメント)'!Q13+'施設資源化量内訳(資源化等)'!Q13</f>
        <v>0</v>
      </c>
      <c r="BX13" s="36" t="n">
        <f aca="false">'施設資源化量内訳(焼却)'!R13+'施設資源化量内訳(粗大)'!R13+'施設資源化量内訳(堆肥化)'!R13+'施設資源化量内訳(飼料化)'!R13+'施設資源化量内訳(メタン化)'!R13+'施設資源化量内訳(燃料化)'!R13+'施設資源化量内訳(セメント)'!R13+'施設資源化量内訳(資源化等)'!R13</f>
        <v>0</v>
      </c>
      <c r="BY13" s="36" t="n">
        <f aca="false">'施設資源化量内訳(焼却)'!S13+'施設資源化量内訳(粗大)'!S13+'施設資源化量内訳(堆肥化)'!S13+'施設資源化量内訳(飼料化)'!S13+'施設資源化量内訳(メタン化)'!S13+'施設資源化量内訳(燃料化)'!S13+'施設資源化量内訳(セメント)'!S13+'施設資源化量内訳(資源化等)'!S13</f>
        <v>0</v>
      </c>
      <c r="BZ13" s="36" t="n">
        <f aca="false">'施設資源化量内訳(焼却)'!T13+'施設資源化量内訳(粗大)'!T13+'施設資源化量内訳(堆肥化)'!T13+'施設資源化量内訳(飼料化)'!T13+'施設資源化量内訳(メタン化)'!T13+'施設資源化量内訳(燃料化)'!T13+'施設資源化量内訳(セメント)'!T13+'施設資源化量内訳(資源化等)'!T13</f>
        <v>0</v>
      </c>
      <c r="CA13" s="36" t="n">
        <f aca="false">'施設資源化量内訳(焼却)'!U13+'施設資源化量内訳(粗大)'!U13+'施設資源化量内訳(堆肥化)'!U13+'施設資源化量内訳(飼料化)'!U13+'施設資源化量内訳(メタン化)'!U13+'施設資源化量内訳(燃料化)'!U13+'施設資源化量内訳(セメント)'!U13+'施設資源化量内訳(資源化等)'!U13</f>
        <v>0</v>
      </c>
      <c r="CB13" s="36" t="n">
        <f aca="false">'施設資源化量内訳(焼却)'!V13+'施設資源化量内訳(粗大)'!V13+'施設資源化量内訳(堆肥化)'!V13+'施設資源化量内訳(飼料化)'!V13+'施設資源化量内訳(メタン化)'!V13+'施設資源化量内訳(燃料化)'!V13+'施設資源化量内訳(セメント)'!V13+'施設資源化量内訳(資源化等)'!V13</f>
        <v>0</v>
      </c>
      <c r="CC13" s="36" t="n">
        <f aca="false">'施設資源化量内訳(焼却)'!W13+'施設資源化量内訳(粗大)'!W13+'施設資源化量内訳(堆肥化)'!W13+'施設資源化量内訳(飼料化)'!W13+'施設資源化量内訳(メタン化)'!W13+'施設資源化量内訳(燃料化)'!W13+'施設資源化量内訳(セメント)'!W13+'施設資源化量内訳(資源化等)'!W13</f>
        <v>0</v>
      </c>
      <c r="CD13" s="36" t="n">
        <f aca="false">'施設資源化量内訳(焼却)'!X13+'施設資源化量内訳(粗大)'!X13+'施設資源化量内訳(堆肥化)'!X13+'施設資源化量内訳(飼料化)'!X13+'施設資源化量内訳(メタン化)'!X13+'施設資源化量内訳(燃料化)'!X13+'施設資源化量内訳(セメント)'!X13+'施設資源化量内訳(資源化等)'!X13</f>
        <v>0</v>
      </c>
      <c r="CE13" s="36" t="n">
        <f aca="false">'施設資源化量内訳(焼却)'!Y13+'施設資源化量内訳(粗大)'!Y13+'施設資源化量内訳(堆肥化)'!Y13+'施設資源化量内訳(飼料化)'!Y13+'施設資源化量内訳(メタン化)'!Y13+'施設資源化量内訳(燃料化)'!Y13+'施設資源化量内訳(セメント)'!Y13+'施設資源化量内訳(資源化等)'!Y13</f>
        <v>0</v>
      </c>
      <c r="CF13" s="36" t="n">
        <f aca="false">'施設資源化量内訳(焼却)'!Z13+'施設資源化量内訳(粗大)'!Z13+'施設資源化量内訳(堆肥化)'!Z13+'施設資源化量内訳(飼料化)'!Z13+'施設資源化量内訳(メタン化)'!Z13+'施設資源化量内訳(燃料化)'!Z13+'施設資源化量内訳(セメント)'!Z13+'施設資源化量内訳(資源化等)'!Z13</f>
        <v>0</v>
      </c>
      <c r="CG13" s="36" t="n">
        <f aca="false">'施設資源化量内訳(焼却)'!AA13+'施設資源化量内訳(粗大)'!AA13+'施設資源化量内訳(堆肥化)'!AA13+'施設資源化量内訳(飼料化)'!AA13+'施設資源化量内訳(メタン化)'!AA13+'施設資源化量内訳(燃料化)'!AA13+'施設資源化量内訳(セメント)'!AA13+'施設資源化量内訳(資源化等)'!AA13</f>
        <v>0</v>
      </c>
      <c r="CH13" s="36" t="n">
        <f aca="false">'施設資源化量内訳(焼却)'!AB13+'施設資源化量内訳(粗大)'!AB13+'施設資源化量内訳(堆肥化)'!AB13+'施設資源化量内訳(飼料化)'!AB13+'施設資源化量内訳(メタン化)'!AB13+'施設資源化量内訳(燃料化)'!AB13+'施設資源化量内訳(セメント)'!AB13+'施設資源化量内訳(資源化等)'!AB13</f>
        <v>0</v>
      </c>
      <c r="CI13" s="36" t="n">
        <f aca="false">'施設資源化量内訳(焼却)'!AC13+'施設資源化量内訳(粗大)'!AC13+'施設資源化量内訳(堆肥化)'!AC13+'施設資源化量内訳(飼料化)'!AC13+'施設資源化量内訳(メタン化)'!AC13+'施設資源化量内訳(燃料化)'!AC13+'施設資源化量内訳(セメント)'!AC13+'施設資源化量内訳(資源化等)'!AC13</f>
        <v>0</v>
      </c>
      <c r="CJ13" s="36" t="n">
        <f aca="false">'施設資源化量内訳(焼却)'!AD13+'施設資源化量内訳(粗大)'!AD13+'施設資源化量内訳(堆肥化)'!AD13+'施設資源化量内訳(飼料化)'!AD13+'施設資源化量内訳(メタン化)'!AD13+'施設資源化量内訳(燃料化)'!AD13+'施設資源化量内訳(セメント)'!AD13+'施設資源化量内訳(資源化等)'!AD13</f>
        <v>0</v>
      </c>
      <c r="CK13" s="36" t="n">
        <f aca="false">'施設資源化量内訳(焼却)'!AE13+'施設資源化量内訳(粗大)'!AE13+'施設資源化量内訳(堆肥化)'!AE13+'施設資源化量内訳(飼料化)'!AE13+'施設資源化量内訳(メタン化)'!AE13+'施設資源化量内訳(燃料化)'!AE13+'施設資源化量内訳(セメント)'!AE13+'施設資源化量内訳(資源化等)'!AE13</f>
        <v>0</v>
      </c>
      <c r="CL13" s="36" t="n">
        <f aca="false">'施設資源化量内訳(焼却)'!AF13+'施設資源化量内訳(粗大)'!AF13+'施設資源化量内訳(堆肥化)'!AF13+'施設資源化量内訳(飼料化)'!AF13+'施設資源化量内訳(メタン化)'!AF13+'施設資源化量内訳(燃料化)'!AF13+'施設資源化量内訳(セメント)'!AF13+'施設資源化量内訳(資源化等)'!AF13</f>
        <v>0</v>
      </c>
    </row>
  </sheetData>
  <autoFilter ref="A6:CL6"/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8">
    <cfRule type="expression" priority="2" aboveAverage="0" equalAverage="0" bottom="0" percent="0" rank="0" text="" dxfId="198">
      <formula>$A7&lt;&gt;""</formula>
    </cfRule>
  </conditionalFormatting>
  <conditionalFormatting sqref="A10:CL10">
    <cfRule type="expression" priority="3" aboveAverage="0" equalAverage="0" bottom="0" percent="0" rank="0" text="" dxfId="199">
      <formula>$A10&lt;&gt;""</formula>
    </cfRule>
  </conditionalFormatting>
  <conditionalFormatting sqref="A11:CL11">
    <cfRule type="expression" priority="4" aboveAverage="0" equalAverage="0" bottom="0" percent="0" rank="0" text="" dxfId="200">
      <formula>$A11&lt;&gt;""</formula>
    </cfRule>
  </conditionalFormatting>
  <conditionalFormatting sqref="A12:CL12">
    <cfRule type="expression" priority="5" aboveAverage="0" equalAverage="0" bottom="0" percent="0" rank="0" text="" dxfId="201">
      <formula>$A12&lt;&gt;""</formula>
    </cfRule>
  </conditionalFormatting>
  <conditionalFormatting sqref="A13:CL13">
    <cfRule type="expression" priority="6" aboveAverage="0" equalAverage="0" bottom="0" percent="0" rank="0" text="" dxfId="202">
      <formula>$A13&lt;&gt;""</formula>
    </cfRule>
  </conditionalFormatting>
  <conditionalFormatting sqref="A9:CL9">
    <cfRule type="expression" priority="7" aboveAverage="0" equalAverage="0" bottom="0" percent="0" rank="0" text="" dxfId="203">
      <formula>$A9&lt;&gt;""</formula>
    </cfRule>
  </conditionalFormatting>
  <conditionalFormatting sqref="A8:CL8">
    <cfRule type="expression" priority="8" aboveAverage="0" equalAverage="0" bottom="0" percent="0" rank="0" text="" dxfId="204">
      <formula>$A8&lt;&gt;""</formula>
    </cfRule>
  </conditionalFormatting>
  <conditionalFormatting sqref="A9:CL9">
    <cfRule type="expression" priority="9" aboveAverage="0" equalAverage="0" bottom="0" percent="0" rank="0" text="" dxfId="205">
      <formula>$A9&lt;&gt;""</formula>
    </cfRule>
  </conditionalFormatting>
  <conditionalFormatting sqref="A10:CL10">
    <cfRule type="expression" priority="10" aboveAverage="0" equalAverage="0" bottom="0" percent="0" rank="0" text="" dxfId="206">
      <formula>$A10&lt;&gt;""</formula>
    </cfRule>
  </conditionalFormatting>
  <conditionalFormatting sqref="A11:CL11">
    <cfRule type="expression" priority="11" aboveAverage="0" equalAverage="0" bottom="0" percent="0" rank="0" text="" dxfId="207">
      <formula>$A11&lt;&gt;""</formula>
    </cfRule>
  </conditionalFormatting>
  <conditionalFormatting sqref="A12:CL12">
    <cfRule type="expression" priority="12" aboveAverage="0" equalAverage="0" bottom="0" percent="0" rank="0" text="" dxfId="208">
      <formula>$A12&lt;&gt;""</formula>
    </cfRule>
  </conditionalFormatting>
  <conditionalFormatting sqref="A13:CL13">
    <cfRule type="expression" priority="13" aboveAverage="0" equalAverage="0" bottom="0" percent="0" rank="0" text="" dxfId="209">
      <formula>$A13&lt;&gt;""</formula>
    </cfRule>
  </conditionalFormatting>
  <conditionalFormatting sqref="A7:CL7">
    <cfRule type="expression" priority="14" aboveAverage="0" equalAverage="0" bottom="0" percent="0" rank="0" text="" dxfId="21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5年度実績）&amp;R&amp;A</oddHeader>
    <oddFooter>&amp;R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89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211">
      <formula>$A7&lt;&gt;""</formula>
    </cfRule>
  </conditionalFormatting>
  <conditionalFormatting sqref="A10:AF10">
    <cfRule type="expression" priority="3" aboveAverage="0" equalAverage="0" bottom="0" percent="0" rank="0" text="" dxfId="212">
      <formula>$A10&lt;&gt;""</formula>
    </cfRule>
  </conditionalFormatting>
  <conditionalFormatting sqref="A11:AF11">
    <cfRule type="expression" priority="4" aboveAverage="0" equalAverage="0" bottom="0" percent="0" rank="0" text="" dxfId="213">
      <formula>$A11&lt;&gt;""</formula>
    </cfRule>
  </conditionalFormatting>
  <conditionalFormatting sqref="A12:AF12">
    <cfRule type="expression" priority="5" aboveAverage="0" equalAverage="0" bottom="0" percent="0" rank="0" text="" dxfId="214">
      <formula>$A12&lt;&gt;""</formula>
    </cfRule>
  </conditionalFormatting>
  <conditionalFormatting sqref="A13:AF13">
    <cfRule type="expression" priority="6" aboveAverage="0" equalAverage="0" bottom="0" percent="0" rank="0" text="" dxfId="215">
      <formula>$A13&lt;&gt;""</formula>
    </cfRule>
  </conditionalFormatting>
  <conditionalFormatting sqref="A9:AF9">
    <cfRule type="expression" priority="7" aboveAverage="0" equalAverage="0" bottom="0" percent="0" rank="0" text="" dxfId="216">
      <formula>$A9&lt;&gt;""</formula>
    </cfRule>
  </conditionalFormatting>
  <conditionalFormatting sqref="A8:AF8">
    <cfRule type="expression" priority="8" aboveAverage="0" equalAverage="0" bottom="0" percent="0" rank="0" text="" dxfId="217">
      <formula>$A8&lt;&gt;""</formula>
    </cfRule>
  </conditionalFormatting>
  <conditionalFormatting sqref="A9:AF9">
    <cfRule type="expression" priority="9" aboveAverage="0" equalAverage="0" bottom="0" percent="0" rank="0" text="" dxfId="218">
      <formula>$A9&lt;&gt;""</formula>
    </cfRule>
  </conditionalFormatting>
  <conditionalFormatting sqref="A10:AF10">
    <cfRule type="expression" priority="10" aboveAverage="0" equalAverage="0" bottom="0" percent="0" rank="0" text="" dxfId="219">
      <formula>$A10&lt;&gt;""</formula>
    </cfRule>
  </conditionalFormatting>
  <conditionalFormatting sqref="A11:AF11">
    <cfRule type="expression" priority="11" aboveAverage="0" equalAverage="0" bottom="0" percent="0" rank="0" text="" dxfId="220">
      <formula>$A11&lt;&gt;""</formula>
    </cfRule>
  </conditionalFormatting>
  <conditionalFormatting sqref="A12:AF12">
    <cfRule type="expression" priority="12" aboveAverage="0" equalAverage="0" bottom="0" percent="0" rank="0" text="" dxfId="221">
      <formula>$A12&lt;&gt;""</formula>
    </cfRule>
  </conditionalFormatting>
  <conditionalFormatting sqref="A13:AF13">
    <cfRule type="expression" priority="13" aboveAverage="0" equalAverage="0" bottom="0" percent="0" rank="0" text="" dxfId="222">
      <formula>$A13&lt;&gt;""</formula>
    </cfRule>
  </conditionalFormatting>
  <conditionalFormatting sqref="A7:AF7">
    <cfRule type="expression" priority="14" aboveAverage="0" equalAverage="0" bottom="0" percent="0" rank="0" text="" dxfId="22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89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224">
      <formula>$A7&lt;&gt;""</formula>
    </cfRule>
  </conditionalFormatting>
  <conditionalFormatting sqref="A10:AF10">
    <cfRule type="expression" priority="3" aboveAverage="0" equalAverage="0" bottom="0" percent="0" rank="0" text="" dxfId="225">
      <formula>$A10&lt;&gt;""</formula>
    </cfRule>
  </conditionalFormatting>
  <conditionalFormatting sqref="A11:AF11">
    <cfRule type="expression" priority="4" aboveAverage="0" equalAverage="0" bottom="0" percent="0" rank="0" text="" dxfId="226">
      <formula>$A11&lt;&gt;""</formula>
    </cfRule>
  </conditionalFormatting>
  <conditionalFormatting sqref="A12:AF12">
    <cfRule type="expression" priority="5" aboveAverage="0" equalAverage="0" bottom="0" percent="0" rank="0" text="" dxfId="227">
      <formula>$A12&lt;&gt;""</formula>
    </cfRule>
  </conditionalFormatting>
  <conditionalFormatting sqref="A13:AF13">
    <cfRule type="expression" priority="6" aboveAverage="0" equalAverage="0" bottom="0" percent="0" rank="0" text="" dxfId="228">
      <formula>$A13&lt;&gt;""</formula>
    </cfRule>
  </conditionalFormatting>
  <conditionalFormatting sqref="A9:AF9">
    <cfRule type="expression" priority="7" aboveAverage="0" equalAverage="0" bottom="0" percent="0" rank="0" text="" dxfId="229">
      <formula>$A9&lt;&gt;""</formula>
    </cfRule>
  </conditionalFormatting>
  <conditionalFormatting sqref="A8:AF8">
    <cfRule type="expression" priority="8" aboveAverage="0" equalAverage="0" bottom="0" percent="0" rank="0" text="" dxfId="230">
      <formula>$A8&lt;&gt;""</formula>
    </cfRule>
  </conditionalFormatting>
  <conditionalFormatting sqref="A9:AF9">
    <cfRule type="expression" priority="9" aboveAverage="0" equalAverage="0" bottom="0" percent="0" rank="0" text="" dxfId="231">
      <formula>$A9&lt;&gt;""</formula>
    </cfRule>
  </conditionalFormatting>
  <conditionalFormatting sqref="A10:AF10">
    <cfRule type="expression" priority="10" aboveAverage="0" equalAverage="0" bottom="0" percent="0" rank="0" text="" dxfId="232">
      <formula>$A10&lt;&gt;""</formula>
    </cfRule>
  </conditionalFormatting>
  <conditionalFormatting sqref="A11:AF11">
    <cfRule type="expression" priority="11" aboveAverage="0" equalAverage="0" bottom="0" percent="0" rank="0" text="" dxfId="233">
      <formula>$A11&lt;&gt;""</formula>
    </cfRule>
  </conditionalFormatting>
  <conditionalFormatting sqref="A12:AF12">
    <cfRule type="expression" priority="12" aboveAverage="0" equalAverage="0" bottom="0" percent="0" rank="0" text="" dxfId="234">
      <formula>$A12&lt;&gt;""</formula>
    </cfRule>
  </conditionalFormatting>
  <conditionalFormatting sqref="A13:AF13">
    <cfRule type="expression" priority="13" aboveAverage="0" equalAverage="0" bottom="0" percent="0" rank="0" text="" dxfId="235">
      <formula>$A13&lt;&gt;""</formula>
    </cfRule>
  </conditionalFormatting>
  <conditionalFormatting sqref="A7:AF7">
    <cfRule type="expression" priority="14" aboveAverage="0" equalAverage="0" bottom="0" percent="0" rank="0" text="" dxfId="23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9</v>
      </c>
      <c r="B1" s="7"/>
      <c r="C1" s="7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41"/>
      <c r="AC1" s="64"/>
      <c r="AD1" s="64"/>
      <c r="AE1" s="64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9</v>
      </c>
      <c r="E7" s="51" t="n">
        <f aca="false">SUM(E8:E13)</f>
        <v>9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9</v>
      </c>
      <c r="E11" s="53" t="n">
        <v>9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237">
      <formula>$A7&lt;&gt;""</formula>
    </cfRule>
  </conditionalFormatting>
  <conditionalFormatting sqref="A10:AF10">
    <cfRule type="expression" priority="3" aboveAverage="0" equalAverage="0" bottom="0" percent="0" rank="0" text="" dxfId="238">
      <formula>$A10&lt;&gt;""</formula>
    </cfRule>
  </conditionalFormatting>
  <conditionalFormatting sqref="A11:AF11">
    <cfRule type="expression" priority="4" aboveAverage="0" equalAverage="0" bottom="0" percent="0" rank="0" text="" dxfId="239">
      <formula>$A11&lt;&gt;""</formula>
    </cfRule>
  </conditionalFormatting>
  <conditionalFormatting sqref="A12:AF12">
    <cfRule type="expression" priority="5" aboveAverage="0" equalAverage="0" bottom="0" percent="0" rank="0" text="" dxfId="240">
      <formula>$A12&lt;&gt;""</formula>
    </cfRule>
  </conditionalFormatting>
  <conditionalFormatting sqref="A13:AF13">
    <cfRule type="expression" priority="6" aboveAverage="0" equalAverage="0" bottom="0" percent="0" rank="0" text="" dxfId="241">
      <formula>$A13&lt;&gt;""</formula>
    </cfRule>
  </conditionalFormatting>
  <conditionalFormatting sqref="A9:AF9">
    <cfRule type="expression" priority="7" aboveAverage="0" equalAverage="0" bottom="0" percent="0" rank="0" text="" dxfId="242">
      <formula>$A9&lt;&gt;""</formula>
    </cfRule>
  </conditionalFormatting>
  <conditionalFormatting sqref="A8:AF8">
    <cfRule type="expression" priority="8" aboveAverage="0" equalAverage="0" bottom="0" percent="0" rank="0" text="" dxfId="243">
      <formula>$A8&lt;&gt;""</formula>
    </cfRule>
  </conditionalFormatting>
  <conditionalFormatting sqref="A9:AF9">
    <cfRule type="expression" priority="9" aboveAverage="0" equalAverage="0" bottom="0" percent="0" rank="0" text="" dxfId="244">
      <formula>$A9&lt;&gt;""</formula>
    </cfRule>
  </conditionalFormatting>
  <conditionalFormatting sqref="A10:AF10">
    <cfRule type="expression" priority="10" aboveAverage="0" equalAverage="0" bottom="0" percent="0" rank="0" text="" dxfId="245">
      <formula>$A10&lt;&gt;""</formula>
    </cfRule>
  </conditionalFormatting>
  <conditionalFormatting sqref="A11:AF11">
    <cfRule type="expression" priority="11" aboveAverage="0" equalAverage="0" bottom="0" percent="0" rank="0" text="" dxfId="246">
      <formula>$A11&lt;&gt;""</formula>
    </cfRule>
  </conditionalFormatting>
  <conditionalFormatting sqref="A12:AF12">
    <cfRule type="expression" priority="12" aboveAverage="0" equalAverage="0" bottom="0" percent="0" rank="0" text="" dxfId="247">
      <formula>$A12&lt;&gt;""</formula>
    </cfRule>
  </conditionalFormatting>
  <conditionalFormatting sqref="A13:AF13">
    <cfRule type="expression" priority="13" aboveAverage="0" equalAverage="0" bottom="0" percent="0" rank="0" text="" dxfId="248">
      <formula>$A13&lt;&gt;""</formula>
    </cfRule>
  </conditionalFormatting>
  <conditionalFormatting sqref="A7:AF7">
    <cfRule type="expression" priority="14" aboveAverage="0" equalAverage="0" bottom="0" percent="0" rank="0" text="" dxfId="24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250">
      <formula>$A7&lt;&gt;""</formula>
    </cfRule>
  </conditionalFormatting>
  <conditionalFormatting sqref="A10:AF10">
    <cfRule type="expression" priority="3" aboveAverage="0" equalAverage="0" bottom="0" percent="0" rank="0" text="" dxfId="251">
      <formula>$A10&lt;&gt;""</formula>
    </cfRule>
  </conditionalFormatting>
  <conditionalFormatting sqref="A11:AF11">
    <cfRule type="expression" priority="4" aboveAverage="0" equalAverage="0" bottom="0" percent="0" rank="0" text="" dxfId="252">
      <formula>$A11&lt;&gt;""</formula>
    </cfRule>
  </conditionalFormatting>
  <conditionalFormatting sqref="A12:AF12">
    <cfRule type="expression" priority="5" aboveAverage="0" equalAverage="0" bottom="0" percent="0" rank="0" text="" dxfId="253">
      <formula>$A12&lt;&gt;""</formula>
    </cfRule>
  </conditionalFormatting>
  <conditionalFormatting sqref="A13:AF13">
    <cfRule type="expression" priority="6" aboveAverage="0" equalAverage="0" bottom="0" percent="0" rank="0" text="" dxfId="254">
      <formula>$A13&lt;&gt;""</formula>
    </cfRule>
  </conditionalFormatting>
  <conditionalFormatting sqref="A9:AF9">
    <cfRule type="expression" priority="7" aboveAverage="0" equalAverage="0" bottom="0" percent="0" rank="0" text="" dxfId="255">
      <formula>$A9&lt;&gt;""</formula>
    </cfRule>
  </conditionalFormatting>
  <conditionalFormatting sqref="A8:AF8">
    <cfRule type="expression" priority="8" aboveAverage="0" equalAverage="0" bottom="0" percent="0" rank="0" text="" dxfId="256">
      <formula>$A8&lt;&gt;""</formula>
    </cfRule>
  </conditionalFormatting>
  <conditionalFormatting sqref="A9:AF9">
    <cfRule type="expression" priority="9" aboveAverage="0" equalAverage="0" bottom="0" percent="0" rank="0" text="" dxfId="257">
      <formula>$A9&lt;&gt;""</formula>
    </cfRule>
  </conditionalFormatting>
  <conditionalFormatting sqref="A10:AF10">
    <cfRule type="expression" priority="10" aboveAverage="0" equalAverage="0" bottom="0" percent="0" rank="0" text="" dxfId="258">
      <formula>$A10&lt;&gt;""</formula>
    </cfRule>
  </conditionalFormatting>
  <conditionalFormatting sqref="A11:AF11">
    <cfRule type="expression" priority="11" aboveAverage="0" equalAverage="0" bottom="0" percent="0" rank="0" text="" dxfId="259">
      <formula>$A11&lt;&gt;""</formula>
    </cfRule>
  </conditionalFormatting>
  <conditionalFormatting sqref="A12:AF12">
    <cfRule type="expression" priority="12" aboveAverage="0" equalAverage="0" bottom="0" percent="0" rank="0" text="" dxfId="260">
      <formula>$A12&lt;&gt;""</formula>
    </cfRule>
  </conditionalFormatting>
  <conditionalFormatting sqref="A13:AF13">
    <cfRule type="expression" priority="13" aboveAverage="0" equalAverage="0" bottom="0" percent="0" rank="0" text="" dxfId="261">
      <formula>$A13&lt;&gt;""</formula>
    </cfRule>
  </conditionalFormatting>
  <conditionalFormatting sqref="A7:AF7">
    <cfRule type="expression" priority="14" aboveAverage="0" equalAverage="0" bottom="0" percent="0" rank="0" text="" dxfId="26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4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46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4</v>
      </c>
      <c r="AG3" s="48" t="s">
        <v>75</v>
      </c>
      <c r="AH3" s="47" t="s">
        <v>7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2154</v>
      </c>
      <c r="E7" s="51" t="n">
        <f aca="false">SUM(E8:E13)</f>
        <v>679</v>
      </c>
      <c r="F7" s="51" t="n">
        <f aca="false">SUM(F8:F13)</f>
        <v>2</v>
      </c>
      <c r="G7" s="51" t="n">
        <f aca="false">SUM(G8:G13)</f>
        <v>1037</v>
      </c>
      <c r="H7" s="51" t="n">
        <f aca="false">SUM(H8:H13)</f>
        <v>323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113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  <c r="AG7" s="51" t="n">
        <f aca="false">SUM(AG8:AG13)</f>
        <v>0</v>
      </c>
      <c r="AH7" s="51" t="n">
        <f aca="false">SUM(AH8:AH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53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53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53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53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53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53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53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53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53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53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53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53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53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53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53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53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53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53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53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53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53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53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53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53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53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53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53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53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53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53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53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53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53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53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53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53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53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53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53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53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53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53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53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53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53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53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53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53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53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53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53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53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53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53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53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53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53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  <c r="AH9" s="53" t="n">
        <f aca="false">'ごみ搬入量内訳(直接資源化)'!AH9+'ごみ搬入量内訳(焼却)'!AH9+'ごみ搬入量内訳(粗大)'!AH9+'ごみ搬入量内訳(堆肥化)'!AH9+'ごみ搬入量内訳(飼料化)'!AH9+'ごみ搬入量内訳(メタン化)'!AH9+'ごみ搬入量内訳(燃料化)'!AH9+'ごみ搬入量内訳(セメント)'!AH9+'ごみ搬入量内訳(資源化等)'!AH9+'ごみ搬入量内訳(その他)'!AH9+'ごみ搬入量内訳(直接埋立)'!AH9+'ごみ搬入量内訳(海洋投入)'!AH9</f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113</v>
      </c>
      <c r="E10" s="53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0</v>
      </c>
      <c r="F10" s="53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0</v>
      </c>
      <c r="G10" s="53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0</v>
      </c>
      <c r="H10" s="53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53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53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53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53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53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113</v>
      </c>
      <c r="N10" s="53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53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53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53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53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53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53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53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53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53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53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53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53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53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53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53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53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53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53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53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  <c r="AH10" s="53" t="n">
        <f aca="false">'ごみ搬入量内訳(直接資源化)'!AH10+'ごみ搬入量内訳(焼却)'!AH10+'ごみ搬入量内訳(粗大)'!AH10+'ごみ搬入量内訳(堆肥化)'!AH10+'ごみ搬入量内訳(飼料化)'!AH10+'ごみ搬入量内訳(メタン化)'!AH10+'ごみ搬入量内訳(燃料化)'!AH10+'ごみ搬入量内訳(セメント)'!AH10+'ごみ搬入量内訳(資源化等)'!AH10+'ごみ搬入量内訳(その他)'!AH10+'ごみ搬入量内訳(直接埋立)'!AH10+'ごみ搬入量内訳(海洋投入)'!AH10</f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18</v>
      </c>
      <c r="E11" s="53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9</v>
      </c>
      <c r="F11" s="53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2</v>
      </c>
      <c r="G11" s="53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3</v>
      </c>
      <c r="H11" s="53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4</v>
      </c>
      <c r="I11" s="53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0</v>
      </c>
      <c r="J11" s="53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53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53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0</v>
      </c>
      <c r="M11" s="53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0</v>
      </c>
      <c r="N11" s="53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0</v>
      </c>
      <c r="O11" s="53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53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0</v>
      </c>
      <c r="Q11" s="53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0</v>
      </c>
      <c r="R11" s="53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53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53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53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53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53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0</v>
      </c>
      <c r="X11" s="53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53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0</v>
      </c>
      <c r="Z11" s="53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53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53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53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0</v>
      </c>
      <c r="AD11" s="53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53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53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53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  <c r="AH11" s="53" t="n">
        <f aca="false">'ごみ搬入量内訳(直接資源化)'!AH11+'ごみ搬入量内訳(焼却)'!AH11+'ごみ搬入量内訳(粗大)'!AH11+'ごみ搬入量内訳(堆肥化)'!AH11+'ごみ搬入量内訳(飼料化)'!AH11+'ごみ搬入量内訳(メタン化)'!AH11+'ごみ搬入量内訳(燃料化)'!AH11+'ごみ搬入量内訳(セメント)'!AH11+'ごみ搬入量内訳(資源化等)'!AH11+'ごみ搬入量内訳(その他)'!AH11+'ごみ搬入量内訳(直接埋立)'!AH11+'ごみ搬入量内訳(海洋投入)'!AH11</f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2023</v>
      </c>
      <c r="E12" s="53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670</v>
      </c>
      <c r="F12" s="53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0</v>
      </c>
      <c r="G12" s="53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1034</v>
      </c>
      <c r="H12" s="53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319</v>
      </c>
      <c r="I12" s="53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53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53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53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0</v>
      </c>
      <c r="M12" s="53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0</v>
      </c>
      <c r="N12" s="53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0</v>
      </c>
      <c r="O12" s="53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53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0</v>
      </c>
      <c r="Q12" s="53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0</v>
      </c>
      <c r="R12" s="53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53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53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53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53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53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0</v>
      </c>
      <c r="X12" s="53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53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0</v>
      </c>
      <c r="Z12" s="53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53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53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53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53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53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0</v>
      </c>
      <c r="AF12" s="53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53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  <c r="AH12" s="53" t="n">
        <f aca="false">'ごみ搬入量内訳(直接資源化)'!AH12+'ごみ搬入量内訳(焼却)'!AH12+'ごみ搬入量内訳(粗大)'!AH12+'ごみ搬入量内訳(堆肥化)'!AH12+'ごみ搬入量内訳(飼料化)'!AH12+'ごみ搬入量内訳(メタン化)'!AH12+'ごみ搬入量内訳(燃料化)'!AH12+'ごみ搬入量内訳(セメント)'!AH12+'ごみ搬入量内訳(資源化等)'!AH12+'ごみ搬入量内訳(その他)'!AH12+'ごみ搬入量内訳(直接埋立)'!AH12+'ごみ搬入量内訳(海洋投入)'!AH12</f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f aca="false">'ごみ搬入量内訳(直接資源化)'!E13+'ごみ搬入量内訳(焼却)'!E13+'ごみ搬入量内訳(粗大)'!E13+'ごみ搬入量内訳(堆肥化)'!E13+'ごみ搬入量内訳(飼料化)'!E13+'ごみ搬入量内訳(メタン化)'!E13+'ごみ搬入量内訳(燃料化)'!E13+'ごみ搬入量内訳(セメント)'!E13+'ごみ搬入量内訳(資源化等)'!E13+'ごみ搬入量内訳(その他)'!E13+'ごみ搬入量内訳(直接埋立)'!E13+'ごみ搬入量内訳(海洋投入)'!E13</f>
        <v>0</v>
      </c>
      <c r="F13" s="53" t="n">
        <f aca="false">'ごみ搬入量内訳(直接資源化)'!F13+'ごみ搬入量内訳(焼却)'!F13+'ごみ搬入量内訳(粗大)'!F13+'ごみ搬入量内訳(堆肥化)'!F13+'ごみ搬入量内訳(飼料化)'!F13+'ごみ搬入量内訳(メタン化)'!F13+'ごみ搬入量内訳(燃料化)'!F13+'ごみ搬入量内訳(セメント)'!F13+'ごみ搬入量内訳(資源化等)'!F13+'ごみ搬入量内訳(その他)'!F13+'ごみ搬入量内訳(直接埋立)'!F13+'ごみ搬入量内訳(海洋投入)'!F13</f>
        <v>0</v>
      </c>
      <c r="G13" s="53" t="n">
        <f aca="false">'ごみ搬入量内訳(直接資源化)'!G13+'ごみ搬入量内訳(焼却)'!G13+'ごみ搬入量内訳(粗大)'!G13+'ごみ搬入量内訳(堆肥化)'!G13+'ごみ搬入量内訳(飼料化)'!G13+'ごみ搬入量内訳(メタン化)'!G13+'ごみ搬入量内訳(燃料化)'!G13+'ごみ搬入量内訳(セメント)'!G13+'ごみ搬入量内訳(資源化等)'!G13+'ごみ搬入量内訳(その他)'!G13+'ごみ搬入量内訳(直接埋立)'!G13+'ごみ搬入量内訳(海洋投入)'!G13</f>
        <v>0</v>
      </c>
      <c r="H13" s="53" t="n">
        <f aca="false">'ごみ搬入量内訳(直接資源化)'!H13+'ごみ搬入量内訳(焼却)'!H13+'ごみ搬入量内訳(粗大)'!H13+'ごみ搬入量内訳(堆肥化)'!H13+'ごみ搬入量内訳(飼料化)'!H13+'ごみ搬入量内訳(メタン化)'!H13+'ごみ搬入量内訳(燃料化)'!H13+'ごみ搬入量内訳(セメント)'!H13+'ごみ搬入量内訳(資源化等)'!H13+'ごみ搬入量内訳(その他)'!H13+'ごみ搬入量内訳(直接埋立)'!H13+'ごみ搬入量内訳(海洋投入)'!H13</f>
        <v>0</v>
      </c>
      <c r="I13" s="53" t="n">
        <f aca="false">'ごみ搬入量内訳(直接資源化)'!I13+'ごみ搬入量内訳(焼却)'!I13+'ごみ搬入量内訳(粗大)'!I13+'ごみ搬入量内訳(堆肥化)'!I13+'ごみ搬入量内訳(飼料化)'!I13+'ごみ搬入量内訳(メタン化)'!I13+'ごみ搬入量内訳(燃料化)'!I13+'ごみ搬入量内訳(セメント)'!I13+'ごみ搬入量内訳(資源化等)'!I13+'ごみ搬入量内訳(その他)'!I13+'ごみ搬入量内訳(直接埋立)'!I13+'ごみ搬入量内訳(海洋投入)'!I13</f>
        <v>0</v>
      </c>
      <c r="J13" s="53" t="n">
        <f aca="false">'ごみ搬入量内訳(直接資源化)'!J13+'ごみ搬入量内訳(焼却)'!J13+'ごみ搬入量内訳(粗大)'!J13+'ごみ搬入量内訳(堆肥化)'!J13+'ごみ搬入量内訳(飼料化)'!J13+'ごみ搬入量内訳(メタン化)'!J13+'ごみ搬入量内訳(燃料化)'!J13+'ごみ搬入量内訳(セメント)'!J13+'ごみ搬入量内訳(資源化等)'!J13+'ごみ搬入量内訳(その他)'!J13+'ごみ搬入量内訳(直接埋立)'!J13+'ごみ搬入量内訳(海洋投入)'!J13</f>
        <v>0</v>
      </c>
      <c r="K13" s="53" t="n">
        <f aca="false">'ごみ搬入量内訳(直接資源化)'!K13+'ごみ搬入量内訳(焼却)'!K13+'ごみ搬入量内訳(粗大)'!K13+'ごみ搬入量内訳(堆肥化)'!K13+'ごみ搬入量内訳(飼料化)'!K13+'ごみ搬入量内訳(メタン化)'!K13+'ごみ搬入量内訳(燃料化)'!K13+'ごみ搬入量内訳(セメント)'!K13+'ごみ搬入量内訳(資源化等)'!K13+'ごみ搬入量内訳(その他)'!K13+'ごみ搬入量内訳(直接埋立)'!K13+'ごみ搬入量内訳(海洋投入)'!K13</f>
        <v>0</v>
      </c>
      <c r="L13" s="53" t="n">
        <f aca="false">'ごみ搬入量内訳(直接資源化)'!L13+'ごみ搬入量内訳(焼却)'!L13+'ごみ搬入量内訳(粗大)'!L13+'ごみ搬入量内訳(堆肥化)'!L13+'ごみ搬入量内訳(飼料化)'!L13+'ごみ搬入量内訳(メタン化)'!L13+'ごみ搬入量内訳(燃料化)'!L13+'ごみ搬入量内訳(セメント)'!L13+'ごみ搬入量内訳(資源化等)'!L13+'ごみ搬入量内訳(その他)'!L13+'ごみ搬入量内訳(直接埋立)'!L13+'ごみ搬入量内訳(海洋投入)'!L13</f>
        <v>0</v>
      </c>
      <c r="M13" s="53" t="n">
        <f aca="false">'ごみ搬入量内訳(直接資源化)'!M13+'ごみ搬入量内訳(焼却)'!M13+'ごみ搬入量内訳(粗大)'!M13+'ごみ搬入量内訳(堆肥化)'!M13+'ごみ搬入量内訳(飼料化)'!M13+'ごみ搬入量内訳(メタン化)'!M13+'ごみ搬入量内訳(燃料化)'!M13+'ごみ搬入量内訳(セメント)'!M13+'ごみ搬入量内訳(資源化等)'!M13+'ごみ搬入量内訳(その他)'!M13+'ごみ搬入量内訳(直接埋立)'!M13+'ごみ搬入量内訳(海洋投入)'!M13</f>
        <v>0</v>
      </c>
      <c r="N13" s="53" t="n">
        <f aca="false">'ごみ搬入量内訳(直接資源化)'!N13+'ごみ搬入量内訳(焼却)'!N13+'ごみ搬入量内訳(粗大)'!N13+'ごみ搬入量内訳(堆肥化)'!N13+'ごみ搬入量内訳(飼料化)'!N13+'ごみ搬入量内訳(メタン化)'!N13+'ごみ搬入量内訳(燃料化)'!N13+'ごみ搬入量内訳(セメント)'!N13+'ごみ搬入量内訳(資源化等)'!N13+'ごみ搬入量内訳(その他)'!N13+'ごみ搬入量内訳(直接埋立)'!N13+'ごみ搬入量内訳(海洋投入)'!N13</f>
        <v>0</v>
      </c>
      <c r="O13" s="53" t="n">
        <f aca="false">'ごみ搬入量内訳(直接資源化)'!O13+'ごみ搬入量内訳(焼却)'!O13+'ごみ搬入量内訳(粗大)'!O13+'ごみ搬入量内訳(堆肥化)'!O13+'ごみ搬入量内訳(飼料化)'!O13+'ごみ搬入量内訳(メタン化)'!O13+'ごみ搬入量内訳(燃料化)'!O13+'ごみ搬入量内訳(セメント)'!O13+'ごみ搬入量内訳(資源化等)'!O13+'ごみ搬入量内訳(その他)'!O13+'ごみ搬入量内訳(直接埋立)'!O13+'ごみ搬入量内訳(海洋投入)'!O13</f>
        <v>0</v>
      </c>
      <c r="P13" s="53" t="n">
        <f aca="false">'ごみ搬入量内訳(直接資源化)'!P13+'ごみ搬入量内訳(焼却)'!P13+'ごみ搬入量内訳(粗大)'!P13+'ごみ搬入量内訳(堆肥化)'!P13+'ごみ搬入量内訳(飼料化)'!P13+'ごみ搬入量内訳(メタン化)'!P13+'ごみ搬入量内訳(燃料化)'!P13+'ごみ搬入量内訳(セメント)'!P13+'ごみ搬入量内訳(資源化等)'!P13+'ごみ搬入量内訳(その他)'!P13+'ごみ搬入量内訳(直接埋立)'!P13+'ごみ搬入量内訳(海洋投入)'!P13</f>
        <v>0</v>
      </c>
      <c r="Q13" s="53" t="n">
        <f aca="false">'ごみ搬入量内訳(直接資源化)'!Q13+'ごみ搬入量内訳(焼却)'!Q13+'ごみ搬入量内訳(粗大)'!Q13+'ごみ搬入量内訳(堆肥化)'!Q13+'ごみ搬入量内訳(飼料化)'!Q13+'ごみ搬入量内訳(メタン化)'!Q13+'ごみ搬入量内訳(燃料化)'!Q13+'ごみ搬入量内訳(セメント)'!Q13+'ごみ搬入量内訳(資源化等)'!Q13+'ごみ搬入量内訳(その他)'!Q13+'ごみ搬入量内訳(直接埋立)'!Q13+'ごみ搬入量内訳(海洋投入)'!Q13</f>
        <v>0</v>
      </c>
      <c r="R13" s="53" t="n">
        <f aca="false">'ごみ搬入量内訳(直接資源化)'!R13+'ごみ搬入量内訳(焼却)'!R13+'ごみ搬入量内訳(粗大)'!R13+'ごみ搬入量内訳(堆肥化)'!R13+'ごみ搬入量内訳(飼料化)'!R13+'ごみ搬入量内訳(メタン化)'!R13+'ごみ搬入量内訳(燃料化)'!R13+'ごみ搬入量内訳(セメント)'!R13+'ごみ搬入量内訳(資源化等)'!R13+'ごみ搬入量内訳(その他)'!R13+'ごみ搬入量内訳(直接埋立)'!R13+'ごみ搬入量内訳(海洋投入)'!R13</f>
        <v>0</v>
      </c>
      <c r="S13" s="53" t="n">
        <f aca="false">'ごみ搬入量内訳(直接資源化)'!S13+'ごみ搬入量内訳(焼却)'!S13+'ごみ搬入量内訳(粗大)'!S13+'ごみ搬入量内訳(堆肥化)'!S13+'ごみ搬入量内訳(飼料化)'!S13+'ごみ搬入量内訳(メタン化)'!S13+'ごみ搬入量内訳(燃料化)'!S13+'ごみ搬入量内訳(セメント)'!S13+'ごみ搬入量内訳(資源化等)'!S13+'ごみ搬入量内訳(その他)'!S13+'ごみ搬入量内訳(直接埋立)'!S13+'ごみ搬入量内訳(海洋投入)'!S13</f>
        <v>0</v>
      </c>
      <c r="T13" s="53" t="n">
        <f aca="false">'ごみ搬入量内訳(直接資源化)'!T13+'ごみ搬入量内訳(焼却)'!T13+'ごみ搬入量内訳(粗大)'!T13+'ごみ搬入量内訳(堆肥化)'!T13+'ごみ搬入量内訳(飼料化)'!T13+'ごみ搬入量内訳(メタン化)'!T13+'ごみ搬入量内訳(燃料化)'!T13+'ごみ搬入量内訳(セメント)'!T13+'ごみ搬入量内訳(資源化等)'!T13+'ごみ搬入量内訳(その他)'!T13+'ごみ搬入量内訳(直接埋立)'!T13+'ごみ搬入量内訳(海洋投入)'!T13</f>
        <v>0</v>
      </c>
      <c r="U13" s="53" t="n">
        <f aca="false">'ごみ搬入量内訳(直接資源化)'!U13+'ごみ搬入量内訳(焼却)'!U13+'ごみ搬入量内訳(粗大)'!U13+'ごみ搬入量内訳(堆肥化)'!U13+'ごみ搬入量内訳(飼料化)'!U13+'ごみ搬入量内訳(メタン化)'!U13+'ごみ搬入量内訳(燃料化)'!U13+'ごみ搬入量内訳(セメント)'!U13+'ごみ搬入量内訳(資源化等)'!U13+'ごみ搬入量内訳(その他)'!U13+'ごみ搬入量内訳(直接埋立)'!U13+'ごみ搬入量内訳(海洋投入)'!U13</f>
        <v>0</v>
      </c>
      <c r="V13" s="53" t="n">
        <f aca="false">'ごみ搬入量内訳(直接資源化)'!V13+'ごみ搬入量内訳(焼却)'!V13+'ごみ搬入量内訳(粗大)'!V13+'ごみ搬入量内訳(堆肥化)'!V13+'ごみ搬入量内訳(飼料化)'!V13+'ごみ搬入量内訳(メタン化)'!V13+'ごみ搬入量内訳(燃料化)'!V13+'ごみ搬入量内訳(セメント)'!V13+'ごみ搬入量内訳(資源化等)'!V13+'ごみ搬入量内訳(その他)'!V13+'ごみ搬入量内訳(直接埋立)'!V13+'ごみ搬入量内訳(海洋投入)'!V13</f>
        <v>0</v>
      </c>
      <c r="W13" s="53" t="n">
        <f aca="false">'ごみ搬入量内訳(直接資源化)'!W13+'ごみ搬入量内訳(焼却)'!W13+'ごみ搬入量内訳(粗大)'!W13+'ごみ搬入量内訳(堆肥化)'!W13+'ごみ搬入量内訳(飼料化)'!W13+'ごみ搬入量内訳(メタン化)'!W13+'ごみ搬入量内訳(燃料化)'!W13+'ごみ搬入量内訳(セメント)'!W13+'ごみ搬入量内訳(資源化等)'!W13+'ごみ搬入量内訳(その他)'!W13+'ごみ搬入量内訳(直接埋立)'!W13+'ごみ搬入量内訳(海洋投入)'!W13</f>
        <v>0</v>
      </c>
      <c r="X13" s="53" t="n">
        <f aca="false">'ごみ搬入量内訳(直接資源化)'!X13+'ごみ搬入量内訳(焼却)'!X13+'ごみ搬入量内訳(粗大)'!X13+'ごみ搬入量内訳(堆肥化)'!X13+'ごみ搬入量内訳(飼料化)'!X13+'ごみ搬入量内訳(メタン化)'!X13+'ごみ搬入量内訳(燃料化)'!X13+'ごみ搬入量内訳(セメント)'!X13+'ごみ搬入量内訳(資源化等)'!X13+'ごみ搬入量内訳(その他)'!X13+'ごみ搬入量内訳(直接埋立)'!X13+'ごみ搬入量内訳(海洋投入)'!X13</f>
        <v>0</v>
      </c>
      <c r="Y13" s="53" t="n">
        <f aca="false">'ごみ搬入量内訳(直接資源化)'!Y13+'ごみ搬入量内訳(焼却)'!Y13+'ごみ搬入量内訳(粗大)'!Y13+'ごみ搬入量内訳(堆肥化)'!Y13+'ごみ搬入量内訳(飼料化)'!Y13+'ごみ搬入量内訳(メタン化)'!Y13+'ごみ搬入量内訳(燃料化)'!Y13+'ごみ搬入量内訳(セメント)'!Y13+'ごみ搬入量内訳(資源化等)'!Y13+'ごみ搬入量内訳(その他)'!Y13+'ごみ搬入量内訳(直接埋立)'!Y13+'ごみ搬入量内訳(海洋投入)'!Y13</f>
        <v>0</v>
      </c>
      <c r="Z13" s="53" t="n">
        <f aca="false">'ごみ搬入量内訳(直接資源化)'!Z13+'ごみ搬入量内訳(焼却)'!Z13+'ごみ搬入量内訳(粗大)'!Z13+'ごみ搬入量内訳(堆肥化)'!Z13+'ごみ搬入量内訳(飼料化)'!Z13+'ごみ搬入量内訳(メタン化)'!Z13+'ごみ搬入量内訳(燃料化)'!Z13+'ごみ搬入量内訳(セメント)'!Z13+'ごみ搬入量内訳(資源化等)'!Z13+'ごみ搬入量内訳(その他)'!Z13+'ごみ搬入量内訳(直接埋立)'!Z13+'ごみ搬入量内訳(海洋投入)'!Z13</f>
        <v>0</v>
      </c>
      <c r="AA13" s="53" t="n">
        <f aca="false">'ごみ搬入量内訳(直接資源化)'!AA13+'ごみ搬入量内訳(焼却)'!AA13+'ごみ搬入量内訳(粗大)'!AA13+'ごみ搬入量内訳(堆肥化)'!AA13+'ごみ搬入量内訳(飼料化)'!AA13+'ごみ搬入量内訳(メタン化)'!AA13+'ごみ搬入量内訳(燃料化)'!AA13+'ごみ搬入量内訳(セメント)'!AA13+'ごみ搬入量内訳(資源化等)'!AA13+'ごみ搬入量内訳(その他)'!AA13+'ごみ搬入量内訳(直接埋立)'!AA13+'ごみ搬入量内訳(海洋投入)'!AA13</f>
        <v>0</v>
      </c>
      <c r="AB13" s="53" t="n">
        <f aca="false">'ごみ搬入量内訳(直接資源化)'!AB13+'ごみ搬入量内訳(焼却)'!AB13+'ごみ搬入量内訳(粗大)'!AB13+'ごみ搬入量内訳(堆肥化)'!AB13+'ごみ搬入量内訳(飼料化)'!AB13+'ごみ搬入量内訳(メタン化)'!AB13+'ごみ搬入量内訳(燃料化)'!AB13+'ごみ搬入量内訳(セメント)'!AB13+'ごみ搬入量内訳(資源化等)'!AB13+'ごみ搬入量内訳(その他)'!AB13+'ごみ搬入量内訳(直接埋立)'!AB13+'ごみ搬入量内訳(海洋投入)'!AB13</f>
        <v>0</v>
      </c>
      <c r="AC13" s="53" t="n">
        <f aca="false">'ごみ搬入量内訳(直接資源化)'!AC13+'ごみ搬入量内訳(焼却)'!AC13+'ごみ搬入量内訳(粗大)'!AC13+'ごみ搬入量内訳(堆肥化)'!AC13+'ごみ搬入量内訳(飼料化)'!AC13+'ごみ搬入量内訳(メタン化)'!AC13+'ごみ搬入量内訳(燃料化)'!AC13+'ごみ搬入量内訳(セメント)'!AC13+'ごみ搬入量内訳(資源化等)'!AC13+'ごみ搬入量内訳(その他)'!AC13+'ごみ搬入量内訳(直接埋立)'!AC13+'ごみ搬入量内訳(海洋投入)'!AC13</f>
        <v>0</v>
      </c>
      <c r="AD13" s="53" t="n">
        <f aca="false">'ごみ搬入量内訳(直接資源化)'!AD13+'ごみ搬入量内訳(焼却)'!AD13+'ごみ搬入量内訳(粗大)'!AD13+'ごみ搬入量内訳(堆肥化)'!AD13+'ごみ搬入量内訳(飼料化)'!AD13+'ごみ搬入量内訳(メタン化)'!AD13+'ごみ搬入量内訳(燃料化)'!AD13+'ごみ搬入量内訳(セメント)'!AD13+'ごみ搬入量内訳(資源化等)'!AD13+'ごみ搬入量内訳(その他)'!AD13+'ごみ搬入量内訳(直接埋立)'!AD13+'ごみ搬入量内訳(海洋投入)'!AD13</f>
        <v>0</v>
      </c>
      <c r="AE13" s="53" t="n">
        <f aca="false">'ごみ搬入量内訳(直接資源化)'!AE13+'ごみ搬入量内訳(焼却)'!AE13+'ごみ搬入量内訳(粗大)'!AE13+'ごみ搬入量内訳(堆肥化)'!AE13+'ごみ搬入量内訳(飼料化)'!AE13+'ごみ搬入量内訳(メタン化)'!AE13+'ごみ搬入量内訳(燃料化)'!AE13+'ごみ搬入量内訳(セメント)'!AE13+'ごみ搬入量内訳(資源化等)'!AE13+'ごみ搬入量内訳(その他)'!AE13+'ごみ搬入量内訳(直接埋立)'!AE13+'ごみ搬入量内訳(海洋投入)'!AE13</f>
        <v>0</v>
      </c>
      <c r="AF13" s="53" t="n">
        <f aca="false">'ごみ搬入量内訳(直接資源化)'!AF13+'ごみ搬入量内訳(焼却)'!AF13+'ごみ搬入量内訳(粗大)'!AF13+'ごみ搬入量内訳(堆肥化)'!AF13+'ごみ搬入量内訳(飼料化)'!AF13+'ごみ搬入量内訳(メタン化)'!AF13+'ごみ搬入量内訳(燃料化)'!AF13+'ごみ搬入量内訳(セメント)'!AF13+'ごみ搬入量内訳(資源化等)'!AF13+'ごみ搬入量内訳(その他)'!AF13+'ごみ搬入量内訳(直接埋立)'!AF13+'ごみ搬入量内訳(海洋投入)'!AF13</f>
        <v>0</v>
      </c>
      <c r="AG13" s="53" t="n">
        <f aca="false">'ごみ搬入量内訳(直接資源化)'!AG13+'ごみ搬入量内訳(焼却)'!AG13+'ごみ搬入量内訳(粗大)'!AG13+'ごみ搬入量内訳(堆肥化)'!AG13+'ごみ搬入量内訳(飼料化)'!AG13+'ごみ搬入量内訳(メタン化)'!AG13+'ごみ搬入量内訳(燃料化)'!AG13+'ごみ搬入量内訳(セメント)'!AG13+'ごみ搬入量内訳(資源化等)'!AG13+'ごみ搬入量内訳(その他)'!AG13+'ごみ搬入量内訳(直接埋立)'!AG13+'ごみ搬入量内訳(海洋投入)'!AG13</f>
        <v>0</v>
      </c>
      <c r="AH13" s="53" t="n">
        <f aca="false">'ごみ搬入量内訳(直接資源化)'!AH13+'ごみ搬入量内訳(焼却)'!AH13+'ごみ搬入量内訳(粗大)'!AH13+'ごみ搬入量内訳(堆肥化)'!AH13+'ごみ搬入量内訳(飼料化)'!AH13+'ごみ搬入量内訳(メタン化)'!AH13+'ごみ搬入量内訳(燃料化)'!AH13+'ごみ搬入量内訳(セメント)'!AH13+'ごみ搬入量内訳(資源化等)'!AH13+'ごみ搬入量内訳(その他)'!AH13+'ごみ搬入量内訳(直接埋立)'!AH13+'ごみ搬入量内訳(海洋投入)'!AH13</f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9">
      <formula>$A7&lt;&gt;""</formula>
    </cfRule>
  </conditionalFormatting>
  <conditionalFormatting sqref="A10:AH10">
    <cfRule type="expression" priority="3" aboveAverage="0" equalAverage="0" bottom="0" percent="0" rank="0" text="" dxfId="30">
      <formula>$A10&lt;&gt;""</formula>
    </cfRule>
  </conditionalFormatting>
  <conditionalFormatting sqref="A11:AH11">
    <cfRule type="expression" priority="4" aboveAverage="0" equalAverage="0" bottom="0" percent="0" rank="0" text="" dxfId="31">
      <formula>$A11&lt;&gt;""</formula>
    </cfRule>
  </conditionalFormatting>
  <conditionalFormatting sqref="A12:AH12">
    <cfRule type="expression" priority="5" aboveAverage="0" equalAverage="0" bottom="0" percent="0" rank="0" text="" dxfId="32">
      <formula>$A12&lt;&gt;""</formula>
    </cfRule>
  </conditionalFormatting>
  <conditionalFormatting sqref="A13:AH13">
    <cfRule type="expression" priority="6" aboveAverage="0" equalAverage="0" bottom="0" percent="0" rank="0" text="" dxfId="33">
      <formula>$A13&lt;&gt;""</formula>
    </cfRule>
  </conditionalFormatting>
  <conditionalFormatting sqref="A9:AH9">
    <cfRule type="expression" priority="7" aboveAverage="0" equalAverage="0" bottom="0" percent="0" rank="0" text="" dxfId="34">
      <formula>$A9&lt;&gt;""</formula>
    </cfRule>
  </conditionalFormatting>
  <conditionalFormatting sqref="A8:AH8">
    <cfRule type="expression" priority="8" aboveAverage="0" equalAverage="0" bottom="0" percent="0" rank="0" text="" dxfId="35">
      <formula>$A8&lt;&gt;""</formula>
    </cfRule>
  </conditionalFormatting>
  <conditionalFormatting sqref="A9:AH9">
    <cfRule type="expression" priority="9" aboveAverage="0" equalAverage="0" bottom="0" percent="0" rank="0" text="" dxfId="36">
      <formula>$A9&lt;&gt;""</formula>
    </cfRule>
  </conditionalFormatting>
  <conditionalFormatting sqref="A10:AH10">
    <cfRule type="expression" priority="10" aboveAverage="0" equalAverage="0" bottom="0" percent="0" rank="0" text="" dxfId="37">
      <formula>$A10&lt;&gt;""</formula>
    </cfRule>
  </conditionalFormatting>
  <conditionalFormatting sqref="A11:AH11">
    <cfRule type="expression" priority="11" aboveAverage="0" equalAverage="0" bottom="0" percent="0" rank="0" text="" dxfId="38">
      <formula>$A11&lt;&gt;""</formula>
    </cfRule>
  </conditionalFormatting>
  <conditionalFormatting sqref="A12:AH12">
    <cfRule type="expression" priority="12" aboveAverage="0" equalAverage="0" bottom="0" percent="0" rank="0" text="" dxfId="39">
      <formula>$A12&lt;&gt;""</formula>
    </cfRule>
  </conditionalFormatting>
  <conditionalFormatting sqref="A13:AH13">
    <cfRule type="expression" priority="13" aboveAverage="0" equalAverage="0" bottom="0" percent="0" rank="0" text="" dxfId="40">
      <formula>$A13&lt;&gt;""</formula>
    </cfRule>
  </conditionalFormatting>
  <conditionalFormatting sqref="A7:AH7">
    <cfRule type="expression" priority="14" aboveAverage="0" equalAverage="0" bottom="0" percent="0" rank="0" text="" dxfId="4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263">
      <formula>$A7&lt;&gt;""</formula>
    </cfRule>
  </conditionalFormatting>
  <conditionalFormatting sqref="A10:AF10">
    <cfRule type="expression" priority="3" aboveAverage="0" equalAverage="0" bottom="0" percent="0" rank="0" text="" dxfId="264">
      <formula>$A10&lt;&gt;""</formula>
    </cfRule>
  </conditionalFormatting>
  <conditionalFormatting sqref="A11:AF11">
    <cfRule type="expression" priority="4" aboveAverage="0" equalAverage="0" bottom="0" percent="0" rank="0" text="" dxfId="265">
      <formula>$A11&lt;&gt;""</formula>
    </cfRule>
  </conditionalFormatting>
  <conditionalFormatting sqref="A12:AF12">
    <cfRule type="expression" priority="5" aboveAverage="0" equalAverage="0" bottom="0" percent="0" rank="0" text="" dxfId="266">
      <formula>$A12&lt;&gt;""</formula>
    </cfRule>
  </conditionalFormatting>
  <conditionalFormatting sqref="A13:AF13">
    <cfRule type="expression" priority="6" aboveAverage="0" equalAverage="0" bottom="0" percent="0" rank="0" text="" dxfId="267">
      <formula>$A13&lt;&gt;""</formula>
    </cfRule>
  </conditionalFormatting>
  <conditionalFormatting sqref="A9:AF9">
    <cfRule type="expression" priority="7" aboveAverage="0" equalAverage="0" bottom="0" percent="0" rank="0" text="" dxfId="268">
      <formula>$A9&lt;&gt;""</formula>
    </cfRule>
  </conditionalFormatting>
  <conditionalFormatting sqref="A8:AF8">
    <cfRule type="expression" priority="8" aboveAverage="0" equalAverage="0" bottom="0" percent="0" rank="0" text="" dxfId="269">
      <formula>$A8&lt;&gt;""</formula>
    </cfRule>
  </conditionalFormatting>
  <conditionalFormatting sqref="A9:AF9">
    <cfRule type="expression" priority="9" aboveAverage="0" equalAverage="0" bottom="0" percent="0" rank="0" text="" dxfId="270">
      <formula>$A9&lt;&gt;""</formula>
    </cfRule>
  </conditionalFormatting>
  <conditionalFormatting sqref="A10:AF10">
    <cfRule type="expression" priority="10" aboveAverage="0" equalAverage="0" bottom="0" percent="0" rank="0" text="" dxfId="271">
      <formula>$A10&lt;&gt;""</formula>
    </cfRule>
  </conditionalFormatting>
  <conditionalFormatting sqref="A11:AF11">
    <cfRule type="expression" priority="11" aboveAverage="0" equalAverage="0" bottom="0" percent="0" rank="0" text="" dxfId="272">
      <formula>$A11&lt;&gt;""</formula>
    </cfRule>
  </conditionalFormatting>
  <conditionalFormatting sqref="A12:AF12">
    <cfRule type="expression" priority="12" aboveAverage="0" equalAverage="0" bottom="0" percent="0" rank="0" text="" dxfId="273">
      <formula>$A12&lt;&gt;""</formula>
    </cfRule>
  </conditionalFormatting>
  <conditionalFormatting sqref="A13:AF13">
    <cfRule type="expression" priority="13" aboveAverage="0" equalAverage="0" bottom="0" percent="0" rank="0" text="" dxfId="274">
      <formula>$A13&lt;&gt;""</formula>
    </cfRule>
  </conditionalFormatting>
  <conditionalFormatting sqref="A7:AF7">
    <cfRule type="expression" priority="14" aboveAverage="0" equalAverage="0" bottom="0" percent="0" rank="0" text="" dxfId="27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276">
      <formula>$A7&lt;&gt;""</formula>
    </cfRule>
  </conditionalFormatting>
  <conditionalFormatting sqref="A10:AF10">
    <cfRule type="expression" priority="3" aboveAverage="0" equalAverage="0" bottom="0" percent="0" rank="0" text="" dxfId="277">
      <formula>$A10&lt;&gt;""</formula>
    </cfRule>
  </conditionalFormatting>
  <conditionalFormatting sqref="A11:AF11">
    <cfRule type="expression" priority="4" aboveAverage="0" equalAverage="0" bottom="0" percent="0" rank="0" text="" dxfId="278">
      <formula>$A11&lt;&gt;""</formula>
    </cfRule>
  </conditionalFormatting>
  <conditionalFormatting sqref="A12:AF12">
    <cfRule type="expression" priority="5" aboveAverage="0" equalAverage="0" bottom="0" percent="0" rank="0" text="" dxfId="279">
      <formula>$A12&lt;&gt;""</formula>
    </cfRule>
  </conditionalFormatting>
  <conditionalFormatting sqref="A13:AF13">
    <cfRule type="expression" priority="6" aboveAverage="0" equalAverage="0" bottom="0" percent="0" rank="0" text="" dxfId="280">
      <formula>$A13&lt;&gt;""</formula>
    </cfRule>
  </conditionalFormatting>
  <conditionalFormatting sqref="A9:AF9">
    <cfRule type="expression" priority="7" aboveAverage="0" equalAverage="0" bottom="0" percent="0" rank="0" text="" dxfId="281">
      <formula>$A9&lt;&gt;""</formula>
    </cfRule>
  </conditionalFormatting>
  <conditionalFormatting sqref="A8:AF8">
    <cfRule type="expression" priority="8" aboveAverage="0" equalAverage="0" bottom="0" percent="0" rank="0" text="" dxfId="282">
      <formula>$A8&lt;&gt;""</formula>
    </cfRule>
  </conditionalFormatting>
  <conditionalFormatting sqref="A9:AF9">
    <cfRule type="expression" priority="9" aboveAverage="0" equalAverage="0" bottom="0" percent="0" rank="0" text="" dxfId="283">
      <formula>$A9&lt;&gt;""</formula>
    </cfRule>
  </conditionalFormatting>
  <conditionalFormatting sqref="A10:AF10">
    <cfRule type="expression" priority="10" aboveAverage="0" equalAverage="0" bottom="0" percent="0" rank="0" text="" dxfId="284">
      <formula>$A10&lt;&gt;""</formula>
    </cfRule>
  </conditionalFormatting>
  <conditionalFormatting sqref="A11:AF11">
    <cfRule type="expression" priority="11" aboveAverage="0" equalAverage="0" bottom="0" percent="0" rank="0" text="" dxfId="285">
      <formula>$A11&lt;&gt;""</formula>
    </cfRule>
  </conditionalFormatting>
  <conditionalFormatting sqref="A12:AF12">
    <cfRule type="expression" priority="12" aboveAverage="0" equalAverage="0" bottom="0" percent="0" rank="0" text="" dxfId="286">
      <formula>$A12&lt;&gt;""</formula>
    </cfRule>
  </conditionalFormatting>
  <conditionalFormatting sqref="A13:AF13">
    <cfRule type="expression" priority="13" aboveAverage="0" equalAverage="0" bottom="0" percent="0" rank="0" text="" dxfId="287">
      <formula>$A13&lt;&gt;""</formula>
    </cfRule>
  </conditionalFormatting>
  <conditionalFormatting sqref="A7:AF7">
    <cfRule type="expression" priority="14" aboveAverage="0" equalAverage="0" bottom="0" percent="0" rank="0" text="" dxfId="28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289">
      <formula>$A7&lt;&gt;""</formula>
    </cfRule>
  </conditionalFormatting>
  <conditionalFormatting sqref="A10:AF10">
    <cfRule type="expression" priority="3" aboveAverage="0" equalAverage="0" bottom="0" percent="0" rank="0" text="" dxfId="290">
      <formula>$A10&lt;&gt;""</formula>
    </cfRule>
  </conditionalFormatting>
  <conditionalFormatting sqref="A11:AF11">
    <cfRule type="expression" priority="4" aboveAverage="0" equalAverage="0" bottom="0" percent="0" rank="0" text="" dxfId="291">
      <formula>$A11&lt;&gt;""</formula>
    </cfRule>
  </conditionalFormatting>
  <conditionalFormatting sqref="A12:AF12">
    <cfRule type="expression" priority="5" aboveAverage="0" equalAverage="0" bottom="0" percent="0" rank="0" text="" dxfId="292">
      <formula>$A12&lt;&gt;""</formula>
    </cfRule>
  </conditionalFormatting>
  <conditionalFormatting sqref="A13:AF13">
    <cfRule type="expression" priority="6" aboveAverage="0" equalAverage="0" bottom="0" percent="0" rank="0" text="" dxfId="293">
      <formula>$A13&lt;&gt;""</formula>
    </cfRule>
  </conditionalFormatting>
  <conditionalFormatting sqref="A9:AF9">
    <cfRule type="expression" priority="7" aboveAverage="0" equalAverage="0" bottom="0" percent="0" rank="0" text="" dxfId="294">
      <formula>$A9&lt;&gt;""</formula>
    </cfRule>
  </conditionalFormatting>
  <conditionalFormatting sqref="A8:AF8">
    <cfRule type="expression" priority="8" aboveAverage="0" equalAverage="0" bottom="0" percent="0" rank="0" text="" dxfId="295">
      <formula>$A8&lt;&gt;""</formula>
    </cfRule>
  </conditionalFormatting>
  <conditionalFormatting sqref="A9:AF9">
    <cfRule type="expression" priority="9" aboveAverage="0" equalAverage="0" bottom="0" percent="0" rank="0" text="" dxfId="296">
      <formula>$A9&lt;&gt;""</formula>
    </cfRule>
  </conditionalFormatting>
  <conditionalFormatting sqref="A10:AF10">
    <cfRule type="expression" priority="10" aboveAverage="0" equalAverage="0" bottom="0" percent="0" rank="0" text="" dxfId="297">
      <formula>$A10&lt;&gt;""</formula>
    </cfRule>
  </conditionalFormatting>
  <conditionalFormatting sqref="A11:AF11">
    <cfRule type="expression" priority="11" aboveAverage="0" equalAverage="0" bottom="0" percent="0" rank="0" text="" dxfId="298">
      <formula>$A11&lt;&gt;""</formula>
    </cfRule>
  </conditionalFormatting>
  <conditionalFormatting sqref="A12:AF12">
    <cfRule type="expression" priority="12" aboveAverage="0" equalAverage="0" bottom="0" percent="0" rank="0" text="" dxfId="299">
      <formula>$A12&lt;&gt;""</formula>
    </cfRule>
  </conditionalFormatting>
  <conditionalFormatting sqref="A13:AF13">
    <cfRule type="expression" priority="13" aboveAverage="0" equalAverage="0" bottom="0" percent="0" rank="0" text="" dxfId="300">
      <formula>$A13&lt;&gt;""</formula>
    </cfRule>
  </conditionalFormatting>
  <conditionalFormatting sqref="A7:AF7">
    <cfRule type="expression" priority="14" aboveAverage="0" equalAverage="0" bottom="0" percent="0" rank="0" text="" dxfId="30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9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8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5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2030</v>
      </c>
      <c r="E7" s="51" t="n">
        <f aca="false">SUM(E8:E13)</f>
        <v>670</v>
      </c>
      <c r="F7" s="51" t="n">
        <f aca="false">SUM(F8:F13)</f>
        <v>0</v>
      </c>
      <c r="G7" s="51" t="n">
        <f aca="false">SUM(G8:G13)</f>
        <v>1037</v>
      </c>
      <c r="H7" s="51" t="n">
        <f aca="false">SUM(H8:H13)</f>
        <v>323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F11)</f>
        <v>7</v>
      </c>
      <c r="E11" s="53" t="n">
        <v>0</v>
      </c>
      <c r="F11" s="53" t="n">
        <v>0</v>
      </c>
      <c r="G11" s="53" t="n">
        <v>3</v>
      </c>
      <c r="H11" s="53" t="n">
        <v>4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F12)</f>
        <v>2023</v>
      </c>
      <c r="E12" s="53" t="n">
        <v>670</v>
      </c>
      <c r="F12" s="53" t="n">
        <v>0</v>
      </c>
      <c r="G12" s="53" t="n">
        <v>1034</v>
      </c>
      <c r="H12" s="53" t="n">
        <v>319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F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302">
      <formula>$A7&lt;&gt;""</formula>
    </cfRule>
  </conditionalFormatting>
  <conditionalFormatting sqref="A10:AF10">
    <cfRule type="expression" priority="3" aboveAverage="0" equalAverage="0" bottom="0" percent="0" rank="0" text="" dxfId="303">
      <formula>$A10&lt;&gt;""</formula>
    </cfRule>
  </conditionalFormatting>
  <conditionalFormatting sqref="A11:AF11">
    <cfRule type="expression" priority="4" aboveAverage="0" equalAverage="0" bottom="0" percent="0" rank="0" text="" dxfId="304">
      <formula>$A11&lt;&gt;""</formula>
    </cfRule>
  </conditionalFormatting>
  <conditionalFormatting sqref="A12:AF12">
    <cfRule type="expression" priority="5" aboveAverage="0" equalAverage="0" bottom="0" percent="0" rank="0" text="" dxfId="305">
      <formula>$A12&lt;&gt;""</formula>
    </cfRule>
  </conditionalFormatting>
  <conditionalFormatting sqref="A13:AF13">
    <cfRule type="expression" priority="6" aboveAverage="0" equalAverage="0" bottom="0" percent="0" rank="0" text="" dxfId="306">
      <formula>$A13&lt;&gt;""</formula>
    </cfRule>
  </conditionalFormatting>
  <conditionalFormatting sqref="A9:AF9">
    <cfRule type="expression" priority="7" aboveAverage="0" equalAverage="0" bottom="0" percent="0" rank="0" text="" dxfId="307">
      <formula>$A9&lt;&gt;""</formula>
    </cfRule>
  </conditionalFormatting>
  <conditionalFormatting sqref="A8:AF8">
    <cfRule type="expression" priority="8" aboveAverage="0" equalAverage="0" bottom="0" percent="0" rank="0" text="" dxfId="308">
      <formula>$A8&lt;&gt;""</formula>
    </cfRule>
  </conditionalFormatting>
  <conditionalFormatting sqref="A9:AF9">
    <cfRule type="expression" priority="9" aboveAverage="0" equalAverage="0" bottom="0" percent="0" rank="0" text="" dxfId="309">
      <formula>$A9&lt;&gt;""</formula>
    </cfRule>
  </conditionalFormatting>
  <conditionalFormatting sqref="A10:AF10">
    <cfRule type="expression" priority="10" aboveAverage="0" equalAverage="0" bottom="0" percent="0" rank="0" text="" dxfId="310">
      <formula>$A10&lt;&gt;""</formula>
    </cfRule>
  </conditionalFormatting>
  <conditionalFormatting sqref="A11:AF11">
    <cfRule type="expression" priority="11" aboveAverage="0" equalAverage="0" bottom="0" percent="0" rank="0" text="" dxfId="311">
      <formula>$A11&lt;&gt;""</formula>
    </cfRule>
  </conditionalFormatting>
  <conditionalFormatting sqref="A12:AF12">
    <cfRule type="expression" priority="12" aboveAverage="0" equalAverage="0" bottom="0" percent="0" rank="0" text="" dxfId="312">
      <formula>$A12&lt;&gt;""</formula>
    </cfRule>
  </conditionalFormatting>
  <conditionalFormatting sqref="A13:AF13">
    <cfRule type="expression" priority="13" aboveAverage="0" equalAverage="0" bottom="0" percent="0" rank="0" text="" dxfId="313">
      <formula>$A13&lt;&gt;""</formula>
    </cfRule>
  </conditionalFormatting>
  <conditionalFormatting sqref="A7:AF7">
    <cfRule type="expression" priority="14" aboveAverage="0" equalAverage="0" bottom="0" percent="0" rank="0" text="" dxfId="3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90</v>
      </c>
      <c r="B1" s="7"/>
      <c r="C1" s="7"/>
      <c r="D1" s="8"/>
      <c r="E1" s="65"/>
      <c r="F1" s="66"/>
      <c r="G1" s="66"/>
      <c r="H1" s="67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8" t="s">
        <v>91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8" t="s">
        <v>92</v>
      </c>
      <c r="R2" s="69"/>
      <c r="S2" s="69"/>
      <c r="T2" s="69"/>
      <c r="U2" s="69"/>
      <c r="V2" s="69"/>
      <c r="W2" s="69"/>
      <c r="X2" s="69"/>
      <c r="Y2" s="69"/>
      <c r="Z2" s="69"/>
      <c r="AA2" s="70"/>
      <c r="AB2" s="68" t="s">
        <v>88</v>
      </c>
      <c r="AC2" s="69"/>
      <c r="AD2" s="69"/>
      <c r="AE2" s="69"/>
      <c r="AF2" s="69"/>
      <c r="AG2" s="69"/>
      <c r="AH2" s="69"/>
      <c r="AI2" s="69"/>
      <c r="AJ2" s="69"/>
      <c r="AK2" s="69"/>
      <c r="AL2" s="70"/>
      <c r="AM2" s="68" t="s">
        <v>93</v>
      </c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70"/>
      <c r="AY2" s="68" t="s">
        <v>94</v>
      </c>
      <c r="AZ2" s="69"/>
      <c r="BA2" s="69"/>
      <c r="BB2" s="69"/>
      <c r="BC2" s="69"/>
      <c r="BD2" s="69"/>
      <c r="BE2" s="69"/>
      <c r="BF2" s="69"/>
      <c r="BG2" s="69"/>
      <c r="BH2" s="69"/>
      <c r="BI2" s="70"/>
    </row>
    <row r="3" s="8" customFormat="true" ht="25.5" hidden="false" customHeight="true" outlineLevel="0" collapsed="false">
      <c r="A3" s="12"/>
      <c r="B3" s="12"/>
      <c r="C3" s="12"/>
      <c r="D3" s="71" t="s">
        <v>15</v>
      </c>
      <c r="E3" s="12" t="s">
        <v>11</v>
      </c>
      <c r="F3" s="12" t="s">
        <v>95</v>
      </c>
      <c r="G3" s="12"/>
      <c r="H3" s="12"/>
      <c r="I3" s="12"/>
      <c r="J3" s="12"/>
      <c r="K3" s="12"/>
      <c r="L3" s="12"/>
      <c r="M3" s="12"/>
      <c r="N3" s="12"/>
      <c r="O3" s="12" t="s">
        <v>96</v>
      </c>
      <c r="P3" s="12" t="s">
        <v>97</v>
      </c>
      <c r="Q3" s="71" t="s">
        <v>15</v>
      </c>
      <c r="R3" s="12" t="s">
        <v>11</v>
      </c>
      <c r="S3" s="72" t="s">
        <v>98</v>
      </c>
      <c r="T3" s="72"/>
      <c r="U3" s="72"/>
      <c r="V3" s="72"/>
      <c r="W3" s="72"/>
      <c r="X3" s="72"/>
      <c r="Y3" s="72"/>
      <c r="Z3" s="72"/>
      <c r="AA3" s="72"/>
      <c r="AB3" s="71" t="s">
        <v>15</v>
      </c>
      <c r="AC3" s="12" t="s">
        <v>99</v>
      </c>
      <c r="AD3" s="73" t="s">
        <v>100</v>
      </c>
      <c r="AE3" s="69"/>
      <c r="AF3" s="69"/>
      <c r="AG3" s="69"/>
      <c r="AH3" s="69"/>
      <c r="AI3" s="69"/>
      <c r="AJ3" s="69"/>
      <c r="AK3" s="69"/>
      <c r="AL3" s="70"/>
      <c r="AM3" s="71" t="s">
        <v>15</v>
      </c>
      <c r="AN3" s="12" t="s">
        <v>12</v>
      </c>
      <c r="AO3" s="12" t="s">
        <v>23</v>
      </c>
      <c r="AP3" s="73" t="s">
        <v>101</v>
      </c>
      <c r="AQ3" s="69"/>
      <c r="AR3" s="69"/>
      <c r="AS3" s="69"/>
      <c r="AT3" s="69"/>
      <c r="AU3" s="69"/>
      <c r="AV3" s="69"/>
      <c r="AW3" s="69"/>
      <c r="AX3" s="70"/>
      <c r="AY3" s="71" t="s">
        <v>15</v>
      </c>
      <c r="AZ3" s="12" t="s">
        <v>102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103</v>
      </c>
      <c r="BG3" s="12" t="s">
        <v>80</v>
      </c>
      <c r="BH3" s="12" t="s">
        <v>27</v>
      </c>
      <c r="BI3" s="12" t="s">
        <v>104</v>
      </c>
    </row>
    <row r="4" s="8" customFormat="true" ht="25.5" hidden="false" customHeight="true" outlineLevel="0" collapsed="false">
      <c r="A4" s="12"/>
      <c r="B4" s="12"/>
      <c r="C4" s="12"/>
      <c r="D4" s="71"/>
      <c r="E4" s="12"/>
      <c r="F4" s="71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103</v>
      </c>
      <c r="M4" s="12" t="s">
        <v>80</v>
      </c>
      <c r="N4" s="12" t="s">
        <v>27</v>
      </c>
      <c r="O4" s="12"/>
      <c r="P4" s="12"/>
      <c r="Q4" s="12"/>
      <c r="R4" s="12"/>
      <c r="S4" s="74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103</v>
      </c>
      <c r="Z4" s="12" t="s">
        <v>80</v>
      </c>
      <c r="AA4" s="12" t="s">
        <v>27</v>
      </c>
      <c r="AB4" s="71"/>
      <c r="AC4" s="12"/>
      <c r="AD4" s="71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103</v>
      </c>
      <c r="AK4" s="12" t="s">
        <v>80</v>
      </c>
      <c r="AL4" s="12" t="s">
        <v>27</v>
      </c>
      <c r="AM4" s="71"/>
      <c r="AN4" s="12"/>
      <c r="AO4" s="12"/>
      <c r="AP4" s="71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103</v>
      </c>
      <c r="AW4" s="12" t="s">
        <v>80</v>
      </c>
      <c r="AX4" s="12" t="s">
        <v>27</v>
      </c>
      <c r="AY4" s="71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71"/>
      <c r="E5" s="12"/>
      <c r="F5" s="7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71"/>
      <c r="AC5" s="12"/>
      <c r="AD5" s="71"/>
      <c r="AE5" s="12"/>
      <c r="AF5" s="12"/>
      <c r="AG5" s="12"/>
      <c r="AH5" s="12"/>
      <c r="AI5" s="12"/>
      <c r="AJ5" s="12"/>
      <c r="AK5" s="12"/>
      <c r="AL5" s="12"/>
      <c r="AM5" s="71"/>
      <c r="AN5" s="12"/>
      <c r="AO5" s="12"/>
      <c r="AP5" s="71"/>
      <c r="AQ5" s="12"/>
      <c r="AR5" s="12"/>
      <c r="AS5" s="12"/>
      <c r="AT5" s="12"/>
      <c r="AU5" s="12"/>
      <c r="AV5" s="12"/>
      <c r="AW5" s="12"/>
      <c r="AX5" s="12"/>
      <c r="AY5" s="71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6" customFormat="true" ht="11.2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75" t="s">
        <v>28</v>
      </c>
      <c r="H6" s="75" t="s">
        <v>28</v>
      </c>
      <c r="I6" s="75" t="s">
        <v>28</v>
      </c>
      <c r="J6" s="75" t="s">
        <v>28</v>
      </c>
      <c r="K6" s="75" t="s">
        <v>28</v>
      </c>
      <c r="L6" s="75" t="s">
        <v>28</v>
      </c>
      <c r="M6" s="75" t="s">
        <v>28</v>
      </c>
      <c r="N6" s="75" t="s">
        <v>28</v>
      </c>
      <c r="O6" s="75" t="s">
        <v>28</v>
      </c>
      <c r="P6" s="49" t="s">
        <v>28</v>
      </c>
      <c r="Q6" s="49" t="s">
        <v>28</v>
      </c>
      <c r="R6" s="75" t="s">
        <v>28</v>
      </c>
      <c r="S6" s="75" t="s">
        <v>28</v>
      </c>
      <c r="T6" s="75" t="s">
        <v>28</v>
      </c>
      <c r="U6" s="75" t="s">
        <v>28</v>
      </c>
      <c r="V6" s="75" t="s">
        <v>28</v>
      </c>
      <c r="W6" s="75" t="s">
        <v>28</v>
      </c>
      <c r="X6" s="75" t="s">
        <v>28</v>
      </c>
      <c r="Y6" s="75" t="s">
        <v>28</v>
      </c>
      <c r="Z6" s="75" t="s">
        <v>28</v>
      </c>
      <c r="AA6" s="75" t="s">
        <v>28</v>
      </c>
      <c r="AB6" s="49" t="s">
        <v>28</v>
      </c>
      <c r="AC6" s="75" t="s">
        <v>28</v>
      </c>
      <c r="AD6" s="49" t="s">
        <v>28</v>
      </c>
      <c r="AE6" s="75" t="s">
        <v>28</v>
      </c>
      <c r="AF6" s="75" t="s">
        <v>28</v>
      </c>
      <c r="AG6" s="75" t="s">
        <v>28</v>
      </c>
      <c r="AH6" s="75" t="s">
        <v>28</v>
      </c>
      <c r="AI6" s="75" t="s">
        <v>28</v>
      </c>
      <c r="AJ6" s="75" t="s">
        <v>28</v>
      </c>
      <c r="AK6" s="75" t="s">
        <v>28</v>
      </c>
      <c r="AL6" s="75" t="s">
        <v>28</v>
      </c>
      <c r="AM6" s="49" t="s">
        <v>28</v>
      </c>
      <c r="AN6" s="75" t="s">
        <v>28</v>
      </c>
      <c r="AO6" s="75" t="s">
        <v>28</v>
      </c>
      <c r="AP6" s="49" t="s">
        <v>28</v>
      </c>
      <c r="AQ6" s="75" t="s">
        <v>28</v>
      </c>
      <c r="AR6" s="75" t="s">
        <v>28</v>
      </c>
      <c r="AS6" s="75" t="s">
        <v>28</v>
      </c>
      <c r="AT6" s="75" t="s">
        <v>28</v>
      </c>
      <c r="AU6" s="75" t="s">
        <v>28</v>
      </c>
      <c r="AV6" s="75" t="s">
        <v>28</v>
      </c>
      <c r="AW6" s="75" t="s">
        <v>28</v>
      </c>
      <c r="AX6" s="75" t="s">
        <v>28</v>
      </c>
      <c r="AY6" s="49" t="s">
        <v>28</v>
      </c>
      <c r="AZ6" s="49" t="s">
        <v>28</v>
      </c>
      <c r="BA6" s="75" t="s">
        <v>28</v>
      </c>
      <c r="BB6" s="75" t="s">
        <v>28</v>
      </c>
      <c r="BC6" s="75" t="s">
        <v>28</v>
      </c>
      <c r="BD6" s="75" t="s">
        <v>28</v>
      </c>
      <c r="BE6" s="75" t="s">
        <v>28</v>
      </c>
      <c r="BF6" s="75" t="s">
        <v>28</v>
      </c>
      <c r="BG6" s="75" t="s">
        <v>28</v>
      </c>
      <c r="BH6" s="75" t="s">
        <v>28</v>
      </c>
      <c r="BI6" s="75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51" t="n">
        <f aca="false">SUM(D8:D13)</f>
        <v>2154</v>
      </c>
      <c r="E7" s="51" t="n">
        <f aca="false">SUM(E8:E13)</f>
        <v>113</v>
      </c>
      <c r="F7" s="51" t="n">
        <f aca="false">SUM(F8:F13)</f>
        <v>2039</v>
      </c>
      <c r="G7" s="51" t="n">
        <f aca="false">SUM(G8:G13)</f>
        <v>0</v>
      </c>
      <c r="H7" s="51" t="n">
        <f aca="false">SUM(H8:H13)</f>
        <v>9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203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2</v>
      </c>
      <c r="Q7" s="51" t="n">
        <f aca="false">SUM(Q8:Q13)</f>
        <v>113</v>
      </c>
      <c r="R7" s="51" t="n">
        <f aca="false">SUM(R8:R13)</f>
        <v>113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2039</v>
      </c>
      <c r="AC7" s="51" t="n">
        <f aca="false">SUM(AC8:AC13)</f>
        <v>0</v>
      </c>
      <c r="AD7" s="51" t="n">
        <f aca="false">SUM(AD8:AD13)</f>
        <v>2039</v>
      </c>
      <c r="AE7" s="51" t="n">
        <f aca="false">SUM(AE8:AE13)</f>
        <v>0</v>
      </c>
      <c r="AF7" s="51" t="n">
        <f aca="false">SUM(AF8:AF13)</f>
        <v>9</v>
      </c>
      <c r="AG7" s="51" t="n">
        <f aca="false">SUM(AG8:AG13)</f>
        <v>0</v>
      </c>
      <c r="AH7" s="51" t="n">
        <f aca="false">SUM(AH8:AH13)</f>
        <v>0</v>
      </c>
      <c r="AI7" s="51" t="n">
        <f aca="false">SUM(AI8:AI13)</f>
        <v>0</v>
      </c>
      <c r="AJ7" s="51" t="n">
        <f aca="false">SUM(AJ8:AJ13)</f>
        <v>2030</v>
      </c>
      <c r="AK7" s="51" t="n">
        <f aca="false">SUM(AK8:AK13)</f>
        <v>0</v>
      </c>
      <c r="AL7" s="51" t="n">
        <f aca="false">SUM(AL8:AL13)</f>
        <v>0</v>
      </c>
      <c r="AM7" s="51" t="n">
        <f aca="false">SUM(AM8:AM13)</f>
        <v>113</v>
      </c>
      <c r="AN7" s="51" t="n">
        <f aca="false">SUM(AN8:AN13)</f>
        <v>0</v>
      </c>
      <c r="AO7" s="51" t="n">
        <f aca="false">SUM(AO8:AO13)</f>
        <v>113</v>
      </c>
      <c r="AP7" s="51" t="n">
        <f aca="false">SUM(AP8:AP13)</f>
        <v>0</v>
      </c>
      <c r="AQ7" s="51" t="n">
        <f aca="false">SUM(AQ8:AQ13)</f>
        <v>0</v>
      </c>
      <c r="AR7" s="51" t="n">
        <f aca="false">SUM(AR8:AR13)</f>
        <v>0</v>
      </c>
      <c r="AS7" s="51" t="n">
        <f aca="false">SUM(AS8:AS13)</f>
        <v>0</v>
      </c>
      <c r="AT7" s="51" t="n">
        <f aca="false">SUM(AT8:AT13)</f>
        <v>0</v>
      </c>
      <c r="AU7" s="51" t="n">
        <f aca="false">SUM(AU8:AU13)</f>
        <v>0</v>
      </c>
      <c r="AV7" s="51" t="n">
        <f aca="false">SUM(AV8:AV13)</f>
        <v>0</v>
      </c>
      <c r="AW7" s="51" t="n">
        <f aca="false">SUM(AW8:AW13)</f>
        <v>0</v>
      </c>
      <c r="AX7" s="51" t="n">
        <f aca="false">SUM(AX8:AX13)</f>
        <v>0</v>
      </c>
      <c r="AY7" s="51" t="n">
        <f aca="false">SUM(AY8:AY13)</f>
        <v>0</v>
      </c>
      <c r="AZ7" s="51" t="n">
        <f aca="false">SUM(AZ8:AZ13)</f>
        <v>0</v>
      </c>
      <c r="BA7" s="51" t="n">
        <f aca="false">SUM(BA8:BA13)</f>
        <v>0</v>
      </c>
      <c r="BB7" s="51" t="n">
        <f aca="false">SUM(BB8:BB13)</f>
        <v>0</v>
      </c>
      <c r="BC7" s="51" t="n">
        <f aca="false">SUM(BC8:BC13)</f>
        <v>0</v>
      </c>
      <c r="BD7" s="51" t="n">
        <f aca="false">SUM(BD8:BD13)</f>
        <v>0</v>
      </c>
      <c r="BE7" s="51" t="n">
        <f aca="false">SUM(BE8:BE13)</f>
        <v>0</v>
      </c>
      <c r="BF7" s="51" t="n">
        <f aca="false">SUM(BF8:BF13)</f>
        <v>0</v>
      </c>
      <c r="BG7" s="51" t="n">
        <f aca="false">SUM(BG8:BG13)</f>
        <v>0</v>
      </c>
      <c r="BH7" s="51" t="n">
        <f aca="false">SUM(BH8:BH13)</f>
        <v>0</v>
      </c>
      <c r="BI7" s="51" t="s">
        <v>32</v>
      </c>
    </row>
    <row r="8" s="52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77" t="n">
        <f aca="false">SUM(E8,F8,O8,P8)</f>
        <v>0</v>
      </c>
      <c r="E8" s="77" t="n">
        <f aca="false">R8</f>
        <v>0</v>
      </c>
      <c r="F8" s="77" t="n">
        <f aca="false">SUM(G8:N8)</f>
        <v>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f aca="false">AN8</f>
        <v>0</v>
      </c>
      <c r="P8" s="53" t="n">
        <f aca="false">資源化量内訳!AG8</f>
        <v>0</v>
      </c>
      <c r="Q8" s="77" t="n">
        <f aca="false">SUM(R8:S8)</f>
        <v>0</v>
      </c>
      <c r="R8" s="77" t="n">
        <v>0</v>
      </c>
      <c r="S8" s="77" t="n">
        <f aca="false">SUM(T8:AA8)</f>
        <v>0</v>
      </c>
      <c r="T8" s="77" t="n">
        <v>0</v>
      </c>
      <c r="U8" s="77" t="n">
        <v>0</v>
      </c>
      <c r="V8" s="77" t="n">
        <v>0</v>
      </c>
      <c r="W8" s="77" t="n">
        <v>0</v>
      </c>
      <c r="X8" s="77" t="n">
        <v>0</v>
      </c>
      <c r="Y8" s="77" t="n">
        <v>0</v>
      </c>
      <c r="Z8" s="77" t="n">
        <v>0</v>
      </c>
      <c r="AA8" s="77" t="n">
        <v>0</v>
      </c>
      <c r="AB8" s="77" t="n">
        <f aca="false">SUM(AC8:AD8)</f>
        <v>0</v>
      </c>
      <c r="AC8" s="77" t="n">
        <v>0</v>
      </c>
      <c r="AD8" s="77" t="n">
        <f aca="false">SUM(AE8:AK8)</f>
        <v>0</v>
      </c>
      <c r="AE8" s="77" t="n">
        <v>0</v>
      </c>
      <c r="AF8" s="77" t="n">
        <v>0</v>
      </c>
      <c r="AG8" s="77" t="n">
        <v>0</v>
      </c>
      <c r="AH8" s="77" t="n">
        <v>0</v>
      </c>
      <c r="AI8" s="77" t="n">
        <v>0</v>
      </c>
      <c r="AJ8" s="77" t="n">
        <v>0</v>
      </c>
      <c r="AK8" s="77" t="n">
        <v>0</v>
      </c>
      <c r="AL8" s="78" t="s">
        <v>32</v>
      </c>
      <c r="AM8" s="34" t="n">
        <f aca="false">SUM(AN8:AP8)</f>
        <v>0</v>
      </c>
      <c r="AN8" s="36" t="n">
        <v>0</v>
      </c>
      <c r="AO8" s="34" t="n">
        <v>0</v>
      </c>
      <c r="AP8" s="34" t="n">
        <f aca="false">SUM(AQ8:AX8)</f>
        <v>0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f aca="false">SUM(AZ8:BI8)</f>
        <v>0</v>
      </c>
      <c r="AZ8" s="34" t="n">
        <v>0</v>
      </c>
      <c r="BA8" s="34" t="n">
        <v>0</v>
      </c>
      <c r="BB8" s="34" t="n">
        <v>0</v>
      </c>
      <c r="BC8" s="34" t="n">
        <v>0</v>
      </c>
      <c r="BD8" s="34" t="n">
        <v>0</v>
      </c>
      <c r="BE8" s="34" t="n">
        <v>0</v>
      </c>
      <c r="BF8" s="34" t="n">
        <v>0</v>
      </c>
      <c r="BG8" s="34" t="n">
        <v>0</v>
      </c>
      <c r="BH8" s="34" t="n">
        <v>0</v>
      </c>
      <c r="BI8" s="79" t="s">
        <v>32</v>
      </c>
    </row>
    <row r="9" s="52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77" t="n">
        <f aca="false">SUM(E9,F9,O9,P9)</f>
        <v>0</v>
      </c>
      <c r="E9" s="77" t="n">
        <f aca="false">R9</f>
        <v>0</v>
      </c>
      <c r="F9" s="77" t="n">
        <f aca="false">SUM(G9:N9)</f>
        <v>0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f aca="false">AN9</f>
        <v>0</v>
      </c>
      <c r="P9" s="53" t="n">
        <f aca="false">資源化量内訳!AG9</f>
        <v>0</v>
      </c>
      <c r="Q9" s="77" t="n">
        <f aca="false">SUM(R9:S9)</f>
        <v>0</v>
      </c>
      <c r="R9" s="77" t="n">
        <v>0</v>
      </c>
      <c r="S9" s="77" t="n">
        <f aca="false">SUM(T9:AA9)</f>
        <v>0</v>
      </c>
      <c r="T9" s="77" t="n">
        <v>0</v>
      </c>
      <c r="U9" s="77" t="n">
        <v>0</v>
      </c>
      <c r="V9" s="77" t="n">
        <v>0</v>
      </c>
      <c r="W9" s="77" t="n">
        <v>0</v>
      </c>
      <c r="X9" s="77" t="n">
        <v>0</v>
      </c>
      <c r="Y9" s="77" t="n">
        <v>0</v>
      </c>
      <c r="Z9" s="77" t="n">
        <v>0</v>
      </c>
      <c r="AA9" s="77" t="n">
        <v>0</v>
      </c>
      <c r="AB9" s="77" t="n">
        <f aca="false">SUM(AC9:AD9)</f>
        <v>0</v>
      </c>
      <c r="AC9" s="77" t="n">
        <v>0</v>
      </c>
      <c r="AD9" s="77" t="n">
        <f aca="false">SUM(AE9:AK9)</f>
        <v>0</v>
      </c>
      <c r="AE9" s="77" t="n">
        <v>0</v>
      </c>
      <c r="AF9" s="77" t="n">
        <v>0</v>
      </c>
      <c r="AG9" s="77" t="n">
        <v>0</v>
      </c>
      <c r="AH9" s="77" t="n">
        <v>0</v>
      </c>
      <c r="AI9" s="77" t="n">
        <v>0</v>
      </c>
      <c r="AJ9" s="77" t="n">
        <v>0</v>
      </c>
      <c r="AK9" s="77" t="n">
        <v>0</v>
      </c>
      <c r="AL9" s="78" t="s">
        <v>32</v>
      </c>
      <c r="AM9" s="34" t="n">
        <f aca="false">SUM(AN9:AP9)</f>
        <v>0</v>
      </c>
      <c r="AN9" s="36" t="n">
        <v>0</v>
      </c>
      <c r="AO9" s="34" t="n">
        <v>0</v>
      </c>
      <c r="AP9" s="34" t="n">
        <f aca="false">SUM(AQ9:AX9)</f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f aca="false">SUM(AZ9:BI9)</f>
        <v>0</v>
      </c>
      <c r="AZ9" s="34" t="n">
        <v>0</v>
      </c>
      <c r="BA9" s="34" t="n">
        <v>0</v>
      </c>
      <c r="BB9" s="34" t="n">
        <v>0</v>
      </c>
      <c r="BC9" s="34" t="n">
        <v>0</v>
      </c>
      <c r="BD9" s="34" t="n">
        <v>0</v>
      </c>
      <c r="BE9" s="34" t="n">
        <v>0</v>
      </c>
      <c r="BF9" s="34" t="n">
        <v>0</v>
      </c>
      <c r="BG9" s="34" t="n">
        <v>0</v>
      </c>
      <c r="BH9" s="34" t="n">
        <v>0</v>
      </c>
      <c r="BI9" s="79" t="s">
        <v>32</v>
      </c>
    </row>
    <row r="10" s="52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77" t="n">
        <f aca="false">SUM(E10,F10,O10,P10)</f>
        <v>113</v>
      </c>
      <c r="E10" s="77" t="n">
        <f aca="false">R10</f>
        <v>113</v>
      </c>
      <c r="F10" s="77" t="n">
        <f aca="false">SUM(G10:N10)</f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f aca="false">AN10</f>
        <v>0</v>
      </c>
      <c r="P10" s="53" t="n">
        <f aca="false">資源化量内訳!AG10</f>
        <v>0</v>
      </c>
      <c r="Q10" s="77" t="n">
        <f aca="false">SUM(R10:S10)</f>
        <v>113</v>
      </c>
      <c r="R10" s="77" t="n">
        <v>113</v>
      </c>
      <c r="S10" s="77" t="n">
        <f aca="false">SUM(T10:AA10)</f>
        <v>0</v>
      </c>
      <c r="T10" s="77" t="n">
        <v>0</v>
      </c>
      <c r="U10" s="77" t="n">
        <v>0</v>
      </c>
      <c r="V10" s="77" t="n">
        <v>0</v>
      </c>
      <c r="W10" s="77" t="n">
        <v>0</v>
      </c>
      <c r="X10" s="77" t="n">
        <v>0</v>
      </c>
      <c r="Y10" s="77" t="n">
        <v>0</v>
      </c>
      <c r="Z10" s="77" t="n">
        <v>0</v>
      </c>
      <c r="AA10" s="77" t="n">
        <v>0</v>
      </c>
      <c r="AB10" s="77" t="n">
        <f aca="false">SUM(AC10:AD10)</f>
        <v>0</v>
      </c>
      <c r="AC10" s="77" t="n">
        <v>0</v>
      </c>
      <c r="AD10" s="77" t="n">
        <f aca="false">SUM(AE10:AK10)</f>
        <v>0</v>
      </c>
      <c r="AE10" s="77" t="n">
        <v>0</v>
      </c>
      <c r="AF10" s="77" t="n">
        <v>0</v>
      </c>
      <c r="AG10" s="77" t="n">
        <v>0</v>
      </c>
      <c r="AH10" s="77" t="n">
        <v>0</v>
      </c>
      <c r="AI10" s="77" t="n">
        <v>0</v>
      </c>
      <c r="AJ10" s="77" t="n">
        <v>0</v>
      </c>
      <c r="AK10" s="77" t="n">
        <v>0</v>
      </c>
      <c r="AL10" s="78" t="s">
        <v>32</v>
      </c>
      <c r="AM10" s="34" t="n">
        <f aca="false">SUM(AN10:AP10)</f>
        <v>113</v>
      </c>
      <c r="AN10" s="36" t="n">
        <v>0</v>
      </c>
      <c r="AO10" s="34" t="n">
        <v>113</v>
      </c>
      <c r="AP10" s="34" t="n">
        <f aca="false">SUM(AQ10:AX10)</f>
        <v>0</v>
      </c>
      <c r="AQ10" s="34" t="n">
        <v>0</v>
      </c>
      <c r="AR10" s="34" t="n">
        <v>0</v>
      </c>
      <c r="AS10" s="34" t="n">
        <v>0</v>
      </c>
      <c r="AT10" s="34" t="n">
        <v>0</v>
      </c>
      <c r="AU10" s="34" t="n">
        <v>0</v>
      </c>
      <c r="AV10" s="34" t="n">
        <v>0</v>
      </c>
      <c r="AW10" s="34" t="n">
        <v>0</v>
      </c>
      <c r="AX10" s="34" t="n">
        <v>0</v>
      </c>
      <c r="AY10" s="34" t="n">
        <f aca="false">SUM(AZ10:BI10)</f>
        <v>0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0</v>
      </c>
      <c r="BE10" s="34" t="n">
        <v>0</v>
      </c>
      <c r="BF10" s="34" t="n">
        <v>0</v>
      </c>
      <c r="BG10" s="34" t="n">
        <v>0</v>
      </c>
      <c r="BH10" s="34" t="n">
        <v>0</v>
      </c>
      <c r="BI10" s="79" t="s">
        <v>32</v>
      </c>
    </row>
    <row r="11" s="52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77" t="n">
        <f aca="false">SUM(E11,F11,O11,P11)</f>
        <v>18</v>
      </c>
      <c r="E11" s="77" t="n">
        <f aca="false">R11</f>
        <v>0</v>
      </c>
      <c r="F11" s="77" t="n">
        <f aca="false">SUM(G11:N11)</f>
        <v>16</v>
      </c>
      <c r="G11" s="77" t="n">
        <v>0</v>
      </c>
      <c r="H11" s="77" t="n">
        <v>9</v>
      </c>
      <c r="I11" s="77" t="n">
        <v>0</v>
      </c>
      <c r="J11" s="77" t="n">
        <v>0</v>
      </c>
      <c r="K11" s="77" t="n">
        <v>0</v>
      </c>
      <c r="L11" s="77" t="n">
        <v>7</v>
      </c>
      <c r="M11" s="77" t="n">
        <v>0</v>
      </c>
      <c r="N11" s="77" t="n">
        <v>0</v>
      </c>
      <c r="O11" s="77" t="n">
        <f aca="false">AN11</f>
        <v>0</v>
      </c>
      <c r="P11" s="53" t="n">
        <f aca="false">資源化量内訳!AG11</f>
        <v>2</v>
      </c>
      <c r="Q11" s="77" t="n">
        <f aca="false">SUM(R11:S11)</f>
        <v>0</v>
      </c>
      <c r="R11" s="77" t="n">
        <v>0</v>
      </c>
      <c r="S11" s="77" t="n">
        <f aca="false">SUM(T11:AA11)</f>
        <v>0</v>
      </c>
      <c r="T11" s="77" t="n">
        <v>0</v>
      </c>
      <c r="U11" s="77" t="n">
        <v>0</v>
      </c>
      <c r="V11" s="77" t="n">
        <v>0</v>
      </c>
      <c r="W11" s="77" t="n">
        <v>0</v>
      </c>
      <c r="X11" s="77" t="n">
        <v>0</v>
      </c>
      <c r="Y11" s="77" t="n">
        <v>0</v>
      </c>
      <c r="Z11" s="77" t="n">
        <v>0</v>
      </c>
      <c r="AA11" s="77" t="n">
        <v>0</v>
      </c>
      <c r="AB11" s="77" t="n">
        <f aca="false">SUM(AC11:AD11)</f>
        <v>16</v>
      </c>
      <c r="AC11" s="77" t="n">
        <v>0</v>
      </c>
      <c r="AD11" s="77" t="n">
        <f aca="false">SUM(AE11:AK11)</f>
        <v>16</v>
      </c>
      <c r="AE11" s="77" t="n">
        <v>0</v>
      </c>
      <c r="AF11" s="77" t="n">
        <v>9</v>
      </c>
      <c r="AG11" s="77" t="n">
        <v>0</v>
      </c>
      <c r="AH11" s="77" t="n">
        <v>0</v>
      </c>
      <c r="AI11" s="77" t="n">
        <v>0</v>
      </c>
      <c r="AJ11" s="77" t="n">
        <v>7</v>
      </c>
      <c r="AK11" s="77" t="n">
        <v>0</v>
      </c>
      <c r="AL11" s="78" t="s">
        <v>32</v>
      </c>
      <c r="AM11" s="34" t="n">
        <f aca="false">SUM(AN11:AP11)</f>
        <v>0</v>
      </c>
      <c r="AN11" s="36" t="n">
        <v>0</v>
      </c>
      <c r="AO11" s="34" t="n">
        <v>0</v>
      </c>
      <c r="AP11" s="34" t="n">
        <f aca="false">SUM(AQ11:AX11)</f>
        <v>0</v>
      </c>
      <c r="AQ11" s="34" t="n">
        <v>0</v>
      </c>
      <c r="AR11" s="34" t="n">
        <v>0</v>
      </c>
      <c r="AS11" s="34" t="n">
        <v>0</v>
      </c>
      <c r="AT11" s="34" t="n">
        <v>0</v>
      </c>
      <c r="AU11" s="34" t="n">
        <v>0</v>
      </c>
      <c r="AV11" s="34" t="n">
        <v>0</v>
      </c>
      <c r="AW11" s="34" t="n">
        <v>0</v>
      </c>
      <c r="AX11" s="34" t="n">
        <v>0</v>
      </c>
      <c r="AY11" s="34" t="n">
        <f aca="false">SUM(AZ11:BI11)</f>
        <v>0</v>
      </c>
      <c r="AZ11" s="34" t="n">
        <v>0</v>
      </c>
      <c r="BA11" s="34" t="n">
        <v>0</v>
      </c>
      <c r="BB11" s="34" t="n">
        <v>0</v>
      </c>
      <c r="BC11" s="34" t="n">
        <v>0</v>
      </c>
      <c r="BD11" s="34" t="n">
        <v>0</v>
      </c>
      <c r="BE11" s="34" t="n">
        <v>0</v>
      </c>
      <c r="BF11" s="34" t="n">
        <v>0</v>
      </c>
      <c r="BG11" s="34" t="n">
        <v>0</v>
      </c>
      <c r="BH11" s="34" t="n">
        <v>0</v>
      </c>
      <c r="BI11" s="79" t="s">
        <v>32</v>
      </c>
    </row>
    <row r="12" s="52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77" t="n">
        <f aca="false">SUM(E12,F12,O12,P12)</f>
        <v>2023</v>
      </c>
      <c r="E12" s="77" t="n">
        <f aca="false">R12</f>
        <v>0</v>
      </c>
      <c r="F12" s="77" t="n">
        <f aca="false">SUM(G12:N12)</f>
        <v>2023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2023</v>
      </c>
      <c r="M12" s="77" t="n">
        <v>0</v>
      </c>
      <c r="N12" s="77" t="n">
        <v>0</v>
      </c>
      <c r="O12" s="77" t="n">
        <f aca="false">AN12</f>
        <v>0</v>
      </c>
      <c r="P12" s="53" t="n">
        <f aca="false">資源化量内訳!AG12</f>
        <v>0</v>
      </c>
      <c r="Q12" s="77" t="n">
        <f aca="false">SUM(R12:S12)</f>
        <v>0</v>
      </c>
      <c r="R12" s="77" t="n">
        <v>0</v>
      </c>
      <c r="S12" s="77" t="n">
        <f aca="false">SUM(T12:AA12)</f>
        <v>0</v>
      </c>
      <c r="T12" s="77" t="n">
        <v>0</v>
      </c>
      <c r="U12" s="77" t="n">
        <v>0</v>
      </c>
      <c r="V12" s="77" t="n">
        <v>0</v>
      </c>
      <c r="W12" s="77" t="n">
        <v>0</v>
      </c>
      <c r="X12" s="77" t="n">
        <v>0</v>
      </c>
      <c r="Y12" s="77" t="n">
        <v>0</v>
      </c>
      <c r="Z12" s="77" t="n">
        <v>0</v>
      </c>
      <c r="AA12" s="77" t="n">
        <v>0</v>
      </c>
      <c r="AB12" s="77" t="n">
        <f aca="false">SUM(AC12:AD12)</f>
        <v>2023</v>
      </c>
      <c r="AC12" s="77" t="n">
        <v>0</v>
      </c>
      <c r="AD12" s="77" t="n">
        <f aca="false">SUM(AE12:AK12)</f>
        <v>2023</v>
      </c>
      <c r="AE12" s="77" t="n">
        <v>0</v>
      </c>
      <c r="AF12" s="77" t="n">
        <v>0</v>
      </c>
      <c r="AG12" s="77" t="n">
        <v>0</v>
      </c>
      <c r="AH12" s="77" t="n">
        <v>0</v>
      </c>
      <c r="AI12" s="77" t="n">
        <v>0</v>
      </c>
      <c r="AJ12" s="77" t="n">
        <v>2023</v>
      </c>
      <c r="AK12" s="77" t="n">
        <v>0</v>
      </c>
      <c r="AL12" s="78" t="s">
        <v>32</v>
      </c>
      <c r="AM12" s="34" t="n">
        <f aca="false">SUM(AN12:AP12)</f>
        <v>0</v>
      </c>
      <c r="AN12" s="36" t="n">
        <v>0</v>
      </c>
      <c r="AO12" s="34" t="n">
        <v>0</v>
      </c>
      <c r="AP12" s="34" t="n">
        <f aca="false">SUM(AQ12:AX12)</f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0</v>
      </c>
      <c r="AW12" s="34" t="n">
        <v>0</v>
      </c>
      <c r="AX12" s="34" t="n">
        <v>0</v>
      </c>
      <c r="AY12" s="34" t="n">
        <f aca="false">SUM(AZ12:BI12)</f>
        <v>0</v>
      </c>
      <c r="AZ12" s="34" t="n">
        <v>0</v>
      </c>
      <c r="BA12" s="34" t="n">
        <v>0</v>
      </c>
      <c r="BB12" s="34" t="n">
        <v>0</v>
      </c>
      <c r="BC12" s="34" t="n">
        <v>0</v>
      </c>
      <c r="BD12" s="34" t="n">
        <v>0</v>
      </c>
      <c r="BE12" s="34" t="n">
        <v>0</v>
      </c>
      <c r="BF12" s="34" t="n">
        <v>0</v>
      </c>
      <c r="BG12" s="34" t="n">
        <v>0</v>
      </c>
      <c r="BH12" s="34" t="n">
        <v>0</v>
      </c>
      <c r="BI12" s="79" t="s">
        <v>32</v>
      </c>
    </row>
    <row r="13" s="52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77" t="n">
        <f aca="false">SUM(E13,F13,O13,P13)</f>
        <v>0</v>
      </c>
      <c r="E13" s="77" t="n">
        <f aca="false">R13</f>
        <v>0</v>
      </c>
      <c r="F13" s="77" t="n">
        <f aca="false">SUM(G13:N13)</f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f aca="false">AN13</f>
        <v>0</v>
      </c>
      <c r="P13" s="53" t="n">
        <f aca="false">資源化量内訳!AG13</f>
        <v>0</v>
      </c>
      <c r="Q13" s="77" t="n">
        <f aca="false">SUM(R13:S13)</f>
        <v>0</v>
      </c>
      <c r="R13" s="77" t="n">
        <v>0</v>
      </c>
      <c r="S13" s="77" t="n">
        <f aca="false">SUM(T13:AA13)</f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77" t="n">
        <v>0</v>
      </c>
      <c r="Y13" s="77" t="n">
        <v>0</v>
      </c>
      <c r="Z13" s="77" t="n">
        <v>0</v>
      </c>
      <c r="AA13" s="77" t="n">
        <v>0</v>
      </c>
      <c r="AB13" s="77" t="n">
        <f aca="false">SUM(AC13:AD13)</f>
        <v>0</v>
      </c>
      <c r="AC13" s="77" t="n">
        <v>0</v>
      </c>
      <c r="AD13" s="77" t="n">
        <f aca="false">SUM(AE13:AK13)</f>
        <v>0</v>
      </c>
      <c r="AE13" s="77" t="n">
        <v>0</v>
      </c>
      <c r="AF13" s="77" t="n">
        <v>0</v>
      </c>
      <c r="AG13" s="77" t="n">
        <v>0</v>
      </c>
      <c r="AH13" s="77" t="n">
        <v>0</v>
      </c>
      <c r="AI13" s="77" t="n">
        <v>0</v>
      </c>
      <c r="AJ13" s="77" t="n">
        <v>0</v>
      </c>
      <c r="AK13" s="77" t="n">
        <v>0</v>
      </c>
      <c r="AL13" s="78" t="s">
        <v>32</v>
      </c>
      <c r="AM13" s="34" t="n">
        <f aca="false">SUM(AN13:AP13)</f>
        <v>0</v>
      </c>
      <c r="AN13" s="36" t="n">
        <v>0</v>
      </c>
      <c r="AO13" s="34" t="n">
        <v>0</v>
      </c>
      <c r="AP13" s="34" t="n">
        <f aca="false">SUM(AQ13:AX13)</f>
        <v>0</v>
      </c>
      <c r="AQ13" s="34" t="n">
        <v>0</v>
      </c>
      <c r="AR13" s="34" t="n">
        <v>0</v>
      </c>
      <c r="AS13" s="34" t="n">
        <v>0</v>
      </c>
      <c r="AT13" s="34" t="n">
        <v>0</v>
      </c>
      <c r="AU13" s="34" t="n">
        <v>0</v>
      </c>
      <c r="AV13" s="34" t="n">
        <v>0</v>
      </c>
      <c r="AW13" s="34" t="n">
        <v>0</v>
      </c>
      <c r="AX13" s="34" t="n">
        <v>0</v>
      </c>
      <c r="AY13" s="34" t="n">
        <f aca="false">SUM(AZ13:BI13)</f>
        <v>0</v>
      </c>
      <c r="AZ13" s="34" t="n">
        <v>0</v>
      </c>
      <c r="BA13" s="34" t="n">
        <v>0</v>
      </c>
      <c r="BB13" s="34" t="n">
        <v>0</v>
      </c>
      <c r="BC13" s="34" t="n">
        <v>0</v>
      </c>
      <c r="BD13" s="34" t="n">
        <v>0</v>
      </c>
      <c r="BE13" s="34" t="n">
        <v>0</v>
      </c>
      <c r="BF13" s="34" t="n">
        <v>0</v>
      </c>
      <c r="BG13" s="34" t="n">
        <v>0</v>
      </c>
      <c r="BH13" s="34" t="n">
        <v>0</v>
      </c>
      <c r="BI13" s="79" t="s">
        <v>32</v>
      </c>
    </row>
  </sheetData>
  <autoFilter ref="A6:BI6"/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8:BI8 A7:BH7 P9:P13">
    <cfRule type="expression" priority="2" aboveAverage="0" equalAverage="0" bottom="0" percent="0" rank="0" text="" dxfId="315">
      <formula>$A8&lt;&gt;""</formula>
    </cfRule>
  </conditionalFormatting>
  <conditionalFormatting sqref="BI7">
    <cfRule type="expression" priority="3" aboveAverage="0" equalAverage="0" bottom="0" percent="0" rank="0" text="" dxfId="316">
      <formula>$A7&lt;&gt;""</formula>
    </cfRule>
  </conditionalFormatting>
  <conditionalFormatting sqref="A10:BI10">
    <cfRule type="expression" priority="4" aboveAverage="0" equalAverage="0" bottom="0" percent="0" rank="0" text="" dxfId="317">
      <formula>$A10&lt;&gt;""</formula>
    </cfRule>
  </conditionalFormatting>
  <conditionalFormatting sqref="A11:BI11">
    <cfRule type="expression" priority="5" aboveAverage="0" equalAverage="0" bottom="0" percent="0" rank="0" text="" dxfId="318">
      <formula>$A11&lt;&gt;""</formula>
    </cfRule>
  </conditionalFormatting>
  <conditionalFormatting sqref="A12:BI12">
    <cfRule type="expression" priority="6" aboveAverage="0" equalAverage="0" bottom="0" percent="0" rank="0" text="" dxfId="319">
      <formula>$A12&lt;&gt;""</formula>
    </cfRule>
  </conditionalFormatting>
  <conditionalFormatting sqref="A13:BI13">
    <cfRule type="expression" priority="7" aboveAverage="0" equalAverage="0" bottom="0" percent="0" rank="0" text="" dxfId="320">
      <formula>$A13&lt;&gt;""</formula>
    </cfRule>
  </conditionalFormatting>
  <conditionalFormatting sqref="A9:BH9">
    <cfRule type="expression" priority="8" aboveAverage="0" equalAverage="0" bottom="0" percent="0" rank="0" text="" dxfId="321">
      <formula>$A9&lt;&gt;""</formula>
    </cfRule>
  </conditionalFormatting>
  <conditionalFormatting sqref="BI9">
    <cfRule type="expression" priority="9" aboveAverage="0" equalAverage="0" bottom="0" percent="0" rank="0" text="" dxfId="322">
      <formula>$A9&lt;&gt;""</formula>
    </cfRule>
  </conditionalFormatting>
  <conditionalFormatting sqref="A8:BI8 P9:P13">
    <cfRule type="expression" priority="10" aboveAverage="0" equalAverage="0" bottom="0" percent="0" rank="0" text="" dxfId="323">
      <formula>$A8&lt;&gt;""</formula>
    </cfRule>
  </conditionalFormatting>
  <conditionalFormatting sqref="A9:BI9">
    <cfRule type="expression" priority="11" aboveAverage="0" equalAverage="0" bottom="0" percent="0" rank="0" text="" dxfId="324">
      <formula>$A9&lt;&gt;""</formula>
    </cfRule>
  </conditionalFormatting>
  <conditionalFormatting sqref="A10:BI10">
    <cfRule type="expression" priority="12" aboveAverage="0" equalAverage="0" bottom="0" percent="0" rank="0" text="" dxfId="325">
      <formula>$A10&lt;&gt;""</formula>
    </cfRule>
  </conditionalFormatting>
  <conditionalFormatting sqref="A11:BI11">
    <cfRule type="expression" priority="13" aboveAverage="0" equalAverage="0" bottom="0" percent="0" rank="0" text="" dxfId="326">
      <formula>$A11&lt;&gt;""</formula>
    </cfRule>
  </conditionalFormatting>
  <conditionalFormatting sqref="A12:BI12">
    <cfRule type="expression" priority="14" aboveAverage="0" equalAverage="0" bottom="0" percent="0" rank="0" text="" dxfId="327">
      <formula>$A12&lt;&gt;""</formula>
    </cfRule>
  </conditionalFormatting>
  <conditionalFormatting sqref="A13:BI13">
    <cfRule type="expression" priority="15" aboveAverage="0" equalAverage="0" bottom="0" percent="0" rank="0" text="" dxfId="328">
      <formula>$A13&lt;&gt;""</formula>
    </cfRule>
  </conditionalFormatting>
  <conditionalFormatting sqref="A7:BH7">
    <cfRule type="expression" priority="16" aboveAverage="0" equalAverage="0" bottom="0" percent="0" rank="0" text="" dxfId="329">
      <formula>$A7&lt;&gt;""</formula>
    </cfRule>
  </conditionalFormatting>
  <conditionalFormatting sqref="BI7">
    <cfRule type="expression" priority="17" aboveAverage="0" equalAverage="0" bottom="0" percent="0" rank="0" text="" dxfId="33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5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45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7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4</v>
      </c>
      <c r="AG3" s="48" t="s">
        <v>75</v>
      </c>
      <c r="AH3" s="47" t="s">
        <v>7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2</v>
      </c>
      <c r="E7" s="51" t="n">
        <f aca="false">SUM(E8:E13)</f>
        <v>0</v>
      </c>
      <c r="F7" s="51" t="n">
        <f aca="false">SUM(F8:F13)</f>
        <v>2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  <c r="AG7" s="51" t="n">
        <f aca="false">SUM(AG8:AG13)</f>
        <v>0</v>
      </c>
      <c r="AH7" s="51" t="n">
        <f aca="false">SUM(AH8:AH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2</v>
      </c>
      <c r="E11" s="53" t="n">
        <v>0</v>
      </c>
      <c r="F11" s="53" t="n">
        <v>2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42">
      <formula>$A7&lt;&gt;""</formula>
    </cfRule>
  </conditionalFormatting>
  <conditionalFormatting sqref="A10:AH10">
    <cfRule type="expression" priority="3" aboveAverage="0" equalAverage="0" bottom="0" percent="0" rank="0" text="" dxfId="43">
      <formula>$A10&lt;&gt;""</formula>
    </cfRule>
  </conditionalFormatting>
  <conditionalFormatting sqref="A11:AH11">
    <cfRule type="expression" priority="4" aboveAverage="0" equalAverage="0" bottom="0" percent="0" rank="0" text="" dxfId="44">
      <formula>$A11&lt;&gt;""</formula>
    </cfRule>
  </conditionalFormatting>
  <conditionalFormatting sqref="A12:AH12">
    <cfRule type="expression" priority="5" aboveAverage="0" equalAverage="0" bottom="0" percent="0" rank="0" text="" dxfId="45">
      <formula>$A12&lt;&gt;""</formula>
    </cfRule>
  </conditionalFormatting>
  <conditionalFormatting sqref="A13:AH13">
    <cfRule type="expression" priority="6" aboveAverage="0" equalAverage="0" bottom="0" percent="0" rank="0" text="" dxfId="46">
      <formula>$A13&lt;&gt;""</formula>
    </cfRule>
  </conditionalFormatting>
  <conditionalFormatting sqref="A9:AH9">
    <cfRule type="expression" priority="7" aboveAverage="0" equalAverage="0" bottom="0" percent="0" rank="0" text="" dxfId="47">
      <formula>$A9&lt;&gt;""</formula>
    </cfRule>
  </conditionalFormatting>
  <conditionalFormatting sqref="A8:AH8">
    <cfRule type="expression" priority="8" aboveAverage="0" equalAverage="0" bottom="0" percent="0" rank="0" text="" dxfId="48">
      <formula>$A8&lt;&gt;""</formula>
    </cfRule>
  </conditionalFormatting>
  <conditionalFormatting sqref="A9:AH9">
    <cfRule type="expression" priority="9" aboveAverage="0" equalAverage="0" bottom="0" percent="0" rank="0" text="" dxfId="49">
      <formula>$A9&lt;&gt;""</formula>
    </cfRule>
  </conditionalFormatting>
  <conditionalFormatting sqref="A10:AH10">
    <cfRule type="expression" priority="10" aboveAverage="0" equalAverage="0" bottom="0" percent="0" rank="0" text="" dxfId="50">
      <formula>$A10&lt;&gt;""</formula>
    </cfRule>
  </conditionalFormatting>
  <conditionalFormatting sqref="A11:AH11">
    <cfRule type="expression" priority="11" aboveAverage="0" equalAverage="0" bottom="0" percent="0" rank="0" text="" dxfId="51">
      <formula>$A11&lt;&gt;""</formula>
    </cfRule>
  </conditionalFormatting>
  <conditionalFormatting sqref="A12:AH12">
    <cfRule type="expression" priority="12" aboveAverage="0" equalAverage="0" bottom="0" percent="0" rank="0" text="" dxfId="52">
      <formula>$A12&lt;&gt;""</formula>
    </cfRule>
  </conditionalFormatting>
  <conditionalFormatting sqref="A13:AH13">
    <cfRule type="expression" priority="13" aboveAverage="0" equalAverage="0" bottom="0" percent="0" rank="0" text="" dxfId="53">
      <formula>$A13&lt;&gt;""</formula>
    </cfRule>
  </conditionalFormatting>
  <conditionalFormatting sqref="A7:AH7">
    <cfRule type="expression" priority="14" aboveAverage="0" equalAverage="0" bottom="0" percent="0" rank="0" text="" dxfId="5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4</v>
      </c>
      <c r="AG3" s="47" t="s">
        <v>75</v>
      </c>
      <c r="AH3" s="47" t="s">
        <v>7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113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113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  <c r="AG7" s="51" t="n">
        <f aca="false">SUM(AG8:AG13)</f>
        <v>0</v>
      </c>
      <c r="AH7" s="51" t="n">
        <f aca="false">SUM(AH8:AH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113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113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55">
      <formula>$A7&lt;&gt;""</formula>
    </cfRule>
  </conditionalFormatting>
  <conditionalFormatting sqref="A10:AH10">
    <cfRule type="expression" priority="3" aboveAverage="0" equalAverage="0" bottom="0" percent="0" rank="0" text="" dxfId="56">
      <formula>$A10&lt;&gt;""</formula>
    </cfRule>
  </conditionalFormatting>
  <conditionalFormatting sqref="A11:AH11">
    <cfRule type="expression" priority="4" aboveAverage="0" equalAverage="0" bottom="0" percent="0" rank="0" text="" dxfId="57">
      <formula>$A11&lt;&gt;""</formula>
    </cfRule>
  </conditionalFormatting>
  <conditionalFormatting sqref="A12:AH12">
    <cfRule type="expression" priority="5" aboveAverage="0" equalAverage="0" bottom="0" percent="0" rank="0" text="" dxfId="58">
      <formula>$A12&lt;&gt;""</formula>
    </cfRule>
  </conditionalFormatting>
  <conditionalFormatting sqref="A13:AH13">
    <cfRule type="expression" priority="6" aboveAverage="0" equalAverage="0" bottom="0" percent="0" rank="0" text="" dxfId="59">
      <formula>$A13&lt;&gt;""</formula>
    </cfRule>
  </conditionalFormatting>
  <conditionalFormatting sqref="A9:AH9">
    <cfRule type="expression" priority="7" aboveAverage="0" equalAverage="0" bottom="0" percent="0" rank="0" text="" dxfId="60">
      <formula>$A9&lt;&gt;""</formula>
    </cfRule>
  </conditionalFormatting>
  <conditionalFormatting sqref="A8:AH8">
    <cfRule type="expression" priority="8" aboveAverage="0" equalAverage="0" bottom="0" percent="0" rank="0" text="" dxfId="61">
      <formula>$A8&lt;&gt;""</formula>
    </cfRule>
  </conditionalFormatting>
  <conditionalFormatting sqref="A9:AH9">
    <cfRule type="expression" priority="9" aboveAverage="0" equalAverage="0" bottom="0" percent="0" rank="0" text="" dxfId="62">
      <formula>$A9&lt;&gt;""</formula>
    </cfRule>
  </conditionalFormatting>
  <conditionalFormatting sqref="A10:AH10">
    <cfRule type="expression" priority="10" aboveAverage="0" equalAverage="0" bottom="0" percent="0" rank="0" text="" dxfId="63">
      <formula>$A10&lt;&gt;""</formula>
    </cfRule>
  </conditionalFormatting>
  <conditionalFormatting sqref="A11:AH11">
    <cfRule type="expression" priority="11" aboveAverage="0" equalAverage="0" bottom="0" percent="0" rank="0" text="" dxfId="64">
      <formula>$A11&lt;&gt;""</formula>
    </cfRule>
  </conditionalFormatting>
  <conditionalFormatting sqref="A12:AH12">
    <cfRule type="expression" priority="12" aboveAverage="0" equalAverage="0" bottom="0" percent="0" rank="0" text="" dxfId="65">
      <formula>$A12&lt;&gt;""</formula>
    </cfRule>
  </conditionalFormatting>
  <conditionalFormatting sqref="A13:AH13">
    <cfRule type="expression" priority="13" aboveAverage="0" equalAverage="0" bottom="0" percent="0" rank="0" text="" dxfId="66">
      <formula>$A13&lt;&gt;""</formula>
    </cfRule>
  </conditionalFormatting>
  <conditionalFormatting sqref="A7:AH7">
    <cfRule type="expression" priority="14" aboveAverage="0" equalAverage="0" bottom="0" percent="0" rank="0" text="" dxfId="6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4</v>
      </c>
      <c r="AG3" s="47" t="s">
        <v>75</v>
      </c>
      <c r="AH3" s="47" t="s">
        <v>7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  <c r="AG7" s="51" t="n">
        <f aca="false">SUM(AG8:AG13)</f>
        <v>0</v>
      </c>
      <c r="AH7" s="51" t="n">
        <f aca="false">SUM(AH8:AH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68">
      <formula>$A7&lt;&gt;""</formula>
    </cfRule>
  </conditionalFormatting>
  <conditionalFormatting sqref="A10:AH10">
    <cfRule type="expression" priority="3" aboveAverage="0" equalAverage="0" bottom="0" percent="0" rank="0" text="" dxfId="69">
      <formula>$A10&lt;&gt;""</formula>
    </cfRule>
  </conditionalFormatting>
  <conditionalFormatting sqref="A11:AH11">
    <cfRule type="expression" priority="4" aboveAverage="0" equalAverage="0" bottom="0" percent="0" rank="0" text="" dxfId="70">
      <formula>$A11&lt;&gt;""</formula>
    </cfRule>
  </conditionalFormatting>
  <conditionalFormatting sqref="A12:AH12">
    <cfRule type="expression" priority="5" aboveAverage="0" equalAverage="0" bottom="0" percent="0" rank="0" text="" dxfId="71">
      <formula>$A12&lt;&gt;""</formula>
    </cfRule>
  </conditionalFormatting>
  <conditionalFormatting sqref="A13:AH13">
    <cfRule type="expression" priority="6" aboveAverage="0" equalAverage="0" bottom="0" percent="0" rank="0" text="" dxfId="72">
      <formula>$A13&lt;&gt;""</formula>
    </cfRule>
  </conditionalFormatting>
  <conditionalFormatting sqref="A9:AH9">
    <cfRule type="expression" priority="7" aboveAverage="0" equalAverage="0" bottom="0" percent="0" rank="0" text="" dxfId="73">
      <formula>$A9&lt;&gt;""</formula>
    </cfRule>
  </conditionalFormatting>
  <conditionalFormatting sqref="A8:AH8">
    <cfRule type="expression" priority="8" aboveAverage="0" equalAverage="0" bottom="0" percent="0" rank="0" text="" dxfId="74">
      <formula>$A8&lt;&gt;""</formula>
    </cfRule>
  </conditionalFormatting>
  <conditionalFormatting sqref="A9:AH9">
    <cfRule type="expression" priority="9" aboveAverage="0" equalAverage="0" bottom="0" percent="0" rank="0" text="" dxfId="75">
      <formula>$A9&lt;&gt;""</formula>
    </cfRule>
  </conditionalFormatting>
  <conditionalFormatting sqref="A10:AH10">
    <cfRule type="expression" priority="10" aboveAverage="0" equalAverage="0" bottom="0" percent="0" rank="0" text="" dxfId="76">
      <formula>$A10&lt;&gt;""</formula>
    </cfRule>
  </conditionalFormatting>
  <conditionalFormatting sqref="A11:AH11">
    <cfRule type="expression" priority="11" aboveAverage="0" equalAverage="0" bottom="0" percent="0" rank="0" text="" dxfId="77">
      <formula>$A11&lt;&gt;""</formula>
    </cfRule>
  </conditionalFormatting>
  <conditionalFormatting sqref="A12:AH12">
    <cfRule type="expression" priority="12" aboveAverage="0" equalAverage="0" bottom="0" percent="0" rank="0" text="" dxfId="78">
      <formula>$A12&lt;&gt;""</formula>
    </cfRule>
  </conditionalFormatting>
  <conditionalFormatting sqref="A13:AH13">
    <cfRule type="expression" priority="13" aboveAverage="0" equalAverage="0" bottom="0" percent="0" rank="0" text="" dxfId="79">
      <formula>$A13&lt;&gt;""</formula>
    </cfRule>
  </conditionalFormatting>
  <conditionalFormatting sqref="A7:AH7">
    <cfRule type="expression" priority="14" aboveAverage="0" equalAverage="0" bottom="0" percent="0" rank="0" text="" dxfId="8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4</v>
      </c>
      <c r="AG3" s="47" t="s">
        <v>75</v>
      </c>
      <c r="AH3" s="47" t="s">
        <v>7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9</v>
      </c>
      <c r="E7" s="51" t="n">
        <f aca="false">SUM(E8:E13)</f>
        <v>9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  <c r="AG7" s="51" t="n">
        <f aca="false">SUM(AG8:AG13)</f>
        <v>0</v>
      </c>
      <c r="AH7" s="51" t="n">
        <f aca="false">SUM(AH8:AH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9</v>
      </c>
      <c r="E11" s="53" t="n">
        <v>9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81">
      <formula>$A7&lt;&gt;""</formula>
    </cfRule>
  </conditionalFormatting>
  <conditionalFormatting sqref="A10:AH10">
    <cfRule type="expression" priority="3" aboveAverage="0" equalAverage="0" bottom="0" percent="0" rank="0" text="" dxfId="82">
      <formula>$A10&lt;&gt;""</formula>
    </cfRule>
  </conditionalFormatting>
  <conditionalFormatting sqref="A11:AH11">
    <cfRule type="expression" priority="4" aboveAverage="0" equalAverage="0" bottom="0" percent="0" rank="0" text="" dxfId="83">
      <formula>$A11&lt;&gt;""</formula>
    </cfRule>
  </conditionalFormatting>
  <conditionalFormatting sqref="A12:AH12">
    <cfRule type="expression" priority="5" aboveAverage="0" equalAverage="0" bottom="0" percent="0" rank="0" text="" dxfId="84">
      <formula>$A12&lt;&gt;""</formula>
    </cfRule>
  </conditionalFormatting>
  <conditionalFormatting sqref="A13:AH13">
    <cfRule type="expression" priority="6" aboveAverage="0" equalAverage="0" bottom="0" percent="0" rank="0" text="" dxfId="85">
      <formula>$A13&lt;&gt;""</formula>
    </cfRule>
  </conditionalFormatting>
  <conditionalFormatting sqref="A9:AH9">
    <cfRule type="expression" priority="7" aboveAverage="0" equalAverage="0" bottom="0" percent="0" rank="0" text="" dxfId="86">
      <formula>$A9&lt;&gt;""</formula>
    </cfRule>
  </conditionalFormatting>
  <conditionalFormatting sqref="A8:AH8">
    <cfRule type="expression" priority="8" aboveAverage="0" equalAverage="0" bottom="0" percent="0" rank="0" text="" dxfId="87">
      <formula>$A8&lt;&gt;""</formula>
    </cfRule>
  </conditionalFormatting>
  <conditionalFormatting sqref="A9:AH9">
    <cfRule type="expression" priority="9" aboveAverage="0" equalAverage="0" bottom="0" percent="0" rank="0" text="" dxfId="88">
      <formula>$A9&lt;&gt;""</formula>
    </cfRule>
  </conditionalFormatting>
  <conditionalFormatting sqref="A10:AH10">
    <cfRule type="expression" priority="10" aboveAverage="0" equalAverage="0" bottom="0" percent="0" rank="0" text="" dxfId="89">
      <formula>$A10&lt;&gt;""</formula>
    </cfRule>
  </conditionalFormatting>
  <conditionalFormatting sqref="A11:AH11">
    <cfRule type="expression" priority="11" aboveAverage="0" equalAverage="0" bottom="0" percent="0" rank="0" text="" dxfId="90">
      <formula>$A11&lt;&gt;""</formula>
    </cfRule>
  </conditionalFormatting>
  <conditionalFormatting sqref="A12:AH12">
    <cfRule type="expression" priority="12" aboveAverage="0" equalAverage="0" bottom="0" percent="0" rank="0" text="" dxfId="91">
      <formula>$A12&lt;&gt;""</formula>
    </cfRule>
  </conditionalFormatting>
  <conditionalFormatting sqref="A13:AH13">
    <cfRule type="expression" priority="13" aboveAverage="0" equalAverage="0" bottom="0" percent="0" rank="0" text="" dxfId="92">
      <formula>$A13&lt;&gt;""</formula>
    </cfRule>
  </conditionalFormatting>
  <conditionalFormatting sqref="A7:AH7">
    <cfRule type="expression" priority="14" aboveAverage="0" equalAverage="0" bottom="0" percent="0" rank="0" text="" dxfId="9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45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4</v>
      </c>
      <c r="AG3" s="47" t="s">
        <v>75</v>
      </c>
      <c r="AH3" s="47" t="s">
        <v>7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  <c r="AG7" s="51" t="n">
        <f aca="false">SUM(AG8:AG13)</f>
        <v>0</v>
      </c>
      <c r="AH7" s="51" t="n">
        <f aca="false">SUM(AH8:AH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94">
      <formula>$A7&lt;&gt;""</formula>
    </cfRule>
  </conditionalFormatting>
  <conditionalFormatting sqref="A10:AH10">
    <cfRule type="expression" priority="3" aboveAverage="0" equalAverage="0" bottom="0" percent="0" rank="0" text="" dxfId="95">
      <formula>$A10&lt;&gt;""</formula>
    </cfRule>
  </conditionalFormatting>
  <conditionalFormatting sqref="A11:AH11">
    <cfRule type="expression" priority="4" aboveAverage="0" equalAverage="0" bottom="0" percent="0" rank="0" text="" dxfId="96">
      <formula>$A11&lt;&gt;""</formula>
    </cfRule>
  </conditionalFormatting>
  <conditionalFormatting sqref="A12:AH12">
    <cfRule type="expression" priority="5" aboveAverage="0" equalAverage="0" bottom="0" percent="0" rank="0" text="" dxfId="97">
      <formula>$A12&lt;&gt;""</formula>
    </cfRule>
  </conditionalFormatting>
  <conditionalFormatting sqref="A13:AH13">
    <cfRule type="expression" priority="6" aboveAverage="0" equalAverage="0" bottom="0" percent="0" rank="0" text="" dxfId="98">
      <formula>$A13&lt;&gt;""</formula>
    </cfRule>
  </conditionalFormatting>
  <conditionalFormatting sqref="A9:AH9">
    <cfRule type="expression" priority="7" aboveAverage="0" equalAverage="0" bottom="0" percent="0" rank="0" text="" dxfId="99">
      <formula>$A9&lt;&gt;""</formula>
    </cfRule>
  </conditionalFormatting>
  <conditionalFormatting sqref="A8:AH8">
    <cfRule type="expression" priority="8" aboveAverage="0" equalAverage="0" bottom="0" percent="0" rank="0" text="" dxfId="100">
      <formula>$A8&lt;&gt;""</formula>
    </cfRule>
  </conditionalFormatting>
  <conditionalFormatting sqref="A9:AH9">
    <cfRule type="expression" priority="9" aboveAverage="0" equalAverage="0" bottom="0" percent="0" rank="0" text="" dxfId="101">
      <formula>$A9&lt;&gt;""</formula>
    </cfRule>
  </conditionalFormatting>
  <conditionalFormatting sqref="A10:AH10">
    <cfRule type="expression" priority="10" aboveAverage="0" equalAverage="0" bottom="0" percent="0" rank="0" text="" dxfId="102">
      <formula>$A10&lt;&gt;""</formula>
    </cfRule>
  </conditionalFormatting>
  <conditionalFormatting sqref="A11:AH11">
    <cfRule type="expression" priority="11" aboveAverage="0" equalAverage="0" bottom="0" percent="0" rank="0" text="" dxfId="103">
      <formula>$A11&lt;&gt;""</formula>
    </cfRule>
  </conditionalFormatting>
  <conditionalFormatting sqref="A12:AH12">
    <cfRule type="expression" priority="12" aboveAverage="0" equalAverage="0" bottom="0" percent="0" rank="0" text="" dxfId="104">
      <formula>$A12&lt;&gt;""</formula>
    </cfRule>
  </conditionalFormatting>
  <conditionalFormatting sqref="A13:AH13">
    <cfRule type="expression" priority="13" aboveAverage="0" equalAverage="0" bottom="0" percent="0" rank="0" text="" dxfId="105">
      <formula>$A13&lt;&gt;""</formula>
    </cfRule>
  </conditionalFormatting>
  <conditionalFormatting sqref="A7:AH7">
    <cfRule type="expression" priority="14" aboveAverage="0" equalAverage="0" bottom="0" percent="0" rank="0" text="" dxfId="10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45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4</v>
      </c>
      <c r="AG3" s="47" t="s">
        <v>75</v>
      </c>
      <c r="AH3" s="47" t="s">
        <v>7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  <c r="AG7" s="51" t="n">
        <f aca="false">SUM(AG8:AG13)</f>
        <v>0</v>
      </c>
      <c r="AH7" s="51" t="n">
        <f aca="false">SUM(AH8:AH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07">
      <formula>$A7&lt;&gt;""</formula>
    </cfRule>
  </conditionalFormatting>
  <conditionalFormatting sqref="A10:AH10">
    <cfRule type="expression" priority="3" aboveAverage="0" equalAverage="0" bottom="0" percent="0" rank="0" text="" dxfId="108">
      <formula>$A10&lt;&gt;""</formula>
    </cfRule>
  </conditionalFormatting>
  <conditionalFormatting sqref="A11:AH11">
    <cfRule type="expression" priority="4" aboveAverage="0" equalAverage="0" bottom="0" percent="0" rank="0" text="" dxfId="109">
      <formula>$A11&lt;&gt;""</formula>
    </cfRule>
  </conditionalFormatting>
  <conditionalFormatting sqref="A12:AH12">
    <cfRule type="expression" priority="5" aboveAverage="0" equalAverage="0" bottom="0" percent="0" rank="0" text="" dxfId="110">
      <formula>$A12&lt;&gt;""</formula>
    </cfRule>
  </conditionalFormatting>
  <conditionalFormatting sqref="A13:AH13">
    <cfRule type="expression" priority="6" aboveAverage="0" equalAverage="0" bottom="0" percent="0" rank="0" text="" dxfId="111">
      <formula>$A13&lt;&gt;""</formula>
    </cfRule>
  </conditionalFormatting>
  <conditionalFormatting sqref="A9:AH9">
    <cfRule type="expression" priority="7" aboveAverage="0" equalAverage="0" bottom="0" percent="0" rank="0" text="" dxfId="112">
      <formula>$A9&lt;&gt;""</formula>
    </cfRule>
  </conditionalFormatting>
  <conditionalFormatting sqref="A8:AH8">
    <cfRule type="expression" priority="8" aboveAverage="0" equalAverage="0" bottom="0" percent="0" rank="0" text="" dxfId="113">
      <formula>$A8&lt;&gt;""</formula>
    </cfRule>
  </conditionalFormatting>
  <conditionalFormatting sqref="A9:AH9">
    <cfRule type="expression" priority="9" aboveAverage="0" equalAverage="0" bottom="0" percent="0" rank="0" text="" dxfId="114">
      <formula>$A9&lt;&gt;""</formula>
    </cfRule>
  </conditionalFormatting>
  <conditionalFormatting sqref="A10:AH10">
    <cfRule type="expression" priority="10" aboveAverage="0" equalAverage="0" bottom="0" percent="0" rank="0" text="" dxfId="115">
      <formula>$A10&lt;&gt;""</formula>
    </cfRule>
  </conditionalFormatting>
  <conditionalFormatting sqref="A11:AH11">
    <cfRule type="expression" priority="11" aboveAverage="0" equalAverage="0" bottom="0" percent="0" rank="0" text="" dxfId="116">
      <formula>$A11&lt;&gt;""</formula>
    </cfRule>
  </conditionalFormatting>
  <conditionalFormatting sqref="A12:AH12">
    <cfRule type="expression" priority="12" aboveAverage="0" equalAverage="0" bottom="0" percent="0" rank="0" text="" dxfId="117">
      <formula>$A12&lt;&gt;""</formula>
    </cfRule>
  </conditionalFormatting>
  <conditionalFormatting sqref="A13:AH13">
    <cfRule type="expression" priority="13" aboveAverage="0" equalAverage="0" bottom="0" percent="0" rank="0" text="" dxfId="118">
      <formula>$A13&lt;&gt;""</formula>
    </cfRule>
  </conditionalFormatting>
  <conditionalFormatting sqref="A7:AH7">
    <cfRule type="expression" priority="14" aboveAverage="0" equalAverage="0" bottom="0" percent="0" rank="0" text="" dxfId="1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45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7</v>
      </c>
      <c r="F3" s="47" t="s">
        <v>48</v>
      </c>
      <c r="G3" s="47" t="s">
        <v>49</v>
      </c>
      <c r="H3" s="47" t="s">
        <v>50</v>
      </c>
      <c r="I3" s="47" t="s">
        <v>51</v>
      </c>
      <c r="J3" s="47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7" t="s">
        <v>73</v>
      </c>
      <c r="AF3" s="47" t="s">
        <v>74</v>
      </c>
      <c r="AG3" s="47" t="s">
        <v>75</v>
      </c>
      <c r="AH3" s="47" t="s">
        <v>76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3)</f>
        <v>0</v>
      </c>
      <c r="E7" s="51" t="n">
        <f aca="false">SUM(E8:E13)</f>
        <v>0</v>
      </c>
      <c r="F7" s="51" t="n">
        <f aca="false">SUM(F8:F13)</f>
        <v>0</v>
      </c>
      <c r="G7" s="51" t="n">
        <f aca="false">SUM(G8:G13)</f>
        <v>0</v>
      </c>
      <c r="H7" s="51" t="n">
        <f aca="false">SUM(H8:H13)</f>
        <v>0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  <c r="U7" s="51" t="n">
        <f aca="false">SUM(U8:U13)</f>
        <v>0</v>
      </c>
      <c r="V7" s="51" t="n">
        <f aca="false">SUM(V8:V13)</f>
        <v>0</v>
      </c>
      <c r="W7" s="51" t="n">
        <f aca="false">SUM(W8:W13)</f>
        <v>0</v>
      </c>
      <c r="X7" s="51" t="n">
        <f aca="false">SUM(X8:X13)</f>
        <v>0</v>
      </c>
      <c r="Y7" s="51" t="n">
        <f aca="false">SUM(Y8:Y13)</f>
        <v>0</v>
      </c>
      <c r="Z7" s="51" t="n">
        <f aca="false">SUM(Z8:Z13)</f>
        <v>0</v>
      </c>
      <c r="AA7" s="51" t="n">
        <f aca="false">SUM(AA8:AA13)</f>
        <v>0</v>
      </c>
      <c r="AB7" s="51" t="n">
        <f aca="false">SUM(AB8:AB13)</f>
        <v>0</v>
      </c>
      <c r="AC7" s="51" t="n">
        <f aca="false">SUM(AC8:AC13)</f>
        <v>0</v>
      </c>
      <c r="AD7" s="51" t="n">
        <f aca="false">SUM(AD8:AD13)</f>
        <v>0</v>
      </c>
      <c r="AE7" s="51" t="n">
        <f aca="false">SUM(AE8:AE13)</f>
        <v>0</v>
      </c>
      <c r="AF7" s="51" t="n">
        <f aca="false">SUM(AF8:AF13)</f>
        <v>0</v>
      </c>
      <c r="AG7" s="51" t="n">
        <f aca="false">SUM(AG8:AG13)</f>
        <v>0</v>
      </c>
      <c r="AH7" s="51" t="n">
        <f aca="false">SUM(AH8:AH13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  <row r="11" s="40" customFormat="true" ht="12" hidden="false" customHeight="true" outlineLevel="0" collapsed="false">
      <c r="A11" s="34" t="s">
        <v>30</v>
      </c>
      <c r="B11" s="35" t="s">
        <v>39</v>
      </c>
      <c r="C11" s="34" t="s">
        <v>40</v>
      </c>
      <c r="D11" s="53" t="n">
        <f aca="false">SUM(E11:AH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</row>
    <row r="12" s="40" customFormat="true" ht="12" hidden="false" customHeight="true" outlineLevel="0" collapsed="false">
      <c r="A12" s="34" t="s">
        <v>30</v>
      </c>
      <c r="B12" s="35" t="s">
        <v>41</v>
      </c>
      <c r="C12" s="34" t="s">
        <v>42</v>
      </c>
      <c r="D12" s="53" t="n">
        <f aca="false">SUM(E12:AH12)</f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</row>
    <row r="13" s="40" customFormat="true" ht="12" hidden="false" customHeight="true" outlineLevel="0" collapsed="false">
      <c r="A13" s="34" t="s">
        <v>30</v>
      </c>
      <c r="B13" s="35" t="s">
        <v>43</v>
      </c>
      <c r="C13" s="34" t="s">
        <v>44</v>
      </c>
      <c r="D13" s="53" t="n">
        <f aca="false">SUM(E13:AH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20">
      <formula>$A7&lt;&gt;""</formula>
    </cfRule>
  </conditionalFormatting>
  <conditionalFormatting sqref="A10:AH10">
    <cfRule type="expression" priority="3" aboveAverage="0" equalAverage="0" bottom="0" percent="0" rank="0" text="" dxfId="121">
      <formula>$A10&lt;&gt;""</formula>
    </cfRule>
  </conditionalFormatting>
  <conditionalFormatting sqref="A11:AH11">
    <cfRule type="expression" priority="4" aboveAverage="0" equalAverage="0" bottom="0" percent="0" rank="0" text="" dxfId="122">
      <formula>$A11&lt;&gt;""</formula>
    </cfRule>
  </conditionalFormatting>
  <conditionalFormatting sqref="A12:AH12">
    <cfRule type="expression" priority="5" aboveAverage="0" equalAverage="0" bottom="0" percent="0" rank="0" text="" dxfId="123">
      <formula>$A12&lt;&gt;""</formula>
    </cfRule>
  </conditionalFormatting>
  <conditionalFormatting sqref="A13:AH13">
    <cfRule type="expression" priority="6" aboveAverage="0" equalAverage="0" bottom="0" percent="0" rank="0" text="" dxfId="124">
      <formula>$A13&lt;&gt;""</formula>
    </cfRule>
  </conditionalFormatting>
  <conditionalFormatting sqref="A9:AH9">
    <cfRule type="expression" priority="7" aboveAverage="0" equalAverage="0" bottom="0" percent="0" rank="0" text="" dxfId="125">
      <formula>$A9&lt;&gt;""</formula>
    </cfRule>
  </conditionalFormatting>
  <conditionalFormatting sqref="A8:AH8">
    <cfRule type="expression" priority="8" aboveAverage="0" equalAverage="0" bottom="0" percent="0" rank="0" text="" dxfId="126">
      <formula>$A8&lt;&gt;""</formula>
    </cfRule>
  </conditionalFormatting>
  <conditionalFormatting sqref="A9:AH9">
    <cfRule type="expression" priority="9" aboveAverage="0" equalAverage="0" bottom="0" percent="0" rank="0" text="" dxfId="127">
      <formula>$A9&lt;&gt;""</formula>
    </cfRule>
  </conditionalFormatting>
  <conditionalFormatting sqref="A10:AH10">
    <cfRule type="expression" priority="10" aboveAverage="0" equalAverage="0" bottom="0" percent="0" rank="0" text="" dxfId="128">
      <formula>$A10&lt;&gt;""</formula>
    </cfRule>
  </conditionalFormatting>
  <conditionalFormatting sqref="A11:AH11">
    <cfRule type="expression" priority="11" aboveAverage="0" equalAverage="0" bottom="0" percent="0" rank="0" text="" dxfId="129">
      <formula>$A11&lt;&gt;""</formula>
    </cfRule>
  </conditionalFormatting>
  <conditionalFormatting sqref="A12:AH12">
    <cfRule type="expression" priority="12" aboveAverage="0" equalAverage="0" bottom="0" percent="0" rank="0" text="" dxfId="130">
      <formula>$A12&lt;&gt;""</formula>
    </cfRule>
  </conditionalFormatting>
  <conditionalFormatting sqref="A13:AH13">
    <cfRule type="expression" priority="13" aboveAverage="0" equalAverage="0" bottom="0" percent="0" rank="0" text="" dxfId="131">
      <formula>$A13&lt;&gt;""</formula>
    </cfRule>
  </conditionalFormatting>
  <conditionalFormatting sqref="A7:AH7">
    <cfRule type="expression" priority="14" aboveAverage="0" equalAverage="0" bottom="0" percent="0" rank="0" text="" dxfId="13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gomi4</cp:lastModifiedBy>
  <cp:lastPrinted>2014-07-09T07:58:50Z</cp:lastPrinted>
  <dcterms:modified xsi:type="dcterms:W3CDTF">2015-02-25T08:04:33Z</dcterms:modified>
  <cp:revision>0</cp:revision>
  <dc:subject/>
  <dc:title/>
</cp:coreProperties>
</file>