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3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3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3)</f>
        <v>2011431</v>
      </c>
      <c r="E7" s="35" t="n">
        <f aca="false">SUM(E8:E33)</f>
        <v>121751</v>
      </c>
      <c r="F7" s="36" t="n">
        <f aca="false">IF(D7&gt;0,E7/D7*100,"-")</f>
        <v>6.05295433947274</v>
      </c>
      <c r="G7" s="35" t="n">
        <f aca="false">SUM(G8:G33)</f>
        <v>121751</v>
      </c>
      <c r="H7" s="35" t="n">
        <f aca="false">SUM(H8:H33)</f>
        <v>0</v>
      </c>
      <c r="I7" s="35" t="n">
        <f aca="false">SUM(I8:I33)</f>
        <v>1889680</v>
      </c>
      <c r="J7" s="36" t="n">
        <f aca="false">IF($D7&gt;0,I7/$D7*100,"-")</f>
        <v>93.9470456605273</v>
      </c>
      <c r="K7" s="35" t="n">
        <f aca="false">SUM(K8:K33)</f>
        <v>1215778</v>
      </c>
      <c r="L7" s="36" t="n">
        <f aca="false">IF($D7&gt;0,K7/$D7*100,"-")</f>
        <v>60.4434355441474</v>
      </c>
      <c r="M7" s="35" t="n">
        <f aca="false">SUM(M8:M33)</f>
        <v>851</v>
      </c>
      <c r="N7" s="36" t="n">
        <f aca="false">IF($D7&gt;0,M7/$D7*100,"-")</f>
        <v>0.0423081875540349</v>
      </c>
      <c r="O7" s="35" t="n">
        <f aca="false">SUM(O8:O33)</f>
        <v>673051</v>
      </c>
      <c r="P7" s="35" t="n">
        <f aca="false">SUM(P8:P33)</f>
        <v>381236</v>
      </c>
      <c r="Q7" s="36" t="n">
        <f aca="false">IF($D7&gt;0,O7/$D7*100,"-")</f>
        <v>33.4613019288258</v>
      </c>
      <c r="R7" s="35" t="n">
        <f aca="false">SUM(R8:R33)</f>
        <v>29754</v>
      </c>
      <c r="S7" s="37" t="n">
        <f aca="false">COUNTIF(S8:S33,"○")</f>
        <v>19</v>
      </c>
      <c r="T7" s="37" t="n">
        <f aca="false">COUNTIF(T8:T33,"○")</f>
        <v>4</v>
      </c>
      <c r="U7" s="37" t="n">
        <f aca="false">COUNTIF(U8:U33,"○")</f>
        <v>0</v>
      </c>
      <c r="V7" s="37" t="n">
        <f aca="false">COUNTIF(V8:V33,"○")</f>
        <v>3</v>
      </c>
      <c r="W7" s="37" t="n">
        <f aca="false">COUNTIF(W8:W33,"○")</f>
        <v>20</v>
      </c>
      <c r="X7" s="37" t="n">
        <f aca="false">COUNTIF(X8:X33,"○")</f>
        <v>1</v>
      </c>
      <c r="Y7" s="37" t="n">
        <f aca="false">COUNTIF(Y8:Y33,"○")</f>
        <v>0</v>
      </c>
      <c r="Z7" s="37" t="n">
        <f aca="false">COUNTIF(Z8:Z33,"○")</f>
        <v>5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518422</v>
      </c>
      <c r="E8" s="41" t="n">
        <f aca="false">+SUM(G8,+H8)</f>
        <v>11700</v>
      </c>
      <c r="F8" s="42" t="n">
        <f aca="false">IF(D8&gt;0,E8/D8*100,"-")</f>
        <v>2.25684866768771</v>
      </c>
      <c r="G8" s="41" t="n">
        <v>11700</v>
      </c>
      <c r="H8" s="41" t="n">
        <v>0</v>
      </c>
      <c r="I8" s="41" t="n">
        <f aca="false">+SUM(K8,+M8,+O8)</f>
        <v>506722</v>
      </c>
      <c r="J8" s="42" t="n">
        <f aca="false">IF($D8&gt;0,I8/$D8*100,"-")</f>
        <v>97.7431513323123</v>
      </c>
      <c r="K8" s="41" t="n">
        <v>401535</v>
      </c>
      <c r="L8" s="42" t="n">
        <f aca="false">IF($D8&gt;0,K8/$D8*100,"-")</f>
        <v>77.4533102376057</v>
      </c>
      <c r="M8" s="41" t="n">
        <v>0</v>
      </c>
      <c r="N8" s="42" t="n">
        <f aca="false">IF($D8&gt;0,M8/$D8*100,"-")</f>
        <v>0</v>
      </c>
      <c r="O8" s="41" t="n">
        <v>105187</v>
      </c>
      <c r="P8" s="41" t="n">
        <v>80016</v>
      </c>
      <c r="Q8" s="42" t="n">
        <f aca="false">IF($D8&gt;0,O8/$D8*100,"-")</f>
        <v>20.2898410947066</v>
      </c>
      <c r="R8" s="41" t="n">
        <v>6957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54126</v>
      </c>
      <c r="E9" s="41" t="n">
        <f aca="false">+SUM(G9,+H9)</f>
        <v>13570</v>
      </c>
      <c r="F9" s="42" t="n">
        <f aca="false">IF(D9&gt;0,E9/D9*100,"-")</f>
        <v>8.80448464243541</v>
      </c>
      <c r="G9" s="41" t="n">
        <v>13570</v>
      </c>
      <c r="H9" s="41" t="n">
        <v>0</v>
      </c>
      <c r="I9" s="41" t="n">
        <f aca="false">+SUM(K9,+M9,+O9)</f>
        <v>140556</v>
      </c>
      <c r="J9" s="42" t="n">
        <f aca="false">IF($D9&gt;0,I9/$D9*100,"-")</f>
        <v>91.1955153575646</v>
      </c>
      <c r="K9" s="41" t="n">
        <v>115762</v>
      </c>
      <c r="L9" s="42" t="n">
        <f aca="false">IF($D9&gt;0,K9/$D9*100,"-")</f>
        <v>75.1086773159623</v>
      </c>
      <c r="M9" s="41" t="n">
        <v>851</v>
      </c>
      <c r="N9" s="42" t="n">
        <f aca="false">IF($D9&gt;0,M9/$D9*100,"-")</f>
        <v>0.552145647067983</v>
      </c>
      <c r="O9" s="41" t="n">
        <v>23943</v>
      </c>
      <c r="P9" s="41" t="n">
        <v>12331</v>
      </c>
      <c r="Q9" s="42" t="n">
        <f aca="false">IF($D9&gt;0,O9/$D9*100,"-")</f>
        <v>15.5346923945343</v>
      </c>
      <c r="R9" s="41" t="n">
        <v>3178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46654</v>
      </c>
      <c r="E10" s="41" t="n">
        <f aca="false">+SUM(G10,+H10)</f>
        <v>4731</v>
      </c>
      <c r="F10" s="42" t="n">
        <f aca="false">IF(D10&gt;0,E10/D10*100,"-")</f>
        <v>3.22596042385479</v>
      </c>
      <c r="G10" s="41" t="n">
        <v>4731</v>
      </c>
      <c r="H10" s="41" t="n">
        <v>0</v>
      </c>
      <c r="I10" s="41" t="n">
        <f aca="false">+SUM(K10,+M10,+O10)</f>
        <v>141923</v>
      </c>
      <c r="J10" s="42" t="n">
        <f aca="false">IF($D10&gt;0,I10/$D10*100,"-")</f>
        <v>96.7740395761452</v>
      </c>
      <c r="K10" s="41" t="n">
        <v>81099</v>
      </c>
      <c r="L10" s="42" t="n">
        <f aca="false">IF($D10&gt;0,K10/$D10*100,"-")</f>
        <v>55.2995485973789</v>
      </c>
      <c r="M10" s="41" t="n">
        <v>0</v>
      </c>
      <c r="N10" s="42" t="n">
        <f aca="false">IF($D10&gt;0,M10/$D10*100,"-")</f>
        <v>0</v>
      </c>
      <c r="O10" s="41" t="n">
        <v>60824</v>
      </c>
      <c r="P10" s="41" t="n">
        <v>16832</v>
      </c>
      <c r="Q10" s="42" t="n">
        <f aca="false">IF($D10&gt;0,O10/$D10*100,"-")</f>
        <v>41.4744909787664</v>
      </c>
      <c r="R10" s="41" t="n">
        <v>2078</v>
      </c>
      <c r="S10" s="43"/>
      <c r="T10" s="43" t="s">
        <v>32</v>
      </c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23055</v>
      </c>
      <c r="E11" s="41" t="n">
        <f aca="false">+SUM(G11,+H11)</f>
        <v>8095</v>
      </c>
      <c r="F11" s="42" t="n">
        <f aca="false">IF(D11&gt;0,E11/D11*100,"-")</f>
        <v>6.57835927024501</v>
      </c>
      <c r="G11" s="41" t="n">
        <v>8095</v>
      </c>
      <c r="H11" s="41" t="n">
        <v>0</v>
      </c>
      <c r="I11" s="41" t="n">
        <f aca="false">+SUM(K11,+M11,+O11)</f>
        <v>114960</v>
      </c>
      <c r="J11" s="42" t="n">
        <f aca="false">IF($D11&gt;0,I11/$D11*100,"-")</f>
        <v>93.421640729755</v>
      </c>
      <c r="K11" s="41" t="n">
        <v>74092</v>
      </c>
      <c r="L11" s="42" t="n">
        <f aca="false">IF($D11&gt;0,K11/$D11*100,"-")</f>
        <v>60.2104749908577</v>
      </c>
      <c r="M11" s="41" t="n">
        <v>0</v>
      </c>
      <c r="N11" s="42" t="n">
        <f aca="false">IF($D11&gt;0,M11/$D11*100,"-")</f>
        <v>0</v>
      </c>
      <c r="O11" s="41" t="n">
        <v>40868</v>
      </c>
      <c r="P11" s="41" t="n">
        <v>12093</v>
      </c>
      <c r="Q11" s="42" t="n">
        <f aca="false">IF($D11&gt;0,O11/$D11*100,"-")</f>
        <v>33.2111657388972</v>
      </c>
      <c r="R11" s="41" t="n">
        <v>1990</v>
      </c>
      <c r="S11" s="43"/>
      <c r="T11" s="43" t="s">
        <v>32</v>
      </c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01794</v>
      </c>
      <c r="E12" s="48" t="n">
        <f aca="false">+SUM(G12,+H12)</f>
        <v>1497</v>
      </c>
      <c r="F12" s="49" t="n">
        <f aca="false">IF(D12&gt;0,E12/D12*100,"-")</f>
        <v>1.47061712871093</v>
      </c>
      <c r="G12" s="48" t="n">
        <v>1497</v>
      </c>
      <c r="H12" s="48" t="n">
        <v>0</v>
      </c>
      <c r="I12" s="48" t="n">
        <f aca="false">+SUM(K12,+M12,+O12)</f>
        <v>100297</v>
      </c>
      <c r="J12" s="49" t="n">
        <f aca="false">IF($D12&gt;0,I12/$D12*100,"-")</f>
        <v>98.5293828712891</v>
      </c>
      <c r="K12" s="48" t="n">
        <v>60813</v>
      </c>
      <c r="L12" s="49" t="n">
        <f aca="false">IF($D12&gt;0,K12/$D12*100,"-")</f>
        <v>59.7412421164312</v>
      </c>
      <c r="M12" s="48" t="n">
        <v>0</v>
      </c>
      <c r="N12" s="49" t="n">
        <f aca="false">IF($D12&gt;0,M12/$D12*100,"-")</f>
        <v>0</v>
      </c>
      <c r="O12" s="48" t="n">
        <v>39484</v>
      </c>
      <c r="P12" s="48" t="n">
        <v>22670</v>
      </c>
      <c r="Q12" s="49" t="n">
        <f aca="false">IF($D12&gt;0,O12/$D12*100,"-")</f>
        <v>38.7881407548579</v>
      </c>
      <c r="R12" s="48" t="n">
        <v>976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88628</v>
      </c>
      <c r="E13" s="48" t="n">
        <f aca="false">+SUM(G13,+H13)</f>
        <v>11755</v>
      </c>
      <c r="F13" s="49" t="n">
        <f aca="false">IF(D13&gt;0,E13/D13*100,"-")</f>
        <v>13.2633027936995</v>
      </c>
      <c r="G13" s="48" t="n">
        <v>11755</v>
      </c>
      <c r="H13" s="48" t="n">
        <v>0</v>
      </c>
      <c r="I13" s="48" t="n">
        <f aca="false">+SUM(K13,+M13,+O13)</f>
        <v>76873</v>
      </c>
      <c r="J13" s="49" t="n">
        <f aca="false">IF($D13&gt;0,I13/$D13*100,"-")</f>
        <v>86.7366972063005</v>
      </c>
      <c r="K13" s="48" t="n">
        <v>54277</v>
      </c>
      <c r="L13" s="49" t="n">
        <f aca="false">IF($D13&gt;0,K13/$D13*100,"-")</f>
        <v>61.2413684163018</v>
      </c>
      <c r="M13" s="48" t="n">
        <v>0</v>
      </c>
      <c r="N13" s="49" t="n">
        <f aca="false">IF($D13&gt;0,M13/$D13*100,"-")</f>
        <v>0</v>
      </c>
      <c r="O13" s="48" t="n">
        <v>22596</v>
      </c>
      <c r="P13" s="48" t="n">
        <v>13768</v>
      </c>
      <c r="Q13" s="49" t="n">
        <f aca="false">IF($D13&gt;0,O13/$D13*100,"-")</f>
        <v>25.4953287899986</v>
      </c>
      <c r="R13" s="48" t="n">
        <v>554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165388</v>
      </c>
      <c r="E14" s="48" t="n">
        <f aca="false">+SUM(G14,+H14)</f>
        <v>4793</v>
      </c>
      <c r="F14" s="49" t="n">
        <f aca="false">IF(D14&gt;0,E14/D14*100,"-")</f>
        <v>2.89803371465886</v>
      </c>
      <c r="G14" s="48" t="n">
        <v>4793</v>
      </c>
      <c r="H14" s="48" t="n">
        <v>0</v>
      </c>
      <c r="I14" s="48" t="n">
        <f aca="false">+SUM(K14,+M14,+O14)</f>
        <v>160595</v>
      </c>
      <c r="J14" s="49" t="n">
        <f aca="false">IF($D14&gt;0,I14/$D14*100,"-")</f>
        <v>97.1019662853411</v>
      </c>
      <c r="K14" s="48" t="n">
        <v>99924</v>
      </c>
      <c r="L14" s="49" t="n">
        <f aca="false">IF($D14&gt;0,K14/$D14*100,"-")</f>
        <v>60.41792633081</v>
      </c>
      <c r="M14" s="48" t="n">
        <v>0</v>
      </c>
      <c r="N14" s="49" t="n">
        <f aca="false">IF($D14&gt;0,M14/$D14*100,"-")</f>
        <v>0</v>
      </c>
      <c r="O14" s="48" t="n">
        <v>60671</v>
      </c>
      <c r="P14" s="48" t="n">
        <v>29367</v>
      </c>
      <c r="Q14" s="49" t="n">
        <f aca="false">IF($D14&gt;0,O14/$D14*100,"-")</f>
        <v>36.6840399545312</v>
      </c>
      <c r="R14" s="48" t="n">
        <v>4752</v>
      </c>
      <c r="S14" s="50"/>
      <c r="T14" s="50"/>
      <c r="U14" s="50"/>
      <c r="V14" s="50" t="s">
        <v>32</v>
      </c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81506</v>
      </c>
      <c r="E15" s="48" t="n">
        <f aca="false">+SUM(G15,+H15)</f>
        <v>2954</v>
      </c>
      <c r="F15" s="49" t="n">
        <f aca="false">IF(D15&gt;0,E15/D15*100,"-")</f>
        <v>3.62427305965205</v>
      </c>
      <c r="G15" s="48" t="n">
        <v>2954</v>
      </c>
      <c r="H15" s="48" t="n">
        <v>0</v>
      </c>
      <c r="I15" s="48" t="n">
        <f aca="false">+SUM(K15,+M15,+O15)</f>
        <v>78552</v>
      </c>
      <c r="J15" s="49" t="n">
        <f aca="false">IF($D15&gt;0,I15/$D15*100,"-")</f>
        <v>96.375726940348</v>
      </c>
      <c r="K15" s="48" t="n">
        <v>42395</v>
      </c>
      <c r="L15" s="49" t="n">
        <f aca="false">IF($D15&gt;0,K15/$D15*100,"-")</f>
        <v>52.0145756140652</v>
      </c>
      <c r="M15" s="48" t="n">
        <v>0</v>
      </c>
      <c r="N15" s="49" t="n">
        <f aca="false">IF($D15&gt;0,M15/$D15*100,"-")</f>
        <v>0</v>
      </c>
      <c r="O15" s="48" t="n">
        <v>36157</v>
      </c>
      <c r="P15" s="48" t="n">
        <v>18567</v>
      </c>
      <c r="Q15" s="49" t="n">
        <f aca="false">IF($D15&gt;0,O15/$D15*100,"-")</f>
        <v>44.3611513262827</v>
      </c>
      <c r="R15" s="48" t="n">
        <v>3001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73936</v>
      </c>
      <c r="E16" s="48" t="n">
        <f aca="false">+SUM(G16,+H16)</f>
        <v>7996</v>
      </c>
      <c r="F16" s="49" t="n">
        <f aca="false">IF(D16&gt;0,E16/D16*100,"-")</f>
        <v>10.8147587102359</v>
      </c>
      <c r="G16" s="48" t="n">
        <v>7996</v>
      </c>
      <c r="H16" s="48" t="n">
        <v>0</v>
      </c>
      <c r="I16" s="48" t="n">
        <f aca="false">+SUM(K16,+M16,+O16)</f>
        <v>65940</v>
      </c>
      <c r="J16" s="49" t="n">
        <f aca="false">IF($D16&gt;0,I16/$D16*100,"-")</f>
        <v>89.1852412897641</v>
      </c>
      <c r="K16" s="48" t="n">
        <v>39101</v>
      </c>
      <c r="L16" s="49" t="n">
        <f aca="false">IF($D16&gt;0,K16/$D16*100,"-")</f>
        <v>52.8849275048691</v>
      </c>
      <c r="M16" s="48" t="n">
        <v>0</v>
      </c>
      <c r="N16" s="49" t="n">
        <f aca="false">IF($D16&gt;0,M16/$D16*100,"-")</f>
        <v>0</v>
      </c>
      <c r="O16" s="48" t="n">
        <v>26839</v>
      </c>
      <c r="P16" s="48" t="n">
        <v>19357</v>
      </c>
      <c r="Q16" s="49" t="n">
        <f aca="false">IF($D16&gt;0,O16/$D16*100,"-")</f>
        <v>36.300313784895</v>
      </c>
      <c r="R16" s="48" t="n">
        <v>1080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34265</v>
      </c>
      <c r="E17" s="48" t="n">
        <f aca="false">+SUM(G17,+H17)</f>
        <v>1835</v>
      </c>
      <c r="F17" s="49" t="n">
        <f aca="false">IF(D17&gt;0,E17/D17*100,"-")</f>
        <v>5.35531883846491</v>
      </c>
      <c r="G17" s="48" t="n">
        <v>1835</v>
      </c>
      <c r="H17" s="48" t="n">
        <v>0</v>
      </c>
      <c r="I17" s="48" t="n">
        <f aca="false">+SUM(K17,+M17,+O17)</f>
        <v>32430</v>
      </c>
      <c r="J17" s="49" t="n">
        <f aca="false">IF($D17&gt;0,I17/$D17*100,"-")</f>
        <v>94.6446811615351</v>
      </c>
      <c r="K17" s="48" t="n">
        <v>12077</v>
      </c>
      <c r="L17" s="49" t="n">
        <f aca="false">IF($D17&gt;0,K17/$D17*100,"-")</f>
        <v>35.2458777177878</v>
      </c>
      <c r="M17" s="48" t="n">
        <v>0</v>
      </c>
      <c r="N17" s="49" t="n">
        <f aca="false">IF($D17&gt;0,M17/$D17*100,"-")</f>
        <v>0</v>
      </c>
      <c r="O17" s="48" t="n">
        <v>20353</v>
      </c>
      <c r="P17" s="48" t="n">
        <v>9690</v>
      </c>
      <c r="Q17" s="49" t="n">
        <f aca="false">IF($D17&gt;0,O17/$D17*100,"-")</f>
        <v>59.3988034437473</v>
      </c>
      <c r="R17" s="48" t="n">
        <v>284</v>
      </c>
      <c r="S17" s="50"/>
      <c r="T17" s="50"/>
      <c r="U17" s="50"/>
      <c r="V17" s="50" t="s">
        <v>32</v>
      </c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18991</v>
      </c>
      <c r="E18" s="48" t="n">
        <f aca="false">+SUM(G18,+H18)</f>
        <v>17854</v>
      </c>
      <c r="F18" s="49" t="n">
        <f aca="false">IF(D18&gt;0,E18/D18*100,"-")</f>
        <v>15.0044961383634</v>
      </c>
      <c r="G18" s="48" t="n">
        <v>17854</v>
      </c>
      <c r="H18" s="48" t="n">
        <v>0</v>
      </c>
      <c r="I18" s="48" t="n">
        <f aca="false">+SUM(K18,+M18,+O18)</f>
        <v>101137</v>
      </c>
      <c r="J18" s="49" t="n">
        <f aca="false">IF($D18&gt;0,I18/$D18*100,"-")</f>
        <v>84.9955038616366</v>
      </c>
      <c r="K18" s="48" t="n">
        <v>64254</v>
      </c>
      <c r="L18" s="49" t="n">
        <f aca="false">IF($D18&gt;0,K18/$D18*100,"-")</f>
        <v>53.9990419443487</v>
      </c>
      <c r="M18" s="48" t="n">
        <v>0</v>
      </c>
      <c r="N18" s="49" t="n">
        <f aca="false">IF($D18&gt;0,M18/$D18*100,"-")</f>
        <v>0</v>
      </c>
      <c r="O18" s="48" t="n">
        <v>36883</v>
      </c>
      <c r="P18" s="48" t="n">
        <v>21384</v>
      </c>
      <c r="Q18" s="49" t="n">
        <f aca="false">IF($D18&gt;0,O18/$D18*100,"-")</f>
        <v>30.9964619172879</v>
      </c>
      <c r="R18" s="48" t="n">
        <v>1780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4378</v>
      </c>
      <c r="E19" s="48" t="n">
        <f aca="false">+SUM(G19,+H19)</f>
        <v>2968</v>
      </c>
      <c r="F19" s="49" t="n">
        <f aca="false">IF(D19&gt;0,E19/D19*100,"-")</f>
        <v>6.68799855784398</v>
      </c>
      <c r="G19" s="48" t="n">
        <v>2968</v>
      </c>
      <c r="H19" s="48" t="n">
        <v>0</v>
      </c>
      <c r="I19" s="48" t="n">
        <f aca="false">+SUM(K19,+M19,+O19)</f>
        <v>41410</v>
      </c>
      <c r="J19" s="49" t="n">
        <f aca="false">IF($D19&gt;0,I19/$D19*100,"-")</f>
        <v>93.312001442156</v>
      </c>
      <c r="K19" s="48" t="n">
        <v>16306</v>
      </c>
      <c r="L19" s="49" t="n">
        <f aca="false">IF($D19&gt;0,K19/$D19*100,"-")</f>
        <v>36.7434314299878</v>
      </c>
      <c r="M19" s="48" t="n">
        <v>0</v>
      </c>
      <c r="N19" s="49" t="n">
        <f aca="false">IF($D19&gt;0,M19/$D19*100,"-")</f>
        <v>0</v>
      </c>
      <c r="O19" s="48" t="n">
        <v>25104</v>
      </c>
      <c r="P19" s="48" t="n">
        <v>13122</v>
      </c>
      <c r="Q19" s="49" t="n">
        <f aca="false">IF($D19&gt;0,O19/$D19*100,"-")</f>
        <v>56.5685700121682</v>
      </c>
      <c r="R19" s="48" t="n">
        <v>248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8987</v>
      </c>
      <c r="E20" s="48" t="n">
        <f aca="false">+SUM(G20,+H20)</f>
        <v>859</v>
      </c>
      <c r="F20" s="49" t="n">
        <f aca="false">IF(D20&gt;0,E20/D20*100,"-")</f>
        <v>2.96339738503467</v>
      </c>
      <c r="G20" s="48" t="n">
        <v>859</v>
      </c>
      <c r="H20" s="48" t="n">
        <v>0</v>
      </c>
      <c r="I20" s="48" t="n">
        <f aca="false">+SUM(K20,+M20,+O20)</f>
        <v>28128</v>
      </c>
      <c r="J20" s="49" t="n">
        <f aca="false">IF($D20&gt;0,I20/$D20*100,"-")</f>
        <v>97.0366026149653</v>
      </c>
      <c r="K20" s="48" t="n">
        <v>4744</v>
      </c>
      <c r="L20" s="49" t="n">
        <f aca="false">IF($D20&gt;0,K20/$D20*100,"-")</f>
        <v>16.3659571532066</v>
      </c>
      <c r="M20" s="48" t="n">
        <v>0</v>
      </c>
      <c r="N20" s="49" t="n">
        <f aca="false">IF($D20&gt;0,M20/$D20*100,"-")</f>
        <v>0</v>
      </c>
      <c r="O20" s="48" t="n">
        <v>23384</v>
      </c>
      <c r="P20" s="48" t="n">
        <v>13665</v>
      </c>
      <c r="Q20" s="49" t="n">
        <f aca="false">IF($D20&gt;0,O20/$D20*100,"-")</f>
        <v>80.6706454617587</v>
      </c>
      <c r="R20" s="48" t="n">
        <v>257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60252</v>
      </c>
      <c r="E21" s="48" t="n">
        <f aca="false">+SUM(G21,+H21)</f>
        <v>1834</v>
      </c>
      <c r="F21" s="49" t="n">
        <f aca="false">IF(D21&gt;0,E21/D21*100,"-")</f>
        <v>3.04388236075151</v>
      </c>
      <c r="G21" s="48" t="n">
        <v>1834</v>
      </c>
      <c r="H21" s="48" t="n">
        <v>0</v>
      </c>
      <c r="I21" s="48" t="n">
        <f aca="false">+SUM(K21,+M21,+O21)</f>
        <v>58418</v>
      </c>
      <c r="J21" s="49" t="n">
        <f aca="false">IF($D21&gt;0,I21/$D21*100,"-")</f>
        <v>96.9561176392485</v>
      </c>
      <c r="K21" s="48" t="n">
        <v>44345</v>
      </c>
      <c r="L21" s="49" t="n">
        <f aca="false">IF($D21&gt;0,K21/$D21*100,"-")</f>
        <v>73.5992166235146</v>
      </c>
      <c r="M21" s="48" t="n">
        <v>0</v>
      </c>
      <c r="N21" s="49" t="n">
        <f aca="false">IF($D21&gt;0,M21/$D21*100,"-")</f>
        <v>0</v>
      </c>
      <c r="O21" s="48" t="n">
        <v>14073</v>
      </c>
      <c r="P21" s="48" t="n">
        <v>11322</v>
      </c>
      <c r="Q21" s="49" t="n">
        <f aca="false">IF($D21&gt;0,O21/$D21*100,"-")</f>
        <v>23.3569010157339</v>
      </c>
      <c r="R21" s="48" t="n">
        <v>403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31536</v>
      </c>
      <c r="E22" s="48" t="n">
        <f aca="false">+SUM(G22,+H22)</f>
        <v>2653</v>
      </c>
      <c r="F22" s="49" t="n">
        <f aca="false">IF(D22&gt;0,E22/D22*100,"-")</f>
        <v>8.41260781329275</v>
      </c>
      <c r="G22" s="48" t="n">
        <v>2653</v>
      </c>
      <c r="H22" s="48" t="n">
        <v>0</v>
      </c>
      <c r="I22" s="48" t="n">
        <f aca="false">+SUM(K22,+M22,+O22)</f>
        <v>28883</v>
      </c>
      <c r="J22" s="49" t="n">
        <f aca="false">IF($D22&gt;0,I22/$D22*100,"-")</f>
        <v>91.5873921867073</v>
      </c>
      <c r="K22" s="48" t="n">
        <v>20877</v>
      </c>
      <c r="L22" s="49" t="n">
        <f aca="false">IF($D22&gt;0,K22/$D22*100,"-")</f>
        <v>66.2005327245053</v>
      </c>
      <c r="M22" s="48" t="n">
        <v>0</v>
      </c>
      <c r="N22" s="49" t="n">
        <f aca="false">IF($D22&gt;0,M22/$D22*100,"-")</f>
        <v>0</v>
      </c>
      <c r="O22" s="48" t="n">
        <v>8006</v>
      </c>
      <c r="P22" s="48" t="n">
        <v>5014</v>
      </c>
      <c r="Q22" s="49" t="n">
        <f aca="false">IF($D22&gt;0,O22/$D22*100,"-")</f>
        <v>25.3868594622019</v>
      </c>
      <c r="R22" s="48" t="n">
        <v>335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4508</v>
      </c>
      <c r="E23" s="48" t="n">
        <f aca="false">+SUM(G23,+H23)</f>
        <v>1945</v>
      </c>
      <c r="F23" s="49" t="n">
        <f aca="false">IF(D23&gt;0,E23/D23*100,"-")</f>
        <v>7.93618410314999</v>
      </c>
      <c r="G23" s="48" t="n">
        <v>1945</v>
      </c>
      <c r="H23" s="48" t="n">
        <v>0</v>
      </c>
      <c r="I23" s="48" t="n">
        <f aca="false">+SUM(K23,+M23,+O23)</f>
        <v>22563</v>
      </c>
      <c r="J23" s="49" t="n">
        <f aca="false">IF($D23&gt;0,I23/$D23*100,"-")</f>
        <v>92.06381589685</v>
      </c>
      <c r="K23" s="48" t="n">
        <v>2872</v>
      </c>
      <c r="L23" s="49" t="n">
        <f aca="false">IF($D23&gt;0,K23/$D23*100,"-")</f>
        <v>11.7186224906153</v>
      </c>
      <c r="M23" s="48" t="n">
        <v>0</v>
      </c>
      <c r="N23" s="49" t="n">
        <f aca="false">IF($D23&gt;0,M23/$D23*100,"-")</f>
        <v>0</v>
      </c>
      <c r="O23" s="48" t="n">
        <v>19691</v>
      </c>
      <c r="P23" s="48" t="n">
        <v>15463</v>
      </c>
      <c r="Q23" s="49" t="n">
        <f aca="false">IF($D23&gt;0,O23/$D23*100,"-")</f>
        <v>80.3451934062347</v>
      </c>
      <c r="R23" s="48" t="n">
        <v>187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4631</v>
      </c>
      <c r="E24" s="48" t="n">
        <f aca="false">+SUM(G24,+H24)</f>
        <v>717</v>
      </c>
      <c r="F24" s="49" t="n">
        <f aca="false">IF(D24&gt;0,E24/D24*100,"-")</f>
        <v>4.90055361902809</v>
      </c>
      <c r="G24" s="48" t="n">
        <v>717</v>
      </c>
      <c r="H24" s="48" t="n">
        <v>0</v>
      </c>
      <c r="I24" s="48" t="n">
        <f aca="false">+SUM(K24,+M24,+O24)</f>
        <v>13914</v>
      </c>
      <c r="J24" s="49" t="n">
        <f aca="false">IF($D24&gt;0,I24/$D24*100,"-")</f>
        <v>95.0994463809719</v>
      </c>
      <c r="K24" s="48" t="n">
        <v>2732</v>
      </c>
      <c r="L24" s="49" t="n">
        <f aca="false">IF($D24&gt;0,K24/$D24*100,"-")</f>
        <v>18.6726812931447</v>
      </c>
      <c r="M24" s="48" t="n">
        <v>0</v>
      </c>
      <c r="N24" s="49" t="n">
        <f aca="false">IF($D24&gt;0,M24/$D24*100,"-")</f>
        <v>0</v>
      </c>
      <c r="O24" s="48" t="n">
        <v>11182</v>
      </c>
      <c r="P24" s="48" t="n">
        <v>8011</v>
      </c>
      <c r="Q24" s="49" t="n">
        <f aca="false">IF($D24&gt;0,O24/$D24*100,"-")</f>
        <v>76.4267650878272</v>
      </c>
      <c r="R24" s="48" t="n">
        <v>61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2317</v>
      </c>
      <c r="E25" s="48" t="n">
        <f aca="false">+SUM(G25,+H25)</f>
        <v>747</v>
      </c>
      <c r="F25" s="49" t="n">
        <f aca="false">IF(D25&gt;0,E25/D25*100,"-")</f>
        <v>6.06478850369408</v>
      </c>
      <c r="G25" s="48" t="n">
        <v>747</v>
      </c>
      <c r="H25" s="48" t="n">
        <v>0</v>
      </c>
      <c r="I25" s="48" t="n">
        <f aca="false">+SUM(K25,+M25,+O25)</f>
        <v>11570</v>
      </c>
      <c r="J25" s="49" t="n">
        <f aca="false">IF($D25&gt;0,I25/$D25*100,"-")</f>
        <v>93.9352114963059</v>
      </c>
      <c r="K25" s="48" t="n">
        <v>2018</v>
      </c>
      <c r="L25" s="49" t="n">
        <f aca="false">IF($D25&gt;0,K25/$D25*100,"-")</f>
        <v>16.3838597060973</v>
      </c>
      <c r="M25" s="48" t="n">
        <v>0</v>
      </c>
      <c r="N25" s="49" t="n">
        <f aca="false">IF($D25&gt;0,M25/$D25*100,"-")</f>
        <v>0</v>
      </c>
      <c r="O25" s="48" t="n">
        <v>9552</v>
      </c>
      <c r="P25" s="48" t="n">
        <v>0</v>
      </c>
      <c r="Q25" s="49" t="n">
        <f aca="false">IF($D25&gt;0,O25/$D25*100,"-")</f>
        <v>77.5513517902087</v>
      </c>
      <c r="R25" s="48" t="n">
        <v>149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6290</v>
      </c>
      <c r="E26" s="48" t="n">
        <f aca="false">+SUM(G26,+H26)</f>
        <v>910</v>
      </c>
      <c r="F26" s="49" t="n">
        <f aca="false">IF(D26&gt;0,E26/D26*100,"-")</f>
        <v>5.58624923265807</v>
      </c>
      <c r="G26" s="48" t="n">
        <v>910</v>
      </c>
      <c r="H26" s="48" t="n">
        <v>0</v>
      </c>
      <c r="I26" s="48" t="n">
        <f aca="false">+SUM(K26,+M26,+O26)</f>
        <v>15380</v>
      </c>
      <c r="J26" s="49" t="n">
        <f aca="false">IF($D26&gt;0,I26/$D26*100,"-")</f>
        <v>94.4137507673419</v>
      </c>
      <c r="K26" s="48" t="n">
        <v>2363</v>
      </c>
      <c r="L26" s="49" t="n">
        <f aca="false">IF($D26&gt;0,K26/$D26*100,"-")</f>
        <v>14.5058317986495</v>
      </c>
      <c r="M26" s="48" t="n">
        <v>0</v>
      </c>
      <c r="N26" s="49" t="n">
        <f aca="false">IF($D26&gt;0,M26/$D26*100,"-")</f>
        <v>0</v>
      </c>
      <c r="O26" s="48" t="n">
        <v>13017</v>
      </c>
      <c r="P26" s="48" t="n">
        <v>11303</v>
      </c>
      <c r="Q26" s="49" t="n">
        <f aca="false">IF($D26&gt;0,O26/$D26*100,"-")</f>
        <v>79.9079189686924</v>
      </c>
      <c r="R26" s="48" t="n">
        <v>126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39898</v>
      </c>
      <c r="E27" s="48" t="n">
        <f aca="false">+SUM(G27,+H27)</f>
        <v>3289</v>
      </c>
      <c r="F27" s="49" t="n">
        <f aca="false">IF(D27&gt;0,E27/D27*100,"-")</f>
        <v>8.24352097849516</v>
      </c>
      <c r="G27" s="48" t="n">
        <v>3289</v>
      </c>
      <c r="H27" s="48" t="n">
        <v>0</v>
      </c>
      <c r="I27" s="48" t="n">
        <f aca="false">+SUM(K27,+M27,+O27)</f>
        <v>36609</v>
      </c>
      <c r="J27" s="49" t="n">
        <f aca="false">IF($D27&gt;0,I27/$D27*100,"-")</f>
        <v>91.7564790215048</v>
      </c>
      <c r="K27" s="48" t="n">
        <v>26123</v>
      </c>
      <c r="L27" s="49" t="n">
        <f aca="false">IF($D27&gt;0,K27/$D27*100,"-")</f>
        <v>65.4744598726753</v>
      </c>
      <c r="M27" s="48" t="n">
        <v>0</v>
      </c>
      <c r="N27" s="49" t="n">
        <f aca="false">IF($D27&gt;0,M27/$D27*100,"-")</f>
        <v>0</v>
      </c>
      <c r="O27" s="48" t="n">
        <v>10486</v>
      </c>
      <c r="P27" s="48" t="n">
        <v>8244</v>
      </c>
      <c r="Q27" s="49" t="n">
        <f aca="false">IF($D27&gt;0,O27/$D27*100,"-")</f>
        <v>26.2820191488295</v>
      </c>
      <c r="R27" s="48" t="n">
        <v>354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25957</v>
      </c>
      <c r="E28" s="48" t="n">
        <f aca="false">+SUM(G28,+H28)</f>
        <v>809</v>
      </c>
      <c r="F28" s="49" t="n">
        <f aca="false">IF(D28&gt;0,E28/D28*100,"-")</f>
        <v>3.11669299225642</v>
      </c>
      <c r="G28" s="48" t="n">
        <v>809</v>
      </c>
      <c r="H28" s="48" t="n">
        <v>0</v>
      </c>
      <c r="I28" s="48" t="n">
        <f aca="false">+SUM(K28,+M28,+O28)</f>
        <v>25148</v>
      </c>
      <c r="J28" s="49" t="n">
        <f aca="false">IF($D28&gt;0,I28/$D28*100,"-")</f>
        <v>96.8833070077436</v>
      </c>
      <c r="K28" s="48" t="n">
        <v>18509</v>
      </c>
      <c r="L28" s="49" t="n">
        <f aca="false">IF($D28&gt;0,K28/$D28*100,"-")</f>
        <v>71.3063913395231</v>
      </c>
      <c r="M28" s="48" t="n">
        <v>0</v>
      </c>
      <c r="N28" s="49" t="n">
        <f aca="false">IF($D28&gt;0,M28/$D28*100,"-")</f>
        <v>0</v>
      </c>
      <c r="O28" s="48" t="n">
        <v>6639</v>
      </c>
      <c r="P28" s="48" t="n">
        <v>5464</v>
      </c>
      <c r="Q28" s="49" t="n">
        <f aca="false">IF($D28&gt;0,O28/$D28*100,"-")</f>
        <v>25.5769156682205</v>
      </c>
      <c r="R28" s="48" t="n">
        <v>221</v>
      </c>
      <c r="S28" s="50" t="s">
        <v>32</v>
      </c>
      <c r="T28" s="50"/>
      <c r="U28" s="50"/>
      <c r="V28" s="50"/>
      <c r="W28" s="50"/>
      <c r="X28" s="50" t="s">
        <v>32</v>
      </c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7995</v>
      </c>
      <c r="E29" s="48" t="n">
        <f aca="false">+SUM(G29,+H29)</f>
        <v>2683</v>
      </c>
      <c r="F29" s="49" t="n">
        <f aca="false">IF(D29&gt;0,E29/D29*100,"-")</f>
        <v>14.9096971380939</v>
      </c>
      <c r="G29" s="48" t="n">
        <v>2683</v>
      </c>
      <c r="H29" s="48" t="n">
        <v>0</v>
      </c>
      <c r="I29" s="48" t="n">
        <f aca="false">+SUM(K29,+M29,+O29)</f>
        <v>15312</v>
      </c>
      <c r="J29" s="49" t="n">
        <f aca="false">IF($D29&gt;0,I29/$D29*100,"-")</f>
        <v>85.0903028619061</v>
      </c>
      <c r="K29" s="48" t="n">
        <v>8264</v>
      </c>
      <c r="L29" s="49" t="n">
        <f aca="false">IF($D29&gt;0,K29/$D29*100,"-")</f>
        <v>45.9238677410392</v>
      </c>
      <c r="M29" s="48" t="n">
        <v>0</v>
      </c>
      <c r="N29" s="49" t="n">
        <f aca="false">IF($D29&gt;0,M29/$D29*100,"-")</f>
        <v>0</v>
      </c>
      <c r="O29" s="48" t="n">
        <v>7048</v>
      </c>
      <c r="P29" s="48" t="n">
        <v>2895</v>
      </c>
      <c r="Q29" s="49" t="n">
        <f aca="false">IF($D29&gt;0,O29/$D29*100,"-")</f>
        <v>39.1664351208669</v>
      </c>
      <c r="R29" s="48" t="n">
        <v>106</v>
      </c>
      <c r="S29" s="50"/>
      <c r="T29" s="50" t="s">
        <v>32</v>
      </c>
      <c r="U29" s="50"/>
      <c r="V29" s="50"/>
      <c r="W29" s="50" t="s">
        <v>32</v>
      </c>
      <c r="X29" s="50"/>
      <c r="Y29" s="50"/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2480</v>
      </c>
      <c r="E30" s="48" t="n">
        <f aca="false">+SUM(G30,+H30)</f>
        <v>4314</v>
      </c>
      <c r="F30" s="49" t="n">
        <f aca="false">IF(D30&gt;0,E30/D30*100,"-")</f>
        <v>34.5673076923077</v>
      </c>
      <c r="G30" s="48" t="n">
        <v>4314</v>
      </c>
      <c r="H30" s="48" t="n">
        <v>0</v>
      </c>
      <c r="I30" s="48" t="n">
        <f aca="false">+SUM(K30,+M30,+O30)</f>
        <v>8166</v>
      </c>
      <c r="J30" s="49" t="n">
        <f aca="false">IF($D30&gt;0,I30/$D30*100,"-")</f>
        <v>65.4326923076923</v>
      </c>
      <c r="K30" s="48" t="n">
        <v>0</v>
      </c>
      <c r="L30" s="49" t="n">
        <f aca="false">IF($D30&gt;0,K30/$D30*100,"-")</f>
        <v>0</v>
      </c>
      <c r="M30" s="48" t="n">
        <v>0</v>
      </c>
      <c r="N30" s="49" t="n">
        <f aca="false">IF($D30&gt;0,M30/$D30*100,"-")</f>
        <v>0</v>
      </c>
      <c r="O30" s="48" t="n">
        <v>8166</v>
      </c>
      <c r="P30" s="48" t="n">
        <v>3690</v>
      </c>
      <c r="Q30" s="49" t="n">
        <f aca="false">IF($D30&gt;0,O30/$D30*100,"-")</f>
        <v>65.4326923076923</v>
      </c>
      <c r="R30" s="48" t="n">
        <v>64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30204</v>
      </c>
      <c r="E31" s="48" t="n">
        <f aca="false">+SUM(G31,+H31)</f>
        <v>1241</v>
      </c>
      <c r="F31" s="49" t="n">
        <f aca="false">IF(D31&gt;0,E31/D31*100,"-")</f>
        <v>4.10872732088465</v>
      </c>
      <c r="G31" s="48" t="n">
        <v>1241</v>
      </c>
      <c r="H31" s="48" t="n">
        <v>0</v>
      </c>
      <c r="I31" s="48" t="n">
        <f aca="false">+SUM(K31,+M31,+O31)</f>
        <v>28963</v>
      </c>
      <c r="J31" s="49" t="n">
        <f aca="false">IF($D31&gt;0,I31/$D31*100,"-")</f>
        <v>95.8912726791154</v>
      </c>
      <c r="K31" s="48" t="n">
        <v>13630</v>
      </c>
      <c r="L31" s="49" t="n">
        <f aca="false">IF($D31&gt;0,K31/$D31*100,"-")</f>
        <v>45.1264733147927</v>
      </c>
      <c r="M31" s="48" t="n">
        <v>0</v>
      </c>
      <c r="N31" s="49" t="n">
        <f aca="false">IF($D31&gt;0,M31/$D31*100,"-")</f>
        <v>0</v>
      </c>
      <c r="O31" s="48" t="n">
        <v>15333</v>
      </c>
      <c r="P31" s="48" t="n">
        <v>7024</v>
      </c>
      <c r="Q31" s="49" t="n">
        <f aca="false">IF($D31&gt;0,O31/$D31*100,"-")</f>
        <v>50.7647993643226</v>
      </c>
      <c r="R31" s="48" t="n">
        <v>322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26848</v>
      </c>
      <c r="E32" s="48" t="n">
        <f aca="false">+SUM(G32,+H32)</f>
        <v>3542</v>
      </c>
      <c r="F32" s="49" t="n">
        <f aca="false">IF(D32&gt;0,E32/D32*100,"-")</f>
        <v>13.192789034565</v>
      </c>
      <c r="G32" s="48" t="n">
        <v>3542</v>
      </c>
      <c r="H32" s="48" t="n">
        <v>0</v>
      </c>
      <c r="I32" s="48" t="n">
        <f aca="false">+SUM(K32,+M32,+O32)</f>
        <v>23306</v>
      </c>
      <c r="J32" s="49" t="n">
        <f aca="false">IF($D32&gt;0,I32/$D32*100,"-")</f>
        <v>86.8072109654351</v>
      </c>
      <c r="K32" s="48" t="n">
        <v>3017</v>
      </c>
      <c r="L32" s="49" t="n">
        <f aca="false">IF($D32&gt;0,K32/$D32*100,"-")</f>
        <v>11.2373361144219</v>
      </c>
      <c r="M32" s="48" t="n">
        <v>0</v>
      </c>
      <c r="N32" s="49" t="n">
        <f aca="false">IF($D32&gt;0,M32/$D32*100,"-")</f>
        <v>0</v>
      </c>
      <c r="O32" s="48" t="n">
        <v>20289</v>
      </c>
      <c r="P32" s="48" t="n">
        <v>13459</v>
      </c>
      <c r="Q32" s="49" t="n">
        <f aca="false">IF($D32&gt;0,O32/$D32*100,"-")</f>
        <v>75.5698748510131</v>
      </c>
      <c r="R32" s="48" t="n">
        <v>200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8385</v>
      </c>
      <c r="E33" s="48" t="n">
        <f aca="false">+SUM(G33,+H33)</f>
        <v>6460</v>
      </c>
      <c r="F33" s="49" t="n">
        <f aca="false">IF(D33&gt;0,E33/D33*100,"-")</f>
        <v>35.1373402230079</v>
      </c>
      <c r="G33" s="48" t="n">
        <v>6460</v>
      </c>
      <c r="H33" s="48" t="n">
        <v>0</v>
      </c>
      <c r="I33" s="48" t="n">
        <f aca="false">+SUM(K33,+M33,+O33)</f>
        <v>11925</v>
      </c>
      <c r="J33" s="49" t="n">
        <f aca="false">IF($D33&gt;0,I33/$D33*100,"-")</f>
        <v>64.8626597769921</v>
      </c>
      <c r="K33" s="48" t="n">
        <v>4649</v>
      </c>
      <c r="L33" s="49" t="n">
        <f aca="false">IF($D33&gt;0,K33/$D33*100,"-")</f>
        <v>25.2869186837095</v>
      </c>
      <c r="M33" s="48" t="n">
        <v>0</v>
      </c>
      <c r="N33" s="49" t="n">
        <f aca="false">IF($D33&gt;0,M33/$D33*100,"-")</f>
        <v>0</v>
      </c>
      <c r="O33" s="48" t="n">
        <v>7276</v>
      </c>
      <c r="P33" s="48" t="n">
        <v>6485</v>
      </c>
      <c r="Q33" s="49" t="n">
        <f aca="false">IF($D33&gt;0,O33/$D33*100,"-")</f>
        <v>39.5757410932826</v>
      </c>
      <c r="R33" s="48" t="n">
        <v>91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83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84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85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86</v>
      </c>
      <c r="AG2" s="65"/>
      <c r="AH2" s="65"/>
      <c r="AI2" s="65"/>
      <c r="AJ2" s="65" t="s">
        <v>87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88</v>
      </c>
      <c r="AU2" s="65"/>
      <c r="AV2" s="65"/>
      <c r="AW2" s="65"/>
      <c r="AX2" s="65"/>
      <c r="AY2" s="65"/>
      <c r="AZ2" s="65" t="s">
        <v>89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0</v>
      </c>
      <c r="F3" s="68"/>
      <c r="G3" s="68"/>
      <c r="H3" s="69" t="s">
        <v>91</v>
      </c>
      <c r="I3" s="69"/>
      <c r="J3" s="69"/>
      <c r="K3" s="68" t="s">
        <v>92</v>
      </c>
      <c r="L3" s="68"/>
      <c r="M3" s="68"/>
      <c r="N3" s="67" t="s">
        <v>8</v>
      </c>
      <c r="O3" s="68" t="s">
        <v>93</v>
      </c>
      <c r="P3" s="68"/>
      <c r="Q3" s="68"/>
      <c r="R3" s="68"/>
      <c r="S3" s="68"/>
      <c r="T3" s="68"/>
      <c r="U3" s="68"/>
      <c r="V3" s="68" t="s">
        <v>94</v>
      </c>
      <c r="W3" s="68"/>
      <c r="X3" s="68"/>
      <c r="Y3" s="68"/>
      <c r="Z3" s="68"/>
      <c r="AA3" s="68"/>
      <c r="AB3" s="68"/>
      <c r="AC3" s="70" t="s">
        <v>95</v>
      </c>
      <c r="AD3" s="63"/>
      <c r="AE3" s="64"/>
      <c r="AF3" s="71" t="s">
        <v>8</v>
      </c>
      <c r="AG3" s="72" t="s">
        <v>96</v>
      </c>
      <c r="AH3" s="72" t="s">
        <v>97</v>
      </c>
      <c r="AI3" s="72" t="s">
        <v>98</v>
      </c>
      <c r="AJ3" s="73" t="s">
        <v>8</v>
      </c>
      <c r="AK3" s="72" t="s">
        <v>99</v>
      </c>
      <c r="AL3" s="72" t="s">
        <v>100</v>
      </c>
      <c r="AM3" s="72" t="s">
        <v>101</v>
      </c>
      <c r="AN3" s="72" t="s">
        <v>97</v>
      </c>
      <c r="AO3" s="72" t="s">
        <v>98</v>
      </c>
      <c r="AP3" s="72" t="s">
        <v>102</v>
      </c>
      <c r="AQ3" s="72" t="s">
        <v>103</v>
      </c>
      <c r="AR3" s="72" t="s">
        <v>104</v>
      </c>
      <c r="AS3" s="72" t="s">
        <v>105</v>
      </c>
      <c r="AT3" s="71" t="s">
        <v>8</v>
      </c>
      <c r="AU3" s="72" t="s">
        <v>99</v>
      </c>
      <c r="AV3" s="72" t="s">
        <v>100</v>
      </c>
      <c r="AW3" s="72" t="s">
        <v>101</v>
      </c>
      <c r="AX3" s="72" t="s">
        <v>97</v>
      </c>
      <c r="AY3" s="72" t="s">
        <v>98</v>
      </c>
      <c r="AZ3" s="71" t="s">
        <v>8</v>
      </c>
      <c r="BA3" s="72" t="s">
        <v>96</v>
      </c>
      <c r="BB3" s="72" t="s">
        <v>97</v>
      </c>
      <c r="BC3" s="72" t="s">
        <v>98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06</v>
      </c>
      <c r="G4" s="68" t="s">
        <v>107</v>
      </c>
      <c r="H4" s="67" t="s">
        <v>8</v>
      </c>
      <c r="I4" s="68" t="s">
        <v>106</v>
      </c>
      <c r="J4" s="68" t="s">
        <v>107</v>
      </c>
      <c r="K4" s="67" t="s">
        <v>8</v>
      </c>
      <c r="L4" s="68" t="s">
        <v>106</v>
      </c>
      <c r="M4" s="68" t="s">
        <v>107</v>
      </c>
      <c r="N4" s="67"/>
      <c r="O4" s="67" t="s">
        <v>8</v>
      </c>
      <c r="P4" s="68" t="s">
        <v>96</v>
      </c>
      <c r="Q4" s="68" t="s">
        <v>97</v>
      </c>
      <c r="R4" s="68" t="s">
        <v>98</v>
      </c>
      <c r="S4" s="68" t="s">
        <v>108</v>
      </c>
      <c r="T4" s="68" t="s">
        <v>109</v>
      </c>
      <c r="U4" s="68" t="s">
        <v>110</v>
      </c>
      <c r="V4" s="67" t="s">
        <v>8</v>
      </c>
      <c r="W4" s="68" t="s">
        <v>96</v>
      </c>
      <c r="X4" s="68" t="s">
        <v>97</v>
      </c>
      <c r="Y4" s="68" t="s">
        <v>98</v>
      </c>
      <c r="Z4" s="68" t="s">
        <v>108</v>
      </c>
      <c r="AA4" s="68" t="s">
        <v>109</v>
      </c>
      <c r="AB4" s="68" t="s">
        <v>110</v>
      </c>
      <c r="AC4" s="67" t="s">
        <v>8</v>
      </c>
      <c r="AD4" s="68" t="s">
        <v>106</v>
      </c>
      <c r="AE4" s="68" t="s">
        <v>107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1</v>
      </c>
      <c r="E6" s="78" t="s">
        <v>111</v>
      </c>
      <c r="F6" s="78" t="s">
        <v>111</v>
      </c>
      <c r="G6" s="78" t="s">
        <v>111</v>
      </c>
      <c r="H6" s="78" t="s">
        <v>111</v>
      </c>
      <c r="I6" s="78" t="s">
        <v>111</v>
      </c>
      <c r="J6" s="78" t="s">
        <v>111</v>
      </c>
      <c r="K6" s="78" t="s">
        <v>111</v>
      </c>
      <c r="L6" s="78" t="s">
        <v>111</v>
      </c>
      <c r="M6" s="78" t="s">
        <v>111</v>
      </c>
      <c r="N6" s="78" t="s">
        <v>111</v>
      </c>
      <c r="O6" s="78" t="s">
        <v>111</v>
      </c>
      <c r="P6" s="78" t="s">
        <v>111</v>
      </c>
      <c r="Q6" s="78" t="s">
        <v>111</v>
      </c>
      <c r="R6" s="78" t="s">
        <v>111</v>
      </c>
      <c r="S6" s="78" t="s">
        <v>111</v>
      </c>
      <c r="T6" s="78" t="s">
        <v>111</v>
      </c>
      <c r="U6" s="78" t="s">
        <v>111</v>
      </c>
      <c r="V6" s="78" t="s">
        <v>111</v>
      </c>
      <c r="W6" s="78" t="s">
        <v>111</v>
      </c>
      <c r="X6" s="78" t="s">
        <v>111</v>
      </c>
      <c r="Y6" s="78" t="s">
        <v>111</v>
      </c>
      <c r="Z6" s="78" t="s">
        <v>111</v>
      </c>
      <c r="AA6" s="78" t="s">
        <v>111</v>
      </c>
      <c r="AB6" s="78" t="s">
        <v>111</v>
      </c>
      <c r="AC6" s="78" t="s">
        <v>111</v>
      </c>
      <c r="AD6" s="78" t="s">
        <v>111</v>
      </c>
      <c r="AE6" s="78" t="s">
        <v>111</v>
      </c>
      <c r="AF6" s="79" t="s">
        <v>112</v>
      </c>
      <c r="AG6" s="79" t="s">
        <v>112</v>
      </c>
      <c r="AH6" s="79" t="s">
        <v>112</v>
      </c>
      <c r="AI6" s="79" t="s">
        <v>112</v>
      </c>
      <c r="AJ6" s="79" t="s">
        <v>112</v>
      </c>
      <c r="AK6" s="79" t="s">
        <v>112</v>
      </c>
      <c r="AL6" s="79" t="s">
        <v>112</v>
      </c>
      <c r="AM6" s="79" t="s">
        <v>112</v>
      </c>
      <c r="AN6" s="79" t="s">
        <v>112</v>
      </c>
      <c r="AO6" s="79" t="s">
        <v>112</v>
      </c>
      <c r="AP6" s="79" t="s">
        <v>112</v>
      </c>
      <c r="AQ6" s="79" t="s">
        <v>112</v>
      </c>
      <c r="AR6" s="79" t="s">
        <v>112</v>
      </c>
      <c r="AS6" s="79" t="s">
        <v>112</v>
      </c>
      <c r="AT6" s="79" t="s">
        <v>112</v>
      </c>
      <c r="AU6" s="79" t="s">
        <v>112</v>
      </c>
      <c r="AV6" s="79" t="s">
        <v>112</v>
      </c>
      <c r="AW6" s="79" t="s">
        <v>112</v>
      </c>
      <c r="AX6" s="79" t="s">
        <v>112</v>
      </c>
      <c r="AY6" s="79" t="s">
        <v>112</v>
      </c>
      <c r="AZ6" s="79" t="s">
        <v>112</v>
      </c>
      <c r="BA6" s="79" t="s">
        <v>112</v>
      </c>
      <c r="BB6" s="79" t="s">
        <v>112</v>
      </c>
      <c r="BC6" s="79" t="s">
        <v>112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3)</f>
        <v>344210</v>
      </c>
      <c r="E7" s="35" t="n">
        <f aca="false">SUM(E8:E33)</f>
        <v>35565</v>
      </c>
      <c r="F7" s="35" t="n">
        <f aca="false">SUM(F8:F33)</f>
        <v>17042</v>
      </c>
      <c r="G7" s="35" t="n">
        <f aca="false">SUM(G8:G33)</f>
        <v>18523</v>
      </c>
      <c r="H7" s="35" t="n">
        <f aca="false">SUM(H8:H33)</f>
        <v>17752</v>
      </c>
      <c r="I7" s="35" t="n">
        <f aca="false">SUM(I8:I33)</f>
        <v>12001</v>
      </c>
      <c r="J7" s="35" t="n">
        <f aca="false">SUM(J8:J33)</f>
        <v>5751</v>
      </c>
      <c r="K7" s="35" t="n">
        <f aca="false">SUM(K8:K33)</f>
        <v>290893</v>
      </c>
      <c r="L7" s="35" t="n">
        <f aca="false">SUM(L8:L33)</f>
        <v>54163</v>
      </c>
      <c r="M7" s="35" t="n">
        <f aca="false">SUM(M8:M33)</f>
        <v>236730</v>
      </c>
      <c r="N7" s="35" t="n">
        <f aca="false">SUM(N8:N33)</f>
        <v>344233</v>
      </c>
      <c r="O7" s="35" t="n">
        <f aca="false">SUM(O8:O33)</f>
        <v>83229</v>
      </c>
      <c r="P7" s="35" t="n">
        <f aca="false">SUM(P8:P33)</f>
        <v>83229</v>
      </c>
      <c r="Q7" s="35" t="n">
        <f aca="false">SUM(Q8:Q33)</f>
        <v>0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261004</v>
      </c>
      <c r="W7" s="35" t="n">
        <f aca="false">SUM(W8:W33)</f>
        <v>261004</v>
      </c>
      <c r="X7" s="35" t="n">
        <f aca="false">SUM(X8:X33)</f>
        <v>0</v>
      </c>
      <c r="Y7" s="35" t="n">
        <f aca="false">SUM(Y8:Y33)</f>
        <v>0</v>
      </c>
      <c r="Z7" s="35" t="n">
        <f aca="false">SUM(Z8:Z33)</f>
        <v>0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0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7295</v>
      </c>
      <c r="AG7" s="35" t="n">
        <f aca="false">SUM(AG8:AG33)</f>
        <v>7295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12243</v>
      </c>
      <c r="AK7" s="35" t="n">
        <f aca="false">SUM(AK8:AK33)</f>
        <v>5327</v>
      </c>
      <c r="AL7" s="35" t="n">
        <f aca="false">SUM(AL8:AL33)</f>
        <v>0</v>
      </c>
      <c r="AM7" s="35" t="n">
        <f aca="false">SUM(AM8:AM33)</f>
        <v>2103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1361</v>
      </c>
      <c r="AQ7" s="35" t="n">
        <f aca="false">SUM(AQ8:AQ33)</f>
        <v>1555</v>
      </c>
      <c r="AR7" s="35" t="n">
        <f aca="false">SUM(AR8:AR33)</f>
        <v>125</v>
      </c>
      <c r="AS7" s="35" t="n">
        <f aca="false">SUM(AS8:AS33)</f>
        <v>1772</v>
      </c>
      <c r="AT7" s="35" t="n">
        <f aca="false">SUM(AT8:AT33)</f>
        <v>416</v>
      </c>
      <c r="AU7" s="35" t="n">
        <f aca="false">SUM(AU8:AU33)</f>
        <v>379</v>
      </c>
      <c r="AV7" s="35" t="n">
        <f aca="false">SUM(AV8:AV33)</f>
        <v>0</v>
      </c>
      <c r="AW7" s="35" t="n">
        <f aca="false">SUM(AW8:AW33)</f>
        <v>37</v>
      </c>
      <c r="AX7" s="35" t="n">
        <f aca="false">SUM(AX8:AX33)</f>
        <v>0</v>
      </c>
      <c r="AY7" s="35" t="n">
        <f aca="false">SUM(AY8:AY33)</f>
        <v>0</v>
      </c>
      <c r="AZ7" s="35" t="n">
        <f aca="false">SUM(AZ8:AZ33)</f>
        <v>825</v>
      </c>
      <c r="BA7" s="35" t="n">
        <f aca="false">SUM(BA8:BA33)</f>
        <v>825</v>
      </c>
      <c r="BB7" s="35" t="n">
        <f aca="false">SUM(BB8:BB33)</f>
        <v>0</v>
      </c>
      <c r="BC7" s="35" t="n">
        <f aca="false">SUM(BC8:BC33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38008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6623</v>
      </c>
      <c r="I8" s="41" t="n">
        <v>6623</v>
      </c>
      <c r="J8" s="41" t="n">
        <v>0</v>
      </c>
      <c r="K8" s="41" t="n">
        <f aca="false">SUM(L8:M8)</f>
        <v>31385</v>
      </c>
      <c r="L8" s="41" t="n">
        <v>1553</v>
      </c>
      <c r="M8" s="41" t="n">
        <v>29832</v>
      </c>
      <c r="N8" s="41" t="n">
        <f aca="false">SUM(O8,+V8,+AC8)</f>
        <v>38008</v>
      </c>
      <c r="O8" s="41" t="n">
        <f aca="false">SUM(P8:U8)</f>
        <v>8176</v>
      </c>
      <c r="P8" s="41" t="n">
        <v>8176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29832</v>
      </c>
      <c r="W8" s="41" t="n">
        <v>29832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500</v>
      </c>
      <c r="AG8" s="41" t="n">
        <v>1500</v>
      </c>
      <c r="AH8" s="41" t="n">
        <v>0</v>
      </c>
      <c r="AI8" s="41" t="n">
        <v>0</v>
      </c>
      <c r="AJ8" s="41" t="n">
        <f aca="false">SUM(AK8:AS8)</f>
        <v>1998</v>
      </c>
      <c r="AK8" s="41" t="n">
        <v>538</v>
      </c>
      <c r="AL8" s="41" t="n">
        <v>0</v>
      </c>
      <c r="AM8" s="41" t="n">
        <v>42</v>
      </c>
      <c r="AN8" s="41" t="n">
        <v>0</v>
      </c>
      <c r="AO8" s="41" t="n">
        <v>0</v>
      </c>
      <c r="AP8" s="41" t="n">
        <v>1361</v>
      </c>
      <c r="AQ8" s="41" t="n">
        <v>0</v>
      </c>
      <c r="AR8" s="41" t="n">
        <v>57</v>
      </c>
      <c r="AS8" s="41" t="n">
        <v>0</v>
      </c>
      <c r="AT8" s="41" t="n">
        <f aca="false">SUM(AU8:AY8)</f>
        <v>40</v>
      </c>
      <c r="AU8" s="41" t="n">
        <v>4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30315</v>
      </c>
      <c r="E9" s="41" t="n">
        <f aca="false">SUM(F9:G9)</f>
        <v>6596</v>
      </c>
      <c r="F9" s="41" t="n">
        <v>6596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23719</v>
      </c>
      <c r="L9" s="41" t="n">
        <v>0</v>
      </c>
      <c r="M9" s="41" t="n">
        <v>23719</v>
      </c>
      <c r="N9" s="41" t="n">
        <f aca="false">SUM(O9,+V9,+AC9)</f>
        <v>30315</v>
      </c>
      <c r="O9" s="41" t="n">
        <f aca="false">SUM(P9:U9)</f>
        <v>6596</v>
      </c>
      <c r="P9" s="41" t="n">
        <v>6596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23719</v>
      </c>
      <c r="W9" s="41" t="n">
        <v>23719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668</v>
      </c>
      <c r="AG9" s="41" t="n">
        <v>668</v>
      </c>
      <c r="AH9" s="41" t="n">
        <v>0</v>
      </c>
      <c r="AI9" s="41" t="n">
        <v>0</v>
      </c>
      <c r="AJ9" s="41" t="n">
        <f aca="false">SUM(AK9:AS9)</f>
        <v>624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624</v>
      </c>
      <c r="AR9" s="41" t="n">
        <v>0</v>
      </c>
      <c r="AS9" s="41" t="n">
        <v>0</v>
      </c>
      <c r="AT9" s="41" t="n">
        <f aca="false">SUM(AU9:AY9)</f>
        <v>44</v>
      </c>
      <c r="AU9" s="41" t="n">
        <v>44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28753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8753</v>
      </c>
      <c r="L10" s="41" t="n">
        <v>6181</v>
      </c>
      <c r="M10" s="41" t="n">
        <v>22572</v>
      </c>
      <c r="N10" s="41" t="n">
        <f aca="false">SUM(O10,+V10,+AC10)</f>
        <v>28753</v>
      </c>
      <c r="O10" s="41" t="n">
        <f aca="false">SUM(P10:U10)</f>
        <v>6181</v>
      </c>
      <c r="P10" s="41" t="n">
        <v>6181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22572</v>
      </c>
      <c r="W10" s="41" t="n">
        <v>22572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653</v>
      </c>
      <c r="AG10" s="41" t="n">
        <v>1653</v>
      </c>
      <c r="AH10" s="41" t="n">
        <v>0</v>
      </c>
      <c r="AI10" s="41" t="n">
        <v>0</v>
      </c>
      <c r="AJ10" s="41" t="n">
        <f aca="false">SUM(AK10:AS10)</f>
        <v>1653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1653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29836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29836</v>
      </c>
      <c r="L11" s="41" t="n">
        <v>10785</v>
      </c>
      <c r="M11" s="41" t="n">
        <v>19051</v>
      </c>
      <c r="N11" s="41" t="n">
        <f aca="false">SUM(O11,+V11,+AC11)</f>
        <v>29836</v>
      </c>
      <c r="O11" s="41" t="n">
        <f aca="false">SUM(P11:U11)</f>
        <v>10785</v>
      </c>
      <c r="P11" s="41" t="n">
        <v>10785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9051</v>
      </c>
      <c r="W11" s="41" t="n">
        <v>19051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69</v>
      </c>
      <c r="AG11" s="41" t="n">
        <v>169</v>
      </c>
      <c r="AH11" s="41" t="n">
        <v>0</v>
      </c>
      <c r="AI11" s="41" t="n">
        <v>0</v>
      </c>
      <c r="AJ11" s="41" t="n">
        <f aca="false">SUM(AK11:AS11)</f>
        <v>1173</v>
      </c>
      <c r="AK11" s="41" t="n">
        <v>1063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4</v>
      </c>
      <c r="AR11" s="41" t="n">
        <v>0</v>
      </c>
      <c r="AS11" s="41" t="n">
        <v>106</v>
      </c>
      <c r="AT11" s="41" t="n">
        <f aca="false">SUM(AU11:AY11)</f>
        <v>59</v>
      </c>
      <c r="AU11" s="41" t="n">
        <v>59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19478</v>
      </c>
      <c r="E12" s="48" t="n">
        <f aca="false">SUM(F12:G12)</f>
        <v>5162</v>
      </c>
      <c r="F12" s="48" t="n">
        <v>3942</v>
      </c>
      <c r="G12" s="48" t="n">
        <v>1220</v>
      </c>
      <c r="H12" s="48" t="n">
        <f aca="false">SUM(I12:J12)</f>
        <v>1423</v>
      </c>
      <c r="I12" s="48" t="n">
        <v>637</v>
      </c>
      <c r="J12" s="48" t="n">
        <v>786</v>
      </c>
      <c r="K12" s="48" t="n">
        <f aca="false">SUM(L12:M12)</f>
        <v>12893</v>
      </c>
      <c r="L12" s="48" t="n">
        <v>0</v>
      </c>
      <c r="M12" s="48" t="n">
        <v>12893</v>
      </c>
      <c r="N12" s="48" t="n">
        <f aca="false">SUM(O12,+V12,+AC12)</f>
        <v>19501</v>
      </c>
      <c r="O12" s="48" t="n">
        <f aca="false">SUM(P12:U12)</f>
        <v>4602</v>
      </c>
      <c r="P12" s="48" t="n">
        <v>4602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4899</v>
      </c>
      <c r="W12" s="48" t="n">
        <v>14899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621</v>
      </c>
      <c r="AG12" s="48" t="n">
        <v>621</v>
      </c>
      <c r="AH12" s="48" t="n">
        <v>0</v>
      </c>
      <c r="AI12" s="48" t="n">
        <v>0</v>
      </c>
      <c r="AJ12" s="48" t="n">
        <f aca="false">SUM(AK12:AS12)</f>
        <v>621</v>
      </c>
      <c r="AK12" s="48" t="n">
        <v>0</v>
      </c>
      <c r="AL12" s="48" t="n">
        <v>0</v>
      </c>
      <c r="AM12" s="48" t="n">
        <v>621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7851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4741</v>
      </c>
      <c r="I13" s="48" t="n">
        <v>4741</v>
      </c>
      <c r="J13" s="48" t="n">
        <v>0</v>
      </c>
      <c r="K13" s="48" t="n">
        <f aca="false">SUM(L13:M13)</f>
        <v>13110</v>
      </c>
      <c r="L13" s="48" t="n">
        <v>0</v>
      </c>
      <c r="M13" s="48" t="n">
        <v>13110</v>
      </c>
      <c r="N13" s="48" t="n">
        <f aca="false">SUM(O13,+V13,+AC13)</f>
        <v>17851</v>
      </c>
      <c r="O13" s="48" t="n">
        <f aca="false">SUM(P13:U13)</f>
        <v>4741</v>
      </c>
      <c r="P13" s="48" t="n">
        <v>4741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3110</v>
      </c>
      <c r="W13" s="48" t="n">
        <v>1311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882</v>
      </c>
      <c r="AG13" s="48" t="n">
        <v>882</v>
      </c>
      <c r="AH13" s="48" t="n">
        <v>0</v>
      </c>
      <c r="AI13" s="48" t="n">
        <v>0</v>
      </c>
      <c r="AJ13" s="48" t="n">
        <f aca="false">SUM(AK13:AS13)</f>
        <v>882</v>
      </c>
      <c r="AK13" s="48" t="n">
        <v>0</v>
      </c>
      <c r="AL13" s="48" t="n">
        <v>0</v>
      </c>
      <c r="AM13" s="48" t="n">
        <v>882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23</v>
      </c>
      <c r="AU13" s="48" t="n">
        <v>0</v>
      </c>
      <c r="AV13" s="48" t="n">
        <v>0</v>
      </c>
      <c r="AW13" s="48" t="n">
        <v>23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8853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8853</v>
      </c>
      <c r="L14" s="48" t="n">
        <v>6944</v>
      </c>
      <c r="M14" s="48" t="n">
        <v>11909</v>
      </c>
      <c r="N14" s="48" t="n">
        <f aca="false">SUM(O14,+V14,+AC14)</f>
        <v>18853</v>
      </c>
      <c r="O14" s="48" t="n">
        <f aca="false">SUM(P14:U14)</f>
        <v>6944</v>
      </c>
      <c r="P14" s="48" t="n">
        <v>6944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1909</v>
      </c>
      <c r="W14" s="48" t="n">
        <v>11909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60</v>
      </c>
      <c r="AG14" s="48" t="n">
        <v>60</v>
      </c>
      <c r="AH14" s="48" t="n">
        <v>0</v>
      </c>
      <c r="AI14" s="48" t="n">
        <v>0</v>
      </c>
      <c r="AJ14" s="48" t="n">
        <f aca="false">SUM(AK14:AS14)</f>
        <v>60</v>
      </c>
      <c r="AK14" s="48" t="n">
        <v>0</v>
      </c>
      <c r="AL14" s="48" t="n">
        <v>0</v>
      </c>
      <c r="AM14" s="48" t="n">
        <v>6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6</v>
      </c>
      <c r="AU14" s="48" t="n">
        <v>0</v>
      </c>
      <c r="AV14" s="48" t="n">
        <v>0</v>
      </c>
      <c r="AW14" s="48" t="n">
        <v>6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1545</v>
      </c>
      <c r="E15" s="48" t="n">
        <f aca="false">SUM(F15:G15)</f>
        <v>8179</v>
      </c>
      <c r="F15" s="48" t="n">
        <v>2642</v>
      </c>
      <c r="G15" s="48" t="n">
        <v>5537</v>
      </c>
      <c r="H15" s="48" t="n">
        <f aca="false">SUM(I15:J15)</f>
        <v>3366</v>
      </c>
      <c r="I15" s="48" t="n">
        <v>0</v>
      </c>
      <c r="J15" s="48" t="n">
        <v>3366</v>
      </c>
      <c r="K15" s="48" t="n">
        <f aca="false">SUM(L15:M15)</f>
        <v>0</v>
      </c>
      <c r="L15" s="48" t="n">
        <v>0</v>
      </c>
      <c r="M15" s="48" t="n">
        <v>0</v>
      </c>
      <c r="N15" s="48" t="n">
        <f aca="false">SUM(O15,+V15,+AC15)</f>
        <v>11545</v>
      </c>
      <c r="O15" s="48" t="n">
        <f aca="false">SUM(P15:U15)</f>
        <v>2642</v>
      </c>
      <c r="P15" s="48" t="n">
        <v>264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8903</v>
      </c>
      <c r="W15" s="48" t="n">
        <v>8903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220</v>
      </c>
      <c r="AG15" s="48" t="n">
        <v>220</v>
      </c>
      <c r="AH15" s="48" t="n">
        <v>0</v>
      </c>
      <c r="AI15" s="48" t="n">
        <v>0</v>
      </c>
      <c r="AJ15" s="48" t="n">
        <f aca="false">SUM(AK15:AS15)</f>
        <v>295</v>
      </c>
      <c r="AK15" s="48" t="n">
        <v>75</v>
      </c>
      <c r="AL15" s="48" t="n">
        <v>0</v>
      </c>
      <c r="AM15" s="48" t="n">
        <v>159</v>
      </c>
      <c r="AN15" s="48" t="n">
        <v>0</v>
      </c>
      <c r="AO15" s="48" t="n">
        <v>0</v>
      </c>
      <c r="AP15" s="48" t="n">
        <v>0</v>
      </c>
      <c r="AQ15" s="48" t="n">
        <v>40</v>
      </c>
      <c r="AR15" s="48" t="n">
        <v>21</v>
      </c>
      <c r="AS15" s="48" t="n">
        <v>0</v>
      </c>
      <c r="AT15" s="48" t="n">
        <f aca="false">SUM(AU15:AY15)</f>
        <v>3</v>
      </c>
      <c r="AU15" s="48" t="n">
        <v>0</v>
      </c>
      <c r="AV15" s="48" t="n">
        <v>0</v>
      </c>
      <c r="AW15" s="48" t="n">
        <v>3</v>
      </c>
      <c r="AX15" s="48" t="n">
        <v>0</v>
      </c>
      <c r="AY15" s="48" t="n">
        <v>0</v>
      </c>
      <c r="AZ15" s="48" t="n">
        <f aca="false">SUM(BA15:BC15)</f>
        <v>52</v>
      </c>
      <c r="BA15" s="48" t="n">
        <v>52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7672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7672</v>
      </c>
      <c r="L16" s="48" t="n">
        <v>3788</v>
      </c>
      <c r="M16" s="48" t="n">
        <v>13884</v>
      </c>
      <c r="N16" s="48" t="n">
        <f aca="false">SUM(O16,+V16,+AC16)</f>
        <v>17672</v>
      </c>
      <c r="O16" s="48" t="n">
        <f aca="false">SUM(P16:U16)</f>
        <v>3788</v>
      </c>
      <c r="P16" s="48" t="n">
        <v>3788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3884</v>
      </c>
      <c r="W16" s="48" t="n">
        <v>1388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39</v>
      </c>
      <c r="AG16" s="48" t="n">
        <v>39</v>
      </c>
      <c r="AH16" s="48" t="n">
        <v>0</v>
      </c>
      <c r="AI16" s="48" t="n">
        <v>0</v>
      </c>
      <c r="AJ16" s="48" t="n">
        <f aca="false">SUM(AK16:AS16)</f>
        <v>1074</v>
      </c>
      <c r="AK16" s="48" t="n">
        <v>1074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39</v>
      </c>
      <c r="AU16" s="48" t="n">
        <v>39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8353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8353</v>
      </c>
      <c r="L17" s="48" t="n">
        <v>2022</v>
      </c>
      <c r="M17" s="48" t="n">
        <v>6331</v>
      </c>
      <c r="N17" s="48" t="n">
        <f aca="false">SUM(O17,+V17,+AC17)</f>
        <v>8353</v>
      </c>
      <c r="O17" s="48" t="n">
        <f aca="false">SUM(P17:U17)</f>
        <v>2022</v>
      </c>
      <c r="P17" s="48" t="n">
        <v>2022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6331</v>
      </c>
      <c r="W17" s="48" t="n">
        <v>633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23</v>
      </c>
      <c r="AG17" s="48" t="n">
        <v>23</v>
      </c>
      <c r="AH17" s="48" t="n">
        <v>0</v>
      </c>
      <c r="AI17" s="48" t="n">
        <v>0</v>
      </c>
      <c r="AJ17" s="48" t="n">
        <f aca="false">SUM(AK17:AS17)</f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23</v>
      </c>
      <c r="AU17" s="48" t="n">
        <v>23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6199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26199</v>
      </c>
      <c r="L18" s="48" t="n">
        <v>8104</v>
      </c>
      <c r="M18" s="48" t="n">
        <v>18095</v>
      </c>
      <c r="N18" s="48" t="n">
        <f aca="false">SUM(O18,+V18,+AC18)</f>
        <v>26199</v>
      </c>
      <c r="O18" s="48" t="n">
        <f aca="false">SUM(P18:U18)</f>
        <v>8104</v>
      </c>
      <c r="P18" s="48" t="n">
        <v>8104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8095</v>
      </c>
      <c r="W18" s="48" t="n">
        <v>18095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57</v>
      </c>
      <c r="AG18" s="48" t="n">
        <v>57</v>
      </c>
      <c r="AH18" s="48" t="n">
        <v>0</v>
      </c>
      <c r="AI18" s="48" t="n">
        <v>0</v>
      </c>
      <c r="AJ18" s="48" t="n">
        <f aca="false">SUM(AK18:AS18)</f>
        <v>1592</v>
      </c>
      <c r="AK18" s="48" t="n">
        <v>1592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57</v>
      </c>
      <c r="AU18" s="48" t="n">
        <v>57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0431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0431</v>
      </c>
      <c r="L19" s="48" t="n">
        <v>1468</v>
      </c>
      <c r="M19" s="48" t="n">
        <v>8963</v>
      </c>
      <c r="N19" s="48" t="n">
        <f aca="false">SUM(O19,+V19,+AC19)</f>
        <v>10431</v>
      </c>
      <c r="O19" s="48" t="n">
        <f aca="false">SUM(P19:U19)</f>
        <v>1468</v>
      </c>
      <c r="P19" s="48" t="n">
        <v>1468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8963</v>
      </c>
      <c r="W19" s="48" t="n">
        <v>8963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30</v>
      </c>
      <c r="AG19" s="48" t="n">
        <v>30</v>
      </c>
      <c r="AH19" s="48" t="n">
        <v>0</v>
      </c>
      <c r="AI19" s="48" t="n">
        <v>0</v>
      </c>
      <c r="AJ19" s="48" t="n">
        <f aca="false">SUM(AK19:AS19)</f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30</v>
      </c>
      <c r="AU19" s="48" t="n">
        <v>3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9655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9655</v>
      </c>
      <c r="L20" s="48" t="n">
        <v>1658</v>
      </c>
      <c r="M20" s="48" t="n">
        <v>7997</v>
      </c>
      <c r="N20" s="48" t="n">
        <f aca="false">SUM(O20,+V20,+AC20)</f>
        <v>9655</v>
      </c>
      <c r="O20" s="48" t="n">
        <f aca="false">SUM(P20:U20)</f>
        <v>1658</v>
      </c>
      <c r="P20" s="48" t="n">
        <v>1658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7997</v>
      </c>
      <c r="W20" s="48" t="n">
        <v>7997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23</v>
      </c>
      <c r="AG20" s="48" t="n">
        <v>23</v>
      </c>
      <c r="AH20" s="48" t="n">
        <v>0</v>
      </c>
      <c r="AI20" s="48" t="n">
        <v>0</v>
      </c>
      <c r="AJ20" s="48" t="n">
        <f aca="false">SUM(AK20:AS20)</f>
        <v>23</v>
      </c>
      <c r="AK20" s="48" t="n">
        <v>0</v>
      </c>
      <c r="AL20" s="48" t="n">
        <v>0</v>
      </c>
      <c r="AM20" s="48" t="n">
        <v>23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86</v>
      </c>
      <c r="BA20" s="48" t="n">
        <v>86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7233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7233</v>
      </c>
      <c r="L21" s="48" t="n">
        <v>1307</v>
      </c>
      <c r="M21" s="48" t="n">
        <v>5926</v>
      </c>
      <c r="N21" s="48" t="n">
        <f aca="false">SUM(O21,+V21,+AC21)</f>
        <v>7233</v>
      </c>
      <c r="O21" s="48" t="n">
        <f aca="false">SUM(P21:U21)</f>
        <v>1307</v>
      </c>
      <c r="P21" s="48" t="n">
        <v>130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5926</v>
      </c>
      <c r="W21" s="48" t="n">
        <v>5926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9</v>
      </c>
      <c r="AG21" s="48" t="n">
        <v>19</v>
      </c>
      <c r="AH21" s="48" t="n">
        <v>0</v>
      </c>
      <c r="AI21" s="48" t="n">
        <v>0</v>
      </c>
      <c r="AJ21" s="48" t="n">
        <f aca="false">SUM(AK21:AS21)</f>
        <v>19</v>
      </c>
      <c r="AK21" s="48" t="n">
        <v>0</v>
      </c>
      <c r="AL21" s="48" t="n">
        <v>0</v>
      </c>
      <c r="AM21" s="48" t="n">
        <v>19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2</v>
      </c>
      <c r="AU21" s="48" t="n">
        <v>0</v>
      </c>
      <c r="AV21" s="48" t="n">
        <v>0</v>
      </c>
      <c r="AW21" s="48" t="n">
        <v>2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7003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7003</v>
      </c>
      <c r="L22" s="48" t="n">
        <v>793</v>
      </c>
      <c r="M22" s="48" t="n">
        <v>6210</v>
      </c>
      <c r="N22" s="48" t="n">
        <f aca="false">SUM(O22,+V22,+AC22)</f>
        <v>7003</v>
      </c>
      <c r="O22" s="48" t="n">
        <f aca="false">SUM(P22:U22)</f>
        <v>793</v>
      </c>
      <c r="P22" s="48" t="n">
        <v>793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6210</v>
      </c>
      <c r="W22" s="48" t="n">
        <v>621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23</v>
      </c>
      <c r="AG22" s="48" t="n">
        <v>23</v>
      </c>
      <c r="AH22" s="48" t="n">
        <v>0</v>
      </c>
      <c r="AI22" s="48" t="n">
        <v>0</v>
      </c>
      <c r="AJ22" s="48" t="n">
        <f aca="false">SUM(AK22:AS22)</f>
        <v>23</v>
      </c>
      <c r="AK22" s="48" t="n">
        <v>0</v>
      </c>
      <c r="AL22" s="48" t="n">
        <v>0</v>
      </c>
      <c r="AM22" s="48" t="n">
        <v>23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2</v>
      </c>
      <c r="AU22" s="48" t="n">
        <v>0</v>
      </c>
      <c r="AV22" s="48" t="n">
        <v>0</v>
      </c>
      <c r="AW22" s="48" t="n">
        <v>2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5797</v>
      </c>
      <c r="E23" s="48" t="n">
        <f aca="false">SUM(F23:G23)</f>
        <v>5590</v>
      </c>
      <c r="F23" s="48" t="n">
        <v>1739</v>
      </c>
      <c r="G23" s="48" t="n">
        <v>3851</v>
      </c>
      <c r="H23" s="48" t="n">
        <f aca="false">SUM(I23:J23)</f>
        <v>207</v>
      </c>
      <c r="I23" s="48" t="n">
        <v>0</v>
      </c>
      <c r="J23" s="48" t="n">
        <v>207</v>
      </c>
      <c r="K23" s="48" t="n">
        <f aca="false">SUM(L23:M23)</f>
        <v>0</v>
      </c>
      <c r="L23" s="48" t="n">
        <v>0</v>
      </c>
      <c r="M23" s="48" t="n">
        <v>0</v>
      </c>
      <c r="N23" s="48" t="n">
        <f aca="false">SUM(O23,+V23,+AC23)</f>
        <v>5797</v>
      </c>
      <c r="O23" s="48" t="n">
        <f aca="false">SUM(P23:U23)</f>
        <v>1739</v>
      </c>
      <c r="P23" s="48" t="n">
        <v>1739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4058</v>
      </c>
      <c r="W23" s="48" t="n">
        <v>4058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261</v>
      </c>
      <c r="AG23" s="48" t="n">
        <v>261</v>
      </c>
      <c r="AH23" s="48" t="n">
        <v>0</v>
      </c>
      <c r="AI23" s="48" t="n">
        <v>0</v>
      </c>
      <c r="AJ23" s="48" t="n">
        <f aca="false">SUM(AK23:AS23)</f>
        <v>261</v>
      </c>
      <c r="AK23" s="48" t="n">
        <v>0</v>
      </c>
      <c r="AL23" s="48" t="n">
        <v>0</v>
      </c>
      <c r="AM23" s="48" t="n">
        <v>34</v>
      </c>
      <c r="AN23" s="48" t="n">
        <v>0</v>
      </c>
      <c r="AO23" s="48" t="n">
        <v>0</v>
      </c>
      <c r="AP23" s="48" t="n">
        <v>0</v>
      </c>
      <c r="AQ23" s="48" t="n">
        <v>211</v>
      </c>
      <c r="AR23" s="48" t="n">
        <v>16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212</v>
      </c>
      <c r="BA23" s="48" t="n">
        <v>212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3494</v>
      </c>
      <c r="E24" s="48" t="n">
        <f aca="false">SUM(F24:G24)</f>
        <v>3287</v>
      </c>
      <c r="F24" s="48" t="n">
        <v>641</v>
      </c>
      <c r="G24" s="48" t="n">
        <v>2646</v>
      </c>
      <c r="H24" s="48" t="n">
        <f aca="false">SUM(I24:J24)</f>
        <v>207</v>
      </c>
      <c r="I24" s="48" t="n">
        <v>0</v>
      </c>
      <c r="J24" s="48" t="n">
        <v>207</v>
      </c>
      <c r="K24" s="48" t="n">
        <f aca="false">SUM(L24:M24)</f>
        <v>0</v>
      </c>
      <c r="L24" s="48" t="n">
        <v>0</v>
      </c>
      <c r="M24" s="48" t="n">
        <v>0</v>
      </c>
      <c r="N24" s="48" t="n">
        <f aca="false">SUM(O24,+V24,+AC24)</f>
        <v>3494</v>
      </c>
      <c r="O24" s="48" t="n">
        <f aca="false">SUM(P24:U24)</f>
        <v>641</v>
      </c>
      <c r="P24" s="48" t="n">
        <v>641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853</v>
      </c>
      <c r="W24" s="48" t="n">
        <v>285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159</v>
      </c>
      <c r="AG24" s="48" t="n">
        <v>159</v>
      </c>
      <c r="AH24" s="48" t="n">
        <v>0</v>
      </c>
      <c r="AI24" s="48" t="n">
        <v>0</v>
      </c>
      <c r="AJ24" s="48" t="n">
        <f aca="false">SUM(AK24:AS24)</f>
        <v>159</v>
      </c>
      <c r="AK24" s="48" t="n">
        <v>0</v>
      </c>
      <c r="AL24" s="48" t="n">
        <v>0</v>
      </c>
      <c r="AM24" s="48" t="n">
        <v>22</v>
      </c>
      <c r="AN24" s="48" t="n">
        <v>0</v>
      </c>
      <c r="AO24" s="48" t="n">
        <v>0</v>
      </c>
      <c r="AP24" s="48" t="n">
        <v>0</v>
      </c>
      <c r="AQ24" s="48" t="n">
        <v>127</v>
      </c>
      <c r="AR24" s="48" t="n">
        <v>1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128</v>
      </c>
      <c r="BA24" s="48" t="n">
        <v>128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3315</v>
      </c>
      <c r="E25" s="48" t="n">
        <f aca="false">SUM(F25:G25)</f>
        <v>3002</v>
      </c>
      <c r="F25" s="48" t="n">
        <v>668</v>
      </c>
      <c r="G25" s="48" t="n">
        <v>2334</v>
      </c>
      <c r="H25" s="48" t="n">
        <f aca="false">SUM(I25:J25)</f>
        <v>313</v>
      </c>
      <c r="I25" s="48" t="n">
        <v>0</v>
      </c>
      <c r="J25" s="48" t="n">
        <v>313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,+V25,+AC25)</f>
        <v>3315</v>
      </c>
      <c r="O25" s="48" t="n">
        <f aca="false">SUM(P25:U25)</f>
        <v>668</v>
      </c>
      <c r="P25" s="48" t="n">
        <v>668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2647</v>
      </c>
      <c r="W25" s="48" t="n">
        <v>2647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150</v>
      </c>
      <c r="AG25" s="48" t="n">
        <v>150</v>
      </c>
      <c r="AH25" s="48" t="n">
        <v>0</v>
      </c>
      <c r="AI25" s="48" t="n">
        <v>0</v>
      </c>
      <c r="AJ25" s="48" t="n">
        <f aca="false">SUM(AK25:AS25)</f>
        <v>150</v>
      </c>
      <c r="AK25" s="48" t="n">
        <v>0</v>
      </c>
      <c r="AL25" s="48" t="n">
        <v>0</v>
      </c>
      <c r="AM25" s="48" t="n">
        <v>20</v>
      </c>
      <c r="AN25" s="48" t="n">
        <v>0</v>
      </c>
      <c r="AO25" s="48" t="n">
        <v>0</v>
      </c>
      <c r="AP25" s="48" t="n">
        <v>0</v>
      </c>
      <c r="AQ25" s="48" t="n">
        <v>121</v>
      </c>
      <c r="AR25" s="48" t="n">
        <v>9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121</v>
      </c>
      <c r="BA25" s="48" t="n">
        <v>121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4621</v>
      </c>
      <c r="E26" s="48" t="n">
        <f aca="false">SUM(F26:G26)</f>
        <v>3749</v>
      </c>
      <c r="F26" s="48" t="n">
        <v>814</v>
      </c>
      <c r="G26" s="48" t="n">
        <v>2935</v>
      </c>
      <c r="H26" s="48" t="n">
        <f aca="false">SUM(I26:J26)</f>
        <v>872</v>
      </c>
      <c r="I26" s="48" t="n">
        <v>0</v>
      </c>
      <c r="J26" s="48" t="n">
        <v>872</v>
      </c>
      <c r="K26" s="48" t="n">
        <f aca="false">SUM(L26:M26)</f>
        <v>0</v>
      </c>
      <c r="L26" s="48" t="n">
        <v>0</v>
      </c>
      <c r="M26" s="48" t="n">
        <v>0</v>
      </c>
      <c r="N26" s="48" t="n">
        <f aca="false">SUM(O26,+V26,+AC26)</f>
        <v>4621</v>
      </c>
      <c r="O26" s="48" t="n">
        <f aca="false">SUM(P26:U26)</f>
        <v>814</v>
      </c>
      <c r="P26" s="48" t="n">
        <v>814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3807</v>
      </c>
      <c r="W26" s="48" t="n">
        <v>3807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208</v>
      </c>
      <c r="AG26" s="48" t="n">
        <v>208</v>
      </c>
      <c r="AH26" s="48" t="n">
        <v>0</v>
      </c>
      <c r="AI26" s="48" t="n">
        <v>0</v>
      </c>
      <c r="AJ26" s="48" t="n">
        <f aca="false">SUM(AK26:AS26)</f>
        <v>208</v>
      </c>
      <c r="AK26" s="48" t="n">
        <v>0</v>
      </c>
      <c r="AL26" s="48" t="n">
        <v>0</v>
      </c>
      <c r="AM26" s="48" t="n">
        <v>28</v>
      </c>
      <c r="AN26" s="48" t="n">
        <v>0</v>
      </c>
      <c r="AO26" s="48" t="n">
        <v>0</v>
      </c>
      <c r="AP26" s="48" t="n">
        <v>0</v>
      </c>
      <c r="AQ26" s="48" t="n">
        <v>168</v>
      </c>
      <c r="AR26" s="48" t="n">
        <v>12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169</v>
      </c>
      <c r="BA26" s="48" t="n">
        <v>169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5352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5352</v>
      </c>
      <c r="L27" s="48" t="n">
        <v>1044</v>
      </c>
      <c r="M27" s="48" t="n">
        <v>4308</v>
      </c>
      <c r="N27" s="48" t="n">
        <f aca="false">SUM(O27,+V27,+AC27)</f>
        <v>5352</v>
      </c>
      <c r="O27" s="48" t="n">
        <f aca="false">SUM(P27:U27)</f>
        <v>1044</v>
      </c>
      <c r="P27" s="48" t="n">
        <v>1044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308</v>
      </c>
      <c r="W27" s="48" t="n">
        <v>430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413</v>
      </c>
      <c r="AG27" s="48" t="n">
        <v>413</v>
      </c>
      <c r="AH27" s="48" t="n">
        <v>0</v>
      </c>
      <c r="AI27" s="48" t="n">
        <v>0</v>
      </c>
      <c r="AJ27" s="48" t="n">
        <f aca="false">SUM(AK27:AS27)</f>
        <v>413</v>
      </c>
      <c r="AK27" s="48" t="n">
        <v>0</v>
      </c>
      <c r="AL27" s="48" t="n">
        <v>0</v>
      </c>
      <c r="AM27" s="48" t="n">
        <v>159</v>
      </c>
      <c r="AN27" s="48" t="n">
        <v>0</v>
      </c>
      <c r="AO27" s="48" t="n">
        <v>0</v>
      </c>
      <c r="AP27" s="48" t="n">
        <v>0</v>
      </c>
      <c r="AQ27" s="48" t="n">
        <v>254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4425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4425</v>
      </c>
      <c r="L28" s="48" t="n">
        <v>980</v>
      </c>
      <c r="M28" s="48" t="n">
        <v>3445</v>
      </c>
      <c r="N28" s="48" t="n">
        <f aca="false">SUM(O28,+V28,+AC28)</f>
        <v>4425</v>
      </c>
      <c r="O28" s="48" t="n">
        <f aca="false">SUM(P28:U28)</f>
        <v>980</v>
      </c>
      <c r="P28" s="48" t="n">
        <v>98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3445</v>
      </c>
      <c r="W28" s="48" t="n">
        <v>3445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1</v>
      </c>
      <c r="AG28" s="48" t="n">
        <v>11</v>
      </c>
      <c r="AH28" s="48" t="n">
        <v>0</v>
      </c>
      <c r="AI28" s="48" t="n">
        <v>0</v>
      </c>
      <c r="AJ28" s="48" t="n">
        <f aca="false">SUM(AK28:AS28)</f>
        <v>11</v>
      </c>
      <c r="AK28" s="48" t="n">
        <v>0</v>
      </c>
      <c r="AL28" s="48" t="n">
        <v>0</v>
      </c>
      <c r="AM28" s="48" t="n">
        <v>11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1</v>
      </c>
      <c r="AU28" s="48" t="n">
        <v>0</v>
      </c>
      <c r="AV28" s="48" t="n">
        <v>0</v>
      </c>
      <c r="AW28" s="48" t="n">
        <v>1</v>
      </c>
      <c r="AX28" s="48" t="n">
        <v>0</v>
      </c>
      <c r="AY28" s="48" t="n">
        <v>0</v>
      </c>
      <c r="AZ28" s="48" t="n">
        <f aca="false">SUM(BA28:BC28)</f>
        <v>3</v>
      </c>
      <c r="BA28" s="48" t="n">
        <v>3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491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4916</v>
      </c>
      <c r="L29" s="48" t="n">
        <v>1991</v>
      </c>
      <c r="M29" s="48" t="n">
        <v>2925</v>
      </c>
      <c r="N29" s="48" t="n">
        <f aca="false">SUM(O29,+V29,+AC29)</f>
        <v>4916</v>
      </c>
      <c r="O29" s="48" t="n">
        <f aca="false">SUM(P29:U29)</f>
        <v>1991</v>
      </c>
      <c r="P29" s="48" t="n">
        <v>199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2925</v>
      </c>
      <c r="W29" s="48" t="n">
        <v>2925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29</v>
      </c>
      <c r="AG29" s="48" t="n">
        <v>29</v>
      </c>
      <c r="AH29" s="48" t="n">
        <v>0</v>
      </c>
      <c r="AI29" s="48" t="n">
        <v>0</v>
      </c>
      <c r="AJ29" s="48" t="n">
        <f aca="false">SUM(AK29:AS29)</f>
        <v>194</v>
      </c>
      <c r="AK29" s="48" t="n">
        <v>175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6</v>
      </c>
      <c r="AR29" s="48" t="n">
        <v>0</v>
      </c>
      <c r="AS29" s="48" t="n">
        <v>13</v>
      </c>
      <c r="AT29" s="48" t="n">
        <f aca="false">SUM(AU29:AY29)</f>
        <v>10</v>
      </c>
      <c r="AU29" s="48" t="n">
        <v>1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5001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5001</v>
      </c>
      <c r="L30" s="48" t="n">
        <v>1009</v>
      </c>
      <c r="M30" s="48" t="n">
        <v>3992</v>
      </c>
      <c r="N30" s="48" t="n">
        <f aca="false">SUM(O30,+V30,+AC30)</f>
        <v>5001</v>
      </c>
      <c r="O30" s="48" t="n">
        <f aca="false">SUM(P30:U30)</f>
        <v>1009</v>
      </c>
      <c r="P30" s="48" t="n">
        <v>1009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3992</v>
      </c>
      <c r="W30" s="48" t="n">
        <v>3992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4</v>
      </c>
      <c r="AG30" s="48" t="n">
        <v>14</v>
      </c>
      <c r="AH30" s="48" t="n">
        <v>0</v>
      </c>
      <c r="AI30" s="48" t="n">
        <v>0</v>
      </c>
      <c r="AJ30" s="48" t="n">
        <f aca="false">SUM(AK30:AS30)</f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14</v>
      </c>
      <c r="AU30" s="48" t="n">
        <v>14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6962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6962</v>
      </c>
      <c r="L31" s="48" t="n">
        <v>717</v>
      </c>
      <c r="M31" s="48" t="n">
        <v>6245</v>
      </c>
      <c r="N31" s="48" t="n">
        <f aca="false">SUM(O31,+V31,+AC31)</f>
        <v>6962</v>
      </c>
      <c r="O31" s="48" t="n">
        <f aca="false">SUM(P31:U31)</f>
        <v>717</v>
      </c>
      <c r="P31" s="48" t="n">
        <v>717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6245</v>
      </c>
      <c r="W31" s="48" t="n">
        <v>6245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20</v>
      </c>
      <c r="AG31" s="48" t="n">
        <v>20</v>
      </c>
      <c r="AH31" s="48" t="n">
        <v>0</v>
      </c>
      <c r="AI31" s="48" t="n">
        <v>0</v>
      </c>
      <c r="AJ31" s="48" t="n">
        <f aca="false">SUM(AK31:AS31)</f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20</v>
      </c>
      <c r="AU31" s="48" t="n">
        <v>2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13098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13098</v>
      </c>
      <c r="L32" s="48" t="n">
        <v>2365</v>
      </c>
      <c r="M32" s="48" t="n">
        <v>10733</v>
      </c>
      <c r="N32" s="48" t="n">
        <f aca="false">SUM(O32,+V32,+AC32)</f>
        <v>13098</v>
      </c>
      <c r="O32" s="48" t="n">
        <f aca="false">SUM(P32:U32)</f>
        <v>2365</v>
      </c>
      <c r="P32" s="48" t="n">
        <v>2365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0733</v>
      </c>
      <c r="W32" s="48" t="n">
        <v>10733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29</v>
      </c>
      <c r="AG32" s="48" t="n">
        <v>29</v>
      </c>
      <c r="AH32" s="48" t="n">
        <v>0</v>
      </c>
      <c r="AI32" s="48" t="n">
        <v>0</v>
      </c>
      <c r="AJ32" s="48" t="n">
        <f aca="false">SUM(AK32:AS32)</f>
        <v>796</v>
      </c>
      <c r="AK32" s="48" t="n">
        <v>796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29</v>
      </c>
      <c r="AU32" s="48" t="n">
        <v>29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6044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6044</v>
      </c>
      <c r="L33" s="48" t="n">
        <v>1454</v>
      </c>
      <c r="M33" s="48" t="n">
        <v>4590</v>
      </c>
      <c r="N33" s="48" t="n">
        <f aca="false">SUM(O33,+V33,+AC33)</f>
        <v>6044</v>
      </c>
      <c r="O33" s="48" t="n">
        <f aca="false">SUM(P33:U33)</f>
        <v>1454</v>
      </c>
      <c r="P33" s="48" t="n">
        <v>1454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4590</v>
      </c>
      <c r="W33" s="48" t="n">
        <v>459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4</v>
      </c>
      <c r="AG33" s="48" t="n">
        <v>14</v>
      </c>
      <c r="AH33" s="48" t="n">
        <v>0</v>
      </c>
      <c r="AI33" s="48" t="n">
        <v>0</v>
      </c>
      <c r="AJ33" s="48" t="n">
        <f aca="false">SUM(AK33:AS33)</f>
        <v>14</v>
      </c>
      <c r="AK33" s="48" t="n">
        <v>14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14</v>
      </c>
      <c r="AU33" s="48" t="n">
        <v>14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54</v>
      </c>
      <c r="BA33" s="48" t="n">
        <v>54</v>
      </c>
      <c r="BB33" s="48" t="n">
        <v>0</v>
      </c>
      <c r="BC33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3</v>
      </c>
      <c r="C2" s="89" t="s">
        <v>29</v>
      </c>
      <c r="D2" s="90" t="s">
        <v>114</v>
      </c>
      <c r="E2" s="91"/>
      <c r="F2" s="91"/>
      <c r="G2" s="91"/>
      <c r="H2" s="91"/>
      <c r="I2" s="91"/>
      <c r="J2" s="91"/>
      <c r="K2" s="91"/>
      <c r="L2" s="91" t="str">
        <f aca="false">LEFT(C2,2)</f>
        <v>09</v>
      </c>
      <c r="M2" s="91" t="str">
        <f aca="false">IF(L2&lt;&gt;"",VLOOKUP(L2,$AI$6:$AJ$52,2,FALSE()),"-")</f>
        <v>栃木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15</v>
      </c>
      <c r="G6" s="100"/>
      <c r="H6" s="101" t="s">
        <v>116</v>
      </c>
      <c r="I6" s="101" t="s">
        <v>117</v>
      </c>
      <c r="J6" s="101" t="s">
        <v>118</v>
      </c>
      <c r="K6" s="102" t="s">
        <v>119</v>
      </c>
      <c r="L6" s="103" t="s">
        <v>120</v>
      </c>
      <c r="M6" s="104" t="s">
        <v>121</v>
      </c>
      <c r="AF6" s="86" t="e">
        <f aca="true">INDIRECT($AB$7&amp;"!"&amp;"B"&amp;ROW(B6))</f>
        <v>#REF!</v>
      </c>
      <c r="AG6" s="86" t="n">
        <v>6</v>
      </c>
      <c r="AI6" s="105" t="s">
        <v>122</v>
      </c>
      <c r="AJ6" s="106" t="s">
        <v>123</v>
      </c>
    </row>
    <row r="7" customFormat="false" ht="16.5" hidden="false" customHeight="true" outlineLevel="0" collapsed="false">
      <c r="B7" s="107" t="s">
        <v>124</v>
      </c>
      <c r="C7" s="108" t="s">
        <v>125</v>
      </c>
      <c r="D7" s="109" t="n">
        <f aca="false">AD7</f>
        <v>0</v>
      </c>
      <c r="F7" s="110" t="s">
        <v>126</v>
      </c>
      <c r="G7" s="111" t="s">
        <v>96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25</v>
      </c>
      <c r="AB7" s="117" t="s">
        <v>127</v>
      </c>
      <c r="AC7" s="85" t="s">
        <v>128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29</v>
      </c>
      <c r="AJ7" s="106" t="s">
        <v>130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97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27</v>
      </c>
      <c r="AC8" s="85" t="s">
        <v>131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32</v>
      </c>
      <c r="AJ8" s="106" t="s">
        <v>133</v>
      </c>
    </row>
    <row r="9" customFormat="false" ht="16.5" hidden="false" customHeight="true" outlineLevel="0" collapsed="false">
      <c r="B9" s="107"/>
      <c r="C9" s="119" t="s">
        <v>134</v>
      </c>
      <c r="D9" s="120" t="n">
        <f aca="false">SUM(D7:D8)</f>
        <v>0</v>
      </c>
      <c r="F9" s="110"/>
      <c r="G9" s="111" t="s">
        <v>98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35</v>
      </c>
      <c r="AB9" s="117" t="s">
        <v>127</v>
      </c>
      <c r="AC9" s="85" t="s">
        <v>136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37</v>
      </c>
      <c r="AJ9" s="106" t="s">
        <v>138</v>
      </c>
    </row>
    <row r="10" customFormat="false" ht="16.5" hidden="false" customHeight="true" outlineLevel="0" collapsed="false">
      <c r="B10" s="121" t="s">
        <v>139</v>
      </c>
      <c r="C10" s="122" t="s">
        <v>135</v>
      </c>
      <c r="D10" s="118" t="n">
        <f aca="false">AD9</f>
        <v>0</v>
      </c>
      <c r="F10" s="110"/>
      <c r="G10" s="111" t="s">
        <v>108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0</v>
      </c>
      <c r="M10" s="124" t="s">
        <v>140</v>
      </c>
      <c r="AA10" s="116" t="s">
        <v>141</v>
      </c>
      <c r="AB10" s="117" t="s">
        <v>127</v>
      </c>
      <c r="AC10" s="85" t="s">
        <v>142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43</v>
      </c>
      <c r="AJ10" s="106" t="s">
        <v>144</v>
      </c>
    </row>
    <row r="11" customFormat="false" ht="16.5" hidden="false" customHeight="true" outlineLevel="0" collapsed="false">
      <c r="B11" s="121"/>
      <c r="C11" s="111" t="s">
        <v>141</v>
      </c>
      <c r="D11" s="118" t="n">
        <f aca="false">AD10</f>
        <v>0</v>
      </c>
      <c r="F11" s="110"/>
      <c r="G11" s="111" t="s">
        <v>109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0</v>
      </c>
      <c r="M11" s="124" t="s">
        <v>140</v>
      </c>
      <c r="AA11" s="116" t="s">
        <v>145</v>
      </c>
      <c r="AB11" s="117" t="s">
        <v>127</v>
      </c>
      <c r="AC11" s="85" t="s">
        <v>146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47</v>
      </c>
      <c r="AJ11" s="106" t="s">
        <v>148</v>
      </c>
    </row>
    <row r="12" customFormat="false" ht="16.5" hidden="false" customHeight="true" outlineLevel="0" collapsed="false">
      <c r="B12" s="121"/>
      <c r="C12" s="111" t="s">
        <v>145</v>
      </c>
      <c r="D12" s="118" t="n">
        <f aca="false">AD11</f>
        <v>0</v>
      </c>
      <c r="F12" s="110"/>
      <c r="G12" s="111" t="s">
        <v>110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0</v>
      </c>
      <c r="M12" s="124" t="s">
        <v>140</v>
      </c>
      <c r="AA12" s="116" t="s">
        <v>149</v>
      </c>
      <c r="AB12" s="117" t="s">
        <v>127</v>
      </c>
      <c r="AC12" s="85" t="s">
        <v>150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1</v>
      </c>
      <c r="AJ12" s="106" t="s">
        <v>152</v>
      </c>
    </row>
    <row r="13" customFormat="false" ht="16.5" hidden="false" customHeight="true" outlineLevel="0" collapsed="false">
      <c r="B13" s="121"/>
      <c r="C13" s="119" t="s">
        <v>134</v>
      </c>
      <c r="D13" s="120" t="n">
        <f aca="false">SUM(D10:D12)</f>
        <v>0</v>
      </c>
      <c r="F13" s="110"/>
      <c r="G13" s="111" t="s">
        <v>134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0</v>
      </c>
      <c r="M13" s="124" t="s">
        <v>140</v>
      </c>
      <c r="AA13" s="116" t="s">
        <v>5</v>
      </c>
      <c r="AB13" s="117" t="s">
        <v>127</v>
      </c>
      <c r="AC13" s="85" t="s">
        <v>153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54</v>
      </c>
      <c r="AJ13" s="106" t="s">
        <v>155</v>
      </c>
    </row>
    <row r="14" customFormat="false" ht="16.5" hidden="false" customHeight="true" outlineLevel="0" collapsed="false">
      <c r="B14" s="125" t="s">
        <v>156</v>
      </c>
      <c r="C14" s="125"/>
      <c r="D14" s="126" t="n">
        <f aca="false">SUM(D9,D13)</f>
        <v>0</v>
      </c>
      <c r="F14" s="127" t="s">
        <v>157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0</v>
      </c>
      <c r="L14" s="123" t="s">
        <v>140</v>
      </c>
      <c r="M14" s="124" t="s">
        <v>140</v>
      </c>
      <c r="AA14" s="116" t="s">
        <v>96</v>
      </c>
      <c r="AB14" s="117" t="s">
        <v>158</v>
      </c>
      <c r="AC14" s="85" t="s">
        <v>150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59</v>
      </c>
      <c r="AJ14" s="106" t="s">
        <v>2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0</v>
      </c>
      <c r="L15" s="131" t="n">
        <f aca="false">SUM(L7:L9)</f>
        <v>0</v>
      </c>
      <c r="M15" s="132" t="n">
        <f aca="false">SUM(M7:M9)</f>
        <v>0</v>
      </c>
      <c r="AA15" s="116" t="s">
        <v>97</v>
      </c>
      <c r="AB15" s="117" t="s">
        <v>158</v>
      </c>
      <c r="AC15" s="85" t="s">
        <v>160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61</v>
      </c>
      <c r="AJ15" s="106" t="s">
        <v>162</v>
      </c>
    </row>
    <row r="16" customFormat="false" ht="16.5" hidden="false" customHeight="true" outlineLevel="0" collapsed="false">
      <c r="B16" s="133" t="s">
        <v>163</v>
      </c>
      <c r="AA16" s="116" t="s">
        <v>98</v>
      </c>
      <c r="AB16" s="117" t="s">
        <v>158</v>
      </c>
      <c r="AC16" s="85" t="s">
        <v>153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64</v>
      </c>
      <c r="AJ16" s="106" t="s">
        <v>165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66</v>
      </c>
      <c r="J17" s="99"/>
      <c r="AA17" s="116" t="s">
        <v>108</v>
      </c>
      <c r="AB17" s="117" t="s">
        <v>158</v>
      </c>
      <c r="AC17" s="85" t="s">
        <v>167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68</v>
      </c>
      <c r="AJ17" s="106" t="s">
        <v>169</v>
      </c>
    </row>
    <row r="18" customFormat="false" ht="30" hidden="false" customHeight="true" outlineLevel="0" collapsed="false">
      <c r="F18" s="100" t="s">
        <v>170</v>
      </c>
      <c r="G18" s="100"/>
      <c r="H18" s="101" t="s">
        <v>116</v>
      </c>
      <c r="I18" s="101" t="s">
        <v>117</v>
      </c>
      <c r="J18" s="135" t="s">
        <v>118</v>
      </c>
      <c r="AA18" s="116" t="s">
        <v>109</v>
      </c>
      <c r="AB18" s="117" t="s">
        <v>158</v>
      </c>
      <c r="AC18" s="85" t="s">
        <v>171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72</v>
      </c>
      <c r="AJ18" s="106" t="s">
        <v>173</v>
      </c>
    </row>
    <row r="19" customFormat="false" ht="16.5" hidden="false" customHeight="true" outlineLevel="0" collapsed="false">
      <c r="C19" s="136" t="s">
        <v>174</v>
      </c>
      <c r="D19" s="137" t="n">
        <f aca="false">IF(D$14&gt;0,D13/D$14,0)</f>
        <v>0</v>
      </c>
      <c r="F19" s="127" t="s">
        <v>175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0</v>
      </c>
      <c r="AB19" s="117" t="s">
        <v>158</v>
      </c>
      <c r="AC19" s="85" t="s">
        <v>176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77</v>
      </c>
      <c r="AJ19" s="106" t="s">
        <v>178</v>
      </c>
    </row>
    <row r="20" customFormat="false" ht="16.5" hidden="false" customHeight="true" outlineLevel="0" collapsed="false">
      <c r="C20" s="136" t="s">
        <v>179</v>
      </c>
      <c r="D20" s="137" t="n">
        <f aca="false">IF(D$14&gt;0,D9/D$14,0)</f>
        <v>0</v>
      </c>
      <c r="F20" s="127" t="s">
        <v>180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57</v>
      </c>
      <c r="AB20" s="117" t="s">
        <v>158</v>
      </c>
      <c r="AC20" s="85" t="s">
        <v>181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82</v>
      </c>
      <c r="AJ20" s="106" t="s">
        <v>183</v>
      </c>
    </row>
    <row r="21" customFormat="false" ht="16.5" hidden="false" customHeight="true" outlineLevel="0" collapsed="false">
      <c r="C21" s="136" t="s">
        <v>184</v>
      </c>
      <c r="D21" s="137" t="n">
        <f aca="false">IF(D$14&gt;0,D10/D$14,0)</f>
        <v>0</v>
      </c>
      <c r="F21" s="127" t="s">
        <v>185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75</v>
      </c>
      <c r="AB21" s="117" t="s">
        <v>158</v>
      </c>
      <c r="AC21" s="85" t="s">
        <v>186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87</v>
      </c>
      <c r="AJ21" s="106" t="s">
        <v>188</v>
      </c>
    </row>
    <row r="22" customFormat="false" ht="16.5" hidden="false" customHeight="true" outlineLevel="0" collapsed="false">
      <c r="C22" s="136" t="s">
        <v>189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0</v>
      </c>
      <c r="AB22" s="117" t="s">
        <v>158</v>
      </c>
      <c r="AC22" s="85" t="s">
        <v>190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1</v>
      </c>
      <c r="AJ22" s="106" t="s">
        <v>192</v>
      </c>
    </row>
    <row r="23" customFormat="false" ht="16.5" hidden="false" customHeight="true" outlineLevel="0" collapsed="false">
      <c r="C23" s="136" t="s">
        <v>193</v>
      </c>
      <c r="D23" s="137" t="n">
        <f aca="false">IF(D$14&gt;0,C17/D$14,0)</f>
        <v>0</v>
      </c>
      <c r="F23" s="133"/>
      <c r="J23" s="139"/>
      <c r="AA23" s="116" t="s">
        <v>185</v>
      </c>
      <c r="AB23" s="117" t="s">
        <v>158</v>
      </c>
      <c r="AC23" s="85" t="s">
        <v>194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195</v>
      </c>
      <c r="AJ23" s="106" t="s">
        <v>196</v>
      </c>
    </row>
    <row r="24" customFormat="false" ht="16.5" hidden="false" customHeight="true" outlineLevel="0" collapsed="false">
      <c r="C24" s="136" t="s">
        <v>197</v>
      </c>
      <c r="D24" s="137" t="n">
        <f aca="false">IF(D$9&gt;0,D7/D$9,0)</f>
        <v>0</v>
      </c>
      <c r="J24" s="140" t="s">
        <v>198</v>
      </c>
      <c r="AA24" s="116" t="s">
        <v>96</v>
      </c>
      <c r="AB24" s="117" t="s">
        <v>158</v>
      </c>
      <c r="AC24" s="85" t="s">
        <v>199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0</v>
      </c>
      <c r="AJ24" s="106" t="s">
        <v>201</v>
      </c>
    </row>
    <row r="25" customFormat="false" ht="16.5" hidden="false" customHeight="true" outlineLevel="0" collapsed="false">
      <c r="C25" s="136" t="s">
        <v>202</v>
      </c>
      <c r="D25" s="137" t="n">
        <f aca="false">IF(D$9&gt;0,D8/D$9,0)</f>
        <v>0</v>
      </c>
      <c r="F25" s="141" t="s">
        <v>203</v>
      </c>
      <c r="G25" s="141"/>
      <c r="H25" s="141"/>
      <c r="I25" s="103" t="s">
        <v>204</v>
      </c>
      <c r="J25" s="104" t="s">
        <v>205</v>
      </c>
      <c r="AA25" s="116" t="s">
        <v>97</v>
      </c>
      <c r="AB25" s="117" t="s">
        <v>158</v>
      </c>
      <c r="AC25" s="85" t="s">
        <v>206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07</v>
      </c>
      <c r="AJ25" s="106" t="s">
        <v>208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8</v>
      </c>
      <c r="AB26" s="117" t="s">
        <v>158</v>
      </c>
      <c r="AC26" s="85" t="s">
        <v>209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0</v>
      </c>
      <c r="AJ26" s="106" t="s">
        <v>211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08</v>
      </c>
      <c r="AB27" s="117" t="s">
        <v>158</v>
      </c>
      <c r="AC27" s="85" t="s">
        <v>212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13</v>
      </c>
      <c r="AJ27" s="106" t="s">
        <v>214</v>
      </c>
    </row>
    <row r="28" customFormat="false" ht="16.5" hidden="false" customHeight="true" outlineLevel="0" collapsed="false">
      <c r="F28" s="144" t="s">
        <v>215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09</v>
      </c>
      <c r="AB28" s="117" t="s">
        <v>158</v>
      </c>
      <c r="AC28" s="85" t="s">
        <v>216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17</v>
      </c>
      <c r="AJ28" s="106" t="s">
        <v>218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0</v>
      </c>
      <c r="AB29" s="117" t="s">
        <v>158</v>
      </c>
      <c r="AC29" s="85" t="s">
        <v>219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0</v>
      </c>
      <c r="AJ29" s="106" t="s">
        <v>221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57</v>
      </c>
      <c r="AB30" s="117" t="s">
        <v>158</v>
      </c>
      <c r="AC30" s="85" t="s">
        <v>222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3</v>
      </c>
      <c r="AJ30" s="106" t="s">
        <v>224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75</v>
      </c>
      <c r="AB31" s="117" t="s">
        <v>158</v>
      </c>
      <c r="AC31" s="85" t="s">
        <v>128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25</v>
      </c>
      <c r="AJ31" s="106" t="s">
        <v>226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n">
        <f aca="false">AD45</f>
        <v>0</v>
      </c>
      <c r="J32" s="124" t="s">
        <v>140</v>
      </c>
      <c r="AA32" s="116" t="s">
        <v>180</v>
      </c>
      <c r="AB32" s="117" t="s">
        <v>158</v>
      </c>
      <c r="AC32" s="85" t="s">
        <v>227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28</v>
      </c>
      <c r="AJ32" s="106" t="s">
        <v>229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n">
        <f aca="false">AD46</f>
        <v>0</v>
      </c>
      <c r="J33" s="124" t="s">
        <v>140</v>
      </c>
      <c r="AA33" s="116" t="s">
        <v>185</v>
      </c>
      <c r="AB33" s="117" t="s">
        <v>158</v>
      </c>
      <c r="AC33" s="85" t="s">
        <v>142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0</v>
      </c>
      <c r="AJ33" s="106" t="s">
        <v>231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n">
        <f aca="false">AD47</f>
        <v>0</v>
      </c>
      <c r="J34" s="124" t="s">
        <v>140</v>
      </c>
      <c r="AA34" s="116" t="s">
        <v>96</v>
      </c>
      <c r="AB34" s="117" t="s">
        <v>158</v>
      </c>
      <c r="AC34" s="85" t="s">
        <v>232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3</v>
      </c>
      <c r="AJ34" s="106" t="s">
        <v>234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n">
        <f aca="false">AD48</f>
        <v>0</v>
      </c>
      <c r="J35" s="124" t="s">
        <v>140</v>
      </c>
      <c r="AA35" s="116" t="s">
        <v>97</v>
      </c>
      <c r="AB35" s="117" t="s">
        <v>158</v>
      </c>
      <c r="AC35" s="85" t="s">
        <v>235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36</v>
      </c>
      <c r="AJ35" s="106" t="s">
        <v>23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98</v>
      </c>
      <c r="AB36" s="117" t="s">
        <v>158</v>
      </c>
      <c r="AC36" s="85" t="s">
        <v>238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39</v>
      </c>
      <c r="AJ36" s="106" t="s">
        <v>240</v>
      </c>
    </row>
    <row r="37" customFormat="false" ht="13.5" hidden="false" customHeight="false" outlineLevel="0" collapsed="false">
      <c r="AA37" s="116" t="s">
        <v>96</v>
      </c>
      <c r="AB37" s="117" t="s">
        <v>158</v>
      </c>
      <c r="AC37" s="85" t="s">
        <v>241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42</v>
      </c>
      <c r="AJ37" s="106" t="s">
        <v>243</v>
      </c>
    </row>
    <row r="38" customFormat="false" ht="13.5" hidden="true" customHeight="false" outlineLevel="0" collapsed="false">
      <c r="AA38" s="116" t="s">
        <v>97</v>
      </c>
      <c r="AB38" s="117" t="s">
        <v>158</v>
      </c>
      <c r="AC38" s="85" t="s">
        <v>244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45</v>
      </c>
      <c r="AJ38" s="106" t="s">
        <v>246</v>
      </c>
    </row>
    <row r="39" customFormat="false" ht="13.5" hidden="true" customHeight="false" outlineLevel="0" collapsed="false">
      <c r="AA39" s="116" t="s">
        <v>98</v>
      </c>
      <c r="AB39" s="117" t="s">
        <v>158</v>
      </c>
      <c r="AC39" s="85" t="s">
        <v>247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48</v>
      </c>
      <c r="AJ39" s="106" t="s">
        <v>249</v>
      </c>
    </row>
    <row r="40" customFormat="false" ht="13.5" hidden="true" customHeight="false" outlineLevel="0" collapsed="false">
      <c r="AA40" s="116" t="s">
        <v>99</v>
      </c>
      <c r="AB40" s="117" t="s">
        <v>158</v>
      </c>
      <c r="AC40" s="85" t="s">
        <v>250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1</v>
      </c>
      <c r="AJ40" s="106" t="s">
        <v>252</v>
      </c>
    </row>
    <row r="41" customFormat="false" ht="13.5" hidden="true" customHeight="false" outlineLevel="0" collapsed="false">
      <c r="AA41" s="116" t="s">
        <v>215</v>
      </c>
      <c r="AB41" s="117" t="s">
        <v>158</v>
      </c>
      <c r="AC41" s="85" t="s">
        <v>253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54</v>
      </c>
      <c r="AJ41" s="106" t="s">
        <v>255</v>
      </c>
    </row>
    <row r="42" customFormat="false" ht="13.5" hidden="true" customHeight="false" outlineLevel="0" collapsed="false">
      <c r="AA42" s="116" t="s">
        <v>101</v>
      </c>
      <c r="AB42" s="117" t="s">
        <v>158</v>
      </c>
      <c r="AC42" s="85" t="s">
        <v>256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57</v>
      </c>
      <c r="AJ42" s="106" t="s">
        <v>258</v>
      </c>
    </row>
    <row r="43" customFormat="false" ht="13.5" hidden="true" customHeight="false" outlineLevel="0" collapsed="false">
      <c r="AA43" s="116" t="s">
        <v>97</v>
      </c>
      <c r="AB43" s="117" t="s">
        <v>158</v>
      </c>
      <c r="AC43" s="85" t="s">
        <v>259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0</v>
      </c>
      <c r="AJ43" s="106" t="s">
        <v>261</v>
      </c>
    </row>
    <row r="44" customFormat="false" ht="13.5" hidden="true" customHeight="false" outlineLevel="0" collapsed="false">
      <c r="AA44" s="116" t="s">
        <v>98</v>
      </c>
      <c r="AB44" s="117" t="s">
        <v>158</v>
      </c>
      <c r="AC44" s="85" t="s">
        <v>262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63</v>
      </c>
      <c r="AJ44" s="106" t="s">
        <v>264</v>
      </c>
    </row>
    <row r="45" customFormat="false" ht="13.5" hidden="true" customHeight="false" outlineLevel="0" collapsed="false">
      <c r="AA45" s="116" t="s">
        <v>102</v>
      </c>
      <c r="AB45" s="117" t="s">
        <v>158</v>
      </c>
      <c r="AC45" s="85" t="s">
        <v>265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66</v>
      </c>
      <c r="AJ45" s="106" t="s">
        <v>267</v>
      </c>
    </row>
    <row r="46" customFormat="false" ht="13.5" hidden="true" customHeight="false" outlineLevel="0" collapsed="false">
      <c r="AA46" s="116" t="s">
        <v>103</v>
      </c>
      <c r="AB46" s="117" t="s">
        <v>158</v>
      </c>
      <c r="AC46" s="85" t="s">
        <v>268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69</v>
      </c>
      <c r="AJ46" s="106" t="s">
        <v>270</v>
      </c>
    </row>
    <row r="47" customFormat="false" ht="13.5" hidden="true" customHeight="false" outlineLevel="0" collapsed="false">
      <c r="AA47" s="116" t="s">
        <v>104</v>
      </c>
      <c r="AB47" s="117" t="s">
        <v>158</v>
      </c>
      <c r="AC47" s="85" t="s">
        <v>271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72</v>
      </c>
      <c r="AJ47" s="106" t="s">
        <v>273</v>
      </c>
    </row>
    <row r="48" customFormat="false" ht="13.5" hidden="true" customHeight="false" outlineLevel="0" collapsed="false">
      <c r="AA48" s="116" t="s">
        <v>105</v>
      </c>
      <c r="AB48" s="117" t="s">
        <v>158</v>
      </c>
      <c r="AC48" s="85" t="s">
        <v>274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75</v>
      </c>
      <c r="AJ48" s="106" t="s">
        <v>276</v>
      </c>
    </row>
    <row r="49" customFormat="false" ht="13.5" hidden="true" customHeight="false" outlineLevel="0" collapsed="false">
      <c r="AA49" s="116" t="s">
        <v>99</v>
      </c>
      <c r="AB49" s="117" t="s">
        <v>158</v>
      </c>
      <c r="AC49" s="85" t="s">
        <v>277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78</v>
      </c>
      <c r="AJ49" s="106" t="s">
        <v>279</v>
      </c>
    </row>
    <row r="50" customFormat="false" ht="13.5" hidden="true" customHeight="false" outlineLevel="0" collapsed="false">
      <c r="AA50" s="116" t="s">
        <v>215</v>
      </c>
      <c r="AB50" s="117" t="s">
        <v>158</v>
      </c>
      <c r="AC50" s="85" t="s">
        <v>280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1</v>
      </c>
      <c r="AJ50" s="106" t="s">
        <v>282</v>
      </c>
    </row>
    <row r="51" customFormat="false" ht="13.5" hidden="true" customHeight="false" outlineLevel="0" collapsed="false">
      <c r="AA51" s="116" t="s">
        <v>101</v>
      </c>
      <c r="AB51" s="117" t="s">
        <v>158</v>
      </c>
      <c r="AC51" s="85" t="s">
        <v>283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84</v>
      </c>
      <c r="AJ51" s="106" t="s">
        <v>285</v>
      </c>
    </row>
    <row r="52" customFormat="false" ht="13.5" hidden="true" customHeight="false" outlineLevel="0" collapsed="false">
      <c r="AA52" s="116" t="s">
        <v>97</v>
      </c>
      <c r="AB52" s="117" t="s">
        <v>158</v>
      </c>
      <c r="AC52" s="85" t="s">
        <v>286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87</v>
      </c>
      <c r="AJ52" s="106" t="s">
        <v>288</v>
      </c>
    </row>
    <row r="53" customFormat="false" ht="13.5" hidden="true" customHeight="false" outlineLevel="0" collapsed="false">
      <c r="AA53" s="116" t="s">
        <v>98</v>
      </c>
      <c r="AB53" s="117" t="s">
        <v>158</v>
      </c>
      <c r="AC53" s="85" t="s">
        <v>289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5:54Z</dcterms:modified>
  <cp:revision>0</cp:revision>
  <dc:subject/>
  <dc:title/>
</cp:coreProperties>
</file>