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51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51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2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茨城県</t>
  </si>
  <si>
    <t xml:space="preserve">08000</t>
  </si>
  <si>
    <t xml:space="preserve">08201</t>
  </si>
  <si>
    <t xml:space="preserve">水戸市</t>
  </si>
  <si>
    <t xml:space="preserve">○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51)</f>
        <v>2983811</v>
      </c>
      <c r="E7" s="35" t="n">
        <f aca="false">SUM(E8:E51)</f>
        <v>257270</v>
      </c>
      <c r="F7" s="36" t="n">
        <f aca="false">IF(D7&gt;0,E7/D7*100,"-")</f>
        <v>8.62219490443597</v>
      </c>
      <c r="G7" s="35" t="n">
        <f aca="false">SUM(G8:G51)</f>
        <v>256957</v>
      </c>
      <c r="H7" s="35" t="n">
        <f aca="false">SUM(H8:H51)</f>
        <v>313</v>
      </c>
      <c r="I7" s="35" t="n">
        <f aca="false">SUM(I8:I51)</f>
        <v>2726541</v>
      </c>
      <c r="J7" s="36" t="n">
        <f aca="false">IF($D7&gt;0,I7/$D7*100,"-")</f>
        <v>91.377805095564</v>
      </c>
      <c r="K7" s="35" t="n">
        <f aca="false">SUM(K8:K51)</f>
        <v>1625357</v>
      </c>
      <c r="L7" s="36" t="n">
        <f aca="false">IF($D7&gt;0,K7/$D7*100,"-")</f>
        <v>54.4725185341833</v>
      </c>
      <c r="M7" s="35" t="n">
        <f aca="false">SUM(M8:M51)</f>
        <v>16601</v>
      </c>
      <c r="N7" s="36" t="n">
        <f aca="false">IF($D7&gt;0,M7/$D7*100,"-")</f>
        <v>0.556369019351427</v>
      </c>
      <c r="O7" s="35" t="n">
        <f aca="false">SUM(O8:O51)</f>
        <v>1084583</v>
      </c>
      <c r="P7" s="35" t="n">
        <f aca="false">SUM(P8:P51)</f>
        <v>583820</v>
      </c>
      <c r="Q7" s="36" t="n">
        <f aca="false">IF($D7&gt;0,O7/$D7*100,"-")</f>
        <v>36.3489175420293</v>
      </c>
      <c r="R7" s="35" t="n">
        <f aca="false">SUM(R8:R51)</f>
        <v>49637</v>
      </c>
      <c r="S7" s="37" t="n">
        <f aca="false">COUNTIF(S8:S51,"○")</f>
        <v>22</v>
      </c>
      <c r="T7" s="37" t="n">
        <f aca="false">COUNTIF(T8:T51,"○")</f>
        <v>1</v>
      </c>
      <c r="U7" s="37" t="n">
        <f aca="false">COUNTIF(U8:U51,"○")</f>
        <v>1</v>
      </c>
      <c r="V7" s="37" t="n">
        <f aca="false">COUNTIF(V8:V51,"○")</f>
        <v>20</v>
      </c>
      <c r="W7" s="37" t="n">
        <f aca="false">COUNTIF(W8:W51,"○")</f>
        <v>20</v>
      </c>
      <c r="X7" s="37" t="n">
        <f aca="false">COUNTIF(X8:X51,"○")</f>
        <v>1</v>
      </c>
      <c r="Y7" s="37" t="n">
        <f aca="false">COUNTIF(Y8:Y51,"○")</f>
        <v>0</v>
      </c>
      <c r="Z7" s="37" t="n">
        <f aca="false">COUNTIF(Z8:Z51,"○")</f>
        <v>23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272835</v>
      </c>
      <c r="E8" s="41" t="n">
        <f aca="false">+SUM(G8,+H8)</f>
        <v>12505</v>
      </c>
      <c r="F8" s="42" t="n">
        <f aca="false">IF(D8&gt;0,E8/D8*100,"-")</f>
        <v>4.58335624095149</v>
      </c>
      <c r="G8" s="41" t="n">
        <v>12505</v>
      </c>
      <c r="H8" s="41" t="n">
        <v>0</v>
      </c>
      <c r="I8" s="41" t="n">
        <f aca="false">+SUM(K8,+M8,+O8)</f>
        <v>260330</v>
      </c>
      <c r="J8" s="42" t="n">
        <f aca="false">IF($D8&gt;0,I8/$D8*100,"-")</f>
        <v>95.4166437590485</v>
      </c>
      <c r="K8" s="41" t="n">
        <v>175477</v>
      </c>
      <c r="L8" s="42" t="n">
        <f aca="false">IF($D8&gt;0,K8/$D8*100,"-")</f>
        <v>64.3161617827625</v>
      </c>
      <c r="M8" s="41" t="n">
        <v>0</v>
      </c>
      <c r="N8" s="42" t="n">
        <f aca="false">IF($D8&gt;0,M8/$D8*100,"-")</f>
        <v>0</v>
      </c>
      <c r="O8" s="41" t="n">
        <v>84853</v>
      </c>
      <c r="P8" s="41" t="n">
        <v>54250</v>
      </c>
      <c r="Q8" s="42" t="n">
        <f aca="false">IF($D8&gt;0,O8/$D8*100,"-")</f>
        <v>31.100481976286</v>
      </c>
      <c r="R8" s="41" t="n">
        <v>2922</v>
      </c>
      <c r="S8" s="43" t="s">
        <v>32</v>
      </c>
      <c r="T8" s="43"/>
      <c r="U8" s="43"/>
      <c r="V8" s="43"/>
      <c r="W8" s="44" t="s">
        <v>32</v>
      </c>
      <c r="X8" s="44"/>
      <c r="Y8" s="44"/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91674</v>
      </c>
      <c r="E9" s="41" t="n">
        <f aca="false">+SUM(G9,+H9)</f>
        <v>3150</v>
      </c>
      <c r="F9" s="42" t="n">
        <f aca="false">IF(D9&gt;0,E9/D9*100,"-")</f>
        <v>1.64341538236798</v>
      </c>
      <c r="G9" s="41" t="n">
        <v>3150</v>
      </c>
      <c r="H9" s="41" t="n">
        <v>0</v>
      </c>
      <c r="I9" s="41" t="n">
        <f aca="false">+SUM(K9,+M9,+O9)</f>
        <v>188524</v>
      </c>
      <c r="J9" s="42" t="n">
        <f aca="false">IF($D9&gt;0,I9/$D9*100,"-")</f>
        <v>98.356584617632</v>
      </c>
      <c r="K9" s="41" t="n">
        <v>185628</v>
      </c>
      <c r="L9" s="42" t="n">
        <f aca="false">IF($D9&gt;0,K9/$D9*100,"-")</f>
        <v>96.8456859041915</v>
      </c>
      <c r="M9" s="41" t="n">
        <v>0</v>
      </c>
      <c r="N9" s="42" t="n">
        <f aca="false">IF($D9&gt;0,M9/$D9*100,"-")</f>
        <v>0</v>
      </c>
      <c r="O9" s="41" t="n">
        <v>2896</v>
      </c>
      <c r="P9" s="41" t="n">
        <v>2054</v>
      </c>
      <c r="Q9" s="42" t="n">
        <f aca="false">IF($D9&gt;0,O9/$D9*100,"-")</f>
        <v>1.51089871344053</v>
      </c>
      <c r="R9" s="41" t="n">
        <v>1320</v>
      </c>
      <c r="S9" s="43"/>
      <c r="T9" s="43"/>
      <c r="U9" s="43"/>
      <c r="V9" s="43" t="s">
        <v>32</v>
      </c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45599</v>
      </c>
      <c r="E10" s="41" t="n">
        <f aca="false">+SUM(G10,+H10)</f>
        <v>9004</v>
      </c>
      <c r="F10" s="42" t="n">
        <f aca="false">IF(D10&gt;0,E10/D10*100,"-")</f>
        <v>6.18410840733796</v>
      </c>
      <c r="G10" s="41" t="n">
        <v>9004</v>
      </c>
      <c r="H10" s="41" t="n">
        <v>0</v>
      </c>
      <c r="I10" s="41" t="n">
        <f aca="false">+SUM(K10,+M10,+O10)</f>
        <v>136595</v>
      </c>
      <c r="J10" s="42" t="n">
        <f aca="false">IF($D10&gt;0,I10/$D10*100,"-")</f>
        <v>93.815891592662</v>
      </c>
      <c r="K10" s="41" t="n">
        <v>117008</v>
      </c>
      <c r="L10" s="42" t="n">
        <f aca="false">IF($D10&gt;0,K10/$D10*100,"-")</f>
        <v>80.3631893076189</v>
      </c>
      <c r="M10" s="41" t="n">
        <v>4302</v>
      </c>
      <c r="N10" s="42" t="n">
        <f aca="false">IF($D10&gt;0,M10/$D10*100,"-")</f>
        <v>2.95469062287516</v>
      </c>
      <c r="O10" s="41" t="n">
        <v>15285</v>
      </c>
      <c r="P10" s="41" t="n">
        <v>11305</v>
      </c>
      <c r="Q10" s="42" t="n">
        <f aca="false">IF($D10&gt;0,O10/$D10*100,"-")</f>
        <v>10.498011662168</v>
      </c>
      <c r="R10" s="41" t="n">
        <v>3273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146041</v>
      </c>
      <c r="E11" s="41" t="n">
        <f aca="false">+SUM(G11,+H11)</f>
        <v>10534</v>
      </c>
      <c r="F11" s="42" t="n">
        <f aca="false">IF(D11&gt;0,E11/D11*100,"-")</f>
        <v>7.21304291260673</v>
      </c>
      <c r="G11" s="41" t="n">
        <v>10534</v>
      </c>
      <c r="H11" s="41" t="n">
        <v>0</v>
      </c>
      <c r="I11" s="41" t="n">
        <f aca="false">+SUM(K11,+M11,+O11)</f>
        <v>135507</v>
      </c>
      <c r="J11" s="42" t="n">
        <f aca="false">IF($D11&gt;0,I11/$D11*100,"-")</f>
        <v>92.7869570873933</v>
      </c>
      <c r="K11" s="41" t="n">
        <v>68935</v>
      </c>
      <c r="L11" s="42" t="n">
        <f aca="false">IF($D11&gt;0,K11/$D11*100,"-")</f>
        <v>47.2024979286639</v>
      </c>
      <c r="M11" s="41" t="n">
        <v>0</v>
      </c>
      <c r="N11" s="42" t="n">
        <f aca="false">IF($D11&gt;0,M11/$D11*100,"-")</f>
        <v>0</v>
      </c>
      <c r="O11" s="41" t="n">
        <v>66572</v>
      </c>
      <c r="P11" s="41" t="n">
        <v>29775</v>
      </c>
      <c r="Q11" s="42" t="n">
        <f aca="false">IF($D11&gt;0,O11/$D11*100,"-")</f>
        <v>45.5844591587294</v>
      </c>
      <c r="R11" s="41" t="n">
        <v>2501</v>
      </c>
      <c r="S11" s="43"/>
      <c r="T11" s="43"/>
      <c r="U11" s="43" t="s">
        <v>32</v>
      </c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79063</v>
      </c>
      <c r="E12" s="48" t="n">
        <f aca="false">+SUM(G12,+H12)</f>
        <v>19988</v>
      </c>
      <c r="F12" s="49" t="n">
        <f aca="false">IF(D12&gt;0,E12/D12*100,"-")</f>
        <v>25.2811049416288</v>
      </c>
      <c r="G12" s="48" t="n">
        <v>19988</v>
      </c>
      <c r="H12" s="48" t="n">
        <v>0</v>
      </c>
      <c r="I12" s="48" t="n">
        <f aca="false">+SUM(K12,+M12,+O12)</f>
        <v>59075</v>
      </c>
      <c r="J12" s="49" t="n">
        <f aca="false">IF($D12&gt;0,I12/$D12*100,"-")</f>
        <v>74.7188950583712</v>
      </c>
      <c r="K12" s="48" t="n">
        <v>34933</v>
      </c>
      <c r="L12" s="49" t="n">
        <f aca="false">IF($D12&gt;0,K12/$D12*100,"-")</f>
        <v>44.1837521976146</v>
      </c>
      <c r="M12" s="48" t="n">
        <v>0</v>
      </c>
      <c r="N12" s="49" t="n">
        <f aca="false">IF($D12&gt;0,M12/$D12*100,"-")</f>
        <v>0</v>
      </c>
      <c r="O12" s="48" t="n">
        <v>24142</v>
      </c>
      <c r="P12" s="48" t="n">
        <v>14529</v>
      </c>
      <c r="Q12" s="49" t="n">
        <f aca="false">IF($D12&gt;0,O12/$D12*100,"-")</f>
        <v>30.5351428607566</v>
      </c>
      <c r="R12" s="48" t="n">
        <v>906</v>
      </c>
      <c r="S12" s="50"/>
      <c r="T12" s="50" t="s">
        <v>32</v>
      </c>
      <c r="U12" s="50"/>
      <c r="V12" s="50"/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52989</v>
      </c>
      <c r="E13" s="48" t="n">
        <f aca="false">+SUM(G13,+H13)</f>
        <v>3128</v>
      </c>
      <c r="F13" s="49" t="n">
        <f aca="false">IF(D13&gt;0,E13/D13*100,"-")</f>
        <v>5.90311196663459</v>
      </c>
      <c r="G13" s="48" t="n">
        <v>3128</v>
      </c>
      <c r="H13" s="48" t="n">
        <v>0</v>
      </c>
      <c r="I13" s="48" t="n">
        <f aca="false">+SUM(K13,+M13,+O13)</f>
        <v>49861</v>
      </c>
      <c r="J13" s="49" t="n">
        <f aca="false">IF($D13&gt;0,I13/$D13*100,"-")</f>
        <v>94.0968880333654</v>
      </c>
      <c r="K13" s="48" t="n">
        <v>25891</v>
      </c>
      <c r="L13" s="49" t="n">
        <f aca="false">IF($D13&gt;0,K13/$D13*100,"-")</f>
        <v>48.8610843760026</v>
      </c>
      <c r="M13" s="48" t="n">
        <v>0</v>
      </c>
      <c r="N13" s="49" t="n">
        <f aca="false">IF($D13&gt;0,M13/$D13*100,"-")</f>
        <v>0</v>
      </c>
      <c r="O13" s="48" t="n">
        <v>23970</v>
      </c>
      <c r="P13" s="48" t="n">
        <v>14172</v>
      </c>
      <c r="Q13" s="49" t="n">
        <f aca="false">IF($D13&gt;0,O13/$D13*100,"-")</f>
        <v>45.2358036573629</v>
      </c>
      <c r="R13" s="48" t="n">
        <v>1597</v>
      </c>
      <c r="S13" s="50"/>
      <c r="T13" s="50"/>
      <c r="U13" s="50"/>
      <c r="V13" s="50" t="s">
        <v>32</v>
      </c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79490</v>
      </c>
      <c r="E14" s="48" t="n">
        <f aca="false">+SUM(G14,+H14)</f>
        <v>2327</v>
      </c>
      <c r="F14" s="49" t="n">
        <f aca="false">IF(D14&gt;0,E14/D14*100,"-")</f>
        <v>2.9274122531136</v>
      </c>
      <c r="G14" s="48" t="n">
        <v>2327</v>
      </c>
      <c r="H14" s="48" t="n">
        <v>0</v>
      </c>
      <c r="I14" s="48" t="n">
        <f aca="false">+SUM(K14,+M14,+O14)</f>
        <v>77163</v>
      </c>
      <c r="J14" s="49" t="n">
        <f aca="false">IF($D14&gt;0,I14/$D14*100,"-")</f>
        <v>97.0725877468864</v>
      </c>
      <c r="K14" s="48" t="n">
        <v>59926</v>
      </c>
      <c r="L14" s="49" t="n">
        <f aca="false">IF($D14&gt;0,K14/$D14*100,"-")</f>
        <v>75.3880991319663</v>
      </c>
      <c r="M14" s="48" t="n">
        <v>0</v>
      </c>
      <c r="N14" s="49" t="n">
        <f aca="false">IF($D14&gt;0,M14/$D14*100,"-")</f>
        <v>0</v>
      </c>
      <c r="O14" s="48" t="n">
        <v>17237</v>
      </c>
      <c r="P14" s="48" t="n">
        <v>5871</v>
      </c>
      <c r="Q14" s="49" t="n">
        <f aca="false">IF($D14&gt;0,O14/$D14*100,"-")</f>
        <v>21.6844886149201</v>
      </c>
      <c r="R14" s="48" t="n">
        <v>1179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45404</v>
      </c>
      <c r="E15" s="48" t="n">
        <f aca="false">+SUM(G15,+H15)</f>
        <v>7782</v>
      </c>
      <c r="F15" s="49" t="n">
        <f aca="false">IF(D15&gt;0,E15/D15*100,"-")</f>
        <v>17.1394590784953</v>
      </c>
      <c r="G15" s="48" t="n">
        <v>7782</v>
      </c>
      <c r="H15" s="48" t="n">
        <v>0</v>
      </c>
      <c r="I15" s="48" t="n">
        <f aca="false">+SUM(K15,+M15,+O15)</f>
        <v>37622</v>
      </c>
      <c r="J15" s="49" t="n">
        <f aca="false">IF($D15&gt;0,I15/$D15*100,"-")</f>
        <v>82.8605409215047</v>
      </c>
      <c r="K15" s="48" t="n">
        <v>8238</v>
      </c>
      <c r="L15" s="49" t="n">
        <f aca="false">IF($D15&gt;0,K15/$D15*100,"-")</f>
        <v>18.1437758787772</v>
      </c>
      <c r="M15" s="48" t="n">
        <v>0</v>
      </c>
      <c r="N15" s="49" t="n">
        <f aca="false">IF($D15&gt;0,M15/$D15*100,"-")</f>
        <v>0</v>
      </c>
      <c r="O15" s="48" t="n">
        <v>29384</v>
      </c>
      <c r="P15" s="48" t="n">
        <v>14585</v>
      </c>
      <c r="Q15" s="49" t="n">
        <f aca="false">IF($D15&gt;0,O15/$D15*100,"-")</f>
        <v>64.7167650427275</v>
      </c>
      <c r="R15" s="48" t="n">
        <v>1516</v>
      </c>
      <c r="S15" s="50"/>
      <c r="T15" s="50"/>
      <c r="U15" s="50"/>
      <c r="V15" s="50" t="s">
        <v>32</v>
      </c>
      <c r="W15" s="50"/>
      <c r="X15" s="50"/>
      <c r="Y15" s="50"/>
      <c r="Z15" s="50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66058</v>
      </c>
      <c r="E16" s="48" t="n">
        <f aca="false">+SUM(G16,+H16)</f>
        <v>11758</v>
      </c>
      <c r="F16" s="49" t="n">
        <f aca="false">IF(D16&gt;0,E16/D16*100,"-")</f>
        <v>17.7995095219353</v>
      </c>
      <c r="G16" s="48" t="n">
        <v>11758</v>
      </c>
      <c r="H16" s="48" t="n">
        <v>0</v>
      </c>
      <c r="I16" s="48" t="n">
        <f aca="false">+SUM(K16,+M16,+O16)</f>
        <v>54300</v>
      </c>
      <c r="J16" s="49" t="n">
        <f aca="false">IF($D16&gt;0,I16/$D16*100,"-")</f>
        <v>82.2004904780647</v>
      </c>
      <c r="K16" s="48" t="n">
        <v>8455</v>
      </c>
      <c r="L16" s="49" t="n">
        <f aca="false">IF($D16&gt;0,K16/$D16*100,"-")</f>
        <v>12.7993581398165</v>
      </c>
      <c r="M16" s="48" t="n">
        <v>0</v>
      </c>
      <c r="N16" s="49" t="n">
        <f aca="false">IF($D16&gt;0,M16/$D16*100,"-")</f>
        <v>0</v>
      </c>
      <c r="O16" s="48" t="n">
        <v>45845</v>
      </c>
      <c r="P16" s="48" t="n">
        <v>0</v>
      </c>
      <c r="Q16" s="49" t="n">
        <f aca="false">IF($D16&gt;0,O16/$D16*100,"-")</f>
        <v>69.4011323382482</v>
      </c>
      <c r="R16" s="48" t="n">
        <v>3869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53684</v>
      </c>
      <c r="E17" s="48" t="n">
        <f aca="false">+SUM(G17,+H17)</f>
        <v>4534</v>
      </c>
      <c r="F17" s="49" t="n">
        <f aca="false">IF(D17&gt;0,E17/D17*100,"-")</f>
        <v>8.44571939497802</v>
      </c>
      <c r="G17" s="48" t="n">
        <v>4534</v>
      </c>
      <c r="H17" s="48" t="n">
        <v>0</v>
      </c>
      <c r="I17" s="48" t="n">
        <f aca="false">+SUM(K17,+M17,+O17)</f>
        <v>49150</v>
      </c>
      <c r="J17" s="49" t="n">
        <f aca="false">IF($D17&gt;0,I17/$D17*100,"-")</f>
        <v>91.554280605022</v>
      </c>
      <c r="K17" s="48" t="n">
        <v>14704</v>
      </c>
      <c r="L17" s="49" t="n">
        <f aca="false">IF($D17&gt;0,K17/$D17*100,"-")</f>
        <v>27.3899113329856</v>
      </c>
      <c r="M17" s="48" t="n">
        <v>304</v>
      </c>
      <c r="N17" s="49" t="n">
        <f aca="false">IF($D17&gt;0,M17/$D17*100,"-")</f>
        <v>0.566276730496982</v>
      </c>
      <c r="O17" s="48" t="n">
        <v>34142</v>
      </c>
      <c r="P17" s="48" t="n">
        <v>25366</v>
      </c>
      <c r="Q17" s="49" t="n">
        <f aca="false">IF($D17&gt;0,O17/$D17*100,"-")</f>
        <v>63.5980925415394</v>
      </c>
      <c r="R17" s="48" t="n">
        <v>134</v>
      </c>
      <c r="S17" s="50"/>
      <c r="T17" s="50"/>
      <c r="U17" s="50"/>
      <c r="V17" s="50" t="s">
        <v>32</v>
      </c>
      <c r="W17" s="50"/>
      <c r="X17" s="50"/>
      <c r="Y17" s="50"/>
      <c r="Z17" s="50" t="s">
        <v>32</v>
      </c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30849</v>
      </c>
      <c r="E18" s="48" t="n">
        <f aca="false">+SUM(G18,+H18)</f>
        <v>3236</v>
      </c>
      <c r="F18" s="49" t="n">
        <f aca="false">IF(D18&gt;0,E18/D18*100,"-")</f>
        <v>10.4898051800707</v>
      </c>
      <c r="G18" s="48" t="n">
        <v>3236</v>
      </c>
      <c r="H18" s="48" t="n">
        <v>0</v>
      </c>
      <c r="I18" s="48" t="n">
        <f aca="false">+SUM(K18,+M18,+O18)</f>
        <v>27613</v>
      </c>
      <c r="J18" s="49" t="n">
        <f aca="false">IF($D18&gt;0,I18/$D18*100,"-")</f>
        <v>89.5101948199293</v>
      </c>
      <c r="K18" s="48" t="n">
        <v>23676</v>
      </c>
      <c r="L18" s="49" t="n">
        <f aca="false">IF($D18&gt;0,K18/$D18*100,"-")</f>
        <v>76.7480307303316</v>
      </c>
      <c r="M18" s="48" t="n">
        <v>0</v>
      </c>
      <c r="N18" s="49" t="n">
        <f aca="false">IF($D18&gt;0,M18/$D18*100,"-")</f>
        <v>0</v>
      </c>
      <c r="O18" s="48" t="n">
        <v>3937</v>
      </c>
      <c r="P18" s="48" t="n">
        <v>1772</v>
      </c>
      <c r="Q18" s="49" t="n">
        <f aca="false">IF($D18&gt;0,O18/$D18*100,"-")</f>
        <v>12.7621640895977</v>
      </c>
      <c r="R18" s="48" t="n">
        <v>164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46627</v>
      </c>
      <c r="E19" s="48" t="n">
        <f aca="false">+SUM(G19,+H19)</f>
        <v>6472</v>
      </c>
      <c r="F19" s="49" t="n">
        <f aca="false">IF(D19&gt;0,E19/D19*100,"-")</f>
        <v>13.8803697428529</v>
      </c>
      <c r="G19" s="48" t="n">
        <v>6472</v>
      </c>
      <c r="H19" s="48" t="n">
        <v>0</v>
      </c>
      <c r="I19" s="48" t="n">
        <f aca="false">+SUM(K19,+M19,+O19)</f>
        <v>40155</v>
      </c>
      <c r="J19" s="49" t="n">
        <f aca="false">IF($D19&gt;0,I19/$D19*100,"-")</f>
        <v>86.1196302571472</v>
      </c>
      <c r="K19" s="48" t="n">
        <v>3416</v>
      </c>
      <c r="L19" s="49" t="n">
        <f aca="false">IF($D19&gt;0,K19/$D19*100,"-")</f>
        <v>7.32622729319922</v>
      </c>
      <c r="M19" s="48" t="n">
        <v>0</v>
      </c>
      <c r="N19" s="49" t="n">
        <f aca="false">IF($D19&gt;0,M19/$D19*100,"-")</f>
        <v>0</v>
      </c>
      <c r="O19" s="48" t="n">
        <v>36739</v>
      </c>
      <c r="P19" s="48" t="n">
        <v>25257</v>
      </c>
      <c r="Q19" s="49" t="n">
        <f aca="false">IF($D19&gt;0,O19/$D19*100,"-")</f>
        <v>78.7934029639479</v>
      </c>
      <c r="R19" s="48" t="n">
        <v>230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77688</v>
      </c>
      <c r="E20" s="48" t="n">
        <f aca="false">+SUM(G20,+H20)</f>
        <v>15555</v>
      </c>
      <c r="F20" s="49" t="n">
        <f aca="false">IF(D20&gt;0,E20/D20*100,"-")</f>
        <v>20.0223972814334</v>
      </c>
      <c r="G20" s="48" t="n">
        <v>15555</v>
      </c>
      <c r="H20" s="48" t="n">
        <v>0</v>
      </c>
      <c r="I20" s="48" t="n">
        <f aca="false">+SUM(K20,+M20,+O20)</f>
        <v>62133</v>
      </c>
      <c r="J20" s="49" t="n">
        <f aca="false">IF($D20&gt;0,I20/$D20*100,"-")</f>
        <v>79.9776027185666</v>
      </c>
      <c r="K20" s="48" t="n">
        <v>32835</v>
      </c>
      <c r="L20" s="49" t="n">
        <f aca="false">IF($D20&gt;0,K20/$D20*100,"-")</f>
        <v>42.2652147049737</v>
      </c>
      <c r="M20" s="48" t="n">
        <v>0</v>
      </c>
      <c r="N20" s="49" t="n">
        <f aca="false">IF($D20&gt;0,M20/$D20*100,"-")</f>
        <v>0</v>
      </c>
      <c r="O20" s="48" t="n">
        <v>29298</v>
      </c>
      <c r="P20" s="48" t="n">
        <v>18345</v>
      </c>
      <c r="Q20" s="49" t="n">
        <f aca="false">IF($D20&gt;0,O20/$D20*100,"-")</f>
        <v>37.7123880135928</v>
      </c>
      <c r="R20" s="48" t="n">
        <v>529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109703</v>
      </c>
      <c r="E21" s="48" t="n">
        <f aca="false">+SUM(G21,+H21)</f>
        <v>4890</v>
      </c>
      <c r="F21" s="49" t="n">
        <f aca="false">IF(D21&gt;0,E21/D21*100,"-")</f>
        <v>4.45748976782768</v>
      </c>
      <c r="G21" s="48" t="n">
        <v>4890</v>
      </c>
      <c r="H21" s="48" t="n">
        <v>0</v>
      </c>
      <c r="I21" s="48" t="n">
        <f aca="false">+SUM(K21,+M21,+O21)</f>
        <v>104813</v>
      </c>
      <c r="J21" s="49" t="n">
        <f aca="false">IF($D21&gt;0,I21/$D21*100,"-")</f>
        <v>95.5425102321723</v>
      </c>
      <c r="K21" s="48" t="n">
        <v>72779</v>
      </c>
      <c r="L21" s="49" t="n">
        <f aca="false">IF($D21&gt;0,K21/$D21*100,"-")</f>
        <v>66.3418502684521</v>
      </c>
      <c r="M21" s="48" t="n">
        <v>0</v>
      </c>
      <c r="N21" s="49" t="n">
        <f aca="false">IF($D21&gt;0,M21/$D21*100,"-")</f>
        <v>0</v>
      </c>
      <c r="O21" s="48" t="n">
        <v>32034</v>
      </c>
      <c r="P21" s="48" t="n">
        <v>15782</v>
      </c>
      <c r="Q21" s="49" t="n">
        <f aca="false">IF($D21&gt;0,O21/$D21*100,"-")</f>
        <v>29.2006599637202</v>
      </c>
      <c r="R21" s="48" t="n">
        <v>1285</v>
      </c>
      <c r="S21" s="50" t="s">
        <v>32</v>
      </c>
      <c r="T21" s="50"/>
      <c r="U21" s="50"/>
      <c r="V21" s="50"/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83855</v>
      </c>
      <c r="E22" s="48" t="n">
        <f aca="false">+SUM(G22,+H22)</f>
        <v>1134</v>
      </c>
      <c r="F22" s="49" t="n">
        <f aca="false">IF(D22&gt;0,E22/D22*100,"-")</f>
        <v>1.35233438673901</v>
      </c>
      <c r="G22" s="48" t="n">
        <v>1134</v>
      </c>
      <c r="H22" s="48" t="n">
        <v>0</v>
      </c>
      <c r="I22" s="48" t="n">
        <f aca="false">+SUM(K22,+M22,+O22)</f>
        <v>82721</v>
      </c>
      <c r="J22" s="49" t="n">
        <f aca="false">IF($D22&gt;0,I22/$D22*100,"-")</f>
        <v>98.647665613261</v>
      </c>
      <c r="K22" s="48" t="n">
        <v>71779</v>
      </c>
      <c r="L22" s="49" t="n">
        <f aca="false">IF($D22&gt;0,K22/$D22*100,"-")</f>
        <v>85.5989505694354</v>
      </c>
      <c r="M22" s="48" t="n">
        <v>0</v>
      </c>
      <c r="N22" s="49" t="n">
        <f aca="false">IF($D22&gt;0,M22/$D22*100,"-")</f>
        <v>0</v>
      </c>
      <c r="O22" s="48" t="n">
        <v>10942</v>
      </c>
      <c r="P22" s="48" t="n">
        <v>5491</v>
      </c>
      <c r="Q22" s="49" t="n">
        <f aca="false">IF($D22&gt;0,O22/$D22*100,"-")</f>
        <v>13.0487150438257</v>
      </c>
      <c r="R22" s="48" t="n">
        <v>1095</v>
      </c>
      <c r="S22" s="50"/>
      <c r="T22" s="50"/>
      <c r="U22" s="50"/>
      <c r="V22" s="50" t="s">
        <v>32</v>
      </c>
      <c r="W22" s="50"/>
      <c r="X22" s="50"/>
      <c r="Y22" s="50"/>
      <c r="Z22" s="50" t="s">
        <v>32</v>
      </c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218418</v>
      </c>
      <c r="E23" s="48" t="n">
        <f aca="false">+SUM(G23,+H23)</f>
        <v>12396</v>
      </c>
      <c r="F23" s="49" t="n">
        <f aca="false">IF(D23&gt;0,E23/D23*100,"-")</f>
        <v>5.67535642666813</v>
      </c>
      <c r="G23" s="48" t="n">
        <v>12396</v>
      </c>
      <c r="H23" s="48" t="n">
        <v>0</v>
      </c>
      <c r="I23" s="48" t="n">
        <f aca="false">+SUM(K23,+M23,+O23)</f>
        <v>206022</v>
      </c>
      <c r="J23" s="49" t="n">
        <f aca="false">IF($D23&gt;0,I23/$D23*100,"-")</f>
        <v>94.3246435733319</v>
      </c>
      <c r="K23" s="48" t="n">
        <v>166230</v>
      </c>
      <c r="L23" s="49" t="n">
        <f aca="false">IF($D23&gt;0,K23/$D23*100,"-")</f>
        <v>76.106364860039</v>
      </c>
      <c r="M23" s="48" t="n">
        <v>0</v>
      </c>
      <c r="N23" s="49" t="n">
        <f aca="false">IF($D23&gt;0,M23/$D23*100,"-")</f>
        <v>0</v>
      </c>
      <c r="O23" s="48" t="n">
        <v>39792</v>
      </c>
      <c r="P23" s="48" t="n">
        <v>17221</v>
      </c>
      <c r="Q23" s="49" t="n">
        <f aca="false">IF($D23&gt;0,O23/$D23*100,"-")</f>
        <v>18.2182787132929</v>
      </c>
      <c r="R23" s="48" t="n">
        <v>7152</v>
      </c>
      <c r="S23" s="50"/>
      <c r="T23" s="50"/>
      <c r="U23" s="50"/>
      <c r="V23" s="50" t="s">
        <v>32</v>
      </c>
      <c r="W23" s="50"/>
      <c r="X23" s="50"/>
      <c r="Y23" s="50"/>
      <c r="Z23" s="50" t="s">
        <v>32</v>
      </c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59637</v>
      </c>
      <c r="E24" s="48" t="n">
        <f aca="false">+SUM(G24,+H24)</f>
        <v>13094</v>
      </c>
      <c r="F24" s="49" t="n">
        <f aca="false">IF(D24&gt;0,E24/D24*100,"-")</f>
        <v>8.20235910221315</v>
      </c>
      <c r="G24" s="48" t="n">
        <v>13094</v>
      </c>
      <c r="H24" s="48" t="n">
        <v>0</v>
      </c>
      <c r="I24" s="48" t="n">
        <f aca="false">+SUM(K24,+M24,+O24)</f>
        <v>146543</v>
      </c>
      <c r="J24" s="49" t="n">
        <f aca="false">IF($D24&gt;0,I24/$D24*100,"-")</f>
        <v>91.7976408977869</v>
      </c>
      <c r="K24" s="48" t="n">
        <v>90028</v>
      </c>
      <c r="L24" s="49" t="n">
        <f aca="false">IF($D24&gt;0,K24/$D24*100,"-")</f>
        <v>56.3954471707687</v>
      </c>
      <c r="M24" s="48" t="n">
        <v>0</v>
      </c>
      <c r="N24" s="49" t="n">
        <f aca="false">IF($D24&gt;0,M24/$D24*100,"-")</f>
        <v>0</v>
      </c>
      <c r="O24" s="48" t="n">
        <v>56515</v>
      </c>
      <c r="P24" s="48" t="n">
        <v>40506</v>
      </c>
      <c r="Q24" s="49" t="n">
        <f aca="false">IF($D24&gt;0,O24/$D24*100,"-")</f>
        <v>35.4021937270182</v>
      </c>
      <c r="R24" s="48" t="n">
        <v>1297</v>
      </c>
      <c r="S24" s="50" t="s">
        <v>32</v>
      </c>
      <c r="T24" s="50"/>
      <c r="U24" s="50"/>
      <c r="V24" s="50"/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66700</v>
      </c>
      <c r="E25" s="48" t="n">
        <f aca="false">+SUM(G25,+H25)</f>
        <v>2376</v>
      </c>
      <c r="F25" s="49" t="n">
        <f aca="false">IF(D25&gt;0,E25/D25*100,"-")</f>
        <v>3.56221889055472</v>
      </c>
      <c r="G25" s="48" t="n">
        <v>2376</v>
      </c>
      <c r="H25" s="48" t="n">
        <v>0</v>
      </c>
      <c r="I25" s="48" t="n">
        <f aca="false">+SUM(K25,+M25,+O25)</f>
        <v>64324</v>
      </c>
      <c r="J25" s="49" t="n">
        <f aca="false">IF($D25&gt;0,I25/$D25*100,"-")</f>
        <v>96.4377811094453</v>
      </c>
      <c r="K25" s="48" t="n">
        <v>33445</v>
      </c>
      <c r="L25" s="49" t="n">
        <f aca="false">IF($D25&gt;0,K25/$D25*100,"-")</f>
        <v>50.1424287856072</v>
      </c>
      <c r="M25" s="48" t="n">
        <v>0</v>
      </c>
      <c r="N25" s="49" t="n">
        <f aca="false">IF($D25&gt;0,M25/$D25*100,"-")</f>
        <v>0</v>
      </c>
      <c r="O25" s="48" t="n">
        <v>30879</v>
      </c>
      <c r="P25" s="48" t="n">
        <v>21906</v>
      </c>
      <c r="Q25" s="49" t="n">
        <f aca="false">IF($D25&gt;0,O25/$D25*100,"-")</f>
        <v>46.2953523238381</v>
      </c>
      <c r="R25" s="48" t="n">
        <v>773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29563</v>
      </c>
      <c r="E26" s="48" t="n">
        <f aca="false">+SUM(G26,+H26)</f>
        <v>2326</v>
      </c>
      <c r="F26" s="49" t="n">
        <f aca="false">IF(D26&gt;0,E26/D26*100,"-")</f>
        <v>7.86794303690424</v>
      </c>
      <c r="G26" s="48" t="n">
        <v>2326</v>
      </c>
      <c r="H26" s="48" t="n">
        <v>0</v>
      </c>
      <c r="I26" s="48" t="n">
        <f aca="false">+SUM(K26,+M26,+O26)</f>
        <v>27237</v>
      </c>
      <c r="J26" s="49" t="n">
        <f aca="false">IF($D26&gt;0,I26/$D26*100,"-")</f>
        <v>92.1320569630958</v>
      </c>
      <c r="K26" s="48" t="n">
        <v>17805</v>
      </c>
      <c r="L26" s="49" t="n">
        <f aca="false">IF($D26&gt;0,K26/$D26*100,"-")</f>
        <v>60.2273111659845</v>
      </c>
      <c r="M26" s="48" t="n">
        <v>0</v>
      </c>
      <c r="N26" s="49" t="n">
        <f aca="false">IF($D26&gt;0,M26/$D26*100,"-")</f>
        <v>0</v>
      </c>
      <c r="O26" s="48" t="n">
        <v>9432</v>
      </c>
      <c r="P26" s="48" t="n">
        <v>2447</v>
      </c>
      <c r="Q26" s="49" t="n">
        <f aca="false">IF($D26&gt;0,O26/$D26*100,"-")</f>
        <v>31.9047457971113</v>
      </c>
      <c r="R26" s="48" t="n">
        <v>329</v>
      </c>
      <c r="S26" s="50"/>
      <c r="T26" s="50"/>
      <c r="U26" s="50"/>
      <c r="V26" s="50" t="s">
        <v>32</v>
      </c>
      <c r="W26" s="50"/>
      <c r="X26" s="50"/>
      <c r="Y26" s="50"/>
      <c r="Z26" s="50" t="s">
        <v>32</v>
      </c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64300</v>
      </c>
      <c r="E27" s="48" t="n">
        <f aca="false">+SUM(G27,+H27)</f>
        <v>0</v>
      </c>
      <c r="F27" s="49" t="n">
        <f aca="false">IF(D27&gt;0,E27/D27*100,"-")</f>
        <v>0</v>
      </c>
      <c r="G27" s="48" t="n">
        <v>0</v>
      </c>
      <c r="H27" s="48" t="n">
        <v>0</v>
      </c>
      <c r="I27" s="48" t="n">
        <f aca="false">+SUM(K27,+M27,+O27)</f>
        <v>64300</v>
      </c>
      <c r="J27" s="49" t="n">
        <f aca="false">IF($D27&gt;0,I27/$D27*100,"-")</f>
        <v>100</v>
      </c>
      <c r="K27" s="48" t="n">
        <v>62859</v>
      </c>
      <c r="L27" s="49" t="n">
        <f aca="false">IF($D27&gt;0,K27/$D27*100,"-")</f>
        <v>97.7589424572317</v>
      </c>
      <c r="M27" s="48" t="n">
        <v>0</v>
      </c>
      <c r="N27" s="49" t="n">
        <f aca="false">IF($D27&gt;0,M27/$D27*100,"-")</f>
        <v>0</v>
      </c>
      <c r="O27" s="48" t="n">
        <v>1441</v>
      </c>
      <c r="P27" s="48" t="n">
        <v>922</v>
      </c>
      <c r="Q27" s="49" t="n">
        <f aca="false">IF($D27&gt;0,O27/$D27*100,"-")</f>
        <v>2.24105754276827</v>
      </c>
      <c r="R27" s="48" t="n">
        <v>733</v>
      </c>
      <c r="S27" s="50"/>
      <c r="T27" s="50"/>
      <c r="U27" s="50"/>
      <c r="V27" s="50" t="s">
        <v>32</v>
      </c>
      <c r="W27" s="50"/>
      <c r="X27" s="50"/>
      <c r="Y27" s="50"/>
      <c r="Z27" s="50" t="s">
        <v>32</v>
      </c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43496</v>
      </c>
      <c r="E28" s="48" t="n">
        <f aca="false">+SUM(G28,+H28)</f>
        <v>13085</v>
      </c>
      <c r="F28" s="49" t="n">
        <f aca="false">IF(D28&gt;0,E28/D28*100,"-")</f>
        <v>30.0832260437741</v>
      </c>
      <c r="G28" s="48" t="n">
        <v>13085</v>
      </c>
      <c r="H28" s="48" t="n">
        <v>0</v>
      </c>
      <c r="I28" s="48" t="n">
        <f aca="false">+SUM(K28,+M28,+O28)</f>
        <v>30411</v>
      </c>
      <c r="J28" s="49" t="n">
        <f aca="false">IF($D28&gt;0,I28/$D28*100,"-")</f>
        <v>69.9167739562259</v>
      </c>
      <c r="K28" s="48" t="n">
        <v>7972</v>
      </c>
      <c r="L28" s="49" t="n">
        <f aca="false">IF($D28&gt;0,K28/$D28*100,"-")</f>
        <v>18.3281221261725</v>
      </c>
      <c r="M28" s="48" t="n">
        <v>0</v>
      </c>
      <c r="N28" s="49" t="n">
        <f aca="false">IF($D28&gt;0,M28/$D28*100,"-")</f>
        <v>0</v>
      </c>
      <c r="O28" s="48" t="n">
        <v>22439</v>
      </c>
      <c r="P28" s="48" t="n">
        <v>13443</v>
      </c>
      <c r="Q28" s="49" t="n">
        <f aca="false">IF($D28&gt;0,O28/$D28*100,"-")</f>
        <v>51.5886518300533</v>
      </c>
      <c r="R28" s="48" t="n">
        <v>234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55887</v>
      </c>
      <c r="E29" s="48" t="n">
        <f aca="false">+SUM(G29,+H29)</f>
        <v>5755</v>
      </c>
      <c r="F29" s="49" t="n">
        <f aca="false">IF(D29&gt;0,E29/D29*100,"-")</f>
        <v>10.2975647288278</v>
      </c>
      <c r="G29" s="48" t="n">
        <v>5755</v>
      </c>
      <c r="H29" s="48" t="n">
        <v>0</v>
      </c>
      <c r="I29" s="48" t="n">
        <f aca="false">+SUM(K29,+M29,+O29)</f>
        <v>50132</v>
      </c>
      <c r="J29" s="49" t="n">
        <f aca="false">IF($D29&gt;0,I29/$D29*100,"-")</f>
        <v>89.7024352711722</v>
      </c>
      <c r="K29" s="48" t="n">
        <v>25542</v>
      </c>
      <c r="L29" s="49" t="n">
        <f aca="false">IF($D29&gt;0,K29/$D29*100,"-")</f>
        <v>45.7029362821408</v>
      </c>
      <c r="M29" s="48" t="n">
        <v>0</v>
      </c>
      <c r="N29" s="49" t="n">
        <f aca="false">IF($D29&gt;0,M29/$D29*100,"-")</f>
        <v>0</v>
      </c>
      <c r="O29" s="48" t="n">
        <v>24590</v>
      </c>
      <c r="P29" s="48" t="n">
        <v>10496</v>
      </c>
      <c r="Q29" s="49" t="n">
        <f aca="false">IF($D29&gt;0,O29/$D29*100,"-")</f>
        <v>43.9994989890314</v>
      </c>
      <c r="R29" s="48" t="n">
        <v>194</v>
      </c>
      <c r="S29" s="50" t="s">
        <v>32</v>
      </c>
      <c r="T29" s="50"/>
      <c r="U29" s="50"/>
      <c r="V29" s="50"/>
      <c r="W29" s="50"/>
      <c r="X29" s="50" t="s">
        <v>32</v>
      </c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105816</v>
      </c>
      <c r="E30" s="48" t="n">
        <f aca="false">+SUM(G30,+H30)</f>
        <v>2846</v>
      </c>
      <c r="F30" s="49" t="n">
        <f aca="false">IF(D30&gt;0,E30/D30*100,"-")</f>
        <v>2.68957435548499</v>
      </c>
      <c r="G30" s="48" t="n">
        <v>2846</v>
      </c>
      <c r="H30" s="48" t="n">
        <v>0</v>
      </c>
      <c r="I30" s="48" t="n">
        <f aca="false">+SUM(K30,+M30,+O30)</f>
        <v>102970</v>
      </c>
      <c r="J30" s="49" t="n">
        <f aca="false">IF($D30&gt;0,I30/$D30*100,"-")</f>
        <v>97.310425644515</v>
      </c>
      <c r="K30" s="48" t="n">
        <v>52451</v>
      </c>
      <c r="L30" s="49" t="n">
        <f aca="false">IF($D30&gt;0,K30/$D30*100,"-")</f>
        <v>49.5681182429878</v>
      </c>
      <c r="M30" s="48" t="n">
        <v>5784</v>
      </c>
      <c r="N30" s="49" t="n">
        <f aca="false">IF($D30&gt;0,M30/$D30*100,"-")</f>
        <v>5.46609208437287</v>
      </c>
      <c r="O30" s="48" t="n">
        <v>44735</v>
      </c>
      <c r="P30" s="48" t="n">
        <v>30865</v>
      </c>
      <c r="Q30" s="49" t="n">
        <f aca="false">IF($D30&gt;0,O30/$D30*100,"-")</f>
        <v>42.2762153171543</v>
      </c>
      <c r="R30" s="48" t="n">
        <v>1788</v>
      </c>
      <c r="S30" s="50"/>
      <c r="T30" s="50"/>
      <c r="U30" s="50"/>
      <c r="V30" s="50" t="s">
        <v>32</v>
      </c>
      <c r="W30" s="50"/>
      <c r="X30" s="50"/>
      <c r="Y30" s="50"/>
      <c r="Z30" s="50" t="s">
        <v>32</v>
      </c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57033</v>
      </c>
      <c r="E31" s="48" t="n">
        <f aca="false">+SUM(G31,+H31)</f>
        <v>4305</v>
      </c>
      <c r="F31" s="49" t="n">
        <f aca="false">IF(D31&gt;0,E31/D31*100,"-")</f>
        <v>7.5482615327968</v>
      </c>
      <c r="G31" s="48" t="n">
        <v>4305</v>
      </c>
      <c r="H31" s="48" t="n">
        <v>0</v>
      </c>
      <c r="I31" s="48" t="n">
        <f aca="false">+SUM(K31,+M31,+O31)</f>
        <v>52728</v>
      </c>
      <c r="J31" s="49" t="n">
        <f aca="false">IF($D31&gt;0,I31/$D31*100,"-")</f>
        <v>92.4517384672032</v>
      </c>
      <c r="K31" s="48" t="n">
        <v>18895</v>
      </c>
      <c r="L31" s="49" t="n">
        <f aca="false">IF($D31&gt;0,K31/$D31*100,"-")</f>
        <v>33.1299423140989</v>
      </c>
      <c r="M31" s="48" t="n">
        <v>0</v>
      </c>
      <c r="N31" s="49" t="n">
        <f aca="false">IF($D31&gt;0,M31/$D31*100,"-")</f>
        <v>0</v>
      </c>
      <c r="O31" s="48" t="n">
        <v>33833</v>
      </c>
      <c r="P31" s="48" t="n">
        <v>13517</v>
      </c>
      <c r="Q31" s="49" t="n">
        <f aca="false">IF($D31&gt;0,O31/$D31*100,"-")</f>
        <v>59.3217961531043</v>
      </c>
      <c r="R31" s="48" t="n">
        <v>1667</v>
      </c>
      <c r="S31" s="50"/>
      <c r="T31" s="50"/>
      <c r="U31" s="50"/>
      <c r="V31" s="50" t="s">
        <v>32</v>
      </c>
      <c r="W31" s="50"/>
      <c r="X31" s="50"/>
      <c r="Y31" s="50"/>
      <c r="Z31" s="50" t="s">
        <v>32</v>
      </c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45087</v>
      </c>
      <c r="E32" s="48" t="n">
        <f aca="false">+SUM(G32,+H32)</f>
        <v>9489</v>
      </c>
      <c r="F32" s="49" t="n">
        <f aca="false">IF(D32&gt;0,E32/D32*100,"-")</f>
        <v>21.0459777762992</v>
      </c>
      <c r="G32" s="48" t="n">
        <v>9489</v>
      </c>
      <c r="H32" s="48" t="n">
        <v>0</v>
      </c>
      <c r="I32" s="48" t="n">
        <f aca="false">+SUM(K32,+M32,+O32)</f>
        <v>35598</v>
      </c>
      <c r="J32" s="49" t="n">
        <f aca="false">IF($D32&gt;0,I32/$D32*100,"-")</f>
        <v>78.9540222237009</v>
      </c>
      <c r="K32" s="48" t="n">
        <v>9999</v>
      </c>
      <c r="L32" s="49" t="n">
        <f aca="false">IF($D32&gt;0,K32/$D32*100,"-")</f>
        <v>22.1771242264954</v>
      </c>
      <c r="M32" s="48" t="n">
        <v>0</v>
      </c>
      <c r="N32" s="49" t="n">
        <f aca="false">IF($D32&gt;0,M32/$D32*100,"-")</f>
        <v>0</v>
      </c>
      <c r="O32" s="48" t="n">
        <v>25599</v>
      </c>
      <c r="P32" s="48" t="n">
        <v>16880</v>
      </c>
      <c r="Q32" s="49" t="n">
        <f aca="false">IF($D32&gt;0,O32/$D32*100,"-")</f>
        <v>56.7768979972054</v>
      </c>
      <c r="R32" s="48" t="n">
        <v>763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44028</v>
      </c>
      <c r="E33" s="48" t="n">
        <f aca="false">+SUM(G33,+H33)</f>
        <v>1157</v>
      </c>
      <c r="F33" s="49" t="n">
        <f aca="false">IF(D33&gt;0,E33/D33*100,"-")</f>
        <v>2.62787317161806</v>
      </c>
      <c r="G33" s="48" t="n">
        <v>1157</v>
      </c>
      <c r="H33" s="48" t="n">
        <v>0</v>
      </c>
      <c r="I33" s="48" t="n">
        <f aca="false">+SUM(K33,+M33,+O33)</f>
        <v>42871</v>
      </c>
      <c r="J33" s="49" t="n">
        <f aca="false">IF($D33&gt;0,I33/$D33*100,"-")</f>
        <v>97.3721268283819</v>
      </c>
      <c r="K33" s="48" t="n">
        <v>25432</v>
      </c>
      <c r="L33" s="49" t="n">
        <f aca="false">IF($D33&gt;0,K33/$D33*100,"-")</f>
        <v>57.7632415735441</v>
      </c>
      <c r="M33" s="48" t="n">
        <v>0</v>
      </c>
      <c r="N33" s="49" t="n">
        <f aca="false">IF($D33&gt;0,M33/$D33*100,"-")</f>
        <v>0</v>
      </c>
      <c r="O33" s="48" t="n">
        <v>17439</v>
      </c>
      <c r="P33" s="48" t="n">
        <v>12109</v>
      </c>
      <c r="Q33" s="49" t="n">
        <f aca="false">IF($D33&gt;0,O33/$D33*100,"-")</f>
        <v>39.6088852548378</v>
      </c>
      <c r="R33" s="48" t="n">
        <v>1037</v>
      </c>
      <c r="S33" s="50"/>
      <c r="T33" s="50"/>
      <c r="U33" s="50"/>
      <c r="V33" s="50" t="s">
        <v>32</v>
      </c>
      <c r="W33" s="50"/>
      <c r="X33" s="50"/>
      <c r="Y33" s="50"/>
      <c r="Z33" s="50" t="s">
        <v>32</v>
      </c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45843</v>
      </c>
      <c r="E34" s="48" t="n">
        <f aca="false">+SUM(G34,+H34)</f>
        <v>8358</v>
      </c>
      <c r="F34" s="49" t="n">
        <f aca="false">IF(D34&gt;0,E34/D34*100,"-")</f>
        <v>18.231791113147</v>
      </c>
      <c r="G34" s="48" t="n">
        <v>8358</v>
      </c>
      <c r="H34" s="48" t="n">
        <v>0</v>
      </c>
      <c r="I34" s="48" t="n">
        <f aca="false">+SUM(K34,+M34,+O34)</f>
        <v>37485</v>
      </c>
      <c r="J34" s="49" t="n">
        <f aca="false">IF($D34&gt;0,I34/$D34*100,"-")</f>
        <v>81.768208886853</v>
      </c>
      <c r="K34" s="48" t="n">
        <v>3053</v>
      </c>
      <c r="L34" s="49" t="n">
        <f aca="false">IF($D34&gt;0,K34/$D34*100,"-")</f>
        <v>6.65968632070327</v>
      </c>
      <c r="M34" s="48" t="n">
        <v>0</v>
      </c>
      <c r="N34" s="49" t="n">
        <f aca="false">IF($D34&gt;0,M34/$D34*100,"-")</f>
        <v>0</v>
      </c>
      <c r="O34" s="48" t="n">
        <v>34432</v>
      </c>
      <c r="P34" s="48" t="n">
        <v>16985</v>
      </c>
      <c r="Q34" s="49" t="n">
        <f aca="false">IF($D34&gt;0,O34/$D34*100,"-")</f>
        <v>75.1085225661497</v>
      </c>
      <c r="R34" s="48" t="n">
        <v>252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94418</v>
      </c>
      <c r="E35" s="48" t="n">
        <f aca="false">+SUM(G35,+H35)</f>
        <v>1197</v>
      </c>
      <c r="F35" s="49" t="n">
        <f aca="false">IF(D35&gt;0,E35/D35*100,"-")</f>
        <v>1.26776673939291</v>
      </c>
      <c r="G35" s="48" t="n">
        <v>1197</v>
      </c>
      <c r="H35" s="48" t="n">
        <v>0</v>
      </c>
      <c r="I35" s="48" t="n">
        <f aca="false">+SUM(K35,+M35,+O35)</f>
        <v>93221</v>
      </c>
      <c r="J35" s="49" t="n">
        <f aca="false">IF($D35&gt;0,I35/$D35*100,"-")</f>
        <v>98.7322332606071</v>
      </c>
      <c r="K35" s="48" t="n">
        <v>36560</v>
      </c>
      <c r="L35" s="49" t="n">
        <f aca="false">IF($D35&gt;0,K35/$D35*100,"-")</f>
        <v>38.7214302357601</v>
      </c>
      <c r="M35" s="48" t="n">
        <v>0</v>
      </c>
      <c r="N35" s="49" t="n">
        <f aca="false">IF($D35&gt;0,M35/$D35*100,"-")</f>
        <v>0</v>
      </c>
      <c r="O35" s="48" t="n">
        <v>56661</v>
      </c>
      <c r="P35" s="48" t="n">
        <v>40082</v>
      </c>
      <c r="Q35" s="49" t="n">
        <f aca="false">IF($D35&gt;0,O35/$D35*100,"-")</f>
        <v>60.010803024847</v>
      </c>
      <c r="R35" s="48" t="n">
        <v>2102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37896</v>
      </c>
      <c r="E36" s="48" t="n">
        <f aca="false">+SUM(G36,+H36)</f>
        <v>4794</v>
      </c>
      <c r="F36" s="49" t="n">
        <f aca="false">IF(D36&gt;0,E36/D36*100,"-")</f>
        <v>12.6504116529449</v>
      </c>
      <c r="G36" s="48" t="n">
        <v>4794</v>
      </c>
      <c r="H36" s="48" t="n">
        <v>0</v>
      </c>
      <c r="I36" s="48" t="n">
        <f aca="false">+SUM(K36,+M36,+O36)</f>
        <v>33102</v>
      </c>
      <c r="J36" s="49" t="n">
        <f aca="false">IF($D36&gt;0,I36/$D36*100,"-")</f>
        <v>87.3495883470551</v>
      </c>
      <c r="K36" s="48" t="n">
        <v>4492</v>
      </c>
      <c r="L36" s="49" t="n">
        <f aca="false">IF($D36&gt;0,K36/$D36*100,"-")</f>
        <v>11.8534937724298</v>
      </c>
      <c r="M36" s="48" t="n">
        <v>0</v>
      </c>
      <c r="N36" s="49" t="n">
        <f aca="false">IF($D36&gt;0,M36/$D36*100,"-")</f>
        <v>0</v>
      </c>
      <c r="O36" s="48" t="n">
        <v>28610</v>
      </c>
      <c r="P36" s="48" t="n">
        <v>11577</v>
      </c>
      <c r="Q36" s="49" t="n">
        <f aca="false">IF($D36&gt;0,O36/$D36*100,"-")</f>
        <v>75.4960945746253</v>
      </c>
      <c r="R36" s="48" t="n">
        <v>1000</v>
      </c>
      <c r="S36" s="50"/>
      <c r="T36" s="50"/>
      <c r="U36" s="50"/>
      <c r="V36" s="50" t="s">
        <v>32</v>
      </c>
      <c r="W36" s="50"/>
      <c r="X36" s="50"/>
      <c r="Y36" s="50"/>
      <c r="Z36" s="50" t="s">
        <v>32</v>
      </c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51457</v>
      </c>
      <c r="E37" s="48" t="n">
        <f aca="false">+SUM(G37,+H37)</f>
        <v>4631</v>
      </c>
      <c r="F37" s="49" t="n">
        <f aca="false">IF(D37&gt;0,E37/D37*100,"-")</f>
        <v>8.99974736187496</v>
      </c>
      <c r="G37" s="48" t="n">
        <v>4631</v>
      </c>
      <c r="H37" s="48" t="n">
        <v>0</v>
      </c>
      <c r="I37" s="48" t="n">
        <f aca="false">+SUM(K37,+M37,+O37)</f>
        <v>46826</v>
      </c>
      <c r="J37" s="49" t="n">
        <f aca="false">IF($D37&gt;0,I37/$D37*100,"-")</f>
        <v>91.000252638125</v>
      </c>
      <c r="K37" s="48" t="n">
        <v>0</v>
      </c>
      <c r="L37" s="49" t="n">
        <f aca="false">IF($D37&gt;0,K37/$D37*100,"-")</f>
        <v>0</v>
      </c>
      <c r="M37" s="48" t="n">
        <v>0</v>
      </c>
      <c r="N37" s="49" t="n">
        <f aca="false">IF($D37&gt;0,M37/$D37*100,"-")</f>
        <v>0</v>
      </c>
      <c r="O37" s="48" t="n">
        <v>46826</v>
      </c>
      <c r="P37" s="48" t="n">
        <v>19781</v>
      </c>
      <c r="Q37" s="49" t="n">
        <f aca="false">IF($D37&gt;0,O37/$D37*100,"-")</f>
        <v>91.000252638125</v>
      </c>
      <c r="R37" s="48" t="n">
        <v>2010</v>
      </c>
      <c r="S37" s="50"/>
      <c r="T37" s="50"/>
      <c r="U37" s="50"/>
      <c r="V37" s="50" t="s">
        <v>32</v>
      </c>
      <c r="W37" s="50"/>
      <c r="X37" s="50"/>
      <c r="Y37" s="50"/>
      <c r="Z37" s="50" t="s">
        <v>32</v>
      </c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47672</v>
      </c>
      <c r="E38" s="48" t="n">
        <f aca="false">+SUM(G38,+H38)</f>
        <v>9333</v>
      </c>
      <c r="F38" s="49" t="n">
        <f aca="false">IF(D38&gt;0,E38/D38*100,"-")</f>
        <v>19.577529786877</v>
      </c>
      <c r="G38" s="48" t="n">
        <v>9333</v>
      </c>
      <c r="H38" s="48" t="n">
        <v>0</v>
      </c>
      <c r="I38" s="48" t="n">
        <f aca="false">+SUM(K38,+M38,+O38)</f>
        <v>38339</v>
      </c>
      <c r="J38" s="49" t="n">
        <f aca="false">IF($D38&gt;0,I38/$D38*100,"-")</f>
        <v>80.422470213123</v>
      </c>
      <c r="K38" s="48" t="n">
        <v>28408</v>
      </c>
      <c r="L38" s="49" t="n">
        <f aca="false">IF($D38&gt;0,K38/$D38*100,"-")</f>
        <v>59.5905353247189</v>
      </c>
      <c r="M38" s="48" t="n">
        <v>1586</v>
      </c>
      <c r="N38" s="49" t="n">
        <f aca="false">IF($D38&gt;0,M38/$D38*100,"-")</f>
        <v>3.32690048665884</v>
      </c>
      <c r="O38" s="48" t="n">
        <v>8345</v>
      </c>
      <c r="P38" s="48" t="n">
        <v>4128</v>
      </c>
      <c r="Q38" s="49" t="n">
        <f aca="false">IF($D38&gt;0,O38/$D38*100,"-")</f>
        <v>17.5050344017453</v>
      </c>
      <c r="R38" s="48" t="n">
        <v>338</v>
      </c>
      <c r="S38" s="50"/>
      <c r="T38" s="50"/>
      <c r="U38" s="50"/>
      <c r="V38" s="50" t="s">
        <v>32</v>
      </c>
      <c r="W38" s="50"/>
      <c r="X38" s="50"/>
      <c r="Y38" s="50"/>
      <c r="Z38" s="50" t="s">
        <v>32</v>
      </c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53497</v>
      </c>
      <c r="E39" s="48" t="n">
        <f aca="false">+SUM(G39,+H39)</f>
        <v>3857</v>
      </c>
      <c r="F39" s="49" t="n">
        <f aca="false">IF(D39&gt;0,E39/D39*100,"-")</f>
        <v>7.20975007944371</v>
      </c>
      <c r="G39" s="48" t="n">
        <v>3857</v>
      </c>
      <c r="H39" s="48" t="n">
        <v>0</v>
      </c>
      <c r="I39" s="48" t="n">
        <f aca="false">+SUM(K39,+M39,+O39)</f>
        <v>49640</v>
      </c>
      <c r="J39" s="49" t="n">
        <f aca="false">IF($D39&gt;0,I39/$D39*100,"-")</f>
        <v>92.7902499205563</v>
      </c>
      <c r="K39" s="48" t="n">
        <v>16409</v>
      </c>
      <c r="L39" s="49" t="n">
        <f aca="false">IF($D39&gt;0,K39/$D39*100,"-")</f>
        <v>30.672748004561</v>
      </c>
      <c r="M39" s="48" t="n">
        <v>2415</v>
      </c>
      <c r="N39" s="49" t="n">
        <f aca="false">IF($D39&gt;0,M39/$D39*100,"-")</f>
        <v>4.51427182832682</v>
      </c>
      <c r="O39" s="48" t="n">
        <v>30816</v>
      </c>
      <c r="P39" s="48" t="n">
        <v>12494</v>
      </c>
      <c r="Q39" s="49" t="n">
        <f aca="false">IF($D39&gt;0,O39/$D39*100,"-")</f>
        <v>57.6032300876685</v>
      </c>
      <c r="R39" s="48" t="n">
        <v>1112</v>
      </c>
      <c r="S39" s="50" t="s">
        <v>32</v>
      </c>
      <c r="T39" s="50"/>
      <c r="U39" s="50"/>
      <c r="V39" s="50"/>
      <c r="W39" s="50" t="s">
        <v>32</v>
      </c>
      <c r="X39" s="50"/>
      <c r="Y39" s="50"/>
      <c r="Z39" s="50"/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34195</v>
      </c>
      <c r="E40" s="48" t="n">
        <f aca="false">+SUM(G40,+H40)</f>
        <v>6204</v>
      </c>
      <c r="F40" s="49" t="n">
        <f aca="false">IF(D40&gt;0,E40/D40*100,"-")</f>
        <v>18.1430033630648</v>
      </c>
      <c r="G40" s="48" t="n">
        <v>6204</v>
      </c>
      <c r="H40" s="48" t="n">
        <v>0</v>
      </c>
      <c r="I40" s="48" t="n">
        <f aca="false">+SUM(K40,+M40,+O40)</f>
        <v>27991</v>
      </c>
      <c r="J40" s="49" t="n">
        <f aca="false">IF($D40&gt;0,I40/$D40*100,"-")</f>
        <v>81.8569966369352</v>
      </c>
      <c r="K40" s="48" t="n">
        <v>7237</v>
      </c>
      <c r="L40" s="49" t="n">
        <f aca="false">IF($D40&gt;0,K40/$D40*100,"-")</f>
        <v>21.1639128527563</v>
      </c>
      <c r="M40" s="48" t="n">
        <v>0</v>
      </c>
      <c r="N40" s="49" t="n">
        <f aca="false">IF($D40&gt;0,M40/$D40*100,"-")</f>
        <v>0</v>
      </c>
      <c r="O40" s="48" t="n">
        <v>20754</v>
      </c>
      <c r="P40" s="48" t="n">
        <v>14370</v>
      </c>
      <c r="Q40" s="49" t="n">
        <f aca="false">IF($D40&gt;0,O40/$D40*100,"-")</f>
        <v>60.693083784179</v>
      </c>
      <c r="R40" s="48" t="n">
        <v>413</v>
      </c>
      <c r="S40" s="50" t="s">
        <v>32</v>
      </c>
      <c r="T40" s="50"/>
      <c r="U40" s="50"/>
      <c r="V40" s="50"/>
      <c r="W40" s="50" t="s">
        <v>32</v>
      </c>
      <c r="X40" s="50"/>
      <c r="Y40" s="50"/>
      <c r="Z40" s="50"/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17446</v>
      </c>
      <c r="E41" s="48" t="n">
        <f aca="false">+SUM(G41,+H41)</f>
        <v>3028</v>
      </c>
      <c r="F41" s="49" t="n">
        <f aca="false">IF(D41&gt;0,E41/D41*100,"-")</f>
        <v>17.3564140777256</v>
      </c>
      <c r="G41" s="48" t="n">
        <v>3028</v>
      </c>
      <c r="H41" s="48" t="n">
        <v>0</v>
      </c>
      <c r="I41" s="48" t="n">
        <f aca="false">+SUM(K41,+M41,+O41)</f>
        <v>14418</v>
      </c>
      <c r="J41" s="49" t="n">
        <f aca="false">IF($D41&gt;0,I41/$D41*100,"-")</f>
        <v>82.6435859222744</v>
      </c>
      <c r="K41" s="48" t="n">
        <v>3816</v>
      </c>
      <c r="L41" s="49" t="n">
        <f aca="false">IF($D41&gt;0,K41/$D41*100,"-")</f>
        <v>21.8732087584547</v>
      </c>
      <c r="M41" s="48" t="n">
        <v>1981</v>
      </c>
      <c r="N41" s="49" t="n">
        <f aca="false">IF($D41&gt;0,M41/$D41*100,"-")</f>
        <v>11.3550384042187</v>
      </c>
      <c r="O41" s="48" t="n">
        <v>8621</v>
      </c>
      <c r="P41" s="48" t="n">
        <v>2859</v>
      </c>
      <c r="Q41" s="49" t="n">
        <f aca="false">IF($D41&gt;0,O41/$D41*100,"-")</f>
        <v>49.4153387596011</v>
      </c>
      <c r="R41" s="48" t="n">
        <v>672</v>
      </c>
      <c r="S41" s="50" t="s">
        <v>32</v>
      </c>
      <c r="T41" s="50"/>
      <c r="U41" s="50"/>
      <c r="V41" s="50"/>
      <c r="W41" s="50" t="s">
        <v>32</v>
      </c>
      <c r="X41" s="50"/>
      <c r="Y41" s="50"/>
      <c r="Z41" s="50"/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21407</v>
      </c>
      <c r="E42" s="48" t="n">
        <f aca="false">+SUM(G42,+H42)</f>
        <v>5765</v>
      </c>
      <c r="F42" s="49" t="n">
        <f aca="false">IF(D42&gt;0,E42/D42*100,"-")</f>
        <v>26.930443312935</v>
      </c>
      <c r="G42" s="48" t="n">
        <v>5765</v>
      </c>
      <c r="H42" s="48" t="n">
        <v>0</v>
      </c>
      <c r="I42" s="48" t="n">
        <f aca="false">+SUM(K42,+M42,+O42)</f>
        <v>15642</v>
      </c>
      <c r="J42" s="49" t="n">
        <f aca="false">IF($D42&gt;0,I42/$D42*100,"-")</f>
        <v>73.069556687065</v>
      </c>
      <c r="K42" s="48" t="n">
        <v>10892</v>
      </c>
      <c r="L42" s="49" t="n">
        <f aca="false">IF($D42&gt;0,K42/$D42*100,"-")</f>
        <v>50.8805530901107</v>
      </c>
      <c r="M42" s="48" t="n">
        <v>229</v>
      </c>
      <c r="N42" s="49" t="n">
        <f aca="false">IF($D42&gt;0,M42/$D42*100,"-")</f>
        <v>1.06974354183211</v>
      </c>
      <c r="O42" s="48" t="n">
        <v>4521</v>
      </c>
      <c r="P42" s="48" t="n">
        <v>2923</v>
      </c>
      <c r="Q42" s="49" t="n">
        <f aca="false">IF($D42&gt;0,O42/$D42*100,"-")</f>
        <v>21.1192600551222</v>
      </c>
      <c r="R42" s="48" t="n">
        <v>89</v>
      </c>
      <c r="S42" s="50"/>
      <c r="T42" s="50"/>
      <c r="U42" s="50"/>
      <c r="V42" s="50" t="s">
        <v>32</v>
      </c>
      <c r="W42" s="50"/>
      <c r="X42" s="50"/>
      <c r="Y42" s="50"/>
      <c r="Z42" s="50" t="s">
        <v>32</v>
      </c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38526</v>
      </c>
      <c r="E43" s="48" t="n">
        <f aca="false">+SUM(G43,+H43)</f>
        <v>2382</v>
      </c>
      <c r="F43" s="49" t="n">
        <f aca="false">IF(D43&gt;0,E43/D43*100,"-")</f>
        <v>6.18283756424233</v>
      </c>
      <c r="G43" s="48" t="n">
        <v>2382</v>
      </c>
      <c r="H43" s="48" t="n">
        <v>0</v>
      </c>
      <c r="I43" s="48" t="n">
        <f aca="false">+SUM(K43,+M43,+O43)</f>
        <v>36144</v>
      </c>
      <c r="J43" s="49" t="n">
        <f aca="false">IF($D43&gt;0,I43/$D43*100,"-")</f>
        <v>93.8171624357577</v>
      </c>
      <c r="K43" s="48" t="n">
        <v>32480</v>
      </c>
      <c r="L43" s="49" t="n">
        <f aca="false">IF($D43&gt;0,K43/$D43*100,"-")</f>
        <v>84.3067019675025</v>
      </c>
      <c r="M43" s="48" t="n">
        <v>0</v>
      </c>
      <c r="N43" s="49" t="n">
        <f aca="false">IF($D43&gt;0,M43/$D43*100,"-")</f>
        <v>0</v>
      </c>
      <c r="O43" s="48" t="n">
        <v>3664</v>
      </c>
      <c r="P43" s="48" t="n">
        <v>1972</v>
      </c>
      <c r="Q43" s="49" t="n">
        <f aca="false">IF($D43&gt;0,O43/$D43*100,"-")</f>
        <v>9.5104604682552</v>
      </c>
      <c r="R43" s="48" t="n">
        <v>225</v>
      </c>
      <c r="S43" s="50" t="s">
        <v>32</v>
      </c>
      <c r="T43" s="50"/>
      <c r="U43" s="50"/>
      <c r="V43" s="50"/>
      <c r="W43" s="50" t="s">
        <v>32</v>
      </c>
      <c r="X43" s="50"/>
      <c r="Y43" s="50"/>
      <c r="Z43" s="50"/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19563</v>
      </c>
      <c r="E44" s="48" t="n">
        <f aca="false">+SUM(G44,+H44)</f>
        <v>5914</v>
      </c>
      <c r="F44" s="49" t="n">
        <f aca="false">IF(D44&gt;0,E44/D44*100,"-")</f>
        <v>30.2305372386648</v>
      </c>
      <c r="G44" s="48" t="n">
        <v>5601</v>
      </c>
      <c r="H44" s="48" t="n">
        <v>313</v>
      </c>
      <c r="I44" s="48" t="n">
        <f aca="false">+SUM(K44,+M44,+O44)</f>
        <v>13649</v>
      </c>
      <c r="J44" s="49" t="n">
        <f aca="false">IF($D44&gt;0,I44/$D44*100,"-")</f>
        <v>69.7694627613352</v>
      </c>
      <c r="K44" s="48" t="n">
        <v>0</v>
      </c>
      <c r="L44" s="49" t="n">
        <f aca="false">IF($D44&gt;0,K44/$D44*100,"-")</f>
        <v>0</v>
      </c>
      <c r="M44" s="48" t="n">
        <v>0</v>
      </c>
      <c r="N44" s="49" t="n">
        <f aca="false">IF($D44&gt;0,M44/$D44*100,"-")</f>
        <v>0</v>
      </c>
      <c r="O44" s="48" t="n">
        <v>13649</v>
      </c>
      <c r="P44" s="48" t="n">
        <v>7236</v>
      </c>
      <c r="Q44" s="49" t="n">
        <f aca="false">IF($D44&gt;0,O44/$D44*100,"-")</f>
        <v>69.7694627613352</v>
      </c>
      <c r="R44" s="48" t="n">
        <v>85</v>
      </c>
      <c r="S44" s="50" t="s">
        <v>32</v>
      </c>
      <c r="T44" s="50"/>
      <c r="U44" s="50"/>
      <c r="V44" s="50"/>
      <c r="W44" s="50" t="s">
        <v>32</v>
      </c>
      <c r="X44" s="50"/>
      <c r="Y44" s="50"/>
      <c r="Z44" s="50"/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16970</v>
      </c>
      <c r="E45" s="48" t="n">
        <f aca="false">+SUM(G45,+H45)</f>
        <v>380</v>
      </c>
      <c r="F45" s="49" t="n">
        <f aca="false">IF(D45&gt;0,E45/D45*100,"-")</f>
        <v>2.23924572775486</v>
      </c>
      <c r="G45" s="48" t="n">
        <v>380</v>
      </c>
      <c r="H45" s="48" t="n">
        <v>0</v>
      </c>
      <c r="I45" s="48" t="n">
        <f aca="false">+SUM(K45,+M45,+O45)</f>
        <v>16590</v>
      </c>
      <c r="J45" s="49" t="n">
        <f aca="false">IF($D45&gt;0,I45/$D45*100,"-")</f>
        <v>97.7607542722451</v>
      </c>
      <c r="K45" s="48" t="n">
        <v>5998</v>
      </c>
      <c r="L45" s="49" t="n">
        <f aca="false">IF($D45&gt;0,K45/$D45*100,"-")</f>
        <v>35.3447259870359</v>
      </c>
      <c r="M45" s="48" t="n">
        <v>0</v>
      </c>
      <c r="N45" s="49" t="n">
        <f aca="false">IF($D45&gt;0,M45/$D45*100,"-")</f>
        <v>0</v>
      </c>
      <c r="O45" s="48" t="n">
        <v>10592</v>
      </c>
      <c r="P45" s="48" t="n">
        <v>3730</v>
      </c>
      <c r="Q45" s="49" t="n">
        <f aca="false">IF($D45&gt;0,O45/$D45*100,"-")</f>
        <v>62.4160282852092</v>
      </c>
      <c r="R45" s="48" t="n">
        <v>305</v>
      </c>
      <c r="S45" s="50"/>
      <c r="T45" s="50"/>
      <c r="U45" s="50"/>
      <c r="V45" s="50" t="s">
        <v>32</v>
      </c>
      <c r="W45" s="50"/>
      <c r="X45" s="50"/>
      <c r="Y45" s="50"/>
      <c r="Z45" s="50" t="s">
        <v>32</v>
      </c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47224</v>
      </c>
      <c r="E46" s="48" t="n">
        <f aca="false">+SUM(G46,+H46)</f>
        <v>4390</v>
      </c>
      <c r="F46" s="49" t="n">
        <f aca="false">IF(D46&gt;0,E46/D46*100,"-")</f>
        <v>9.29612061663561</v>
      </c>
      <c r="G46" s="48" t="n">
        <v>4390</v>
      </c>
      <c r="H46" s="48" t="n">
        <v>0</v>
      </c>
      <c r="I46" s="48" t="n">
        <f aca="false">+SUM(K46,+M46,+O46)</f>
        <v>42834</v>
      </c>
      <c r="J46" s="49" t="n">
        <f aca="false">IF($D46&gt;0,I46/$D46*100,"-")</f>
        <v>90.7038793833644</v>
      </c>
      <c r="K46" s="48" t="n">
        <v>30020</v>
      </c>
      <c r="L46" s="49" t="n">
        <f aca="false">IF($D46&gt;0,K46/$D46*100,"-")</f>
        <v>63.5693715060139</v>
      </c>
      <c r="M46" s="48" t="n">
        <v>0</v>
      </c>
      <c r="N46" s="49" t="n">
        <f aca="false">IF($D46&gt;0,M46/$D46*100,"-")</f>
        <v>0</v>
      </c>
      <c r="O46" s="48" t="n">
        <v>12814</v>
      </c>
      <c r="P46" s="48" t="n">
        <v>8783</v>
      </c>
      <c r="Q46" s="49" t="n">
        <f aca="false">IF($D46&gt;0,O46/$D46*100,"-")</f>
        <v>27.1345078773505</v>
      </c>
      <c r="R46" s="48" t="n">
        <v>635</v>
      </c>
      <c r="S46" s="50"/>
      <c r="T46" s="50"/>
      <c r="U46" s="50"/>
      <c r="V46" s="50" t="s">
        <v>32</v>
      </c>
      <c r="W46" s="50"/>
      <c r="X46" s="50"/>
      <c r="Y46" s="50"/>
      <c r="Z46" s="50" t="s">
        <v>32</v>
      </c>
    </row>
    <row r="47" s="45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9972</v>
      </c>
      <c r="E47" s="48" t="n">
        <f aca="false">+SUM(G47,+H47)</f>
        <v>2345</v>
      </c>
      <c r="F47" s="49" t="n">
        <f aca="false">IF(D47&gt;0,E47/D47*100,"-")</f>
        <v>23.5158443642198</v>
      </c>
      <c r="G47" s="48" t="n">
        <v>2345</v>
      </c>
      <c r="H47" s="48" t="n">
        <v>0</v>
      </c>
      <c r="I47" s="48" t="n">
        <f aca="false">+SUM(K47,+M47,+O47)</f>
        <v>7627</v>
      </c>
      <c r="J47" s="49" t="n">
        <f aca="false">IF($D47&gt;0,I47/$D47*100,"-")</f>
        <v>76.4841556357802</v>
      </c>
      <c r="K47" s="48" t="n">
        <v>2058</v>
      </c>
      <c r="L47" s="49" t="n">
        <f aca="false">IF($D47&gt;0,K47/$D47*100,"-")</f>
        <v>20.6377858002407</v>
      </c>
      <c r="M47" s="48" t="n">
        <v>0</v>
      </c>
      <c r="N47" s="49" t="n">
        <f aca="false">IF($D47&gt;0,M47/$D47*100,"-")</f>
        <v>0</v>
      </c>
      <c r="O47" s="48" t="n">
        <v>5569</v>
      </c>
      <c r="P47" s="48" t="n">
        <v>2750</v>
      </c>
      <c r="Q47" s="49" t="n">
        <f aca="false">IF($D47&gt;0,O47/$D47*100,"-")</f>
        <v>55.8463698355395</v>
      </c>
      <c r="R47" s="48" t="n">
        <v>91</v>
      </c>
      <c r="S47" s="50"/>
      <c r="T47" s="50"/>
      <c r="U47" s="50"/>
      <c r="V47" s="50" t="s">
        <v>32</v>
      </c>
      <c r="W47" s="50"/>
      <c r="X47" s="50"/>
      <c r="Y47" s="50"/>
      <c r="Z47" s="50" t="s">
        <v>32</v>
      </c>
    </row>
    <row r="48" s="45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8" t="n">
        <f aca="false">+SUM(E48,+I48)</f>
        <v>23466</v>
      </c>
      <c r="E48" s="48" t="n">
        <f aca="false">+SUM(G48,+H48)</f>
        <v>2482</v>
      </c>
      <c r="F48" s="49" t="n">
        <f aca="false">IF(D48&gt;0,E48/D48*100,"-")</f>
        <v>10.5770050285519</v>
      </c>
      <c r="G48" s="48" t="n">
        <v>2482</v>
      </c>
      <c r="H48" s="48" t="n">
        <v>0</v>
      </c>
      <c r="I48" s="48" t="n">
        <f aca="false">+SUM(K48,+M48,+O48)</f>
        <v>20984</v>
      </c>
      <c r="J48" s="49" t="n">
        <f aca="false">IF($D48&gt;0,I48/$D48*100,"-")</f>
        <v>89.4229949714481</v>
      </c>
      <c r="K48" s="48" t="n">
        <v>1323</v>
      </c>
      <c r="L48" s="49" t="n">
        <f aca="false">IF($D48&gt;0,K48/$D48*100,"-")</f>
        <v>5.63794425978011</v>
      </c>
      <c r="M48" s="48" t="n">
        <v>0</v>
      </c>
      <c r="N48" s="49" t="n">
        <f aca="false">IF($D48&gt;0,M48/$D48*100,"-")</f>
        <v>0</v>
      </c>
      <c r="O48" s="48" t="n">
        <v>19661</v>
      </c>
      <c r="P48" s="48" t="n">
        <v>9960</v>
      </c>
      <c r="Q48" s="49" t="n">
        <f aca="false">IF($D48&gt;0,O48/$D48*100,"-")</f>
        <v>83.7850507116679</v>
      </c>
      <c r="R48" s="48" t="n">
        <v>927</v>
      </c>
      <c r="S48" s="50"/>
      <c r="T48" s="50"/>
      <c r="U48" s="50"/>
      <c r="V48" s="50" t="s">
        <v>32</v>
      </c>
      <c r="W48" s="50"/>
      <c r="X48" s="50"/>
      <c r="Y48" s="50"/>
      <c r="Z48" s="50" t="s">
        <v>32</v>
      </c>
    </row>
    <row r="49" s="45" customFormat="true" ht="12" hidden="false" customHeight="true" outlineLevel="0" collapsed="false">
      <c r="A49" s="46" t="s">
        <v>28</v>
      </c>
      <c r="B49" s="47" t="s">
        <v>113</v>
      </c>
      <c r="C49" s="46" t="s">
        <v>114</v>
      </c>
      <c r="D49" s="48" t="n">
        <f aca="false">+SUM(E49,+I49)</f>
        <v>9319</v>
      </c>
      <c r="E49" s="48" t="n">
        <f aca="false">+SUM(G49,+H49)</f>
        <v>393</v>
      </c>
      <c r="F49" s="49" t="n">
        <f aca="false">IF(D49&gt;0,E49/D49*100,"-")</f>
        <v>4.21719068569589</v>
      </c>
      <c r="G49" s="48" t="n">
        <v>393</v>
      </c>
      <c r="H49" s="48" t="n">
        <v>0</v>
      </c>
      <c r="I49" s="48" t="n">
        <f aca="false">+SUM(K49,+M49,+O49)</f>
        <v>8926</v>
      </c>
      <c r="J49" s="49" t="n">
        <f aca="false">IF($D49&gt;0,I49/$D49*100,"-")</f>
        <v>95.7828093143041</v>
      </c>
      <c r="K49" s="48" t="n">
        <v>4986</v>
      </c>
      <c r="L49" s="49" t="n">
        <f aca="false">IF($D49&gt;0,K49/$D49*100,"-")</f>
        <v>53.5035948063097</v>
      </c>
      <c r="M49" s="48" t="n">
        <v>0</v>
      </c>
      <c r="N49" s="49" t="n">
        <f aca="false">IF($D49&gt;0,M49/$D49*100,"-")</f>
        <v>0</v>
      </c>
      <c r="O49" s="48" t="n">
        <v>3940</v>
      </c>
      <c r="P49" s="48" t="n">
        <v>2654</v>
      </c>
      <c r="Q49" s="49" t="n">
        <f aca="false">IF($D49&gt;0,O49/$D49*100,"-")</f>
        <v>42.2792145079944</v>
      </c>
      <c r="R49" s="48" t="n">
        <v>117</v>
      </c>
      <c r="S49" s="50"/>
      <c r="T49" s="50"/>
      <c r="U49" s="50"/>
      <c r="V49" s="50" t="s">
        <v>32</v>
      </c>
      <c r="W49" s="50"/>
      <c r="X49" s="50"/>
      <c r="Y49" s="50"/>
      <c r="Z49" s="50" t="s">
        <v>32</v>
      </c>
    </row>
    <row r="50" s="45" customFormat="true" ht="12" hidden="false" customHeight="true" outlineLevel="0" collapsed="false">
      <c r="A50" s="46" t="s">
        <v>28</v>
      </c>
      <c r="B50" s="47" t="s">
        <v>115</v>
      </c>
      <c r="C50" s="46" t="s">
        <v>116</v>
      </c>
      <c r="D50" s="48" t="n">
        <f aca="false">+SUM(E50,+I50)</f>
        <v>26009</v>
      </c>
      <c r="E50" s="48" t="n">
        <f aca="false">+SUM(G50,+H50)</f>
        <v>8304</v>
      </c>
      <c r="F50" s="49" t="n">
        <f aca="false">IF(D50&gt;0,E50/D50*100,"-")</f>
        <v>31.9274097427813</v>
      </c>
      <c r="G50" s="48" t="n">
        <v>8304</v>
      </c>
      <c r="H50" s="48" t="n">
        <v>0</v>
      </c>
      <c r="I50" s="48" t="n">
        <f aca="false">+SUM(K50,+M50,+O50)</f>
        <v>17705</v>
      </c>
      <c r="J50" s="49" t="n">
        <f aca="false">IF($D50&gt;0,I50/$D50*100,"-")</f>
        <v>68.0725902572187</v>
      </c>
      <c r="K50" s="48" t="n">
        <v>9016</v>
      </c>
      <c r="L50" s="49" t="n">
        <f aca="false">IF($D50&gt;0,K50/$D50*100,"-")</f>
        <v>34.6649236802645</v>
      </c>
      <c r="M50" s="48" t="n">
        <v>0</v>
      </c>
      <c r="N50" s="49" t="n">
        <f aca="false">IF($D50&gt;0,M50/$D50*100,"-")</f>
        <v>0</v>
      </c>
      <c r="O50" s="48" t="n">
        <v>8689</v>
      </c>
      <c r="P50" s="48" t="n">
        <v>1463</v>
      </c>
      <c r="Q50" s="49" t="n">
        <f aca="false">IF($D50&gt;0,O50/$D50*100,"-")</f>
        <v>33.4076665769541</v>
      </c>
      <c r="R50" s="48" t="n">
        <v>645</v>
      </c>
      <c r="S50" s="50" t="s">
        <v>32</v>
      </c>
      <c r="T50" s="50"/>
      <c r="U50" s="50"/>
      <c r="V50" s="50"/>
      <c r="W50" s="50" t="s">
        <v>32</v>
      </c>
      <c r="X50" s="50"/>
      <c r="Y50" s="50"/>
      <c r="Z50" s="50"/>
    </row>
    <row r="51" s="45" customFormat="true" ht="12" hidden="false" customHeight="true" outlineLevel="0" collapsed="false">
      <c r="A51" s="46" t="s">
        <v>28</v>
      </c>
      <c r="B51" s="47" t="s">
        <v>117</v>
      </c>
      <c r="C51" s="46" t="s">
        <v>118</v>
      </c>
      <c r="D51" s="48" t="n">
        <f aca="false">+SUM(E51,+I51)</f>
        <v>17407</v>
      </c>
      <c r="E51" s="48" t="n">
        <f aca="false">+SUM(G51,+H51)</f>
        <v>687</v>
      </c>
      <c r="F51" s="49" t="n">
        <f aca="false">IF(D51&gt;0,E51/D51*100,"-")</f>
        <v>3.94668811397714</v>
      </c>
      <c r="G51" s="48" t="n">
        <v>687</v>
      </c>
      <c r="H51" s="48" t="n">
        <v>0</v>
      </c>
      <c r="I51" s="48" t="n">
        <f aca="false">+SUM(K51,+M51,+O51)</f>
        <v>16720</v>
      </c>
      <c r="J51" s="49" t="n">
        <f aca="false">IF($D51&gt;0,I51/$D51*100,"-")</f>
        <v>96.0533118860229</v>
      </c>
      <c r="K51" s="48" t="n">
        <v>14271</v>
      </c>
      <c r="L51" s="49" t="n">
        <f aca="false">IF($D51&gt;0,K51/$D51*100,"-")</f>
        <v>81.9842592060665</v>
      </c>
      <c r="M51" s="48" t="n">
        <v>0</v>
      </c>
      <c r="N51" s="49" t="n">
        <f aca="false">IF($D51&gt;0,M51/$D51*100,"-")</f>
        <v>0</v>
      </c>
      <c r="O51" s="48" t="n">
        <v>2449</v>
      </c>
      <c r="P51" s="48" t="n">
        <v>1207</v>
      </c>
      <c r="Q51" s="49" t="n">
        <f aca="false">IF($D51&gt;0,O51/$D51*100,"-")</f>
        <v>14.0690526799563</v>
      </c>
      <c r="R51" s="48" t="n">
        <v>132</v>
      </c>
      <c r="S51" s="50" t="s">
        <v>32</v>
      </c>
      <c r="T51" s="50"/>
      <c r="U51" s="50"/>
      <c r="V51" s="50"/>
      <c r="W51" s="50" t="s">
        <v>32</v>
      </c>
      <c r="X51" s="50"/>
      <c r="Y51" s="50"/>
      <c r="Z51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19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20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2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22</v>
      </c>
      <c r="AG2" s="65"/>
      <c r="AH2" s="65"/>
      <c r="AI2" s="65"/>
      <c r="AJ2" s="65" t="s">
        <v>123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24</v>
      </c>
      <c r="AU2" s="65"/>
      <c r="AV2" s="65"/>
      <c r="AW2" s="65"/>
      <c r="AX2" s="65"/>
      <c r="AY2" s="65"/>
      <c r="AZ2" s="65" t="s">
        <v>125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26</v>
      </c>
      <c r="F3" s="68"/>
      <c r="G3" s="68"/>
      <c r="H3" s="69" t="s">
        <v>127</v>
      </c>
      <c r="I3" s="69"/>
      <c r="J3" s="69"/>
      <c r="K3" s="68" t="s">
        <v>128</v>
      </c>
      <c r="L3" s="68"/>
      <c r="M3" s="68"/>
      <c r="N3" s="67" t="s">
        <v>8</v>
      </c>
      <c r="O3" s="68" t="s">
        <v>129</v>
      </c>
      <c r="P3" s="68"/>
      <c r="Q3" s="68"/>
      <c r="R3" s="68"/>
      <c r="S3" s="68"/>
      <c r="T3" s="68"/>
      <c r="U3" s="68"/>
      <c r="V3" s="68" t="s">
        <v>130</v>
      </c>
      <c r="W3" s="68"/>
      <c r="X3" s="68"/>
      <c r="Y3" s="68"/>
      <c r="Z3" s="68"/>
      <c r="AA3" s="68"/>
      <c r="AB3" s="68"/>
      <c r="AC3" s="70" t="s">
        <v>131</v>
      </c>
      <c r="AD3" s="63"/>
      <c r="AE3" s="64"/>
      <c r="AF3" s="71" t="s">
        <v>8</v>
      </c>
      <c r="AG3" s="72" t="s">
        <v>132</v>
      </c>
      <c r="AH3" s="72" t="s">
        <v>133</v>
      </c>
      <c r="AI3" s="72" t="s">
        <v>134</v>
      </c>
      <c r="AJ3" s="73" t="s">
        <v>8</v>
      </c>
      <c r="AK3" s="72" t="s">
        <v>135</v>
      </c>
      <c r="AL3" s="72" t="s">
        <v>136</v>
      </c>
      <c r="AM3" s="72" t="s">
        <v>137</v>
      </c>
      <c r="AN3" s="72" t="s">
        <v>133</v>
      </c>
      <c r="AO3" s="72" t="s">
        <v>134</v>
      </c>
      <c r="AP3" s="72" t="s">
        <v>138</v>
      </c>
      <c r="AQ3" s="72" t="s">
        <v>139</v>
      </c>
      <c r="AR3" s="72" t="s">
        <v>140</v>
      </c>
      <c r="AS3" s="72" t="s">
        <v>141</v>
      </c>
      <c r="AT3" s="71" t="s">
        <v>8</v>
      </c>
      <c r="AU3" s="72" t="s">
        <v>135</v>
      </c>
      <c r="AV3" s="72" t="s">
        <v>136</v>
      </c>
      <c r="AW3" s="72" t="s">
        <v>137</v>
      </c>
      <c r="AX3" s="72" t="s">
        <v>133</v>
      </c>
      <c r="AY3" s="72" t="s">
        <v>134</v>
      </c>
      <c r="AZ3" s="71" t="s">
        <v>8</v>
      </c>
      <c r="BA3" s="72" t="s">
        <v>132</v>
      </c>
      <c r="BB3" s="72" t="s">
        <v>133</v>
      </c>
      <c r="BC3" s="72" t="s">
        <v>134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42</v>
      </c>
      <c r="G4" s="68" t="s">
        <v>143</v>
      </c>
      <c r="H4" s="67" t="s">
        <v>8</v>
      </c>
      <c r="I4" s="68" t="s">
        <v>142</v>
      </c>
      <c r="J4" s="68" t="s">
        <v>143</v>
      </c>
      <c r="K4" s="67" t="s">
        <v>8</v>
      </c>
      <c r="L4" s="68" t="s">
        <v>142</v>
      </c>
      <c r="M4" s="68" t="s">
        <v>143</v>
      </c>
      <c r="N4" s="67"/>
      <c r="O4" s="67" t="s">
        <v>8</v>
      </c>
      <c r="P4" s="68" t="s">
        <v>132</v>
      </c>
      <c r="Q4" s="68" t="s">
        <v>133</v>
      </c>
      <c r="R4" s="68" t="s">
        <v>134</v>
      </c>
      <c r="S4" s="68" t="s">
        <v>144</v>
      </c>
      <c r="T4" s="68" t="s">
        <v>145</v>
      </c>
      <c r="U4" s="68" t="s">
        <v>146</v>
      </c>
      <c r="V4" s="67" t="s">
        <v>8</v>
      </c>
      <c r="W4" s="68" t="s">
        <v>132</v>
      </c>
      <c r="X4" s="68" t="s">
        <v>133</v>
      </c>
      <c r="Y4" s="68" t="s">
        <v>134</v>
      </c>
      <c r="Z4" s="68" t="s">
        <v>144</v>
      </c>
      <c r="AA4" s="68" t="s">
        <v>145</v>
      </c>
      <c r="AB4" s="68" t="s">
        <v>146</v>
      </c>
      <c r="AC4" s="67" t="s">
        <v>8</v>
      </c>
      <c r="AD4" s="68" t="s">
        <v>142</v>
      </c>
      <c r="AE4" s="68" t="s">
        <v>143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47</v>
      </c>
      <c r="E6" s="78" t="s">
        <v>147</v>
      </c>
      <c r="F6" s="78" t="s">
        <v>147</v>
      </c>
      <c r="G6" s="78" t="s">
        <v>147</v>
      </c>
      <c r="H6" s="78" t="s">
        <v>147</v>
      </c>
      <c r="I6" s="78" t="s">
        <v>147</v>
      </c>
      <c r="J6" s="78" t="s">
        <v>147</v>
      </c>
      <c r="K6" s="78" t="s">
        <v>147</v>
      </c>
      <c r="L6" s="78" t="s">
        <v>147</v>
      </c>
      <c r="M6" s="78" t="s">
        <v>147</v>
      </c>
      <c r="N6" s="78" t="s">
        <v>147</v>
      </c>
      <c r="O6" s="78" t="s">
        <v>147</v>
      </c>
      <c r="P6" s="78" t="s">
        <v>147</v>
      </c>
      <c r="Q6" s="78" t="s">
        <v>147</v>
      </c>
      <c r="R6" s="78" t="s">
        <v>147</v>
      </c>
      <c r="S6" s="78" t="s">
        <v>147</v>
      </c>
      <c r="T6" s="78" t="s">
        <v>147</v>
      </c>
      <c r="U6" s="78" t="s">
        <v>147</v>
      </c>
      <c r="V6" s="78" t="s">
        <v>147</v>
      </c>
      <c r="W6" s="78" t="s">
        <v>147</v>
      </c>
      <c r="X6" s="78" t="s">
        <v>147</v>
      </c>
      <c r="Y6" s="78" t="s">
        <v>147</v>
      </c>
      <c r="Z6" s="78" t="s">
        <v>147</v>
      </c>
      <c r="AA6" s="78" t="s">
        <v>147</v>
      </c>
      <c r="AB6" s="78" t="s">
        <v>147</v>
      </c>
      <c r="AC6" s="78" t="s">
        <v>147</v>
      </c>
      <c r="AD6" s="78" t="s">
        <v>147</v>
      </c>
      <c r="AE6" s="78" t="s">
        <v>147</v>
      </c>
      <c r="AF6" s="79" t="s">
        <v>148</v>
      </c>
      <c r="AG6" s="79" t="s">
        <v>148</v>
      </c>
      <c r="AH6" s="79" t="s">
        <v>148</v>
      </c>
      <c r="AI6" s="79" t="s">
        <v>148</v>
      </c>
      <c r="AJ6" s="79" t="s">
        <v>148</v>
      </c>
      <c r="AK6" s="79" t="s">
        <v>148</v>
      </c>
      <c r="AL6" s="79" t="s">
        <v>148</v>
      </c>
      <c r="AM6" s="79" t="s">
        <v>148</v>
      </c>
      <c r="AN6" s="79" t="s">
        <v>148</v>
      </c>
      <c r="AO6" s="79" t="s">
        <v>148</v>
      </c>
      <c r="AP6" s="79" t="s">
        <v>148</v>
      </c>
      <c r="AQ6" s="79" t="s">
        <v>148</v>
      </c>
      <c r="AR6" s="79" t="s">
        <v>148</v>
      </c>
      <c r="AS6" s="79" t="s">
        <v>148</v>
      </c>
      <c r="AT6" s="79" t="s">
        <v>148</v>
      </c>
      <c r="AU6" s="79" t="s">
        <v>148</v>
      </c>
      <c r="AV6" s="79" t="s">
        <v>148</v>
      </c>
      <c r="AW6" s="79" t="s">
        <v>148</v>
      </c>
      <c r="AX6" s="79" t="s">
        <v>148</v>
      </c>
      <c r="AY6" s="79" t="s">
        <v>148</v>
      </c>
      <c r="AZ6" s="79" t="s">
        <v>148</v>
      </c>
      <c r="BA6" s="79" t="s">
        <v>148</v>
      </c>
      <c r="BB6" s="79" t="s">
        <v>148</v>
      </c>
      <c r="BC6" s="79" t="s">
        <v>148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51)</f>
        <v>642147</v>
      </c>
      <c r="E7" s="35" t="n">
        <f aca="false">SUM(E8:E51)</f>
        <v>6810</v>
      </c>
      <c r="F7" s="35" t="n">
        <f aca="false">SUM(F8:F51)</f>
        <v>3553</v>
      </c>
      <c r="G7" s="35" t="n">
        <f aca="false">SUM(G8:G51)</f>
        <v>3257</v>
      </c>
      <c r="H7" s="35" t="n">
        <f aca="false">SUM(H8:H51)</f>
        <v>44139</v>
      </c>
      <c r="I7" s="35" t="n">
        <f aca="false">SUM(I8:I51)</f>
        <v>31775</v>
      </c>
      <c r="J7" s="35" t="n">
        <f aca="false">SUM(J8:J51)</f>
        <v>12364</v>
      </c>
      <c r="K7" s="35" t="n">
        <f aca="false">SUM(K8:K51)</f>
        <v>591198</v>
      </c>
      <c r="L7" s="35" t="n">
        <f aca="false">SUM(L8:L51)</f>
        <v>103913</v>
      </c>
      <c r="M7" s="35" t="n">
        <f aca="false">SUM(M8:M51)</f>
        <v>487285</v>
      </c>
      <c r="N7" s="35" t="n">
        <f aca="false">SUM(N8:N51)</f>
        <v>642325</v>
      </c>
      <c r="O7" s="35" t="n">
        <f aca="false">SUM(O8:O51)</f>
        <v>139241</v>
      </c>
      <c r="P7" s="35" t="n">
        <f aca="false">SUM(P8:P51)</f>
        <v>137488</v>
      </c>
      <c r="Q7" s="35" t="n">
        <f aca="false">SUM(Q8:Q51)</f>
        <v>0</v>
      </c>
      <c r="R7" s="35" t="n">
        <f aca="false">SUM(R8:R51)</f>
        <v>0</v>
      </c>
      <c r="S7" s="35" t="n">
        <f aca="false">SUM(S8:S51)</f>
        <v>1753</v>
      </c>
      <c r="T7" s="35" t="n">
        <f aca="false">SUM(T8:T51)</f>
        <v>0</v>
      </c>
      <c r="U7" s="35" t="n">
        <f aca="false">SUM(U8:U51)</f>
        <v>0</v>
      </c>
      <c r="V7" s="35" t="n">
        <f aca="false">SUM(V8:V51)</f>
        <v>502906</v>
      </c>
      <c r="W7" s="35" t="n">
        <f aca="false">SUM(W8:W51)</f>
        <v>499818</v>
      </c>
      <c r="X7" s="35" t="n">
        <f aca="false">SUM(X8:X51)</f>
        <v>311</v>
      </c>
      <c r="Y7" s="35" t="n">
        <f aca="false">SUM(Y8:Y51)</f>
        <v>0</v>
      </c>
      <c r="Z7" s="35" t="n">
        <f aca="false">SUM(Z8:Z51)</f>
        <v>2777</v>
      </c>
      <c r="AA7" s="35" t="n">
        <f aca="false">SUM(AA8:AA51)</f>
        <v>0</v>
      </c>
      <c r="AB7" s="35" t="n">
        <f aca="false">SUM(AB8:AB51)</f>
        <v>0</v>
      </c>
      <c r="AC7" s="35" t="n">
        <f aca="false">SUM(AC8:AC51)</f>
        <v>178</v>
      </c>
      <c r="AD7" s="35" t="n">
        <f aca="false">SUM(AD8:AD51)</f>
        <v>178</v>
      </c>
      <c r="AE7" s="35" t="n">
        <f aca="false">SUM(AE8:AE51)</f>
        <v>0</v>
      </c>
      <c r="AF7" s="35" t="n">
        <f aca="false">SUM(AF8:AF51)</f>
        <v>10593</v>
      </c>
      <c r="AG7" s="35" t="n">
        <f aca="false">SUM(AG8:AG51)</f>
        <v>10593</v>
      </c>
      <c r="AH7" s="35" t="n">
        <f aca="false">SUM(AH8:AH51)</f>
        <v>0</v>
      </c>
      <c r="AI7" s="35" t="n">
        <f aca="false">SUM(AI8:AI51)</f>
        <v>0</v>
      </c>
      <c r="AJ7" s="35" t="n">
        <f aca="false">SUM(AJ8:AJ51)</f>
        <v>14286</v>
      </c>
      <c r="AK7" s="35" t="n">
        <f aca="false">SUM(AK8:AK51)</f>
        <v>3617</v>
      </c>
      <c r="AL7" s="35" t="n">
        <f aca="false">SUM(AL8:AL51)</f>
        <v>643</v>
      </c>
      <c r="AM7" s="35" t="n">
        <f aca="false">SUM(AM8:AM51)</f>
        <v>6253</v>
      </c>
      <c r="AN7" s="35" t="n">
        <f aca="false">SUM(AN8:AN51)</f>
        <v>1702</v>
      </c>
      <c r="AO7" s="35" t="n">
        <f aca="false">SUM(AO8:AO51)</f>
        <v>0</v>
      </c>
      <c r="AP7" s="35" t="n">
        <f aca="false">SUM(AP8:AP51)</f>
        <v>0</v>
      </c>
      <c r="AQ7" s="35" t="n">
        <f aca="false">SUM(AQ8:AQ51)</f>
        <v>0</v>
      </c>
      <c r="AR7" s="35" t="n">
        <f aca="false">SUM(AR8:AR51)</f>
        <v>414</v>
      </c>
      <c r="AS7" s="35" t="n">
        <f aca="false">SUM(AS8:AS51)</f>
        <v>1657</v>
      </c>
      <c r="AT7" s="35" t="n">
        <f aca="false">SUM(AT8:AT51)</f>
        <v>990</v>
      </c>
      <c r="AU7" s="35" t="n">
        <f aca="false">SUM(AU8:AU51)</f>
        <v>500</v>
      </c>
      <c r="AV7" s="35" t="n">
        <f aca="false">SUM(AV8:AV51)</f>
        <v>67</v>
      </c>
      <c r="AW7" s="35" t="n">
        <f aca="false">SUM(AW8:AW51)</f>
        <v>423</v>
      </c>
      <c r="AX7" s="35" t="n">
        <f aca="false">SUM(AX8:AX51)</f>
        <v>0</v>
      </c>
      <c r="AY7" s="35" t="n">
        <f aca="false">SUM(AY8:AY51)</f>
        <v>0</v>
      </c>
      <c r="AZ7" s="35" t="n">
        <f aca="false">SUM(AZ8:AZ51)</f>
        <v>1192</v>
      </c>
      <c r="BA7" s="35" t="n">
        <f aca="false">SUM(BA8:BA51)</f>
        <v>1036</v>
      </c>
      <c r="BB7" s="35" t="n">
        <f aca="false">SUM(BB8:BB51)</f>
        <v>156</v>
      </c>
      <c r="BC7" s="35" t="n">
        <f aca="false">SUM(BC8:BC51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46413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8252</v>
      </c>
      <c r="I8" s="41" t="n">
        <v>8252</v>
      </c>
      <c r="J8" s="41" t="n">
        <v>0</v>
      </c>
      <c r="K8" s="41" t="n">
        <f aca="false">SUM(L8:M8)</f>
        <v>38161</v>
      </c>
      <c r="L8" s="41" t="n">
        <v>2052</v>
      </c>
      <c r="M8" s="41" t="n">
        <v>36109</v>
      </c>
      <c r="N8" s="41" t="n">
        <f aca="false">SUM(O8,+V8,+AC8)</f>
        <v>46413</v>
      </c>
      <c r="O8" s="41" t="n">
        <f aca="false">SUM(P8:U8)</f>
        <v>10304</v>
      </c>
      <c r="P8" s="41" t="n">
        <v>10304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36109</v>
      </c>
      <c r="W8" s="41" t="n">
        <v>36109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2296</v>
      </c>
      <c r="AG8" s="41" t="n">
        <v>2296</v>
      </c>
      <c r="AH8" s="41" t="n">
        <v>0</v>
      </c>
      <c r="AI8" s="41" t="n">
        <v>0</v>
      </c>
      <c r="AJ8" s="41" t="n">
        <f aca="false">SUM(AK8:AS8)</f>
        <v>2296</v>
      </c>
      <c r="AK8" s="41" t="n">
        <v>0</v>
      </c>
      <c r="AL8" s="41" t="n">
        <v>0</v>
      </c>
      <c r="AM8" s="41" t="n">
        <v>1112</v>
      </c>
      <c r="AN8" s="41" t="n">
        <v>1184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22</v>
      </c>
      <c r="AU8" s="41" t="n">
        <v>0</v>
      </c>
      <c r="AV8" s="41" t="n">
        <v>0</v>
      </c>
      <c r="AW8" s="41" t="n">
        <v>22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4322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4322</v>
      </c>
      <c r="L9" s="41" t="n">
        <v>1753</v>
      </c>
      <c r="M9" s="41" t="n">
        <v>2569</v>
      </c>
      <c r="N9" s="41" t="n">
        <f aca="false">SUM(O9,+V9,+AC9)</f>
        <v>4322</v>
      </c>
      <c r="O9" s="41" t="n">
        <f aca="false">SUM(P9:U9)</f>
        <v>1753</v>
      </c>
      <c r="P9" s="41" t="n">
        <v>0</v>
      </c>
      <c r="Q9" s="41" t="n">
        <v>0</v>
      </c>
      <c r="R9" s="41" t="n">
        <v>0</v>
      </c>
      <c r="S9" s="41" t="n">
        <v>1753</v>
      </c>
      <c r="T9" s="41" t="n">
        <v>0</v>
      </c>
      <c r="U9" s="41" t="n">
        <v>0</v>
      </c>
      <c r="V9" s="41" t="n">
        <f aca="false">SUM(W9:AB9)</f>
        <v>2569</v>
      </c>
      <c r="W9" s="41" t="n">
        <v>0</v>
      </c>
      <c r="X9" s="41" t="n">
        <v>0</v>
      </c>
      <c r="Y9" s="41" t="n">
        <v>0</v>
      </c>
      <c r="Z9" s="41" t="n">
        <v>2569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0</v>
      </c>
      <c r="AG9" s="41" t="n">
        <v>0</v>
      </c>
      <c r="AH9" s="41" t="n">
        <v>0</v>
      </c>
      <c r="AI9" s="41" t="n">
        <v>0</v>
      </c>
      <c r="AJ9" s="41" t="n">
        <f aca="false">SUM(AK9:AS9)</f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9578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9578</v>
      </c>
      <c r="I10" s="41" t="n">
        <v>3423</v>
      </c>
      <c r="J10" s="41" t="n">
        <v>6155</v>
      </c>
      <c r="K10" s="41" t="n">
        <f aca="false">SUM(L10:M10)</f>
        <v>0</v>
      </c>
      <c r="L10" s="41" t="n">
        <v>0</v>
      </c>
      <c r="M10" s="41" t="n">
        <v>0</v>
      </c>
      <c r="N10" s="41" t="n">
        <f aca="false">SUM(O10,+V10,+AC10)</f>
        <v>9578</v>
      </c>
      <c r="O10" s="41" t="n">
        <f aca="false">SUM(P10:U10)</f>
        <v>3423</v>
      </c>
      <c r="P10" s="41" t="n">
        <v>3423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6155</v>
      </c>
      <c r="W10" s="41" t="n">
        <v>6155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544</v>
      </c>
      <c r="AG10" s="41" t="n">
        <v>544</v>
      </c>
      <c r="AH10" s="41" t="n">
        <v>0</v>
      </c>
      <c r="AI10" s="41" t="n">
        <v>0</v>
      </c>
      <c r="AJ10" s="41" t="n">
        <f aca="false">SUM(AK10:AS10)</f>
        <v>614</v>
      </c>
      <c r="AK10" s="41" t="n">
        <v>69</v>
      </c>
      <c r="AL10" s="41" t="n">
        <v>4</v>
      </c>
      <c r="AM10" s="41" t="n">
        <v>23</v>
      </c>
      <c r="AN10" s="41" t="n">
        <v>518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5</v>
      </c>
      <c r="AU10" s="41" t="n">
        <v>3</v>
      </c>
      <c r="AV10" s="41" t="n">
        <v>0</v>
      </c>
      <c r="AW10" s="41" t="n">
        <v>2</v>
      </c>
      <c r="AX10" s="41" t="n">
        <v>0</v>
      </c>
      <c r="AY10" s="41" t="n">
        <v>0</v>
      </c>
      <c r="AZ10" s="41" t="n">
        <f aca="false">SUM(BA10:BC10)</f>
        <v>4</v>
      </c>
      <c r="BA10" s="41" t="n">
        <v>4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30747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30747</v>
      </c>
      <c r="L11" s="41" t="n">
        <v>6332</v>
      </c>
      <c r="M11" s="41" t="n">
        <v>24415</v>
      </c>
      <c r="N11" s="41" t="n">
        <f aca="false">SUM(O11,+V11,+AC11)</f>
        <v>30747</v>
      </c>
      <c r="O11" s="41" t="n">
        <f aca="false">SUM(P11:U11)</f>
        <v>6332</v>
      </c>
      <c r="P11" s="41" t="n">
        <v>6332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24415</v>
      </c>
      <c r="W11" s="41" t="n">
        <v>24415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311</v>
      </c>
      <c r="AG11" s="41" t="n">
        <v>311</v>
      </c>
      <c r="AH11" s="41" t="n">
        <v>0</v>
      </c>
      <c r="AI11" s="41" t="n">
        <v>0</v>
      </c>
      <c r="AJ11" s="41" t="n">
        <f aca="false">SUM(AK11:AS11)</f>
        <v>551</v>
      </c>
      <c r="AK11" s="41" t="n">
        <v>0</v>
      </c>
      <c r="AL11" s="41" t="n">
        <v>240</v>
      </c>
      <c r="AM11" s="41" t="n">
        <v>311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240</v>
      </c>
      <c r="BA11" s="41" t="n">
        <v>24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21431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2310</v>
      </c>
      <c r="I12" s="48" t="n">
        <v>2310</v>
      </c>
      <c r="J12" s="48" t="n">
        <v>0</v>
      </c>
      <c r="K12" s="48" t="n">
        <f aca="false">SUM(L12:M12)</f>
        <v>19121</v>
      </c>
      <c r="L12" s="48" t="n">
        <v>1078</v>
      </c>
      <c r="M12" s="48" t="n">
        <v>18043</v>
      </c>
      <c r="N12" s="48" t="n">
        <f aca="false">SUM(O12,+V12,+AC12)</f>
        <v>21431</v>
      </c>
      <c r="O12" s="48" t="n">
        <f aca="false">SUM(P12:U12)</f>
        <v>3388</v>
      </c>
      <c r="P12" s="48" t="n">
        <v>3388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8043</v>
      </c>
      <c r="W12" s="48" t="n">
        <v>18043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58</v>
      </c>
      <c r="AG12" s="48" t="n">
        <v>58</v>
      </c>
      <c r="AH12" s="48" t="n">
        <v>0</v>
      </c>
      <c r="AI12" s="48" t="n">
        <v>0</v>
      </c>
      <c r="AJ12" s="48" t="n">
        <f aca="false">SUM(AK12:AS12)</f>
        <v>1696</v>
      </c>
      <c r="AK12" s="48" t="n">
        <v>1570</v>
      </c>
      <c r="AL12" s="48" t="n">
        <v>126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58</v>
      </c>
      <c r="AU12" s="48" t="n">
        <v>58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110</v>
      </c>
      <c r="BA12" s="48" t="n">
        <v>11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10022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10022</v>
      </c>
      <c r="L13" s="48" t="n">
        <v>772</v>
      </c>
      <c r="M13" s="48" t="n">
        <v>9250</v>
      </c>
      <c r="N13" s="48" t="n">
        <f aca="false">SUM(O13,+V13,+AC13)</f>
        <v>10022</v>
      </c>
      <c r="O13" s="48" t="n">
        <f aca="false">SUM(P13:U13)</f>
        <v>772</v>
      </c>
      <c r="P13" s="48" t="n">
        <v>772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9250</v>
      </c>
      <c r="W13" s="48" t="n">
        <v>925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772</v>
      </c>
      <c r="AG13" s="48" t="n">
        <v>772</v>
      </c>
      <c r="AH13" s="48" t="n">
        <v>0</v>
      </c>
      <c r="AI13" s="48" t="n">
        <v>0</v>
      </c>
      <c r="AJ13" s="48" t="n">
        <f aca="false">SUM(AK13:AS13)</f>
        <v>772</v>
      </c>
      <c r="AK13" s="48" t="n">
        <v>0</v>
      </c>
      <c r="AL13" s="48" t="n">
        <v>0</v>
      </c>
      <c r="AM13" s="48" t="n">
        <v>772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103</v>
      </c>
      <c r="AU13" s="48" t="n">
        <v>0</v>
      </c>
      <c r="AV13" s="48" t="n">
        <v>0</v>
      </c>
      <c r="AW13" s="48" t="n">
        <v>103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2649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12649</v>
      </c>
      <c r="L14" s="48" t="n">
        <v>2158</v>
      </c>
      <c r="M14" s="48" t="n">
        <v>10491</v>
      </c>
      <c r="N14" s="48" t="n">
        <f aca="false">SUM(O14,+V14,+AC14)</f>
        <v>12649</v>
      </c>
      <c r="O14" s="48" t="n">
        <f aca="false">SUM(P14:U14)</f>
        <v>2158</v>
      </c>
      <c r="P14" s="48" t="n">
        <v>2158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10491</v>
      </c>
      <c r="W14" s="48" t="n">
        <v>10491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91</v>
      </c>
      <c r="AG14" s="48" t="n">
        <v>91</v>
      </c>
      <c r="AH14" s="48" t="n">
        <v>0</v>
      </c>
      <c r="AI14" s="48" t="n">
        <v>0</v>
      </c>
      <c r="AJ14" s="48" t="n">
        <f aca="false">SUM(AK14:AS14)</f>
        <v>90</v>
      </c>
      <c r="AK14" s="48" t="n">
        <v>0</v>
      </c>
      <c r="AL14" s="48" t="n">
        <v>0</v>
      </c>
      <c r="AM14" s="48" t="n">
        <v>4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50</v>
      </c>
      <c r="AS14" s="48" t="n">
        <v>0</v>
      </c>
      <c r="AT14" s="48" t="n">
        <f aca="false">SUM(AU14:AY14)</f>
        <v>1</v>
      </c>
      <c r="AU14" s="48" t="n">
        <v>1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3403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13403</v>
      </c>
      <c r="L15" s="48" t="n">
        <v>1145</v>
      </c>
      <c r="M15" s="48" t="n">
        <v>12258</v>
      </c>
      <c r="N15" s="48" t="n">
        <f aca="false">SUM(O15,+V15,+AC15)</f>
        <v>13403</v>
      </c>
      <c r="O15" s="48" t="n">
        <f aca="false">SUM(P15:U15)</f>
        <v>1145</v>
      </c>
      <c r="P15" s="48" t="n">
        <v>1145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12258</v>
      </c>
      <c r="W15" s="48" t="n">
        <v>12258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1032</v>
      </c>
      <c r="AG15" s="48" t="n">
        <v>1032</v>
      </c>
      <c r="AH15" s="48" t="n">
        <v>0</v>
      </c>
      <c r="AI15" s="48" t="n">
        <v>0</v>
      </c>
      <c r="AJ15" s="48" t="n">
        <f aca="false">SUM(AK15:AS15)</f>
        <v>1032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1032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22105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22105</v>
      </c>
      <c r="L16" s="48" t="n">
        <v>1692</v>
      </c>
      <c r="M16" s="48" t="n">
        <v>20413</v>
      </c>
      <c r="N16" s="48" t="n">
        <f aca="false">SUM(O16,+V16,+AC16)</f>
        <v>22105</v>
      </c>
      <c r="O16" s="48" t="n">
        <f aca="false">SUM(P16:U16)</f>
        <v>1692</v>
      </c>
      <c r="P16" s="48" t="n">
        <v>1692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20413</v>
      </c>
      <c r="W16" s="48" t="n">
        <v>20413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663</v>
      </c>
      <c r="AG16" s="48" t="n">
        <v>663</v>
      </c>
      <c r="AH16" s="48" t="n">
        <v>0</v>
      </c>
      <c r="AI16" s="48" t="n">
        <v>0</v>
      </c>
      <c r="AJ16" s="48" t="n">
        <f aca="false">SUM(AK16:AS16)</f>
        <v>663</v>
      </c>
      <c r="AK16" s="48" t="n">
        <v>34</v>
      </c>
      <c r="AL16" s="48" t="n">
        <v>0</v>
      </c>
      <c r="AM16" s="48" t="n">
        <v>629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126</v>
      </c>
      <c r="AU16" s="48" t="n">
        <v>34</v>
      </c>
      <c r="AV16" s="48" t="n">
        <v>0</v>
      </c>
      <c r="AW16" s="48" t="n">
        <v>92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6787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16787</v>
      </c>
      <c r="L17" s="48" t="n">
        <v>2928</v>
      </c>
      <c r="M17" s="48" t="n">
        <v>13859</v>
      </c>
      <c r="N17" s="48" t="n">
        <f aca="false">SUM(O17,+V17,+AC17)</f>
        <v>16787</v>
      </c>
      <c r="O17" s="48" t="n">
        <f aca="false">SUM(P17:U17)</f>
        <v>2928</v>
      </c>
      <c r="P17" s="48" t="n">
        <v>2928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13859</v>
      </c>
      <c r="W17" s="48" t="n">
        <v>13859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46</v>
      </c>
      <c r="AG17" s="48" t="n">
        <v>46</v>
      </c>
      <c r="AH17" s="48" t="n">
        <v>0</v>
      </c>
      <c r="AI17" s="48" t="n">
        <v>0</v>
      </c>
      <c r="AJ17" s="48" t="n">
        <f aca="false">SUM(AK17:AS17)</f>
        <v>46</v>
      </c>
      <c r="AK17" s="48" t="n">
        <v>0</v>
      </c>
      <c r="AL17" s="48" t="n">
        <v>0</v>
      </c>
      <c r="AM17" s="48" t="n">
        <v>46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9</v>
      </c>
      <c r="AU17" s="48" t="n">
        <v>0</v>
      </c>
      <c r="AV17" s="48" t="n">
        <v>0</v>
      </c>
      <c r="AW17" s="48" t="n">
        <v>9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5339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5339</v>
      </c>
      <c r="L18" s="48" t="n">
        <v>1672</v>
      </c>
      <c r="M18" s="48" t="n">
        <v>3667</v>
      </c>
      <c r="N18" s="48" t="n">
        <f aca="false">SUM(O18,+V18,+AC18)</f>
        <v>5339</v>
      </c>
      <c r="O18" s="48" t="n">
        <f aca="false">SUM(P18:U18)</f>
        <v>1672</v>
      </c>
      <c r="P18" s="48" t="n">
        <v>1672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3667</v>
      </c>
      <c r="W18" s="48" t="n">
        <v>3667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16</v>
      </c>
      <c r="AG18" s="48" t="n">
        <v>16</v>
      </c>
      <c r="AH18" s="48" t="n">
        <v>0</v>
      </c>
      <c r="AI18" s="48" t="n">
        <v>0</v>
      </c>
      <c r="AJ18" s="48" t="n">
        <f aca="false">SUM(AK18:AS18)</f>
        <v>16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16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32230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32230</v>
      </c>
      <c r="L19" s="48" t="n">
        <v>15717</v>
      </c>
      <c r="M19" s="48" t="n">
        <v>16513</v>
      </c>
      <c r="N19" s="48" t="n">
        <f aca="false">SUM(O19,+V19,+AC19)</f>
        <v>32230</v>
      </c>
      <c r="O19" s="48" t="n">
        <f aca="false">SUM(P19:U19)</f>
        <v>15717</v>
      </c>
      <c r="P19" s="48" t="n">
        <v>15717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16513</v>
      </c>
      <c r="W19" s="48" t="n">
        <v>16513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73</v>
      </c>
      <c r="AG19" s="48" t="n">
        <v>73</v>
      </c>
      <c r="AH19" s="48" t="n">
        <v>0</v>
      </c>
      <c r="AI19" s="48" t="n">
        <v>0</v>
      </c>
      <c r="AJ19" s="48" t="n">
        <f aca="false">SUM(AK19:AS19)</f>
        <v>194</v>
      </c>
      <c r="AK19" s="48" t="n">
        <v>194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73</v>
      </c>
      <c r="AU19" s="48" t="n">
        <v>73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23748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23748</v>
      </c>
      <c r="L20" s="48" t="n">
        <v>4208</v>
      </c>
      <c r="M20" s="48" t="n">
        <v>19540</v>
      </c>
      <c r="N20" s="48" t="n">
        <f aca="false">SUM(O20,+V20,+AC20)</f>
        <v>23748</v>
      </c>
      <c r="O20" s="48" t="n">
        <f aca="false">SUM(P20:U20)</f>
        <v>4208</v>
      </c>
      <c r="P20" s="48" t="n">
        <v>4208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19540</v>
      </c>
      <c r="W20" s="48" t="n">
        <v>1954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132</v>
      </c>
      <c r="AG20" s="48" t="n">
        <v>132</v>
      </c>
      <c r="AH20" s="48" t="n">
        <v>0</v>
      </c>
      <c r="AI20" s="48" t="n">
        <v>0</v>
      </c>
      <c r="AJ20" s="48" t="n">
        <f aca="false">SUM(AK20:AS20)</f>
        <v>132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132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23915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4228</v>
      </c>
      <c r="I21" s="48" t="n">
        <v>4228</v>
      </c>
      <c r="J21" s="48" t="n">
        <v>0</v>
      </c>
      <c r="K21" s="48" t="n">
        <f aca="false">SUM(L21:M21)</f>
        <v>19687</v>
      </c>
      <c r="L21" s="48" t="n">
        <v>0</v>
      </c>
      <c r="M21" s="48" t="n">
        <v>19687</v>
      </c>
      <c r="N21" s="48" t="n">
        <f aca="false">SUM(O21,+V21,+AC21)</f>
        <v>23915</v>
      </c>
      <c r="O21" s="48" t="n">
        <f aca="false">SUM(P21:U21)</f>
        <v>4228</v>
      </c>
      <c r="P21" s="48" t="n">
        <v>4228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19687</v>
      </c>
      <c r="W21" s="48" t="n">
        <v>19687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238</v>
      </c>
      <c r="AG21" s="48" t="n">
        <v>238</v>
      </c>
      <c r="AH21" s="48" t="n">
        <v>0</v>
      </c>
      <c r="AI21" s="48" t="n">
        <v>0</v>
      </c>
      <c r="AJ21" s="48" t="n">
        <f aca="false">SUM(AK21:AS21)</f>
        <v>170</v>
      </c>
      <c r="AK21" s="48" t="n">
        <v>0</v>
      </c>
      <c r="AL21" s="48" t="n">
        <v>0</v>
      </c>
      <c r="AM21" s="48" t="n">
        <v>75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95</v>
      </c>
      <c r="AS21" s="48" t="n">
        <v>0</v>
      </c>
      <c r="AT21" s="48" t="n">
        <f aca="false">SUM(AU21:AY21)</f>
        <v>68</v>
      </c>
      <c r="AU21" s="48" t="n">
        <v>1</v>
      </c>
      <c r="AV21" s="48" t="n">
        <v>67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67</v>
      </c>
      <c r="BA21" s="48" t="n">
        <v>67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7120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7120</v>
      </c>
      <c r="L22" s="48" t="n">
        <v>2252</v>
      </c>
      <c r="M22" s="48" t="n">
        <v>4868</v>
      </c>
      <c r="N22" s="48" t="n">
        <f aca="false">SUM(O22,+V22,+AC22)</f>
        <v>7120</v>
      </c>
      <c r="O22" s="48" t="n">
        <f aca="false">SUM(P22:U22)</f>
        <v>2252</v>
      </c>
      <c r="P22" s="48" t="n">
        <v>2252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4868</v>
      </c>
      <c r="W22" s="48" t="n">
        <v>4868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50</v>
      </c>
      <c r="AG22" s="48" t="n">
        <v>50</v>
      </c>
      <c r="AH22" s="48" t="n">
        <v>0</v>
      </c>
      <c r="AI22" s="48" t="n">
        <v>0</v>
      </c>
      <c r="AJ22" s="48" t="n">
        <f aca="false">SUM(AK22:AS22)</f>
        <v>50</v>
      </c>
      <c r="AK22" s="48" t="n">
        <v>0</v>
      </c>
      <c r="AL22" s="48" t="n">
        <v>0</v>
      </c>
      <c r="AM22" s="48" t="n">
        <v>22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28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20</v>
      </c>
      <c r="BA22" s="48" t="n">
        <v>2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21819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21819</v>
      </c>
      <c r="L23" s="48" t="n">
        <v>3142</v>
      </c>
      <c r="M23" s="48" t="n">
        <v>18677</v>
      </c>
      <c r="N23" s="48" t="n">
        <f aca="false">SUM(O23,+V23,+AC23)</f>
        <v>21819</v>
      </c>
      <c r="O23" s="48" t="n">
        <f aca="false">SUM(P23:U23)</f>
        <v>3142</v>
      </c>
      <c r="P23" s="48" t="n">
        <v>3142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18677</v>
      </c>
      <c r="W23" s="48" t="n">
        <v>18677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851</v>
      </c>
      <c r="AG23" s="48" t="n">
        <v>851</v>
      </c>
      <c r="AH23" s="48" t="n">
        <v>0</v>
      </c>
      <c r="AI23" s="48" t="n">
        <v>0</v>
      </c>
      <c r="AJ23" s="48" t="n">
        <f aca="false">SUM(AK23:AS23)</f>
        <v>851</v>
      </c>
      <c r="AK23" s="48" t="n">
        <v>0</v>
      </c>
      <c r="AL23" s="48" t="n">
        <v>0</v>
      </c>
      <c r="AM23" s="48" t="n">
        <v>851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40260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13562</v>
      </c>
      <c r="I24" s="48" t="n">
        <v>13562</v>
      </c>
      <c r="J24" s="48" t="n">
        <v>0</v>
      </c>
      <c r="K24" s="48" t="n">
        <f aca="false">SUM(L24:M24)</f>
        <v>26698</v>
      </c>
      <c r="L24" s="48" t="n">
        <v>0</v>
      </c>
      <c r="M24" s="48" t="n">
        <v>26698</v>
      </c>
      <c r="N24" s="48" t="n">
        <f aca="false">SUM(O24,+V24,+AC24)</f>
        <v>40260</v>
      </c>
      <c r="O24" s="48" t="n">
        <f aca="false">SUM(P24:U24)</f>
        <v>13562</v>
      </c>
      <c r="P24" s="48" t="n">
        <v>13562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26698</v>
      </c>
      <c r="W24" s="48" t="n">
        <v>26698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134</v>
      </c>
      <c r="AG24" s="48" t="n">
        <v>134</v>
      </c>
      <c r="AH24" s="48" t="n">
        <v>0</v>
      </c>
      <c r="AI24" s="48" t="n">
        <v>0</v>
      </c>
      <c r="AJ24" s="48" t="n">
        <f aca="false">SUM(AK24:AS24)</f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134</v>
      </c>
      <c r="AU24" s="48" t="n">
        <v>134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21289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21289</v>
      </c>
      <c r="L25" s="48" t="n">
        <v>162</v>
      </c>
      <c r="M25" s="48" t="n">
        <v>21127</v>
      </c>
      <c r="N25" s="48" t="n">
        <f aca="false">SUM(O25,+V25,+AC25)</f>
        <v>21289</v>
      </c>
      <c r="O25" s="48" t="n">
        <f aca="false">SUM(P25:U25)</f>
        <v>162</v>
      </c>
      <c r="P25" s="48" t="n">
        <v>162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21127</v>
      </c>
      <c r="W25" s="48" t="n">
        <v>21127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32</v>
      </c>
      <c r="AG25" s="48" t="n">
        <v>32</v>
      </c>
      <c r="AH25" s="48" t="n">
        <v>0</v>
      </c>
      <c r="AI25" s="48" t="n">
        <v>0</v>
      </c>
      <c r="AJ25" s="48" t="n">
        <f aca="false">SUM(AK25:AS25)</f>
        <v>32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32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2</v>
      </c>
      <c r="BA25" s="48" t="n">
        <v>2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4433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4433</v>
      </c>
      <c r="L26" s="48" t="n">
        <v>521</v>
      </c>
      <c r="M26" s="48" t="n">
        <v>3912</v>
      </c>
      <c r="N26" s="48" t="n">
        <f aca="false">SUM(O26,+V26,+AC26)</f>
        <v>4433</v>
      </c>
      <c r="O26" s="48" t="n">
        <f aca="false">SUM(P26:U26)</f>
        <v>521</v>
      </c>
      <c r="P26" s="48" t="n">
        <v>521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3912</v>
      </c>
      <c r="W26" s="48" t="n">
        <v>3912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7</v>
      </c>
      <c r="AG26" s="48" t="n">
        <v>7</v>
      </c>
      <c r="AH26" s="48" t="n">
        <v>0</v>
      </c>
      <c r="AI26" s="48" t="n">
        <v>0</v>
      </c>
      <c r="AJ26" s="48" t="n">
        <f aca="false">SUM(AK26:AS26)</f>
        <v>286</v>
      </c>
      <c r="AK26" s="48" t="n">
        <v>286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7</v>
      </c>
      <c r="AU26" s="48" t="n">
        <v>7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894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208</v>
      </c>
      <c r="I27" s="48" t="n">
        <v>0</v>
      </c>
      <c r="J27" s="48" t="n">
        <v>208</v>
      </c>
      <c r="K27" s="48" t="n">
        <f aca="false">SUM(L27:M27)</f>
        <v>686</v>
      </c>
      <c r="L27" s="48" t="n">
        <v>363</v>
      </c>
      <c r="M27" s="48" t="n">
        <v>323</v>
      </c>
      <c r="N27" s="48" t="n">
        <f aca="false">SUM(O27,+V27,+AC27)</f>
        <v>894</v>
      </c>
      <c r="O27" s="48" t="n">
        <f aca="false">SUM(P27:U27)</f>
        <v>363</v>
      </c>
      <c r="P27" s="48" t="n">
        <v>363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531</v>
      </c>
      <c r="W27" s="48" t="n">
        <v>323</v>
      </c>
      <c r="X27" s="48" t="n">
        <v>0</v>
      </c>
      <c r="Y27" s="48" t="n">
        <v>0</v>
      </c>
      <c r="Z27" s="48" t="n">
        <v>208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0</v>
      </c>
      <c r="AG27" s="48" t="n">
        <v>0</v>
      </c>
      <c r="AH27" s="48" t="n">
        <v>0</v>
      </c>
      <c r="AI27" s="48" t="n">
        <v>0</v>
      </c>
      <c r="AJ27" s="48" t="n">
        <f aca="false">SUM(AK27:AS27)</f>
        <v>1</v>
      </c>
      <c r="AK27" s="48" t="n">
        <v>1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18184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18184</v>
      </c>
      <c r="L28" s="48" t="n">
        <v>2867</v>
      </c>
      <c r="M28" s="48" t="n">
        <v>15317</v>
      </c>
      <c r="N28" s="48" t="n">
        <f aca="false">SUM(O28,+V28,+AC28)</f>
        <v>18184</v>
      </c>
      <c r="O28" s="48" t="n">
        <f aca="false">SUM(P28:U28)</f>
        <v>2867</v>
      </c>
      <c r="P28" s="48" t="n">
        <v>2867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15317</v>
      </c>
      <c r="W28" s="48" t="n">
        <v>15317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59</v>
      </c>
      <c r="AG28" s="48" t="n">
        <v>59</v>
      </c>
      <c r="AH28" s="48" t="n">
        <v>0</v>
      </c>
      <c r="AI28" s="48" t="n">
        <v>0</v>
      </c>
      <c r="AJ28" s="48" t="n">
        <f aca="false">SUM(AK28:AS28)</f>
        <v>59</v>
      </c>
      <c r="AK28" s="48" t="n">
        <v>0</v>
      </c>
      <c r="AL28" s="48" t="n">
        <v>0</v>
      </c>
      <c r="AM28" s="48" t="n">
        <v>3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29</v>
      </c>
      <c r="AT28" s="48" t="n">
        <f aca="false">SUM(AU28:AY28)</f>
        <v>6</v>
      </c>
      <c r="AU28" s="48" t="n">
        <v>0</v>
      </c>
      <c r="AV28" s="48" t="n">
        <v>0</v>
      </c>
      <c r="AW28" s="48" t="n">
        <v>6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12991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12991</v>
      </c>
      <c r="L29" s="48" t="n">
        <v>2672</v>
      </c>
      <c r="M29" s="48" t="n">
        <v>10319</v>
      </c>
      <c r="N29" s="48" t="n">
        <f aca="false">SUM(O29,+V29,+AC29)</f>
        <v>12991</v>
      </c>
      <c r="O29" s="48" t="n">
        <f aca="false">SUM(P29:U29)</f>
        <v>2672</v>
      </c>
      <c r="P29" s="48" t="n">
        <v>2672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10319</v>
      </c>
      <c r="W29" s="48" t="n">
        <v>10319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41</v>
      </c>
      <c r="AG29" s="48" t="n">
        <v>41</v>
      </c>
      <c r="AH29" s="48" t="n">
        <v>0</v>
      </c>
      <c r="AI29" s="48" t="n">
        <v>0</v>
      </c>
      <c r="AJ29" s="48" t="n">
        <f aca="false">SUM(AK29:AS29)</f>
        <v>41</v>
      </c>
      <c r="AK29" s="48" t="n">
        <v>0</v>
      </c>
      <c r="AL29" s="48" t="n">
        <v>0</v>
      </c>
      <c r="AM29" s="48" t="n">
        <v>21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20</v>
      </c>
      <c r="AT29" s="48" t="n">
        <f aca="false">SUM(AU29:AY29)</f>
        <v>4</v>
      </c>
      <c r="AU29" s="48" t="n">
        <v>0</v>
      </c>
      <c r="AV29" s="48" t="n">
        <v>0</v>
      </c>
      <c r="AW29" s="48" t="n">
        <v>4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28523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28523</v>
      </c>
      <c r="L30" s="48" t="n">
        <v>4334</v>
      </c>
      <c r="M30" s="48" t="n">
        <v>24189</v>
      </c>
      <c r="N30" s="48" t="n">
        <f aca="false">SUM(O30,+V30,+AC30)</f>
        <v>28523</v>
      </c>
      <c r="O30" s="48" t="n">
        <f aca="false">SUM(P30:U30)</f>
        <v>4334</v>
      </c>
      <c r="P30" s="48" t="n">
        <v>4334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24189</v>
      </c>
      <c r="W30" s="48" t="n">
        <v>24189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0</v>
      </c>
      <c r="AG30" s="48" t="n">
        <v>0</v>
      </c>
      <c r="AH30" s="48" t="n">
        <v>0</v>
      </c>
      <c r="AI30" s="48" t="n">
        <v>0</v>
      </c>
      <c r="AJ30" s="48" t="n">
        <f aca="false">SUM(AK30:AS30)</f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15720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15720</v>
      </c>
      <c r="L31" s="48" t="n">
        <v>2704</v>
      </c>
      <c r="M31" s="48" t="n">
        <v>13016</v>
      </c>
      <c r="N31" s="48" t="n">
        <f aca="false">SUM(O31,+V31,+AC31)</f>
        <v>15720</v>
      </c>
      <c r="O31" s="48" t="n">
        <f aca="false">SUM(P31:U31)</f>
        <v>2704</v>
      </c>
      <c r="P31" s="48" t="n">
        <v>2704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13016</v>
      </c>
      <c r="W31" s="48" t="n">
        <v>13016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31</v>
      </c>
      <c r="AG31" s="48" t="n">
        <v>31</v>
      </c>
      <c r="AH31" s="48" t="n">
        <v>0</v>
      </c>
      <c r="AI31" s="48" t="n">
        <v>0</v>
      </c>
      <c r="AJ31" s="48" t="n">
        <f aca="false">SUM(AK31:AS31)</f>
        <v>31</v>
      </c>
      <c r="AK31" s="48" t="n">
        <v>31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31</v>
      </c>
      <c r="AU31" s="48" t="n">
        <v>31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51</v>
      </c>
      <c r="BA31" s="48" t="n">
        <v>51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12708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12708</v>
      </c>
      <c r="L32" s="48" t="n">
        <v>2095</v>
      </c>
      <c r="M32" s="48" t="n">
        <v>10613</v>
      </c>
      <c r="N32" s="48" t="n">
        <f aca="false">SUM(O32,+V32,+AC32)</f>
        <v>12708</v>
      </c>
      <c r="O32" s="48" t="n">
        <f aca="false">SUM(P32:U32)</f>
        <v>2095</v>
      </c>
      <c r="P32" s="48" t="n">
        <v>2095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10613</v>
      </c>
      <c r="W32" s="48" t="n">
        <v>10613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92</v>
      </c>
      <c r="AG32" s="48" t="n">
        <v>92</v>
      </c>
      <c r="AH32" s="48" t="n">
        <v>0</v>
      </c>
      <c r="AI32" s="48" t="n">
        <v>0</v>
      </c>
      <c r="AJ32" s="48" t="n">
        <f aca="false">SUM(AK32:AS32)</f>
        <v>91</v>
      </c>
      <c r="AK32" s="48" t="n">
        <v>0</v>
      </c>
      <c r="AL32" s="48" t="n">
        <v>0</v>
      </c>
      <c r="AM32" s="48" t="n">
        <v>4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51</v>
      </c>
      <c r="AS32" s="48" t="n">
        <v>0</v>
      </c>
      <c r="AT32" s="48" t="n">
        <f aca="false">SUM(AU32:AY32)</f>
        <v>1</v>
      </c>
      <c r="AU32" s="48" t="n">
        <v>1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35</v>
      </c>
      <c r="BA32" s="48" t="n">
        <v>35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6563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311</v>
      </c>
      <c r="I33" s="48" t="n">
        <v>0</v>
      </c>
      <c r="J33" s="48" t="n">
        <v>311</v>
      </c>
      <c r="K33" s="48" t="n">
        <f aca="false">SUM(L33:M33)</f>
        <v>6252</v>
      </c>
      <c r="L33" s="48" t="n">
        <v>1492</v>
      </c>
      <c r="M33" s="48" t="n">
        <v>4760</v>
      </c>
      <c r="N33" s="48" t="n">
        <f aca="false">SUM(O33,+V33,+AC33)</f>
        <v>6563</v>
      </c>
      <c r="O33" s="48" t="n">
        <f aca="false">SUM(P33:U33)</f>
        <v>1492</v>
      </c>
      <c r="P33" s="48" t="n">
        <v>1492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5071</v>
      </c>
      <c r="W33" s="48" t="n">
        <v>4760</v>
      </c>
      <c r="X33" s="48" t="n">
        <v>311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17</v>
      </c>
      <c r="AG33" s="48" t="n">
        <v>17</v>
      </c>
      <c r="AH33" s="48" t="n">
        <v>0</v>
      </c>
      <c r="AI33" s="48" t="n">
        <v>0</v>
      </c>
      <c r="AJ33" s="48" t="n">
        <f aca="false">SUM(AK33:AS33)</f>
        <v>490</v>
      </c>
      <c r="AK33" s="48" t="n">
        <v>458</v>
      </c>
      <c r="AL33" s="48" t="n">
        <v>32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17</v>
      </c>
      <c r="AU33" s="48" t="n">
        <v>17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188</v>
      </c>
      <c r="BA33" s="48" t="n">
        <v>32</v>
      </c>
      <c r="BB33" s="48" t="n">
        <v>156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14941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14941</v>
      </c>
      <c r="L34" s="48" t="n">
        <v>2988</v>
      </c>
      <c r="M34" s="48" t="n">
        <v>11953</v>
      </c>
      <c r="N34" s="48" t="n">
        <f aca="false">SUM(O34,+V34,+AC34)</f>
        <v>14941</v>
      </c>
      <c r="O34" s="48" t="n">
        <f aca="false">SUM(P34:U34)</f>
        <v>2988</v>
      </c>
      <c r="P34" s="48" t="n">
        <v>2988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11953</v>
      </c>
      <c r="W34" s="48" t="n">
        <v>11953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40</v>
      </c>
      <c r="AG34" s="48" t="n">
        <v>40</v>
      </c>
      <c r="AH34" s="48" t="n">
        <v>0</v>
      </c>
      <c r="AI34" s="48" t="n">
        <v>0</v>
      </c>
      <c r="AJ34" s="48" t="n">
        <f aca="false">SUM(AK34:AS34)</f>
        <v>4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40</v>
      </c>
      <c r="AT34" s="48" t="n">
        <f aca="false">SUM(AU34:AY34)</f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31418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0</v>
      </c>
      <c r="I35" s="48" t="n">
        <v>0</v>
      </c>
      <c r="J35" s="48" t="n">
        <v>0</v>
      </c>
      <c r="K35" s="48" t="n">
        <f aca="false">SUM(L35:M35)</f>
        <v>31418</v>
      </c>
      <c r="L35" s="48" t="n">
        <v>15405</v>
      </c>
      <c r="M35" s="48" t="n">
        <v>16013</v>
      </c>
      <c r="N35" s="48" t="n">
        <f aca="false">SUM(O35,+V35,+AC35)</f>
        <v>31418</v>
      </c>
      <c r="O35" s="48" t="n">
        <f aca="false">SUM(P35:U35)</f>
        <v>15405</v>
      </c>
      <c r="P35" s="48" t="n">
        <v>15405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16013</v>
      </c>
      <c r="W35" s="48" t="n">
        <v>16013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1486</v>
      </c>
      <c r="AG35" s="48" t="n">
        <v>1486</v>
      </c>
      <c r="AH35" s="48" t="n">
        <v>0</v>
      </c>
      <c r="AI35" s="48" t="n">
        <v>0</v>
      </c>
      <c r="AJ35" s="48" t="n">
        <f aca="false">SUM(AK35:AS35)</f>
        <v>1486</v>
      </c>
      <c r="AK35" s="48" t="n">
        <v>0</v>
      </c>
      <c r="AL35" s="48" t="n">
        <v>0</v>
      </c>
      <c r="AM35" s="48" t="n">
        <v>1384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5</v>
      </c>
      <c r="AS35" s="48" t="n">
        <v>97</v>
      </c>
      <c r="AT35" s="48" t="n">
        <f aca="false">SUM(AU35:AY35)</f>
        <v>42</v>
      </c>
      <c r="AU35" s="48" t="n">
        <v>0</v>
      </c>
      <c r="AV35" s="48" t="n">
        <v>0</v>
      </c>
      <c r="AW35" s="48" t="n">
        <v>42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10634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0</v>
      </c>
      <c r="I36" s="48" t="n">
        <v>0</v>
      </c>
      <c r="J36" s="48" t="n">
        <v>0</v>
      </c>
      <c r="K36" s="48" t="n">
        <f aca="false">SUM(L36:M36)</f>
        <v>10634</v>
      </c>
      <c r="L36" s="48" t="n">
        <v>1978</v>
      </c>
      <c r="M36" s="48" t="n">
        <v>8656</v>
      </c>
      <c r="N36" s="48" t="n">
        <f aca="false">SUM(O36,+V36,+AC36)</f>
        <v>10634</v>
      </c>
      <c r="O36" s="48" t="n">
        <f aca="false">SUM(P36:U36)</f>
        <v>1978</v>
      </c>
      <c r="P36" s="48" t="n">
        <v>1978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8656</v>
      </c>
      <c r="W36" s="48" t="n">
        <v>8656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22</v>
      </c>
      <c r="AG36" s="48" t="n">
        <v>22</v>
      </c>
      <c r="AH36" s="48" t="n">
        <v>0</v>
      </c>
      <c r="AI36" s="48" t="n">
        <v>0</v>
      </c>
      <c r="AJ36" s="48" t="n">
        <f aca="false">SUM(AK36:AS36)</f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22</v>
      </c>
      <c r="AU36" s="48" t="n">
        <v>22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106</v>
      </c>
      <c r="BA36" s="48" t="n">
        <v>106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24017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0</v>
      </c>
      <c r="I37" s="48" t="n">
        <v>0</v>
      </c>
      <c r="J37" s="48" t="n">
        <v>0</v>
      </c>
      <c r="K37" s="48" t="n">
        <f aca="false">SUM(L37:M37)</f>
        <v>24017</v>
      </c>
      <c r="L37" s="48" t="n">
        <v>2099</v>
      </c>
      <c r="M37" s="48" t="n">
        <v>21918</v>
      </c>
      <c r="N37" s="48" t="n">
        <f aca="false">SUM(O37,+V37,+AC37)</f>
        <v>24017</v>
      </c>
      <c r="O37" s="48" t="n">
        <f aca="false">SUM(P37:U37)</f>
        <v>2099</v>
      </c>
      <c r="P37" s="48" t="n">
        <v>2099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21918</v>
      </c>
      <c r="W37" s="48" t="n">
        <v>21918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61</v>
      </c>
      <c r="AG37" s="48" t="n">
        <v>61</v>
      </c>
      <c r="AH37" s="48" t="n">
        <v>0</v>
      </c>
      <c r="AI37" s="48" t="n">
        <v>0</v>
      </c>
      <c r="AJ37" s="48" t="n">
        <f aca="false">SUM(AK37:AS37)</f>
        <v>75</v>
      </c>
      <c r="AK37" s="48" t="n">
        <v>0</v>
      </c>
      <c r="AL37" s="48" t="n">
        <v>14</v>
      </c>
      <c r="AM37" s="48" t="n">
        <v>24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37</v>
      </c>
      <c r="AT37" s="48" t="n">
        <f aca="false">SUM(AU37:AY37)</f>
        <v>24</v>
      </c>
      <c r="AU37" s="48" t="n">
        <v>0</v>
      </c>
      <c r="AV37" s="48" t="n">
        <v>0</v>
      </c>
      <c r="AW37" s="48" t="n">
        <v>24</v>
      </c>
      <c r="AX37" s="48" t="n">
        <v>0</v>
      </c>
      <c r="AY37" s="48" t="n">
        <v>0</v>
      </c>
      <c r="AZ37" s="48" t="n">
        <f aca="false">SUM(BA37:BC37)</f>
        <v>14</v>
      </c>
      <c r="BA37" s="48" t="n">
        <v>14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7795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7795</v>
      </c>
      <c r="L38" s="48" t="n">
        <v>1713</v>
      </c>
      <c r="M38" s="48" t="n">
        <v>6082</v>
      </c>
      <c r="N38" s="48" t="n">
        <f aca="false">SUM(O38,+V38,+AC38)</f>
        <v>7795</v>
      </c>
      <c r="O38" s="48" t="n">
        <f aca="false">SUM(P38:U38)</f>
        <v>1713</v>
      </c>
      <c r="P38" s="48" t="n">
        <v>1713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6082</v>
      </c>
      <c r="W38" s="48" t="n">
        <v>6082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19</v>
      </c>
      <c r="AG38" s="48" t="n">
        <v>19</v>
      </c>
      <c r="AH38" s="48" t="n">
        <v>0</v>
      </c>
      <c r="AI38" s="48" t="n">
        <v>0</v>
      </c>
      <c r="AJ38" s="48" t="n">
        <f aca="false">SUM(AK38:AS38)</f>
        <v>19</v>
      </c>
      <c r="AK38" s="48" t="n">
        <v>19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f aca="false">SUM(AU38:AY38)</f>
        <v>19</v>
      </c>
      <c r="AU38" s="48" t="n">
        <v>19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15585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15585</v>
      </c>
      <c r="L39" s="48" t="n">
        <v>3271</v>
      </c>
      <c r="M39" s="48" t="n">
        <v>12314</v>
      </c>
      <c r="N39" s="48" t="n">
        <f aca="false">SUM(O39,+V39,+AC39)</f>
        <v>15585</v>
      </c>
      <c r="O39" s="48" t="n">
        <f aca="false">SUM(P39:U39)</f>
        <v>3271</v>
      </c>
      <c r="P39" s="48" t="n">
        <v>3271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12314</v>
      </c>
      <c r="W39" s="48" t="n">
        <v>12314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77</v>
      </c>
      <c r="AG39" s="48" t="n">
        <v>77</v>
      </c>
      <c r="AH39" s="48" t="n">
        <v>0</v>
      </c>
      <c r="AI39" s="48" t="n">
        <v>0</v>
      </c>
      <c r="AJ39" s="48" t="n">
        <f aca="false">SUM(AK39:AS39)</f>
        <v>709</v>
      </c>
      <c r="AK39" s="48" t="n">
        <v>663</v>
      </c>
      <c r="AL39" s="48" t="n">
        <v>46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f aca="false">SUM(AU39:AY39)</f>
        <v>77</v>
      </c>
      <c r="AU39" s="48" t="n">
        <v>77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46</v>
      </c>
      <c r="BA39" s="48" t="n">
        <v>46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11036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11036</v>
      </c>
      <c r="L40" s="48" t="n">
        <v>2830</v>
      </c>
      <c r="M40" s="48" t="n">
        <v>8206</v>
      </c>
      <c r="N40" s="48" t="n">
        <f aca="false">SUM(O40,+V40,+AC40)</f>
        <v>11036</v>
      </c>
      <c r="O40" s="48" t="n">
        <f aca="false">SUM(P40:U40)</f>
        <v>2830</v>
      </c>
      <c r="P40" s="48" t="n">
        <v>283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8206</v>
      </c>
      <c r="W40" s="48" t="n">
        <v>8206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95</v>
      </c>
      <c r="AG40" s="48" t="n">
        <v>95</v>
      </c>
      <c r="AH40" s="48" t="n">
        <v>0</v>
      </c>
      <c r="AI40" s="48" t="n">
        <v>0</v>
      </c>
      <c r="AJ40" s="48" t="n">
        <f aca="false">SUM(AK40:AS40)</f>
        <v>95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95</v>
      </c>
      <c r="AS40" s="48" t="n">
        <v>0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6887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0</v>
      </c>
      <c r="I41" s="48" t="n">
        <v>0</v>
      </c>
      <c r="J41" s="48" t="n">
        <v>0</v>
      </c>
      <c r="K41" s="48" t="n">
        <f aca="false">SUM(L41:M41)</f>
        <v>6887</v>
      </c>
      <c r="L41" s="48" t="n">
        <v>3730</v>
      </c>
      <c r="M41" s="48" t="n">
        <v>3157</v>
      </c>
      <c r="N41" s="48" t="n">
        <f aca="false">SUM(O41,+V41,+AC41)</f>
        <v>6887</v>
      </c>
      <c r="O41" s="48" t="n">
        <f aca="false">SUM(P41:U41)</f>
        <v>3730</v>
      </c>
      <c r="P41" s="48" t="n">
        <v>373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3157</v>
      </c>
      <c r="W41" s="48" t="n">
        <v>3157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229</v>
      </c>
      <c r="AG41" s="48" t="n">
        <v>229</v>
      </c>
      <c r="AH41" s="48" t="n">
        <v>0</v>
      </c>
      <c r="AI41" s="48" t="n">
        <v>0</v>
      </c>
      <c r="AJ41" s="48" t="n">
        <f aca="false">SUM(AK41:AS41)</f>
        <v>229</v>
      </c>
      <c r="AK41" s="48" t="n">
        <v>0</v>
      </c>
      <c r="AL41" s="48" t="n">
        <v>0</v>
      </c>
      <c r="AM41" s="48" t="n">
        <v>229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34</v>
      </c>
      <c r="AU41" s="48" t="n">
        <v>0</v>
      </c>
      <c r="AV41" s="48" t="n">
        <v>0</v>
      </c>
      <c r="AW41" s="48" t="n">
        <v>34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5404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0</v>
      </c>
      <c r="I42" s="48" t="n">
        <v>0</v>
      </c>
      <c r="J42" s="48" t="n">
        <v>0</v>
      </c>
      <c r="K42" s="48" t="n">
        <f aca="false">SUM(L42:M42)</f>
        <v>5404</v>
      </c>
      <c r="L42" s="48" t="n">
        <v>1104</v>
      </c>
      <c r="M42" s="48" t="n">
        <v>4300</v>
      </c>
      <c r="N42" s="48" t="n">
        <f aca="false">SUM(O42,+V42,+AC42)</f>
        <v>5404</v>
      </c>
      <c r="O42" s="48" t="n">
        <f aca="false">SUM(P42:U42)</f>
        <v>1104</v>
      </c>
      <c r="P42" s="48" t="n">
        <v>1104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4300</v>
      </c>
      <c r="W42" s="48" t="n">
        <v>430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0</v>
      </c>
      <c r="AD42" s="48" t="n">
        <v>0</v>
      </c>
      <c r="AE42" s="48" t="n">
        <v>0</v>
      </c>
      <c r="AF42" s="48" t="n">
        <f aca="false">SUM(AG42:AI42)</f>
        <v>22</v>
      </c>
      <c r="AG42" s="48" t="n">
        <v>22</v>
      </c>
      <c r="AH42" s="48" t="n">
        <v>0</v>
      </c>
      <c r="AI42" s="48" t="n">
        <v>0</v>
      </c>
      <c r="AJ42" s="48" t="n">
        <f aca="false">SUM(AK42:AS42)</f>
        <v>292</v>
      </c>
      <c r="AK42" s="48" t="n">
        <v>292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22</v>
      </c>
      <c r="AU42" s="48" t="n">
        <v>22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5740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0</v>
      </c>
      <c r="I43" s="48" t="n">
        <v>0</v>
      </c>
      <c r="J43" s="48" t="n">
        <v>0</v>
      </c>
      <c r="K43" s="48" t="n">
        <f aca="false">SUM(L43:M43)</f>
        <v>5740</v>
      </c>
      <c r="L43" s="48" t="n">
        <v>1228</v>
      </c>
      <c r="M43" s="48" t="n">
        <v>4512</v>
      </c>
      <c r="N43" s="48" t="n">
        <f aca="false">SUM(O43,+V43,+AC43)</f>
        <v>5740</v>
      </c>
      <c r="O43" s="48" t="n">
        <f aca="false">SUM(P43:U43)</f>
        <v>1228</v>
      </c>
      <c r="P43" s="48" t="n">
        <v>1228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4512</v>
      </c>
      <c r="W43" s="48" t="n">
        <v>4512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0</v>
      </c>
      <c r="AD43" s="48" t="n">
        <v>0</v>
      </c>
      <c r="AE43" s="48" t="n">
        <v>0</v>
      </c>
      <c r="AF43" s="48" t="n">
        <f aca="false">SUM(AG43:AI43)</f>
        <v>238</v>
      </c>
      <c r="AG43" s="48" t="n">
        <v>238</v>
      </c>
      <c r="AH43" s="48" t="n">
        <v>0</v>
      </c>
      <c r="AI43" s="48" t="n">
        <v>0</v>
      </c>
      <c r="AJ43" s="48" t="n">
        <f aca="false">SUM(AK43:AS43)</f>
        <v>238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238</v>
      </c>
      <c r="AT43" s="48" t="n">
        <f aca="false">SUM(AU43:AY43)</f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0</v>
      </c>
      <c r="BA43" s="48" t="n">
        <v>0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8880</v>
      </c>
      <c r="E44" s="48" t="n">
        <f aca="false">SUM(F44:G44)</f>
        <v>3190</v>
      </c>
      <c r="F44" s="48" t="n">
        <v>3190</v>
      </c>
      <c r="G44" s="48" t="n">
        <v>0</v>
      </c>
      <c r="H44" s="48" t="n">
        <f aca="false">SUM(I44:J44)</f>
        <v>5690</v>
      </c>
      <c r="I44" s="48" t="n">
        <v>0</v>
      </c>
      <c r="J44" s="48" t="n">
        <v>5690</v>
      </c>
      <c r="K44" s="48" t="n">
        <f aca="false">SUM(L44:M44)</f>
        <v>0</v>
      </c>
      <c r="L44" s="48" t="n">
        <v>0</v>
      </c>
      <c r="M44" s="48" t="n">
        <v>0</v>
      </c>
      <c r="N44" s="48" t="n">
        <f aca="false">SUM(O44,+V44,+AC44)</f>
        <v>9058</v>
      </c>
      <c r="O44" s="48" t="n">
        <f aca="false">SUM(P44:U44)</f>
        <v>3190</v>
      </c>
      <c r="P44" s="48" t="n">
        <v>319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5690</v>
      </c>
      <c r="W44" s="48" t="n">
        <v>569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178</v>
      </c>
      <c r="AD44" s="48" t="n">
        <v>178</v>
      </c>
      <c r="AE44" s="48" t="n">
        <v>0</v>
      </c>
      <c r="AF44" s="48" t="n">
        <f aca="false">SUM(AG44:AI44)</f>
        <v>0</v>
      </c>
      <c r="AG44" s="48" t="n">
        <v>0</v>
      </c>
      <c r="AH44" s="48" t="n">
        <v>0</v>
      </c>
      <c r="AI44" s="48" t="n">
        <v>0</v>
      </c>
      <c r="AJ44" s="48" t="n">
        <f aca="false">SUM(AK44:AS44)</f>
        <v>146</v>
      </c>
      <c r="AK44" s="48" t="n">
        <v>0</v>
      </c>
      <c r="AL44" s="48" t="n">
        <v>146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f aca="false">SUM(AU44:AY44)</f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f aca="false">SUM(BA44:BC44)</f>
        <v>146</v>
      </c>
      <c r="BA44" s="48" t="n">
        <v>146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3880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0</v>
      </c>
      <c r="I45" s="48" t="n">
        <v>0</v>
      </c>
      <c r="J45" s="48" t="n">
        <v>0</v>
      </c>
      <c r="K45" s="48" t="n">
        <f aca="false">SUM(L45:M45)</f>
        <v>3880</v>
      </c>
      <c r="L45" s="48" t="n">
        <v>247</v>
      </c>
      <c r="M45" s="48" t="n">
        <v>3633</v>
      </c>
      <c r="N45" s="48" t="n">
        <f aca="false">SUM(O45,+V45,+AC45)</f>
        <v>3880</v>
      </c>
      <c r="O45" s="48" t="n">
        <f aca="false">SUM(P45:U45)</f>
        <v>247</v>
      </c>
      <c r="P45" s="48" t="n">
        <v>247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3633</v>
      </c>
      <c r="W45" s="48" t="n">
        <v>3633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0</v>
      </c>
      <c r="AD45" s="48" t="n">
        <v>0</v>
      </c>
      <c r="AE45" s="48" t="n">
        <v>0</v>
      </c>
      <c r="AF45" s="48" t="n">
        <f aca="false">SUM(AG45:AI45)</f>
        <v>28</v>
      </c>
      <c r="AG45" s="48" t="n">
        <v>28</v>
      </c>
      <c r="AH45" s="48" t="n">
        <v>0</v>
      </c>
      <c r="AI45" s="48" t="n">
        <v>0</v>
      </c>
      <c r="AJ45" s="48" t="n">
        <f aca="false">SUM(AK45:AS45)</f>
        <v>28</v>
      </c>
      <c r="AK45" s="48" t="n">
        <v>0</v>
      </c>
      <c r="AL45" s="48" t="n">
        <v>0</v>
      </c>
      <c r="AM45" s="48" t="n">
        <v>12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16</v>
      </c>
      <c r="AS45" s="48" t="n">
        <v>0</v>
      </c>
      <c r="AT45" s="48" t="n">
        <f aca="false">SUM(AU45:AY45)</f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11</v>
      </c>
      <c r="BA45" s="48" t="n">
        <v>11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8736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0</v>
      </c>
      <c r="I46" s="48" t="n">
        <v>0</v>
      </c>
      <c r="J46" s="48" t="n">
        <v>0</v>
      </c>
      <c r="K46" s="48" t="n">
        <f aca="false">SUM(L46:M46)</f>
        <v>8736</v>
      </c>
      <c r="L46" s="48" t="n">
        <v>449</v>
      </c>
      <c r="M46" s="48" t="n">
        <v>8287</v>
      </c>
      <c r="N46" s="48" t="n">
        <f aca="false">SUM(O46,+V46,+AC46)</f>
        <v>8736</v>
      </c>
      <c r="O46" s="48" t="n">
        <f aca="false">SUM(P46:U46)</f>
        <v>449</v>
      </c>
      <c r="P46" s="48" t="n">
        <v>449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8287</v>
      </c>
      <c r="W46" s="48" t="n">
        <v>8287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0</v>
      </c>
      <c r="AD46" s="48" t="n">
        <v>0</v>
      </c>
      <c r="AE46" s="48" t="n">
        <v>0</v>
      </c>
      <c r="AF46" s="48" t="n">
        <f aca="false">SUM(AG46:AI46)</f>
        <v>62</v>
      </c>
      <c r="AG46" s="48" t="n">
        <v>62</v>
      </c>
      <c r="AH46" s="48" t="n">
        <v>0</v>
      </c>
      <c r="AI46" s="48" t="n">
        <v>0</v>
      </c>
      <c r="AJ46" s="48" t="n">
        <f aca="false">SUM(AK46:AS46)</f>
        <v>62</v>
      </c>
      <c r="AK46" s="48" t="n">
        <v>0</v>
      </c>
      <c r="AL46" s="48" t="n">
        <v>0</v>
      </c>
      <c r="AM46" s="48" t="n">
        <v>27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35</v>
      </c>
      <c r="AS46" s="48" t="n">
        <v>0</v>
      </c>
      <c r="AT46" s="48" t="n">
        <f aca="false">SUM(AU46:AY46)</f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24</v>
      </c>
      <c r="BA46" s="48" t="n">
        <v>24</v>
      </c>
      <c r="BB46" s="48" t="n">
        <v>0</v>
      </c>
      <c r="BC46" s="48" t="n">
        <v>0</v>
      </c>
    </row>
    <row r="47" s="45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3620</v>
      </c>
      <c r="E47" s="48" t="n">
        <f aca="false">SUM(F47:G47)</f>
        <v>3620</v>
      </c>
      <c r="F47" s="48" t="n">
        <v>363</v>
      </c>
      <c r="G47" s="48" t="n">
        <v>3257</v>
      </c>
      <c r="H47" s="48" t="n">
        <f aca="false">SUM(I47:J47)</f>
        <v>0</v>
      </c>
      <c r="I47" s="48" t="n">
        <v>0</v>
      </c>
      <c r="J47" s="48" t="n">
        <v>0</v>
      </c>
      <c r="K47" s="48" t="n">
        <f aca="false">SUM(L47:M47)</f>
        <v>0</v>
      </c>
      <c r="L47" s="48" t="n">
        <v>0</v>
      </c>
      <c r="M47" s="48" t="n">
        <v>0</v>
      </c>
      <c r="N47" s="48" t="n">
        <f aca="false">SUM(O47,+V47,+AC47)</f>
        <v>3620</v>
      </c>
      <c r="O47" s="48" t="n">
        <f aca="false">SUM(P47:U47)</f>
        <v>363</v>
      </c>
      <c r="P47" s="48" t="n">
        <v>363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3257</v>
      </c>
      <c r="W47" s="48" t="n">
        <v>3257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0</v>
      </c>
      <c r="AD47" s="48" t="n">
        <v>0</v>
      </c>
      <c r="AE47" s="48" t="n">
        <v>0</v>
      </c>
      <c r="AF47" s="48" t="n">
        <f aca="false">SUM(AG47:AI47)</f>
        <v>25</v>
      </c>
      <c r="AG47" s="48" t="n">
        <v>25</v>
      </c>
      <c r="AH47" s="48" t="n">
        <v>0</v>
      </c>
      <c r="AI47" s="48" t="n">
        <v>0</v>
      </c>
      <c r="AJ47" s="48" t="n">
        <f aca="false">SUM(AK47:AS47)</f>
        <v>25</v>
      </c>
      <c r="AK47" s="48" t="n">
        <v>0</v>
      </c>
      <c r="AL47" s="48" t="n">
        <v>0</v>
      </c>
      <c r="AM47" s="48" t="n">
        <v>11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14</v>
      </c>
      <c r="AS47" s="48" t="n">
        <v>0</v>
      </c>
      <c r="AT47" s="48" t="n">
        <f aca="false">SUM(AU47:AY47)</f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f aca="false">SUM(BA47:BC47)</f>
        <v>10</v>
      </c>
      <c r="BA47" s="48" t="n">
        <v>10</v>
      </c>
      <c r="BB47" s="48" t="n">
        <v>0</v>
      </c>
      <c r="BC47" s="48" t="n">
        <v>0</v>
      </c>
    </row>
    <row r="48" s="45" customFormat="true" ht="12" hidden="false" customHeight="true" outlineLevel="0" collapsed="false">
      <c r="A48" s="82" t="s">
        <v>28</v>
      </c>
      <c r="B48" s="83" t="s">
        <v>111</v>
      </c>
      <c r="C48" s="82" t="s">
        <v>112</v>
      </c>
      <c r="D48" s="48" t="n">
        <f aca="false">SUM(E48,+H48,+K48)</f>
        <v>7573</v>
      </c>
      <c r="E48" s="48" t="n">
        <f aca="false">SUM(F48:G48)</f>
        <v>0</v>
      </c>
      <c r="F48" s="48" t="n">
        <v>0</v>
      </c>
      <c r="G48" s="48" t="n">
        <v>0</v>
      </c>
      <c r="H48" s="48" t="n">
        <f aca="false">SUM(I48:J48)</f>
        <v>0</v>
      </c>
      <c r="I48" s="48" t="n">
        <v>0</v>
      </c>
      <c r="J48" s="48" t="n">
        <v>0</v>
      </c>
      <c r="K48" s="48" t="n">
        <f aca="false">SUM(L48:M48)</f>
        <v>7573</v>
      </c>
      <c r="L48" s="48" t="n">
        <v>976</v>
      </c>
      <c r="M48" s="48" t="n">
        <v>6597</v>
      </c>
      <c r="N48" s="48" t="n">
        <f aca="false">SUM(O48,+V48,+AC48)</f>
        <v>7573</v>
      </c>
      <c r="O48" s="48" t="n">
        <f aca="false">SUM(P48:U48)</f>
        <v>976</v>
      </c>
      <c r="P48" s="48" t="n">
        <v>976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f aca="false">SUM(W48:AB48)</f>
        <v>6597</v>
      </c>
      <c r="W48" s="48" t="n">
        <v>6597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f aca="false">SUM(AD48:AE48)</f>
        <v>0</v>
      </c>
      <c r="AD48" s="48" t="n">
        <v>0</v>
      </c>
      <c r="AE48" s="48" t="n">
        <v>0</v>
      </c>
      <c r="AF48" s="48" t="n">
        <f aca="false">SUM(AG48:AI48)</f>
        <v>583</v>
      </c>
      <c r="AG48" s="48" t="n">
        <v>583</v>
      </c>
      <c r="AH48" s="48" t="n">
        <v>0</v>
      </c>
      <c r="AI48" s="48" t="n">
        <v>0</v>
      </c>
      <c r="AJ48" s="48" t="n">
        <f aca="false">SUM(AK48:AS48)</f>
        <v>583</v>
      </c>
      <c r="AK48" s="48" t="n">
        <v>0</v>
      </c>
      <c r="AL48" s="48" t="n">
        <v>0</v>
      </c>
      <c r="AM48" s="48" t="n">
        <v>583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f aca="false">SUM(AU48:AY48)</f>
        <v>85</v>
      </c>
      <c r="AU48" s="48" t="n">
        <v>0</v>
      </c>
      <c r="AV48" s="48" t="n">
        <v>0</v>
      </c>
      <c r="AW48" s="48" t="n">
        <v>85</v>
      </c>
      <c r="AX48" s="48" t="n">
        <v>0</v>
      </c>
      <c r="AY48" s="48" t="n">
        <v>0</v>
      </c>
      <c r="AZ48" s="48" t="n">
        <f aca="false">SUM(BA48:BC48)</f>
        <v>0</v>
      </c>
      <c r="BA48" s="48" t="n">
        <v>0</v>
      </c>
      <c r="BB48" s="48" t="n">
        <v>0</v>
      </c>
      <c r="BC48" s="48" t="n">
        <v>0</v>
      </c>
    </row>
    <row r="49" s="45" customFormat="true" ht="12" hidden="false" customHeight="true" outlineLevel="0" collapsed="false">
      <c r="A49" s="82" t="s">
        <v>28</v>
      </c>
      <c r="B49" s="83" t="s">
        <v>113</v>
      </c>
      <c r="C49" s="82" t="s">
        <v>114</v>
      </c>
      <c r="D49" s="48" t="n">
        <f aca="false">SUM(E49,+H49,+K49)</f>
        <v>3260</v>
      </c>
      <c r="E49" s="48" t="n">
        <f aca="false">SUM(F49:G49)</f>
        <v>0</v>
      </c>
      <c r="F49" s="48" t="n">
        <v>0</v>
      </c>
      <c r="G49" s="48" t="n">
        <v>0</v>
      </c>
      <c r="H49" s="48" t="n">
        <f aca="false">SUM(I49:J49)</f>
        <v>0</v>
      </c>
      <c r="I49" s="48" t="n">
        <v>0</v>
      </c>
      <c r="J49" s="48" t="n">
        <v>0</v>
      </c>
      <c r="K49" s="48" t="n">
        <f aca="false">SUM(L49:M49)</f>
        <v>3260</v>
      </c>
      <c r="L49" s="48" t="n">
        <v>192</v>
      </c>
      <c r="M49" s="48" t="n">
        <v>3068</v>
      </c>
      <c r="N49" s="48" t="n">
        <f aca="false">SUM(O49,+V49,+AC49)</f>
        <v>3260</v>
      </c>
      <c r="O49" s="48" t="n">
        <f aca="false">SUM(P49:U49)</f>
        <v>192</v>
      </c>
      <c r="P49" s="48" t="n">
        <v>192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f aca="false">SUM(W49:AB49)</f>
        <v>3068</v>
      </c>
      <c r="W49" s="48" t="n">
        <v>3068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f aca="false">SUM(AD49:AE49)</f>
        <v>0</v>
      </c>
      <c r="AD49" s="48" t="n">
        <v>0</v>
      </c>
      <c r="AE49" s="48" t="n">
        <v>0</v>
      </c>
      <c r="AF49" s="48" t="n">
        <f aca="false">SUM(AG49:AI49)</f>
        <v>1</v>
      </c>
      <c r="AG49" s="48" t="n">
        <v>1</v>
      </c>
      <c r="AH49" s="48" t="n">
        <v>0</v>
      </c>
      <c r="AI49" s="48" t="n">
        <v>0</v>
      </c>
      <c r="AJ49" s="48" t="n">
        <f aca="false">SUM(AK49:AS49)</f>
        <v>36</v>
      </c>
      <c r="AK49" s="48" t="n">
        <v>0</v>
      </c>
      <c r="AL49" s="48" t="n">
        <v>35</v>
      </c>
      <c r="AM49" s="48" t="n">
        <v>1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f aca="false">SUM(AU49:AY49)</f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f aca="false">SUM(BA49:BC49)</f>
        <v>35</v>
      </c>
      <c r="BA49" s="48" t="n">
        <v>35</v>
      </c>
      <c r="BB49" s="48" t="n">
        <v>0</v>
      </c>
      <c r="BC49" s="48" t="n">
        <v>0</v>
      </c>
    </row>
    <row r="50" s="45" customFormat="true" ht="12" hidden="false" customHeight="true" outlineLevel="0" collapsed="false">
      <c r="A50" s="82" t="s">
        <v>28</v>
      </c>
      <c r="B50" s="83" t="s">
        <v>115</v>
      </c>
      <c r="C50" s="82" t="s">
        <v>116</v>
      </c>
      <c r="D50" s="48" t="n">
        <f aca="false">SUM(E50,+H50,+K50)</f>
        <v>7165</v>
      </c>
      <c r="E50" s="48" t="n">
        <f aca="false">SUM(F50:G50)</f>
        <v>0</v>
      </c>
      <c r="F50" s="48" t="n">
        <v>0</v>
      </c>
      <c r="G50" s="48" t="n">
        <v>0</v>
      </c>
      <c r="H50" s="48" t="n">
        <f aca="false">SUM(I50:J50)</f>
        <v>0</v>
      </c>
      <c r="I50" s="48" t="n">
        <v>0</v>
      </c>
      <c r="J50" s="48" t="n">
        <v>0</v>
      </c>
      <c r="K50" s="48" t="n">
        <f aca="false">SUM(L50:M50)</f>
        <v>7165</v>
      </c>
      <c r="L50" s="48" t="n">
        <v>1217</v>
      </c>
      <c r="M50" s="48" t="n">
        <v>5948</v>
      </c>
      <c r="N50" s="48" t="n">
        <f aca="false">SUM(O50,+V50,+AC50)</f>
        <v>7165</v>
      </c>
      <c r="O50" s="48" t="n">
        <f aca="false">SUM(P50:U50)</f>
        <v>1217</v>
      </c>
      <c r="P50" s="48" t="n">
        <v>1217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f aca="false">SUM(W50:AB50)</f>
        <v>5948</v>
      </c>
      <c r="W50" s="48" t="n">
        <v>5948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f aca="false">SUM(AD50:AE50)</f>
        <v>0</v>
      </c>
      <c r="AD50" s="48" t="n">
        <v>0</v>
      </c>
      <c r="AE50" s="48" t="n">
        <v>0</v>
      </c>
      <c r="AF50" s="48" t="n">
        <f aca="false">SUM(AG50:AI50)</f>
        <v>3</v>
      </c>
      <c r="AG50" s="48" t="n">
        <v>3</v>
      </c>
      <c r="AH50" s="48" t="n">
        <v>0</v>
      </c>
      <c r="AI50" s="48" t="n">
        <v>0</v>
      </c>
      <c r="AJ50" s="48" t="n">
        <f aca="false">SUM(AK50:AS50)</f>
        <v>3</v>
      </c>
      <c r="AK50" s="48" t="n">
        <v>0</v>
      </c>
      <c r="AL50" s="48" t="n">
        <v>0</v>
      </c>
      <c r="AM50" s="48" t="n">
        <v>3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f aca="false">SUM(AU50:AY50)</f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f aca="false">SUM(BA50:BC50)</f>
        <v>76</v>
      </c>
      <c r="BA50" s="48" t="n">
        <v>76</v>
      </c>
      <c r="BB50" s="48" t="n">
        <v>0</v>
      </c>
      <c r="BC50" s="48" t="n">
        <v>0</v>
      </c>
    </row>
    <row r="51" s="45" customFormat="true" ht="12" hidden="false" customHeight="true" outlineLevel="0" collapsed="false">
      <c r="A51" s="82" t="s">
        <v>28</v>
      </c>
      <c r="B51" s="83" t="s">
        <v>117</v>
      </c>
      <c r="C51" s="82" t="s">
        <v>118</v>
      </c>
      <c r="D51" s="48" t="n">
        <f aca="false">SUM(E51,+H51,+K51)</f>
        <v>2383</v>
      </c>
      <c r="E51" s="48" t="n">
        <f aca="false">SUM(F51:G51)</f>
        <v>0</v>
      </c>
      <c r="F51" s="48" t="n">
        <v>0</v>
      </c>
      <c r="G51" s="48" t="n">
        <v>0</v>
      </c>
      <c r="H51" s="48" t="n">
        <f aca="false">SUM(I51:J51)</f>
        <v>0</v>
      </c>
      <c r="I51" s="48" t="n">
        <v>0</v>
      </c>
      <c r="J51" s="48" t="n">
        <v>0</v>
      </c>
      <c r="K51" s="48" t="n">
        <f aca="false">SUM(L51:M51)</f>
        <v>2383</v>
      </c>
      <c r="L51" s="48" t="n">
        <v>375</v>
      </c>
      <c r="M51" s="48" t="n">
        <v>2008</v>
      </c>
      <c r="N51" s="48" t="n">
        <f aca="false">SUM(O51,+V51,+AC51)</f>
        <v>2383</v>
      </c>
      <c r="O51" s="48" t="n">
        <f aca="false">SUM(P51:U51)</f>
        <v>375</v>
      </c>
      <c r="P51" s="48" t="n">
        <v>375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f aca="false">SUM(W51:AB51)</f>
        <v>2008</v>
      </c>
      <c r="W51" s="48" t="n">
        <v>2008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f aca="false">SUM(AD51:AE51)</f>
        <v>0</v>
      </c>
      <c r="AD51" s="48" t="n">
        <v>0</v>
      </c>
      <c r="AE51" s="48" t="n">
        <v>0</v>
      </c>
      <c r="AF51" s="48" t="n">
        <f aca="false">SUM(AG51:AI51)</f>
        <v>16</v>
      </c>
      <c r="AG51" s="48" t="n">
        <v>16</v>
      </c>
      <c r="AH51" s="48" t="n">
        <v>0</v>
      </c>
      <c r="AI51" s="48" t="n">
        <v>0</v>
      </c>
      <c r="AJ51" s="48" t="n">
        <f aca="false">SUM(AK51:AS51)</f>
        <v>16</v>
      </c>
      <c r="AK51" s="48" t="n">
        <v>0</v>
      </c>
      <c r="AL51" s="48" t="n">
        <v>0</v>
      </c>
      <c r="AM51" s="48" t="n">
        <v>7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9</v>
      </c>
      <c r="AS51" s="48" t="n">
        <v>0</v>
      </c>
      <c r="AT51" s="48" t="n">
        <f aca="false">SUM(AU51:AY51)</f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f aca="false">SUM(BA51:BC51)</f>
        <v>7</v>
      </c>
      <c r="BA51" s="48" t="n">
        <v>7</v>
      </c>
      <c r="BB51" s="48" t="n">
        <v>0</v>
      </c>
      <c r="BC51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49</v>
      </c>
      <c r="C2" s="89" t="s">
        <v>29</v>
      </c>
      <c r="D2" s="90" t="s">
        <v>150</v>
      </c>
      <c r="E2" s="91"/>
      <c r="F2" s="91"/>
      <c r="G2" s="91"/>
      <c r="H2" s="91"/>
      <c r="I2" s="91"/>
      <c r="J2" s="91"/>
      <c r="K2" s="91"/>
      <c r="L2" s="91" t="str">
        <f aca="false">LEFT(C2,2)</f>
        <v>08</v>
      </c>
      <c r="M2" s="91" t="str">
        <f aca="false">IF(L2&lt;&gt;"",VLOOKUP(L2,$AI$6:$AJ$52,2,FALSE()),"-")</f>
        <v>茨城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51</v>
      </c>
      <c r="G6" s="100"/>
      <c r="H6" s="101" t="s">
        <v>152</v>
      </c>
      <c r="I6" s="101" t="s">
        <v>153</v>
      </c>
      <c r="J6" s="101" t="s">
        <v>154</v>
      </c>
      <c r="K6" s="102" t="s">
        <v>155</v>
      </c>
      <c r="L6" s="103" t="s">
        <v>156</v>
      </c>
      <c r="M6" s="104" t="s">
        <v>157</v>
      </c>
      <c r="AF6" s="86" t="e">
        <f aca="true">INDIRECT($AB$7&amp;"!"&amp;"B"&amp;ROW(B6))</f>
        <v>#REF!</v>
      </c>
      <c r="AG6" s="86" t="n">
        <v>6</v>
      </c>
      <c r="AI6" s="105" t="s">
        <v>158</v>
      </c>
      <c r="AJ6" s="106" t="s">
        <v>159</v>
      </c>
    </row>
    <row r="7" customFormat="false" ht="16.5" hidden="false" customHeight="true" outlineLevel="0" collapsed="false">
      <c r="B7" s="107" t="s">
        <v>160</v>
      </c>
      <c r="C7" s="108" t="s">
        <v>161</v>
      </c>
      <c r="D7" s="109" t="n">
        <f aca="false">AD7</f>
        <v>0</v>
      </c>
      <c r="F7" s="110" t="s">
        <v>162</v>
      </c>
      <c r="G7" s="111" t="s">
        <v>132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61</v>
      </c>
      <c r="AB7" s="117" t="s">
        <v>163</v>
      </c>
      <c r="AC7" s="85" t="s">
        <v>164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65</v>
      </c>
      <c r="AJ7" s="106" t="s">
        <v>166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33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63</v>
      </c>
      <c r="AC8" s="85" t="s">
        <v>167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68</v>
      </c>
      <c r="AJ8" s="106" t="s">
        <v>169</v>
      </c>
    </row>
    <row r="9" customFormat="false" ht="16.5" hidden="false" customHeight="true" outlineLevel="0" collapsed="false">
      <c r="B9" s="107"/>
      <c r="C9" s="119" t="s">
        <v>170</v>
      </c>
      <c r="D9" s="120" t="n">
        <f aca="false">SUM(D7:D8)</f>
        <v>0</v>
      </c>
      <c r="F9" s="110"/>
      <c r="G9" s="111" t="s">
        <v>134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71</v>
      </c>
      <c r="AB9" s="117" t="s">
        <v>163</v>
      </c>
      <c r="AC9" s="85" t="s">
        <v>172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73</v>
      </c>
      <c r="AJ9" s="106" t="s">
        <v>174</v>
      </c>
    </row>
    <row r="10" customFormat="false" ht="16.5" hidden="false" customHeight="true" outlineLevel="0" collapsed="false">
      <c r="B10" s="121" t="s">
        <v>175</v>
      </c>
      <c r="C10" s="122" t="s">
        <v>171</v>
      </c>
      <c r="D10" s="118" t="n">
        <f aca="false">AD9</f>
        <v>0</v>
      </c>
      <c r="F10" s="110"/>
      <c r="G10" s="111" t="s">
        <v>144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76</v>
      </c>
      <c r="M10" s="124" t="s">
        <v>176</v>
      </c>
      <c r="AA10" s="116" t="s">
        <v>177</v>
      </c>
      <c r="AB10" s="117" t="s">
        <v>163</v>
      </c>
      <c r="AC10" s="85" t="s">
        <v>178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79</v>
      </c>
      <c r="AJ10" s="106" t="s">
        <v>180</v>
      </c>
    </row>
    <row r="11" customFormat="false" ht="16.5" hidden="false" customHeight="true" outlineLevel="0" collapsed="false">
      <c r="B11" s="121"/>
      <c r="C11" s="111" t="s">
        <v>177</v>
      </c>
      <c r="D11" s="118" t="n">
        <f aca="false">AD10</f>
        <v>0</v>
      </c>
      <c r="F11" s="110"/>
      <c r="G11" s="111" t="s">
        <v>145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76</v>
      </c>
      <c r="M11" s="124" t="s">
        <v>176</v>
      </c>
      <c r="AA11" s="116" t="s">
        <v>181</v>
      </c>
      <c r="AB11" s="117" t="s">
        <v>163</v>
      </c>
      <c r="AC11" s="85" t="s">
        <v>182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83</v>
      </c>
      <c r="AJ11" s="106" t="s">
        <v>184</v>
      </c>
    </row>
    <row r="12" customFormat="false" ht="16.5" hidden="false" customHeight="true" outlineLevel="0" collapsed="false">
      <c r="B12" s="121"/>
      <c r="C12" s="111" t="s">
        <v>181</v>
      </c>
      <c r="D12" s="118" t="n">
        <f aca="false">AD11</f>
        <v>0</v>
      </c>
      <c r="F12" s="110"/>
      <c r="G12" s="111" t="s">
        <v>146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76</v>
      </c>
      <c r="M12" s="124" t="s">
        <v>176</v>
      </c>
      <c r="AA12" s="116" t="s">
        <v>185</v>
      </c>
      <c r="AB12" s="117" t="s">
        <v>163</v>
      </c>
      <c r="AC12" s="85" t="s">
        <v>186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87</v>
      </c>
      <c r="AJ12" s="106" t="s">
        <v>188</v>
      </c>
    </row>
    <row r="13" customFormat="false" ht="16.5" hidden="false" customHeight="true" outlineLevel="0" collapsed="false">
      <c r="B13" s="121"/>
      <c r="C13" s="119" t="s">
        <v>170</v>
      </c>
      <c r="D13" s="120" t="n">
        <f aca="false">SUM(D10:D12)</f>
        <v>0</v>
      </c>
      <c r="F13" s="110"/>
      <c r="G13" s="111" t="s">
        <v>170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76</v>
      </c>
      <c r="M13" s="124" t="s">
        <v>176</v>
      </c>
      <c r="AA13" s="116" t="s">
        <v>5</v>
      </c>
      <c r="AB13" s="117" t="s">
        <v>163</v>
      </c>
      <c r="AC13" s="85" t="s">
        <v>189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90</v>
      </c>
      <c r="AJ13" s="106" t="s">
        <v>28</v>
      </c>
    </row>
    <row r="14" customFormat="false" ht="16.5" hidden="false" customHeight="true" outlineLevel="0" collapsed="false">
      <c r="B14" s="125" t="s">
        <v>191</v>
      </c>
      <c r="C14" s="125"/>
      <c r="D14" s="126" t="n">
        <f aca="false">SUM(D9,D13)</f>
        <v>0</v>
      </c>
      <c r="F14" s="127" t="s">
        <v>192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76</v>
      </c>
      <c r="L14" s="123" t="s">
        <v>176</v>
      </c>
      <c r="M14" s="124" t="s">
        <v>176</v>
      </c>
      <c r="AA14" s="116" t="s">
        <v>132</v>
      </c>
      <c r="AB14" s="117" t="s">
        <v>193</v>
      </c>
      <c r="AC14" s="85" t="s">
        <v>186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94</v>
      </c>
      <c r="AJ14" s="106" t="s">
        <v>195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76</v>
      </c>
      <c r="L15" s="131" t="n">
        <f aca="false">SUM(L7:L9)</f>
        <v>0</v>
      </c>
      <c r="M15" s="132" t="n">
        <f aca="false">SUM(M7:M9)</f>
        <v>0</v>
      </c>
      <c r="AA15" s="116" t="s">
        <v>133</v>
      </c>
      <c r="AB15" s="117" t="s">
        <v>193</v>
      </c>
      <c r="AC15" s="85" t="s">
        <v>196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97</v>
      </c>
      <c r="AJ15" s="106" t="s">
        <v>198</v>
      </c>
    </row>
    <row r="16" customFormat="false" ht="16.5" hidden="false" customHeight="true" outlineLevel="0" collapsed="false">
      <c r="B16" s="133" t="s">
        <v>199</v>
      </c>
      <c r="AA16" s="116" t="s">
        <v>134</v>
      </c>
      <c r="AB16" s="117" t="s">
        <v>193</v>
      </c>
      <c r="AC16" s="85" t="s">
        <v>189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200</v>
      </c>
      <c r="AJ16" s="106" t="s">
        <v>201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202</v>
      </c>
      <c r="J17" s="99"/>
      <c r="AA17" s="116" t="s">
        <v>144</v>
      </c>
      <c r="AB17" s="117" t="s">
        <v>193</v>
      </c>
      <c r="AC17" s="85" t="s">
        <v>203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204</v>
      </c>
      <c r="AJ17" s="106" t="s">
        <v>205</v>
      </c>
    </row>
    <row r="18" customFormat="false" ht="30" hidden="false" customHeight="true" outlineLevel="0" collapsed="false">
      <c r="F18" s="100" t="s">
        <v>206</v>
      </c>
      <c r="G18" s="100"/>
      <c r="H18" s="101" t="s">
        <v>152</v>
      </c>
      <c r="I18" s="101" t="s">
        <v>153</v>
      </c>
      <c r="J18" s="135" t="s">
        <v>154</v>
      </c>
      <c r="AA18" s="116" t="s">
        <v>145</v>
      </c>
      <c r="AB18" s="117" t="s">
        <v>193</v>
      </c>
      <c r="AC18" s="85" t="s">
        <v>207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208</v>
      </c>
      <c r="AJ18" s="106" t="s">
        <v>209</v>
      </c>
    </row>
    <row r="19" customFormat="false" ht="16.5" hidden="false" customHeight="true" outlineLevel="0" collapsed="false">
      <c r="C19" s="136" t="s">
        <v>210</v>
      </c>
      <c r="D19" s="137" t="n">
        <f aca="false">IF(D$14&gt;0,D13/D$14,0)</f>
        <v>0</v>
      </c>
      <c r="F19" s="127" t="s">
        <v>211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46</v>
      </c>
      <c r="AB19" s="117" t="s">
        <v>193</v>
      </c>
      <c r="AC19" s="85" t="s">
        <v>212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13</v>
      </c>
      <c r="AJ19" s="106" t="s">
        <v>214</v>
      </c>
    </row>
    <row r="20" customFormat="false" ht="16.5" hidden="false" customHeight="true" outlineLevel="0" collapsed="false">
      <c r="C20" s="136" t="s">
        <v>215</v>
      </c>
      <c r="D20" s="137" t="n">
        <f aca="false">IF(D$14&gt;0,D9/D$14,0)</f>
        <v>0</v>
      </c>
      <c r="F20" s="127" t="s">
        <v>216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92</v>
      </c>
      <c r="AB20" s="117" t="s">
        <v>193</v>
      </c>
      <c r="AC20" s="85" t="s">
        <v>217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18</v>
      </c>
      <c r="AJ20" s="106" t="s">
        <v>219</v>
      </c>
    </row>
    <row r="21" customFormat="false" ht="16.5" hidden="false" customHeight="true" outlineLevel="0" collapsed="false">
      <c r="C21" s="136" t="s">
        <v>220</v>
      </c>
      <c r="D21" s="137" t="n">
        <f aca="false">IF(D$14&gt;0,D10/D$14,0)</f>
        <v>0</v>
      </c>
      <c r="F21" s="127" t="s">
        <v>221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11</v>
      </c>
      <c r="AB21" s="117" t="s">
        <v>193</v>
      </c>
      <c r="AC21" s="85" t="s">
        <v>222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23</v>
      </c>
      <c r="AJ21" s="106" t="s">
        <v>224</v>
      </c>
    </row>
    <row r="22" customFormat="false" ht="16.5" hidden="false" customHeight="true" outlineLevel="0" collapsed="false">
      <c r="C22" s="136" t="s">
        <v>225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16</v>
      </c>
      <c r="AB22" s="117" t="s">
        <v>193</v>
      </c>
      <c r="AC22" s="85" t="s">
        <v>226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27</v>
      </c>
      <c r="AJ22" s="106" t="s">
        <v>228</v>
      </c>
    </row>
    <row r="23" customFormat="false" ht="16.5" hidden="false" customHeight="true" outlineLevel="0" collapsed="false">
      <c r="C23" s="136" t="s">
        <v>229</v>
      </c>
      <c r="D23" s="137" t="n">
        <f aca="false">IF(D$14&gt;0,C17/D$14,0)</f>
        <v>0</v>
      </c>
      <c r="F23" s="133"/>
      <c r="J23" s="139"/>
      <c r="AA23" s="116" t="s">
        <v>221</v>
      </c>
      <c r="AB23" s="117" t="s">
        <v>193</v>
      </c>
      <c r="AC23" s="85" t="s">
        <v>230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31</v>
      </c>
      <c r="AJ23" s="106" t="s">
        <v>232</v>
      </c>
    </row>
    <row r="24" customFormat="false" ht="16.5" hidden="false" customHeight="true" outlineLevel="0" collapsed="false">
      <c r="C24" s="136" t="s">
        <v>233</v>
      </c>
      <c r="D24" s="137" t="n">
        <f aca="false">IF(D$9&gt;0,D7/D$9,0)</f>
        <v>0</v>
      </c>
      <c r="J24" s="140" t="s">
        <v>234</v>
      </c>
      <c r="AA24" s="116" t="s">
        <v>132</v>
      </c>
      <c r="AB24" s="117" t="s">
        <v>193</v>
      </c>
      <c r="AC24" s="85" t="s">
        <v>235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36</v>
      </c>
      <c r="AJ24" s="106" t="s">
        <v>237</v>
      </c>
    </row>
    <row r="25" customFormat="false" ht="16.5" hidden="false" customHeight="true" outlineLevel="0" collapsed="false">
      <c r="C25" s="136" t="s">
        <v>238</v>
      </c>
      <c r="D25" s="137" t="n">
        <f aca="false">IF(D$9&gt;0,D8/D$9,0)</f>
        <v>0</v>
      </c>
      <c r="F25" s="141" t="s">
        <v>239</v>
      </c>
      <c r="G25" s="141"/>
      <c r="H25" s="141"/>
      <c r="I25" s="103" t="s">
        <v>240</v>
      </c>
      <c r="J25" s="104" t="s">
        <v>241</v>
      </c>
      <c r="AA25" s="116" t="s">
        <v>133</v>
      </c>
      <c r="AB25" s="117" t="s">
        <v>193</v>
      </c>
      <c r="AC25" s="85" t="s">
        <v>242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43</v>
      </c>
      <c r="AJ25" s="106" t="s">
        <v>244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34</v>
      </c>
      <c r="AB26" s="117" t="s">
        <v>193</v>
      </c>
      <c r="AC26" s="85" t="s">
        <v>245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46</v>
      </c>
      <c r="AJ26" s="106" t="s">
        <v>247</v>
      </c>
    </row>
    <row r="27" customFormat="false" ht="16.5" hidden="false" customHeight="true" outlineLevel="0" collapsed="false">
      <c r="F27" s="142" t="s">
        <v>135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44</v>
      </c>
      <c r="AB27" s="117" t="s">
        <v>193</v>
      </c>
      <c r="AC27" s="85" t="s">
        <v>248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49</v>
      </c>
      <c r="AJ27" s="106" t="s">
        <v>250</v>
      </c>
    </row>
    <row r="28" customFormat="false" ht="16.5" hidden="false" customHeight="true" outlineLevel="0" collapsed="false">
      <c r="F28" s="144" t="s">
        <v>251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45</v>
      </c>
      <c r="AB28" s="117" t="s">
        <v>193</v>
      </c>
      <c r="AC28" s="85" t="s">
        <v>252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53</v>
      </c>
      <c r="AJ28" s="106" t="s">
        <v>254</v>
      </c>
    </row>
    <row r="29" customFormat="false" ht="16.5" hidden="false" customHeight="true" outlineLevel="0" collapsed="false">
      <c r="F29" s="142" t="s">
        <v>137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46</v>
      </c>
      <c r="AB29" s="117" t="s">
        <v>193</v>
      </c>
      <c r="AC29" s="85" t="s">
        <v>255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56</v>
      </c>
      <c r="AJ29" s="106" t="s">
        <v>257</v>
      </c>
    </row>
    <row r="30" customFormat="false" ht="16.5" hidden="false" customHeight="true" outlineLevel="0" collapsed="false">
      <c r="F30" s="142" t="s">
        <v>133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92</v>
      </c>
      <c r="AB30" s="117" t="s">
        <v>193</v>
      </c>
      <c r="AC30" s="85" t="s">
        <v>258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59</v>
      </c>
      <c r="AJ30" s="106" t="s">
        <v>260</v>
      </c>
    </row>
    <row r="31" customFormat="false" ht="16.5" hidden="false" customHeight="true" outlineLevel="0" collapsed="false">
      <c r="F31" s="142" t="s">
        <v>134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11</v>
      </c>
      <c r="AB31" s="117" t="s">
        <v>193</v>
      </c>
      <c r="AC31" s="85" t="s">
        <v>164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61</v>
      </c>
      <c r="AJ31" s="106" t="s">
        <v>262</v>
      </c>
    </row>
    <row r="32" customFormat="false" ht="16.5" hidden="false" customHeight="true" outlineLevel="0" collapsed="false">
      <c r="F32" s="142" t="s">
        <v>138</v>
      </c>
      <c r="G32" s="142"/>
      <c r="H32" s="142"/>
      <c r="I32" s="114" t="n">
        <f aca="false">AD45</f>
        <v>0</v>
      </c>
      <c r="J32" s="124" t="s">
        <v>176</v>
      </c>
      <c r="AA32" s="116" t="s">
        <v>216</v>
      </c>
      <c r="AB32" s="117" t="s">
        <v>193</v>
      </c>
      <c r="AC32" s="85" t="s">
        <v>263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64</v>
      </c>
      <c r="AJ32" s="106" t="s">
        <v>265</v>
      </c>
    </row>
    <row r="33" customFormat="false" ht="16.5" hidden="false" customHeight="true" outlineLevel="0" collapsed="false">
      <c r="F33" s="142" t="s">
        <v>139</v>
      </c>
      <c r="G33" s="142"/>
      <c r="H33" s="142"/>
      <c r="I33" s="114" t="n">
        <f aca="false">AD46</f>
        <v>0</v>
      </c>
      <c r="J33" s="124" t="s">
        <v>176</v>
      </c>
      <c r="AA33" s="116" t="s">
        <v>221</v>
      </c>
      <c r="AB33" s="117" t="s">
        <v>193</v>
      </c>
      <c r="AC33" s="85" t="s">
        <v>178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66</v>
      </c>
      <c r="AJ33" s="106" t="s">
        <v>267</v>
      </c>
    </row>
    <row r="34" customFormat="false" ht="16.5" hidden="false" customHeight="true" outlineLevel="0" collapsed="false">
      <c r="F34" s="142" t="s">
        <v>140</v>
      </c>
      <c r="G34" s="142"/>
      <c r="H34" s="142"/>
      <c r="I34" s="114" t="n">
        <f aca="false">AD47</f>
        <v>0</v>
      </c>
      <c r="J34" s="124" t="s">
        <v>176</v>
      </c>
      <c r="AA34" s="116" t="s">
        <v>132</v>
      </c>
      <c r="AB34" s="117" t="s">
        <v>193</v>
      </c>
      <c r="AC34" s="85" t="s">
        <v>268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69</v>
      </c>
      <c r="AJ34" s="106" t="s">
        <v>270</v>
      </c>
    </row>
    <row r="35" customFormat="false" ht="16.5" hidden="false" customHeight="true" outlineLevel="0" collapsed="false">
      <c r="F35" s="142" t="s">
        <v>141</v>
      </c>
      <c r="G35" s="142"/>
      <c r="H35" s="142"/>
      <c r="I35" s="114" t="n">
        <f aca="false">AD48</f>
        <v>0</v>
      </c>
      <c r="J35" s="124" t="s">
        <v>176</v>
      </c>
      <c r="AA35" s="116" t="s">
        <v>133</v>
      </c>
      <c r="AB35" s="117" t="s">
        <v>193</v>
      </c>
      <c r="AC35" s="85" t="s">
        <v>271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72</v>
      </c>
      <c r="AJ35" s="106" t="s">
        <v>27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34</v>
      </c>
      <c r="AB36" s="117" t="s">
        <v>193</v>
      </c>
      <c r="AC36" s="85" t="s">
        <v>274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75</v>
      </c>
      <c r="AJ36" s="106" t="s">
        <v>276</v>
      </c>
    </row>
    <row r="37" customFormat="false" ht="13.5" hidden="false" customHeight="false" outlineLevel="0" collapsed="false">
      <c r="AA37" s="116" t="s">
        <v>132</v>
      </c>
      <c r="AB37" s="117" t="s">
        <v>193</v>
      </c>
      <c r="AC37" s="85" t="s">
        <v>277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78</v>
      </c>
      <c r="AJ37" s="106" t="s">
        <v>279</v>
      </c>
    </row>
    <row r="38" customFormat="false" ht="13.5" hidden="true" customHeight="false" outlineLevel="0" collapsed="false">
      <c r="AA38" s="116" t="s">
        <v>133</v>
      </c>
      <c r="AB38" s="117" t="s">
        <v>193</v>
      </c>
      <c r="AC38" s="85" t="s">
        <v>280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81</v>
      </c>
      <c r="AJ38" s="106" t="s">
        <v>282</v>
      </c>
    </row>
    <row r="39" customFormat="false" ht="13.5" hidden="true" customHeight="false" outlineLevel="0" collapsed="false">
      <c r="AA39" s="116" t="s">
        <v>134</v>
      </c>
      <c r="AB39" s="117" t="s">
        <v>193</v>
      </c>
      <c r="AC39" s="85" t="s">
        <v>283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84</v>
      </c>
      <c r="AJ39" s="106" t="s">
        <v>285</v>
      </c>
    </row>
    <row r="40" customFormat="false" ht="13.5" hidden="true" customHeight="false" outlineLevel="0" collapsed="false">
      <c r="AA40" s="116" t="s">
        <v>135</v>
      </c>
      <c r="AB40" s="117" t="s">
        <v>193</v>
      </c>
      <c r="AC40" s="85" t="s">
        <v>286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87</v>
      </c>
      <c r="AJ40" s="106" t="s">
        <v>288</v>
      </c>
    </row>
    <row r="41" customFormat="false" ht="13.5" hidden="true" customHeight="false" outlineLevel="0" collapsed="false">
      <c r="AA41" s="116" t="s">
        <v>251</v>
      </c>
      <c r="AB41" s="117" t="s">
        <v>193</v>
      </c>
      <c r="AC41" s="85" t="s">
        <v>289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90</v>
      </c>
      <c r="AJ41" s="106" t="s">
        <v>291</v>
      </c>
    </row>
    <row r="42" customFormat="false" ht="13.5" hidden="true" customHeight="false" outlineLevel="0" collapsed="false">
      <c r="AA42" s="116" t="s">
        <v>137</v>
      </c>
      <c r="AB42" s="117" t="s">
        <v>193</v>
      </c>
      <c r="AC42" s="85" t="s">
        <v>292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93</v>
      </c>
      <c r="AJ42" s="106" t="s">
        <v>294</v>
      </c>
    </row>
    <row r="43" customFormat="false" ht="13.5" hidden="true" customHeight="false" outlineLevel="0" collapsed="false">
      <c r="AA43" s="116" t="s">
        <v>133</v>
      </c>
      <c r="AB43" s="117" t="s">
        <v>193</v>
      </c>
      <c r="AC43" s="85" t="s">
        <v>295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96</v>
      </c>
      <c r="AJ43" s="106" t="s">
        <v>297</v>
      </c>
    </row>
    <row r="44" customFormat="false" ht="13.5" hidden="true" customHeight="false" outlineLevel="0" collapsed="false">
      <c r="AA44" s="116" t="s">
        <v>134</v>
      </c>
      <c r="AB44" s="117" t="s">
        <v>193</v>
      </c>
      <c r="AC44" s="85" t="s">
        <v>298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99</v>
      </c>
      <c r="AJ44" s="106" t="s">
        <v>300</v>
      </c>
    </row>
    <row r="45" customFormat="false" ht="13.5" hidden="true" customHeight="false" outlineLevel="0" collapsed="false">
      <c r="AA45" s="116" t="s">
        <v>138</v>
      </c>
      <c r="AB45" s="117" t="s">
        <v>193</v>
      </c>
      <c r="AC45" s="85" t="s">
        <v>301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302</v>
      </c>
      <c r="AJ45" s="106" t="s">
        <v>303</v>
      </c>
    </row>
    <row r="46" customFormat="false" ht="13.5" hidden="true" customHeight="false" outlineLevel="0" collapsed="false">
      <c r="AA46" s="116" t="s">
        <v>139</v>
      </c>
      <c r="AB46" s="117" t="s">
        <v>193</v>
      </c>
      <c r="AC46" s="85" t="s">
        <v>304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305</v>
      </c>
      <c r="AJ46" s="106" t="s">
        <v>306</v>
      </c>
    </row>
    <row r="47" customFormat="false" ht="13.5" hidden="true" customHeight="false" outlineLevel="0" collapsed="false">
      <c r="AA47" s="116" t="s">
        <v>140</v>
      </c>
      <c r="AB47" s="117" t="s">
        <v>193</v>
      </c>
      <c r="AC47" s="85" t="s">
        <v>307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308</v>
      </c>
      <c r="AJ47" s="106" t="s">
        <v>309</v>
      </c>
    </row>
    <row r="48" customFormat="false" ht="13.5" hidden="true" customHeight="false" outlineLevel="0" collapsed="false">
      <c r="AA48" s="116" t="s">
        <v>141</v>
      </c>
      <c r="AB48" s="117" t="s">
        <v>193</v>
      </c>
      <c r="AC48" s="85" t="s">
        <v>310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11</v>
      </c>
      <c r="AJ48" s="106" t="s">
        <v>312</v>
      </c>
    </row>
    <row r="49" customFormat="false" ht="13.5" hidden="true" customHeight="false" outlineLevel="0" collapsed="false">
      <c r="AA49" s="116" t="s">
        <v>135</v>
      </c>
      <c r="AB49" s="117" t="s">
        <v>193</v>
      </c>
      <c r="AC49" s="85" t="s">
        <v>313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14</v>
      </c>
      <c r="AJ49" s="106" t="s">
        <v>315</v>
      </c>
    </row>
    <row r="50" customFormat="false" ht="13.5" hidden="true" customHeight="false" outlineLevel="0" collapsed="false">
      <c r="AA50" s="116" t="s">
        <v>251</v>
      </c>
      <c r="AB50" s="117" t="s">
        <v>193</v>
      </c>
      <c r="AC50" s="85" t="s">
        <v>316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17</v>
      </c>
      <c r="AJ50" s="106" t="s">
        <v>318</v>
      </c>
    </row>
    <row r="51" customFormat="false" ht="13.5" hidden="true" customHeight="false" outlineLevel="0" collapsed="false">
      <c r="AA51" s="116" t="s">
        <v>137</v>
      </c>
      <c r="AB51" s="117" t="s">
        <v>193</v>
      </c>
      <c r="AC51" s="85" t="s">
        <v>319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20</v>
      </c>
      <c r="AJ51" s="106" t="s">
        <v>321</v>
      </c>
    </row>
    <row r="52" customFormat="false" ht="13.5" hidden="true" customHeight="false" outlineLevel="0" collapsed="false">
      <c r="AA52" s="116" t="s">
        <v>133</v>
      </c>
      <c r="AB52" s="117" t="s">
        <v>193</v>
      </c>
      <c r="AC52" s="85" t="s">
        <v>322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23</v>
      </c>
      <c r="AJ52" s="106" t="s">
        <v>324</v>
      </c>
    </row>
    <row r="53" customFormat="false" ht="13.5" hidden="true" customHeight="false" outlineLevel="0" collapsed="false">
      <c r="AA53" s="116" t="s">
        <v>134</v>
      </c>
      <c r="AB53" s="117" t="s">
        <v>193</v>
      </c>
      <c r="AC53" s="85" t="s">
        <v>325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6:55:21Z</dcterms:modified>
  <cp:revision>0</cp:revision>
  <dc:subject/>
  <dc:title/>
</cp:coreProperties>
</file>