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5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66)</f>
        <v>1963872</v>
      </c>
      <c r="E7" s="35" t="n">
        <f aca="false">SUM(E8:E66)</f>
        <v>234731</v>
      </c>
      <c r="F7" s="36" t="n">
        <f aca="false">IF(D7&gt;0,E7/D7*100,"-")</f>
        <v>11.9524592234117</v>
      </c>
      <c r="G7" s="35" t="n">
        <f aca="false">SUM(G8:G66)</f>
        <v>234540</v>
      </c>
      <c r="H7" s="35" t="n">
        <f aca="false">SUM(H8:H66)</f>
        <v>191</v>
      </c>
      <c r="I7" s="35" t="n">
        <f aca="false">SUM(I8:I66)</f>
        <v>1729141</v>
      </c>
      <c r="J7" s="36" t="n">
        <f aca="false">IF($D7&gt;0,I7/$D7*100,"-")</f>
        <v>88.0475407765883</v>
      </c>
      <c r="K7" s="35" t="n">
        <f aca="false">SUM(K8:K66)</f>
        <v>889482</v>
      </c>
      <c r="L7" s="36" t="n">
        <f aca="false">IF($D7&gt;0,K7/$D7*100,"-")</f>
        <v>45.2922593733197</v>
      </c>
      <c r="M7" s="35" t="n">
        <f aca="false">SUM(M8:M66)</f>
        <v>6970</v>
      </c>
      <c r="N7" s="36" t="n">
        <f aca="false">IF($D7&gt;0,M7/$D7*100,"-")</f>
        <v>0.354911114369979</v>
      </c>
      <c r="O7" s="35" t="n">
        <f aca="false">SUM(O8:O66)</f>
        <v>832689</v>
      </c>
      <c r="P7" s="35" t="n">
        <f aca="false">SUM(P8:P66)</f>
        <v>477964</v>
      </c>
      <c r="Q7" s="36" t="n">
        <f aca="false">IF($D7&gt;0,O7/$D7*100,"-")</f>
        <v>42.4003702888987</v>
      </c>
      <c r="R7" s="35" t="n">
        <f aca="false">SUM(R8:R66)</f>
        <v>9308</v>
      </c>
      <c r="S7" s="37" t="n">
        <f aca="false">COUNTIF(S8:S66,"○")</f>
        <v>39</v>
      </c>
      <c r="T7" s="37" t="n">
        <f aca="false">COUNTIF(T8:T66,"○")</f>
        <v>5</v>
      </c>
      <c r="U7" s="37" t="n">
        <f aca="false">COUNTIF(U8:U66,"○")</f>
        <v>0</v>
      </c>
      <c r="V7" s="37" t="n">
        <f aca="false">COUNTIF(V8:V66,"○")</f>
        <v>15</v>
      </c>
      <c r="W7" s="37" t="n">
        <f aca="false">COUNTIF(W8:W66,"○")</f>
        <v>40</v>
      </c>
      <c r="X7" s="37" t="n">
        <f aca="false">COUNTIF(X8:X66,"○")</f>
        <v>4</v>
      </c>
      <c r="Y7" s="37" t="n">
        <f aca="false">COUNTIF(Y8:Y66,"○")</f>
        <v>0</v>
      </c>
      <c r="Z7" s="37" t="n">
        <f aca="false">COUNTIF(Z8:Z66,"○")</f>
        <v>15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83425</v>
      </c>
      <c r="E8" s="41" t="n">
        <f aca="false">+SUM(G8,+H8)</f>
        <v>18383</v>
      </c>
      <c r="F8" s="42" t="n">
        <f aca="false">IF(D8&gt;0,E8/D8*100,"-")</f>
        <v>6.48601922907295</v>
      </c>
      <c r="G8" s="41" t="n">
        <v>18383</v>
      </c>
      <c r="H8" s="41" t="n">
        <v>0</v>
      </c>
      <c r="I8" s="41" t="n">
        <f aca="false">+SUM(K8,+M8,+O8)</f>
        <v>265042</v>
      </c>
      <c r="J8" s="42" t="n">
        <f aca="false">IF($D8&gt;0,I8/$D8*100,"-")</f>
        <v>93.5139807709271</v>
      </c>
      <c r="K8" s="41" t="n">
        <v>170630</v>
      </c>
      <c r="L8" s="42" t="n">
        <f aca="false">IF($D8&gt;0,K8/$D8*100,"-")</f>
        <v>60.2028755402664</v>
      </c>
      <c r="M8" s="41" t="n">
        <v>0</v>
      </c>
      <c r="N8" s="42" t="n">
        <f aca="false">IF($D8&gt;0,M8/$D8*100,"-")</f>
        <v>0</v>
      </c>
      <c r="O8" s="41" t="n">
        <v>94412</v>
      </c>
      <c r="P8" s="41" t="n">
        <v>65760</v>
      </c>
      <c r="Q8" s="42" t="n">
        <f aca="false">IF($D8&gt;0,O8/$D8*100,"-")</f>
        <v>33.3111052306607</v>
      </c>
      <c r="R8" s="41" t="n">
        <v>1392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23605</v>
      </c>
      <c r="E9" s="41" t="n">
        <f aca="false">+SUM(G9,+H9)</f>
        <v>14920</v>
      </c>
      <c r="F9" s="42" t="n">
        <f aca="false">IF(D9&gt;0,E9/D9*100,"-")</f>
        <v>12.070709113709</v>
      </c>
      <c r="G9" s="41" t="n">
        <v>14920</v>
      </c>
      <c r="H9" s="41" t="n">
        <v>0</v>
      </c>
      <c r="I9" s="41" t="n">
        <f aca="false">+SUM(K9,+M9,+O9)</f>
        <v>108685</v>
      </c>
      <c r="J9" s="42" t="n">
        <f aca="false">IF($D9&gt;0,I9/$D9*100,"-")</f>
        <v>87.929290886291</v>
      </c>
      <c r="K9" s="41" t="n">
        <v>71763</v>
      </c>
      <c r="L9" s="42" t="n">
        <f aca="false">IF($D9&gt;0,K9/$D9*100,"-")</f>
        <v>58.0583309736661</v>
      </c>
      <c r="M9" s="41" t="n">
        <v>0</v>
      </c>
      <c r="N9" s="42" t="n">
        <f aca="false">IF($D9&gt;0,M9/$D9*100,"-")</f>
        <v>0</v>
      </c>
      <c r="O9" s="41" t="n">
        <v>36922</v>
      </c>
      <c r="P9" s="41" t="n">
        <v>18068</v>
      </c>
      <c r="Q9" s="42" t="n">
        <f aca="false">IF($D9&gt;0,O9/$D9*100,"-")</f>
        <v>29.8709599126249</v>
      </c>
      <c r="R9" s="41" t="n">
        <v>681</v>
      </c>
      <c r="S9" s="43"/>
      <c r="T9" s="43" t="s">
        <v>32</v>
      </c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25787</v>
      </c>
      <c r="E10" s="41" t="n">
        <f aca="false">+SUM(G10,+H10)</f>
        <v>14367</v>
      </c>
      <c r="F10" s="42" t="n">
        <f aca="false">IF(D10&gt;0,E10/D10*100,"-")</f>
        <v>4.40993655363781</v>
      </c>
      <c r="G10" s="41" t="n">
        <v>14367</v>
      </c>
      <c r="H10" s="41" t="n">
        <v>0</v>
      </c>
      <c r="I10" s="41" t="n">
        <f aca="false">+SUM(K10,+M10,+O10)</f>
        <v>311420</v>
      </c>
      <c r="J10" s="42" t="n">
        <f aca="false">IF($D10&gt;0,I10/$D10*100,"-")</f>
        <v>95.5900634463622</v>
      </c>
      <c r="K10" s="41" t="n">
        <v>221357</v>
      </c>
      <c r="L10" s="42" t="n">
        <f aca="false">IF($D10&gt;0,K10/$D10*100,"-")</f>
        <v>67.9453139628039</v>
      </c>
      <c r="M10" s="41" t="n">
        <v>0</v>
      </c>
      <c r="N10" s="42" t="n">
        <f aca="false">IF($D10&gt;0,M10/$D10*100,"-")</f>
        <v>0</v>
      </c>
      <c r="O10" s="41" t="n">
        <v>90063</v>
      </c>
      <c r="P10" s="41" t="n">
        <v>52894</v>
      </c>
      <c r="Q10" s="42" t="n">
        <f aca="false">IF($D10&gt;0,O10/$D10*100,"-")</f>
        <v>27.6447494835583</v>
      </c>
      <c r="R10" s="41" t="n">
        <v>1619</v>
      </c>
      <c r="S10" s="43"/>
      <c r="T10" s="43" t="s">
        <v>32</v>
      </c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27783</v>
      </c>
      <c r="E11" s="41" t="n">
        <f aca="false">+SUM(G11,+H11)</f>
        <v>22360</v>
      </c>
      <c r="F11" s="42" t="n">
        <f aca="false">IF(D11&gt;0,E11/D11*100,"-")</f>
        <v>6.82158623235494</v>
      </c>
      <c r="G11" s="41" t="n">
        <v>22325</v>
      </c>
      <c r="H11" s="41" t="n">
        <v>35</v>
      </c>
      <c r="I11" s="41" t="n">
        <f aca="false">+SUM(K11,+M11,+O11)</f>
        <v>305423</v>
      </c>
      <c r="J11" s="42" t="n">
        <f aca="false">IF($D11&gt;0,I11/$D11*100,"-")</f>
        <v>93.1784137676451</v>
      </c>
      <c r="K11" s="41" t="n">
        <v>169151</v>
      </c>
      <c r="L11" s="42" t="n">
        <f aca="false">IF($D11&gt;0,K11/$D11*100,"-")</f>
        <v>51.6045676560407</v>
      </c>
      <c r="M11" s="41" t="n">
        <v>0</v>
      </c>
      <c r="N11" s="42" t="n">
        <f aca="false">IF($D11&gt;0,M11/$D11*100,"-")</f>
        <v>0</v>
      </c>
      <c r="O11" s="41" t="n">
        <v>136272</v>
      </c>
      <c r="P11" s="41" t="n">
        <v>80565</v>
      </c>
      <c r="Q11" s="42" t="n">
        <f aca="false">IF($D11&gt;0,O11/$D11*100,"-")</f>
        <v>41.5738461116043</v>
      </c>
      <c r="R11" s="41" t="n">
        <v>1542</v>
      </c>
      <c r="S11" s="43"/>
      <c r="T11" s="43"/>
      <c r="U11" s="43"/>
      <c r="V11" s="43" t="s">
        <v>32</v>
      </c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63431</v>
      </c>
      <c r="E12" s="48" t="n">
        <f aca="false">+SUM(G12,+H12)</f>
        <v>18587</v>
      </c>
      <c r="F12" s="49" t="n">
        <f aca="false">IF(D12&gt;0,E12/D12*100,"-")</f>
        <v>29.3027068783402</v>
      </c>
      <c r="G12" s="48" t="n">
        <v>18587</v>
      </c>
      <c r="H12" s="48" t="n">
        <v>0</v>
      </c>
      <c r="I12" s="48" t="n">
        <f aca="false">+SUM(K12,+M12,+O12)</f>
        <v>44844</v>
      </c>
      <c r="J12" s="49" t="n">
        <f aca="false">IF($D12&gt;0,I12/$D12*100,"-")</f>
        <v>70.6972931216598</v>
      </c>
      <c r="K12" s="48" t="n">
        <v>24202</v>
      </c>
      <c r="L12" s="49" t="n">
        <f aca="false">IF($D12&gt;0,K12/$D12*100,"-")</f>
        <v>38.1548454225852</v>
      </c>
      <c r="M12" s="48" t="n">
        <v>236</v>
      </c>
      <c r="N12" s="49" t="n">
        <f aca="false">IF($D12&gt;0,M12/$D12*100,"-")</f>
        <v>0.372057826614747</v>
      </c>
      <c r="O12" s="48" t="n">
        <v>20406</v>
      </c>
      <c r="P12" s="48" t="n">
        <v>12031</v>
      </c>
      <c r="Q12" s="49" t="n">
        <f aca="false">IF($D12&gt;0,O12/$D12*100,"-")</f>
        <v>32.1703898724598</v>
      </c>
      <c r="R12" s="48" t="n">
        <v>507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77242</v>
      </c>
      <c r="E13" s="48" t="n">
        <f aca="false">+SUM(G13,+H13)</f>
        <v>6756</v>
      </c>
      <c r="F13" s="49" t="n">
        <f aca="false">IF(D13&gt;0,E13/D13*100,"-")</f>
        <v>8.74653685818596</v>
      </c>
      <c r="G13" s="48" t="n">
        <v>6756</v>
      </c>
      <c r="H13" s="48" t="n">
        <v>0</v>
      </c>
      <c r="I13" s="48" t="n">
        <f aca="false">+SUM(K13,+M13,+O13)</f>
        <v>70486</v>
      </c>
      <c r="J13" s="49" t="n">
        <f aca="false">IF($D13&gt;0,I13/$D13*100,"-")</f>
        <v>91.253463141814</v>
      </c>
      <c r="K13" s="48" t="n">
        <v>26085</v>
      </c>
      <c r="L13" s="49" t="n">
        <f aca="false">IF($D13&gt;0,K13/$D13*100,"-")</f>
        <v>33.7704875585821</v>
      </c>
      <c r="M13" s="48" t="n">
        <v>0</v>
      </c>
      <c r="N13" s="49" t="n">
        <f aca="false">IF($D13&gt;0,M13/$D13*100,"-")</f>
        <v>0</v>
      </c>
      <c r="O13" s="48" t="n">
        <v>44401</v>
      </c>
      <c r="P13" s="48" t="n">
        <v>26506</v>
      </c>
      <c r="Q13" s="49" t="n">
        <f aca="false">IF($D13&gt;0,O13/$D13*100,"-")</f>
        <v>57.4829755832319</v>
      </c>
      <c r="R13" s="48" t="n">
        <v>246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51479</v>
      </c>
      <c r="E14" s="48" t="n">
        <f aca="false">+SUM(G14,+H14)</f>
        <v>12661</v>
      </c>
      <c r="F14" s="49" t="n">
        <f aca="false">IF(D14&gt;0,E14/D14*100,"-")</f>
        <v>24.5944948425572</v>
      </c>
      <c r="G14" s="48" t="n">
        <v>12661</v>
      </c>
      <c r="H14" s="48" t="n">
        <v>0</v>
      </c>
      <c r="I14" s="48" t="n">
        <f aca="false">+SUM(K14,+M14,+O14)</f>
        <v>38818</v>
      </c>
      <c r="J14" s="49" t="n">
        <f aca="false">IF($D14&gt;0,I14/$D14*100,"-")</f>
        <v>75.4055051574429</v>
      </c>
      <c r="K14" s="48" t="n">
        <v>12977</v>
      </c>
      <c r="L14" s="49" t="n">
        <f aca="false">IF($D14&gt;0,K14/$D14*100,"-")</f>
        <v>25.208337380291</v>
      </c>
      <c r="M14" s="48" t="n">
        <v>2955</v>
      </c>
      <c r="N14" s="49" t="n">
        <f aca="false">IF($D14&gt;0,M14/$D14*100,"-")</f>
        <v>5.74020474368189</v>
      </c>
      <c r="O14" s="48" t="n">
        <v>22886</v>
      </c>
      <c r="P14" s="48" t="n">
        <v>11568</v>
      </c>
      <c r="Q14" s="49" t="n">
        <f aca="false">IF($D14&gt;0,O14/$D14*100,"-")</f>
        <v>44.45696303347</v>
      </c>
      <c r="R14" s="48" t="n">
        <v>170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6209</v>
      </c>
      <c r="E15" s="48" t="n">
        <f aca="false">+SUM(G15,+H15)</f>
        <v>10380</v>
      </c>
      <c r="F15" s="49" t="n">
        <f aca="false">IF(D15&gt;0,E15/D15*100,"-")</f>
        <v>28.6669060178409</v>
      </c>
      <c r="G15" s="48" t="n">
        <v>10380</v>
      </c>
      <c r="H15" s="48" t="n">
        <v>0</v>
      </c>
      <c r="I15" s="48" t="n">
        <f aca="false">+SUM(K15,+M15,+O15)</f>
        <v>25829</v>
      </c>
      <c r="J15" s="49" t="n">
        <f aca="false">IF($D15&gt;0,I15/$D15*100,"-")</f>
        <v>71.3330939821591</v>
      </c>
      <c r="K15" s="48" t="n">
        <v>16849</v>
      </c>
      <c r="L15" s="49" t="n">
        <f aca="false">IF($D15&gt;0,K15/$D15*100,"-")</f>
        <v>46.5326300091138</v>
      </c>
      <c r="M15" s="48" t="n">
        <v>0</v>
      </c>
      <c r="N15" s="49" t="n">
        <f aca="false">IF($D15&gt;0,M15/$D15*100,"-")</f>
        <v>0</v>
      </c>
      <c r="O15" s="48" t="n">
        <v>8980</v>
      </c>
      <c r="P15" s="48" t="n">
        <v>6395</v>
      </c>
      <c r="Q15" s="49" t="n">
        <f aca="false">IF($D15&gt;0,O15/$D15*100,"-")</f>
        <v>24.8004639730454</v>
      </c>
      <c r="R15" s="48" t="n">
        <v>163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6914</v>
      </c>
      <c r="E16" s="48" t="n">
        <f aca="false">+SUM(G16,+H16)</f>
        <v>1185</v>
      </c>
      <c r="F16" s="49" t="n">
        <f aca="false">IF(D16&gt;0,E16/D16*100,"-")</f>
        <v>2.08208876550585</v>
      </c>
      <c r="G16" s="48" t="n">
        <v>1185</v>
      </c>
      <c r="H16" s="48" t="n">
        <v>0</v>
      </c>
      <c r="I16" s="48" t="n">
        <f aca="false">+SUM(K16,+M16,+O16)</f>
        <v>55729</v>
      </c>
      <c r="J16" s="49" t="n">
        <f aca="false">IF($D16&gt;0,I16/$D16*100,"-")</f>
        <v>97.9179112344941</v>
      </c>
      <c r="K16" s="48" t="n">
        <v>11985</v>
      </c>
      <c r="L16" s="49" t="n">
        <f aca="false">IF($D16&gt;0,K16/$D16*100,"-")</f>
        <v>21.0580876410022</v>
      </c>
      <c r="M16" s="48" t="n">
        <v>0</v>
      </c>
      <c r="N16" s="49" t="n">
        <f aca="false">IF($D16&gt;0,M16/$D16*100,"-")</f>
        <v>0</v>
      </c>
      <c r="O16" s="48" t="n">
        <v>43744</v>
      </c>
      <c r="P16" s="48" t="n">
        <v>23279</v>
      </c>
      <c r="Q16" s="49" t="n">
        <f aca="false">IF($D16&gt;0,O16/$D16*100,"-")</f>
        <v>76.8598235934919</v>
      </c>
      <c r="R16" s="48" t="n">
        <v>302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40204</v>
      </c>
      <c r="E17" s="48" t="n">
        <f aca="false">+SUM(G17,+H17)</f>
        <v>9510</v>
      </c>
      <c r="F17" s="49" t="n">
        <f aca="false">IF(D17&gt;0,E17/D17*100,"-")</f>
        <v>23.6543627499751</v>
      </c>
      <c r="G17" s="48" t="n">
        <v>9507</v>
      </c>
      <c r="H17" s="48" t="n">
        <v>3</v>
      </c>
      <c r="I17" s="48" t="n">
        <f aca="false">+SUM(K17,+M17,+O17)</f>
        <v>30694</v>
      </c>
      <c r="J17" s="49" t="n">
        <f aca="false">IF($D17&gt;0,I17/$D17*100,"-")</f>
        <v>76.3456372500249</v>
      </c>
      <c r="K17" s="48" t="n">
        <v>4700</v>
      </c>
      <c r="L17" s="49" t="n">
        <f aca="false">IF($D17&gt;0,K17/$D17*100,"-")</f>
        <v>11.6903790667595</v>
      </c>
      <c r="M17" s="48" t="n">
        <v>0</v>
      </c>
      <c r="N17" s="49" t="n">
        <f aca="false">IF($D17&gt;0,M17/$D17*100,"-")</f>
        <v>0</v>
      </c>
      <c r="O17" s="48" t="n">
        <v>25994</v>
      </c>
      <c r="P17" s="48" t="n">
        <v>14985</v>
      </c>
      <c r="Q17" s="49" t="n">
        <f aca="false">IF($D17&gt;0,O17/$D17*100,"-")</f>
        <v>64.6552581832654</v>
      </c>
      <c r="R17" s="48" t="n">
        <v>261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65123</v>
      </c>
      <c r="E18" s="48" t="n">
        <f aca="false">+SUM(G18,+H18)</f>
        <v>4452</v>
      </c>
      <c r="F18" s="49" t="n">
        <f aca="false">IF(D18&gt;0,E18/D18*100,"-")</f>
        <v>6.83629439675691</v>
      </c>
      <c r="G18" s="48" t="n">
        <v>4452</v>
      </c>
      <c r="H18" s="48" t="n">
        <v>0</v>
      </c>
      <c r="I18" s="48" t="n">
        <f aca="false">+SUM(K18,+M18,+O18)</f>
        <v>60671</v>
      </c>
      <c r="J18" s="49" t="n">
        <f aca="false">IF($D18&gt;0,I18/$D18*100,"-")</f>
        <v>93.1637056032431</v>
      </c>
      <c r="K18" s="48" t="n">
        <v>31140</v>
      </c>
      <c r="L18" s="49" t="n">
        <f aca="false">IF($D18&gt;0,K18/$D18*100,"-")</f>
        <v>47.8172074382323</v>
      </c>
      <c r="M18" s="48" t="n">
        <v>0</v>
      </c>
      <c r="N18" s="49" t="n">
        <f aca="false">IF($D18&gt;0,M18/$D18*100,"-")</f>
        <v>0</v>
      </c>
      <c r="O18" s="48" t="n">
        <v>29531</v>
      </c>
      <c r="P18" s="48" t="n">
        <v>15387</v>
      </c>
      <c r="Q18" s="49" t="n">
        <f aca="false">IF($D18&gt;0,O18/$D18*100,"-")</f>
        <v>45.3464981650108</v>
      </c>
      <c r="R18" s="48" t="n">
        <v>168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64538</v>
      </c>
      <c r="E19" s="48" t="n">
        <f aca="false">+SUM(G19,+H19)</f>
        <v>13846</v>
      </c>
      <c r="F19" s="49" t="n">
        <f aca="false">IF(D19&gt;0,E19/D19*100,"-")</f>
        <v>21.4540270848182</v>
      </c>
      <c r="G19" s="48" t="n">
        <v>13846</v>
      </c>
      <c r="H19" s="48" t="n">
        <v>0</v>
      </c>
      <c r="I19" s="48" t="n">
        <f aca="false">+SUM(K19,+M19,+O19)</f>
        <v>50692</v>
      </c>
      <c r="J19" s="49" t="n">
        <f aca="false">IF($D19&gt;0,I19/$D19*100,"-")</f>
        <v>78.5459729151818</v>
      </c>
      <c r="K19" s="48" t="n">
        <v>13920</v>
      </c>
      <c r="L19" s="49" t="n">
        <f aca="false">IF($D19&gt;0,K19/$D19*100,"-")</f>
        <v>21.5686882146952</v>
      </c>
      <c r="M19" s="48" t="n">
        <v>0</v>
      </c>
      <c r="N19" s="49" t="n">
        <f aca="false">IF($D19&gt;0,M19/$D19*100,"-")</f>
        <v>0</v>
      </c>
      <c r="O19" s="48" t="n">
        <v>36772</v>
      </c>
      <c r="P19" s="48" t="n">
        <v>14923</v>
      </c>
      <c r="Q19" s="49" t="n">
        <f aca="false">IF($D19&gt;0,O19/$D19*100,"-")</f>
        <v>56.9772847004865</v>
      </c>
      <c r="R19" s="48" t="n">
        <v>271</v>
      </c>
      <c r="S19" s="50"/>
      <c r="T19" s="50" t="s">
        <v>32</v>
      </c>
      <c r="U19" s="50"/>
      <c r="V19" s="50"/>
      <c r="W19" s="50"/>
      <c r="X19" s="50" t="s">
        <v>32</v>
      </c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1306</v>
      </c>
      <c r="E20" s="48" t="n">
        <f aca="false">+SUM(G20,+H20)</f>
        <v>3774</v>
      </c>
      <c r="F20" s="49" t="n">
        <f aca="false">IF(D20&gt;0,E20/D20*100,"-")</f>
        <v>12.0551970868204</v>
      </c>
      <c r="G20" s="48" t="n">
        <v>3774</v>
      </c>
      <c r="H20" s="48" t="n">
        <v>0</v>
      </c>
      <c r="I20" s="48" t="n">
        <f aca="false">+SUM(K20,+M20,+O20)</f>
        <v>27532</v>
      </c>
      <c r="J20" s="49" t="n">
        <f aca="false">IF($D20&gt;0,I20/$D20*100,"-")</f>
        <v>87.9448029131796</v>
      </c>
      <c r="K20" s="48" t="n">
        <v>11686</v>
      </c>
      <c r="L20" s="49" t="n">
        <f aca="false">IF($D20&gt;0,K20/$D20*100,"-")</f>
        <v>37.3283076726506</v>
      </c>
      <c r="M20" s="48" t="n">
        <v>0</v>
      </c>
      <c r="N20" s="49" t="n">
        <f aca="false">IF($D20&gt;0,M20/$D20*100,"-")</f>
        <v>0</v>
      </c>
      <c r="O20" s="48" t="n">
        <v>15846</v>
      </c>
      <c r="P20" s="48" t="n">
        <v>8642</v>
      </c>
      <c r="Q20" s="49" t="n">
        <f aca="false">IF($D20&gt;0,O20/$D20*100,"-")</f>
        <v>50.616495240529</v>
      </c>
      <c r="R20" s="48" t="n">
        <v>133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2604</v>
      </c>
      <c r="E21" s="48" t="n">
        <f aca="false">+SUM(G21,+H21)</f>
        <v>925</v>
      </c>
      <c r="F21" s="49" t="n">
        <f aca="false">IF(D21&gt;0,E21/D21*100,"-")</f>
        <v>7.33894001904158</v>
      </c>
      <c r="G21" s="48" t="n">
        <v>925</v>
      </c>
      <c r="H21" s="48" t="n">
        <v>0</v>
      </c>
      <c r="I21" s="48" t="n">
        <f aca="false">+SUM(K21,+M21,+O21)</f>
        <v>11679</v>
      </c>
      <c r="J21" s="49" t="n">
        <f aca="false">IF($D21&gt;0,I21/$D21*100,"-")</f>
        <v>92.6610599809584</v>
      </c>
      <c r="K21" s="48" t="n">
        <v>4528</v>
      </c>
      <c r="L21" s="49" t="n">
        <f aca="false">IF($D21&gt;0,K21/$D21*100,"-")</f>
        <v>35.9251031418597</v>
      </c>
      <c r="M21" s="48" t="n">
        <v>0</v>
      </c>
      <c r="N21" s="49" t="n">
        <f aca="false">IF($D21&gt;0,M21/$D21*100,"-")</f>
        <v>0</v>
      </c>
      <c r="O21" s="48" t="n">
        <v>7151</v>
      </c>
      <c r="P21" s="48" t="n">
        <v>4765</v>
      </c>
      <c r="Q21" s="49" t="n">
        <f aca="false">IF($D21&gt;0,O21/$D21*100,"-")</f>
        <v>56.7359568390987</v>
      </c>
      <c r="R21" s="48" t="n">
        <v>31</v>
      </c>
      <c r="S21" s="50"/>
      <c r="T21" s="50" t="s">
        <v>32</v>
      </c>
      <c r="U21" s="50"/>
      <c r="V21" s="50"/>
      <c r="W21" s="50"/>
      <c r="X21" s="50" t="s">
        <v>32</v>
      </c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9610</v>
      </c>
      <c r="E22" s="48" t="n">
        <f aca="false">+SUM(G22,+H22)</f>
        <v>37</v>
      </c>
      <c r="F22" s="49" t="n">
        <f aca="false">IF(D22&gt;0,E22/D22*100,"-")</f>
        <v>0.385015608740895</v>
      </c>
      <c r="G22" s="48" t="n">
        <v>37</v>
      </c>
      <c r="H22" s="48" t="n">
        <v>0</v>
      </c>
      <c r="I22" s="48" t="n">
        <f aca="false">+SUM(K22,+M22,+O22)</f>
        <v>9573</v>
      </c>
      <c r="J22" s="49" t="n">
        <f aca="false">IF($D22&gt;0,I22/$D22*100,"-")</f>
        <v>99.6149843912591</v>
      </c>
      <c r="K22" s="48" t="n">
        <v>4616</v>
      </c>
      <c r="L22" s="49" t="n">
        <f aca="false">IF($D22&gt;0,K22/$D22*100,"-")</f>
        <v>48.0332986472425</v>
      </c>
      <c r="M22" s="48" t="n">
        <v>0</v>
      </c>
      <c r="N22" s="49" t="n">
        <f aca="false">IF($D22&gt;0,M22/$D22*100,"-")</f>
        <v>0</v>
      </c>
      <c r="O22" s="48" t="n">
        <v>4957</v>
      </c>
      <c r="P22" s="48" t="n">
        <v>1850</v>
      </c>
      <c r="Q22" s="49" t="n">
        <f aca="false">IF($D22&gt;0,O22/$D22*100,"-")</f>
        <v>51.5816857440166</v>
      </c>
      <c r="R22" s="48" t="n">
        <v>62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4973</v>
      </c>
      <c r="E23" s="48" t="n">
        <f aca="false">+SUM(G23,+H23)</f>
        <v>1718</v>
      </c>
      <c r="F23" s="49" t="n">
        <f aca="false">IF(D23&gt;0,E23/D23*100,"-")</f>
        <v>11.4739865090496</v>
      </c>
      <c r="G23" s="48" t="n">
        <v>1718</v>
      </c>
      <c r="H23" s="48" t="n">
        <v>0</v>
      </c>
      <c r="I23" s="48" t="n">
        <f aca="false">+SUM(K23,+M23,+O23)</f>
        <v>13255</v>
      </c>
      <c r="J23" s="49" t="n">
        <f aca="false">IF($D23&gt;0,I23/$D23*100,"-")</f>
        <v>88.5260134909504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13255</v>
      </c>
      <c r="P23" s="48" t="n">
        <v>3802</v>
      </c>
      <c r="Q23" s="49" t="n">
        <f aca="false">IF($D23&gt;0,O23/$D23*100,"-")</f>
        <v>88.5260134909504</v>
      </c>
      <c r="R23" s="48" t="n">
        <v>89</v>
      </c>
      <c r="S23" s="50"/>
      <c r="T23" s="50"/>
      <c r="U23" s="50"/>
      <c r="V23" s="50" t="s">
        <v>32</v>
      </c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8479</v>
      </c>
      <c r="E24" s="48" t="n">
        <f aca="false">+SUM(G24,+H24)</f>
        <v>328</v>
      </c>
      <c r="F24" s="49" t="n">
        <f aca="false">IF(D24&gt;0,E24/D24*100,"-")</f>
        <v>3.86838070527185</v>
      </c>
      <c r="G24" s="48" t="n">
        <v>328</v>
      </c>
      <c r="H24" s="48" t="n">
        <v>0</v>
      </c>
      <c r="I24" s="48" t="n">
        <f aca="false">+SUM(K24,+M24,+O24)</f>
        <v>8151</v>
      </c>
      <c r="J24" s="49" t="n">
        <f aca="false">IF($D24&gt;0,I24/$D24*100,"-")</f>
        <v>96.1316192947282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8151</v>
      </c>
      <c r="P24" s="48" t="n">
        <v>6790</v>
      </c>
      <c r="Q24" s="49" t="n">
        <f aca="false">IF($D24&gt;0,O24/$D24*100,"-")</f>
        <v>96.1316192947282</v>
      </c>
      <c r="R24" s="48" t="n">
        <v>30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2872</v>
      </c>
      <c r="E25" s="48" t="n">
        <f aca="false">+SUM(G25,+H25)</f>
        <v>1410</v>
      </c>
      <c r="F25" s="49" t="n">
        <f aca="false">IF(D25&gt;0,E25/D25*100,"-")</f>
        <v>10.9540087010566</v>
      </c>
      <c r="G25" s="48" t="n">
        <v>1410</v>
      </c>
      <c r="H25" s="48" t="n">
        <v>0</v>
      </c>
      <c r="I25" s="48" t="n">
        <f aca="false">+SUM(K25,+M25,+O25)</f>
        <v>11462</v>
      </c>
      <c r="J25" s="49" t="n">
        <f aca="false">IF($D25&gt;0,I25/$D25*100,"-")</f>
        <v>89.0459912989434</v>
      </c>
      <c r="K25" s="48" t="n">
        <v>8679</v>
      </c>
      <c r="L25" s="49" t="n">
        <f aca="false">IF($D25&gt;0,K25/$D25*100,"-")</f>
        <v>67.4254195152269</v>
      </c>
      <c r="M25" s="48" t="n">
        <v>0</v>
      </c>
      <c r="N25" s="49" t="n">
        <f aca="false">IF($D25&gt;0,M25/$D25*100,"-")</f>
        <v>0</v>
      </c>
      <c r="O25" s="48" t="n">
        <v>2783</v>
      </c>
      <c r="P25" s="48" t="n">
        <v>1744</v>
      </c>
      <c r="Q25" s="49" t="n">
        <f aca="false">IF($D25&gt;0,O25/$D25*100,"-")</f>
        <v>21.6205717837166</v>
      </c>
      <c r="R25" s="48" t="n">
        <v>35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6159</v>
      </c>
      <c r="E26" s="48" t="n">
        <f aca="false">+SUM(G26,+H26)</f>
        <v>214</v>
      </c>
      <c r="F26" s="49" t="n">
        <f aca="false">IF(D26&gt;0,E26/D26*100,"-")</f>
        <v>3.47459003084916</v>
      </c>
      <c r="G26" s="48" t="n">
        <v>214</v>
      </c>
      <c r="H26" s="48" t="n">
        <v>0</v>
      </c>
      <c r="I26" s="48" t="n">
        <f aca="false">+SUM(K26,+M26,+O26)</f>
        <v>5945</v>
      </c>
      <c r="J26" s="49" t="n">
        <f aca="false">IF($D26&gt;0,I26/$D26*100,"-")</f>
        <v>96.5254099691508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5945</v>
      </c>
      <c r="P26" s="48" t="n">
        <v>5930</v>
      </c>
      <c r="Q26" s="49" t="n">
        <f aca="false">IF($D26&gt;0,O26/$D26*100,"-")</f>
        <v>96.5254099691508</v>
      </c>
      <c r="R26" s="48" t="n">
        <v>43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6374</v>
      </c>
      <c r="E27" s="48" t="n">
        <f aca="false">+SUM(G27,+H27)</f>
        <v>2064</v>
      </c>
      <c r="F27" s="49" t="n">
        <f aca="false">IF(D27&gt;0,E27/D27*100,"-")</f>
        <v>32.3815500470662</v>
      </c>
      <c r="G27" s="48" t="n">
        <v>2064</v>
      </c>
      <c r="H27" s="48" t="n">
        <v>0</v>
      </c>
      <c r="I27" s="48" t="n">
        <f aca="false">+SUM(K27,+M27,+O27)</f>
        <v>4310</v>
      </c>
      <c r="J27" s="49" t="n">
        <f aca="false">IF($D27&gt;0,I27/$D27*100,"-")</f>
        <v>67.6184499529338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4310</v>
      </c>
      <c r="P27" s="48" t="n">
        <v>1455</v>
      </c>
      <c r="Q27" s="49" t="n">
        <f aca="false">IF($D27&gt;0,O27/$D27*100,"-")</f>
        <v>67.6184499529338</v>
      </c>
      <c r="R27" s="48" t="n">
        <v>28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603</v>
      </c>
      <c r="E28" s="48" t="n">
        <f aca="false">+SUM(G28,+H28)</f>
        <v>0</v>
      </c>
      <c r="F28" s="49" t="n">
        <f aca="false">IF(D28&gt;0,E28/D28*100,"-")</f>
        <v>0</v>
      </c>
      <c r="G28" s="48" t="n">
        <v>0</v>
      </c>
      <c r="H28" s="48" t="n">
        <v>0</v>
      </c>
      <c r="I28" s="48" t="n">
        <f aca="false">+SUM(K28,+M28,+O28)</f>
        <v>603</v>
      </c>
      <c r="J28" s="49" t="n">
        <f aca="false">IF($D28&gt;0,I28/$D28*100,"-")</f>
        <v>100</v>
      </c>
      <c r="K28" s="48" t="n">
        <v>603</v>
      </c>
      <c r="L28" s="49" t="n">
        <f aca="false">IF($D28&gt;0,K28/$D28*100,"-")</f>
        <v>100</v>
      </c>
      <c r="M28" s="48" t="n">
        <v>0</v>
      </c>
      <c r="N28" s="49" t="n">
        <f aca="false">IF($D28&gt;0,M28/$D28*100,"-")</f>
        <v>0</v>
      </c>
      <c r="O28" s="48" t="n">
        <v>0</v>
      </c>
      <c r="P28" s="48" t="n">
        <v>0</v>
      </c>
      <c r="Q28" s="49" t="n">
        <f aca="false">IF($D28&gt;0,O28/$D28*100,"-")</f>
        <v>0</v>
      </c>
      <c r="R28" s="48" t="n">
        <v>2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4828</v>
      </c>
      <c r="E29" s="48" t="n">
        <f aca="false">+SUM(G29,+H29)</f>
        <v>116</v>
      </c>
      <c r="F29" s="49" t="n">
        <f aca="false">IF(D29&gt;0,E29/D29*100,"-")</f>
        <v>2.4026512013256</v>
      </c>
      <c r="G29" s="48" t="n">
        <v>116</v>
      </c>
      <c r="H29" s="48" t="n">
        <v>0</v>
      </c>
      <c r="I29" s="48" t="n">
        <f aca="false">+SUM(K29,+M29,+O29)</f>
        <v>4712</v>
      </c>
      <c r="J29" s="49" t="n">
        <f aca="false">IF($D29&gt;0,I29/$D29*100,"-")</f>
        <v>97.5973487986744</v>
      </c>
      <c r="K29" s="48" t="n">
        <v>0</v>
      </c>
      <c r="L29" s="49" t="n">
        <f aca="false">IF($D29&gt;0,K29/$D29*100,"-")</f>
        <v>0</v>
      </c>
      <c r="M29" s="48" t="n">
        <v>0</v>
      </c>
      <c r="N29" s="49" t="n">
        <f aca="false">IF($D29&gt;0,M29/$D29*100,"-")</f>
        <v>0</v>
      </c>
      <c r="O29" s="48" t="n">
        <v>4712</v>
      </c>
      <c r="P29" s="48" t="n">
        <v>3655</v>
      </c>
      <c r="Q29" s="49" t="n">
        <f aca="false">IF($D29&gt;0,O29/$D29*100,"-")</f>
        <v>97.5973487986744</v>
      </c>
      <c r="R29" s="48" t="n">
        <v>9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7632</v>
      </c>
      <c r="E30" s="48" t="n">
        <f aca="false">+SUM(G30,+H30)</f>
        <v>3103</v>
      </c>
      <c r="F30" s="49" t="n">
        <f aca="false">IF(D30&gt;0,E30/D30*100,"-")</f>
        <v>17.5986842105263</v>
      </c>
      <c r="G30" s="48" t="n">
        <v>3103</v>
      </c>
      <c r="H30" s="48" t="n">
        <v>0</v>
      </c>
      <c r="I30" s="48" t="n">
        <f aca="false">+SUM(K30,+M30,+O30)</f>
        <v>14529</v>
      </c>
      <c r="J30" s="49" t="n">
        <f aca="false">IF($D30&gt;0,I30/$D30*100,"-")</f>
        <v>82.4013157894737</v>
      </c>
      <c r="K30" s="48" t="n">
        <v>4405</v>
      </c>
      <c r="L30" s="49" t="n">
        <f aca="false">IF($D30&gt;0,K30/$D30*100,"-")</f>
        <v>24.9829854809437</v>
      </c>
      <c r="M30" s="48" t="n">
        <v>0</v>
      </c>
      <c r="N30" s="49" t="n">
        <f aca="false">IF($D30&gt;0,M30/$D30*100,"-")</f>
        <v>0</v>
      </c>
      <c r="O30" s="48" t="n">
        <v>10124</v>
      </c>
      <c r="P30" s="48" t="n">
        <v>6122</v>
      </c>
      <c r="Q30" s="49" t="n">
        <f aca="false">IF($D30&gt;0,O30/$D30*100,"-")</f>
        <v>57.4183303085299</v>
      </c>
      <c r="R30" s="48" t="n">
        <v>60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3136</v>
      </c>
      <c r="E31" s="48" t="n">
        <f aca="false">+SUM(G31,+H31)</f>
        <v>223</v>
      </c>
      <c r="F31" s="49" t="n">
        <f aca="false">IF(D31&gt;0,E31/D31*100,"-")</f>
        <v>7.1109693877551</v>
      </c>
      <c r="G31" s="48" t="n">
        <v>223</v>
      </c>
      <c r="H31" s="48" t="n">
        <v>0</v>
      </c>
      <c r="I31" s="48" t="n">
        <f aca="false">+SUM(K31,+M31,+O31)</f>
        <v>2913</v>
      </c>
      <c r="J31" s="49" t="n">
        <f aca="false">IF($D31&gt;0,I31/$D31*100,"-")</f>
        <v>92.8890306122449</v>
      </c>
      <c r="K31" s="48" t="n">
        <v>2559</v>
      </c>
      <c r="L31" s="49" t="n">
        <f aca="false">IF($D31&gt;0,K31/$D31*100,"-")</f>
        <v>81.6007653061224</v>
      </c>
      <c r="M31" s="48" t="n">
        <v>0</v>
      </c>
      <c r="N31" s="49" t="n">
        <f aca="false">IF($D31&gt;0,M31/$D31*100,"-")</f>
        <v>0</v>
      </c>
      <c r="O31" s="48" t="n">
        <v>354</v>
      </c>
      <c r="P31" s="48" t="n">
        <v>3</v>
      </c>
      <c r="Q31" s="49" t="n">
        <f aca="false">IF($D31&gt;0,O31/$D31*100,"-")</f>
        <v>11.2882653061225</v>
      </c>
      <c r="R31" s="48" t="n">
        <v>17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311</v>
      </c>
      <c r="E32" s="48" t="n">
        <f aca="false">+SUM(G32,+H32)</f>
        <v>1971</v>
      </c>
      <c r="F32" s="49" t="n">
        <f aca="false">IF(D32&gt;0,E32/D32*100,"-")</f>
        <v>26.9593762823143</v>
      </c>
      <c r="G32" s="48" t="n">
        <v>1971</v>
      </c>
      <c r="H32" s="48" t="n">
        <v>0</v>
      </c>
      <c r="I32" s="48" t="n">
        <f aca="false">+SUM(K32,+M32,+O32)</f>
        <v>5340</v>
      </c>
      <c r="J32" s="49" t="n">
        <f aca="false">IF($D32&gt;0,I32/$D32*100,"-")</f>
        <v>73.0406237176857</v>
      </c>
      <c r="K32" s="48" t="n">
        <v>0</v>
      </c>
      <c r="L32" s="49" t="n">
        <f aca="false">IF($D32&gt;0,K32/$D32*100,"-")</f>
        <v>0</v>
      </c>
      <c r="M32" s="48" t="n">
        <v>1306</v>
      </c>
      <c r="N32" s="49" t="n">
        <f aca="false">IF($D32&gt;0,M32/$D32*100,"-")</f>
        <v>17.8634933661606</v>
      </c>
      <c r="O32" s="48" t="n">
        <v>4034</v>
      </c>
      <c r="P32" s="48" t="n">
        <v>3005</v>
      </c>
      <c r="Q32" s="49" t="n">
        <f aca="false">IF($D32&gt;0,O32/$D32*100,"-")</f>
        <v>55.1771303515251</v>
      </c>
      <c r="R32" s="48" t="n">
        <v>29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3773</v>
      </c>
      <c r="E33" s="48" t="n">
        <f aca="false">+SUM(G33,+H33)</f>
        <v>450</v>
      </c>
      <c r="F33" s="49" t="n">
        <f aca="false">IF(D33&gt;0,E33/D33*100,"-")</f>
        <v>11.9268486615425</v>
      </c>
      <c r="G33" s="48" t="n">
        <v>450</v>
      </c>
      <c r="H33" s="48" t="n">
        <v>0</v>
      </c>
      <c r="I33" s="48" t="n">
        <f aca="false">+SUM(K33,+M33,+O33)</f>
        <v>3323</v>
      </c>
      <c r="J33" s="49" t="n">
        <f aca="false">IF($D33&gt;0,I33/$D33*100,"-")</f>
        <v>88.0731513384575</v>
      </c>
      <c r="K33" s="48" t="n">
        <v>1863</v>
      </c>
      <c r="L33" s="49" t="n">
        <f aca="false">IF($D33&gt;0,K33/$D33*100,"-")</f>
        <v>49.3771534587861</v>
      </c>
      <c r="M33" s="48" t="n">
        <v>88</v>
      </c>
      <c r="N33" s="49" t="n">
        <f aca="false">IF($D33&gt;0,M33/$D33*100,"-")</f>
        <v>2.33236151603499</v>
      </c>
      <c r="O33" s="48" t="n">
        <v>1372</v>
      </c>
      <c r="P33" s="48" t="n">
        <v>154</v>
      </c>
      <c r="Q33" s="49" t="n">
        <f aca="false">IF($D33&gt;0,O33/$D33*100,"-")</f>
        <v>36.3636363636364</v>
      </c>
      <c r="R33" s="48" t="n">
        <v>7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5696</v>
      </c>
      <c r="E34" s="48" t="n">
        <f aca="false">+SUM(G34,+H34)</f>
        <v>3497</v>
      </c>
      <c r="F34" s="49" t="n">
        <f aca="false">IF(D34&gt;0,E34/D34*100,"-")</f>
        <v>22.2795616717635</v>
      </c>
      <c r="G34" s="48" t="n">
        <v>3497</v>
      </c>
      <c r="H34" s="48" t="n">
        <v>0</v>
      </c>
      <c r="I34" s="48" t="n">
        <f aca="false">+SUM(K34,+M34,+O34)</f>
        <v>12199</v>
      </c>
      <c r="J34" s="49" t="n">
        <f aca="false">IF($D34&gt;0,I34/$D34*100,"-")</f>
        <v>77.7204383282365</v>
      </c>
      <c r="K34" s="48" t="n">
        <v>6015</v>
      </c>
      <c r="L34" s="49" t="n">
        <f aca="false">IF($D34&gt;0,K34/$D34*100,"-")</f>
        <v>38.3218654434251</v>
      </c>
      <c r="M34" s="48" t="n">
        <v>0</v>
      </c>
      <c r="N34" s="49" t="n">
        <f aca="false">IF($D34&gt;0,M34/$D34*100,"-")</f>
        <v>0</v>
      </c>
      <c r="O34" s="48" t="n">
        <v>6184</v>
      </c>
      <c r="P34" s="48" t="n">
        <v>4066</v>
      </c>
      <c r="Q34" s="49" t="n">
        <f aca="false">IF($D34&gt;0,O34/$D34*100,"-")</f>
        <v>39.3985728848114</v>
      </c>
      <c r="R34" s="48" t="n">
        <v>52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7279</v>
      </c>
      <c r="E35" s="48" t="n">
        <f aca="false">+SUM(G35,+H35)</f>
        <v>7136</v>
      </c>
      <c r="F35" s="49" t="n">
        <f aca="false">IF(D35&gt;0,E35/D35*100,"-")</f>
        <v>41.2986862665664</v>
      </c>
      <c r="G35" s="48" t="n">
        <v>7136</v>
      </c>
      <c r="H35" s="48" t="n">
        <v>0</v>
      </c>
      <c r="I35" s="48" t="n">
        <f aca="false">+SUM(K35,+M35,+O35)</f>
        <v>10143</v>
      </c>
      <c r="J35" s="49" t="n">
        <f aca="false">IF($D35&gt;0,I35/$D35*100,"-")</f>
        <v>58.7013137334336</v>
      </c>
      <c r="K35" s="48" t="n">
        <v>2565</v>
      </c>
      <c r="L35" s="49" t="n">
        <f aca="false">IF($D35&gt;0,K35/$D35*100,"-")</f>
        <v>14.8446090630245</v>
      </c>
      <c r="M35" s="48" t="n">
        <v>0</v>
      </c>
      <c r="N35" s="49" t="n">
        <f aca="false">IF($D35&gt;0,M35/$D35*100,"-")</f>
        <v>0</v>
      </c>
      <c r="O35" s="48" t="n">
        <v>7578</v>
      </c>
      <c r="P35" s="48" t="n">
        <v>4800</v>
      </c>
      <c r="Q35" s="49" t="n">
        <f aca="false">IF($D35&gt;0,O35/$D35*100,"-")</f>
        <v>43.8567046704092</v>
      </c>
      <c r="R35" s="48" t="n">
        <v>65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3408</v>
      </c>
      <c r="E36" s="48" t="n">
        <f aca="false">+SUM(G36,+H36)</f>
        <v>609</v>
      </c>
      <c r="F36" s="49" t="n">
        <f aca="false">IF(D36&gt;0,E36/D36*100,"-")</f>
        <v>17.8697183098592</v>
      </c>
      <c r="G36" s="48" t="n">
        <v>603</v>
      </c>
      <c r="H36" s="48" t="n">
        <v>6</v>
      </c>
      <c r="I36" s="48" t="n">
        <f aca="false">+SUM(K36,+M36,+O36)</f>
        <v>2799</v>
      </c>
      <c r="J36" s="49" t="n">
        <f aca="false">IF($D36&gt;0,I36/$D36*100,"-")</f>
        <v>82.1302816901409</v>
      </c>
      <c r="K36" s="48" t="n">
        <v>1189</v>
      </c>
      <c r="L36" s="49" t="n">
        <f aca="false">IF($D36&gt;0,K36/$D36*100,"-")</f>
        <v>34.8884976525822</v>
      </c>
      <c r="M36" s="48" t="n">
        <v>0</v>
      </c>
      <c r="N36" s="49" t="n">
        <f aca="false">IF($D36&gt;0,M36/$D36*100,"-")</f>
        <v>0</v>
      </c>
      <c r="O36" s="48" t="n">
        <v>1610</v>
      </c>
      <c r="P36" s="48" t="n">
        <v>1046</v>
      </c>
      <c r="Q36" s="49" t="n">
        <f aca="false">IF($D36&gt;0,O36/$D36*100,"-")</f>
        <v>47.2417840375587</v>
      </c>
      <c r="R36" s="48" t="n">
        <v>9</v>
      </c>
      <c r="S36" s="50"/>
      <c r="T36" s="50"/>
      <c r="U36" s="50"/>
      <c r="V36" s="50" t="s">
        <v>32</v>
      </c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842</v>
      </c>
      <c r="E37" s="48" t="n">
        <f aca="false">+SUM(G37,+H37)</f>
        <v>0</v>
      </c>
      <c r="F37" s="49" t="n">
        <f aca="false">IF(D37&gt;0,E37/D37*100,"-")</f>
        <v>0</v>
      </c>
      <c r="G37" s="48" t="n">
        <v>0</v>
      </c>
      <c r="H37" s="48" t="n">
        <v>0</v>
      </c>
      <c r="I37" s="48" t="n">
        <f aca="false">+SUM(K37,+M37,+O37)</f>
        <v>3842</v>
      </c>
      <c r="J37" s="49" t="n">
        <f aca="false">IF($D37&gt;0,I37/$D37*100,"-")</f>
        <v>100</v>
      </c>
      <c r="K37" s="48" t="n">
        <v>3120</v>
      </c>
      <c r="L37" s="49" t="n">
        <f aca="false">IF($D37&gt;0,K37/$D37*100,"-")</f>
        <v>81.2077043206663</v>
      </c>
      <c r="M37" s="48" t="n">
        <v>0</v>
      </c>
      <c r="N37" s="49" t="n">
        <f aca="false">IF($D37&gt;0,M37/$D37*100,"-")</f>
        <v>0</v>
      </c>
      <c r="O37" s="48" t="n">
        <v>722</v>
      </c>
      <c r="P37" s="48" t="n">
        <v>220</v>
      </c>
      <c r="Q37" s="49" t="n">
        <f aca="false">IF($D37&gt;0,O37/$D37*100,"-")</f>
        <v>18.7922956793337</v>
      </c>
      <c r="R37" s="48" t="n">
        <v>13</v>
      </c>
      <c r="S37" s="50" t="s">
        <v>32</v>
      </c>
      <c r="T37" s="50"/>
      <c r="U37" s="50"/>
      <c r="V37" s="50"/>
      <c r="W37" s="50"/>
      <c r="X37" s="50" t="s">
        <v>32</v>
      </c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889</v>
      </c>
      <c r="E38" s="48" t="n">
        <f aca="false">+SUM(G38,+H38)</f>
        <v>216</v>
      </c>
      <c r="F38" s="49" t="n">
        <f aca="false">IF(D38&gt;0,E38/D38*100,"-")</f>
        <v>11.4346214928534</v>
      </c>
      <c r="G38" s="48" t="n">
        <v>216</v>
      </c>
      <c r="H38" s="48" t="n">
        <v>0</v>
      </c>
      <c r="I38" s="48" t="n">
        <f aca="false">+SUM(K38,+M38,+O38)</f>
        <v>1673</v>
      </c>
      <c r="J38" s="49" t="n">
        <f aca="false">IF($D38&gt;0,I38/$D38*100,"-")</f>
        <v>88.5653785071467</v>
      </c>
      <c r="K38" s="48" t="n">
        <v>0</v>
      </c>
      <c r="L38" s="49" t="n">
        <f aca="false">IF($D38&gt;0,K38/$D38*100,"-")</f>
        <v>0</v>
      </c>
      <c r="M38" s="48" t="n">
        <v>0</v>
      </c>
      <c r="N38" s="49" t="n">
        <f aca="false">IF($D38&gt;0,M38/$D38*100,"-")</f>
        <v>0</v>
      </c>
      <c r="O38" s="48" t="n">
        <v>1673</v>
      </c>
      <c r="P38" s="48" t="n">
        <v>904</v>
      </c>
      <c r="Q38" s="49" t="n">
        <f aca="false">IF($D38&gt;0,O38/$D38*100,"-")</f>
        <v>88.5653785071467</v>
      </c>
      <c r="R38" s="48" t="n">
        <v>7</v>
      </c>
      <c r="S38" s="50"/>
      <c r="T38" s="50" t="s">
        <v>32</v>
      </c>
      <c r="U38" s="50"/>
      <c r="V38" s="50"/>
      <c r="W38" s="50"/>
      <c r="X38" s="50" t="s">
        <v>32</v>
      </c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2393</v>
      </c>
      <c r="E39" s="48" t="n">
        <f aca="false">+SUM(G39,+H39)</f>
        <v>1229</v>
      </c>
      <c r="F39" s="49" t="n">
        <f aca="false">IF(D39&gt;0,E39/D39*100,"-")</f>
        <v>51.3581278729628</v>
      </c>
      <c r="G39" s="48" t="n">
        <v>1229</v>
      </c>
      <c r="H39" s="48" t="n">
        <v>0</v>
      </c>
      <c r="I39" s="48" t="n">
        <f aca="false">+SUM(K39,+M39,+O39)</f>
        <v>1164</v>
      </c>
      <c r="J39" s="49" t="n">
        <f aca="false">IF($D39&gt;0,I39/$D39*100,"-")</f>
        <v>48.6418721270372</v>
      </c>
      <c r="K39" s="48" t="n">
        <v>0</v>
      </c>
      <c r="L39" s="49" t="n">
        <f aca="false">IF($D39&gt;0,K39/$D39*100,"-")</f>
        <v>0</v>
      </c>
      <c r="M39" s="48" t="n">
        <v>0</v>
      </c>
      <c r="N39" s="49" t="n">
        <f aca="false">IF($D39&gt;0,M39/$D39*100,"-")</f>
        <v>0</v>
      </c>
      <c r="O39" s="48" t="n">
        <v>1164</v>
      </c>
      <c r="P39" s="48" t="n">
        <v>919</v>
      </c>
      <c r="Q39" s="49" t="n">
        <f aca="false">IF($D39&gt;0,O39/$D39*100,"-")</f>
        <v>48.6418721270372</v>
      </c>
      <c r="R39" s="48" t="n">
        <v>4</v>
      </c>
      <c r="S39" s="50"/>
      <c r="T39" s="50"/>
      <c r="U39" s="50"/>
      <c r="V39" s="50" t="s">
        <v>32</v>
      </c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467</v>
      </c>
      <c r="E40" s="48" t="n">
        <f aca="false">+SUM(G40,+H40)</f>
        <v>197</v>
      </c>
      <c r="F40" s="49" t="n">
        <f aca="false">IF(D40&gt;0,E40/D40*100,"-")</f>
        <v>13.4287661895024</v>
      </c>
      <c r="G40" s="48" t="n">
        <v>197</v>
      </c>
      <c r="H40" s="48" t="n">
        <v>0</v>
      </c>
      <c r="I40" s="48" t="n">
        <f aca="false">+SUM(K40,+M40,+O40)</f>
        <v>1270</v>
      </c>
      <c r="J40" s="49" t="n">
        <f aca="false">IF($D40&gt;0,I40/$D40*100,"-")</f>
        <v>86.5712338104976</v>
      </c>
      <c r="K40" s="48" t="n">
        <v>761</v>
      </c>
      <c r="L40" s="49" t="n">
        <f aca="false">IF($D40&gt;0,K40/$D40*100,"-")</f>
        <v>51.8745739604635</v>
      </c>
      <c r="M40" s="48" t="n">
        <v>0</v>
      </c>
      <c r="N40" s="49" t="n">
        <f aca="false">IF($D40&gt;0,M40/$D40*100,"-")</f>
        <v>0</v>
      </c>
      <c r="O40" s="48" t="n">
        <v>509</v>
      </c>
      <c r="P40" s="48" t="n">
        <v>481</v>
      </c>
      <c r="Q40" s="49" t="n">
        <f aca="false">IF($D40&gt;0,O40/$D40*100,"-")</f>
        <v>34.6966598500341</v>
      </c>
      <c r="R40" s="48" t="n">
        <v>3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22449</v>
      </c>
      <c r="E41" s="48" t="n">
        <f aca="false">+SUM(G41,+H41)</f>
        <v>7913</v>
      </c>
      <c r="F41" s="49" t="n">
        <f aca="false">IF(D41&gt;0,E41/D41*100,"-")</f>
        <v>35.2487861374672</v>
      </c>
      <c r="G41" s="48" t="n">
        <v>7913</v>
      </c>
      <c r="H41" s="48" t="n">
        <v>0</v>
      </c>
      <c r="I41" s="48" t="n">
        <f aca="false">+SUM(K41,+M41,+O41)</f>
        <v>14536</v>
      </c>
      <c r="J41" s="49" t="n">
        <f aca="false">IF($D41&gt;0,I41/$D41*100,"-")</f>
        <v>64.7512138625329</v>
      </c>
      <c r="K41" s="48" t="n">
        <v>3373</v>
      </c>
      <c r="L41" s="49" t="n">
        <f aca="false">IF($D41&gt;0,K41/$D41*100,"-")</f>
        <v>15.025168158938</v>
      </c>
      <c r="M41" s="48" t="n">
        <v>0</v>
      </c>
      <c r="N41" s="49" t="n">
        <f aca="false">IF($D41&gt;0,M41/$D41*100,"-")</f>
        <v>0</v>
      </c>
      <c r="O41" s="48" t="n">
        <v>11163</v>
      </c>
      <c r="P41" s="48" t="n">
        <v>6243</v>
      </c>
      <c r="Q41" s="49" t="n">
        <f aca="false">IF($D41&gt;0,O41/$D41*100,"-")</f>
        <v>49.7260457035948</v>
      </c>
      <c r="R41" s="48" t="n">
        <v>42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9886</v>
      </c>
      <c r="E42" s="48" t="n">
        <f aca="false">+SUM(G42,+H42)</f>
        <v>1398</v>
      </c>
      <c r="F42" s="49" t="n">
        <f aca="false">IF(D42&gt;0,E42/D42*100,"-")</f>
        <v>7.03007140702001</v>
      </c>
      <c r="G42" s="48" t="n">
        <v>1398</v>
      </c>
      <c r="H42" s="48" t="n">
        <v>0</v>
      </c>
      <c r="I42" s="48" t="n">
        <f aca="false">+SUM(K42,+M42,+O42)</f>
        <v>18488</v>
      </c>
      <c r="J42" s="49" t="n">
        <f aca="false">IF($D42&gt;0,I42/$D42*100,"-")</f>
        <v>92.96992859298</v>
      </c>
      <c r="K42" s="48" t="n">
        <v>11472</v>
      </c>
      <c r="L42" s="49" t="n">
        <f aca="false">IF($D42&gt;0,K42/$D42*100,"-")</f>
        <v>57.6888263099668</v>
      </c>
      <c r="M42" s="48" t="n">
        <v>0</v>
      </c>
      <c r="N42" s="49" t="n">
        <f aca="false">IF($D42&gt;0,M42/$D42*100,"-")</f>
        <v>0</v>
      </c>
      <c r="O42" s="48" t="n">
        <v>7016</v>
      </c>
      <c r="P42" s="48" t="n">
        <v>4461</v>
      </c>
      <c r="Q42" s="49" t="n">
        <f aca="false">IF($D42&gt;0,O42/$D42*100,"-")</f>
        <v>35.2811022830132</v>
      </c>
      <c r="R42" s="48" t="n">
        <v>150</v>
      </c>
      <c r="S42" s="50"/>
      <c r="T42" s="50"/>
      <c r="U42" s="50"/>
      <c r="V42" s="50" t="s">
        <v>32</v>
      </c>
      <c r="W42" s="50"/>
      <c r="X42" s="50"/>
      <c r="Y42" s="50"/>
      <c r="Z42" s="50" t="s">
        <v>32</v>
      </c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6820</v>
      </c>
      <c r="E43" s="48" t="n">
        <f aca="false">+SUM(G43,+H43)</f>
        <v>36</v>
      </c>
      <c r="F43" s="49" t="n">
        <f aca="false">IF(D43&gt;0,E43/D43*100,"-")</f>
        <v>0.527859237536657</v>
      </c>
      <c r="G43" s="48" t="n">
        <v>36</v>
      </c>
      <c r="H43" s="48" t="n">
        <v>0</v>
      </c>
      <c r="I43" s="48" t="n">
        <f aca="false">+SUM(K43,+M43,+O43)</f>
        <v>6784</v>
      </c>
      <c r="J43" s="49" t="n">
        <f aca="false">IF($D43&gt;0,I43/$D43*100,"-")</f>
        <v>99.4721407624633</v>
      </c>
      <c r="K43" s="48" t="n">
        <v>0</v>
      </c>
      <c r="L43" s="49" t="n">
        <f aca="false">IF($D43&gt;0,K43/$D43*100,"-")</f>
        <v>0</v>
      </c>
      <c r="M43" s="48" t="n">
        <v>0</v>
      </c>
      <c r="N43" s="49" t="n">
        <f aca="false">IF($D43&gt;0,M43/$D43*100,"-")</f>
        <v>0</v>
      </c>
      <c r="O43" s="48" t="n">
        <v>6784</v>
      </c>
      <c r="P43" s="48" t="n">
        <v>351</v>
      </c>
      <c r="Q43" s="49" t="n">
        <f aca="false">IF($D43&gt;0,O43/$D43*100,"-")</f>
        <v>99.4721407624633</v>
      </c>
      <c r="R43" s="48" t="n">
        <v>58</v>
      </c>
      <c r="S43" s="50"/>
      <c r="T43" s="50"/>
      <c r="U43" s="50"/>
      <c r="V43" s="50" t="s">
        <v>32</v>
      </c>
      <c r="W43" s="50"/>
      <c r="X43" s="50"/>
      <c r="Y43" s="50"/>
      <c r="Z43" s="50" t="s">
        <v>32</v>
      </c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5186</v>
      </c>
      <c r="E44" s="48" t="n">
        <f aca="false">+SUM(G44,+H44)</f>
        <v>0</v>
      </c>
      <c r="F44" s="49" t="n">
        <f aca="false">IF(D44&gt;0,E44/D44*100,"-")</f>
        <v>0</v>
      </c>
      <c r="G44" s="48" t="n">
        <v>0</v>
      </c>
      <c r="H44" s="48" t="n">
        <v>0</v>
      </c>
      <c r="I44" s="48" t="n">
        <f aca="false">+SUM(K44,+M44,+O44)</f>
        <v>5186</v>
      </c>
      <c r="J44" s="49" t="n">
        <f aca="false">IF($D44&gt;0,I44/$D44*100,"-")</f>
        <v>100</v>
      </c>
      <c r="K44" s="48" t="n">
        <v>0</v>
      </c>
      <c r="L44" s="49" t="n">
        <f aca="false">IF($D44&gt;0,K44/$D44*100,"-")</f>
        <v>0</v>
      </c>
      <c r="M44" s="48" t="n">
        <v>0</v>
      </c>
      <c r="N44" s="49" t="n">
        <f aca="false">IF($D44&gt;0,M44/$D44*100,"-")</f>
        <v>0</v>
      </c>
      <c r="O44" s="48" t="n">
        <v>5186</v>
      </c>
      <c r="P44" s="48" t="n">
        <v>0</v>
      </c>
      <c r="Q44" s="49" t="n">
        <f aca="false">IF($D44&gt;0,O44/$D44*100,"-")</f>
        <v>100</v>
      </c>
      <c r="R44" s="48" t="n">
        <v>13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7861</v>
      </c>
      <c r="E45" s="48" t="n">
        <f aca="false">+SUM(G45,+H45)</f>
        <v>2015</v>
      </c>
      <c r="F45" s="49" t="n">
        <f aca="false">IF(D45&gt;0,E45/D45*100,"-")</f>
        <v>11.2815631823526</v>
      </c>
      <c r="G45" s="48" t="n">
        <v>2015</v>
      </c>
      <c r="H45" s="48" t="n">
        <v>0</v>
      </c>
      <c r="I45" s="48" t="n">
        <f aca="false">+SUM(K45,+M45,+O45)</f>
        <v>15846</v>
      </c>
      <c r="J45" s="49" t="n">
        <f aca="false">IF($D45&gt;0,I45/$D45*100,"-")</f>
        <v>88.7184368176474</v>
      </c>
      <c r="K45" s="48" t="n">
        <v>10290</v>
      </c>
      <c r="L45" s="49" t="n">
        <f aca="false">IF($D45&gt;0,K45/$D45*100,"-")</f>
        <v>57.6115559039248</v>
      </c>
      <c r="M45" s="48" t="n">
        <v>0</v>
      </c>
      <c r="N45" s="49" t="n">
        <f aca="false">IF($D45&gt;0,M45/$D45*100,"-")</f>
        <v>0</v>
      </c>
      <c r="O45" s="48" t="n">
        <v>5556</v>
      </c>
      <c r="P45" s="48" t="n">
        <v>2868</v>
      </c>
      <c r="Q45" s="49" t="n">
        <f aca="false">IF($D45&gt;0,O45/$D45*100,"-")</f>
        <v>31.1068809137226</v>
      </c>
      <c r="R45" s="48" t="n">
        <v>94</v>
      </c>
      <c r="S45" s="50"/>
      <c r="T45" s="50"/>
      <c r="U45" s="50"/>
      <c r="V45" s="50" t="s">
        <v>32</v>
      </c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14936</v>
      </c>
      <c r="E46" s="48" t="n">
        <f aca="false">+SUM(G46,+H46)</f>
        <v>1759</v>
      </c>
      <c r="F46" s="49" t="n">
        <f aca="false">IF(D46&gt;0,E46/D46*100,"-")</f>
        <v>11.7769148366363</v>
      </c>
      <c r="G46" s="48" t="n">
        <v>1759</v>
      </c>
      <c r="H46" s="48" t="n">
        <v>0</v>
      </c>
      <c r="I46" s="48" t="n">
        <f aca="false">+SUM(K46,+M46,+O46)</f>
        <v>13177</v>
      </c>
      <c r="J46" s="49" t="n">
        <f aca="false">IF($D46&gt;0,I46/$D46*100,"-")</f>
        <v>88.2230851633637</v>
      </c>
      <c r="K46" s="48" t="n">
        <v>4556</v>
      </c>
      <c r="L46" s="49" t="n">
        <f aca="false">IF($D46&gt;0,K46/$D46*100,"-")</f>
        <v>30.5034815211569</v>
      </c>
      <c r="M46" s="48" t="n">
        <v>0</v>
      </c>
      <c r="N46" s="49" t="n">
        <f aca="false">IF($D46&gt;0,M46/$D46*100,"-")</f>
        <v>0</v>
      </c>
      <c r="O46" s="48" t="n">
        <v>8621</v>
      </c>
      <c r="P46" s="48" t="n">
        <v>5541</v>
      </c>
      <c r="Q46" s="49" t="n">
        <f aca="false">IF($D46&gt;0,O46/$D46*100,"-")</f>
        <v>57.7196036422068</v>
      </c>
      <c r="R46" s="48" t="n">
        <v>70</v>
      </c>
      <c r="S46" s="50" t="s">
        <v>32</v>
      </c>
      <c r="T46" s="50"/>
      <c r="U46" s="50"/>
      <c r="V46" s="50"/>
      <c r="W46" s="50" t="s">
        <v>32</v>
      </c>
      <c r="X46" s="50"/>
      <c r="Y46" s="50"/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6319</v>
      </c>
      <c r="E47" s="48" t="n">
        <f aca="false">+SUM(G47,+H47)</f>
        <v>1582</v>
      </c>
      <c r="F47" s="49" t="n">
        <f aca="false">IF(D47&gt;0,E47/D47*100,"-")</f>
        <v>25.0356068998259</v>
      </c>
      <c r="G47" s="48" t="n">
        <v>1582</v>
      </c>
      <c r="H47" s="48" t="n">
        <v>0</v>
      </c>
      <c r="I47" s="48" t="n">
        <f aca="false">+SUM(K47,+M47,+O47)</f>
        <v>4737</v>
      </c>
      <c r="J47" s="49" t="n">
        <f aca="false">IF($D47&gt;0,I47/$D47*100,"-")</f>
        <v>74.9643931001741</v>
      </c>
      <c r="K47" s="48" t="n">
        <v>0</v>
      </c>
      <c r="L47" s="49" t="n">
        <f aca="false">IF($D47&gt;0,K47/$D47*100,"-")</f>
        <v>0</v>
      </c>
      <c r="M47" s="48" t="n">
        <v>0</v>
      </c>
      <c r="N47" s="49" t="n">
        <f aca="false">IF($D47&gt;0,M47/$D47*100,"-")</f>
        <v>0</v>
      </c>
      <c r="O47" s="48" t="n">
        <v>4737</v>
      </c>
      <c r="P47" s="48" t="n">
        <v>0</v>
      </c>
      <c r="Q47" s="49" t="n">
        <f aca="false">IF($D47&gt;0,O47/$D47*100,"-")</f>
        <v>74.9643931001741</v>
      </c>
      <c r="R47" s="48" t="n">
        <v>17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9632</v>
      </c>
      <c r="E48" s="48" t="n">
        <f aca="false">+SUM(G48,+H48)</f>
        <v>641</v>
      </c>
      <c r="F48" s="49" t="n">
        <f aca="false">IF(D48&gt;0,E48/D48*100,"-")</f>
        <v>6.65490033222591</v>
      </c>
      <c r="G48" s="48" t="n">
        <v>641</v>
      </c>
      <c r="H48" s="48" t="n">
        <v>0</v>
      </c>
      <c r="I48" s="48" t="n">
        <f aca="false">+SUM(K48,+M48,+O48)</f>
        <v>8991</v>
      </c>
      <c r="J48" s="49" t="n">
        <f aca="false">IF($D48&gt;0,I48/$D48*100,"-")</f>
        <v>93.3450996677741</v>
      </c>
      <c r="K48" s="48" t="n">
        <v>3130</v>
      </c>
      <c r="L48" s="49" t="n">
        <f aca="false">IF($D48&gt;0,K48/$D48*100,"-")</f>
        <v>32.4958471760797</v>
      </c>
      <c r="M48" s="48" t="n">
        <v>0</v>
      </c>
      <c r="N48" s="49" t="n">
        <f aca="false">IF($D48&gt;0,M48/$D48*100,"-")</f>
        <v>0</v>
      </c>
      <c r="O48" s="48" t="n">
        <v>5861</v>
      </c>
      <c r="P48" s="48" t="n">
        <v>4161</v>
      </c>
      <c r="Q48" s="49" t="n">
        <f aca="false">IF($D48&gt;0,O48/$D48*100,"-")</f>
        <v>60.8492524916944</v>
      </c>
      <c r="R48" s="48" t="n">
        <v>67</v>
      </c>
      <c r="S48" s="50" t="s">
        <v>32</v>
      </c>
      <c r="T48" s="50"/>
      <c r="U48" s="50"/>
      <c r="V48" s="50"/>
      <c r="W48" s="50" t="s">
        <v>32</v>
      </c>
      <c r="X48" s="50"/>
      <c r="Y48" s="50"/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3921</v>
      </c>
      <c r="E49" s="48" t="n">
        <f aca="false">+SUM(G49,+H49)</f>
        <v>440</v>
      </c>
      <c r="F49" s="49" t="n">
        <f aca="false">IF(D49&gt;0,E49/D49*100,"-")</f>
        <v>11.2216271359347</v>
      </c>
      <c r="G49" s="48" t="n">
        <v>440</v>
      </c>
      <c r="H49" s="48" t="n">
        <v>0</v>
      </c>
      <c r="I49" s="48" t="n">
        <f aca="false">+SUM(K49,+M49,+O49)</f>
        <v>3481</v>
      </c>
      <c r="J49" s="49" t="n">
        <f aca="false">IF($D49&gt;0,I49/$D49*100,"-")</f>
        <v>88.7783728640653</v>
      </c>
      <c r="K49" s="48" t="n">
        <v>0</v>
      </c>
      <c r="L49" s="49" t="n">
        <f aca="false">IF($D49&gt;0,K49/$D49*100,"-")</f>
        <v>0</v>
      </c>
      <c r="M49" s="48" t="n">
        <v>0</v>
      </c>
      <c r="N49" s="49" t="n">
        <f aca="false">IF($D49&gt;0,M49/$D49*100,"-")</f>
        <v>0</v>
      </c>
      <c r="O49" s="48" t="n">
        <v>3481</v>
      </c>
      <c r="P49" s="48" t="n">
        <v>3278</v>
      </c>
      <c r="Q49" s="49" t="n">
        <f aca="false">IF($D49&gt;0,O49/$D49*100,"-")</f>
        <v>88.7783728640653</v>
      </c>
      <c r="R49" s="48" t="n">
        <v>14</v>
      </c>
      <c r="S49" s="50" t="s">
        <v>32</v>
      </c>
      <c r="T49" s="50"/>
      <c r="U49" s="50"/>
      <c r="V49" s="50"/>
      <c r="W49" s="50" t="s">
        <v>32</v>
      </c>
      <c r="X49" s="50"/>
      <c r="Y49" s="50"/>
      <c r="Z49" s="50"/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16878</v>
      </c>
      <c r="E50" s="48" t="n">
        <f aca="false">+SUM(G50,+H50)</f>
        <v>1913</v>
      </c>
      <c r="F50" s="49" t="n">
        <f aca="false">IF(D50&gt;0,E50/D50*100,"-")</f>
        <v>11.3342813129518</v>
      </c>
      <c r="G50" s="48" t="n">
        <v>1913</v>
      </c>
      <c r="H50" s="48" t="n">
        <v>0</v>
      </c>
      <c r="I50" s="48" t="n">
        <f aca="false">+SUM(K50,+M50,+O50)</f>
        <v>14965</v>
      </c>
      <c r="J50" s="49" t="n">
        <f aca="false">IF($D50&gt;0,I50/$D50*100,"-")</f>
        <v>88.6657186870482</v>
      </c>
      <c r="K50" s="48" t="n">
        <v>0</v>
      </c>
      <c r="L50" s="49" t="n">
        <f aca="false">IF($D50&gt;0,K50/$D50*100,"-")</f>
        <v>0</v>
      </c>
      <c r="M50" s="48" t="n">
        <v>0</v>
      </c>
      <c r="N50" s="49" t="n">
        <f aca="false">IF($D50&gt;0,M50/$D50*100,"-")</f>
        <v>0</v>
      </c>
      <c r="O50" s="48" t="n">
        <v>14965</v>
      </c>
      <c r="P50" s="48" t="n">
        <v>8446</v>
      </c>
      <c r="Q50" s="49" t="n">
        <f aca="false">IF($D50&gt;0,O50/$D50*100,"-")</f>
        <v>88.6657186870482</v>
      </c>
      <c r="R50" s="48" t="n">
        <v>72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7053</v>
      </c>
      <c r="E51" s="48" t="n">
        <f aca="false">+SUM(G51,+H51)</f>
        <v>719</v>
      </c>
      <c r="F51" s="49" t="n">
        <f aca="false">IF(D51&gt;0,E51/D51*100,"-")</f>
        <v>10.1942435842904</v>
      </c>
      <c r="G51" s="48" t="n">
        <v>719</v>
      </c>
      <c r="H51" s="48" t="n">
        <v>0</v>
      </c>
      <c r="I51" s="48" t="n">
        <f aca="false">+SUM(K51,+M51,+O51)</f>
        <v>6334</v>
      </c>
      <c r="J51" s="49" t="n">
        <f aca="false">IF($D51&gt;0,I51/$D51*100,"-")</f>
        <v>89.8057564157096</v>
      </c>
      <c r="K51" s="48" t="n">
        <v>0</v>
      </c>
      <c r="L51" s="49" t="n">
        <f aca="false">IF($D51&gt;0,K51/$D51*100,"-")</f>
        <v>0</v>
      </c>
      <c r="M51" s="48" t="n">
        <v>0</v>
      </c>
      <c r="N51" s="49" t="n">
        <f aca="false">IF($D51&gt;0,M51/$D51*100,"-")</f>
        <v>0</v>
      </c>
      <c r="O51" s="48" t="n">
        <v>6334</v>
      </c>
      <c r="P51" s="48" t="n">
        <v>4840</v>
      </c>
      <c r="Q51" s="49" t="n">
        <f aca="false">IF($D51&gt;0,O51/$D51*100,"-")</f>
        <v>89.8057564157096</v>
      </c>
      <c r="R51" s="48" t="n">
        <v>51</v>
      </c>
      <c r="S51" s="50" t="s">
        <v>32</v>
      </c>
      <c r="T51" s="50"/>
      <c r="U51" s="50"/>
      <c r="V51" s="50"/>
      <c r="W51" s="50" t="s">
        <v>32</v>
      </c>
      <c r="X51" s="50"/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6814</v>
      </c>
      <c r="E52" s="48" t="n">
        <f aca="false">+SUM(G52,+H52)</f>
        <v>627</v>
      </c>
      <c r="F52" s="49" t="n">
        <f aca="false">IF(D52&gt;0,E52/D52*100,"-")</f>
        <v>9.2016436747872</v>
      </c>
      <c r="G52" s="48" t="n">
        <v>627</v>
      </c>
      <c r="H52" s="48" t="n">
        <v>0</v>
      </c>
      <c r="I52" s="48" t="n">
        <f aca="false">+SUM(K52,+M52,+O52)</f>
        <v>6187</v>
      </c>
      <c r="J52" s="49" t="n">
        <f aca="false">IF($D52&gt;0,I52/$D52*100,"-")</f>
        <v>90.7983563252128</v>
      </c>
      <c r="K52" s="48" t="n">
        <v>0</v>
      </c>
      <c r="L52" s="49" t="n">
        <f aca="false">IF($D52&gt;0,K52/$D52*100,"-")</f>
        <v>0</v>
      </c>
      <c r="M52" s="48" t="n">
        <v>0</v>
      </c>
      <c r="N52" s="49" t="n">
        <f aca="false">IF($D52&gt;0,M52/$D52*100,"-")</f>
        <v>0</v>
      </c>
      <c r="O52" s="48" t="n">
        <v>6187</v>
      </c>
      <c r="P52" s="48" t="n">
        <v>4489</v>
      </c>
      <c r="Q52" s="49" t="n">
        <f aca="false">IF($D52&gt;0,O52/$D52*100,"-")</f>
        <v>90.7983563252128</v>
      </c>
      <c r="R52" s="48" t="n">
        <v>71</v>
      </c>
      <c r="S52" s="50" t="s">
        <v>32</v>
      </c>
      <c r="T52" s="50"/>
      <c r="U52" s="50"/>
      <c r="V52" s="50"/>
      <c r="W52" s="50" t="s">
        <v>32</v>
      </c>
      <c r="X52" s="50"/>
      <c r="Y52" s="50"/>
      <c r="Z52" s="50"/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6910</v>
      </c>
      <c r="E53" s="48" t="n">
        <f aca="false">+SUM(G53,+H53)</f>
        <v>975</v>
      </c>
      <c r="F53" s="49" t="n">
        <f aca="false">IF(D53&gt;0,E53/D53*100,"-")</f>
        <v>14.10998552822</v>
      </c>
      <c r="G53" s="48" t="n">
        <v>975</v>
      </c>
      <c r="H53" s="48" t="n">
        <v>0</v>
      </c>
      <c r="I53" s="48" t="n">
        <f aca="false">+SUM(K53,+M53,+O53)</f>
        <v>5935</v>
      </c>
      <c r="J53" s="49" t="n">
        <f aca="false">IF($D53&gt;0,I53/$D53*100,"-")</f>
        <v>85.89001447178</v>
      </c>
      <c r="K53" s="48" t="n">
        <v>2181</v>
      </c>
      <c r="L53" s="49" t="n">
        <f aca="false">IF($D53&gt;0,K53/$D53*100,"-")</f>
        <v>31.5629522431259</v>
      </c>
      <c r="M53" s="48" t="n">
        <v>0</v>
      </c>
      <c r="N53" s="49" t="n">
        <f aca="false">IF($D53&gt;0,M53/$D53*100,"-")</f>
        <v>0</v>
      </c>
      <c r="O53" s="48" t="n">
        <v>3754</v>
      </c>
      <c r="P53" s="48" t="n">
        <v>2642</v>
      </c>
      <c r="Q53" s="49" t="n">
        <f aca="false">IF($D53&gt;0,O53/$D53*100,"-")</f>
        <v>54.3270622286541</v>
      </c>
      <c r="R53" s="48" t="n">
        <v>32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5991</v>
      </c>
      <c r="E54" s="48" t="n">
        <f aca="false">+SUM(G54,+H54)</f>
        <v>1595</v>
      </c>
      <c r="F54" s="49" t="n">
        <f aca="false">IF(D54&gt;0,E54/D54*100,"-")</f>
        <v>26.6232682356869</v>
      </c>
      <c r="G54" s="48" t="n">
        <v>1595</v>
      </c>
      <c r="H54" s="48" t="n">
        <v>0</v>
      </c>
      <c r="I54" s="48" t="n">
        <f aca="false">+SUM(K54,+M54,+O54)</f>
        <v>4396</v>
      </c>
      <c r="J54" s="49" t="n">
        <f aca="false">IF($D54&gt;0,I54/$D54*100,"-")</f>
        <v>73.3767317643131</v>
      </c>
      <c r="K54" s="48" t="n">
        <v>0</v>
      </c>
      <c r="L54" s="49" t="n">
        <f aca="false">IF($D54&gt;0,K54/$D54*100,"-")</f>
        <v>0</v>
      </c>
      <c r="M54" s="48" t="n">
        <v>0</v>
      </c>
      <c r="N54" s="49" t="n">
        <f aca="false">IF($D54&gt;0,M54/$D54*100,"-")</f>
        <v>0</v>
      </c>
      <c r="O54" s="48" t="n">
        <v>4396</v>
      </c>
      <c r="P54" s="48" t="n">
        <v>1743</v>
      </c>
      <c r="Q54" s="49" t="n">
        <f aca="false">IF($D54&gt;0,O54/$D54*100,"-")</f>
        <v>73.3767317643131</v>
      </c>
      <c r="R54" s="48" t="n">
        <v>47</v>
      </c>
      <c r="S54" s="50" t="s">
        <v>32</v>
      </c>
      <c r="T54" s="50"/>
      <c r="U54" s="50"/>
      <c r="V54" s="50"/>
      <c r="W54" s="50" t="s">
        <v>32</v>
      </c>
      <c r="X54" s="50"/>
      <c r="Y54" s="50"/>
      <c r="Z54" s="50"/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18255</v>
      </c>
      <c r="E55" s="48" t="n">
        <f aca="false">+SUM(G55,+H55)</f>
        <v>3582</v>
      </c>
      <c r="F55" s="49" t="n">
        <f aca="false">IF(D55&gt;0,E55/D55*100,"-")</f>
        <v>19.6220213640099</v>
      </c>
      <c r="G55" s="48" t="n">
        <v>3582</v>
      </c>
      <c r="H55" s="48" t="n">
        <v>0</v>
      </c>
      <c r="I55" s="48" t="n">
        <f aca="false">+SUM(K55,+M55,+O55)</f>
        <v>14673</v>
      </c>
      <c r="J55" s="49" t="n">
        <f aca="false">IF($D55&gt;0,I55/$D55*100,"-")</f>
        <v>80.3779786359902</v>
      </c>
      <c r="K55" s="48" t="n">
        <v>2241</v>
      </c>
      <c r="L55" s="49" t="n">
        <f aca="false">IF($D55&gt;0,K55/$D55*100,"-")</f>
        <v>12.2760887428102</v>
      </c>
      <c r="M55" s="48" t="n">
        <v>0</v>
      </c>
      <c r="N55" s="49" t="n">
        <f aca="false">IF($D55&gt;0,M55/$D55*100,"-")</f>
        <v>0</v>
      </c>
      <c r="O55" s="48" t="n">
        <v>12432</v>
      </c>
      <c r="P55" s="48" t="n">
        <v>5197</v>
      </c>
      <c r="Q55" s="49" t="n">
        <f aca="false">IF($D55&gt;0,O55/$D55*100,"-")</f>
        <v>68.1018898931799</v>
      </c>
      <c r="R55" s="48" t="n">
        <v>52</v>
      </c>
      <c r="S55" s="50" t="s">
        <v>32</v>
      </c>
      <c r="T55" s="50"/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11022</v>
      </c>
      <c r="E56" s="48" t="n">
        <f aca="false">+SUM(G56,+H56)</f>
        <v>950</v>
      </c>
      <c r="F56" s="49" t="n">
        <f aca="false">IF(D56&gt;0,E56/D56*100,"-")</f>
        <v>8.61912538559245</v>
      </c>
      <c r="G56" s="48" t="n">
        <v>950</v>
      </c>
      <c r="H56" s="48" t="n">
        <v>0</v>
      </c>
      <c r="I56" s="48" t="n">
        <f aca="false">+SUM(K56,+M56,+O56)</f>
        <v>10072</v>
      </c>
      <c r="J56" s="49" t="n">
        <f aca="false">IF($D56&gt;0,I56/$D56*100,"-")</f>
        <v>91.3808746144076</v>
      </c>
      <c r="K56" s="48" t="n">
        <v>0</v>
      </c>
      <c r="L56" s="49" t="n">
        <f aca="false">IF($D56&gt;0,K56/$D56*100,"-")</f>
        <v>0</v>
      </c>
      <c r="M56" s="48" t="n">
        <v>0</v>
      </c>
      <c r="N56" s="49" t="n">
        <f aca="false">IF($D56&gt;0,M56/$D56*100,"-")</f>
        <v>0</v>
      </c>
      <c r="O56" s="48" t="n">
        <v>10072</v>
      </c>
      <c r="P56" s="48" t="n">
        <v>4723</v>
      </c>
      <c r="Q56" s="49" t="n">
        <f aca="false">IF($D56&gt;0,O56/$D56*100,"-")</f>
        <v>91.3808746144076</v>
      </c>
      <c r="R56" s="48" t="n">
        <v>74</v>
      </c>
      <c r="S56" s="50" t="s">
        <v>32</v>
      </c>
      <c r="T56" s="50"/>
      <c r="U56" s="50"/>
      <c r="V56" s="50"/>
      <c r="W56" s="50" t="s">
        <v>32</v>
      </c>
      <c r="X56" s="50"/>
      <c r="Y56" s="50"/>
      <c r="Z56" s="50"/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5220</v>
      </c>
      <c r="E57" s="48" t="n">
        <f aca="false">+SUM(G57,+H57)</f>
        <v>5220</v>
      </c>
      <c r="F57" s="49" t="n">
        <f aca="false">IF(D57&gt;0,E57/D57*100,"-")</f>
        <v>100</v>
      </c>
      <c r="G57" s="48" t="n">
        <v>5220</v>
      </c>
      <c r="H57" s="48" t="n">
        <v>0</v>
      </c>
      <c r="I57" s="48" t="n">
        <f aca="false">+SUM(K57,+M57,+O57)</f>
        <v>0</v>
      </c>
      <c r="J57" s="49" t="n">
        <f aca="false">IF($D57&gt;0,I57/$D57*100,"-")</f>
        <v>0</v>
      </c>
      <c r="K57" s="48" t="n">
        <v>0</v>
      </c>
      <c r="L57" s="49" t="n">
        <f aca="false">IF($D57&gt;0,K57/$D57*100,"-")</f>
        <v>0</v>
      </c>
      <c r="M57" s="48" t="n">
        <v>0</v>
      </c>
      <c r="N57" s="49" t="n">
        <f aca="false">IF($D57&gt;0,M57/$D57*100,"-")</f>
        <v>0</v>
      </c>
      <c r="O57" s="48" t="n">
        <v>0</v>
      </c>
      <c r="P57" s="48" t="n">
        <v>0</v>
      </c>
      <c r="Q57" s="49" t="n">
        <f aca="false">IF($D57&gt;0,O57/$D57*100,"-")</f>
        <v>0</v>
      </c>
      <c r="R57" s="48" t="n">
        <v>22</v>
      </c>
      <c r="S57" s="50" t="s">
        <v>32</v>
      </c>
      <c r="T57" s="50"/>
      <c r="U57" s="50"/>
      <c r="V57" s="50"/>
      <c r="W57" s="50" t="s">
        <v>32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7565</v>
      </c>
      <c r="E58" s="48" t="n">
        <f aca="false">+SUM(G58,+H58)</f>
        <v>1312</v>
      </c>
      <c r="F58" s="49" t="n">
        <f aca="false">IF(D58&gt;0,E58/D58*100,"-")</f>
        <v>17.3430270984798</v>
      </c>
      <c r="G58" s="48" t="n">
        <v>1312</v>
      </c>
      <c r="H58" s="48" t="n">
        <v>0</v>
      </c>
      <c r="I58" s="48" t="n">
        <f aca="false">+SUM(K58,+M58,+O58)</f>
        <v>6253</v>
      </c>
      <c r="J58" s="49" t="n">
        <f aca="false">IF($D58&gt;0,I58/$D58*100,"-")</f>
        <v>82.6569729015202</v>
      </c>
      <c r="K58" s="48" t="n">
        <v>6253</v>
      </c>
      <c r="L58" s="49" t="n">
        <f aca="false">IF($D58&gt;0,K58/$D58*100,"-")</f>
        <v>82.6569729015202</v>
      </c>
      <c r="M58" s="48" t="n">
        <v>0</v>
      </c>
      <c r="N58" s="49" t="n">
        <f aca="false">IF($D58&gt;0,M58/$D58*100,"-")</f>
        <v>0</v>
      </c>
      <c r="O58" s="48" t="n">
        <v>0</v>
      </c>
      <c r="P58" s="48" t="n">
        <v>0</v>
      </c>
      <c r="Q58" s="49" t="n">
        <f aca="false">IF($D58&gt;0,O58/$D58*100,"-")</f>
        <v>0</v>
      </c>
      <c r="R58" s="48" t="n">
        <v>23</v>
      </c>
      <c r="S58" s="50" t="s">
        <v>32</v>
      </c>
      <c r="T58" s="50"/>
      <c r="U58" s="50"/>
      <c r="V58" s="50"/>
      <c r="W58" s="50" t="s">
        <v>32</v>
      </c>
      <c r="X58" s="50"/>
      <c r="Y58" s="50"/>
      <c r="Z58" s="50"/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14376</v>
      </c>
      <c r="E59" s="48" t="n">
        <f aca="false">+SUM(G59,+H59)</f>
        <v>725</v>
      </c>
      <c r="F59" s="49" t="n">
        <f aca="false">IF(D59&gt;0,E59/D59*100,"-")</f>
        <v>5.04312743461324</v>
      </c>
      <c r="G59" s="48" t="n">
        <v>706</v>
      </c>
      <c r="H59" s="48" t="n">
        <v>19</v>
      </c>
      <c r="I59" s="48" t="n">
        <f aca="false">+SUM(K59,+M59,+O59)</f>
        <v>13651</v>
      </c>
      <c r="J59" s="49" t="n">
        <f aca="false">IF($D59&gt;0,I59/$D59*100,"-")</f>
        <v>94.9568725653868</v>
      </c>
      <c r="K59" s="48" t="n">
        <v>7802</v>
      </c>
      <c r="L59" s="49" t="n">
        <f aca="false">IF($D59&gt;0,K59/$D59*100,"-")</f>
        <v>54.2710072342794</v>
      </c>
      <c r="M59" s="48" t="n">
        <v>0</v>
      </c>
      <c r="N59" s="49" t="n">
        <f aca="false">IF($D59&gt;0,M59/$D59*100,"-")</f>
        <v>0</v>
      </c>
      <c r="O59" s="48" t="n">
        <v>5849</v>
      </c>
      <c r="P59" s="48" t="n">
        <v>4733</v>
      </c>
      <c r="Q59" s="49" t="n">
        <f aca="false">IF($D59&gt;0,O59/$D59*100,"-")</f>
        <v>40.6858653311074</v>
      </c>
      <c r="R59" s="48" t="n">
        <v>59</v>
      </c>
      <c r="S59" s="50" t="s">
        <v>32</v>
      </c>
      <c r="T59" s="50"/>
      <c r="U59" s="50"/>
      <c r="V59" s="50"/>
      <c r="W59" s="50" t="s">
        <v>32</v>
      </c>
      <c r="X59" s="50"/>
      <c r="Y59" s="50"/>
      <c r="Z59" s="50"/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2758</v>
      </c>
      <c r="E60" s="48" t="n">
        <f aca="false">+SUM(G60,+H60)</f>
        <v>1087</v>
      </c>
      <c r="F60" s="49" t="n">
        <f aca="false">IF(D60&gt;0,E60/D60*100,"-")</f>
        <v>39.4126178390138</v>
      </c>
      <c r="G60" s="48" t="n">
        <v>1009</v>
      </c>
      <c r="H60" s="48" t="n">
        <v>78</v>
      </c>
      <c r="I60" s="48" t="n">
        <f aca="false">+SUM(K60,+M60,+O60)</f>
        <v>1671</v>
      </c>
      <c r="J60" s="49" t="n">
        <f aca="false">IF($D60&gt;0,I60/$D60*100,"-")</f>
        <v>60.5873821609862</v>
      </c>
      <c r="K60" s="48" t="n">
        <v>0</v>
      </c>
      <c r="L60" s="49" t="n">
        <f aca="false">IF($D60&gt;0,K60/$D60*100,"-")</f>
        <v>0</v>
      </c>
      <c r="M60" s="48" t="n">
        <v>0</v>
      </c>
      <c r="N60" s="49" t="n">
        <f aca="false">IF($D60&gt;0,M60/$D60*100,"-")</f>
        <v>0</v>
      </c>
      <c r="O60" s="48" t="n">
        <v>1671</v>
      </c>
      <c r="P60" s="48" t="n">
        <v>496</v>
      </c>
      <c r="Q60" s="49" t="n">
        <f aca="false">IF($D60&gt;0,O60/$D60*100,"-")</f>
        <v>60.5873821609862</v>
      </c>
      <c r="R60" s="48" t="n">
        <v>33</v>
      </c>
      <c r="S60" s="50"/>
      <c r="T60" s="50"/>
      <c r="U60" s="50"/>
      <c r="V60" s="50" t="s">
        <v>32</v>
      </c>
      <c r="W60" s="50"/>
      <c r="X60" s="50"/>
      <c r="Y60" s="50"/>
      <c r="Z60" s="50" t="s">
        <v>32</v>
      </c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10943</v>
      </c>
      <c r="E61" s="48" t="n">
        <f aca="false">+SUM(G61,+H61)</f>
        <v>202</v>
      </c>
      <c r="F61" s="49" t="n">
        <f aca="false">IF(D61&gt;0,E61/D61*100,"-")</f>
        <v>1.8459289043224</v>
      </c>
      <c r="G61" s="48" t="n">
        <v>152</v>
      </c>
      <c r="H61" s="48" t="n">
        <v>50</v>
      </c>
      <c r="I61" s="48" t="n">
        <f aca="false">+SUM(K61,+M61,+O61)</f>
        <v>10741</v>
      </c>
      <c r="J61" s="49" t="n">
        <f aca="false">IF($D61&gt;0,I61/$D61*100,"-")</f>
        <v>98.1540710956776</v>
      </c>
      <c r="K61" s="48" t="n">
        <v>3996</v>
      </c>
      <c r="L61" s="49" t="n">
        <f aca="false">IF($D61&gt;0,K61/$D61*100,"-")</f>
        <v>36.5164945627342</v>
      </c>
      <c r="M61" s="48" t="n">
        <v>2385</v>
      </c>
      <c r="N61" s="49" t="n">
        <f aca="false">IF($D61&gt;0,M61/$D61*100,"-")</f>
        <v>21.7947546376679</v>
      </c>
      <c r="O61" s="48" t="n">
        <v>4360</v>
      </c>
      <c r="P61" s="48" t="n">
        <v>3972</v>
      </c>
      <c r="Q61" s="49" t="n">
        <f aca="false">IF($D61&gt;0,O61/$D61*100,"-")</f>
        <v>39.8428218952755</v>
      </c>
      <c r="R61" s="48" t="n">
        <v>45</v>
      </c>
      <c r="S61" s="50"/>
      <c r="T61" s="50"/>
      <c r="U61" s="50"/>
      <c r="V61" s="50" t="s">
        <v>32</v>
      </c>
      <c r="W61" s="50"/>
      <c r="X61" s="50"/>
      <c r="Y61" s="50"/>
      <c r="Z61" s="50" t="s">
        <v>32</v>
      </c>
    </row>
    <row r="62" s="45" customFormat="true" ht="12" hidden="false" customHeight="true" outlineLevel="0" collapsed="false">
      <c r="A62" s="46" t="s">
        <v>28</v>
      </c>
      <c r="B62" s="47" t="s">
        <v>139</v>
      </c>
      <c r="C62" s="46" t="s">
        <v>140</v>
      </c>
      <c r="D62" s="48" t="n">
        <f aca="false">+SUM(E62,+I62)</f>
        <v>6388</v>
      </c>
      <c r="E62" s="48" t="n">
        <f aca="false">+SUM(G62,+H62)</f>
        <v>882</v>
      </c>
      <c r="F62" s="49" t="n">
        <f aca="false">IF(D62&gt;0,E62/D62*100,"-")</f>
        <v>13.8071383844709</v>
      </c>
      <c r="G62" s="48" t="n">
        <v>882</v>
      </c>
      <c r="H62" s="48" t="n">
        <v>0</v>
      </c>
      <c r="I62" s="48" t="n">
        <f aca="false">+SUM(K62,+M62,+O62)</f>
        <v>5506</v>
      </c>
      <c r="J62" s="49" t="n">
        <f aca="false">IF($D62&gt;0,I62/$D62*100,"-")</f>
        <v>86.1928616155291</v>
      </c>
      <c r="K62" s="48" t="n">
        <v>4118</v>
      </c>
      <c r="L62" s="49" t="n">
        <f aca="false">IF($D62&gt;0,K62/$D62*100,"-")</f>
        <v>64.4646211646838</v>
      </c>
      <c r="M62" s="48" t="n">
        <v>0</v>
      </c>
      <c r="N62" s="49" t="n">
        <f aca="false">IF($D62&gt;0,M62/$D62*100,"-")</f>
        <v>0</v>
      </c>
      <c r="O62" s="48" t="n">
        <v>1388</v>
      </c>
      <c r="P62" s="48" t="n">
        <v>0</v>
      </c>
      <c r="Q62" s="49" t="n">
        <f aca="false">IF($D62&gt;0,O62/$D62*100,"-")</f>
        <v>21.7282404508453</v>
      </c>
      <c r="R62" s="48" t="n">
        <v>28</v>
      </c>
      <c r="S62" s="50" t="s">
        <v>32</v>
      </c>
      <c r="T62" s="50"/>
      <c r="U62" s="50"/>
      <c r="V62" s="50"/>
      <c r="W62" s="50" t="s">
        <v>32</v>
      </c>
      <c r="X62" s="50"/>
      <c r="Y62" s="50"/>
      <c r="Z62" s="50"/>
    </row>
    <row r="63" s="45" customFormat="true" ht="12" hidden="false" customHeight="true" outlineLevel="0" collapsed="false">
      <c r="A63" s="46" t="s">
        <v>28</v>
      </c>
      <c r="B63" s="47" t="s">
        <v>141</v>
      </c>
      <c r="C63" s="46" t="s">
        <v>142</v>
      </c>
      <c r="D63" s="48" t="n">
        <f aca="false">+SUM(E63,+I63)</f>
        <v>19483</v>
      </c>
      <c r="E63" s="48" t="n">
        <f aca="false">+SUM(G63,+H63)</f>
        <v>19483</v>
      </c>
      <c r="F63" s="49" t="n">
        <f aca="false">IF(D63&gt;0,E63/D63*100,"-")</f>
        <v>100</v>
      </c>
      <c r="G63" s="48" t="n">
        <v>19483</v>
      </c>
      <c r="H63" s="48" t="n">
        <v>0</v>
      </c>
      <c r="I63" s="48" t="n">
        <f aca="false">+SUM(K63,+M63,+O63)</f>
        <v>0</v>
      </c>
      <c r="J63" s="49" t="n">
        <f aca="false">IF($D63&gt;0,I63/$D63*100,"-")</f>
        <v>0</v>
      </c>
      <c r="K63" s="48" t="n">
        <v>0</v>
      </c>
      <c r="L63" s="49" t="n">
        <f aca="false">IF($D63&gt;0,K63/$D63*100,"-")</f>
        <v>0</v>
      </c>
      <c r="M63" s="48" t="n">
        <v>0</v>
      </c>
      <c r="N63" s="49" t="n">
        <f aca="false">IF($D63&gt;0,M63/$D63*100,"-")</f>
        <v>0</v>
      </c>
      <c r="O63" s="48" t="n">
        <v>0</v>
      </c>
      <c r="P63" s="48" t="n">
        <v>0</v>
      </c>
      <c r="Q63" s="49" t="n">
        <f aca="false">IF($D63&gt;0,O63/$D63*100,"-")</f>
        <v>0</v>
      </c>
      <c r="R63" s="48" t="n">
        <v>50</v>
      </c>
      <c r="S63" s="50"/>
      <c r="T63" s="50"/>
      <c r="U63" s="50"/>
      <c r="V63" s="50" t="s">
        <v>32</v>
      </c>
      <c r="W63" s="50"/>
      <c r="X63" s="50"/>
      <c r="Y63" s="50"/>
      <c r="Z63" s="50" t="s">
        <v>32</v>
      </c>
    </row>
    <row r="64" s="45" customFormat="true" ht="12" hidden="false" customHeight="true" outlineLevel="0" collapsed="false">
      <c r="A64" s="46" t="s">
        <v>28</v>
      </c>
      <c r="B64" s="47" t="s">
        <v>143</v>
      </c>
      <c r="C64" s="46" t="s">
        <v>144</v>
      </c>
      <c r="D64" s="48" t="n">
        <f aca="false">+SUM(E64,+I64)</f>
        <v>1511</v>
      </c>
      <c r="E64" s="48" t="n">
        <f aca="false">+SUM(G64,+H64)</f>
        <v>216</v>
      </c>
      <c r="F64" s="49" t="n">
        <f aca="false">IF(D64&gt;0,E64/D64*100,"-")</f>
        <v>14.295168762409</v>
      </c>
      <c r="G64" s="48" t="n">
        <v>216</v>
      </c>
      <c r="H64" s="48" t="n">
        <v>0</v>
      </c>
      <c r="I64" s="48" t="n">
        <f aca="false">+SUM(K64,+M64,+O64)</f>
        <v>1295</v>
      </c>
      <c r="J64" s="49" t="n">
        <f aca="false">IF($D64&gt;0,I64/$D64*100,"-")</f>
        <v>85.704831237591</v>
      </c>
      <c r="K64" s="48" t="n">
        <v>0</v>
      </c>
      <c r="L64" s="49" t="n">
        <f aca="false">IF($D64&gt;0,K64/$D64*100,"-")</f>
        <v>0</v>
      </c>
      <c r="M64" s="48" t="n">
        <v>0</v>
      </c>
      <c r="N64" s="49" t="n">
        <f aca="false">IF($D64&gt;0,M64/$D64*100,"-")</f>
        <v>0</v>
      </c>
      <c r="O64" s="48" t="n">
        <v>1295</v>
      </c>
      <c r="P64" s="48" t="n">
        <v>718</v>
      </c>
      <c r="Q64" s="49" t="n">
        <f aca="false">IF($D64&gt;0,O64/$D64*100,"-")</f>
        <v>85.704831237591</v>
      </c>
      <c r="R64" s="48" t="n">
        <v>5</v>
      </c>
      <c r="S64" s="50" t="s">
        <v>32</v>
      </c>
      <c r="T64" s="50"/>
      <c r="U64" s="50"/>
      <c r="V64" s="50"/>
      <c r="W64" s="50" t="s">
        <v>32</v>
      </c>
      <c r="X64" s="50"/>
      <c r="Y64" s="50"/>
      <c r="Z64" s="50"/>
    </row>
    <row r="65" s="45" customFormat="true" ht="12" hidden="false" customHeight="true" outlineLevel="0" collapsed="false">
      <c r="A65" s="46" t="s">
        <v>28</v>
      </c>
      <c r="B65" s="47" t="s">
        <v>145</v>
      </c>
      <c r="C65" s="46" t="s">
        <v>146</v>
      </c>
      <c r="D65" s="48" t="n">
        <f aca="false">+SUM(E65,+I65)</f>
        <v>7980</v>
      </c>
      <c r="E65" s="48" t="n">
        <f aca="false">+SUM(G65,+H65)</f>
        <v>1338</v>
      </c>
      <c r="F65" s="49" t="n">
        <f aca="false">IF(D65&gt;0,E65/D65*100,"-")</f>
        <v>16.7669172932331</v>
      </c>
      <c r="G65" s="48" t="n">
        <v>1338</v>
      </c>
      <c r="H65" s="48" t="n">
        <v>0</v>
      </c>
      <c r="I65" s="48" t="n">
        <f aca="false">+SUM(K65,+M65,+O65)</f>
        <v>6642</v>
      </c>
      <c r="J65" s="49" t="n">
        <f aca="false">IF($D65&gt;0,I65/$D65*100,"-")</f>
        <v>83.2330827067669</v>
      </c>
      <c r="K65" s="48" t="n">
        <v>2722</v>
      </c>
      <c r="L65" s="49" t="n">
        <f aca="false">IF($D65&gt;0,K65/$D65*100,"-")</f>
        <v>34.1102756892231</v>
      </c>
      <c r="M65" s="48" t="n">
        <v>0</v>
      </c>
      <c r="N65" s="49" t="n">
        <f aca="false">IF($D65&gt;0,M65/$D65*100,"-")</f>
        <v>0</v>
      </c>
      <c r="O65" s="48" t="n">
        <v>3920</v>
      </c>
      <c r="P65" s="48" t="n">
        <v>2709</v>
      </c>
      <c r="Q65" s="49" t="n">
        <f aca="false">IF($D65&gt;0,O65/$D65*100,"-")</f>
        <v>49.1228070175439</v>
      </c>
      <c r="R65" s="48" t="n">
        <v>35</v>
      </c>
      <c r="S65" s="50"/>
      <c r="T65" s="50"/>
      <c r="U65" s="50"/>
      <c r="V65" s="50" t="s">
        <v>32</v>
      </c>
      <c r="W65" s="50"/>
      <c r="X65" s="50"/>
      <c r="Y65" s="50"/>
      <c r="Z65" s="50" t="s">
        <v>32</v>
      </c>
    </row>
    <row r="66" s="45" customFormat="true" ht="12" hidden="false" customHeight="true" outlineLevel="0" collapsed="false">
      <c r="A66" s="46" t="s">
        <v>28</v>
      </c>
      <c r="B66" s="47" t="s">
        <v>147</v>
      </c>
      <c r="C66" s="46" t="s">
        <v>148</v>
      </c>
      <c r="D66" s="48" t="n">
        <f aca="false">+SUM(E66,+I66)</f>
        <v>6341</v>
      </c>
      <c r="E66" s="48" t="n">
        <f aca="false">+SUM(G66,+H66)</f>
        <v>1497</v>
      </c>
      <c r="F66" s="49" t="n">
        <f aca="false">IF(D66&gt;0,E66/D66*100,"-")</f>
        <v>23.6082636808074</v>
      </c>
      <c r="G66" s="48" t="n">
        <v>1497</v>
      </c>
      <c r="H66" s="48" t="n">
        <v>0</v>
      </c>
      <c r="I66" s="48" t="n">
        <f aca="false">+SUM(K66,+M66,+O66)</f>
        <v>4844</v>
      </c>
      <c r="J66" s="49" t="n">
        <f aca="false">IF($D66&gt;0,I66/$D66*100,"-")</f>
        <v>76.3917363191926</v>
      </c>
      <c r="K66" s="48" t="n">
        <v>0</v>
      </c>
      <c r="L66" s="49" t="n">
        <f aca="false">IF($D66&gt;0,K66/$D66*100,"-")</f>
        <v>0</v>
      </c>
      <c r="M66" s="48" t="n">
        <v>0</v>
      </c>
      <c r="N66" s="49" t="n">
        <f aca="false">IF($D66&gt;0,M66/$D66*100,"-")</f>
        <v>0</v>
      </c>
      <c r="O66" s="48" t="n">
        <v>4844</v>
      </c>
      <c r="P66" s="48" t="n">
        <v>3639</v>
      </c>
      <c r="Q66" s="49" t="n">
        <f aca="false">IF($D66&gt;0,O66/$D66*100,"-")</f>
        <v>76.3917363191926</v>
      </c>
      <c r="R66" s="48" t="n">
        <v>34</v>
      </c>
      <c r="S66" s="50" t="s">
        <v>32</v>
      </c>
      <c r="T66" s="50"/>
      <c r="U66" s="50"/>
      <c r="V66" s="50"/>
      <c r="W66" s="50" t="s">
        <v>32</v>
      </c>
      <c r="X66" s="50"/>
      <c r="Y66" s="50"/>
      <c r="Z66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4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5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5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52</v>
      </c>
      <c r="AG2" s="65"/>
      <c r="AH2" s="65"/>
      <c r="AI2" s="65"/>
      <c r="AJ2" s="65" t="s">
        <v>15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54</v>
      </c>
      <c r="AU2" s="65"/>
      <c r="AV2" s="65"/>
      <c r="AW2" s="65"/>
      <c r="AX2" s="65"/>
      <c r="AY2" s="65"/>
      <c r="AZ2" s="65" t="s">
        <v>15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56</v>
      </c>
      <c r="F3" s="68"/>
      <c r="G3" s="68"/>
      <c r="H3" s="69" t="s">
        <v>157</v>
      </c>
      <c r="I3" s="69"/>
      <c r="J3" s="69"/>
      <c r="K3" s="68" t="s">
        <v>158</v>
      </c>
      <c r="L3" s="68"/>
      <c r="M3" s="68"/>
      <c r="N3" s="67" t="s">
        <v>8</v>
      </c>
      <c r="O3" s="68" t="s">
        <v>159</v>
      </c>
      <c r="P3" s="68"/>
      <c r="Q3" s="68"/>
      <c r="R3" s="68"/>
      <c r="S3" s="68"/>
      <c r="T3" s="68"/>
      <c r="U3" s="68"/>
      <c r="V3" s="68" t="s">
        <v>160</v>
      </c>
      <c r="W3" s="68"/>
      <c r="X3" s="68"/>
      <c r="Y3" s="68"/>
      <c r="Z3" s="68"/>
      <c r="AA3" s="68"/>
      <c r="AB3" s="68"/>
      <c r="AC3" s="70" t="s">
        <v>161</v>
      </c>
      <c r="AD3" s="63"/>
      <c r="AE3" s="64"/>
      <c r="AF3" s="71" t="s">
        <v>8</v>
      </c>
      <c r="AG3" s="72" t="s">
        <v>162</v>
      </c>
      <c r="AH3" s="72" t="s">
        <v>163</v>
      </c>
      <c r="AI3" s="72" t="s">
        <v>164</v>
      </c>
      <c r="AJ3" s="73" t="s">
        <v>8</v>
      </c>
      <c r="AK3" s="72" t="s">
        <v>165</v>
      </c>
      <c r="AL3" s="72" t="s">
        <v>166</v>
      </c>
      <c r="AM3" s="72" t="s">
        <v>167</v>
      </c>
      <c r="AN3" s="72" t="s">
        <v>163</v>
      </c>
      <c r="AO3" s="72" t="s">
        <v>164</v>
      </c>
      <c r="AP3" s="72" t="s">
        <v>168</v>
      </c>
      <c r="AQ3" s="72" t="s">
        <v>169</v>
      </c>
      <c r="AR3" s="72" t="s">
        <v>170</v>
      </c>
      <c r="AS3" s="72" t="s">
        <v>171</v>
      </c>
      <c r="AT3" s="71" t="s">
        <v>8</v>
      </c>
      <c r="AU3" s="72" t="s">
        <v>165</v>
      </c>
      <c r="AV3" s="72" t="s">
        <v>166</v>
      </c>
      <c r="AW3" s="72" t="s">
        <v>167</v>
      </c>
      <c r="AX3" s="72" t="s">
        <v>163</v>
      </c>
      <c r="AY3" s="72" t="s">
        <v>164</v>
      </c>
      <c r="AZ3" s="71" t="s">
        <v>8</v>
      </c>
      <c r="BA3" s="72" t="s">
        <v>162</v>
      </c>
      <c r="BB3" s="72" t="s">
        <v>163</v>
      </c>
      <c r="BC3" s="72" t="s">
        <v>16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72</v>
      </c>
      <c r="G4" s="68" t="s">
        <v>173</v>
      </c>
      <c r="H4" s="67" t="s">
        <v>8</v>
      </c>
      <c r="I4" s="68" t="s">
        <v>172</v>
      </c>
      <c r="J4" s="68" t="s">
        <v>173</v>
      </c>
      <c r="K4" s="67" t="s">
        <v>8</v>
      </c>
      <c r="L4" s="68" t="s">
        <v>172</v>
      </c>
      <c r="M4" s="68" t="s">
        <v>173</v>
      </c>
      <c r="N4" s="67"/>
      <c r="O4" s="67" t="s">
        <v>8</v>
      </c>
      <c r="P4" s="68" t="s">
        <v>162</v>
      </c>
      <c r="Q4" s="68" t="s">
        <v>163</v>
      </c>
      <c r="R4" s="68" t="s">
        <v>164</v>
      </c>
      <c r="S4" s="68" t="s">
        <v>174</v>
      </c>
      <c r="T4" s="68" t="s">
        <v>175</v>
      </c>
      <c r="U4" s="68" t="s">
        <v>176</v>
      </c>
      <c r="V4" s="67" t="s">
        <v>8</v>
      </c>
      <c r="W4" s="68" t="s">
        <v>162</v>
      </c>
      <c r="X4" s="68" t="s">
        <v>163</v>
      </c>
      <c r="Y4" s="68" t="s">
        <v>164</v>
      </c>
      <c r="Z4" s="68" t="s">
        <v>174</v>
      </c>
      <c r="AA4" s="68" t="s">
        <v>175</v>
      </c>
      <c r="AB4" s="68" t="s">
        <v>176</v>
      </c>
      <c r="AC4" s="67" t="s">
        <v>8</v>
      </c>
      <c r="AD4" s="68" t="s">
        <v>172</v>
      </c>
      <c r="AE4" s="68" t="s">
        <v>17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77</v>
      </c>
      <c r="E6" s="78" t="s">
        <v>177</v>
      </c>
      <c r="F6" s="78" t="s">
        <v>177</v>
      </c>
      <c r="G6" s="78" t="s">
        <v>177</v>
      </c>
      <c r="H6" s="78" t="s">
        <v>177</v>
      </c>
      <c r="I6" s="78" t="s">
        <v>177</v>
      </c>
      <c r="J6" s="78" t="s">
        <v>177</v>
      </c>
      <c r="K6" s="78" t="s">
        <v>177</v>
      </c>
      <c r="L6" s="78" t="s">
        <v>177</v>
      </c>
      <c r="M6" s="78" t="s">
        <v>177</v>
      </c>
      <c r="N6" s="78" t="s">
        <v>177</v>
      </c>
      <c r="O6" s="78" t="s">
        <v>177</v>
      </c>
      <c r="P6" s="78" t="s">
        <v>177</v>
      </c>
      <c r="Q6" s="78" t="s">
        <v>177</v>
      </c>
      <c r="R6" s="78" t="s">
        <v>177</v>
      </c>
      <c r="S6" s="78" t="s">
        <v>177</v>
      </c>
      <c r="T6" s="78" t="s">
        <v>177</v>
      </c>
      <c r="U6" s="78" t="s">
        <v>177</v>
      </c>
      <c r="V6" s="78" t="s">
        <v>177</v>
      </c>
      <c r="W6" s="78" t="s">
        <v>177</v>
      </c>
      <c r="X6" s="78" t="s">
        <v>177</v>
      </c>
      <c r="Y6" s="78" t="s">
        <v>177</v>
      </c>
      <c r="Z6" s="78" t="s">
        <v>177</v>
      </c>
      <c r="AA6" s="78" t="s">
        <v>177</v>
      </c>
      <c r="AB6" s="78" t="s">
        <v>177</v>
      </c>
      <c r="AC6" s="78" t="s">
        <v>177</v>
      </c>
      <c r="AD6" s="78" t="s">
        <v>177</v>
      </c>
      <c r="AE6" s="78" t="s">
        <v>177</v>
      </c>
      <c r="AF6" s="79" t="s">
        <v>178</v>
      </c>
      <c r="AG6" s="79" t="s">
        <v>178</v>
      </c>
      <c r="AH6" s="79" t="s">
        <v>178</v>
      </c>
      <c r="AI6" s="79" t="s">
        <v>178</v>
      </c>
      <c r="AJ6" s="79" t="s">
        <v>178</v>
      </c>
      <c r="AK6" s="79" t="s">
        <v>178</v>
      </c>
      <c r="AL6" s="79" t="s">
        <v>178</v>
      </c>
      <c r="AM6" s="79" t="s">
        <v>178</v>
      </c>
      <c r="AN6" s="79" t="s">
        <v>178</v>
      </c>
      <c r="AO6" s="79" t="s">
        <v>178</v>
      </c>
      <c r="AP6" s="79" t="s">
        <v>178</v>
      </c>
      <c r="AQ6" s="79" t="s">
        <v>178</v>
      </c>
      <c r="AR6" s="79" t="s">
        <v>178</v>
      </c>
      <c r="AS6" s="79" t="s">
        <v>178</v>
      </c>
      <c r="AT6" s="79" t="s">
        <v>178</v>
      </c>
      <c r="AU6" s="79" t="s">
        <v>178</v>
      </c>
      <c r="AV6" s="79" t="s">
        <v>178</v>
      </c>
      <c r="AW6" s="79" t="s">
        <v>178</v>
      </c>
      <c r="AX6" s="79" t="s">
        <v>178</v>
      </c>
      <c r="AY6" s="79" t="s">
        <v>178</v>
      </c>
      <c r="AZ6" s="79" t="s">
        <v>178</v>
      </c>
      <c r="BA6" s="79" t="s">
        <v>178</v>
      </c>
      <c r="BB6" s="79" t="s">
        <v>178</v>
      </c>
      <c r="BC6" s="79" t="s">
        <v>17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66)</f>
        <v>610877</v>
      </c>
      <c r="E7" s="35" t="n">
        <f aca="false">SUM(E8:E66)</f>
        <v>52809</v>
      </c>
      <c r="F7" s="35" t="n">
        <f aca="false">SUM(F8:F66)</f>
        <v>15977</v>
      </c>
      <c r="G7" s="35" t="n">
        <f aca="false">SUM(G8:G66)</f>
        <v>36832</v>
      </c>
      <c r="H7" s="35" t="n">
        <f aca="false">SUM(H8:H66)</f>
        <v>37186</v>
      </c>
      <c r="I7" s="35" t="n">
        <f aca="false">SUM(I8:I66)</f>
        <v>17780</v>
      </c>
      <c r="J7" s="35" t="n">
        <f aca="false">SUM(J8:J66)</f>
        <v>19406</v>
      </c>
      <c r="K7" s="35" t="n">
        <f aca="false">SUM(K8:K66)</f>
        <v>520882</v>
      </c>
      <c r="L7" s="35" t="n">
        <f aca="false">SUM(L8:L66)</f>
        <v>133026</v>
      </c>
      <c r="M7" s="35" t="n">
        <f aca="false">SUM(M8:M66)</f>
        <v>387856</v>
      </c>
      <c r="N7" s="35" t="n">
        <f aca="false">SUM(N8:N66)</f>
        <v>612357</v>
      </c>
      <c r="O7" s="35" t="n">
        <f aca="false">SUM(O8:O66)</f>
        <v>166783</v>
      </c>
      <c r="P7" s="35" t="n">
        <f aca="false">SUM(P8:P66)</f>
        <v>159606</v>
      </c>
      <c r="Q7" s="35" t="n">
        <f aca="false">SUM(Q8:Q66)</f>
        <v>0</v>
      </c>
      <c r="R7" s="35" t="n">
        <f aca="false">SUM(R8:R66)</f>
        <v>0</v>
      </c>
      <c r="S7" s="35" t="n">
        <f aca="false">SUM(S8:S66)</f>
        <v>7177</v>
      </c>
      <c r="T7" s="35" t="n">
        <f aca="false">SUM(T8:T66)</f>
        <v>0</v>
      </c>
      <c r="U7" s="35" t="n">
        <f aca="false">SUM(U8:U66)</f>
        <v>0</v>
      </c>
      <c r="V7" s="35" t="n">
        <f aca="false">SUM(V8:V66)</f>
        <v>444093</v>
      </c>
      <c r="W7" s="35" t="n">
        <f aca="false">SUM(W8:W66)</f>
        <v>404887</v>
      </c>
      <c r="X7" s="35" t="n">
        <f aca="false">SUM(X8:X66)</f>
        <v>0</v>
      </c>
      <c r="Y7" s="35" t="n">
        <f aca="false">SUM(Y8:Y66)</f>
        <v>0</v>
      </c>
      <c r="Z7" s="35" t="n">
        <f aca="false">SUM(Z8:Z66)</f>
        <v>39206</v>
      </c>
      <c r="AA7" s="35" t="n">
        <f aca="false">SUM(AA8:AA66)</f>
        <v>0</v>
      </c>
      <c r="AB7" s="35" t="n">
        <f aca="false">SUM(AB8:AB66)</f>
        <v>0</v>
      </c>
      <c r="AC7" s="35" t="n">
        <f aca="false">SUM(AC8:AC66)</f>
        <v>1481</v>
      </c>
      <c r="AD7" s="35" t="n">
        <f aca="false">SUM(AD8:AD66)</f>
        <v>778</v>
      </c>
      <c r="AE7" s="35" t="n">
        <f aca="false">SUM(AE8:AE66)</f>
        <v>703</v>
      </c>
      <c r="AF7" s="35" t="n">
        <f aca="false">SUM(AF8:AF66)</f>
        <v>11835</v>
      </c>
      <c r="AG7" s="35" t="n">
        <f aca="false">SUM(AG8:AG66)</f>
        <v>11835</v>
      </c>
      <c r="AH7" s="35" t="n">
        <f aca="false">SUM(AH8:AH66)</f>
        <v>0</v>
      </c>
      <c r="AI7" s="35" t="n">
        <f aca="false">SUM(AI8:AI66)</f>
        <v>0</v>
      </c>
      <c r="AJ7" s="35" t="n">
        <f aca="false">SUM(AJ8:AJ66)</f>
        <v>14091</v>
      </c>
      <c r="AK7" s="35" t="n">
        <f aca="false">SUM(AK8:AK66)</f>
        <v>2567</v>
      </c>
      <c r="AL7" s="35" t="n">
        <f aca="false">SUM(AL8:AL66)</f>
        <v>0</v>
      </c>
      <c r="AM7" s="35" t="n">
        <f aca="false">SUM(AM8:AM66)</f>
        <v>11327</v>
      </c>
      <c r="AN7" s="35" t="n">
        <f aca="false">SUM(AN8:AN66)</f>
        <v>0</v>
      </c>
      <c r="AO7" s="35" t="n">
        <f aca="false">SUM(AO8:AO66)</f>
        <v>0</v>
      </c>
      <c r="AP7" s="35" t="n">
        <f aca="false">SUM(AP8:AP66)</f>
        <v>0</v>
      </c>
      <c r="AQ7" s="35" t="n">
        <f aca="false">SUM(AQ8:AQ66)</f>
        <v>0</v>
      </c>
      <c r="AR7" s="35" t="n">
        <f aca="false">SUM(AR8:AR66)</f>
        <v>16</v>
      </c>
      <c r="AS7" s="35" t="n">
        <f aca="false">SUM(AS8:AS66)</f>
        <v>181</v>
      </c>
      <c r="AT7" s="35" t="n">
        <f aca="false">SUM(AT8:AT66)</f>
        <v>925</v>
      </c>
      <c r="AU7" s="35" t="n">
        <f aca="false">SUM(AU8:AU66)</f>
        <v>311</v>
      </c>
      <c r="AV7" s="35" t="n">
        <f aca="false">SUM(AV8:AV66)</f>
        <v>0</v>
      </c>
      <c r="AW7" s="35" t="n">
        <f aca="false">SUM(AW8:AW66)</f>
        <v>614</v>
      </c>
      <c r="AX7" s="35" t="n">
        <f aca="false">SUM(AX8:AX66)</f>
        <v>0</v>
      </c>
      <c r="AY7" s="35" t="n">
        <f aca="false">SUM(AY8:AY66)</f>
        <v>0</v>
      </c>
      <c r="AZ7" s="35" t="n">
        <f aca="false">SUM(AZ8:AZ66)</f>
        <v>39</v>
      </c>
      <c r="BA7" s="35" t="n">
        <f aca="false">SUM(BA8:BA66)</f>
        <v>39</v>
      </c>
      <c r="BB7" s="35" t="n">
        <f aca="false">SUM(BB8:BB66)</f>
        <v>0</v>
      </c>
      <c r="BC7" s="35" t="n">
        <f aca="false">SUM(BC8:BC66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64004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64004</v>
      </c>
      <c r="L8" s="41" t="n">
        <v>14216</v>
      </c>
      <c r="M8" s="41" t="n">
        <v>49788</v>
      </c>
      <c r="N8" s="41" t="n">
        <f aca="false">SUM(O8,+V8,+AC8)</f>
        <v>64004</v>
      </c>
      <c r="O8" s="41" t="n">
        <f aca="false">SUM(P8:U8)</f>
        <v>14216</v>
      </c>
      <c r="P8" s="41" t="n">
        <v>14216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49788</v>
      </c>
      <c r="W8" s="41" t="n">
        <v>49788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815</v>
      </c>
      <c r="AG8" s="41" t="n">
        <v>815</v>
      </c>
      <c r="AH8" s="41" t="n">
        <v>0</v>
      </c>
      <c r="AI8" s="41" t="n">
        <v>0</v>
      </c>
      <c r="AJ8" s="41" t="n">
        <f aca="false">SUM(AK8:AS8)</f>
        <v>815</v>
      </c>
      <c r="AK8" s="41" t="n">
        <v>0</v>
      </c>
      <c r="AL8" s="41" t="n">
        <v>0</v>
      </c>
      <c r="AM8" s="41" t="n">
        <v>812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3</v>
      </c>
      <c r="AS8" s="41" t="n">
        <v>0</v>
      </c>
      <c r="AT8" s="41" t="n">
        <f aca="false">SUM(AU8:AY8)</f>
        <v>87</v>
      </c>
      <c r="AU8" s="41" t="n">
        <v>0</v>
      </c>
      <c r="AV8" s="41" t="n">
        <v>0</v>
      </c>
      <c r="AW8" s="41" t="n">
        <v>87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5097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37186</v>
      </c>
      <c r="I9" s="41" t="n">
        <v>17780</v>
      </c>
      <c r="J9" s="41" t="n">
        <v>19406</v>
      </c>
      <c r="K9" s="41" t="n">
        <f aca="false">SUM(L9:M9)</f>
        <v>7911</v>
      </c>
      <c r="L9" s="41" t="n">
        <v>4285</v>
      </c>
      <c r="M9" s="41" t="n">
        <v>3626</v>
      </c>
      <c r="N9" s="41" t="n">
        <f aca="false">SUM(O9,+V9,+AC9)</f>
        <v>45097</v>
      </c>
      <c r="O9" s="41" t="n">
        <f aca="false">SUM(P9:U9)</f>
        <v>22065</v>
      </c>
      <c r="P9" s="41" t="n">
        <v>22065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3032</v>
      </c>
      <c r="W9" s="41" t="n">
        <v>23032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536</v>
      </c>
      <c r="AG9" s="41" t="n">
        <v>1536</v>
      </c>
      <c r="AH9" s="41" t="n">
        <v>0</v>
      </c>
      <c r="AI9" s="41" t="n">
        <v>0</v>
      </c>
      <c r="AJ9" s="41" t="n">
        <f aca="false">SUM(AK9:AS9)</f>
        <v>1536</v>
      </c>
      <c r="AK9" s="41" t="n">
        <v>0</v>
      </c>
      <c r="AL9" s="41" t="n">
        <v>0</v>
      </c>
      <c r="AM9" s="41" t="n">
        <v>1536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186</v>
      </c>
      <c r="AU9" s="41" t="n">
        <v>0</v>
      </c>
      <c r="AV9" s="41" t="n">
        <v>0</v>
      </c>
      <c r="AW9" s="41" t="n">
        <v>186</v>
      </c>
      <c r="AX9" s="41" t="n">
        <v>0</v>
      </c>
      <c r="AY9" s="41" t="n">
        <v>0</v>
      </c>
      <c r="AZ9" s="41" t="n">
        <f aca="false">SUM(BA9:BC9)</f>
        <v>8</v>
      </c>
      <c r="BA9" s="41" t="n">
        <v>8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941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9411</v>
      </c>
      <c r="L10" s="41" t="n">
        <v>12719</v>
      </c>
      <c r="M10" s="41" t="n">
        <v>46692</v>
      </c>
      <c r="N10" s="41" t="n">
        <f aca="false">SUM(O10,+V10,+AC10)</f>
        <v>59411</v>
      </c>
      <c r="O10" s="41" t="n">
        <f aca="false">SUM(P10:U10)</f>
        <v>12719</v>
      </c>
      <c r="P10" s="41" t="n">
        <v>1271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46692</v>
      </c>
      <c r="W10" s="41" t="n">
        <v>46692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2913</v>
      </c>
      <c r="AG10" s="41" t="n">
        <v>2913</v>
      </c>
      <c r="AH10" s="41" t="n">
        <v>0</v>
      </c>
      <c r="AI10" s="41" t="n">
        <v>0</v>
      </c>
      <c r="AJ10" s="41" t="n">
        <f aca="false">SUM(AK10:AS10)</f>
        <v>2913</v>
      </c>
      <c r="AK10" s="41" t="n">
        <v>0</v>
      </c>
      <c r="AL10" s="41" t="n">
        <v>0</v>
      </c>
      <c r="AM10" s="41" t="n">
        <v>2913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21949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121949</v>
      </c>
      <c r="L11" s="41" t="n">
        <v>31013</v>
      </c>
      <c r="M11" s="41" t="n">
        <v>90936</v>
      </c>
      <c r="N11" s="41" t="n">
        <f aca="false">SUM(O11,+V11,+AC11)</f>
        <v>121967</v>
      </c>
      <c r="O11" s="41" t="n">
        <f aca="false">SUM(P11:U11)</f>
        <v>31013</v>
      </c>
      <c r="P11" s="41" t="n">
        <v>23847</v>
      </c>
      <c r="Q11" s="41" t="n">
        <v>0</v>
      </c>
      <c r="R11" s="41" t="n">
        <v>0</v>
      </c>
      <c r="S11" s="41" t="n">
        <v>7166</v>
      </c>
      <c r="T11" s="41" t="n">
        <v>0</v>
      </c>
      <c r="U11" s="41" t="n">
        <v>0</v>
      </c>
      <c r="V11" s="41" t="n">
        <f aca="false">SUM(W11:AB11)</f>
        <v>90936</v>
      </c>
      <c r="W11" s="41" t="n">
        <v>51790</v>
      </c>
      <c r="X11" s="41" t="n">
        <v>0</v>
      </c>
      <c r="Y11" s="41" t="n">
        <v>0</v>
      </c>
      <c r="Z11" s="41" t="n">
        <v>39146</v>
      </c>
      <c r="AA11" s="41" t="n">
        <v>0</v>
      </c>
      <c r="AB11" s="41" t="n">
        <v>0</v>
      </c>
      <c r="AC11" s="41" t="n">
        <f aca="false">SUM(AD11:AE11)</f>
        <v>18</v>
      </c>
      <c r="AD11" s="41" t="n">
        <v>18</v>
      </c>
      <c r="AE11" s="41" t="n">
        <v>0</v>
      </c>
      <c r="AF11" s="41" t="n">
        <f aca="false">SUM(AG11:AI11)</f>
        <v>1450</v>
      </c>
      <c r="AG11" s="41" t="n">
        <v>1450</v>
      </c>
      <c r="AH11" s="41" t="n">
        <v>0</v>
      </c>
      <c r="AI11" s="41" t="n">
        <v>0</v>
      </c>
      <c r="AJ11" s="41" t="n">
        <f aca="false">SUM(AK11:AS11)</f>
        <v>1450</v>
      </c>
      <c r="AK11" s="41" t="n">
        <v>0</v>
      </c>
      <c r="AL11" s="41" t="n">
        <v>0</v>
      </c>
      <c r="AM11" s="41" t="n">
        <v>145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8315</v>
      </c>
      <c r="E12" s="48" t="n">
        <f aca="false">SUM(F12:G12)</f>
        <v>18315</v>
      </c>
      <c r="F12" s="48" t="n">
        <v>3007</v>
      </c>
      <c r="G12" s="48" t="n">
        <v>15308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0</v>
      </c>
      <c r="L12" s="48" t="n">
        <v>0</v>
      </c>
      <c r="M12" s="48" t="n">
        <v>0</v>
      </c>
      <c r="N12" s="48" t="n">
        <f aca="false">SUM(O12,+V12,+AC12)</f>
        <v>18315</v>
      </c>
      <c r="O12" s="48" t="n">
        <f aca="false">SUM(P12:U12)</f>
        <v>3007</v>
      </c>
      <c r="P12" s="48" t="n">
        <v>300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5308</v>
      </c>
      <c r="W12" s="48" t="n">
        <v>1530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251</v>
      </c>
      <c r="AG12" s="48" t="n">
        <v>251</v>
      </c>
      <c r="AH12" s="48" t="n">
        <v>0</v>
      </c>
      <c r="AI12" s="48" t="n">
        <v>0</v>
      </c>
      <c r="AJ12" s="48" t="n">
        <f aca="false">SUM(AK12:AS12)</f>
        <v>251</v>
      </c>
      <c r="AK12" s="48" t="n">
        <v>0</v>
      </c>
      <c r="AL12" s="48" t="n">
        <v>0</v>
      </c>
      <c r="AM12" s="48" t="n">
        <v>251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8827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8827</v>
      </c>
      <c r="L13" s="48" t="n">
        <v>4258</v>
      </c>
      <c r="M13" s="48" t="n">
        <v>14569</v>
      </c>
      <c r="N13" s="48" t="n">
        <f aca="false">SUM(O13,+V13,+AC13)</f>
        <v>18827</v>
      </c>
      <c r="O13" s="48" t="n">
        <f aca="false">SUM(P13:U13)</f>
        <v>4258</v>
      </c>
      <c r="P13" s="48" t="n">
        <v>4258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4569</v>
      </c>
      <c r="W13" s="48" t="n">
        <v>14569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004</v>
      </c>
      <c r="AG13" s="48" t="n">
        <v>1004</v>
      </c>
      <c r="AH13" s="48" t="n">
        <v>0</v>
      </c>
      <c r="AI13" s="48" t="n">
        <v>0</v>
      </c>
      <c r="AJ13" s="48" t="n">
        <f aca="false">SUM(AK13:AS13)</f>
        <v>960</v>
      </c>
      <c r="AK13" s="48" t="n">
        <v>0</v>
      </c>
      <c r="AL13" s="48" t="n">
        <v>0</v>
      </c>
      <c r="AM13" s="48" t="n">
        <v>96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88</v>
      </c>
      <c r="AU13" s="48" t="n">
        <v>44</v>
      </c>
      <c r="AV13" s="48" t="n">
        <v>0</v>
      </c>
      <c r="AW13" s="48" t="n">
        <v>44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2708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27084</v>
      </c>
      <c r="L14" s="48" t="n">
        <v>10463</v>
      </c>
      <c r="M14" s="48" t="n">
        <v>16621</v>
      </c>
      <c r="N14" s="48" t="n">
        <f aca="false">SUM(O14,+V14,+AC14)</f>
        <v>27084</v>
      </c>
      <c r="O14" s="48" t="n">
        <f aca="false">SUM(P14:U14)</f>
        <v>10463</v>
      </c>
      <c r="P14" s="48" t="n">
        <v>1046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6621</v>
      </c>
      <c r="W14" s="48" t="n">
        <v>16621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74</v>
      </c>
      <c r="AG14" s="48" t="n">
        <v>74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74</v>
      </c>
      <c r="AU14" s="48" t="n">
        <v>74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0414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0414</v>
      </c>
      <c r="L15" s="48" t="n">
        <v>2958</v>
      </c>
      <c r="M15" s="48" t="n">
        <v>7456</v>
      </c>
      <c r="N15" s="48" t="n">
        <f aca="false">SUM(O15,+V15,+AC15)</f>
        <v>10414</v>
      </c>
      <c r="O15" s="48" t="n">
        <f aca="false">SUM(P15:U15)</f>
        <v>2958</v>
      </c>
      <c r="P15" s="48" t="n">
        <v>295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7456</v>
      </c>
      <c r="W15" s="48" t="n">
        <v>7456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41</v>
      </c>
      <c r="AG15" s="48" t="n">
        <v>141</v>
      </c>
      <c r="AH15" s="48" t="n">
        <v>0</v>
      </c>
      <c r="AI15" s="48" t="n">
        <v>0</v>
      </c>
      <c r="AJ15" s="48" t="n">
        <f aca="false">SUM(AK15:AS15)</f>
        <v>141</v>
      </c>
      <c r="AK15" s="48" t="n">
        <v>0</v>
      </c>
      <c r="AL15" s="48" t="n">
        <v>0</v>
      </c>
      <c r="AM15" s="48" t="n">
        <v>141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5970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5970</v>
      </c>
      <c r="L16" s="48" t="n">
        <v>4503</v>
      </c>
      <c r="M16" s="48" t="n">
        <v>21467</v>
      </c>
      <c r="N16" s="48" t="n">
        <f aca="false">SUM(O16,+V16,+AC16)</f>
        <v>25970</v>
      </c>
      <c r="O16" s="48" t="n">
        <f aca="false">SUM(P16:U16)</f>
        <v>4503</v>
      </c>
      <c r="P16" s="48" t="n">
        <v>450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1467</v>
      </c>
      <c r="W16" s="48" t="n">
        <v>21467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43</v>
      </c>
      <c r="AG16" s="48" t="n">
        <v>43</v>
      </c>
      <c r="AH16" s="48" t="n">
        <v>0</v>
      </c>
      <c r="AI16" s="48" t="n">
        <v>0</v>
      </c>
      <c r="AJ16" s="48" t="n">
        <f aca="false">SUM(AK16:AS16)</f>
        <v>43</v>
      </c>
      <c r="AK16" s="48" t="n">
        <v>0</v>
      </c>
      <c r="AL16" s="48" t="n">
        <v>0</v>
      </c>
      <c r="AM16" s="48" t="n">
        <v>43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4056</v>
      </c>
      <c r="E17" s="48" t="n">
        <f aca="false">SUM(F17:G17)</f>
        <v>14056</v>
      </c>
      <c r="F17" s="48" t="n">
        <v>4296</v>
      </c>
      <c r="G17" s="48" t="n">
        <v>976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14058</v>
      </c>
      <c r="O17" s="48" t="n">
        <f aca="false">SUM(P17:U17)</f>
        <v>4296</v>
      </c>
      <c r="P17" s="48" t="n">
        <v>429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9760</v>
      </c>
      <c r="W17" s="48" t="n">
        <v>976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2</v>
      </c>
      <c r="AD17" s="48" t="n">
        <v>1</v>
      </c>
      <c r="AE17" s="48" t="n">
        <v>1</v>
      </c>
      <c r="AF17" s="48" t="n">
        <f aca="false">SUM(AG17:AI17)</f>
        <v>47</v>
      </c>
      <c r="AG17" s="48" t="n">
        <v>47</v>
      </c>
      <c r="AH17" s="48" t="n">
        <v>0</v>
      </c>
      <c r="AI17" s="48" t="n">
        <v>0</v>
      </c>
      <c r="AJ17" s="48" t="n">
        <f aca="false">SUM(AK17:AS17)</f>
        <v>47</v>
      </c>
      <c r="AK17" s="48" t="n">
        <v>0</v>
      </c>
      <c r="AL17" s="48" t="n">
        <v>0</v>
      </c>
      <c r="AM17" s="48" t="n">
        <v>47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8022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8022</v>
      </c>
      <c r="L18" s="48" t="n">
        <v>1848</v>
      </c>
      <c r="M18" s="48" t="n">
        <v>16174</v>
      </c>
      <c r="N18" s="48" t="n">
        <f aca="false">SUM(O18,+V18,+AC18)</f>
        <v>18022</v>
      </c>
      <c r="O18" s="48" t="n">
        <f aca="false">SUM(P18:U18)</f>
        <v>1848</v>
      </c>
      <c r="P18" s="48" t="n">
        <v>1848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6174</v>
      </c>
      <c r="W18" s="48" t="n">
        <v>1617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70</v>
      </c>
      <c r="AG18" s="48" t="n">
        <v>70</v>
      </c>
      <c r="AH18" s="48" t="n">
        <v>0</v>
      </c>
      <c r="AI18" s="48" t="n">
        <v>0</v>
      </c>
      <c r="AJ18" s="48" t="n">
        <f aca="false">SUM(AK18:AS18)</f>
        <v>331</v>
      </c>
      <c r="AK18" s="48" t="n">
        <v>331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70</v>
      </c>
      <c r="AU18" s="48" t="n">
        <v>7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6525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6525</v>
      </c>
      <c r="L19" s="48" t="n">
        <v>6628</v>
      </c>
      <c r="M19" s="48" t="n">
        <v>9897</v>
      </c>
      <c r="N19" s="48" t="n">
        <f aca="false">SUM(O19,+V19,+AC19)</f>
        <v>16525</v>
      </c>
      <c r="O19" s="48" t="n">
        <f aca="false">SUM(P19:U19)</f>
        <v>6628</v>
      </c>
      <c r="P19" s="48" t="n">
        <v>6628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9897</v>
      </c>
      <c r="W19" s="48" t="n">
        <v>989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970</v>
      </c>
      <c r="AG19" s="48" t="n">
        <v>970</v>
      </c>
      <c r="AH19" s="48" t="n">
        <v>0</v>
      </c>
      <c r="AI19" s="48" t="n">
        <v>0</v>
      </c>
      <c r="AJ19" s="48" t="n">
        <f aca="false">SUM(AK19:AS19)</f>
        <v>970</v>
      </c>
      <c r="AK19" s="48" t="n">
        <v>0</v>
      </c>
      <c r="AL19" s="48" t="n">
        <v>0</v>
      </c>
      <c r="AM19" s="48" t="n">
        <v>97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95</v>
      </c>
      <c r="AU19" s="48" t="n">
        <v>0</v>
      </c>
      <c r="AV19" s="48" t="n">
        <v>0</v>
      </c>
      <c r="AW19" s="48" t="n">
        <v>95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597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5970</v>
      </c>
      <c r="L20" s="48" t="n">
        <v>4503</v>
      </c>
      <c r="M20" s="48" t="n">
        <v>21467</v>
      </c>
      <c r="N20" s="48" t="n">
        <f aca="false">SUM(O20,+V20,+AC20)</f>
        <v>25970</v>
      </c>
      <c r="O20" s="48" t="n">
        <f aca="false">SUM(P20:U20)</f>
        <v>4503</v>
      </c>
      <c r="P20" s="48" t="n">
        <v>450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1467</v>
      </c>
      <c r="W20" s="48" t="n">
        <v>21467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43</v>
      </c>
      <c r="AG20" s="48" t="n">
        <v>43</v>
      </c>
      <c r="AH20" s="48" t="n">
        <v>0</v>
      </c>
      <c r="AI20" s="48" t="n">
        <v>0</v>
      </c>
      <c r="AJ20" s="48" t="n">
        <f aca="false">SUM(AK20:AS20)</f>
        <v>43</v>
      </c>
      <c r="AK20" s="48" t="n">
        <v>0</v>
      </c>
      <c r="AL20" s="48" t="n">
        <v>0</v>
      </c>
      <c r="AM20" s="48" t="n">
        <v>43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2869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2869</v>
      </c>
      <c r="L21" s="48" t="n">
        <v>909</v>
      </c>
      <c r="M21" s="48" t="n">
        <v>1960</v>
      </c>
      <c r="N21" s="48" t="n">
        <f aca="false">SUM(O21,+V21,+AC21)</f>
        <v>2869</v>
      </c>
      <c r="O21" s="48" t="n">
        <f aca="false">SUM(P21:U21)</f>
        <v>909</v>
      </c>
      <c r="P21" s="48" t="n">
        <v>909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960</v>
      </c>
      <c r="W21" s="48" t="n">
        <v>196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69</v>
      </c>
      <c r="AG21" s="48" t="n">
        <v>169</v>
      </c>
      <c r="AH21" s="48" t="n">
        <v>0</v>
      </c>
      <c r="AI21" s="48" t="n">
        <v>0</v>
      </c>
      <c r="AJ21" s="48" t="n">
        <f aca="false">SUM(AK21:AS21)</f>
        <v>169</v>
      </c>
      <c r="AK21" s="48" t="n">
        <v>0</v>
      </c>
      <c r="AL21" s="48" t="n">
        <v>0</v>
      </c>
      <c r="AM21" s="48" t="n">
        <v>169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17</v>
      </c>
      <c r="AU21" s="48" t="n">
        <v>0</v>
      </c>
      <c r="AV21" s="48" t="n">
        <v>0</v>
      </c>
      <c r="AW21" s="48" t="n">
        <v>17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38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2384</v>
      </c>
      <c r="L22" s="48" t="n">
        <v>535</v>
      </c>
      <c r="M22" s="48" t="n">
        <v>1849</v>
      </c>
      <c r="N22" s="48" t="n">
        <f aca="false">SUM(O22,+V22,+AC22)</f>
        <v>2384</v>
      </c>
      <c r="O22" s="48" t="n">
        <f aca="false">SUM(P22:U22)</f>
        <v>535</v>
      </c>
      <c r="P22" s="48" t="n">
        <v>53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849</v>
      </c>
      <c r="W22" s="48" t="n">
        <v>184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14</v>
      </c>
      <c r="AG22" s="48" t="n">
        <v>14</v>
      </c>
      <c r="AH22" s="48" t="n">
        <v>0</v>
      </c>
      <c r="AI22" s="48" t="n">
        <v>0</v>
      </c>
      <c r="AJ22" s="48" t="n">
        <f aca="false">SUM(AK22:AS22)</f>
        <v>140</v>
      </c>
      <c r="AK22" s="48" t="n">
        <v>14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14</v>
      </c>
      <c r="AU22" s="48" t="n">
        <v>14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9250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9250</v>
      </c>
      <c r="L23" s="48" t="n">
        <v>2558</v>
      </c>
      <c r="M23" s="48" t="n">
        <v>6692</v>
      </c>
      <c r="N23" s="48" t="n">
        <f aca="false">SUM(O23,+V23,+AC23)</f>
        <v>9250</v>
      </c>
      <c r="O23" s="48" t="n">
        <f aca="false">SUM(P23:U23)</f>
        <v>2558</v>
      </c>
      <c r="P23" s="48" t="n">
        <v>255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6692</v>
      </c>
      <c r="W23" s="48" t="n">
        <v>669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334</v>
      </c>
      <c r="AG23" s="48" t="n">
        <v>334</v>
      </c>
      <c r="AH23" s="48" t="n">
        <v>0</v>
      </c>
      <c r="AI23" s="48" t="n">
        <v>0</v>
      </c>
      <c r="AJ23" s="48" t="n">
        <f aca="false">SUM(AK23:AS23)</f>
        <v>334</v>
      </c>
      <c r="AK23" s="48" t="n">
        <v>0</v>
      </c>
      <c r="AL23" s="48" t="n">
        <v>0</v>
      </c>
      <c r="AM23" s="48" t="n">
        <v>333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1</v>
      </c>
      <c r="AS23" s="48" t="n">
        <v>0</v>
      </c>
      <c r="AT23" s="48" t="n">
        <f aca="false">SUM(AU23:AY23)</f>
        <v>33</v>
      </c>
      <c r="AU23" s="48" t="n">
        <v>0</v>
      </c>
      <c r="AV23" s="48" t="n">
        <v>0</v>
      </c>
      <c r="AW23" s="48" t="n">
        <v>33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329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3290</v>
      </c>
      <c r="L24" s="48" t="n">
        <v>408</v>
      </c>
      <c r="M24" s="48" t="n">
        <v>2882</v>
      </c>
      <c r="N24" s="48" t="n">
        <f aca="false">SUM(O24,+V24,+AC24)</f>
        <v>3290</v>
      </c>
      <c r="O24" s="48" t="n">
        <f aca="false">SUM(P24:U24)</f>
        <v>408</v>
      </c>
      <c r="P24" s="48" t="n">
        <v>408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882</v>
      </c>
      <c r="W24" s="48" t="n">
        <v>288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6</v>
      </c>
      <c r="AG24" s="48" t="n">
        <v>6</v>
      </c>
      <c r="AH24" s="48" t="n">
        <v>0</v>
      </c>
      <c r="AI24" s="48" t="n">
        <v>0</v>
      </c>
      <c r="AJ24" s="48" t="n">
        <f aca="false">SUM(AK24:AS24)</f>
        <v>6</v>
      </c>
      <c r="AK24" s="48" t="n">
        <v>0</v>
      </c>
      <c r="AL24" s="48" t="n">
        <v>0</v>
      </c>
      <c r="AM24" s="48" t="n">
        <v>6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14</v>
      </c>
      <c r="BA24" s="48" t="n">
        <v>14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019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019</v>
      </c>
      <c r="L25" s="48" t="n">
        <v>203</v>
      </c>
      <c r="M25" s="48" t="n">
        <v>1816</v>
      </c>
      <c r="N25" s="48" t="n">
        <f aca="false">SUM(O25,+V25,+AC25)</f>
        <v>2018</v>
      </c>
      <c r="O25" s="48" t="n">
        <f aca="false">SUM(P25:U25)</f>
        <v>203</v>
      </c>
      <c r="P25" s="48" t="n">
        <v>20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815</v>
      </c>
      <c r="W25" s="48" t="n">
        <v>1815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08</v>
      </c>
      <c r="AG25" s="48" t="n">
        <v>108</v>
      </c>
      <c r="AH25" s="48" t="n">
        <v>0</v>
      </c>
      <c r="AI25" s="48" t="n">
        <v>0</v>
      </c>
      <c r="AJ25" s="48" t="n">
        <f aca="false">SUM(AK25:AS25)</f>
        <v>103</v>
      </c>
      <c r="AK25" s="48" t="n">
        <v>0</v>
      </c>
      <c r="AL25" s="48" t="n">
        <v>0</v>
      </c>
      <c r="AM25" s="48" t="n">
        <v>103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10</v>
      </c>
      <c r="AU25" s="48" t="n">
        <v>5</v>
      </c>
      <c r="AV25" s="48" t="n">
        <v>0</v>
      </c>
      <c r="AW25" s="48" t="n">
        <v>5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51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2510</v>
      </c>
      <c r="L26" s="48" t="n">
        <v>180</v>
      </c>
      <c r="M26" s="48" t="n">
        <v>2330</v>
      </c>
      <c r="N26" s="48" t="n">
        <f aca="false">SUM(O26,+V26,+AC26)</f>
        <v>2510</v>
      </c>
      <c r="O26" s="48" t="n">
        <f aca="false">SUM(P26:U26)</f>
        <v>180</v>
      </c>
      <c r="P26" s="48" t="n">
        <v>18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330</v>
      </c>
      <c r="W26" s="48" t="n">
        <v>233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35</v>
      </c>
      <c r="AG26" s="48" t="n">
        <v>135</v>
      </c>
      <c r="AH26" s="48" t="n">
        <v>0</v>
      </c>
      <c r="AI26" s="48" t="n">
        <v>0</v>
      </c>
      <c r="AJ26" s="48" t="n">
        <f aca="false">SUM(AK26:AS26)</f>
        <v>129</v>
      </c>
      <c r="AK26" s="48" t="n">
        <v>0</v>
      </c>
      <c r="AL26" s="48" t="n">
        <v>0</v>
      </c>
      <c r="AM26" s="48" t="n">
        <v>129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2</v>
      </c>
      <c r="AU26" s="48" t="n">
        <v>6</v>
      </c>
      <c r="AV26" s="48" t="n">
        <v>0</v>
      </c>
      <c r="AW26" s="48" t="n">
        <v>6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5659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5659</v>
      </c>
      <c r="L27" s="48" t="n">
        <v>1563</v>
      </c>
      <c r="M27" s="48" t="n">
        <v>4096</v>
      </c>
      <c r="N27" s="48" t="n">
        <f aca="false">SUM(O27,+V27,+AC27)</f>
        <v>5659</v>
      </c>
      <c r="O27" s="48" t="n">
        <f aca="false">SUM(P27:U27)</f>
        <v>1563</v>
      </c>
      <c r="P27" s="48" t="n">
        <v>156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096</v>
      </c>
      <c r="W27" s="48" t="n">
        <v>409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3</v>
      </c>
      <c r="AG27" s="48" t="n">
        <v>13</v>
      </c>
      <c r="AH27" s="48" t="n">
        <v>0</v>
      </c>
      <c r="AI27" s="48" t="n">
        <v>0</v>
      </c>
      <c r="AJ27" s="48" t="n">
        <f aca="false">SUM(AK27:AS27)</f>
        <v>283</v>
      </c>
      <c r="AK27" s="48" t="n">
        <v>283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13</v>
      </c>
      <c r="AU27" s="48" t="n">
        <v>13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71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71</v>
      </c>
      <c r="L28" s="48" t="n">
        <v>11</v>
      </c>
      <c r="M28" s="48" t="n">
        <v>60</v>
      </c>
      <c r="N28" s="48" t="n">
        <f aca="false">SUM(O28,+V28,+AC28)</f>
        <v>71</v>
      </c>
      <c r="O28" s="48" t="n">
        <f aca="false">SUM(P28:U28)</f>
        <v>11</v>
      </c>
      <c r="P28" s="48" t="n">
        <v>0</v>
      </c>
      <c r="Q28" s="48" t="n">
        <v>0</v>
      </c>
      <c r="R28" s="48" t="n">
        <v>0</v>
      </c>
      <c r="S28" s="48" t="n">
        <v>11</v>
      </c>
      <c r="T28" s="48" t="n">
        <v>0</v>
      </c>
      <c r="U28" s="48" t="n">
        <v>0</v>
      </c>
      <c r="V28" s="48" t="n">
        <f aca="false">SUM(W28:AB28)</f>
        <v>60</v>
      </c>
      <c r="W28" s="48" t="n">
        <v>0</v>
      </c>
      <c r="X28" s="48" t="n">
        <v>0</v>
      </c>
      <c r="Y28" s="48" t="n">
        <v>0</v>
      </c>
      <c r="Z28" s="48" t="n">
        <v>6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0</v>
      </c>
      <c r="AG28" s="48" t="n">
        <v>0</v>
      </c>
      <c r="AH28" s="48" t="n">
        <v>0</v>
      </c>
      <c r="AI28" s="48" t="n">
        <v>0</v>
      </c>
      <c r="AJ28" s="48" t="n">
        <f aca="false">SUM(AK28:AS28)</f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317</v>
      </c>
      <c r="E29" s="48" t="n">
        <f aca="false">SUM(F29:G29)</f>
        <v>1317</v>
      </c>
      <c r="F29" s="48" t="n">
        <v>209</v>
      </c>
      <c r="G29" s="48" t="n">
        <v>1108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1317</v>
      </c>
      <c r="O29" s="48" t="n">
        <f aca="false">SUM(P29:U29)</f>
        <v>209</v>
      </c>
      <c r="P29" s="48" t="n">
        <v>209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108</v>
      </c>
      <c r="W29" s="48" t="n">
        <v>110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0</v>
      </c>
      <c r="AG29" s="48" t="n">
        <v>0</v>
      </c>
      <c r="AH29" s="48" t="n">
        <v>0</v>
      </c>
      <c r="AI29" s="48" t="n">
        <v>0</v>
      </c>
      <c r="AJ29" s="48" t="n">
        <f aca="false">SUM(AK29:AS29)</f>
        <v>1317</v>
      </c>
      <c r="AK29" s="48" t="n">
        <v>1317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0473</v>
      </c>
      <c r="E30" s="48" t="n">
        <f aca="false">SUM(F30:G30)</f>
        <v>2117</v>
      </c>
      <c r="F30" s="48" t="n">
        <v>691</v>
      </c>
      <c r="G30" s="48" t="n">
        <v>1426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8356</v>
      </c>
      <c r="L30" s="48" t="n">
        <v>2675</v>
      </c>
      <c r="M30" s="48" t="n">
        <v>5681</v>
      </c>
      <c r="N30" s="48" t="n">
        <f aca="false">SUM(O30,+V30,+AC30)</f>
        <v>10473</v>
      </c>
      <c r="O30" s="48" t="n">
        <f aca="false">SUM(P30:U30)</f>
        <v>3366</v>
      </c>
      <c r="P30" s="48" t="n">
        <v>3366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7107</v>
      </c>
      <c r="W30" s="48" t="n">
        <v>7107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4</v>
      </c>
      <c r="AG30" s="48" t="n">
        <v>24</v>
      </c>
      <c r="AH30" s="48" t="n">
        <v>0</v>
      </c>
      <c r="AI30" s="48" t="n">
        <v>0</v>
      </c>
      <c r="AJ30" s="48" t="n">
        <f aca="false">SUM(AK30:AS30)</f>
        <v>435</v>
      </c>
      <c r="AK30" s="48" t="n">
        <v>435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24</v>
      </c>
      <c r="AU30" s="48" t="n">
        <v>24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693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693</v>
      </c>
      <c r="L31" s="48" t="n">
        <v>209</v>
      </c>
      <c r="M31" s="48" t="n">
        <v>484</v>
      </c>
      <c r="N31" s="48" t="n">
        <f aca="false">SUM(O31,+V31,+AC31)</f>
        <v>693</v>
      </c>
      <c r="O31" s="48" t="n">
        <f aca="false">SUM(P31:U31)</f>
        <v>209</v>
      </c>
      <c r="P31" s="48" t="n">
        <v>209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484</v>
      </c>
      <c r="W31" s="48" t="n">
        <v>48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0</v>
      </c>
      <c r="AG31" s="48" t="n">
        <v>0</v>
      </c>
      <c r="AH31" s="48" t="n">
        <v>0</v>
      </c>
      <c r="AI31" s="48" t="n">
        <v>0</v>
      </c>
      <c r="AJ31" s="48" t="n">
        <f aca="false">SUM(AK31:AS31)</f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810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3810</v>
      </c>
      <c r="L32" s="48" t="n">
        <v>2096</v>
      </c>
      <c r="M32" s="48" t="n">
        <v>1714</v>
      </c>
      <c r="N32" s="48" t="n">
        <f aca="false">SUM(O32,+V32,+AC32)</f>
        <v>3810</v>
      </c>
      <c r="O32" s="48" t="n">
        <f aca="false">SUM(P32:U32)</f>
        <v>2096</v>
      </c>
      <c r="P32" s="48" t="n">
        <v>2096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714</v>
      </c>
      <c r="W32" s="48" t="n">
        <v>171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2</v>
      </c>
      <c r="AG32" s="48" t="n">
        <v>12</v>
      </c>
      <c r="AH32" s="48" t="n">
        <v>0</v>
      </c>
      <c r="AI32" s="48" t="n">
        <v>0</v>
      </c>
      <c r="AJ32" s="48" t="n">
        <f aca="false">SUM(AK32:AS32)</f>
        <v>12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12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1510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1510</v>
      </c>
      <c r="L33" s="48" t="n">
        <v>401</v>
      </c>
      <c r="M33" s="48" t="n">
        <v>1109</v>
      </c>
      <c r="N33" s="48" t="n">
        <f aca="false">SUM(O33,+V33,+AC33)</f>
        <v>1510</v>
      </c>
      <c r="O33" s="48" t="n">
        <f aca="false">SUM(P33:U33)</f>
        <v>401</v>
      </c>
      <c r="P33" s="48" t="n">
        <v>401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109</v>
      </c>
      <c r="W33" s="48" t="n">
        <v>1109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52</v>
      </c>
      <c r="AG33" s="48" t="n">
        <v>52</v>
      </c>
      <c r="AH33" s="48" t="n">
        <v>0</v>
      </c>
      <c r="AI33" s="48" t="n">
        <v>0</v>
      </c>
      <c r="AJ33" s="48" t="n">
        <f aca="false">SUM(AK33:AS33)</f>
        <v>52</v>
      </c>
      <c r="AK33" s="48" t="n">
        <v>0</v>
      </c>
      <c r="AL33" s="48" t="n">
        <v>0</v>
      </c>
      <c r="AM33" s="48" t="n">
        <v>52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4961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4961</v>
      </c>
      <c r="L34" s="48" t="n">
        <v>2589</v>
      </c>
      <c r="M34" s="48" t="n">
        <v>2372</v>
      </c>
      <c r="N34" s="48" t="n">
        <f aca="false">SUM(O34,+V34,+AC34)</f>
        <v>4961</v>
      </c>
      <c r="O34" s="48" t="n">
        <f aca="false">SUM(P34:U34)</f>
        <v>2589</v>
      </c>
      <c r="P34" s="48" t="n">
        <v>2589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2372</v>
      </c>
      <c r="W34" s="48" t="n">
        <v>2372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69</v>
      </c>
      <c r="AG34" s="48" t="n">
        <v>169</v>
      </c>
      <c r="AH34" s="48" t="n">
        <v>0</v>
      </c>
      <c r="AI34" s="48" t="n">
        <v>0</v>
      </c>
      <c r="AJ34" s="48" t="n">
        <f aca="false">SUM(AK34:AS34)</f>
        <v>169</v>
      </c>
      <c r="AK34" s="48" t="n">
        <v>0</v>
      </c>
      <c r="AL34" s="48" t="n">
        <v>0</v>
      </c>
      <c r="AM34" s="48" t="n">
        <v>169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21</v>
      </c>
      <c r="AU34" s="48" t="n">
        <v>0</v>
      </c>
      <c r="AV34" s="48" t="n">
        <v>0</v>
      </c>
      <c r="AW34" s="48" t="n">
        <v>21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9923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9923</v>
      </c>
      <c r="L35" s="48" t="n">
        <v>5667</v>
      </c>
      <c r="M35" s="48" t="n">
        <v>4256</v>
      </c>
      <c r="N35" s="48" t="n">
        <f aca="false">SUM(O35,+V35,+AC35)</f>
        <v>9923</v>
      </c>
      <c r="O35" s="48" t="n">
        <f aca="false">SUM(P35:U35)</f>
        <v>5667</v>
      </c>
      <c r="P35" s="48" t="n">
        <v>566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4256</v>
      </c>
      <c r="W35" s="48" t="n">
        <v>4256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338</v>
      </c>
      <c r="AG35" s="48" t="n">
        <v>338</v>
      </c>
      <c r="AH35" s="48" t="n">
        <v>0</v>
      </c>
      <c r="AI35" s="48" t="n">
        <v>0</v>
      </c>
      <c r="AJ35" s="48" t="n">
        <f aca="false">SUM(AK35:AS35)</f>
        <v>338</v>
      </c>
      <c r="AK35" s="48" t="n">
        <v>0</v>
      </c>
      <c r="AL35" s="48" t="n">
        <v>0</v>
      </c>
      <c r="AM35" s="48" t="n">
        <v>338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41</v>
      </c>
      <c r="AU35" s="48" t="n">
        <v>0</v>
      </c>
      <c r="AV35" s="48" t="n">
        <v>0</v>
      </c>
      <c r="AW35" s="48" t="n">
        <v>41</v>
      </c>
      <c r="AX35" s="48" t="n">
        <v>0</v>
      </c>
      <c r="AY35" s="48" t="n">
        <v>0</v>
      </c>
      <c r="AZ35" s="48" t="n">
        <f aca="false">SUM(BA35:BC35)</f>
        <v>6</v>
      </c>
      <c r="BA35" s="48" t="n">
        <v>6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1476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1476</v>
      </c>
      <c r="L36" s="48" t="n">
        <v>423</v>
      </c>
      <c r="M36" s="48" t="n">
        <v>1053</v>
      </c>
      <c r="N36" s="48" t="n">
        <f aca="false">SUM(O36,+V36,+AC36)</f>
        <v>1477</v>
      </c>
      <c r="O36" s="48" t="n">
        <f aca="false">SUM(P36:U36)</f>
        <v>423</v>
      </c>
      <c r="P36" s="48" t="n">
        <v>423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1053</v>
      </c>
      <c r="W36" s="48" t="n">
        <v>1053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1</v>
      </c>
      <c r="AD36" s="48" t="n">
        <v>1</v>
      </c>
      <c r="AE36" s="48" t="n">
        <v>0</v>
      </c>
      <c r="AF36" s="48" t="n">
        <f aca="false">SUM(AG36:AI36)</f>
        <v>50</v>
      </c>
      <c r="AG36" s="48" t="n">
        <v>50</v>
      </c>
      <c r="AH36" s="48" t="n">
        <v>0</v>
      </c>
      <c r="AI36" s="48" t="n">
        <v>0</v>
      </c>
      <c r="AJ36" s="48" t="n">
        <f aca="false">SUM(AK36:AS36)</f>
        <v>50</v>
      </c>
      <c r="AK36" s="48" t="n">
        <v>0</v>
      </c>
      <c r="AL36" s="48" t="n">
        <v>0</v>
      </c>
      <c r="AM36" s="48" t="n">
        <v>5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6</v>
      </c>
      <c r="AU36" s="48" t="n">
        <v>0</v>
      </c>
      <c r="AV36" s="48" t="n">
        <v>0</v>
      </c>
      <c r="AW36" s="48" t="n">
        <v>6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1683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1683</v>
      </c>
      <c r="L37" s="48" t="n">
        <v>956</v>
      </c>
      <c r="M37" s="48" t="n">
        <v>727</v>
      </c>
      <c r="N37" s="48" t="n">
        <f aca="false">SUM(O37,+V37,+AC37)</f>
        <v>1683</v>
      </c>
      <c r="O37" s="48" t="n">
        <f aca="false">SUM(P37:U37)</f>
        <v>956</v>
      </c>
      <c r="P37" s="48" t="n">
        <v>956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727</v>
      </c>
      <c r="W37" s="48" t="n">
        <v>727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57</v>
      </c>
      <c r="AG37" s="48" t="n">
        <v>57</v>
      </c>
      <c r="AH37" s="48" t="n">
        <v>0</v>
      </c>
      <c r="AI37" s="48" t="n">
        <v>0</v>
      </c>
      <c r="AJ37" s="48" t="n">
        <f aca="false">SUM(AK37:AS37)</f>
        <v>57</v>
      </c>
      <c r="AK37" s="48" t="n">
        <v>0</v>
      </c>
      <c r="AL37" s="48" t="n">
        <v>0</v>
      </c>
      <c r="AM37" s="48" t="n">
        <v>57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7</v>
      </c>
      <c r="AU37" s="48" t="n">
        <v>0</v>
      </c>
      <c r="AV37" s="48" t="n">
        <v>0</v>
      </c>
      <c r="AW37" s="48" t="n">
        <v>7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1533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1533</v>
      </c>
      <c r="L38" s="48" t="n">
        <v>322</v>
      </c>
      <c r="M38" s="48" t="n">
        <v>1211</v>
      </c>
      <c r="N38" s="48" t="n">
        <f aca="false">SUM(O38,+V38,+AC38)</f>
        <v>1533</v>
      </c>
      <c r="O38" s="48" t="n">
        <f aca="false">SUM(P38:U38)</f>
        <v>322</v>
      </c>
      <c r="P38" s="48" t="n">
        <v>32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1211</v>
      </c>
      <c r="W38" s="48" t="n">
        <v>1211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52</v>
      </c>
      <c r="AG38" s="48" t="n">
        <v>52</v>
      </c>
      <c r="AH38" s="48" t="n">
        <v>0</v>
      </c>
      <c r="AI38" s="48" t="n">
        <v>0</v>
      </c>
      <c r="AJ38" s="48" t="n">
        <f aca="false">SUM(AK38:AS38)</f>
        <v>52</v>
      </c>
      <c r="AK38" s="48" t="n">
        <v>0</v>
      </c>
      <c r="AL38" s="48" t="n">
        <v>0</v>
      </c>
      <c r="AM38" s="48" t="n">
        <v>52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6</v>
      </c>
      <c r="AU38" s="48" t="n">
        <v>0</v>
      </c>
      <c r="AV38" s="48" t="n">
        <v>0</v>
      </c>
      <c r="AW38" s="48" t="n">
        <v>6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2240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2240</v>
      </c>
      <c r="L39" s="48" t="n">
        <v>987</v>
      </c>
      <c r="M39" s="48" t="n">
        <v>1253</v>
      </c>
      <c r="N39" s="48" t="n">
        <f aca="false">SUM(O39,+V39,+AC39)</f>
        <v>2240</v>
      </c>
      <c r="O39" s="48" t="n">
        <f aca="false">SUM(P39:U39)</f>
        <v>987</v>
      </c>
      <c r="P39" s="48" t="n">
        <v>987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253</v>
      </c>
      <c r="W39" s="48" t="n">
        <v>1253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76</v>
      </c>
      <c r="AG39" s="48" t="n">
        <v>76</v>
      </c>
      <c r="AH39" s="48" t="n">
        <v>0</v>
      </c>
      <c r="AI39" s="48" t="n">
        <v>0</v>
      </c>
      <c r="AJ39" s="48" t="n">
        <f aca="false">SUM(AK39:AS39)</f>
        <v>76</v>
      </c>
      <c r="AK39" s="48" t="n">
        <v>0</v>
      </c>
      <c r="AL39" s="48" t="n">
        <v>0</v>
      </c>
      <c r="AM39" s="48" t="n">
        <v>76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9</v>
      </c>
      <c r="AU39" s="48" t="n">
        <v>0</v>
      </c>
      <c r="AV39" s="48" t="n">
        <v>0</v>
      </c>
      <c r="AW39" s="48" t="n">
        <v>9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353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353</v>
      </c>
      <c r="L40" s="48" t="n">
        <v>43</v>
      </c>
      <c r="M40" s="48" t="n">
        <v>310</v>
      </c>
      <c r="N40" s="48" t="n">
        <f aca="false">SUM(O40,+V40,+AC40)</f>
        <v>353</v>
      </c>
      <c r="O40" s="48" t="n">
        <f aca="false">SUM(P40:U40)</f>
        <v>43</v>
      </c>
      <c r="P40" s="48" t="n">
        <v>43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310</v>
      </c>
      <c r="W40" s="48" t="n">
        <v>31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12</v>
      </c>
      <c r="AG40" s="48" t="n">
        <v>12</v>
      </c>
      <c r="AH40" s="48" t="n">
        <v>0</v>
      </c>
      <c r="AI40" s="48" t="n">
        <v>0</v>
      </c>
      <c r="AJ40" s="48" t="n">
        <f aca="false">SUM(AK40:AS40)</f>
        <v>12</v>
      </c>
      <c r="AK40" s="48" t="n">
        <v>0</v>
      </c>
      <c r="AL40" s="48" t="n">
        <v>0</v>
      </c>
      <c r="AM40" s="48" t="n">
        <v>12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2</v>
      </c>
      <c r="AU40" s="48" t="n">
        <v>0</v>
      </c>
      <c r="AV40" s="48" t="n">
        <v>0</v>
      </c>
      <c r="AW40" s="48" t="n">
        <v>2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11875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11875</v>
      </c>
      <c r="L41" s="48" t="n">
        <v>6032</v>
      </c>
      <c r="M41" s="48" t="n">
        <v>5843</v>
      </c>
      <c r="N41" s="48" t="n">
        <f aca="false">SUM(O41,+V41,+AC41)</f>
        <v>11875</v>
      </c>
      <c r="O41" s="48" t="n">
        <f aca="false">SUM(P41:U41)</f>
        <v>6032</v>
      </c>
      <c r="P41" s="48" t="n">
        <v>6032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5843</v>
      </c>
      <c r="W41" s="48" t="n">
        <v>5843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404</v>
      </c>
      <c r="AG41" s="48" t="n">
        <v>404</v>
      </c>
      <c r="AH41" s="48" t="n">
        <v>0</v>
      </c>
      <c r="AI41" s="48" t="n">
        <v>0</v>
      </c>
      <c r="AJ41" s="48" t="n">
        <f aca="false">SUM(AK41:AS41)</f>
        <v>404</v>
      </c>
      <c r="AK41" s="48" t="n">
        <v>0</v>
      </c>
      <c r="AL41" s="48" t="n">
        <v>0</v>
      </c>
      <c r="AM41" s="48" t="n">
        <v>404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49</v>
      </c>
      <c r="AU41" s="48" t="n">
        <v>0</v>
      </c>
      <c r="AV41" s="48" t="n">
        <v>0</v>
      </c>
      <c r="AW41" s="48" t="n">
        <v>49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4298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4298</v>
      </c>
      <c r="L42" s="48" t="n">
        <v>794</v>
      </c>
      <c r="M42" s="48" t="n">
        <v>3504</v>
      </c>
      <c r="N42" s="48" t="n">
        <f aca="false">SUM(O42,+V42,+AC42)</f>
        <v>4298</v>
      </c>
      <c r="O42" s="48" t="n">
        <f aca="false">SUM(P42:U42)</f>
        <v>794</v>
      </c>
      <c r="P42" s="48" t="n">
        <v>794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3504</v>
      </c>
      <c r="W42" s="48" t="n">
        <v>3504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54</v>
      </c>
      <c r="AG42" s="48" t="n">
        <v>54</v>
      </c>
      <c r="AH42" s="48" t="n">
        <v>0</v>
      </c>
      <c r="AI42" s="48" t="n">
        <v>0</v>
      </c>
      <c r="AJ42" s="48" t="n">
        <f aca="false">SUM(AK42:AS42)</f>
        <v>54</v>
      </c>
      <c r="AK42" s="48" t="n">
        <v>0</v>
      </c>
      <c r="AL42" s="48" t="n">
        <v>0</v>
      </c>
      <c r="AM42" s="48" t="n">
        <v>54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1285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1285</v>
      </c>
      <c r="L43" s="48" t="n">
        <v>275</v>
      </c>
      <c r="M43" s="48" t="n">
        <v>1010</v>
      </c>
      <c r="N43" s="48" t="n">
        <f aca="false">SUM(O43,+V43,+AC43)</f>
        <v>1285</v>
      </c>
      <c r="O43" s="48" t="n">
        <f aca="false">SUM(P43:U43)</f>
        <v>275</v>
      </c>
      <c r="P43" s="48" t="n">
        <v>27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1010</v>
      </c>
      <c r="W43" s="48" t="n">
        <v>101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21</v>
      </c>
      <c r="AG43" s="48" t="n">
        <v>21</v>
      </c>
      <c r="AH43" s="48" t="n">
        <v>0</v>
      </c>
      <c r="AI43" s="48" t="n">
        <v>0</v>
      </c>
      <c r="AJ43" s="48" t="n">
        <f aca="false">SUM(AK43:AS43)</f>
        <v>21</v>
      </c>
      <c r="AK43" s="48" t="n">
        <v>0</v>
      </c>
      <c r="AL43" s="48" t="n">
        <v>0</v>
      </c>
      <c r="AM43" s="48" t="n">
        <v>21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2323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2323</v>
      </c>
      <c r="L44" s="48" t="n">
        <v>231</v>
      </c>
      <c r="M44" s="48" t="n">
        <v>2092</v>
      </c>
      <c r="N44" s="48" t="n">
        <f aca="false">SUM(O44,+V44,+AC44)</f>
        <v>2323</v>
      </c>
      <c r="O44" s="48" t="n">
        <f aca="false">SUM(P44:U44)</f>
        <v>231</v>
      </c>
      <c r="P44" s="48" t="n">
        <v>231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2092</v>
      </c>
      <c r="W44" s="48" t="n">
        <v>2092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28</v>
      </c>
      <c r="AG44" s="48" t="n">
        <v>28</v>
      </c>
      <c r="AH44" s="48" t="n">
        <v>0</v>
      </c>
      <c r="AI44" s="48" t="n">
        <v>0</v>
      </c>
      <c r="AJ44" s="48" t="n">
        <f aca="false">SUM(AK44:AS44)</f>
        <v>28</v>
      </c>
      <c r="AK44" s="48" t="n">
        <v>0</v>
      </c>
      <c r="AL44" s="48" t="n">
        <v>0</v>
      </c>
      <c r="AM44" s="48" t="n">
        <v>28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5241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5241</v>
      </c>
      <c r="L45" s="48" t="n">
        <v>1194</v>
      </c>
      <c r="M45" s="48" t="n">
        <v>4047</v>
      </c>
      <c r="N45" s="48" t="n">
        <f aca="false">SUM(O45,+V45,+AC45)</f>
        <v>5241</v>
      </c>
      <c r="O45" s="48" t="n">
        <f aca="false">SUM(P45:U45)</f>
        <v>1194</v>
      </c>
      <c r="P45" s="48" t="n">
        <v>1194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4047</v>
      </c>
      <c r="W45" s="48" t="n">
        <v>4047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70</v>
      </c>
      <c r="AG45" s="48" t="n">
        <v>70</v>
      </c>
      <c r="AH45" s="48" t="n">
        <v>0</v>
      </c>
      <c r="AI45" s="48" t="n">
        <v>0</v>
      </c>
      <c r="AJ45" s="48" t="n">
        <f aca="false">SUM(AK45:AS45)</f>
        <v>70</v>
      </c>
      <c r="AK45" s="48" t="n">
        <v>0</v>
      </c>
      <c r="AL45" s="48" t="n">
        <v>0</v>
      </c>
      <c r="AM45" s="48" t="n">
        <v>7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7115</v>
      </c>
      <c r="E46" s="48" t="n">
        <f aca="false">SUM(F46:G46)</f>
        <v>379</v>
      </c>
      <c r="F46" s="48" t="n">
        <v>0</v>
      </c>
      <c r="G46" s="48" t="n">
        <v>379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6736</v>
      </c>
      <c r="L46" s="48" t="n">
        <v>1227</v>
      </c>
      <c r="M46" s="48" t="n">
        <v>5509</v>
      </c>
      <c r="N46" s="48" t="n">
        <f aca="false">SUM(O46,+V46,+AC46)</f>
        <v>7115</v>
      </c>
      <c r="O46" s="48" t="n">
        <f aca="false">SUM(P46:U46)</f>
        <v>1227</v>
      </c>
      <c r="P46" s="48" t="n">
        <v>1227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5888</v>
      </c>
      <c r="W46" s="48" t="n">
        <v>5888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28</v>
      </c>
      <c r="AG46" s="48" t="n">
        <v>28</v>
      </c>
      <c r="AH46" s="48" t="n">
        <v>0</v>
      </c>
      <c r="AI46" s="48" t="n">
        <v>0</v>
      </c>
      <c r="AJ46" s="48" t="n">
        <f aca="false">SUM(AK46:AS46)</f>
        <v>28</v>
      </c>
      <c r="AK46" s="48" t="n">
        <v>28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28</v>
      </c>
      <c r="AU46" s="48" t="n">
        <v>28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3578</v>
      </c>
      <c r="E47" s="48" t="n">
        <f aca="false">SUM(F47:G47)</f>
        <v>888</v>
      </c>
      <c r="F47" s="48" t="n">
        <v>622</v>
      </c>
      <c r="G47" s="48" t="n">
        <v>266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2690</v>
      </c>
      <c r="L47" s="48" t="n">
        <v>0</v>
      </c>
      <c r="M47" s="48" t="n">
        <v>2690</v>
      </c>
      <c r="N47" s="48" t="n">
        <f aca="false">SUM(O47,+V47,+AC47)</f>
        <v>3578</v>
      </c>
      <c r="O47" s="48" t="n">
        <f aca="false">SUM(P47:U47)</f>
        <v>622</v>
      </c>
      <c r="P47" s="48" t="n">
        <v>622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2956</v>
      </c>
      <c r="W47" s="48" t="n">
        <v>2956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13</v>
      </c>
      <c r="AG47" s="48" t="n">
        <v>13</v>
      </c>
      <c r="AH47" s="48" t="n">
        <v>0</v>
      </c>
      <c r="AI47" s="48" t="n">
        <v>0</v>
      </c>
      <c r="AJ47" s="48" t="n">
        <f aca="false">SUM(AK47:AS47)</f>
        <v>13</v>
      </c>
      <c r="AK47" s="48" t="n">
        <v>13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13</v>
      </c>
      <c r="AU47" s="48" t="n">
        <v>13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3286</v>
      </c>
      <c r="E48" s="48" t="n">
        <f aca="false">SUM(F48:G48)</f>
        <v>625</v>
      </c>
      <c r="F48" s="48" t="n">
        <v>595</v>
      </c>
      <c r="G48" s="48" t="n">
        <v>3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2661</v>
      </c>
      <c r="L48" s="48" t="n">
        <v>0</v>
      </c>
      <c r="M48" s="48" t="n">
        <v>2661</v>
      </c>
      <c r="N48" s="48" t="n">
        <f aca="false">SUM(O48,+V48,+AC48)</f>
        <v>3286</v>
      </c>
      <c r="O48" s="48" t="n">
        <f aca="false">SUM(P48:U48)</f>
        <v>595</v>
      </c>
      <c r="P48" s="48" t="n">
        <v>595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2691</v>
      </c>
      <c r="W48" s="48" t="n">
        <v>2691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12</v>
      </c>
      <c r="AG48" s="48" t="n">
        <v>12</v>
      </c>
      <c r="AH48" s="48" t="n">
        <v>0</v>
      </c>
      <c r="AI48" s="48" t="n">
        <v>0</v>
      </c>
      <c r="AJ48" s="48" t="n">
        <f aca="false">SUM(AK48:AS48)</f>
        <v>12</v>
      </c>
      <c r="AK48" s="48" t="n">
        <v>12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12</v>
      </c>
      <c r="AU48" s="48" t="n">
        <v>12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759</v>
      </c>
      <c r="E49" s="48" t="n">
        <f aca="false">SUM(F49:G49)</f>
        <v>19</v>
      </c>
      <c r="F49" s="48" t="n">
        <v>0</v>
      </c>
      <c r="G49" s="48" t="n">
        <v>19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1740</v>
      </c>
      <c r="L49" s="48" t="n">
        <v>220</v>
      </c>
      <c r="M49" s="48" t="n">
        <v>1520</v>
      </c>
      <c r="N49" s="48" t="n">
        <f aca="false">SUM(O49,+V49,+AC49)</f>
        <v>1759</v>
      </c>
      <c r="O49" s="48" t="n">
        <f aca="false">SUM(P49:U49)</f>
        <v>220</v>
      </c>
      <c r="P49" s="48" t="n">
        <v>22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539</v>
      </c>
      <c r="W49" s="48" t="n">
        <v>1539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8</v>
      </c>
      <c r="AG49" s="48" t="n">
        <v>8</v>
      </c>
      <c r="AH49" s="48" t="n">
        <v>0</v>
      </c>
      <c r="AI49" s="48" t="n">
        <v>0</v>
      </c>
      <c r="AJ49" s="48" t="n">
        <f aca="false">SUM(AK49:AS49)</f>
        <v>8</v>
      </c>
      <c r="AK49" s="48" t="n">
        <v>8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f aca="false">SUM(AU49:AY49)</f>
        <v>8</v>
      </c>
      <c r="AU49" s="48" t="n">
        <v>8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9805</v>
      </c>
      <c r="E50" s="48" t="n">
        <f aca="false">SUM(F50:G50)</f>
        <v>2611</v>
      </c>
      <c r="F50" s="48" t="n">
        <v>2264</v>
      </c>
      <c r="G50" s="48" t="n">
        <v>347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7194</v>
      </c>
      <c r="L50" s="48" t="n">
        <v>118</v>
      </c>
      <c r="M50" s="48" t="n">
        <v>7076</v>
      </c>
      <c r="N50" s="48" t="n">
        <f aca="false">SUM(O50,+V50,+AC50)</f>
        <v>9805</v>
      </c>
      <c r="O50" s="48" t="n">
        <f aca="false">SUM(P50:U50)</f>
        <v>2382</v>
      </c>
      <c r="P50" s="48" t="n">
        <v>2382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7423</v>
      </c>
      <c r="W50" s="48" t="n">
        <v>7423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120</v>
      </c>
      <c r="AG50" s="48" t="n">
        <v>120</v>
      </c>
      <c r="AH50" s="48" t="n">
        <v>0</v>
      </c>
      <c r="AI50" s="48" t="n">
        <v>0</v>
      </c>
      <c r="AJ50" s="48" t="n">
        <f aca="false">SUM(AK50:AS50)</f>
        <v>12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12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0</v>
      </c>
      <c r="BA50" s="48" t="n">
        <v>0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2753</v>
      </c>
      <c r="E51" s="48" t="n">
        <f aca="false">SUM(F51:G51)</f>
        <v>459</v>
      </c>
      <c r="F51" s="48" t="n">
        <v>416</v>
      </c>
      <c r="G51" s="48" t="n">
        <v>43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2294</v>
      </c>
      <c r="L51" s="48" t="n">
        <v>0</v>
      </c>
      <c r="M51" s="48" t="n">
        <v>2294</v>
      </c>
      <c r="N51" s="48" t="n">
        <f aca="false">SUM(O51,+V51,+AC51)</f>
        <v>2753</v>
      </c>
      <c r="O51" s="48" t="n">
        <f aca="false">SUM(P51:U51)</f>
        <v>416</v>
      </c>
      <c r="P51" s="48" t="n">
        <v>416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2337</v>
      </c>
      <c r="W51" s="48" t="n">
        <v>2337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0</v>
      </c>
      <c r="AG51" s="48" t="n">
        <v>0</v>
      </c>
      <c r="AH51" s="48" t="n">
        <v>0</v>
      </c>
      <c r="AI51" s="48" t="n">
        <v>0</v>
      </c>
      <c r="AJ51" s="48" t="n">
        <f aca="false">SUM(AK51:AS51)</f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2275</v>
      </c>
      <c r="E52" s="48" t="n">
        <f aca="false">SUM(F52:G52)</f>
        <v>432</v>
      </c>
      <c r="F52" s="48" t="n">
        <v>399</v>
      </c>
      <c r="G52" s="48" t="n">
        <v>33</v>
      </c>
      <c r="H52" s="48" t="n">
        <f aca="false">SUM(I52:J52)</f>
        <v>0</v>
      </c>
      <c r="I52" s="48" t="n">
        <v>0</v>
      </c>
      <c r="J52" s="48" t="n">
        <v>0</v>
      </c>
      <c r="K52" s="48" t="n">
        <f aca="false">SUM(L52:M52)</f>
        <v>1843</v>
      </c>
      <c r="L52" s="48" t="n">
        <v>21</v>
      </c>
      <c r="M52" s="48" t="n">
        <v>1822</v>
      </c>
      <c r="N52" s="48" t="n">
        <f aca="false">SUM(O52,+V52,+AC52)</f>
        <v>2275</v>
      </c>
      <c r="O52" s="48" t="n">
        <f aca="false">SUM(P52:U52)</f>
        <v>420</v>
      </c>
      <c r="P52" s="48" t="n">
        <v>42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1855</v>
      </c>
      <c r="W52" s="48" t="n">
        <v>1855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30</v>
      </c>
      <c r="AG52" s="48" t="n">
        <v>30</v>
      </c>
      <c r="AH52" s="48" t="n">
        <v>0</v>
      </c>
      <c r="AI52" s="48" t="n">
        <v>0</v>
      </c>
      <c r="AJ52" s="48" t="n">
        <f aca="false">SUM(AK52:AS52)</f>
        <v>3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3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2705</v>
      </c>
      <c r="E53" s="48" t="n">
        <f aca="false">SUM(F53:G53)</f>
        <v>522</v>
      </c>
      <c r="F53" s="48" t="n">
        <v>502</v>
      </c>
      <c r="G53" s="48" t="n">
        <v>20</v>
      </c>
      <c r="H53" s="48" t="n">
        <f aca="false">SUM(I53:J53)</f>
        <v>0</v>
      </c>
      <c r="I53" s="48" t="n">
        <v>0</v>
      </c>
      <c r="J53" s="48" t="n">
        <v>0</v>
      </c>
      <c r="K53" s="48" t="n">
        <f aca="false">SUM(L53:M53)</f>
        <v>2183</v>
      </c>
      <c r="L53" s="48" t="n">
        <v>26</v>
      </c>
      <c r="M53" s="48" t="n">
        <v>2157</v>
      </c>
      <c r="N53" s="48" t="n">
        <f aca="false">SUM(O53,+V53,+AC53)</f>
        <v>2705</v>
      </c>
      <c r="O53" s="48" t="n">
        <f aca="false">SUM(P53:U53)</f>
        <v>528</v>
      </c>
      <c r="P53" s="48" t="n">
        <v>528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2177</v>
      </c>
      <c r="W53" s="48" t="n">
        <v>2177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31</v>
      </c>
      <c r="AG53" s="48" t="n">
        <v>31</v>
      </c>
      <c r="AH53" s="48" t="n">
        <v>0</v>
      </c>
      <c r="AI53" s="48" t="n">
        <v>0</v>
      </c>
      <c r="AJ53" s="48" t="n">
        <f aca="false">SUM(AK53:AS53)</f>
        <v>31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31</v>
      </c>
      <c r="AT53" s="48" t="n">
        <f aca="false">SUM(AU53:AY53)</f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1562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0</v>
      </c>
      <c r="I54" s="48" t="n">
        <v>0</v>
      </c>
      <c r="J54" s="48" t="n">
        <v>0</v>
      </c>
      <c r="K54" s="48" t="n">
        <f aca="false">SUM(L54:M54)</f>
        <v>1562</v>
      </c>
      <c r="L54" s="48" t="n">
        <v>524</v>
      </c>
      <c r="M54" s="48" t="n">
        <v>1038</v>
      </c>
      <c r="N54" s="48" t="n">
        <f aca="false">SUM(O54,+V54,+AC54)</f>
        <v>1562</v>
      </c>
      <c r="O54" s="48" t="n">
        <f aca="false">SUM(P54:U54)</f>
        <v>524</v>
      </c>
      <c r="P54" s="48" t="n">
        <v>524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1038</v>
      </c>
      <c r="W54" s="48" t="n">
        <v>1038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0</v>
      </c>
      <c r="AG54" s="48" t="n">
        <v>0</v>
      </c>
      <c r="AH54" s="48" t="n">
        <v>0</v>
      </c>
      <c r="AI54" s="48" t="n">
        <v>0</v>
      </c>
      <c r="AJ54" s="48" t="n">
        <f aca="false">SUM(AK54:AS54)</f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5541</v>
      </c>
      <c r="E55" s="48" t="n">
        <f aca="false">SUM(F55:G55)</f>
        <v>5541</v>
      </c>
      <c r="F55" s="48" t="n">
        <v>1612</v>
      </c>
      <c r="G55" s="48" t="n">
        <v>3929</v>
      </c>
      <c r="H55" s="48" t="n">
        <f aca="false">SUM(I55:J55)</f>
        <v>0</v>
      </c>
      <c r="I55" s="48" t="n">
        <v>0</v>
      </c>
      <c r="J55" s="48" t="n">
        <v>0</v>
      </c>
      <c r="K55" s="48" t="n">
        <f aca="false">SUM(L55:M55)</f>
        <v>0</v>
      </c>
      <c r="L55" s="48" t="n">
        <v>0</v>
      </c>
      <c r="M55" s="48" t="n">
        <v>0</v>
      </c>
      <c r="N55" s="48" t="n">
        <f aca="false">SUM(O55,+V55,+AC55)</f>
        <v>5541</v>
      </c>
      <c r="O55" s="48" t="n">
        <f aca="false">SUM(P55:U55)</f>
        <v>1612</v>
      </c>
      <c r="P55" s="48" t="n">
        <v>1612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3929</v>
      </c>
      <c r="W55" s="48" t="n">
        <v>3929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0</v>
      </c>
      <c r="AD55" s="48" t="n">
        <v>0</v>
      </c>
      <c r="AE55" s="48" t="n">
        <v>0</v>
      </c>
      <c r="AF55" s="48" t="n">
        <f aca="false">SUM(AG55:AI55)</f>
        <v>19</v>
      </c>
      <c r="AG55" s="48" t="n">
        <v>19</v>
      </c>
      <c r="AH55" s="48" t="n">
        <v>0</v>
      </c>
      <c r="AI55" s="48" t="n">
        <v>0</v>
      </c>
      <c r="AJ55" s="48" t="n">
        <f aca="false">SUM(AK55:AS55)</f>
        <v>19</v>
      </c>
      <c r="AK55" s="48" t="n">
        <v>0</v>
      </c>
      <c r="AL55" s="48" t="n">
        <v>0</v>
      </c>
      <c r="AM55" s="48" t="n">
        <v>19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f aca="false">SUM(AU55:AY55)</f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5384</v>
      </c>
      <c r="E56" s="48" t="n">
        <f aca="false">SUM(F56:G56)</f>
        <v>5384</v>
      </c>
      <c r="F56" s="48" t="n">
        <v>1220</v>
      </c>
      <c r="G56" s="48" t="n">
        <v>4164</v>
      </c>
      <c r="H56" s="48" t="n">
        <f aca="false">SUM(I56:J56)</f>
        <v>0</v>
      </c>
      <c r="I56" s="48" t="n">
        <v>0</v>
      </c>
      <c r="J56" s="48" t="n">
        <v>0</v>
      </c>
      <c r="K56" s="48" t="n">
        <f aca="false">SUM(L56:M56)</f>
        <v>0</v>
      </c>
      <c r="L56" s="48" t="n">
        <v>0</v>
      </c>
      <c r="M56" s="48" t="n">
        <v>0</v>
      </c>
      <c r="N56" s="48" t="n">
        <f aca="false">SUM(O56,+V56,+AC56)</f>
        <v>5384</v>
      </c>
      <c r="O56" s="48" t="n">
        <f aca="false">SUM(P56:U56)</f>
        <v>1220</v>
      </c>
      <c r="P56" s="48" t="n">
        <v>122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4164</v>
      </c>
      <c r="W56" s="48" t="n">
        <v>4164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0</v>
      </c>
      <c r="AD56" s="48" t="n">
        <v>0</v>
      </c>
      <c r="AE56" s="48" t="n">
        <v>0</v>
      </c>
      <c r="AF56" s="48" t="n">
        <f aca="false">SUM(AG56:AI56)</f>
        <v>19</v>
      </c>
      <c r="AG56" s="48" t="n">
        <v>19</v>
      </c>
      <c r="AH56" s="48" t="n">
        <v>0</v>
      </c>
      <c r="AI56" s="48" t="n">
        <v>0</v>
      </c>
      <c r="AJ56" s="48" t="n">
        <f aca="false">SUM(AK56:AS56)</f>
        <v>19</v>
      </c>
      <c r="AK56" s="48" t="n">
        <v>0</v>
      </c>
      <c r="AL56" s="48" t="n">
        <v>0</v>
      </c>
      <c r="AM56" s="48" t="n">
        <v>19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f aca="false">SUM(AU56:AY56)</f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1207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0</v>
      </c>
      <c r="I57" s="48" t="n">
        <v>0</v>
      </c>
      <c r="J57" s="48" t="n">
        <v>0</v>
      </c>
      <c r="K57" s="48" t="n">
        <f aca="false">SUM(L57:M57)</f>
        <v>1207</v>
      </c>
      <c r="L57" s="48" t="n">
        <v>354</v>
      </c>
      <c r="M57" s="48" t="n">
        <v>853</v>
      </c>
      <c r="N57" s="48" t="n">
        <f aca="false">SUM(O57,+V57,+AC57)</f>
        <v>1207</v>
      </c>
      <c r="O57" s="48" t="n">
        <f aca="false">SUM(P57:U57)</f>
        <v>354</v>
      </c>
      <c r="P57" s="48" t="n">
        <v>354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853</v>
      </c>
      <c r="W57" s="48" t="n">
        <v>853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0</v>
      </c>
      <c r="AG57" s="48" t="n">
        <v>0</v>
      </c>
      <c r="AH57" s="48" t="n">
        <v>0</v>
      </c>
      <c r="AI57" s="48" t="n">
        <v>0</v>
      </c>
      <c r="AJ57" s="48" t="n">
        <f aca="false">SUM(AK57:AS57)</f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1431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0</v>
      </c>
      <c r="I58" s="48" t="n">
        <v>0</v>
      </c>
      <c r="J58" s="48" t="n">
        <v>0</v>
      </c>
      <c r="K58" s="48" t="n">
        <f aca="false">SUM(L58:M58)</f>
        <v>1431</v>
      </c>
      <c r="L58" s="48" t="n">
        <v>729</v>
      </c>
      <c r="M58" s="48" t="n">
        <v>702</v>
      </c>
      <c r="N58" s="48" t="n">
        <f aca="false">SUM(O58,+V58,+AC58)</f>
        <v>2862</v>
      </c>
      <c r="O58" s="48" t="n">
        <f aca="false">SUM(P58:U58)</f>
        <v>729</v>
      </c>
      <c r="P58" s="48" t="n">
        <v>729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702</v>
      </c>
      <c r="W58" s="48" t="n">
        <v>702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1431</v>
      </c>
      <c r="AD58" s="48" t="n">
        <v>729</v>
      </c>
      <c r="AE58" s="48" t="n">
        <v>702</v>
      </c>
      <c r="AF58" s="48" t="n">
        <f aca="false">SUM(AG58:AI58)</f>
        <v>0</v>
      </c>
      <c r="AG58" s="48" t="n">
        <v>0</v>
      </c>
      <c r="AH58" s="48" t="n">
        <v>0</v>
      </c>
      <c r="AI58" s="48" t="n">
        <v>0</v>
      </c>
      <c r="AJ58" s="48" t="n">
        <f aca="false">SUM(AK58:AS58)</f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f aca="false">SUM(AU58:AY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93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0</v>
      </c>
      <c r="I59" s="48" t="n">
        <v>0</v>
      </c>
      <c r="J59" s="48" t="n">
        <v>0</v>
      </c>
      <c r="K59" s="48" t="n">
        <f aca="false">SUM(L59:M59)</f>
        <v>93</v>
      </c>
      <c r="L59" s="48" t="n">
        <v>74</v>
      </c>
      <c r="M59" s="48" t="n">
        <v>19</v>
      </c>
      <c r="N59" s="48" t="n">
        <f aca="false">SUM(O59,+V59,+AC59)</f>
        <v>93</v>
      </c>
      <c r="O59" s="48" t="n">
        <f aca="false">SUM(P59:U59)</f>
        <v>74</v>
      </c>
      <c r="P59" s="48" t="n">
        <v>74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19</v>
      </c>
      <c r="W59" s="48" t="n">
        <v>19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0</v>
      </c>
      <c r="AD59" s="48" t="n">
        <v>0</v>
      </c>
      <c r="AE59" s="48" t="n">
        <v>0</v>
      </c>
      <c r="AF59" s="48" t="n">
        <f aca="false">SUM(AG59:AI59)</f>
        <v>0</v>
      </c>
      <c r="AG59" s="48" t="n">
        <v>0</v>
      </c>
      <c r="AH59" s="48" t="n">
        <v>0</v>
      </c>
      <c r="AI59" s="48" t="n">
        <v>0</v>
      </c>
      <c r="AJ59" s="48" t="n">
        <f aca="false">SUM(AK59:AS59)</f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f aca="false">SUM(AU59:AY59)</f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526</v>
      </c>
      <c r="E60" s="48" t="n">
        <f aca="false">SUM(F60:G60)</f>
        <v>144</v>
      </c>
      <c r="F60" s="48" t="n">
        <v>144</v>
      </c>
      <c r="G60" s="48" t="n">
        <v>0</v>
      </c>
      <c r="H60" s="48" t="n">
        <f aca="false">SUM(I60:J60)</f>
        <v>0</v>
      </c>
      <c r="I60" s="48" t="n">
        <v>0</v>
      </c>
      <c r="J60" s="48" t="n">
        <v>0</v>
      </c>
      <c r="K60" s="48" t="n">
        <f aca="false">SUM(L60:M60)</f>
        <v>382</v>
      </c>
      <c r="L60" s="48" t="n">
        <v>151</v>
      </c>
      <c r="M60" s="48" t="n">
        <v>231</v>
      </c>
      <c r="N60" s="48" t="n">
        <f aca="false">SUM(O60,+V60,+AC60)</f>
        <v>555</v>
      </c>
      <c r="O60" s="48" t="n">
        <f aca="false">SUM(P60:U60)</f>
        <v>295</v>
      </c>
      <c r="P60" s="48" t="n">
        <v>295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231</v>
      </c>
      <c r="W60" s="48" t="n">
        <v>231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29</v>
      </c>
      <c r="AD60" s="48" t="n">
        <v>29</v>
      </c>
      <c r="AE60" s="48" t="n">
        <v>0</v>
      </c>
      <c r="AF60" s="48" t="n">
        <f aca="false">SUM(AG60:AI60)</f>
        <v>0</v>
      </c>
      <c r="AG60" s="48" t="n">
        <v>0</v>
      </c>
      <c r="AH60" s="48" t="n">
        <v>0</v>
      </c>
      <c r="AI60" s="48" t="n">
        <v>0</v>
      </c>
      <c r="AJ60" s="48" t="n">
        <f aca="false">SUM(AK60:AS60)</f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103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0</v>
      </c>
      <c r="I61" s="48" t="n">
        <v>0</v>
      </c>
      <c r="J61" s="48" t="n">
        <v>0</v>
      </c>
      <c r="K61" s="48" t="n">
        <f aca="false">SUM(L61:M61)</f>
        <v>103</v>
      </c>
      <c r="L61" s="48" t="n">
        <v>103</v>
      </c>
      <c r="M61" s="48" t="n">
        <v>0</v>
      </c>
      <c r="N61" s="48" t="n">
        <f aca="false">SUM(O61,+V61,+AC61)</f>
        <v>103</v>
      </c>
      <c r="O61" s="48" t="n">
        <f aca="false">SUM(P61:U61)</f>
        <v>103</v>
      </c>
      <c r="P61" s="48" t="n">
        <v>103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0</v>
      </c>
      <c r="AG61" s="48" t="n">
        <v>0</v>
      </c>
      <c r="AH61" s="48" t="n">
        <v>0</v>
      </c>
      <c r="AI61" s="48" t="n">
        <v>0</v>
      </c>
      <c r="AJ61" s="48" t="n">
        <f aca="false">SUM(AK61:AS61)</f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f aca="false">SUM(AU61:AY61)</f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0</v>
      </c>
      <c r="BA61" s="48" t="n">
        <v>0</v>
      </c>
      <c r="BB61" s="48" t="n">
        <v>0</v>
      </c>
      <c r="BC61" s="48" t="n">
        <v>0</v>
      </c>
    </row>
    <row r="62" s="45" customFormat="true" ht="12" hidden="false" customHeight="true" outlineLevel="0" collapsed="false">
      <c r="A62" s="82" t="s">
        <v>28</v>
      </c>
      <c r="B62" s="83" t="s">
        <v>139</v>
      </c>
      <c r="C62" s="82" t="s">
        <v>140</v>
      </c>
      <c r="D62" s="48" t="n">
        <f aca="false">SUM(E62,+H62,+K62)</f>
        <v>0</v>
      </c>
      <c r="E62" s="48" t="n">
        <f aca="false">SUM(F62:G62)</f>
        <v>0</v>
      </c>
      <c r="F62" s="48" t="n">
        <v>0</v>
      </c>
      <c r="G62" s="48" t="n">
        <v>0</v>
      </c>
      <c r="H62" s="48" t="n">
        <f aca="false">SUM(I62:J62)</f>
        <v>0</v>
      </c>
      <c r="I62" s="48" t="n">
        <v>0</v>
      </c>
      <c r="J62" s="48" t="n">
        <v>0</v>
      </c>
      <c r="K62" s="48" t="n">
        <f aca="false">SUM(L62:M62)</f>
        <v>0</v>
      </c>
      <c r="L62" s="48" t="n">
        <v>0</v>
      </c>
      <c r="M62" s="48" t="n">
        <v>0</v>
      </c>
      <c r="N62" s="48" t="n">
        <f aca="false">SUM(O62,+V62,+AC62)</f>
        <v>0</v>
      </c>
      <c r="O62" s="48" t="n">
        <f aca="false">SUM(P62:U62)</f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f aca="false">SUM(W62:AB62)</f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f aca="false">SUM(AD62:AE62)</f>
        <v>0</v>
      </c>
      <c r="AD62" s="48" t="n">
        <v>0</v>
      </c>
      <c r="AE62" s="48" t="n">
        <v>0</v>
      </c>
      <c r="AF62" s="48" t="n">
        <f aca="false">SUM(AG62:AI62)</f>
        <v>0</v>
      </c>
      <c r="AG62" s="48" t="n">
        <v>0</v>
      </c>
      <c r="AH62" s="48" t="n">
        <v>0</v>
      </c>
      <c r="AI62" s="48" t="n">
        <v>0</v>
      </c>
      <c r="AJ62" s="48" t="n">
        <f aca="false">SUM(AK62:AS62)</f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f aca="false">SUM(AU62:AY62)</f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f aca="false">SUM(BA62:BC62)</f>
        <v>0</v>
      </c>
      <c r="BA62" s="48" t="n">
        <v>0</v>
      </c>
      <c r="BB62" s="48" t="n">
        <v>0</v>
      </c>
      <c r="BC62" s="48" t="n">
        <v>0</v>
      </c>
    </row>
    <row r="63" s="45" customFormat="true" ht="12" hidden="false" customHeight="true" outlineLevel="0" collapsed="false">
      <c r="A63" s="82" t="s">
        <v>28</v>
      </c>
      <c r="B63" s="83" t="s">
        <v>141</v>
      </c>
      <c r="C63" s="82" t="s">
        <v>142</v>
      </c>
      <c r="D63" s="48" t="n">
        <f aca="false">SUM(E63,+H63,+K63)</f>
        <v>0</v>
      </c>
      <c r="E63" s="48" t="n">
        <f aca="false">SUM(F63:G63)</f>
        <v>0</v>
      </c>
      <c r="F63" s="48" t="n">
        <v>0</v>
      </c>
      <c r="G63" s="48" t="n">
        <v>0</v>
      </c>
      <c r="H63" s="48" t="n">
        <f aca="false">SUM(I63:J63)</f>
        <v>0</v>
      </c>
      <c r="I63" s="48" t="n">
        <v>0</v>
      </c>
      <c r="J63" s="48" t="n">
        <v>0</v>
      </c>
      <c r="K63" s="48" t="n">
        <f aca="false">SUM(L63:M63)</f>
        <v>0</v>
      </c>
      <c r="L63" s="48" t="n">
        <v>0</v>
      </c>
      <c r="M63" s="48" t="n">
        <v>0</v>
      </c>
      <c r="N63" s="48" t="n">
        <f aca="false">SUM(O63,+V63,+AC63)</f>
        <v>0</v>
      </c>
      <c r="O63" s="48" t="n">
        <f aca="false">SUM(P63:U63)</f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f aca="false">SUM(W63:AB63)</f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f aca="false">SUM(AD63:AE63)</f>
        <v>0</v>
      </c>
      <c r="AD63" s="48" t="n">
        <v>0</v>
      </c>
      <c r="AE63" s="48" t="n">
        <v>0</v>
      </c>
      <c r="AF63" s="48" t="n">
        <f aca="false">SUM(AG63:AI63)</f>
        <v>0</v>
      </c>
      <c r="AG63" s="48" t="n">
        <v>0</v>
      </c>
      <c r="AH63" s="48" t="n">
        <v>0</v>
      </c>
      <c r="AI63" s="48" t="n">
        <v>0</v>
      </c>
      <c r="AJ63" s="48" t="n">
        <f aca="false">SUM(AK63:AS63)</f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f aca="false">SUM(AU63:AY63)</f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f aca="false">SUM(BA63:BC63)</f>
        <v>0</v>
      </c>
      <c r="BA63" s="48" t="n">
        <v>0</v>
      </c>
      <c r="BB63" s="48" t="n">
        <v>0</v>
      </c>
      <c r="BC63" s="48" t="n">
        <v>0</v>
      </c>
    </row>
    <row r="64" s="45" customFormat="true" ht="12" hidden="false" customHeight="true" outlineLevel="0" collapsed="false">
      <c r="A64" s="82" t="s">
        <v>28</v>
      </c>
      <c r="B64" s="83" t="s">
        <v>143</v>
      </c>
      <c r="C64" s="82" t="s">
        <v>144</v>
      </c>
      <c r="D64" s="48" t="n">
        <f aca="false">SUM(E64,+H64,+K64)</f>
        <v>0</v>
      </c>
      <c r="E64" s="48" t="n">
        <f aca="false">SUM(F64:G64)</f>
        <v>0</v>
      </c>
      <c r="F64" s="48" t="n">
        <v>0</v>
      </c>
      <c r="G64" s="48" t="n">
        <v>0</v>
      </c>
      <c r="H64" s="48" t="n">
        <f aca="false">SUM(I64:J64)</f>
        <v>0</v>
      </c>
      <c r="I64" s="48" t="n">
        <v>0</v>
      </c>
      <c r="J64" s="48" t="n">
        <v>0</v>
      </c>
      <c r="K64" s="48" t="n">
        <f aca="false">SUM(L64:M64)</f>
        <v>0</v>
      </c>
      <c r="L64" s="48" t="n">
        <v>0</v>
      </c>
      <c r="M64" s="48" t="n">
        <v>0</v>
      </c>
      <c r="N64" s="48" t="n">
        <f aca="false">SUM(O64,+V64,+AC64)</f>
        <v>0</v>
      </c>
      <c r="O64" s="48" t="n">
        <f aca="false">SUM(P64:U64)</f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f aca="false">SUM(W64:AB64)</f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f aca="false">SUM(AD64:AE64)</f>
        <v>0</v>
      </c>
      <c r="AD64" s="48" t="n">
        <v>0</v>
      </c>
      <c r="AE64" s="48" t="n">
        <v>0</v>
      </c>
      <c r="AF64" s="48" t="n">
        <f aca="false">SUM(AG64:AI64)</f>
        <v>0</v>
      </c>
      <c r="AG64" s="48" t="n">
        <v>0</v>
      </c>
      <c r="AH64" s="48" t="n">
        <v>0</v>
      </c>
      <c r="AI64" s="48" t="n">
        <v>0</v>
      </c>
      <c r="AJ64" s="48" t="n">
        <f aca="false">SUM(AK64:AS64)</f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f aca="false">SUM(AU64:AY64)</f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f aca="false">SUM(BA64:BC64)</f>
        <v>0</v>
      </c>
      <c r="BA64" s="48" t="n">
        <v>0</v>
      </c>
      <c r="BB64" s="48" t="n">
        <v>0</v>
      </c>
      <c r="BC64" s="48" t="n">
        <v>0</v>
      </c>
    </row>
    <row r="65" s="45" customFormat="true" ht="12" hidden="false" customHeight="true" outlineLevel="0" collapsed="false">
      <c r="A65" s="82" t="s">
        <v>28</v>
      </c>
      <c r="B65" s="83" t="s">
        <v>145</v>
      </c>
      <c r="C65" s="82" t="s">
        <v>146</v>
      </c>
      <c r="D65" s="48" t="n">
        <f aca="false">SUM(E65,+H65,+K65)</f>
        <v>2683</v>
      </c>
      <c r="E65" s="48" t="n">
        <f aca="false">SUM(F65:G65)</f>
        <v>0</v>
      </c>
      <c r="F65" s="48" t="n">
        <v>0</v>
      </c>
      <c r="G65" s="48" t="n">
        <v>0</v>
      </c>
      <c r="H65" s="48" t="n">
        <f aca="false">SUM(I65:J65)</f>
        <v>0</v>
      </c>
      <c r="I65" s="48" t="n">
        <v>0</v>
      </c>
      <c r="J65" s="48" t="n">
        <v>0</v>
      </c>
      <c r="K65" s="48" t="n">
        <f aca="false">SUM(L65:M65)</f>
        <v>2683</v>
      </c>
      <c r="L65" s="48" t="n">
        <v>682</v>
      </c>
      <c r="M65" s="48" t="n">
        <v>2001</v>
      </c>
      <c r="N65" s="48" t="n">
        <f aca="false">SUM(O65,+V65,+AC65)</f>
        <v>2683</v>
      </c>
      <c r="O65" s="48" t="n">
        <f aca="false">SUM(P65:U65)</f>
        <v>682</v>
      </c>
      <c r="P65" s="48" t="n">
        <v>682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f aca="false">SUM(W65:AB65)</f>
        <v>2001</v>
      </c>
      <c r="W65" s="48" t="n">
        <v>2001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SUM(AD65:AE65)</f>
        <v>0</v>
      </c>
      <c r="AD65" s="48" t="n">
        <v>0</v>
      </c>
      <c r="AE65" s="48" t="n">
        <v>0</v>
      </c>
      <c r="AF65" s="48" t="n">
        <f aca="false">SUM(AG65:AI65)</f>
        <v>0</v>
      </c>
      <c r="AG65" s="48" t="n">
        <v>0</v>
      </c>
      <c r="AH65" s="48" t="n">
        <v>0</v>
      </c>
      <c r="AI65" s="48" t="n">
        <v>0</v>
      </c>
      <c r="AJ65" s="48" t="n">
        <f aca="false">SUM(AK65:AS65)</f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f aca="false">SUM(AU65:AY65)</f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f aca="false">SUM(BA65:BC65)</f>
        <v>11</v>
      </c>
      <c r="BA65" s="48" t="n">
        <v>11</v>
      </c>
      <c r="BB65" s="48" t="n">
        <v>0</v>
      </c>
      <c r="BC65" s="48" t="n">
        <v>0</v>
      </c>
    </row>
    <row r="66" s="45" customFormat="true" ht="12" hidden="false" customHeight="true" outlineLevel="0" collapsed="false">
      <c r="A66" s="82" t="s">
        <v>28</v>
      </c>
      <c r="B66" s="83" t="s">
        <v>147</v>
      </c>
      <c r="C66" s="82" t="s">
        <v>148</v>
      </c>
      <c r="D66" s="48" t="n">
        <f aca="false">SUM(E66,+H66,+K66)</f>
        <v>381</v>
      </c>
      <c r="E66" s="48" t="n">
        <f aca="false">SUM(F66:G66)</f>
        <v>0</v>
      </c>
      <c r="F66" s="48" t="n">
        <v>0</v>
      </c>
      <c r="G66" s="48" t="n">
        <v>0</v>
      </c>
      <c r="H66" s="48" t="n">
        <f aca="false">SUM(I66:J66)</f>
        <v>0</v>
      </c>
      <c r="I66" s="48" t="n">
        <v>0</v>
      </c>
      <c r="J66" s="48" t="n">
        <v>0</v>
      </c>
      <c r="K66" s="48" t="n">
        <f aca="false">SUM(L66:M66)</f>
        <v>381</v>
      </c>
      <c r="L66" s="48" t="n">
        <v>142</v>
      </c>
      <c r="M66" s="48" t="n">
        <v>239</v>
      </c>
      <c r="N66" s="48" t="n">
        <f aca="false">SUM(O66,+V66,+AC66)</f>
        <v>381</v>
      </c>
      <c r="O66" s="48" t="n">
        <f aca="false">SUM(P66:U66)</f>
        <v>142</v>
      </c>
      <c r="P66" s="48" t="n">
        <v>142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f aca="false">SUM(W66:AB66)</f>
        <v>239</v>
      </c>
      <c r="W66" s="48" t="n">
        <v>239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SUM(AD66:AE66)</f>
        <v>0</v>
      </c>
      <c r="AD66" s="48" t="n">
        <v>0</v>
      </c>
      <c r="AE66" s="48" t="n">
        <v>0</v>
      </c>
      <c r="AF66" s="48" t="n">
        <f aca="false">SUM(AG66:AI66)</f>
        <v>0</v>
      </c>
      <c r="AG66" s="48" t="n">
        <v>0</v>
      </c>
      <c r="AH66" s="48" t="n">
        <v>0</v>
      </c>
      <c r="AI66" s="48" t="n">
        <v>0</v>
      </c>
      <c r="AJ66" s="48" t="n">
        <f aca="false">SUM(AK66:AS66)</f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f aca="false">SUM(AU66:AY66)</f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f aca="false">SUM(BA66:BC66)</f>
        <v>0</v>
      </c>
      <c r="BA66" s="48" t="n">
        <v>0</v>
      </c>
      <c r="BB66" s="48" t="n">
        <v>0</v>
      </c>
      <c r="BC66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79</v>
      </c>
      <c r="C2" s="89" t="s">
        <v>29</v>
      </c>
      <c r="D2" s="90" t="s">
        <v>180</v>
      </c>
      <c r="E2" s="91"/>
      <c r="F2" s="91"/>
      <c r="G2" s="91"/>
      <c r="H2" s="91"/>
      <c r="I2" s="91"/>
      <c r="J2" s="91"/>
      <c r="K2" s="91"/>
      <c r="L2" s="91" t="str">
        <f aca="false">LEFT(C2,2)</f>
        <v>07</v>
      </c>
      <c r="M2" s="91" t="str">
        <f aca="false">IF(L2&lt;&gt;"",VLOOKUP(L2,$AI$6:$AJ$52,2,FALSE()),"-")</f>
        <v>福島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81</v>
      </c>
      <c r="G6" s="100"/>
      <c r="H6" s="101" t="s">
        <v>182</v>
      </c>
      <c r="I6" s="101" t="s">
        <v>183</v>
      </c>
      <c r="J6" s="101" t="s">
        <v>184</v>
      </c>
      <c r="K6" s="102" t="s">
        <v>185</v>
      </c>
      <c r="L6" s="103" t="s">
        <v>186</v>
      </c>
      <c r="M6" s="104" t="s">
        <v>187</v>
      </c>
      <c r="AF6" s="86" t="e">
        <f aca="true">INDIRECT($AB$7&amp;"!"&amp;"B"&amp;ROW(B6))</f>
        <v>#REF!</v>
      </c>
      <c r="AG6" s="86" t="n">
        <v>6</v>
      </c>
      <c r="AI6" s="105" t="s">
        <v>188</v>
      </c>
      <c r="AJ6" s="106" t="s">
        <v>189</v>
      </c>
    </row>
    <row r="7" customFormat="false" ht="16.5" hidden="false" customHeight="true" outlineLevel="0" collapsed="false">
      <c r="B7" s="107" t="s">
        <v>190</v>
      </c>
      <c r="C7" s="108" t="s">
        <v>191</v>
      </c>
      <c r="D7" s="109" t="n">
        <f aca="false">AD7</f>
        <v>0</v>
      </c>
      <c r="F7" s="110" t="s">
        <v>192</v>
      </c>
      <c r="G7" s="111" t="s">
        <v>16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91</v>
      </c>
      <c r="AB7" s="117" t="s">
        <v>193</v>
      </c>
      <c r="AC7" s="85" t="s">
        <v>19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95</v>
      </c>
      <c r="AJ7" s="106" t="s">
        <v>19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6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93</v>
      </c>
      <c r="AC8" s="85" t="s">
        <v>19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98</v>
      </c>
      <c r="AJ8" s="106" t="s">
        <v>199</v>
      </c>
    </row>
    <row r="9" customFormat="false" ht="16.5" hidden="false" customHeight="true" outlineLevel="0" collapsed="false">
      <c r="B9" s="107"/>
      <c r="C9" s="119" t="s">
        <v>200</v>
      </c>
      <c r="D9" s="120" t="n">
        <f aca="false">SUM(D7:D8)</f>
        <v>0</v>
      </c>
      <c r="F9" s="110"/>
      <c r="G9" s="111" t="s">
        <v>16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201</v>
      </c>
      <c r="AB9" s="117" t="s">
        <v>193</v>
      </c>
      <c r="AC9" s="85" t="s">
        <v>20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203</v>
      </c>
      <c r="AJ9" s="106" t="s">
        <v>204</v>
      </c>
    </row>
    <row r="10" customFormat="false" ht="16.5" hidden="false" customHeight="true" outlineLevel="0" collapsed="false">
      <c r="B10" s="121" t="s">
        <v>205</v>
      </c>
      <c r="C10" s="122" t="s">
        <v>201</v>
      </c>
      <c r="D10" s="118" t="n">
        <f aca="false">AD9</f>
        <v>0</v>
      </c>
      <c r="F10" s="110"/>
      <c r="G10" s="111" t="s">
        <v>17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206</v>
      </c>
      <c r="M10" s="124" t="s">
        <v>206</v>
      </c>
      <c r="AA10" s="116" t="s">
        <v>207</v>
      </c>
      <c r="AB10" s="117" t="s">
        <v>193</v>
      </c>
      <c r="AC10" s="85" t="s">
        <v>20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209</v>
      </c>
      <c r="AJ10" s="106" t="s">
        <v>210</v>
      </c>
    </row>
    <row r="11" customFormat="false" ht="16.5" hidden="false" customHeight="true" outlineLevel="0" collapsed="false">
      <c r="B11" s="121"/>
      <c r="C11" s="111" t="s">
        <v>207</v>
      </c>
      <c r="D11" s="118" t="n">
        <f aca="false">AD10</f>
        <v>0</v>
      </c>
      <c r="F11" s="110"/>
      <c r="G11" s="111" t="s">
        <v>17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206</v>
      </c>
      <c r="M11" s="124" t="s">
        <v>206</v>
      </c>
      <c r="AA11" s="116" t="s">
        <v>211</v>
      </c>
      <c r="AB11" s="117" t="s">
        <v>193</v>
      </c>
      <c r="AC11" s="85" t="s">
        <v>21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13</v>
      </c>
      <c r="AJ11" s="106" t="s">
        <v>214</v>
      </c>
    </row>
    <row r="12" customFormat="false" ht="16.5" hidden="false" customHeight="true" outlineLevel="0" collapsed="false">
      <c r="B12" s="121"/>
      <c r="C12" s="111" t="s">
        <v>211</v>
      </c>
      <c r="D12" s="118" t="n">
        <f aca="false">AD11</f>
        <v>0</v>
      </c>
      <c r="F12" s="110"/>
      <c r="G12" s="111" t="s">
        <v>17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206</v>
      </c>
      <c r="M12" s="124" t="s">
        <v>206</v>
      </c>
      <c r="AA12" s="116" t="s">
        <v>215</v>
      </c>
      <c r="AB12" s="117" t="s">
        <v>193</v>
      </c>
      <c r="AC12" s="85" t="s">
        <v>21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17</v>
      </c>
      <c r="AJ12" s="106" t="s">
        <v>28</v>
      </c>
    </row>
    <row r="13" customFormat="false" ht="16.5" hidden="false" customHeight="true" outlineLevel="0" collapsed="false">
      <c r="B13" s="121"/>
      <c r="C13" s="119" t="s">
        <v>200</v>
      </c>
      <c r="D13" s="120" t="n">
        <f aca="false">SUM(D10:D12)</f>
        <v>0</v>
      </c>
      <c r="F13" s="110"/>
      <c r="G13" s="111" t="s">
        <v>20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206</v>
      </c>
      <c r="M13" s="124" t="s">
        <v>206</v>
      </c>
      <c r="AA13" s="116" t="s">
        <v>5</v>
      </c>
      <c r="AB13" s="117" t="s">
        <v>193</v>
      </c>
      <c r="AC13" s="85" t="s">
        <v>218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19</v>
      </c>
      <c r="AJ13" s="106" t="s">
        <v>220</v>
      </c>
    </row>
    <row r="14" customFormat="false" ht="16.5" hidden="false" customHeight="true" outlineLevel="0" collapsed="false">
      <c r="B14" s="125" t="s">
        <v>221</v>
      </c>
      <c r="C14" s="125"/>
      <c r="D14" s="126" t="n">
        <f aca="false">SUM(D9,D13)</f>
        <v>0</v>
      </c>
      <c r="F14" s="127" t="s">
        <v>222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206</v>
      </c>
      <c r="L14" s="123" t="s">
        <v>206</v>
      </c>
      <c r="M14" s="124" t="s">
        <v>206</v>
      </c>
      <c r="AA14" s="116" t="s">
        <v>162</v>
      </c>
      <c r="AB14" s="117" t="s">
        <v>223</v>
      </c>
      <c r="AC14" s="85" t="s">
        <v>21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24</v>
      </c>
      <c r="AJ14" s="106" t="s">
        <v>225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206</v>
      </c>
      <c r="L15" s="131" t="n">
        <f aca="false">SUM(L7:L9)</f>
        <v>0</v>
      </c>
      <c r="M15" s="132" t="n">
        <f aca="false">SUM(M7:M9)</f>
        <v>0</v>
      </c>
      <c r="AA15" s="116" t="s">
        <v>163</v>
      </c>
      <c r="AB15" s="117" t="s">
        <v>223</v>
      </c>
      <c r="AC15" s="85" t="s">
        <v>226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27</v>
      </c>
      <c r="AJ15" s="106" t="s">
        <v>228</v>
      </c>
    </row>
    <row r="16" customFormat="false" ht="16.5" hidden="false" customHeight="true" outlineLevel="0" collapsed="false">
      <c r="B16" s="133" t="s">
        <v>229</v>
      </c>
      <c r="AA16" s="116" t="s">
        <v>164</v>
      </c>
      <c r="AB16" s="117" t="s">
        <v>223</v>
      </c>
      <c r="AC16" s="85" t="s">
        <v>218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30</v>
      </c>
      <c r="AJ16" s="106" t="s">
        <v>231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32</v>
      </c>
      <c r="J17" s="99"/>
      <c r="AA17" s="116" t="s">
        <v>174</v>
      </c>
      <c r="AB17" s="117" t="s">
        <v>223</v>
      </c>
      <c r="AC17" s="85" t="s">
        <v>233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34</v>
      </c>
      <c r="AJ17" s="106" t="s">
        <v>235</v>
      </c>
    </row>
    <row r="18" customFormat="false" ht="30" hidden="false" customHeight="true" outlineLevel="0" collapsed="false">
      <c r="F18" s="100" t="s">
        <v>236</v>
      </c>
      <c r="G18" s="100"/>
      <c r="H18" s="101" t="s">
        <v>182</v>
      </c>
      <c r="I18" s="101" t="s">
        <v>183</v>
      </c>
      <c r="J18" s="135" t="s">
        <v>184</v>
      </c>
      <c r="AA18" s="116" t="s">
        <v>175</v>
      </c>
      <c r="AB18" s="117" t="s">
        <v>223</v>
      </c>
      <c r="AC18" s="85" t="s">
        <v>237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38</v>
      </c>
      <c r="AJ18" s="106" t="s">
        <v>239</v>
      </c>
    </row>
    <row r="19" customFormat="false" ht="16.5" hidden="false" customHeight="true" outlineLevel="0" collapsed="false">
      <c r="C19" s="136" t="s">
        <v>240</v>
      </c>
      <c r="D19" s="137" t="n">
        <f aca="false">IF(D$14&gt;0,D13/D$14,0)</f>
        <v>0</v>
      </c>
      <c r="F19" s="127" t="s">
        <v>241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76</v>
      </c>
      <c r="AB19" s="117" t="s">
        <v>223</v>
      </c>
      <c r="AC19" s="85" t="s">
        <v>242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43</v>
      </c>
      <c r="AJ19" s="106" t="s">
        <v>244</v>
      </c>
    </row>
    <row r="20" customFormat="false" ht="16.5" hidden="false" customHeight="true" outlineLevel="0" collapsed="false">
      <c r="C20" s="136" t="s">
        <v>245</v>
      </c>
      <c r="D20" s="137" t="n">
        <f aca="false">IF(D$14&gt;0,D9/D$14,0)</f>
        <v>0</v>
      </c>
      <c r="F20" s="127" t="s">
        <v>246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22</v>
      </c>
      <c r="AB20" s="117" t="s">
        <v>223</v>
      </c>
      <c r="AC20" s="85" t="s">
        <v>247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48</v>
      </c>
      <c r="AJ20" s="106" t="s">
        <v>249</v>
      </c>
    </row>
    <row r="21" customFormat="false" ht="16.5" hidden="false" customHeight="true" outlineLevel="0" collapsed="false">
      <c r="C21" s="136" t="s">
        <v>250</v>
      </c>
      <c r="D21" s="137" t="n">
        <f aca="false">IF(D$14&gt;0,D10/D$14,0)</f>
        <v>0</v>
      </c>
      <c r="F21" s="127" t="s">
        <v>251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41</v>
      </c>
      <c r="AB21" s="117" t="s">
        <v>223</v>
      </c>
      <c r="AC21" s="85" t="s">
        <v>252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53</v>
      </c>
      <c r="AJ21" s="106" t="s">
        <v>254</v>
      </c>
    </row>
    <row r="22" customFormat="false" ht="16.5" hidden="false" customHeight="true" outlineLevel="0" collapsed="false">
      <c r="C22" s="136" t="s">
        <v>255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46</v>
      </c>
      <c r="AB22" s="117" t="s">
        <v>223</v>
      </c>
      <c r="AC22" s="85" t="s">
        <v>256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57</v>
      </c>
      <c r="AJ22" s="106" t="s">
        <v>258</v>
      </c>
    </row>
    <row r="23" customFormat="false" ht="16.5" hidden="false" customHeight="true" outlineLevel="0" collapsed="false">
      <c r="C23" s="136" t="s">
        <v>259</v>
      </c>
      <c r="D23" s="137" t="n">
        <f aca="false">IF(D$14&gt;0,C17/D$14,0)</f>
        <v>0</v>
      </c>
      <c r="F23" s="133"/>
      <c r="J23" s="139"/>
      <c r="AA23" s="116" t="s">
        <v>251</v>
      </c>
      <c r="AB23" s="117" t="s">
        <v>223</v>
      </c>
      <c r="AC23" s="85" t="s">
        <v>260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61</v>
      </c>
      <c r="AJ23" s="106" t="s">
        <v>262</v>
      </c>
    </row>
    <row r="24" customFormat="false" ht="16.5" hidden="false" customHeight="true" outlineLevel="0" collapsed="false">
      <c r="C24" s="136" t="s">
        <v>263</v>
      </c>
      <c r="D24" s="137" t="n">
        <f aca="false">IF(D$9&gt;0,D7/D$9,0)</f>
        <v>0</v>
      </c>
      <c r="J24" s="140" t="s">
        <v>264</v>
      </c>
      <c r="AA24" s="116" t="s">
        <v>162</v>
      </c>
      <c r="AB24" s="117" t="s">
        <v>223</v>
      </c>
      <c r="AC24" s="85" t="s">
        <v>265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66</v>
      </c>
      <c r="AJ24" s="106" t="s">
        <v>267</v>
      </c>
    </row>
    <row r="25" customFormat="false" ht="16.5" hidden="false" customHeight="true" outlineLevel="0" collapsed="false">
      <c r="C25" s="136" t="s">
        <v>268</v>
      </c>
      <c r="D25" s="137" t="n">
        <f aca="false">IF(D$9&gt;0,D8/D$9,0)</f>
        <v>0</v>
      </c>
      <c r="F25" s="141" t="s">
        <v>269</v>
      </c>
      <c r="G25" s="141"/>
      <c r="H25" s="141"/>
      <c r="I25" s="103" t="s">
        <v>270</v>
      </c>
      <c r="J25" s="104" t="s">
        <v>271</v>
      </c>
      <c r="AA25" s="116" t="s">
        <v>163</v>
      </c>
      <c r="AB25" s="117" t="s">
        <v>223</v>
      </c>
      <c r="AC25" s="85" t="s">
        <v>272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73</v>
      </c>
      <c r="AJ25" s="106" t="s">
        <v>27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64</v>
      </c>
      <c r="AB26" s="117" t="s">
        <v>223</v>
      </c>
      <c r="AC26" s="85" t="s">
        <v>275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76</v>
      </c>
      <c r="AJ26" s="106" t="s">
        <v>277</v>
      </c>
    </row>
    <row r="27" customFormat="false" ht="16.5" hidden="false" customHeight="true" outlineLevel="0" collapsed="false">
      <c r="F27" s="142" t="s">
        <v>16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74</v>
      </c>
      <c r="AB27" s="117" t="s">
        <v>223</v>
      </c>
      <c r="AC27" s="85" t="s">
        <v>278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79</v>
      </c>
      <c r="AJ27" s="106" t="s">
        <v>280</v>
      </c>
    </row>
    <row r="28" customFormat="false" ht="16.5" hidden="false" customHeight="true" outlineLevel="0" collapsed="false">
      <c r="F28" s="144" t="s">
        <v>281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75</v>
      </c>
      <c r="AB28" s="117" t="s">
        <v>223</v>
      </c>
      <c r="AC28" s="85" t="s">
        <v>282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83</v>
      </c>
      <c r="AJ28" s="106" t="s">
        <v>284</v>
      </c>
    </row>
    <row r="29" customFormat="false" ht="16.5" hidden="false" customHeight="true" outlineLevel="0" collapsed="false">
      <c r="F29" s="142" t="s">
        <v>16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76</v>
      </c>
      <c r="AB29" s="117" t="s">
        <v>223</v>
      </c>
      <c r="AC29" s="85" t="s">
        <v>285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86</v>
      </c>
      <c r="AJ29" s="106" t="s">
        <v>287</v>
      </c>
    </row>
    <row r="30" customFormat="false" ht="16.5" hidden="false" customHeight="true" outlineLevel="0" collapsed="false">
      <c r="F30" s="142" t="s">
        <v>16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22</v>
      </c>
      <c r="AB30" s="117" t="s">
        <v>223</v>
      </c>
      <c r="AC30" s="85" t="s">
        <v>288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89</v>
      </c>
      <c r="AJ30" s="106" t="s">
        <v>290</v>
      </c>
    </row>
    <row r="31" customFormat="false" ht="16.5" hidden="false" customHeight="true" outlineLevel="0" collapsed="false">
      <c r="F31" s="142" t="s">
        <v>16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41</v>
      </c>
      <c r="AB31" s="117" t="s">
        <v>223</v>
      </c>
      <c r="AC31" s="85" t="s">
        <v>19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91</v>
      </c>
      <c r="AJ31" s="106" t="s">
        <v>292</v>
      </c>
    </row>
    <row r="32" customFormat="false" ht="16.5" hidden="false" customHeight="true" outlineLevel="0" collapsed="false">
      <c r="F32" s="142" t="s">
        <v>168</v>
      </c>
      <c r="G32" s="142"/>
      <c r="H32" s="142"/>
      <c r="I32" s="114" t="n">
        <f aca="false">AD45</f>
        <v>0</v>
      </c>
      <c r="J32" s="124" t="s">
        <v>206</v>
      </c>
      <c r="AA32" s="116" t="s">
        <v>246</v>
      </c>
      <c r="AB32" s="117" t="s">
        <v>223</v>
      </c>
      <c r="AC32" s="85" t="s">
        <v>29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94</v>
      </c>
      <c r="AJ32" s="106" t="s">
        <v>295</v>
      </c>
    </row>
    <row r="33" customFormat="false" ht="16.5" hidden="false" customHeight="true" outlineLevel="0" collapsed="false">
      <c r="F33" s="142" t="s">
        <v>169</v>
      </c>
      <c r="G33" s="142"/>
      <c r="H33" s="142"/>
      <c r="I33" s="114" t="n">
        <f aca="false">AD46</f>
        <v>0</v>
      </c>
      <c r="J33" s="124" t="s">
        <v>206</v>
      </c>
      <c r="AA33" s="116" t="s">
        <v>251</v>
      </c>
      <c r="AB33" s="117" t="s">
        <v>223</v>
      </c>
      <c r="AC33" s="85" t="s">
        <v>20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96</v>
      </c>
      <c r="AJ33" s="106" t="s">
        <v>297</v>
      </c>
    </row>
    <row r="34" customFormat="false" ht="16.5" hidden="false" customHeight="true" outlineLevel="0" collapsed="false">
      <c r="F34" s="142" t="s">
        <v>170</v>
      </c>
      <c r="G34" s="142"/>
      <c r="H34" s="142"/>
      <c r="I34" s="114" t="n">
        <f aca="false">AD47</f>
        <v>0</v>
      </c>
      <c r="J34" s="124" t="s">
        <v>206</v>
      </c>
      <c r="AA34" s="116" t="s">
        <v>162</v>
      </c>
      <c r="AB34" s="117" t="s">
        <v>223</v>
      </c>
      <c r="AC34" s="85" t="s">
        <v>29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99</v>
      </c>
      <c r="AJ34" s="106" t="s">
        <v>300</v>
      </c>
    </row>
    <row r="35" customFormat="false" ht="16.5" hidden="false" customHeight="true" outlineLevel="0" collapsed="false">
      <c r="F35" s="142" t="s">
        <v>171</v>
      </c>
      <c r="G35" s="142"/>
      <c r="H35" s="142"/>
      <c r="I35" s="114" t="n">
        <f aca="false">AD48</f>
        <v>0</v>
      </c>
      <c r="J35" s="124" t="s">
        <v>206</v>
      </c>
      <c r="AA35" s="116" t="s">
        <v>163</v>
      </c>
      <c r="AB35" s="117" t="s">
        <v>223</v>
      </c>
      <c r="AC35" s="85" t="s">
        <v>30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302</v>
      </c>
      <c r="AJ35" s="106" t="s">
        <v>30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64</v>
      </c>
      <c r="AB36" s="117" t="s">
        <v>223</v>
      </c>
      <c r="AC36" s="85" t="s">
        <v>30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305</v>
      </c>
      <c r="AJ36" s="106" t="s">
        <v>306</v>
      </c>
    </row>
    <row r="37" customFormat="false" ht="13.5" hidden="false" customHeight="false" outlineLevel="0" collapsed="false">
      <c r="AA37" s="116" t="s">
        <v>162</v>
      </c>
      <c r="AB37" s="117" t="s">
        <v>223</v>
      </c>
      <c r="AC37" s="85" t="s">
        <v>30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308</v>
      </c>
      <c r="AJ37" s="106" t="s">
        <v>309</v>
      </c>
    </row>
    <row r="38" customFormat="false" ht="13.5" hidden="true" customHeight="false" outlineLevel="0" collapsed="false">
      <c r="AA38" s="116" t="s">
        <v>163</v>
      </c>
      <c r="AB38" s="117" t="s">
        <v>223</v>
      </c>
      <c r="AC38" s="85" t="s">
        <v>31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11</v>
      </c>
      <c r="AJ38" s="106" t="s">
        <v>312</v>
      </c>
    </row>
    <row r="39" customFormat="false" ht="13.5" hidden="true" customHeight="false" outlineLevel="0" collapsed="false">
      <c r="AA39" s="116" t="s">
        <v>164</v>
      </c>
      <c r="AB39" s="117" t="s">
        <v>223</v>
      </c>
      <c r="AC39" s="85" t="s">
        <v>31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14</v>
      </c>
      <c r="AJ39" s="106" t="s">
        <v>315</v>
      </c>
    </row>
    <row r="40" customFormat="false" ht="13.5" hidden="true" customHeight="false" outlineLevel="0" collapsed="false">
      <c r="AA40" s="116" t="s">
        <v>165</v>
      </c>
      <c r="AB40" s="117" t="s">
        <v>223</v>
      </c>
      <c r="AC40" s="85" t="s">
        <v>31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17</v>
      </c>
      <c r="AJ40" s="106" t="s">
        <v>318</v>
      </c>
    </row>
    <row r="41" customFormat="false" ht="13.5" hidden="true" customHeight="false" outlineLevel="0" collapsed="false">
      <c r="AA41" s="116" t="s">
        <v>281</v>
      </c>
      <c r="AB41" s="117" t="s">
        <v>223</v>
      </c>
      <c r="AC41" s="85" t="s">
        <v>31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20</v>
      </c>
      <c r="AJ41" s="106" t="s">
        <v>321</v>
      </c>
    </row>
    <row r="42" customFormat="false" ht="13.5" hidden="true" customHeight="false" outlineLevel="0" collapsed="false">
      <c r="AA42" s="116" t="s">
        <v>167</v>
      </c>
      <c r="AB42" s="117" t="s">
        <v>223</v>
      </c>
      <c r="AC42" s="85" t="s">
        <v>32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23</v>
      </c>
      <c r="AJ42" s="106" t="s">
        <v>324</v>
      </c>
    </row>
    <row r="43" customFormat="false" ht="13.5" hidden="true" customHeight="false" outlineLevel="0" collapsed="false">
      <c r="AA43" s="116" t="s">
        <v>163</v>
      </c>
      <c r="AB43" s="117" t="s">
        <v>223</v>
      </c>
      <c r="AC43" s="85" t="s">
        <v>32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26</v>
      </c>
      <c r="AJ43" s="106" t="s">
        <v>327</v>
      </c>
    </row>
    <row r="44" customFormat="false" ht="13.5" hidden="true" customHeight="false" outlineLevel="0" collapsed="false">
      <c r="AA44" s="116" t="s">
        <v>164</v>
      </c>
      <c r="AB44" s="117" t="s">
        <v>223</v>
      </c>
      <c r="AC44" s="85" t="s">
        <v>32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29</v>
      </c>
      <c r="AJ44" s="106" t="s">
        <v>330</v>
      </c>
    </row>
    <row r="45" customFormat="false" ht="13.5" hidden="true" customHeight="false" outlineLevel="0" collapsed="false">
      <c r="AA45" s="116" t="s">
        <v>168</v>
      </c>
      <c r="AB45" s="117" t="s">
        <v>223</v>
      </c>
      <c r="AC45" s="85" t="s">
        <v>33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32</v>
      </c>
      <c r="AJ45" s="106" t="s">
        <v>333</v>
      </c>
    </row>
    <row r="46" customFormat="false" ht="13.5" hidden="true" customHeight="false" outlineLevel="0" collapsed="false">
      <c r="AA46" s="116" t="s">
        <v>169</v>
      </c>
      <c r="AB46" s="117" t="s">
        <v>223</v>
      </c>
      <c r="AC46" s="85" t="s">
        <v>33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35</v>
      </c>
      <c r="AJ46" s="106" t="s">
        <v>336</v>
      </c>
    </row>
    <row r="47" customFormat="false" ht="13.5" hidden="true" customHeight="false" outlineLevel="0" collapsed="false">
      <c r="AA47" s="116" t="s">
        <v>170</v>
      </c>
      <c r="AB47" s="117" t="s">
        <v>223</v>
      </c>
      <c r="AC47" s="85" t="s">
        <v>33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38</v>
      </c>
      <c r="AJ47" s="106" t="s">
        <v>339</v>
      </c>
    </row>
    <row r="48" customFormat="false" ht="13.5" hidden="true" customHeight="false" outlineLevel="0" collapsed="false">
      <c r="AA48" s="116" t="s">
        <v>171</v>
      </c>
      <c r="AB48" s="117" t="s">
        <v>223</v>
      </c>
      <c r="AC48" s="85" t="s">
        <v>34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41</v>
      </c>
      <c r="AJ48" s="106" t="s">
        <v>342</v>
      </c>
    </row>
    <row r="49" customFormat="false" ht="13.5" hidden="true" customHeight="false" outlineLevel="0" collapsed="false">
      <c r="AA49" s="116" t="s">
        <v>165</v>
      </c>
      <c r="AB49" s="117" t="s">
        <v>223</v>
      </c>
      <c r="AC49" s="85" t="s">
        <v>34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44</v>
      </c>
      <c r="AJ49" s="106" t="s">
        <v>345</v>
      </c>
    </row>
    <row r="50" customFormat="false" ht="13.5" hidden="true" customHeight="false" outlineLevel="0" collapsed="false">
      <c r="AA50" s="116" t="s">
        <v>281</v>
      </c>
      <c r="AB50" s="117" t="s">
        <v>223</v>
      </c>
      <c r="AC50" s="85" t="s">
        <v>34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47</v>
      </c>
      <c r="AJ50" s="106" t="s">
        <v>348</v>
      </c>
    </row>
    <row r="51" customFormat="false" ht="13.5" hidden="true" customHeight="false" outlineLevel="0" collapsed="false">
      <c r="AA51" s="116" t="s">
        <v>167</v>
      </c>
      <c r="AB51" s="117" t="s">
        <v>223</v>
      </c>
      <c r="AC51" s="85" t="s">
        <v>34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50</v>
      </c>
      <c r="AJ51" s="106" t="s">
        <v>351</v>
      </c>
    </row>
    <row r="52" customFormat="false" ht="13.5" hidden="true" customHeight="false" outlineLevel="0" collapsed="false">
      <c r="AA52" s="116" t="s">
        <v>163</v>
      </c>
      <c r="AB52" s="117" t="s">
        <v>223</v>
      </c>
      <c r="AC52" s="85" t="s">
        <v>35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53</v>
      </c>
      <c r="AJ52" s="106" t="s">
        <v>354</v>
      </c>
    </row>
    <row r="53" customFormat="false" ht="13.5" hidden="true" customHeight="false" outlineLevel="0" collapsed="false">
      <c r="AA53" s="116" t="s">
        <v>164</v>
      </c>
      <c r="AB53" s="117" t="s">
        <v>223</v>
      </c>
      <c r="AC53" s="85" t="s">
        <v>35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4:57Z</dcterms:modified>
  <cp:revision>0</cp:revision>
  <dc:subject/>
  <dc:title/>
</cp:coreProperties>
</file>