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42)</f>
        <v>2327276</v>
      </c>
      <c r="E7" s="35" t="n">
        <f aca="false">SUM(E8:E42)</f>
        <v>348604</v>
      </c>
      <c r="F7" s="36" t="n">
        <f aca="false">IF(D7&gt;0,E7/D7*100,"-")</f>
        <v>14.979057060701</v>
      </c>
      <c r="G7" s="35" t="n">
        <f aca="false">SUM(G8:G42)</f>
        <v>343584</v>
      </c>
      <c r="H7" s="35" t="n">
        <f aca="false">SUM(H8:H42)</f>
        <v>5020</v>
      </c>
      <c r="I7" s="35" t="n">
        <f aca="false">SUM(I8:I42)</f>
        <v>1978672</v>
      </c>
      <c r="J7" s="36" t="n">
        <f aca="false">IF($D7&gt;0,I7/$D7*100,"-")</f>
        <v>85.020942939299</v>
      </c>
      <c r="K7" s="35" t="n">
        <f aca="false">SUM(K8:K42)</f>
        <v>1723124</v>
      </c>
      <c r="L7" s="36" t="n">
        <f aca="false">IF($D7&gt;0,K7/$D7*100,"-")</f>
        <v>74.0403802557153</v>
      </c>
      <c r="M7" s="35" t="n">
        <f aca="false">SUM(M8:M42)</f>
        <v>5935</v>
      </c>
      <c r="N7" s="36" t="n">
        <f aca="false">IF($D7&gt;0,M7/$D7*100,"-")</f>
        <v>0.255019172629289</v>
      </c>
      <c r="O7" s="35" t="n">
        <f aca="false">SUM(O8:O42)</f>
        <v>249613</v>
      </c>
      <c r="P7" s="35" t="n">
        <f aca="false">SUM(P8:P42)</f>
        <v>167745</v>
      </c>
      <c r="Q7" s="36" t="n">
        <f aca="false">IF($D7&gt;0,O7/$D7*100,"-")</f>
        <v>10.7255435109544</v>
      </c>
      <c r="R7" s="35" t="n">
        <f aca="false">SUM(R8:R42)</f>
        <v>14335</v>
      </c>
      <c r="S7" s="37" t="n">
        <f aca="false">COUNTIF(S8:S42,"○")</f>
        <v>31</v>
      </c>
      <c r="T7" s="37" t="n">
        <f aca="false">COUNTIF(T8:T42,"○")</f>
        <v>0</v>
      </c>
      <c r="U7" s="37" t="n">
        <f aca="false">COUNTIF(U8:U42,"○")</f>
        <v>0</v>
      </c>
      <c r="V7" s="37" t="n">
        <f aca="false">COUNTIF(V8:V42,"○")</f>
        <v>4</v>
      </c>
      <c r="W7" s="37" t="n">
        <f aca="false">COUNTIF(W8:W42,"○")</f>
        <v>24</v>
      </c>
      <c r="X7" s="37" t="n">
        <f aca="false">COUNTIF(X8:X42,"○")</f>
        <v>2</v>
      </c>
      <c r="Y7" s="37" t="n">
        <f aca="false">COUNTIF(Y8:Y42,"○")</f>
        <v>0</v>
      </c>
      <c r="Z7" s="37" t="n">
        <f aca="false">COUNTIF(Z8:Z42,"○")</f>
        <v>9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1048094</v>
      </c>
      <c r="E8" s="41" t="n">
        <f aca="false">+SUM(G8,+H8)</f>
        <v>8976</v>
      </c>
      <c r="F8" s="42" t="n">
        <f aca="false">IF(D8&gt;0,E8/D8*100,"-")</f>
        <v>0.856411734062021</v>
      </c>
      <c r="G8" s="41" t="n">
        <v>8976</v>
      </c>
      <c r="H8" s="41" t="n">
        <v>0</v>
      </c>
      <c r="I8" s="41" t="n">
        <f aca="false">+SUM(K8,+M8,+O8)</f>
        <v>1039118</v>
      </c>
      <c r="J8" s="42" t="n">
        <f aca="false">IF($D8&gt;0,I8/$D8*100,"-")</f>
        <v>99.143588265938</v>
      </c>
      <c r="K8" s="41" t="n">
        <v>1020556</v>
      </c>
      <c r="L8" s="42" t="n">
        <f aca="false">IF($D8&gt;0,K8/$D8*100,"-")</f>
        <v>97.3725639112522</v>
      </c>
      <c r="M8" s="41" t="n">
        <v>4295</v>
      </c>
      <c r="N8" s="42" t="n">
        <f aca="false">IF($D8&gt;0,M8/$D8*100,"-")</f>
        <v>0.409791488168046</v>
      </c>
      <c r="O8" s="41" t="n">
        <v>14267</v>
      </c>
      <c r="P8" s="41" t="n">
        <v>6654</v>
      </c>
      <c r="Q8" s="42" t="n">
        <f aca="false">IF($D8&gt;0,O8/$D8*100,"-")</f>
        <v>1.3612328665177</v>
      </c>
      <c r="R8" s="41" t="n">
        <v>9258</v>
      </c>
      <c r="S8" s="43" t="s">
        <v>32</v>
      </c>
      <c r="T8" s="43"/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51068</v>
      </c>
      <c r="E9" s="41" t="n">
        <f aca="false">+SUM(G9,+H9)</f>
        <v>66851</v>
      </c>
      <c r="F9" s="42" t="n">
        <f aca="false">IF(D9&gt;0,E9/D9*100,"-")</f>
        <v>44.2522572616305</v>
      </c>
      <c r="G9" s="41" t="n">
        <v>66851</v>
      </c>
      <c r="H9" s="41" t="n">
        <v>0</v>
      </c>
      <c r="I9" s="41" t="n">
        <f aca="false">+SUM(K9,+M9,+O9)</f>
        <v>84217</v>
      </c>
      <c r="J9" s="42" t="n">
        <f aca="false">IF($D9&gt;0,I9/$D9*100,"-")</f>
        <v>55.7477427383695</v>
      </c>
      <c r="K9" s="41" t="n">
        <v>66210</v>
      </c>
      <c r="L9" s="42" t="n">
        <f aca="false">IF($D9&gt;0,K9/$D9*100,"-")</f>
        <v>43.8279450313766</v>
      </c>
      <c r="M9" s="41" t="n">
        <v>0</v>
      </c>
      <c r="N9" s="42" t="n">
        <f aca="false">IF($D9&gt;0,M9/$D9*100,"-")</f>
        <v>0</v>
      </c>
      <c r="O9" s="41" t="n">
        <v>18007</v>
      </c>
      <c r="P9" s="41" t="n">
        <v>6167</v>
      </c>
      <c r="Q9" s="42" t="n">
        <f aca="false">IF($D9&gt;0,O9/$D9*100,"-")</f>
        <v>11.9197977069929</v>
      </c>
      <c r="R9" s="41" t="n">
        <v>672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56322</v>
      </c>
      <c r="E10" s="41" t="n">
        <f aca="false">+SUM(G10,+H10)</f>
        <v>815</v>
      </c>
      <c r="F10" s="42" t="n">
        <f aca="false">IF(D10&gt;0,E10/D10*100,"-")</f>
        <v>1.44703668193601</v>
      </c>
      <c r="G10" s="41" t="n">
        <v>720</v>
      </c>
      <c r="H10" s="41" t="n">
        <v>95</v>
      </c>
      <c r="I10" s="41" t="n">
        <f aca="false">+SUM(K10,+M10,+O10)</f>
        <v>55507</v>
      </c>
      <c r="J10" s="42" t="n">
        <f aca="false">IF($D10&gt;0,I10/$D10*100,"-")</f>
        <v>98.552963318064</v>
      </c>
      <c r="K10" s="41" t="n">
        <v>54477</v>
      </c>
      <c r="L10" s="42" t="n">
        <f aca="false">IF($D10&gt;0,K10/$D10*100,"-")</f>
        <v>96.7241930329179</v>
      </c>
      <c r="M10" s="41" t="n">
        <v>0</v>
      </c>
      <c r="N10" s="42" t="n">
        <f aca="false">IF($D10&gt;0,M10/$D10*100,"-")</f>
        <v>0</v>
      </c>
      <c r="O10" s="41" t="n">
        <v>1030</v>
      </c>
      <c r="P10" s="41" t="n">
        <v>304</v>
      </c>
      <c r="Q10" s="42" t="n">
        <f aca="false">IF($D10&gt;0,O10/$D10*100,"-")</f>
        <v>1.82877028514612</v>
      </c>
      <c r="R10" s="41" t="n">
        <v>333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67951</v>
      </c>
      <c r="E11" s="41" t="n">
        <f aca="false">+SUM(G11,+H11)</f>
        <v>36699</v>
      </c>
      <c r="F11" s="42" t="n">
        <f aca="false">IF(D11&gt;0,E11/D11*100,"-")</f>
        <v>54.0080352018366</v>
      </c>
      <c r="G11" s="41" t="n">
        <v>36699</v>
      </c>
      <c r="H11" s="41" t="n">
        <v>0</v>
      </c>
      <c r="I11" s="41" t="n">
        <f aca="false">+SUM(K11,+M11,+O11)</f>
        <v>31252</v>
      </c>
      <c r="J11" s="42" t="n">
        <f aca="false">IF($D11&gt;0,I11/$D11*100,"-")</f>
        <v>45.9919647981634</v>
      </c>
      <c r="K11" s="41" t="n">
        <v>7179</v>
      </c>
      <c r="L11" s="42" t="n">
        <f aca="false">IF($D11&gt;0,K11/$D11*100,"-")</f>
        <v>10.5649659313329</v>
      </c>
      <c r="M11" s="41" t="n">
        <v>0</v>
      </c>
      <c r="N11" s="42" t="n">
        <f aca="false">IF($D11&gt;0,M11/$D11*100,"-")</f>
        <v>0</v>
      </c>
      <c r="O11" s="41" t="n">
        <v>24073</v>
      </c>
      <c r="P11" s="41" t="n">
        <v>19717</v>
      </c>
      <c r="Q11" s="42" t="n">
        <f aca="false">IF($D11&gt;0,O11/$D11*100,"-")</f>
        <v>35.4269988668305</v>
      </c>
      <c r="R11" s="41" t="n">
        <v>265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36708</v>
      </c>
      <c r="E12" s="48" t="n">
        <f aca="false">+SUM(G12,+H12)</f>
        <v>7826</v>
      </c>
      <c r="F12" s="49" t="n">
        <f aca="false">IF(D12&gt;0,E12/D12*100,"-")</f>
        <v>21.3196033562166</v>
      </c>
      <c r="G12" s="48" t="n">
        <v>7826</v>
      </c>
      <c r="H12" s="48" t="n">
        <v>0</v>
      </c>
      <c r="I12" s="48" t="n">
        <f aca="false">+SUM(K12,+M12,+O12)</f>
        <v>28882</v>
      </c>
      <c r="J12" s="49" t="n">
        <f aca="false">IF($D12&gt;0,I12/$D12*100,"-")</f>
        <v>78.6803966437834</v>
      </c>
      <c r="K12" s="48" t="n">
        <v>21770</v>
      </c>
      <c r="L12" s="49" t="n">
        <f aca="false">IF($D12&gt;0,K12/$D12*100,"-")</f>
        <v>59.3058733790999</v>
      </c>
      <c r="M12" s="48" t="n">
        <v>0</v>
      </c>
      <c r="N12" s="49" t="n">
        <f aca="false">IF($D12&gt;0,M12/$D12*100,"-")</f>
        <v>0</v>
      </c>
      <c r="O12" s="48" t="n">
        <v>7112</v>
      </c>
      <c r="P12" s="48" t="n">
        <v>6276</v>
      </c>
      <c r="Q12" s="49" t="n">
        <f aca="false">IF($D12&gt;0,O12/$D12*100,"-")</f>
        <v>19.3745232646834</v>
      </c>
      <c r="R12" s="48" t="n">
        <v>156</v>
      </c>
      <c r="S12" s="50"/>
      <c r="T12" s="50"/>
      <c r="U12" s="50"/>
      <c r="V12" s="50" t="s">
        <v>32</v>
      </c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74139</v>
      </c>
      <c r="E13" s="48" t="n">
        <f aca="false">+SUM(G13,+H13)</f>
        <v>4201</v>
      </c>
      <c r="F13" s="49" t="n">
        <f aca="false">IF(D13&gt;0,E13/D13*100,"-")</f>
        <v>5.66638341493681</v>
      </c>
      <c r="G13" s="48" t="n">
        <v>4201</v>
      </c>
      <c r="H13" s="48" t="n">
        <v>0</v>
      </c>
      <c r="I13" s="48" t="n">
        <f aca="false">+SUM(K13,+M13,+O13)</f>
        <v>69938</v>
      </c>
      <c r="J13" s="49" t="n">
        <f aca="false">IF($D13&gt;0,I13/$D13*100,"-")</f>
        <v>94.3336165850632</v>
      </c>
      <c r="K13" s="48" t="n">
        <v>65291</v>
      </c>
      <c r="L13" s="49" t="n">
        <f aca="false">IF($D13&gt;0,K13/$D13*100,"-")</f>
        <v>88.0656604486168</v>
      </c>
      <c r="M13" s="48" t="n">
        <v>0</v>
      </c>
      <c r="N13" s="49" t="n">
        <f aca="false">IF($D13&gt;0,M13/$D13*100,"-")</f>
        <v>0</v>
      </c>
      <c r="O13" s="48" t="n">
        <v>4647</v>
      </c>
      <c r="P13" s="48" t="n">
        <v>3936</v>
      </c>
      <c r="Q13" s="49" t="n">
        <f aca="false">IF($D13&gt;0,O13/$D13*100,"-")</f>
        <v>6.26795613644641</v>
      </c>
      <c r="R13" s="48" t="n">
        <v>323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30976</v>
      </c>
      <c r="E14" s="48" t="n">
        <f aca="false">+SUM(G14,+H14)</f>
        <v>7272</v>
      </c>
      <c r="F14" s="49" t="n">
        <f aca="false">IF(D14&gt;0,E14/D14*100,"-")</f>
        <v>23.4762396694215</v>
      </c>
      <c r="G14" s="48" t="n">
        <v>7272</v>
      </c>
      <c r="H14" s="48" t="n">
        <v>0</v>
      </c>
      <c r="I14" s="48" t="n">
        <f aca="false">+SUM(K14,+M14,+O14)</f>
        <v>23704</v>
      </c>
      <c r="J14" s="49" t="n">
        <f aca="false">IF($D14&gt;0,I14/$D14*100,"-")</f>
        <v>76.5237603305785</v>
      </c>
      <c r="K14" s="48" t="n">
        <v>12594</v>
      </c>
      <c r="L14" s="49" t="n">
        <f aca="false">IF($D14&gt;0,K14/$D14*100,"-")</f>
        <v>40.6572830578512</v>
      </c>
      <c r="M14" s="48" t="n">
        <v>0</v>
      </c>
      <c r="N14" s="49" t="n">
        <f aca="false">IF($D14&gt;0,M14/$D14*100,"-")</f>
        <v>0</v>
      </c>
      <c r="O14" s="48" t="n">
        <v>11110</v>
      </c>
      <c r="P14" s="48" t="n">
        <v>6116</v>
      </c>
      <c r="Q14" s="49" t="n">
        <f aca="false">IF($D14&gt;0,O14/$D14*100,"-")</f>
        <v>35.8664772727273</v>
      </c>
      <c r="R14" s="48" t="n">
        <v>158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62166</v>
      </c>
      <c r="E15" s="48" t="n">
        <f aca="false">+SUM(G15,+H15)</f>
        <v>1300</v>
      </c>
      <c r="F15" s="49" t="n">
        <f aca="false">IF(D15&gt;0,E15/D15*100,"-")</f>
        <v>2.09117524048515</v>
      </c>
      <c r="G15" s="48" t="n">
        <v>1300</v>
      </c>
      <c r="H15" s="48" t="n">
        <v>0</v>
      </c>
      <c r="I15" s="48" t="n">
        <f aca="false">+SUM(K15,+M15,+O15)</f>
        <v>60866</v>
      </c>
      <c r="J15" s="49" t="n">
        <f aca="false">IF($D15&gt;0,I15/$D15*100,"-")</f>
        <v>97.9088247595148</v>
      </c>
      <c r="K15" s="48" t="n">
        <v>60512</v>
      </c>
      <c r="L15" s="49" t="n">
        <f aca="false">IF($D15&gt;0,K15/$D15*100,"-")</f>
        <v>97.3393816555674</v>
      </c>
      <c r="M15" s="48" t="n">
        <v>0</v>
      </c>
      <c r="N15" s="49" t="n">
        <f aca="false">IF($D15&gt;0,M15/$D15*100,"-")</f>
        <v>0</v>
      </c>
      <c r="O15" s="48" t="n">
        <v>354</v>
      </c>
      <c r="P15" s="48" t="n">
        <v>70</v>
      </c>
      <c r="Q15" s="49" t="n">
        <f aca="false">IF($D15&gt;0,O15/$D15*100,"-")</f>
        <v>0.569443103947495</v>
      </c>
      <c r="R15" s="48" t="n">
        <v>286</v>
      </c>
      <c r="S15" s="50"/>
      <c r="T15" s="50"/>
      <c r="U15" s="50"/>
      <c r="V15" s="50" t="s">
        <v>32</v>
      </c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43800</v>
      </c>
      <c r="E16" s="48" t="n">
        <f aca="false">+SUM(G16,+H16)</f>
        <v>2484</v>
      </c>
      <c r="F16" s="49" t="n">
        <f aca="false">IF(D16&gt;0,E16/D16*100,"-")</f>
        <v>5.67123287671233</v>
      </c>
      <c r="G16" s="48" t="n">
        <v>2484</v>
      </c>
      <c r="H16" s="48" t="n">
        <v>0</v>
      </c>
      <c r="I16" s="48" t="n">
        <f aca="false">+SUM(K16,+M16,+O16)</f>
        <v>41316</v>
      </c>
      <c r="J16" s="49" t="n">
        <f aca="false">IF($D16&gt;0,I16/$D16*100,"-")</f>
        <v>94.3287671232877</v>
      </c>
      <c r="K16" s="48" t="n">
        <v>38539</v>
      </c>
      <c r="L16" s="49" t="n">
        <f aca="false">IF($D16&gt;0,K16/$D16*100,"-")</f>
        <v>87.9885844748858</v>
      </c>
      <c r="M16" s="48" t="n">
        <v>0</v>
      </c>
      <c r="N16" s="49" t="n">
        <f aca="false">IF($D16&gt;0,M16/$D16*100,"-")</f>
        <v>0</v>
      </c>
      <c r="O16" s="48" t="n">
        <v>2777</v>
      </c>
      <c r="P16" s="48" t="n">
        <v>1895</v>
      </c>
      <c r="Q16" s="49" t="n">
        <f aca="false">IF($D16&gt;0,O16/$D16*100,"-")</f>
        <v>6.34018264840183</v>
      </c>
      <c r="R16" s="48" t="n">
        <v>139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84583</v>
      </c>
      <c r="E17" s="48" t="n">
        <f aca="false">+SUM(G17,+H17)</f>
        <v>30777</v>
      </c>
      <c r="F17" s="49" t="n">
        <f aca="false">IF(D17&gt;0,E17/D17*100,"-")</f>
        <v>36.3867443812586</v>
      </c>
      <c r="G17" s="48" t="n">
        <v>25852</v>
      </c>
      <c r="H17" s="48" t="n">
        <v>4925</v>
      </c>
      <c r="I17" s="48" t="n">
        <f aca="false">+SUM(K17,+M17,+O17)</f>
        <v>53806</v>
      </c>
      <c r="J17" s="49" t="n">
        <f aca="false">IF($D17&gt;0,I17/$D17*100,"-")</f>
        <v>63.6132556187414</v>
      </c>
      <c r="K17" s="48" t="n">
        <v>25031</v>
      </c>
      <c r="L17" s="49" t="n">
        <f aca="false">IF($D17&gt;0,K17/$D17*100,"-")</f>
        <v>29.5934171169147</v>
      </c>
      <c r="M17" s="48" t="n">
        <v>0</v>
      </c>
      <c r="N17" s="49" t="n">
        <f aca="false">IF($D17&gt;0,M17/$D17*100,"-")</f>
        <v>0</v>
      </c>
      <c r="O17" s="48" t="n">
        <v>28775</v>
      </c>
      <c r="P17" s="48" t="n">
        <v>13972</v>
      </c>
      <c r="Q17" s="49" t="n">
        <f aca="false">IF($D17&gt;0,O17/$D17*100,"-")</f>
        <v>34.0198385018266</v>
      </c>
      <c r="R17" s="48" t="n">
        <v>300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74078</v>
      </c>
      <c r="E18" s="48" t="n">
        <f aca="false">+SUM(G18,+H18)</f>
        <v>36692</v>
      </c>
      <c r="F18" s="49" t="n">
        <f aca="false">IF(D18&gt;0,E18/D18*100,"-")</f>
        <v>49.5315748265342</v>
      </c>
      <c r="G18" s="48" t="n">
        <v>36692</v>
      </c>
      <c r="H18" s="48" t="n">
        <v>0</v>
      </c>
      <c r="I18" s="48" t="n">
        <f aca="false">+SUM(K18,+M18,+O18)</f>
        <v>37386</v>
      </c>
      <c r="J18" s="49" t="n">
        <f aca="false">IF($D18&gt;0,I18/$D18*100,"-")</f>
        <v>50.4684251734658</v>
      </c>
      <c r="K18" s="48" t="n">
        <v>20687</v>
      </c>
      <c r="L18" s="49" t="n">
        <f aca="false">IF($D18&gt;0,K18/$D18*100,"-")</f>
        <v>27.9259699235941</v>
      </c>
      <c r="M18" s="48" t="n">
        <v>0</v>
      </c>
      <c r="N18" s="49" t="n">
        <f aca="false">IF($D18&gt;0,M18/$D18*100,"-")</f>
        <v>0</v>
      </c>
      <c r="O18" s="48" t="n">
        <v>16699</v>
      </c>
      <c r="P18" s="48" t="n">
        <v>11579</v>
      </c>
      <c r="Q18" s="49" t="n">
        <f aca="false">IF($D18&gt;0,O18/$D18*100,"-")</f>
        <v>22.5424552498718</v>
      </c>
      <c r="R18" s="48" t="n">
        <v>274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40330</v>
      </c>
      <c r="E19" s="48" t="n">
        <f aca="false">+SUM(G19,+H19)</f>
        <v>9123</v>
      </c>
      <c r="F19" s="49" t="n">
        <f aca="false">IF(D19&gt;0,E19/D19*100,"-")</f>
        <v>22.6208777584924</v>
      </c>
      <c r="G19" s="48" t="n">
        <v>9123</v>
      </c>
      <c r="H19" s="48" t="n">
        <v>0</v>
      </c>
      <c r="I19" s="48" t="n">
        <f aca="false">+SUM(K19,+M19,+O19)</f>
        <v>31207</v>
      </c>
      <c r="J19" s="49" t="n">
        <f aca="false">IF($D19&gt;0,I19/$D19*100,"-")</f>
        <v>77.3791222415076</v>
      </c>
      <c r="K19" s="48" t="n">
        <v>24742</v>
      </c>
      <c r="L19" s="49" t="n">
        <f aca="false">IF($D19&gt;0,K19/$D19*100,"-")</f>
        <v>61.3488718075874</v>
      </c>
      <c r="M19" s="48" t="n">
        <v>0</v>
      </c>
      <c r="N19" s="49" t="n">
        <f aca="false">IF($D19&gt;0,M19/$D19*100,"-")</f>
        <v>0</v>
      </c>
      <c r="O19" s="48" t="n">
        <v>6465</v>
      </c>
      <c r="P19" s="48" t="n">
        <v>2441</v>
      </c>
      <c r="Q19" s="49" t="n">
        <f aca="false">IF($D19&gt;0,O19/$D19*100,"-")</f>
        <v>16.0302504339202</v>
      </c>
      <c r="R19" s="48" t="n">
        <v>87</v>
      </c>
      <c r="S19" s="50" t="s">
        <v>32</v>
      </c>
      <c r="T19" s="50"/>
      <c r="U19" s="50"/>
      <c r="V19" s="50"/>
      <c r="W19" s="50"/>
      <c r="X19" s="50" t="s">
        <v>32</v>
      </c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135656</v>
      </c>
      <c r="E20" s="48" t="n">
        <f aca="false">+SUM(G20,+H20)</f>
        <v>58919</v>
      </c>
      <c r="F20" s="49" t="n">
        <f aca="false">IF(D20&gt;0,E20/D20*100,"-")</f>
        <v>43.4326531815769</v>
      </c>
      <c r="G20" s="48" t="n">
        <v>58919</v>
      </c>
      <c r="H20" s="48" t="n">
        <v>0</v>
      </c>
      <c r="I20" s="48" t="n">
        <f aca="false">+SUM(K20,+M20,+O20)</f>
        <v>76737</v>
      </c>
      <c r="J20" s="49" t="n">
        <f aca="false">IF($D20&gt;0,I20/$D20*100,"-")</f>
        <v>56.5673468184231</v>
      </c>
      <c r="K20" s="48" t="n">
        <v>40202</v>
      </c>
      <c r="L20" s="49" t="n">
        <f aca="false">IF($D20&gt;0,K20/$D20*100,"-")</f>
        <v>29.6352538774547</v>
      </c>
      <c r="M20" s="48" t="n">
        <v>270</v>
      </c>
      <c r="N20" s="49" t="n">
        <f aca="false">IF($D20&gt;0,M20/$D20*100,"-")</f>
        <v>0.199032847791473</v>
      </c>
      <c r="O20" s="48" t="n">
        <v>36265</v>
      </c>
      <c r="P20" s="48" t="n">
        <v>27798</v>
      </c>
      <c r="Q20" s="49" t="n">
        <f aca="false">IF($D20&gt;0,O20/$D20*100,"-")</f>
        <v>26.7330600931769</v>
      </c>
      <c r="R20" s="48" t="n">
        <v>607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2948</v>
      </c>
      <c r="E21" s="48" t="n">
        <f aca="false">+SUM(G21,+H21)</f>
        <v>1412</v>
      </c>
      <c r="F21" s="49" t="n">
        <f aca="false">IF(D21&gt;0,E21/D21*100,"-")</f>
        <v>10.9051590979302</v>
      </c>
      <c r="G21" s="48" t="n">
        <v>1412</v>
      </c>
      <c r="H21" s="48" t="n">
        <v>0</v>
      </c>
      <c r="I21" s="48" t="n">
        <f aca="false">+SUM(K21,+M21,+O21)</f>
        <v>11536</v>
      </c>
      <c r="J21" s="49" t="n">
        <f aca="false">IF($D21&gt;0,I21/$D21*100,"-")</f>
        <v>89.0948409020698</v>
      </c>
      <c r="K21" s="48" t="n">
        <v>5450</v>
      </c>
      <c r="L21" s="49" t="n">
        <f aca="false">IF($D21&gt;0,K21/$D21*100,"-")</f>
        <v>42.0914426938523</v>
      </c>
      <c r="M21" s="48" t="n">
        <v>0</v>
      </c>
      <c r="N21" s="49" t="n">
        <f aca="false">IF($D21&gt;0,M21/$D21*100,"-")</f>
        <v>0</v>
      </c>
      <c r="O21" s="48" t="n">
        <v>6086</v>
      </c>
      <c r="P21" s="48" t="n">
        <v>5960</v>
      </c>
      <c r="Q21" s="49" t="n">
        <f aca="false">IF($D21&gt;0,O21/$D21*100,"-")</f>
        <v>47.0033982082175</v>
      </c>
      <c r="R21" s="48" t="n">
        <v>44</v>
      </c>
      <c r="S21" s="50"/>
      <c r="T21" s="50"/>
      <c r="U21" s="50"/>
      <c r="V21" s="50" t="s">
        <v>32</v>
      </c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588</v>
      </c>
      <c r="E22" s="48" t="n">
        <f aca="false">+SUM(G22,+H22)</f>
        <v>225</v>
      </c>
      <c r="F22" s="49" t="n">
        <f aca="false">IF(D22&gt;0,E22/D22*100,"-")</f>
        <v>14.168765743073</v>
      </c>
      <c r="G22" s="48" t="n">
        <v>225</v>
      </c>
      <c r="H22" s="48" t="n">
        <v>0</v>
      </c>
      <c r="I22" s="48" t="n">
        <f aca="false">+SUM(K22,+M22,+O22)</f>
        <v>1363</v>
      </c>
      <c r="J22" s="49" t="n">
        <f aca="false">IF($D22&gt;0,I22/$D22*100,"-")</f>
        <v>85.831234256927</v>
      </c>
      <c r="K22" s="48" t="n">
        <v>1271</v>
      </c>
      <c r="L22" s="49" t="n">
        <f aca="false">IF($D22&gt;0,K22/$D22*100,"-")</f>
        <v>80.0377833753149</v>
      </c>
      <c r="M22" s="48" t="n">
        <v>0</v>
      </c>
      <c r="N22" s="49" t="n">
        <f aca="false">IF($D22&gt;0,M22/$D22*100,"-")</f>
        <v>0</v>
      </c>
      <c r="O22" s="48" t="n">
        <v>92</v>
      </c>
      <c r="P22" s="48" t="n">
        <v>91</v>
      </c>
      <c r="Q22" s="49" t="n">
        <f aca="false">IF($D22&gt;0,O22/$D22*100,"-")</f>
        <v>5.79345088161209</v>
      </c>
      <c r="R22" s="48" t="n">
        <v>11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3724</v>
      </c>
      <c r="E23" s="48" t="n">
        <f aca="false">+SUM(G23,+H23)</f>
        <v>1402</v>
      </c>
      <c r="F23" s="49" t="n">
        <f aca="false">IF(D23&gt;0,E23/D23*100,"-")</f>
        <v>5.90962738155454</v>
      </c>
      <c r="G23" s="48" t="n">
        <v>1402</v>
      </c>
      <c r="H23" s="48" t="n">
        <v>0</v>
      </c>
      <c r="I23" s="48" t="n">
        <f aca="false">+SUM(K23,+M23,+O23)</f>
        <v>22322</v>
      </c>
      <c r="J23" s="49" t="n">
        <f aca="false">IF($D23&gt;0,I23/$D23*100,"-")</f>
        <v>94.0903726184455</v>
      </c>
      <c r="K23" s="48" t="n">
        <v>20949</v>
      </c>
      <c r="L23" s="49" t="n">
        <f aca="false">IF($D23&gt;0,K23/$D23*100,"-")</f>
        <v>88.3029843196763</v>
      </c>
      <c r="M23" s="48" t="n">
        <v>0</v>
      </c>
      <c r="N23" s="49" t="n">
        <f aca="false">IF($D23&gt;0,M23/$D23*100,"-")</f>
        <v>0</v>
      </c>
      <c r="O23" s="48" t="n">
        <v>1373</v>
      </c>
      <c r="P23" s="48" t="n">
        <v>798</v>
      </c>
      <c r="Q23" s="49" t="n">
        <f aca="false">IF($D23&gt;0,O23/$D23*100,"-")</f>
        <v>5.78738829876918</v>
      </c>
      <c r="R23" s="48" t="n">
        <v>88</v>
      </c>
      <c r="S23" s="50" t="s">
        <v>32</v>
      </c>
      <c r="T23" s="50"/>
      <c r="U23" s="50"/>
      <c r="V23" s="50"/>
      <c r="W23" s="50"/>
      <c r="X23" s="50"/>
      <c r="Y23" s="50"/>
      <c r="Z23" s="50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1749</v>
      </c>
      <c r="E24" s="48" t="n">
        <f aca="false">+SUM(G24,+H24)</f>
        <v>2873</v>
      </c>
      <c r="F24" s="49" t="n">
        <f aca="false">IF(D24&gt;0,E24/D24*100,"-")</f>
        <v>24.4531449485063</v>
      </c>
      <c r="G24" s="48" t="n">
        <v>2873</v>
      </c>
      <c r="H24" s="48" t="n">
        <v>0</v>
      </c>
      <c r="I24" s="48" t="n">
        <f aca="false">+SUM(K24,+M24,+O24)</f>
        <v>8876</v>
      </c>
      <c r="J24" s="49" t="n">
        <f aca="false">IF($D24&gt;0,I24/$D24*100,"-")</f>
        <v>75.5468550514938</v>
      </c>
      <c r="K24" s="48" t="n">
        <v>6373</v>
      </c>
      <c r="L24" s="49" t="n">
        <f aca="false">IF($D24&gt;0,K24/$D24*100,"-")</f>
        <v>54.2429142905779</v>
      </c>
      <c r="M24" s="48" t="n">
        <v>0</v>
      </c>
      <c r="N24" s="49" t="n">
        <f aca="false">IF($D24&gt;0,M24/$D24*100,"-")</f>
        <v>0</v>
      </c>
      <c r="O24" s="48" t="n">
        <v>2503</v>
      </c>
      <c r="P24" s="48" t="n">
        <v>1938</v>
      </c>
      <c r="Q24" s="49" t="n">
        <f aca="false">IF($D24&gt;0,O24/$D24*100,"-")</f>
        <v>21.3039407609158</v>
      </c>
      <c r="R24" s="48" t="n">
        <v>32</v>
      </c>
      <c r="S24" s="50" t="s">
        <v>32</v>
      </c>
      <c r="T24" s="50"/>
      <c r="U24" s="50"/>
      <c r="V24" s="50"/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38658</v>
      </c>
      <c r="E25" s="48" t="n">
        <f aca="false">+SUM(G25,+H25)</f>
        <v>5754</v>
      </c>
      <c r="F25" s="49" t="n">
        <f aca="false">IF(D25&gt;0,E25/D25*100,"-")</f>
        <v>14.8843706347975</v>
      </c>
      <c r="G25" s="48" t="n">
        <v>5754</v>
      </c>
      <c r="H25" s="48" t="n">
        <v>0</v>
      </c>
      <c r="I25" s="48" t="n">
        <f aca="false">+SUM(K25,+M25,+O25)</f>
        <v>32904</v>
      </c>
      <c r="J25" s="49" t="n">
        <f aca="false">IF($D25&gt;0,I25/$D25*100,"-")</f>
        <v>85.1156293652026</v>
      </c>
      <c r="K25" s="48" t="n">
        <v>26305</v>
      </c>
      <c r="L25" s="49" t="n">
        <f aca="false">IF($D25&gt;0,K25/$D25*100,"-")</f>
        <v>68.0454239743391</v>
      </c>
      <c r="M25" s="48" t="n">
        <v>0</v>
      </c>
      <c r="N25" s="49" t="n">
        <f aca="false">IF($D25&gt;0,M25/$D25*100,"-")</f>
        <v>0</v>
      </c>
      <c r="O25" s="48" t="n">
        <v>6599</v>
      </c>
      <c r="P25" s="48" t="n">
        <v>5532</v>
      </c>
      <c r="Q25" s="49" t="n">
        <f aca="false">IF($D25&gt;0,O25/$D25*100,"-")</f>
        <v>17.0702053908635</v>
      </c>
      <c r="R25" s="48" t="n">
        <v>167</v>
      </c>
      <c r="S25" s="50" t="s">
        <v>32</v>
      </c>
      <c r="T25" s="50"/>
      <c r="U25" s="50"/>
      <c r="V25" s="50"/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9636</v>
      </c>
      <c r="E26" s="48" t="n">
        <f aca="false">+SUM(G26,+H26)</f>
        <v>2034</v>
      </c>
      <c r="F26" s="49" t="n">
        <f aca="false">IF(D26&gt;0,E26/D26*100,"-")</f>
        <v>21.1083437110834</v>
      </c>
      <c r="G26" s="48" t="n">
        <v>2034</v>
      </c>
      <c r="H26" s="48" t="n">
        <v>0</v>
      </c>
      <c r="I26" s="48" t="n">
        <f aca="false">+SUM(K26,+M26,+O26)</f>
        <v>7602</v>
      </c>
      <c r="J26" s="49" t="n">
        <f aca="false">IF($D26&gt;0,I26/$D26*100,"-")</f>
        <v>78.8916562889166</v>
      </c>
      <c r="K26" s="48" t="n">
        <v>5718</v>
      </c>
      <c r="L26" s="49" t="n">
        <f aca="false">IF($D26&gt;0,K26/$D26*100,"-")</f>
        <v>59.3399750933998</v>
      </c>
      <c r="M26" s="48" t="n">
        <v>0</v>
      </c>
      <c r="N26" s="49" t="n">
        <f aca="false">IF($D26&gt;0,M26/$D26*100,"-")</f>
        <v>0</v>
      </c>
      <c r="O26" s="48" t="n">
        <v>1884</v>
      </c>
      <c r="P26" s="48" t="n">
        <v>1778</v>
      </c>
      <c r="Q26" s="49" t="n">
        <f aca="false">IF($D26&gt;0,O26/$D26*100,"-")</f>
        <v>19.5516811955168</v>
      </c>
      <c r="R26" s="48" t="n">
        <v>36</v>
      </c>
      <c r="S26" s="50" t="s">
        <v>32</v>
      </c>
      <c r="T26" s="50"/>
      <c r="U26" s="50"/>
      <c r="V26" s="50"/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15147</v>
      </c>
      <c r="E27" s="48" t="n">
        <f aca="false">+SUM(G27,+H27)</f>
        <v>5000</v>
      </c>
      <c r="F27" s="49" t="n">
        <f aca="false">IF(D27&gt;0,E27/D27*100,"-")</f>
        <v>33.0098369314056</v>
      </c>
      <c r="G27" s="48" t="n">
        <v>5000</v>
      </c>
      <c r="H27" s="48" t="n">
        <v>0</v>
      </c>
      <c r="I27" s="48" t="n">
        <f aca="false">+SUM(K27,+M27,+O27)</f>
        <v>10147</v>
      </c>
      <c r="J27" s="49" t="n">
        <f aca="false">IF($D27&gt;0,I27/$D27*100,"-")</f>
        <v>66.9901630685944</v>
      </c>
      <c r="K27" s="48" t="n">
        <v>3374</v>
      </c>
      <c r="L27" s="49" t="n">
        <f aca="false">IF($D27&gt;0,K27/$D27*100,"-")</f>
        <v>22.2750379613125</v>
      </c>
      <c r="M27" s="48" t="n">
        <v>0</v>
      </c>
      <c r="N27" s="49" t="n">
        <f aca="false">IF($D27&gt;0,M27/$D27*100,"-")</f>
        <v>0</v>
      </c>
      <c r="O27" s="48" t="n">
        <v>6773</v>
      </c>
      <c r="P27" s="48" t="n">
        <v>5362</v>
      </c>
      <c r="Q27" s="49" t="n">
        <f aca="false">IF($D27&gt;0,O27/$D27*100,"-")</f>
        <v>44.715125107282</v>
      </c>
      <c r="R27" s="48" t="n">
        <v>107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33992</v>
      </c>
      <c r="E28" s="48" t="n">
        <f aca="false">+SUM(G28,+H28)</f>
        <v>3240</v>
      </c>
      <c r="F28" s="49" t="n">
        <f aca="false">IF(D28&gt;0,E28/D28*100,"-")</f>
        <v>9.53165450694281</v>
      </c>
      <c r="G28" s="48" t="n">
        <v>3240</v>
      </c>
      <c r="H28" s="48" t="n">
        <v>0</v>
      </c>
      <c r="I28" s="48" t="n">
        <f aca="false">+SUM(K28,+M28,+O28)</f>
        <v>30752</v>
      </c>
      <c r="J28" s="49" t="n">
        <f aca="false">IF($D28&gt;0,I28/$D28*100,"-")</f>
        <v>90.4683454930572</v>
      </c>
      <c r="K28" s="48" t="n">
        <v>23864</v>
      </c>
      <c r="L28" s="49" t="n">
        <f aca="false">IF($D28&gt;0,K28/$D28*100,"-")</f>
        <v>70.2047540597788</v>
      </c>
      <c r="M28" s="48" t="n">
        <v>0</v>
      </c>
      <c r="N28" s="49" t="n">
        <f aca="false">IF($D28&gt;0,M28/$D28*100,"-")</f>
        <v>0</v>
      </c>
      <c r="O28" s="48" t="n">
        <v>6888</v>
      </c>
      <c r="P28" s="48" t="n">
        <v>4944</v>
      </c>
      <c r="Q28" s="49" t="n">
        <f aca="false">IF($D28&gt;0,O28/$D28*100,"-")</f>
        <v>20.2635914332784</v>
      </c>
      <c r="R28" s="48" t="n">
        <v>81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13339</v>
      </c>
      <c r="E29" s="48" t="n">
        <f aca="false">+SUM(G29,+H29)</f>
        <v>3124</v>
      </c>
      <c r="F29" s="49" t="n">
        <f aca="false">IF(D29&gt;0,E29/D29*100,"-")</f>
        <v>23.4200464802459</v>
      </c>
      <c r="G29" s="48" t="n">
        <v>3124</v>
      </c>
      <c r="H29" s="48" t="n">
        <v>0</v>
      </c>
      <c r="I29" s="48" t="n">
        <f aca="false">+SUM(K29,+M29,+O29)</f>
        <v>10215</v>
      </c>
      <c r="J29" s="49" t="n">
        <f aca="false">IF($D29&gt;0,I29/$D29*100,"-")</f>
        <v>76.5799535197541</v>
      </c>
      <c r="K29" s="48" t="n">
        <v>4763</v>
      </c>
      <c r="L29" s="49" t="n">
        <f aca="false">IF($D29&gt;0,K29/$D29*100,"-")</f>
        <v>35.7073243871355</v>
      </c>
      <c r="M29" s="48" t="n">
        <v>0</v>
      </c>
      <c r="N29" s="49" t="n">
        <f aca="false">IF($D29&gt;0,M29/$D29*100,"-")</f>
        <v>0</v>
      </c>
      <c r="O29" s="48" t="n">
        <v>5452</v>
      </c>
      <c r="P29" s="48" t="n">
        <v>3979</v>
      </c>
      <c r="Q29" s="49" t="n">
        <f aca="false">IF($D29&gt;0,O29/$D29*100,"-")</f>
        <v>40.8726291326186</v>
      </c>
      <c r="R29" s="48" t="n">
        <v>47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5107</v>
      </c>
      <c r="E30" s="48" t="n">
        <f aca="false">+SUM(G30,+H30)</f>
        <v>1013</v>
      </c>
      <c r="F30" s="49" t="n">
        <f aca="false">IF(D30&gt;0,E30/D30*100,"-")</f>
        <v>6.70550076123651</v>
      </c>
      <c r="G30" s="48" t="n">
        <v>1013</v>
      </c>
      <c r="H30" s="48" t="n">
        <v>0</v>
      </c>
      <c r="I30" s="48" t="n">
        <f aca="false">+SUM(K30,+M30,+O30)</f>
        <v>14094</v>
      </c>
      <c r="J30" s="49" t="n">
        <f aca="false">IF($D30&gt;0,I30/$D30*100,"-")</f>
        <v>93.2944992387635</v>
      </c>
      <c r="K30" s="48" t="n">
        <v>10075</v>
      </c>
      <c r="L30" s="49" t="n">
        <f aca="false">IF($D30&gt;0,K30/$D30*100,"-")</f>
        <v>66.6909379757728</v>
      </c>
      <c r="M30" s="48" t="n">
        <v>0</v>
      </c>
      <c r="N30" s="49" t="n">
        <f aca="false">IF($D30&gt;0,M30/$D30*100,"-")</f>
        <v>0</v>
      </c>
      <c r="O30" s="48" t="n">
        <v>4019</v>
      </c>
      <c r="P30" s="48" t="n">
        <v>2087</v>
      </c>
      <c r="Q30" s="49" t="n">
        <f aca="false">IF($D30&gt;0,O30/$D30*100,"-")</f>
        <v>26.6035612629907</v>
      </c>
      <c r="R30" s="48" t="n">
        <v>0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9808</v>
      </c>
      <c r="E31" s="48" t="n">
        <f aca="false">+SUM(G31,+H31)</f>
        <v>1072</v>
      </c>
      <c r="F31" s="49" t="n">
        <f aca="false">IF(D31&gt;0,E31/D31*100,"-")</f>
        <v>5.41195476575121</v>
      </c>
      <c r="G31" s="48" t="n">
        <v>1072</v>
      </c>
      <c r="H31" s="48" t="n">
        <v>0</v>
      </c>
      <c r="I31" s="48" t="n">
        <f aca="false">+SUM(K31,+M31,+O31)</f>
        <v>18736</v>
      </c>
      <c r="J31" s="49" t="n">
        <f aca="false">IF($D31&gt;0,I31/$D31*100,"-")</f>
        <v>94.5880452342488</v>
      </c>
      <c r="K31" s="48" t="n">
        <v>18635</v>
      </c>
      <c r="L31" s="49" t="n">
        <f aca="false">IF($D31&gt;0,K31/$D31*100,"-")</f>
        <v>94.0781502423263</v>
      </c>
      <c r="M31" s="48" t="n">
        <v>0</v>
      </c>
      <c r="N31" s="49" t="n">
        <f aca="false">IF($D31&gt;0,M31/$D31*100,"-")</f>
        <v>0</v>
      </c>
      <c r="O31" s="48" t="n">
        <v>101</v>
      </c>
      <c r="P31" s="48" t="n">
        <v>45</v>
      </c>
      <c r="Q31" s="49" t="n">
        <f aca="false">IF($D31&gt;0,O31/$D31*100,"-")</f>
        <v>0.509894991922456</v>
      </c>
      <c r="R31" s="48" t="n">
        <v>62</v>
      </c>
      <c r="S31" s="50" t="s">
        <v>32</v>
      </c>
      <c r="T31" s="50"/>
      <c r="U31" s="50"/>
      <c r="V31" s="50"/>
      <c r="W31" s="50"/>
      <c r="X31" s="50" t="s">
        <v>32</v>
      </c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35899</v>
      </c>
      <c r="E32" s="48" t="n">
        <f aca="false">+SUM(G32,+H32)</f>
        <v>1406</v>
      </c>
      <c r="F32" s="49" t="n">
        <f aca="false">IF(D32&gt;0,E32/D32*100,"-")</f>
        <v>3.91654363631299</v>
      </c>
      <c r="G32" s="48" t="n">
        <v>1406</v>
      </c>
      <c r="H32" s="48" t="n">
        <v>0</v>
      </c>
      <c r="I32" s="48" t="n">
        <f aca="false">+SUM(K32,+M32,+O32)</f>
        <v>34493</v>
      </c>
      <c r="J32" s="49" t="n">
        <f aca="false">IF($D32&gt;0,I32/$D32*100,"-")</f>
        <v>96.083456363687</v>
      </c>
      <c r="K32" s="48" t="n">
        <v>33473</v>
      </c>
      <c r="L32" s="49" t="n">
        <f aca="false">IF($D32&gt;0,K32/$D32*100,"-")</f>
        <v>93.2421515919664</v>
      </c>
      <c r="M32" s="48" t="n">
        <v>0</v>
      </c>
      <c r="N32" s="49" t="n">
        <f aca="false">IF($D32&gt;0,M32/$D32*100,"-")</f>
        <v>0</v>
      </c>
      <c r="O32" s="48" t="n">
        <v>1020</v>
      </c>
      <c r="P32" s="48" t="n">
        <v>733</v>
      </c>
      <c r="Q32" s="49" t="n">
        <f aca="false">IF($D32&gt;0,O32/$D32*100,"-")</f>
        <v>2.84130477172066</v>
      </c>
      <c r="R32" s="48" t="n">
        <v>86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27061</v>
      </c>
      <c r="E33" s="48" t="n">
        <f aca="false">+SUM(G33,+H33)</f>
        <v>4344</v>
      </c>
      <c r="F33" s="49" t="n">
        <f aca="false">IF(D33&gt;0,E33/D33*100,"-")</f>
        <v>16.0526218543291</v>
      </c>
      <c r="G33" s="48" t="n">
        <v>4344</v>
      </c>
      <c r="H33" s="48" t="n">
        <v>0</v>
      </c>
      <c r="I33" s="48" t="n">
        <f aca="false">+SUM(K33,+M33,+O33)</f>
        <v>22717</v>
      </c>
      <c r="J33" s="49" t="n">
        <f aca="false">IF($D33&gt;0,I33/$D33*100,"-")</f>
        <v>83.9473781456709</v>
      </c>
      <c r="K33" s="48" t="n">
        <v>19904</v>
      </c>
      <c r="L33" s="49" t="n">
        <f aca="false">IF($D33&gt;0,K33/$D33*100,"-")</f>
        <v>73.5523447027087</v>
      </c>
      <c r="M33" s="48" t="n">
        <v>0</v>
      </c>
      <c r="N33" s="49" t="n">
        <f aca="false">IF($D33&gt;0,M33/$D33*100,"-")</f>
        <v>0</v>
      </c>
      <c r="O33" s="48" t="n">
        <v>2813</v>
      </c>
      <c r="P33" s="48" t="n">
        <v>1404</v>
      </c>
      <c r="Q33" s="49" t="n">
        <f aca="false">IF($D33&gt;0,O33/$D33*100,"-")</f>
        <v>10.3950334429622</v>
      </c>
      <c r="R33" s="48" t="n">
        <v>109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8698</v>
      </c>
      <c r="E34" s="48" t="n">
        <f aca="false">+SUM(G34,+H34)</f>
        <v>3080</v>
      </c>
      <c r="F34" s="49" t="n">
        <f aca="false">IF(D34&gt;0,E34/D34*100,"-")</f>
        <v>35.410439181421</v>
      </c>
      <c r="G34" s="48" t="n">
        <v>3080</v>
      </c>
      <c r="H34" s="48" t="n">
        <v>0</v>
      </c>
      <c r="I34" s="48" t="n">
        <f aca="false">+SUM(K34,+M34,+O34)</f>
        <v>5618</v>
      </c>
      <c r="J34" s="49" t="n">
        <f aca="false">IF($D34&gt;0,I34/$D34*100,"-")</f>
        <v>64.589560818579</v>
      </c>
      <c r="K34" s="48" t="n">
        <v>3736</v>
      </c>
      <c r="L34" s="49" t="n">
        <f aca="false">IF($D34&gt;0,K34/$D34*100,"-")</f>
        <v>42.9524028512302</v>
      </c>
      <c r="M34" s="48" t="n">
        <v>0</v>
      </c>
      <c r="N34" s="49" t="n">
        <f aca="false">IF($D34&gt;0,M34/$D34*100,"-")</f>
        <v>0</v>
      </c>
      <c r="O34" s="48" t="n">
        <v>1882</v>
      </c>
      <c r="P34" s="48" t="n">
        <v>1882</v>
      </c>
      <c r="Q34" s="49" t="n">
        <f aca="false">IF($D34&gt;0,O34/$D34*100,"-")</f>
        <v>21.6371579673488</v>
      </c>
      <c r="R34" s="48" t="n">
        <v>39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50833</v>
      </c>
      <c r="E35" s="48" t="n">
        <f aca="false">+SUM(G35,+H35)</f>
        <v>546</v>
      </c>
      <c r="F35" s="49" t="n">
        <f aca="false">IF(D35&gt;0,E35/D35*100,"-")</f>
        <v>1.07410540396986</v>
      </c>
      <c r="G35" s="48" t="n">
        <v>546</v>
      </c>
      <c r="H35" s="48" t="n">
        <v>0</v>
      </c>
      <c r="I35" s="48" t="n">
        <f aca="false">+SUM(K35,+M35,+O35)</f>
        <v>50287</v>
      </c>
      <c r="J35" s="49" t="n">
        <f aca="false">IF($D35&gt;0,I35/$D35*100,"-")</f>
        <v>98.9258945960301</v>
      </c>
      <c r="K35" s="48" t="n">
        <v>48749</v>
      </c>
      <c r="L35" s="49" t="n">
        <f aca="false">IF($D35&gt;0,K35/$D35*100,"-")</f>
        <v>95.9003009855802</v>
      </c>
      <c r="M35" s="48" t="n">
        <v>0</v>
      </c>
      <c r="N35" s="49" t="n">
        <f aca="false">IF($D35&gt;0,M35/$D35*100,"-")</f>
        <v>0</v>
      </c>
      <c r="O35" s="48" t="n">
        <v>1538</v>
      </c>
      <c r="P35" s="48" t="n">
        <v>1437</v>
      </c>
      <c r="Q35" s="49" t="n">
        <f aca="false">IF($D35&gt;0,O35/$D35*100,"-")</f>
        <v>3.0255936104499</v>
      </c>
      <c r="R35" s="48" t="n">
        <v>129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5654</v>
      </c>
      <c r="E36" s="48" t="n">
        <f aca="false">+SUM(G36,+H36)</f>
        <v>1677</v>
      </c>
      <c r="F36" s="49" t="n">
        <f aca="false">IF(D36&gt;0,E36/D36*100,"-")</f>
        <v>29.6604174036081</v>
      </c>
      <c r="G36" s="48" t="n">
        <v>1677</v>
      </c>
      <c r="H36" s="48" t="n">
        <v>0</v>
      </c>
      <c r="I36" s="48" t="n">
        <f aca="false">+SUM(K36,+M36,+O36)</f>
        <v>3977</v>
      </c>
      <c r="J36" s="49" t="n">
        <f aca="false">IF($D36&gt;0,I36/$D36*100,"-")</f>
        <v>70.3395825963919</v>
      </c>
      <c r="K36" s="48" t="n">
        <v>2522</v>
      </c>
      <c r="L36" s="49" t="n">
        <f aca="false">IF($D36&gt;0,K36/$D36*100,"-")</f>
        <v>44.6055889635656</v>
      </c>
      <c r="M36" s="48" t="n">
        <v>0</v>
      </c>
      <c r="N36" s="49" t="n">
        <f aca="false">IF($D36&gt;0,M36/$D36*100,"-")</f>
        <v>0</v>
      </c>
      <c r="O36" s="48" t="n">
        <v>1455</v>
      </c>
      <c r="P36" s="48" t="n">
        <v>1455</v>
      </c>
      <c r="Q36" s="49" t="n">
        <f aca="false">IF($D36&gt;0,O36/$D36*100,"-")</f>
        <v>25.7339936328263</v>
      </c>
      <c r="R36" s="48" t="n">
        <v>42</v>
      </c>
      <c r="S36" s="50"/>
      <c r="T36" s="50"/>
      <c r="U36" s="50"/>
      <c r="V36" s="50" t="s">
        <v>32</v>
      </c>
      <c r="W36" s="50"/>
      <c r="X36" s="50"/>
      <c r="Y36" s="50"/>
      <c r="Z36" s="50" t="s">
        <v>32</v>
      </c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7388</v>
      </c>
      <c r="E37" s="48" t="n">
        <f aca="false">+SUM(G37,+H37)</f>
        <v>2531</v>
      </c>
      <c r="F37" s="49" t="n">
        <f aca="false">IF(D37&gt;0,E37/D37*100,"-")</f>
        <v>34.2582566323768</v>
      </c>
      <c r="G37" s="48" t="n">
        <v>2531</v>
      </c>
      <c r="H37" s="48" t="n">
        <v>0</v>
      </c>
      <c r="I37" s="48" t="n">
        <f aca="false">+SUM(K37,+M37,+O37)</f>
        <v>4857</v>
      </c>
      <c r="J37" s="49" t="n">
        <f aca="false">IF($D37&gt;0,I37/$D37*100,"-")</f>
        <v>65.7417433676232</v>
      </c>
      <c r="K37" s="48" t="n">
        <v>2534</v>
      </c>
      <c r="L37" s="49" t="n">
        <f aca="false">IF($D37&gt;0,K37/$D37*100,"-")</f>
        <v>34.2988630211153</v>
      </c>
      <c r="M37" s="48" t="n">
        <v>0</v>
      </c>
      <c r="N37" s="49" t="n">
        <f aca="false">IF($D37&gt;0,M37/$D37*100,"-")</f>
        <v>0</v>
      </c>
      <c r="O37" s="48" t="n">
        <v>2323</v>
      </c>
      <c r="P37" s="48" t="n">
        <v>1980</v>
      </c>
      <c r="Q37" s="49" t="n">
        <f aca="false">IF($D37&gt;0,O37/$D37*100,"-")</f>
        <v>31.4428803465079</v>
      </c>
      <c r="R37" s="48" t="n">
        <v>30</v>
      </c>
      <c r="S37" s="50" t="s">
        <v>32</v>
      </c>
      <c r="T37" s="50"/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25447</v>
      </c>
      <c r="E38" s="48" t="n">
        <f aca="false">+SUM(G38,+H38)</f>
        <v>8396</v>
      </c>
      <c r="F38" s="49" t="n">
        <f aca="false">IF(D38&gt;0,E38/D38*100,"-")</f>
        <v>32.9940660981648</v>
      </c>
      <c r="G38" s="48" t="n">
        <v>8396</v>
      </c>
      <c r="H38" s="48" t="n">
        <v>0</v>
      </c>
      <c r="I38" s="48" t="n">
        <f aca="false">+SUM(K38,+M38,+O38)</f>
        <v>17051</v>
      </c>
      <c r="J38" s="49" t="n">
        <f aca="false">IF($D38&gt;0,I38/$D38*100,"-")</f>
        <v>67.0059339018352</v>
      </c>
      <c r="K38" s="48" t="n">
        <v>13289</v>
      </c>
      <c r="L38" s="49" t="n">
        <f aca="false">IF($D38&gt;0,K38/$D38*100,"-")</f>
        <v>52.2222658859591</v>
      </c>
      <c r="M38" s="48" t="n">
        <v>0</v>
      </c>
      <c r="N38" s="49" t="n">
        <f aca="false">IF($D38&gt;0,M38/$D38*100,"-")</f>
        <v>0</v>
      </c>
      <c r="O38" s="48" t="n">
        <v>3762</v>
      </c>
      <c r="P38" s="48" t="n">
        <v>2558</v>
      </c>
      <c r="Q38" s="49" t="n">
        <f aca="false">IF($D38&gt;0,O38/$D38*100,"-")</f>
        <v>14.7836680158761</v>
      </c>
      <c r="R38" s="48" t="n">
        <v>105</v>
      </c>
      <c r="S38" s="50" t="s">
        <v>32</v>
      </c>
      <c r="T38" s="50"/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17324</v>
      </c>
      <c r="E39" s="48" t="n">
        <f aca="false">+SUM(G39,+H39)</f>
        <v>8844</v>
      </c>
      <c r="F39" s="49" t="n">
        <f aca="false">IF(D39&gt;0,E39/D39*100,"-")</f>
        <v>51.0505656892173</v>
      </c>
      <c r="G39" s="48" t="n">
        <v>8844</v>
      </c>
      <c r="H39" s="48" t="n">
        <v>0</v>
      </c>
      <c r="I39" s="48" t="n">
        <f aca="false">+SUM(K39,+M39,+O39)</f>
        <v>8480</v>
      </c>
      <c r="J39" s="49" t="n">
        <f aca="false">IF($D39&gt;0,I39/$D39*100,"-")</f>
        <v>48.9494343107827</v>
      </c>
      <c r="K39" s="48" t="n">
        <v>4289</v>
      </c>
      <c r="L39" s="49" t="n">
        <f aca="false">IF($D39&gt;0,K39/$D39*100,"-")</f>
        <v>24.7575617640268</v>
      </c>
      <c r="M39" s="48" t="n">
        <v>0</v>
      </c>
      <c r="N39" s="49" t="n">
        <f aca="false">IF($D39&gt;0,M39/$D39*100,"-")</f>
        <v>0</v>
      </c>
      <c r="O39" s="48" t="n">
        <v>4191</v>
      </c>
      <c r="P39" s="48" t="n">
        <v>1694</v>
      </c>
      <c r="Q39" s="49" t="n">
        <f aca="false">IF($D39&gt;0,O39/$D39*100,"-")</f>
        <v>24.1918725467559</v>
      </c>
      <c r="R39" s="48" t="n">
        <v>14</v>
      </c>
      <c r="S39" s="50" t="s">
        <v>32</v>
      </c>
      <c r="T39" s="50"/>
      <c r="U39" s="50"/>
      <c r="V39" s="50"/>
      <c r="W39" s="50" t="s">
        <v>32</v>
      </c>
      <c r="X39" s="50"/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25253</v>
      </c>
      <c r="E40" s="48" t="n">
        <f aca="false">+SUM(G40,+H40)</f>
        <v>7140</v>
      </c>
      <c r="F40" s="49" t="n">
        <f aca="false">IF(D40&gt;0,E40/D40*100,"-")</f>
        <v>28.2738684512731</v>
      </c>
      <c r="G40" s="48" t="n">
        <v>7140</v>
      </c>
      <c r="H40" s="48" t="n">
        <v>0</v>
      </c>
      <c r="I40" s="48" t="n">
        <f aca="false">+SUM(K40,+M40,+O40)</f>
        <v>18113</v>
      </c>
      <c r="J40" s="49" t="n">
        <f aca="false">IF($D40&gt;0,I40/$D40*100,"-")</f>
        <v>71.7261315487269</v>
      </c>
      <c r="K40" s="48" t="n">
        <v>6814</v>
      </c>
      <c r="L40" s="49" t="n">
        <f aca="false">IF($D40&gt;0,K40/$D40*100,"-")</f>
        <v>26.9829327208649</v>
      </c>
      <c r="M40" s="48" t="n">
        <v>1370</v>
      </c>
      <c r="N40" s="49" t="n">
        <f aca="false">IF($D40&gt;0,M40/$D40*100,"-")</f>
        <v>5.42509800815745</v>
      </c>
      <c r="O40" s="48" t="n">
        <v>9929</v>
      </c>
      <c r="P40" s="48" t="n">
        <v>8613</v>
      </c>
      <c r="Q40" s="49" t="n">
        <f aca="false">IF($D40&gt;0,O40/$D40*100,"-")</f>
        <v>39.3181008197046</v>
      </c>
      <c r="R40" s="48" t="n">
        <v>78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7647</v>
      </c>
      <c r="E41" s="48" t="n">
        <f aca="false">+SUM(G41,+H41)</f>
        <v>2221</v>
      </c>
      <c r="F41" s="49" t="n">
        <f aca="false">IF(D41&gt;0,E41/D41*100,"-")</f>
        <v>29.0440695697659</v>
      </c>
      <c r="G41" s="48" t="n">
        <v>2221</v>
      </c>
      <c r="H41" s="48" t="n">
        <v>0</v>
      </c>
      <c r="I41" s="48" t="n">
        <f aca="false">+SUM(K41,+M41,+O41)</f>
        <v>5426</v>
      </c>
      <c r="J41" s="49" t="n">
        <f aca="false">IF($D41&gt;0,I41/$D41*100,"-")</f>
        <v>70.9559304302341</v>
      </c>
      <c r="K41" s="48" t="n">
        <v>2976</v>
      </c>
      <c r="L41" s="49" t="n">
        <f aca="false">IF($D41&gt;0,K41/$D41*100,"-")</f>
        <v>38.9172224401726</v>
      </c>
      <c r="M41" s="48" t="n">
        <v>0</v>
      </c>
      <c r="N41" s="49" t="n">
        <f aca="false">IF($D41&gt;0,M41/$D41*100,"-")</f>
        <v>0</v>
      </c>
      <c r="O41" s="48" t="n">
        <v>2450</v>
      </c>
      <c r="P41" s="48" t="n">
        <v>2250</v>
      </c>
      <c r="Q41" s="49" t="n">
        <f aca="false">IF($D41&gt;0,O41/$D41*100,"-")</f>
        <v>32.0387079900615</v>
      </c>
      <c r="R41" s="48" t="n">
        <v>81</v>
      </c>
      <c r="S41" s="50" t="s">
        <v>32</v>
      </c>
      <c r="T41" s="50"/>
      <c r="U41" s="50"/>
      <c r="V41" s="50"/>
      <c r="W41" s="50" t="s">
        <v>32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14505</v>
      </c>
      <c r="E42" s="48" t="n">
        <f aca="false">+SUM(G42,+H42)</f>
        <v>9335</v>
      </c>
      <c r="F42" s="49" t="n">
        <f aca="false">IF(D42&gt;0,E42/D42*100,"-")</f>
        <v>64.3571182350914</v>
      </c>
      <c r="G42" s="48" t="n">
        <v>9335</v>
      </c>
      <c r="H42" s="48" t="n">
        <v>0</v>
      </c>
      <c r="I42" s="48" t="n">
        <f aca="false">+SUM(K42,+M42,+O42)</f>
        <v>5170</v>
      </c>
      <c r="J42" s="49" t="n">
        <f aca="false">IF($D42&gt;0,I42/$D42*100,"-")</f>
        <v>35.6428817649087</v>
      </c>
      <c r="K42" s="48" t="n">
        <v>271</v>
      </c>
      <c r="L42" s="49" t="n">
        <f aca="false">IF($D42&gt;0,K42/$D42*100,"-")</f>
        <v>1.86832126852809</v>
      </c>
      <c r="M42" s="48" t="n">
        <v>0</v>
      </c>
      <c r="N42" s="49" t="n">
        <f aca="false">IF($D42&gt;0,M42/$D42*100,"-")</f>
        <v>0</v>
      </c>
      <c r="O42" s="48" t="n">
        <v>4899</v>
      </c>
      <c r="P42" s="48" t="n">
        <v>4300</v>
      </c>
      <c r="Q42" s="49" t="n">
        <f aca="false">IF($D42&gt;0,O42/$D42*100,"-")</f>
        <v>33.7745604963806</v>
      </c>
      <c r="R42" s="48" t="n">
        <v>89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0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02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0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04</v>
      </c>
      <c r="AG2" s="65"/>
      <c r="AH2" s="65"/>
      <c r="AI2" s="65"/>
      <c r="AJ2" s="65" t="s">
        <v>105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06</v>
      </c>
      <c r="AU2" s="65"/>
      <c r="AV2" s="65"/>
      <c r="AW2" s="65"/>
      <c r="AX2" s="65"/>
      <c r="AY2" s="65"/>
      <c r="AZ2" s="65" t="s">
        <v>107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08</v>
      </c>
      <c r="F3" s="68"/>
      <c r="G3" s="68"/>
      <c r="H3" s="69" t="s">
        <v>109</v>
      </c>
      <c r="I3" s="69"/>
      <c r="J3" s="69"/>
      <c r="K3" s="68" t="s">
        <v>110</v>
      </c>
      <c r="L3" s="68"/>
      <c r="M3" s="68"/>
      <c r="N3" s="67" t="s">
        <v>8</v>
      </c>
      <c r="O3" s="68" t="s">
        <v>111</v>
      </c>
      <c r="P3" s="68"/>
      <c r="Q3" s="68"/>
      <c r="R3" s="68"/>
      <c r="S3" s="68"/>
      <c r="T3" s="68"/>
      <c r="U3" s="68"/>
      <c r="V3" s="68" t="s">
        <v>112</v>
      </c>
      <c r="W3" s="68"/>
      <c r="X3" s="68"/>
      <c r="Y3" s="68"/>
      <c r="Z3" s="68"/>
      <c r="AA3" s="68"/>
      <c r="AB3" s="68"/>
      <c r="AC3" s="70" t="s">
        <v>113</v>
      </c>
      <c r="AD3" s="63"/>
      <c r="AE3" s="64"/>
      <c r="AF3" s="71" t="s">
        <v>8</v>
      </c>
      <c r="AG3" s="72" t="s">
        <v>114</v>
      </c>
      <c r="AH3" s="72" t="s">
        <v>115</v>
      </c>
      <c r="AI3" s="72" t="s">
        <v>116</v>
      </c>
      <c r="AJ3" s="73" t="s">
        <v>8</v>
      </c>
      <c r="AK3" s="72" t="s">
        <v>117</v>
      </c>
      <c r="AL3" s="72" t="s">
        <v>118</v>
      </c>
      <c r="AM3" s="72" t="s">
        <v>119</v>
      </c>
      <c r="AN3" s="72" t="s">
        <v>115</v>
      </c>
      <c r="AO3" s="72" t="s">
        <v>116</v>
      </c>
      <c r="AP3" s="72" t="s">
        <v>120</v>
      </c>
      <c r="AQ3" s="72" t="s">
        <v>121</v>
      </c>
      <c r="AR3" s="72" t="s">
        <v>122</v>
      </c>
      <c r="AS3" s="72" t="s">
        <v>123</v>
      </c>
      <c r="AT3" s="71" t="s">
        <v>8</v>
      </c>
      <c r="AU3" s="72" t="s">
        <v>117</v>
      </c>
      <c r="AV3" s="72" t="s">
        <v>118</v>
      </c>
      <c r="AW3" s="72" t="s">
        <v>119</v>
      </c>
      <c r="AX3" s="72" t="s">
        <v>115</v>
      </c>
      <c r="AY3" s="72" t="s">
        <v>116</v>
      </c>
      <c r="AZ3" s="71" t="s">
        <v>8</v>
      </c>
      <c r="BA3" s="72" t="s">
        <v>114</v>
      </c>
      <c r="BB3" s="72" t="s">
        <v>115</v>
      </c>
      <c r="BC3" s="72" t="s">
        <v>116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24</v>
      </c>
      <c r="G4" s="68" t="s">
        <v>125</v>
      </c>
      <c r="H4" s="67" t="s">
        <v>8</v>
      </c>
      <c r="I4" s="68" t="s">
        <v>124</v>
      </c>
      <c r="J4" s="68" t="s">
        <v>125</v>
      </c>
      <c r="K4" s="67" t="s">
        <v>8</v>
      </c>
      <c r="L4" s="68" t="s">
        <v>124</v>
      </c>
      <c r="M4" s="68" t="s">
        <v>125</v>
      </c>
      <c r="N4" s="67"/>
      <c r="O4" s="67" t="s">
        <v>8</v>
      </c>
      <c r="P4" s="68" t="s">
        <v>114</v>
      </c>
      <c r="Q4" s="68" t="s">
        <v>115</v>
      </c>
      <c r="R4" s="68" t="s">
        <v>116</v>
      </c>
      <c r="S4" s="68" t="s">
        <v>126</v>
      </c>
      <c r="T4" s="68" t="s">
        <v>127</v>
      </c>
      <c r="U4" s="68" t="s">
        <v>128</v>
      </c>
      <c r="V4" s="67" t="s">
        <v>8</v>
      </c>
      <c r="W4" s="68" t="s">
        <v>114</v>
      </c>
      <c r="X4" s="68" t="s">
        <v>115</v>
      </c>
      <c r="Y4" s="68" t="s">
        <v>116</v>
      </c>
      <c r="Z4" s="68" t="s">
        <v>126</v>
      </c>
      <c r="AA4" s="68" t="s">
        <v>127</v>
      </c>
      <c r="AB4" s="68" t="s">
        <v>128</v>
      </c>
      <c r="AC4" s="67" t="s">
        <v>8</v>
      </c>
      <c r="AD4" s="68" t="s">
        <v>124</v>
      </c>
      <c r="AE4" s="68" t="s">
        <v>125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29</v>
      </c>
      <c r="E6" s="78" t="s">
        <v>129</v>
      </c>
      <c r="F6" s="78" t="s">
        <v>129</v>
      </c>
      <c r="G6" s="78" t="s">
        <v>129</v>
      </c>
      <c r="H6" s="78" t="s">
        <v>129</v>
      </c>
      <c r="I6" s="78" t="s">
        <v>129</v>
      </c>
      <c r="J6" s="78" t="s">
        <v>129</v>
      </c>
      <c r="K6" s="78" t="s">
        <v>129</v>
      </c>
      <c r="L6" s="78" t="s">
        <v>129</v>
      </c>
      <c r="M6" s="78" t="s">
        <v>129</v>
      </c>
      <c r="N6" s="78" t="s">
        <v>129</v>
      </c>
      <c r="O6" s="78" t="s">
        <v>129</v>
      </c>
      <c r="P6" s="78" t="s">
        <v>129</v>
      </c>
      <c r="Q6" s="78" t="s">
        <v>129</v>
      </c>
      <c r="R6" s="78" t="s">
        <v>129</v>
      </c>
      <c r="S6" s="78" t="s">
        <v>129</v>
      </c>
      <c r="T6" s="78" t="s">
        <v>129</v>
      </c>
      <c r="U6" s="78" t="s">
        <v>129</v>
      </c>
      <c r="V6" s="78" t="s">
        <v>129</v>
      </c>
      <c r="W6" s="78" t="s">
        <v>129</v>
      </c>
      <c r="X6" s="78" t="s">
        <v>129</v>
      </c>
      <c r="Y6" s="78" t="s">
        <v>129</v>
      </c>
      <c r="Z6" s="78" t="s">
        <v>129</v>
      </c>
      <c r="AA6" s="78" t="s">
        <v>129</v>
      </c>
      <c r="AB6" s="78" t="s">
        <v>129</v>
      </c>
      <c r="AC6" s="78" t="s">
        <v>129</v>
      </c>
      <c r="AD6" s="78" t="s">
        <v>129</v>
      </c>
      <c r="AE6" s="78" t="s">
        <v>129</v>
      </c>
      <c r="AF6" s="79" t="s">
        <v>130</v>
      </c>
      <c r="AG6" s="79" t="s">
        <v>130</v>
      </c>
      <c r="AH6" s="79" t="s">
        <v>130</v>
      </c>
      <c r="AI6" s="79" t="s">
        <v>130</v>
      </c>
      <c r="AJ6" s="79" t="s">
        <v>130</v>
      </c>
      <c r="AK6" s="79" t="s">
        <v>130</v>
      </c>
      <c r="AL6" s="79" t="s">
        <v>130</v>
      </c>
      <c r="AM6" s="79" t="s">
        <v>130</v>
      </c>
      <c r="AN6" s="79" t="s">
        <v>130</v>
      </c>
      <c r="AO6" s="79" t="s">
        <v>130</v>
      </c>
      <c r="AP6" s="79" t="s">
        <v>130</v>
      </c>
      <c r="AQ6" s="79" t="s">
        <v>130</v>
      </c>
      <c r="AR6" s="79" t="s">
        <v>130</v>
      </c>
      <c r="AS6" s="79" t="s">
        <v>130</v>
      </c>
      <c r="AT6" s="79" t="s">
        <v>130</v>
      </c>
      <c r="AU6" s="79" t="s">
        <v>130</v>
      </c>
      <c r="AV6" s="79" t="s">
        <v>130</v>
      </c>
      <c r="AW6" s="79" t="s">
        <v>130</v>
      </c>
      <c r="AX6" s="79" t="s">
        <v>130</v>
      </c>
      <c r="AY6" s="79" t="s">
        <v>130</v>
      </c>
      <c r="AZ6" s="79" t="s">
        <v>130</v>
      </c>
      <c r="BA6" s="79" t="s">
        <v>130</v>
      </c>
      <c r="BB6" s="79" t="s">
        <v>130</v>
      </c>
      <c r="BC6" s="79" t="s">
        <v>130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42)</f>
        <v>462188</v>
      </c>
      <c r="E7" s="35" t="n">
        <f aca="false">SUM(E8:E42)</f>
        <v>11680</v>
      </c>
      <c r="F7" s="35" t="n">
        <f aca="false">SUM(F8:F42)</f>
        <v>8822</v>
      </c>
      <c r="G7" s="35" t="n">
        <f aca="false">SUM(G8:G42)</f>
        <v>2858</v>
      </c>
      <c r="H7" s="35" t="n">
        <f aca="false">SUM(H8:H42)</f>
        <v>117632</v>
      </c>
      <c r="I7" s="35" t="n">
        <f aca="false">SUM(I8:I42)</f>
        <v>115483</v>
      </c>
      <c r="J7" s="35" t="n">
        <f aca="false">SUM(J8:J42)</f>
        <v>2149</v>
      </c>
      <c r="K7" s="35" t="n">
        <f aca="false">SUM(K8:K42)</f>
        <v>332876</v>
      </c>
      <c r="L7" s="35" t="n">
        <f aca="false">SUM(L8:L42)</f>
        <v>152089</v>
      </c>
      <c r="M7" s="35" t="n">
        <f aca="false">SUM(M8:M42)</f>
        <v>180787</v>
      </c>
      <c r="N7" s="35" t="n">
        <f aca="false">SUM(N8:N42)</f>
        <v>467758</v>
      </c>
      <c r="O7" s="35" t="n">
        <f aca="false">SUM(O8:O42)</f>
        <v>276394</v>
      </c>
      <c r="P7" s="35" t="n">
        <f aca="false">SUM(P8:P42)</f>
        <v>276294</v>
      </c>
      <c r="Q7" s="35" t="n">
        <f aca="false">SUM(Q8:Q42)</f>
        <v>0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100</v>
      </c>
      <c r="U7" s="35" t="n">
        <f aca="false">SUM(U8:U42)</f>
        <v>0</v>
      </c>
      <c r="V7" s="35" t="n">
        <f aca="false">SUM(V8:V42)</f>
        <v>185795</v>
      </c>
      <c r="W7" s="35" t="n">
        <f aca="false">SUM(W8:W42)</f>
        <v>185792</v>
      </c>
      <c r="X7" s="35" t="n">
        <f aca="false">SUM(X8:X42)</f>
        <v>0</v>
      </c>
      <c r="Y7" s="35" t="n">
        <f aca="false">SUM(Y8:Y42)</f>
        <v>0</v>
      </c>
      <c r="Z7" s="35" t="n">
        <f aca="false">SUM(Z8:Z42)</f>
        <v>0</v>
      </c>
      <c r="AA7" s="35" t="n">
        <f aca="false">SUM(AA8:AA42)</f>
        <v>0</v>
      </c>
      <c r="AB7" s="35" t="n">
        <f aca="false">SUM(AB8:AB42)</f>
        <v>3</v>
      </c>
      <c r="AC7" s="35" t="n">
        <f aca="false">SUM(AC8:AC42)</f>
        <v>5569</v>
      </c>
      <c r="AD7" s="35" t="n">
        <f aca="false">SUM(AD8:AD42)</f>
        <v>5569</v>
      </c>
      <c r="AE7" s="35" t="n">
        <f aca="false">SUM(AE8:AE42)</f>
        <v>0</v>
      </c>
      <c r="AF7" s="35" t="n">
        <f aca="false">SUM(AF8:AF42)</f>
        <v>5821</v>
      </c>
      <c r="AG7" s="35" t="n">
        <f aca="false">SUM(AG8:AG42)</f>
        <v>5821</v>
      </c>
      <c r="AH7" s="35" t="n">
        <f aca="false">SUM(AH8:AH42)</f>
        <v>0</v>
      </c>
      <c r="AI7" s="35" t="n">
        <f aca="false">SUM(AI8:AI42)</f>
        <v>0</v>
      </c>
      <c r="AJ7" s="35" t="n">
        <f aca="false">SUM(AJ8:AJ42)</f>
        <v>9705</v>
      </c>
      <c r="AK7" s="35" t="n">
        <f aca="false">SUM(AK8:AK42)</f>
        <v>3590</v>
      </c>
      <c r="AL7" s="35" t="n">
        <f aca="false">SUM(AL8:AL42)</f>
        <v>915</v>
      </c>
      <c r="AM7" s="35" t="n">
        <f aca="false">SUM(AM8:AM42)</f>
        <v>1808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0</v>
      </c>
      <c r="AS7" s="35" t="n">
        <f aca="false">SUM(AS8:AS42)</f>
        <v>3392</v>
      </c>
      <c r="AT7" s="35" t="n">
        <f aca="false">SUM(AT8:AT42)</f>
        <v>622</v>
      </c>
      <c r="AU7" s="35" t="n">
        <f aca="false">SUM(AU8:AU42)</f>
        <v>621</v>
      </c>
      <c r="AV7" s="35" t="n">
        <f aca="false">SUM(AV8:AV42)</f>
        <v>0</v>
      </c>
      <c r="AW7" s="35" t="n">
        <f aca="false">SUM(AW8:AW42)</f>
        <v>1</v>
      </c>
      <c r="AX7" s="35" t="n">
        <f aca="false">SUM(AX8:AX42)</f>
        <v>0</v>
      </c>
      <c r="AY7" s="35" t="n">
        <f aca="false">SUM(AY8:AY42)</f>
        <v>0</v>
      </c>
      <c r="AZ7" s="35" t="n">
        <f aca="false">SUM(AZ8:AZ42)</f>
        <v>455</v>
      </c>
      <c r="BA7" s="35" t="n">
        <f aca="false">SUM(BA8:BA42)</f>
        <v>455</v>
      </c>
      <c r="BB7" s="35" t="n">
        <f aca="false">SUM(BB8:BB42)</f>
        <v>0</v>
      </c>
      <c r="BC7" s="35" t="n">
        <f aca="false">SUM(BC8:BC42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25659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10310</v>
      </c>
      <c r="I8" s="41" t="n">
        <v>10310</v>
      </c>
      <c r="J8" s="41" t="n">
        <v>0</v>
      </c>
      <c r="K8" s="41" t="n">
        <f aca="false">SUM(L8:M8)</f>
        <v>15349</v>
      </c>
      <c r="L8" s="41" t="n">
        <v>4582</v>
      </c>
      <c r="M8" s="41" t="n">
        <v>10767</v>
      </c>
      <c r="N8" s="41" t="n">
        <f aca="false">SUM(O8,+V8,+AC8)</f>
        <v>25659</v>
      </c>
      <c r="O8" s="41" t="n">
        <f aca="false">SUM(P8:U8)</f>
        <v>14892</v>
      </c>
      <c r="P8" s="41" t="n">
        <v>14892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0767</v>
      </c>
      <c r="W8" s="41" t="n">
        <v>10767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529</v>
      </c>
      <c r="AG8" s="41" t="n">
        <v>529</v>
      </c>
      <c r="AH8" s="41" t="n">
        <v>0</v>
      </c>
      <c r="AI8" s="41" t="n">
        <v>0</v>
      </c>
      <c r="AJ8" s="41" t="n">
        <f aca="false">SUM(AK8:AS8)</f>
        <v>525</v>
      </c>
      <c r="AK8" s="41" t="n">
        <v>0</v>
      </c>
      <c r="AL8" s="41" t="n">
        <v>0</v>
      </c>
      <c r="AM8" s="41" t="n">
        <v>145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380</v>
      </c>
      <c r="AT8" s="41" t="n">
        <f aca="false">SUM(AU8:AY8)</f>
        <v>4</v>
      </c>
      <c r="AU8" s="41" t="n">
        <v>4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53703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53703</v>
      </c>
      <c r="L9" s="41" t="n">
        <v>23076</v>
      </c>
      <c r="M9" s="41" t="n">
        <v>30627</v>
      </c>
      <c r="N9" s="41" t="n">
        <f aca="false">SUM(O9,+V9,+AC9)</f>
        <v>53703</v>
      </c>
      <c r="O9" s="41" t="n">
        <f aca="false">SUM(P9:U9)</f>
        <v>23076</v>
      </c>
      <c r="P9" s="41" t="n">
        <v>23076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30627</v>
      </c>
      <c r="W9" s="41" t="n">
        <v>30627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170</v>
      </c>
      <c r="AG9" s="41" t="n">
        <v>170</v>
      </c>
      <c r="AH9" s="41" t="n">
        <v>0</v>
      </c>
      <c r="AI9" s="41" t="n">
        <v>0</v>
      </c>
      <c r="AJ9" s="41" t="n">
        <f aca="false">SUM(AK9:AS9)</f>
        <v>1421</v>
      </c>
      <c r="AK9" s="41" t="n">
        <v>1421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170</v>
      </c>
      <c r="AU9" s="41" t="n">
        <v>17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71</v>
      </c>
      <c r="BA9" s="41" t="n">
        <v>71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2147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2147</v>
      </c>
      <c r="L10" s="41" t="n">
        <v>1631</v>
      </c>
      <c r="M10" s="41" t="n">
        <v>516</v>
      </c>
      <c r="N10" s="41" t="n">
        <f aca="false">SUM(O10,+V10,+AC10)</f>
        <v>2362</v>
      </c>
      <c r="O10" s="41" t="n">
        <f aca="false">SUM(P10:U10)</f>
        <v>1631</v>
      </c>
      <c r="P10" s="41" t="n">
        <v>1631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516</v>
      </c>
      <c r="W10" s="41" t="n">
        <v>516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215</v>
      </c>
      <c r="AD10" s="41" t="n">
        <v>215</v>
      </c>
      <c r="AE10" s="41" t="n">
        <v>0</v>
      </c>
      <c r="AF10" s="41" t="n">
        <f aca="false">SUM(AG10:AI10)</f>
        <v>5</v>
      </c>
      <c r="AG10" s="41" t="n">
        <v>5</v>
      </c>
      <c r="AH10" s="41" t="n">
        <v>0</v>
      </c>
      <c r="AI10" s="41" t="n">
        <v>0</v>
      </c>
      <c r="AJ10" s="41" t="n">
        <f aca="false">SUM(AK10:AS10)</f>
        <v>49</v>
      </c>
      <c r="AK10" s="41" t="n">
        <v>0</v>
      </c>
      <c r="AL10" s="41" t="n">
        <v>44</v>
      </c>
      <c r="AM10" s="41" t="n">
        <v>5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1</v>
      </c>
      <c r="AU10" s="41" t="n">
        <v>0</v>
      </c>
      <c r="AV10" s="41" t="n">
        <v>0</v>
      </c>
      <c r="AW10" s="41" t="n">
        <v>1</v>
      </c>
      <c r="AX10" s="41" t="n">
        <v>0</v>
      </c>
      <c r="AY10" s="41" t="n">
        <v>0</v>
      </c>
      <c r="AZ10" s="41" t="n">
        <f aca="false">SUM(BA10:BC10)</f>
        <v>39</v>
      </c>
      <c r="BA10" s="41" t="n">
        <v>39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39645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25953</v>
      </c>
      <c r="I11" s="41" t="n">
        <v>25953</v>
      </c>
      <c r="J11" s="41" t="n">
        <v>0</v>
      </c>
      <c r="K11" s="41" t="n">
        <f aca="false">SUM(L11:M11)</f>
        <v>13692</v>
      </c>
      <c r="L11" s="41" t="n">
        <v>0</v>
      </c>
      <c r="M11" s="41" t="n">
        <v>13692</v>
      </c>
      <c r="N11" s="41" t="n">
        <f aca="false">SUM(O11,+V11,+AC11)</f>
        <v>39645</v>
      </c>
      <c r="O11" s="41" t="n">
        <f aca="false">SUM(P11:U11)</f>
        <v>25953</v>
      </c>
      <c r="P11" s="41" t="n">
        <v>25853</v>
      </c>
      <c r="Q11" s="41" t="n">
        <v>0</v>
      </c>
      <c r="R11" s="41" t="n">
        <v>0</v>
      </c>
      <c r="S11" s="41" t="n">
        <v>0</v>
      </c>
      <c r="T11" s="41" t="n">
        <v>100</v>
      </c>
      <c r="U11" s="41" t="n">
        <v>0</v>
      </c>
      <c r="V11" s="41" t="n">
        <f aca="false">SUM(W11:AB11)</f>
        <v>13692</v>
      </c>
      <c r="W11" s="41" t="n">
        <v>13692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2114</v>
      </c>
      <c r="AG11" s="41" t="n">
        <v>2114</v>
      </c>
      <c r="AH11" s="41" t="n">
        <v>0</v>
      </c>
      <c r="AI11" s="41" t="n">
        <v>0</v>
      </c>
      <c r="AJ11" s="41" t="n">
        <f aca="false">SUM(AK11:AS11)</f>
        <v>2114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2114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11036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11036</v>
      </c>
      <c r="L12" s="48" t="n">
        <v>7219</v>
      </c>
      <c r="M12" s="48" t="n">
        <v>3817</v>
      </c>
      <c r="N12" s="48" t="n">
        <f aca="false">SUM(O12,+V12,+AC12)</f>
        <v>11036</v>
      </c>
      <c r="O12" s="48" t="n">
        <f aca="false">SUM(P12:U12)</f>
        <v>7219</v>
      </c>
      <c r="P12" s="48" t="n">
        <v>7219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3817</v>
      </c>
      <c r="W12" s="48" t="n">
        <v>3817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219</v>
      </c>
      <c r="AG12" s="48" t="n">
        <v>219</v>
      </c>
      <c r="AH12" s="48" t="n">
        <v>0</v>
      </c>
      <c r="AI12" s="48" t="n">
        <v>0</v>
      </c>
      <c r="AJ12" s="48" t="n">
        <f aca="false">SUM(AK12:AS12)</f>
        <v>219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219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6730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2320</v>
      </c>
      <c r="I13" s="48" t="n">
        <v>2320</v>
      </c>
      <c r="J13" s="48" t="n">
        <v>0</v>
      </c>
      <c r="K13" s="48" t="n">
        <f aca="false">SUM(L13:M13)</f>
        <v>4410</v>
      </c>
      <c r="L13" s="48" t="n">
        <v>0</v>
      </c>
      <c r="M13" s="48" t="n">
        <v>4410</v>
      </c>
      <c r="N13" s="48" t="n">
        <f aca="false">SUM(O13,+V13,+AC13)</f>
        <v>6730</v>
      </c>
      <c r="O13" s="48" t="n">
        <f aca="false">SUM(P13:U13)</f>
        <v>2320</v>
      </c>
      <c r="P13" s="48" t="n">
        <v>232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4410</v>
      </c>
      <c r="W13" s="48" t="n">
        <v>441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20</v>
      </c>
      <c r="AG13" s="48" t="n">
        <v>20</v>
      </c>
      <c r="AH13" s="48" t="n">
        <v>0</v>
      </c>
      <c r="AI13" s="48" t="n">
        <v>0</v>
      </c>
      <c r="AJ13" s="48" t="n">
        <f aca="false">SUM(AK13:AS13)</f>
        <v>80</v>
      </c>
      <c r="AK13" s="48" t="n">
        <v>8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20</v>
      </c>
      <c r="AU13" s="48" t="n">
        <v>2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2490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2490</v>
      </c>
      <c r="L14" s="48" t="n">
        <v>5696</v>
      </c>
      <c r="M14" s="48" t="n">
        <v>6794</v>
      </c>
      <c r="N14" s="48" t="n">
        <f aca="false">SUM(O14,+V14,+AC14)</f>
        <v>12490</v>
      </c>
      <c r="O14" s="48" t="n">
        <f aca="false">SUM(P14:U14)</f>
        <v>5696</v>
      </c>
      <c r="P14" s="48" t="n">
        <v>5696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6794</v>
      </c>
      <c r="W14" s="48" t="n">
        <v>6794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328</v>
      </c>
      <c r="AG14" s="48" t="n">
        <v>328</v>
      </c>
      <c r="AH14" s="48" t="n">
        <v>0</v>
      </c>
      <c r="AI14" s="48" t="n">
        <v>0</v>
      </c>
      <c r="AJ14" s="48" t="n">
        <f aca="false">SUM(AK14:AS14)</f>
        <v>328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328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310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310</v>
      </c>
      <c r="L15" s="48" t="n">
        <v>1058</v>
      </c>
      <c r="M15" s="48" t="n">
        <v>252</v>
      </c>
      <c r="N15" s="48" t="n">
        <f aca="false">SUM(O15,+V15,+AC15)</f>
        <v>1310</v>
      </c>
      <c r="O15" s="48" t="n">
        <f aca="false">SUM(P15:U15)</f>
        <v>1058</v>
      </c>
      <c r="P15" s="48" t="n">
        <v>1058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252</v>
      </c>
      <c r="W15" s="48" t="n">
        <v>252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3</v>
      </c>
      <c r="AG15" s="48" t="n">
        <v>3</v>
      </c>
      <c r="AH15" s="48" t="n">
        <v>0</v>
      </c>
      <c r="AI15" s="48" t="n">
        <v>0</v>
      </c>
      <c r="AJ15" s="48" t="n">
        <f aca="false">SUM(AK15:AS15)</f>
        <v>3</v>
      </c>
      <c r="AK15" s="48" t="n">
        <v>0</v>
      </c>
      <c r="AL15" s="48" t="n">
        <v>0</v>
      </c>
      <c r="AM15" s="48" t="n">
        <v>3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24</v>
      </c>
      <c r="BA15" s="48" t="n">
        <v>24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3949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1530</v>
      </c>
      <c r="I16" s="48" t="n">
        <v>1530</v>
      </c>
      <c r="J16" s="48" t="n">
        <v>0</v>
      </c>
      <c r="K16" s="48" t="n">
        <f aca="false">SUM(L16:M16)</f>
        <v>2419</v>
      </c>
      <c r="L16" s="48" t="n">
        <v>0</v>
      </c>
      <c r="M16" s="48" t="n">
        <v>2419</v>
      </c>
      <c r="N16" s="48" t="n">
        <f aca="false">SUM(O16,+V16,+AC16)</f>
        <v>3949</v>
      </c>
      <c r="O16" s="48" t="n">
        <f aca="false">SUM(P16:U16)</f>
        <v>1530</v>
      </c>
      <c r="P16" s="48" t="n">
        <v>153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2419</v>
      </c>
      <c r="W16" s="48" t="n">
        <v>2419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12</v>
      </c>
      <c r="AG16" s="48" t="n">
        <v>12</v>
      </c>
      <c r="AH16" s="48" t="n">
        <v>0</v>
      </c>
      <c r="AI16" s="48" t="n">
        <v>0</v>
      </c>
      <c r="AJ16" s="48" t="n">
        <f aca="false">SUM(AK16:AS16)</f>
        <v>37</v>
      </c>
      <c r="AK16" s="48" t="n">
        <v>37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12</v>
      </c>
      <c r="AU16" s="48" t="n">
        <v>12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38888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27741</v>
      </c>
      <c r="I17" s="48" t="n">
        <v>27741</v>
      </c>
      <c r="J17" s="48" t="n">
        <v>0</v>
      </c>
      <c r="K17" s="48" t="n">
        <f aca="false">SUM(L17:M17)</f>
        <v>11147</v>
      </c>
      <c r="L17" s="48" t="n">
        <v>0</v>
      </c>
      <c r="M17" s="48" t="n">
        <v>11147</v>
      </c>
      <c r="N17" s="48" t="n">
        <f aca="false">SUM(O17,+V17,+AC17)</f>
        <v>44242</v>
      </c>
      <c r="O17" s="48" t="n">
        <f aca="false">SUM(P17:U17)</f>
        <v>27741</v>
      </c>
      <c r="P17" s="48" t="n">
        <v>27741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1147</v>
      </c>
      <c r="W17" s="48" t="n">
        <v>11147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5354</v>
      </c>
      <c r="AD17" s="48" t="n">
        <v>5354</v>
      </c>
      <c r="AE17" s="48" t="n">
        <v>0</v>
      </c>
      <c r="AF17" s="48" t="n">
        <f aca="false">SUM(AG17:AI17)</f>
        <v>57</v>
      </c>
      <c r="AG17" s="48" t="n">
        <v>57</v>
      </c>
      <c r="AH17" s="48" t="n">
        <v>0</v>
      </c>
      <c r="AI17" s="48" t="n">
        <v>0</v>
      </c>
      <c r="AJ17" s="48" t="n">
        <f aca="false">SUM(AK17:AS17)</f>
        <v>57</v>
      </c>
      <c r="AK17" s="48" t="n">
        <v>0</v>
      </c>
      <c r="AL17" s="48" t="n">
        <v>0</v>
      </c>
      <c r="AM17" s="48" t="n">
        <v>57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171</v>
      </c>
      <c r="BA17" s="48" t="n">
        <v>171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40106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28723</v>
      </c>
      <c r="I18" s="48" t="n">
        <v>28723</v>
      </c>
      <c r="J18" s="48" t="n">
        <v>0</v>
      </c>
      <c r="K18" s="48" t="n">
        <f aca="false">SUM(L18:M18)</f>
        <v>11383</v>
      </c>
      <c r="L18" s="48" t="n">
        <v>0</v>
      </c>
      <c r="M18" s="48" t="n">
        <v>11383</v>
      </c>
      <c r="N18" s="48" t="n">
        <f aca="false">SUM(O18,+V18,+AC18)</f>
        <v>40106</v>
      </c>
      <c r="O18" s="48" t="n">
        <f aca="false">SUM(P18:U18)</f>
        <v>28723</v>
      </c>
      <c r="P18" s="48" t="n">
        <v>28723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1383</v>
      </c>
      <c r="W18" s="48" t="n">
        <v>11383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60</v>
      </c>
      <c r="AG18" s="48" t="n">
        <v>60</v>
      </c>
      <c r="AH18" s="48" t="n">
        <v>0</v>
      </c>
      <c r="AI18" s="48" t="n">
        <v>0</v>
      </c>
      <c r="AJ18" s="48" t="n">
        <f aca="false">SUM(AK18:AS18)</f>
        <v>1646</v>
      </c>
      <c r="AK18" s="48" t="n">
        <v>920</v>
      </c>
      <c r="AL18" s="48" t="n">
        <v>726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60</v>
      </c>
      <c r="AU18" s="48" t="n">
        <v>6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1241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1241</v>
      </c>
      <c r="L19" s="48" t="n">
        <v>4257</v>
      </c>
      <c r="M19" s="48" t="n">
        <v>6984</v>
      </c>
      <c r="N19" s="48" t="n">
        <f aca="false">SUM(O19,+V19,+AC19)</f>
        <v>11241</v>
      </c>
      <c r="O19" s="48" t="n">
        <f aca="false">SUM(P19:U19)</f>
        <v>4257</v>
      </c>
      <c r="P19" s="48" t="n">
        <v>4257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6984</v>
      </c>
      <c r="W19" s="48" t="n">
        <v>6984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36</v>
      </c>
      <c r="AG19" s="48" t="n">
        <v>36</v>
      </c>
      <c r="AH19" s="48" t="n">
        <v>0</v>
      </c>
      <c r="AI19" s="48" t="n">
        <v>0</v>
      </c>
      <c r="AJ19" s="48" t="n">
        <f aca="false">SUM(AK19:AS19)</f>
        <v>298</v>
      </c>
      <c r="AK19" s="48" t="n">
        <v>298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36</v>
      </c>
      <c r="AU19" s="48" t="n">
        <v>36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96212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96212</v>
      </c>
      <c r="L20" s="48" t="n">
        <v>67471</v>
      </c>
      <c r="M20" s="48" t="n">
        <v>28741</v>
      </c>
      <c r="N20" s="48" t="n">
        <f aca="false">SUM(O20,+V20,+AC20)</f>
        <v>96213</v>
      </c>
      <c r="O20" s="48" t="n">
        <f aca="false">SUM(P20:U20)</f>
        <v>67471</v>
      </c>
      <c r="P20" s="48" t="n">
        <v>67471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8742</v>
      </c>
      <c r="W20" s="48" t="n">
        <v>28742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790</v>
      </c>
      <c r="AG20" s="48" t="n">
        <v>790</v>
      </c>
      <c r="AH20" s="48" t="n">
        <v>0</v>
      </c>
      <c r="AI20" s="48" t="n">
        <v>0</v>
      </c>
      <c r="AJ20" s="48" t="n">
        <f aca="false">SUM(AK20:AS20)</f>
        <v>602</v>
      </c>
      <c r="AK20" s="48" t="n">
        <v>0</v>
      </c>
      <c r="AL20" s="48" t="n">
        <v>0</v>
      </c>
      <c r="AM20" s="48" t="n">
        <v>602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188</v>
      </c>
      <c r="AU20" s="48" t="n">
        <v>188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4667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4667</v>
      </c>
      <c r="L21" s="48" t="n">
        <v>2263</v>
      </c>
      <c r="M21" s="48" t="n">
        <v>2404</v>
      </c>
      <c r="N21" s="48" t="n">
        <f aca="false">SUM(O21,+V21,+AC21)</f>
        <v>4667</v>
      </c>
      <c r="O21" s="48" t="n">
        <f aca="false">SUM(P21:U21)</f>
        <v>2263</v>
      </c>
      <c r="P21" s="48" t="n">
        <v>2263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2404</v>
      </c>
      <c r="W21" s="48" t="n">
        <v>2404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39</v>
      </c>
      <c r="AG21" s="48" t="n">
        <v>39</v>
      </c>
      <c r="AH21" s="48" t="n">
        <v>0</v>
      </c>
      <c r="AI21" s="48" t="n">
        <v>0</v>
      </c>
      <c r="AJ21" s="48" t="n">
        <f aca="false">SUM(AK21:AS21)</f>
        <v>39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39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311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311</v>
      </c>
      <c r="L22" s="48" t="n">
        <v>161</v>
      </c>
      <c r="M22" s="48" t="n">
        <v>150</v>
      </c>
      <c r="N22" s="48" t="n">
        <f aca="false">SUM(O22,+V22,+AC22)</f>
        <v>311</v>
      </c>
      <c r="O22" s="48" t="n">
        <f aca="false">SUM(P22:U22)</f>
        <v>161</v>
      </c>
      <c r="P22" s="48" t="n">
        <v>161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50</v>
      </c>
      <c r="W22" s="48" t="n">
        <v>15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3</v>
      </c>
      <c r="AG22" s="48" t="n">
        <v>3</v>
      </c>
      <c r="AH22" s="48" t="n">
        <v>0</v>
      </c>
      <c r="AI22" s="48" t="n">
        <v>0</v>
      </c>
      <c r="AJ22" s="48" t="n">
        <f aca="false">SUM(AK22:AS22)</f>
        <v>3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3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1939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1025</v>
      </c>
      <c r="I23" s="48" t="n">
        <v>1025</v>
      </c>
      <c r="J23" s="48" t="n">
        <v>0</v>
      </c>
      <c r="K23" s="48" t="n">
        <f aca="false">SUM(L23:M23)</f>
        <v>914</v>
      </c>
      <c r="L23" s="48" t="n">
        <v>0</v>
      </c>
      <c r="M23" s="48" t="n">
        <v>914</v>
      </c>
      <c r="N23" s="48" t="n">
        <f aca="false">SUM(O23,+V23,+AC23)</f>
        <v>1939</v>
      </c>
      <c r="O23" s="48" t="n">
        <f aca="false">SUM(P23:U23)</f>
        <v>1025</v>
      </c>
      <c r="P23" s="48" t="n">
        <v>1025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914</v>
      </c>
      <c r="W23" s="48" t="n">
        <v>914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17</v>
      </c>
      <c r="AG23" s="48" t="n">
        <v>17</v>
      </c>
      <c r="AH23" s="48" t="n">
        <v>0</v>
      </c>
      <c r="AI23" s="48" t="n">
        <v>0</v>
      </c>
      <c r="AJ23" s="48" t="n">
        <f aca="false">SUM(AK23:AS23)</f>
        <v>17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17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3427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1899</v>
      </c>
      <c r="I24" s="48" t="n">
        <v>1899</v>
      </c>
      <c r="J24" s="48" t="n">
        <v>0</v>
      </c>
      <c r="K24" s="48" t="n">
        <f aca="false">SUM(L24:M24)</f>
        <v>1528</v>
      </c>
      <c r="L24" s="48" t="n">
        <v>0</v>
      </c>
      <c r="M24" s="48" t="n">
        <v>1528</v>
      </c>
      <c r="N24" s="48" t="n">
        <f aca="false">SUM(O24,+V24,+AC24)</f>
        <v>3427</v>
      </c>
      <c r="O24" s="48" t="n">
        <f aca="false">SUM(P24:U24)</f>
        <v>1899</v>
      </c>
      <c r="P24" s="48" t="n">
        <v>1899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1528</v>
      </c>
      <c r="W24" s="48" t="n">
        <v>1528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31</v>
      </c>
      <c r="AG24" s="48" t="n">
        <v>31</v>
      </c>
      <c r="AH24" s="48" t="n">
        <v>0</v>
      </c>
      <c r="AI24" s="48" t="n">
        <v>0</v>
      </c>
      <c r="AJ24" s="48" t="n">
        <f aca="false">SUM(AK24:AS24)</f>
        <v>31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31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0313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4773</v>
      </c>
      <c r="I25" s="48" t="n">
        <v>4773</v>
      </c>
      <c r="J25" s="48" t="n">
        <v>0</v>
      </c>
      <c r="K25" s="48" t="n">
        <f aca="false">SUM(L25:M25)</f>
        <v>5540</v>
      </c>
      <c r="L25" s="48" t="n">
        <v>0</v>
      </c>
      <c r="M25" s="48" t="n">
        <v>5540</v>
      </c>
      <c r="N25" s="48" t="n">
        <f aca="false">SUM(O25,+V25,+AC25)</f>
        <v>10313</v>
      </c>
      <c r="O25" s="48" t="n">
        <f aca="false">SUM(P25:U25)</f>
        <v>4773</v>
      </c>
      <c r="P25" s="48" t="n">
        <v>4773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5540</v>
      </c>
      <c r="W25" s="48" t="n">
        <v>554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79</v>
      </c>
      <c r="AG25" s="48" t="n">
        <v>79</v>
      </c>
      <c r="AH25" s="48" t="n">
        <v>0</v>
      </c>
      <c r="AI25" s="48" t="n">
        <v>0</v>
      </c>
      <c r="AJ25" s="48" t="n">
        <f aca="false">SUM(AK25:AS25)</f>
        <v>79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79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2848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1885</v>
      </c>
      <c r="I26" s="48" t="n">
        <v>1885</v>
      </c>
      <c r="J26" s="48" t="n">
        <v>0</v>
      </c>
      <c r="K26" s="48" t="n">
        <f aca="false">SUM(L26:M26)</f>
        <v>963</v>
      </c>
      <c r="L26" s="48" t="n">
        <v>0</v>
      </c>
      <c r="M26" s="48" t="n">
        <v>963</v>
      </c>
      <c r="N26" s="48" t="n">
        <f aca="false">SUM(O26,+V26,+AC26)</f>
        <v>2848</v>
      </c>
      <c r="O26" s="48" t="n">
        <f aca="false">SUM(P26:U26)</f>
        <v>1885</v>
      </c>
      <c r="P26" s="48" t="n">
        <v>1885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963</v>
      </c>
      <c r="W26" s="48" t="n">
        <v>96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3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31</v>
      </c>
      <c r="AG26" s="48" t="n">
        <v>31</v>
      </c>
      <c r="AH26" s="48" t="n">
        <v>0</v>
      </c>
      <c r="AI26" s="48" t="n">
        <v>0</v>
      </c>
      <c r="AJ26" s="48" t="n">
        <f aca="false">SUM(AK26:AS26)</f>
        <v>31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31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6159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6159</v>
      </c>
      <c r="L27" s="48" t="n">
        <v>2630</v>
      </c>
      <c r="M27" s="48" t="n">
        <v>3529</v>
      </c>
      <c r="N27" s="48" t="n">
        <f aca="false">SUM(O27,+V27,+AC27)</f>
        <v>6159</v>
      </c>
      <c r="O27" s="48" t="n">
        <f aca="false">SUM(P27:U27)</f>
        <v>2630</v>
      </c>
      <c r="P27" s="48" t="n">
        <v>263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3529</v>
      </c>
      <c r="W27" s="48" t="n">
        <v>3529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151</v>
      </c>
      <c r="AG27" s="48" t="n">
        <v>151</v>
      </c>
      <c r="AH27" s="48" t="n">
        <v>0</v>
      </c>
      <c r="AI27" s="48" t="n">
        <v>0</v>
      </c>
      <c r="AJ27" s="48" t="n">
        <f aca="false">SUM(AK27:AS27)</f>
        <v>151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151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7231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2767</v>
      </c>
      <c r="I28" s="48" t="n">
        <v>2767</v>
      </c>
      <c r="J28" s="48" t="n">
        <v>0</v>
      </c>
      <c r="K28" s="48" t="n">
        <f aca="false">SUM(L28:M28)</f>
        <v>4464</v>
      </c>
      <c r="L28" s="48" t="n">
        <v>0</v>
      </c>
      <c r="M28" s="48" t="n">
        <v>4464</v>
      </c>
      <c r="N28" s="48" t="n">
        <f aca="false">SUM(O28,+V28,+AC28)</f>
        <v>7231</v>
      </c>
      <c r="O28" s="48" t="n">
        <f aca="false">SUM(P28:U28)</f>
        <v>2767</v>
      </c>
      <c r="P28" s="48" t="n">
        <v>2767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4464</v>
      </c>
      <c r="W28" s="48" t="n">
        <v>4464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22</v>
      </c>
      <c r="AG28" s="48" t="n">
        <v>22</v>
      </c>
      <c r="AH28" s="48" t="n">
        <v>0</v>
      </c>
      <c r="AI28" s="48" t="n">
        <v>0</v>
      </c>
      <c r="AJ28" s="48" t="n">
        <f aca="false">SUM(AK28:AS28)</f>
        <v>89</v>
      </c>
      <c r="AK28" s="48" t="n">
        <v>89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22</v>
      </c>
      <c r="AU28" s="48" t="n">
        <v>22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4004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4004</v>
      </c>
      <c r="I29" s="48" t="n">
        <v>1855</v>
      </c>
      <c r="J29" s="48" t="n">
        <v>2149</v>
      </c>
      <c r="K29" s="48" t="n">
        <f aca="false">SUM(L29:M29)</f>
        <v>0</v>
      </c>
      <c r="L29" s="48" t="n">
        <v>0</v>
      </c>
      <c r="M29" s="48" t="n">
        <v>0</v>
      </c>
      <c r="N29" s="48" t="n">
        <f aca="false">SUM(O29,+V29,+AC29)</f>
        <v>4004</v>
      </c>
      <c r="O29" s="48" t="n">
        <f aca="false">SUM(P29:U29)</f>
        <v>1855</v>
      </c>
      <c r="P29" s="48" t="n">
        <v>1855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2149</v>
      </c>
      <c r="W29" s="48" t="n">
        <v>2149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12</v>
      </c>
      <c r="AG29" s="48" t="n">
        <v>12</v>
      </c>
      <c r="AH29" s="48" t="n">
        <v>0</v>
      </c>
      <c r="AI29" s="48" t="n">
        <v>0</v>
      </c>
      <c r="AJ29" s="48" t="n">
        <f aca="false">SUM(AK29:AS29)</f>
        <v>21</v>
      </c>
      <c r="AK29" s="48" t="n">
        <v>21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12</v>
      </c>
      <c r="AU29" s="48" t="n">
        <v>12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4858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4858</v>
      </c>
      <c r="L30" s="48" t="n">
        <v>3494</v>
      </c>
      <c r="M30" s="48" t="n">
        <v>1364</v>
      </c>
      <c r="N30" s="48" t="n">
        <f aca="false">SUM(O30,+V30,+AC30)</f>
        <v>4858</v>
      </c>
      <c r="O30" s="48" t="n">
        <f aca="false">SUM(P30:U30)</f>
        <v>3494</v>
      </c>
      <c r="P30" s="48" t="n">
        <v>3494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1364</v>
      </c>
      <c r="W30" s="48" t="n">
        <v>1364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13</v>
      </c>
      <c r="AG30" s="48" t="n">
        <v>13</v>
      </c>
      <c r="AH30" s="48" t="n">
        <v>0</v>
      </c>
      <c r="AI30" s="48" t="n">
        <v>0</v>
      </c>
      <c r="AJ30" s="48" t="n">
        <f aca="false">SUM(AK30:AS30)</f>
        <v>101</v>
      </c>
      <c r="AK30" s="48" t="n">
        <v>0</v>
      </c>
      <c r="AL30" s="48" t="n">
        <v>88</v>
      </c>
      <c r="AM30" s="48" t="n">
        <v>13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88</v>
      </c>
      <c r="BA30" s="48" t="n">
        <v>88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928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928</v>
      </c>
      <c r="L31" s="48" t="n">
        <v>595</v>
      </c>
      <c r="M31" s="48" t="n">
        <v>333</v>
      </c>
      <c r="N31" s="48" t="n">
        <f aca="false">SUM(O31,+V31,+AC31)</f>
        <v>928</v>
      </c>
      <c r="O31" s="48" t="n">
        <f aca="false">SUM(P31:U31)</f>
        <v>595</v>
      </c>
      <c r="P31" s="48" t="n">
        <v>595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333</v>
      </c>
      <c r="W31" s="48" t="n">
        <v>333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19</v>
      </c>
      <c r="AG31" s="48" t="n">
        <v>19</v>
      </c>
      <c r="AH31" s="48" t="n">
        <v>0</v>
      </c>
      <c r="AI31" s="48" t="n">
        <v>0</v>
      </c>
      <c r="AJ31" s="48" t="n">
        <f aca="false">SUM(AK31:AS31)</f>
        <v>36</v>
      </c>
      <c r="AK31" s="48" t="n">
        <v>0</v>
      </c>
      <c r="AL31" s="48" t="n">
        <v>17</v>
      </c>
      <c r="AM31" s="48" t="n">
        <v>19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17</v>
      </c>
      <c r="BA31" s="48" t="n">
        <v>17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2212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2212</v>
      </c>
      <c r="L32" s="48" t="n">
        <v>1338</v>
      </c>
      <c r="M32" s="48" t="n">
        <v>874</v>
      </c>
      <c r="N32" s="48" t="n">
        <f aca="false">SUM(O32,+V32,+AC32)</f>
        <v>2212</v>
      </c>
      <c r="O32" s="48" t="n">
        <f aca="false">SUM(P32:U32)</f>
        <v>1338</v>
      </c>
      <c r="P32" s="48" t="n">
        <v>1338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874</v>
      </c>
      <c r="W32" s="48" t="n">
        <v>874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6</v>
      </c>
      <c r="AG32" s="48" t="n">
        <v>6</v>
      </c>
      <c r="AH32" s="48" t="n">
        <v>0</v>
      </c>
      <c r="AI32" s="48" t="n">
        <v>0</v>
      </c>
      <c r="AJ32" s="48" t="n">
        <f aca="false">SUM(AK32:AS32)</f>
        <v>46</v>
      </c>
      <c r="AK32" s="48" t="n">
        <v>0</v>
      </c>
      <c r="AL32" s="48" t="n">
        <v>40</v>
      </c>
      <c r="AM32" s="48" t="n">
        <v>6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40</v>
      </c>
      <c r="BA32" s="48" t="n">
        <v>4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5545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5545</v>
      </c>
      <c r="L33" s="48" t="n">
        <v>2469</v>
      </c>
      <c r="M33" s="48" t="n">
        <v>3076</v>
      </c>
      <c r="N33" s="48" t="n">
        <f aca="false">SUM(O33,+V33,+AC33)</f>
        <v>5545</v>
      </c>
      <c r="O33" s="48" t="n">
        <f aca="false">SUM(P33:U33)</f>
        <v>2469</v>
      </c>
      <c r="P33" s="48" t="n">
        <v>2469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3076</v>
      </c>
      <c r="W33" s="48" t="n">
        <v>3076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12</v>
      </c>
      <c r="AG33" s="48" t="n">
        <v>12</v>
      </c>
      <c r="AH33" s="48" t="n">
        <v>0</v>
      </c>
      <c r="AI33" s="48" t="n">
        <v>0</v>
      </c>
      <c r="AJ33" s="48" t="n">
        <f aca="false">SUM(AK33:AS33)</f>
        <v>224</v>
      </c>
      <c r="AK33" s="48" t="n">
        <v>224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12</v>
      </c>
      <c r="AU33" s="48" t="n">
        <v>12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4697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4697</v>
      </c>
      <c r="L34" s="48" t="n">
        <v>2163</v>
      </c>
      <c r="M34" s="48" t="n">
        <v>2534</v>
      </c>
      <c r="N34" s="48" t="n">
        <f aca="false">SUM(O34,+V34,+AC34)</f>
        <v>4697</v>
      </c>
      <c r="O34" s="48" t="n">
        <f aca="false">SUM(P34:U34)</f>
        <v>2163</v>
      </c>
      <c r="P34" s="48" t="n">
        <v>2163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2534</v>
      </c>
      <c r="W34" s="48" t="n">
        <v>2534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10</v>
      </c>
      <c r="AG34" s="48" t="n">
        <v>10</v>
      </c>
      <c r="AH34" s="48" t="n">
        <v>0</v>
      </c>
      <c r="AI34" s="48" t="n">
        <v>0</v>
      </c>
      <c r="AJ34" s="48" t="n">
        <f aca="false">SUM(AK34:AS34)</f>
        <v>189</v>
      </c>
      <c r="AK34" s="48" t="n">
        <v>189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10</v>
      </c>
      <c r="AU34" s="48" t="n">
        <v>1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2329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2329</v>
      </c>
      <c r="L35" s="48" t="n">
        <v>664</v>
      </c>
      <c r="M35" s="48" t="n">
        <v>1665</v>
      </c>
      <c r="N35" s="48" t="n">
        <f aca="false">SUM(O35,+V35,+AC35)</f>
        <v>2329</v>
      </c>
      <c r="O35" s="48" t="n">
        <f aca="false">SUM(P35:U35)</f>
        <v>664</v>
      </c>
      <c r="P35" s="48" t="n">
        <v>664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1665</v>
      </c>
      <c r="W35" s="48" t="n">
        <v>1665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5</v>
      </c>
      <c r="AG35" s="48" t="n">
        <v>5</v>
      </c>
      <c r="AH35" s="48" t="n">
        <v>0</v>
      </c>
      <c r="AI35" s="48" t="n">
        <v>0</v>
      </c>
      <c r="AJ35" s="48" t="n">
        <f aca="false">SUM(AK35:AS35)</f>
        <v>94</v>
      </c>
      <c r="AK35" s="48" t="n">
        <v>94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5</v>
      </c>
      <c r="AU35" s="48" t="n">
        <v>5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2918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2918</v>
      </c>
      <c r="L36" s="48" t="n">
        <v>1019</v>
      </c>
      <c r="M36" s="48" t="n">
        <v>1899</v>
      </c>
      <c r="N36" s="48" t="n">
        <f aca="false">SUM(O36,+V36,+AC36)</f>
        <v>2918</v>
      </c>
      <c r="O36" s="48" t="n">
        <f aca="false">SUM(P36:U36)</f>
        <v>1019</v>
      </c>
      <c r="P36" s="48" t="n">
        <v>1019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1899</v>
      </c>
      <c r="W36" s="48" t="n">
        <v>1899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7</v>
      </c>
      <c r="AG36" s="48" t="n">
        <v>7</v>
      </c>
      <c r="AH36" s="48" t="n">
        <v>0</v>
      </c>
      <c r="AI36" s="48" t="n">
        <v>0</v>
      </c>
      <c r="AJ36" s="48" t="n">
        <f aca="false">SUM(AK36:AS36)</f>
        <v>118</v>
      </c>
      <c r="AK36" s="48" t="n">
        <v>118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7</v>
      </c>
      <c r="AU36" s="48" t="n">
        <v>7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4524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4524</v>
      </c>
      <c r="L37" s="48" t="n">
        <v>2966</v>
      </c>
      <c r="M37" s="48" t="n">
        <v>1558</v>
      </c>
      <c r="N37" s="48" t="n">
        <f aca="false">SUM(O37,+V37,+AC37)</f>
        <v>4524</v>
      </c>
      <c r="O37" s="48" t="n">
        <f aca="false">SUM(P37:U37)</f>
        <v>2966</v>
      </c>
      <c r="P37" s="48" t="n">
        <v>2966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1558</v>
      </c>
      <c r="W37" s="48" t="n">
        <v>1558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14</v>
      </c>
      <c r="AG37" s="48" t="n">
        <v>14</v>
      </c>
      <c r="AH37" s="48" t="n">
        <v>0</v>
      </c>
      <c r="AI37" s="48" t="n">
        <v>0</v>
      </c>
      <c r="AJ37" s="48" t="n">
        <f aca="false">SUM(AK37:AS37)</f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14</v>
      </c>
      <c r="AU37" s="48" t="n">
        <v>14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11680</v>
      </c>
      <c r="E38" s="48" t="n">
        <f aca="false">SUM(F38:G38)</f>
        <v>11680</v>
      </c>
      <c r="F38" s="48" t="n">
        <v>8822</v>
      </c>
      <c r="G38" s="48" t="n">
        <v>2858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0</v>
      </c>
      <c r="L38" s="48" t="n">
        <v>0</v>
      </c>
      <c r="M38" s="48" t="n">
        <v>0</v>
      </c>
      <c r="N38" s="48" t="n">
        <f aca="false">SUM(O38,+V38,+AC38)</f>
        <v>11680</v>
      </c>
      <c r="O38" s="48" t="n">
        <f aca="false">SUM(P38:U38)</f>
        <v>8822</v>
      </c>
      <c r="P38" s="48" t="n">
        <v>8822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2858</v>
      </c>
      <c r="W38" s="48" t="n">
        <v>2858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37</v>
      </c>
      <c r="AG38" s="48" t="n">
        <v>37</v>
      </c>
      <c r="AH38" s="48" t="n">
        <v>0</v>
      </c>
      <c r="AI38" s="48" t="n">
        <v>0</v>
      </c>
      <c r="AJ38" s="48" t="n">
        <f aca="false">SUM(AK38:AS38)</f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37</v>
      </c>
      <c r="AU38" s="48" t="n">
        <v>37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10719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10719</v>
      </c>
      <c r="L39" s="48" t="n">
        <v>6982</v>
      </c>
      <c r="M39" s="48" t="n">
        <v>3737</v>
      </c>
      <c r="N39" s="48" t="n">
        <f aca="false">SUM(O39,+V39,+AC39)</f>
        <v>10719</v>
      </c>
      <c r="O39" s="48" t="n">
        <f aca="false">SUM(P39:U39)</f>
        <v>6982</v>
      </c>
      <c r="P39" s="48" t="n">
        <v>6982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3737</v>
      </c>
      <c r="W39" s="48" t="n">
        <v>3737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399</v>
      </c>
      <c r="AG39" s="48" t="n">
        <v>399</v>
      </c>
      <c r="AH39" s="48" t="n">
        <v>0</v>
      </c>
      <c r="AI39" s="48" t="n">
        <v>0</v>
      </c>
      <c r="AJ39" s="48" t="n">
        <f aca="false">SUM(AK39:AS39)</f>
        <v>399</v>
      </c>
      <c r="AK39" s="48" t="n">
        <v>0</v>
      </c>
      <c r="AL39" s="48" t="n">
        <v>0</v>
      </c>
      <c r="AM39" s="48" t="n">
        <v>399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15003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15003</v>
      </c>
      <c r="L40" s="48" t="n">
        <v>8402</v>
      </c>
      <c r="M40" s="48" t="n">
        <v>6601</v>
      </c>
      <c r="N40" s="48" t="n">
        <f aca="false">SUM(O40,+V40,+AC40)</f>
        <v>15003</v>
      </c>
      <c r="O40" s="48" t="n">
        <f aca="false">SUM(P40:U40)</f>
        <v>8402</v>
      </c>
      <c r="P40" s="48" t="n">
        <v>8402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6601</v>
      </c>
      <c r="W40" s="48" t="n">
        <v>6601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559</v>
      </c>
      <c r="AG40" s="48" t="n">
        <v>559</v>
      </c>
      <c r="AH40" s="48" t="n">
        <v>0</v>
      </c>
      <c r="AI40" s="48" t="n">
        <v>0</v>
      </c>
      <c r="AJ40" s="48" t="n">
        <f aca="false">SUM(AK40:AS40)</f>
        <v>559</v>
      </c>
      <c r="AK40" s="48" t="n">
        <v>0</v>
      </c>
      <c r="AL40" s="48" t="n">
        <v>0</v>
      </c>
      <c r="AM40" s="48" t="n">
        <v>559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3755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3755</v>
      </c>
      <c r="L41" s="48" t="n">
        <v>1953</v>
      </c>
      <c r="M41" s="48" t="n">
        <v>1802</v>
      </c>
      <c r="N41" s="48" t="n">
        <f aca="false">SUM(O41,+V41,+AC41)</f>
        <v>3755</v>
      </c>
      <c r="O41" s="48" t="n">
        <f aca="false">SUM(P41:U41)</f>
        <v>1953</v>
      </c>
      <c r="P41" s="48" t="n">
        <v>1953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1802</v>
      </c>
      <c r="W41" s="48" t="n">
        <v>1802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12</v>
      </c>
      <c r="AG41" s="48" t="n">
        <v>12</v>
      </c>
      <c r="AH41" s="48" t="n">
        <v>0</v>
      </c>
      <c r="AI41" s="48" t="n">
        <v>0</v>
      </c>
      <c r="AJ41" s="48" t="n">
        <f aca="false">SUM(AK41:AS41)</f>
        <v>99</v>
      </c>
      <c r="AK41" s="48" t="n">
        <v>99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12</v>
      </c>
      <c r="AU41" s="48" t="n">
        <v>12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5</v>
      </c>
      <c r="BA41" s="48" t="n">
        <v>5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9005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4702</v>
      </c>
      <c r="I42" s="48" t="n">
        <v>4702</v>
      </c>
      <c r="J42" s="48" t="n">
        <v>0</v>
      </c>
      <c r="K42" s="48" t="n">
        <f aca="false">SUM(L42:M42)</f>
        <v>4303</v>
      </c>
      <c r="L42" s="48" t="n">
        <v>0</v>
      </c>
      <c r="M42" s="48" t="n">
        <v>4303</v>
      </c>
      <c r="N42" s="48" t="n">
        <f aca="false">SUM(O42,+V42,+AC42)</f>
        <v>9005</v>
      </c>
      <c r="O42" s="48" t="n">
        <f aca="false">SUM(P42:U42)</f>
        <v>4702</v>
      </c>
      <c r="P42" s="48" t="n">
        <v>4702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4303</v>
      </c>
      <c r="W42" s="48" t="n">
        <v>4303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0</v>
      </c>
      <c r="AG42" s="48" t="n">
        <v>0</v>
      </c>
      <c r="AH42" s="48" t="n">
        <v>0</v>
      </c>
      <c r="AI42" s="48" t="n">
        <v>0</v>
      </c>
      <c r="AJ42" s="48" t="n">
        <f aca="false">SUM(AK42:AS42)</f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31</v>
      </c>
      <c r="C2" s="89" t="s">
        <v>29</v>
      </c>
      <c r="D2" s="90" t="s">
        <v>132</v>
      </c>
      <c r="E2" s="91"/>
      <c r="F2" s="91"/>
      <c r="G2" s="91"/>
      <c r="H2" s="91"/>
      <c r="I2" s="91"/>
      <c r="J2" s="91"/>
      <c r="K2" s="91"/>
      <c r="L2" s="91" t="str">
        <f aca="false">LEFT(C2,2)</f>
        <v>04</v>
      </c>
      <c r="M2" s="91" t="str">
        <f aca="false">IF(L2&lt;&gt;"",VLOOKUP(L2,$AI$6:$AJ$52,2,FALSE()),"-")</f>
        <v>宮城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33</v>
      </c>
      <c r="G6" s="100"/>
      <c r="H6" s="101" t="s">
        <v>134</v>
      </c>
      <c r="I6" s="101" t="s">
        <v>135</v>
      </c>
      <c r="J6" s="101" t="s">
        <v>136</v>
      </c>
      <c r="K6" s="102" t="s">
        <v>137</v>
      </c>
      <c r="L6" s="103" t="s">
        <v>138</v>
      </c>
      <c r="M6" s="104" t="s">
        <v>139</v>
      </c>
      <c r="AF6" s="86" t="e">
        <f aca="true">INDIRECT($AB$7&amp;"!"&amp;"B"&amp;ROW(B6))</f>
        <v>#REF!</v>
      </c>
      <c r="AG6" s="86" t="n">
        <v>6</v>
      </c>
      <c r="AI6" s="105" t="s">
        <v>140</v>
      </c>
      <c r="AJ6" s="106" t="s">
        <v>141</v>
      </c>
    </row>
    <row r="7" customFormat="false" ht="16.5" hidden="false" customHeight="true" outlineLevel="0" collapsed="false">
      <c r="B7" s="107" t="s">
        <v>142</v>
      </c>
      <c r="C7" s="108" t="s">
        <v>143</v>
      </c>
      <c r="D7" s="109" t="n">
        <f aca="false">AD7</f>
        <v>0</v>
      </c>
      <c r="F7" s="110" t="s">
        <v>144</v>
      </c>
      <c r="G7" s="111" t="s">
        <v>114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43</v>
      </c>
      <c r="AB7" s="117" t="s">
        <v>145</v>
      </c>
      <c r="AC7" s="85" t="s">
        <v>146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47</v>
      </c>
      <c r="AJ7" s="106" t="s">
        <v>148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15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45</v>
      </c>
      <c r="AC8" s="85" t="s">
        <v>149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50</v>
      </c>
      <c r="AJ8" s="106" t="s">
        <v>151</v>
      </c>
    </row>
    <row r="9" customFormat="false" ht="16.5" hidden="false" customHeight="true" outlineLevel="0" collapsed="false">
      <c r="B9" s="107"/>
      <c r="C9" s="119" t="s">
        <v>152</v>
      </c>
      <c r="D9" s="120" t="n">
        <f aca="false">SUM(D7:D8)</f>
        <v>0</v>
      </c>
      <c r="F9" s="110"/>
      <c r="G9" s="111" t="s">
        <v>116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53</v>
      </c>
      <c r="AB9" s="117" t="s">
        <v>145</v>
      </c>
      <c r="AC9" s="85" t="s">
        <v>154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55</v>
      </c>
      <c r="AJ9" s="106" t="s">
        <v>28</v>
      </c>
    </row>
    <row r="10" customFormat="false" ht="16.5" hidden="false" customHeight="true" outlineLevel="0" collapsed="false">
      <c r="B10" s="121" t="s">
        <v>156</v>
      </c>
      <c r="C10" s="122" t="s">
        <v>153</v>
      </c>
      <c r="D10" s="118" t="n">
        <f aca="false">AD9</f>
        <v>0</v>
      </c>
      <c r="F10" s="110"/>
      <c r="G10" s="111" t="s">
        <v>126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57</v>
      </c>
      <c r="M10" s="124" t="s">
        <v>157</v>
      </c>
      <c r="AA10" s="116" t="s">
        <v>158</v>
      </c>
      <c r="AB10" s="117" t="s">
        <v>145</v>
      </c>
      <c r="AC10" s="85" t="s">
        <v>159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60</v>
      </c>
      <c r="AJ10" s="106" t="s">
        <v>161</v>
      </c>
    </row>
    <row r="11" customFormat="false" ht="16.5" hidden="false" customHeight="true" outlineLevel="0" collapsed="false">
      <c r="B11" s="121"/>
      <c r="C11" s="111" t="s">
        <v>158</v>
      </c>
      <c r="D11" s="118" t="n">
        <f aca="false">AD10</f>
        <v>0</v>
      </c>
      <c r="F11" s="110"/>
      <c r="G11" s="111" t="s">
        <v>127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57</v>
      </c>
      <c r="M11" s="124" t="s">
        <v>157</v>
      </c>
      <c r="AA11" s="116" t="s">
        <v>162</v>
      </c>
      <c r="AB11" s="117" t="s">
        <v>145</v>
      </c>
      <c r="AC11" s="85" t="s">
        <v>163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64</v>
      </c>
      <c r="AJ11" s="106" t="s">
        <v>165</v>
      </c>
    </row>
    <row r="12" customFormat="false" ht="16.5" hidden="false" customHeight="true" outlineLevel="0" collapsed="false">
      <c r="B12" s="121"/>
      <c r="C12" s="111" t="s">
        <v>162</v>
      </c>
      <c r="D12" s="118" t="n">
        <f aca="false">AD11</f>
        <v>0</v>
      </c>
      <c r="F12" s="110"/>
      <c r="G12" s="111" t="s">
        <v>128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57</v>
      </c>
      <c r="M12" s="124" t="s">
        <v>157</v>
      </c>
      <c r="AA12" s="116" t="s">
        <v>166</v>
      </c>
      <c r="AB12" s="117" t="s">
        <v>145</v>
      </c>
      <c r="AC12" s="85" t="s">
        <v>167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68</v>
      </c>
      <c r="AJ12" s="106" t="s">
        <v>169</v>
      </c>
    </row>
    <row r="13" customFormat="false" ht="16.5" hidden="false" customHeight="true" outlineLevel="0" collapsed="false">
      <c r="B13" s="121"/>
      <c r="C13" s="119" t="s">
        <v>152</v>
      </c>
      <c r="D13" s="120" t="n">
        <f aca="false">SUM(D10:D12)</f>
        <v>0</v>
      </c>
      <c r="F13" s="110"/>
      <c r="G13" s="111" t="s">
        <v>152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57</v>
      </c>
      <c r="M13" s="124" t="s">
        <v>157</v>
      </c>
      <c r="AA13" s="116" t="s">
        <v>5</v>
      </c>
      <c r="AB13" s="117" t="s">
        <v>145</v>
      </c>
      <c r="AC13" s="85" t="s">
        <v>170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71</v>
      </c>
      <c r="AJ13" s="106" t="s">
        <v>172</v>
      </c>
    </row>
    <row r="14" customFormat="false" ht="16.5" hidden="false" customHeight="true" outlineLevel="0" collapsed="false">
      <c r="B14" s="125" t="s">
        <v>173</v>
      </c>
      <c r="C14" s="125"/>
      <c r="D14" s="126" t="n">
        <f aca="false">SUM(D9,D13)</f>
        <v>0</v>
      </c>
      <c r="F14" s="127" t="s">
        <v>174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57</v>
      </c>
      <c r="L14" s="123" t="s">
        <v>157</v>
      </c>
      <c r="M14" s="124" t="s">
        <v>157</v>
      </c>
      <c r="AA14" s="116" t="s">
        <v>114</v>
      </c>
      <c r="AB14" s="117" t="s">
        <v>175</v>
      </c>
      <c r="AC14" s="85" t="s">
        <v>167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76</v>
      </c>
      <c r="AJ14" s="106" t="s">
        <v>177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57</v>
      </c>
      <c r="L15" s="131" t="n">
        <f aca="false">SUM(L7:L9)</f>
        <v>0</v>
      </c>
      <c r="M15" s="132" t="n">
        <f aca="false">SUM(M7:M9)</f>
        <v>0</v>
      </c>
      <c r="AA15" s="116" t="s">
        <v>115</v>
      </c>
      <c r="AB15" s="117" t="s">
        <v>175</v>
      </c>
      <c r="AC15" s="85" t="s">
        <v>178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79</v>
      </c>
      <c r="AJ15" s="106" t="s">
        <v>180</v>
      </c>
    </row>
    <row r="16" customFormat="false" ht="16.5" hidden="false" customHeight="true" outlineLevel="0" collapsed="false">
      <c r="B16" s="133" t="s">
        <v>181</v>
      </c>
      <c r="AA16" s="116" t="s">
        <v>116</v>
      </c>
      <c r="AB16" s="117" t="s">
        <v>175</v>
      </c>
      <c r="AC16" s="85" t="s">
        <v>170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82</v>
      </c>
      <c r="AJ16" s="106" t="s">
        <v>183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84</v>
      </c>
      <c r="J17" s="99"/>
      <c r="AA17" s="116" t="s">
        <v>126</v>
      </c>
      <c r="AB17" s="117" t="s">
        <v>175</v>
      </c>
      <c r="AC17" s="85" t="s">
        <v>185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86</v>
      </c>
      <c r="AJ17" s="106" t="s">
        <v>187</v>
      </c>
    </row>
    <row r="18" customFormat="false" ht="30" hidden="false" customHeight="true" outlineLevel="0" collapsed="false">
      <c r="F18" s="100" t="s">
        <v>188</v>
      </c>
      <c r="G18" s="100"/>
      <c r="H18" s="101" t="s">
        <v>134</v>
      </c>
      <c r="I18" s="101" t="s">
        <v>135</v>
      </c>
      <c r="J18" s="135" t="s">
        <v>136</v>
      </c>
      <c r="AA18" s="116" t="s">
        <v>127</v>
      </c>
      <c r="AB18" s="117" t="s">
        <v>175</v>
      </c>
      <c r="AC18" s="85" t="s">
        <v>189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90</v>
      </c>
      <c r="AJ18" s="106" t="s">
        <v>191</v>
      </c>
    </row>
    <row r="19" customFormat="false" ht="16.5" hidden="false" customHeight="true" outlineLevel="0" collapsed="false">
      <c r="C19" s="136" t="s">
        <v>192</v>
      </c>
      <c r="D19" s="137" t="n">
        <f aca="false">IF(D$14&gt;0,D13/D$14,0)</f>
        <v>0</v>
      </c>
      <c r="F19" s="127" t="s">
        <v>193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28</v>
      </c>
      <c r="AB19" s="117" t="s">
        <v>175</v>
      </c>
      <c r="AC19" s="85" t="s">
        <v>194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95</v>
      </c>
      <c r="AJ19" s="106" t="s">
        <v>196</v>
      </c>
    </row>
    <row r="20" customFormat="false" ht="16.5" hidden="false" customHeight="true" outlineLevel="0" collapsed="false">
      <c r="C20" s="136" t="s">
        <v>197</v>
      </c>
      <c r="D20" s="137" t="n">
        <f aca="false">IF(D$14&gt;0,D9/D$14,0)</f>
        <v>0</v>
      </c>
      <c r="F20" s="127" t="s">
        <v>198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74</v>
      </c>
      <c r="AB20" s="117" t="s">
        <v>175</v>
      </c>
      <c r="AC20" s="85" t="s">
        <v>199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00</v>
      </c>
      <c r="AJ20" s="106" t="s">
        <v>201</v>
      </c>
    </row>
    <row r="21" customFormat="false" ht="16.5" hidden="false" customHeight="true" outlineLevel="0" collapsed="false">
      <c r="C21" s="136" t="s">
        <v>202</v>
      </c>
      <c r="D21" s="137" t="n">
        <f aca="false">IF(D$14&gt;0,D10/D$14,0)</f>
        <v>0</v>
      </c>
      <c r="F21" s="127" t="s">
        <v>203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93</v>
      </c>
      <c r="AB21" s="117" t="s">
        <v>175</v>
      </c>
      <c r="AC21" s="85" t="s">
        <v>204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05</v>
      </c>
      <c r="AJ21" s="106" t="s">
        <v>206</v>
      </c>
    </row>
    <row r="22" customFormat="false" ht="16.5" hidden="false" customHeight="true" outlineLevel="0" collapsed="false">
      <c r="C22" s="136" t="s">
        <v>207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98</v>
      </c>
      <c r="AB22" s="117" t="s">
        <v>175</v>
      </c>
      <c r="AC22" s="85" t="s">
        <v>208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09</v>
      </c>
      <c r="AJ22" s="106" t="s">
        <v>210</v>
      </c>
    </row>
    <row r="23" customFormat="false" ht="16.5" hidden="false" customHeight="true" outlineLevel="0" collapsed="false">
      <c r="C23" s="136" t="s">
        <v>211</v>
      </c>
      <c r="D23" s="137" t="n">
        <f aca="false">IF(D$14&gt;0,C17/D$14,0)</f>
        <v>0</v>
      </c>
      <c r="F23" s="133"/>
      <c r="J23" s="139"/>
      <c r="AA23" s="116" t="s">
        <v>203</v>
      </c>
      <c r="AB23" s="117" t="s">
        <v>175</v>
      </c>
      <c r="AC23" s="85" t="s">
        <v>212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13</v>
      </c>
      <c r="AJ23" s="106" t="s">
        <v>214</v>
      </c>
    </row>
    <row r="24" customFormat="false" ht="16.5" hidden="false" customHeight="true" outlineLevel="0" collapsed="false">
      <c r="C24" s="136" t="s">
        <v>215</v>
      </c>
      <c r="D24" s="137" t="n">
        <f aca="false">IF(D$9&gt;0,D7/D$9,0)</f>
        <v>0</v>
      </c>
      <c r="J24" s="140" t="s">
        <v>216</v>
      </c>
      <c r="AA24" s="116" t="s">
        <v>114</v>
      </c>
      <c r="AB24" s="117" t="s">
        <v>175</v>
      </c>
      <c r="AC24" s="85" t="s">
        <v>217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18</v>
      </c>
      <c r="AJ24" s="106" t="s">
        <v>219</v>
      </c>
    </row>
    <row r="25" customFormat="false" ht="16.5" hidden="false" customHeight="true" outlineLevel="0" collapsed="false">
      <c r="C25" s="136" t="s">
        <v>220</v>
      </c>
      <c r="D25" s="137" t="n">
        <f aca="false">IF(D$9&gt;0,D8/D$9,0)</f>
        <v>0</v>
      </c>
      <c r="F25" s="141" t="s">
        <v>221</v>
      </c>
      <c r="G25" s="141"/>
      <c r="H25" s="141"/>
      <c r="I25" s="103" t="s">
        <v>222</v>
      </c>
      <c r="J25" s="104" t="s">
        <v>223</v>
      </c>
      <c r="AA25" s="116" t="s">
        <v>115</v>
      </c>
      <c r="AB25" s="117" t="s">
        <v>175</v>
      </c>
      <c r="AC25" s="85" t="s">
        <v>224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25</v>
      </c>
      <c r="AJ25" s="106" t="s">
        <v>226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6</v>
      </c>
      <c r="AB26" s="117" t="s">
        <v>175</v>
      </c>
      <c r="AC26" s="85" t="s">
        <v>227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28</v>
      </c>
      <c r="AJ26" s="106" t="s">
        <v>229</v>
      </c>
    </row>
    <row r="27" customFormat="false" ht="16.5" hidden="false" customHeight="true" outlineLevel="0" collapsed="false">
      <c r="F27" s="142" t="s">
        <v>117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26</v>
      </c>
      <c r="AB27" s="117" t="s">
        <v>175</v>
      </c>
      <c r="AC27" s="85" t="s">
        <v>230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31</v>
      </c>
      <c r="AJ27" s="106" t="s">
        <v>232</v>
      </c>
    </row>
    <row r="28" customFormat="false" ht="16.5" hidden="false" customHeight="true" outlineLevel="0" collapsed="false">
      <c r="F28" s="144" t="s">
        <v>233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27</v>
      </c>
      <c r="AB28" s="117" t="s">
        <v>175</v>
      </c>
      <c r="AC28" s="85" t="s">
        <v>234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35</v>
      </c>
      <c r="AJ28" s="106" t="s">
        <v>236</v>
      </c>
    </row>
    <row r="29" customFormat="false" ht="16.5" hidden="false" customHeight="true" outlineLevel="0" collapsed="false">
      <c r="F29" s="142" t="s">
        <v>119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28</v>
      </c>
      <c r="AB29" s="117" t="s">
        <v>175</v>
      </c>
      <c r="AC29" s="85" t="s">
        <v>237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38</v>
      </c>
      <c r="AJ29" s="106" t="s">
        <v>239</v>
      </c>
    </row>
    <row r="30" customFormat="false" ht="16.5" hidden="false" customHeight="true" outlineLevel="0" collapsed="false">
      <c r="F30" s="142" t="s">
        <v>115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74</v>
      </c>
      <c r="AB30" s="117" t="s">
        <v>175</v>
      </c>
      <c r="AC30" s="85" t="s">
        <v>240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41</v>
      </c>
      <c r="AJ30" s="106" t="s">
        <v>242</v>
      </c>
    </row>
    <row r="31" customFormat="false" ht="16.5" hidden="false" customHeight="true" outlineLevel="0" collapsed="false">
      <c r="F31" s="142" t="s">
        <v>116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93</v>
      </c>
      <c r="AB31" s="117" t="s">
        <v>175</v>
      </c>
      <c r="AC31" s="85" t="s">
        <v>146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43</v>
      </c>
      <c r="AJ31" s="106" t="s">
        <v>244</v>
      </c>
    </row>
    <row r="32" customFormat="false" ht="16.5" hidden="false" customHeight="true" outlineLevel="0" collapsed="false">
      <c r="F32" s="142" t="s">
        <v>120</v>
      </c>
      <c r="G32" s="142"/>
      <c r="H32" s="142"/>
      <c r="I32" s="114" t="n">
        <f aca="false">AD45</f>
        <v>0</v>
      </c>
      <c r="J32" s="124" t="s">
        <v>157</v>
      </c>
      <c r="AA32" s="116" t="s">
        <v>198</v>
      </c>
      <c r="AB32" s="117" t="s">
        <v>175</v>
      </c>
      <c r="AC32" s="85" t="s">
        <v>245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46</v>
      </c>
      <c r="AJ32" s="106" t="s">
        <v>247</v>
      </c>
    </row>
    <row r="33" customFormat="false" ht="16.5" hidden="false" customHeight="true" outlineLevel="0" collapsed="false">
      <c r="F33" s="142" t="s">
        <v>121</v>
      </c>
      <c r="G33" s="142"/>
      <c r="H33" s="142"/>
      <c r="I33" s="114" t="n">
        <f aca="false">AD46</f>
        <v>0</v>
      </c>
      <c r="J33" s="124" t="s">
        <v>157</v>
      </c>
      <c r="AA33" s="116" t="s">
        <v>203</v>
      </c>
      <c r="AB33" s="117" t="s">
        <v>175</v>
      </c>
      <c r="AC33" s="85" t="s">
        <v>159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48</v>
      </c>
      <c r="AJ33" s="106" t="s">
        <v>249</v>
      </c>
    </row>
    <row r="34" customFormat="false" ht="16.5" hidden="false" customHeight="true" outlineLevel="0" collapsed="false">
      <c r="F34" s="142" t="s">
        <v>122</v>
      </c>
      <c r="G34" s="142"/>
      <c r="H34" s="142"/>
      <c r="I34" s="114" t="n">
        <f aca="false">AD47</f>
        <v>0</v>
      </c>
      <c r="J34" s="124" t="s">
        <v>157</v>
      </c>
      <c r="AA34" s="116" t="s">
        <v>114</v>
      </c>
      <c r="AB34" s="117" t="s">
        <v>175</v>
      </c>
      <c r="AC34" s="85" t="s">
        <v>250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51</v>
      </c>
      <c r="AJ34" s="106" t="s">
        <v>252</v>
      </c>
    </row>
    <row r="35" customFormat="false" ht="16.5" hidden="false" customHeight="true" outlineLevel="0" collapsed="false">
      <c r="F35" s="142" t="s">
        <v>123</v>
      </c>
      <c r="G35" s="142"/>
      <c r="H35" s="142"/>
      <c r="I35" s="114" t="n">
        <f aca="false">AD48</f>
        <v>0</v>
      </c>
      <c r="J35" s="124" t="s">
        <v>157</v>
      </c>
      <c r="AA35" s="116" t="s">
        <v>115</v>
      </c>
      <c r="AB35" s="117" t="s">
        <v>175</v>
      </c>
      <c r="AC35" s="85" t="s">
        <v>253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54</v>
      </c>
      <c r="AJ35" s="106" t="s">
        <v>25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16</v>
      </c>
      <c r="AB36" s="117" t="s">
        <v>175</v>
      </c>
      <c r="AC36" s="85" t="s">
        <v>256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57</v>
      </c>
      <c r="AJ36" s="106" t="s">
        <v>258</v>
      </c>
    </row>
    <row r="37" customFormat="false" ht="13.5" hidden="false" customHeight="false" outlineLevel="0" collapsed="false">
      <c r="AA37" s="116" t="s">
        <v>114</v>
      </c>
      <c r="AB37" s="117" t="s">
        <v>175</v>
      </c>
      <c r="AC37" s="85" t="s">
        <v>259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60</v>
      </c>
      <c r="AJ37" s="106" t="s">
        <v>261</v>
      </c>
    </row>
    <row r="38" customFormat="false" ht="13.5" hidden="true" customHeight="false" outlineLevel="0" collapsed="false">
      <c r="AA38" s="116" t="s">
        <v>115</v>
      </c>
      <c r="AB38" s="117" t="s">
        <v>175</v>
      </c>
      <c r="AC38" s="85" t="s">
        <v>262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63</v>
      </c>
      <c r="AJ38" s="106" t="s">
        <v>264</v>
      </c>
    </row>
    <row r="39" customFormat="false" ht="13.5" hidden="true" customHeight="false" outlineLevel="0" collapsed="false">
      <c r="AA39" s="116" t="s">
        <v>116</v>
      </c>
      <c r="AB39" s="117" t="s">
        <v>175</v>
      </c>
      <c r="AC39" s="85" t="s">
        <v>265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66</v>
      </c>
      <c r="AJ39" s="106" t="s">
        <v>267</v>
      </c>
    </row>
    <row r="40" customFormat="false" ht="13.5" hidden="true" customHeight="false" outlineLevel="0" collapsed="false">
      <c r="AA40" s="116" t="s">
        <v>117</v>
      </c>
      <c r="AB40" s="117" t="s">
        <v>175</v>
      </c>
      <c r="AC40" s="85" t="s">
        <v>268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69</v>
      </c>
      <c r="AJ40" s="106" t="s">
        <v>270</v>
      </c>
    </row>
    <row r="41" customFormat="false" ht="13.5" hidden="true" customHeight="false" outlineLevel="0" collapsed="false">
      <c r="AA41" s="116" t="s">
        <v>233</v>
      </c>
      <c r="AB41" s="117" t="s">
        <v>175</v>
      </c>
      <c r="AC41" s="85" t="s">
        <v>271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72</v>
      </c>
      <c r="AJ41" s="106" t="s">
        <v>273</v>
      </c>
    </row>
    <row r="42" customFormat="false" ht="13.5" hidden="true" customHeight="false" outlineLevel="0" collapsed="false">
      <c r="AA42" s="116" t="s">
        <v>119</v>
      </c>
      <c r="AB42" s="117" t="s">
        <v>175</v>
      </c>
      <c r="AC42" s="85" t="s">
        <v>274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75</v>
      </c>
      <c r="AJ42" s="106" t="s">
        <v>276</v>
      </c>
    </row>
    <row r="43" customFormat="false" ht="13.5" hidden="true" customHeight="false" outlineLevel="0" collapsed="false">
      <c r="AA43" s="116" t="s">
        <v>115</v>
      </c>
      <c r="AB43" s="117" t="s">
        <v>175</v>
      </c>
      <c r="AC43" s="85" t="s">
        <v>277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78</v>
      </c>
      <c r="AJ43" s="106" t="s">
        <v>279</v>
      </c>
    </row>
    <row r="44" customFormat="false" ht="13.5" hidden="true" customHeight="false" outlineLevel="0" collapsed="false">
      <c r="AA44" s="116" t="s">
        <v>116</v>
      </c>
      <c r="AB44" s="117" t="s">
        <v>175</v>
      </c>
      <c r="AC44" s="85" t="s">
        <v>280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81</v>
      </c>
      <c r="AJ44" s="106" t="s">
        <v>282</v>
      </c>
    </row>
    <row r="45" customFormat="false" ht="13.5" hidden="true" customHeight="false" outlineLevel="0" collapsed="false">
      <c r="AA45" s="116" t="s">
        <v>120</v>
      </c>
      <c r="AB45" s="117" t="s">
        <v>175</v>
      </c>
      <c r="AC45" s="85" t="s">
        <v>283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84</v>
      </c>
      <c r="AJ45" s="106" t="s">
        <v>285</v>
      </c>
    </row>
    <row r="46" customFormat="false" ht="13.5" hidden="true" customHeight="false" outlineLevel="0" collapsed="false">
      <c r="AA46" s="116" t="s">
        <v>121</v>
      </c>
      <c r="AB46" s="117" t="s">
        <v>175</v>
      </c>
      <c r="AC46" s="85" t="s">
        <v>286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87</v>
      </c>
      <c r="AJ46" s="106" t="s">
        <v>288</v>
      </c>
    </row>
    <row r="47" customFormat="false" ht="13.5" hidden="true" customHeight="false" outlineLevel="0" collapsed="false">
      <c r="AA47" s="116" t="s">
        <v>122</v>
      </c>
      <c r="AB47" s="117" t="s">
        <v>175</v>
      </c>
      <c r="AC47" s="85" t="s">
        <v>289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90</v>
      </c>
      <c r="AJ47" s="106" t="s">
        <v>291</v>
      </c>
    </row>
    <row r="48" customFormat="false" ht="13.5" hidden="true" customHeight="false" outlineLevel="0" collapsed="false">
      <c r="AA48" s="116" t="s">
        <v>123</v>
      </c>
      <c r="AB48" s="117" t="s">
        <v>175</v>
      </c>
      <c r="AC48" s="85" t="s">
        <v>292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93</v>
      </c>
      <c r="AJ48" s="106" t="s">
        <v>294</v>
      </c>
    </row>
    <row r="49" customFormat="false" ht="13.5" hidden="true" customHeight="false" outlineLevel="0" collapsed="false">
      <c r="AA49" s="116" t="s">
        <v>117</v>
      </c>
      <c r="AB49" s="117" t="s">
        <v>175</v>
      </c>
      <c r="AC49" s="85" t="s">
        <v>295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96</v>
      </c>
      <c r="AJ49" s="106" t="s">
        <v>297</v>
      </c>
    </row>
    <row r="50" customFormat="false" ht="13.5" hidden="true" customHeight="false" outlineLevel="0" collapsed="false">
      <c r="AA50" s="116" t="s">
        <v>233</v>
      </c>
      <c r="AB50" s="117" t="s">
        <v>175</v>
      </c>
      <c r="AC50" s="85" t="s">
        <v>298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99</v>
      </c>
      <c r="AJ50" s="106" t="s">
        <v>300</v>
      </c>
    </row>
    <row r="51" customFormat="false" ht="13.5" hidden="true" customHeight="false" outlineLevel="0" collapsed="false">
      <c r="AA51" s="116" t="s">
        <v>119</v>
      </c>
      <c r="AB51" s="117" t="s">
        <v>175</v>
      </c>
      <c r="AC51" s="85" t="s">
        <v>301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02</v>
      </c>
      <c r="AJ51" s="106" t="s">
        <v>303</v>
      </c>
    </row>
    <row r="52" customFormat="false" ht="13.5" hidden="true" customHeight="false" outlineLevel="0" collapsed="false">
      <c r="AA52" s="116" t="s">
        <v>115</v>
      </c>
      <c r="AB52" s="117" t="s">
        <v>175</v>
      </c>
      <c r="AC52" s="85" t="s">
        <v>304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05</v>
      </c>
      <c r="AJ52" s="106" t="s">
        <v>306</v>
      </c>
    </row>
    <row r="53" customFormat="false" ht="13.5" hidden="true" customHeight="false" outlineLevel="0" collapsed="false">
      <c r="AA53" s="116" t="s">
        <v>116</v>
      </c>
      <c r="AB53" s="117" t="s">
        <v>175</v>
      </c>
      <c r="AC53" s="85" t="s">
        <v>307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1:50Z</dcterms:modified>
  <cp:revision>0</cp:revision>
  <dc:subject/>
  <dc:title/>
</cp:coreProperties>
</file>