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7)</f>
        <v>1370288</v>
      </c>
      <c r="E7" s="35" t="n">
        <f aca="false">SUM(E8:E47)</f>
        <v>200380</v>
      </c>
      <c r="F7" s="36" t="n">
        <f aca="false">IF(D7&gt;0,E7/D7*100,"-")</f>
        <v>14.623203297409</v>
      </c>
      <c r="G7" s="35" t="n">
        <f aca="false">SUM(G8:G47)</f>
        <v>200380</v>
      </c>
      <c r="H7" s="35" t="n">
        <f aca="false">SUM(H8:H47)</f>
        <v>0</v>
      </c>
      <c r="I7" s="35" t="n">
        <f aca="false">SUM(I8:I47)</f>
        <v>1169908</v>
      </c>
      <c r="J7" s="36" t="n">
        <f aca="false">IF($D7&gt;0,I7/$D7*100,"-")</f>
        <v>85.376796702591</v>
      </c>
      <c r="K7" s="35" t="n">
        <f aca="false">SUM(K8:K47)</f>
        <v>692360</v>
      </c>
      <c r="L7" s="36" t="n">
        <f aca="false">IF($D7&gt;0,K7/$D7*100,"-")</f>
        <v>50.5266046261808</v>
      </c>
      <c r="M7" s="35" t="n">
        <f aca="false">SUM(M8:M47)</f>
        <v>0</v>
      </c>
      <c r="N7" s="36" t="n">
        <f aca="false">IF($D7&gt;0,M7/$D7*100,"-")</f>
        <v>0</v>
      </c>
      <c r="O7" s="35" t="n">
        <f aca="false">SUM(O8:O47)</f>
        <v>477548</v>
      </c>
      <c r="P7" s="35" t="n">
        <f aca="false">SUM(P8:P47)</f>
        <v>204745</v>
      </c>
      <c r="Q7" s="36" t="n">
        <f aca="false">IF($D7&gt;0,O7/$D7*100,"-")</f>
        <v>34.8501920764102</v>
      </c>
      <c r="R7" s="35" t="n">
        <f aca="false">SUM(R8:R47)</f>
        <v>3947</v>
      </c>
      <c r="S7" s="37" t="n">
        <f aca="false">COUNTIF(S8:S47,"○")</f>
        <v>29</v>
      </c>
      <c r="T7" s="37" t="n">
        <f aca="false">COUNTIF(T8:T47,"○")</f>
        <v>0</v>
      </c>
      <c r="U7" s="37" t="n">
        <f aca="false">COUNTIF(U8:U47,"○")</f>
        <v>7</v>
      </c>
      <c r="V7" s="37" t="n">
        <f aca="false">COUNTIF(V8:V47,"○")</f>
        <v>4</v>
      </c>
      <c r="W7" s="37" t="n">
        <f aca="false">COUNTIF(W8:W47,"○")</f>
        <v>27</v>
      </c>
      <c r="X7" s="37" t="n">
        <f aca="false">COUNTIF(X8:X47,"○")</f>
        <v>1</v>
      </c>
      <c r="Y7" s="37" t="n">
        <f aca="false">COUNTIF(Y8:Y47,"○")</f>
        <v>7</v>
      </c>
      <c r="Z7" s="37" t="n">
        <f aca="false">COUNTIF(Z8:Z47,"○")</f>
        <v>5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98866</v>
      </c>
      <c r="E8" s="41" t="n">
        <f aca="false">+SUM(G8,+H8)</f>
        <v>24127</v>
      </c>
      <c r="F8" s="42" t="n">
        <f aca="false">IF(D8&gt;0,E8/D8*100,"-")</f>
        <v>8.07284870142472</v>
      </c>
      <c r="G8" s="41" t="n">
        <v>24127</v>
      </c>
      <c r="H8" s="41" t="n">
        <v>0</v>
      </c>
      <c r="I8" s="41" t="n">
        <f aca="false">+SUM(K8,+M8,+O8)</f>
        <v>274739</v>
      </c>
      <c r="J8" s="42" t="n">
        <f aca="false">IF($D8&gt;0,I8/$D8*100,"-")</f>
        <v>91.9271512985753</v>
      </c>
      <c r="K8" s="41" t="n">
        <v>202033</v>
      </c>
      <c r="L8" s="42" t="n">
        <f aca="false">IF($D8&gt;0,K8/$D8*100,"-")</f>
        <v>67.5998608071845</v>
      </c>
      <c r="M8" s="41" t="n">
        <v>0</v>
      </c>
      <c r="N8" s="42" t="n">
        <f aca="false">IF($D8&gt;0,M8/$D8*100,"-")</f>
        <v>0</v>
      </c>
      <c r="O8" s="41" t="n">
        <v>72706</v>
      </c>
      <c r="P8" s="41" t="n">
        <v>19625</v>
      </c>
      <c r="Q8" s="42" t="n">
        <f aca="false">IF($D8&gt;0,O8/$D8*100,"-")</f>
        <v>24.3272904913908</v>
      </c>
      <c r="R8" s="41" t="n">
        <v>846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80609</v>
      </c>
      <c r="E9" s="41" t="n">
        <f aca="false">+SUM(G9,+H9)</f>
        <v>7969</v>
      </c>
      <c r="F9" s="42" t="n">
        <f aca="false">IF(D9&gt;0,E9/D9*100,"-")</f>
        <v>4.41229396098755</v>
      </c>
      <c r="G9" s="41" t="n">
        <v>7969</v>
      </c>
      <c r="H9" s="41" t="n">
        <v>0</v>
      </c>
      <c r="I9" s="41" t="n">
        <f aca="false">+SUM(K9,+M9,+O9)</f>
        <v>172640</v>
      </c>
      <c r="J9" s="42" t="n">
        <f aca="false">IF($D9&gt;0,I9/$D9*100,"-")</f>
        <v>95.5877060390125</v>
      </c>
      <c r="K9" s="41" t="n">
        <v>148794</v>
      </c>
      <c r="L9" s="42" t="n">
        <f aca="false">IF($D9&gt;0,K9/$D9*100,"-")</f>
        <v>82.3845987741475</v>
      </c>
      <c r="M9" s="41" t="n">
        <v>0</v>
      </c>
      <c r="N9" s="42" t="n">
        <f aca="false">IF($D9&gt;0,M9/$D9*100,"-")</f>
        <v>0</v>
      </c>
      <c r="O9" s="41" t="n">
        <v>23846</v>
      </c>
      <c r="P9" s="41" t="n">
        <v>16392</v>
      </c>
      <c r="Q9" s="42" t="n">
        <f aca="false">IF($D9&gt;0,O9/$D9*100,"-")</f>
        <v>13.203107264865</v>
      </c>
      <c r="R9" s="41" t="n">
        <v>573</v>
      </c>
      <c r="S9" s="43"/>
      <c r="T9" s="43"/>
      <c r="U9" s="43"/>
      <c r="V9" s="43" t="s">
        <v>32</v>
      </c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239040</v>
      </c>
      <c r="E10" s="41" t="n">
        <f aca="false">+SUM(G10,+H10)</f>
        <v>38512</v>
      </c>
      <c r="F10" s="42" t="n">
        <f aca="false">IF(D10&gt;0,E10/D10*100,"-")</f>
        <v>16.1111111111111</v>
      </c>
      <c r="G10" s="41" t="n">
        <v>38512</v>
      </c>
      <c r="H10" s="41" t="n">
        <v>0</v>
      </c>
      <c r="I10" s="41" t="n">
        <f aca="false">+SUM(K10,+M10,+O10)</f>
        <v>200528</v>
      </c>
      <c r="J10" s="42" t="n">
        <f aca="false">IF($D10&gt;0,I10/$D10*100,"-")</f>
        <v>83.8888888888889</v>
      </c>
      <c r="K10" s="41" t="n">
        <v>117247</v>
      </c>
      <c r="L10" s="42" t="n">
        <f aca="false">IF($D10&gt;0,K10/$D10*100,"-")</f>
        <v>49.0491131191432</v>
      </c>
      <c r="M10" s="41" t="n">
        <v>0</v>
      </c>
      <c r="N10" s="42" t="n">
        <f aca="false">IF($D10&gt;0,M10/$D10*100,"-")</f>
        <v>0</v>
      </c>
      <c r="O10" s="41" t="n">
        <v>83281</v>
      </c>
      <c r="P10" s="41" t="n">
        <v>29745</v>
      </c>
      <c r="Q10" s="42" t="n">
        <f aca="false">IF($D10&gt;0,O10/$D10*100,"-")</f>
        <v>34.8397757697457</v>
      </c>
      <c r="R10" s="41" t="n">
        <v>739</v>
      </c>
      <c r="S10" s="43"/>
      <c r="T10" s="43"/>
      <c r="U10" s="43" t="s">
        <v>32</v>
      </c>
      <c r="V10" s="43"/>
      <c r="W10" s="44"/>
      <c r="X10" s="44"/>
      <c r="Y10" s="44" t="s">
        <v>32</v>
      </c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5961</v>
      </c>
      <c r="E11" s="41" t="n">
        <f aca="false">+SUM(G11,+H11)</f>
        <v>2769</v>
      </c>
      <c r="F11" s="42" t="n">
        <f aca="false">IF(D11&gt;0,E11/D11*100,"-")</f>
        <v>7.7000083423709</v>
      </c>
      <c r="G11" s="41" t="n">
        <v>2769</v>
      </c>
      <c r="H11" s="41" t="n">
        <v>0</v>
      </c>
      <c r="I11" s="41" t="n">
        <f aca="false">+SUM(K11,+M11,+O11)</f>
        <v>33192</v>
      </c>
      <c r="J11" s="42" t="n">
        <f aca="false">IF($D11&gt;0,I11/$D11*100,"-")</f>
        <v>92.2999916576291</v>
      </c>
      <c r="K11" s="41" t="n">
        <v>18960</v>
      </c>
      <c r="L11" s="42" t="n">
        <f aca="false">IF($D11&gt;0,K11/$D11*100,"-")</f>
        <v>52.7237840994411</v>
      </c>
      <c r="M11" s="41" t="n">
        <v>0</v>
      </c>
      <c r="N11" s="42" t="n">
        <f aca="false">IF($D11&gt;0,M11/$D11*100,"-")</f>
        <v>0</v>
      </c>
      <c r="O11" s="41" t="n">
        <v>14232</v>
      </c>
      <c r="P11" s="41" t="n">
        <v>3464</v>
      </c>
      <c r="Q11" s="42" t="n">
        <f aca="false">IF($D11&gt;0,O11/$D11*100,"-")</f>
        <v>39.576207558188</v>
      </c>
      <c r="R11" s="41" t="n">
        <v>76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59132</v>
      </c>
      <c r="E12" s="48" t="n">
        <f aca="false">+SUM(G12,+H12)</f>
        <v>6257</v>
      </c>
      <c r="F12" s="49" t="n">
        <f aca="false">IF(D12&gt;0,E12/D12*100,"-")</f>
        <v>10.5814110802949</v>
      </c>
      <c r="G12" s="48" t="n">
        <v>6257</v>
      </c>
      <c r="H12" s="48" t="n">
        <v>0</v>
      </c>
      <c r="I12" s="48" t="n">
        <f aca="false">+SUM(K12,+M12,+O12)</f>
        <v>52875</v>
      </c>
      <c r="J12" s="49" t="n">
        <f aca="false">IF($D12&gt;0,I12/$D12*100,"-")</f>
        <v>89.4185889197051</v>
      </c>
      <c r="K12" s="48" t="n">
        <v>20813</v>
      </c>
      <c r="L12" s="49" t="n">
        <f aca="false">IF($D12&gt;0,K12/$D12*100,"-")</f>
        <v>35.1975241831834</v>
      </c>
      <c r="M12" s="48" t="n">
        <v>0</v>
      </c>
      <c r="N12" s="49" t="n">
        <f aca="false">IF($D12&gt;0,M12/$D12*100,"-")</f>
        <v>0</v>
      </c>
      <c r="O12" s="48" t="n">
        <v>32062</v>
      </c>
      <c r="P12" s="48" t="n">
        <v>11322</v>
      </c>
      <c r="Q12" s="49" t="n">
        <f aca="false">IF($D12&gt;0,O12/$D12*100,"-")</f>
        <v>54.2210647365217</v>
      </c>
      <c r="R12" s="48" t="n">
        <v>97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64694</v>
      </c>
      <c r="E13" s="48" t="n">
        <f aca="false">+SUM(G13,+H13)</f>
        <v>10429</v>
      </c>
      <c r="F13" s="49" t="n">
        <f aca="false">IF(D13&gt;0,E13/D13*100,"-")</f>
        <v>16.1205057656042</v>
      </c>
      <c r="G13" s="48" t="n">
        <v>10429</v>
      </c>
      <c r="H13" s="48" t="n">
        <v>0</v>
      </c>
      <c r="I13" s="48" t="n">
        <f aca="false">+SUM(K13,+M13,+O13)</f>
        <v>54265</v>
      </c>
      <c r="J13" s="49" t="n">
        <f aca="false">IF($D13&gt;0,I13/$D13*100,"-")</f>
        <v>83.8794942343958</v>
      </c>
      <c r="K13" s="48" t="n">
        <v>42131</v>
      </c>
      <c r="L13" s="49" t="n">
        <f aca="false">IF($D13&gt;0,K13/$D13*100,"-")</f>
        <v>65.1235044980987</v>
      </c>
      <c r="M13" s="48" t="n">
        <v>0</v>
      </c>
      <c r="N13" s="49" t="n">
        <f aca="false">IF($D13&gt;0,M13/$D13*100,"-")</f>
        <v>0</v>
      </c>
      <c r="O13" s="48" t="n">
        <v>12134</v>
      </c>
      <c r="P13" s="48" t="n">
        <v>3793</v>
      </c>
      <c r="Q13" s="49" t="n">
        <f aca="false">IF($D13&gt;0,O13/$D13*100,"-")</f>
        <v>18.755989736297</v>
      </c>
      <c r="R13" s="48" t="n">
        <v>201</v>
      </c>
      <c r="S13" s="50"/>
      <c r="T13" s="50"/>
      <c r="U13" s="50" t="s">
        <v>32</v>
      </c>
      <c r="V13" s="50"/>
      <c r="W13" s="50"/>
      <c r="X13" s="50"/>
      <c r="Y13" s="50" t="s">
        <v>32</v>
      </c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41886</v>
      </c>
      <c r="E14" s="48" t="n">
        <f aca="false">+SUM(G14,+H14)</f>
        <v>2323</v>
      </c>
      <c r="F14" s="49" t="n">
        <f aca="false">IF(D14&gt;0,E14/D14*100,"-")</f>
        <v>5.54600582533544</v>
      </c>
      <c r="G14" s="48" t="n">
        <v>2323</v>
      </c>
      <c r="H14" s="48" t="n">
        <v>0</v>
      </c>
      <c r="I14" s="48" t="n">
        <f aca="false">+SUM(K14,+M14,+O14)</f>
        <v>39563</v>
      </c>
      <c r="J14" s="49" t="n">
        <f aca="false">IF($D14&gt;0,I14/$D14*100,"-")</f>
        <v>94.4539941746646</v>
      </c>
      <c r="K14" s="48" t="n">
        <v>20754</v>
      </c>
      <c r="L14" s="49" t="n">
        <f aca="false">IF($D14&gt;0,K14/$D14*100,"-")</f>
        <v>49.5487752470993</v>
      </c>
      <c r="M14" s="48" t="n">
        <v>0</v>
      </c>
      <c r="N14" s="49" t="n">
        <f aca="false">IF($D14&gt;0,M14/$D14*100,"-")</f>
        <v>0</v>
      </c>
      <c r="O14" s="48" t="n">
        <v>18809</v>
      </c>
      <c r="P14" s="48" t="n">
        <v>10066</v>
      </c>
      <c r="Q14" s="49" t="n">
        <f aca="false">IF($D14&gt;0,O14/$D14*100,"-")</f>
        <v>44.9052189275653</v>
      </c>
      <c r="R14" s="48" t="n">
        <v>344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62550</v>
      </c>
      <c r="E15" s="48" t="n">
        <f aca="false">+SUM(G15,+H15)</f>
        <v>16597</v>
      </c>
      <c r="F15" s="49" t="n">
        <f aca="false">IF(D15&gt;0,E15/D15*100,"-")</f>
        <v>26.5339728217426</v>
      </c>
      <c r="G15" s="48" t="n">
        <v>16597</v>
      </c>
      <c r="H15" s="48" t="n">
        <v>0</v>
      </c>
      <c r="I15" s="48" t="n">
        <f aca="false">+SUM(K15,+M15,+O15)</f>
        <v>45953</v>
      </c>
      <c r="J15" s="49" t="n">
        <f aca="false">IF($D15&gt;0,I15/$D15*100,"-")</f>
        <v>73.4660271782574</v>
      </c>
      <c r="K15" s="48" t="n">
        <v>9801</v>
      </c>
      <c r="L15" s="49" t="n">
        <f aca="false">IF($D15&gt;0,K15/$D15*100,"-")</f>
        <v>15.6690647482014</v>
      </c>
      <c r="M15" s="48" t="n">
        <v>0</v>
      </c>
      <c r="N15" s="49" t="n">
        <f aca="false">IF($D15&gt;0,M15/$D15*100,"-")</f>
        <v>0</v>
      </c>
      <c r="O15" s="48" t="n">
        <v>36152</v>
      </c>
      <c r="P15" s="48" t="n">
        <v>11185</v>
      </c>
      <c r="Q15" s="49" t="n">
        <f aca="false">IF($D15&gt;0,O15/$D15*100,"-")</f>
        <v>57.796962430056</v>
      </c>
      <c r="R15" s="48" t="n">
        <v>138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5650</v>
      </c>
      <c r="E16" s="48" t="n">
        <f aca="false">+SUM(G16,+H16)</f>
        <v>2320</v>
      </c>
      <c r="F16" s="49" t="n">
        <f aca="false">IF(D16&gt;0,E16/D16*100,"-")</f>
        <v>6.50771388499299</v>
      </c>
      <c r="G16" s="48" t="n">
        <v>2320</v>
      </c>
      <c r="H16" s="48" t="n">
        <v>0</v>
      </c>
      <c r="I16" s="48" t="n">
        <f aca="false">+SUM(K16,+M16,+O16)</f>
        <v>33330</v>
      </c>
      <c r="J16" s="49" t="n">
        <f aca="false">IF($D16&gt;0,I16/$D16*100,"-")</f>
        <v>93.492286115007</v>
      </c>
      <c r="K16" s="48" t="n">
        <v>8780</v>
      </c>
      <c r="L16" s="49" t="n">
        <f aca="false">IF($D16&gt;0,K16/$D16*100,"-")</f>
        <v>24.6283309957924</v>
      </c>
      <c r="M16" s="48" t="n">
        <v>0</v>
      </c>
      <c r="N16" s="49" t="n">
        <f aca="false">IF($D16&gt;0,M16/$D16*100,"-")</f>
        <v>0</v>
      </c>
      <c r="O16" s="48" t="n">
        <v>24550</v>
      </c>
      <c r="P16" s="48" t="n">
        <v>20527</v>
      </c>
      <c r="Q16" s="49" t="n">
        <f aca="false">IF($D16&gt;0,O16/$D16*100,"-")</f>
        <v>68.8639551192146</v>
      </c>
      <c r="R16" s="48" t="n">
        <v>33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3299</v>
      </c>
      <c r="E17" s="48" t="n">
        <f aca="false">+SUM(G17,+H17)</f>
        <v>2261</v>
      </c>
      <c r="F17" s="49" t="n">
        <f aca="false">IF(D17&gt;0,E17/D17*100,"-")</f>
        <v>6.78999369350431</v>
      </c>
      <c r="G17" s="48" t="n">
        <v>2261</v>
      </c>
      <c r="H17" s="48" t="n">
        <v>0</v>
      </c>
      <c r="I17" s="48" t="n">
        <f aca="false">+SUM(K17,+M17,+O17)</f>
        <v>31038</v>
      </c>
      <c r="J17" s="49" t="n">
        <f aca="false">IF($D17&gt;0,I17/$D17*100,"-")</f>
        <v>93.2100063064957</v>
      </c>
      <c r="K17" s="48" t="n">
        <v>18818</v>
      </c>
      <c r="L17" s="49" t="n">
        <f aca="false">IF($D17&gt;0,K17/$D17*100,"-")</f>
        <v>56.512207573801</v>
      </c>
      <c r="M17" s="48" t="n">
        <v>0</v>
      </c>
      <c r="N17" s="49" t="n">
        <f aca="false">IF($D17&gt;0,M17/$D17*100,"-")</f>
        <v>0</v>
      </c>
      <c r="O17" s="48" t="n">
        <v>12220</v>
      </c>
      <c r="P17" s="48" t="n">
        <v>5578</v>
      </c>
      <c r="Q17" s="49" t="n">
        <f aca="false">IF($D17&gt;0,O17/$D17*100,"-")</f>
        <v>36.6977987326947</v>
      </c>
      <c r="R17" s="48" t="n">
        <v>48</v>
      </c>
      <c r="S17" s="50" t="s">
        <v>32</v>
      </c>
      <c r="T17" s="50"/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2298</v>
      </c>
      <c r="E18" s="48" t="n">
        <f aca="false">+SUM(G18,+H18)</f>
        <v>4993</v>
      </c>
      <c r="F18" s="49" t="n">
        <f aca="false">IF(D18&gt;0,E18/D18*100,"-")</f>
        <v>40.6000975768418</v>
      </c>
      <c r="G18" s="48" t="n">
        <v>4993</v>
      </c>
      <c r="H18" s="48" t="n">
        <v>0</v>
      </c>
      <c r="I18" s="48" t="n">
        <f aca="false">+SUM(K18,+M18,+O18)</f>
        <v>7305</v>
      </c>
      <c r="J18" s="49" t="n">
        <f aca="false">IF($D18&gt;0,I18/$D18*100,"-")</f>
        <v>59.3999024231582</v>
      </c>
      <c r="K18" s="48" t="n">
        <v>1231</v>
      </c>
      <c r="L18" s="49" t="n">
        <f aca="false">IF($D18&gt;0,K18/$D18*100,"-")</f>
        <v>10.0097576841763</v>
      </c>
      <c r="M18" s="48" t="n">
        <v>0</v>
      </c>
      <c r="N18" s="49" t="n">
        <f aca="false">IF($D18&gt;0,M18/$D18*100,"-")</f>
        <v>0</v>
      </c>
      <c r="O18" s="48" t="n">
        <v>6074</v>
      </c>
      <c r="P18" s="48" t="n">
        <v>3667</v>
      </c>
      <c r="Q18" s="49" t="n">
        <f aca="false">IF($D18&gt;0,O18/$D18*100,"-")</f>
        <v>49.390144738982</v>
      </c>
      <c r="R18" s="48" t="n">
        <v>19</v>
      </c>
      <c r="S18" s="50"/>
      <c r="T18" s="50"/>
      <c r="U18" s="50"/>
      <c r="V18" s="50" t="s">
        <v>32</v>
      </c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3145</v>
      </c>
      <c r="E19" s="48" t="n">
        <f aca="false">+SUM(G19,+H19)</f>
        <v>862</v>
      </c>
      <c r="F19" s="49" t="n">
        <f aca="false">IF(D19&gt;0,E19/D19*100,"-")</f>
        <v>27.4085850556439</v>
      </c>
      <c r="G19" s="48" t="n">
        <v>862</v>
      </c>
      <c r="H19" s="48" t="n">
        <v>0</v>
      </c>
      <c r="I19" s="48" t="n">
        <f aca="false">+SUM(K19,+M19,+O19)</f>
        <v>2283</v>
      </c>
      <c r="J19" s="49" t="n">
        <f aca="false">IF($D19&gt;0,I19/$D19*100,"-")</f>
        <v>72.5914149443561</v>
      </c>
      <c r="K19" s="48" t="n">
        <v>0</v>
      </c>
      <c r="L19" s="49" t="n">
        <f aca="false">IF($D19&gt;0,K19/$D19*100,"-")</f>
        <v>0</v>
      </c>
      <c r="M19" s="48" t="n">
        <v>0</v>
      </c>
      <c r="N19" s="49" t="n">
        <f aca="false">IF($D19&gt;0,M19/$D19*100,"-")</f>
        <v>0</v>
      </c>
      <c r="O19" s="48" t="n">
        <v>2283</v>
      </c>
      <c r="P19" s="48" t="n">
        <v>1332</v>
      </c>
      <c r="Q19" s="49" t="n">
        <f aca="false">IF($D19&gt;0,O19/$D19*100,"-")</f>
        <v>72.5914149443561</v>
      </c>
      <c r="R19" s="48" t="n">
        <v>5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135</v>
      </c>
      <c r="E20" s="48" t="n">
        <f aca="false">+SUM(G20,+H20)</f>
        <v>697</v>
      </c>
      <c r="F20" s="49" t="n">
        <f aca="false">IF(D20&gt;0,E20/D20*100,"-")</f>
        <v>22.2328548644338</v>
      </c>
      <c r="G20" s="48" t="n">
        <v>697</v>
      </c>
      <c r="H20" s="48" t="n">
        <v>0</v>
      </c>
      <c r="I20" s="48" t="n">
        <f aca="false">+SUM(K20,+M20,+O20)</f>
        <v>2438</v>
      </c>
      <c r="J20" s="49" t="n">
        <f aca="false">IF($D20&gt;0,I20/$D20*100,"-")</f>
        <v>77.7671451355662</v>
      </c>
      <c r="K20" s="48" t="n">
        <v>0</v>
      </c>
      <c r="L20" s="49" t="n">
        <f aca="false">IF($D20&gt;0,K20/$D20*100,"-")</f>
        <v>0</v>
      </c>
      <c r="M20" s="48" t="n">
        <v>0</v>
      </c>
      <c r="N20" s="49" t="n">
        <f aca="false">IF($D20&gt;0,M20/$D20*100,"-")</f>
        <v>0</v>
      </c>
      <c r="O20" s="48" t="n">
        <v>2438</v>
      </c>
      <c r="P20" s="48" t="n">
        <v>970</v>
      </c>
      <c r="Q20" s="49" t="n">
        <f aca="false">IF($D20&gt;0,O20/$D20*100,"-")</f>
        <v>77.7671451355662</v>
      </c>
      <c r="R20" s="48" t="n">
        <v>1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7048</v>
      </c>
      <c r="E21" s="48" t="n">
        <f aca="false">+SUM(G21,+H21)</f>
        <v>2611</v>
      </c>
      <c r="F21" s="49" t="n">
        <f aca="false">IF(D21&gt;0,E21/D21*100,"-")</f>
        <v>37.0459704880817</v>
      </c>
      <c r="G21" s="48" t="n">
        <v>2611</v>
      </c>
      <c r="H21" s="48" t="n">
        <v>0</v>
      </c>
      <c r="I21" s="48" t="n">
        <f aca="false">+SUM(K21,+M21,+O21)</f>
        <v>4437</v>
      </c>
      <c r="J21" s="49" t="n">
        <f aca="false">IF($D21&gt;0,I21/$D21*100,"-")</f>
        <v>62.9540295119183</v>
      </c>
      <c r="K21" s="48" t="n">
        <v>2528</v>
      </c>
      <c r="L21" s="49" t="n">
        <f aca="false">IF($D21&gt;0,K21/$D21*100,"-")</f>
        <v>35.8683314415437</v>
      </c>
      <c r="M21" s="48" t="n">
        <v>0</v>
      </c>
      <c r="N21" s="49" t="n">
        <f aca="false">IF($D21&gt;0,M21/$D21*100,"-")</f>
        <v>0</v>
      </c>
      <c r="O21" s="48" t="n">
        <v>1909</v>
      </c>
      <c r="P21" s="48" t="n">
        <v>722</v>
      </c>
      <c r="Q21" s="49" t="n">
        <f aca="false">IF($D21&gt;0,O21/$D21*100,"-")</f>
        <v>27.0856980703746</v>
      </c>
      <c r="R21" s="48" t="n">
        <v>15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347</v>
      </c>
      <c r="E22" s="48" t="n">
        <f aca="false">+SUM(G22,+H22)</f>
        <v>5988</v>
      </c>
      <c r="F22" s="49" t="n">
        <f aca="false">IF(D22&gt;0,E22/D22*100,"-")</f>
        <v>52.7716577068829</v>
      </c>
      <c r="G22" s="48" t="n">
        <v>5988</v>
      </c>
      <c r="H22" s="48" t="n">
        <v>0</v>
      </c>
      <c r="I22" s="48" t="n">
        <f aca="false">+SUM(K22,+M22,+O22)</f>
        <v>5359</v>
      </c>
      <c r="J22" s="49" t="n">
        <f aca="false">IF($D22&gt;0,I22/$D22*100,"-")</f>
        <v>47.2283422931171</v>
      </c>
      <c r="K22" s="48" t="n">
        <v>2708</v>
      </c>
      <c r="L22" s="49" t="n">
        <f aca="false">IF($D22&gt;0,K22/$D22*100,"-")</f>
        <v>23.8653388560853</v>
      </c>
      <c r="M22" s="48" t="n">
        <v>0</v>
      </c>
      <c r="N22" s="49" t="n">
        <f aca="false">IF($D22&gt;0,M22/$D22*100,"-")</f>
        <v>0</v>
      </c>
      <c r="O22" s="48" t="n">
        <v>2651</v>
      </c>
      <c r="P22" s="48" t="n">
        <v>756</v>
      </c>
      <c r="Q22" s="49" t="n">
        <f aca="false">IF($D22&gt;0,O22/$D22*100,"-")</f>
        <v>23.3630034370318</v>
      </c>
      <c r="R22" s="48" t="n">
        <v>26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9469</v>
      </c>
      <c r="E23" s="48" t="n">
        <f aca="false">+SUM(G23,+H23)</f>
        <v>4469</v>
      </c>
      <c r="F23" s="49" t="n">
        <f aca="false">IF(D23&gt;0,E23/D23*100,"-")</f>
        <v>47.1961136339635</v>
      </c>
      <c r="G23" s="48" t="n">
        <v>4469</v>
      </c>
      <c r="H23" s="48" t="n">
        <v>0</v>
      </c>
      <c r="I23" s="48" t="n">
        <f aca="false">+SUM(K23,+M23,+O23)</f>
        <v>5000</v>
      </c>
      <c r="J23" s="49" t="n">
        <f aca="false">IF($D23&gt;0,I23/$D23*100,"-")</f>
        <v>52.8038863660365</v>
      </c>
      <c r="K23" s="48" t="n">
        <v>1117</v>
      </c>
      <c r="L23" s="49" t="n">
        <f aca="false">IF($D23&gt;0,K23/$D23*100,"-")</f>
        <v>11.7963882141726</v>
      </c>
      <c r="M23" s="48" t="n">
        <v>0</v>
      </c>
      <c r="N23" s="49" t="n">
        <f aca="false">IF($D23&gt;0,M23/$D23*100,"-")</f>
        <v>0</v>
      </c>
      <c r="O23" s="48" t="n">
        <v>3883</v>
      </c>
      <c r="P23" s="48" t="n">
        <v>2766</v>
      </c>
      <c r="Q23" s="49" t="n">
        <f aca="false">IF($D23&gt;0,O23/$D23*100,"-")</f>
        <v>41.007498151864</v>
      </c>
      <c r="R23" s="48" t="n">
        <v>10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490</v>
      </c>
      <c r="E24" s="48" t="n">
        <f aca="false">+SUM(G24,+H24)</f>
        <v>406</v>
      </c>
      <c r="F24" s="49" t="n">
        <f aca="false">IF(D24&gt;0,E24/D24*100,"-")</f>
        <v>27.248322147651</v>
      </c>
      <c r="G24" s="48" t="n">
        <v>406</v>
      </c>
      <c r="H24" s="48" t="n">
        <v>0</v>
      </c>
      <c r="I24" s="48" t="n">
        <f aca="false">+SUM(K24,+M24,+O24)</f>
        <v>1084</v>
      </c>
      <c r="J24" s="49" t="n">
        <f aca="false">IF($D24&gt;0,I24/$D24*100,"-")</f>
        <v>72.751677852349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1084</v>
      </c>
      <c r="P24" s="48" t="n">
        <v>1074</v>
      </c>
      <c r="Q24" s="49" t="n">
        <f aca="false">IF($D24&gt;0,O24/$D24*100,"-")</f>
        <v>72.751677852349</v>
      </c>
      <c r="R24" s="48" t="n">
        <v>0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5761</v>
      </c>
      <c r="E25" s="48" t="n">
        <f aca="false">+SUM(G25,+H25)</f>
        <v>3012</v>
      </c>
      <c r="F25" s="49" t="n">
        <f aca="false">IF(D25&gt;0,E25/D25*100,"-")</f>
        <v>19.1104625341032</v>
      </c>
      <c r="G25" s="48" t="n">
        <v>3012</v>
      </c>
      <c r="H25" s="48" t="n">
        <v>0</v>
      </c>
      <c r="I25" s="48" t="n">
        <f aca="false">+SUM(K25,+M25,+O25)</f>
        <v>12749</v>
      </c>
      <c r="J25" s="49" t="n">
        <f aca="false">IF($D25&gt;0,I25/$D25*100,"-")</f>
        <v>80.8895374658968</v>
      </c>
      <c r="K25" s="48" t="n">
        <v>5475</v>
      </c>
      <c r="L25" s="49" t="n">
        <f aca="false">IF($D25&gt;0,K25/$D25*100,"-")</f>
        <v>34.7376435505361</v>
      </c>
      <c r="M25" s="48" t="n">
        <v>0</v>
      </c>
      <c r="N25" s="49" t="n">
        <f aca="false">IF($D25&gt;0,M25/$D25*100,"-")</f>
        <v>0</v>
      </c>
      <c r="O25" s="48" t="n">
        <v>7274</v>
      </c>
      <c r="P25" s="48" t="n">
        <v>5663</v>
      </c>
      <c r="Q25" s="49" t="n">
        <f aca="false">IF($D25&gt;0,O25/$D25*100,"-")</f>
        <v>46.1518939153607</v>
      </c>
      <c r="R25" s="48" t="n">
        <v>14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0862</v>
      </c>
      <c r="E26" s="48" t="n">
        <f aca="false">+SUM(G26,+H26)</f>
        <v>2759</v>
      </c>
      <c r="F26" s="49" t="n">
        <f aca="false">IF(D26&gt;0,E26/D26*100,"-")</f>
        <v>25.4004787331983</v>
      </c>
      <c r="G26" s="48" t="n">
        <v>2759</v>
      </c>
      <c r="H26" s="48" t="n">
        <v>0</v>
      </c>
      <c r="I26" s="48" t="n">
        <f aca="false">+SUM(K26,+M26,+O26)</f>
        <v>8103</v>
      </c>
      <c r="J26" s="49" t="n">
        <f aca="false">IF($D26&gt;0,I26/$D26*100,"-")</f>
        <v>74.5995212668017</v>
      </c>
      <c r="K26" s="48" t="n">
        <v>2926</v>
      </c>
      <c r="L26" s="49" t="n">
        <f aca="false">IF($D26&gt;0,K26/$D26*100,"-")</f>
        <v>26.9379488123734</v>
      </c>
      <c r="M26" s="48" t="n">
        <v>0</v>
      </c>
      <c r="N26" s="49" t="n">
        <f aca="false">IF($D26&gt;0,M26/$D26*100,"-")</f>
        <v>0</v>
      </c>
      <c r="O26" s="48" t="n">
        <v>5177</v>
      </c>
      <c r="P26" s="48" t="n">
        <v>1432</v>
      </c>
      <c r="Q26" s="49" t="n">
        <f aca="false">IF($D26&gt;0,O26/$D26*100,"-")</f>
        <v>47.6615724544283</v>
      </c>
      <c r="R26" s="48" t="n">
        <v>3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8247</v>
      </c>
      <c r="E27" s="48" t="n">
        <f aca="false">+SUM(G27,+H27)</f>
        <v>735</v>
      </c>
      <c r="F27" s="49" t="n">
        <f aca="false">IF(D27&gt;0,E27/D27*100,"-")</f>
        <v>8.91233175700255</v>
      </c>
      <c r="G27" s="48" t="n">
        <v>735</v>
      </c>
      <c r="H27" s="48" t="n">
        <v>0</v>
      </c>
      <c r="I27" s="48" t="n">
        <f aca="false">+SUM(K27,+M27,+O27)</f>
        <v>7512</v>
      </c>
      <c r="J27" s="49" t="n">
        <f aca="false">IF($D27&gt;0,I27/$D27*100,"-")</f>
        <v>91.0876682429975</v>
      </c>
      <c r="K27" s="48" t="n">
        <v>6203</v>
      </c>
      <c r="L27" s="49" t="n">
        <f aca="false">IF($D27&gt;0,K27/$D27*100,"-")</f>
        <v>75.2152297805262</v>
      </c>
      <c r="M27" s="48" t="n">
        <v>0</v>
      </c>
      <c r="N27" s="49" t="n">
        <f aca="false">IF($D27&gt;0,M27/$D27*100,"-")</f>
        <v>0</v>
      </c>
      <c r="O27" s="48" t="n">
        <v>1309</v>
      </c>
      <c r="P27" s="48" t="n">
        <v>766</v>
      </c>
      <c r="Q27" s="49" t="n">
        <f aca="false">IF($D27&gt;0,O27/$D27*100,"-")</f>
        <v>15.8724384624712</v>
      </c>
      <c r="R27" s="48" t="n">
        <v>11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4905</v>
      </c>
      <c r="E28" s="48" t="n">
        <f aca="false">+SUM(G28,+H28)</f>
        <v>1802</v>
      </c>
      <c r="F28" s="49" t="n">
        <f aca="false">IF(D28&gt;0,E28/D28*100,"-")</f>
        <v>12.089902717209</v>
      </c>
      <c r="G28" s="48" t="n">
        <v>1802</v>
      </c>
      <c r="H28" s="48" t="n">
        <v>0</v>
      </c>
      <c r="I28" s="48" t="n">
        <f aca="false">+SUM(K28,+M28,+O28)</f>
        <v>13103</v>
      </c>
      <c r="J28" s="49" t="n">
        <f aca="false">IF($D28&gt;0,I28/$D28*100,"-")</f>
        <v>87.910097282791</v>
      </c>
      <c r="K28" s="48" t="n">
        <v>7533</v>
      </c>
      <c r="L28" s="49" t="n">
        <f aca="false">IF($D28&gt;0,K28/$D28*100,"-")</f>
        <v>50.540087219054</v>
      </c>
      <c r="M28" s="48" t="n">
        <v>0</v>
      </c>
      <c r="N28" s="49" t="n">
        <f aca="false">IF($D28&gt;0,M28/$D28*100,"-")</f>
        <v>0</v>
      </c>
      <c r="O28" s="48" t="n">
        <v>5570</v>
      </c>
      <c r="P28" s="48" t="n">
        <v>5570</v>
      </c>
      <c r="Q28" s="49" t="n">
        <f aca="false">IF($D28&gt;0,O28/$D28*100,"-")</f>
        <v>37.370010063737</v>
      </c>
      <c r="R28" s="48" t="n">
        <v>27</v>
      </c>
      <c r="S28" s="50" t="s">
        <v>32</v>
      </c>
      <c r="T28" s="50"/>
      <c r="U28" s="50"/>
      <c r="V28" s="50"/>
      <c r="W28" s="50"/>
      <c r="X28" s="50" t="s">
        <v>32</v>
      </c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4023</v>
      </c>
      <c r="E29" s="48" t="n">
        <f aca="false">+SUM(G29,+H29)</f>
        <v>2480</v>
      </c>
      <c r="F29" s="49" t="n">
        <f aca="false">IF(D29&gt;0,E29/D29*100,"-")</f>
        <v>17.685231405548</v>
      </c>
      <c r="G29" s="48" t="n">
        <v>2480</v>
      </c>
      <c r="H29" s="48" t="n">
        <v>0</v>
      </c>
      <c r="I29" s="48" t="n">
        <f aca="false">+SUM(K29,+M29,+O29)</f>
        <v>11543</v>
      </c>
      <c r="J29" s="49" t="n">
        <f aca="false">IF($D29&gt;0,I29/$D29*100,"-")</f>
        <v>82.314768594452</v>
      </c>
      <c r="K29" s="48" t="n">
        <v>3312</v>
      </c>
      <c r="L29" s="49" t="n">
        <f aca="false">IF($D29&gt;0,K29/$D29*100,"-")</f>
        <v>23.6183412964416</v>
      </c>
      <c r="M29" s="48" t="n">
        <v>0</v>
      </c>
      <c r="N29" s="49" t="n">
        <f aca="false">IF($D29&gt;0,M29/$D29*100,"-")</f>
        <v>0</v>
      </c>
      <c r="O29" s="48" t="n">
        <v>8231</v>
      </c>
      <c r="P29" s="48" t="n">
        <v>3436</v>
      </c>
      <c r="Q29" s="49" t="n">
        <f aca="false">IF($D29&gt;0,O29/$D29*100,"-")</f>
        <v>58.6964272980104</v>
      </c>
      <c r="R29" s="48" t="n">
        <v>16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2533</v>
      </c>
      <c r="E30" s="48" t="n">
        <f aca="false">+SUM(G30,+H30)</f>
        <v>3218</v>
      </c>
      <c r="F30" s="49" t="n">
        <f aca="false">IF(D30&gt;0,E30/D30*100,"-")</f>
        <v>25.6762147929466</v>
      </c>
      <c r="G30" s="48" t="n">
        <v>3218</v>
      </c>
      <c r="H30" s="48" t="n">
        <v>0</v>
      </c>
      <c r="I30" s="48" t="n">
        <f aca="false">+SUM(K30,+M30,+O30)</f>
        <v>9315</v>
      </c>
      <c r="J30" s="49" t="n">
        <f aca="false">IF($D30&gt;0,I30/$D30*100,"-")</f>
        <v>74.3237852070534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9315</v>
      </c>
      <c r="P30" s="48" t="n">
        <v>2645</v>
      </c>
      <c r="Q30" s="49" t="n">
        <f aca="false">IF($D30&gt;0,O30/$D30*100,"-")</f>
        <v>74.3237852070534</v>
      </c>
      <c r="R30" s="48" t="n">
        <v>27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4488</v>
      </c>
      <c r="E31" s="48" t="n">
        <f aca="false">+SUM(G31,+H31)</f>
        <v>4040</v>
      </c>
      <c r="F31" s="49" t="n">
        <f aca="false">IF(D31&gt;0,E31/D31*100,"-")</f>
        <v>27.8851463279956</v>
      </c>
      <c r="G31" s="48" t="n">
        <v>4040</v>
      </c>
      <c r="H31" s="48" t="n">
        <v>0</v>
      </c>
      <c r="I31" s="48" t="n">
        <f aca="false">+SUM(K31,+M31,+O31)</f>
        <v>10448</v>
      </c>
      <c r="J31" s="49" t="n">
        <f aca="false">IF($D31&gt;0,I31/$D31*100,"-")</f>
        <v>72.1148536720044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10448</v>
      </c>
      <c r="P31" s="48" t="n">
        <v>6277</v>
      </c>
      <c r="Q31" s="49" t="n">
        <f aca="false">IF($D31&gt;0,O31/$D31*100,"-")</f>
        <v>72.1148536720044</v>
      </c>
      <c r="R31" s="48" t="n">
        <v>52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17074</v>
      </c>
      <c r="E32" s="48" t="n">
        <f aca="false">+SUM(G32,+H32)</f>
        <v>7164</v>
      </c>
      <c r="F32" s="49" t="n">
        <f aca="false">IF(D32&gt;0,E32/D32*100,"-")</f>
        <v>41.9585334426614</v>
      </c>
      <c r="G32" s="48" t="n">
        <v>7164</v>
      </c>
      <c r="H32" s="48" t="n">
        <v>0</v>
      </c>
      <c r="I32" s="48" t="n">
        <f aca="false">+SUM(K32,+M32,+O32)</f>
        <v>9910</v>
      </c>
      <c r="J32" s="49" t="n">
        <f aca="false">IF($D32&gt;0,I32/$D32*100,"-")</f>
        <v>58.0414665573386</v>
      </c>
      <c r="K32" s="48" t="n">
        <v>4656</v>
      </c>
      <c r="L32" s="49" t="n">
        <f aca="false">IF($D32&gt;0,K32/$D32*100,"-")</f>
        <v>27.2695326227012</v>
      </c>
      <c r="M32" s="48" t="n">
        <v>0</v>
      </c>
      <c r="N32" s="49" t="n">
        <f aca="false">IF($D32&gt;0,M32/$D32*100,"-")</f>
        <v>0</v>
      </c>
      <c r="O32" s="48" t="n">
        <v>5254</v>
      </c>
      <c r="P32" s="48" t="n">
        <v>4270</v>
      </c>
      <c r="Q32" s="49" t="n">
        <f aca="false">IF($D32&gt;0,O32/$D32*100,"-")</f>
        <v>30.7719339346375</v>
      </c>
      <c r="R32" s="48" t="n">
        <v>44</v>
      </c>
      <c r="S32" s="50"/>
      <c r="T32" s="50"/>
      <c r="U32" s="50" t="s">
        <v>32</v>
      </c>
      <c r="V32" s="50"/>
      <c r="W32" s="50"/>
      <c r="X32" s="50"/>
      <c r="Y32" s="50" t="s">
        <v>32</v>
      </c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0854</v>
      </c>
      <c r="E33" s="48" t="n">
        <f aca="false">+SUM(G33,+H33)</f>
        <v>1983</v>
      </c>
      <c r="F33" s="49" t="n">
        <f aca="false">IF(D33&gt;0,E33/D33*100,"-")</f>
        <v>18.269762299613</v>
      </c>
      <c r="G33" s="48" t="n">
        <v>1983</v>
      </c>
      <c r="H33" s="48" t="n">
        <v>0</v>
      </c>
      <c r="I33" s="48" t="n">
        <f aca="false">+SUM(K33,+M33,+O33)</f>
        <v>8871</v>
      </c>
      <c r="J33" s="49" t="n">
        <f aca="false">IF($D33&gt;0,I33/$D33*100,"-")</f>
        <v>81.730237700387</v>
      </c>
      <c r="K33" s="48" t="n">
        <v>4302</v>
      </c>
      <c r="L33" s="49" t="n">
        <f aca="false">IF($D33&gt;0,K33/$D33*100,"-")</f>
        <v>39.6351575456053</v>
      </c>
      <c r="M33" s="48" t="n">
        <v>0</v>
      </c>
      <c r="N33" s="49" t="n">
        <f aca="false">IF($D33&gt;0,M33/$D33*100,"-")</f>
        <v>0</v>
      </c>
      <c r="O33" s="48" t="n">
        <v>4569</v>
      </c>
      <c r="P33" s="48" t="n">
        <v>2740</v>
      </c>
      <c r="Q33" s="49" t="n">
        <f aca="false">IF($D33&gt;0,O33/$D33*100,"-")</f>
        <v>42.0950801547817</v>
      </c>
      <c r="R33" s="48" t="n">
        <v>60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4984</v>
      </c>
      <c r="E34" s="48" t="n">
        <f aca="false">+SUM(G34,+H34)</f>
        <v>2708</v>
      </c>
      <c r="F34" s="49" t="n">
        <f aca="false">IF(D34&gt;0,E34/D34*100,"-")</f>
        <v>54.3338683788122</v>
      </c>
      <c r="G34" s="48" t="n">
        <v>2708</v>
      </c>
      <c r="H34" s="48" t="n">
        <v>0</v>
      </c>
      <c r="I34" s="48" t="n">
        <f aca="false">+SUM(K34,+M34,+O34)</f>
        <v>2276</v>
      </c>
      <c r="J34" s="49" t="n">
        <f aca="false">IF($D34&gt;0,I34/$D34*100,"-")</f>
        <v>45.6661316211878</v>
      </c>
      <c r="K34" s="48" t="n">
        <v>0</v>
      </c>
      <c r="L34" s="49" t="n">
        <f aca="false">IF($D34&gt;0,K34/$D34*100,"-")</f>
        <v>0</v>
      </c>
      <c r="M34" s="48" t="n">
        <v>0</v>
      </c>
      <c r="N34" s="49" t="n">
        <f aca="false">IF($D34&gt;0,M34/$D34*100,"-")</f>
        <v>0</v>
      </c>
      <c r="O34" s="48" t="n">
        <v>2276</v>
      </c>
      <c r="P34" s="48" t="n">
        <v>1185</v>
      </c>
      <c r="Q34" s="49" t="n">
        <f aca="false">IF($D34&gt;0,O34/$D34*100,"-")</f>
        <v>45.6661316211878</v>
      </c>
      <c r="R34" s="48" t="n">
        <v>8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9150</v>
      </c>
      <c r="E35" s="48" t="n">
        <f aca="false">+SUM(G35,+H35)</f>
        <v>1391</v>
      </c>
      <c r="F35" s="49" t="n">
        <f aca="false">IF(D35&gt;0,E35/D35*100,"-")</f>
        <v>7.26370757180157</v>
      </c>
      <c r="G35" s="48" t="n">
        <v>1391</v>
      </c>
      <c r="H35" s="48" t="n">
        <v>0</v>
      </c>
      <c r="I35" s="48" t="n">
        <f aca="false">+SUM(K35,+M35,+O35)</f>
        <v>17759</v>
      </c>
      <c r="J35" s="49" t="n">
        <f aca="false">IF($D35&gt;0,I35/$D35*100,"-")</f>
        <v>92.7362924281984</v>
      </c>
      <c r="K35" s="48" t="n">
        <v>3625</v>
      </c>
      <c r="L35" s="49" t="n">
        <f aca="false">IF($D35&gt;0,K35/$D35*100,"-")</f>
        <v>18.9295039164491</v>
      </c>
      <c r="M35" s="48" t="n">
        <v>0</v>
      </c>
      <c r="N35" s="49" t="n">
        <f aca="false">IF($D35&gt;0,M35/$D35*100,"-")</f>
        <v>0</v>
      </c>
      <c r="O35" s="48" t="n">
        <v>14134</v>
      </c>
      <c r="P35" s="48" t="n">
        <v>4804</v>
      </c>
      <c r="Q35" s="49" t="n">
        <f aca="false">IF($D35&gt;0,O35/$D35*100,"-")</f>
        <v>73.8067885117494</v>
      </c>
      <c r="R35" s="48" t="n">
        <v>80</v>
      </c>
      <c r="S35" s="50"/>
      <c r="T35" s="50"/>
      <c r="U35" s="50" t="s">
        <v>32</v>
      </c>
      <c r="V35" s="50"/>
      <c r="W35" s="50"/>
      <c r="X35" s="50"/>
      <c r="Y35" s="50" t="s">
        <v>32</v>
      </c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0969</v>
      </c>
      <c r="E36" s="48" t="n">
        <f aca="false">+SUM(G36,+H36)</f>
        <v>1213</v>
      </c>
      <c r="F36" s="49" t="n">
        <f aca="false">IF(D36&gt;0,E36/D36*100,"-")</f>
        <v>11.0584374145319</v>
      </c>
      <c r="G36" s="48" t="n">
        <v>1213</v>
      </c>
      <c r="H36" s="48" t="n">
        <v>0</v>
      </c>
      <c r="I36" s="48" t="n">
        <f aca="false">+SUM(K36,+M36,+O36)</f>
        <v>9756</v>
      </c>
      <c r="J36" s="49" t="n">
        <f aca="false">IF($D36&gt;0,I36/$D36*100,"-")</f>
        <v>88.9415625854681</v>
      </c>
      <c r="K36" s="48" t="n">
        <v>7099</v>
      </c>
      <c r="L36" s="49" t="n">
        <f aca="false">IF($D36&gt;0,K36/$D36*100,"-")</f>
        <v>64.7187528489379</v>
      </c>
      <c r="M36" s="48" t="n">
        <v>0</v>
      </c>
      <c r="N36" s="49" t="n">
        <f aca="false">IF($D36&gt;0,M36/$D36*100,"-")</f>
        <v>0</v>
      </c>
      <c r="O36" s="48" t="n">
        <v>2657</v>
      </c>
      <c r="P36" s="48" t="n">
        <v>425</v>
      </c>
      <c r="Q36" s="49" t="n">
        <f aca="false">IF($D36&gt;0,O36/$D36*100,"-")</f>
        <v>24.2228097365302</v>
      </c>
      <c r="R36" s="48" t="n">
        <v>70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25226</v>
      </c>
      <c r="E37" s="48" t="n">
        <f aca="false">+SUM(G37,+H37)</f>
        <v>1786</v>
      </c>
      <c r="F37" s="49" t="n">
        <f aca="false">IF(D37&gt;0,E37/D37*100,"-")</f>
        <v>7.07999682866883</v>
      </c>
      <c r="G37" s="48" t="n">
        <v>1786</v>
      </c>
      <c r="H37" s="48" t="n">
        <v>0</v>
      </c>
      <c r="I37" s="48" t="n">
        <f aca="false">+SUM(K37,+M37,+O37)</f>
        <v>23440</v>
      </c>
      <c r="J37" s="49" t="n">
        <f aca="false">IF($D37&gt;0,I37/$D37*100,"-")</f>
        <v>92.9200031713312</v>
      </c>
      <c r="K37" s="48" t="n">
        <v>14749</v>
      </c>
      <c r="L37" s="49" t="n">
        <f aca="false">IF($D37&gt;0,K37/$D37*100,"-")</f>
        <v>58.4674542139063</v>
      </c>
      <c r="M37" s="48" t="n">
        <v>0</v>
      </c>
      <c r="N37" s="49" t="n">
        <f aca="false">IF($D37&gt;0,M37/$D37*100,"-")</f>
        <v>0</v>
      </c>
      <c r="O37" s="48" t="n">
        <v>8691</v>
      </c>
      <c r="P37" s="48" t="n">
        <v>5337</v>
      </c>
      <c r="Q37" s="49" t="n">
        <f aca="false">IF($D37&gt;0,O37/$D37*100,"-")</f>
        <v>34.4525489574249</v>
      </c>
      <c r="R37" s="48" t="n">
        <v>104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6038</v>
      </c>
      <c r="E38" s="48" t="n">
        <f aca="false">+SUM(G38,+H38)</f>
        <v>1312</v>
      </c>
      <c r="F38" s="49" t="n">
        <f aca="false">IF(D38&gt;0,E38/D38*100,"-")</f>
        <v>21.7290493540908</v>
      </c>
      <c r="G38" s="48" t="n">
        <v>1312</v>
      </c>
      <c r="H38" s="48" t="n">
        <v>0</v>
      </c>
      <c r="I38" s="48" t="n">
        <f aca="false">+SUM(K38,+M38,+O38)</f>
        <v>4726</v>
      </c>
      <c r="J38" s="49" t="n">
        <f aca="false">IF($D38&gt;0,I38/$D38*100,"-")</f>
        <v>78.2709506459092</v>
      </c>
      <c r="K38" s="48" t="n">
        <v>3238</v>
      </c>
      <c r="L38" s="49" t="n">
        <f aca="false">IF($D38&gt;0,K38/$D38*100,"-")</f>
        <v>53.6270288174892</v>
      </c>
      <c r="M38" s="48" t="n">
        <v>0</v>
      </c>
      <c r="N38" s="49" t="n">
        <f aca="false">IF($D38&gt;0,M38/$D38*100,"-")</f>
        <v>0</v>
      </c>
      <c r="O38" s="48" t="n">
        <v>1488</v>
      </c>
      <c r="P38" s="48" t="n">
        <v>215</v>
      </c>
      <c r="Q38" s="49" t="n">
        <f aca="false">IF($D38&gt;0,O38/$D38*100,"-")</f>
        <v>24.64392182842</v>
      </c>
      <c r="R38" s="48" t="n">
        <v>16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7114</v>
      </c>
      <c r="E39" s="48" t="n">
        <f aca="false">+SUM(G39,+H39)</f>
        <v>1599</v>
      </c>
      <c r="F39" s="49" t="n">
        <f aca="false">IF(D39&gt;0,E39/D39*100,"-")</f>
        <v>22.4768062974417</v>
      </c>
      <c r="G39" s="48" t="n">
        <v>1599</v>
      </c>
      <c r="H39" s="48" t="n">
        <v>0</v>
      </c>
      <c r="I39" s="48" t="n">
        <f aca="false">+SUM(K39,+M39,+O39)</f>
        <v>5515</v>
      </c>
      <c r="J39" s="49" t="n">
        <f aca="false">IF($D39&gt;0,I39/$D39*100,"-")</f>
        <v>77.5231937025583</v>
      </c>
      <c r="K39" s="48" t="n">
        <v>574</v>
      </c>
      <c r="L39" s="49" t="n">
        <f aca="false">IF($D39&gt;0,K39/$D39*100,"-")</f>
        <v>8.06859713241496</v>
      </c>
      <c r="M39" s="48" t="n">
        <v>0</v>
      </c>
      <c r="N39" s="49" t="n">
        <f aca="false">IF($D39&gt;0,M39/$D39*100,"-")</f>
        <v>0</v>
      </c>
      <c r="O39" s="48" t="n">
        <v>4941</v>
      </c>
      <c r="P39" s="48" t="n">
        <v>440</v>
      </c>
      <c r="Q39" s="49" t="n">
        <f aca="false">IF($D39&gt;0,O39/$D39*100,"-")</f>
        <v>69.4545965701434</v>
      </c>
      <c r="R39" s="48" t="n">
        <v>14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2255</v>
      </c>
      <c r="E40" s="48" t="n">
        <f aca="false">+SUM(G40,+H40)</f>
        <v>513</v>
      </c>
      <c r="F40" s="49" t="n">
        <f aca="false">IF(D40&gt;0,E40/D40*100,"-")</f>
        <v>22.7494456762749</v>
      </c>
      <c r="G40" s="48" t="n">
        <v>513</v>
      </c>
      <c r="H40" s="48" t="n">
        <v>0</v>
      </c>
      <c r="I40" s="48" t="n">
        <f aca="false">+SUM(K40,+M40,+O40)</f>
        <v>1742</v>
      </c>
      <c r="J40" s="49" t="n">
        <f aca="false">IF($D40&gt;0,I40/$D40*100,"-")</f>
        <v>77.2505543237251</v>
      </c>
      <c r="K40" s="48" t="n">
        <v>0</v>
      </c>
      <c r="L40" s="49" t="n">
        <f aca="false">IF($D40&gt;0,K40/$D40*100,"-")</f>
        <v>0</v>
      </c>
      <c r="M40" s="48" t="n">
        <v>0</v>
      </c>
      <c r="N40" s="49" t="n">
        <f aca="false">IF($D40&gt;0,M40/$D40*100,"-")</f>
        <v>0</v>
      </c>
      <c r="O40" s="48" t="n">
        <v>1742</v>
      </c>
      <c r="P40" s="48" t="n">
        <v>511</v>
      </c>
      <c r="Q40" s="49" t="n">
        <f aca="false">IF($D40&gt;0,O40/$D40*100,"-")</f>
        <v>77.2505543237251</v>
      </c>
      <c r="R40" s="48" t="n">
        <v>1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2381</v>
      </c>
      <c r="E41" s="48" t="n">
        <f aca="false">+SUM(G41,+H41)</f>
        <v>560</v>
      </c>
      <c r="F41" s="49" t="n">
        <f aca="false">IF(D41&gt;0,E41/D41*100,"-")</f>
        <v>23.5195296094078</v>
      </c>
      <c r="G41" s="48" t="n">
        <v>560</v>
      </c>
      <c r="H41" s="48" t="n">
        <v>0</v>
      </c>
      <c r="I41" s="48" t="n">
        <f aca="false">+SUM(K41,+M41,+O41)</f>
        <v>1821</v>
      </c>
      <c r="J41" s="49" t="n">
        <f aca="false">IF($D41&gt;0,I41/$D41*100,"-")</f>
        <v>76.4804703905922</v>
      </c>
      <c r="K41" s="48" t="n">
        <v>757</v>
      </c>
      <c r="L41" s="49" t="n">
        <f aca="false">IF($D41&gt;0,K41/$D41*100,"-")</f>
        <v>31.7933641327173</v>
      </c>
      <c r="M41" s="48" t="n">
        <v>0</v>
      </c>
      <c r="N41" s="49" t="n">
        <f aca="false">IF($D41&gt;0,M41/$D41*100,"-")</f>
        <v>0</v>
      </c>
      <c r="O41" s="48" t="n">
        <v>1064</v>
      </c>
      <c r="P41" s="48" t="n">
        <v>47</v>
      </c>
      <c r="Q41" s="49" t="n">
        <f aca="false">IF($D41&gt;0,O41/$D41*100,"-")</f>
        <v>44.6871062578748</v>
      </c>
      <c r="R41" s="48" t="n">
        <v>2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1446</v>
      </c>
      <c r="E42" s="48" t="n">
        <f aca="false">+SUM(G42,+H42)</f>
        <v>5655</v>
      </c>
      <c r="F42" s="49" t="n">
        <f aca="false">IF(D42&gt;0,E42/D42*100,"-")</f>
        <v>49.4059059933601</v>
      </c>
      <c r="G42" s="48" t="n">
        <v>5655</v>
      </c>
      <c r="H42" s="48" t="n">
        <v>0</v>
      </c>
      <c r="I42" s="48" t="n">
        <f aca="false">+SUM(K42,+M42,+O42)</f>
        <v>5791</v>
      </c>
      <c r="J42" s="49" t="n">
        <f aca="false">IF($D42&gt;0,I42/$D42*100,"-")</f>
        <v>50.5940940066399</v>
      </c>
      <c r="K42" s="48" t="n">
        <v>827</v>
      </c>
      <c r="L42" s="49" t="n">
        <f aca="false">IF($D42&gt;0,K42/$D42*100,"-")</f>
        <v>7.22523152192906</v>
      </c>
      <c r="M42" s="48" t="n">
        <v>0</v>
      </c>
      <c r="N42" s="49" t="n">
        <f aca="false">IF($D42&gt;0,M42/$D42*100,"-")</f>
        <v>0</v>
      </c>
      <c r="O42" s="48" t="n">
        <v>4964</v>
      </c>
      <c r="P42" s="48" t="n">
        <v>1376</v>
      </c>
      <c r="Q42" s="49" t="n">
        <f aca="false">IF($D42&gt;0,O42/$D42*100,"-")</f>
        <v>43.3688624847108</v>
      </c>
      <c r="R42" s="48" t="n">
        <v>53</v>
      </c>
      <c r="S42" s="50"/>
      <c r="T42" s="50"/>
      <c r="U42" s="50"/>
      <c r="V42" s="50" t="s">
        <v>32</v>
      </c>
      <c r="W42" s="50"/>
      <c r="X42" s="50"/>
      <c r="Y42" s="50"/>
      <c r="Z42" s="50" t="s">
        <v>32</v>
      </c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8827</v>
      </c>
      <c r="E43" s="48" t="n">
        <f aca="false">+SUM(G43,+H43)</f>
        <v>8029</v>
      </c>
      <c r="F43" s="49" t="n">
        <f aca="false">IF(D43&gt;0,E43/D43*100,"-")</f>
        <v>42.6461996069475</v>
      </c>
      <c r="G43" s="48" t="n">
        <v>8029</v>
      </c>
      <c r="H43" s="48" t="n">
        <v>0</v>
      </c>
      <c r="I43" s="48" t="n">
        <f aca="false">+SUM(K43,+M43,+O43)</f>
        <v>10798</v>
      </c>
      <c r="J43" s="49" t="n">
        <f aca="false">IF($D43&gt;0,I43/$D43*100,"-")</f>
        <v>57.3538003930525</v>
      </c>
      <c r="K43" s="48" t="n">
        <v>8420</v>
      </c>
      <c r="L43" s="49" t="n">
        <f aca="false">IF($D43&gt;0,K43/$D43*100,"-")</f>
        <v>44.7230041961013</v>
      </c>
      <c r="M43" s="48" t="n">
        <v>0</v>
      </c>
      <c r="N43" s="49" t="n">
        <f aca="false">IF($D43&gt;0,M43/$D43*100,"-")</f>
        <v>0</v>
      </c>
      <c r="O43" s="48" t="n">
        <v>2378</v>
      </c>
      <c r="P43" s="48" t="n">
        <v>1690</v>
      </c>
      <c r="Q43" s="49" t="n">
        <f aca="false">IF($D43&gt;0,O43/$D43*100,"-")</f>
        <v>12.6307961969512</v>
      </c>
      <c r="R43" s="48" t="n">
        <v>48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6351</v>
      </c>
      <c r="E44" s="48" t="n">
        <f aca="false">+SUM(G44,+H44)</f>
        <v>3395</v>
      </c>
      <c r="F44" s="49" t="n">
        <f aca="false">IF(D44&gt;0,E44/D44*100,"-")</f>
        <v>53.4561486380098</v>
      </c>
      <c r="G44" s="48" t="n">
        <v>3395</v>
      </c>
      <c r="H44" s="48" t="n">
        <v>0</v>
      </c>
      <c r="I44" s="48" t="n">
        <f aca="false">+SUM(K44,+M44,+O44)</f>
        <v>2956</v>
      </c>
      <c r="J44" s="49" t="n">
        <f aca="false">IF($D44&gt;0,I44/$D44*100,"-")</f>
        <v>46.5438513619902</v>
      </c>
      <c r="K44" s="48" t="n">
        <v>0</v>
      </c>
      <c r="L44" s="49" t="n">
        <f aca="false">IF($D44&gt;0,K44/$D44*100,"-")</f>
        <v>0</v>
      </c>
      <c r="M44" s="48" t="n">
        <v>0</v>
      </c>
      <c r="N44" s="49" t="n">
        <f aca="false">IF($D44&gt;0,M44/$D44*100,"-")</f>
        <v>0</v>
      </c>
      <c r="O44" s="48" t="n">
        <v>2956</v>
      </c>
      <c r="P44" s="48" t="n">
        <v>2619</v>
      </c>
      <c r="Q44" s="49" t="n">
        <f aca="false">IF($D44&gt;0,O44/$D44*100,"-")</f>
        <v>46.5438513619902</v>
      </c>
      <c r="R44" s="48" t="n">
        <v>25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20006</v>
      </c>
      <c r="E45" s="48" t="n">
        <f aca="false">+SUM(G45,+H45)</f>
        <v>7584</v>
      </c>
      <c r="F45" s="49" t="n">
        <f aca="false">IF(D45&gt;0,E45/D45*100,"-")</f>
        <v>37.9086274117765</v>
      </c>
      <c r="G45" s="48" t="n">
        <v>7584</v>
      </c>
      <c r="H45" s="48" t="n">
        <v>0</v>
      </c>
      <c r="I45" s="48" t="n">
        <f aca="false">+SUM(K45,+M45,+O45)</f>
        <v>12422</v>
      </c>
      <c r="J45" s="49" t="n">
        <f aca="false">IF($D45&gt;0,I45/$D45*100,"-")</f>
        <v>62.0913725882235</v>
      </c>
      <c r="K45" s="48" t="n">
        <v>221</v>
      </c>
      <c r="L45" s="49" t="n">
        <f aca="false">IF($D45&gt;0,K45/$D45*100,"-")</f>
        <v>1.10466859942017</v>
      </c>
      <c r="M45" s="48" t="n">
        <v>0</v>
      </c>
      <c r="N45" s="49" t="n">
        <f aca="false">IF($D45&gt;0,M45/$D45*100,"-")</f>
        <v>0</v>
      </c>
      <c r="O45" s="48" t="n">
        <v>12201</v>
      </c>
      <c r="P45" s="48" t="n">
        <v>5817</v>
      </c>
      <c r="Q45" s="49" t="n">
        <f aca="false">IF($D45&gt;0,O45/$D45*100,"-")</f>
        <v>60.9867039888034</v>
      </c>
      <c r="R45" s="48" t="n">
        <v>42</v>
      </c>
      <c r="S45" s="50"/>
      <c r="T45" s="50"/>
      <c r="U45" s="50" t="s">
        <v>32</v>
      </c>
      <c r="V45" s="50"/>
      <c r="W45" s="50"/>
      <c r="X45" s="50"/>
      <c r="Y45" s="50" t="s">
        <v>32</v>
      </c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14319</v>
      </c>
      <c r="E46" s="48" t="n">
        <f aca="false">+SUM(G46,+H46)</f>
        <v>3410</v>
      </c>
      <c r="F46" s="49" t="n">
        <f aca="false">IF(D46&gt;0,E46/D46*100,"-")</f>
        <v>23.8145121866052</v>
      </c>
      <c r="G46" s="48" t="n">
        <v>3410</v>
      </c>
      <c r="H46" s="48" t="n">
        <v>0</v>
      </c>
      <c r="I46" s="48" t="n">
        <f aca="false">+SUM(K46,+M46,+O46)</f>
        <v>10909</v>
      </c>
      <c r="J46" s="49" t="n">
        <f aca="false">IF($D46&gt;0,I46/$D46*100,"-")</f>
        <v>76.1854878133948</v>
      </c>
      <c r="K46" s="48" t="n">
        <v>1266</v>
      </c>
      <c r="L46" s="49" t="n">
        <f aca="false">IF($D46&gt;0,K46/$D46*100,"-")</f>
        <v>8.84139953907396</v>
      </c>
      <c r="M46" s="48" t="n">
        <v>0</v>
      </c>
      <c r="N46" s="49" t="n">
        <f aca="false">IF($D46&gt;0,M46/$D46*100,"-")</f>
        <v>0</v>
      </c>
      <c r="O46" s="48" t="n">
        <v>9643</v>
      </c>
      <c r="P46" s="48" t="n">
        <v>4108</v>
      </c>
      <c r="Q46" s="49" t="n">
        <f aca="false">IF($D46&gt;0,O46/$D46*100,"-")</f>
        <v>67.3440882743208</v>
      </c>
      <c r="R46" s="48" t="n">
        <v>53</v>
      </c>
      <c r="S46" s="50"/>
      <c r="T46" s="50"/>
      <c r="U46" s="50" t="s">
        <v>32</v>
      </c>
      <c r="V46" s="50"/>
      <c r="W46" s="50"/>
      <c r="X46" s="50"/>
      <c r="Y46" s="50" t="s">
        <v>32</v>
      </c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2856</v>
      </c>
      <c r="E47" s="48" t="n">
        <f aca="false">+SUM(G47,+H47)</f>
        <v>442</v>
      </c>
      <c r="F47" s="49" t="n">
        <f aca="false">IF(D47&gt;0,E47/D47*100,"-")</f>
        <v>15.4761904761905</v>
      </c>
      <c r="G47" s="48" t="n">
        <v>442</v>
      </c>
      <c r="H47" s="48" t="n">
        <v>0</v>
      </c>
      <c r="I47" s="48" t="n">
        <f aca="false">+SUM(K47,+M47,+O47)</f>
        <v>2414</v>
      </c>
      <c r="J47" s="49" t="n">
        <f aca="false">IF($D47&gt;0,I47/$D47*100,"-")</f>
        <v>84.5238095238095</v>
      </c>
      <c r="K47" s="48" t="n">
        <v>1462</v>
      </c>
      <c r="L47" s="49" t="n">
        <f aca="false">IF($D47&gt;0,K47/$D47*100,"-")</f>
        <v>51.1904761904762</v>
      </c>
      <c r="M47" s="48" t="n">
        <v>0</v>
      </c>
      <c r="N47" s="49" t="n">
        <f aca="false">IF($D47&gt;0,M47/$D47*100,"-")</f>
        <v>0</v>
      </c>
      <c r="O47" s="48" t="n">
        <v>952</v>
      </c>
      <c r="P47" s="48" t="n">
        <v>388</v>
      </c>
      <c r="Q47" s="49" t="n">
        <f aca="false">IF($D47&gt;0,O47/$D47*100,"-")</f>
        <v>33.3333333333333</v>
      </c>
      <c r="R47" s="48" t="n">
        <v>6</v>
      </c>
      <c r="S47" s="50"/>
      <c r="T47" s="50"/>
      <c r="U47" s="50" t="s">
        <v>32</v>
      </c>
      <c r="V47" s="50"/>
      <c r="W47" s="50"/>
      <c r="X47" s="50"/>
      <c r="Y47" s="50" t="s">
        <v>32</v>
      </c>
      <c r="Z47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14</v>
      </c>
      <c r="AG2" s="65"/>
      <c r="AH2" s="65"/>
      <c r="AI2" s="65"/>
      <c r="AJ2" s="65" t="s">
        <v>11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16</v>
      </c>
      <c r="AU2" s="65"/>
      <c r="AV2" s="65"/>
      <c r="AW2" s="65"/>
      <c r="AX2" s="65"/>
      <c r="AY2" s="65"/>
      <c r="AZ2" s="65" t="s">
        <v>11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18</v>
      </c>
      <c r="F3" s="68"/>
      <c r="G3" s="68"/>
      <c r="H3" s="69" t="s">
        <v>119</v>
      </c>
      <c r="I3" s="69"/>
      <c r="J3" s="69"/>
      <c r="K3" s="68" t="s">
        <v>120</v>
      </c>
      <c r="L3" s="68"/>
      <c r="M3" s="68"/>
      <c r="N3" s="67" t="s">
        <v>8</v>
      </c>
      <c r="O3" s="68" t="s">
        <v>121</v>
      </c>
      <c r="P3" s="68"/>
      <c r="Q3" s="68"/>
      <c r="R3" s="68"/>
      <c r="S3" s="68"/>
      <c r="T3" s="68"/>
      <c r="U3" s="68"/>
      <c r="V3" s="68" t="s">
        <v>122</v>
      </c>
      <c r="W3" s="68"/>
      <c r="X3" s="68"/>
      <c r="Y3" s="68"/>
      <c r="Z3" s="68"/>
      <c r="AA3" s="68"/>
      <c r="AB3" s="68"/>
      <c r="AC3" s="70" t="s">
        <v>123</v>
      </c>
      <c r="AD3" s="63"/>
      <c r="AE3" s="64"/>
      <c r="AF3" s="71" t="s">
        <v>8</v>
      </c>
      <c r="AG3" s="72" t="s">
        <v>124</v>
      </c>
      <c r="AH3" s="72" t="s">
        <v>125</v>
      </c>
      <c r="AI3" s="72" t="s">
        <v>126</v>
      </c>
      <c r="AJ3" s="73" t="s">
        <v>8</v>
      </c>
      <c r="AK3" s="72" t="s">
        <v>127</v>
      </c>
      <c r="AL3" s="72" t="s">
        <v>128</v>
      </c>
      <c r="AM3" s="72" t="s">
        <v>129</v>
      </c>
      <c r="AN3" s="72" t="s">
        <v>125</v>
      </c>
      <c r="AO3" s="72" t="s">
        <v>126</v>
      </c>
      <c r="AP3" s="72" t="s">
        <v>130</v>
      </c>
      <c r="AQ3" s="72" t="s">
        <v>131</v>
      </c>
      <c r="AR3" s="72" t="s">
        <v>132</v>
      </c>
      <c r="AS3" s="72" t="s">
        <v>133</v>
      </c>
      <c r="AT3" s="71" t="s">
        <v>8</v>
      </c>
      <c r="AU3" s="72" t="s">
        <v>127</v>
      </c>
      <c r="AV3" s="72" t="s">
        <v>128</v>
      </c>
      <c r="AW3" s="72" t="s">
        <v>129</v>
      </c>
      <c r="AX3" s="72" t="s">
        <v>125</v>
      </c>
      <c r="AY3" s="72" t="s">
        <v>126</v>
      </c>
      <c r="AZ3" s="71" t="s">
        <v>8</v>
      </c>
      <c r="BA3" s="72" t="s">
        <v>124</v>
      </c>
      <c r="BB3" s="72" t="s">
        <v>125</v>
      </c>
      <c r="BC3" s="72" t="s">
        <v>12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34</v>
      </c>
      <c r="G4" s="68" t="s">
        <v>135</v>
      </c>
      <c r="H4" s="67" t="s">
        <v>8</v>
      </c>
      <c r="I4" s="68" t="s">
        <v>134</v>
      </c>
      <c r="J4" s="68" t="s">
        <v>135</v>
      </c>
      <c r="K4" s="67" t="s">
        <v>8</v>
      </c>
      <c r="L4" s="68" t="s">
        <v>134</v>
      </c>
      <c r="M4" s="68" t="s">
        <v>135</v>
      </c>
      <c r="N4" s="67"/>
      <c r="O4" s="67" t="s">
        <v>8</v>
      </c>
      <c r="P4" s="68" t="s">
        <v>124</v>
      </c>
      <c r="Q4" s="68" t="s">
        <v>125</v>
      </c>
      <c r="R4" s="68" t="s">
        <v>126</v>
      </c>
      <c r="S4" s="68" t="s">
        <v>136</v>
      </c>
      <c r="T4" s="68" t="s">
        <v>137</v>
      </c>
      <c r="U4" s="68" t="s">
        <v>138</v>
      </c>
      <c r="V4" s="67" t="s">
        <v>8</v>
      </c>
      <c r="W4" s="68" t="s">
        <v>124</v>
      </c>
      <c r="X4" s="68" t="s">
        <v>125</v>
      </c>
      <c r="Y4" s="68" t="s">
        <v>126</v>
      </c>
      <c r="Z4" s="68" t="s">
        <v>136</v>
      </c>
      <c r="AA4" s="68" t="s">
        <v>137</v>
      </c>
      <c r="AB4" s="68" t="s">
        <v>138</v>
      </c>
      <c r="AC4" s="67" t="s">
        <v>8</v>
      </c>
      <c r="AD4" s="68" t="s">
        <v>134</v>
      </c>
      <c r="AE4" s="68" t="s">
        <v>13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39</v>
      </c>
      <c r="E6" s="78" t="s">
        <v>139</v>
      </c>
      <c r="F6" s="78" t="s">
        <v>139</v>
      </c>
      <c r="G6" s="78" t="s">
        <v>139</v>
      </c>
      <c r="H6" s="78" t="s">
        <v>139</v>
      </c>
      <c r="I6" s="78" t="s">
        <v>139</v>
      </c>
      <c r="J6" s="78" t="s">
        <v>139</v>
      </c>
      <c r="K6" s="78" t="s">
        <v>139</v>
      </c>
      <c r="L6" s="78" t="s">
        <v>139</v>
      </c>
      <c r="M6" s="78" t="s">
        <v>139</v>
      </c>
      <c r="N6" s="78" t="s">
        <v>139</v>
      </c>
      <c r="O6" s="78" t="s">
        <v>139</v>
      </c>
      <c r="P6" s="78" t="s">
        <v>139</v>
      </c>
      <c r="Q6" s="78" t="s">
        <v>139</v>
      </c>
      <c r="R6" s="78" t="s">
        <v>139</v>
      </c>
      <c r="S6" s="78" t="s">
        <v>139</v>
      </c>
      <c r="T6" s="78" t="s">
        <v>139</v>
      </c>
      <c r="U6" s="78" t="s">
        <v>139</v>
      </c>
      <c r="V6" s="78" t="s">
        <v>139</v>
      </c>
      <c r="W6" s="78" t="s">
        <v>139</v>
      </c>
      <c r="X6" s="78" t="s">
        <v>139</v>
      </c>
      <c r="Y6" s="78" t="s">
        <v>139</v>
      </c>
      <c r="Z6" s="78" t="s">
        <v>139</v>
      </c>
      <c r="AA6" s="78" t="s">
        <v>139</v>
      </c>
      <c r="AB6" s="78" t="s">
        <v>139</v>
      </c>
      <c r="AC6" s="78" t="s">
        <v>139</v>
      </c>
      <c r="AD6" s="78" t="s">
        <v>139</v>
      </c>
      <c r="AE6" s="78" t="s">
        <v>139</v>
      </c>
      <c r="AF6" s="79" t="s">
        <v>140</v>
      </c>
      <c r="AG6" s="79" t="s">
        <v>140</v>
      </c>
      <c r="AH6" s="79" t="s">
        <v>140</v>
      </c>
      <c r="AI6" s="79" t="s">
        <v>140</v>
      </c>
      <c r="AJ6" s="79" t="s">
        <v>140</v>
      </c>
      <c r="AK6" s="79" t="s">
        <v>140</v>
      </c>
      <c r="AL6" s="79" t="s">
        <v>140</v>
      </c>
      <c r="AM6" s="79" t="s">
        <v>140</v>
      </c>
      <c r="AN6" s="79" t="s">
        <v>140</v>
      </c>
      <c r="AO6" s="79" t="s">
        <v>140</v>
      </c>
      <c r="AP6" s="79" t="s">
        <v>140</v>
      </c>
      <c r="AQ6" s="79" t="s">
        <v>140</v>
      </c>
      <c r="AR6" s="79" t="s">
        <v>140</v>
      </c>
      <c r="AS6" s="79" t="s">
        <v>140</v>
      </c>
      <c r="AT6" s="79" t="s">
        <v>140</v>
      </c>
      <c r="AU6" s="79" t="s">
        <v>140</v>
      </c>
      <c r="AV6" s="79" t="s">
        <v>140</v>
      </c>
      <c r="AW6" s="79" t="s">
        <v>140</v>
      </c>
      <c r="AX6" s="79" t="s">
        <v>140</v>
      </c>
      <c r="AY6" s="79" t="s">
        <v>140</v>
      </c>
      <c r="AZ6" s="79" t="s">
        <v>140</v>
      </c>
      <c r="BA6" s="79" t="s">
        <v>140</v>
      </c>
      <c r="BB6" s="79" t="s">
        <v>140</v>
      </c>
      <c r="BC6" s="79" t="s">
        <v>14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7)</f>
        <v>445916</v>
      </c>
      <c r="E7" s="35" t="n">
        <f aca="false">SUM(E8:E47)</f>
        <v>2838</v>
      </c>
      <c r="F7" s="35" t="n">
        <f aca="false">SUM(F8:F47)</f>
        <v>821</v>
      </c>
      <c r="G7" s="35" t="n">
        <f aca="false">SUM(G8:G47)</f>
        <v>2017</v>
      </c>
      <c r="H7" s="35" t="n">
        <f aca="false">SUM(H8:H47)</f>
        <v>0</v>
      </c>
      <c r="I7" s="35" t="n">
        <f aca="false">SUM(I8:I47)</f>
        <v>0</v>
      </c>
      <c r="J7" s="35" t="n">
        <f aca="false">SUM(J8:J47)</f>
        <v>0</v>
      </c>
      <c r="K7" s="35" t="n">
        <f aca="false">SUM(K8:K47)</f>
        <v>443078</v>
      </c>
      <c r="L7" s="35" t="n">
        <f aca="false">SUM(L8:L47)</f>
        <v>161736</v>
      </c>
      <c r="M7" s="35" t="n">
        <f aca="false">SUM(M8:M47)</f>
        <v>281342</v>
      </c>
      <c r="N7" s="35" t="n">
        <f aca="false">SUM(N8:N47)</f>
        <v>445916</v>
      </c>
      <c r="O7" s="35" t="n">
        <f aca="false">SUM(O8:O47)</f>
        <v>162557</v>
      </c>
      <c r="P7" s="35" t="n">
        <f aca="false">SUM(P8:P47)</f>
        <v>162554</v>
      </c>
      <c r="Q7" s="35" t="n">
        <f aca="false">SUM(Q8:Q47)</f>
        <v>0</v>
      </c>
      <c r="R7" s="35" t="n">
        <f aca="false">SUM(R8:R47)</f>
        <v>0</v>
      </c>
      <c r="S7" s="35" t="n">
        <f aca="false">SUM(S8:S47)</f>
        <v>3</v>
      </c>
      <c r="T7" s="35" t="n">
        <f aca="false">SUM(T8:T47)</f>
        <v>0</v>
      </c>
      <c r="U7" s="35" t="n">
        <f aca="false">SUM(U8:U47)</f>
        <v>0</v>
      </c>
      <c r="V7" s="35" t="n">
        <f aca="false">SUM(V8:V47)</f>
        <v>283359</v>
      </c>
      <c r="W7" s="35" t="n">
        <f aca="false">SUM(W8:W47)</f>
        <v>283359</v>
      </c>
      <c r="X7" s="35" t="n">
        <f aca="false">SUM(X8:X47)</f>
        <v>0</v>
      </c>
      <c r="Y7" s="35" t="n">
        <f aca="false">SUM(Y8:Y47)</f>
        <v>0</v>
      </c>
      <c r="Z7" s="35" t="n">
        <f aca="false">SUM(Z8:Z47)</f>
        <v>0</v>
      </c>
      <c r="AA7" s="35" t="n">
        <f aca="false">SUM(AA8:AA47)</f>
        <v>0</v>
      </c>
      <c r="AB7" s="35" t="n">
        <f aca="false">SUM(AB8:AB47)</f>
        <v>0</v>
      </c>
      <c r="AC7" s="35" t="n">
        <f aca="false">SUM(AC8:AC47)</f>
        <v>0</v>
      </c>
      <c r="AD7" s="35" t="n">
        <f aca="false">SUM(AD8:AD47)</f>
        <v>0</v>
      </c>
      <c r="AE7" s="35" t="n">
        <f aca="false">SUM(AE8:AE47)</f>
        <v>0</v>
      </c>
      <c r="AF7" s="35" t="n">
        <f aca="false">SUM(AF8:AF47)</f>
        <v>12390</v>
      </c>
      <c r="AG7" s="35" t="n">
        <f aca="false">SUM(AG8:AG47)</f>
        <v>12390</v>
      </c>
      <c r="AH7" s="35" t="n">
        <f aca="false">SUM(AH8:AH47)</f>
        <v>0</v>
      </c>
      <c r="AI7" s="35" t="n">
        <f aca="false">SUM(AI8:AI47)</f>
        <v>0</v>
      </c>
      <c r="AJ7" s="35" t="n">
        <f aca="false">SUM(AJ8:AJ47)</f>
        <v>15376</v>
      </c>
      <c r="AK7" s="35" t="n">
        <f aca="false">SUM(AK8:AK47)</f>
        <v>3343</v>
      </c>
      <c r="AL7" s="35" t="n">
        <f aca="false">SUM(AL8:AL47)</f>
        <v>0</v>
      </c>
      <c r="AM7" s="35" t="n">
        <f aca="false">SUM(AM8:AM47)</f>
        <v>4372</v>
      </c>
      <c r="AN7" s="35" t="n">
        <f aca="false">SUM(AN8:AN47)</f>
        <v>1047</v>
      </c>
      <c r="AO7" s="35" t="n">
        <f aca="false">SUM(AO8:AO47)</f>
        <v>0</v>
      </c>
      <c r="AP7" s="35" t="n">
        <f aca="false">SUM(AP8:AP47)</f>
        <v>0</v>
      </c>
      <c r="AQ7" s="35" t="n">
        <f aca="false">SUM(AQ8:AQ47)</f>
        <v>5695</v>
      </c>
      <c r="AR7" s="35" t="n">
        <f aca="false">SUM(AR8:AR47)</f>
        <v>0</v>
      </c>
      <c r="AS7" s="35" t="n">
        <f aca="false">SUM(AS8:AS47)</f>
        <v>919</v>
      </c>
      <c r="AT7" s="35" t="n">
        <f aca="false">SUM(AT8:AT47)</f>
        <v>458</v>
      </c>
      <c r="AU7" s="35" t="n">
        <f aca="false">SUM(AU8:AU47)</f>
        <v>357</v>
      </c>
      <c r="AV7" s="35" t="n">
        <f aca="false">SUM(AV8:AV47)</f>
        <v>0</v>
      </c>
      <c r="AW7" s="35" t="n">
        <f aca="false">SUM(AW8:AW47)</f>
        <v>101</v>
      </c>
      <c r="AX7" s="35" t="n">
        <f aca="false">SUM(AX8:AX47)</f>
        <v>0</v>
      </c>
      <c r="AY7" s="35" t="n">
        <f aca="false">SUM(AY8:AY47)</f>
        <v>0</v>
      </c>
      <c r="AZ7" s="35" t="n">
        <f aca="false">SUM(AZ8:AZ47)</f>
        <v>1736</v>
      </c>
      <c r="BA7" s="35" t="n">
        <f aca="false">SUM(BA8:BA47)</f>
        <v>1736</v>
      </c>
      <c r="BB7" s="35" t="n">
        <f aca="false">SUM(BB8:BB47)</f>
        <v>0</v>
      </c>
      <c r="BC7" s="35" t="n">
        <f aca="false">SUM(BC8:BC47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59690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59690</v>
      </c>
      <c r="L8" s="41" t="n">
        <v>20374</v>
      </c>
      <c r="M8" s="41" t="n">
        <v>39316</v>
      </c>
      <c r="N8" s="41" t="n">
        <f aca="false">SUM(O8,+V8,+AC8)</f>
        <v>59690</v>
      </c>
      <c r="O8" s="41" t="n">
        <f aca="false">SUM(P8:U8)</f>
        <v>20374</v>
      </c>
      <c r="P8" s="41" t="n">
        <v>2037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39316</v>
      </c>
      <c r="W8" s="41" t="n">
        <v>39316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496</v>
      </c>
      <c r="AG8" s="41" t="n">
        <v>496</v>
      </c>
      <c r="AH8" s="41" t="n">
        <v>0</v>
      </c>
      <c r="AI8" s="41" t="n">
        <v>0</v>
      </c>
      <c r="AJ8" s="41" t="n">
        <f aca="false">SUM(AK8:AS8)</f>
        <v>3029</v>
      </c>
      <c r="AK8" s="41" t="n">
        <v>2749</v>
      </c>
      <c r="AL8" s="41" t="n">
        <v>0</v>
      </c>
      <c r="AM8" s="41" t="n">
        <v>28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230</v>
      </c>
      <c r="AU8" s="41" t="n">
        <v>216</v>
      </c>
      <c r="AV8" s="41" t="n">
        <v>0</v>
      </c>
      <c r="AW8" s="41" t="n">
        <v>14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8243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8243</v>
      </c>
      <c r="L9" s="41" t="n">
        <v>6937</v>
      </c>
      <c r="M9" s="41" t="n">
        <v>11306</v>
      </c>
      <c r="N9" s="41" t="n">
        <f aca="false">SUM(O9,+V9,+AC9)</f>
        <v>18243</v>
      </c>
      <c r="O9" s="41" t="n">
        <f aca="false">SUM(P9:U9)</f>
        <v>6937</v>
      </c>
      <c r="P9" s="41" t="n">
        <v>6937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1306</v>
      </c>
      <c r="W9" s="41" t="n">
        <v>11306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64</v>
      </c>
      <c r="AG9" s="41" t="n">
        <v>64</v>
      </c>
      <c r="AH9" s="41" t="n">
        <v>0</v>
      </c>
      <c r="AI9" s="41" t="n">
        <v>0</v>
      </c>
      <c r="AJ9" s="41" t="n">
        <f aca="false">SUM(AK9:AS9)</f>
        <v>164</v>
      </c>
      <c r="AK9" s="41" t="n">
        <v>164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64</v>
      </c>
      <c r="AU9" s="41" t="n">
        <v>64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9118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91181</v>
      </c>
      <c r="L10" s="41" t="n">
        <v>36480</v>
      </c>
      <c r="M10" s="41" t="n">
        <v>54701</v>
      </c>
      <c r="N10" s="41" t="n">
        <f aca="false">SUM(O10,+V10,+AC10)</f>
        <v>91181</v>
      </c>
      <c r="O10" s="41" t="n">
        <f aca="false">SUM(P10:U10)</f>
        <v>36480</v>
      </c>
      <c r="P10" s="41" t="n">
        <v>3648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4701</v>
      </c>
      <c r="W10" s="41" t="n">
        <v>54701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4365</v>
      </c>
      <c r="AG10" s="41" t="n">
        <v>4365</v>
      </c>
      <c r="AH10" s="41" t="n">
        <v>0</v>
      </c>
      <c r="AI10" s="41" t="n">
        <v>0</v>
      </c>
      <c r="AJ10" s="41" t="n">
        <f aca="false">SUM(AK10:AS10)</f>
        <v>4365</v>
      </c>
      <c r="AK10" s="41" t="n">
        <v>0</v>
      </c>
      <c r="AL10" s="41" t="n">
        <v>0</v>
      </c>
      <c r="AM10" s="41" t="n">
        <v>170</v>
      </c>
      <c r="AN10" s="41" t="n">
        <v>0</v>
      </c>
      <c r="AO10" s="41" t="n">
        <v>0</v>
      </c>
      <c r="AP10" s="41" t="n">
        <v>0</v>
      </c>
      <c r="AQ10" s="41" t="n">
        <v>4091</v>
      </c>
      <c r="AR10" s="41" t="n">
        <v>0</v>
      </c>
      <c r="AS10" s="41" t="n">
        <v>104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9229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9229</v>
      </c>
      <c r="L11" s="41" t="n">
        <v>3284</v>
      </c>
      <c r="M11" s="41" t="n">
        <v>5945</v>
      </c>
      <c r="N11" s="41" t="n">
        <f aca="false">SUM(O11,+V11,+AC11)</f>
        <v>9229</v>
      </c>
      <c r="O11" s="41" t="n">
        <f aca="false">SUM(P11:U11)</f>
        <v>3284</v>
      </c>
      <c r="P11" s="41" t="n">
        <v>3284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5945</v>
      </c>
      <c r="W11" s="41" t="n">
        <v>5945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576</v>
      </c>
      <c r="AG11" s="41" t="n">
        <v>576</v>
      </c>
      <c r="AH11" s="41" t="n">
        <v>0</v>
      </c>
      <c r="AI11" s="41" t="n">
        <v>0</v>
      </c>
      <c r="AJ11" s="41" t="n">
        <f aca="false">SUM(AK11:AS11)</f>
        <v>576</v>
      </c>
      <c r="AK11" s="41" t="n">
        <v>0</v>
      </c>
      <c r="AL11" s="41" t="n">
        <v>0</v>
      </c>
      <c r="AM11" s="41" t="n">
        <v>576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28</v>
      </c>
      <c r="AU11" s="41" t="n">
        <v>0</v>
      </c>
      <c r="AV11" s="41" t="n">
        <v>0</v>
      </c>
      <c r="AW11" s="41" t="n">
        <v>28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464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24644</v>
      </c>
      <c r="L12" s="48" t="n">
        <v>7643</v>
      </c>
      <c r="M12" s="48" t="n">
        <v>17001</v>
      </c>
      <c r="N12" s="48" t="n">
        <f aca="false">SUM(O12,+V12,+AC12)</f>
        <v>24644</v>
      </c>
      <c r="O12" s="48" t="n">
        <f aca="false">SUM(P12:U12)</f>
        <v>7643</v>
      </c>
      <c r="P12" s="48" t="n">
        <v>764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7001</v>
      </c>
      <c r="W12" s="48" t="n">
        <v>17001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715</v>
      </c>
      <c r="AG12" s="48" t="n">
        <v>715</v>
      </c>
      <c r="AH12" s="48" t="n">
        <v>0</v>
      </c>
      <c r="AI12" s="48" t="n">
        <v>0</v>
      </c>
      <c r="AJ12" s="48" t="n">
        <f aca="false">SUM(AK12:AS12)</f>
        <v>71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549</v>
      </c>
      <c r="AR12" s="48" t="n">
        <v>0</v>
      </c>
      <c r="AS12" s="48" t="n">
        <v>166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636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6361</v>
      </c>
      <c r="L13" s="48" t="n">
        <v>3792</v>
      </c>
      <c r="M13" s="48" t="n">
        <v>12569</v>
      </c>
      <c r="N13" s="48" t="n">
        <f aca="false">SUM(O13,+V13,+AC13)</f>
        <v>16361</v>
      </c>
      <c r="O13" s="48" t="n">
        <f aca="false">SUM(P13:U13)</f>
        <v>3792</v>
      </c>
      <c r="P13" s="48" t="n">
        <v>379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2569</v>
      </c>
      <c r="W13" s="48" t="n">
        <v>12569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08</v>
      </c>
      <c r="AG13" s="48" t="n">
        <v>108</v>
      </c>
      <c r="AH13" s="48" t="n">
        <v>0</v>
      </c>
      <c r="AI13" s="48" t="n">
        <v>0</v>
      </c>
      <c r="AJ13" s="48" t="n">
        <f aca="false">SUM(AK13:AS13)</f>
        <v>152</v>
      </c>
      <c r="AK13" s="48" t="n">
        <v>44</v>
      </c>
      <c r="AL13" s="48" t="n">
        <v>0</v>
      </c>
      <c r="AM13" s="48" t="n">
        <v>108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6</v>
      </c>
      <c r="AU13" s="48" t="n">
        <v>0</v>
      </c>
      <c r="AV13" s="48" t="n">
        <v>0</v>
      </c>
      <c r="AW13" s="48" t="n">
        <v>6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077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3077</v>
      </c>
      <c r="L14" s="48" t="n">
        <v>1671</v>
      </c>
      <c r="M14" s="48" t="n">
        <v>11406</v>
      </c>
      <c r="N14" s="48" t="n">
        <f aca="false">SUM(O14,+V14,+AC14)</f>
        <v>13077</v>
      </c>
      <c r="O14" s="48" t="n">
        <f aca="false">SUM(P14:U14)</f>
        <v>1671</v>
      </c>
      <c r="P14" s="48" t="n">
        <v>167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1406</v>
      </c>
      <c r="W14" s="48" t="n">
        <v>1140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672</v>
      </c>
      <c r="AG14" s="48" t="n">
        <v>672</v>
      </c>
      <c r="AH14" s="48" t="n">
        <v>0</v>
      </c>
      <c r="AI14" s="48" t="n">
        <v>0</v>
      </c>
      <c r="AJ14" s="48" t="n">
        <f aca="false">SUM(AK14:AS14)</f>
        <v>672</v>
      </c>
      <c r="AK14" s="48" t="n">
        <v>0</v>
      </c>
      <c r="AL14" s="48" t="n">
        <v>0</v>
      </c>
      <c r="AM14" s="48" t="n">
        <v>62</v>
      </c>
      <c r="AN14" s="48" t="n">
        <v>61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5</v>
      </c>
      <c r="AU14" s="48" t="n">
        <v>0</v>
      </c>
      <c r="AV14" s="48" t="n">
        <v>0</v>
      </c>
      <c r="AW14" s="48" t="n">
        <v>5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44672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44672</v>
      </c>
      <c r="L15" s="48" t="n">
        <v>12685</v>
      </c>
      <c r="M15" s="48" t="n">
        <v>31987</v>
      </c>
      <c r="N15" s="48" t="n">
        <f aca="false">SUM(O15,+V15,+AC15)</f>
        <v>44672</v>
      </c>
      <c r="O15" s="48" t="n">
        <f aca="false">SUM(P15:U15)</f>
        <v>12685</v>
      </c>
      <c r="P15" s="48" t="n">
        <v>1268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31987</v>
      </c>
      <c r="W15" s="48" t="n">
        <v>31987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519</v>
      </c>
      <c r="AG15" s="48" t="n">
        <v>519</v>
      </c>
      <c r="AH15" s="48" t="n">
        <v>0</v>
      </c>
      <c r="AI15" s="48" t="n">
        <v>0</v>
      </c>
      <c r="AJ15" s="48" t="n">
        <f aca="false">SUM(AK15:AS15)</f>
        <v>519</v>
      </c>
      <c r="AK15" s="48" t="n">
        <v>0</v>
      </c>
      <c r="AL15" s="48" t="n">
        <v>0</v>
      </c>
      <c r="AM15" s="48" t="n">
        <v>519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111</v>
      </c>
      <c r="BA15" s="48" t="n">
        <v>1111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3617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3617</v>
      </c>
      <c r="L16" s="48" t="n">
        <v>6300</v>
      </c>
      <c r="M16" s="48" t="n">
        <v>7317</v>
      </c>
      <c r="N16" s="48" t="n">
        <f aca="false">SUM(O16,+V16,+AC16)</f>
        <v>13617</v>
      </c>
      <c r="O16" s="48" t="n">
        <f aca="false">SUM(P16:U16)</f>
        <v>6300</v>
      </c>
      <c r="P16" s="48" t="n">
        <v>630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7317</v>
      </c>
      <c r="W16" s="48" t="n">
        <v>7317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396</v>
      </c>
      <c r="AG16" s="48" t="n">
        <v>396</v>
      </c>
      <c r="AH16" s="48" t="n">
        <v>0</v>
      </c>
      <c r="AI16" s="48" t="n">
        <v>0</v>
      </c>
      <c r="AJ16" s="48" t="n">
        <f aca="false">SUM(AK16:AS16)</f>
        <v>396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304</v>
      </c>
      <c r="AR16" s="48" t="n">
        <v>0</v>
      </c>
      <c r="AS16" s="48" t="n">
        <v>92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5752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5752</v>
      </c>
      <c r="L17" s="48" t="n">
        <v>1865</v>
      </c>
      <c r="M17" s="48" t="n">
        <v>3887</v>
      </c>
      <c r="N17" s="48" t="n">
        <f aca="false">SUM(O17,+V17,+AC17)</f>
        <v>5752</v>
      </c>
      <c r="O17" s="48" t="n">
        <f aca="false">SUM(P17:U17)</f>
        <v>1865</v>
      </c>
      <c r="P17" s="48" t="n">
        <v>186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3887</v>
      </c>
      <c r="W17" s="48" t="n">
        <v>388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63</v>
      </c>
      <c r="AG17" s="48" t="n">
        <v>63</v>
      </c>
      <c r="AH17" s="48" t="n">
        <v>0</v>
      </c>
      <c r="AI17" s="48" t="n">
        <v>0</v>
      </c>
      <c r="AJ17" s="48" t="n">
        <f aca="false">SUM(AK17:AS17)</f>
        <v>133</v>
      </c>
      <c r="AK17" s="48" t="n">
        <v>88</v>
      </c>
      <c r="AL17" s="48" t="n">
        <v>0</v>
      </c>
      <c r="AM17" s="48" t="n">
        <v>44</v>
      </c>
      <c r="AN17" s="48" t="n">
        <v>0</v>
      </c>
      <c r="AO17" s="48" t="n">
        <v>0</v>
      </c>
      <c r="AP17" s="48" t="n">
        <v>0</v>
      </c>
      <c r="AQ17" s="48" t="n">
        <v>1</v>
      </c>
      <c r="AR17" s="48" t="n">
        <v>0</v>
      </c>
      <c r="AS17" s="48" t="n">
        <v>0</v>
      </c>
      <c r="AT17" s="48" t="n">
        <f aca="false">SUM(AU17:AY17)</f>
        <v>20</v>
      </c>
      <c r="AU17" s="48" t="n">
        <v>18</v>
      </c>
      <c r="AV17" s="48" t="n">
        <v>0</v>
      </c>
      <c r="AW17" s="48" t="n">
        <v>2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6021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6021</v>
      </c>
      <c r="L18" s="48" t="n">
        <v>1830</v>
      </c>
      <c r="M18" s="48" t="n">
        <v>4191</v>
      </c>
      <c r="N18" s="48" t="n">
        <f aca="false">SUM(O18,+V18,+AC18)</f>
        <v>6021</v>
      </c>
      <c r="O18" s="48" t="n">
        <f aca="false">SUM(P18:U18)</f>
        <v>1830</v>
      </c>
      <c r="P18" s="48" t="n">
        <v>183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4191</v>
      </c>
      <c r="W18" s="48" t="n">
        <v>419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9</v>
      </c>
      <c r="AG18" s="48" t="n">
        <v>19</v>
      </c>
      <c r="AH18" s="48" t="n">
        <v>0</v>
      </c>
      <c r="AI18" s="48" t="n">
        <v>0</v>
      </c>
      <c r="AJ18" s="48" t="n">
        <f aca="false">SUM(AK18:AS18)</f>
        <v>270</v>
      </c>
      <c r="AK18" s="48" t="n">
        <v>27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9</v>
      </c>
      <c r="AU18" s="48" t="n">
        <v>19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402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2402</v>
      </c>
      <c r="L19" s="48" t="n">
        <v>711</v>
      </c>
      <c r="M19" s="48" t="n">
        <v>1691</v>
      </c>
      <c r="N19" s="48" t="n">
        <f aca="false">SUM(O19,+V19,+AC19)</f>
        <v>2402</v>
      </c>
      <c r="O19" s="48" t="n">
        <f aca="false">SUM(P19:U19)</f>
        <v>711</v>
      </c>
      <c r="P19" s="48" t="n">
        <v>71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691</v>
      </c>
      <c r="W19" s="48" t="n">
        <v>169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01</v>
      </c>
      <c r="AG19" s="48" t="n">
        <v>101</v>
      </c>
      <c r="AH19" s="48" t="n">
        <v>0</v>
      </c>
      <c r="AI19" s="48" t="n">
        <v>0</v>
      </c>
      <c r="AJ19" s="48" t="n">
        <f aca="false">SUM(AK19:AS19)</f>
        <v>101</v>
      </c>
      <c r="AK19" s="48" t="n">
        <v>0</v>
      </c>
      <c r="AL19" s="48" t="n">
        <v>0</v>
      </c>
      <c r="AM19" s="48" t="n">
        <v>10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180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1800</v>
      </c>
      <c r="L20" s="48" t="n">
        <v>575</v>
      </c>
      <c r="M20" s="48" t="n">
        <v>1225</v>
      </c>
      <c r="N20" s="48" t="n">
        <f aca="false">SUM(O20,+V20,+AC20)</f>
        <v>1800</v>
      </c>
      <c r="O20" s="48" t="n">
        <f aca="false">SUM(P20:U20)</f>
        <v>575</v>
      </c>
      <c r="P20" s="48" t="n">
        <v>57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225</v>
      </c>
      <c r="W20" s="48" t="n">
        <v>122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01</v>
      </c>
      <c r="AG20" s="48" t="n">
        <v>101</v>
      </c>
      <c r="AH20" s="48" t="n">
        <v>0</v>
      </c>
      <c r="AI20" s="48" t="n">
        <v>0</v>
      </c>
      <c r="AJ20" s="48" t="n">
        <f aca="false">SUM(AK20:AS20)</f>
        <v>101</v>
      </c>
      <c r="AK20" s="48" t="n">
        <v>0</v>
      </c>
      <c r="AL20" s="48" t="n">
        <v>0</v>
      </c>
      <c r="AM20" s="48" t="n">
        <v>101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963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3963</v>
      </c>
      <c r="L21" s="48" t="n">
        <v>2154</v>
      </c>
      <c r="M21" s="48" t="n">
        <v>1809</v>
      </c>
      <c r="N21" s="48" t="n">
        <f aca="false">SUM(O21,+V21,+AC21)</f>
        <v>3963</v>
      </c>
      <c r="O21" s="48" t="n">
        <f aca="false">SUM(P21:U21)</f>
        <v>2154</v>
      </c>
      <c r="P21" s="48" t="n">
        <v>2154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809</v>
      </c>
      <c r="W21" s="48" t="n">
        <v>180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44</v>
      </c>
      <c r="AG21" s="48" t="n">
        <v>144</v>
      </c>
      <c r="AH21" s="48" t="n">
        <v>0</v>
      </c>
      <c r="AI21" s="48" t="n">
        <v>0</v>
      </c>
      <c r="AJ21" s="48" t="n">
        <f aca="false">SUM(AK21:AS21)</f>
        <v>144</v>
      </c>
      <c r="AK21" s="48" t="n">
        <v>0</v>
      </c>
      <c r="AL21" s="48" t="n">
        <v>0</v>
      </c>
      <c r="AM21" s="48" t="n">
        <v>144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4741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4741</v>
      </c>
      <c r="L22" s="48" t="n">
        <v>3472</v>
      </c>
      <c r="M22" s="48" t="n">
        <v>1269</v>
      </c>
      <c r="N22" s="48" t="n">
        <f aca="false">SUM(O22,+V22,+AC22)</f>
        <v>4741</v>
      </c>
      <c r="O22" s="48" t="n">
        <f aca="false">SUM(P22:U22)</f>
        <v>3472</v>
      </c>
      <c r="P22" s="48" t="n">
        <v>347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269</v>
      </c>
      <c r="W22" s="48" t="n">
        <v>126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264</v>
      </c>
      <c r="AG22" s="48" t="n">
        <v>264</v>
      </c>
      <c r="AH22" s="48" t="n">
        <v>0</v>
      </c>
      <c r="AI22" s="48" t="n">
        <v>0</v>
      </c>
      <c r="AJ22" s="48" t="n">
        <f aca="false">SUM(AK22:AS22)</f>
        <v>264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264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33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3331</v>
      </c>
      <c r="L23" s="48" t="n">
        <v>2842</v>
      </c>
      <c r="M23" s="48" t="n">
        <v>489</v>
      </c>
      <c r="N23" s="48" t="n">
        <f aca="false">SUM(O23,+V23,+AC23)</f>
        <v>3331</v>
      </c>
      <c r="O23" s="48" t="n">
        <f aca="false">SUM(P23:U23)</f>
        <v>2842</v>
      </c>
      <c r="P23" s="48" t="n">
        <v>2842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489</v>
      </c>
      <c r="W23" s="48" t="n">
        <v>48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86</v>
      </c>
      <c r="AG23" s="48" t="n">
        <v>186</v>
      </c>
      <c r="AH23" s="48" t="n">
        <v>0</v>
      </c>
      <c r="AI23" s="48" t="n">
        <v>0</v>
      </c>
      <c r="AJ23" s="48" t="n">
        <f aca="false">SUM(AK23:AS23)</f>
        <v>186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86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268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1268</v>
      </c>
      <c r="L24" s="48" t="n">
        <v>473</v>
      </c>
      <c r="M24" s="48" t="n">
        <v>795</v>
      </c>
      <c r="N24" s="48" t="n">
        <f aca="false">SUM(O24,+V24,+AC24)</f>
        <v>1268</v>
      </c>
      <c r="O24" s="48" t="n">
        <f aca="false">SUM(P24:U24)</f>
        <v>473</v>
      </c>
      <c r="P24" s="48" t="n">
        <v>470</v>
      </c>
      <c r="Q24" s="48" t="n">
        <v>0</v>
      </c>
      <c r="R24" s="48" t="n">
        <v>0</v>
      </c>
      <c r="S24" s="48" t="n">
        <v>3</v>
      </c>
      <c r="T24" s="48" t="n">
        <v>0</v>
      </c>
      <c r="U24" s="48" t="n">
        <v>0</v>
      </c>
      <c r="V24" s="48" t="n">
        <f aca="false">SUM(W24:AB24)</f>
        <v>795</v>
      </c>
      <c r="W24" s="48" t="n">
        <v>795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3</v>
      </c>
      <c r="AG24" s="48" t="n">
        <v>3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3</v>
      </c>
      <c r="AU24" s="48" t="n">
        <v>3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600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600</v>
      </c>
      <c r="L25" s="48" t="n">
        <v>1391</v>
      </c>
      <c r="M25" s="48" t="n">
        <v>1209</v>
      </c>
      <c r="N25" s="48" t="n">
        <f aca="false">SUM(O25,+V25,+AC25)</f>
        <v>2600</v>
      </c>
      <c r="O25" s="48" t="n">
        <f aca="false">SUM(P25:U25)</f>
        <v>1391</v>
      </c>
      <c r="P25" s="48" t="n">
        <v>139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209</v>
      </c>
      <c r="W25" s="48" t="n">
        <v>120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65</v>
      </c>
      <c r="AG25" s="48" t="n">
        <v>65</v>
      </c>
      <c r="AH25" s="48" t="n">
        <v>0</v>
      </c>
      <c r="AI25" s="48" t="n">
        <v>0</v>
      </c>
      <c r="AJ25" s="48" t="n">
        <f aca="false">SUM(AK25:AS25)</f>
        <v>65</v>
      </c>
      <c r="AK25" s="48" t="n">
        <v>6</v>
      </c>
      <c r="AL25" s="48" t="n">
        <v>0</v>
      </c>
      <c r="AM25" s="48" t="n">
        <v>54</v>
      </c>
      <c r="AN25" s="48" t="n">
        <v>0</v>
      </c>
      <c r="AO25" s="48" t="n">
        <v>0</v>
      </c>
      <c r="AP25" s="48" t="n">
        <v>0</v>
      </c>
      <c r="AQ25" s="48" t="n">
        <v>5</v>
      </c>
      <c r="AR25" s="48" t="n">
        <v>0</v>
      </c>
      <c r="AS25" s="48" t="n">
        <v>0</v>
      </c>
      <c r="AT25" s="48" t="n">
        <f aca="false">SUM(AU25:AY25)</f>
        <v>9</v>
      </c>
      <c r="AU25" s="48" t="n">
        <v>6</v>
      </c>
      <c r="AV25" s="48" t="n">
        <v>0</v>
      </c>
      <c r="AW25" s="48" t="n">
        <v>3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66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4668</v>
      </c>
      <c r="L26" s="48" t="n">
        <v>2746</v>
      </c>
      <c r="M26" s="48" t="n">
        <v>1922</v>
      </c>
      <c r="N26" s="48" t="n">
        <f aca="false">SUM(O26,+V26,+AC26)</f>
        <v>4668</v>
      </c>
      <c r="O26" s="48" t="n">
        <f aca="false">SUM(P26:U26)</f>
        <v>2746</v>
      </c>
      <c r="P26" s="48" t="n">
        <v>2746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922</v>
      </c>
      <c r="W26" s="48" t="n">
        <v>192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6</v>
      </c>
      <c r="AG26" s="48" t="n">
        <v>16</v>
      </c>
      <c r="AH26" s="48" t="n">
        <v>0</v>
      </c>
      <c r="AI26" s="48" t="n">
        <v>0</v>
      </c>
      <c r="AJ26" s="48" t="n">
        <f aca="false">SUM(AK26:AS26)</f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6</v>
      </c>
      <c r="AU26" s="48" t="n">
        <v>16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066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066</v>
      </c>
      <c r="L27" s="48" t="n">
        <v>448</v>
      </c>
      <c r="M27" s="48" t="n">
        <v>618</v>
      </c>
      <c r="N27" s="48" t="n">
        <f aca="false">SUM(O27,+V27,+AC27)</f>
        <v>1066</v>
      </c>
      <c r="O27" s="48" t="n">
        <f aca="false">SUM(P27:U27)</f>
        <v>448</v>
      </c>
      <c r="P27" s="48" t="n">
        <v>44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618</v>
      </c>
      <c r="W27" s="48" t="n">
        <v>61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7</v>
      </c>
      <c r="AG27" s="48" t="n">
        <v>67</v>
      </c>
      <c r="AH27" s="48" t="n">
        <v>0</v>
      </c>
      <c r="AI27" s="48" t="n">
        <v>0</v>
      </c>
      <c r="AJ27" s="48" t="n">
        <f aca="false">SUM(AK27:AS27)</f>
        <v>67</v>
      </c>
      <c r="AK27" s="48" t="n">
        <v>0</v>
      </c>
      <c r="AL27" s="48" t="n">
        <v>0</v>
      </c>
      <c r="AM27" s="48" t="n">
        <v>67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3</v>
      </c>
      <c r="AU27" s="48" t="n">
        <v>0</v>
      </c>
      <c r="AV27" s="48" t="n">
        <v>0</v>
      </c>
      <c r="AW27" s="48" t="n">
        <v>3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6652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6652</v>
      </c>
      <c r="L28" s="48" t="n">
        <v>4293</v>
      </c>
      <c r="M28" s="48" t="n">
        <v>2359</v>
      </c>
      <c r="N28" s="48" t="n">
        <f aca="false">SUM(O28,+V28,+AC28)</f>
        <v>6652</v>
      </c>
      <c r="O28" s="48" t="n">
        <f aca="false">SUM(P28:U28)</f>
        <v>4293</v>
      </c>
      <c r="P28" s="48" t="n">
        <v>429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2359</v>
      </c>
      <c r="W28" s="48" t="n">
        <v>2359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5</v>
      </c>
      <c r="AG28" s="48" t="n">
        <v>15</v>
      </c>
      <c r="AH28" s="48" t="n">
        <v>0</v>
      </c>
      <c r="AI28" s="48" t="n">
        <v>0</v>
      </c>
      <c r="AJ28" s="48" t="n">
        <f aca="false">SUM(AK28:AS28)</f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15</v>
      </c>
      <c r="AU28" s="48" t="n">
        <v>15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4688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4688</v>
      </c>
      <c r="L29" s="48" t="n">
        <v>1491</v>
      </c>
      <c r="M29" s="48" t="n">
        <v>3197</v>
      </c>
      <c r="N29" s="48" t="n">
        <f aca="false">SUM(O29,+V29,+AC29)</f>
        <v>4688</v>
      </c>
      <c r="O29" s="48" t="n">
        <f aca="false">SUM(P29:U29)</f>
        <v>1491</v>
      </c>
      <c r="P29" s="48" t="n">
        <v>14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3197</v>
      </c>
      <c r="W29" s="48" t="n">
        <v>3197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35</v>
      </c>
      <c r="AG29" s="48" t="n">
        <v>135</v>
      </c>
      <c r="AH29" s="48" t="n">
        <v>0</v>
      </c>
      <c r="AI29" s="48" t="n">
        <v>0</v>
      </c>
      <c r="AJ29" s="48" t="n">
        <f aca="false">SUM(AK29:AS29)</f>
        <v>135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104</v>
      </c>
      <c r="AR29" s="48" t="n">
        <v>0</v>
      </c>
      <c r="AS29" s="48" t="n">
        <v>31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6763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6763</v>
      </c>
      <c r="L30" s="48" t="n">
        <v>2678</v>
      </c>
      <c r="M30" s="48" t="n">
        <v>4085</v>
      </c>
      <c r="N30" s="48" t="n">
        <f aca="false">SUM(O30,+V30,+AC30)</f>
        <v>6763</v>
      </c>
      <c r="O30" s="48" t="n">
        <f aca="false">SUM(P30:U30)</f>
        <v>2678</v>
      </c>
      <c r="P30" s="48" t="n">
        <v>267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4085</v>
      </c>
      <c r="W30" s="48" t="n">
        <v>4085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96</v>
      </c>
      <c r="AG30" s="48" t="n">
        <v>196</v>
      </c>
      <c r="AH30" s="48" t="n">
        <v>0</v>
      </c>
      <c r="AI30" s="48" t="n">
        <v>0</v>
      </c>
      <c r="AJ30" s="48" t="n">
        <f aca="false">SUM(AK30:AS30)</f>
        <v>196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151</v>
      </c>
      <c r="AR30" s="48" t="n">
        <v>0</v>
      </c>
      <c r="AS30" s="48" t="n">
        <v>45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1028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1028</v>
      </c>
      <c r="L31" s="48" t="n">
        <v>3300</v>
      </c>
      <c r="M31" s="48" t="n">
        <v>7728</v>
      </c>
      <c r="N31" s="48" t="n">
        <f aca="false">SUM(O31,+V31,+AC31)</f>
        <v>11028</v>
      </c>
      <c r="O31" s="48" t="n">
        <f aca="false">SUM(P31:U31)</f>
        <v>3300</v>
      </c>
      <c r="P31" s="48" t="n">
        <v>330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7728</v>
      </c>
      <c r="W31" s="48" t="n">
        <v>7728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29</v>
      </c>
      <c r="AG31" s="48" t="n">
        <v>129</v>
      </c>
      <c r="AH31" s="48" t="n">
        <v>0</v>
      </c>
      <c r="AI31" s="48" t="n">
        <v>0</v>
      </c>
      <c r="AJ31" s="48" t="n">
        <f aca="false">SUM(AK31:AS31)</f>
        <v>129</v>
      </c>
      <c r="AK31" s="48" t="n">
        <v>0</v>
      </c>
      <c r="AL31" s="48" t="n">
        <v>0</v>
      </c>
      <c r="AM31" s="48" t="n">
        <v>129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273</v>
      </c>
      <c r="BA31" s="48" t="n">
        <v>273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9234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9234</v>
      </c>
      <c r="L32" s="48" t="n">
        <v>2437</v>
      </c>
      <c r="M32" s="48" t="n">
        <v>6797</v>
      </c>
      <c r="N32" s="48" t="n">
        <f aca="false">SUM(O32,+V32,+AC32)</f>
        <v>9234</v>
      </c>
      <c r="O32" s="48" t="n">
        <f aca="false">SUM(P32:U32)</f>
        <v>2437</v>
      </c>
      <c r="P32" s="48" t="n">
        <v>2437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6797</v>
      </c>
      <c r="W32" s="48" t="n">
        <v>6797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382</v>
      </c>
      <c r="AG32" s="48" t="n">
        <v>382</v>
      </c>
      <c r="AH32" s="48" t="n">
        <v>0</v>
      </c>
      <c r="AI32" s="48" t="n">
        <v>0</v>
      </c>
      <c r="AJ32" s="48" t="n">
        <f aca="false">SUM(AK32:AS32)</f>
        <v>382</v>
      </c>
      <c r="AK32" s="48" t="n">
        <v>0</v>
      </c>
      <c r="AL32" s="48" t="n">
        <v>0</v>
      </c>
      <c r="AM32" s="48" t="n">
        <v>382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2838</v>
      </c>
      <c r="E33" s="48" t="n">
        <f aca="false">SUM(F33:G33)</f>
        <v>2838</v>
      </c>
      <c r="F33" s="48" t="n">
        <v>821</v>
      </c>
      <c r="G33" s="48" t="n">
        <v>2017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0</v>
      </c>
      <c r="L33" s="48" t="n">
        <v>0</v>
      </c>
      <c r="M33" s="48" t="n">
        <v>0</v>
      </c>
      <c r="N33" s="48" t="n">
        <f aca="false">SUM(O33,+V33,+AC33)</f>
        <v>2838</v>
      </c>
      <c r="O33" s="48" t="n">
        <f aca="false">SUM(P33:U33)</f>
        <v>821</v>
      </c>
      <c r="P33" s="48" t="n">
        <v>821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2017</v>
      </c>
      <c r="W33" s="48" t="n">
        <v>2017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46</v>
      </c>
      <c r="AG33" s="48" t="n">
        <v>146</v>
      </c>
      <c r="AH33" s="48" t="n">
        <v>0</v>
      </c>
      <c r="AI33" s="48" t="n">
        <v>0</v>
      </c>
      <c r="AJ33" s="48" t="n">
        <f aca="false">SUM(AK33:AS33)</f>
        <v>146</v>
      </c>
      <c r="AK33" s="48" t="n">
        <v>0</v>
      </c>
      <c r="AL33" s="48" t="n">
        <v>0</v>
      </c>
      <c r="AM33" s="48" t="n">
        <v>14</v>
      </c>
      <c r="AN33" s="48" t="n">
        <v>132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2</v>
      </c>
      <c r="AU33" s="48" t="n">
        <v>0</v>
      </c>
      <c r="AV33" s="48" t="n">
        <v>0</v>
      </c>
      <c r="AW33" s="48" t="n">
        <v>2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872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872</v>
      </c>
      <c r="L34" s="48" t="n">
        <v>1093</v>
      </c>
      <c r="M34" s="48" t="n">
        <v>779</v>
      </c>
      <c r="N34" s="48" t="n">
        <f aca="false">SUM(O34,+V34,+AC34)</f>
        <v>1872</v>
      </c>
      <c r="O34" s="48" t="n">
        <f aca="false">SUM(P34:U34)</f>
        <v>1093</v>
      </c>
      <c r="P34" s="48" t="n">
        <v>1093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779</v>
      </c>
      <c r="W34" s="48" t="n">
        <v>779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3</v>
      </c>
      <c r="AG34" s="48" t="n">
        <v>3</v>
      </c>
      <c r="AH34" s="48" t="n">
        <v>0</v>
      </c>
      <c r="AI34" s="48" t="n">
        <v>0</v>
      </c>
      <c r="AJ34" s="48" t="n">
        <f aca="false">SUM(AK34:AS34)</f>
        <v>3</v>
      </c>
      <c r="AK34" s="48" t="n">
        <v>0</v>
      </c>
      <c r="AL34" s="48" t="n">
        <v>0</v>
      </c>
      <c r="AM34" s="48" t="n">
        <v>3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2526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12526</v>
      </c>
      <c r="L35" s="48" t="n">
        <v>2292</v>
      </c>
      <c r="M35" s="48" t="n">
        <v>10234</v>
      </c>
      <c r="N35" s="48" t="n">
        <f aca="false">SUM(O35,+V35,+AC35)</f>
        <v>12526</v>
      </c>
      <c r="O35" s="48" t="n">
        <f aca="false">SUM(P35:U35)</f>
        <v>2292</v>
      </c>
      <c r="P35" s="48" t="n">
        <v>229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0234</v>
      </c>
      <c r="W35" s="48" t="n">
        <v>10234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521</v>
      </c>
      <c r="AG35" s="48" t="n">
        <v>521</v>
      </c>
      <c r="AH35" s="48" t="n">
        <v>0</v>
      </c>
      <c r="AI35" s="48" t="n">
        <v>0</v>
      </c>
      <c r="AJ35" s="48" t="n">
        <f aca="false">SUM(AK35:AS35)</f>
        <v>521</v>
      </c>
      <c r="AK35" s="48" t="n">
        <v>0</v>
      </c>
      <c r="AL35" s="48" t="n">
        <v>0</v>
      </c>
      <c r="AM35" s="48" t="n">
        <v>521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5009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5009</v>
      </c>
      <c r="L36" s="48" t="n">
        <v>1894</v>
      </c>
      <c r="M36" s="48" t="n">
        <v>3115</v>
      </c>
      <c r="N36" s="48" t="n">
        <f aca="false">SUM(O36,+V36,+AC36)</f>
        <v>5009</v>
      </c>
      <c r="O36" s="48" t="n">
        <f aca="false">SUM(P36:U36)</f>
        <v>1894</v>
      </c>
      <c r="P36" s="48" t="n">
        <v>1894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3115</v>
      </c>
      <c r="W36" s="48" t="n">
        <v>3115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59</v>
      </c>
      <c r="AG36" s="48" t="n">
        <v>59</v>
      </c>
      <c r="AH36" s="48" t="n">
        <v>0</v>
      </c>
      <c r="AI36" s="48" t="n">
        <v>0</v>
      </c>
      <c r="AJ36" s="48" t="n">
        <f aca="false">SUM(AK36:AS36)</f>
        <v>59</v>
      </c>
      <c r="AK36" s="48" t="n">
        <v>0</v>
      </c>
      <c r="AL36" s="48" t="n">
        <v>0</v>
      </c>
      <c r="AM36" s="48" t="n">
        <v>59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125</v>
      </c>
      <c r="BA36" s="48" t="n">
        <v>125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6535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6535</v>
      </c>
      <c r="L37" s="48" t="n">
        <v>1569</v>
      </c>
      <c r="M37" s="48" t="n">
        <v>4966</v>
      </c>
      <c r="N37" s="48" t="n">
        <f aca="false">SUM(O37,+V37,+AC37)</f>
        <v>6535</v>
      </c>
      <c r="O37" s="48" t="n">
        <f aca="false">SUM(P37:U37)</f>
        <v>1569</v>
      </c>
      <c r="P37" s="48" t="n">
        <v>156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4966</v>
      </c>
      <c r="W37" s="48" t="n">
        <v>4966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336</v>
      </c>
      <c r="AG37" s="48" t="n">
        <v>336</v>
      </c>
      <c r="AH37" s="48" t="n">
        <v>0</v>
      </c>
      <c r="AI37" s="48" t="n">
        <v>0</v>
      </c>
      <c r="AJ37" s="48" t="n">
        <f aca="false">SUM(AK37:AS37)</f>
        <v>336</v>
      </c>
      <c r="AK37" s="48" t="n">
        <v>0</v>
      </c>
      <c r="AL37" s="48" t="n">
        <v>0</v>
      </c>
      <c r="AM37" s="48" t="n">
        <v>31</v>
      </c>
      <c r="AN37" s="48" t="n">
        <v>305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3</v>
      </c>
      <c r="AU37" s="48" t="n">
        <v>0</v>
      </c>
      <c r="AV37" s="48" t="n">
        <v>0</v>
      </c>
      <c r="AW37" s="48" t="n">
        <v>3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399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3990</v>
      </c>
      <c r="L38" s="48" t="n">
        <v>1933</v>
      </c>
      <c r="M38" s="48" t="n">
        <v>2057</v>
      </c>
      <c r="N38" s="48" t="n">
        <f aca="false">SUM(O38,+V38,+AC38)</f>
        <v>3990</v>
      </c>
      <c r="O38" s="48" t="n">
        <f aca="false">SUM(P38:U38)</f>
        <v>1933</v>
      </c>
      <c r="P38" s="48" t="n">
        <v>1933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2057</v>
      </c>
      <c r="W38" s="48" t="n">
        <v>2057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54</v>
      </c>
      <c r="AG38" s="48" t="n">
        <v>54</v>
      </c>
      <c r="AH38" s="48" t="n">
        <v>0</v>
      </c>
      <c r="AI38" s="48" t="n">
        <v>0</v>
      </c>
      <c r="AJ38" s="48" t="n">
        <f aca="false">SUM(AK38:AS38)</f>
        <v>54</v>
      </c>
      <c r="AK38" s="48" t="n">
        <v>0</v>
      </c>
      <c r="AL38" s="48" t="n">
        <v>0</v>
      </c>
      <c r="AM38" s="48" t="n">
        <v>54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99</v>
      </c>
      <c r="BA38" s="48" t="n">
        <v>99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3250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3250</v>
      </c>
      <c r="L39" s="48" t="n">
        <v>1574</v>
      </c>
      <c r="M39" s="48" t="n">
        <v>1676</v>
      </c>
      <c r="N39" s="48" t="n">
        <f aca="false">SUM(O39,+V39,+AC39)</f>
        <v>3250</v>
      </c>
      <c r="O39" s="48" t="n">
        <f aca="false">SUM(P39:U39)</f>
        <v>1574</v>
      </c>
      <c r="P39" s="48" t="n">
        <v>157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676</v>
      </c>
      <c r="W39" s="48" t="n">
        <v>167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61</v>
      </c>
      <c r="AG39" s="48" t="n">
        <v>161</v>
      </c>
      <c r="AH39" s="48" t="n">
        <v>0</v>
      </c>
      <c r="AI39" s="48" t="n">
        <v>0</v>
      </c>
      <c r="AJ39" s="48" t="n">
        <f aca="false">SUM(AK39:AS39)</f>
        <v>161</v>
      </c>
      <c r="AK39" s="48" t="n">
        <v>0</v>
      </c>
      <c r="AL39" s="48" t="n">
        <v>0</v>
      </c>
      <c r="AM39" s="48" t="n">
        <v>161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89</v>
      </c>
      <c r="BA39" s="48" t="n">
        <v>89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486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486</v>
      </c>
      <c r="L40" s="48" t="n">
        <v>537</v>
      </c>
      <c r="M40" s="48" t="n">
        <v>949</v>
      </c>
      <c r="N40" s="48" t="n">
        <f aca="false">SUM(O40,+V40,+AC40)</f>
        <v>1486</v>
      </c>
      <c r="O40" s="48" t="n">
        <f aca="false">SUM(P40:U40)</f>
        <v>537</v>
      </c>
      <c r="P40" s="48" t="n">
        <v>537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949</v>
      </c>
      <c r="W40" s="48" t="n">
        <v>949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43</v>
      </c>
      <c r="AG40" s="48" t="n">
        <v>43</v>
      </c>
      <c r="AH40" s="48" t="n">
        <v>0</v>
      </c>
      <c r="AI40" s="48" t="n">
        <v>0</v>
      </c>
      <c r="AJ40" s="48" t="n">
        <f aca="false">SUM(AK40:AS40)</f>
        <v>43</v>
      </c>
      <c r="AK40" s="48" t="n">
        <v>0</v>
      </c>
      <c r="AL40" s="48" t="n">
        <v>0</v>
      </c>
      <c r="AM40" s="48" t="n">
        <v>43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1570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1570</v>
      </c>
      <c r="L41" s="48" t="n">
        <v>646</v>
      </c>
      <c r="M41" s="48" t="n">
        <v>924</v>
      </c>
      <c r="N41" s="48" t="n">
        <f aca="false">SUM(O41,+V41,+AC41)</f>
        <v>1570</v>
      </c>
      <c r="O41" s="48" t="n">
        <f aca="false">SUM(P41:U41)</f>
        <v>646</v>
      </c>
      <c r="P41" s="48" t="n">
        <v>646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924</v>
      </c>
      <c r="W41" s="48" t="n">
        <v>92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23</v>
      </c>
      <c r="AG41" s="48" t="n">
        <v>23</v>
      </c>
      <c r="AH41" s="48" t="n">
        <v>0</v>
      </c>
      <c r="AI41" s="48" t="n">
        <v>0</v>
      </c>
      <c r="AJ41" s="48" t="n">
        <f aca="false">SUM(AK41:AS41)</f>
        <v>23</v>
      </c>
      <c r="AK41" s="48" t="n">
        <v>0</v>
      </c>
      <c r="AL41" s="48" t="n">
        <v>0</v>
      </c>
      <c r="AM41" s="48" t="n">
        <v>23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39</v>
      </c>
      <c r="BA41" s="48" t="n">
        <v>39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7315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7315</v>
      </c>
      <c r="L42" s="48" t="n">
        <v>4591</v>
      </c>
      <c r="M42" s="48" t="n">
        <v>2724</v>
      </c>
      <c r="N42" s="48" t="n">
        <f aca="false">SUM(O42,+V42,+AC42)</f>
        <v>7315</v>
      </c>
      <c r="O42" s="48" t="n">
        <f aca="false">SUM(P42:U42)</f>
        <v>4591</v>
      </c>
      <c r="P42" s="48" t="n">
        <v>4591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724</v>
      </c>
      <c r="W42" s="48" t="n">
        <v>2724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229</v>
      </c>
      <c r="AG42" s="48" t="n">
        <v>229</v>
      </c>
      <c r="AH42" s="48" t="n">
        <v>0</v>
      </c>
      <c r="AI42" s="48" t="n">
        <v>0</v>
      </c>
      <c r="AJ42" s="48" t="n">
        <f aca="false">SUM(AK42:AS42)</f>
        <v>229</v>
      </c>
      <c r="AK42" s="48" t="n">
        <v>0</v>
      </c>
      <c r="AL42" s="48" t="n">
        <v>0</v>
      </c>
      <c r="AM42" s="48" t="n">
        <v>229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32</v>
      </c>
      <c r="AU42" s="48" t="n">
        <v>0</v>
      </c>
      <c r="AV42" s="48" t="n">
        <v>0</v>
      </c>
      <c r="AW42" s="48" t="n">
        <v>32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7557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7557</v>
      </c>
      <c r="L43" s="48" t="n">
        <v>3049</v>
      </c>
      <c r="M43" s="48" t="n">
        <v>4508</v>
      </c>
      <c r="N43" s="48" t="n">
        <f aca="false">SUM(O43,+V43,+AC43)</f>
        <v>7557</v>
      </c>
      <c r="O43" s="48" t="n">
        <f aca="false">SUM(P43:U43)</f>
        <v>3049</v>
      </c>
      <c r="P43" s="48" t="n">
        <v>3049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4508</v>
      </c>
      <c r="W43" s="48" t="n">
        <v>4508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49</v>
      </c>
      <c r="AG43" s="48" t="n">
        <v>49</v>
      </c>
      <c r="AH43" s="48" t="n">
        <v>0</v>
      </c>
      <c r="AI43" s="48" t="n">
        <v>0</v>
      </c>
      <c r="AJ43" s="48" t="n">
        <f aca="false">SUM(AK43:AS43)</f>
        <v>69</v>
      </c>
      <c r="AK43" s="48" t="n">
        <v>20</v>
      </c>
      <c r="AL43" s="48" t="n">
        <v>0</v>
      </c>
      <c r="AM43" s="48" t="n">
        <v>49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3</v>
      </c>
      <c r="AU43" s="48" t="n">
        <v>0</v>
      </c>
      <c r="AV43" s="48" t="n">
        <v>0</v>
      </c>
      <c r="AW43" s="48" t="n">
        <v>3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4183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4183</v>
      </c>
      <c r="L44" s="48" t="n">
        <v>2240</v>
      </c>
      <c r="M44" s="48" t="n">
        <v>1943</v>
      </c>
      <c r="N44" s="48" t="n">
        <f aca="false">SUM(O44,+V44,+AC44)</f>
        <v>4183</v>
      </c>
      <c r="O44" s="48" t="n">
        <f aca="false">SUM(P44:U44)</f>
        <v>2240</v>
      </c>
      <c r="P44" s="48" t="n">
        <v>224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1943</v>
      </c>
      <c r="W44" s="48" t="n">
        <v>1943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149</v>
      </c>
      <c r="AG44" s="48" t="n">
        <v>149</v>
      </c>
      <c r="AH44" s="48" t="n">
        <v>0</v>
      </c>
      <c r="AI44" s="48" t="n">
        <v>0</v>
      </c>
      <c r="AJ44" s="48" t="n">
        <f aca="false">SUM(AK44:AS44)</f>
        <v>149</v>
      </c>
      <c r="AK44" s="48" t="n">
        <v>0</v>
      </c>
      <c r="AL44" s="48" t="n">
        <v>0</v>
      </c>
      <c r="AM44" s="48" t="n">
        <v>131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18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2774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12774</v>
      </c>
      <c r="L45" s="48" t="n">
        <v>5310</v>
      </c>
      <c r="M45" s="48" t="n">
        <v>7464</v>
      </c>
      <c r="N45" s="48" t="n">
        <f aca="false">SUM(O45,+V45,+AC45)</f>
        <v>12774</v>
      </c>
      <c r="O45" s="48" t="n">
        <f aca="false">SUM(P45:U45)</f>
        <v>5310</v>
      </c>
      <c r="P45" s="48" t="n">
        <v>531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7464</v>
      </c>
      <c r="W45" s="48" t="n">
        <v>7464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453</v>
      </c>
      <c r="AG45" s="48" t="n">
        <v>453</v>
      </c>
      <c r="AH45" s="48" t="n">
        <v>0</v>
      </c>
      <c r="AI45" s="48" t="n">
        <v>0</v>
      </c>
      <c r="AJ45" s="48" t="n">
        <f aca="false">SUM(AK45:AS45)</f>
        <v>453</v>
      </c>
      <c r="AK45" s="48" t="n">
        <v>0</v>
      </c>
      <c r="AL45" s="48" t="n">
        <v>0</v>
      </c>
      <c r="AM45" s="48" t="n">
        <v>298</v>
      </c>
      <c r="AN45" s="48" t="n">
        <v>0</v>
      </c>
      <c r="AO45" s="48" t="n">
        <v>0</v>
      </c>
      <c r="AP45" s="48" t="n">
        <v>0</v>
      </c>
      <c r="AQ45" s="48" t="n">
        <v>151</v>
      </c>
      <c r="AR45" s="48" t="n">
        <v>0</v>
      </c>
      <c r="AS45" s="48" t="n">
        <v>4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7588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7588</v>
      </c>
      <c r="L46" s="48" t="n">
        <v>2832</v>
      </c>
      <c r="M46" s="48" t="n">
        <v>4756</v>
      </c>
      <c r="N46" s="48" t="n">
        <f aca="false">SUM(O46,+V46,+AC46)</f>
        <v>7588</v>
      </c>
      <c r="O46" s="48" t="n">
        <f aca="false">SUM(P46:U46)</f>
        <v>2832</v>
      </c>
      <c r="P46" s="48" t="n">
        <v>2832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4756</v>
      </c>
      <c r="W46" s="48" t="n">
        <v>4756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362</v>
      </c>
      <c r="AG46" s="48" t="n">
        <v>362</v>
      </c>
      <c r="AH46" s="48" t="n">
        <v>0</v>
      </c>
      <c r="AI46" s="48" t="n">
        <v>0</v>
      </c>
      <c r="AJ46" s="48" t="n">
        <f aca="false">SUM(AK46:AS46)</f>
        <v>362</v>
      </c>
      <c r="AK46" s="48" t="n">
        <v>0</v>
      </c>
      <c r="AL46" s="48" t="n">
        <v>0</v>
      </c>
      <c r="AM46" s="48" t="n">
        <v>14</v>
      </c>
      <c r="AN46" s="48" t="n">
        <v>0</v>
      </c>
      <c r="AO46" s="48" t="n">
        <v>0</v>
      </c>
      <c r="AP46" s="48" t="n">
        <v>0</v>
      </c>
      <c r="AQ46" s="48" t="n">
        <v>339</v>
      </c>
      <c r="AR46" s="48" t="n">
        <v>0</v>
      </c>
      <c r="AS46" s="48" t="n">
        <v>9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732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732</v>
      </c>
      <c r="L47" s="48" t="n">
        <v>304</v>
      </c>
      <c r="M47" s="48" t="n">
        <v>428</v>
      </c>
      <c r="N47" s="48" t="n">
        <f aca="false">SUM(O47,+V47,+AC47)</f>
        <v>732</v>
      </c>
      <c r="O47" s="48" t="n">
        <f aca="false">SUM(P47:U47)</f>
        <v>304</v>
      </c>
      <c r="P47" s="48" t="n">
        <v>304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428</v>
      </c>
      <c r="W47" s="48" t="n">
        <v>428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5</v>
      </c>
      <c r="AG47" s="48" t="n">
        <v>5</v>
      </c>
      <c r="AH47" s="48" t="n">
        <v>0</v>
      </c>
      <c r="AI47" s="48" t="n">
        <v>0</v>
      </c>
      <c r="AJ47" s="48" t="n">
        <f aca="false">SUM(AK47:AS47)</f>
        <v>7</v>
      </c>
      <c r="AK47" s="48" t="n">
        <v>2</v>
      </c>
      <c r="AL47" s="48" t="n">
        <v>0</v>
      </c>
      <c r="AM47" s="48" t="n">
        <v>5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41</v>
      </c>
      <c r="C2" s="89" t="s">
        <v>29</v>
      </c>
      <c r="D2" s="90" t="s">
        <v>142</v>
      </c>
      <c r="E2" s="91"/>
      <c r="F2" s="91"/>
      <c r="G2" s="91"/>
      <c r="H2" s="91"/>
      <c r="I2" s="91"/>
      <c r="J2" s="91"/>
      <c r="K2" s="91"/>
      <c r="L2" s="91" t="str">
        <f aca="false">LEFT(C2,2)</f>
        <v>02</v>
      </c>
      <c r="M2" s="91" t="str">
        <f aca="false">IF(L2&lt;&gt;"",VLOOKUP(L2,$AI$6:$AJ$52,2,FALSE()),"-")</f>
        <v>青森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43</v>
      </c>
      <c r="G6" s="100"/>
      <c r="H6" s="101" t="s">
        <v>144</v>
      </c>
      <c r="I6" s="101" t="s">
        <v>145</v>
      </c>
      <c r="J6" s="101" t="s">
        <v>146</v>
      </c>
      <c r="K6" s="102" t="s">
        <v>147</v>
      </c>
      <c r="L6" s="103" t="s">
        <v>148</v>
      </c>
      <c r="M6" s="104" t="s">
        <v>149</v>
      </c>
      <c r="AF6" s="86" t="e">
        <f aca="true">INDIRECT($AB$7&amp;"!"&amp;"B"&amp;ROW(B6))</f>
        <v>#REF!</v>
      </c>
      <c r="AG6" s="86" t="n">
        <v>6</v>
      </c>
      <c r="AI6" s="105" t="s">
        <v>150</v>
      </c>
      <c r="AJ6" s="106" t="s">
        <v>151</v>
      </c>
    </row>
    <row r="7" customFormat="false" ht="16.5" hidden="false" customHeight="true" outlineLevel="0" collapsed="false">
      <c r="B7" s="107" t="s">
        <v>152</v>
      </c>
      <c r="C7" s="108" t="s">
        <v>153</v>
      </c>
      <c r="D7" s="109" t="n">
        <f aca="false">AD7</f>
        <v>0</v>
      </c>
      <c r="F7" s="110" t="s">
        <v>154</v>
      </c>
      <c r="G7" s="111" t="s">
        <v>12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53</v>
      </c>
      <c r="AB7" s="117" t="s">
        <v>155</v>
      </c>
      <c r="AC7" s="85" t="s">
        <v>15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57</v>
      </c>
      <c r="AJ7" s="106" t="s">
        <v>2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2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55</v>
      </c>
      <c r="AC8" s="85" t="s">
        <v>158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59</v>
      </c>
      <c r="AJ8" s="106" t="s">
        <v>160</v>
      </c>
    </row>
    <row r="9" customFormat="false" ht="16.5" hidden="false" customHeight="true" outlineLevel="0" collapsed="false">
      <c r="B9" s="107"/>
      <c r="C9" s="119" t="s">
        <v>161</v>
      </c>
      <c r="D9" s="120" t="n">
        <f aca="false">SUM(D7:D8)</f>
        <v>0</v>
      </c>
      <c r="F9" s="110"/>
      <c r="G9" s="111" t="s">
        <v>12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62</v>
      </c>
      <c r="AB9" s="117" t="s">
        <v>155</v>
      </c>
      <c r="AC9" s="85" t="s">
        <v>163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64</v>
      </c>
      <c r="AJ9" s="106" t="s">
        <v>165</v>
      </c>
    </row>
    <row r="10" customFormat="false" ht="16.5" hidden="false" customHeight="true" outlineLevel="0" collapsed="false">
      <c r="B10" s="121" t="s">
        <v>166</v>
      </c>
      <c r="C10" s="122" t="s">
        <v>162</v>
      </c>
      <c r="D10" s="118" t="n">
        <f aca="false">AD9</f>
        <v>0</v>
      </c>
      <c r="F10" s="110"/>
      <c r="G10" s="111" t="s">
        <v>13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67</v>
      </c>
      <c r="M10" s="124" t="s">
        <v>167</v>
      </c>
      <c r="AA10" s="116" t="s">
        <v>168</v>
      </c>
      <c r="AB10" s="117" t="s">
        <v>155</v>
      </c>
      <c r="AC10" s="85" t="s">
        <v>169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70</v>
      </c>
      <c r="AJ10" s="106" t="s">
        <v>171</v>
      </c>
    </row>
    <row r="11" customFormat="false" ht="16.5" hidden="false" customHeight="true" outlineLevel="0" collapsed="false">
      <c r="B11" s="121"/>
      <c r="C11" s="111" t="s">
        <v>168</v>
      </c>
      <c r="D11" s="118" t="n">
        <f aca="false">AD10</f>
        <v>0</v>
      </c>
      <c r="F11" s="110"/>
      <c r="G11" s="111" t="s">
        <v>13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67</v>
      </c>
      <c r="M11" s="124" t="s">
        <v>167</v>
      </c>
      <c r="AA11" s="116" t="s">
        <v>172</v>
      </c>
      <c r="AB11" s="117" t="s">
        <v>155</v>
      </c>
      <c r="AC11" s="85" t="s">
        <v>173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74</v>
      </c>
      <c r="AJ11" s="106" t="s">
        <v>175</v>
      </c>
    </row>
    <row r="12" customFormat="false" ht="16.5" hidden="false" customHeight="true" outlineLevel="0" collapsed="false">
      <c r="B12" s="121"/>
      <c r="C12" s="111" t="s">
        <v>172</v>
      </c>
      <c r="D12" s="118" t="n">
        <f aca="false">AD11</f>
        <v>0</v>
      </c>
      <c r="F12" s="110"/>
      <c r="G12" s="111" t="s">
        <v>13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67</v>
      </c>
      <c r="M12" s="124" t="s">
        <v>167</v>
      </c>
      <c r="AA12" s="116" t="s">
        <v>176</v>
      </c>
      <c r="AB12" s="117" t="s">
        <v>155</v>
      </c>
      <c r="AC12" s="85" t="s">
        <v>177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78</v>
      </c>
      <c r="AJ12" s="106" t="s">
        <v>179</v>
      </c>
    </row>
    <row r="13" customFormat="false" ht="16.5" hidden="false" customHeight="true" outlineLevel="0" collapsed="false">
      <c r="B13" s="121"/>
      <c r="C13" s="119" t="s">
        <v>161</v>
      </c>
      <c r="D13" s="120" t="n">
        <f aca="false">SUM(D10:D12)</f>
        <v>0</v>
      </c>
      <c r="F13" s="110"/>
      <c r="G13" s="111" t="s">
        <v>161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67</v>
      </c>
      <c r="M13" s="124" t="s">
        <v>167</v>
      </c>
      <c r="AA13" s="116" t="s">
        <v>5</v>
      </c>
      <c r="AB13" s="117" t="s">
        <v>155</v>
      </c>
      <c r="AC13" s="85" t="s">
        <v>180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81</v>
      </c>
      <c r="AJ13" s="106" t="s">
        <v>182</v>
      </c>
    </row>
    <row r="14" customFormat="false" ht="16.5" hidden="false" customHeight="true" outlineLevel="0" collapsed="false">
      <c r="B14" s="125" t="s">
        <v>183</v>
      </c>
      <c r="C14" s="125"/>
      <c r="D14" s="126" t="n">
        <f aca="false">SUM(D9,D13)</f>
        <v>0</v>
      </c>
      <c r="F14" s="127" t="s">
        <v>184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67</v>
      </c>
      <c r="L14" s="123" t="s">
        <v>167</v>
      </c>
      <c r="M14" s="124" t="s">
        <v>167</v>
      </c>
      <c r="AA14" s="116" t="s">
        <v>124</v>
      </c>
      <c r="AB14" s="117" t="s">
        <v>185</v>
      </c>
      <c r="AC14" s="85" t="s">
        <v>177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86</v>
      </c>
      <c r="AJ14" s="106" t="s">
        <v>187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67</v>
      </c>
      <c r="L15" s="131" t="n">
        <f aca="false">SUM(L7:L9)</f>
        <v>0</v>
      </c>
      <c r="M15" s="132" t="n">
        <f aca="false">SUM(M7:M9)</f>
        <v>0</v>
      </c>
      <c r="AA15" s="116" t="s">
        <v>125</v>
      </c>
      <c r="AB15" s="117" t="s">
        <v>185</v>
      </c>
      <c r="AC15" s="85" t="s">
        <v>188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89</v>
      </c>
      <c r="AJ15" s="106" t="s">
        <v>190</v>
      </c>
    </row>
    <row r="16" customFormat="false" ht="16.5" hidden="false" customHeight="true" outlineLevel="0" collapsed="false">
      <c r="B16" s="133" t="s">
        <v>191</v>
      </c>
      <c r="AA16" s="116" t="s">
        <v>126</v>
      </c>
      <c r="AB16" s="117" t="s">
        <v>185</v>
      </c>
      <c r="AC16" s="85" t="s">
        <v>180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92</v>
      </c>
      <c r="AJ16" s="106" t="s">
        <v>193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94</v>
      </c>
      <c r="J17" s="99"/>
      <c r="AA17" s="116" t="s">
        <v>136</v>
      </c>
      <c r="AB17" s="117" t="s">
        <v>185</v>
      </c>
      <c r="AC17" s="85" t="s">
        <v>195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96</v>
      </c>
      <c r="AJ17" s="106" t="s">
        <v>197</v>
      </c>
    </row>
    <row r="18" customFormat="false" ht="30" hidden="false" customHeight="true" outlineLevel="0" collapsed="false">
      <c r="F18" s="100" t="s">
        <v>198</v>
      </c>
      <c r="G18" s="100"/>
      <c r="H18" s="101" t="s">
        <v>144</v>
      </c>
      <c r="I18" s="101" t="s">
        <v>145</v>
      </c>
      <c r="J18" s="135" t="s">
        <v>146</v>
      </c>
      <c r="AA18" s="116" t="s">
        <v>137</v>
      </c>
      <c r="AB18" s="117" t="s">
        <v>185</v>
      </c>
      <c r="AC18" s="85" t="s">
        <v>199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00</v>
      </c>
      <c r="AJ18" s="106" t="s">
        <v>201</v>
      </c>
    </row>
    <row r="19" customFormat="false" ht="16.5" hidden="false" customHeight="true" outlineLevel="0" collapsed="false">
      <c r="C19" s="136" t="s">
        <v>202</v>
      </c>
      <c r="D19" s="137" t="n">
        <f aca="false">IF(D$14&gt;0,D13/D$14,0)</f>
        <v>0</v>
      </c>
      <c r="F19" s="127" t="s">
        <v>203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38</v>
      </c>
      <c r="AB19" s="117" t="s">
        <v>185</v>
      </c>
      <c r="AC19" s="85" t="s">
        <v>204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05</v>
      </c>
      <c r="AJ19" s="106" t="s">
        <v>206</v>
      </c>
    </row>
    <row r="20" customFormat="false" ht="16.5" hidden="false" customHeight="true" outlineLevel="0" collapsed="false">
      <c r="C20" s="136" t="s">
        <v>207</v>
      </c>
      <c r="D20" s="137" t="n">
        <f aca="false">IF(D$14&gt;0,D9/D$14,0)</f>
        <v>0</v>
      </c>
      <c r="F20" s="127" t="s">
        <v>208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84</v>
      </c>
      <c r="AB20" s="117" t="s">
        <v>185</v>
      </c>
      <c r="AC20" s="85" t="s">
        <v>209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10</v>
      </c>
      <c r="AJ20" s="106" t="s">
        <v>211</v>
      </c>
    </row>
    <row r="21" customFormat="false" ht="16.5" hidden="false" customHeight="true" outlineLevel="0" collapsed="false">
      <c r="C21" s="136" t="s">
        <v>212</v>
      </c>
      <c r="D21" s="137" t="n">
        <f aca="false">IF(D$14&gt;0,D10/D$14,0)</f>
        <v>0</v>
      </c>
      <c r="F21" s="127" t="s">
        <v>213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03</v>
      </c>
      <c r="AB21" s="117" t="s">
        <v>185</v>
      </c>
      <c r="AC21" s="85" t="s">
        <v>214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15</v>
      </c>
      <c r="AJ21" s="106" t="s">
        <v>216</v>
      </c>
    </row>
    <row r="22" customFormat="false" ht="16.5" hidden="false" customHeight="true" outlineLevel="0" collapsed="false">
      <c r="C22" s="136" t="s">
        <v>217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08</v>
      </c>
      <c r="AB22" s="117" t="s">
        <v>185</v>
      </c>
      <c r="AC22" s="85" t="s">
        <v>218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19</v>
      </c>
      <c r="AJ22" s="106" t="s">
        <v>220</v>
      </c>
    </row>
    <row r="23" customFormat="false" ht="16.5" hidden="false" customHeight="true" outlineLevel="0" collapsed="false">
      <c r="C23" s="136" t="s">
        <v>221</v>
      </c>
      <c r="D23" s="137" t="n">
        <f aca="false">IF(D$14&gt;0,C17/D$14,0)</f>
        <v>0</v>
      </c>
      <c r="F23" s="133"/>
      <c r="J23" s="139"/>
      <c r="AA23" s="116" t="s">
        <v>213</v>
      </c>
      <c r="AB23" s="117" t="s">
        <v>185</v>
      </c>
      <c r="AC23" s="85" t="s">
        <v>222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23</v>
      </c>
      <c r="AJ23" s="106" t="s">
        <v>224</v>
      </c>
    </row>
    <row r="24" customFormat="false" ht="16.5" hidden="false" customHeight="true" outlineLevel="0" collapsed="false">
      <c r="C24" s="136" t="s">
        <v>225</v>
      </c>
      <c r="D24" s="137" t="n">
        <f aca="false">IF(D$9&gt;0,D7/D$9,0)</f>
        <v>0</v>
      </c>
      <c r="J24" s="140" t="s">
        <v>226</v>
      </c>
      <c r="AA24" s="116" t="s">
        <v>124</v>
      </c>
      <c r="AB24" s="117" t="s">
        <v>185</v>
      </c>
      <c r="AC24" s="85" t="s">
        <v>227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28</v>
      </c>
      <c r="AJ24" s="106" t="s">
        <v>229</v>
      </c>
    </row>
    <row r="25" customFormat="false" ht="16.5" hidden="false" customHeight="true" outlineLevel="0" collapsed="false">
      <c r="C25" s="136" t="s">
        <v>230</v>
      </c>
      <c r="D25" s="137" t="n">
        <f aca="false">IF(D$9&gt;0,D8/D$9,0)</f>
        <v>0</v>
      </c>
      <c r="F25" s="141" t="s">
        <v>231</v>
      </c>
      <c r="G25" s="141"/>
      <c r="H25" s="141"/>
      <c r="I25" s="103" t="s">
        <v>232</v>
      </c>
      <c r="J25" s="104" t="s">
        <v>233</v>
      </c>
      <c r="AA25" s="116" t="s">
        <v>125</v>
      </c>
      <c r="AB25" s="117" t="s">
        <v>185</v>
      </c>
      <c r="AC25" s="85" t="s">
        <v>234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35</v>
      </c>
      <c r="AJ25" s="106" t="s">
        <v>23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26</v>
      </c>
      <c r="AB26" s="117" t="s">
        <v>185</v>
      </c>
      <c r="AC26" s="85" t="s">
        <v>237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38</v>
      </c>
      <c r="AJ26" s="106" t="s">
        <v>239</v>
      </c>
    </row>
    <row r="27" customFormat="false" ht="16.5" hidden="false" customHeight="true" outlineLevel="0" collapsed="false">
      <c r="F27" s="142" t="s">
        <v>12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36</v>
      </c>
      <c r="AB27" s="117" t="s">
        <v>185</v>
      </c>
      <c r="AC27" s="85" t="s">
        <v>240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1</v>
      </c>
      <c r="AJ27" s="106" t="s">
        <v>242</v>
      </c>
    </row>
    <row r="28" customFormat="false" ht="16.5" hidden="false" customHeight="true" outlineLevel="0" collapsed="false">
      <c r="F28" s="144" t="s">
        <v>24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37</v>
      </c>
      <c r="AB28" s="117" t="s">
        <v>185</v>
      </c>
      <c r="AC28" s="85" t="s">
        <v>24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45</v>
      </c>
      <c r="AJ28" s="106" t="s">
        <v>246</v>
      </c>
    </row>
    <row r="29" customFormat="false" ht="16.5" hidden="false" customHeight="true" outlineLevel="0" collapsed="false">
      <c r="F29" s="142" t="s">
        <v>12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38</v>
      </c>
      <c r="AB29" s="117" t="s">
        <v>185</v>
      </c>
      <c r="AC29" s="85" t="s">
        <v>24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48</v>
      </c>
      <c r="AJ29" s="106" t="s">
        <v>249</v>
      </c>
    </row>
    <row r="30" customFormat="false" ht="16.5" hidden="false" customHeight="true" outlineLevel="0" collapsed="false">
      <c r="F30" s="142" t="s">
        <v>12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84</v>
      </c>
      <c r="AB30" s="117" t="s">
        <v>185</v>
      </c>
      <c r="AC30" s="85" t="s">
        <v>25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1</v>
      </c>
      <c r="AJ30" s="106" t="s">
        <v>252</v>
      </c>
    </row>
    <row r="31" customFormat="false" ht="16.5" hidden="false" customHeight="true" outlineLevel="0" collapsed="false">
      <c r="F31" s="142" t="s">
        <v>12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03</v>
      </c>
      <c r="AB31" s="117" t="s">
        <v>185</v>
      </c>
      <c r="AC31" s="85" t="s">
        <v>15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53</v>
      </c>
      <c r="AJ31" s="106" t="s">
        <v>254</v>
      </c>
    </row>
    <row r="32" customFormat="false" ht="16.5" hidden="false" customHeight="true" outlineLevel="0" collapsed="false">
      <c r="F32" s="142" t="s">
        <v>130</v>
      </c>
      <c r="G32" s="142"/>
      <c r="H32" s="142"/>
      <c r="I32" s="114" t="n">
        <f aca="false">AD45</f>
        <v>0</v>
      </c>
      <c r="J32" s="124" t="s">
        <v>167</v>
      </c>
      <c r="AA32" s="116" t="s">
        <v>208</v>
      </c>
      <c r="AB32" s="117" t="s">
        <v>185</v>
      </c>
      <c r="AC32" s="85" t="s">
        <v>25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56</v>
      </c>
      <c r="AJ32" s="106" t="s">
        <v>257</v>
      </c>
    </row>
    <row r="33" customFormat="false" ht="16.5" hidden="false" customHeight="true" outlineLevel="0" collapsed="false">
      <c r="F33" s="142" t="s">
        <v>131</v>
      </c>
      <c r="G33" s="142"/>
      <c r="H33" s="142"/>
      <c r="I33" s="114" t="n">
        <f aca="false">AD46</f>
        <v>0</v>
      </c>
      <c r="J33" s="124" t="s">
        <v>167</v>
      </c>
      <c r="AA33" s="116" t="s">
        <v>213</v>
      </c>
      <c r="AB33" s="117" t="s">
        <v>185</v>
      </c>
      <c r="AC33" s="85" t="s">
        <v>169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58</v>
      </c>
      <c r="AJ33" s="106" t="s">
        <v>259</v>
      </c>
    </row>
    <row r="34" customFormat="false" ht="16.5" hidden="false" customHeight="true" outlineLevel="0" collapsed="false">
      <c r="F34" s="142" t="s">
        <v>132</v>
      </c>
      <c r="G34" s="142"/>
      <c r="H34" s="142"/>
      <c r="I34" s="114" t="n">
        <f aca="false">AD47</f>
        <v>0</v>
      </c>
      <c r="J34" s="124" t="s">
        <v>167</v>
      </c>
      <c r="AA34" s="116" t="s">
        <v>124</v>
      </c>
      <c r="AB34" s="117" t="s">
        <v>185</v>
      </c>
      <c r="AC34" s="85" t="s">
        <v>26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1</v>
      </c>
      <c r="AJ34" s="106" t="s">
        <v>262</v>
      </c>
    </row>
    <row r="35" customFormat="false" ht="16.5" hidden="false" customHeight="true" outlineLevel="0" collapsed="false">
      <c r="F35" s="142" t="s">
        <v>133</v>
      </c>
      <c r="G35" s="142"/>
      <c r="H35" s="142"/>
      <c r="I35" s="114" t="n">
        <f aca="false">AD48</f>
        <v>0</v>
      </c>
      <c r="J35" s="124" t="s">
        <v>167</v>
      </c>
      <c r="AA35" s="116" t="s">
        <v>125</v>
      </c>
      <c r="AB35" s="117" t="s">
        <v>185</v>
      </c>
      <c r="AC35" s="85" t="s">
        <v>26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64</v>
      </c>
      <c r="AJ35" s="106" t="s">
        <v>26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26</v>
      </c>
      <c r="AB36" s="117" t="s">
        <v>185</v>
      </c>
      <c r="AC36" s="85" t="s">
        <v>26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67</v>
      </c>
      <c r="AJ36" s="106" t="s">
        <v>268</v>
      </c>
    </row>
    <row r="37" customFormat="false" ht="13.5" hidden="false" customHeight="false" outlineLevel="0" collapsed="false">
      <c r="AA37" s="116" t="s">
        <v>124</v>
      </c>
      <c r="AB37" s="117" t="s">
        <v>185</v>
      </c>
      <c r="AC37" s="85" t="s">
        <v>26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70</v>
      </c>
      <c r="AJ37" s="106" t="s">
        <v>271</v>
      </c>
    </row>
    <row r="38" customFormat="false" ht="13.5" hidden="true" customHeight="false" outlineLevel="0" collapsed="false">
      <c r="AA38" s="116" t="s">
        <v>125</v>
      </c>
      <c r="AB38" s="117" t="s">
        <v>185</v>
      </c>
      <c r="AC38" s="85" t="s">
        <v>27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73</v>
      </c>
      <c r="AJ38" s="106" t="s">
        <v>274</v>
      </c>
    </row>
    <row r="39" customFormat="false" ht="13.5" hidden="true" customHeight="false" outlineLevel="0" collapsed="false">
      <c r="AA39" s="116" t="s">
        <v>126</v>
      </c>
      <c r="AB39" s="117" t="s">
        <v>185</v>
      </c>
      <c r="AC39" s="85" t="s">
        <v>27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76</v>
      </c>
      <c r="AJ39" s="106" t="s">
        <v>277</v>
      </c>
    </row>
    <row r="40" customFormat="false" ht="13.5" hidden="true" customHeight="false" outlineLevel="0" collapsed="false">
      <c r="AA40" s="116" t="s">
        <v>127</v>
      </c>
      <c r="AB40" s="117" t="s">
        <v>185</v>
      </c>
      <c r="AC40" s="85" t="s">
        <v>27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79</v>
      </c>
      <c r="AJ40" s="106" t="s">
        <v>280</v>
      </c>
    </row>
    <row r="41" customFormat="false" ht="13.5" hidden="true" customHeight="false" outlineLevel="0" collapsed="false">
      <c r="AA41" s="116" t="s">
        <v>243</v>
      </c>
      <c r="AB41" s="117" t="s">
        <v>185</v>
      </c>
      <c r="AC41" s="85" t="s">
        <v>28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82</v>
      </c>
      <c r="AJ41" s="106" t="s">
        <v>283</v>
      </c>
    </row>
    <row r="42" customFormat="false" ht="13.5" hidden="true" customHeight="false" outlineLevel="0" collapsed="false">
      <c r="AA42" s="116" t="s">
        <v>129</v>
      </c>
      <c r="AB42" s="117" t="s">
        <v>185</v>
      </c>
      <c r="AC42" s="85" t="s">
        <v>28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85</v>
      </c>
      <c r="AJ42" s="106" t="s">
        <v>286</v>
      </c>
    </row>
    <row r="43" customFormat="false" ht="13.5" hidden="true" customHeight="false" outlineLevel="0" collapsed="false">
      <c r="AA43" s="116" t="s">
        <v>125</v>
      </c>
      <c r="AB43" s="117" t="s">
        <v>185</v>
      </c>
      <c r="AC43" s="85" t="s">
        <v>28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88</v>
      </c>
      <c r="AJ43" s="106" t="s">
        <v>289</v>
      </c>
    </row>
    <row r="44" customFormat="false" ht="13.5" hidden="true" customHeight="false" outlineLevel="0" collapsed="false">
      <c r="AA44" s="116" t="s">
        <v>126</v>
      </c>
      <c r="AB44" s="117" t="s">
        <v>185</v>
      </c>
      <c r="AC44" s="85" t="s">
        <v>29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91</v>
      </c>
      <c r="AJ44" s="106" t="s">
        <v>292</v>
      </c>
    </row>
    <row r="45" customFormat="false" ht="13.5" hidden="true" customHeight="false" outlineLevel="0" collapsed="false">
      <c r="AA45" s="116" t="s">
        <v>130</v>
      </c>
      <c r="AB45" s="117" t="s">
        <v>185</v>
      </c>
      <c r="AC45" s="85" t="s">
        <v>29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94</v>
      </c>
      <c r="AJ45" s="106" t="s">
        <v>295</v>
      </c>
    </row>
    <row r="46" customFormat="false" ht="13.5" hidden="true" customHeight="false" outlineLevel="0" collapsed="false">
      <c r="AA46" s="116" t="s">
        <v>131</v>
      </c>
      <c r="AB46" s="117" t="s">
        <v>185</v>
      </c>
      <c r="AC46" s="85" t="s">
        <v>29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97</v>
      </c>
      <c r="AJ46" s="106" t="s">
        <v>298</v>
      </c>
    </row>
    <row r="47" customFormat="false" ht="13.5" hidden="true" customHeight="false" outlineLevel="0" collapsed="false">
      <c r="AA47" s="116" t="s">
        <v>132</v>
      </c>
      <c r="AB47" s="117" t="s">
        <v>185</v>
      </c>
      <c r="AC47" s="85" t="s">
        <v>29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00</v>
      </c>
      <c r="AJ47" s="106" t="s">
        <v>301</v>
      </c>
    </row>
    <row r="48" customFormat="false" ht="13.5" hidden="true" customHeight="false" outlineLevel="0" collapsed="false">
      <c r="AA48" s="116" t="s">
        <v>133</v>
      </c>
      <c r="AB48" s="117" t="s">
        <v>185</v>
      </c>
      <c r="AC48" s="85" t="s">
        <v>30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03</v>
      </c>
      <c r="AJ48" s="106" t="s">
        <v>304</v>
      </c>
    </row>
    <row r="49" customFormat="false" ht="13.5" hidden="true" customHeight="false" outlineLevel="0" collapsed="false">
      <c r="AA49" s="116" t="s">
        <v>127</v>
      </c>
      <c r="AB49" s="117" t="s">
        <v>185</v>
      </c>
      <c r="AC49" s="85" t="s">
        <v>30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06</v>
      </c>
      <c r="AJ49" s="106" t="s">
        <v>307</v>
      </c>
    </row>
    <row r="50" customFormat="false" ht="13.5" hidden="true" customHeight="false" outlineLevel="0" collapsed="false">
      <c r="AA50" s="116" t="s">
        <v>243</v>
      </c>
      <c r="AB50" s="117" t="s">
        <v>185</v>
      </c>
      <c r="AC50" s="85" t="s">
        <v>30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09</v>
      </c>
      <c r="AJ50" s="106" t="s">
        <v>310</v>
      </c>
    </row>
    <row r="51" customFormat="false" ht="13.5" hidden="true" customHeight="false" outlineLevel="0" collapsed="false">
      <c r="AA51" s="116" t="s">
        <v>129</v>
      </c>
      <c r="AB51" s="117" t="s">
        <v>185</v>
      </c>
      <c r="AC51" s="85" t="s">
        <v>31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12</v>
      </c>
      <c r="AJ51" s="106" t="s">
        <v>313</v>
      </c>
    </row>
    <row r="52" customFormat="false" ht="13.5" hidden="true" customHeight="false" outlineLevel="0" collapsed="false">
      <c r="AA52" s="116" t="s">
        <v>125</v>
      </c>
      <c r="AB52" s="117" t="s">
        <v>185</v>
      </c>
      <c r="AC52" s="85" t="s">
        <v>31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15</v>
      </c>
      <c r="AJ52" s="106" t="s">
        <v>316</v>
      </c>
    </row>
    <row r="53" customFormat="false" ht="13.5" hidden="true" customHeight="false" outlineLevel="0" collapsed="false">
      <c r="AA53" s="116" t="s">
        <v>126</v>
      </c>
      <c r="AB53" s="117" t="s">
        <v>185</v>
      </c>
      <c r="AC53" s="85" t="s">
        <v>31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4-07-16T08:04:22Z</cp:lastPrinted>
  <dcterms:modified xsi:type="dcterms:W3CDTF">2015-02-25T06:42:22Z</dcterms:modified>
  <cp:revision>0</cp:revision>
  <dc:subject/>
  <dc:title/>
</cp:coreProperties>
</file>