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燃料化" sheetId="1" state="visible" r:id="rId2"/>
  </sheets>
  <definedNames>
    <definedName function="false" hidden="false" localSheetId="0" name="_xlnm.Print_Area" vbProcedure="false">燃料化!$A$7:$AP$79</definedName>
    <definedName function="false" hidden="false" localSheetId="0" name="_xlnm.Print_Titles" vbProcedure="false">燃料化!$A:$B,燃料化!$2:$6</definedName>
    <definedName function="false" hidden="true" localSheetId="0" name="_xlnm._FilterDatabase" vbProcedure="false">燃料化!$A$6:$A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07">
  <si>
    <t xml:space="preserve">ごみ燃料化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</t>
  </si>
  <si>
    <t xml:space="preserve">年間処理量</t>
  </si>
  <si>
    <t xml:space="preserve">生成物保管量</t>
  </si>
  <si>
    <t xml:space="preserve">生成物生産量</t>
  </si>
  <si>
    <t xml:space="preserve">生成物搬出量</t>
  </si>
  <si>
    <t xml:space="preserve">処理対象廃棄物</t>
  </si>
  <si>
    <t xml:space="preserve">施設の種類</t>
  </si>
  <si>
    <t xml:space="preserve">燃料供給先の確保状況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発電能力</t>
  </si>
  <si>
    <t xml:space="preserve">産業廃棄物の搬入の有無</t>
  </si>
  <si>
    <t xml:space="preserve">一般廃棄物の割合</t>
  </si>
  <si>
    <t xml:space="preserve">分析対象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その他（具体的）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北海道</t>
  </si>
  <si>
    <t xml:space="preserve">01100</t>
  </si>
  <si>
    <t xml:space="preserve">01-100-04-001</t>
  </si>
  <si>
    <t xml:space="preserve">札幌市</t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委託</t>
  </si>
  <si>
    <t xml:space="preserve">有り</t>
  </si>
  <si>
    <t xml:space="preserve">固形燃料</t>
  </si>
  <si>
    <t xml:space="preserve">01212</t>
  </si>
  <si>
    <t xml:space="preserve">01-212-04-001</t>
  </si>
  <si>
    <t xml:space="preserve">留萌市</t>
  </si>
  <si>
    <t xml:space="preserve">留萌市一般廃棄物処理施設留萌市美サイクル館</t>
  </si>
  <si>
    <t xml:space="preserve">可燃ごみ</t>
  </si>
  <si>
    <t xml:space="preserve">直営</t>
  </si>
  <si>
    <t xml:space="preserve">休止</t>
  </si>
  <si>
    <t xml:space="preserve">無し</t>
  </si>
  <si>
    <t xml:space="preserve">01214</t>
  </si>
  <si>
    <t xml:space="preserve">01-214-04-001</t>
  </si>
  <si>
    <t xml:space="preserve">稚内市</t>
  </si>
  <si>
    <t xml:space="preserve">稚内市バイオエネルギー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-</t>
  </si>
  <si>
    <t xml:space="preserve">01229</t>
  </si>
  <si>
    <t xml:space="preserve">01-229-04-001</t>
  </si>
  <si>
    <t xml:space="preserve">富良野市</t>
  </si>
  <si>
    <t xml:space="preserve">富良野市農業廃棄物処理施設</t>
  </si>
  <si>
    <t xml:space="preserve">01234</t>
  </si>
  <si>
    <t xml:space="preserve">01-234-04-001</t>
  </si>
  <si>
    <t xml:space="preserve">北広島市</t>
  </si>
  <si>
    <t xml:space="preserve">北広島下水処理センター</t>
  </si>
  <si>
    <t xml:space="preserve">生ごみ（厨芥類）</t>
  </si>
  <si>
    <t xml:space="preserve">メタン化</t>
  </si>
  <si>
    <t xml:space="preserve">一部委託</t>
  </si>
  <si>
    <t xml:space="preserve">01545</t>
  </si>
  <si>
    <t xml:space="preserve">01-545-04-001</t>
  </si>
  <si>
    <t xml:space="preserve">斜里町</t>
  </si>
  <si>
    <t xml:space="preserve">斜里町ｴｺｸﾘｰﾝｾﾝﾀｰ</t>
  </si>
  <si>
    <t xml:space="preserve">01578</t>
  </si>
  <si>
    <t xml:space="preserve">01-578-04-001</t>
  </si>
  <si>
    <t xml:space="preserve">白老町</t>
  </si>
  <si>
    <t xml:space="preserve">白老町バイオマス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01869</t>
  </si>
  <si>
    <t xml:space="preserve">01-869-04-001</t>
  </si>
  <si>
    <t xml:space="preserve">砂川地区保健衛生組合</t>
  </si>
  <si>
    <t xml:space="preserve">砂奈浦衛生センター</t>
  </si>
  <si>
    <t xml:space="preserve">発電用</t>
  </si>
  <si>
    <t xml:space="preserve">処理対象ごみ</t>
  </si>
  <si>
    <t xml:space="preserve">山形県</t>
  </si>
  <si>
    <t xml:space="preserve">06821</t>
  </si>
  <si>
    <t xml:space="preserve">06-821-04-001</t>
  </si>
  <si>
    <t xml:space="preserve">東根市外二市一町共立衛生処理組合</t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福島県</t>
  </si>
  <si>
    <t xml:space="preserve">07853</t>
  </si>
  <si>
    <t xml:space="preserve">07-853-04-001</t>
  </si>
  <si>
    <t xml:space="preserve">田村広域行政組合</t>
  </si>
  <si>
    <t xml:space="preserve">田村西部環境センター</t>
  </si>
  <si>
    <t xml:space="preserve">プラスチック類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茨城県</t>
  </si>
  <si>
    <t xml:space="preserve">08916</t>
  </si>
  <si>
    <t xml:space="preserve">08-916-04-001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08-916-04-002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栃木県</t>
  </si>
  <si>
    <t xml:space="preserve">09386</t>
  </si>
  <si>
    <t xml:space="preserve">09-386-04-001</t>
  </si>
  <si>
    <t xml:space="preserve">高根沢町</t>
  </si>
  <si>
    <t xml:space="preserve">ＢＤＦ工房</t>
  </si>
  <si>
    <t xml:space="preserve">群馬県</t>
  </si>
  <si>
    <t xml:space="preserve">10209</t>
  </si>
  <si>
    <t xml:space="preserve">10-209-04-001</t>
  </si>
  <si>
    <t xml:space="preserve">藤岡市</t>
  </si>
  <si>
    <t xml:space="preserve">鬼石資源化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0367</t>
  </si>
  <si>
    <t xml:space="preserve">10-367-04-001</t>
  </si>
  <si>
    <t xml:space="preserve">神流町</t>
  </si>
  <si>
    <t xml:space="preserve">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449</t>
  </si>
  <si>
    <t xml:space="preserve">10-449-04-001</t>
  </si>
  <si>
    <t xml:space="preserve">みなかみ町</t>
  </si>
  <si>
    <t xml:space="preserve">奥利根アメニティパーク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10521</t>
  </si>
  <si>
    <t xml:space="preserve">10-521-04-001</t>
  </si>
  <si>
    <t xml:space="preserve">板倉町</t>
  </si>
  <si>
    <t xml:space="preserve">板倉町固形燃料化施設</t>
  </si>
  <si>
    <t xml:space="preserve">新潟県</t>
  </si>
  <si>
    <t xml:space="preserve">15202</t>
  </si>
  <si>
    <t xml:space="preserve">15-202-04-001</t>
  </si>
  <si>
    <t xml:space="preserve">長岡市</t>
  </si>
  <si>
    <t xml:space="preserve">バイオガス発電センター</t>
  </si>
  <si>
    <t xml:space="preserve">新設（新規稼働）</t>
  </si>
  <si>
    <t xml:space="preserve">富山県</t>
  </si>
  <si>
    <t xml:space="preserve">16891</t>
  </si>
  <si>
    <t xml:space="preserve">16-891-04-001</t>
  </si>
  <si>
    <t xml:space="preserve">砺波広域圏事務組合</t>
  </si>
  <si>
    <t xml:space="preserve">南砺リサイクルセンター</t>
  </si>
  <si>
    <t xml:space="preserve">石川県</t>
  </si>
  <si>
    <t xml:space="preserve">17202</t>
  </si>
  <si>
    <t xml:space="preserve">17-202-04-001</t>
  </si>
  <si>
    <t xml:space="preserve">七尾市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21</t>
  </si>
  <si>
    <t xml:space="preserve">17-821-04-001</t>
  </si>
  <si>
    <t xml:space="preserve">河北郡市広域事務組合</t>
  </si>
  <si>
    <t xml:space="preserve">河北郡市クリーンセンター</t>
  </si>
  <si>
    <t xml:space="preserve">17826</t>
  </si>
  <si>
    <t xml:space="preserve">17-826-04-001</t>
  </si>
  <si>
    <t xml:space="preserve">輪島市穴水町環境衛生施設組合</t>
  </si>
  <si>
    <t xml:space="preserve">輪島市穴水町環境衛生施設組合輪島・穴水地域ＲＤＦセンター</t>
  </si>
  <si>
    <t xml:space="preserve">17837</t>
  </si>
  <si>
    <t xml:space="preserve">17-837-04-001</t>
  </si>
  <si>
    <t xml:space="preserve">羽咋郡市広域圏事務組合</t>
  </si>
  <si>
    <t xml:space="preserve">リサイクルセンターごみ燃料化施設</t>
  </si>
  <si>
    <t xml:space="preserve">17855</t>
  </si>
  <si>
    <t xml:space="preserve">17-855-04-001</t>
  </si>
  <si>
    <t xml:space="preserve">奥能登クリーン組合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長野県</t>
  </si>
  <si>
    <t xml:space="preserve">20860</t>
  </si>
  <si>
    <t xml:space="preserve">20-860-04-001</t>
  </si>
  <si>
    <t xml:space="preserve">穂高広域施設組合</t>
  </si>
  <si>
    <t xml:space="preserve">乾式メタン発酵実験施設</t>
  </si>
  <si>
    <t xml:space="preserve">廃止</t>
  </si>
  <si>
    <t xml:space="preserve">岐阜県</t>
  </si>
  <si>
    <t xml:space="preserve">21210</t>
  </si>
  <si>
    <t xml:space="preserve">21-210-04-001</t>
  </si>
  <si>
    <t xml:space="preserve">恵那市</t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静岡県</t>
  </si>
  <si>
    <t xml:space="preserve">22824</t>
  </si>
  <si>
    <t xml:space="preserve">22-824-04-001</t>
  </si>
  <si>
    <t xml:space="preserve">御殿場市・小山町広域行政組合</t>
  </si>
  <si>
    <r>
      <rPr>
        <sz val="10"/>
        <rFont val="Noto Sans"/>
        <family val="2"/>
      </rPr>
      <t xml:space="preserve">御殿場・小山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愛知県</t>
  </si>
  <si>
    <t xml:space="preserve">23213</t>
  </si>
  <si>
    <t xml:space="preserve">23-213-04-001</t>
  </si>
  <si>
    <t xml:space="preserve">西尾市</t>
  </si>
  <si>
    <t xml:space="preserve">廃食用油燃料化施設</t>
  </si>
  <si>
    <t xml:space="preserve">23229</t>
  </si>
  <si>
    <t xml:space="preserve">23-229-04-001</t>
  </si>
  <si>
    <t xml:space="preserve">豊明市</t>
  </si>
  <si>
    <t xml:space="preserve">豊明市清掃事務所</t>
  </si>
  <si>
    <t xml:space="preserve">23231</t>
  </si>
  <si>
    <t xml:space="preserve">23-231-04-001</t>
  </si>
  <si>
    <t xml:space="preserve">田原市</t>
  </si>
  <si>
    <t xml:space="preserve">旧田原リサイクルセンター</t>
  </si>
  <si>
    <t xml:space="preserve">三重県</t>
  </si>
  <si>
    <t xml:space="preserve">24215</t>
  </si>
  <si>
    <t xml:space="preserve">24-215-04-001</t>
  </si>
  <si>
    <t xml:space="preserve">志摩市</t>
  </si>
  <si>
    <r>
      <rPr>
        <sz val="10"/>
        <rFont val="Noto Sans"/>
        <family val="2"/>
      </rPr>
      <t xml:space="preserve">志摩市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施設エコフレンドリーはまじま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24216</t>
  </si>
  <si>
    <t xml:space="preserve">24-216-04-001</t>
  </si>
  <si>
    <t xml:space="preserve">伊賀市</t>
  </si>
  <si>
    <t xml:space="preserve">さくら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543</t>
  </si>
  <si>
    <t xml:space="preserve">24-543-04-001</t>
  </si>
  <si>
    <t xml:space="preserve">紀北町</t>
  </si>
  <si>
    <t xml:space="preserve">紀北町紀伊長島リサイクルセンター</t>
  </si>
  <si>
    <t xml:space="preserve">24-543-04-002</t>
  </si>
  <si>
    <t xml:space="preserve">紀北町海山リサイクルセンター</t>
  </si>
  <si>
    <t xml:space="preserve">24878</t>
  </si>
  <si>
    <t xml:space="preserve">24-878-04-001</t>
  </si>
  <si>
    <t xml:space="preserve">南牟婁清掃施設組合</t>
  </si>
  <si>
    <r>
      <rPr>
        <sz val="10"/>
        <rFont val="Noto Sans"/>
        <family val="2"/>
      </rPr>
      <t xml:space="preserve">紀南清掃センター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化施設）</t>
    </r>
  </si>
  <si>
    <t xml:space="preserve">24895</t>
  </si>
  <si>
    <t xml:space="preserve">24-895-04-001</t>
  </si>
  <si>
    <t xml:space="preserve">桑名広域清掃事業組合</t>
  </si>
  <si>
    <t xml:space="preserve">桑名広域清掃事業組合ごみ燃料化施設</t>
  </si>
  <si>
    <t xml:space="preserve">24918</t>
  </si>
  <si>
    <t xml:space="preserve">24-918-04-001</t>
  </si>
  <si>
    <t xml:space="preserve">香肌奥伊勢資源化広域連合</t>
  </si>
  <si>
    <t xml:space="preserve">香肌奥伊勢資源化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滋賀県</t>
  </si>
  <si>
    <t xml:space="preserve">25858</t>
  </si>
  <si>
    <t xml:space="preserve">25-858-04-001</t>
  </si>
  <si>
    <t xml:space="preserve">湖東広域衛生管理組合</t>
  </si>
  <si>
    <t xml:space="preserve">湖東広域衛生管理組合リバースセンター</t>
  </si>
  <si>
    <t xml:space="preserve">京都府</t>
  </si>
  <si>
    <t xml:space="preserve">26100</t>
  </si>
  <si>
    <t xml:space="preserve">26-100-04-001</t>
  </si>
  <si>
    <t xml:space="preserve">京都市</t>
  </si>
  <si>
    <t xml:space="preserve">京都市廃食用油燃料化施設</t>
  </si>
  <si>
    <t xml:space="preserve">26203</t>
  </si>
  <si>
    <t xml:space="preserve">26-203-04-001</t>
  </si>
  <si>
    <t xml:space="preserve">綾部市</t>
  </si>
  <si>
    <t xml:space="preserve">綾部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兵庫県</t>
  </si>
  <si>
    <t xml:space="preserve">28207</t>
  </si>
  <si>
    <t xml:space="preserve">28-207-04-001</t>
  </si>
  <si>
    <t xml:space="preserve">伊丹市</t>
  </si>
  <si>
    <t xml:space="preserve">廃食用油再生燃料化</t>
  </si>
  <si>
    <t xml:space="preserve">28905</t>
  </si>
  <si>
    <t xml:space="preserve">28-905-04-001</t>
  </si>
  <si>
    <t xml:space="preserve">南但広域行政事務組合</t>
  </si>
  <si>
    <t xml:space="preserve">南但ごみ処理施設　高効率原燃料回収施設</t>
  </si>
  <si>
    <t xml:space="preserve">28925</t>
  </si>
  <si>
    <t xml:space="preserve">28-925-04-001</t>
  </si>
  <si>
    <t xml:space="preserve">中播北部行政事務組合</t>
  </si>
  <si>
    <t xml:space="preserve">中播北部クリーンセンター</t>
  </si>
  <si>
    <t xml:space="preserve">奈良県</t>
  </si>
  <si>
    <t xml:space="preserve">29426</t>
  </si>
  <si>
    <t xml:space="preserve">29-426-04-001</t>
  </si>
  <si>
    <t xml:space="preserve">広陵町</t>
  </si>
  <si>
    <t xml:space="preserve">クリーンセンター広陵</t>
  </si>
  <si>
    <t xml:space="preserve">和歌山県</t>
  </si>
  <si>
    <t xml:space="preserve">30422</t>
  </si>
  <si>
    <t xml:space="preserve">30-422-04-001</t>
  </si>
  <si>
    <t xml:space="preserve">太地町</t>
  </si>
  <si>
    <t xml:space="preserve">太地町清掃センター</t>
  </si>
  <si>
    <t xml:space="preserve">30816</t>
  </si>
  <si>
    <t xml:space="preserve">30-816-04-001</t>
  </si>
  <si>
    <t xml:space="preserve">有田衛生施設事務組合</t>
  </si>
  <si>
    <t xml:space="preserve">リユースなぎ</t>
  </si>
  <si>
    <t xml:space="preserve">島根県</t>
  </si>
  <si>
    <t xml:space="preserve">32876</t>
  </si>
  <si>
    <t xml:space="preserve">32-876-04-001</t>
  </si>
  <si>
    <t xml:space="preserve">雲南市・飯南町事務組合</t>
  </si>
  <si>
    <t xml:space="preserve">雲南エネルギーセンター</t>
  </si>
  <si>
    <t xml:space="preserve">広島県</t>
  </si>
  <si>
    <t xml:space="preserve">34207</t>
  </si>
  <si>
    <t xml:space="preserve">34-207-04-001</t>
  </si>
  <si>
    <t xml:space="preserve">福山市</t>
  </si>
  <si>
    <t xml:space="preserve">福山市ごみ固形燃料工場</t>
  </si>
  <si>
    <t xml:space="preserve">不明</t>
  </si>
  <si>
    <t xml:space="preserve">34208</t>
  </si>
  <si>
    <t xml:space="preserve">34-208-04-001</t>
  </si>
  <si>
    <t xml:space="preserve">府中市</t>
  </si>
  <si>
    <t xml:space="preserve">府中市クリーンセンター</t>
  </si>
  <si>
    <t xml:space="preserve">34210</t>
  </si>
  <si>
    <t xml:space="preserve">34-210-04-001</t>
  </si>
  <si>
    <t xml:space="preserve">庄原市</t>
  </si>
  <si>
    <t xml:space="preserve">庄原市東城クリーンセンターごみ固形燃料化施設</t>
  </si>
  <si>
    <t xml:space="preserve">34211</t>
  </si>
  <si>
    <t xml:space="preserve">34-211-04-001</t>
  </si>
  <si>
    <t xml:space="preserve">大竹市</t>
  </si>
  <si>
    <t xml:space="preserve">大竹市ごみ固形化燃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213</t>
  </si>
  <si>
    <t xml:space="preserve">34-213-04-001</t>
  </si>
  <si>
    <t xml:space="preserve">廿日市市</t>
  </si>
  <si>
    <r>
      <rPr>
        <sz val="10"/>
        <rFont val="Noto Sans"/>
        <family val="2"/>
      </rPr>
      <t xml:space="preserve">エコセンターはつかいち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製造施設）</t>
    </r>
  </si>
  <si>
    <t xml:space="preserve">34545</t>
  </si>
  <si>
    <t xml:space="preserve">34-545-04-001</t>
  </si>
  <si>
    <t xml:space="preserve">神石高原町</t>
  </si>
  <si>
    <t xml:space="preserve">クリーンセンターじんせき</t>
  </si>
  <si>
    <t xml:space="preserve">34845</t>
  </si>
  <si>
    <t xml:space="preserve">34-845-04-001</t>
  </si>
  <si>
    <t xml:space="preserve">甲世衛生組合</t>
  </si>
  <si>
    <t xml:space="preserve">エコワイズセンター</t>
  </si>
  <si>
    <t xml:space="preserve">山口県</t>
  </si>
  <si>
    <t xml:space="preserve">35203</t>
  </si>
  <si>
    <t xml:space="preserve">35-203-04-001</t>
  </si>
  <si>
    <t xml:space="preserve">山口市</t>
  </si>
  <si>
    <t xml:space="preserve">山口市廃食用油リサイクルプラント</t>
  </si>
  <si>
    <t xml:space="preserve">35208</t>
  </si>
  <si>
    <t xml:space="preserve">35-208-04-001</t>
  </si>
  <si>
    <t xml:space="preserve">岩国市</t>
  </si>
  <si>
    <t xml:space="preserve">環境事業所</t>
  </si>
  <si>
    <t xml:space="preserve">35213</t>
  </si>
  <si>
    <t xml:space="preserve">35-213-04-001</t>
  </si>
  <si>
    <t xml:space="preserve">美祢市</t>
  </si>
  <si>
    <t xml:space="preserve">美祢市カルストクリーンセンター</t>
  </si>
  <si>
    <t xml:space="preserve">35215</t>
  </si>
  <si>
    <t xml:space="preserve">35-215-04-001</t>
  </si>
  <si>
    <t xml:space="preserve">周南市</t>
  </si>
  <si>
    <t xml:space="preserve">周南市ごみ燃料化施設</t>
  </si>
  <si>
    <t xml:space="preserve">愛媛県</t>
  </si>
  <si>
    <t xml:space="preserve">38202</t>
  </si>
  <si>
    <t xml:space="preserve">38-202-04-001</t>
  </si>
  <si>
    <t xml:space="preserve">今治市</t>
  </si>
  <si>
    <t xml:space="preserve">伯方クリーンセンター</t>
  </si>
  <si>
    <t xml:space="preserve">38402</t>
  </si>
  <si>
    <t xml:space="preserve">38-402-04-001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高知県</t>
  </si>
  <si>
    <t xml:space="preserve">39853</t>
  </si>
  <si>
    <t xml:space="preserve">39-853-04-001</t>
  </si>
  <si>
    <t xml:space="preserve">津野山広域事務組合</t>
  </si>
  <si>
    <t xml:space="preserve">津野山広域事務組合クリーンセンター四万十</t>
  </si>
  <si>
    <t xml:space="preserve">39854</t>
  </si>
  <si>
    <t xml:space="preserve">39-854-04-001</t>
  </si>
  <si>
    <t xml:space="preserve">高幡東部清掃組合</t>
  </si>
  <si>
    <t xml:space="preserve">ごみ固形燃料化施設</t>
  </si>
  <si>
    <t xml:space="preserve">福岡県</t>
  </si>
  <si>
    <t xml:space="preserve">40647</t>
  </si>
  <si>
    <t xml:space="preserve">40-647-04-001</t>
  </si>
  <si>
    <t xml:space="preserve">築上町</t>
  </si>
  <si>
    <t xml:space="preserve">40840</t>
  </si>
  <si>
    <t xml:space="preserve">40-840-04-001</t>
  </si>
  <si>
    <t xml:space="preserve">うきは久留米環境施設組合</t>
  </si>
  <si>
    <t xml:space="preserve">耳納クリーンステーション</t>
  </si>
  <si>
    <t xml:space="preserve">40900</t>
  </si>
  <si>
    <t xml:space="preserve">40-900-04-001</t>
  </si>
  <si>
    <t xml:space="preserve">宮若市外二町じん芥処理施設組合</t>
  </si>
  <si>
    <t xml:space="preserve">くらじクリーンセンター</t>
  </si>
  <si>
    <t xml:space="preserve">40917</t>
  </si>
  <si>
    <t xml:space="preserve">40-917-04-001</t>
  </si>
  <si>
    <t xml:space="preserve">ふくおか県央環境施設組合</t>
  </si>
  <si>
    <t xml:space="preserve">ごみ燃料化センター</t>
  </si>
  <si>
    <t xml:space="preserve">40935</t>
  </si>
  <si>
    <t xml:space="preserve">40-935-04-001</t>
  </si>
  <si>
    <t xml:space="preserve">須恵町外二ヶ町清掃施設組合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t xml:space="preserve">40944</t>
  </si>
  <si>
    <t xml:space="preserve">40-944-04-001</t>
  </si>
  <si>
    <t xml:space="preserve">大牟田・荒尾清掃施設組合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佐賀県</t>
  </si>
  <si>
    <t xml:space="preserve">41201</t>
  </si>
  <si>
    <t xml:space="preserve">41-201-04-001</t>
  </si>
  <si>
    <t xml:space="preserve">佐賀市</t>
  </si>
  <si>
    <t xml:space="preserve">佐賀市廃食用油再生工場</t>
  </si>
  <si>
    <t xml:space="preserve">熊本県</t>
  </si>
  <si>
    <t xml:space="preserve">43210</t>
  </si>
  <si>
    <t xml:space="preserve">43-210-04-001</t>
  </si>
  <si>
    <t xml:space="preserve">菊池市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985</t>
  </si>
  <si>
    <t xml:space="preserve">43-985-04-001</t>
  </si>
  <si>
    <t xml:space="preserve">阿蘇広域行政事務組合</t>
  </si>
  <si>
    <t xml:space="preserve">大阿蘇環境センター未来館ＲＤＦ施設</t>
  </si>
  <si>
    <t xml:space="preserve">大分県</t>
  </si>
  <si>
    <t xml:space="preserve">44204</t>
  </si>
  <si>
    <t xml:space="preserve">44-204-04-001</t>
  </si>
  <si>
    <t xml:space="preserve">日田市</t>
  </si>
  <si>
    <t xml:space="preserve">日田市バイオマス資源化センター</t>
  </si>
  <si>
    <t xml:space="preserve">44207</t>
  </si>
  <si>
    <t xml:space="preserve">44-207-04-001</t>
  </si>
  <si>
    <t xml:space="preserve">津久見市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4" width="9.93"/>
    <col collapsed="false" customWidth="true" hidden="false" outlineLevel="0" max="13" min="8" style="4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1" min="21" style="1" width="12.2"/>
    <col collapsed="false" customWidth="true" hidden="false" outlineLevel="0" max="22" min="22" style="4" width="12.2"/>
    <col collapsed="false" customWidth="true" hidden="false" outlineLevel="0" max="23" min="23" style="5" width="12.2"/>
    <col collapsed="false" customWidth="true" hidden="false" outlineLevel="0" max="25" min="24" style="4" width="12.2"/>
    <col collapsed="false" customWidth="false" hidden="false" outlineLevel="0" max="26" min="26" style="1" width="10.2"/>
    <col collapsed="false" customWidth="false" hidden="false" outlineLevel="0" max="27" min="27" style="5" width="10.2"/>
    <col collapsed="false" customWidth="false" hidden="false" outlineLevel="0" max="28" min="28" style="1" width="10.2"/>
    <col collapsed="false" customWidth="false" hidden="false" outlineLevel="0" max="29" min="29" style="4" width="10.2"/>
    <col collapsed="false" customWidth="false" hidden="false" outlineLevel="0" max="35" min="30" style="5" width="10.2"/>
    <col collapsed="false" customWidth="false" hidden="false" outlineLevel="0" max="37" min="36" style="4" width="10.2"/>
    <col collapsed="false" customWidth="false" hidden="false" outlineLevel="0" max="40" min="38" style="5" width="10.2"/>
    <col collapsed="false" customWidth="false" hidden="false" outlineLevel="0" max="42" min="41" style="4" width="10.2"/>
    <col collapsed="false" customWidth="false" hidden="false" outlineLevel="0" max="257" min="43" style="1" width="10.2"/>
  </cols>
  <sheetData>
    <row r="1" s="8" customFormat="true" ht="14.25" hidden="false" customHeight="true" outlineLevel="0" collapsed="false">
      <c r="A1" s="6" t="s">
        <v>0</v>
      </c>
      <c r="B1" s="7"/>
      <c r="E1" s="9"/>
      <c r="F1" s="10"/>
      <c r="G1" s="10"/>
      <c r="H1" s="10"/>
      <c r="I1" s="10"/>
      <c r="J1" s="10"/>
      <c r="K1" s="10"/>
      <c r="L1" s="10"/>
      <c r="M1" s="10"/>
      <c r="N1" s="9"/>
      <c r="O1" s="9"/>
      <c r="P1" s="9"/>
      <c r="Q1" s="9"/>
      <c r="V1" s="10"/>
      <c r="W1" s="11"/>
      <c r="X1" s="10"/>
      <c r="Y1" s="10"/>
      <c r="AA1" s="11"/>
      <c r="AC1" s="10"/>
      <c r="AD1" s="11"/>
      <c r="AE1" s="11"/>
      <c r="AF1" s="11"/>
      <c r="AG1" s="11"/>
      <c r="AH1" s="11"/>
      <c r="AI1" s="11"/>
      <c r="AJ1" s="10"/>
      <c r="AK1" s="10"/>
      <c r="AL1" s="11"/>
      <c r="AM1" s="11"/>
      <c r="AN1" s="11"/>
      <c r="AO1" s="10"/>
      <c r="AP1" s="10"/>
    </row>
    <row r="2" s="9" customFormat="true" ht="13.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4" t="s">
        <v>6</v>
      </c>
      <c r="G2" s="14"/>
      <c r="H2" s="14" t="s">
        <v>7</v>
      </c>
      <c r="I2" s="14"/>
      <c r="J2" s="14" t="s">
        <v>8</v>
      </c>
      <c r="K2" s="14"/>
      <c r="L2" s="14" t="s">
        <v>9</v>
      </c>
      <c r="M2" s="14"/>
      <c r="N2" s="15" t="s">
        <v>10</v>
      </c>
      <c r="O2" s="16"/>
      <c r="P2" s="12" t="s">
        <v>11</v>
      </c>
      <c r="Q2" s="12" t="s">
        <v>12</v>
      </c>
      <c r="R2" s="17" t="s">
        <v>13</v>
      </c>
      <c r="S2" s="12" t="s">
        <v>14</v>
      </c>
      <c r="T2" s="12" t="s">
        <v>15</v>
      </c>
      <c r="U2" s="12" t="s">
        <v>16</v>
      </c>
      <c r="V2" s="18" t="s">
        <v>17</v>
      </c>
      <c r="W2" s="18"/>
      <c r="X2" s="18"/>
      <c r="Y2" s="18"/>
      <c r="Z2" s="12" t="s">
        <v>18</v>
      </c>
      <c r="AA2" s="19" t="s">
        <v>19</v>
      </c>
      <c r="AB2" s="12" t="s">
        <v>20</v>
      </c>
      <c r="AC2" s="17" t="s">
        <v>21</v>
      </c>
      <c r="AD2" s="17"/>
      <c r="AE2" s="17"/>
      <c r="AF2" s="17"/>
      <c r="AG2" s="17"/>
      <c r="AH2" s="17"/>
      <c r="AI2" s="17"/>
      <c r="AJ2" s="14" t="s">
        <v>22</v>
      </c>
      <c r="AK2" s="17" t="s">
        <v>23</v>
      </c>
      <c r="AL2" s="17"/>
      <c r="AM2" s="17"/>
      <c r="AN2" s="17"/>
      <c r="AO2" s="20" t="s">
        <v>24</v>
      </c>
      <c r="AP2" s="20"/>
    </row>
    <row r="3" s="9" customFormat="true" ht="13.5" hidden="false" customHeight="true" outlineLevel="0" collapsed="false">
      <c r="A3" s="12"/>
      <c r="B3" s="13"/>
      <c r="C3" s="12"/>
      <c r="D3" s="12"/>
      <c r="E3" s="12"/>
      <c r="F3" s="14"/>
      <c r="G3" s="14"/>
      <c r="H3" s="14"/>
      <c r="I3" s="14"/>
      <c r="J3" s="14"/>
      <c r="K3" s="14"/>
      <c r="L3" s="14"/>
      <c r="M3" s="14"/>
      <c r="N3" s="15"/>
      <c r="O3" s="21"/>
      <c r="P3" s="12"/>
      <c r="Q3" s="12"/>
      <c r="R3" s="12"/>
      <c r="S3" s="12"/>
      <c r="T3" s="12"/>
      <c r="U3" s="12"/>
      <c r="V3" s="18"/>
      <c r="W3" s="18"/>
      <c r="X3" s="18"/>
      <c r="Y3" s="18"/>
      <c r="Z3" s="12"/>
      <c r="AA3" s="19"/>
      <c r="AB3" s="12"/>
      <c r="AC3" s="17"/>
      <c r="AD3" s="17"/>
      <c r="AE3" s="17"/>
      <c r="AF3" s="17"/>
      <c r="AG3" s="17"/>
      <c r="AH3" s="17"/>
      <c r="AI3" s="17"/>
      <c r="AJ3" s="14"/>
      <c r="AK3" s="17"/>
      <c r="AL3" s="17"/>
      <c r="AM3" s="17"/>
      <c r="AN3" s="17"/>
      <c r="AO3" s="20"/>
      <c r="AP3" s="20"/>
    </row>
    <row r="4" s="9" customFormat="true" ht="18.75" hidden="false" customHeight="true" outlineLevel="0" collapsed="false">
      <c r="A4" s="12"/>
      <c r="B4" s="13"/>
      <c r="C4" s="12"/>
      <c r="D4" s="12"/>
      <c r="E4" s="12"/>
      <c r="F4" s="14"/>
      <c r="G4" s="14"/>
      <c r="H4" s="14"/>
      <c r="I4" s="14"/>
      <c r="J4" s="14"/>
      <c r="K4" s="14"/>
      <c r="L4" s="14"/>
      <c r="M4" s="14"/>
      <c r="N4" s="15"/>
      <c r="O4" s="22"/>
      <c r="P4" s="12"/>
      <c r="Q4" s="12"/>
      <c r="R4" s="12"/>
      <c r="S4" s="12"/>
      <c r="T4" s="12"/>
      <c r="U4" s="12"/>
      <c r="V4" s="23" t="s">
        <v>17</v>
      </c>
      <c r="W4" s="19" t="s">
        <v>25</v>
      </c>
      <c r="X4" s="14" t="s">
        <v>26</v>
      </c>
      <c r="Y4" s="14" t="s">
        <v>27</v>
      </c>
      <c r="Z4" s="12"/>
      <c r="AA4" s="19"/>
      <c r="AB4" s="12"/>
      <c r="AC4" s="24" t="s">
        <v>28</v>
      </c>
      <c r="AD4" s="19" t="s">
        <v>29</v>
      </c>
      <c r="AE4" s="19" t="s">
        <v>30</v>
      </c>
      <c r="AF4" s="19" t="s">
        <v>31</v>
      </c>
      <c r="AG4" s="19" t="s">
        <v>32</v>
      </c>
      <c r="AH4" s="19" t="s">
        <v>33</v>
      </c>
      <c r="AI4" s="19" t="s">
        <v>34</v>
      </c>
      <c r="AJ4" s="14"/>
      <c r="AK4" s="24" t="s">
        <v>28</v>
      </c>
      <c r="AL4" s="19" t="s">
        <v>35</v>
      </c>
      <c r="AM4" s="19" t="s">
        <v>36</v>
      </c>
      <c r="AN4" s="19" t="s">
        <v>37</v>
      </c>
      <c r="AO4" s="25" t="s">
        <v>38</v>
      </c>
      <c r="AP4" s="25" t="s">
        <v>39</v>
      </c>
    </row>
    <row r="5" s="9" customFormat="true" ht="26.25" hidden="false" customHeight="true" outlineLevel="0" collapsed="false">
      <c r="A5" s="12"/>
      <c r="B5" s="13"/>
      <c r="C5" s="12"/>
      <c r="D5" s="12"/>
      <c r="E5" s="12"/>
      <c r="F5" s="14"/>
      <c r="G5" s="14"/>
      <c r="H5" s="14"/>
      <c r="I5" s="14"/>
      <c r="J5" s="14"/>
      <c r="K5" s="14"/>
      <c r="L5" s="14"/>
      <c r="M5" s="14"/>
      <c r="N5" s="15"/>
      <c r="O5" s="12" t="s">
        <v>40</v>
      </c>
      <c r="P5" s="12"/>
      <c r="Q5" s="12"/>
      <c r="R5" s="12"/>
      <c r="S5" s="12"/>
      <c r="T5" s="12"/>
      <c r="U5" s="12"/>
      <c r="V5" s="23"/>
      <c r="W5" s="19"/>
      <c r="X5" s="14"/>
      <c r="Y5" s="14"/>
      <c r="Z5" s="12"/>
      <c r="AA5" s="19"/>
      <c r="AB5" s="12"/>
      <c r="AC5" s="24"/>
      <c r="AD5" s="19"/>
      <c r="AE5" s="19"/>
      <c r="AF5" s="19"/>
      <c r="AG5" s="19"/>
      <c r="AH5" s="19"/>
      <c r="AI5" s="19"/>
      <c r="AJ5" s="14"/>
      <c r="AK5" s="24"/>
      <c r="AL5" s="19"/>
      <c r="AM5" s="19"/>
      <c r="AN5" s="19"/>
      <c r="AO5" s="25"/>
      <c r="AP5" s="25"/>
    </row>
    <row r="6" s="36" customFormat="true" ht="11.25" hidden="false" customHeight="true" outlineLevel="0" collapsed="false">
      <c r="A6" s="12"/>
      <c r="B6" s="13"/>
      <c r="C6" s="12"/>
      <c r="D6" s="12"/>
      <c r="E6" s="12"/>
      <c r="F6" s="26" t="s">
        <v>41</v>
      </c>
      <c r="G6" s="27" t="s">
        <v>42</v>
      </c>
      <c r="H6" s="27" t="s">
        <v>41</v>
      </c>
      <c r="I6" s="27" t="s">
        <v>43</v>
      </c>
      <c r="J6" s="27" t="s">
        <v>41</v>
      </c>
      <c r="K6" s="27" t="s">
        <v>43</v>
      </c>
      <c r="L6" s="27" t="s">
        <v>41</v>
      </c>
      <c r="M6" s="27" t="s">
        <v>43</v>
      </c>
      <c r="N6" s="15"/>
      <c r="O6" s="15"/>
      <c r="P6" s="15"/>
      <c r="Q6" s="15"/>
      <c r="R6" s="28" t="s">
        <v>44</v>
      </c>
      <c r="S6" s="12"/>
      <c r="T6" s="12"/>
      <c r="U6" s="12"/>
      <c r="V6" s="29" t="s">
        <v>45</v>
      </c>
      <c r="W6" s="30" t="s">
        <v>46</v>
      </c>
      <c r="X6" s="31" t="s">
        <v>47</v>
      </c>
      <c r="Y6" s="31" t="s">
        <v>47</v>
      </c>
      <c r="Z6" s="12"/>
      <c r="AA6" s="32" t="s">
        <v>48</v>
      </c>
      <c r="AB6" s="12"/>
      <c r="AC6" s="33" t="s">
        <v>48</v>
      </c>
      <c r="AD6" s="32" t="s">
        <v>48</v>
      </c>
      <c r="AE6" s="32" t="s">
        <v>48</v>
      </c>
      <c r="AF6" s="32" t="s">
        <v>48</v>
      </c>
      <c r="AG6" s="32" t="s">
        <v>48</v>
      </c>
      <c r="AH6" s="32" t="s">
        <v>48</v>
      </c>
      <c r="AI6" s="32" t="s">
        <v>48</v>
      </c>
      <c r="AJ6" s="34" t="s">
        <v>49</v>
      </c>
      <c r="AK6" s="35" t="s">
        <v>48</v>
      </c>
      <c r="AL6" s="32" t="s">
        <v>48</v>
      </c>
      <c r="AM6" s="32" t="s">
        <v>48</v>
      </c>
      <c r="AN6" s="32" t="s">
        <v>48</v>
      </c>
      <c r="AO6" s="35" t="s">
        <v>50</v>
      </c>
      <c r="AP6" s="35" t="s">
        <v>50</v>
      </c>
    </row>
    <row r="7" s="42" customFormat="true" ht="30" hidden="false" customHeight="true" outlineLevel="0" collapsed="false">
      <c r="A7" s="37" t="s">
        <v>51</v>
      </c>
      <c r="B7" s="38" t="s">
        <v>52</v>
      </c>
      <c r="C7" s="39" t="s">
        <v>53</v>
      </c>
      <c r="D7" s="37" t="s">
        <v>54</v>
      </c>
      <c r="E7" s="37" t="s">
        <v>55</v>
      </c>
      <c r="F7" s="40" t="n">
        <v>13259.78</v>
      </c>
      <c r="G7" s="40"/>
      <c r="H7" s="40"/>
      <c r="I7" s="40"/>
      <c r="J7" s="40"/>
      <c r="K7" s="40"/>
      <c r="L7" s="40" t="n">
        <v>17931.72</v>
      </c>
      <c r="M7" s="40"/>
      <c r="N7" s="37" t="s">
        <v>56</v>
      </c>
      <c r="O7" s="37"/>
      <c r="P7" s="37" t="s">
        <v>57</v>
      </c>
      <c r="Q7" s="37" t="s">
        <v>58</v>
      </c>
      <c r="R7" s="37" t="n">
        <v>200</v>
      </c>
      <c r="S7" s="37" t="n">
        <v>1990</v>
      </c>
      <c r="T7" s="37" t="s">
        <v>59</v>
      </c>
      <c r="U7" s="37"/>
      <c r="V7" s="40"/>
      <c r="W7" s="41"/>
      <c r="X7" s="40"/>
      <c r="Y7" s="40"/>
      <c r="Z7" s="37" t="s">
        <v>60</v>
      </c>
      <c r="AA7" s="41" t="n">
        <v>91</v>
      </c>
      <c r="AB7" s="37" t="s">
        <v>61</v>
      </c>
      <c r="AC7" s="40" t="n">
        <f aca="false">+SUM(AD7:AI7)</f>
        <v>100</v>
      </c>
      <c r="AD7" s="41" t="n">
        <v>79.7</v>
      </c>
      <c r="AE7" s="41" t="n">
        <v>0</v>
      </c>
      <c r="AF7" s="41" t="n">
        <v>18.2</v>
      </c>
      <c r="AG7" s="41" t="n">
        <v>0</v>
      </c>
      <c r="AH7" s="41" t="n">
        <v>0</v>
      </c>
      <c r="AI7" s="41" t="n">
        <v>2.1</v>
      </c>
      <c r="AJ7" s="40"/>
      <c r="AK7" s="40" t="n">
        <f aca="false">+SUM(AL7:AN7)</f>
        <v>100</v>
      </c>
      <c r="AL7" s="41" t="n">
        <v>4.92727272727273</v>
      </c>
      <c r="AM7" s="41" t="n">
        <v>87.2</v>
      </c>
      <c r="AN7" s="41" t="n">
        <v>7.87272727272727</v>
      </c>
      <c r="AO7" s="40"/>
      <c r="AP7" s="40" t="n">
        <v>17818.1818181818</v>
      </c>
    </row>
    <row r="8" s="43" customFormat="true" ht="30" hidden="false" customHeight="true" outlineLevel="0" collapsed="false">
      <c r="A8" s="37" t="s">
        <v>51</v>
      </c>
      <c r="B8" s="38" t="s">
        <v>62</v>
      </c>
      <c r="C8" s="39" t="s">
        <v>63</v>
      </c>
      <c r="D8" s="37" t="s">
        <v>64</v>
      </c>
      <c r="E8" s="37" t="s">
        <v>65</v>
      </c>
      <c r="F8" s="40" t="n">
        <v>0</v>
      </c>
      <c r="G8" s="40"/>
      <c r="H8" s="40" t="n">
        <v>0</v>
      </c>
      <c r="I8" s="40"/>
      <c r="J8" s="40" t="n">
        <v>0</v>
      </c>
      <c r="K8" s="40"/>
      <c r="L8" s="40" t="n">
        <v>0</v>
      </c>
      <c r="M8" s="40"/>
      <c r="N8" s="37" t="s">
        <v>66</v>
      </c>
      <c r="O8" s="37"/>
      <c r="P8" s="37" t="s">
        <v>57</v>
      </c>
      <c r="Q8" s="37" t="s">
        <v>58</v>
      </c>
      <c r="R8" s="37" t="n">
        <v>20</v>
      </c>
      <c r="S8" s="37" t="n">
        <v>1998</v>
      </c>
      <c r="T8" s="37" t="s">
        <v>67</v>
      </c>
      <c r="U8" s="37" t="s">
        <v>68</v>
      </c>
      <c r="V8" s="40"/>
      <c r="W8" s="41"/>
      <c r="X8" s="40"/>
      <c r="Y8" s="40"/>
      <c r="Z8" s="37" t="s">
        <v>69</v>
      </c>
      <c r="AA8" s="41"/>
      <c r="AB8" s="37"/>
      <c r="AC8" s="40" t="n">
        <f aca="false">+SUM(AD8:AI8)</f>
        <v>0</v>
      </c>
      <c r="AD8" s="41"/>
      <c r="AE8" s="41"/>
      <c r="AF8" s="41"/>
      <c r="AG8" s="41"/>
      <c r="AH8" s="41"/>
      <c r="AI8" s="41"/>
      <c r="AJ8" s="40"/>
      <c r="AK8" s="40" t="n">
        <f aca="false">+SUM(AL8:AN8)</f>
        <v>0</v>
      </c>
      <c r="AL8" s="41"/>
      <c r="AM8" s="41"/>
      <c r="AN8" s="41"/>
      <c r="AO8" s="40"/>
      <c r="AP8" s="40"/>
    </row>
    <row r="9" s="43" customFormat="true" ht="30" hidden="false" customHeight="true" outlineLevel="0" collapsed="false">
      <c r="A9" s="37" t="s">
        <v>51</v>
      </c>
      <c r="B9" s="38" t="s">
        <v>70</v>
      </c>
      <c r="C9" s="39" t="s">
        <v>71</v>
      </c>
      <c r="D9" s="37" t="s">
        <v>72</v>
      </c>
      <c r="E9" s="37" t="s">
        <v>73</v>
      </c>
      <c r="F9" s="40" t="n">
        <v>4318</v>
      </c>
      <c r="G9" s="40"/>
      <c r="H9" s="40"/>
      <c r="I9" s="40"/>
      <c r="J9" s="40" t="n">
        <v>3293</v>
      </c>
      <c r="K9" s="40"/>
      <c r="L9" s="40" t="n">
        <v>0</v>
      </c>
      <c r="M9" s="40"/>
      <c r="N9" s="37" t="s">
        <v>74</v>
      </c>
      <c r="O9" s="37"/>
      <c r="P9" s="37" t="s">
        <v>34</v>
      </c>
      <c r="Q9" s="37" t="s">
        <v>75</v>
      </c>
      <c r="R9" s="37" t="n">
        <v>34</v>
      </c>
      <c r="S9" s="37" t="n">
        <v>2012</v>
      </c>
      <c r="T9" s="37" t="s">
        <v>59</v>
      </c>
      <c r="U9" s="37"/>
      <c r="V9" s="40" t="n">
        <v>200</v>
      </c>
      <c r="W9" s="41" t="s">
        <v>76</v>
      </c>
      <c r="X9" s="40" t="n">
        <v>663050</v>
      </c>
      <c r="Y9" s="40" t="n">
        <v>4969</v>
      </c>
      <c r="Z9" s="37" t="s">
        <v>60</v>
      </c>
      <c r="AA9" s="41" t="n">
        <v>49</v>
      </c>
      <c r="AB9" s="37"/>
      <c r="AC9" s="40" t="n">
        <f aca="false">+SUM(AD9:AI9)</f>
        <v>0</v>
      </c>
      <c r="AD9" s="41"/>
      <c r="AE9" s="41"/>
      <c r="AF9" s="41"/>
      <c r="AG9" s="41"/>
      <c r="AH9" s="41"/>
      <c r="AI9" s="41"/>
      <c r="AJ9" s="40"/>
      <c r="AK9" s="40" t="n">
        <f aca="false">+SUM(AL9:AN9)</f>
        <v>0</v>
      </c>
      <c r="AL9" s="41"/>
      <c r="AM9" s="41"/>
      <c r="AN9" s="41"/>
      <c r="AO9" s="40"/>
      <c r="AP9" s="40"/>
    </row>
    <row r="10" s="43" customFormat="true" ht="30" hidden="false" customHeight="true" outlineLevel="0" collapsed="false">
      <c r="A10" s="37" t="s">
        <v>51</v>
      </c>
      <c r="B10" s="38" t="s">
        <v>77</v>
      </c>
      <c r="C10" s="39" t="s">
        <v>78</v>
      </c>
      <c r="D10" s="37" t="s">
        <v>79</v>
      </c>
      <c r="E10" s="37" t="s">
        <v>80</v>
      </c>
      <c r="F10" s="40" t="n">
        <v>2497</v>
      </c>
      <c r="G10" s="40"/>
      <c r="H10" s="40" t="n">
        <v>232</v>
      </c>
      <c r="I10" s="40"/>
      <c r="J10" s="40" t="n">
        <v>2366</v>
      </c>
      <c r="K10" s="40"/>
      <c r="L10" s="40" t="n">
        <v>2260</v>
      </c>
      <c r="M10" s="40"/>
      <c r="N10" s="37" t="s">
        <v>66</v>
      </c>
      <c r="O10" s="37"/>
      <c r="P10" s="37" t="s">
        <v>57</v>
      </c>
      <c r="Q10" s="37" t="s">
        <v>58</v>
      </c>
      <c r="R10" s="37" t="n">
        <v>7</v>
      </c>
      <c r="S10" s="37" t="n">
        <v>1988</v>
      </c>
      <c r="T10" s="37" t="s">
        <v>59</v>
      </c>
      <c r="U10" s="37"/>
      <c r="V10" s="40"/>
      <c r="W10" s="41"/>
      <c r="X10" s="40"/>
      <c r="Y10" s="40"/>
      <c r="Z10" s="37" t="s">
        <v>69</v>
      </c>
      <c r="AA10" s="41"/>
      <c r="AB10" s="37" t="s">
        <v>61</v>
      </c>
      <c r="AC10" s="40" t="n">
        <f aca="false">+SUM(AD10:AI10)</f>
        <v>100</v>
      </c>
      <c r="AD10" s="41" t="n">
        <v>70.1</v>
      </c>
      <c r="AE10" s="41" t="n">
        <v>28.2</v>
      </c>
      <c r="AF10" s="41" t="n">
        <v>0.5</v>
      </c>
      <c r="AG10" s="41" t="n">
        <v>0.6</v>
      </c>
      <c r="AH10" s="41" t="n">
        <v>0.6</v>
      </c>
      <c r="AI10" s="41" t="n">
        <v>0</v>
      </c>
      <c r="AJ10" s="40" t="n">
        <v>51</v>
      </c>
      <c r="AK10" s="40" t="n">
        <f aca="false">+SUM(AL10:AN10)</f>
        <v>100</v>
      </c>
      <c r="AL10" s="41" t="n">
        <v>21.7</v>
      </c>
      <c r="AM10" s="41" t="n">
        <v>68.8</v>
      </c>
      <c r="AN10" s="41" t="n">
        <v>9.5</v>
      </c>
      <c r="AO10" s="40" t="n">
        <v>12420</v>
      </c>
      <c r="AP10" s="40"/>
    </row>
    <row r="11" s="43" customFormat="true" ht="30" hidden="false" customHeight="true" outlineLevel="0" collapsed="false">
      <c r="A11" s="37" t="s">
        <v>51</v>
      </c>
      <c r="B11" s="38" t="s">
        <v>81</v>
      </c>
      <c r="C11" s="39" t="s">
        <v>82</v>
      </c>
      <c r="D11" s="37" t="s">
        <v>83</v>
      </c>
      <c r="E11" s="37" t="s">
        <v>84</v>
      </c>
      <c r="F11" s="40" t="n">
        <v>1417</v>
      </c>
      <c r="G11" s="40"/>
      <c r="H11" s="40"/>
      <c r="I11" s="40"/>
      <c r="J11" s="40" t="n">
        <v>76</v>
      </c>
      <c r="K11" s="40" t="n">
        <v>211515</v>
      </c>
      <c r="L11" s="40"/>
      <c r="M11" s="40"/>
      <c r="N11" s="37" t="s">
        <v>85</v>
      </c>
      <c r="O11" s="37"/>
      <c r="P11" s="37" t="s">
        <v>86</v>
      </c>
      <c r="Q11" s="37" t="s">
        <v>58</v>
      </c>
      <c r="R11" s="37" t="n">
        <v>17</v>
      </c>
      <c r="S11" s="37" t="n">
        <v>2011</v>
      </c>
      <c r="T11" s="37" t="s">
        <v>87</v>
      </c>
      <c r="U11" s="37"/>
      <c r="V11" s="40"/>
      <c r="W11" s="41"/>
      <c r="X11" s="40"/>
      <c r="Y11" s="40"/>
      <c r="Z11" s="37" t="s">
        <v>69</v>
      </c>
      <c r="AA11" s="41"/>
      <c r="AB11" s="37"/>
      <c r="AC11" s="40" t="n">
        <f aca="false">+SUM(AD11:AI11)</f>
        <v>0</v>
      </c>
      <c r="AD11" s="41"/>
      <c r="AE11" s="41"/>
      <c r="AF11" s="41"/>
      <c r="AG11" s="41"/>
      <c r="AH11" s="41"/>
      <c r="AI11" s="41"/>
      <c r="AJ11" s="40"/>
      <c r="AK11" s="40" t="n">
        <f aca="false">+SUM(AL11:AN11)</f>
        <v>0</v>
      </c>
      <c r="AL11" s="41"/>
      <c r="AM11" s="41"/>
      <c r="AN11" s="41"/>
      <c r="AO11" s="40"/>
      <c r="AP11" s="40"/>
    </row>
    <row r="12" s="43" customFormat="true" ht="30" hidden="false" customHeight="true" outlineLevel="0" collapsed="false">
      <c r="A12" s="44" t="s">
        <v>51</v>
      </c>
      <c r="B12" s="45" t="s">
        <v>88</v>
      </c>
      <c r="C12" s="39" t="s">
        <v>89</v>
      </c>
      <c r="D12" s="44" t="s">
        <v>90</v>
      </c>
      <c r="E12" s="44" t="s">
        <v>91</v>
      </c>
      <c r="F12" s="46" t="n">
        <v>3599</v>
      </c>
      <c r="G12" s="46"/>
      <c r="H12" s="46" t="n">
        <v>692</v>
      </c>
      <c r="I12" s="46"/>
      <c r="J12" s="46" t="n">
        <v>1653</v>
      </c>
      <c r="K12" s="46"/>
      <c r="L12" s="46" t="n">
        <v>961</v>
      </c>
      <c r="M12" s="46"/>
      <c r="N12" s="44" t="s">
        <v>66</v>
      </c>
      <c r="O12" s="44"/>
      <c r="P12" s="44" t="s">
        <v>57</v>
      </c>
      <c r="Q12" s="44" t="s">
        <v>58</v>
      </c>
      <c r="R12" s="44" t="n">
        <v>10</v>
      </c>
      <c r="S12" s="44" t="n">
        <v>2012</v>
      </c>
      <c r="T12" s="44" t="s">
        <v>59</v>
      </c>
      <c r="U12" s="44"/>
      <c r="V12" s="46"/>
      <c r="W12" s="47"/>
      <c r="X12" s="46"/>
      <c r="Y12" s="46"/>
      <c r="Z12" s="44" t="s">
        <v>69</v>
      </c>
      <c r="AA12" s="47"/>
      <c r="AB12" s="44" t="s">
        <v>61</v>
      </c>
      <c r="AC12" s="46" t="n">
        <f aca="false">+SUM(AD12:AI12)</f>
        <v>0</v>
      </c>
      <c r="AD12" s="47"/>
      <c r="AE12" s="47"/>
      <c r="AF12" s="47"/>
      <c r="AG12" s="47"/>
      <c r="AH12" s="47"/>
      <c r="AI12" s="47"/>
      <c r="AJ12" s="46" t="n">
        <v>500</v>
      </c>
      <c r="AK12" s="46" t="n">
        <f aca="false">+SUM(AL12:AN12)</f>
        <v>100</v>
      </c>
      <c r="AL12" s="47" t="n">
        <v>4.3</v>
      </c>
      <c r="AM12" s="47" t="n">
        <v>84.9</v>
      </c>
      <c r="AN12" s="47" t="n">
        <v>10.8</v>
      </c>
      <c r="AO12" s="46" t="n">
        <v>4778</v>
      </c>
      <c r="AP12" s="46" t="n">
        <v>5300</v>
      </c>
    </row>
    <row r="13" s="43" customFormat="true" ht="30" hidden="false" customHeight="true" outlineLevel="0" collapsed="false">
      <c r="A13" s="44" t="s">
        <v>51</v>
      </c>
      <c r="B13" s="45" t="s">
        <v>92</v>
      </c>
      <c r="C13" s="39" t="s">
        <v>93</v>
      </c>
      <c r="D13" s="44" t="s">
        <v>94</v>
      </c>
      <c r="E13" s="44" t="s">
        <v>95</v>
      </c>
      <c r="F13" s="46" t="n">
        <v>6154</v>
      </c>
      <c r="G13" s="46"/>
      <c r="H13" s="46"/>
      <c r="I13" s="46"/>
      <c r="J13" s="46" t="n">
        <v>6154</v>
      </c>
      <c r="K13" s="46"/>
      <c r="L13" s="46" t="n">
        <v>6154</v>
      </c>
      <c r="M13" s="46"/>
      <c r="N13" s="44" t="s">
        <v>96</v>
      </c>
      <c r="O13" s="44"/>
      <c r="P13" s="44" t="s">
        <v>57</v>
      </c>
      <c r="Q13" s="44" t="s">
        <v>58</v>
      </c>
      <c r="R13" s="44" t="n">
        <v>36.7</v>
      </c>
      <c r="S13" s="44" t="n">
        <v>2009</v>
      </c>
      <c r="T13" s="44" t="s">
        <v>59</v>
      </c>
      <c r="U13" s="44"/>
      <c r="V13" s="46"/>
      <c r="W13" s="47"/>
      <c r="X13" s="46"/>
      <c r="Y13" s="46"/>
      <c r="Z13" s="44" t="s">
        <v>69</v>
      </c>
      <c r="AA13" s="47"/>
      <c r="AB13" s="44" t="s">
        <v>61</v>
      </c>
      <c r="AC13" s="46" t="n">
        <f aca="false">+SUM(AD13:AI13)</f>
        <v>0</v>
      </c>
      <c r="AD13" s="47"/>
      <c r="AE13" s="47"/>
      <c r="AF13" s="47"/>
      <c r="AG13" s="47"/>
      <c r="AH13" s="47"/>
      <c r="AI13" s="47"/>
      <c r="AJ13" s="46"/>
      <c r="AK13" s="46" t="n">
        <f aca="false">+SUM(AL13:AN13)</f>
        <v>100</v>
      </c>
      <c r="AL13" s="47" t="n">
        <v>3</v>
      </c>
      <c r="AM13" s="47" t="n">
        <v>90.1</v>
      </c>
      <c r="AN13" s="47" t="n">
        <v>6.9</v>
      </c>
      <c r="AO13" s="46" t="n">
        <v>23000</v>
      </c>
      <c r="AP13" s="46" t="n">
        <v>23418</v>
      </c>
    </row>
    <row r="14" s="43" customFormat="true" ht="30" hidden="false" customHeight="true" outlineLevel="0" collapsed="false">
      <c r="A14" s="44" t="s">
        <v>51</v>
      </c>
      <c r="B14" s="45" t="s">
        <v>97</v>
      </c>
      <c r="C14" s="39" t="s">
        <v>98</v>
      </c>
      <c r="D14" s="44" t="s">
        <v>99</v>
      </c>
      <c r="E14" s="44" t="s">
        <v>100</v>
      </c>
      <c r="F14" s="46" t="n">
        <v>2795</v>
      </c>
      <c r="G14" s="46"/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4" t="s">
        <v>85</v>
      </c>
      <c r="O14" s="44"/>
      <c r="P14" s="44" t="s">
        <v>86</v>
      </c>
      <c r="Q14" s="44" t="s">
        <v>101</v>
      </c>
      <c r="R14" s="44" t="n">
        <v>22</v>
      </c>
      <c r="S14" s="44" t="n">
        <v>2003</v>
      </c>
      <c r="T14" s="44" t="s">
        <v>59</v>
      </c>
      <c r="U14" s="44"/>
      <c r="V14" s="46" t="n">
        <v>120</v>
      </c>
      <c r="W14" s="47" t="n">
        <v>74</v>
      </c>
      <c r="X14" s="46" t="n">
        <v>775237</v>
      </c>
      <c r="Y14" s="46" t="n">
        <v>2400</v>
      </c>
      <c r="Z14" s="44" t="s">
        <v>69</v>
      </c>
      <c r="AA14" s="47"/>
      <c r="AB14" s="44" t="s">
        <v>102</v>
      </c>
      <c r="AC14" s="46" t="n">
        <f aca="false">+SUM(AD14:AI14)</f>
        <v>0</v>
      </c>
      <c r="AD14" s="47"/>
      <c r="AE14" s="47"/>
      <c r="AF14" s="47"/>
      <c r="AG14" s="47"/>
      <c r="AH14" s="47"/>
      <c r="AI14" s="47"/>
      <c r="AJ14" s="46"/>
      <c r="AK14" s="46" t="n">
        <f aca="false">+SUM(AL14:AN14)</f>
        <v>0</v>
      </c>
      <c r="AL14" s="47"/>
      <c r="AM14" s="47"/>
      <c r="AN14" s="47"/>
      <c r="AO14" s="46"/>
      <c r="AP14" s="46"/>
    </row>
    <row r="15" s="42" customFormat="true" ht="30" hidden="false" customHeight="true" outlineLevel="0" collapsed="false">
      <c r="A15" s="37" t="s">
        <v>103</v>
      </c>
      <c r="B15" s="38" t="s">
        <v>104</v>
      </c>
      <c r="C15" s="39" t="s">
        <v>105</v>
      </c>
      <c r="D15" s="37" t="s">
        <v>106</v>
      </c>
      <c r="E15" s="37" t="s">
        <v>107</v>
      </c>
      <c r="F15" s="40" t="n">
        <v>35</v>
      </c>
      <c r="G15" s="40"/>
      <c r="H15" s="40" t="n">
        <v>0</v>
      </c>
      <c r="I15" s="40"/>
      <c r="J15" s="40" t="n">
        <v>17</v>
      </c>
      <c r="K15" s="40"/>
      <c r="L15" s="40" t="n">
        <v>0</v>
      </c>
      <c r="M15" s="40"/>
      <c r="N15" s="37" t="s">
        <v>108</v>
      </c>
      <c r="O15" s="37"/>
      <c r="P15" s="39" t="s">
        <v>109</v>
      </c>
      <c r="Q15" s="37" t="s">
        <v>58</v>
      </c>
      <c r="R15" s="37" t="n">
        <v>0.2</v>
      </c>
      <c r="S15" s="37" t="n">
        <v>2012</v>
      </c>
      <c r="T15" s="37" t="s">
        <v>67</v>
      </c>
      <c r="U15" s="37"/>
      <c r="V15" s="40"/>
      <c r="W15" s="41"/>
      <c r="X15" s="40"/>
      <c r="Y15" s="40"/>
      <c r="Z15" s="37" t="s">
        <v>69</v>
      </c>
      <c r="AA15" s="41"/>
      <c r="AB15" s="37"/>
      <c r="AC15" s="40" t="n">
        <f aca="false">+SUM(AD15:AI15)</f>
        <v>0</v>
      </c>
      <c r="AD15" s="41"/>
      <c r="AE15" s="41"/>
      <c r="AF15" s="41"/>
      <c r="AG15" s="41"/>
      <c r="AH15" s="41"/>
      <c r="AI15" s="41"/>
      <c r="AJ15" s="40"/>
      <c r="AK15" s="40" t="n">
        <f aca="false">+SUM(AL15:AN15)</f>
        <v>0</v>
      </c>
      <c r="AL15" s="41"/>
      <c r="AM15" s="41"/>
      <c r="AN15" s="41"/>
      <c r="AO15" s="40"/>
      <c r="AP15" s="40"/>
    </row>
    <row r="16" s="42" customFormat="true" ht="30" hidden="false" customHeight="true" outlineLevel="0" collapsed="false">
      <c r="A16" s="37" t="s">
        <v>110</v>
      </c>
      <c r="B16" s="38" t="s">
        <v>111</v>
      </c>
      <c r="C16" s="39" t="s">
        <v>112</v>
      </c>
      <c r="D16" s="37" t="s">
        <v>113</v>
      </c>
      <c r="E16" s="37" t="s">
        <v>114</v>
      </c>
      <c r="F16" s="40" t="n">
        <v>288</v>
      </c>
      <c r="G16" s="40"/>
      <c r="H16" s="40" t="n">
        <v>0</v>
      </c>
      <c r="I16" s="40" t="n">
        <v>0</v>
      </c>
      <c r="J16" s="40" t="n">
        <v>382</v>
      </c>
      <c r="K16" s="40" t="n">
        <v>0</v>
      </c>
      <c r="L16" s="40" t="n">
        <v>382</v>
      </c>
      <c r="M16" s="40" t="n">
        <v>0</v>
      </c>
      <c r="N16" s="37" t="s">
        <v>115</v>
      </c>
      <c r="O16" s="37"/>
      <c r="P16" s="37" t="s">
        <v>116</v>
      </c>
      <c r="Q16" s="37" t="s">
        <v>58</v>
      </c>
      <c r="R16" s="37" t="n">
        <v>6.4</v>
      </c>
      <c r="S16" s="37" t="n">
        <v>2006</v>
      </c>
      <c r="T16" s="37" t="s">
        <v>59</v>
      </c>
      <c r="U16" s="37"/>
      <c r="V16" s="40"/>
      <c r="W16" s="41"/>
      <c r="X16" s="40"/>
      <c r="Y16" s="40"/>
      <c r="Z16" s="37" t="s">
        <v>69</v>
      </c>
      <c r="AA16" s="41"/>
      <c r="AB16" s="37" t="s">
        <v>102</v>
      </c>
      <c r="AC16" s="40" t="n">
        <f aca="false">+SUM(AD16:AI16)</f>
        <v>100</v>
      </c>
      <c r="AD16" s="41" t="n">
        <v>4</v>
      </c>
      <c r="AE16" s="41" t="n">
        <v>95</v>
      </c>
      <c r="AF16" s="41" t="n">
        <v>0</v>
      </c>
      <c r="AG16" s="41" t="n">
        <v>1</v>
      </c>
      <c r="AH16" s="41" t="n">
        <v>0</v>
      </c>
      <c r="AI16" s="41" t="n">
        <v>0</v>
      </c>
      <c r="AJ16" s="40"/>
      <c r="AK16" s="40" t="n">
        <f aca="false">+SUM(AL16:AN16)</f>
        <v>100</v>
      </c>
      <c r="AL16" s="41" t="n">
        <v>3.5</v>
      </c>
      <c r="AM16" s="41" t="n">
        <v>95</v>
      </c>
      <c r="AN16" s="41" t="n">
        <v>1.5</v>
      </c>
      <c r="AO16" s="40"/>
      <c r="AP16" s="40" t="n">
        <v>33520</v>
      </c>
    </row>
    <row r="17" s="42" customFormat="true" ht="30" hidden="false" customHeight="true" outlineLevel="0" collapsed="false">
      <c r="A17" s="37" t="s">
        <v>117</v>
      </c>
      <c r="B17" s="38" t="s">
        <v>118</v>
      </c>
      <c r="C17" s="39" t="s">
        <v>119</v>
      </c>
      <c r="D17" s="37" t="s">
        <v>120</v>
      </c>
      <c r="E17" s="37" t="s">
        <v>121</v>
      </c>
      <c r="F17" s="40" t="n">
        <v>18567.46</v>
      </c>
      <c r="G17" s="40"/>
      <c r="H17" s="40"/>
      <c r="I17" s="40"/>
      <c r="J17" s="40" t="n">
        <v>10117.52</v>
      </c>
      <c r="K17" s="40"/>
      <c r="L17" s="40" t="n">
        <v>10117.52</v>
      </c>
      <c r="M17" s="40"/>
      <c r="N17" s="37" t="s">
        <v>66</v>
      </c>
      <c r="O17" s="37"/>
      <c r="P17" s="37" t="s">
        <v>57</v>
      </c>
      <c r="Q17" s="37" t="s">
        <v>58</v>
      </c>
      <c r="R17" s="37" t="n">
        <v>135</v>
      </c>
      <c r="S17" s="37" t="n">
        <v>2002</v>
      </c>
      <c r="T17" s="37" t="s">
        <v>59</v>
      </c>
      <c r="U17" s="37"/>
      <c r="V17" s="40"/>
      <c r="W17" s="41"/>
      <c r="X17" s="40"/>
      <c r="Y17" s="40"/>
      <c r="Z17" s="37" t="s">
        <v>69</v>
      </c>
      <c r="AA17" s="41"/>
      <c r="AB17" s="37" t="s">
        <v>102</v>
      </c>
      <c r="AC17" s="40" t="n">
        <f aca="false">+SUM(AD17:AI17)</f>
        <v>100</v>
      </c>
      <c r="AD17" s="41" t="n">
        <v>44.2</v>
      </c>
      <c r="AE17" s="41" t="n">
        <v>28.6</v>
      </c>
      <c r="AF17" s="41" t="n">
        <v>14.4</v>
      </c>
      <c r="AG17" s="41" t="n">
        <v>7.6</v>
      </c>
      <c r="AH17" s="41" t="n">
        <v>0.1</v>
      </c>
      <c r="AI17" s="41" t="n">
        <v>5.1</v>
      </c>
      <c r="AJ17" s="40" t="n">
        <v>154</v>
      </c>
      <c r="AK17" s="40" t="n">
        <f aca="false">+SUM(AL17:AN17)</f>
        <v>100</v>
      </c>
      <c r="AL17" s="41" t="n">
        <v>37</v>
      </c>
      <c r="AM17" s="41" t="n">
        <v>57.5</v>
      </c>
      <c r="AN17" s="41" t="n">
        <v>5.5</v>
      </c>
      <c r="AO17" s="40" t="n">
        <v>9910</v>
      </c>
      <c r="AP17" s="40"/>
    </row>
    <row r="18" s="43" customFormat="true" ht="30" hidden="false" customHeight="true" outlineLevel="0" collapsed="false">
      <c r="A18" s="37" t="s">
        <v>117</v>
      </c>
      <c r="B18" s="38" t="s">
        <v>118</v>
      </c>
      <c r="C18" s="39" t="s">
        <v>122</v>
      </c>
      <c r="D18" s="37" t="s">
        <v>120</v>
      </c>
      <c r="E18" s="37" t="s">
        <v>123</v>
      </c>
      <c r="F18" s="40" t="n">
        <v>26400.59</v>
      </c>
      <c r="G18" s="40"/>
      <c r="H18" s="40"/>
      <c r="I18" s="40"/>
      <c r="J18" s="40" t="n">
        <v>14106.58</v>
      </c>
      <c r="K18" s="40"/>
      <c r="L18" s="40" t="n">
        <v>14106.58</v>
      </c>
      <c r="M18" s="40"/>
      <c r="N18" s="37" t="s">
        <v>66</v>
      </c>
      <c r="O18" s="37"/>
      <c r="P18" s="37" t="s">
        <v>57</v>
      </c>
      <c r="Q18" s="37" t="s">
        <v>58</v>
      </c>
      <c r="R18" s="37" t="n">
        <v>142</v>
      </c>
      <c r="S18" s="37" t="n">
        <v>2001</v>
      </c>
      <c r="T18" s="37" t="s">
        <v>59</v>
      </c>
      <c r="U18" s="37"/>
      <c r="V18" s="40"/>
      <c r="W18" s="41"/>
      <c r="X18" s="40"/>
      <c r="Y18" s="40"/>
      <c r="Z18" s="37" t="s">
        <v>69</v>
      </c>
      <c r="AA18" s="41"/>
      <c r="AB18" s="37" t="s">
        <v>102</v>
      </c>
      <c r="AC18" s="40" t="n">
        <f aca="false">+SUM(AD18:AI18)</f>
        <v>100</v>
      </c>
      <c r="AD18" s="41" t="n">
        <v>60</v>
      </c>
      <c r="AE18" s="41" t="n">
        <v>19.3</v>
      </c>
      <c r="AF18" s="41" t="n">
        <v>11.4</v>
      </c>
      <c r="AG18" s="41" t="n">
        <v>4.4</v>
      </c>
      <c r="AH18" s="41" t="n">
        <v>0.6</v>
      </c>
      <c r="AI18" s="41" t="n">
        <v>4.3</v>
      </c>
      <c r="AJ18" s="40" t="n">
        <v>166</v>
      </c>
      <c r="AK18" s="40" t="n">
        <f aca="false">+SUM(AL18:AN18)</f>
        <v>100</v>
      </c>
      <c r="AL18" s="41" t="n">
        <v>52.3</v>
      </c>
      <c r="AM18" s="41" t="n">
        <v>4.8</v>
      </c>
      <c r="AN18" s="41" t="n">
        <v>42.9</v>
      </c>
      <c r="AO18" s="40" t="n">
        <v>6758</v>
      </c>
      <c r="AP18" s="40"/>
    </row>
    <row r="19" s="42" customFormat="true" ht="30" hidden="false" customHeight="true" outlineLevel="0" collapsed="false">
      <c r="A19" s="37" t="s">
        <v>124</v>
      </c>
      <c r="B19" s="38" t="s">
        <v>125</v>
      </c>
      <c r="C19" s="39" t="s">
        <v>126</v>
      </c>
      <c r="D19" s="37" t="s">
        <v>127</v>
      </c>
      <c r="E19" s="37" t="s">
        <v>128</v>
      </c>
      <c r="F19" s="40" t="n">
        <v>3</v>
      </c>
      <c r="G19" s="40"/>
      <c r="H19" s="40"/>
      <c r="I19" s="40"/>
      <c r="J19" s="40" t="n">
        <v>2</v>
      </c>
      <c r="K19" s="40"/>
      <c r="L19" s="40"/>
      <c r="M19" s="40"/>
      <c r="N19" s="37" t="s">
        <v>108</v>
      </c>
      <c r="O19" s="37"/>
      <c r="P19" s="39" t="s">
        <v>109</v>
      </c>
      <c r="Q19" s="37" t="s">
        <v>58</v>
      </c>
      <c r="R19" s="37" t="n">
        <v>0.06</v>
      </c>
      <c r="S19" s="37" t="n">
        <v>2006</v>
      </c>
      <c r="T19" s="37" t="s">
        <v>67</v>
      </c>
      <c r="U19" s="37"/>
      <c r="V19" s="40"/>
      <c r="W19" s="41"/>
      <c r="X19" s="40"/>
      <c r="Y19" s="40"/>
      <c r="Z19" s="37" t="s">
        <v>69</v>
      </c>
      <c r="AA19" s="41"/>
      <c r="AB19" s="37"/>
      <c r="AC19" s="40" t="n">
        <f aca="false">+SUM(AD19:AI19)</f>
        <v>0</v>
      </c>
      <c r="AD19" s="41"/>
      <c r="AE19" s="41"/>
      <c r="AF19" s="41"/>
      <c r="AG19" s="41"/>
      <c r="AH19" s="41"/>
      <c r="AI19" s="41"/>
      <c r="AJ19" s="40"/>
      <c r="AK19" s="40" t="n">
        <f aca="false">+SUM(AL19:AN19)</f>
        <v>0</v>
      </c>
      <c r="AL19" s="41"/>
      <c r="AM19" s="41"/>
      <c r="AN19" s="41"/>
      <c r="AO19" s="40"/>
      <c r="AP19" s="40"/>
    </row>
    <row r="20" s="42" customFormat="true" ht="30" hidden="false" customHeight="true" outlineLevel="0" collapsed="false">
      <c r="A20" s="37" t="s">
        <v>129</v>
      </c>
      <c r="B20" s="38" t="s">
        <v>130</v>
      </c>
      <c r="C20" s="39" t="s">
        <v>131</v>
      </c>
      <c r="D20" s="37" t="s">
        <v>132</v>
      </c>
      <c r="E20" s="37" t="s">
        <v>133</v>
      </c>
      <c r="F20" s="40" t="n">
        <v>0</v>
      </c>
      <c r="G20" s="40"/>
      <c r="H20" s="40" t="n">
        <v>0</v>
      </c>
      <c r="I20" s="40"/>
      <c r="J20" s="40" t="n">
        <v>0</v>
      </c>
      <c r="K20" s="40"/>
      <c r="L20" s="40" t="n">
        <v>0</v>
      </c>
      <c r="M20" s="40"/>
      <c r="N20" s="37" t="s">
        <v>134</v>
      </c>
      <c r="O20" s="37"/>
      <c r="P20" s="37" t="s">
        <v>57</v>
      </c>
      <c r="Q20" s="37" t="s">
        <v>58</v>
      </c>
      <c r="R20" s="37" t="n">
        <v>15</v>
      </c>
      <c r="S20" s="37" t="n">
        <v>1999</v>
      </c>
      <c r="T20" s="37" t="s">
        <v>59</v>
      </c>
      <c r="U20" s="37" t="s">
        <v>68</v>
      </c>
      <c r="V20" s="40"/>
      <c r="W20" s="41"/>
      <c r="X20" s="40"/>
      <c r="Y20" s="40"/>
      <c r="Z20" s="37" t="s">
        <v>69</v>
      </c>
      <c r="AA20" s="41"/>
      <c r="AB20" s="37"/>
      <c r="AC20" s="40" t="n">
        <f aca="false">+SUM(AD20:AI20)</f>
        <v>0</v>
      </c>
      <c r="AD20" s="41"/>
      <c r="AE20" s="41"/>
      <c r="AF20" s="41"/>
      <c r="AG20" s="41"/>
      <c r="AH20" s="41"/>
      <c r="AI20" s="41"/>
      <c r="AJ20" s="40"/>
      <c r="AK20" s="40" t="n">
        <f aca="false">+SUM(AL20:AN20)</f>
        <v>0</v>
      </c>
      <c r="AL20" s="41"/>
      <c r="AM20" s="41"/>
      <c r="AN20" s="41"/>
      <c r="AO20" s="40"/>
      <c r="AP20" s="40"/>
    </row>
    <row r="21" s="43" customFormat="true" ht="30" hidden="false" customHeight="true" outlineLevel="0" collapsed="false">
      <c r="A21" s="37" t="s">
        <v>129</v>
      </c>
      <c r="B21" s="38" t="s">
        <v>135</v>
      </c>
      <c r="C21" s="39" t="s">
        <v>136</v>
      </c>
      <c r="D21" s="37" t="s">
        <v>137</v>
      </c>
      <c r="E21" s="37" t="s">
        <v>138</v>
      </c>
      <c r="F21" s="40" t="n">
        <v>574</v>
      </c>
      <c r="G21" s="40"/>
      <c r="H21" s="40" t="n">
        <v>2</v>
      </c>
      <c r="I21" s="40"/>
      <c r="J21" s="40" t="n">
        <v>206</v>
      </c>
      <c r="K21" s="40"/>
      <c r="L21" s="40" t="n">
        <v>208</v>
      </c>
      <c r="M21" s="40"/>
      <c r="N21" s="37" t="s">
        <v>139</v>
      </c>
      <c r="O21" s="37"/>
      <c r="P21" s="37" t="s">
        <v>57</v>
      </c>
      <c r="Q21" s="37" t="s">
        <v>58</v>
      </c>
      <c r="R21" s="37" t="n">
        <v>6</v>
      </c>
      <c r="S21" s="37" t="n">
        <v>1999</v>
      </c>
      <c r="T21" s="37" t="s">
        <v>67</v>
      </c>
      <c r="U21" s="37"/>
      <c r="V21" s="40"/>
      <c r="W21" s="41"/>
      <c r="X21" s="40"/>
      <c r="Y21" s="40"/>
      <c r="Z21" s="37" t="s">
        <v>69</v>
      </c>
      <c r="AA21" s="41"/>
      <c r="AB21" s="37" t="s">
        <v>102</v>
      </c>
      <c r="AC21" s="40" t="n">
        <f aca="false">+SUM(AD21:AI21)</f>
        <v>100</v>
      </c>
      <c r="AD21" s="41" t="n">
        <v>39.44</v>
      </c>
      <c r="AE21" s="41" t="n">
        <v>25.76</v>
      </c>
      <c r="AF21" s="41" t="n">
        <v>10.5</v>
      </c>
      <c r="AG21" s="41" t="n">
        <v>20.36</v>
      </c>
      <c r="AH21" s="41" t="n">
        <v>1.62</v>
      </c>
      <c r="AI21" s="41" t="n">
        <v>2.32</v>
      </c>
      <c r="AJ21" s="40" t="n">
        <v>250</v>
      </c>
      <c r="AK21" s="40" t="n">
        <f aca="false">+SUM(AL21:AN21)</f>
        <v>100</v>
      </c>
      <c r="AL21" s="41" t="n">
        <v>57.78</v>
      </c>
      <c r="AM21" s="41" t="n">
        <v>37.96</v>
      </c>
      <c r="AN21" s="41" t="n">
        <v>4.26</v>
      </c>
      <c r="AO21" s="40" t="n">
        <v>5700</v>
      </c>
      <c r="AP21" s="40" t="n">
        <v>7100</v>
      </c>
    </row>
    <row r="22" s="43" customFormat="true" ht="30" hidden="false" customHeight="true" outlineLevel="0" collapsed="false">
      <c r="A22" s="37" t="s">
        <v>129</v>
      </c>
      <c r="B22" s="38" t="s">
        <v>140</v>
      </c>
      <c r="C22" s="39" t="s">
        <v>141</v>
      </c>
      <c r="D22" s="37" t="s">
        <v>142</v>
      </c>
      <c r="E22" s="37" t="s">
        <v>143</v>
      </c>
      <c r="F22" s="40" t="n">
        <v>5157</v>
      </c>
      <c r="G22" s="40"/>
      <c r="H22" s="40"/>
      <c r="I22" s="40"/>
      <c r="J22" s="40" t="n">
        <v>2743</v>
      </c>
      <c r="K22" s="40"/>
      <c r="L22" s="40" t="n">
        <v>2743</v>
      </c>
      <c r="M22" s="40"/>
      <c r="N22" s="37" t="s">
        <v>144</v>
      </c>
      <c r="O22" s="37"/>
      <c r="P22" s="37" t="s">
        <v>57</v>
      </c>
      <c r="Q22" s="37" t="s">
        <v>58</v>
      </c>
      <c r="R22" s="37" t="n">
        <v>40</v>
      </c>
      <c r="S22" s="37" t="n">
        <v>1998</v>
      </c>
      <c r="T22" s="37" t="s">
        <v>87</v>
      </c>
      <c r="U22" s="37"/>
      <c r="V22" s="40"/>
      <c r="W22" s="41"/>
      <c r="X22" s="40"/>
      <c r="Y22" s="40"/>
      <c r="Z22" s="37" t="s">
        <v>69</v>
      </c>
      <c r="AA22" s="41"/>
      <c r="AB22" s="37" t="s">
        <v>102</v>
      </c>
      <c r="AC22" s="40" t="n">
        <f aca="false">+SUM(AD22:AI22)</f>
        <v>100</v>
      </c>
      <c r="AD22" s="41" t="n">
        <v>35.8</v>
      </c>
      <c r="AE22" s="41" t="n">
        <v>21.1</v>
      </c>
      <c r="AF22" s="41" t="n">
        <v>3.8</v>
      </c>
      <c r="AG22" s="41" t="n">
        <v>37.1</v>
      </c>
      <c r="AH22" s="41" t="n">
        <v>1.3</v>
      </c>
      <c r="AI22" s="41" t="n">
        <v>0.9</v>
      </c>
      <c r="AJ22" s="40" t="n">
        <v>168</v>
      </c>
      <c r="AK22" s="40" t="n">
        <f aca="false">+SUM(AL22:AN22)</f>
        <v>100</v>
      </c>
      <c r="AL22" s="41" t="n">
        <v>48.2</v>
      </c>
      <c r="AM22" s="41" t="n">
        <v>44.6</v>
      </c>
      <c r="AN22" s="41" t="n">
        <v>7.2</v>
      </c>
      <c r="AO22" s="40" t="n">
        <v>7200</v>
      </c>
      <c r="AP22" s="40" t="n">
        <v>7600</v>
      </c>
    </row>
    <row r="23" s="43" customFormat="true" ht="30" hidden="false" customHeight="true" outlineLevel="0" collapsed="false">
      <c r="A23" s="37" t="s">
        <v>129</v>
      </c>
      <c r="B23" s="38" t="s">
        <v>145</v>
      </c>
      <c r="C23" s="39" t="s">
        <v>146</v>
      </c>
      <c r="D23" s="37" t="s">
        <v>147</v>
      </c>
      <c r="E23" s="37" t="s">
        <v>148</v>
      </c>
      <c r="F23" s="40" t="n">
        <v>1688</v>
      </c>
      <c r="G23" s="40"/>
      <c r="H23" s="40" t="n">
        <v>11</v>
      </c>
      <c r="I23" s="40"/>
      <c r="J23" s="40" t="n">
        <v>1199</v>
      </c>
      <c r="K23" s="40"/>
      <c r="L23" s="40" t="n">
        <v>1188</v>
      </c>
      <c r="M23" s="40"/>
      <c r="N23" s="37" t="s">
        <v>66</v>
      </c>
      <c r="O23" s="37"/>
      <c r="P23" s="37" t="s">
        <v>57</v>
      </c>
      <c r="Q23" s="37" t="s">
        <v>58</v>
      </c>
      <c r="R23" s="37" t="n">
        <v>20</v>
      </c>
      <c r="S23" s="37" t="n">
        <v>1997</v>
      </c>
      <c r="T23" s="37" t="s">
        <v>59</v>
      </c>
      <c r="U23" s="37"/>
      <c r="V23" s="40"/>
      <c r="W23" s="41"/>
      <c r="X23" s="40"/>
      <c r="Y23" s="40"/>
      <c r="Z23" s="37" t="s">
        <v>69</v>
      </c>
      <c r="AA23" s="41"/>
      <c r="AB23" s="37" t="s">
        <v>102</v>
      </c>
      <c r="AC23" s="40" t="n">
        <f aca="false">+SUM(AD23:AI23)</f>
        <v>100</v>
      </c>
      <c r="AD23" s="41" t="n">
        <v>73.9</v>
      </c>
      <c r="AE23" s="41" t="n">
        <v>23.9</v>
      </c>
      <c r="AF23" s="41" t="n">
        <v>0.7</v>
      </c>
      <c r="AG23" s="41" t="n">
        <v>0.7</v>
      </c>
      <c r="AH23" s="41" t="n">
        <v>0</v>
      </c>
      <c r="AI23" s="41" t="n">
        <v>0.8</v>
      </c>
      <c r="AJ23" s="40" t="n">
        <v>54</v>
      </c>
      <c r="AK23" s="40" t="n">
        <f aca="false">+SUM(AL23:AN23)</f>
        <v>100</v>
      </c>
      <c r="AL23" s="41" t="n">
        <v>33.4</v>
      </c>
      <c r="AM23" s="41" t="n">
        <v>58.4</v>
      </c>
      <c r="AN23" s="41" t="n">
        <v>8.2</v>
      </c>
      <c r="AO23" s="40" t="n">
        <v>10170</v>
      </c>
      <c r="AP23" s="40" t="n">
        <v>11380</v>
      </c>
    </row>
    <row r="24" s="42" customFormat="true" ht="30" hidden="false" customHeight="true" outlineLevel="0" collapsed="false">
      <c r="A24" s="37" t="s">
        <v>149</v>
      </c>
      <c r="B24" s="38" t="s">
        <v>150</v>
      </c>
      <c r="C24" s="39" t="s">
        <v>151</v>
      </c>
      <c r="D24" s="37" t="s">
        <v>152</v>
      </c>
      <c r="E24" s="37" t="s">
        <v>153</v>
      </c>
      <c r="F24" s="40" t="n">
        <v>10865</v>
      </c>
      <c r="G24" s="40"/>
      <c r="H24" s="40" t="n">
        <v>0</v>
      </c>
      <c r="I24" s="40"/>
      <c r="J24" s="40"/>
      <c r="K24" s="40" t="n">
        <v>1476563</v>
      </c>
      <c r="L24" s="40" t="n">
        <v>278</v>
      </c>
      <c r="M24" s="40" t="n">
        <v>1476563</v>
      </c>
      <c r="N24" s="37" t="s">
        <v>96</v>
      </c>
      <c r="O24" s="37"/>
      <c r="P24" s="37" t="s">
        <v>86</v>
      </c>
      <c r="Q24" s="37" t="s">
        <v>75</v>
      </c>
      <c r="R24" s="37" t="n">
        <v>65</v>
      </c>
      <c r="S24" s="37" t="n">
        <v>2013</v>
      </c>
      <c r="T24" s="37" t="s">
        <v>59</v>
      </c>
      <c r="U24" s="37" t="s">
        <v>154</v>
      </c>
      <c r="V24" s="40" t="n">
        <v>560</v>
      </c>
      <c r="W24" s="41" t="n">
        <v>34</v>
      </c>
      <c r="X24" s="40" t="n">
        <v>1261</v>
      </c>
      <c r="Y24" s="40" t="n">
        <v>661</v>
      </c>
      <c r="Z24" s="37" t="s">
        <v>69</v>
      </c>
      <c r="AA24" s="41"/>
      <c r="AB24" s="37" t="s">
        <v>102</v>
      </c>
      <c r="AC24" s="40" t="n">
        <f aca="false">+SUM(AD24:AI24)</f>
        <v>100</v>
      </c>
      <c r="AD24" s="41" t="n">
        <v>6.9</v>
      </c>
      <c r="AE24" s="41" t="n">
        <v>4.1</v>
      </c>
      <c r="AF24" s="41" t="n">
        <v>0.4</v>
      </c>
      <c r="AG24" s="41" t="n">
        <v>78.2</v>
      </c>
      <c r="AH24" s="41" t="n">
        <v>0.1</v>
      </c>
      <c r="AI24" s="41" t="n">
        <v>10.3</v>
      </c>
      <c r="AJ24" s="40" t="n">
        <v>676.5</v>
      </c>
      <c r="AK24" s="40" t="n">
        <f aca="false">+SUM(AL24:AN24)</f>
        <v>100</v>
      </c>
      <c r="AL24" s="41" t="n">
        <v>74</v>
      </c>
      <c r="AM24" s="41" t="n">
        <v>23.5</v>
      </c>
      <c r="AN24" s="41" t="n">
        <v>2.5</v>
      </c>
      <c r="AO24" s="40" t="n">
        <v>2687</v>
      </c>
      <c r="AP24" s="40"/>
    </row>
    <row r="25" s="42" customFormat="true" ht="30" hidden="false" customHeight="true" outlineLevel="0" collapsed="false">
      <c r="A25" s="37" t="s">
        <v>155</v>
      </c>
      <c r="B25" s="38" t="s">
        <v>156</v>
      </c>
      <c r="C25" s="39" t="s">
        <v>157</v>
      </c>
      <c r="D25" s="37" t="s">
        <v>158</v>
      </c>
      <c r="E25" s="37" t="s">
        <v>159</v>
      </c>
      <c r="F25" s="40"/>
      <c r="G25" s="40"/>
      <c r="H25" s="40"/>
      <c r="I25" s="40"/>
      <c r="J25" s="40"/>
      <c r="K25" s="40"/>
      <c r="L25" s="40"/>
      <c r="M25" s="40"/>
      <c r="N25" s="37" t="s">
        <v>66</v>
      </c>
      <c r="O25" s="37"/>
      <c r="P25" s="37" t="s">
        <v>57</v>
      </c>
      <c r="Q25" s="37"/>
      <c r="R25" s="37" t="n">
        <v>28</v>
      </c>
      <c r="S25" s="37" t="n">
        <v>1995</v>
      </c>
      <c r="T25" s="37" t="s">
        <v>67</v>
      </c>
      <c r="U25" s="37" t="s">
        <v>68</v>
      </c>
      <c r="V25" s="40"/>
      <c r="W25" s="41"/>
      <c r="X25" s="40"/>
      <c r="Y25" s="40"/>
      <c r="Z25" s="37" t="s">
        <v>69</v>
      </c>
      <c r="AA25" s="41"/>
      <c r="AB25" s="37"/>
      <c r="AC25" s="40" t="n">
        <f aca="false">+SUM(AD25:AI25)</f>
        <v>0</v>
      </c>
      <c r="AD25" s="41"/>
      <c r="AE25" s="41"/>
      <c r="AF25" s="41"/>
      <c r="AG25" s="41"/>
      <c r="AH25" s="41"/>
      <c r="AI25" s="41"/>
      <c r="AJ25" s="40"/>
      <c r="AK25" s="40" t="n">
        <f aca="false">+SUM(AL25:AN25)</f>
        <v>0</v>
      </c>
      <c r="AL25" s="41"/>
      <c r="AM25" s="41"/>
      <c r="AN25" s="41"/>
      <c r="AO25" s="40"/>
      <c r="AP25" s="40"/>
    </row>
    <row r="26" s="42" customFormat="true" ht="30" hidden="false" customHeight="true" outlineLevel="0" collapsed="false">
      <c r="A26" s="37" t="s">
        <v>160</v>
      </c>
      <c r="B26" s="38" t="s">
        <v>161</v>
      </c>
      <c r="C26" s="39" t="s">
        <v>162</v>
      </c>
      <c r="D26" s="37" t="s">
        <v>163</v>
      </c>
      <c r="E26" s="37" t="s">
        <v>164</v>
      </c>
      <c r="F26" s="40" t="n">
        <v>20996</v>
      </c>
      <c r="G26" s="40"/>
      <c r="H26" s="40"/>
      <c r="I26" s="40"/>
      <c r="J26" s="40"/>
      <c r="K26" s="40"/>
      <c r="L26" s="40" t="n">
        <v>11229</v>
      </c>
      <c r="M26" s="40"/>
      <c r="N26" s="37" t="s">
        <v>165</v>
      </c>
      <c r="O26" s="37"/>
      <c r="P26" s="37" t="s">
        <v>57</v>
      </c>
      <c r="Q26" s="37" t="s">
        <v>101</v>
      </c>
      <c r="R26" s="37" t="n">
        <v>94</v>
      </c>
      <c r="S26" s="37" t="n">
        <v>2002</v>
      </c>
      <c r="T26" s="37" t="s">
        <v>67</v>
      </c>
      <c r="U26" s="37"/>
      <c r="V26" s="40"/>
      <c r="W26" s="41"/>
      <c r="X26" s="40"/>
      <c r="Y26" s="40"/>
      <c r="Z26" s="37" t="s">
        <v>69</v>
      </c>
      <c r="AA26" s="41"/>
      <c r="AB26" s="37" t="s">
        <v>102</v>
      </c>
      <c r="AC26" s="40" t="n">
        <f aca="false">+SUM(AD26:AI26)</f>
        <v>100</v>
      </c>
      <c r="AD26" s="41" t="n">
        <v>40.5</v>
      </c>
      <c r="AE26" s="41" t="n">
        <v>22.2</v>
      </c>
      <c r="AF26" s="41" t="n">
        <v>6.1</v>
      </c>
      <c r="AG26" s="41" t="n">
        <v>26.5</v>
      </c>
      <c r="AH26" s="41" t="n">
        <v>0.4</v>
      </c>
      <c r="AI26" s="41" t="n">
        <v>4.3</v>
      </c>
      <c r="AJ26" s="40" t="n">
        <v>176.8</v>
      </c>
      <c r="AK26" s="40" t="n">
        <f aca="false">+SUM(AL26:AN26)</f>
        <v>100</v>
      </c>
      <c r="AL26" s="41" t="n">
        <v>48.9</v>
      </c>
      <c r="AM26" s="41" t="n">
        <v>42.6</v>
      </c>
      <c r="AN26" s="41" t="n">
        <v>8.5</v>
      </c>
      <c r="AO26" s="40" t="n">
        <v>6784</v>
      </c>
      <c r="AP26" s="40"/>
    </row>
    <row r="27" s="43" customFormat="true" ht="30" hidden="false" customHeight="true" outlineLevel="0" collapsed="false">
      <c r="A27" s="37" t="s">
        <v>160</v>
      </c>
      <c r="B27" s="38" t="s">
        <v>166</v>
      </c>
      <c r="C27" s="39" t="s">
        <v>167</v>
      </c>
      <c r="D27" s="37" t="s">
        <v>168</v>
      </c>
      <c r="E27" s="37" t="s">
        <v>169</v>
      </c>
      <c r="F27" s="40" t="n">
        <v>23466</v>
      </c>
      <c r="G27" s="40"/>
      <c r="H27" s="40"/>
      <c r="I27" s="40"/>
      <c r="J27" s="40"/>
      <c r="K27" s="40"/>
      <c r="L27" s="40" t="n">
        <v>11314</v>
      </c>
      <c r="M27" s="40"/>
      <c r="N27" s="37" t="s">
        <v>66</v>
      </c>
      <c r="O27" s="37"/>
      <c r="P27" s="37" t="s">
        <v>57</v>
      </c>
      <c r="Q27" s="37" t="s">
        <v>101</v>
      </c>
      <c r="R27" s="37" t="n">
        <v>119</v>
      </c>
      <c r="S27" s="37" t="n">
        <v>2002</v>
      </c>
      <c r="T27" s="37" t="s">
        <v>67</v>
      </c>
      <c r="U27" s="37"/>
      <c r="V27" s="40"/>
      <c r="W27" s="41"/>
      <c r="X27" s="40"/>
      <c r="Y27" s="40"/>
      <c r="Z27" s="37" t="s">
        <v>69</v>
      </c>
      <c r="AA27" s="41"/>
      <c r="AB27" s="37" t="s">
        <v>102</v>
      </c>
      <c r="AC27" s="40" t="n">
        <f aca="false">+SUM(AD27:AI27)</f>
        <v>100</v>
      </c>
      <c r="AD27" s="41" t="n">
        <v>58.1</v>
      </c>
      <c r="AE27" s="41" t="n">
        <v>24</v>
      </c>
      <c r="AF27" s="41" t="n">
        <v>4.2</v>
      </c>
      <c r="AG27" s="41" t="n">
        <v>13.5</v>
      </c>
      <c r="AH27" s="41" t="n">
        <v>0.2</v>
      </c>
      <c r="AI27" s="41" t="n">
        <v>0</v>
      </c>
      <c r="AJ27" s="40" t="n">
        <v>178</v>
      </c>
      <c r="AK27" s="40" t="n">
        <f aca="false">+SUM(AL27:AN27)</f>
        <v>100</v>
      </c>
      <c r="AL27" s="41" t="n">
        <v>44.6</v>
      </c>
      <c r="AM27" s="41" t="n">
        <v>50.6</v>
      </c>
      <c r="AN27" s="41" t="n">
        <v>4.8</v>
      </c>
      <c r="AO27" s="40" t="n">
        <v>8400</v>
      </c>
      <c r="AP27" s="40"/>
    </row>
    <row r="28" s="43" customFormat="true" ht="30" hidden="false" customHeight="true" outlineLevel="0" collapsed="false">
      <c r="A28" s="37" t="s">
        <v>160</v>
      </c>
      <c r="B28" s="38" t="s">
        <v>170</v>
      </c>
      <c r="C28" s="39" t="s">
        <v>171</v>
      </c>
      <c r="D28" s="37" t="s">
        <v>172</v>
      </c>
      <c r="E28" s="37" t="s">
        <v>173</v>
      </c>
      <c r="F28" s="40" t="n">
        <v>6828</v>
      </c>
      <c r="G28" s="40"/>
      <c r="H28" s="40"/>
      <c r="I28" s="40"/>
      <c r="J28" s="40"/>
      <c r="K28" s="40"/>
      <c r="L28" s="40" t="n">
        <v>3043</v>
      </c>
      <c r="M28" s="40"/>
      <c r="N28" s="37" t="s">
        <v>66</v>
      </c>
      <c r="O28" s="37"/>
      <c r="P28" s="37" t="s">
        <v>57</v>
      </c>
      <c r="Q28" s="37" t="s">
        <v>101</v>
      </c>
      <c r="R28" s="37" t="n">
        <v>40</v>
      </c>
      <c r="S28" s="37" t="n">
        <v>2011</v>
      </c>
      <c r="T28" s="37" t="s">
        <v>67</v>
      </c>
      <c r="U28" s="37"/>
      <c r="V28" s="40"/>
      <c r="W28" s="41"/>
      <c r="X28" s="40"/>
      <c r="Y28" s="40"/>
      <c r="Z28" s="37" t="s">
        <v>69</v>
      </c>
      <c r="AA28" s="41"/>
      <c r="AB28" s="37" t="s">
        <v>102</v>
      </c>
      <c r="AC28" s="40" t="n">
        <f aca="false">+SUM(AD28:AI28)</f>
        <v>100</v>
      </c>
      <c r="AD28" s="41" t="n">
        <v>58.4</v>
      </c>
      <c r="AE28" s="41" t="n">
        <v>19.4</v>
      </c>
      <c r="AF28" s="41" t="n">
        <v>4.5</v>
      </c>
      <c r="AG28" s="41" t="n">
        <v>16.5</v>
      </c>
      <c r="AH28" s="41" t="n">
        <v>0.2</v>
      </c>
      <c r="AI28" s="41" t="n">
        <v>1</v>
      </c>
      <c r="AJ28" s="40" t="n">
        <v>132</v>
      </c>
      <c r="AK28" s="40" t="n">
        <f aca="false">+SUM(AL28:AN28)</f>
        <v>100</v>
      </c>
      <c r="AL28" s="41" t="n">
        <v>57.1</v>
      </c>
      <c r="AM28" s="41" t="n">
        <v>38</v>
      </c>
      <c r="AN28" s="41" t="n">
        <v>4.9</v>
      </c>
      <c r="AO28" s="40" t="n">
        <v>5750</v>
      </c>
      <c r="AP28" s="40"/>
    </row>
    <row r="29" s="43" customFormat="true" ht="30" hidden="false" customHeight="true" outlineLevel="0" collapsed="false">
      <c r="A29" s="37" t="s">
        <v>160</v>
      </c>
      <c r="B29" s="38" t="s">
        <v>174</v>
      </c>
      <c r="C29" s="39" t="s">
        <v>175</v>
      </c>
      <c r="D29" s="37" t="s">
        <v>176</v>
      </c>
      <c r="E29" s="37" t="s">
        <v>177</v>
      </c>
      <c r="F29" s="40" t="n">
        <v>12684</v>
      </c>
      <c r="G29" s="40"/>
      <c r="H29" s="40"/>
      <c r="I29" s="40"/>
      <c r="J29" s="40"/>
      <c r="K29" s="40"/>
      <c r="L29" s="40" t="n">
        <v>7284</v>
      </c>
      <c r="M29" s="40"/>
      <c r="N29" s="37" t="s">
        <v>134</v>
      </c>
      <c r="O29" s="37"/>
      <c r="P29" s="37" t="s">
        <v>57</v>
      </c>
      <c r="Q29" s="37" t="s">
        <v>101</v>
      </c>
      <c r="R29" s="37" t="n">
        <v>66</v>
      </c>
      <c r="S29" s="37" t="n">
        <v>2002</v>
      </c>
      <c r="T29" s="37" t="s">
        <v>59</v>
      </c>
      <c r="U29" s="37"/>
      <c r="V29" s="40"/>
      <c r="W29" s="41"/>
      <c r="X29" s="40"/>
      <c r="Y29" s="40"/>
      <c r="Z29" s="37" t="s">
        <v>69</v>
      </c>
      <c r="AA29" s="41"/>
      <c r="AB29" s="37" t="s">
        <v>102</v>
      </c>
      <c r="AC29" s="40" t="n">
        <f aca="false">+SUM(AD29:AI29)</f>
        <v>100</v>
      </c>
      <c r="AD29" s="41" t="n">
        <v>60.7</v>
      </c>
      <c r="AE29" s="41" t="n">
        <v>20.8</v>
      </c>
      <c r="AF29" s="41" t="n">
        <v>6</v>
      </c>
      <c r="AG29" s="41" t="n">
        <v>9.8</v>
      </c>
      <c r="AH29" s="41" t="n">
        <v>1</v>
      </c>
      <c r="AI29" s="41" t="n">
        <v>1.7</v>
      </c>
      <c r="AJ29" s="40" t="n">
        <v>106.8</v>
      </c>
      <c r="AK29" s="40" t="n">
        <f aca="false">+SUM(AL29:AN29)</f>
        <v>100</v>
      </c>
      <c r="AL29" s="41" t="n">
        <v>45.9</v>
      </c>
      <c r="AM29" s="41" t="n">
        <v>49.1</v>
      </c>
      <c r="AN29" s="41" t="n">
        <v>5</v>
      </c>
      <c r="AO29" s="40" t="n">
        <v>8091</v>
      </c>
      <c r="AP29" s="40"/>
    </row>
    <row r="30" s="43" customFormat="true" ht="30" hidden="false" customHeight="true" outlineLevel="0" collapsed="false">
      <c r="A30" s="37" t="s">
        <v>160</v>
      </c>
      <c r="B30" s="38" t="s">
        <v>178</v>
      </c>
      <c r="C30" s="39" t="s">
        <v>179</v>
      </c>
      <c r="D30" s="37" t="s">
        <v>180</v>
      </c>
      <c r="E30" s="37" t="s">
        <v>181</v>
      </c>
      <c r="F30" s="40" t="n">
        <v>8179</v>
      </c>
      <c r="G30" s="40"/>
      <c r="H30" s="40"/>
      <c r="I30" s="40"/>
      <c r="J30" s="40"/>
      <c r="K30" s="40"/>
      <c r="L30" s="40" t="n">
        <v>4154</v>
      </c>
      <c r="M30" s="40"/>
      <c r="N30" s="37" t="s">
        <v>182</v>
      </c>
      <c r="O30" s="37"/>
      <c r="P30" s="37" t="s">
        <v>57</v>
      </c>
      <c r="Q30" s="37" t="s">
        <v>101</v>
      </c>
      <c r="R30" s="37" t="n">
        <v>48</v>
      </c>
      <c r="S30" s="37" t="n">
        <v>2002</v>
      </c>
      <c r="T30" s="37" t="s">
        <v>59</v>
      </c>
      <c r="U30" s="37"/>
      <c r="V30" s="40"/>
      <c r="W30" s="41"/>
      <c r="X30" s="40"/>
      <c r="Y30" s="40"/>
      <c r="Z30" s="37" t="s">
        <v>69</v>
      </c>
      <c r="AA30" s="41"/>
      <c r="AB30" s="37" t="s">
        <v>102</v>
      </c>
      <c r="AC30" s="40" t="n">
        <f aca="false">+SUM(AD30:AI30)</f>
        <v>100</v>
      </c>
      <c r="AD30" s="41" t="n">
        <v>54.8</v>
      </c>
      <c r="AE30" s="41" t="n">
        <v>29.3</v>
      </c>
      <c r="AF30" s="41" t="n">
        <v>3.3</v>
      </c>
      <c r="AG30" s="41" t="n">
        <v>10.8</v>
      </c>
      <c r="AH30" s="41" t="n">
        <v>0.2</v>
      </c>
      <c r="AI30" s="41" t="n">
        <v>1.6</v>
      </c>
      <c r="AJ30" s="40" t="n">
        <v>99</v>
      </c>
      <c r="AK30" s="40" t="n">
        <f aca="false">+SUM(AL30:AN30)</f>
        <v>100</v>
      </c>
      <c r="AL30" s="41" t="n">
        <v>46.7</v>
      </c>
      <c r="AM30" s="41" t="n">
        <v>48.8</v>
      </c>
      <c r="AN30" s="41" t="n">
        <v>4.5</v>
      </c>
      <c r="AO30" s="40" t="n">
        <v>8008</v>
      </c>
      <c r="AP30" s="40"/>
    </row>
    <row r="31" s="42" customFormat="true" ht="30" hidden="false" customHeight="true" outlineLevel="0" collapsed="false">
      <c r="A31" s="37" t="s">
        <v>183</v>
      </c>
      <c r="B31" s="38" t="s">
        <v>184</v>
      </c>
      <c r="C31" s="39" t="s">
        <v>185</v>
      </c>
      <c r="D31" s="37" t="s">
        <v>186</v>
      </c>
      <c r="E31" s="37" t="s">
        <v>187</v>
      </c>
      <c r="F31" s="40" t="n">
        <v>0</v>
      </c>
      <c r="G31" s="40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7" t="s">
        <v>96</v>
      </c>
      <c r="O31" s="37"/>
      <c r="P31" s="37" t="s">
        <v>86</v>
      </c>
      <c r="Q31" s="37" t="s">
        <v>101</v>
      </c>
      <c r="R31" s="37" t="n">
        <v>7</v>
      </c>
      <c r="S31" s="37" t="n">
        <v>2006</v>
      </c>
      <c r="T31" s="37" t="s">
        <v>59</v>
      </c>
      <c r="U31" s="37" t="s">
        <v>188</v>
      </c>
      <c r="V31" s="40" t="n">
        <v>150</v>
      </c>
      <c r="W31" s="41" t="n">
        <v>0</v>
      </c>
      <c r="X31" s="40" t="n">
        <v>0</v>
      </c>
      <c r="Y31" s="40" t="n">
        <v>0</v>
      </c>
      <c r="Z31" s="37" t="s">
        <v>69</v>
      </c>
      <c r="AA31" s="41"/>
      <c r="AB31" s="37"/>
      <c r="AC31" s="40" t="n">
        <f aca="false">+SUM(AD31:AI31)</f>
        <v>0</v>
      </c>
      <c r="AD31" s="41"/>
      <c r="AE31" s="41"/>
      <c r="AF31" s="41"/>
      <c r="AG31" s="41"/>
      <c r="AH31" s="41"/>
      <c r="AI31" s="41"/>
      <c r="AJ31" s="40"/>
      <c r="AK31" s="40" t="n">
        <f aca="false">+SUM(AL31:AN31)</f>
        <v>0</v>
      </c>
      <c r="AL31" s="41"/>
      <c r="AM31" s="41"/>
      <c r="AN31" s="41"/>
      <c r="AO31" s="40"/>
      <c r="AP31" s="40"/>
    </row>
    <row r="32" s="42" customFormat="true" ht="30" hidden="false" customHeight="true" outlineLevel="0" collapsed="false">
      <c r="A32" s="37" t="s">
        <v>189</v>
      </c>
      <c r="B32" s="38" t="s">
        <v>190</v>
      </c>
      <c r="C32" s="39" t="s">
        <v>191</v>
      </c>
      <c r="D32" s="37" t="s">
        <v>192</v>
      </c>
      <c r="E32" s="37" t="s">
        <v>193</v>
      </c>
      <c r="F32" s="40" t="n">
        <v>12381</v>
      </c>
      <c r="G32" s="40"/>
      <c r="H32" s="40" t="n">
        <v>0</v>
      </c>
      <c r="I32" s="40" t="n">
        <v>0</v>
      </c>
      <c r="J32" s="40" t="n">
        <v>2684</v>
      </c>
      <c r="K32" s="40" t="n">
        <v>0</v>
      </c>
      <c r="L32" s="40" t="n">
        <v>2087</v>
      </c>
      <c r="M32" s="40" t="n">
        <v>0</v>
      </c>
      <c r="N32" s="37" t="s">
        <v>194</v>
      </c>
      <c r="O32" s="37"/>
      <c r="P32" s="37" t="s">
        <v>57</v>
      </c>
      <c r="Q32" s="37" t="s">
        <v>58</v>
      </c>
      <c r="R32" s="37" t="n">
        <v>90</v>
      </c>
      <c r="S32" s="37" t="n">
        <v>2003</v>
      </c>
      <c r="T32" s="37" t="s">
        <v>67</v>
      </c>
      <c r="U32" s="37"/>
      <c r="V32" s="40"/>
      <c r="W32" s="41"/>
      <c r="X32" s="40"/>
      <c r="Y32" s="40"/>
      <c r="Z32" s="37" t="s">
        <v>69</v>
      </c>
      <c r="AA32" s="41"/>
      <c r="AB32" s="37" t="s">
        <v>102</v>
      </c>
      <c r="AC32" s="40" t="n">
        <f aca="false">+SUM(AD32:AI32)</f>
        <v>100</v>
      </c>
      <c r="AD32" s="41" t="n">
        <v>30.5</v>
      </c>
      <c r="AE32" s="41" t="n">
        <v>26.8</v>
      </c>
      <c r="AF32" s="41" t="n">
        <v>0.6</v>
      </c>
      <c r="AG32" s="41" t="n">
        <v>40.9</v>
      </c>
      <c r="AH32" s="41" t="n">
        <v>0</v>
      </c>
      <c r="AI32" s="41" t="n">
        <v>1.2</v>
      </c>
      <c r="AJ32" s="40" t="n">
        <v>189</v>
      </c>
      <c r="AK32" s="40" t="n">
        <f aca="false">+SUM(AL32:AN32)</f>
        <v>100</v>
      </c>
      <c r="AL32" s="41" t="n">
        <v>56.5</v>
      </c>
      <c r="AM32" s="41" t="n">
        <v>36.5</v>
      </c>
      <c r="AN32" s="41" t="n">
        <v>7</v>
      </c>
      <c r="AO32" s="40" t="n">
        <v>5500</v>
      </c>
      <c r="AP32" s="40"/>
    </row>
    <row r="33" s="42" customFormat="true" ht="30" hidden="false" customHeight="true" outlineLevel="0" collapsed="false">
      <c r="A33" s="37" t="s">
        <v>195</v>
      </c>
      <c r="B33" s="38" t="s">
        <v>196</v>
      </c>
      <c r="C33" s="39" t="s">
        <v>197</v>
      </c>
      <c r="D33" s="37" t="s">
        <v>198</v>
      </c>
      <c r="E33" s="37" t="s">
        <v>199</v>
      </c>
      <c r="F33" s="40" t="n">
        <v>30351</v>
      </c>
      <c r="G33" s="40"/>
      <c r="H33" s="40"/>
      <c r="I33" s="40"/>
      <c r="J33" s="40" t="n">
        <v>18208</v>
      </c>
      <c r="K33" s="40"/>
      <c r="L33" s="40" t="n">
        <v>18237</v>
      </c>
      <c r="M33" s="40"/>
      <c r="N33" s="37" t="s">
        <v>66</v>
      </c>
      <c r="O33" s="37"/>
      <c r="P33" s="37" t="s">
        <v>57</v>
      </c>
      <c r="Q33" s="37" t="s">
        <v>58</v>
      </c>
      <c r="R33" s="37" t="n">
        <v>150</v>
      </c>
      <c r="S33" s="37" t="n">
        <v>1999</v>
      </c>
      <c r="T33" s="37" t="s">
        <v>67</v>
      </c>
      <c r="U33" s="37"/>
      <c r="V33" s="40"/>
      <c r="W33" s="41"/>
      <c r="X33" s="40"/>
      <c r="Y33" s="40"/>
      <c r="Z33" s="37" t="s">
        <v>69</v>
      </c>
      <c r="AA33" s="41"/>
      <c r="AB33" s="37" t="s">
        <v>102</v>
      </c>
      <c r="AC33" s="40" t="n">
        <f aca="false">+SUM(AD33:AI33)</f>
        <v>100</v>
      </c>
      <c r="AD33" s="41" t="n">
        <v>47.2</v>
      </c>
      <c r="AE33" s="41" t="n">
        <v>25.8</v>
      </c>
      <c r="AF33" s="41" t="n">
        <v>5.1</v>
      </c>
      <c r="AG33" s="41" t="n">
        <v>18.4</v>
      </c>
      <c r="AH33" s="41" t="n">
        <v>1.4</v>
      </c>
      <c r="AI33" s="41" t="n">
        <v>2.1</v>
      </c>
      <c r="AJ33" s="40" t="n">
        <v>205.1</v>
      </c>
      <c r="AK33" s="40" t="n">
        <f aca="false">+SUM(AL33:AN33)</f>
        <v>100</v>
      </c>
      <c r="AL33" s="41" t="n">
        <v>46.4</v>
      </c>
      <c r="AM33" s="41" t="n">
        <v>49.2</v>
      </c>
      <c r="AN33" s="41" t="n">
        <v>4.4</v>
      </c>
      <c r="AO33" s="40" t="n">
        <v>8173</v>
      </c>
      <c r="AP33" s="40" t="n">
        <v>11366</v>
      </c>
    </row>
    <row r="34" s="42" customFormat="true" ht="30" hidden="false" customHeight="true" outlineLevel="0" collapsed="false">
      <c r="A34" s="37" t="s">
        <v>200</v>
      </c>
      <c r="B34" s="38" t="s">
        <v>201</v>
      </c>
      <c r="C34" s="39" t="s">
        <v>202</v>
      </c>
      <c r="D34" s="37" t="s">
        <v>203</v>
      </c>
      <c r="E34" s="37" t="s">
        <v>204</v>
      </c>
      <c r="F34" s="40" t="n">
        <v>7</v>
      </c>
      <c r="G34" s="40"/>
      <c r="H34" s="40" t="n">
        <v>0</v>
      </c>
      <c r="I34" s="40"/>
      <c r="J34" s="40" t="n">
        <v>7</v>
      </c>
      <c r="K34" s="40"/>
      <c r="L34" s="40" t="n">
        <v>7</v>
      </c>
      <c r="M34" s="40"/>
      <c r="N34" s="37" t="s">
        <v>108</v>
      </c>
      <c r="O34" s="37"/>
      <c r="P34" s="39" t="s">
        <v>109</v>
      </c>
      <c r="Q34" s="37" t="s">
        <v>58</v>
      </c>
      <c r="R34" s="37" t="n">
        <v>0.18</v>
      </c>
      <c r="S34" s="37" t="n">
        <v>2001</v>
      </c>
      <c r="T34" s="37" t="s">
        <v>67</v>
      </c>
      <c r="U34" s="37"/>
      <c r="V34" s="40"/>
      <c r="W34" s="41"/>
      <c r="X34" s="40"/>
      <c r="Y34" s="40"/>
      <c r="Z34" s="37" t="s">
        <v>69</v>
      </c>
      <c r="AA34" s="41"/>
      <c r="AB34" s="37"/>
      <c r="AC34" s="40" t="n">
        <f aca="false">+SUM(AD34:AI34)</f>
        <v>0</v>
      </c>
      <c r="AD34" s="41"/>
      <c r="AE34" s="41"/>
      <c r="AF34" s="41"/>
      <c r="AG34" s="41"/>
      <c r="AH34" s="41"/>
      <c r="AI34" s="41"/>
      <c r="AJ34" s="40"/>
      <c r="AK34" s="40" t="n">
        <f aca="false">+SUM(AL34:AN34)</f>
        <v>0</v>
      </c>
      <c r="AL34" s="41"/>
      <c r="AM34" s="41"/>
      <c r="AN34" s="41"/>
      <c r="AO34" s="40"/>
      <c r="AP34" s="40"/>
    </row>
    <row r="35" s="43" customFormat="true" ht="30" hidden="false" customHeight="true" outlineLevel="0" collapsed="false">
      <c r="A35" s="37" t="s">
        <v>200</v>
      </c>
      <c r="B35" s="38" t="s">
        <v>205</v>
      </c>
      <c r="C35" s="39" t="s">
        <v>206</v>
      </c>
      <c r="D35" s="37" t="s">
        <v>207</v>
      </c>
      <c r="E35" s="37" t="s">
        <v>208</v>
      </c>
      <c r="F35" s="40" t="n">
        <v>4</v>
      </c>
      <c r="G35" s="40"/>
      <c r="H35" s="40" t="n">
        <v>5</v>
      </c>
      <c r="I35" s="40"/>
      <c r="J35" s="40" t="n">
        <v>2</v>
      </c>
      <c r="K35" s="40"/>
      <c r="L35" s="40"/>
      <c r="M35" s="40"/>
      <c r="N35" s="37" t="s">
        <v>108</v>
      </c>
      <c r="O35" s="37"/>
      <c r="P35" s="39" t="s">
        <v>109</v>
      </c>
      <c r="Q35" s="37" t="s">
        <v>58</v>
      </c>
      <c r="R35" s="37" t="n">
        <v>0.04</v>
      </c>
      <c r="S35" s="37" t="n">
        <v>2007</v>
      </c>
      <c r="T35" s="37" t="s">
        <v>67</v>
      </c>
      <c r="U35" s="37"/>
      <c r="V35" s="40"/>
      <c r="W35" s="41"/>
      <c r="X35" s="40"/>
      <c r="Y35" s="40"/>
      <c r="Z35" s="37" t="s">
        <v>69</v>
      </c>
      <c r="AA35" s="41"/>
      <c r="AB35" s="37"/>
      <c r="AC35" s="40" t="n">
        <f aca="false">+SUM(AD35:AI35)</f>
        <v>0</v>
      </c>
      <c r="AD35" s="41"/>
      <c r="AE35" s="41"/>
      <c r="AF35" s="41"/>
      <c r="AG35" s="41"/>
      <c r="AH35" s="41"/>
      <c r="AI35" s="41"/>
      <c r="AJ35" s="40"/>
      <c r="AK35" s="40" t="n">
        <f aca="false">+SUM(AL35:AN35)</f>
        <v>0</v>
      </c>
      <c r="AL35" s="41"/>
      <c r="AM35" s="41"/>
      <c r="AN35" s="41"/>
      <c r="AO35" s="40"/>
      <c r="AP35" s="40"/>
    </row>
    <row r="36" s="43" customFormat="true" ht="30" hidden="false" customHeight="true" outlineLevel="0" collapsed="false">
      <c r="A36" s="37" t="s">
        <v>200</v>
      </c>
      <c r="B36" s="38" t="s">
        <v>209</v>
      </c>
      <c r="C36" s="39" t="s">
        <v>210</v>
      </c>
      <c r="D36" s="37" t="s">
        <v>211</v>
      </c>
      <c r="E36" s="37" t="s">
        <v>212</v>
      </c>
      <c r="F36" s="40" t="n">
        <v>0</v>
      </c>
      <c r="G36" s="40"/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37" t="s">
        <v>66</v>
      </c>
      <c r="O36" s="37"/>
      <c r="P36" s="37" t="s">
        <v>57</v>
      </c>
      <c r="Q36" s="37" t="s">
        <v>58</v>
      </c>
      <c r="R36" s="37" t="n">
        <v>21</v>
      </c>
      <c r="S36" s="37" t="n">
        <v>1987</v>
      </c>
      <c r="T36" s="37" t="s">
        <v>59</v>
      </c>
      <c r="U36" s="37" t="s">
        <v>68</v>
      </c>
      <c r="V36" s="40"/>
      <c r="W36" s="41"/>
      <c r="X36" s="40"/>
      <c r="Y36" s="40"/>
      <c r="Z36" s="37" t="s">
        <v>69</v>
      </c>
      <c r="AA36" s="41"/>
      <c r="AB36" s="37"/>
      <c r="AC36" s="40" t="n">
        <f aca="false">+SUM(AD36:AI36)</f>
        <v>0</v>
      </c>
      <c r="AD36" s="41"/>
      <c r="AE36" s="41"/>
      <c r="AF36" s="41"/>
      <c r="AG36" s="41"/>
      <c r="AH36" s="41"/>
      <c r="AI36" s="41"/>
      <c r="AJ36" s="40"/>
      <c r="AK36" s="40" t="n">
        <f aca="false">+SUM(AL36:AN36)</f>
        <v>0</v>
      </c>
      <c r="AL36" s="41"/>
      <c r="AM36" s="41"/>
      <c r="AN36" s="41"/>
      <c r="AO36" s="40"/>
      <c r="AP36" s="40"/>
    </row>
    <row r="37" s="42" customFormat="true" ht="30" hidden="false" customHeight="true" outlineLevel="0" collapsed="false">
      <c r="A37" s="37" t="s">
        <v>213</v>
      </c>
      <c r="B37" s="38" t="s">
        <v>214</v>
      </c>
      <c r="C37" s="39" t="s">
        <v>215</v>
      </c>
      <c r="D37" s="37" t="s">
        <v>216</v>
      </c>
      <c r="E37" s="37" t="s">
        <v>217</v>
      </c>
      <c r="F37" s="40" t="n">
        <v>1095</v>
      </c>
      <c r="G37" s="40"/>
      <c r="H37" s="40"/>
      <c r="I37" s="40"/>
      <c r="J37" s="40" t="n">
        <v>324</v>
      </c>
      <c r="K37" s="40"/>
      <c r="L37" s="40" t="n">
        <v>324</v>
      </c>
      <c r="M37" s="40"/>
      <c r="N37" s="37" t="s">
        <v>218</v>
      </c>
      <c r="O37" s="37"/>
      <c r="P37" s="37" t="s">
        <v>57</v>
      </c>
      <c r="Q37" s="37" t="s">
        <v>101</v>
      </c>
      <c r="R37" s="37" t="n">
        <v>12</v>
      </c>
      <c r="S37" s="37" t="n">
        <v>2002</v>
      </c>
      <c r="T37" s="37" t="s">
        <v>67</v>
      </c>
      <c r="U37" s="37"/>
      <c r="V37" s="40"/>
      <c r="W37" s="41"/>
      <c r="X37" s="40"/>
      <c r="Y37" s="40"/>
      <c r="Z37" s="37" t="s">
        <v>69</v>
      </c>
      <c r="AA37" s="41"/>
      <c r="AB37" s="37" t="s">
        <v>102</v>
      </c>
      <c r="AC37" s="40" t="n">
        <f aca="false">+SUM(AD37:AI37)</f>
        <v>100</v>
      </c>
      <c r="AD37" s="41" t="n">
        <v>59.5</v>
      </c>
      <c r="AE37" s="41" t="n">
        <v>16.9</v>
      </c>
      <c r="AF37" s="41" t="n">
        <v>8.3</v>
      </c>
      <c r="AG37" s="41" t="n">
        <v>10.4</v>
      </c>
      <c r="AH37" s="41" t="n">
        <v>0.1</v>
      </c>
      <c r="AI37" s="41" t="n">
        <v>4.8</v>
      </c>
      <c r="AJ37" s="40" t="n">
        <v>240.3</v>
      </c>
      <c r="AK37" s="40" t="n">
        <f aca="false">+SUM(AL37:AN37)</f>
        <v>100</v>
      </c>
      <c r="AL37" s="41" t="n">
        <v>54.2</v>
      </c>
      <c r="AM37" s="41" t="n">
        <v>42</v>
      </c>
      <c r="AN37" s="41" t="n">
        <v>3.8</v>
      </c>
      <c r="AO37" s="40" t="n">
        <v>6546</v>
      </c>
      <c r="AP37" s="40"/>
    </row>
    <row r="38" s="43" customFormat="true" ht="30" hidden="false" customHeight="true" outlineLevel="0" collapsed="false">
      <c r="A38" s="37" t="s">
        <v>213</v>
      </c>
      <c r="B38" s="38" t="s">
        <v>219</v>
      </c>
      <c r="C38" s="39" t="s">
        <v>220</v>
      </c>
      <c r="D38" s="37" t="s">
        <v>221</v>
      </c>
      <c r="E38" s="37" t="s">
        <v>222</v>
      </c>
      <c r="F38" s="40" t="n">
        <v>20900</v>
      </c>
      <c r="G38" s="40"/>
      <c r="H38" s="40" t="n">
        <v>220</v>
      </c>
      <c r="I38" s="40"/>
      <c r="J38" s="40" t="n">
        <v>12196</v>
      </c>
      <c r="K38" s="40"/>
      <c r="L38" s="40" t="n">
        <v>11976</v>
      </c>
      <c r="M38" s="40"/>
      <c r="N38" s="37" t="s">
        <v>223</v>
      </c>
      <c r="O38" s="37"/>
      <c r="P38" s="37" t="s">
        <v>57</v>
      </c>
      <c r="Q38" s="37" t="s">
        <v>101</v>
      </c>
      <c r="R38" s="37" t="n">
        <v>135</v>
      </c>
      <c r="S38" s="37" t="n">
        <v>2002</v>
      </c>
      <c r="T38" s="37" t="s">
        <v>59</v>
      </c>
      <c r="U38" s="37"/>
      <c r="V38" s="40"/>
      <c r="W38" s="41"/>
      <c r="X38" s="40"/>
      <c r="Y38" s="40"/>
      <c r="Z38" s="37" t="s">
        <v>69</v>
      </c>
      <c r="AA38" s="41"/>
      <c r="AB38" s="37" t="s">
        <v>102</v>
      </c>
      <c r="AC38" s="40" t="n">
        <f aca="false">+SUM(AD38:AI38)</f>
        <v>100</v>
      </c>
      <c r="AD38" s="41" t="n">
        <v>35</v>
      </c>
      <c r="AE38" s="41" t="n">
        <v>21.8</v>
      </c>
      <c r="AF38" s="41" t="n">
        <v>8.3</v>
      </c>
      <c r="AG38" s="41" t="n">
        <v>30.7</v>
      </c>
      <c r="AH38" s="41" t="n">
        <v>0.3</v>
      </c>
      <c r="AI38" s="41" t="n">
        <v>3.9</v>
      </c>
      <c r="AJ38" s="40" t="n">
        <v>127.4</v>
      </c>
      <c r="AK38" s="40" t="n">
        <f aca="false">+SUM(AL38:AN38)</f>
        <v>100</v>
      </c>
      <c r="AL38" s="41" t="n">
        <v>61.8</v>
      </c>
      <c r="AM38" s="41" t="n">
        <v>36.2</v>
      </c>
      <c r="AN38" s="41" t="n">
        <v>2</v>
      </c>
      <c r="AO38" s="40"/>
      <c r="AP38" s="40" t="n">
        <v>5260</v>
      </c>
    </row>
    <row r="39" s="43" customFormat="true" ht="30" hidden="false" customHeight="true" outlineLevel="0" collapsed="false">
      <c r="A39" s="37" t="s">
        <v>213</v>
      </c>
      <c r="B39" s="38" t="s">
        <v>224</v>
      </c>
      <c r="C39" s="39" t="s">
        <v>225</v>
      </c>
      <c r="D39" s="37" t="s">
        <v>226</v>
      </c>
      <c r="E39" s="37" t="s">
        <v>227</v>
      </c>
      <c r="F39" s="40" t="n">
        <v>3452</v>
      </c>
      <c r="G39" s="40"/>
      <c r="H39" s="40"/>
      <c r="I39" s="40"/>
      <c r="J39" s="40" t="n">
        <v>2063</v>
      </c>
      <c r="K39" s="40"/>
      <c r="L39" s="40" t="n">
        <v>2063</v>
      </c>
      <c r="M39" s="40"/>
      <c r="N39" s="37" t="s">
        <v>66</v>
      </c>
      <c r="O39" s="37"/>
      <c r="P39" s="37" t="s">
        <v>57</v>
      </c>
      <c r="Q39" s="37" t="s">
        <v>101</v>
      </c>
      <c r="R39" s="37" t="n">
        <v>21</v>
      </c>
      <c r="S39" s="37" t="n">
        <v>2002</v>
      </c>
      <c r="T39" s="37" t="s">
        <v>67</v>
      </c>
      <c r="U39" s="37"/>
      <c r="V39" s="40"/>
      <c r="W39" s="41"/>
      <c r="X39" s="40"/>
      <c r="Y39" s="40"/>
      <c r="Z39" s="37" t="s">
        <v>69</v>
      </c>
      <c r="AA39" s="41"/>
      <c r="AB39" s="37" t="s">
        <v>102</v>
      </c>
      <c r="AC39" s="40" t="n">
        <f aca="false">+SUM(AD39:AI39)</f>
        <v>100</v>
      </c>
      <c r="AD39" s="41" t="n">
        <v>53.8</v>
      </c>
      <c r="AE39" s="41" t="n">
        <v>20</v>
      </c>
      <c r="AF39" s="41" t="n">
        <v>12.7</v>
      </c>
      <c r="AG39" s="41" t="n">
        <v>8.3</v>
      </c>
      <c r="AH39" s="41" t="n">
        <v>2.6</v>
      </c>
      <c r="AI39" s="41" t="n">
        <v>2.6</v>
      </c>
      <c r="AJ39" s="40" t="n">
        <v>208</v>
      </c>
      <c r="AK39" s="40" t="n">
        <f aca="false">+SUM(AL39:AN39)</f>
        <v>100</v>
      </c>
      <c r="AL39" s="41" t="n">
        <v>45.9</v>
      </c>
      <c r="AM39" s="41" t="n">
        <v>47</v>
      </c>
      <c r="AN39" s="41" t="n">
        <v>7.1</v>
      </c>
      <c r="AO39" s="40" t="n">
        <v>7694</v>
      </c>
      <c r="AP39" s="40"/>
    </row>
    <row r="40" s="43" customFormat="true" ht="30" hidden="false" customHeight="true" outlineLevel="0" collapsed="false">
      <c r="A40" s="37" t="s">
        <v>213</v>
      </c>
      <c r="B40" s="38" t="s">
        <v>224</v>
      </c>
      <c r="C40" s="39" t="s">
        <v>228</v>
      </c>
      <c r="D40" s="37" t="s">
        <v>226</v>
      </c>
      <c r="E40" s="37" t="s">
        <v>229</v>
      </c>
      <c r="F40" s="40" t="n">
        <v>3185</v>
      </c>
      <c r="G40" s="40"/>
      <c r="H40" s="40"/>
      <c r="I40" s="40"/>
      <c r="J40" s="40" t="n">
        <v>1784</v>
      </c>
      <c r="K40" s="40"/>
      <c r="L40" s="40" t="n">
        <v>852</v>
      </c>
      <c r="M40" s="40"/>
      <c r="N40" s="37" t="s">
        <v>66</v>
      </c>
      <c r="O40" s="37"/>
      <c r="P40" s="37" t="s">
        <v>57</v>
      </c>
      <c r="Q40" s="37" t="s">
        <v>101</v>
      </c>
      <c r="R40" s="37" t="n">
        <v>20</v>
      </c>
      <c r="S40" s="37" t="n">
        <v>1999</v>
      </c>
      <c r="T40" s="37" t="s">
        <v>67</v>
      </c>
      <c r="U40" s="37"/>
      <c r="V40" s="40"/>
      <c r="W40" s="41"/>
      <c r="X40" s="40"/>
      <c r="Y40" s="40"/>
      <c r="Z40" s="37" t="s">
        <v>69</v>
      </c>
      <c r="AA40" s="41"/>
      <c r="AB40" s="37" t="s">
        <v>102</v>
      </c>
      <c r="AC40" s="40" t="n">
        <f aca="false">+SUM(AD40:AI40)</f>
        <v>100</v>
      </c>
      <c r="AD40" s="41" t="n">
        <v>59.7</v>
      </c>
      <c r="AE40" s="41" t="n">
        <v>27.6</v>
      </c>
      <c r="AF40" s="41" t="n">
        <v>4.1</v>
      </c>
      <c r="AG40" s="41" t="n">
        <v>3.6</v>
      </c>
      <c r="AH40" s="41" t="n">
        <v>0.7</v>
      </c>
      <c r="AI40" s="41" t="n">
        <v>4.3</v>
      </c>
      <c r="AJ40" s="40" t="n">
        <v>223</v>
      </c>
      <c r="AK40" s="40" t="n">
        <f aca="false">+SUM(AL40:AN40)</f>
        <v>100</v>
      </c>
      <c r="AL40" s="41" t="n">
        <v>49.4</v>
      </c>
      <c r="AM40" s="41" t="n">
        <v>45.4</v>
      </c>
      <c r="AN40" s="41" t="n">
        <v>5.2</v>
      </c>
      <c r="AO40" s="40" t="n">
        <v>7329</v>
      </c>
      <c r="AP40" s="40"/>
    </row>
    <row r="41" s="43" customFormat="true" ht="30" hidden="false" customHeight="true" outlineLevel="0" collapsed="false">
      <c r="A41" s="37" t="s">
        <v>213</v>
      </c>
      <c r="B41" s="38" t="s">
        <v>230</v>
      </c>
      <c r="C41" s="39" t="s">
        <v>231</v>
      </c>
      <c r="D41" s="37" t="s">
        <v>232</v>
      </c>
      <c r="E41" s="37" t="s">
        <v>233</v>
      </c>
      <c r="F41" s="40" t="n">
        <v>4650</v>
      </c>
      <c r="G41" s="40"/>
      <c r="H41" s="40"/>
      <c r="I41" s="40"/>
      <c r="J41" s="40" t="n">
        <v>2378</v>
      </c>
      <c r="K41" s="40"/>
      <c r="L41" s="40"/>
      <c r="M41" s="40"/>
      <c r="N41" s="37" t="s">
        <v>66</v>
      </c>
      <c r="O41" s="37"/>
      <c r="P41" s="37" t="s">
        <v>57</v>
      </c>
      <c r="Q41" s="37" t="s">
        <v>101</v>
      </c>
      <c r="R41" s="37" t="n">
        <v>23</v>
      </c>
      <c r="S41" s="37" t="n">
        <v>2002</v>
      </c>
      <c r="T41" s="37" t="s">
        <v>87</v>
      </c>
      <c r="U41" s="37"/>
      <c r="V41" s="40"/>
      <c r="W41" s="41"/>
      <c r="X41" s="40"/>
      <c r="Y41" s="40"/>
      <c r="Z41" s="37" t="s">
        <v>69</v>
      </c>
      <c r="AA41" s="41"/>
      <c r="AB41" s="37" t="s">
        <v>102</v>
      </c>
      <c r="AC41" s="40" t="n">
        <f aca="false">+SUM(AD41:AI41)</f>
        <v>100</v>
      </c>
      <c r="AD41" s="41" t="n">
        <v>56</v>
      </c>
      <c r="AE41" s="41" t="n">
        <v>25.2</v>
      </c>
      <c r="AF41" s="41" t="n">
        <v>5.8</v>
      </c>
      <c r="AG41" s="41" t="n">
        <v>7.3</v>
      </c>
      <c r="AH41" s="41" t="n">
        <v>0.9</v>
      </c>
      <c r="AI41" s="41" t="n">
        <v>4.8</v>
      </c>
      <c r="AJ41" s="40" t="n">
        <v>195.8</v>
      </c>
      <c r="AK41" s="40" t="n">
        <f aca="false">+SUM(AL41:AN41)</f>
        <v>100</v>
      </c>
      <c r="AL41" s="41" t="n">
        <v>50</v>
      </c>
      <c r="AM41" s="41" t="n">
        <v>44.1</v>
      </c>
      <c r="AN41" s="41" t="n">
        <v>5.9</v>
      </c>
      <c r="AO41" s="40" t="n">
        <v>7049</v>
      </c>
      <c r="AP41" s="40"/>
    </row>
    <row r="42" s="43" customFormat="true" ht="30" hidden="false" customHeight="true" outlineLevel="0" collapsed="false">
      <c r="A42" s="44" t="s">
        <v>213</v>
      </c>
      <c r="B42" s="45" t="s">
        <v>234</v>
      </c>
      <c r="C42" s="39" t="s">
        <v>235</v>
      </c>
      <c r="D42" s="44" t="s">
        <v>236</v>
      </c>
      <c r="E42" s="44" t="s">
        <v>237</v>
      </c>
      <c r="F42" s="46" t="n">
        <v>46726</v>
      </c>
      <c r="G42" s="46"/>
      <c r="H42" s="46"/>
      <c r="I42" s="46"/>
      <c r="J42" s="46" t="n">
        <v>26930</v>
      </c>
      <c r="K42" s="46"/>
      <c r="L42" s="46"/>
      <c r="M42" s="46"/>
      <c r="N42" s="44" t="s">
        <v>165</v>
      </c>
      <c r="O42" s="44"/>
      <c r="P42" s="44" t="s">
        <v>57</v>
      </c>
      <c r="Q42" s="44" t="s">
        <v>101</v>
      </c>
      <c r="R42" s="44" t="n">
        <v>230</v>
      </c>
      <c r="S42" s="44" t="n">
        <v>2002</v>
      </c>
      <c r="T42" s="44" t="s">
        <v>59</v>
      </c>
      <c r="U42" s="44"/>
      <c r="V42" s="46"/>
      <c r="W42" s="47"/>
      <c r="X42" s="46"/>
      <c r="Y42" s="46"/>
      <c r="Z42" s="44" t="s">
        <v>69</v>
      </c>
      <c r="AA42" s="47"/>
      <c r="AB42" s="44" t="s">
        <v>102</v>
      </c>
      <c r="AC42" s="46" t="n">
        <f aca="false">+SUM(AD42:AI42)</f>
        <v>100</v>
      </c>
      <c r="AD42" s="47" t="n">
        <v>46.7</v>
      </c>
      <c r="AE42" s="47" t="n">
        <v>18.5</v>
      </c>
      <c r="AF42" s="47" t="n">
        <v>12.9</v>
      </c>
      <c r="AG42" s="47" t="n">
        <v>14.3</v>
      </c>
      <c r="AH42" s="47" t="n">
        <v>4.9</v>
      </c>
      <c r="AI42" s="47" t="n">
        <v>2.7</v>
      </c>
      <c r="AJ42" s="46" t="n">
        <v>215</v>
      </c>
      <c r="AK42" s="46" t="n">
        <f aca="false">+SUM(AL42:AN42)</f>
        <v>100</v>
      </c>
      <c r="AL42" s="47" t="n">
        <v>47.8</v>
      </c>
      <c r="AM42" s="47" t="n">
        <v>44</v>
      </c>
      <c r="AN42" s="47" t="n">
        <v>8.2</v>
      </c>
      <c r="AO42" s="46"/>
      <c r="AP42" s="46" t="n">
        <v>7090</v>
      </c>
    </row>
    <row r="43" s="43" customFormat="true" ht="30" hidden="false" customHeight="true" outlineLevel="0" collapsed="false">
      <c r="A43" s="44" t="s">
        <v>213</v>
      </c>
      <c r="B43" s="45" t="s">
        <v>238</v>
      </c>
      <c r="C43" s="39" t="s">
        <v>239</v>
      </c>
      <c r="D43" s="44" t="s">
        <v>240</v>
      </c>
      <c r="E43" s="44" t="s">
        <v>241</v>
      </c>
      <c r="F43" s="46" t="n">
        <v>8148</v>
      </c>
      <c r="G43" s="46"/>
      <c r="H43" s="46"/>
      <c r="I43" s="46"/>
      <c r="J43" s="46"/>
      <c r="K43" s="46"/>
      <c r="L43" s="46" t="n">
        <v>4803</v>
      </c>
      <c r="M43" s="46"/>
      <c r="N43" s="44" t="s">
        <v>242</v>
      </c>
      <c r="O43" s="44"/>
      <c r="P43" s="44" t="s">
        <v>57</v>
      </c>
      <c r="Q43" s="44" t="s">
        <v>101</v>
      </c>
      <c r="R43" s="44" t="n">
        <v>44</v>
      </c>
      <c r="S43" s="44" t="n">
        <v>2001</v>
      </c>
      <c r="T43" s="44" t="s">
        <v>67</v>
      </c>
      <c r="U43" s="44"/>
      <c r="V43" s="46"/>
      <c r="W43" s="47"/>
      <c r="X43" s="46"/>
      <c r="Y43" s="46"/>
      <c r="Z43" s="44" t="s">
        <v>69</v>
      </c>
      <c r="AA43" s="47"/>
      <c r="AB43" s="44" t="s">
        <v>102</v>
      </c>
      <c r="AC43" s="46" t="n">
        <f aca="false">+SUM(AD43:AI43)</f>
        <v>100</v>
      </c>
      <c r="AD43" s="47" t="n">
        <v>51.4</v>
      </c>
      <c r="AE43" s="47" t="n">
        <v>30.3</v>
      </c>
      <c r="AF43" s="47" t="n">
        <v>6.6</v>
      </c>
      <c r="AG43" s="47" t="n">
        <v>9.6</v>
      </c>
      <c r="AH43" s="47" t="n">
        <v>0.7</v>
      </c>
      <c r="AI43" s="47" t="n">
        <v>1.4</v>
      </c>
      <c r="AJ43" s="46" t="n">
        <v>186.7</v>
      </c>
      <c r="AK43" s="46" t="n">
        <f aca="false">+SUM(AL43:AN43)</f>
        <v>100</v>
      </c>
      <c r="AL43" s="47" t="n">
        <v>45.6</v>
      </c>
      <c r="AM43" s="47" t="n">
        <v>48.3</v>
      </c>
      <c r="AN43" s="47" t="n">
        <v>6.1</v>
      </c>
      <c r="AO43" s="46" t="n">
        <v>7947</v>
      </c>
      <c r="AP43" s="46"/>
    </row>
    <row r="44" s="42" customFormat="true" ht="30" hidden="false" customHeight="true" outlineLevel="0" collapsed="false">
      <c r="A44" s="37" t="s">
        <v>243</v>
      </c>
      <c r="B44" s="38" t="s">
        <v>244</v>
      </c>
      <c r="C44" s="39" t="s">
        <v>245</v>
      </c>
      <c r="D44" s="37" t="s">
        <v>246</v>
      </c>
      <c r="E44" s="37" t="s">
        <v>247</v>
      </c>
      <c r="F44" s="40" t="n">
        <v>9420</v>
      </c>
      <c r="G44" s="40"/>
      <c r="H44" s="40"/>
      <c r="I44" s="40"/>
      <c r="J44" s="40"/>
      <c r="K44" s="40"/>
      <c r="L44" s="40" t="n">
        <v>4947</v>
      </c>
      <c r="M44" s="40"/>
      <c r="N44" s="37" t="s">
        <v>96</v>
      </c>
      <c r="O44" s="37"/>
      <c r="P44" s="37" t="s">
        <v>57</v>
      </c>
      <c r="Q44" s="37" t="s">
        <v>58</v>
      </c>
      <c r="R44" s="37" t="n">
        <v>22</v>
      </c>
      <c r="S44" s="37" t="n">
        <v>1997</v>
      </c>
      <c r="T44" s="37" t="s">
        <v>67</v>
      </c>
      <c r="U44" s="37"/>
      <c r="V44" s="40" t="n">
        <v>0</v>
      </c>
      <c r="W44" s="41" t="n">
        <v>0</v>
      </c>
      <c r="X44" s="40" t="n">
        <v>0</v>
      </c>
      <c r="Y44" s="40" t="n">
        <v>0</v>
      </c>
      <c r="Z44" s="37" t="s">
        <v>69</v>
      </c>
      <c r="AA44" s="41"/>
      <c r="AB44" s="37" t="s">
        <v>61</v>
      </c>
      <c r="AC44" s="40" t="n">
        <f aca="false">+SUM(AD44:AI44)</f>
        <v>100</v>
      </c>
      <c r="AD44" s="41" t="n">
        <v>48.7</v>
      </c>
      <c r="AE44" s="41" t="n">
        <v>30.1</v>
      </c>
      <c r="AF44" s="41" t="n">
        <v>4.1</v>
      </c>
      <c r="AG44" s="41" t="n">
        <v>12.8</v>
      </c>
      <c r="AH44" s="41" t="n">
        <v>3.5</v>
      </c>
      <c r="AI44" s="41" t="n">
        <v>0.8</v>
      </c>
      <c r="AJ44" s="40" t="n">
        <v>122.8</v>
      </c>
      <c r="AK44" s="40" t="n">
        <f aca="false">+SUM(AL44:AN44)</f>
        <v>100</v>
      </c>
      <c r="AL44" s="41" t="n">
        <v>42.1</v>
      </c>
      <c r="AM44" s="41" t="n">
        <v>51.7</v>
      </c>
      <c r="AN44" s="41" t="n">
        <v>6.2</v>
      </c>
      <c r="AO44" s="40" t="n">
        <v>8670</v>
      </c>
      <c r="AP44" s="40" t="n">
        <v>11060</v>
      </c>
    </row>
    <row r="45" s="42" customFormat="true" ht="30" hidden="false" customHeight="true" outlineLevel="0" collapsed="false">
      <c r="A45" s="37" t="s">
        <v>248</v>
      </c>
      <c r="B45" s="38" t="s">
        <v>249</v>
      </c>
      <c r="C45" s="39" t="s">
        <v>250</v>
      </c>
      <c r="D45" s="37" t="s">
        <v>251</v>
      </c>
      <c r="E45" s="37" t="s">
        <v>252</v>
      </c>
      <c r="F45" s="40" t="n">
        <v>1193</v>
      </c>
      <c r="G45" s="40"/>
      <c r="H45" s="40"/>
      <c r="I45" s="40"/>
      <c r="J45" s="40" t="n">
        <v>1143</v>
      </c>
      <c r="K45" s="40"/>
      <c r="L45" s="40"/>
      <c r="M45" s="40"/>
      <c r="N45" s="37" t="s">
        <v>108</v>
      </c>
      <c r="O45" s="37"/>
      <c r="P45" s="39" t="s">
        <v>109</v>
      </c>
      <c r="Q45" s="37" t="s">
        <v>58</v>
      </c>
      <c r="R45" s="37" t="n">
        <v>4.5</v>
      </c>
      <c r="S45" s="37" t="n">
        <v>2004</v>
      </c>
      <c r="T45" s="37" t="s">
        <v>67</v>
      </c>
      <c r="U45" s="37"/>
      <c r="V45" s="40"/>
      <c r="W45" s="41"/>
      <c r="X45" s="40"/>
      <c r="Y45" s="40"/>
      <c r="Z45" s="37" t="s">
        <v>69</v>
      </c>
      <c r="AA45" s="41"/>
      <c r="AB45" s="37"/>
      <c r="AC45" s="40" t="n">
        <f aca="false">+SUM(AD45:AI45)</f>
        <v>0</v>
      </c>
      <c r="AD45" s="41"/>
      <c r="AE45" s="41"/>
      <c r="AF45" s="41"/>
      <c r="AG45" s="41"/>
      <c r="AH45" s="41"/>
      <c r="AI45" s="41"/>
      <c r="AJ45" s="40"/>
      <c r="AK45" s="40" t="n">
        <f aca="false">+SUM(AL45:AN45)</f>
        <v>0</v>
      </c>
      <c r="AL45" s="41"/>
      <c r="AM45" s="41"/>
      <c r="AN45" s="41"/>
      <c r="AO45" s="40"/>
      <c r="AP45" s="40"/>
    </row>
    <row r="46" s="43" customFormat="true" ht="30" hidden="false" customHeight="true" outlineLevel="0" collapsed="false">
      <c r="A46" s="37" t="s">
        <v>248</v>
      </c>
      <c r="B46" s="38" t="s">
        <v>253</v>
      </c>
      <c r="C46" s="39" t="s">
        <v>254</v>
      </c>
      <c r="D46" s="37" t="s">
        <v>255</v>
      </c>
      <c r="E46" s="37" t="s">
        <v>256</v>
      </c>
      <c r="F46" s="40" t="n">
        <v>11088</v>
      </c>
      <c r="G46" s="40"/>
      <c r="H46" s="40" t="n">
        <v>0</v>
      </c>
      <c r="I46" s="40"/>
      <c r="J46" s="40" t="n">
        <v>4385</v>
      </c>
      <c r="K46" s="40"/>
      <c r="L46" s="40" t="n">
        <v>4385</v>
      </c>
      <c r="M46" s="40"/>
      <c r="N46" s="37" t="s">
        <v>257</v>
      </c>
      <c r="O46" s="37"/>
      <c r="P46" s="37" t="s">
        <v>57</v>
      </c>
      <c r="Q46" s="37" t="s">
        <v>258</v>
      </c>
      <c r="R46" s="37" t="n">
        <v>50</v>
      </c>
      <c r="S46" s="37" t="n">
        <v>2002</v>
      </c>
      <c r="T46" s="37" t="s">
        <v>87</v>
      </c>
      <c r="U46" s="37"/>
      <c r="V46" s="40"/>
      <c r="W46" s="41"/>
      <c r="X46" s="40"/>
      <c r="Y46" s="40"/>
      <c r="Z46" s="37" t="s">
        <v>60</v>
      </c>
      <c r="AA46" s="41" t="n">
        <v>94</v>
      </c>
      <c r="AB46" s="37" t="s">
        <v>102</v>
      </c>
      <c r="AC46" s="40" t="n">
        <f aca="false">+SUM(AD46:AI46)</f>
        <v>100</v>
      </c>
      <c r="AD46" s="41" t="n">
        <v>43.5</v>
      </c>
      <c r="AE46" s="41" t="n">
        <v>22</v>
      </c>
      <c r="AF46" s="41" t="n">
        <v>4.7</v>
      </c>
      <c r="AG46" s="41" t="n">
        <v>26.3</v>
      </c>
      <c r="AH46" s="41" t="n">
        <v>0.9</v>
      </c>
      <c r="AI46" s="41" t="n">
        <v>2.6</v>
      </c>
      <c r="AJ46" s="40" t="n">
        <v>135.3</v>
      </c>
      <c r="AK46" s="40" t="n">
        <f aca="false">+SUM(AL46:AN46)</f>
        <v>100</v>
      </c>
      <c r="AL46" s="41" t="n">
        <v>38.2</v>
      </c>
      <c r="AM46" s="41" t="n">
        <v>53.4</v>
      </c>
      <c r="AN46" s="41" t="n">
        <v>8.4</v>
      </c>
      <c r="AO46" s="40" t="n">
        <v>9088</v>
      </c>
      <c r="AP46" s="40"/>
    </row>
    <row r="47" s="42" customFormat="true" ht="30" hidden="false" customHeight="true" outlineLevel="0" collapsed="false">
      <c r="A47" s="37" t="s">
        <v>259</v>
      </c>
      <c r="B47" s="38" t="s">
        <v>260</v>
      </c>
      <c r="C47" s="39" t="s">
        <v>261</v>
      </c>
      <c r="D47" s="37" t="s">
        <v>262</v>
      </c>
      <c r="E47" s="37" t="s">
        <v>263</v>
      </c>
      <c r="F47" s="40" t="n">
        <v>0</v>
      </c>
      <c r="G47" s="40"/>
      <c r="H47" s="40" t="n">
        <v>0</v>
      </c>
      <c r="I47" s="40"/>
      <c r="J47" s="40" t="n">
        <v>0</v>
      </c>
      <c r="K47" s="40"/>
      <c r="L47" s="40" t="n">
        <v>0</v>
      </c>
      <c r="M47" s="40"/>
      <c r="N47" s="37" t="s">
        <v>108</v>
      </c>
      <c r="O47" s="37"/>
      <c r="P47" s="39" t="s">
        <v>109</v>
      </c>
      <c r="Q47" s="37" t="s">
        <v>58</v>
      </c>
      <c r="R47" s="37" t="n">
        <v>0.1</v>
      </c>
      <c r="S47" s="37" t="n">
        <v>1999</v>
      </c>
      <c r="T47" s="37" t="s">
        <v>67</v>
      </c>
      <c r="U47" s="37" t="s">
        <v>188</v>
      </c>
      <c r="V47" s="40"/>
      <c r="W47" s="41"/>
      <c r="X47" s="40"/>
      <c r="Y47" s="40"/>
      <c r="Z47" s="37" t="s">
        <v>69</v>
      </c>
      <c r="AA47" s="41"/>
      <c r="AB47" s="37"/>
      <c r="AC47" s="40" t="n">
        <f aca="false">+SUM(AD47:AI47)</f>
        <v>0</v>
      </c>
      <c r="AD47" s="41"/>
      <c r="AE47" s="41"/>
      <c r="AF47" s="41"/>
      <c r="AG47" s="41"/>
      <c r="AH47" s="41"/>
      <c r="AI47" s="41"/>
      <c r="AJ47" s="40"/>
      <c r="AK47" s="40" t="n">
        <f aca="false">+SUM(AL47:AN47)</f>
        <v>0</v>
      </c>
      <c r="AL47" s="41"/>
      <c r="AM47" s="41"/>
      <c r="AN47" s="41"/>
      <c r="AO47" s="40"/>
      <c r="AP47" s="40"/>
    </row>
    <row r="48" s="43" customFormat="true" ht="30" hidden="false" customHeight="true" outlineLevel="0" collapsed="false">
      <c r="A48" s="37" t="s">
        <v>259</v>
      </c>
      <c r="B48" s="38" t="s">
        <v>264</v>
      </c>
      <c r="C48" s="39" t="s">
        <v>265</v>
      </c>
      <c r="D48" s="37" t="s">
        <v>266</v>
      </c>
      <c r="E48" s="37" t="s">
        <v>267</v>
      </c>
      <c r="F48" s="40" t="n">
        <v>6603</v>
      </c>
      <c r="G48" s="40"/>
      <c r="H48" s="40" t="n">
        <v>0</v>
      </c>
      <c r="I48" s="40" t="n">
        <v>0</v>
      </c>
      <c r="J48" s="40" t="n">
        <v>483</v>
      </c>
      <c r="K48" s="40"/>
      <c r="L48" s="40" t="n">
        <v>0</v>
      </c>
      <c r="M48" s="40" t="n">
        <v>0</v>
      </c>
      <c r="N48" s="37" t="s">
        <v>66</v>
      </c>
      <c r="O48" s="37"/>
      <c r="P48" s="37" t="s">
        <v>86</v>
      </c>
      <c r="Q48" s="37" t="s">
        <v>101</v>
      </c>
      <c r="R48" s="37" t="n">
        <v>36</v>
      </c>
      <c r="S48" s="37" t="n">
        <v>2013</v>
      </c>
      <c r="T48" s="37" t="s">
        <v>87</v>
      </c>
      <c r="U48" s="37" t="s">
        <v>154</v>
      </c>
      <c r="V48" s="40" t="n">
        <v>382</v>
      </c>
      <c r="W48" s="41" t="n">
        <v>35</v>
      </c>
      <c r="X48" s="40" t="n">
        <v>1392</v>
      </c>
      <c r="Y48" s="40" t="n">
        <v>0</v>
      </c>
      <c r="Z48" s="37" t="s">
        <v>69</v>
      </c>
      <c r="AA48" s="41"/>
      <c r="AB48" s="37"/>
      <c r="AC48" s="40" t="n">
        <f aca="false">+SUM(AD48:AI48)</f>
        <v>0</v>
      </c>
      <c r="AD48" s="41"/>
      <c r="AE48" s="41"/>
      <c r="AF48" s="41"/>
      <c r="AG48" s="41"/>
      <c r="AH48" s="41"/>
      <c r="AI48" s="41"/>
      <c r="AJ48" s="40"/>
      <c r="AK48" s="40" t="n">
        <f aca="false">+SUM(AL48:AN48)</f>
        <v>0</v>
      </c>
      <c r="AL48" s="41"/>
      <c r="AM48" s="41"/>
      <c r="AN48" s="41"/>
      <c r="AO48" s="40"/>
      <c r="AP48" s="40"/>
    </row>
    <row r="49" s="43" customFormat="true" ht="30" hidden="false" customHeight="true" outlineLevel="0" collapsed="false">
      <c r="A49" s="37" t="s">
        <v>259</v>
      </c>
      <c r="B49" s="38" t="s">
        <v>268</v>
      </c>
      <c r="C49" s="39" t="s">
        <v>269</v>
      </c>
      <c r="D49" s="37" t="s">
        <v>270</v>
      </c>
      <c r="E49" s="37" t="s">
        <v>271</v>
      </c>
      <c r="F49" s="40" t="n">
        <v>6218</v>
      </c>
      <c r="G49" s="40"/>
      <c r="H49" s="40"/>
      <c r="I49" s="40"/>
      <c r="J49" s="40" t="n">
        <v>2738</v>
      </c>
      <c r="K49" s="40"/>
      <c r="L49" s="40"/>
      <c r="M49" s="40"/>
      <c r="N49" s="37" t="s">
        <v>144</v>
      </c>
      <c r="O49" s="37"/>
      <c r="P49" s="37" t="s">
        <v>57</v>
      </c>
      <c r="Q49" s="37" t="s">
        <v>58</v>
      </c>
      <c r="R49" s="37" t="n">
        <v>27</v>
      </c>
      <c r="S49" s="37" t="n">
        <v>2003</v>
      </c>
      <c r="T49" s="37" t="s">
        <v>59</v>
      </c>
      <c r="U49" s="37"/>
      <c r="V49" s="40"/>
      <c r="W49" s="41"/>
      <c r="X49" s="40"/>
      <c r="Y49" s="40"/>
      <c r="Z49" s="37" t="s">
        <v>69</v>
      </c>
      <c r="AA49" s="41"/>
      <c r="AB49" s="37" t="s">
        <v>61</v>
      </c>
      <c r="AC49" s="40" t="n">
        <f aca="false">+SUM(AD49:AI49)</f>
        <v>100</v>
      </c>
      <c r="AD49" s="41" t="n">
        <v>42.5</v>
      </c>
      <c r="AE49" s="41" t="n">
        <v>28.3</v>
      </c>
      <c r="AF49" s="41" t="n">
        <v>10.9</v>
      </c>
      <c r="AG49" s="41" t="n">
        <v>10.5</v>
      </c>
      <c r="AH49" s="41" t="n">
        <v>2.8</v>
      </c>
      <c r="AI49" s="41" t="n">
        <v>5</v>
      </c>
      <c r="AJ49" s="40" t="n">
        <v>138.7</v>
      </c>
      <c r="AK49" s="40" t="n">
        <f aca="false">+SUM(AL49:AN49)</f>
        <v>100</v>
      </c>
      <c r="AL49" s="41" t="n">
        <v>46.3</v>
      </c>
      <c r="AM49" s="41" t="n">
        <v>48.5</v>
      </c>
      <c r="AN49" s="41" t="n">
        <v>5.2</v>
      </c>
      <c r="AO49" s="40" t="n">
        <v>7833</v>
      </c>
      <c r="AP49" s="40" t="n">
        <v>17950</v>
      </c>
    </row>
    <row r="50" s="42" customFormat="true" ht="30" hidden="false" customHeight="true" outlineLevel="0" collapsed="false">
      <c r="A50" s="37" t="s">
        <v>272</v>
      </c>
      <c r="B50" s="38" t="s">
        <v>273</v>
      </c>
      <c r="C50" s="39" t="s">
        <v>274</v>
      </c>
      <c r="D50" s="37" t="s">
        <v>275</v>
      </c>
      <c r="E50" s="37" t="s">
        <v>276</v>
      </c>
      <c r="F50" s="40" t="n">
        <v>7513</v>
      </c>
      <c r="G50" s="40"/>
      <c r="H50" s="40"/>
      <c r="I50" s="40"/>
      <c r="J50" s="40" t="n">
        <v>1680</v>
      </c>
      <c r="K50" s="40"/>
      <c r="L50" s="40" t="n">
        <v>1680</v>
      </c>
      <c r="M50" s="40"/>
      <c r="N50" s="37" t="s">
        <v>66</v>
      </c>
      <c r="O50" s="37"/>
      <c r="P50" s="37" t="s">
        <v>57</v>
      </c>
      <c r="Q50" s="37" t="s">
        <v>58</v>
      </c>
      <c r="R50" s="37" t="n">
        <v>35</v>
      </c>
      <c r="S50" s="37" t="n">
        <v>2007</v>
      </c>
      <c r="T50" s="37" t="s">
        <v>67</v>
      </c>
      <c r="U50" s="37"/>
      <c r="V50" s="40"/>
      <c r="W50" s="41"/>
      <c r="X50" s="40"/>
      <c r="Y50" s="40"/>
      <c r="Z50" s="37" t="s">
        <v>69</v>
      </c>
      <c r="AA50" s="41"/>
      <c r="AB50" s="37" t="s">
        <v>102</v>
      </c>
      <c r="AC50" s="40" t="n">
        <f aca="false">+SUM(AD50:AI50)</f>
        <v>100</v>
      </c>
      <c r="AD50" s="41" t="n">
        <v>38.9</v>
      </c>
      <c r="AE50" s="41" t="n">
        <v>33.4</v>
      </c>
      <c r="AF50" s="41" t="n">
        <v>6</v>
      </c>
      <c r="AG50" s="41" t="n">
        <v>10.3</v>
      </c>
      <c r="AH50" s="41" t="n">
        <v>5.6</v>
      </c>
      <c r="AI50" s="41" t="n">
        <v>5.8</v>
      </c>
      <c r="AJ50" s="40" t="n">
        <v>170</v>
      </c>
      <c r="AK50" s="40" t="n">
        <f aca="false">+SUM(AL50:AN50)</f>
        <v>100</v>
      </c>
      <c r="AL50" s="41" t="n">
        <v>41.64</v>
      </c>
      <c r="AM50" s="41" t="n">
        <v>49.4</v>
      </c>
      <c r="AN50" s="41" t="n">
        <v>8.96</v>
      </c>
      <c r="AO50" s="40" t="n">
        <v>4947</v>
      </c>
      <c r="AP50" s="40"/>
    </row>
    <row r="51" s="42" customFormat="true" ht="30" hidden="false" customHeight="true" outlineLevel="0" collapsed="false">
      <c r="A51" s="37" t="s">
        <v>277</v>
      </c>
      <c r="B51" s="38" t="s">
        <v>278</v>
      </c>
      <c r="C51" s="39" t="s">
        <v>279</v>
      </c>
      <c r="D51" s="37" t="s">
        <v>280</v>
      </c>
      <c r="E51" s="37" t="s">
        <v>281</v>
      </c>
      <c r="F51" s="40" t="n">
        <v>858</v>
      </c>
      <c r="G51" s="40"/>
      <c r="H51" s="40"/>
      <c r="I51" s="40"/>
      <c r="J51" s="40" t="n">
        <v>414</v>
      </c>
      <c r="K51" s="40"/>
      <c r="L51" s="40"/>
      <c r="M51" s="40"/>
      <c r="N51" s="37" t="s">
        <v>66</v>
      </c>
      <c r="O51" s="37"/>
      <c r="P51" s="37" t="s">
        <v>57</v>
      </c>
      <c r="Q51" s="37" t="s">
        <v>58</v>
      </c>
      <c r="R51" s="37" t="n">
        <v>6</v>
      </c>
      <c r="S51" s="37" t="n">
        <v>2000</v>
      </c>
      <c r="T51" s="37" t="s">
        <v>67</v>
      </c>
      <c r="U51" s="37"/>
      <c r="V51" s="40"/>
      <c r="W51" s="41"/>
      <c r="X51" s="40"/>
      <c r="Y51" s="40"/>
      <c r="Z51" s="37" t="s">
        <v>69</v>
      </c>
      <c r="AA51" s="41"/>
      <c r="AB51" s="37" t="s">
        <v>61</v>
      </c>
      <c r="AC51" s="40" t="n">
        <f aca="false">+SUM(AD51:AI51)</f>
        <v>100</v>
      </c>
      <c r="AD51" s="41" t="n">
        <v>59.91</v>
      </c>
      <c r="AE51" s="41" t="n">
        <v>19.82</v>
      </c>
      <c r="AF51" s="41" t="n">
        <v>5.41</v>
      </c>
      <c r="AG51" s="41" t="n">
        <v>13.06</v>
      </c>
      <c r="AH51" s="41" t="n">
        <v>0.9</v>
      </c>
      <c r="AI51" s="41" t="n">
        <v>0.9</v>
      </c>
      <c r="AJ51" s="40" t="n">
        <v>157</v>
      </c>
      <c r="AK51" s="40" t="n">
        <f aca="false">+SUM(AL51:AN51)</f>
        <v>100</v>
      </c>
      <c r="AL51" s="41" t="n">
        <v>38.67</v>
      </c>
      <c r="AM51" s="41" t="n">
        <v>55.74</v>
      </c>
      <c r="AN51" s="41" t="n">
        <v>5.59</v>
      </c>
      <c r="AO51" s="40" t="n">
        <v>9527</v>
      </c>
      <c r="AP51" s="40"/>
    </row>
    <row r="52" s="43" customFormat="true" ht="30" hidden="false" customHeight="true" outlineLevel="0" collapsed="false">
      <c r="A52" s="37" t="s">
        <v>277</v>
      </c>
      <c r="B52" s="38" t="s">
        <v>282</v>
      </c>
      <c r="C52" s="39" t="s">
        <v>283</v>
      </c>
      <c r="D52" s="37" t="s">
        <v>284</v>
      </c>
      <c r="E52" s="37" t="s">
        <v>285</v>
      </c>
      <c r="F52" s="40" t="n">
        <v>0</v>
      </c>
      <c r="G52" s="40"/>
      <c r="H52" s="40"/>
      <c r="I52" s="40"/>
      <c r="J52" s="40"/>
      <c r="K52" s="40"/>
      <c r="L52" s="40"/>
      <c r="M52" s="40"/>
      <c r="N52" s="37" t="s">
        <v>66</v>
      </c>
      <c r="O52" s="37"/>
      <c r="P52" s="37" t="s">
        <v>57</v>
      </c>
      <c r="Q52" s="37" t="s">
        <v>75</v>
      </c>
      <c r="R52" s="37" t="n">
        <v>30</v>
      </c>
      <c r="S52" s="37" t="n">
        <v>2002</v>
      </c>
      <c r="T52" s="37" t="s">
        <v>67</v>
      </c>
      <c r="U52" s="37"/>
      <c r="V52" s="40" t="n">
        <v>100</v>
      </c>
      <c r="W52" s="41" t="n">
        <v>90</v>
      </c>
      <c r="X52" s="40"/>
      <c r="Y52" s="40"/>
      <c r="Z52" s="37" t="s">
        <v>69</v>
      </c>
      <c r="AA52" s="41"/>
      <c r="AB52" s="37"/>
      <c r="AC52" s="40" t="n">
        <f aca="false">+SUM(AD52:AI52)</f>
        <v>0</v>
      </c>
      <c r="AD52" s="41"/>
      <c r="AE52" s="41"/>
      <c r="AF52" s="41"/>
      <c r="AG52" s="41"/>
      <c r="AH52" s="41"/>
      <c r="AI52" s="41"/>
      <c r="AJ52" s="40"/>
      <c r="AK52" s="40" t="n">
        <f aca="false">+SUM(AL52:AN52)</f>
        <v>0</v>
      </c>
      <c r="AL52" s="41"/>
      <c r="AM52" s="41"/>
      <c r="AN52" s="41"/>
      <c r="AO52" s="40"/>
      <c r="AP52" s="40"/>
    </row>
    <row r="53" s="42" customFormat="true" ht="30" hidden="false" customHeight="true" outlineLevel="0" collapsed="false">
      <c r="A53" s="37" t="s">
        <v>286</v>
      </c>
      <c r="B53" s="38" t="s">
        <v>287</v>
      </c>
      <c r="C53" s="39" t="s">
        <v>288</v>
      </c>
      <c r="D53" s="37" t="s">
        <v>289</v>
      </c>
      <c r="E53" s="37" t="s">
        <v>290</v>
      </c>
      <c r="F53" s="40" t="n">
        <v>6591</v>
      </c>
      <c r="G53" s="40"/>
      <c r="H53" s="40" t="n">
        <v>67</v>
      </c>
      <c r="I53" s="40"/>
      <c r="J53" s="40" t="n">
        <v>3643</v>
      </c>
      <c r="K53" s="40"/>
      <c r="L53" s="40" t="n">
        <v>3643</v>
      </c>
      <c r="M53" s="40"/>
      <c r="N53" s="37" t="s">
        <v>242</v>
      </c>
      <c r="O53" s="37"/>
      <c r="P53" s="37" t="s">
        <v>57</v>
      </c>
      <c r="Q53" s="37" t="s">
        <v>58</v>
      </c>
      <c r="R53" s="37" t="n">
        <v>30</v>
      </c>
      <c r="S53" s="37" t="n">
        <v>1999</v>
      </c>
      <c r="T53" s="37" t="s">
        <v>67</v>
      </c>
      <c r="U53" s="37"/>
      <c r="V53" s="40"/>
      <c r="W53" s="41"/>
      <c r="X53" s="40"/>
      <c r="Y53" s="40"/>
      <c r="Z53" s="37" t="s">
        <v>69</v>
      </c>
      <c r="AA53" s="41"/>
      <c r="AB53" s="37" t="s">
        <v>102</v>
      </c>
      <c r="AC53" s="40" t="n">
        <f aca="false">+SUM(AD53:AI53)</f>
        <v>100</v>
      </c>
      <c r="AD53" s="41" t="n">
        <v>58.6</v>
      </c>
      <c r="AE53" s="41" t="n">
        <v>20.8</v>
      </c>
      <c r="AF53" s="41" t="n">
        <v>3</v>
      </c>
      <c r="AG53" s="41" t="n">
        <v>7.9</v>
      </c>
      <c r="AH53" s="41" t="n">
        <v>2.1</v>
      </c>
      <c r="AI53" s="41" t="n">
        <v>7.6</v>
      </c>
      <c r="AJ53" s="40" t="n">
        <v>23</v>
      </c>
      <c r="AK53" s="40" t="n">
        <f aca="false">+SUM(AL53:AN53)</f>
        <v>100</v>
      </c>
      <c r="AL53" s="41" t="n">
        <v>52.7</v>
      </c>
      <c r="AM53" s="41" t="n">
        <v>42.7</v>
      </c>
      <c r="AN53" s="41" t="n">
        <v>4.6</v>
      </c>
      <c r="AO53" s="40" t="n">
        <v>6690</v>
      </c>
      <c r="AP53" s="40" t="n">
        <v>6040</v>
      </c>
    </row>
    <row r="54" s="42" customFormat="true" ht="30" hidden="false" customHeight="true" outlineLevel="0" collapsed="false">
      <c r="A54" s="37" t="s">
        <v>291</v>
      </c>
      <c r="B54" s="38" t="s">
        <v>292</v>
      </c>
      <c r="C54" s="39" t="s">
        <v>293</v>
      </c>
      <c r="D54" s="37" t="s">
        <v>294</v>
      </c>
      <c r="E54" s="37" t="s">
        <v>295</v>
      </c>
      <c r="F54" s="40" t="n">
        <v>91211</v>
      </c>
      <c r="G54" s="40"/>
      <c r="H54" s="40" t="n">
        <v>360</v>
      </c>
      <c r="I54" s="40"/>
      <c r="J54" s="40" t="n">
        <v>51695</v>
      </c>
      <c r="K54" s="40"/>
      <c r="L54" s="40" t="n">
        <v>51695</v>
      </c>
      <c r="M54" s="40"/>
      <c r="N54" s="37" t="s">
        <v>134</v>
      </c>
      <c r="O54" s="37"/>
      <c r="P54" s="37" t="s">
        <v>57</v>
      </c>
      <c r="Q54" s="37" t="s">
        <v>101</v>
      </c>
      <c r="R54" s="37" t="n">
        <v>300</v>
      </c>
      <c r="S54" s="37" t="n">
        <v>2004</v>
      </c>
      <c r="T54" s="37" t="s">
        <v>87</v>
      </c>
      <c r="U54" s="37"/>
      <c r="V54" s="48" t="s">
        <v>296</v>
      </c>
      <c r="W54" s="49" t="s">
        <v>296</v>
      </c>
      <c r="X54" s="48"/>
      <c r="Y54" s="48"/>
      <c r="Z54" s="37" t="s">
        <v>69</v>
      </c>
      <c r="AA54" s="49"/>
      <c r="AB54" s="37" t="s">
        <v>102</v>
      </c>
      <c r="AC54" s="48" t="n">
        <f aca="false">+SUM(AD54:AI54)</f>
        <v>100</v>
      </c>
      <c r="AD54" s="49" t="n">
        <v>57.6</v>
      </c>
      <c r="AE54" s="49" t="n">
        <v>17.2</v>
      </c>
      <c r="AF54" s="49" t="n">
        <v>10.3</v>
      </c>
      <c r="AG54" s="49" t="n">
        <v>12.5</v>
      </c>
      <c r="AH54" s="49" t="n">
        <v>0.7</v>
      </c>
      <c r="AI54" s="49" t="n">
        <v>1.7</v>
      </c>
      <c r="AJ54" s="48" t="n">
        <v>195</v>
      </c>
      <c r="AK54" s="48" t="n">
        <f aca="false">+SUM(AL54:AN54)</f>
        <v>100</v>
      </c>
      <c r="AL54" s="49" t="n">
        <v>33.3</v>
      </c>
      <c r="AM54" s="49" t="n">
        <v>55</v>
      </c>
      <c r="AN54" s="49" t="n">
        <v>11.7</v>
      </c>
      <c r="AO54" s="48" t="n">
        <v>9540</v>
      </c>
      <c r="AP54" s="48" t="n">
        <v>10590</v>
      </c>
    </row>
    <row r="55" s="43" customFormat="true" ht="30" hidden="false" customHeight="true" outlineLevel="0" collapsed="false">
      <c r="A55" s="37" t="s">
        <v>291</v>
      </c>
      <c r="B55" s="38" t="s">
        <v>297</v>
      </c>
      <c r="C55" s="39" t="s">
        <v>298</v>
      </c>
      <c r="D55" s="37" t="s">
        <v>299</v>
      </c>
      <c r="E55" s="37" t="s">
        <v>300</v>
      </c>
      <c r="F55" s="48" t="n">
        <v>7890</v>
      </c>
      <c r="G55" s="48"/>
      <c r="H55" s="48"/>
      <c r="I55" s="48"/>
      <c r="J55" s="48" t="n">
        <v>3614</v>
      </c>
      <c r="K55" s="48"/>
      <c r="L55" s="48" t="n">
        <v>3614</v>
      </c>
      <c r="M55" s="48"/>
      <c r="N55" s="37" t="s">
        <v>223</v>
      </c>
      <c r="O55" s="37"/>
      <c r="P55" s="37" t="s">
        <v>57</v>
      </c>
      <c r="Q55" s="37" t="s">
        <v>101</v>
      </c>
      <c r="R55" s="37" t="n">
        <v>60</v>
      </c>
      <c r="S55" s="37" t="n">
        <v>2002</v>
      </c>
      <c r="T55" s="37" t="s">
        <v>59</v>
      </c>
      <c r="U55" s="37"/>
      <c r="V55" s="48"/>
      <c r="W55" s="49"/>
      <c r="X55" s="48"/>
      <c r="Y55" s="48"/>
      <c r="Z55" s="37" t="s">
        <v>60</v>
      </c>
      <c r="AA55" s="49" t="n">
        <v>99</v>
      </c>
      <c r="AB55" s="37" t="s">
        <v>102</v>
      </c>
      <c r="AC55" s="48" t="n">
        <f aca="false">+SUM(AD55:AI55)</f>
        <v>100</v>
      </c>
      <c r="AD55" s="49" t="n">
        <v>38.4</v>
      </c>
      <c r="AE55" s="49" t="n">
        <v>15.6</v>
      </c>
      <c r="AF55" s="49" t="n">
        <v>21</v>
      </c>
      <c r="AG55" s="49" t="n">
        <v>18.9</v>
      </c>
      <c r="AH55" s="49" t="n">
        <v>0.4</v>
      </c>
      <c r="AI55" s="49" t="n">
        <v>5.7</v>
      </c>
      <c r="AJ55" s="48" t="n">
        <v>281.6</v>
      </c>
      <c r="AK55" s="48" t="n">
        <f aca="false">+SUM(AL55:AN55)</f>
        <v>100</v>
      </c>
      <c r="AL55" s="49" t="n">
        <v>45.4</v>
      </c>
      <c r="AM55" s="49" t="n">
        <v>49.3</v>
      </c>
      <c r="AN55" s="49" t="n">
        <v>5.3</v>
      </c>
      <c r="AO55" s="48" t="n">
        <v>9127</v>
      </c>
      <c r="AP55" s="48" t="n">
        <v>11042</v>
      </c>
    </row>
    <row r="56" s="43" customFormat="true" ht="30" hidden="false" customHeight="true" outlineLevel="0" collapsed="false">
      <c r="A56" s="37" t="s">
        <v>291</v>
      </c>
      <c r="B56" s="38" t="s">
        <v>301</v>
      </c>
      <c r="C56" s="39" t="s">
        <v>302</v>
      </c>
      <c r="D56" s="37" t="s">
        <v>303</v>
      </c>
      <c r="E56" s="37" t="s">
        <v>304</v>
      </c>
      <c r="F56" s="48" t="n">
        <v>1672</v>
      </c>
      <c r="G56" s="48"/>
      <c r="H56" s="48"/>
      <c r="I56" s="48"/>
      <c r="J56" s="48" t="n">
        <v>860</v>
      </c>
      <c r="K56" s="48"/>
      <c r="L56" s="48" t="n">
        <v>860</v>
      </c>
      <c r="M56" s="48"/>
      <c r="N56" s="37" t="s">
        <v>66</v>
      </c>
      <c r="O56" s="37"/>
      <c r="P56" s="37" t="s">
        <v>57</v>
      </c>
      <c r="Q56" s="37" t="s">
        <v>101</v>
      </c>
      <c r="R56" s="37" t="n">
        <v>19</v>
      </c>
      <c r="S56" s="37" t="n">
        <v>2002</v>
      </c>
      <c r="T56" s="37" t="s">
        <v>67</v>
      </c>
      <c r="U56" s="37"/>
      <c r="V56" s="48"/>
      <c r="W56" s="49"/>
      <c r="X56" s="48"/>
      <c r="Y56" s="48"/>
      <c r="Z56" s="37" t="s">
        <v>69</v>
      </c>
      <c r="AA56" s="49"/>
      <c r="AB56" s="37" t="s">
        <v>102</v>
      </c>
      <c r="AC56" s="48" t="n">
        <f aca="false">+SUM(AD56:AI56)</f>
        <v>100</v>
      </c>
      <c r="AD56" s="49" t="n">
        <v>43.1</v>
      </c>
      <c r="AE56" s="49" t="n">
        <v>19.7</v>
      </c>
      <c r="AF56" s="49" t="n">
        <v>16</v>
      </c>
      <c r="AG56" s="49" t="n">
        <v>16</v>
      </c>
      <c r="AH56" s="49" t="n">
        <v>0.2</v>
      </c>
      <c r="AI56" s="49" t="n">
        <v>5</v>
      </c>
      <c r="AJ56" s="48" t="n">
        <v>158.3</v>
      </c>
      <c r="AK56" s="48" t="n">
        <f aca="false">+SUM(AL56:AN56)</f>
        <v>100</v>
      </c>
      <c r="AL56" s="49" t="n">
        <v>43</v>
      </c>
      <c r="AM56" s="49" t="n">
        <v>51.8</v>
      </c>
      <c r="AN56" s="49" t="n">
        <v>5.2</v>
      </c>
      <c r="AO56" s="48" t="n">
        <v>8678</v>
      </c>
      <c r="AP56" s="48" t="n">
        <v>9668</v>
      </c>
    </row>
    <row r="57" s="43" customFormat="true" ht="30" hidden="false" customHeight="true" outlineLevel="0" collapsed="false">
      <c r="A57" s="37" t="s">
        <v>291</v>
      </c>
      <c r="B57" s="38" t="s">
        <v>305</v>
      </c>
      <c r="C57" s="39" t="s">
        <v>306</v>
      </c>
      <c r="D57" s="37" t="s">
        <v>307</v>
      </c>
      <c r="E57" s="37" t="s">
        <v>308</v>
      </c>
      <c r="F57" s="48" t="n">
        <v>6711</v>
      </c>
      <c r="G57" s="48"/>
      <c r="H57" s="48"/>
      <c r="I57" s="48"/>
      <c r="J57" s="48" t="n">
        <v>3642</v>
      </c>
      <c r="K57" s="48"/>
      <c r="L57" s="48" t="n">
        <v>3642</v>
      </c>
      <c r="M57" s="48"/>
      <c r="N57" s="37" t="s">
        <v>309</v>
      </c>
      <c r="O57" s="37"/>
      <c r="P57" s="37" t="s">
        <v>57</v>
      </c>
      <c r="Q57" s="37" t="s">
        <v>101</v>
      </c>
      <c r="R57" s="37" t="n">
        <v>42</v>
      </c>
      <c r="S57" s="37" t="n">
        <v>2003</v>
      </c>
      <c r="T57" s="37" t="s">
        <v>59</v>
      </c>
      <c r="U57" s="37"/>
      <c r="V57" s="48"/>
      <c r="W57" s="49"/>
      <c r="X57" s="48"/>
      <c r="Y57" s="48"/>
      <c r="Z57" s="37" t="s">
        <v>69</v>
      </c>
      <c r="AA57" s="49"/>
      <c r="AB57" s="37" t="s">
        <v>61</v>
      </c>
      <c r="AC57" s="48" t="n">
        <f aca="false">+SUM(AD57:AI57)</f>
        <v>0</v>
      </c>
      <c r="AD57" s="49"/>
      <c r="AE57" s="49"/>
      <c r="AF57" s="49"/>
      <c r="AG57" s="49"/>
      <c r="AH57" s="49"/>
      <c r="AI57" s="49"/>
      <c r="AJ57" s="48"/>
      <c r="AK57" s="48" t="n">
        <f aca="false">+SUM(AL57:AN57)</f>
        <v>100</v>
      </c>
      <c r="AL57" s="49" t="n">
        <v>4</v>
      </c>
      <c r="AM57" s="49" t="n">
        <v>82.6</v>
      </c>
      <c r="AN57" s="49" t="n">
        <v>13.4</v>
      </c>
      <c r="AO57" s="48"/>
      <c r="AP57" s="48" t="n">
        <v>17940</v>
      </c>
    </row>
    <row r="58" s="43" customFormat="true" ht="30" hidden="false" customHeight="true" outlineLevel="0" collapsed="false">
      <c r="A58" s="37" t="s">
        <v>291</v>
      </c>
      <c r="B58" s="38" t="s">
        <v>310</v>
      </c>
      <c r="C58" s="39" t="s">
        <v>311</v>
      </c>
      <c r="D58" s="37" t="s">
        <v>312</v>
      </c>
      <c r="E58" s="37" t="s">
        <v>313</v>
      </c>
      <c r="F58" s="48" t="n">
        <v>20892</v>
      </c>
      <c r="G58" s="48"/>
      <c r="H58" s="48" t="n">
        <v>22</v>
      </c>
      <c r="I58" s="48"/>
      <c r="J58" s="48" t="n">
        <v>12028</v>
      </c>
      <c r="K58" s="48"/>
      <c r="L58" s="48" t="n">
        <v>12006</v>
      </c>
      <c r="M58" s="48"/>
      <c r="N58" s="37" t="s">
        <v>134</v>
      </c>
      <c r="O58" s="37"/>
      <c r="P58" s="37" t="s">
        <v>57</v>
      </c>
      <c r="Q58" s="37" t="s">
        <v>101</v>
      </c>
      <c r="R58" s="37" t="n">
        <v>102</v>
      </c>
      <c r="S58" s="37" t="n">
        <v>2004</v>
      </c>
      <c r="T58" s="37" t="s">
        <v>59</v>
      </c>
      <c r="U58" s="37"/>
      <c r="V58" s="48"/>
      <c r="W58" s="49"/>
      <c r="X58" s="48"/>
      <c r="Y58" s="48"/>
      <c r="Z58" s="37" t="s">
        <v>69</v>
      </c>
      <c r="AA58" s="49"/>
      <c r="AB58" s="37" t="s">
        <v>102</v>
      </c>
      <c r="AC58" s="48" t="n">
        <f aca="false">+SUM(AD58:AI58)</f>
        <v>100</v>
      </c>
      <c r="AD58" s="49" t="n">
        <v>53</v>
      </c>
      <c r="AE58" s="49" t="n">
        <v>23.1</v>
      </c>
      <c r="AF58" s="49" t="n">
        <v>8</v>
      </c>
      <c r="AG58" s="49" t="n">
        <v>12.8</v>
      </c>
      <c r="AH58" s="49" t="n">
        <v>1.5</v>
      </c>
      <c r="AI58" s="49" t="n">
        <v>1.6</v>
      </c>
      <c r="AJ58" s="48"/>
      <c r="AK58" s="48" t="n">
        <f aca="false">+SUM(AL58:AN58)</f>
        <v>100</v>
      </c>
      <c r="AL58" s="49" t="n">
        <v>45.4</v>
      </c>
      <c r="AM58" s="49" t="n">
        <v>49.2</v>
      </c>
      <c r="AN58" s="49" t="n">
        <v>5.4</v>
      </c>
      <c r="AO58" s="48" t="n">
        <v>8130</v>
      </c>
      <c r="AP58" s="48" t="n">
        <v>9683</v>
      </c>
    </row>
    <row r="59" s="43" customFormat="true" ht="30" hidden="false" customHeight="true" outlineLevel="0" collapsed="false">
      <c r="A59" s="44" t="s">
        <v>291</v>
      </c>
      <c r="B59" s="45" t="s">
        <v>314</v>
      </c>
      <c r="C59" s="39" t="s">
        <v>315</v>
      </c>
      <c r="D59" s="44" t="s">
        <v>316</v>
      </c>
      <c r="E59" s="44" t="s">
        <v>317</v>
      </c>
      <c r="F59" s="46" t="n">
        <v>1070</v>
      </c>
      <c r="G59" s="46"/>
      <c r="H59" s="46"/>
      <c r="I59" s="46"/>
      <c r="J59" s="46" t="n">
        <v>447</v>
      </c>
      <c r="K59" s="46"/>
      <c r="L59" s="46" t="n">
        <v>447</v>
      </c>
      <c r="M59" s="46"/>
      <c r="N59" s="44" t="s">
        <v>66</v>
      </c>
      <c r="O59" s="44"/>
      <c r="P59" s="44" t="s">
        <v>57</v>
      </c>
      <c r="Q59" s="44" t="s">
        <v>101</v>
      </c>
      <c r="R59" s="44" t="n">
        <v>11</v>
      </c>
      <c r="S59" s="44" t="n">
        <v>2002</v>
      </c>
      <c r="T59" s="44" t="s">
        <v>59</v>
      </c>
      <c r="U59" s="44"/>
      <c r="V59" s="46"/>
      <c r="W59" s="47"/>
      <c r="X59" s="46"/>
      <c r="Y59" s="46"/>
      <c r="Z59" s="44" t="s">
        <v>69</v>
      </c>
      <c r="AA59" s="47"/>
      <c r="AB59" s="44" t="s">
        <v>102</v>
      </c>
      <c r="AC59" s="46" t="n">
        <f aca="false">+SUM(AD59:AI59)</f>
        <v>100</v>
      </c>
      <c r="AD59" s="47" t="n">
        <v>58.5</v>
      </c>
      <c r="AE59" s="47" t="n">
        <v>22.5</v>
      </c>
      <c r="AF59" s="47" t="n">
        <v>1.3</v>
      </c>
      <c r="AG59" s="47" t="n">
        <v>16.4</v>
      </c>
      <c r="AH59" s="47" t="n">
        <v>0.5</v>
      </c>
      <c r="AI59" s="47" t="n">
        <v>0.8</v>
      </c>
      <c r="AJ59" s="46" t="n">
        <v>240</v>
      </c>
      <c r="AK59" s="46" t="n">
        <f aca="false">+SUM(AL59:AN59)</f>
        <v>100</v>
      </c>
      <c r="AL59" s="47" t="n">
        <v>66.7</v>
      </c>
      <c r="AM59" s="47" t="n">
        <v>30.5</v>
      </c>
      <c r="AN59" s="47" t="n">
        <v>2.8</v>
      </c>
      <c r="AO59" s="46" t="n">
        <v>4060</v>
      </c>
      <c r="AP59" s="46" t="n">
        <v>4230</v>
      </c>
    </row>
    <row r="60" s="43" customFormat="true" ht="30" hidden="false" customHeight="true" outlineLevel="0" collapsed="false">
      <c r="A60" s="44" t="s">
        <v>291</v>
      </c>
      <c r="B60" s="45" t="s">
        <v>318</v>
      </c>
      <c r="C60" s="39" t="s">
        <v>319</v>
      </c>
      <c r="D60" s="44" t="s">
        <v>320</v>
      </c>
      <c r="E60" s="44" t="s">
        <v>321</v>
      </c>
      <c r="F60" s="46" t="n">
        <v>3570</v>
      </c>
      <c r="G60" s="46"/>
      <c r="H60" s="46" t="n">
        <v>27</v>
      </c>
      <c r="I60" s="46"/>
      <c r="J60" s="46" t="n">
        <v>1820</v>
      </c>
      <c r="K60" s="46"/>
      <c r="L60" s="46" t="n">
        <v>1853</v>
      </c>
      <c r="M60" s="46"/>
      <c r="N60" s="44" t="s">
        <v>309</v>
      </c>
      <c r="O60" s="44"/>
      <c r="P60" s="44" t="s">
        <v>57</v>
      </c>
      <c r="Q60" s="44" t="s">
        <v>101</v>
      </c>
      <c r="R60" s="44" t="n">
        <v>16</v>
      </c>
      <c r="S60" s="44" t="n">
        <v>1998</v>
      </c>
      <c r="T60" s="44" t="s">
        <v>67</v>
      </c>
      <c r="U60" s="44"/>
      <c r="V60" s="46"/>
      <c r="W60" s="47"/>
      <c r="X60" s="46"/>
      <c r="Y60" s="46"/>
      <c r="Z60" s="44" t="s">
        <v>69</v>
      </c>
      <c r="AA60" s="47"/>
      <c r="AB60" s="44" t="s">
        <v>102</v>
      </c>
      <c r="AC60" s="46" t="n">
        <f aca="false">+SUM(AD60:AI60)</f>
        <v>100</v>
      </c>
      <c r="AD60" s="47" t="n">
        <v>60.8</v>
      </c>
      <c r="AE60" s="47" t="n">
        <v>10.4</v>
      </c>
      <c r="AF60" s="47" t="n">
        <v>3.1</v>
      </c>
      <c r="AG60" s="47" t="n">
        <v>21.4</v>
      </c>
      <c r="AH60" s="47" t="n">
        <v>0.8</v>
      </c>
      <c r="AI60" s="47" t="n">
        <v>3.5</v>
      </c>
      <c r="AJ60" s="46" t="n">
        <v>250.5</v>
      </c>
      <c r="AK60" s="46" t="n">
        <f aca="false">+SUM(AL60:AN60)</f>
        <v>100</v>
      </c>
      <c r="AL60" s="47" t="n">
        <v>47.7</v>
      </c>
      <c r="AM60" s="47" t="n">
        <v>45.5</v>
      </c>
      <c r="AN60" s="47" t="n">
        <v>6.8</v>
      </c>
      <c r="AO60" s="46" t="n">
        <v>7648</v>
      </c>
      <c r="AP60" s="46" t="n">
        <v>7348</v>
      </c>
    </row>
    <row r="61" s="42" customFormat="true" ht="30" hidden="false" customHeight="true" outlineLevel="0" collapsed="false">
      <c r="A61" s="37" t="s">
        <v>322</v>
      </c>
      <c r="B61" s="38" t="s">
        <v>323</v>
      </c>
      <c r="C61" s="39" t="s">
        <v>324</v>
      </c>
      <c r="D61" s="37" t="s">
        <v>325</v>
      </c>
      <c r="E61" s="37" t="s">
        <v>326</v>
      </c>
      <c r="F61" s="48" t="n">
        <v>10</v>
      </c>
      <c r="G61" s="48"/>
      <c r="H61" s="48"/>
      <c r="I61" s="48"/>
      <c r="J61" s="48" t="n">
        <v>7</v>
      </c>
      <c r="K61" s="48"/>
      <c r="L61" s="48" t="n">
        <v>7</v>
      </c>
      <c r="M61" s="48"/>
      <c r="N61" s="37" t="s">
        <v>108</v>
      </c>
      <c r="O61" s="37"/>
      <c r="P61" s="39" t="s">
        <v>109</v>
      </c>
      <c r="Q61" s="37" t="s">
        <v>58</v>
      </c>
      <c r="R61" s="37" t="n">
        <v>0.1</v>
      </c>
      <c r="S61" s="37" t="n">
        <v>2004</v>
      </c>
      <c r="T61" s="37" t="s">
        <v>67</v>
      </c>
      <c r="U61" s="37"/>
      <c r="V61" s="48"/>
      <c r="W61" s="49"/>
      <c r="X61" s="48"/>
      <c r="Y61" s="48"/>
      <c r="Z61" s="37" t="s">
        <v>69</v>
      </c>
      <c r="AA61" s="49"/>
      <c r="AB61" s="37"/>
      <c r="AC61" s="48" t="n">
        <f aca="false">+SUM(AD61:AI61)</f>
        <v>0</v>
      </c>
      <c r="AD61" s="49"/>
      <c r="AE61" s="49"/>
      <c r="AF61" s="49"/>
      <c r="AG61" s="49"/>
      <c r="AH61" s="49"/>
      <c r="AI61" s="49"/>
      <c r="AJ61" s="48"/>
      <c r="AK61" s="48" t="n">
        <f aca="false">+SUM(AL61:AN61)</f>
        <v>0</v>
      </c>
      <c r="AL61" s="49"/>
      <c r="AM61" s="49"/>
      <c r="AN61" s="49"/>
      <c r="AO61" s="48"/>
      <c r="AP61" s="48"/>
    </row>
    <row r="62" s="43" customFormat="true" ht="30" hidden="false" customHeight="true" outlineLevel="0" collapsed="false">
      <c r="A62" s="37" t="s">
        <v>322</v>
      </c>
      <c r="B62" s="38" t="s">
        <v>327</v>
      </c>
      <c r="C62" s="39" t="s">
        <v>328</v>
      </c>
      <c r="D62" s="37" t="s">
        <v>329</v>
      </c>
      <c r="E62" s="37" t="s">
        <v>330</v>
      </c>
      <c r="F62" s="48" t="n">
        <v>5</v>
      </c>
      <c r="G62" s="48"/>
      <c r="H62" s="48"/>
      <c r="I62" s="48"/>
      <c r="J62" s="48" t="n">
        <v>5</v>
      </c>
      <c r="K62" s="48"/>
      <c r="L62" s="48" t="n">
        <v>5</v>
      </c>
      <c r="M62" s="48"/>
      <c r="N62" s="37" t="s">
        <v>108</v>
      </c>
      <c r="O62" s="37"/>
      <c r="P62" s="39" t="s">
        <v>109</v>
      </c>
      <c r="Q62" s="37" t="s">
        <v>58</v>
      </c>
      <c r="R62" s="37" t="n">
        <v>0.01</v>
      </c>
      <c r="S62" s="37" t="n">
        <v>2009</v>
      </c>
      <c r="T62" s="37" t="s">
        <v>67</v>
      </c>
      <c r="U62" s="37"/>
      <c r="V62" s="48"/>
      <c r="W62" s="49"/>
      <c r="X62" s="48"/>
      <c r="Y62" s="48"/>
      <c r="Z62" s="37" t="s">
        <v>69</v>
      </c>
      <c r="AA62" s="49"/>
      <c r="AB62" s="37"/>
      <c r="AC62" s="48" t="n">
        <f aca="false">+SUM(AD62:AI62)</f>
        <v>0</v>
      </c>
      <c r="AD62" s="49"/>
      <c r="AE62" s="49"/>
      <c r="AF62" s="49"/>
      <c r="AG62" s="49"/>
      <c r="AH62" s="49"/>
      <c r="AI62" s="49"/>
      <c r="AJ62" s="48"/>
      <c r="AK62" s="48" t="n">
        <f aca="false">+SUM(AL62:AN62)</f>
        <v>0</v>
      </c>
      <c r="AL62" s="49"/>
      <c r="AM62" s="49"/>
      <c r="AN62" s="49"/>
      <c r="AO62" s="48"/>
      <c r="AP62" s="48"/>
    </row>
    <row r="63" s="43" customFormat="true" ht="30" hidden="false" customHeight="true" outlineLevel="0" collapsed="false">
      <c r="A63" s="37" t="s">
        <v>322</v>
      </c>
      <c r="B63" s="38" t="s">
        <v>331</v>
      </c>
      <c r="C63" s="39" t="s">
        <v>332</v>
      </c>
      <c r="D63" s="37" t="s">
        <v>333</v>
      </c>
      <c r="E63" s="37" t="s">
        <v>334</v>
      </c>
      <c r="F63" s="48" t="n">
        <v>7106</v>
      </c>
      <c r="G63" s="48"/>
      <c r="H63" s="48"/>
      <c r="I63" s="48"/>
      <c r="J63" s="48" t="n">
        <v>4801</v>
      </c>
      <c r="K63" s="48"/>
      <c r="L63" s="48" t="n">
        <v>4801</v>
      </c>
      <c r="M63" s="48"/>
      <c r="N63" s="37" t="s">
        <v>218</v>
      </c>
      <c r="O63" s="37"/>
      <c r="P63" s="37" t="s">
        <v>57</v>
      </c>
      <c r="Q63" s="37" t="s">
        <v>101</v>
      </c>
      <c r="R63" s="37" t="n">
        <v>28</v>
      </c>
      <c r="S63" s="37" t="n">
        <v>1999</v>
      </c>
      <c r="T63" s="37" t="s">
        <v>67</v>
      </c>
      <c r="U63" s="37"/>
      <c r="V63" s="48"/>
      <c r="W63" s="49"/>
      <c r="X63" s="48"/>
      <c r="Y63" s="48"/>
      <c r="Z63" s="37" t="s">
        <v>69</v>
      </c>
      <c r="AA63" s="49"/>
      <c r="AB63" s="37" t="s">
        <v>102</v>
      </c>
      <c r="AC63" s="48" t="n">
        <f aca="false">+SUM(AD63:AI63)</f>
        <v>100</v>
      </c>
      <c r="AD63" s="49" t="n">
        <v>51.6</v>
      </c>
      <c r="AE63" s="49" t="n">
        <v>25.4</v>
      </c>
      <c r="AF63" s="49" t="n">
        <v>2.9</v>
      </c>
      <c r="AG63" s="49" t="n">
        <v>18.4</v>
      </c>
      <c r="AH63" s="49" t="n">
        <v>0.8</v>
      </c>
      <c r="AI63" s="49" t="n">
        <v>0.9</v>
      </c>
      <c r="AJ63" s="48" t="n">
        <v>156</v>
      </c>
      <c r="AK63" s="48" t="n">
        <f aca="false">+SUM(AL63:AN63)</f>
        <v>100</v>
      </c>
      <c r="AL63" s="49" t="n">
        <v>45.6</v>
      </c>
      <c r="AM63" s="49" t="n">
        <v>49.9</v>
      </c>
      <c r="AN63" s="49" t="n">
        <v>4.5</v>
      </c>
      <c r="AO63" s="48" t="n">
        <v>8260</v>
      </c>
      <c r="AP63" s="48" t="n">
        <v>9400</v>
      </c>
    </row>
    <row r="64" s="43" customFormat="true" ht="30" hidden="false" customHeight="true" outlineLevel="0" collapsed="false">
      <c r="A64" s="37" t="s">
        <v>322</v>
      </c>
      <c r="B64" s="38" t="s">
        <v>335</v>
      </c>
      <c r="C64" s="39" t="s">
        <v>336</v>
      </c>
      <c r="D64" s="37" t="s">
        <v>337</v>
      </c>
      <c r="E64" s="37" t="s">
        <v>338</v>
      </c>
      <c r="F64" s="48" t="n">
        <v>7912</v>
      </c>
      <c r="G64" s="48"/>
      <c r="H64" s="48"/>
      <c r="I64" s="48"/>
      <c r="J64" s="48"/>
      <c r="K64" s="48"/>
      <c r="L64" s="48" t="n">
        <v>3726</v>
      </c>
      <c r="M64" s="48"/>
      <c r="N64" s="37" t="s">
        <v>223</v>
      </c>
      <c r="O64" s="37"/>
      <c r="P64" s="37" t="s">
        <v>57</v>
      </c>
      <c r="Q64" s="37" t="s">
        <v>58</v>
      </c>
      <c r="R64" s="37" t="n">
        <v>48</v>
      </c>
      <c r="S64" s="37" t="n">
        <v>1999</v>
      </c>
      <c r="T64" s="37" t="s">
        <v>59</v>
      </c>
      <c r="U64" s="37"/>
      <c r="V64" s="48"/>
      <c r="W64" s="49"/>
      <c r="X64" s="48"/>
      <c r="Y64" s="48"/>
      <c r="Z64" s="37" t="s">
        <v>69</v>
      </c>
      <c r="AA64" s="49"/>
      <c r="AB64" s="37" t="s">
        <v>102</v>
      </c>
      <c r="AC64" s="48" t="n">
        <f aca="false">+SUM(AD64:AI64)</f>
        <v>100</v>
      </c>
      <c r="AD64" s="49" t="n">
        <v>86.8</v>
      </c>
      <c r="AE64" s="49" t="n">
        <v>5</v>
      </c>
      <c r="AF64" s="49" t="n">
        <v>4.6</v>
      </c>
      <c r="AG64" s="49" t="n">
        <v>3.6</v>
      </c>
      <c r="AH64" s="49" t="n">
        <v>0</v>
      </c>
      <c r="AI64" s="49" t="n">
        <v>0</v>
      </c>
      <c r="AJ64" s="48" t="n">
        <v>233</v>
      </c>
      <c r="AK64" s="48" t="n">
        <f aca="false">+SUM(AL64:AN64)</f>
        <v>100</v>
      </c>
      <c r="AL64" s="49" t="n">
        <v>26.4</v>
      </c>
      <c r="AM64" s="49" t="n">
        <v>58.5</v>
      </c>
      <c r="AN64" s="49" t="n">
        <v>15.1</v>
      </c>
      <c r="AO64" s="48" t="n">
        <v>10340</v>
      </c>
      <c r="AP64" s="48" t="n">
        <v>9638</v>
      </c>
    </row>
    <row r="65" s="42" customFormat="true" ht="30" hidden="false" customHeight="true" outlineLevel="0" collapsed="false">
      <c r="A65" s="37" t="s">
        <v>339</v>
      </c>
      <c r="B65" s="38" t="s">
        <v>340</v>
      </c>
      <c r="C65" s="39" t="s">
        <v>341</v>
      </c>
      <c r="D65" s="37" t="s">
        <v>342</v>
      </c>
      <c r="E65" s="37" t="s">
        <v>343</v>
      </c>
      <c r="F65" s="48" t="n">
        <v>1929</v>
      </c>
      <c r="G65" s="48"/>
      <c r="H65" s="48" t="n">
        <v>21</v>
      </c>
      <c r="I65" s="48"/>
      <c r="J65" s="48" t="n">
        <v>1037</v>
      </c>
      <c r="K65" s="48"/>
      <c r="L65" s="48" t="n">
        <v>1035</v>
      </c>
      <c r="M65" s="48"/>
      <c r="N65" s="37" t="s">
        <v>194</v>
      </c>
      <c r="O65" s="37"/>
      <c r="P65" s="37" t="s">
        <v>57</v>
      </c>
      <c r="Q65" s="37" t="s">
        <v>58</v>
      </c>
      <c r="R65" s="37" t="n">
        <v>11</v>
      </c>
      <c r="S65" s="37" t="n">
        <v>2002</v>
      </c>
      <c r="T65" s="37" t="s">
        <v>67</v>
      </c>
      <c r="U65" s="37"/>
      <c r="V65" s="48"/>
      <c r="W65" s="49"/>
      <c r="X65" s="48"/>
      <c r="Y65" s="48"/>
      <c r="Z65" s="37" t="s">
        <v>69</v>
      </c>
      <c r="AA65" s="49"/>
      <c r="AB65" s="37" t="s">
        <v>102</v>
      </c>
      <c r="AC65" s="48" t="n">
        <f aca="false">+SUM(AD65:AI65)</f>
        <v>100</v>
      </c>
      <c r="AD65" s="49" t="n">
        <v>42.2</v>
      </c>
      <c r="AE65" s="49" t="n">
        <v>27.6</v>
      </c>
      <c r="AF65" s="49" t="n">
        <v>7.2</v>
      </c>
      <c r="AG65" s="49" t="n">
        <v>13.3</v>
      </c>
      <c r="AH65" s="49" t="n">
        <v>6.7</v>
      </c>
      <c r="AI65" s="49" t="n">
        <v>3</v>
      </c>
      <c r="AJ65" s="48" t="n">
        <v>162.9</v>
      </c>
      <c r="AK65" s="48" t="n">
        <f aca="false">+SUM(AL65:AN65)</f>
        <v>100</v>
      </c>
      <c r="AL65" s="49" t="n">
        <v>36.4</v>
      </c>
      <c r="AM65" s="49" t="n">
        <v>53.3</v>
      </c>
      <c r="AN65" s="49" t="n">
        <v>10.3</v>
      </c>
      <c r="AO65" s="48" t="n">
        <v>14200</v>
      </c>
      <c r="AP65" s="48" t="n">
        <v>10900</v>
      </c>
    </row>
    <row r="66" s="43" customFormat="true" ht="30" hidden="false" customHeight="true" outlineLevel="0" collapsed="false">
      <c r="A66" s="37" t="s">
        <v>339</v>
      </c>
      <c r="B66" s="38" t="s">
        <v>344</v>
      </c>
      <c r="C66" s="39" t="s">
        <v>345</v>
      </c>
      <c r="D66" s="37" t="s">
        <v>346</v>
      </c>
      <c r="E66" s="37" t="s">
        <v>347</v>
      </c>
      <c r="F66" s="48" t="n">
        <v>4701</v>
      </c>
      <c r="G66" s="48"/>
      <c r="H66" s="48" t="n">
        <v>34</v>
      </c>
      <c r="I66" s="48"/>
      <c r="J66" s="48" t="n">
        <v>2334</v>
      </c>
      <c r="K66" s="48"/>
      <c r="L66" s="48" t="n">
        <v>2342</v>
      </c>
      <c r="M66" s="48"/>
      <c r="N66" s="37" t="s">
        <v>348</v>
      </c>
      <c r="O66" s="37"/>
      <c r="P66" s="37" t="s">
        <v>57</v>
      </c>
      <c r="Q66" s="37" t="s">
        <v>34</v>
      </c>
      <c r="R66" s="37" t="n">
        <v>23</v>
      </c>
      <c r="S66" s="37" t="n">
        <v>2001</v>
      </c>
      <c r="T66" s="37" t="s">
        <v>67</v>
      </c>
      <c r="U66" s="37"/>
      <c r="V66" s="48"/>
      <c r="W66" s="49"/>
      <c r="X66" s="48"/>
      <c r="Y66" s="48"/>
      <c r="Z66" s="37" t="s">
        <v>69</v>
      </c>
      <c r="AA66" s="49"/>
      <c r="AB66" s="37" t="s">
        <v>102</v>
      </c>
      <c r="AC66" s="48" t="n">
        <f aca="false">+SUM(AD66:AI66)</f>
        <v>100</v>
      </c>
      <c r="AD66" s="49" t="n">
        <v>43.6</v>
      </c>
      <c r="AE66" s="49" t="n">
        <v>24.4</v>
      </c>
      <c r="AF66" s="49" t="n">
        <v>5.6</v>
      </c>
      <c r="AG66" s="49" t="n">
        <v>25.8</v>
      </c>
      <c r="AH66" s="49" t="n">
        <v>0</v>
      </c>
      <c r="AI66" s="49" t="n">
        <v>0.6</v>
      </c>
      <c r="AJ66" s="48" t="n">
        <v>179</v>
      </c>
      <c r="AK66" s="48" t="n">
        <f aca="false">+SUM(AL66:AN66)</f>
        <v>100</v>
      </c>
      <c r="AL66" s="49" t="n">
        <v>45.7</v>
      </c>
      <c r="AM66" s="49" t="n">
        <v>49.4</v>
      </c>
      <c r="AN66" s="49" t="n">
        <v>4.9</v>
      </c>
      <c r="AO66" s="48" t="n">
        <v>8153</v>
      </c>
      <c r="AP66" s="48" t="n">
        <v>9935</v>
      </c>
    </row>
    <row r="67" s="42" customFormat="true" ht="30" hidden="false" customHeight="true" outlineLevel="0" collapsed="false">
      <c r="A67" s="37" t="s">
        <v>349</v>
      </c>
      <c r="B67" s="38" t="s">
        <v>350</v>
      </c>
      <c r="C67" s="39" t="s">
        <v>351</v>
      </c>
      <c r="D67" s="37" t="s">
        <v>352</v>
      </c>
      <c r="E67" s="37" t="s">
        <v>353</v>
      </c>
      <c r="F67" s="48" t="n">
        <v>1080</v>
      </c>
      <c r="G67" s="48"/>
      <c r="H67" s="48"/>
      <c r="I67" s="48"/>
      <c r="J67" s="48" t="n">
        <v>532</v>
      </c>
      <c r="K67" s="48"/>
      <c r="L67" s="48" t="n">
        <v>532</v>
      </c>
      <c r="M67" s="48"/>
      <c r="N67" s="37" t="s">
        <v>66</v>
      </c>
      <c r="O67" s="37"/>
      <c r="P67" s="37" t="s">
        <v>57</v>
      </c>
      <c r="Q67" s="37" t="s">
        <v>58</v>
      </c>
      <c r="R67" s="37" t="n">
        <v>6</v>
      </c>
      <c r="S67" s="37" t="n">
        <v>1998</v>
      </c>
      <c r="T67" s="37" t="s">
        <v>67</v>
      </c>
      <c r="U67" s="37"/>
      <c r="V67" s="48"/>
      <c r="W67" s="49"/>
      <c r="X67" s="48"/>
      <c r="Y67" s="48"/>
      <c r="Z67" s="37" t="s">
        <v>69</v>
      </c>
      <c r="AA67" s="49"/>
      <c r="AB67" s="37" t="s">
        <v>102</v>
      </c>
      <c r="AC67" s="48" t="n">
        <f aca="false">+SUM(AD67:AI67)</f>
        <v>100</v>
      </c>
      <c r="AD67" s="49" t="n">
        <v>41.5</v>
      </c>
      <c r="AE67" s="49" t="n">
        <v>31</v>
      </c>
      <c r="AF67" s="49" t="n">
        <v>3</v>
      </c>
      <c r="AG67" s="49" t="n">
        <v>19.5</v>
      </c>
      <c r="AH67" s="49" t="n">
        <v>3.1</v>
      </c>
      <c r="AI67" s="49" t="n">
        <v>1.9</v>
      </c>
      <c r="AJ67" s="48" t="n">
        <v>47.5</v>
      </c>
      <c r="AK67" s="48" t="n">
        <f aca="false">+SUM(AL67:AN67)</f>
        <v>100</v>
      </c>
      <c r="AL67" s="49" t="n">
        <v>32.5</v>
      </c>
      <c r="AM67" s="49" t="n">
        <v>61</v>
      </c>
      <c r="AN67" s="49" t="n">
        <v>6.5</v>
      </c>
      <c r="AO67" s="48" t="n">
        <v>10800</v>
      </c>
      <c r="AP67" s="48" t="n">
        <v>12150</v>
      </c>
    </row>
    <row r="68" s="43" customFormat="true" ht="30" hidden="false" customHeight="true" outlineLevel="0" collapsed="false">
      <c r="A68" s="37" t="s">
        <v>349</v>
      </c>
      <c r="B68" s="38" t="s">
        <v>354</v>
      </c>
      <c r="C68" s="39" t="s">
        <v>355</v>
      </c>
      <c r="D68" s="37" t="s">
        <v>356</v>
      </c>
      <c r="E68" s="37" t="s">
        <v>357</v>
      </c>
      <c r="F68" s="48" t="n">
        <v>9099</v>
      </c>
      <c r="G68" s="48"/>
      <c r="H68" s="48" t="n">
        <v>1</v>
      </c>
      <c r="I68" s="48"/>
      <c r="J68" s="48" t="n">
        <v>4869</v>
      </c>
      <c r="K68" s="48"/>
      <c r="L68" s="48" t="n">
        <v>4868</v>
      </c>
      <c r="M68" s="48"/>
      <c r="N68" s="37" t="s">
        <v>96</v>
      </c>
      <c r="O68" s="37"/>
      <c r="P68" s="37" t="s">
        <v>57</v>
      </c>
      <c r="Q68" s="37" t="s">
        <v>58</v>
      </c>
      <c r="R68" s="37" t="n">
        <v>53</v>
      </c>
      <c r="S68" s="37" t="n">
        <v>2002</v>
      </c>
      <c r="T68" s="37" t="s">
        <v>67</v>
      </c>
      <c r="U68" s="37"/>
      <c r="V68" s="48"/>
      <c r="W68" s="49"/>
      <c r="X68" s="48"/>
      <c r="Y68" s="48"/>
      <c r="Z68" s="37" t="s">
        <v>69</v>
      </c>
      <c r="AA68" s="49"/>
      <c r="AB68" s="37" t="s">
        <v>102</v>
      </c>
      <c r="AC68" s="48" t="n">
        <f aca="false">+SUM(AD68:AI68)</f>
        <v>100</v>
      </c>
      <c r="AD68" s="49" t="n">
        <v>51</v>
      </c>
      <c r="AE68" s="49" t="n">
        <v>32</v>
      </c>
      <c r="AF68" s="49" t="n">
        <v>1.6</v>
      </c>
      <c r="AG68" s="49" t="n">
        <v>14.4</v>
      </c>
      <c r="AH68" s="49" t="n">
        <v>0.6</v>
      </c>
      <c r="AI68" s="49" t="n">
        <v>0.4</v>
      </c>
      <c r="AJ68" s="48" t="n">
        <v>111</v>
      </c>
      <c r="AK68" s="48" t="n">
        <f aca="false">+SUM(AL68:AN68)</f>
        <v>100</v>
      </c>
      <c r="AL68" s="49" t="n">
        <v>51</v>
      </c>
      <c r="AM68" s="49" t="n">
        <v>44.2</v>
      </c>
      <c r="AN68" s="49" t="n">
        <v>4.8</v>
      </c>
      <c r="AO68" s="48" t="n">
        <v>7065</v>
      </c>
      <c r="AP68" s="48" t="n">
        <v>9178</v>
      </c>
    </row>
    <row r="69" s="42" customFormat="true" ht="30" hidden="false" customHeight="true" outlineLevel="0" collapsed="false">
      <c r="A69" s="37" t="s">
        <v>358</v>
      </c>
      <c r="B69" s="38" t="s">
        <v>359</v>
      </c>
      <c r="C69" s="39" t="s">
        <v>360</v>
      </c>
      <c r="D69" s="37" t="s">
        <v>361</v>
      </c>
      <c r="E69" s="37" t="s">
        <v>357</v>
      </c>
      <c r="F69" s="48" t="n">
        <v>4526</v>
      </c>
      <c r="G69" s="48"/>
      <c r="H69" s="48" t="n">
        <v>55</v>
      </c>
      <c r="I69" s="48"/>
      <c r="J69" s="48" t="n">
        <v>2191</v>
      </c>
      <c r="K69" s="48"/>
      <c r="L69" s="48" t="n">
        <v>2246</v>
      </c>
      <c r="M69" s="48"/>
      <c r="N69" s="37" t="s">
        <v>144</v>
      </c>
      <c r="O69" s="37"/>
      <c r="P69" s="37" t="s">
        <v>57</v>
      </c>
      <c r="Q69" s="37" t="s">
        <v>101</v>
      </c>
      <c r="R69" s="37" t="n">
        <v>25</v>
      </c>
      <c r="S69" s="37" t="n">
        <v>2000</v>
      </c>
      <c r="T69" s="37" t="s">
        <v>67</v>
      </c>
      <c r="U69" s="37"/>
      <c r="V69" s="48"/>
      <c r="W69" s="49"/>
      <c r="X69" s="48"/>
      <c r="Y69" s="48"/>
      <c r="Z69" s="37" t="s">
        <v>69</v>
      </c>
      <c r="AA69" s="49"/>
      <c r="AB69" s="37" t="s">
        <v>102</v>
      </c>
      <c r="AC69" s="48" t="n">
        <f aca="false">+SUM(AD69:AI69)</f>
        <v>100</v>
      </c>
      <c r="AD69" s="49" t="n">
        <v>57.1</v>
      </c>
      <c r="AE69" s="49" t="n">
        <v>27</v>
      </c>
      <c r="AF69" s="49" t="n">
        <v>5.4</v>
      </c>
      <c r="AG69" s="49" t="n">
        <v>9.6</v>
      </c>
      <c r="AH69" s="49" t="n">
        <v>0.5</v>
      </c>
      <c r="AI69" s="49" t="n">
        <v>0.4</v>
      </c>
      <c r="AJ69" s="48" t="n">
        <v>157.3</v>
      </c>
      <c r="AK69" s="48" t="n">
        <f aca="false">+SUM(AL69:AN69)</f>
        <v>100</v>
      </c>
      <c r="AL69" s="49" t="n">
        <v>40.3</v>
      </c>
      <c r="AM69" s="49" t="n">
        <v>56.1</v>
      </c>
      <c r="AN69" s="49" t="n">
        <v>3.6</v>
      </c>
      <c r="AO69" s="48" t="n">
        <v>9588</v>
      </c>
      <c r="AP69" s="48" t="n">
        <v>8904</v>
      </c>
    </row>
    <row r="70" s="43" customFormat="true" ht="30" hidden="false" customHeight="true" outlineLevel="0" collapsed="false">
      <c r="A70" s="37" t="s">
        <v>358</v>
      </c>
      <c r="B70" s="38" t="s">
        <v>362</v>
      </c>
      <c r="C70" s="39" t="s">
        <v>363</v>
      </c>
      <c r="D70" s="37" t="s">
        <v>364</v>
      </c>
      <c r="E70" s="37" t="s">
        <v>365</v>
      </c>
      <c r="F70" s="48" t="n">
        <v>12004</v>
      </c>
      <c r="G70" s="48"/>
      <c r="H70" s="48"/>
      <c r="I70" s="48"/>
      <c r="J70" s="48"/>
      <c r="K70" s="48"/>
      <c r="L70" s="48" t="n">
        <v>6512</v>
      </c>
      <c r="M70" s="48"/>
      <c r="N70" s="37" t="s">
        <v>96</v>
      </c>
      <c r="O70" s="37"/>
      <c r="P70" s="37" t="s">
        <v>57</v>
      </c>
      <c r="Q70" s="37" t="s">
        <v>101</v>
      </c>
      <c r="R70" s="37" t="n">
        <v>61</v>
      </c>
      <c r="S70" s="37" t="n">
        <v>2004</v>
      </c>
      <c r="T70" s="37" t="s">
        <v>59</v>
      </c>
      <c r="U70" s="37"/>
      <c r="V70" s="48"/>
      <c r="W70" s="49"/>
      <c r="X70" s="48"/>
      <c r="Y70" s="48"/>
      <c r="Z70" s="37" t="s">
        <v>69</v>
      </c>
      <c r="AA70" s="49"/>
      <c r="AB70" s="37" t="s">
        <v>102</v>
      </c>
      <c r="AC70" s="48" t="n">
        <f aca="false">+SUM(AD70:AI70)</f>
        <v>100</v>
      </c>
      <c r="AD70" s="49" t="n">
        <v>45.4</v>
      </c>
      <c r="AE70" s="49" t="n">
        <v>27.3</v>
      </c>
      <c r="AF70" s="49" t="n">
        <v>6.3</v>
      </c>
      <c r="AG70" s="49" t="n">
        <v>14.7</v>
      </c>
      <c r="AH70" s="49" t="n">
        <v>1.8</v>
      </c>
      <c r="AI70" s="49" t="n">
        <v>4.5</v>
      </c>
      <c r="AJ70" s="48" t="n">
        <v>240</v>
      </c>
      <c r="AK70" s="48" t="n">
        <f aca="false">+SUM(AL70:AN70)</f>
        <v>100</v>
      </c>
      <c r="AL70" s="49" t="n">
        <v>48.5</v>
      </c>
      <c r="AM70" s="49" t="n">
        <v>45.9</v>
      </c>
      <c r="AN70" s="49" t="n">
        <v>5.6</v>
      </c>
      <c r="AO70" s="48"/>
      <c r="AP70" s="48" t="n">
        <v>9037</v>
      </c>
    </row>
    <row r="71" s="43" customFormat="true" ht="30" hidden="false" customHeight="true" outlineLevel="0" collapsed="false">
      <c r="A71" s="37" t="s">
        <v>358</v>
      </c>
      <c r="B71" s="38" t="s">
        <v>366</v>
      </c>
      <c r="C71" s="39" t="s">
        <v>367</v>
      </c>
      <c r="D71" s="37" t="s">
        <v>368</v>
      </c>
      <c r="E71" s="37" t="s">
        <v>369</v>
      </c>
      <c r="F71" s="48" t="n">
        <v>13724</v>
      </c>
      <c r="G71" s="48"/>
      <c r="H71" s="48"/>
      <c r="I71" s="48"/>
      <c r="J71" s="48"/>
      <c r="K71" s="48"/>
      <c r="L71" s="48" t="n">
        <v>7302</v>
      </c>
      <c r="M71" s="48"/>
      <c r="N71" s="37" t="s">
        <v>257</v>
      </c>
      <c r="O71" s="37"/>
      <c r="P71" s="37" t="s">
        <v>57</v>
      </c>
      <c r="Q71" s="37" t="s">
        <v>101</v>
      </c>
      <c r="R71" s="37" t="n">
        <v>66</v>
      </c>
      <c r="S71" s="37" t="n">
        <v>2002</v>
      </c>
      <c r="T71" s="37" t="s">
        <v>87</v>
      </c>
      <c r="U71" s="37"/>
      <c r="V71" s="48"/>
      <c r="W71" s="49"/>
      <c r="X71" s="48"/>
      <c r="Y71" s="48"/>
      <c r="Z71" s="37" t="s">
        <v>69</v>
      </c>
      <c r="AA71" s="49"/>
      <c r="AB71" s="37" t="s">
        <v>61</v>
      </c>
      <c r="AC71" s="48" t="n">
        <f aca="false">+SUM(AD71:AI71)</f>
        <v>100</v>
      </c>
      <c r="AD71" s="49" t="n">
        <v>48</v>
      </c>
      <c r="AE71" s="49" t="n">
        <v>22.2</v>
      </c>
      <c r="AF71" s="49" t="n">
        <v>6.3</v>
      </c>
      <c r="AG71" s="49" t="n">
        <v>18.1</v>
      </c>
      <c r="AH71" s="49" t="n">
        <v>1.7</v>
      </c>
      <c r="AI71" s="49" t="n">
        <v>3.7</v>
      </c>
      <c r="AJ71" s="48" t="n">
        <v>218</v>
      </c>
      <c r="AK71" s="48" t="n">
        <f aca="false">+SUM(AL71:AN71)</f>
        <v>100</v>
      </c>
      <c r="AL71" s="49" t="n">
        <v>49.7</v>
      </c>
      <c r="AM71" s="49" t="n">
        <v>44.3</v>
      </c>
      <c r="AN71" s="49" t="n">
        <v>6</v>
      </c>
      <c r="AO71" s="48" t="n">
        <v>7120</v>
      </c>
      <c r="AP71" s="48"/>
    </row>
    <row r="72" s="43" customFormat="true" ht="30" hidden="false" customHeight="true" outlineLevel="0" collapsed="false">
      <c r="A72" s="37" t="s">
        <v>358</v>
      </c>
      <c r="B72" s="38" t="s">
        <v>370</v>
      </c>
      <c r="C72" s="39" t="s">
        <v>371</v>
      </c>
      <c r="D72" s="37" t="s">
        <v>372</v>
      </c>
      <c r="E72" s="37" t="s">
        <v>373</v>
      </c>
      <c r="F72" s="48" t="n">
        <v>9648</v>
      </c>
      <c r="G72" s="48"/>
      <c r="H72" s="48" t="n">
        <v>35</v>
      </c>
      <c r="I72" s="48"/>
      <c r="J72" s="48" t="n">
        <v>5461</v>
      </c>
      <c r="K72" s="48"/>
      <c r="L72" s="48" t="n">
        <v>5426</v>
      </c>
      <c r="M72" s="48"/>
      <c r="N72" s="37" t="s">
        <v>257</v>
      </c>
      <c r="O72" s="37"/>
      <c r="P72" s="37" t="s">
        <v>57</v>
      </c>
      <c r="Q72" s="37" t="s">
        <v>101</v>
      </c>
      <c r="R72" s="37" t="n">
        <v>54</v>
      </c>
      <c r="S72" s="37" t="n">
        <v>2002</v>
      </c>
      <c r="T72" s="37" t="s">
        <v>59</v>
      </c>
      <c r="U72" s="37"/>
      <c r="V72" s="48"/>
      <c r="W72" s="49"/>
      <c r="X72" s="48"/>
      <c r="Y72" s="48"/>
      <c r="Z72" s="37" t="s">
        <v>69</v>
      </c>
      <c r="AA72" s="49"/>
      <c r="AB72" s="37" t="s">
        <v>102</v>
      </c>
      <c r="AC72" s="48" t="n">
        <f aca="false">+SUM(AD72:AI72)</f>
        <v>100</v>
      </c>
      <c r="AD72" s="49" t="n">
        <v>50.1</v>
      </c>
      <c r="AE72" s="49" t="n">
        <v>24.2</v>
      </c>
      <c r="AF72" s="49" t="n">
        <v>4.8</v>
      </c>
      <c r="AG72" s="49" t="n">
        <v>15</v>
      </c>
      <c r="AH72" s="49" t="n">
        <v>1.5</v>
      </c>
      <c r="AI72" s="49" t="n">
        <v>4.4</v>
      </c>
      <c r="AJ72" s="48" t="n">
        <v>229</v>
      </c>
      <c r="AK72" s="48" t="n">
        <f aca="false">+SUM(AL72:AN72)</f>
        <v>100</v>
      </c>
      <c r="AL72" s="49" t="n">
        <v>51.6</v>
      </c>
      <c r="AM72" s="49" t="n">
        <v>42.3</v>
      </c>
      <c r="AN72" s="49" t="n">
        <v>6.1</v>
      </c>
      <c r="AO72" s="48" t="n">
        <v>8115</v>
      </c>
      <c r="AP72" s="48"/>
    </row>
    <row r="73" s="43" customFormat="true" ht="30" hidden="false" customHeight="true" outlineLevel="0" collapsed="false">
      <c r="A73" s="37" t="s">
        <v>358</v>
      </c>
      <c r="B73" s="38" t="s">
        <v>374</v>
      </c>
      <c r="C73" s="39" t="s">
        <v>375</v>
      </c>
      <c r="D73" s="37" t="s">
        <v>376</v>
      </c>
      <c r="E73" s="37" t="s">
        <v>377</v>
      </c>
      <c r="F73" s="48" t="n">
        <v>42744</v>
      </c>
      <c r="G73" s="48"/>
      <c r="H73" s="48" t="n">
        <v>122</v>
      </c>
      <c r="I73" s="48"/>
      <c r="J73" s="48" t="n">
        <v>25671</v>
      </c>
      <c r="K73" s="48"/>
      <c r="L73" s="48" t="n">
        <v>25927</v>
      </c>
      <c r="M73" s="48"/>
      <c r="N73" s="37" t="s">
        <v>257</v>
      </c>
      <c r="O73" s="37"/>
      <c r="P73" s="37" t="s">
        <v>57</v>
      </c>
      <c r="Q73" s="37" t="s">
        <v>101</v>
      </c>
      <c r="R73" s="37" t="n">
        <v>177</v>
      </c>
      <c r="S73" s="37" t="n">
        <v>2002</v>
      </c>
      <c r="T73" s="37" t="s">
        <v>59</v>
      </c>
      <c r="U73" s="37"/>
      <c r="V73" s="48"/>
      <c r="W73" s="49"/>
      <c r="X73" s="48"/>
      <c r="Y73" s="48"/>
      <c r="Z73" s="37" t="s">
        <v>69</v>
      </c>
      <c r="AA73" s="49"/>
      <c r="AB73" s="37" t="s">
        <v>102</v>
      </c>
      <c r="AC73" s="48" t="n">
        <f aca="false">+SUM(AD73:AI73)</f>
        <v>100</v>
      </c>
      <c r="AD73" s="49" t="n">
        <v>57.7</v>
      </c>
      <c r="AE73" s="49" t="n">
        <v>20.3</v>
      </c>
      <c r="AF73" s="49" t="n">
        <v>3.2</v>
      </c>
      <c r="AG73" s="49" t="n">
        <v>14</v>
      </c>
      <c r="AH73" s="49" t="n">
        <v>3</v>
      </c>
      <c r="AI73" s="49" t="n">
        <v>1.8</v>
      </c>
      <c r="AJ73" s="48" t="n">
        <v>276</v>
      </c>
      <c r="AK73" s="48" t="n">
        <f aca="false">+SUM(AL73:AN73)</f>
        <v>100</v>
      </c>
      <c r="AL73" s="49" t="n">
        <v>51.1</v>
      </c>
      <c r="AM73" s="49" t="n">
        <v>43.9</v>
      </c>
      <c r="AN73" s="49" t="n">
        <v>5</v>
      </c>
      <c r="AO73" s="48" t="n">
        <v>6980</v>
      </c>
      <c r="AP73" s="48" t="n">
        <v>6760</v>
      </c>
    </row>
    <row r="74" s="43" customFormat="true" ht="30" hidden="false" customHeight="true" outlineLevel="0" collapsed="false">
      <c r="A74" s="44" t="s">
        <v>358</v>
      </c>
      <c r="B74" s="45" t="s">
        <v>378</v>
      </c>
      <c r="C74" s="39" t="s">
        <v>379</v>
      </c>
      <c r="D74" s="44" t="s">
        <v>380</v>
      </c>
      <c r="E74" s="44" t="s">
        <v>381</v>
      </c>
      <c r="F74" s="46" t="n">
        <v>50355</v>
      </c>
      <c r="G74" s="46"/>
      <c r="H74" s="46"/>
      <c r="I74" s="46"/>
      <c r="J74" s="46" t="n">
        <v>26140</v>
      </c>
      <c r="K74" s="46"/>
      <c r="L74" s="46" t="n">
        <v>26140</v>
      </c>
      <c r="M74" s="46"/>
      <c r="N74" s="44" t="s">
        <v>134</v>
      </c>
      <c r="O74" s="44"/>
      <c r="P74" s="44" t="s">
        <v>57</v>
      </c>
      <c r="Q74" s="44" t="s">
        <v>101</v>
      </c>
      <c r="R74" s="44" t="n">
        <v>225</v>
      </c>
      <c r="S74" s="44" t="n">
        <v>2002</v>
      </c>
      <c r="T74" s="44" t="s">
        <v>87</v>
      </c>
      <c r="U74" s="44"/>
      <c r="V74" s="46"/>
      <c r="W74" s="47"/>
      <c r="X74" s="46"/>
      <c r="Y74" s="46"/>
      <c r="Z74" s="44" t="s">
        <v>69</v>
      </c>
      <c r="AA74" s="47"/>
      <c r="AB74" s="44" t="s">
        <v>102</v>
      </c>
      <c r="AC74" s="46" t="n">
        <f aca="false">+SUM(AD74:AI74)</f>
        <v>100</v>
      </c>
      <c r="AD74" s="47" t="n">
        <v>51.4</v>
      </c>
      <c r="AE74" s="47" t="n">
        <v>27.7</v>
      </c>
      <c r="AF74" s="47" t="n">
        <v>8.1</v>
      </c>
      <c r="AG74" s="47" t="n">
        <v>7.3</v>
      </c>
      <c r="AH74" s="47" t="n">
        <v>2.4</v>
      </c>
      <c r="AI74" s="47" t="n">
        <v>3.1</v>
      </c>
      <c r="AJ74" s="46" t="n">
        <v>244</v>
      </c>
      <c r="AK74" s="46" t="n">
        <f aca="false">+SUM(AL74:AN74)</f>
        <v>100</v>
      </c>
      <c r="AL74" s="47" t="n">
        <v>43.6</v>
      </c>
      <c r="AM74" s="47" t="n">
        <v>50.7</v>
      </c>
      <c r="AN74" s="47" t="n">
        <v>5.7</v>
      </c>
      <c r="AO74" s="46" t="n">
        <v>8458</v>
      </c>
      <c r="AP74" s="46" t="n">
        <v>9533</v>
      </c>
    </row>
    <row r="75" s="42" customFormat="true" ht="30" hidden="false" customHeight="true" outlineLevel="0" collapsed="false">
      <c r="A75" s="37" t="s">
        <v>382</v>
      </c>
      <c r="B75" s="38" t="s">
        <v>383</v>
      </c>
      <c r="C75" s="39" t="s">
        <v>384</v>
      </c>
      <c r="D75" s="37" t="s">
        <v>385</v>
      </c>
      <c r="E75" s="37" t="s">
        <v>386</v>
      </c>
      <c r="F75" s="48" t="n">
        <v>111</v>
      </c>
      <c r="G75" s="48"/>
      <c r="H75" s="48"/>
      <c r="I75" s="48"/>
      <c r="J75" s="48" t="n">
        <v>59</v>
      </c>
      <c r="K75" s="48"/>
      <c r="L75" s="48"/>
      <c r="M75" s="48"/>
      <c r="N75" s="37" t="s">
        <v>108</v>
      </c>
      <c r="O75" s="37"/>
      <c r="P75" s="39" t="s">
        <v>109</v>
      </c>
      <c r="Q75" s="37" t="s">
        <v>58</v>
      </c>
      <c r="R75" s="37" t="n">
        <v>1</v>
      </c>
      <c r="S75" s="37" t="n">
        <v>2004</v>
      </c>
      <c r="T75" s="37" t="s">
        <v>59</v>
      </c>
      <c r="U75" s="37"/>
      <c r="V75" s="48"/>
      <c r="W75" s="49"/>
      <c r="X75" s="48"/>
      <c r="Y75" s="48"/>
      <c r="Z75" s="37" t="s">
        <v>69</v>
      </c>
      <c r="AA75" s="49"/>
      <c r="AB75" s="37"/>
      <c r="AC75" s="48" t="n">
        <f aca="false">+SUM(AD75:AI75)</f>
        <v>0</v>
      </c>
      <c r="AD75" s="49"/>
      <c r="AE75" s="49"/>
      <c r="AF75" s="49"/>
      <c r="AG75" s="49"/>
      <c r="AH75" s="49"/>
      <c r="AI75" s="49"/>
      <c r="AJ75" s="48"/>
      <c r="AK75" s="48" t="n">
        <f aca="false">+SUM(AL75:AN75)</f>
        <v>0</v>
      </c>
      <c r="AL75" s="49"/>
      <c r="AM75" s="49"/>
      <c r="AN75" s="49"/>
      <c r="AO75" s="48"/>
      <c r="AP75" s="48"/>
    </row>
    <row r="76" s="42" customFormat="true" ht="30" hidden="false" customHeight="true" outlineLevel="0" collapsed="false">
      <c r="A76" s="37" t="s">
        <v>387</v>
      </c>
      <c r="B76" s="38" t="s">
        <v>388</v>
      </c>
      <c r="C76" s="39" t="s">
        <v>389</v>
      </c>
      <c r="D76" s="37" t="s">
        <v>390</v>
      </c>
      <c r="E76" s="37" t="s">
        <v>391</v>
      </c>
      <c r="F76" s="48" t="n">
        <v>9398</v>
      </c>
      <c r="G76" s="48"/>
      <c r="H76" s="48"/>
      <c r="I76" s="48"/>
      <c r="J76" s="48" t="n">
        <v>5259</v>
      </c>
      <c r="K76" s="48"/>
      <c r="L76" s="48" t="n">
        <v>5259</v>
      </c>
      <c r="M76" s="48"/>
      <c r="N76" s="37" t="s">
        <v>392</v>
      </c>
      <c r="O76" s="37"/>
      <c r="P76" s="37" t="s">
        <v>57</v>
      </c>
      <c r="Q76" s="37" t="s">
        <v>75</v>
      </c>
      <c r="R76" s="37" t="n">
        <v>45</v>
      </c>
      <c r="S76" s="37" t="n">
        <v>2004</v>
      </c>
      <c r="T76" s="37" t="s">
        <v>87</v>
      </c>
      <c r="U76" s="37"/>
      <c r="V76" s="48"/>
      <c r="W76" s="49"/>
      <c r="X76" s="48"/>
      <c r="Y76" s="48"/>
      <c r="Z76" s="37" t="s">
        <v>69</v>
      </c>
      <c r="AA76" s="49"/>
      <c r="AB76" s="37" t="s">
        <v>61</v>
      </c>
      <c r="AC76" s="48" t="n">
        <f aca="false">+SUM(AD76:AI76)</f>
        <v>100</v>
      </c>
      <c r="AD76" s="49" t="n">
        <v>41.3</v>
      </c>
      <c r="AE76" s="49" t="n">
        <v>14.1</v>
      </c>
      <c r="AF76" s="49" t="n">
        <v>18.1</v>
      </c>
      <c r="AG76" s="49" t="n">
        <v>16.7</v>
      </c>
      <c r="AH76" s="49" t="n">
        <v>6.2</v>
      </c>
      <c r="AI76" s="49" t="n">
        <v>3.6</v>
      </c>
      <c r="AJ76" s="48" t="n">
        <v>125</v>
      </c>
      <c r="AK76" s="48" t="n">
        <f aca="false">+SUM(AL76:AN76)</f>
        <v>100</v>
      </c>
      <c r="AL76" s="49" t="n">
        <v>36.8</v>
      </c>
      <c r="AM76" s="49" t="n">
        <v>50.7</v>
      </c>
      <c r="AN76" s="49" t="n">
        <v>12.5</v>
      </c>
      <c r="AO76" s="48" t="n">
        <v>8630</v>
      </c>
      <c r="AP76" s="48" t="n">
        <v>8640</v>
      </c>
    </row>
    <row r="77" s="43" customFormat="true" ht="30" hidden="false" customHeight="true" outlineLevel="0" collapsed="false">
      <c r="A77" s="37" t="s">
        <v>387</v>
      </c>
      <c r="B77" s="38" t="s">
        <v>393</v>
      </c>
      <c r="C77" s="39" t="s">
        <v>394</v>
      </c>
      <c r="D77" s="37" t="s">
        <v>395</v>
      </c>
      <c r="E77" s="37" t="s">
        <v>396</v>
      </c>
      <c r="F77" s="48" t="n">
        <v>16161</v>
      </c>
      <c r="G77" s="48"/>
      <c r="H77" s="48"/>
      <c r="I77" s="48"/>
      <c r="J77" s="48" t="n">
        <v>8599</v>
      </c>
      <c r="K77" s="48"/>
      <c r="L77" s="48" t="n">
        <v>8599</v>
      </c>
      <c r="M77" s="48"/>
      <c r="N77" s="37" t="s">
        <v>348</v>
      </c>
      <c r="O77" s="37"/>
      <c r="P77" s="37" t="s">
        <v>57</v>
      </c>
      <c r="Q77" s="37" t="s">
        <v>101</v>
      </c>
      <c r="R77" s="37" t="n">
        <v>88</v>
      </c>
      <c r="S77" s="37" t="n">
        <v>2002</v>
      </c>
      <c r="T77" s="37" t="s">
        <v>59</v>
      </c>
      <c r="U77" s="37"/>
      <c r="V77" s="48"/>
      <c r="W77" s="49"/>
      <c r="X77" s="48"/>
      <c r="Y77" s="48"/>
      <c r="Z77" s="37" t="s">
        <v>69</v>
      </c>
      <c r="AA77" s="49"/>
      <c r="AB77" s="37" t="s">
        <v>102</v>
      </c>
      <c r="AC77" s="48" t="n">
        <f aca="false">+SUM(AD77:AI77)</f>
        <v>100</v>
      </c>
      <c r="AD77" s="49" t="n">
        <v>50.4</v>
      </c>
      <c r="AE77" s="49" t="n">
        <v>22.2</v>
      </c>
      <c r="AF77" s="49" t="n">
        <v>9.4</v>
      </c>
      <c r="AG77" s="49" t="n">
        <v>7.3</v>
      </c>
      <c r="AH77" s="49" t="n">
        <v>2.5</v>
      </c>
      <c r="AI77" s="49" t="n">
        <v>8.2</v>
      </c>
      <c r="AJ77" s="48" t="n">
        <v>176</v>
      </c>
      <c r="AK77" s="48" t="n">
        <f aca="false">+SUM(AL77:AN77)</f>
        <v>100</v>
      </c>
      <c r="AL77" s="49" t="n">
        <v>45.9</v>
      </c>
      <c r="AM77" s="49" t="n">
        <v>46.3</v>
      </c>
      <c r="AN77" s="49" t="n">
        <v>7.8</v>
      </c>
      <c r="AO77" s="48" t="n">
        <v>7573</v>
      </c>
      <c r="AP77" s="48"/>
    </row>
    <row r="78" s="42" customFormat="true" ht="30" hidden="false" customHeight="true" outlineLevel="0" collapsed="false">
      <c r="A78" s="37" t="s">
        <v>397</v>
      </c>
      <c r="B78" s="38" t="s">
        <v>398</v>
      </c>
      <c r="C78" s="39" t="s">
        <v>399</v>
      </c>
      <c r="D78" s="37" t="s">
        <v>400</v>
      </c>
      <c r="E78" s="37" t="s">
        <v>401</v>
      </c>
      <c r="F78" s="48" t="n">
        <v>20644</v>
      </c>
      <c r="G78" s="48"/>
      <c r="H78" s="48"/>
      <c r="I78" s="48"/>
      <c r="J78" s="48"/>
      <c r="K78" s="48" t="n">
        <v>1242943</v>
      </c>
      <c r="L78" s="48"/>
      <c r="M78" s="48"/>
      <c r="N78" s="37" t="s">
        <v>74</v>
      </c>
      <c r="O78" s="37"/>
      <c r="P78" s="37" t="s">
        <v>86</v>
      </c>
      <c r="Q78" s="37" t="s">
        <v>101</v>
      </c>
      <c r="R78" s="37" t="n">
        <v>80</v>
      </c>
      <c r="S78" s="37" t="n">
        <v>2006</v>
      </c>
      <c r="T78" s="37" t="s">
        <v>87</v>
      </c>
      <c r="U78" s="37"/>
      <c r="V78" s="48" t="n">
        <v>340</v>
      </c>
      <c r="W78" s="49" t="n">
        <v>31.8</v>
      </c>
      <c r="X78" s="48" t="n">
        <v>1864</v>
      </c>
      <c r="Y78" s="48" t="n">
        <v>934</v>
      </c>
      <c r="Z78" s="37" t="s">
        <v>60</v>
      </c>
      <c r="AA78" s="49" t="n">
        <v>36</v>
      </c>
      <c r="AB78" s="37"/>
      <c r="AC78" s="48" t="n">
        <f aca="false">+SUM(AD78:AI78)</f>
        <v>0</v>
      </c>
      <c r="AD78" s="49"/>
      <c r="AE78" s="49"/>
      <c r="AF78" s="49"/>
      <c r="AG78" s="49"/>
      <c r="AH78" s="49"/>
      <c r="AI78" s="49"/>
      <c r="AJ78" s="48"/>
      <c r="AK78" s="48" t="n">
        <f aca="false">+SUM(AL78:AN78)</f>
        <v>0</v>
      </c>
      <c r="AL78" s="49"/>
      <c r="AM78" s="49"/>
      <c r="AN78" s="49"/>
      <c r="AO78" s="48"/>
      <c r="AP78" s="48"/>
    </row>
    <row r="79" s="43" customFormat="true" ht="30" hidden="false" customHeight="true" outlineLevel="0" collapsed="false">
      <c r="A79" s="37" t="s">
        <v>397</v>
      </c>
      <c r="B79" s="38" t="s">
        <v>402</v>
      </c>
      <c r="C79" s="39" t="s">
        <v>403</v>
      </c>
      <c r="D79" s="37" t="s">
        <v>404</v>
      </c>
      <c r="E79" s="37" t="s">
        <v>405</v>
      </c>
      <c r="F79" s="48" t="n">
        <v>4515</v>
      </c>
      <c r="G79" s="48"/>
      <c r="H79" s="48"/>
      <c r="I79" s="48"/>
      <c r="J79" s="48" t="n">
        <v>3282</v>
      </c>
      <c r="K79" s="48"/>
      <c r="L79" s="48" t="n">
        <v>3282</v>
      </c>
      <c r="M79" s="48"/>
      <c r="N79" s="37" t="s">
        <v>406</v>
      </c>
      <c r="O79" s="37"/>
      <c r="P79" s="37" t="s">
        <v>57</v>
      </c>
      <c r="Q79" s="37" t="s">
        <v>58</v>
      </c>
      <c r="R79" s="37" t="n">
        <v>32</v>
      </c>
      <c r="S79" s="37" t="n">
        <v>1997</v>
      </c>
      <c r="T79" s="37" t="s">
        <v>59</v>
      </c>
      <c r="U79" s="37"/>
      <c r="V79" s="48"/>
      <c r="W79" s="49"/>
      <c r="X79" s="48"/>
      <c r="Y79" s="48"/>
      <c r="Z79" s="37" t="s">
        <v>69</v>
      </c>
      <c r="AA79" s="49"/>
      <c r="AB79" s="37" t="s">
        <v>102</v>
      </c>
      <c r="AC79" s="48" t="n">
        <f aca="false">+SUM(AD79:AI79)</f>
        <v>100</v>
      </c>
      <c r="AD79" s="49" t="n">
        <v>35.8</v>
      </c>
      <c r="AE79" s="49" t="n">
        <v>22.5</v>
      </c>
      <c r="AF79" s="49" t="n">
        <v>14.2</v>
      </c>
      <c r="AG79" s="49" t="n">
        <v>17.3</v>
      </c>
      <c r="AH79" s="49" t="n">
        <v>0</v>
      </c>
      <c r="AI79" s="49" t="n">
        <v>10.2</v>
      </c>
      <c r="AJ79" s="48" t="n">
        <v>233</v>
      </c>
      <c r="AK79" s="48" t="n">
        <f aca="false">+SUM(AL79:AN79)</f>
        <v>100</v>
      </c>
      <c r="AL79" s="49" t="n">
        <v>58.6</v>
      </c>
      <c r="AM79" s="49" t="n">
        <v>37.7</v>
      </c>
      <c r="AN79" s="49" t="n">
        <v>3.7</v>
      </c>
      <c r="AO79" s="48" t="n">
        <v>7113</v>
      </c>
      <c r="AP79" s="48"/>
    </row>
  </sheetData>
  <autoFilter ref="A6:AP79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ueki yoshiharu</dc:creator>
  <dc:description/>
  <dc:language>en-US</dc:language>
  <cp:lastModifiedBy>e-gomi4</cp:lastModifiedBy>
  <cp:lastPrinted>2014-07-11T00:48:38Z</cp:lastPrinted>
  <dcterms:modified xsi:type="dcterms:W3CDTF">2015-02-25T05:39:44Z</dcterms:modified>
  <cp:revision>0</cp:revision>
  <dc:subject/>
  <dc:title/>
</cp:coreProperties>
</file>