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7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6</definedName>
    <definedName function="false" hidden="false" localSheetId="7" name="_xlnm.Print_Area" vbProcedure="false">し尿!$A$7:$AF$19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19</definedName>
    <definedName function="false" hidden="false" localSheetId="4" name="_xlnm.Print_Area" vbProcedure="false">その他!$A$7:$P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6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7:$P$26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6</definedName>
    <definedName function="false" hidden="false" localSheetId="6" name="_xlnm.Print_Area" vbProcedure="false">最終!$A$7:$AK$26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26</definedName>
    <definedName function="false" hidden="false" localSheetId="0" name="_xlnm.Print_Area" vbProcedure="false">焼却!$A$7:$CA$33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33</definedName>
    <definedName function="false" hidden="false" localSheetId="3" name="_xlnm.Print_Area" vbProcedure="false">燃料化!$A$7:$AP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6</definedName>
    <definedName function="false" hidden="false" localSheetId="1" name="_xlnm.Print_Area" vbProcedure="false">粗大!$A$7:$AW$17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17</definedName>
    <definedName function="false" hidden="false" localSheetId="2" name="_xlnm.Print_Area" vbProcedure="false">資源化!$A$7:$BD$21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59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沖縄県</t>
  </si>
  <si>
    <t xml:space="preserve">47207</t>
  </si>
  <si>
    <t xml:space="preserve">47-207-01-001</t>
  </si>
  <si>
    <t xml:space="preserve">石垣市</t>
  </si>
  <si>
    <t xml:space="preserve">石垣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焼却</t>
  </si>
  <si>
    <t xml:space="preserve">流動床式</t>
  </si>
  <si>
    <t xml:space="preserve">准連続運転</t>
  </si>
  <si>
    <t xml:space="preserve">場内温水</t>
  </si>
  <si>
    <t xml:space="preserve">不明</t>
  </si>
  <si>
    <t xml:space="preserve">セメント固化</t>
  </si>
  <si>
    <t xml:space="preserve">委託</t>
  </si>
  <si>
    <t xml:space="preserve">無し</t>
  </si>
  <si>
    <t xml:space="preserve">47208</t>
  </si>
  <si>
    <t xml:space="preserve">47-208-01-001</t>
  </si>
  <si>
    <t xml:space="preserve">浦添市</t>
  </si>
  <si>
    <t xml:space="preserve">浦添市クリーン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ストーカ式（可動）</t>
  </si>
  <si>
    <t xml:space="preserve">全連続運転</t>
  </si>
  <si>
    <t xml:space="preserve">溶融処理</t>
  </si>
  <si>
    <t xml:space="preserve">47209</t>
  </si>
  <si>
    <t xml:space="preserve">47-209-01-001</t>
  </si>
  <si>
    <t xml:space="preserve">名護市</t>
  </si>
  <si>
    <t xml:space="preserve">名護市環境センター</t>
  </si>
  <si>
    <t xml:space="preserve">搬出量</t>
  </si>
  <si>
    <t xml:space="preserve">可燃ごみ</t>
  </si>
  <si>
    <t xml:space="preserve">バッチ運転</t>
  </si>
  <si>
    <t xml:space="preserve">薬剤処理</t>
  </si>
  <si>
    <t xml:space="preserve">47214</t>
  </si>
  <si>
    <t xml:space="preserve">47-214-01-001</t>
  </si>
  <si>
    <t xml:space="preserve">宮古島市</t>
  </si>
  <si>
    <t xml:space="preserve">ごみ焼却施設平良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7301</t>
  </si>
  <si>
    <t xml:space="preserve">47-301-01-001</t>
  </si>
  <si>
    <t xml:space="preserve">国頭村</t>
  </si>
  <si>
    <t xml:space="preserve">国頭村環境センター</t>
  </si>
  <si>
    <t xml:space="preserve">直営</t>
  </si>
  <si>
    <t xml:space="preserve">47315</t>
  </si>
  <si>
    <t xml:space="preserve">47-315-01-001</t>
  </si>
  <si>
    <t xml:space="preserve">伊江村</t>
  </si>
  <si>
    <t xml:space="preserve">伊江村Ｅ＆Ｃセンター</t>
  </si>
  <si>
    <t xml:space="preserve">47353</t>
  </si>
  <si>
    <t xml:space="preserve">47-353-01-001</t>
  </si>
  <si>
    <t xml:space="preserve">渡嘉敷村</t>
  </si>
  <si>
    <t xml:space="preserve">渡嘉敷村ごみ焼却場</t>
  </si>
  <si>
    <t xml:space="preserve">47354</t>
  </si>
  <si>
    <t xml:space="preserve">47-354-01-001</t>
  </si>
  <si>
    <t xml:space="preserve">座間味村</t>
  </si>
  <si>
    <t xml:space="preserve">阿嘉島クリーンセンター</t>
  </si>
  <si>
    <t xml:space="preserve">47-354-01-002</t>
  </si>
  <si>
    <t xml:space="preserve">座間味村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t xml:space="preserve">47355</t>
  </si>
  <si>
    <t xml:space="preserve">47-355-01-001</t>
  </si>
  <si>
    <t xml:space="preserve">粟国村</t>
  </si>
  <si>
    <t xml:space="preserve">美ら島あぐにクリーンセンター</t>
  </si>
  <si>
    <t xml:space="preserve">47356</t>
  </si>
  <si>
    <t xml:space="preserve">47-356-01-001</t>
  </si>
  <si>
    <t xml:space="preserve">渡名喜村</t>
  </si>
  <si>
    <t xml:space="preserve">渡名喜村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休止</t>
  </si>
  <si>
    <t xml:space="preserve">47357</t>
  </si>
  <si>
    <t xml:space="preserve">47-357-01-001</t>
  </si>
  <si>
    <t xml:space="preserve">南大東村</t>
  </si>
  <si>
    <t xml:space="preserve">南大東村クリーンセンター</t>
  </si>
  <si>
    <t xml:space="preserve">47358</t>
  </si>
  <si>
    <t xml:space="preserve">47-358-01-001</t>
  </si>
  <si>
    <t xml:space="preserve">北大東村</t>
  </si>
  <si>
    <t xml:space="preserve">北大東村ごみ処理施設</t>
  </si>
  <si>
    <t xml:space="preserve">47359</t>
  </si>
  <si>
    <t xml:space="preserve">47-359-01-001</t>
  </si>
  <si>
    <t xml:space="preserve">伊平屋村</t>
  </si>
  <si>
    <t xml:space="preserve">伊平屋村クリーンセンター</t>
  </si>
  <si>
    <t xml:space="preserve">47360</t>
  </si>
  <si>
    <t xml:space="preserve">47-360-01-001</t>
  </si>
  <si>
    <t xml:space="preserve">伊是名村</t>
  </si>
  <si>
    <t xml:space="preserve">伊是名村ごみ処理施設</t>
  </si>
  <si>
    <t xml:space="preserve">47361</t>
  </si>
  <si>
    <t xml:space="preserve">47-361-01-001</t>
  </si>
  <si>
    <t xml:space="preserve">久米島町</t>
  </si>
  <si>
    <t xml:space="preserve">久米島ニュー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7375</t>
  </si>
  <si>
    <t xml:space="preserve">47-375-01-001</t>
  </si>
  <si>
    <t xml:space="preserve">多良間村</t>
  </si>
  <si>
    <t xml:space="preserve">クリーンセンターたらま</t>
  </si>
  <si>
    <t xml:space="preserve">47803</t>
  </si>
  <si>
    <t xml:space="preserve">47-803-01-001</t>
  </si>
  <si>
    <t xml:space="preserve">倉浜衛生施設組合</t>
  </si>
  <si>
    <t xml:space="preserve">エコトピア池原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47804</t>
  </si>
  <si>
    <t xml:space="preserve">47-804-01-001</t>
  </si>
  <si>
    <t xml:space="preserve">東部清掃施設組合</t>
  </si>
  <si>
    <t xml:space="preserve">ごみ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一部委託</t>
  </si>
  <si>
    <t xml:space="preserve">47808</t>
  </si>
  <si>
    <t xml:space="preserve">47-808-01-001</t>
  </si>
  <si>
    <t xml:space="preserve">糸満市・豊見城市清掃施設組合</t>
  </si>
  <si>
    <t xml:space="preserve">糸豊環境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47809</t>
  </si>
  <si>
    <t xml:space="preserve">47-809-01-001</t>
  </si>
  <si>
    <t xml:space="preserve">本部町今帰仁村清掃施設組合</t>
  </si>
  <si>
    <t xml:space="preserve">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47818</t>
  </si>
  <si>
    <t xml:space="preserve">47-818-01-001</t>
  </si>
  <si>
    <t xml:space="preserve">島尻消防清掃組合</t>
  </si>
  <si>
    <t xml:space="preserve">島尻消防清掃組合、島尻環境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7822</t>
  </si>
  <si>
    <t xml:space="preserve">47-822-01-001</t>
  </si>
  <si>
    <t xml:space="preserve">中城村北中城村清掃事務組合</t>
  </si>
  <si>
    <t xml:space="preserve">中城青葉苑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47825</t>
  </si>
  <si>
    <t xml:space="preserve">47-825-01-001</t>
  </si>
  <si>
    <t xml:space="preserve">金武地区消防衛生組合</t>
  </si>
  <si>
    <t xml:space="preserve">金武地区消防衛生組合金武地区清掃センター</t>
  </si>
  <si>
    <t xml:space="preserve">47839</t>
  </si>
  <si>
    <t xml:space="preserve">47-839-01-001</t>
  </si>
  <si>
    <t xml:space="preserve">比謝川行政事務組合</t>
  </si>
  <si>
    <t xml:space="preserve">環境美化センター</t>
  </si>
  <si>
    <t xml:space="preserve">47840</t>
  </si>
  <si>
    <t xml:space="preserve">47-840-01-001</t>
  </si>
  <si>
    <t xml:space="preserve">中部北環境施設組合</t>
  </si>
  <si>
    <t xml:space="preserve">ごみ溶融施設</t>
  </si>
  <si>
    <t xml:space="preserve">発電（場内利用）</t>
  </si>
  <si>
    <t xml:space="preserve">47842</t>
  </si>
  <si>
    <t xml:space="preserve">47-842-01-001</t>
  </si>
  <si>
    <t xml:space="preserve">那覇市・南風原町環境施設組合</t>
  </si>
  <si>
    <t xml:space="preserve">那覇・南風原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7-208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47-209-02-001</t>
  </si>
  <si>
    <r>
      <rPr>
        <sz val="10"/>
        <rFont val="Noto Sans"/>
        <family val="2"/>
      </rPr>
      <t xml:space="preserve">名護市粗大ごみ処理場（容器包装プラスチック・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中間処理施設）</t>
    </r>
  </si>
  <si>
    <t xml:space="preserve">資源ごみ</t>
  </si>
  <si>
    <t xml:space="preserve">圧縮</t>
  </si>
  <si>
    <t xml:space="preserve">47-214-02-001</t>
  </si>
  <si>
    <t xml:space="preserve">平良工場前処理施設</t>
  </si>
  <si>
    <t xml:space="preserve">粗大ごみ</t>
  </si>
  <si>
    <t xml:space="preserve">併用</t>
  </si>
  <si>
    <t xml:space="preserve">47-375-02-001</t>
  </si>
  <si>
    <t xml:space="preserve">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47381</t>
  </si>
  <si>
    <t xml:space="preserve">47-381-02-001</t>
  </si>
  <si>
    <t xml:space="preserve">竹富町</t>
  </si>
  <si>
    <t xml:space="preserve">竹富町リサイクルセンター</t>
  </si>
  <si>
    <t xml:space="preserve">47-804-02-001</t>
  </si>
  <si>
    <t xml:space="preserve">粗大ごみ置場</t>
  </si>
  <si>
    <t xml:space="preserve">47-808-02-001</t>
  </si>
  <si>
    <t xml:space="preserve">47-809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7-818-02-001</t>
  </si>
  <si>
    <t xml:space="preserve">47-839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7-842-02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7201</t>
  </si>
  <si>
    <t xml:space="preserve">47-201-03-001</t>
  </si>
  <si>
    <t xml:space="preserve">那覇市</t>
  </si>
  <si>
    <t xml:space="preserve">エコマール那覇リサイクル棟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7-207-03-001</t>
  </si>
  <si>
    <t xml:space="preserve">石垣市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7-208-03-001</t>
  </si>
  <si>
    <t xml:space="preserve">浦添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7-209-03-001</t>
  </si>
  <si>
    <t xml:space="preserve">名護市リサイクルセンター</t>
  </si>
  <si>
    <t xml:space="preserve">リサイクルセンター（補助金）</t>
  </si>
  <si>
    <t xml:space="preserve">金属類</t>
  </si>
  <si>
    <t xml:space="preserve">47329</t>
  </si>
  <si>
    <t xml:space="preserve">47-329-03-001</t>
  </si>
  <si>
    <t xml:space="preserve">西原町</t>
  </si>
  <si>
    <t xml:space="preserve">西原町リサイクル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47-354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7-360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圧縮・梱包</t>
  </si>
  <si>
    <t xml:space="preserve">47-381-03-001</t>
  </si>
  <si>
    <t xml:space="preserve">47-803-03-001</t>
  </si>
  <si>
    <t xml:space="preserve">エコループ池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7-804-03-001</t>
  </si>
  <si>
    <t xml:space="preserve">不燃ごみ処理施設</t>
  </si>
  <si>
    <t xml:space="preserve">不燃ごみ</t>
  </si>
  <si>
    <t xml:space="preserve">47-809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7-818-03-001</t>
  </si>
  <si>
    <t xml:space="preserve">47-822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7-825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47-840-03-001</t>
  </si>
  <si>
    <t xml:space="preserve">中部北リサイクル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47-201-06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7-207-06-001</t>
  </si>
  <si>
    <t xml:space="preserve">47-208-06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7210</t>
  </si>
  <si>
    <t xml:space="preserve">47-210-06-001</t>
  </si>
  <si>
    <t xml:space="preserve">糸満市</t>
  </si>
  <si>
    <t xml:space="preserve">糸満市廃棄物再生資源利用施設ストックヤード</t>
  </si>
  <si>
    <t xml:space="preserve">47-214-06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7-315-06-001</t>
  </si>
  <si>
    <t xml:space="preserve">伊江村Ｅ＆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7-329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7-353-06-001</t>
  </si>
  <si>
    <t xml:space="preserve">渡嘉敷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7-357-06-001</t>
  </si>
  <si>
    <t xml:space="preserve">南大東村資源ごみ保管場所</t>
  </si>
  <si>
    <t xml:space="preserve">47-358-06-001</t>
  </si>
  <si>
    <t xml:space="preserve">北大東村ストックヤード</t>
  </si>
  <si>
    <t xml:space="preserve">容器包装リサイクル推進施設</t>
  </si>
  <si>
    <t xml:space="preserve">47-359-06-001</t>
  </si>
  <si>
    <t xml:space="preserve">ペットボトル</t>
  </si>
  <si>
    <t xml:space="preserve">47-361-06-001</t>
  </si>
  <si>
    <t xml:space="preserve">久米島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7-375-06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7-803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7-809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7-818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7-825-06-001</t>
  </si>
  <si>
    <t xml:space="preserve">金武地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7829</t>
  </si>
  <si>
    <t xml:space="preserve">47-829-06-001</t>
  </si>
  <si>
    <t xml:space="preserve">国頭地区行政事務組合</t>
  </si>
  <si>
    <t xml:space="preserve">やんばる美化センター（リサイクルセンター）</t>
  </si>
  <si>
    <t xml:space="preserve">ガラス類</t>
  </si>
  <si>
    <t xml:space="preserve">47-829-06-002</t>
  </si>
  <si>
    <t xml:space="preserve">やんばる美化センター（ストックヤード）</t>
  </si>
  <si>
    <t xml:space="preserve">47-839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7-207-07-001</t>
  </si>
  <si>
    <t xml:space="preserve">石垣市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ない</t>
  </si>
  <si>
    <t xml:space="preserve">回収していない</t>
  </si>
  <si>
    <t xml:space="preserve">47-209-07-001</t>
  </si>
  <si>
    <t xml:space="preserve">名護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埋立状況により計画的に延長</t>
  </si>
  <si>
    <t xml:space="preserve">47-214-07-001</t>
  </si>
  <si>
    <t xml:space="preserve">一般廃棄物最終処分場（野田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7-214-07-002</t>
  </si>
  <si>
    <t xml:space="preserve">一般廃棄物最終処分場（川満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7311</t>
  </si>
  <si>
    <t xml:space="preserve">47-311-07-001</t>
  </si>
  <si>
    <t xml:space="preserve">恩納村</t>
  </si>
  <si>
    <t xml:space="preserve">恩納村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7-315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47-353-07-001</t>
  </si>
  <si>
    <t xml:space="preserve">渡嘉敷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47-355-07-001</t>
  </si>
  <si>
    <t xml:space="preserve">粟国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7-357-07-001</t>
  </si>
  <si>
    <t xml:space="preserve">南大東村エコ・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最終覆土のみ</t>
  </si>
  <si>
    <t xml:space="preserve">47-358-07-001</t>
  </si>
  <si>
    <t xml:space="preserve">北大東村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7-360-07-001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47-361-07-001</t>
  </si>
  <si>
    <t xml:space="preserve">久米島町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7-375-07-001</t>
  </si>
  <si>
    <t xml:space="preserve">一般廃棄物埋立処分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他施設での処理</t>
  </si>
  <si>
    <t xml:space="preserve">47-381-07-001</t>
  </si>
  <si>
    <t xml:space="preserve">竹富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7382</t>
  </si>
  <si>
    <t xml:space="preserve">47-382-07-001</t>
  </si>
  <si>
    <t xml:space="preserve">与那国町</t>
  </si>
  <si>
    <t xml:space="preserve">与那国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7-803-07-001</t>
  </si>
  <si>
    <t xml:space="preserve">倉浜衛生施設組合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MS ゴシック"/>
        <family val="3"/>
        <charset val="128"/>
      </rPr>
      <t xml:space="preserve">2013
(</t>
    </r>
    <r>
      <rPr>
        <sz val="10"/>
        <rFont val="Noto Sans"/>
        <family val="2"/>
      </rPr>
      <t xml:space="preserve">埋め立て中</t>
    </r>
    <r>
      <rPr>
        <sz val="10"/>
        <rFont val="MS ゴシック"/>
        <family val="3"/>
        <charset val="128"/>
      </rPr>
      <t xml:space="preserve">)</t>
    </r>
  </si>
  <si>
    <t xml:space="preserve">47-809-07-001</t>
  </si>
  <si>
    <t xml:space="preserve">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7-829-07-001</t>
  </si>
  <si>
    <t xml:space="preserve">やんばる美化センター（埋立処分地施設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7-839-07-001</t>
  </si>
  <si>
    <t xml:space="preserve">47-842-07-001</t>
  </si>
  <si>
    <t xml:space="preserve">那覇エコアイランド</t>
  </si>
  <si>
    <t xml:space="preserve">海面</t>
  </si>
  <si>
    <t xml:space="preserve">嫌気性埋立構造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47-201-08-001</t>
  </si>
  <si>
    <t xml:space="preserve">那覇市し尿等下水道放流施設</t>
  </si>
  <si>
    <t xml:space="preserve">施設外焼却</t>
  </si>
  <si>
    <t xml:space="preserve">下水投入</t>
  </si>
  <si>
    <t xml:space="preserve">脱水</t>
  </si>
  <si>
    <t xml:space="preserve">47-207-08-001</t>
  </si>
  <si>
    <t xml:space="preserve">石垣市し尿処理場</t>
  </si>
  <si>
    <t xml:space="preserve">焼却無し</t>
  </si>
  <si>
    <t xml:space="preserve">嫌気</t>
  </si>
  <si>
    <t xml:space="preserve">乾燥</t>
  </si>
  <si>
    <t xml:space="preserve">47-209-08-001</t>
  </si>
  <si>
    <t xml:space="preserve">名護市し尿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二段</t>
    </r>
  </si>
  <si>
    <t xml:space="preserve">堆肥化</t>
  </si>
  <si>
    <t xml:space="preserve">47-214-08-001</t>
  </si>
  <si>
    <t xml:space="preserve">し尿処理場「上原苑」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廃止</t>
  </si>
  <si>
    <t xml:space="preserve">47-214-08-002</t>
  </si>
  <si>
    <t xml:space="preserve">伊良部し尿処理施設</t>
  </si>
  <si>
    <t xml:space="preserve">好気</t>
  </si>
  <si>
    <t xml:space="preserve">47-375-08-001</t>
  </si>
  <si>
    <t xml:space="preserve">多良間村し尿処理施設</t>
  </si>
  <si>
    <t xml:space="preserve">好二段</t>
  </si>
  <si>
    <t xml:space="preserve">47-803-08-001</t>
  </si>
  <si>
    <t xml:space="preserve">倉浜衛生施設組合宜野湾清水苑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7-804-08-001</t>
  </si>
  <si>
    <t xml:space="preserve">し尿処理場</t>
  </si>
  <si>
    <t xml:space="preserve">47-808-08-001</t>
  </si>
  <si>
    <t xml:space="preserve">岡波苑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7-809-08-001</t>
  </si>
  <si>
    <t xml:space="preserve">し尿処理施設</t>
  </si>
  <si>
    <t xml:space="preserve">施設内焼却</t>
  </si>
  <si>
    <t xml:space="preserve">47-818-08-001</t>
  </si>
  <si>
    <t xml:space="preserve">島尻消防清掃組合、清澄苑</t>
  </si>
  <si>
    <t xml:space="preserve">47-822-08-001</t>
  </si>
  <si>
    <t xml:space="preserve">北中城青海苑</t>
  </si>
  <si>
    <t xml:space="preserve">排出量・売却量</t>
  </si>
  <si>
    <t xml:space="preserve">47823</t>
  </si>
  <si>
    <t xml:space="preserve">47-823-08-001</t>
  </si>
  <si>
    <t xml:space="preserve">中部衛生施設組合</t>
  </si>
  <si>
    <t xml:space="preserve">長尾苑</t>
  </si>
  <si>
    <t xml:space="preserve">標脱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47-201-10-001</t>
  </si>
  <si>
    <t xml:space="preserve">エコマール那覇プラザ棟</t>
  </si>
  <si>
    <t xml:space="preserve">廃棄物処理施設以外の公共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14724.1</v>
      </c>
      <c r="G7" s="38" t="n">
        <v>0</v>
      </c>
      <c r="H7" s="38"/>
      <c r="I7" s="38"/>
      <c r="J7" s="38" t="s">
        <v>84</v>
      </c>
      <c r="K7" s="38"/>
      <c r="L7" s="38" t="s">
        <v>85</v>
      </c>
      <c r="M7" s="38"/>
      <c r="N7" s="38" t="s">
        <v>86</v>
      </c>
      <c r="O7" s="38" t="s">
        <v>87</v>
      </c>
      <c r="P7" s="38" t="n">
        <v>80</v>
      </c>
      <c r="Q7" s="38" t="n">
        <v>2</v>
      </c>
      <c r="R7" s="38" t="n">
        <v>1997</v>
      </c>
      <c r="S7" s="38" t="s">
        <v>88</v>
      </c>
      <c r="T7" s="38" t="n">
        <v>4233600</v>
      </c>
      <c r="U7" s="38" t="n">
        <v>0</v>
      </c>
      <c r="V7" s="38" t="s">
        <v>89</v>
      </c>
      <c r="W7" s="38"/>
      <c r="X7" s="38"/>
      <c r="Y7" s="38"/>
      <c r="Z7" s="38"/>
      <c r="AA7" s="38"/>
      <c r="AB7" s="38" t="s">
        <v>90</v>
      </c>
      <c r="AC7" s="38" t="s">
        <v>90</v>
      </c>
      <c r="AD7" s="38" t="s">
        <v>91</v>
      </c>
      <c r="AE7" s="38"/>
      <c r="AF7" s="38" t="s">
        <v>92</v>
      </c>
      <c r="AG7" s="38"/>
      <c r="AH7" s="38" t="n">
        <f aca="false">+SUM(AI7:AN7)</f>
        <v>100</v>
      </c>
      <c r="AI7" s="38" t="n">
        <v>45.1</v>
      </c>
      <c r="AJ7" s="38" t="n">
        <v>16.7</v>
      </c>
      <c r="AK7" s="38" t="n">
        <v>6.2</v>
      </c>
      <c r="AL7" s="38" t="n">
        <v>23.1</v>
      </c>
      <c r="AM7" s="38" t="n">
        <v>2.2</v>
      </c>
      <c r="AN7" s="38" t="n">
        <v>6.7</v>
      </c>
      <c r="AO7" s="38" t="n">
        <v>181.3</v>
      </c>
      <c r="AP7" s="38" t="n">
        <f aca="false">+SUM(AQ7:AS7)</f>
        <v>100</v>
      </c>
      <c r="AQ7" s="38" t="n">
        <v>56.8</v>
      </c>
      <c r="AR7" s="38" t="n">
        <v>5.7</v>
      </c>
      <c r="AS7" s="38" t="n">
        <v>37.5</v>
      </c>
      <c r="AT7" s="38" t="n">
        <v>5643</v>
      </c>
      <c r="AU7" s="38" t="n">
        <v>6503</v>
      </c>
      <c r="AV7" s="41" t="s">
        <v>92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93</v>
      </c>
      <c r="C8" s="40" t="s">
        <v>94</v>
      </c>
      <c r="D8" s="38" t="s">
        <v>95</v>
      </c>
      <c r="E8" s="38" t="s">
        <v>96</v>
      </c>
      <c r="F8" s="38" t="n">
        <v>30268</v>
      </c>
      <c r="G8" s="38" t="n">
        <v>2630</v>
      </c>
      <c r="H8" s="38"/>
      <c r="I8" s="38" t="s">
        <v>97</v>
      </c>
      <c r="J8" s="38" t="s">
        <v>98</v>
      </c>
      <c r="K8" s="38"/>
      <c r="L8" s="38" t="s">
        <v>85</v>
      </c>
      <c r="M8" s="38"/>
      <c r="N8" s="38" t="s">
        <v>99</v>
      </c>
      <c r="O8" s="38" t="s">
        <v>100</v>
      </c>
      <c r="P8" s="38" t="n">
        <v>150</v>
      </c>
      <c r="Q8" s="38" t="n">
        <v>2</v>
      </c>
      <c r="R8" s="38" t="n">
        <v>1983</v>
      </c>
      <c r="S8" s="38" t="s">
        <v>92</v>
      </c>
      <c r="T8" s="38"/>
      <c r="U8" s="38"/>
      <c r="V8" s="38"/>
      <c r="W8" s="38"/>
      <c r="X8" s="38"/>
      <c r="Y8" s="38"/>
      <c r="Z8" s="38"/>
      <c r="AA8" s="38"/>
      <c r="AB8" s="38" t="s">
        <v>101</v>
      </c>
      <c r="AC8" s="38" t="s">
        <v>92</v>
      </c>
      <c r="AD8" s="38" t="s">
        <v>91</v>
      </c>
      <c r="AE8" s="38"/>
      <c r="AF8" s="38" t="s">
        <v>92</v>
      </c>
      <c r="AG8" s="38"/>
      <c r="AH8" s="38" t="n">
        <f aca="false">+SUM(AI8:AN8)</f>
        <v>100</v>
      </c>
      <c r="AI8" s="38" t="n">
        <v>38.6</v>
      </c>
      <c r="AJ8" s="38" t="n">
        <v>20.6</v>
      </c>
      <c r="AK8" s="38" t="n">
        <v>2.7</v>
      </c>
      <c r="AL8" s="38" t="n">
        <v>37.4</v>
      </c>
      <c r="AM8" s="38" t="n">
        <v>0.4</v>
      </c>
      <c r="AN8" s="38" t="n">
        <v>0.3</v>
      </c>
      <c r="AO8" s="38" t="n">
        <v>107</v>
      </c>
      <c r="AP8" s="38" t="n">
        <f aca="false">+SUM(AQ8:AS8)</f>
        <v>100</v>
      </c>
      <c r="AQ8" s="38" t="n">
        <v>41.6</v>
      </c>
      <c r="AR8" s="38" t="n">
        <v>52.6</v>
      </c>
      <c r="AS8" s="38" t="n">
        <v>5.8</v>
      </c>
      <c r="AT8" s="38" t="n">
        <v>8856</v>
      </c>
      <c r="AU8" s="38" t="n">
        <v>11116</v>
      </c>
      <c r="AV8" s="41" t="s">
        <v>92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102</v>
      </c>
      <c r="C9" s="40" t="s">
        <v>103</v>
      </c>
      <c r="D9" s="38" t="s">
        <v>104</v>
      </c>
      <c r="E9" s="38" t="s">
        <v>105</v>
      </c>
      <c r="F9" s="38" t="n">
        <v>14221</v>
      </c>
      <c r="G9" s="38" t="n">
        <v>0</v>
      </c>
      <c r="H9" s="38" t="n">
        <v>0</v>
      </c>
      <c r="I9" s="38" t="s">
        <v>106</v>
      </c>
      <c r="J9" s="38" t="s">
        <v>107</v>
      </c>
      <c r="K9" s="38"/>
      <c r="L9" s="38" t="s">
        <v>85</v>
      </c>
      <c r="M9" s="38"/>
      <c r="N9" s="38" t="s">
        <v>99</v>
      </c>
      <c r="O9" s="38" t="s">
        <v>108</v>
      </c>
      <c r="P9" s="38" t="n">
        <v>40</v>
      </c>
      <c r="Q9" s="38" t="n">
        <v>2</v>
      </c>
      <c r="R9" s="38" t="n">
        <v>1977</v>
      </c>
      <c r="S9" s="38" t="s">
        <v>92</v>
      </c>
      <c r="T9" s="38"/>
      <c r="U9" s="38"/>
      <c r="V9" s="38"/>
      <c r="W9" s="38"/>
      <c r="X9" s="38"/>
      <c r="Y9" s="38"/>
      <c r="Z9" s="38"/>
      <c r="AA9" s="38"/>
      <c r="AB9" s="38" t="s">
        <v>92</v>
      </c>
      <c r="AC9" s="38" t="s">
        <v>109</v>
      </c>
      <c r="AD9" s="38" t="s">
        <v>91</v>
      </c>
      <c r="AE9" s="38"/>
      <c r="AF9" s="38" t="s">
        <v>92</v>
      </c>
      <c r="AG9" s="38"/>
      <c r="AH9" s="38" t="n">
        <f aca="false">+SUM(AI9:AN9)</f>
        <v>100</v>
      </c>
      <c r="AI9" s="38" t="n">
        <v>53</v>
      </c>
      <c r="AJ9" s="38" t="n">
        <v>12.5</v>
      </c>
      <c r="AK9" s="38" t="n">
        <v>9.1</v>
      </c>
      <c r="AL9" s="38" t="n">
        <v>22.4</v>
      </c>
      <c r="AM9" s="38" t="n">
        <v>3</v>
      </c>
      <c r="AN9" s="38" t="n">
        <v>0</v>
      </c>
      <c r="AO9" s="38"/>
      <c r="AP9" s="38" t="n">
        <f aca="false">+SUM(AQ9:AS9)</f>
        <v>100</v>
      </c>
      <c r="AQ9" s="38" t="n">
        <v>39</v>
      </c>
      <c r="AR9" s="38" t="n">
        <v>52.6</v>
      </c>
      <c r="AS9" s="38" t="n">
        <v>8.4</v>
      </c>
      <c r="AT9" s="38" t="n">
        <v>9924</v>
      </c>
      <c r="AU9" s="38"/>
      <c r="AV9" s="41" t="s">
        <v>92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10</v>
      </c>
      <c r="C10" s="40" t="s">
        <v>111</v>
      </c>
      <c r="D10" s="38" t="s">
        <v>112</v>
      </c>
      <c r="E10" s="38" t="s">
        <v>113</v>
      </c>
      <c r="F10" s="38" t="n">
        <v>13978</v>
      </c>
      <c r="G10" s="38" t="n">
        <v>0</v>
      </c>
      <c r="H10" s="38" t="n">
        <v>0</v>
      </c>
      <c r="I10" s="38" t="s">
        <v>97</v>
      </c>
      <c r="J10" s="38" t="s">
        <v>114</v>
      </c>
      <c r="K10" s="38"/>
      <c r="L10" s="38" t="s">
        <v>85</v>
      </c>
      <c r="M10" s="38"/>
      <c r="N10" s="38" t="s">
        <v>99</v>
      </c>
      <c r="O10" s="38" t="s">
        <v>87</v>
      </c>
      <c r="P10" s="38" t="n">
        <v>60</v>
      </c>
      <c r="Q10" s="38" t="n">
        <v>2</v>
      </c>
      <c r="R10" s="38" t="n">
        <v>1977</v>
      </c>
      <c r="S10" s="38" t="s">
        <v>92</v>
      </c>
      <c r="T10" s="38"/>
      <c r="U10" s="38"/>
      <c r="V10" s="38"/>
      <c r="W10" s="38"/>
      <c r="X10" s="38"/>
      <c r="Y10" s="38"/>
      <c r="Z10" s="38"/>
      <c r="AA10" s="38"/>
      <c r="AB10" s="38" t="s">
        <v>92</v>
      </c>
      <c r="AC10" s="38" t="s">
        <v>109</v>
      </c>
      <c r="AD10" s="38" t="s">
        <v>91</v>
      </c>
      <c r="AE10" s="38"/>
      <c r="AF10" s="38" t="s">
        <v>92</v>
      </c>
      <c r="AG10" s="38"/>
      <c r="AH10" s="38" t="n">
        <f aca="false">+SUM(AI10:AN10)</f>
        <v>100</v>
      </c>
      <c r="AI10" s="38" t="n">
        <v>48.14</v>
      </c>
      <c r="AJ10" s="38" t="n">
        <v>37.22</v>
      </c>
      <c r="AK10" s="38" t="n">
        <v>10.42</v>
      </c>
      <c r="AL10" s="38" t="n">
        <v>1.28</v>
      </c>
      <c r="AM10" s="38" t="n">
        <v>1.14</v>
      </c>
      <c r="AN10" s="38" t="n">
        <v>1.8</v>
      </c>
      <c r="AO10" s="38" t="n">
        <v>116</v>
      </c>
      <c r="AP10" s="38" t="n">
        <f aca="false">+SUM(AQ10:AS10)</f>
        <v>100</v>
      </c>
      <c r="AQ10" s="38" t="n">
        <v>43.8</v>
      </c>
      <c r="AR10" s="38" t="n">
        <v>49.5</v>
      </c>
      <c r="AS10" s="38" t="n">
        <v>6.7</v>
      </c>
      <c r="AT10" s="38" t="n">
        <v>9190</v>
      </c>
      <c r="AU10" s="38" t="n">
        <v>11200</v>
      </c>
      <c r="AV10" s="41" t="s">
        <v>92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15</v>
      </c>
      <c r="C11" s="40" t="s">
        <v>116</v>
      </c>
      <c r="D11" s="38" t="s">
        <v>117</v>
      </c>
      <c r="E11" s="38" t="s">
        <v>118</v>
      </c>
      <c r="F11" s="38" t="n">
        <v>2115</v>
      </c>
      <c r="G11" s="38" t="n">
        <v>0</v>
      </c>
      <c r="H11" s="38" t="n">
        <v>0</v>
      </c>
      <c r="I11" s="38"/>
      <c r="J11" s="38" t="s">
        <v>107</v>
      </c>
      <c r="K11" s="38"/>
      <c r="L11" s="38" t="s">
        <v>85</v>
      </c>
      <c r="M11" s="38"/>
      <c r="N11" s="38" t="s">
        <v>99</v>
      </c>
      <c r="O11" s="38" t="s">
        <v>108</v>
      </c>
      <c r="P11" s="38" t="n">
        <v>15</v>
      </c>
      <c r="Q11" s="38" t="n">
        <v>2</v>
      </c>
      <c r="R11" s="38" t="n">
        <v>1983</v>
      </c>
      <c r="S11" s="38" t="s">
        <v>92</v>
      </c>
      <c r="T11" s="38"/>
      <c r="U11" s="38"/>
      <c r="V11" s="38"/>
      <c r="W11" s="38"/>
      <c r="X11" s="38"/>
      <c r="Y11" s="38"/>
      <c r="Z11" s="38"/>
      <c r="AA11" s="38"/>
      <c r="AB11" s="38" t="s">
        <v>92</v>
      </c>
      <c r="AC11" s="38" t="s">
        <v>109</v>
      </c>
      <c r="AD11" s="38" t="s">
        <v>119</v>
      </c>
      <c r="AE11" s="38"/>
      <c r="AF11" s="38" t="s">
        <v>92</v>
      </c>
      <c r="AG11" s="38"/>
      <c r="AH11" s="38" t="n">
        <f aca="false">+SUM(AI11:AN11)</f>
        <v>100</v>
      </c>
      <c r="AI11" s="38" t="n">
        <v>64</v>
      </c>
      <c r="AJ11" s="38" t="n">
        <v>8.8</v>
      </c>
      <c r="AK11" s="38" t="n">
        <v>18.9</v>
      </c>
      <c r="AL11" s="38" t="n">
        <v>4</v>
      </c>
      <c r="AM11" s="38" t="n">
        <v>0.8</v>
      </c>
      <c r="AN11" s="38" t="n">
        <v>3.5</v>
      </c>
      <c r="AO11" s="38" t="n">
        <v>215</v>
      </c>
      <c r="AP11" s="38" t="n">
        <f aca="false">+SUM(AQ11:AS11)</f>
        <v>100</v>
      </c>
      <c r="AQ11" s="38" t="n">
        <v>42.8</v>
      </c>
      <c r="AR11" s="38" t="n">
        <v>50.8</v>
      </c>
      <c r="AS11" s="38" t="n">
        <v>6.4</v>
      </c>
      <c r="AT11" s="38" t="n">
        <v>8490</v>
      </c>
      <c r="AU11" s="38" t="n">
        <v>9305</v>
      </c>
      <c r="AV11" s="41" t="s">
        <v>92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20</v>
      </c>
      <c r="C12" s="40" t="s">
        <v>121</v>
      </c>
      <c r="D12" s="44" t="s">
        <v>122</v>
      </c>
      <c r="E12" s="44" t="s">
        <v>123</v>
      </c>
      <c r="F12" s="38" t="n">
        <v>1453</v>
      </c>
      <c r="G12" s="44" t="n">
        <v>0</v>
      </c>
      <c r="H12" s="44"/>
      <c r="I12" s="44"/>
      <c r="J12" s="44" t="s">
        <v>107</v>
      </c>
      <c r="K12" s="44"/>
      <c r="L12" s="44" t="s">
        <v>85</v>
      </c>
      <c r="M12" s="44"/>
      <c r="N12" s="44" t="s">
        <v>99</v>
      </c>
      <c r="O12" s="44" t="s">
        <v>108</v>
      </c>
      <c r="P12" s="44" t="n">
        <v>7</v>
      </c>
      <c r="Q12" s="44" t="n">
        <v>1</v>
      </c>
      <c r="R12" s="44" t="n">
        <v>2004</v>
      </c>
      <c r="S12" s="44" t="s">
        <v>88</v>
      </c>
      <c r="T12" s="44" t="n">
        <v>84</v>
      </c>
      <c r="U12" s="44"/>
      <c r="V12" s="44" t="n">
        <v>84</v>
      </c>
      <c r="W12" s="44"/>
      <c r="X12" s="44"/>
      <c r="Y12" s="44"/>
      <c r="Z12" s="44"/>
      <c r="AA12" s="44"/>
      <c r="AB12" s="44" t="s">
        <v>92</v>
      </c>
      <c r="AC12" s="44" t="s">
        <v>109</v>
      </c>
      <c r="AD12" s="44" t="s">
        <v>119</v>
      </c>
      <c r="AE12" s="44"/>
      <c r="AF12" s="44" t="s">
        <v>92</v>
      </c>
      <c r="AG12" s="44"/>
      <c r="AH12" s="44" t="n">
        <f aca="false">+SUM(AI12:AN12)</f>
        <v>100</v>
      </c>
      <c r="AI12" s="44" t="n">
        <v>61.6</v>
      </c>
      <c r="AJ12" s="44" t="n">
        <v>19.9</v>
      </c>
      <c r="AK12" s="44" t="n">
        <v>3.3</v>
      </c>
      <c r="AL12" s="44" t="n">
        <v>12</v>
      </c>
      <c r="AM12" s="44" t="n">
        <v>1.6</v>
      </c>
      <c r="AN12" s="44" t="n">
        <v>1.6</v>
      </c>
      <c r="AO12" s="44" t="n">
        <v>112</v>
      </c>
      <c r="AP12" s="44" t="n">
        <f aca="false">+SUM(AQ12:AS12)</f>
        <v>100</v>
      </c>
      <c r="AQ12" s="44" t="n">
        <v>39.2</v>
      </c>
      <c r="AR12" s="44" t="n">
        <v>54</v>
      </c>
      <c r="AS12" s="44" t="n">
        <v>6.8</v>
      </c>
      <c r="AT12" s="44"/>
      <c r="AU12" s="44" t="n">
        <v>11100</v>
      </c>
      <c r="AV12" s="46" t="s">
        <v>92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24</v>
      </c>
      <c r="C13" s="40" t="s">
        <v>125</v>
      </c>
      <c r="D13" s="44" t="s">
        <v>126</v>
      </c>
      <c r="E13" s="44" t="s">
        <v>127</v>
      </c>
      <c r="F13" s="38" t="n">
        <v>243</v>
      </c>
      <c r="G13" s="44" t="n">
        <v>10</v>
      </c>
      <c r="H13" s="44"/>
      <c r="I13" s="44" t="s">
        <v>97</v>
      </c>
      <c r="J13" s="44" t="s">
        <v>107</v>
      </c>
      <c r="K13" s="44"/>
      <c r="L13" s="44" t="s">
        <v>85</v>
      </c>
      <c r="M13" s="44"/>
      <c r="N13" s="44" t="s">
        <v>99</v>
      </c>
      <c r="O13" s="44" t="s">
        <v>108</v>
      </c>
      <c r="P13" s="44" t="n">
        <v>4</v>
      </c>
      <c r="Q13" s="44" t="n">
        <v>1</v>
      </c>
      <c r="R13" s="44" t="n">
        <v>1999</v>
      </c>
      <c r="S13" s="44" t="s">
        <v>92</v>
      </c>
      <c r="T13" s="44"/>
      <c r="U13" s="44"/>
      <c r="V13" s="44"/>
      <c r="W13" s="44"/>
      <c r="X13" s="44"/>
      <c r="Y13" s="44"/>
      <c r="Z13" s="44"/>
      <c r="AA13" s="44"/>
      <c r="AB13" s="44" t="s">
        <v>48</v>
      </c>
      <c r="AC13" s="44" t="s">
        <v>109</v>
      </c>
      <c r="AD13" s="44" t="s">
        <v>119</v>
      </c>
      <c r="AE13" s="44"/>
      <c r="AF13" s="44" t="s">
        <v>92</v>
      </c>
      <c r="AG13" s="44"/>
      <c r="AH13" s="44" t="n">
        <f aca="false">+SUM(AI13:AN13)</f>
        <v>100</v>
      </c>
      <c r="AI13" s="44" t="n">
        <v>73.6</v>
      </c>
      <c r="AJ13" s="44" t="n">
        <v>14.4</v>
      </c>
      <c r="AK13" s="44" t="n">
        <v>5.3</v>
      </c>
      <c r="AL13" s="44" t="n">
        <v>5.3</v>
      </c>
      <c r="AM13" s="44" t="n">
        <v>0.3</v>
      </c>
      <c r="AN13" s="44" t="n">
        <v>1.1</v>
      </c>
      <c r="AO13" s="44" t="n">
        <v>127.28</v>
      </c>
      <c r="AP13" s="44" t="n">
        <f aca="false">+SUM(AQ13:AS13)</f>
        <v>100</v>
      </c>
      <c r="AQ13" s="44" t="n">
        <v>31.5</v>
      </c>
      <c r="AR13" s="44" t="n">
        <v>59.5</v>
      </c>
      <c r="AS13" s="44" t="n">
        <v>9</v>
      </c>
      <c r="AT13" s="44" t="n">
        <v>18828</v>
      </c>
      <c r="AU13" s="44"/>
      <c r="AV13" s="46" t="s">
        <v>92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28</v>
      </c>
      <c r="C14" s="40" t="s">
        <v>129</v>
      </c>
      <c r="D14" s="44" t="s">
        <v>130</v>
      </c>
      <c r="E14" s="44" t="s">
        <v>131</v>
      </c>
      <c r="F14" s="38" t="n">
        <v>0</v>
      </c>
      <c r="G14" s="44" t="n">
        <v>0</v>
      </c>
      <c r="H14" s="44" t="n">
        <v>0</v>
      </c>
      <c r="I14" s="44"/>
      <c r="J14" s="44" t="s">
        <v>107</v>
      </c>
      <c r="K14" s="44"/>
      <c r="L14" s="44" t="s">
        <v>85</v>
      </c>
      <c r="M14" s="44"/>
      <c r="N14" s="44" t="s">
        <v>99</v>
      </c>
      <c r="O14" s="44" t="s">
        <v>108</v>
      </c>
      <c r="P14" s="44" t="n">
        <v>3</v>
      </c>
      <c r="Q14" s="44" t="n">
        <v>1</v>
      </c>
      <c r="R14" s="44" t="n">
        <v>1998</v>
      </c>
      <c r="S14" s="44" t="s">
        <v>92</v>
      </c>
      <c r="T14" s="44"/>
      <c r="U14" s="44"/>
      <c r="V14" s="44"/>
      <c r="W14" s="44"/>
      <c r="X14" s="44"/>
      <c r="Y14" s="44"/>
      <c r="Z14" s="44"/>
      <c r="AA14" s="44"/>
      <c r="AB14" s="44" t="s">
        <v>109</v>
      </c>
      <c r="AC14" s="44" t="s">
        <v>109</v>
      </c>
      <c r="AD14" s="44" t="s">
        <v>91</v>
      </c>
      <c r="AE14" s="44"/>
      <c r="AF14" s="44" t="s">
        <v>92</v>
      </c>
      <c r="AG14" s="44"/>
      <c r="AH14" s="44" t="n">
        <f aca="false">+SUM(AI14:AN14)</f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/>
      <c r="AP14" s="44" t="n">
        <f aca="false">+SUM(AQ14:AS14)</f>
        <v>0</v>
      </c>
      <c r="AQ14" s="44" t="n">
        <v>0</v>
      </c>
      <c r="AR14" s="44" t="n">
        <v>0</v>
      </c>
      <c r="AS14" s="44" t="n">
        <v>0</v>
      </c>
      <c r="AT14" s="44"/>
      <c r="AU14" s="44"/>
      <c r="AV14" s="46" t="s">
        <v>92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28</v>
      </c>
      <c r="C15" s="40" t="s">
        <v>132</v>
      </c>
      <c r="D15" s="44" t="s">
        <v>130</v>
      </c>
      <c r="E15" s="44" t="s">
        <v>133</v>
      </c>
      <c r="F15" s="38" t="n">
        <v>0</v>
      </c>
      <c r="G15" s="44" t="n">
        <v>0</v>
      </c>
      <c r="H15" s="44" t="n">
        <v>0</v>
      </c>
      <c r="I15" s="44"/>
      <c r="J15" s="44" t="s">
        <v>134</v>
      </c>
      <c r="K15" s="44"/>
      <c r="L15" s="44" t="s">
        <v>135</v>
      </c>
      <c r="M15" s="44"/>
      <c r="N15" s="44" t="s">
        <v>136</v>
      </c>
      <c r="O15" s="44" t="s">
        <v>87</v>
      </c>
      <c r="P15" s="44" t="n">
        <v>4</v>
      </c>
      <c r="Q15" s="44" t="n">
        <v>1</v>
      </c>
      <c r="R15" s="44" t="n">
        <v>2003</v>
      </c>
      <c r="S15" s="44" t="s">
        <v>92</v>
      </c>
      <c r="T15" s="44"/>
      <c r="U15" s="44"/>
      <c r="V15" s="44"/>
      <c r="W15" s="44"/>
      <c r="X15" s="44"/>
      <c r="Y15" s="44"/>
      <c r="Z15" s="44"/>
      <c r="AA15" s="44"/>
      <c r="AB15" s="44" t="s">
        <v>92</v>
      </c>
      <c r="AC15" s="44" t="s">
        <v>92</v>
      </c>
      <c r="AD15" s="44" t="s">
        <v>91</v>
      </c>
      <c r="AE15" s="44"/>
      <c r="AF15" s="44" t="s">
        <v>92</v>
      </c>
      <c r="AG15" s="44"/>
      <c r="AH15" s="44" t="n">
        <f aca="false">+SUM(AI15:AN15)</f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/>
      <c r="AP15" s="44" t="n">
        <f aca="false">+SUM(AQ15:AS15)</f>
        <v>0</v>
      </c>
      <c r="AQ15" s="44" t="n">
        <v>0</v>
      </c>
      <c r="AR15" s="44" t="n">
        <v>0</v>
      </c>
      <c r="AS15" s="44" t="n">
        <v>0</v>
      </c>
      <c r="AT15" s="44"/>
      <c r="AU15" s="44"/>
      <c r="AV15" s="46" t="s">
        <v>92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37</v>
      </c>
      <c r="C16" s="40" t="s">
        <v>138</v>
      </c>
      <c r="D16" s="44" t="s">
        <v>139</v>
      </c>
      <c r="E16" s="44" t="s">
        <v>140</v>
      </c>
      <c r="F16" s="38" t="n">
        <v>130</v>
      </c>
      <c r="G16" s="44" t="n">
        <v>0</v>
      </c>
      <c r="H16" s="44" t="n">
        <v>0</v>
      </c>
      <c r="I16" s="44"/>
      <c r="J16" s="44" t="s">
        <v>107</v>
      </c>
      <c r="K16" s="44"/>
      <c r="L16" s="44" t="s">
        <v>85</v>
      </c>
      <c r="M16" s="44"/>
      <c r="N16" s="44" t="s">
        <v>99</v>
      </c>
      <c r="O16" s="44" t="s">
        <v>108</v>
      </c>
      <c r="P16" s="44" t="n">
        <v>3</v>
      </c>
      <c r="Q16" s="44" t="n">
        <v>1</v>
      </c>
      <c r="R16" s="44" t="n">
        <v>2004</v>
      </c>
      <c r="S16" s="44" t="s">
        <v>92</v>
      </c>
      <c r="T16" s="44"/>
      <c r="U16" s="44"/>
      <c r="V16" s="44"/>
      <c r="W16" s="44"/>
      <c r="X16" s="44"/>
      <c r="Y16" s="44"/>
      <c r="Z16" s="44"/>
      <c r="AA16" s="44"/>
      <c r="AB16" s="44" t="s">
        <v>109</v>
      </c>
      <c r="AC16" s="44" t="s">
        <v>109</v>
      </c>
      <c r="AD16" s="44" t="s">
        <v>91</v>
      </c>
      <c r="AE16" s="44"/>
      <c r="AF16" s="44" t="s">
        <v>92</v>
      </c>
      <c r="AG16" s="44"/>
      <c r="AH16" s="44" t="n">
        <f aca="false">+SUM(AI16:AN16)</f>
        <v>100</v>
      </c>
      <c r="AI16" s="44" t="n">
        <v>41</v>
      </c>
      <c r="AJ16" s="44" t="n">
        <v>22.6</v>
      </c>
      <c r="AK16" s="44" t="n">
        <v>5.8</v>
      </c>
      <c r="AL16" s="44" t="n">
        <v>29.3</v>
      </c>
      <c r="AM16" s="44" t="n">
        <v>0</v>
      </c>
      <c r="AN16" s="44" t="n">
        <v>1.3</v>
      </c>
      <c r="AO16" s="44" t="n">
        <v>140</v>
      </c>
      <c r="AP16" s="44" t="n">
        <f aca="false">+SUM(AQ16:AS16)</f>
        <v>100</v>
      </c>
      <c r="AQ16" s="44" t="n">
        <v>61</v>
      </c>
      <c r="AR16" s="44" t="n">
        <v>35.2</v>
      </c>
      <c r="AS16" s="44" t="n">
        <v>3.8</v>
      </c>
      <c r="AT16" s="44" t="n">
        <v>5730</v>
      </c>
      <c r="AU16" s="44" t="n">
        <v>7670</v>
      </c>
      <c r="AV16" s="46" t="s">
        <v>92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41</v>
      </c>
      <c r="C17" s="40" t="s">
        <v>142</v>
      </c>
      <c r="D17" s="44" t="s">
        <v>143</v>
      </c>
      <c r="E17" s="44" t="s">
        <v>144</v>
      </c>
      <c r="F17" s="38" t="n">
        <v>0</v>
      </c>
      <c r="G17" s="44" t="n">
        <v>0</v>
      </c>
      <c r="H17" s="44" t="n">
        <v>0</v>
      </c>
      <c r="I17" s="44" t="s">
        <v>106</v>
      </c>
      <c r="J17" s="44" t="s">
        <v>145</v>
      </c>
      <c r="K17" s="44"/>
      <c r="L17" s="44" t="s">
        <v>135</v>
      </c>
      <c r="M17" s="44"/>
      <c r="N17" s="44" t="s">
        <v>136</v>
      </c>
      <c r="O17" s="44" t="s">
        <v>87</v>
      </c>
      <c r="P17" s="44" t="n">
        <v>2</v>
      </c>
      <c r="Q17" s="44" t="n">
        <v>1</v>
      </c>
      <c r="R17" s="44" t="n">
        <v>2003</v>
      </c>
      <c r="S17" s="44" t="s">
        <v>92</v>
      </c>
      <c r="T17" s="44"/>
      <c r="U17" s="44"/>
      <c r="V17" s="44"/>
      <c r="W17" s="44"/>
      <c r="X17" s="44"/>
      <c r="Y17" s="44"/>
      <c r="Z17" s="44"/>
      <c r="AA17" s="44"/>
      <c r="AB17" s="44" t="s">
        <v>101</v>
      </c>
      <c r="AC17" s="44" t="s">
        <v>92</v>
      </c>
      <c r="AD17" s="44" t="s">
        <v>91</v>
      </c>
      <c r="AE17" s="44" t="s">
        <v>146</v>
      </c>
      <c r="AF17" s="44" t="s">
        <v>92</v>
      </c>
      <c r="AG17" s="44"/>
      <c r="AH17" s="44" t="n">
        <f aca="false">+SUM(AI17:AN17)</f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/>
      <c r="AP17" s="44" t="n">
        <f aca="false">+SUM(AQ17:AS17)</f>
        <v>0</v>
      </c>
      <c r="AQ17" s="44" t="n">
        <v>0</v>
      </c>
      <c r="AR17" s="44" t="n">
        <v>0</v>
      </c>
      <c r="AS17" s="44" t="n">
        <v>0</v>
      </c>
      <c r="AT17" s="44"/>
      <c r="AU17" s="44"/>
      <c r="AV17" s="46" t="s">
        <v>92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47</v>
      </c>
      <c r="C18" s="40" t="s">
        <v>148</v>
      </c>
      <c r="D18" s="44" t="s">
        <v>149</v>
      </c>
      <c r="E18" s="44" t="s">
        <v>150</v>
      </c>
      <c r="F18" s="38" t="n">
        <v>91</v>
      </c>
      <c r="G18" s="44" t="n">
        <v>14</v>
      </c>
      <c r="H18" s="44" t="n">
        <v>0</v>
      </c>
      <c r="I18" s="44" t="s">
        <v>106</v>
      </c>
      <c r="J18" s="44" t="s">
        <v>107</v>
      </c>
      <c r="K18" s="44"/>
      <c r="L18" s="44" t="s">
        <v>85</v>
      </c>
      <c r="M18" s="44"/>
      <c r="N18" s="44" t="s">
        <v>99</v>
      </c>
      <c r="O18" s="44" t="s">
        <v>108</v>
      </c>
      <c r="P18" s="44" t="n">
        <v>3</v>
      </c>
      <c r="Q18" s="44" t="n">
        <v>1</v>
      </c>
      <c r="R18" s="44" t="n">
        <v>2000</v>
      </c>
      <c r="S18" s="44" t="s">
        <v>92</v>
      </c>
      <c r="T18" s="44"/>
      <c r="U18" s="44"/>
      <c r="V18" s="44"/>
      <c r="W18" s="44"/>
      <c r="X18" s="44"/>
      <c r="Y18" s="44"/>
      <c r="Z18" s="44"/>
      <c r="AA18" s="44"/>
      <c r="AB18" s="44" t="s">
        <v>109</v>
      </c>
      <c r="AC18" s="44" t="s">
        <v>109</v>
      </c>
      <c r="AD18" s="44" t="s">
        <v>91</v>
      </c>
      <c r="AE18" s="44"/>
      <c r="AF18" s="44" t="s">
        <v>92</v>
      </c>
      <c r="AG18" s="44"/>
      <c r="AH18" s="44" t="n">
        <f aca="false">+SUM(AI18:AN18)</f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/>
      <c r="AP18" s="44" t="n">
        <f aca="false">+SUM(AQ18:AS18)</f>
        <v>0</v>
      </c>
      <c r="AQ18" s="44" t="n">
        <v>0</v>
      </c>
      <c r="AR18" s="44" t="n">
        <v>0</v>
      </c>
      <c r="AS18" s="44" t="n">
        <v>0</v>
      </c>
      <c r="AT18" s="44"/>
      <c r="AU18" s="44"/>
      <c r="AV18" s="46" t="s">
        <v>92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51</v>
      </c>
      <c r="C19" s="40" t="s">
        <v>152</v>
      </c>
      <c r="D19" s="44" t="s">
        <v>153</v>
      </c>
      <c r="E19" s="44" t="s">
        <v>154</v>
      </c>
      <c r="F19" s="38" t="n">
        <v>172</v>
      </c>
      <c r="G19" s="44" t="n">
        <v>26</v>
      </c>
      <c r="H19" s="44"/>
      <c r="I19" s="44" t="s">
        <v>106</v>
      </c>
      <c r="J19" s="44" t="s">
        <v>107</v>
      </c>
      <c r="K19" s="44"/>
      <c r="L19" s="44" t="s">
        <v>85</v>
      </c>
      <c r="M19" s="44"/>
      <c r="N19" s="44" t="s">
        <v>99</v>
      </c>
      <c r="O19" s="44" t="s">
        <v>108</v>
      </c>
      <c r="P19" s="44" t="n">
        <v>2</v>
      </c>
      <c r="Q19" s="44" t="n">
        <v>1</v>
      </c>
      <c r="R19" s="44" t="n">
        <v>2001</v>
      </c>
      <c r="S19" s="44" t="s">
        <v>92</v>
      </c>
      <c r="T19" s="44"/>
      <c r="U19" s="44"/>
      <c r="V19" s="44"/>
      <c r="W19" s="44"/>
      <c r="X19" s="44"/>
      <c r="Y19" s="44"/>
      <c r="Z19" s="44"/>
      <c r="AA19" s="44"/>
      <c r="AB19" s="44" t="s">
        <v>92</v>
      </c>
      <c r="AC19" s="44" t="s">
        <v>92</v>
      </c>
      <c r="AD19" s="44" t="s">
        <v>119</v>
      </c>
      <c r="AE19" s="44"/>
      <c r="AF19" s="44" t="s">
        <v>92</v>
      </c>
      <c r="AG19" s="44"/>
      <c r="AH19" s="44" t="n">
        <f aca="false">+SUM(AI19:AN19)</f>
        <v>100</v>
      </c>
      <c r="AI19" s="44" t="n">
        <v>59.2</v>
      </c>
      <c r="AJ19" s="44" t="n">
        <v>25.2</v>
      </c>
      <c r="AK19" s="44" t="n">
        <v>6</v>
      </c>
      <c r="AL19" s="44" t="n">
        <v>8.3</v>
      </c>
      <c r="AM19" s="44" t="n">
        <v>0.5</v>
      </c>
      <c r="AN19" s="44" t="n">
        <v>0.8</v>
      </c>
      <c r="AO19" s="44" t="n">
        <v>96</v>
      </c>
      <c r="AP19" s="44" t="n">
        <f aca="false">+SUM(AQ19:AS19)</f>
        <v>100</v>
      </c>
      <c r="AQ19" s="44" t="n">
        <v>44.5</v>
      </c>
      <c r="AR19" s="44" t="n">
        <v>47.3</v>
      </c>
      <c r="AS19" s="44" t="n">
        <v>8.2</v>
      </c>
      <c r="AT19" s="44" t="n">
        <v>9212</v>
      </c>
      <c r="AU19" s="44" t="n">
        <v>9210</v>
      </c>
      <c r="AV19" s="46" t="s">
        <v>92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55</v>
      </c>
      <c r="C20" s="40" t="s">
        <v>156</v>
      </c>
      <c r="D20" s="44" t="s">
        <v>157</v>
      </c>
      <c r="E20" s="44" t="s">
        <v>158</v>
      </c>
      <c r="F20" s="38" t="n">
        <v>468</v>
      </c>
      <c r="G20" s="44" t="n">
        <v>34</v>
      </c>
      <c r="H20" s="44"/>
      <c r="I20" s="44" t="s">
        <v>106</v>
      </c>
      <c r="J20" s="44" t="s">
        <v>84</v>
      </c>
      <c r="K20" s="44"/>
      <c r="L20" s="44" t="s">
        <v>48</v>
      </c>
      <c r="M20" s="44"/>
      <c r="N20" s="44" t="s">
        <v>99</v>
      </c>
      <c r="O20" s="44" t="s">
        <v>108</v>
      </c>
      <c r="P20" s="44" t="n">
        <v>3</v>
      </c>
      <c r="Q20" s="44" t="n">
        <v>1</v>
      </c>
      <c r="R20" s="44" t="n">
        <v>2005</v>
      </c>
      <c r="S20" s="44" t="s">
        <v>92</v>
      </c>
      <c r="T20" s="44"/>
      <c r="U20" s="44"/>
      <c r="V20" s="44"/>
      <c r="W20" s="44"/>
      <c r="X20" s="44"/>
      <c r="Y20" s="44"/>
      <c r="Z20" s="44"/>
      <c r="AA20" s="44"/>
      <c r="AB20" s="44" t="s">
        <v>101</v>
      </c>
      <c r="AC20" s="44" t="s">
        <v>109</v>
      </c>
      <c r="AD20" s="44" t="s">
        <v>91</v>
      </c>
      <c r="AE20" s="44"/>
      <c r="AF20" s="44" t="s">
        <v>92</v>
      </c>
      <c r="AG20" s="44"/>
      <c r="AH20" s="44" t="n">
        <f aca="false">+SUM(AI20:AN20)</f>
        <v>100</v>
      </c>
      <c r="AI20" s="44" t="n">
        <v>15</v>
      </c>
      <c r="AJ20" s="44" t="n">
        <v>10</v>
      </c>
      <c r="AK20" s="44" t="n">
        <v>25</v>
      </c>
      <c r="AL20" s="44" t="n">
        <v>0</v>
      </c>
      <c r="AM20" s="44" t="n">
        <v>35</v>
      </c>
      <c r="AN20" s="44" t="n">
        <v>15</v>
      </c>
      <c r="AO20" s="44" t="n">
        <v>89</v>
      </c>
      <c r="AP20" s="44" t="n">
        <f aca="false">+SUM(AQ20:AS20)</f>
        <v>100</v>
      </c>
      <c r="AQ20" s="44" t="n">
        <v>28.8</v>
      </c>
      <c r="AR20" s="44" t="n">
        <v>62.9</v>
      </c>
      <c r="AS20" s="44" t="n">
        <v>8.3</v>
      </c>
      <c r="AT20" s="44" t="n">
        <v>11125</v>
      </c>
      <c r="AU20" s="44"/>
      <c r="AV20" s="46" t="s">
        <v>92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s="43" customFormat="true" ht="30" hidden="false" customHeight="true" outlineLevel="0" collapsed="false">
      <c r="A21" s="44" t="s">
        <v>79</v>
      </c>
      <c r="B21" s="45" t="s">
        <v>159</v>
      </c>
      <c r="C21" s="40" t="s">
        <v>160</v>
      </c>
      <c r="D21" s="44" t="s">
        <v>161</v>
      </c>
      <c r="E21" s="44" t="s">
        <v>162</v>
      </c>
      <c r="F21" s="38" t="n">
        <v>409</v>
      </c>
      <c r="G21" s="44" t="n">
        <v>0</v>
      </c>
      <c r="H21" s="44"/>
      <c r="I21" s="44"/>
      <c r="J21" s="44" t="s">
        <v>107</v>
      </c>
      <c r="K21" s="44"/>
      <c r="L21" s="44" t="s">
        <v>85</v>
      </c>
      <c r="M21" s="44"/>
      <c r="N21" s="44" t="s">
        <v>99</v>
      </c>
      <c r="O21" s="44" t="s">
        <v>108</v>
      </c>
      <c r="P21" s="44" t="n">
        <v>3</v>
      </c>
      <c r="Q21" s="44" t="n">
        <v>1</v>
      </c>
      <c r="R21" s="44" t="n">
        <v>2011</v>
      </c>
      <c r="S21" s="44" t="s">
        <v>92</v>
      </c>
      <c r="T21" s="44"/>
      <c r="U21" s="44"/>
      <c r="V21" s="44"/>
      <c r="W21" s="44"/>
      <c r="X21" s="44"/>
      <c r="Y21" s="44"/>
      <c r="Z21" s="44"/>
      <c r="AA21" s="44"/>
      <c r="AB21" s="44" t="s">
        <v>109</v>
      </c>
      <c r="AC21" s="44" t="s">
        <v>109</v>
      </c>
      <c r="AD21" s="44" t="s">
        <v>91</v>
      </c>
      <c r="AE21" s="44"/>
      <c r="AF21" s="44" t="s">
        <v>92</v>
      </c>
      <c r="AG21" s="44"/>
      <c r="AH21" s="44" t="n">
        <f aca="false">+SUM(AI21:AN21)</f>
        <v>100</v>
      </c>
      <c r="AI21" s="44" t="n">
        <v>70</v>
      </c>
      <c r="AJ21" s="44" t="n">
        <v>3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/>
      <c r="AP21" s="44" t="n">
        <f aca="false">+SUM(AQ21:AS21)</f>
        <v>0</v>
      </c>
      <c r="AQ21" s="44" t="n">
        <v>0</v>
      </c>
      <c r="AR21" s="44" t="n">
        <v>0</v>
      </c>
      <c r="AS21" s="44" t="n">
        <v>0</v>
      </c>
      <c r="AT21" s="44"/>
      <c r="AU21" s="44"/>
      <c r="AV21" s="46" t="s">
        <v>92</v>
      </c>
      <c r="AW21" s="46"/>
      <c r="AX21" s="46" t="n">
        <f aca="false">+BA21+BD21+BG21+BJ21+BM21+BP21+BS21+BV21+BY21</f>
        <v>0</v>
      </c>
      <c r="AY21" s="46" t="n">
        <f aca="false">+BB21+BE21+BH21+BK21+BN21+BQ21+BT21+BW21+BZ21</f>
        <v>0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s="43" customFormat="true" ht="30" hidden="false" customHeight="true" outlineLevel="0" collapsed="false">
      <c r="A22" s="44" t="s">
        <v>79</v>
      </c>
      <c r="B22" s="45" t="s">
        <v>163</v>
      </c>
      <c r="C22" s="40" t="s">
        <v>164</v>
      </c>
      <c r="D22" s="44" t="s">
        <v>165</v>
      </c>
      <c r="E22" s="44" t="s">
        <v>166</v>
      </c>
      <c r="F22" s="38" t="n">
        <v>3389</v>
      </c>
      <c r="G22" s="44" t="n">
        <v>0</v>
      </c>
      <c r="H22" s="44" t="n">
        <v>0</v>
      </c>
      <c r="I22" s="44" t="s">
        <v>106</v>
      </c>
      <c r="J22" s="44" t="s">
        <v>167</v>
      </c>
      <c r="K22" s="44"/>
      <c r="L22" s="44" t="s">
        <v>85</v>
      </c>
      <c r="M22" s="44"/>
      <c r="N22" s="44" t="s">
        <v>99</v>
      </c>
      <c r="O22" s="44" t="s">
        <v>108</v>
      </c>
      <c r="P22" s="44" t="n">
        <v>20</v>
      </c>
      <c r="Q22" s="44" t="n">
        <v>2</v>
      </c>
      <c r="R22" s="44" t="n">
        <v>1990</v>
      </c>
      <c r="S22" s="44" t="s">
        <v>88</v>
      </c>
      <c r="T22" s="44" t="n">
        <v>33.39</v>
      </c>
      <c r="U22" s="44"/>
      <c r="V22" s="44" t="n">
        <v>35.7</v>
      </c>
      <c r="W22" s="44"/>
      <c r="X22" s="44"/>
      <c r="Y22" s="44"/>
      <c r="Z22" s="44"/>
      <c r="AA22" s="44"/>
      <c r="AB22" s="44" t="s">
        <v>109</v>
      </c>
      <c r="AC22" s="44" t="s">
        <v>109</v>
      </c>
      <c r="AD22" s="44" t="s">
        <v>119</v>
      </c>
      <c r="AE22" s="44"/>
      <c r="AF22" s="44" t="s">
        <v>92</v>
      </c>
      <c r="AG22" s="44"/>
      <c r="AH22" s="44" t="n">
        <f aca="false">+SUM(AI22:AN22)</f>
        <v>100</v>
      </c>
      <c r="AI22" s="44" t="n">
        <v>56.9</v>
      </c>
      <c r="AJ22" s="44" t="n">
        <v>21.3</v>
      </c>
      <c r="AK22" s="44" t="n">
        <v>5.1</v>
      </c>
      <c r="AL22" s="44" t="n">
        <v>14.4</v>
      </c>
      <c r="AM22" s="44" t="n">
        <v>1</v>
      </c>
      <c r="AN22" s="44" t="n">
        <v>1.3</v>
      </c>
      <c r="AO22" s="44" t="n">
        <v>101</v>
      </c>
      <c r="AP22" s="44" t="n">
        <f aca="false">+SUM(AQ22:AS22)</f>
        <v>100</v>
      </c>
      <c r="AQ22" s="44" t="n">
        <v>43</v>
      </c>
      <c r="AR22" s="44" t="n">
        <v>50.7</v>
      </c>
      <c r="AS22" s="44" t="n">
        <v>6.3</v>
      </c>
      <c r="AT22" s="44" t="n">
        <v>9610</v>
      </c>
      <c r="AU22" s="44" t="n">
        <v>9606</v>
      </c>
      <c r="AV22" s="46" t="s">
        <v>92</v>
      </c>
      <c r="AW22" s="46"/>
      <c r="AX22" s="46" t="n">
        <f aca="false">+BA22+BD22+BG22+BJ22+BM22+BP22+BS22+BV22+BY22</f>
        <v>0</v>
      </c>
      <c r="AY22" s="46" t="n">
        <f aca="false">+BB22+BE22+BH22+BK22+BN22+BQ22+BT22+BW22+BZ22</f>
        <v>0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</row>
    <row r="23" s="43" customFormat="true" ht="30" hidden="false" customHeight="true" outlineLevel="0" collapsed="false">
      <c r="A23" s="44" t="s">
        <v>79</v>
      </c>
      <c r="B23" s="45" t="s">
        <v>168</v>
      </c>
      <c r="C23" s="40" t="s">
        <v>169</v>
      </c>
      <c r="D23" s="44" t="s">
        <v>170</v>
      </c>
      <c r="E23" s="44" t="s">
        <v>171</v>
      </c>
      <c r="F23" s="38" t="n">
        <v>279</v>
      </c>
      <c r="G23" s="44" t="n">
        <v>18</v>
      </c>
      <c r="H23" s="44"/>
      <c r="I23" s="44" t="s">
        <v>106</v>
      </c>
      <c r="J23" s="44" t="s">
        <v>107</v>
      </c>
      <c r="K23" s="44"/>
      <c r="L23" s="44" t="s">
        <v>85</v>
      </c>
      <c r="M23" s="44"/>
      <c r="N23" s="44" t="s">
        <v>99</v>
      </c>
      <c r="O23" s="44" t="s">
        <v>108</v>
      </c>
      <c r="P23" s="44" t="n">
        <v>3</v>
      </c>
      <c r="Q23" s="44" t="n">
        <v>1</v>
      </c>
      <c r="R23" s="44" t="n">
        <v>2001</v>
      </c>
      <c r="S23" s="44" t="s">
        <v>92</v>
      </c>
      <c r="T23" s="44"/>
      <c r="U23" s="44"/>
      <c r="V23" s="44"/>
      <c r="W23" s="44"/>
      <c r="X23" s="44"/>
      <c r="Y23" s="44"/>
      <c r="Z23" s="44"/>
      <c r="AA23" s="44"/>
      <c r="AB23" s="44" t="s">
        <v>109</v>
      </c>
      <c r="AC23" s="44" t="s">
        <v>109</v>
      </c>
      <c r="AD23" s="44" t="s">
        <v>119</v>
      </c>
      <c r="AE23" s="44"/>
      <c r="AF23" s="44" t="s">
        <v>92</v>
      </c>
      <c r="AG23" s="44"/>
      <c r="AH23" s="44" t="n">
        <f aca="false">+SUM(AI23:AN23)</f>
        <v>100</v>
      </c>
      <c r="AI23" s="44" t="n">
        <v>51.1</v>
      </c>
      <c r="AJ23" s="44" t="n">
        <v>26.2</v>
      </c>
      <c r="AK23" s="44" t="n">
        <v>0.9</v>
      </c>
      <c r="AL23" s="44" t="n">
        <v>20.5</v>
      </c>
      <c r="AM23" s="44" t="n">
        <v>0.6</v>
      </c>
      <c r="AN23" s="44" t="n">
        <v>0.7</v>
      </c>
      <c r="AO23" s="44" t="n">
        <v>124</v>
      </c>
      <c r="AP23" s="44" t="n">
        <f aca="false">+SUM(AQ23:AS23)</f>
        <v>100</v>
      </c>
      <c r="AQ23" s="44" t="n">
        <v>45.9</v>
      </c>
      <c r="AR23" s="44" t="n">
        <v>47.8</v>
      </c>
      <c r="AS23" s="44" t="n">
        <v>6.3</v>
      </c>
      <c r="AT23" s="44"/>
      <c r="AU23" s="44" t="n">
        <v>8870</v>
      </c>
      <c r="AV23" s="46" t="s">
        <v>92</v>
      </c>
      <c r="AW23" s="46"/>
      <c r="AX23" s="46" t="n">
        <f aca="false">+BA23+BD23+BG23+BJ23+BM23+BP23+BS23+BV23+BY23</f>
        <v>0</v>
      </c>
      <c r="AY23" s="46" t="n">
        <f aca="false">+BB23+BE23+BH23+BK23+BN23+BQ23+BT23+BW23+BZ23</f>
        <v>0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</row>
    <row r="24" s="43" customFormat="true" ht="30" hidden="false" customHeight="true" outlineLevel="0" collapsed="false">
      <c r="A24" s="44" t="s">
        <v>79</v>
      </c>
      <c r="B24" s="45" t="s">
        <v>172</v>
      </c>
      <c r="C24" s="40" t="s">
        <v>173</v>
      </c>
      <c r="D24" s="44" t="s">
        <v>174</v>
      </c>
      <c r="E24" s="44" t="s">
        <v>175</v>
      </c>
      <c r="F24" s="38" t="n">
        <v>69656</v>
      </c>
      <c r="G24" s="44" t="n">
        <v>2260</v>
      </c>
      <c r="H24" s="44"/>
      <c r="I24" s="44" t="s">
        <v>106</v>
      </c>
      <c r="J24" s="44" t="s">
        <v>114</v>
      </c>
      <c r="K24" s="44"/>
      <c r="L24" s="44" t="s">
        <v>135</v>
      </c>
      <c r="M24" s="44"/>
      <c r="N24" s="44" t="s">
        <v>86</v>
      </c>
      <c r="O24" s="44" t="s">
        <v>100</v>
      </c>
      <c r="P24" s="44" t="n">
        <v>309</v>
      </c>
      <c r="Q24" s="44" t="n">
        <v>3</v>
      </c>
      <c r="R24" s="44" t="n">
        <v>2010</v>
      </c>
      <c r="S24" s="44" t="s">
        <v>176</v>
      </c>
      <c r="T24" s="44" t="s">
        <v>89</v>
      </c>
      <c r="U24" s="44" t="s">
        <v>89</v>
      </c>
      <c r="V24" s="44" t="s">
        <v>89</v>
      </c>
      <c r="W24" s="44" t="s">
        <v>89</v>
      </c>
      <c r="X24" s="44" t="n">
        <v>6000</v>
      </c>
      <c r="Y24" s="44" t="n">
        <v>12.6</v>
      </c>
      <c r="Z24" s="44" t="n">
        <v>30240</v>
      </c>
      <c r="AA24" s="44" t="n">
        <v>15224</v>
      </c>
      <c r="AB24" s="44" t="s">
        <v>101</v>
      </c>
      <c r="AC24" s="44" t="s">
        <v>109</v>
      </c>
      <c r="AD24" s="44" t="s">
        <v>91</v>
      </c>
      <c r="AE24" s="44"/>
      <c r="AF24" s="44" t="s">
        <v>92</v>
      </c>
      <c r="AG24" s="44"/>
      <c r="AH24" s="44" t="n">
        <f aca="false">+SUM(AI24:AN24)</f>
        <v>100</v>
      </c>
      <c r="AI24" s="44" t="n">
        <v>28.4</v>
      </c>
      <c r="AJ24" s="44" t="n">
        <v>25.4</v>
      </c>
      <c r="AK24" s="44" t="n">
        <v>37.5</v>
      </c>
      <c r="AL24" s="44" t="n">
        <v>5.5</v>
      </c>
      <c r="AM24" s="44" t="n">
        <v>1.4</v>
      </c>
      <c r="AN24" s="44" t="n">
        <v>1.8</v>
      </c>
      <c r="AO24" s="44" t="n">
        <v>118.8</v>
      </c>
      <c r="AP24" s="44" t="n">
        <f aca="false">+SUM(AQ24:AS24)</f>
        <v>100</v>
      </c>
      <c r="AQ24" s="44" t="n">
        <v>35.5</v>
      </c>
      <c r="AR24" s="44" t="n">
        <v>59.8</v>
      </c>
      <c r="AS24" s="44" t="n">
        <v>4.7</v>
      </c>
      <c r="AT24" s="44" t="n">
        <v>10377</v>
      </c>
      <c r="AU24" s="44" t="n">
        <v>12358</v>
      </c>
      <c r="AV24" s="46" t="s">
        <v>92</v>
      </c>
      <c r="AW24" s="46"/>
      <c r="AX24" s="46" t="n">
        <f aca="false">+BA24+BD24+BG24+BJ24+BM24+BP24+BS24+BV24+BY24</f>
        <v>0</v>
      </c>
      <c r="AY24" s="46" t="n">
        <f aca="false">+BB24+BE24+BH24+BK24+BN24+BQ24+BT24+BW24+BZ24</f>
        <v>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s="43" customFormat="true" ht="30" hidden="false" customHeight="true" outlineLevel="0" collapsed="false">
      <c r="A25" s="44" t="s">
        <v>79</v>
      </c>
      <c r="B25" s="45" t="s">
        <v>177</v>
      </c>
      <c r="C25" s="40" t="s">
        <v>178</v>
      </c>
      <c r="D25" s="44" t="s">
        <v>179</v>
      </c>
      <c r="E25" s="44" t="s">
        <v>180</v>
      </c>
      <c r="F25" s="38" t="n">
        <v>17498</v>
      </c>
      <c r="G25" s="44" t="n">
        <v>0</v>
      </c>
      <c r="H25" s="44" t="n">
        <v>0</v>
      </c>
      <c r="I25" s="44"/>
      <c r="J25" s="44" t="s">
        <v>181</v>
      </c>
      <c r="K25" s="44"/>
      <c r="L25" s="44" t="s">
        <v>85</v>
      </c>
      <c r="M25" s="44"/>
      <c r="N25" s="44" t="s">
        <v>99</v>
      </c>
      <c r="O25" s="44" t="s">
        <v>100</v>
      </c>
      <c r="P25" s="44" t="n">
        <v>98</v>
      </c>
      <c r="Q25" s="44" t="n">
        <v>2</v>
      </c>
      <c r="R25" s="44" t="n">
        <v>1985</v>
      </c>
      <c r="S25" s="44" t="s">
        <v>92</v>
      </c>
      <c r="T25" s="44"/>
      <c r="U25" s="44"/>
      <c r="V25" s="44"/>
      <c r="W25" s="44"/>
      <c r="X25" s="44"/>
      <c r="Y25" s="44"/>
      <c r="Z25" s="44"/>
      <c r="AA25" s="44"/>
      <c r="AB25" s="44" t="s">
        <v>92</v>
      </c>
      <c r="AC25" s="44" t="s">
        <v>109</v>
      </c>
      <c r="AD25" s="44" t="s">
        <v>182</v>
      </c>
      <c r="AE25" s="44"/>
      <c r="AF25" s="44" t="s">
        <v>92</v>
      </c>
      <c r="AG25" s="44"/>
      <c r="AH25" s="44" t="n">
        <f aca="false">+SUM(AI25:AN25)</f>
        <v>100</v>
      </c>
      <c r="AI25" s="44" t="n">
        <v>57.5</v>
      </c>
      <c r="AJ25" s="44" t="n">
        <v>22.6</v>
      </c>
      <c r="AK25" s="44" t="n">
        <v>2.3</v>
      </c>
      <c r="AL25" s="44" t="n">
        <v>13</v>
      </c>
      <c r="AM25" s="44" t="n">
        <v>2</v>
      </c>
      <c r="AN25" s="44" t="n">
        <v>2.6</v>
      </c>
      <c r="AO25" s="44" t="n">
        <v>109</v>
      </c>
      <c r="AP25" s="44" t="n">
        <f aca="false">+SUM(AQ25:AS25)</f>
        <v>100</v>
      </c>
      <c r="AQ25" s="44" t="n">
        <v>42.6</v>
      </c>
      <c r="AR25" s="44" t="n">
        <v>50.2</v>
      </c>
      <c r="AS25" s="44" t="n">
        <v>7.2</v>
      </c>
      <c r="AT25" s="44" t="n">
        <v>9900</v>
      </c>
      <c r="AU25" s="44"/>
      <c r="AV25" s="46" t="s">
        <v>92</v>
      </c>
      <c r="AW25" s="46"/>
      <c r="AX25" s="46" t="n">
        <f aca="false">+BA25+BD25+BG25+BJ25+BM25+BP25+BS25+BV25+BY25</f>
        <v>0</v>
      </c>
      <c r="AY25" s="46" t="n">
        <f aca="false">+BB25+BE25+BH25+BK25+BN25+BQ25+BT25+BW25+BZ25</f>
        <v>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s="43" customFormat="true" ht="30" hidden="false" customHeight="true" outlineLevel="0" collapsed="false">
      <c r="A26" s="44" t="s">
        <v>79</v>
      </c>
      <c r="B26" s="45" t="s">
        <v>183</v>
      </c>
      <c r="C26" s="40" t="s">
        <v>184</v>
      </c>
      <c r="D26" s="44" t="s">
        <v>185</v>
      </c>
      <c r="E26" s="44" t="s">
        <v>186</v>
      </c>
      <c r="F26" s="38" t="n">
        <v>34223</v>
      </c>
      <c r="G26" s="44" t="n">
        <v>4356</v>
      </c>
      <c r="H26" s="44"/>
      <c r="I26" s="44" t="s">
        <v>106</v>
      </c>
      <c r="J26" s="44" t="s">
        <v>187</v>
      </c>
      <c r="K26" s="44"/>
      <c r="L26" s="44" t="s">
        <v>85</v>
      </c>
      <c r="M26" s="44"/>
      <c r="N26" s="44" t="s">
        <v>99</v>
      </c>
      <c r="O26" s="44" t="s">
        <v>100</v>
      </c>
      <c r="P26" s="44" t="n">
        <v>100</v>
      </c>
      <c r="Q26" s="44" t="n">
        <v>2</v>
      </c>
      <c r="R26" s="44" t="n">
        <v>1998</v>
      </c>
      <c r="S26" s="44" t="s">
        <v>188</v>
      </c>
      <c r="T26" s="44" t="n">
        <v>77000</v>
      </c>
      <c r="U26" s="44"/>
      <c r="V26" s="44" t="n">
        <v>77000</v>
      </c>
      <c r="W26" s="44"/>
      <c r="X26" s="44"/>
      <c r="Y26" s="44"/>
      <c r="Z26" s="44"/>
      <c r="AA26" s="44"/>
      <c r="AB26" s="44" t="s">
        <v>101</v>
      </c>
      <c r="AC26" s="44" t="s">
        <v>109</v>
      </c>
      <c r="AD26" s="44" t="s">
        <v>91</v>
      </c>
      <c r="AE26" s="44"/>
      <c r="AF26" s="44" t="s">
        <v>92</v>
      </c>
      <c r="AG26" s="44"/>
      <c r="AH26" s="44" t="n">
        <f aca="false">+SUM(AI26:AN26)</f>
        <v>100</v>
      </c>
      <c r="AI26" s="44" t="n">
        <v>53.7</v>
      </c>
      <c r="AJ26" s="44" t="n">
        <v>31.8</v>
      </c>
      <c r="AK26" s="44" t="n">
        <v>3.7</v>
      </c>
      <c r="AL26" s="44" t="n">
        <v>7</v>
      </c>
      <c r="AM26" s="44" t="n">
        <v>2.9</v>
      </c>
      <c r="AN26" s="44" t="n">
        <v>0.9</v>
      </c>
      <c r="AO26" s="44" t="n">
        <v>97.5</v>
      </c>
      <c r="AP26" s="44" t="n">
        <f aca="false">+SUM(AQ26:AS26)</f>
        <v>100</v>
      </c>
      <c r="AQ26" s="44" t="n">
        <v>38.7</v>
      </c>
      <c r="AR26" s="44" t="n">
        <v>56.7</v>
      </c>
      <c r="AS26" s="44" t="n">
        <v>4.6</v>
      </c>
      <c r="AT26" s="44" t="n">
        <v>9720</v>
      </c>
      <c r="AU26" s="44"/>
      <c r="AV26" s="46" t="s">
        <v>92</v>
      </c>
      <c r="AW26" s="46"/>
      <c r="AX26" s="46" t="n">
        <f aca="false">+BA26+BD26+BG26+BJ26+BM26+BP26+BS26+BV26+BY26</f>
        <v>0</v>
      </c>
      <c r="AY26" s="46" t="n">
        <f aca="false">+BB26+BE26+BH26+BK26+BN26+BQ26+BT26+BW26+BZ26</f>
        <v>0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s="43" customFormat="true" ht="30" hidden="false" customHeight="true" outlineLevel="0" collapsed="false">
      <c r="A27" s="44" t="s">
        <v>79</v>
      </c>
      <c r="B27" s="45" t="s">
        <v>189</v>
      </c>
      <c r="C27" s="40" t="s">
        <v>190</v>
      </c>
      <c r="D27" s="44" t="s">
        <v>191</v>
      </c>
      <c r="E27" s="44" t="s">
        <v>192</v>
      </c>
      <c r="F27" s="38" t="n">
        <v>7628</v>
      </c>
      <c r="G27" s="44" t="n">
        <v>0</v>
      </c>
      <c r="H27" s="44" t="n">
        <v>0</v>
      </c>
      <c r="I27" s="44"/>
      <c r="J27" s="44" t="s">
        <v>193</v>
      </c>
      <c r="K27" s="44"/>
      <c r="L27" s="44" t="s">
        <v>85</v>
      </c>
      <c r="M27" s="44"/>
      <c r="N27" s="44" t="s">
        <v>99</v>
      </c>
      <c r="O27" s="44" t="s">
        <v>108</v>
      </c>
      <c r="P27" s="44" t="n">
        <v>40</v>
      </c>
      <c r="Q27" s="44" t="n">
        <v>2</v>
      </c>
      <c r="R27" s="44" t="n">
        <v>1998</v>
      </c>
      <c r="S27" s="44" t="s">
        <v>88</v>
      </c>
      <c r="T27" s="44" t="s">
        <v>89</v>
      </c>
      <c r="U27" s="44" t="s">
        <v>89</v>
      </c>
      <c r="V27" s="44" t="s">
        <v>89</v>
      </c>
      <c r="W27" s="44" t="s">
        <v>89</v>
      </c>
      <c r="X27" s="44"/>
      <c r="Y27" s="44"/>
      <c r="Z27" s="44"/>
      <c r="AA27" s="44"/>
      <c r="AB27" s="44" t="s">
        <v>92</v>
      </c>
      <c r="AC27" s="44" t="s">
        <v>194</v>
      </c>
      <c r="AD27" s="44" t="s">
        <v>119</v>
      </c>
      <c r="AE27" s="44"/>
      <c r="AF27" s="44" t="s">
        <v>92</v>
      </c>
      <c r="AG27" s="44"/>
      <c r="AH27" s="44" t="n">
        <f aca="false">+SUM(AI27:AN27)</f>
        <v>100</v>
      </c>
      <c r="AI27" s="44" t="n">
        <v>45.9</v>
      </c>
      <c r="AJ27" s="44" t="n">
        <v>28.5</v>
      </c>
      <c r="AK27" s="44" t="n">
        <v>7.5</v>
      </c>
      <c r="AL27" s="44" t="n">
        <v>13</v>
      </c>
      <c r="AM27" s="44" t="n">
        <v>0.9</v>
      </c>
      <c r="AN27" s="44" t="n">
        <v>4.2</v>
      </c>
      <c r="AO27" s="44" t="n">
        <v>206</v>
      </c>
      <c r="AP27" s="44" t="n">
        <f aca="false">+SUM(AQ27:AS27)</f>
        <v>100</v>
      </c>
      <c r="AQ27" s="44" t="n">
        <v>56.1</v>
      </c>
      <c r="AR27" s="44" t="n">
        <v>37.5</v>
      </c>
      <c r="AS27" s="44" t="n">
        <v>6.4</v>
      </c>
      <c r="AT27" s="44" t="n">
        <v>5660</v>
      </c>
      <c r="AU27" s="44"/>
      <c r="AV27" s="46" t="s">
        <v>92</v>
      </c>
      <c r="AW27" s="46"/>
      <c r="AX27" s="46" t="n">
        <f aca="false">+BA27+BD27+BG27+BJ27+BM27+BP27+BS27+BV27+BY27</f>
        <v>0</v>
      </c>
      <c r="AY27" s="46" t="n">
        <f aca="false">+BB27+BE27+BH27+BK27+BN27+BQ27+BT27+BW27+BZ27</f>
        <v>0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s="43" customFormat="true" ht="30" hidden="false" customHeight="true" outlineLevel="0" collapsed="false">
      <c r="A28" s="44" t="s">
        <v>79</v>
      </c>
      <c r="B28" s="45" t="s">
        <v>195</v>
      </c>
      <c r="C28" s="40" t="s">
        <v>196</v>
      </c>
      <c r="D28" s="44" t="s">
        <v>197</v>
      </c>
      <c r="E28" s="44" t="s">
        <v>198</v>
      </c>
      <c r="F28" s="38" t="n">
        <v>12605</v>
      </c>
      <c r="G28" s="44" t="n">
        <v>0</v>
      </c>
      <c r="H28" s="44"/>
      <c r="I28" s="44"/>
      <c r="J28" s="44" t="s">
        <v>199</v>
      </c>
      <c r="K28" s="44"/>
      <c r="L28" s="44" t="s">
        <v>85</v>
      </c>
      <c r="M28" s="44"/>
      <c r="N28" s="44" t="s">
        <v>99</v>
      </c>
      <c r="O28" s="44" t="s">
        <v>108</v>
      </c>
      <c r="P28" s="44" t="n">
        <v>40</v>
      </c>
      <c r="Q28" s="44" t="n">
        <v>2</v>
      </c>
      <c r="R28" s="44" t="n">
        <v>1980</v>
      </c>
      <c r="S28" s="44" t="s">
        <v>92</v>
      </c>
      <c r="T28" s="44"/>
      <c r="U28" s="44"/>
      <c r="V28" s="44"/>
      <c r="W28" s="44"/>
      <c r="X28" s="44"/>
      <c r="Y28" s="44"/>
      <c r="Z28" s="44"/>
      <c r="AA28" s="44"/>
      <c r="AB28" s="44" t="s">
        <v>109</v>
      </c>
      <c r="AC28" s="44" t="s">
        <v>109</v>
      </c>
      <c r="AD28" s="44" t="s">
        <v>91</v>
      </c>
      <c r="AE28" s="44"/>
      <c r="AF28" s="44" t="s">
        <v>92</v>
      </c>
      <c r="AG28" s="44"/>
      <c r="AH28" s="44" t="n">
        <f aca="false">+SUM(AI28:AN28)</f>
        <v>100</v>
      </c>
      <c r="AI28" s="44" t="n">
        <v>44.5</v>
      </c>
      <c r="AJ28" s="44" t="n">
        <v>37.9</v>
      </c>
      <c r="AK28" s="44" t="n">
        <v>2.1</v>
      </c>
      <c r="AL28" s="44" t="n">
        <v>10.4</v>
      </c>
      <c r="AM28" s="44" t="n">
        <v>3.9</v>
      </c>
      <c r="AN28" s="44" t="n">
        <v>1.2</v>
      </c>
      <c r="AO28" s="44"/>
      <c r="AP28" s="44" t="n">
        <f aca="false">+SUM(AQ28:AS28)</f>
        <v>100</v>
      </c>
      <c r="AQ28" s="44" t="n">
        <v>43.7</v>
      </c>
      <c r="AR28" s="44" t="n">
        <v>10.8</v>
      </c>
      <c r="AS28" s="44" t="n">
        <v>45.5</v>
      </c>
      <c r="AT28" s="44"/>
      <c r="AU28" s="44" t="n">
        <v>9350</v>
      </c>
      <c r="AV28" s="46" t="s">
        <v>92</v>
      </c>
      <c r="AW28" s="46"/>
      <c r="AX28" s="46" t="n">
        <f aca="false">+BA28+BD28+BG28+BJ28+BM28+BP28+BS28+BV28+BY28</f>
        <v>0</v>
      </c>
      <c r="AY28" s="46" t="n">
        <f aca="false">+BB28+BE28+BH28+BK28+BN28+BQ28+BT28+BW28+BZ28</f>
        <v>0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s="43" customFormat="true" ht="30" hidden="false" customHeight="true" outlineLevel="0" collapsed="false">
      <c r="A29" s="44" t="s">
        <v>79</v>
      </c>
      <c r="B29" s="45" t="s">
        <v>200</v>
      </c>
      <c r="C29" s="40" t="s">
        <v>201</v>
      </c>
      <c r="D29" s="44" t="s">
        <v>202</v>
      </c>
      <c r="E29" s="44" t="s">
        <v>203</v>
      </c>
      <c r="F29" s="38" t="n">
        <v>9488</v>
      </c>
      <c r="G29" s="44" t="n">
        <v>260</v>
      </c>
      <c r="H29" s="44"/>
      <c r="I29" s="44" t="s">
        <v>97</v>
      </c>
      <c r="J29" s="44" t="s">
        <v>204</v>
      </c>
      <c r="K29" s="44"/>
      <c r="L29" s="44" t="s">
        <v>85</v>
      </c>
      <c r="M29" s="44"/>
      <c r="N29" s="44" t="s">
        <v>86</v>
      </c>
      <c r="O29" s="44" t="s">
        <v>100</v>
      </c>
      <c r="P29" s="44" t="n">
        <v>20</v>
      </c>
      <c r="Q29" s="44" t="n">
        <v>2</v>
      </c>
      <c r="R29" s="44" t="n">
        <v>2003</v>
      </c>
      <c r="S29" s="44" t="s">
        <v>88</v>
      </c>
      <c r="T29" s="44" t="n">
        <v>1693440</v>
      </c>
      <c r="U29" s="44" t="n">
        <v>0</v>
      </c>
      <c r="V29" s="44" t="n">
        <v>1693440</v>
      </c>
      <c r="W29" s="44"/>
      <c r="X29" s="44"/>
      <c r="Y29" s="44"/>
      <c r="Z29" s="44"/>
      <c r="AA29" s="44"/>
      <c r="AB29" s="44" t="s">
        <v>101</v>
      </c>
      <c r="AC29" s="44" t="s">
        <v>205</v>
      </c>
      <c r="AD29" s="44" t="s">
        <v>91</v>
      </c>
      <c r="AE29" s="44"/>
      <c r="AF29" s="44" t="s">
        <v>92</v>
      </c>
      <c r="AG29" s="44"/>
      <c r="AH29" s="44" t="n">
        <f aca="false">+SUM(AI29:AN29)</f>
        <v>100</v>
      </c>
      <c r="AI29" s="44" t="n">
        <v>50.7</v>
      </c>
      <c r="AJ29" s="44" t="n">
        <v>28.6</v>
      </c>
      <c r="AK29" s="44" t="n">
        <v>7.4</v>
      </c>
      <c r="AL29" s="44" t="n">
        <v>10.4</v>
      </c>
      <c r="AM29" s="44" t="n">
        <v>1.5</v>
      </c>
      <c r="AN29" s="44" t="n">
        <v>1.4</v>
      </c>
      <c r="AO29" s="44" t="n">
        <v>138</v>
      </c>
      <c r="AP29" s="44" t="n">
        <f aca="false">+SUM(AQ29:AS29)</f>
        <v>100</v>
      </c>
      <c r="AQ29" s="44" t="n">
        <v>50.4</v>
      </c>
      <c r="AR29" s="44" t="n">
        <v>43.8</v>
      </c>
      <c r="AS29" s="44" t="n">
        <v>5.8</v>
      </c>
      <c r="AT29" s="44" t="n">
        <v>6985</v>
      </c>
      <c r="AU29" s="44"/>
      <c r="AV29" s="46" t="s">
        <v>92</v>
      </c>
      <c r="AW29" s="46"/>
      <c r="AX29" s="46" t="n">
        <f aca="false">+BA29+BD29+BG29+BJ29+BM29+BP29+BS29+BV29+BY29</f>
        <v>0</v>
      </c>
      <c r="AY29" s="46" t="n">
        <f aca="false">+BB29+BE29+BH29+BK29+BN29+BQ29+BT29+BW29+BZ29</f>
        <v>0</v>
      </c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s="43" customFormat="true" ht="30" hidden="false" customHeight="true" outlineLevel="0" collapsed="false">
      <c r="A30" s="44" t="s">
        <v>79</v>
      </c>
      <c r="B30" s="45" t="s">
        <v>206</v>
      </c>
      <c r="C30" s="40" t="s">
        <v>207</v>
      </c>
      <c r="D30" s="44" t="s">
        <v>208</v>
      </c>
      <c r="E30" s="44" t="s">
        <v>209</v>
      </c>
      <c r="F30" s="38" t="n">
        <v>5083</v>
      </c>
      <c r="G30" s="44" t="n">
        <v>530</v>
      </c>
      <c r="H30" s="44"/>
      <c r="I30" s="44" t="s">
        <v>106</v>
      </c>
      <c r="J30" s="44" t="s">
        <v>107</v>
      </c>
      <c r="K30" s="44"/>
      <c r="L30" s="44" t="s">
        <v>85</v>
      </c>
      <c r="M30" s="44"/>
      <c r="N30" s="44" t="s">
        <v>99</v>
      </c>
      <c r="O30" s="44" t="s">
        <v>108</v>
      </c>
      <c r="P30" s="44" t="n">
        <v>20</v>
      </c>
      <c r="Q30" s="44" t="n">
        <v>2</v>
      </c>
      <c r="R30" s="44" t="n">
        <v>1986</v>
      </c>
      <c r="S30" s="44" t="s">
        <v>92</v>
      </c>
      <c r="T30" s="44"/>
      <c r="U30" s="44"/>
      <c r="V30" s="44"/>
      <c r="W30" s="44"/>
      <c r="X30" s="44"/>
      <c r="Y30" s="44"/>
      <c r="Z30" s="44"/>
      <c r="AA30" s="44"/>
      <c r="AB30" s="44" t="s">
        <v>92</v>
      </c>
      <c r="AC30" s="44" t="s">
        <v>109</v>
      </c>
      <c r="AD30" s="44" t="s">
        <v>91</v>
      </c>
      <c r="AE30" s="44"/>
      <c r="AF30" s="44" t="s">
        <v>92</v>
      </c>
      <c r="AG30" s="44"/>
      <c r="AH30" s="44" t="n">
        <f aca="false">+SUM(AI30:AN30)</f>
        <v>100</v>
      </c>
      <c r="AI30" s="44" t="n">
        <v>54.5</v>
      </c>
      <c r="AJ30" s="44" t="n">
        <v>25.5</v>
      </c>
      <c r="AK30" s="44" t="n">
        <v>11.7</v>
      </c>
      <c r="AL30" s="44" t="n">
        <v>6.9</v>
      </c>
      <c r="AM30" s="44" t="n">
        <v>0.7</v>
      </c>
      <c r="AN30" s="44" t="n">
        <v>0.7</v>
      </c>
      <c r="AO30" s="44" t="n">
        <v>82.5</v>
      </c>
      <c r="AP30" s="44" t="n">
        <f aca="false">+SUM(AQ30:AS30)</f>
        <v>100</v>
      </c>
      <c r="AQ30" s="44" t="n">
        <v>42.8</v>
      </c>
      <c r="AR30" s="44" t="n">
        <v>53.2</v>
      </c>
      <c r="AS30" s="44" t="n">
        <v>4</v>
      </c>
      <c r="AT30" s="44" t="n">
        <v>8925</v>
      </c>
      <c r="AU30" s="44" t="n">
        <v>10500</v>
      </c>
      <c r="AV30" s="46" t="s">
        <v>92</v>
      </c>
      <c r="AW30" s="46"/>
      <c r="AX30" s="46" t="n">
        <f aca="false">+BA30+BD30+BG30+BJ30+BM30+BP30+BS30+BV30+BY30</f>
        <v>0</v>
      </c>
      <c r="AY30" s="46" t="n">
        <f aca="false">+BB30+BE30+BH30+BK30+BN30+BQ30+BT30+BW30+BZ30</f>
        <v>0</v>
      </c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s="43" customFormat="true" ht="30" hidden="false" customHeight="true" outlineLevel="0" collapsed="false">
      <c r="A31" s="44" t="s">
        <v>79</v>
      </c>
      <c r="B31" s="45" t="s">
        <v>210</v>
      </c>
      <c r="C31" s="40" t="s">
        <v>211</v>
      </c>
      <c r="D31" s="44" t="s">
        <v>212</v>
      </c>
      <c r="E31" s="44" t="s">
        <v>213</v>
      </c>
      <c r="F31" s="38" t="n">
        <v>14940</v>
      </c>
      <c r="G31" s="44" t="n">
        <v>0</v>
      </c>
      <c r="H31" s="44" t="n">
        <v>0</v>
      </c>
      <c r="I31" s="44"/>
      <c r="J31" s="44" t="s">
        <v>107</v>
      </c>
      <c r="K31" s="44"/>
      <c r="L31" s="44" t="s">
        <v>85</v>
      </c>
      <c r="M31" s="44"/>
      <c r="N31" s="44" t="s">
        <v>99</v>
      </c>
      <c r="O31" s="44" t="s">
        <v>87</v>
      </c>
      <c r="P31" s="44" t="n">
        <v>70</v>
      </c>
      <c r="Q31" s="44" t="n">
        <v>2</v>
      </c>
      <c r="R31" s="44" t="n">
        <v>1998</v>
      </c>
      <c r="S31" s="44" t="s">
        <v>92</v>
      </c>
      <c r="T31" s="44"/>
      <c r="U31" s="44"/>
      <c r="V31" s="44"/>
      <c r="W31" s="44"/>
      <c r="X31" s="44"/>
      <c r="Y31" s="44"/>
      <c r="Z31" s="44"/>
      <c r="AA31" s="44"/>
      <c r="AB31" s="44" t="s">
        <v>92</v>
      </c>
      <c r="AC31" s="44" t="s">
        <v>109</v>
      </c>
      <c r="AD31" s="44" t="s">
        <v>119</v>
      </c>
      <c r="AE31" s="44"/>
      <c r="AF31" s="44" t="s">
        <v>92</v>
      </c>
      <c r="AG31" s="44"/>
      <c r="AH31" s="44" t="n">
        <f aca="false">+SUM(AI31:AN31)</f>
        <v>100</v>
      </c>
      <c r="AI31" s="44" t="n">
        <v>48.6</v>
      </c>
      <c r="AJ31" s="44" t="n">
        <v>26</v>
      </c>
      <c r="AK31" s="44" t="n">
        <v>7.2</v>
      </c>
      <c r="AL31" s="44" t="n">
        <v>16.2</v>
      </c>
      <c r="AM31" s="44" t="n">
        <v>0.8</v>
      </c>
      <c r="AN31" s="44" t="n">
        <v>1.2</v>
      </c>
      <c r="AO31" s="44"/>
      <c r="AP31" s="44" t="n">
        <f aca="false">+SUM(AQ31:AS31)</f>
        <v>100</v>
      </c>
      <c r="AQ31" s="44" t="n">
        <v>40.1</v>
      </c>
      <c r="AR31" s="44" t="n">
        <v>5</v>
      </c>
      <c r="AS31" s="44" t="n">
        <v>54.9</v>
      </c>
      <c r="AT31" s="44" t="n">
        <v>9330</v>
      </c>
      <c r="AU31" s="44" t="n">
        <v>10700</v>
      </c>
      <c r="AV31" s="46" t="s">
        <v>92</v>
      </c>
      <c r="AW31" s="46"/>
      <c r="AX31" s="46" t="n">
        <f aca="false">+BA31+BD31+BG31+BJ31+BM31+BP31+BS31+BV31+BY31</f>
        <v>0</v>
      </c>
      <c r="AY31" s="46" t="n">
        <f aca="false">+BB31+BE31+BH31+BK31+BN31+BQ31+BT31+BW31+BZ31</f>
        <v>0</v>
      </c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  <row r="32" s="43" customFormat="true" ht="30" hidden="false" customHeight="true" outlineLevel="0" collapsed="false">
      <c r="A32" s="44" t="s">
        <v>79</v>
      </c>
      <c r="B32" s="45" t="s">
        <v>214</v>
      </c>
      <c r="C32" s="40" t="s">
        <v>215</v>
      </c>
      <c r="D32" s="44" t="s">
        <v>216</v>
      </c>
      <c r="E32" s="44" t="s">
        <v>217</v>
      </c>
      <c r="F32" s="38" t="n">
        <v>36281</v>
      </c>
      <c r="G32" s="44" t="n">
        <v>2558</v>
      </c>
      <c r="H32" s="44"/>
      <c r="I32" s="44" t="s">
        <v>106</v>
      </c>
      <c r="J32" s="44" t="s">
        <v>98</v>
      </c>
      <c r="K32" s="44"/>
      <c r="L32" s="44" t="s">
        <v>48</v>
      </c>
      <c r="M32" s="44"/>
      <c r="N32" s="44" t="s">
        <v>136</v>
      </c>
      <c r="O32" s="44" t="s">
        <v>100</v>
      </c>
      <c r="P32" s="44" t="n">
        <v>166</v>
      </c>
      <c r="Q32" s="44" t="n">
        <v>2</v>
      </c>
      <c r="R32" s="44" t="n">
        <v>2004</v>
      </c>
      <c r="S32" s="44" t="s">
        <v>218</v>
      </c>
      <c r="T32" s="44" t="n">
        <v>0</v>
      </c>
      <c r="U32" s="44" t="n">
        <v>0</v>
      </c>
      <c r="V32" s="44"/>
      <c r="W32" s="44"/>
      <c r="X32" s="44" t="n">
        <v>2300</v>
      </c>
      <c r="Y32" s="44" t="n">
        <v>14.2</v>
      </c>
      <c r="Z32" s="44" t="n">
        <v>12082</v>
      </c>
      <c r="AA32" s="44" t="n">
        <v>509</v>
      </c>
      <c r="AB32" s="44" t="s">
        <v>92</v>
      </c>
      <c r="AC32" s="44" t="s">
        <v>109</v>
      </c>
      <c r="AD32" s="44" t="s">
        <v>91</v>
      </c>
      <c r="AE32" s="44"/>
      <c r="AF32" s="44" t="s">
        <v>92</v>
      </c>
      <c r="AG32" s="44"/>
      <c r="AH32" s="44" t="n">
        <f aca="false">+SUM(AI32:AN32)</f>
        <v>100</v>
      </c>
      <c r="AI32" s="44" t="n">
        <v>41.7</v>
      </c>
      <c r="AJ32" s="44" t="n">
        <v>29.5</v>
      </c>
      <c r="AK32" s="44" t="n">
        <v>11.2</v>
      </c>
      <c r="AL32" s="44" t="n">
        <v>13.6</v>
      </c>
      <c r="AM32" s="44" t="n">
        <v>2.2</v>
      </c>
      <c r="AN32" s="44" t="n">
        <v>1.8</v>
      </c>
      <c r="AO32" s="44" t="n">
        <v>101.83</v>
      </c>
      <c r="AP32" s="44" t="n">
        <f aca="false">+SUM(AQ32:AS32)</f>
        <v>100</v>
      </c>
      <c r="AQ32" s="44" t="n">
        <v>42.3</v>
      </c>
      <c r="AR32" s="44" t="n">
        <v>50.4</v>
      </c>
      <c r="AS32" s="44" t="n">
        <v>7.3</v>
      </c>
      <c r="AT32" s="44" t="n">
        <v>8440</v>
      </c>
      <c r="AU32" s="44"/>
      <c r="AV32" s="46" t="s">
        <v>92</v>
      </c>
      <c r="AW32" s="46"/>
      <c r="AX32" s="46" t="n">
        <f aca="false">+BA32+BD32+BG32+BJ32+BM32+BP32+BS32+BV32+BY32</f>
        <v>0</v>
      </c>
      <c r="AY32" s="46" t="n">
        <f aca="false">+BB32+BE32+BH32+BK32+BN32+BQ32+BT32+BW32+BZ32</f>
        <v>0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</row>
    <row r="33" s="43" customFormat="true" ht="30" hidden="false" customHeight="true" outlineLevel="0" collapsed="false">
      <c r="A33" s="44" t="s">
        <v>79</v>
      </c>
      <c r="B33" s="45" t="s">
        <v>219</v>
      </c>
      <c r="C33" s="40" t="s">
        <v>220</v>
      </c>
      <c r="D33" s="44" t="s">
        <v>221</v>
      </c>
      <c r="E33" s="44" t="s">
        <v>222</v>
      </c>
      <c r="F33" s="38" t="n">
        <v>94506.21</v>
      </c>
      <c r="G33" s="44" t="n">
        <v>6905.37</v>
      </c>
      <c r="H33" s="44" t="n">
        <v>0</v>
      </c>
      <c r="I33" s="44" t="s">
        <v>106</v>
      </c>
      <c r="J33" s="44" t="s">
        <v>114</v>
      </c>
      <c r="K33" s="44"/>
      <c r="L33" s="44" t="s">
        <v>85</v>
      </c>
      <c r="M33" s="44"/>
      <c r="N33" s="44" t="s">
        <v>99</v>
      </c>
      <c r="O33" s="44" t="s">
        <v>100</v>
      </c>
      <c r="P33" s="44" t="n">
        <v>450</v>
      </c>
      <c r="Q33" s="44" t="n">
        <v>3</v>
      </c>
      <c r="R33" s="44" t="n">
        <v>2006</v>
      </c>
      <c r="S33" s="44" t="s">
        <v>223</v>
      </c>
      <c r="T33" s="44" t="n">
        <v>254009280</v>
      </c>
      <c r="U33" s="44" t="n">
        <v>41852160</v>
      </c>
      <c r="V33" s="44" t="n">
        <v>196313550</v>
      </c>
      <c r="W33" s="44" t="n">
        <v>0</v>
      </c>
      <c r="X33" s="44" t="n">
        <v>8000</v>
      </c>
      <c r="Y33" s="44" t="n">
        <v>18.68</v>
      </c>
      <c r="Z33" s="44" t="n">
        <v>43448.32</v>
      </c>
      <c r="AA33" s="44" t="n">
        <v>19604.17</v>
      </c>
      <c r="AB33" s="44" t="s">
        <v>101</v>
      </c>
      <c r="AC33" s="44" t="s">
        <v>194</v>
      </c>
      <c r="AD33" s="44" t="s">
        <v>91</v>
      </c>
      <c r="AE33" s="44"/>
      <c r="AF33" s="44" t="s">
        <v>92</v>
      </c>
      <c r="AG33" s="44"/>
      <c r="AH33" s="44" t="n">
        <f aca="false">+SUM(AI33:AN33)</f>
        <v>100</v>
      </c>
      <c r="AI33" s="44" t="n">
        <v>47.5</v>
      </c>
      <c r="AJ33" s="44" t="n">
        <v>31.5</v>
      </c>
      <c r="AK33" s="44" t="n">
        <v>8.7</v>
      </c>
      <c r="AL33" s="44" t="n">
        <v>7.4</v>
      </c>
      <c r="AM33" s="44" t="n">
        <v>1.8</v>
      </c>
      <c r="AN33" s="44" t="n">
        <v>3.1</v>
      </c>
      <c r="AO33" s="44" t="n">
        <v>130.4</v>
      </c>
      <c r="AP33" s="44" t="n">
        <f aca="false">+SUM(AQ33:AS33)</f>
        <v>100</v>
      </c>
      <c r="AQ33" s="44" t="n">
        <v>44.6</v>
      </c>
      <c r="AR33" s="44" t="n">
        <v>48.4</v>
      </c>
      <c r="AS33" s="44" t="n">
        <v>7</v>
      </c>
      <c r="AT33" s="44"/>
      <c r="AU33" s="44" t="n">
        <v>8862</v>
      </c>
      <c r="AV33" s="46" t="s">
        <v>92</v>
      </c>
      <c r="AW33" s="46"/>
      <c r="AX33" s="46" t="n">
        <f aca="false">+BA33+BD33+BG33+BJ33+BM33+BP33+BS33+BV33+BY33</f>
        <v>0</v>
      </c>
      <c r="AY33" s="46" t="n">
        <f aca="false">+BB33+BE33+BH33+BK33+BN33+BQ33+BT33+BW33+BZ33</f>
        <v>0</v>
      </c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</row>
  </sheetData>
  <autoFilter ref="A6:CA33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1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2" t="s">
        <v>589</v>
      </c>
      <c r="B1" s="113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1" t="s">
        <v>3</v>
      </c>
      <c r="D2" s="57" t="s">
        <v>4</v>
      </c>
      <c r="E2" s="20" t="s">
        <v>226</v>
      </c>
      <c r="F2" s="21" t="s">
        <v>6</v>
      </c>
      <c r="G2" s="21" t="s">
        <v>590</v>
      </c>
      <c r="H2" s="21" t="s">
        <v>591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1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1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1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16" customFormat="true" ht="13.5" hidden="false" customHeight="true" outlineLevel="0" collapsed="false">
      <c r="A6" s="20"/>
      <c r="B6" s="12"/>
      <c r="C6" s="11"/>
      <c r="D6" s="57"/>
      <c r="E6" s="20"/>
      <c r="F6" s="114" t="s">
        <v>592</v>
      </c>
      <c r="G6" s="114"/>
      <c r="H6" s="115" t="s">
        <v>77</v>
      </c>
      <c r="I6" s="115"/>
      <c r="J6" s="61" t="s">
        <v>66</v>
      </c>
      <c r="K6" s="61" t="s">
        <v>78</v>
      </c>
      <c r="L6" s="65"/>
      <c r="M6" s="61" t="s">
        <v>66</v>
      </c>
      <c r="N6" s="61" t="s">
        <v>78</v>
      </c>
      <c r="O6" s="65"/>
      <c r="P6" s="61" t="s">
        <v>66</v>
      </c>
      <c r="Q6" s="61" t="s">
        <v>78</v>
      </c>
      <c r="R6" s="65"/>
      <c r="S6" s="61" t="s">
        <v>66</v>
      </c>
      <c r="T6" s="61" t="s">
        <v>78</v>
      </c>
      <c r="U6" s="65"/>
      <c r="V6" s="61" t="s">
        <v>66</v>
      </c>
      <c r="W6" s="61" t="s">
        <v>78</v>
      </c>
      <c r="X6" s="65"/>
      <c r="Y6" s="61" t="s">
        <v>66</v>
      </c>
      <c r="Z6" s="61" t="s">
        <v>78</v>
      </c>
      <c r="AA6" s="65"/>
      <c r="AB6" s="61" t="s">
        <v>66</v>
      </c>
      <c r="AC6" s="61" t="s">
        <v>78</v>
      </c>
      <c r="AD6" s="65"/>
      <c r="AE6" s="61" t="s">
        <v>66</v>
      </c>
      <c r="AF6" s="61" t="s">
        <v>78</v>
      </c>
      <c r="AG6" s="65"/>
      <c r="AH6" s="61" t="s">
        <v>66</v>
      </c>
      <c r="AI6" s="61" t="s">
        <v>78</v>
      </c>
      <c r="AJ6" s="65"/>
      <c r="AK6" s="61" t="s">
        <v>66</v>
      </c>
      <c r="AL6" s="61" t="s">
        <v>78</v>
      </c>
      <c r="AM6" s="20"/>
      <c r="AN6" s="20"/>
      <c r="AO6" s="20"/>
    </row>
    <row r="7" s="118" customFormat="true" ht="30" hidden="false" customHeight="true" outlineLevel="0" collapsed="false">
      <c r="A7" s="41" t="s">
        <v>79</v>
      </c>
      <c r="B7" s="117" t="s">
        <v>264</v>
      </c>
      <c r="C7" s="40" t="s">
        <v>593</v>
      </c>
      <c r="D7" s="41" t="s">
        <v>266</v>
      </c>
      <c r="E7" s="41" t="s">
        <v>594</v>
      </c>
      <c r="F7" s="41" t="n">
        <v>13</v>
      </c>
      <c r="G7" s="41" t="s">
        <v>595</v>
      </c>
      <c r="H7" s="41" t="n">
        <v>3711</v>
      </c>
      <c r="I7" s="41" t="n">
        <v>2013</v>
      </c>
      <c r="J7" s="42" t="n">
        <f aca="false">+M7+P7+S7+V7+Y7+AB7+AE7+AH7+AK7</f>
        <v>13</v>
      </c>
      <c r="K7" s="42" t="n">
        <f aca="false">+N7+Q7+T7+W7+Z7+AC7+AF7+AI7+AL7</f>
        <v>44</v>
      </c>
      <c r="L7" s="42" t="s">
        <v>280</v>
      </c>
      <c r="M7" s="42" t="n">
        <v>1</v>
      </c>
      <c r="N7" s="42" t="n">
        <v>44</v>
      </c>
      <c r="O7" s="42"/>
      <c r="P7" s="42"/>
      <c r="Q7" s="42"/>
      <c r="R7" s="42" t="s">
        <v>280</v>
      </c>
      <c r="S7" s="42" t="n">
        <v>12</v>
      </c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1" t="s">
        <v>281</v>
      </c>
      <c r="AN7" s="41" t="s">
        <v>119</v>
      </c>
      <c r="AO7" s="41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7" t="s">
        <v>224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225</v>
      </c>
      <c r="C2" s="19" t="s">
        <v>3</v>
      </c>
      <c r="D2" s="19" t="s">
        <v>4</v>
      </c>
      <c r="E2" s="19" t="s">
        <v>226</v>
      </c>
      <c r="F2" s="18" t="s">
        <v>6</v>
      </c>
      <c r="G2" s="49" t="s">
        <v>227</v>
      </c>
      <c r="H2" s="49"/>
      <c r="I2" s="50" t="s">
        <v>228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229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230</v>
      </c>
      <c r="G6" s="58" t="s">
        <v>230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93</v>
      </c>
      <c r="C7" s="40" t="s">
        <v>231</v>
      </c>
      <c r="D7" s="38" t="s">
        <v>95</v>
      </c>
      <c r="E7" s="38" t="s">
        <v>96</v>
      </c>
      <c r="F7" s="38" t="n">
        <v>1248</v>
      </c>
      <c r="G7" s="38" t="n">
        <v>395</v>
      </c>
      <c r="H7" s="38" t="s">
        <v>106</v>
      </c>
      <c r="I7" s="38" t="s">
        <v>232</v>
      </c>
      <c r="J7" s="38"/>
      <c r="K7" s="38" t="s">
        <v>233</v>
      </c>
      <c r="L7" s="38" t="n">
        <v>25</v>
      </c>
      <c r="M7" s="38" t="n">
        <v>1983</v>
      </c>
      <c r="N7" s="38" t="s">
        <v>91</v>
      </c>
      <c r="O7" s="38"/>
      <c r="P7" s="38" t="s">
        <v>92</v>
      </c>
      <c r="Q7" s="38"/>
      <c r="R7" s="41" t="s">
        <v>92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102</v>
      </c>
      <c r="C8" s="40" t="s">
        <v>234</v>
      </c>
      <c r="D8" s="38" t="s">
        <v>104</v>
      </c>
      <c r="E8" s="38" t="s">
        <v>235</v>
      </c>
      <c r="F8" s="38" t="n">
        <v>581</v>
      </c>
      <c r="G8" s="38" t="n">
        <v>581</v>
      </c>
      <c r="H8" s="38" t="s">
        <v>106</v>
      </c>
      <c r="I8" s="38" t="s">
        <v>236</v>
      </c>
      <c r="J8" s="38"/>
      <c r="K8" s="38" t="s">
        <v>237</v>
      </c>
      <c r="L8" s="44" t="n">
        <v>5</v>
      </c>
      <c r="M8" s="44" t="n">
        <v>1999</v>
      </c>
      <c r="N8" s="44" t="s">
        <v>91</v>
      </c>
      <c r="O8" s="38"/>
      <c r="P8" s="38" t="s">
        <v>92</v>
      </c>
      <c r="Q8" s="38"/>
      <c r="R8" s="41" t="s">
        <v>92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10</v>
      </c>
      <c r="C9" s="40" t="s">
        <v>238</v>
      </c>
      <c r="D9" s="38" t="s">
        <v>112</v>
      </c>
      <c r="E9" s="38" t="s">
        <v>239</v>
      </c>
      <c r="F9" s="38" t="n">
        <v>862</v>
      </c>
      <c r="G9" s="38"/>
      <c r="H9" s="38" t="s">
        <v>106</v>
      </c>
      <c r="I9" s="38" t="s">
        <v>240</v>
      </c>
      <c r="J9" s="38"/>
      <c r="K9" s="38" t="s">
        <v>241</v>
      </c>
      <c r="L9" s="38" t="n">
        <v>8</v>
      </c>
      <c r="M9" s="38" t="n">
        <v>1997</v>
      </c>
      <c r="N9" s="38" t="s">
        <v>119</v>
      </c>
      <c r="O9" s="38"/>
      <c r="P9" s="38" t="s">
        <v>92</v>
      </c>
      <c r="Q9" s="38"/>
      <c r="R9" s="41" t="s">
        <v>92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168</v>
      </c>
      <c r="C10" s="40" t="s">
        <v>242</v>
      </c>
      <c r="D10" s="38" t="s">
        <v>170</v>
      </c>
      <c r="E10" s="38" t="s">
        <v>243</v>
      </c>
      <c r="F10" s="38" t="n">
        <v>0</v>
      </c>
      <c r="G10" s="38"/>
      <c r="H10" s="38"/>
      <c r="I10" s="38" t="s">
        <v>244</v>
      </c>
      <c r="J10" s="38"/>
      <c r="K10" s="38" t="s">
        <v>237</v>
      </c>
      <c r="L10" s="38" t="n">
        <v>1</v>
      </c>
      <c r="M10" s="38" t="n">
        <v>2003</v>
      </c>
      <c r="N10" s="38" t="s">
        <v>119</v>
      </c>
      <c r="O10" s="38"/>
      <c r="P10" s="38" t="s">
        <v>92</v>
      </c>
      <c r="Q10" s="38"/>
      <c r="R10" s="41" t="s">
        <v>92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245</v>
      </c>
      <c r="C11" s="40" t="s">
        <v>246</v>
      </c>
      <c r="D11" s="38" t="s">
        <v>247</v>
      </c>
      <c r="E11" s="38" t="s">
        <v>248</v>
      </c>
      <c r="F11" s="38" t="n">
        <v>24</v>
      </c>
      <c r="G11" s="38"/>
      <c r="H11" s="38"/>
      <c r="I11" s="38" t="s">
        <v>232</v>
      </c>
      <c r="J11" s="38"/>
      <c r="K11" s="38" t="s">
        <v>233</v>
      </c>
      <c r="L11" s="38" t="n">
        <v>0.1</v>
      </c>
      <c r="M11" s="38" t="n">
        <v>2006</v>
      </c>
      <c r="N11" s="38" t="s">
        <v>91</v>
      </c>
      <c r="O11" s="38"/>
      <c r="P11" s="38" t="s">
        <v>92</v>
      </c>
      <c r="Q11" s="38"/>
      <c r="R11" s="41" t="s">
        <v>92</v>
      </c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s="43" customFormat="true" ht="30" hidden="false" customHeight="true" outlineLevel="0" collapsed="false">
      <c r="A12" s="44" t="s">
        <v>79</v>
      </c>
      <c r="B12" s="45" t="s">
        <v>177</v>
      </c>
      <c r="C12" s="40" t="s">
        <v>249</v>
      </c>
      <c r="D12" s="44" t="s">
        <v>179</v>
      </c>
      <c r="E12" s="44" t="s">
        <v>250</v>
      </c>
      <c r="F12" s="44" t="n">
        <v>241</v>
      </c>
      <c r="G12" s="44" t="n">
        <v>57</v>
      </c>
      <c r="H12" s="44" t="s">
        <v>106</v>
      </c>
      <c r="I12" s="44" t="s">
        <v>240</v>
      </c>
      <c r="J12" s="44"/>
      <c r="K12" s="44" t="s">
        <v>241</v>
      </c>
      <c r="L12" s="44" t="n">
        <v>1</v>
      </c>
      <c r="M12" s="44" t="n">
        <v>2000</v>
      </c>
      <c r="N12" s="44" t="s">
        <v>91</v>
      </c>
      <c r="O12" s="44"/>
      <c r="P12" s="44" t="s">
        <v>92</v>
      </c>
      <c r="Q12" s="44"/>
      <c r="R12" s="46" t="s">
        <v>92</v>
      </c>
      <c r="S12" s="46"/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s="43" customFormat="true" ht="30" hidden="false" customHeight="true" outlineLevel="0" collapsed="false">
      <c r="A13" s="44" t="s">
        <v>79</v>
      </c>
      <c r="B13" s="45" t="s">
        <v>183</v>
      </c>
      <c r="C13" s="40" t="s">
        <v>251</v>
      </c>
      <c r="D13" s="44" t="s">
        <v>185</v>
      </c>
      <c r="E13" s="44" t="s">
        <v>186</v>
      </c>
      <c r="F13" s="44" t="n">
        <v>829</v>
      </c>
      <c r="G13" s="44" t="n">
        <v>186</v>
      </c>
      <c r="H13" s="44" t="s">
        <v>106</v>
      </c>
      <c r="I13" s="44" t="s">
        <v>232</v>
      </c>
      <c r="J13" s="44"/>
      <c r="K13" s="44" t="s">
        <v>233</v>
      </c>
      <c r="L13" s="63" t="n">
        <v>30</v>
      </c>
      <c r="M13" s="44" t="n">
        <v>1998</v>
      </c>
      <c r="N13" s="44" t="s">
        <v>119</v>
      </c>
      <c r="O13" s="44"/>
      <c r="P13" s="44" t="s">
        <v>92</v>
      </c>
      <c r="Q13" s="44"/>
      <c r="R13" s="46" t="s">
        <v>92</v>
      </c>
      <c r="S13" s="46"/>
      <c r="T13" s="46" t="n">
        <f aca="false">+W13+Z13+AC13+AF13+AI13+AL13+AO13+AR13+AU13</f>
        <v>0</v>
      </c>
      <c r="U13" s="46" t="n">
        <f aca="false">+X13+AA13+AD13+AG13+AJ13+AM13+AP13+AS13+AV13</f>
        <v>0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</row>
    <row r="14" s="43" customFormat="true" ht="30" hidden="false" customHeight="true" outlineLevel="0" collapsed="false">
      <c r="A14" s="44" t="s">
        <v>79</v>
      </c>
      <c r="B14" s="45" t="s">
        <v>189</v>
      </c>
      <c r="C14" s="40" t="s">
        <v>252</v>
      </c>
      <c r="D14" s="44" t="s">
        <v>191</v>
      </c>
      <c r="E14" s="44" t="s">
        <v>224</v>
      </c>
      <c r="F14" s="44" t="n">
        <v>174</v>
      </c>
      <c r="G14" s="44" t="n">
        <v>124</v>
      </c>
      <c r="H14" s="44" t="s">
        <v>106</v>
      </c>
      <c r="I14" s="44" t="s">
        <v>253</v>
      </c>
      <c r="J14" s="44"/>
      <c r="K14" s="44" t="s">
        <v>241</v>
      </c>
      <c r="L14" s="44" t="n">
        <v>15</v>
      </c>
      <c r="M14" s="44" t="n">
        <v>1998</v>
      </c>
      <c r="N14" s="44" t="s">
        <v>119</v>
      </c>
      <c r="O14" s="44"/>
      <c r="P14" s="44" t="s">
        <v>92</v>
      </c>
      <c r="Q14" s="44"/>
      <c r="R14" s="46" t="s">
        <v>92</v>
      </c>
      <c r="S14" s="46"/>
      <c r="T14" s="46" t="n">
        <f aca="false">+W14+Z14+AC14+AF14+AI14+AL14+AO14+AR14+AU14</f>
        <v>0</v>
      </c>
      <c r="U14" s="46" t="n">
        <f aca="false">+X14+AA14+AD14+AG14+AJ14+AM14+AP14+AS14+AV14</f>
        <v>0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</row>
    <row r="15" s="43" customFormat="true" ht="30" hidden="false" customHeight="true" outlineLevel="0" collapsed="false">
      <c r="A15" s="44" t="s">
        <v>79</v>
      </c>
      <c r="B15" s="45" t="s">
        <v>195</v>
      </c>
      <c r="C15" s="40" t="s">
        <v>254</v>
      </c>
      <c r="D15" s="44" t="s">
        <v>197</v>
      </c>
      <c r="E15" s="44" t="s">
        <v>198</v>
      </c>
      <c r="F15" s="44" t="n">
        <v>259</v>
      </c>
      <c r="G15" s="44"/>
      <c r="H15" s="44"/>
      <c r="I15" s="44" t="s">
        <v>240</v>
      </c>
      <c r="J15" s="44"/>
      <c r="K15" s="44" t="s">
        <v>233</v>
      </c>
      <c r="L15" s="44" t="n">
        <v>5</v>
      </c>
      <c r="M15" s="44" t="n">
        <v>2003</v>
      </c>
      <c r="N15" s="44" t="s">
        <v>91</v>
      </c>
      <c r="O15" s="44"/>
      <c r="P15" s="44" t="s">
        <v>92</v>
      </c>
      <c r="Q15" s="44"/>
      <c r="R15" s="46" t="s">
        <v>92</v>
      </c>
      <c r="S15" s="46"/>
      <c r="T15" s="46" t="n">
        <f aca="false">+W15+Z15+AC15+AF15+AI15+AL15+AO15+AR15+AU15</f>
        <v>0</v>
      </c>
      <c r="U15" s="46" t="n">
        <f aca="false">+X15+AA15+AD15+AG15+AJ15+AM15+AP15+AS15+AV15</f>
        <v>0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s="43" customFormat="true" ht="30" hidden="false" customHeight="true" outlineLevel="0" collapsed="false">
      <c r="A16" s="44" t="s">
        <v>79</v>
      </c>
      <c r="B16" s="45" t="s">
        <v>210</v>
      </c>
      <c r="C16" s="40" t="s">
        <v>255</v>
      </c>
      <c r="D16" s="44" t="s">
        <v>212</v>
      </c>
      <c r="E16" s="44" t="s">
        <v>213</v>
      </c>
      <c r="F16" s="44" t="n">
        <v>1361</v>
      </c>
      <c r="G16" s="44" t="n">
        <v>887</v>
      </c>
      <c r="H16" s="44" t="s">
        <v>106</v>
      </c>
      <c r="I16" s="44" t="s">
        <v>256</v>
      </c>
      <c r="J16" s="44"/>
      <c r="K16" s="44" t="s">
        <v>233</v>
      </c>
      <c r="L16" s="44" t="n">
        <v>13</v>
      </c>
      <c r="M16" s="44" t="n">
        <v>1998</v>
      </c>
      <c r="N16" s="44" t="s">
        <v>119</v>
      </c>
      <c r="O16" s="44"/>
      <c r="P16" s="44" t="s">
        <v>92</v>
      </c>
      <c r="Q16" s="44"/>
      <c r="R16" s="46" t="s">
        <v>92</v>
      </c>
      <c r="S16" s="46"/>
      <c r="T16" s="46" t="n">
        <f aca="false">+W16+Z16+AC16+AF16+AI16+AL16+AO16+AR16+AU16</f>
        <v>0</v>
      </c>
      <c r="U16" s="46" t="n">
        <f aca="false">+X16+AA16+AD16+AG16+AJ16+AM16+AP16+AS16+AV16</f>
        <v>0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s="43" customFormat="true" ht="30" hidden="false" customHeight="true" outlineLevel="0" collapsed="false">
      <c r="A17" s="44" t="s">
        <v>79</v>
      </c>
      <c r="B17" s="45" t="s">
        <v>219</v>
      </c>
      <c r="C17" s="40" t="s">
        <v>257</v>
      </c>
      <c r="D17" s="44" t="s">
        <v>221</v>
      </c>
      <c r="E17" s="44" t="s">
        <v>222</v>
      </c>
      <c r="F17" s="44" t="n">
        <v>2606.48</v>
      </c>
      <c r="G17" s="44" t="n">
        <v>897.67</v>
      </c>
      <c r="H17" s="44" t="s">
        <v>106</v>
      </c>
      <c r="I17" s="44" t="s">
        <v>232</v>
      </c>
      <c r="J17" s="44"/>
      <c r="K17" s="44" t="s">
        <v>233</v>
      </c>
      <c r="L17" s="44" t="n">
        <v>39</v>
      </c>
      <c r="M17" s="44" t="n">
        <v>2006</v>
      </c>
      <c r="N17" s="44" t="s">
        <v>119</v>
      </c>
      <c r="O17" s="44"/>
      <c r="P17" s="44" t="s">
        <v>92</v>
      </c>
      <c r="Q17" s="44"/>
      <c r="R17" s="46" t="s">
        <v>92</v>
      </c>
      <c r="S17" s="46"/>
      <c r="T17" s="46" t="n">
        <f aca="false">+W17+Z17+AC17+AF17+AI17+AL17+AO17+AR17+AU17</f>
        <v>0</v>
      </c>
      <c r="U17" s="46" t="n">
        <f aca="false">+X17+AA17+AD17+AG17+AJ17+AM17+AP17+AS17+AV17</f>
        <v>0</v>
      </c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</sheetData>
  <autoFilter ref="A6:AW17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7" t="s">
        <v>258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225</v>
      </c>
      <c r="C2" s="19" t="s">
        <v>3</v>
      </c>
      <c r="D2" s="57" t="s">
        <v>4</v>
      </c>
      <c r="E2" s="19" t="s">
        <v>226</v>
      </c>
      <c r="F2" s="18" t="s">
        <v>6</v>
      </c>
      <c r="G2" s="50" t="s">
        <v>227</v>
      </c>
      <c r="H2" s="50"/>
      <c r="I2" s="51"/>
      <c r="J2" s="19" t="s">
        <v>106</v>
      </c>
      <c r="K2" s="19"/>
      <c r="L2" s="19" t="s">
        <v>259</v>
      </c>
      <c r="M2" s="19"/>
      <c r="N2" s="19" t="s">
        <v>260</v>
      </c>
      <c r="O2" s="50" t="s">
        <v>228</v>
      </c>
      <c r="P2" s="51"/>
      <c r="Q2" s="50" t="s">
        <v>261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262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230</v>
      </c>
      <c r="G6" s="64" t="s">
        <v>230</v>
      </c>
      <c r="H6" s="64" t="s">
        <v>263</v>
      </c>
      <c r="I6" s="19"/>
      <c r="J6" s="64" t="s">
        <v>230</v>
      </c>
      <c r="K6" s="64" t="s">
        <v>263</v>
      </c>
      <c r="L6" s="64" t="s">
        <v>230</v>
      </c>
      <c r="M6" s="64" t="s">
        <v>263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5"/>
      <c r="AD6" s="61" t="s">
        <v>66</v>
      </c>
      <c r="AE6" s="61" t="s">
        <v>78</v>
      </c>
      <c r="AF6" s="65"/>
      <c r="AG6" s="61" t="s">
        <v>66</v>
      </c>
      <c r="AH6" s="61" t="s">
        <v>78</v>
      </c>
      <c r="AI6" s="65"/>
      <c r="AJ6" s="61" t="s">
        <v>66</v>
      </c>
      <c r="AK6" s="61" t="s">
        <v>78</v>
      </c>
      <c r="AL6" s="65"/>
      <c r="AM6" s="61" t="s">
        <v>66</v>
      </c>
      <c r="AN6" s="61" t="s">
        <v>78</v>
      </c>
      <c r="AO6" s="65"/>
      <c r="AP6" s="61" t="s">
        <v>66</v>
      </c>
      <c r="AQ6" s="61" t="s">
        <v>78</v>
      </c>
      <c r="AR6" s="65"/>
      <c r="AS6" s="61" t="s">
        <v>66</v>
      </c>
      <c r="AT6" s="61" t="s">
        <v>78</v>
      </c>
      <c r="AU6" s="65"/>
      <c r="AV6" s="61" t="s">
        <v>66</v>
      </c>
      <c r="AW6" s="61" t="s">
        <v>78</v>
      </c>
      <c r="AX6" s="65"/>
      <c r="AY6" s="61" t="s">
        <v>66</v>
      </c>
      <c r="AZ6" s="61" t="s">
        <v>78</v>
      </c>
      <c r="BA6" s="65"/>
      <c r="BB6" s="61" t="s">
        <v>66</v>
      </c>
      <c r="BC6" s="61" t="s">
        <v>78</v>
      </c>
      <c r="BD6" s="20"/>
    </row>
    <row r="7" s="68" customFormat="true" ht="30" hidden="false" customHeight="true" outlineLevel="0" collapsed="false">
      <c r="A7" s="38" t="s">
        <v>79</v>
      </c>
      <c r="B7" s="39" t="s">
        <v>264</v>
      </c>
      <c r="C7" s="40" t="s">
        <v>265</v>
      </c>
      <c r="D7" s="38" t="s">
        <v>266</v>
      </c>
      <c r="E7" s="38" t="s">
        <v>267</v>
      </c>
      <c r="F7" s="66" t="n">
        <v>8825</v>
      </c>
      <c r="G7" s="66" t="n">
        <v>8825</v>
      </c>
      <c r="H7" s="66"/>
      <c r="I7" s="66"/>
      <c r="J7" s="66" t="n">
        <v>8825</v>
      </c>
      <c r="K7" s="66"/>
      <c r="L7" s="66"/>
      <c r="M7" s="66"/>
      <c r="N7" s="67" t="s">
        <v>268</v>
      </c>
      <c r="O7" s="38" t="s">
        <v>269</v>
      </c>
      <c r="P7" s="38"/>
      <c r="Q7" s="38" t="s">
        <v>270</v>
      </c>
      <c r="R7" s="38"/>
      <c r="S7" s="38" t="n">
        <v>53</v>
      </c>
      <c r="T7" s="38" t="n">
        <v>2011</v>
      </c>
      <c r="U7" s="38" t="s">
        <v>182</v>
      </c>
      <c r="V7" s="38"/>
      <c r="W7" s="38" t="s">
        <v>92</v>
      </c>
      <c r="X7" s="38"/>
      <c r="Y7" s="41" t="s">
        <v>92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271</v>
      </c>
      <c r="D8" s="38" t="s">
        <v>82</v>
      </c>
      <c r="E8" s="38" t="s">
        <v>272</v>
      </c>
      <c r="F8" s="67" t="n">
        <v>4712</v>
      </c>
      <c r="G8" s="67" t="n">
        <v>4712</v>
      </c>
      <c r="H8" s="67"/>
      <c r="I8" s="67"/>
      <c r="J8" s="67" t="n">
        <v>4712</v>
      </c>
      <c r="K8" s="67"/>
      <c r="L8" s="67"/>
      <c r="M8" s="67"/>
      <c r="N8" s="67" t="s">
        <v>273</v>
      </c>
      <c r="O8" s="38" t="s">
        <v>274</v>
      </c>
      <c r="P8" s="38"/>
      <c r="Q8" s="38" t="s">
        <v>270</v>
      </c>
      <c r="R8" s="38"/>
      <c r="S8" s="38" t="n">
        <v>13</v>
      </c>
      <c r="T8" s="38" t="n">
        <v>1998</v>
      </c>
      <c r="U8" s="38" t="s">
        <v>91</v>
      </c>
      <c r="V8" s="38"/>
      <c r="W8" s="38" t="s">
        <v>92</v>
      </c>
      <c r="X8" s="38"/>
      <c r="Y8" s="38" t="s">
        <v>92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93</v>
      </c>
      <c r="C9" s="40" t="s">
        <v>275</v>
      </c>
      <c r="D9" s="38" t="s">
        <v>95</v>
      </c>
      <c r="E9" s="38" t="s">
        <v>276</v>
      </c>
      <c r="F9" s="67" t="n">
        <v>3150</v>
      </c>
      <c r="G9" s="67" t="n">
        <v>2742</v>
      </c>
      <c r="H9" s="67"/>
      <c r="I9" s="67"/>
      <c r="J9" s="67" t="n">
        <v>2742</v>
      </c>
      <c r="K9" s="67"/>
      <c r="L9" s="67" t="n">
        <v>0</v>
      </c>
      <c r="M9" s="67"/>
      <c r="N9" s="67" t="s">
        <v>277</v>
      </c>
      <c r="O9" s="38" t="s">
        <v>278</v>
      </c>
      <c r="P9" s="38"/>
      <c r="Q9" s="38" t="s">
        <v>270</v>
      </c>
      <c r="R9" s="38"/>
      <c r="S9" s="38" t="n">
        <v>20</v>
      </c>
      <c r="T9" s="38" t="n">
        <v>1999</v>
      </c>
      <c r="U9" s="38" t="s">
        <v>91</v>
      </c>
      <c r="V9" s="38"/>
      <c r="W9" s="38" t="s">
        <v>92</v>
      </c>
      <c r="X9" s="38"/>
      <c r="Y9" s="41" t="s">
        <v>279</v>
      </c>
      <c r="Z9" s="41" t="n">
        <v>1287</v>
      </c>
      <c r="AA9" s="41" t="n">
        <f aca="false">+AD9+AG9+AJ9+AM9+AP9+AS9+AV9+AY9+BB9</f>
        <v>0</v>
      </c>
      <c r="AB9" s="41" t="n">
        <f aca="false">+AE9+AH9+AK9+AN9+AQ9+AT9+AW9+AZ9+BC9</f>
        <v>139916</v>
      </c>
      <c r="AC9" s="69" t="s">
        <v>280</v>
      </c>
      <c r="AD9" s="41"/>
      <c r="AE9" s="41" t="n">
        <v>138</v>
      </c>
      <c r="AF9" s="69" t="s">
        <v>280</v>
      </c>
      <c r="AG9" s="41"/>
      <c r="AH9" s="41" t="n">
        <v>12</v>
      </c>
      <c r="AI9" s="69" t="s">
        <v>280</v>
      </c>
      <c r="AJ9" s="41"/>
      <c r="AK9" s="41" t="n">
        <v>66508</v>
      </c>
      <c r="AL9" s="69" t="s">
        <v>280</v>
      </c>
      <c r="AM9" s="41"/>
      <c r="AN9" s="41" t="n">
        <v>8230</v>
      </c>
      <c r="AO9" s="41"/>
      <c r="AP9" s="41"/>
      <c r="AQ9" s="41"/>
      <c r="AR9" s="41"/>
      <c r="AS9" s="41"/>
      <c r="AT9" s="41"/>
      <c r="AU9" s="69" t="s">
        <v>280</v>
      </c>
      <c r="AV9" s="41"/>
      <c r="AW9" s="41" t="n">
        <v>31170</v>
      </c>
      <c r="AX9" s="69" t="s">
        <v>280</v>
      </c>
      <c r="AY9" s="41"/>
      <c r="AZ9" s="41" t="n">
        <v>7907</v>
      </c>
      <c r="BA9" s="69" t="s">
        <v>280</v>
      </c>
      <c r="BB9" s="41"/>
      <c r="BC9" s="41" t="n">
        <v>25951</v>
      </c>
      <c r="BD9" s="41" t="s">
        <v>281</v>
      </c>
    </row>
    <row r="10" s="43" customFormat="true" ht="30" hidden="false" customHeight="true" outlineLevel="0" collapsed="false">
      <c r="A10" s="38" t="s">
        <v>79</v>
      </c>
      <c r="B10" s="39" t="s">
        <v>102</v>
      </c>
      <c r="C10" s="40" t="s">
        <v>282</v>
      </c>
      <c r="D10" s="38" t="s">
        <v>104</v>
      </c>
      <c r="E10" s="38" t="s">
        <v>283</v>
      </c>
      <c r="F10" s="67" t="n">
        <v>184</v>
      </c>
      <c r="G10" s="67" t="n">
        <v>184</v>
      </c>
      <c r="H10" s="67"/>
      <c r="I10" s="67"/>
      <c r="J10" s="67" t="n">
        <v>184</v>
      </c>
      <c r="K10" s="67"/>
      <c r="L10" s="67" t="n">
        <v>0</v>
      </c>
      <c r="M10" s="67"/>
      <c r="N10" s="67" t="s">
        <v>284</v>
      </c>
      <c r="O10" s="38" t="s">
        <v>285</v>
      </c>
      <c r="P10" s="38"/>
      <c r="Q10" s="38" t="s">
        <v>270</v>
      </c>
      <c r="R10" s="38"/>
      <c r="S10" s="38" t="n">
        <v>5</v>
      </c>
      <c r="T10" s="38" t="n">
        <v>2007</v>
      </c>
      <c r="U10" s="38" t="s">
        <v>91</v>
      </c>
      <c r="V10" s="38"/>
      <c r="W10" s="38" t="s">
        <v>92</v>
      </c>
      <c r="X10" s="38"/>
      <c r="Y10" s="41" t="s">
        <v>92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286</v>
      </c>
      <c r="C11" s="40" t="s">
        <v>287</v>
      </c>
      <c r="D11" s="38" t="s">
        <v>288</v>
      </c>
      <c r="E11" s="38" t="s">
        <v>289</v>
      </c>
      <c r="F11" s="67" t="n">
        <v>608</v>
      </c>
      <c r="G11" s="67" t="n">
        <v>608</v>
      </c>
      <c r="H11" s="67" t="n">
        <v>0</v>
      </c>
      <c r="I11" s="67"/>
      <c r="J11" s="67" t="n">
        <v>608</v>
      </c>
      <c r="K11" s="67" t="n">
        <v>0</v>
      </c>
      <c r="L11" s="67" t="n">
        <v>0</v>
      </c>
      <c r="M11" s="67" t="n">
        <v>0</v>
      </c>
      <c r="N11" s="67" t="s">
        <v>273</v>
      </c>
      <c r="O11" s="38" t="s">
        <v>290</v>
      </c>
      <c r="P11" s="38"/>
      <c r="Q11" s="38" t="s">
        <v>291</v>
      </c>
      <c r="R11" s="38"/>
      <c r="S11" s="38" t="n">
        <v>5</v>
      </c>
      <c r="T11" s="38" t="n">
        <v>2008</v>
      </c>
      <c r="U11" s="38" t="s">
        <v>91</v>
      </c>
      <c r="V11" s="38"/>
      <c r="W11" s="38" t="s">
        <v>92</v>
      </c>
      <c r="X11" s="38"/>
      <c r="Y11" s="41" t="s">
        <v>92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128</v>
      </c>
      <c r="C12" s="40" t="s">
        <v>292</v>
      </c>
      <c r="D12" s="44" t="s">
        <v>130</v>
      </c>
      <c r="E12" s="44" t="s">
        <v>131</v>
      </c>
      <c r="F12" s="44" t="n">
        <v>97</v>
      </c>
      <c r="G12" s="44" t="n">
        <v>97</v>
      </c>
      <c r="H12" s="44"/>
      <c r="I12" s="44"/>
      <c r="J12" s="44" t="n">
        <v>97</v>
      </c>
      <c r="K12" s="44"/>
      <c r="L12" s="44" t="n">
        <v>0</v>
      </c>
      <c r="M12" s="44"/>
      <c r="N12" s="44" t="s">
        <v>284</v>
      </c>
      <c r="O12" s="44" t="s">
        <v>293</v>
      </c>
      <c r="P12" s="44"/>
      <c r="Q12" s="44" t="s">
        <v>270</v>
      </c>
      <c r="R12" s="44"/>
      <c r="S12" s="44" t="n">
        <v>16</v>
      </c>
      <c r="T12" s="44" t="n">
        <v>1998</v>
      </c>
      <c r="U12" s="44" t="s">
        <v>119</v>
      </c>
      <c r="V12" s="44"/>
      <c r="W12" s="44" t="s">
        <v>92</v>
      </c>
      <c r="X12" s="44"/>
      <c r="Y12" s="46" t="s">
        <v>92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159</v>
      </c>
      <c r="C13" s="40" t="s">
        <v>294</v>
      </c>
      <c r="D13" s="44" t="s">
        <v>161</v>
      </c>
      <c r="E13" s="44" t="s">
        <v>162</v>
      </c>
      <c r="F13" s="44" t="n">
        <v>15</v>
      </c>
      <c r="G13" s="44" t="n">
        <v>15</v>
      </c>
      <c r="H13" s="44"/>
      <c r="I13" s="44"/>
      <c r="J13" s="44" t="n">
        <v>10</v>
      </c>
      <c r="K13" s="44"/>
      <c r="L13" s="44" t="n">
        <v>5</v>
      </c>
      <c r="M13" s="44"/>
      <c r="N13" s="44" t="s">
        <v>268</v>
      </c>
      <c r="O13" s="44" t="s">
        <v>295</v>
      </c>
      <c r="P13" s="44"/>
      <c r="Q13" s="44" t="s">
        <v>296</v>
      </c>
      <c r="R13" s="44"/>
      <c r="S13" s="44" t="n">
        <v>0.5</v>
      </c>
      <c r="T13" s="44" t="n">
        <v>2011</v>
      </c>
      <c r="U13" s="44" t="s">
        <v>91</v>
      </c>
      <c r="V13" s="44"/>
      <c r="W13" s="44" t="s">
        <v>92</v>
      </c>
      <c r="X13" s="44"/>
      <c r="Y13" s="46" t="s">
        <v>92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245</v>
      </c>
      <c r="C14" s="40" t="s">
        <v>297</v>
      </c>
      <c r="D14" s="44" t="s">
        <v>247</v>
      </c>
      <c r="E14" s="44" t="s">
        <v>248</v>
      </c>
      <c r="F14" s="44" t="n">
        <v>123</v>
      </c>
      <c r="G14" s="44" t="n">
        <v>123</v>
      </c>
      <c r="H14" s="44"/>
      <c r="I14" s="44"/>
      <c r="J14" s="44" t="n">
        <v>123</v>
      </c>
      <c r="K14" s="44"/>
      <c r="L14" s="44"/>
      <c r="M14" s="44"/>
      <c r="N14" s="44" t="s">
        <v>284</v>
      </c>
      <c r="O14" s="44" t="s">
        <v>274</v>
      </c>
      <c r="P14" s="44"/>
      <c r="Q14" s="44" t="s">
        <v>270</v>
      </c>
      <c r="R14" s="44"/>
      <c r="S14" s="44" t="n">
        <v>1.3</v>
      </c>
      <c r="T14" s="44" t="n">
        <v>2006</v>
      </c>
      <c r="U14" s="44" t="s">
        <v>91</v>
      </c>
      <c r="V14" s="44"/>
      <c r="W14" s="44" t="s">
        <v>92</v>
      </c>
      <c r="X14" s="44"/>
      <c r="Y14" s="46" t="s">
        <v>92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172</v>
      </c>
      <c r="C15" s="40" t="s">
        <v>298</v>
      </c>
      <c r="D15" s="44" t="s">
        <v>174</v>
      </c>
      <c r="E15" s="44" t="s">
        <v>299</v>
      </c>
      <c r="F15" s="44" t="n">
        <v>9663</v>
      </c>
      <c r="G15" s="44" t="n">
        <v>7334</v>
      </c>
      <c r="H15" s="44"/>
      <c r="I15" s="44"/>
      <c r="J15" s="44" t="n">
        <v>7334</v>
      </c>
      <c r="K15" s="44"/>
      <c r="L15" s="44"/>
      <c r="M15" s="44"/>
      <c r="N15" s="44" t="s">
        <v>268</v>
      </c>
      <c r="O15" s="44" t="s">
        <v>300</v>
      </c>
      <c r="P15" s="44"/>
      <c r="Q15" s="44" t="s">
        <v>270</v>
      </c>
      <c r="R15" s="44"/>
      <c r="S15" s="44" t="n">
        <v>82</v>
      </c>
      <c r="T15" s="44" t="n">
        <v>2010</v>
      </c>
      <c r="U15" s="44" t="s">
        <v>182</v>
      </c>
      <c r="V15" s="44"/>
      <c r="W15" s="44" t="s">
        <v>92</v>
      </c>
      <c r="X15" s="44"/>
      <c r="Y15" s="46" t="s">
        <v>92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177</v>
      </c>
      <c r="C16" s="40" t="s">
        <v>301</v>
      </c>
      <c r="D16" s="44" t="s">
        <v>179</v>
      </c>
      <c r="E16" s="44" t="s">
        <v>302</v>
      </c>
      <c r="F16" s="44" t="n">
        <v>411</v>
      </c>
      <c r="G16" s="44" t="n">
        <v>244</v>
      </c>
      <c r="H16" s="44"/>
      <c r="I16" s="44"/>
      <c r="J16" s="44" t="n">
        <v>244</v>
      </c>
      <c r="K16" s="44"/>
      <c r="L16" s="44"/>
      <c r="M16" s="44"/>
      <c r="N16" s="44" t="s">
        <v>48</v>
      </c>
      <c r="O16" s="44" t="s">
        <v>303</v>
      </c>
      <c r="P16" s="44"/>
      <c r="Q16" s="44" t="s">
        <v>270</v>
      </c>
      <c r="R16" s="44"/>
      <c r="S16" s="44" t="n">
        <v>10</v>
      </c>
      <c r="T16" s="44" t="n">
        <v>1985</v>
      </c>
      <c r="U16" s="44" t="s">
        <v>119</v>
      </c>
      <c r="V16" s="44"/>
      <c r="W16" s="44" t="s">
        <v>92</v>
      </c>
      <c r="X16" s="44"/>
      <c r="Y16" s="46" t="s">
        <v>92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189</v>
      </c>
      <c r="C17" s="40" t="s">
        <v>304</v>
      </c>
      <c r="D17" s="44" t="s">
        <v>191</v>
      </c>
      <c r="E17" s="44" t="s">
        <v>273</v>
      </c>
      <c r="F17" s="44" t="n">
        <v>159</v>
      </c>
      <c r="G17" s="44" t="n">
        <v>146</v>
      </c>
      <c r="H17" s="44"/>
      <c r="I17" s="44"/>
      <c r="J17" s="44" t="n">
        <v>146</v>
      </c>
      <c r="K17" s="44"/>
      <c r="L17" s="44"/>
      <c r="M17" s="44"/>
      <c r="N17" s="44" t="s">
        <v>273</v>
      </c>
      <c r="O17" s="44" t="s">
        <v>305</v>
      </c>
      <c r="P17" s="44"/>
      <c r="Q17" s="44" t="s">
        <v>270</v>
      </c>
      <c r="R17" s="44"/>
      <c r="S17" s="44" t="n">
        <v>1</v>
      </c>
      <c r="T17" s="44" t="n">
        <v>2007</v>
      </c>
      <c r="U17" s="44" t="s">
        <v>119</v>
      </c>
      <c r="V17" s="44"/>
      <c r="W17" s="44" t="s">
        <v>92</v>
      </c>
      <c r="X17" s="44"/>
      <c r="Y17" s="46" t="s">
        <v>92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3" customFormat="true" ht="30" hidden="false" customHeight="true" outlineLevel="0" collapsed="false">
      <c r="A18" s="44" t="s">
        <v>79</v>
      </c>
      <c r="B18" s="45" t="s">
        <v>195</v>
      </c>
      <c r="C18" s="40" t="s">
        <v>306</v>
      </c>
      <c r="D18" s="44" t="s">
        <v>197</v>
      </c>
      <c r="E18" s="44" t="s">
        <v>198</v>
      </c>
      <c r="F18" s="44" t="n">
        <v>297</v>
      </c>
      <c r="G18" s="44" t="n">
        <v>220</v>
      </c>
      <c r="H18" s="44"/>
      <c r="I18" s="44"/>
      <c r="J18" s="44" t="n">
        <v>220</v>
      </c>
      <c r="K18" s="44"/>
      <c r="L18" s="44" t="n">
        <v>0</v>
      </c>
      <c r="M18" s="44"/>
      <c r="N18" s="44" t="s">
        <v>273</v>
      </c>
      <c r="O18" s="44" t="s">
        <v>303</v>
      </c>
      <c r="P18" s="44"/>
      <c r="Q18" s="44" t="s">
        <v>296</v>
      </c>
      <c r="R18" s="44"/>
      <c r="S18" s="44" t="n">
        <v>7</v>
      </c>
      <c r="T18" s="44" t="n">
        <v>1980</v>
      </c>
      <c r="U18" s="44" t="s">
        <v>91</v>
      </c>
      <c r="V18" s="44"/>
      <c r="W18" s="44" t="s">
        <v>92</v>
      </c>
      <c r="X18" s="44"/>
      <c r="Y18" s="46" t="s">
        <v>92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200</v>
      </c>
      <c r="C19" s="40" t="s">
        <v>307</v>
      </c>
      <c r="D19" s="44" t="s">
        <v>202</v>
      </c>
      <c r="E19" s="44" t="s">
        <v>203</v>
      </c>
      <c r="F19" s="44" t="n">
        <v>615</v>
      </c>
      <c r="G19" s="44" t="n">
        <v>471</v>
      </c>
      <c r="H19" s="44"/>
      <c r="I19" s="44"/>
      <c r="J19" s="44" t="n">
        <v>471</v>
      </c>
      <c r="K19" s="44"/>
      <c r="L19" s="44" t="n">
        <v>0</v>
      </c>
      <c r="M19" s="44"/>
      <c r="N19" s="44" t="s">
        <v>277</v>
      </c>
      <c r="O19" s="44" t="s">
        <v>308</v>
      </c>
      <c r="P19" s="44"/>
      <c r="Q19" s="44" t="s">
        <v>270</v>
      </c>
      <c r="R19" s="44"/>
      <c r="S19" s="44" t="n">
        <v>9</v>
      </c>
      <c r="T19" s="44" t="n">
        <v>2003</v>
      </c>
      <c r="U19" s="44" t="s">
        <v>91</v>
      </c>
      <c r="V19" s="44"/>
      <c r="W19" s="44" t="s">
        <v>92</v>
      </c>
      <c r="X19" s="44"/>
      <c r="Y19" s="46" t="s">
        <v>92</v>
      </c>
      <c r="Z19" s="46"/>
      <c r="AA19" s="46" t="n">
        <f aca="false">+AD19+AG19+AJ19+AM19+AP19+AS19+AV19+AY19+BB19</f>
        <v>0</v>
      </c>
      <c r="AB19" s="46" t="n">
        <f aca="false">+AE19+AH19+AK19+AN19+AQ19+AT19+AW19+AZ19+BC19</f>
        <v>0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</row>
    <row r="20" s="43" customFormat="true" ht="30" hidden="false" customHeight="true" outlineLevel="0" collapsed="false">
      <c r="A20" s="44" t="s">
        <v>79</v>
      </c>
      <c r="B20" s="45" t="s">
        <v>206</v>
      </c>
      <c r="C20" s="40" t="s">
        <v>309</v>
      </c>
      <c r="D20" s="44" t="s">
        <v>208</v>
      </c>
      <c r="E20" s="44" t="s">
        <v>209</v>
      </c>
      <c r="F20" s="44" t="n">
        <v>186</v>
      </c>
      <c r="G20" s="44" t="n">
        <v>108</v>
      </c>
      <c r="H20" s="44"/>
      <c r="I20" s="44"/>
      <c r="J20" s="44" t="n">
        <v>108</v>
      </c>
      <c r="K20" s="44"/>
      <c r="L20" s="44"/>
      <c r="M20" s="44"/>
      <c r="N20" s="44" t="s">
        <v>48</v>
      </c>
      <c r="O20" s="44" t="s">
        <v>310</v>
      </c>
      <c r="P20" s="44"/>
      <c r="Q20" s="44" t="s">
        <v>311</v>
      </c>
      <c r="R20" s="44"/>
      <c r="S20" s="44" t="n">
        <v>10</v>
      </c>
      <c r="T20" s="44" t="n">
        <v>1986</v>
      </c>
      <c r="U20" s="44" t="s">
        <v>91</v>
      </c>
      <c r="V20" s="44"/>
      <c r="W20" s="44" t="s">
        <v>92</v>
      </c>
      <c r="X20" s="44"/>
      <c r="Y20" s="46" t="s">
        <v>92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214</v>
      </c>
      <c r="C21" s="40" t="s">
        <v>312</v>
      </c>
      <c r="D21" s="44" t="s">
        <v>216</v>
      </c>
      <c r="E21" s="44" t="s">
        <v>313</v>
      </c>
      <c r="F21" s="44" t="n">
        <v>3371</v>
      </c>
      <c r="G21" s="44" t="n">
        <v>2354</v>
      </c>
      <c r="H21" s="44"/>
      <c r="I21" s="44"/>
      <c r="J21" s="44" t="n">
        <v>2354</v>
      </c>
      <c r="K21" s="44"/>
      <c r="L21" s="44" t="n">
        <v>0</v>
      </c>
      <c r="M21" s="44"/>
      <c r="N21" s="44" t="s">
        <v>277</v>
      </c>
      <c r="O21" s="44" t="s">
        <v>300</v>
      </c>
      <c r="P21" s="44"/>
      <c r="Q21" s="44" t="s">
        <v>270</v>
      </c>
      <c r="R21" s="44"/>
      <c r="S21" s="44" t="n">
        <v>57</v>
      </c>
      <c r="T21" s="44" t="n">
        <v>2004</v>
      </c>
      <c r="U21" s="44" t="s">
        <v>91</v>
      </c>
      <c r="V21" s="44"/>
      <c r="W21" s="44" t="s">
        <v>92</v>
      </c>
      <c r="X21" s="44"/>
      <c r="Y21" s="46" t="s">
        <v>92</v>
      </c>
      <c r="Z21" s="46"/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</sheetData>
  <autoFilter ref="A6:BD21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7" t="s">
        <v>314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26</v>
      </c>
      <c r="F2" s="18" t="s">
        <v>6</v>
      </c>
      <c r="G2" s="18"/>
      <c r="H2" s="18" t="s">
        <v>315</v>
      </c>
      <c r="I2" s="18"/>
      <c r="J2" s="18" t="s">
        <v>316</v>
      </c>
      <c r="K2" s="18"/>
      <c r="L2" s="18" t="s">
        <v>317</v>
      </c>
      <c r="M2" s="18"/>
      <c r="N2" s="50" t="s">
        <v>228</v>
      </c>
      <c r="O2" s="51"/>
      <c r="P2" s="19" t="s">
        <v>9</v>
      </c>
      <c r="Q2" s="19" t="s">
        <v>318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319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4" t="s">
        <v>230</v>
      </c>
      <c r="G6" s="70" t="s">
        <v>320</v>
      </c>
      <c r="H6" s="70" t="s">
        <v>230</v>
      </c>
      <c r="I6" s="70" t="s">
        <v>263</v>
      </c>
      <c r="J6" s="70" t="s">
        <v>230</v>
      </c>
      <c r="K6" s="70" t="s">
        <v>263</v>
      </c>
      <c r="L6" s="70" t="s">
        <v>230</v>
      </c>
      <c r="M6" s="70" t="s">
        <v>263</v>
      </c>
      <c r="N6" s="50"/>
      <c r="O6" s="50"/>
      <c r="P6" s="50"/>
      <c r="Q6" s="50"/>
      <c r="R6" s="59" t="s">
        <v>68</v>
      </c>
      <c r="S6" s="19"/>
      <c r="T6" s="19"/>
      <c r="U6" s="19"/>
      <c r="V6" s="71" t="s">
        <v>71</v>
      </c>
      <c r="W6" s="59" t="s">
        <v>72</v>
      </c>
      <c r="X6" s="59" t="s">
        <v>73</v>
      </c>
      <c r="Y6" s="59" t="s">
        <v>73</v>
      </c>
      <c r="Z6" s="19"/>
      <c r="AA6" s="60" t="s">
        <v>74</v>
      </c>
      <c r="AB6" s="19"/>
      <c r="AC6" s="72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</sheetData>
  <autoFilter ref="A6:AP6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7" t="s">
        <v>321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225</v>
      </c>
      <c r="C2" s="19" t="s">
        <v>3</v>
      </c>
      <c r="D2" s="19" t="s">
        <v>4</v>
      </c>
      <c r="E2" s="19" t="s">
        <v>226</v>
      </c>
      <c r="F2" s="18" t="s">
        <v>6</v>
      </c>
      <c r="G2" s="50" t="s">
        <v>228</v>
      </c>
      <c r="H2" s="51"/>
      <c r="I2" s="50" t="s">
        <v>261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3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230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</sheetData>
  <autoFilter ref="A6:P6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2.2"/>
    <col collapsed="false" customWidth="true" hidden="false" outlineLevel="0" max="2" min="2" style="75" width="9.93"/>
    <col collapsed="false" customWidth="true" hidden="false" outlineLevel="0" max="3" min="3" style="74" width="15.74"/>
    <col collapsed="false" customWidth="true" hidden="false" outlineLevel="0" max="4" min="4" style="74" width="25.68"/>
    <col collapsed="false" customWidth="true" hidden="false" outlineLevel="0" max="5" min="5" style="74" width="47.24"/>
    <col collapsed="false" customWidth="true" hidden="false" outlineLevel="0" max="6" min="6" style="74" width="13.47"/>
    <col collapsed="false" customWidth="true" hidden="false" outlineLevel="0" max="7" min="7" style="74" width="29.51"/>
    <col collapsed="false" customWidth="true" hidden="false" outlineLevel="0" max="8" min="8" style="76" width="33.62"/>
    <col collapsed="false" customWidth="true" hidden="false" outlineLevel="0" max="9" min="9" style="74" width="7.09"/>
    <col collapsed="false" customWidth="true" hidden="false" outlineLevel="0" max="11" min="10" style="74" width="9.07"/>
    <col collapsed="false" customWidth="true" hidden="false" outlineLevel="0" max="12" min="12" style="74" width="7.09"/>
    <col collapsed="false" customWidth="true" hidden="false" outlineLevel="0" max="13" min="13" style="74" width="11.34"/>
    <col collapsed="false" customWidth="true" hidden="false" outlineLevel="0" max="16" min="14" style="74" width="12.2"/>
    <col collapsed="false" customWidth="false" hidden="false" outlineLevel="0" max="257" min="17" style="74" width="10.2"/>
  </cols>
  <sheetData>
    <row r="1" s="78" customFormat="true" ht="14.25" hidden="false" customHeight="true" outlineLevel="0" collapsed="false">
      <c r="A1" s="47" t="s">
        <v>322</v>
      </c>
      <c r="B1" s="77"/>
      <c r="H1" s="79"/>
    </row>
    <row r="2" s="79" customFormat="true" ht="8.25" hidden="false" customHeight="true" outlineLevel="0" collapsed="false">
      <c r="A2" s="80" t="s">
        <v>1</v>
      </c>
      <c r="B2" s="81" t="s">
        <v>2</v>
      </c>
      <c r="C2" s="80" t="s">
        <v>3</v>
      </c>
      <c r="D2" s="80" t="s">
        <v>4</v>
      </c>
      <c r="E2" s="80" t="s">
        <v>226</v>
      </c>
      <c r="F2" s="82" t="s">
        <v>323</v>
      </c>
      <c r="G2" s="80" t="s">
        <v>260</v>
      </c>
      <c r="H2" s="80" t="s">
        <v>324</v>
      </c>
      <c r="I2" s="80" t="s">
        <v>325</v>
      </c>
      <c r="J2" s="82" t="s">
        <v>326</v>
      </c>
      <c r="K2" s="82" t="s">
        <v>327</v>
      </c>
      <c r="L2" s="80" t="s">
        <v>14</v>
      </c>
      <c r="M2" s="80" t="s">
        <v>20</v>
      </c>
      <c r="N2" s="80" t="s">
        <v>21</v>
      </c>
      <c r="O2" s="80" t="s">
        <v>22</v>
      </c>
      <c r="P2" s="82" t="s">
        <v>23</v>
      </c>
    </row>
    <row r="3" s="79" customFormat="true" ht="8.25" hidden="false" customHeight="true" outlineLevel="0" collapsed="false">
      <c r="A3" s="80"/>
      <c r="B3" s="81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s="79" customFormat="true" ht="18" hidden="false" customHeight="true" outlineLevel="0" collapsed="false">
      <c r="A4" s="80"/>
      <c r="B4" s="81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79" customFormat="true" ht="18" hidden="false" customHeight="true" outlineLevel="0" collapsed="false">
      <c r="A5" s="80"/>
      <c r="B5" s="81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85" customFormat="true" ht="15" hidden="false" customHeight="true" outlineLevel="0" collapsed="false">
      <c r="A6" s="80"/>
      <c r="B6" s="81"/>
      <c r="C6" s="80"/>
      <c r="D6" s="80"/>
      <c r="E6" s="80"/>
      <c r="F6" s="83" t="s">
        <v>230</v>
      </c>
      <c r="G6" s="80"/>
      <c r="H6" s="80"/>
      <c r="I6" s="80"/>
      <c r="J6" s="83" t="s">
        <v>328</v>
      </c>
      <c r="K6" s="83" t="s">
        <v>328</v>
      </c>
      <c r="L6" s="80"/>
      <c r="M6" s="80"/>
      <c r="N6" s="80"/>
      <c r="O6" s="80"/>
      <c r="P6" s="84" t="s">
        <v>74</v>
      </c>
    </row>
    <row r="7" s="88" customFormat="true" ht="30" hidden="false" customHeight="true" outlineLevel="0" collapsed="false">
      <c r="A7" s="86" t="s">
        <v>79</v>
      </c>
      <c r="B7" s="87" t="s">
        <v>264</v>
      </c>
      <c r="C7" s="40" t="s">
        <v>329</v>
      </c>
      <c r="D7" s="86" t="s">
        <v>266</v>
      </c>
      <c r="E7" s="86" t="s">
        <v>267</v>
      </c>
      <c r="F7" s="86" t="n">
        <v>8825</v>
      </c>
      <c r="G7" s="86" t="s">
        <v>273</v>
      </c>
      <c r="H7" s="86" t="s">
        <v>330</v>
      </c>
      <c r="I7" s="86" t="n">
        <v>5</v>
      </c>
      <c r="J7" s="86" t="n">
        <v>63</v>
      </c>
      <c r="K7" s="86" t="n">
        <v>248</v>
      </c>
      <c r="L7" s="86" t="n">
        <v>2011</v>
      </c>
      <c r="M7" s="86" t="s">
        <v>91</v>
      </c>
      <c r="N7" s="86"/>
      <c r="O7" s="86" t="s">
        <v>92</v>
      </c>
      <c r="P7" s="86"/>
    </row>
    <row r="8" s="89" customFormat="true" ht="30" hidden="false" customHeight="true" outlineLevel="0" collapsed="false">
      <c r="A8" s="86" t="s">
        <v>79</v>
      </c>
      <c r="B8" s="87" t="s">
        <v>80</v>
      </c>
      <c r="C8" s="40" t="s">
        <v>331</v>
      </c>
      <c r="D8" s="86" t="s">
        <v>82</v>
      </c>
      <c r="E8" s="86" t="s">
        <v>272</v>
      </c>
      <c r="F8" s="86" t="n">
        <v>4712</v>
      </c>
      <c r="G8" s="86" t="s">
        <v>273</v>
      </c>
      <c r="H8" s="86" t="s">
        <v>274</v>
      </c>
      <c r="I8" s="86" t="n">
        <v>5</v>
      </c>
      <c r="J8" s="86" t="n">
        <v>120</v>
      </c>
      <c r="K8" s="86" t="n">
        <v>100</v>
      </c>
      <c r="L8" s="86" t="n">
        <v>1998</v>
      </c>
      <c r="M8" s="86" t="s">
        <v>91</v>
      </c>
      <c r="N8" s="86"/>
      <c r="O8" s="86" t="s">
        <v>92</v>
      </c>
      <c r="P8" s="86"/>
    </row>
    <row r="9" s="89" customFormat="true" ht="30" hidden="false" customHeight="true" outlineLevel="0" collapsed="false">
      <c r="A9" s="86" t="s">
        <v>79</v>
      </c>
      <c r="B9" s="87" t="s">
        <v>93</v>
      </c>
      <c r="C9" s="40" t="s">
        <v>332</v>
      </c>
      <c r="D9" s="86" t="s">
        <v>95</v>
      </c>
      <c r="E9" s="86" t="s">
        <v>276</v>
      </c>
      <c r="F9" s="86" t="n">
        <v>1499</v>
      </c>
      <c r="G9" s="86" t="s">
        <v>273</v>
      </c>
      <c r="H9" s="86" t="s">
        <v>333</v>
      </c>
      <c r="I9" s="86" t="n">
        <v>7</v>
      </c>
      <c r="J9" s="86" t="n">
        <v>200</v>
      </c>
      <c r="K9" s="86" t="n">
        <v>0</v>
      </c>
      <c r="L9" s="86" t="n">
        <v>1999</v>
      </c>
      <c r="M9" s="86" t="s">
        <v>91</v>
      </c>
      <c r="N9" s="86"/>
      <c r="O9" s="86" t="s">
        <v>92</v>
      </c>
      <c r="P9" s="86"/>
    </row>
    <row r="10" s="89" customFormat="true" ht="30" hidden="false" customHeight="true" outlineLevel="0" collapsed="false">
      <c r="A10" s="86" t="s">
        <v>79</v>
      </c>
      <c r="B10" s="87" t="s">
        <v>334</v>
      </c>
      <c r="C10" s="40" t="s">
        <v>335</v>
      </c>
      <c r="D10" s="86" t="s">
        <v>336</v>
      </c>
      <c r="E10" s="86" t="s">
        <v>337</v>
      </c>
      <c r="F10" s="86" t="n">
        <v>761</v>
      </c>
      <c r="G10" s="86" t="s">
        <v>273</v>
      </c>
      <c r="H10" s="86" t="s">
        <v>293</v>
      </c>
      <c r="I10" s="86" t="n">
        <v>11</v>
      </c>
      <c r="J10" s="86" t="n">
        <v>631</v>
      </c>
      <c r="K10" s="86" t="n">
        <v>0</v>
      </c>
      <c r="L10" s="86" t="n">
        <v>2000</v>
      </c>
      <c r="M10" s="86" t="s">
        <v>119</v>
      </c>
      <c r="N10" s="86"/>
      <c r="O10" s="86" t="s">
        <v>92</v>
      </c>
      <c r="P10" s="86"/>
    </row>
    <row r="11" s="89" customFormat="true" ht="30" hidden="false" customHeight="true" outlineLevel="0" collapsed="false">
      <c r="A11" s="86" t="s">
        <v>79</v>
      </c>
      <c r="B11" s="87" t="s">
        <v>110</v>
      </c>
      <c r="C11" s="40" t="s">
        <v>338</v>
      </c>
      <c r="D11" s="86" t="s">
        <v>112</v>
      </c>
      <c r="E11" s="86" t="s">
        <v>113</v>
      </c>
      <c r="F11" s="86" t="n">
        <v>603</v>
      </c>
      <c r="G11" s="86" t="s">
        <v>48</v>
      </c>
      <c r="H11" s="86" t="s">
        <v>339</v>
      </c>
      <c r="I11" s="86" t="n">
        <v>4</v>
      </c>
      <c r="J11" s="86" t="n">
        <v>50</v>
      </c>
      <c r="K11" s="86" t="n">
        <v>150</v>
      </c>
      <c r="L11" s="86" t="n">
        <v>1997</v>
      </c>
      <c r="M11" s="86" t="s">
        <v>119</v>
      </c>
      <c r="N11" s="86"/>
      <c r="O11" s="86" t="s">
        <v>92</v>
      </c>
      <c r="P11" s="86"/>
    </row>
    <row r="12" s="89" customFormat="true" ht="30" hidden="false" customHeight="true" outlineLevel="0" collapsed="false">
      <c r="A12" s="90" t="s">
        <v>79</v>
      </c>
      <c r="B12" s="91" t="s">
        <v>120</v>
      </c>
      <c r="C12" s="40" t="s">
        <v>340</v>
      </c>
      <c r="D12" s="90" t="s">
        <v>122</v>
      </c>
      <c r="E12" s="90" t="s">
        <v>341</v>
      </c>
      <c r="F12" s="90" t="n">
        <v>46</v>
      </c>
      <c r="G12" s="90" t="s">
        <v>273</v>
      </c>
      <c r="H12" s="90" t="s">
        <v>342</v>
      </c>
      <c r="I12" s="90" t="n">
        <v>5</v>
      </c>
      <c r="J12" s="90" t="n">
        <v>75</v>
      </c>
      <c r="K12" s="90" t="n">
        <v>94</v>
      </c>
      <c r="L12" s="90" t="n">
        <v>2004</v>
      </c>
      <c r="M12" s="90" t="s">
        <v>119</v>
      </c>
      <c r="N12" s="90"/>
      <c r="O12" s="90" t="s">
        <v>92</v>
      </c>
      <c r="P12" s="90"/>
    </row>
    <row r="13" s="89" customFormat="true" ht="30" hidden="false" customHeight="true" outlineLevel="0" collapsed="false">
      <c r="A13" s="90" t="s">
        <v>79</v>
      </c>
      <c r="B13" s="91" t="s">
        <v>286</v>
      </c>
      <c r="C13" s="40" t="s">
        <v>343</v>
      </c>
      <c r="D13" s="90" t="s">
        <v>288</v>
      </c>
      <c r="E13" s="90" t="s">
        <v>289</v>
      </c>
      <c r="F13" s="90" t="n">
        <v>608</v>
      </c>
      <c r="G13" s="90" t="s">
        <v>273</v>
      </c>
      <c r="H13" s="90" t="s">
        <v>344</v>
      </c>
      <c r="I13" s="90" t="n">
        <v>7</v>
      </c>
      <c r="J13" s="90" t="n">
        <v>150</v>
      </c>
      <c r="K13" s="90" t="n">
        <v>2400</v>
      </c>
      <c r="L13" s="90" t="n">
        <v>2008</v>
      </c>
      <c r="M13" s="90" t="s">
        <v>91</v>
      </c>
      <c r="N13" s="90"/>
      <c r="O13" s="90" t="s">
        <v>92</v>
      </c>
      <c r="P13" s="92"/>
    </row>
    <row r="14" s="89" customFormat="true" ht="30" hidden="false" customHeight="true" outlineLevel="0" collapsed="false">
      <c r="A14" s="90" t="s">
        <v>79</v>
      </c>
      <c r="B14" s="91" t="s">
        <v>124</v>
      </c>
      <c r="C14" s="40" t="s">
        <v>345</v>
      </c>
      <c r="D14" s="90" t="s">
        <v>126</v>
      </c>
      <c r="E14" s="90" t="s">
        <v>346</v>
      </c>
      <c r="F14" s="90" t="n">
        <v>10</v>
      </c>
      <c r="G14" s="90" t="s">
        <v>273</v>
      </c>
      <c r="H14" s="90" t="s">
        <v>347</v>
      </c>
      <c r="I14" s="90" t="n">
        <v>2</v>
      </c>
      <c r="J14" s="90" t="n">
        <v>200</v>
      </c>
      <c r="K14" s="90" t="n">
        <v>208</v>
      </c>
      <c r="L14" s="90" t="n">
        <v>1999</v>
      </c>
      <c r="M14" s="90" t="s">
        <v>119</v>
      </c>
      <c r="N14" s="90"/>
      <c r="O14" s="90" t="s">
        <v>92</v>
      </c>
      <c r="P14" s="90"/>
    </row>
    <row r="15" s="89" customFormat="true" ht="30" hidden="false" customHeight="true" outlineLevel="0" collapsed="false">
      <c r="A15" s="90" t="s">
        <v>79</v>
      </c>
      <c r="B15" s="91" t="s">
        <v>147</v>
      </c>
      <c r="C15" s="40" t="s">
        <v>348</v>
      </c>
      <c r="D15" s="90" t="s">
        <v>149</v>
      </c>
      <c r="E15" s="90" t="s">
        <v>349</v>
      </c>
      <c r="F15" s="90" t="n">
        <v>15</v>
      </c>
      <c r="G15" s="90" t="s">
        <v>273</v>
      </c>
      <c r="H15" s="90" t="s">
        <v>293</v>
      </c>
      <c r="I15" s="90" t="n">
        <v>4</v>
      </c>
      <c r="J15" s="90" t="n">
        <v>77</v>
      </c>
      <c r="K15" s="90" t="n">
        <v>25</v>
      </c>
      <c r="L15" s="90" t="n">
        <v>2000</v>
      </c>
      <c r="M15" s="90" t="s">
        <v>91</v>
      </c>
      <c r="N15" s="90"/>
      <c r="O15" s="90" t="s">
        <v>92</v>
      </c>
      <c r="P15" s="90"/>
    </row>
    <row r="16" s="89" customFormat="true" ht="30" hidden="false" customHeight="true" outlineLevel="0" collapsed="false">
      <c r="A16" s="90" t="s">
        <v>79</v>
      </c>
      <c r="B16" s="91" t="s">
        <v>151</v>
      </c>
      <c r="C16" s="40" t="s">
        <v>350</v>
      </c>
      <c r="D16" s="90" t="s">
        <v>153</v>
      </c>
      <c r="E16" s="90" t="s">
        <v>351</v>
      </c>
      <c r="F16" s="90" t="n">
        <v>26</v>
      </c>
      <c r="G16" s="90" t="s">
        <v>352</v>
      </c>
      <c r="H16" s="90" t="s">
        <v>295</v>
      </c>
      <c r="I16" s="90" t="n">
        <v>2</v>
      </c>
      <c r="J16" s="90" t="n">
        <v>150</v>
      </c>
      <c r="K16" s="90" t="n">
        <v>20</v>
      </c>
      <c r="L16" s="90" t="n">
        <v>2002</v>
      </c>
      <c r="M16" s="90" t="s">
        <v>119</v>
      </c>
      <c r="N16" s="90"/>
      <c r="O16" s="90" t="s">
        <v>92</v>
      </c>
      <c r="P16" s="90"/>
    </row>
    <row r="17" s="89" customFormat="true" ht="30" hidden="false" customHeight="true" outlineLevel="0" collapsed="false">
      <c r="A17" s="90" t="s">
        <v>79</v>
      </c>
      <c r="B17" s="91" t="s">
        <v>155</v>
      </c>
      <c r="C17" s="40" t="s">
        <v>353</v>
      </c>
      <c r="D17" s="90" t="s">
        <v>157</v>
      </c>
      <c r="E17" s="90" t="s">
        <v>158</v>
      </c>
      <c r="F17" s="90" t="n">
        <v>9</v>
      </c>
      <c r="G17" s="90" t="s">
        <v>48</v>
      </c>
      <c r="H17" s="90" t="s">
        <v>354</v>
      </c>
      <c r="I17" s="90" t="n">
        <v>1</v>
      </c>
      <c r="J17" s="90" t="n">
        <v>0</v>
      </c>
      <c r="K17" s="90" t="n">
        <v>88</v>
      </c>
      <c r="L17" s="90" t="n">
        <v>2006</v>
      </c>
      <c r="M17" s="90" t="s">
        <v>91</v>
      </c>
      <c r="N17" s="90"/>
      <c r="O17" s="90" t="s">
        <v>92</v>
      </c>
      <c r="P17" s="90"/>
    </row>
    <row r="18" s="89" customFormat="true" ht="30" hidden="false" customHeight="true" outlineLevel="0" collapsed="false">
      <c r="A18" s="90" t="s">
        <v>79</v>
      </c>
      <c r="B18" s="91" t="s">
        <v>163</v>
      </c>
      <c r="C18" s="40" t="s">
        <v>355</v>
      </c>
      <c r="D18" s="90" t="s">
        <v>165</v>
      </c>
      <c r="E18" s="90" t="s">
        <v>356</v>
      </c>
      <c r="F18" s="90" t="n">
        <v>194</v>
      </c>
      <c r="G18" s="90" t="s">
        <v>352</v>
      </c>
      <c r="H18" s="90" t="s">
        <v>357</v>
      </c>
      <c r="I18" s="90" t="n">
        <v>7</v>
      </c>
      <c r="J18" s="90" t="n">
        <v>360</v>
      </c>
      <c r="K18" s="90" t="n">
        <v>173.4</v>
      </c>
      <c r="L18" s="90" t="n">
        <v>2004</v>
      </c>
      <c r="M18" s="90" t="s">
        <v>119</v>
      </c>
      <c r="N18" s="90"/>
      <c r="O18" s="90" t="s">
        <v>92</v>
      </c>
      <c r="P18" s="90"/>
    </row>
    <row r="19" s="89" customFormat="true" ht="30" hidden="false" customHeight="true" outlineLevel="0" collapsed="false">
      <c r="A19" s="90" t="s">
        <v>79</v>
      </c>
      <c r="B19" s="91" t="s">
        <v>168</v>
      </c>
      <c r="C19" s="40" t="s">
        <v>358</v>
      </c>
      <c r="D19" s="90" t="s">
        <v>170</v>
      </c>
      <c r="E19" s="90" t="s">
        <v>273</v>
      </c>
      <c r="F19" s="90" t="n">
        <v>18</v>
      </c>
      <c r="G19" s="90" t="s">
        <v>273</v>
      </c>
      <c r="H19" s="90" t="s">
        <v>359</v>
      </c>
      <c r="I19" s="90" t="n">
        <v>3</v>
      </c>
      <c r="J19" s="90" t="n">
        <v>238</v>
      </c>
      <c r="K19" s="90" t="n">
        <v>100</v>
      </c>
      <c r="L19" s="90" t="n">
        <v>2002</v>
      </c>
      <c r="M19" s="90" t="s">
        <v>119</v>
      </c>
      <c r="N19" s="90"/>
      <c r="O19" s="90" t="s">
        <v>92</v>
      </c>
      <c r="P19" s="90"/>
    </row>
    <row r="20" s="89" customFormat="true" ht="30" hidden="false" customHeight="true" outlineLevel="0" collapsed="false">
      <c r="A20" s="90" t="s">
        <v>79</v>
      </c>
      <c r="B20" s="91" t="s">
        <v>172</v>
      </c>
      <c r="C20" s="40" t="s">
        <v>360</v>
      </c>
      <c r="D20" s="90" t="s">
        <v>174</v>
      </c>
      <c r="E20" s="90" t="s">
        <v>273</v>
      </c>
      <c r="F20" s="90" t="n">
        <v>5603</v>
      </c>
      <c r="G20" s="90" t="s">
        <v>273</v>
      </c>
      <c r="H20" s="90" t="s">
        <v>361</v>
      </c>
      <c r="I20" s="90" t="n">
        <v>14</v>
      </c>
      <c r="J20" s="90" t="n">
        <v>1525</v>
      </c>
      <c r="K20" s="90" t="n">
        <v>0</v>
      </c>
      <c r="L20" s="90" t="n">
        <v>2010</v>
      </c>
      <c r="M20" s="90" t="s">
        <v>119</v>
      </c>
      <c r="N20" s="90"/>
      <c r="O20" s="90" t="s">
        <v>92</v>
      </c>
      <c r="P20" s="90"/>
    </row>
    <row r="21" s="89" customFormat="true" ht="30" hidden="false" customHeight="true" outlineLevel="0" collapsed="false">
      <c r="A21" s="90" t="s">
        <v>79</v>
      </c>
      <c r="B21" s="91" t="s">
        <v>189</v>
      </c>
      <c r="C21" s="40" t="s">
        <v>362</v>
      </c>
      <c r="D21" s="90" t="s">
        <v>191</v>
      </c>
      <c r="E21" s="90" t="s">
        <v>273</v>
      </c>
      <c r="F21" s="90" t="n">
        <v>270</v>
      </c>
      <c r="G21" s="90" t="s">
        <v>273</v>
      </c>
      <c r="H21" s="90" t="s">
        <v>363</v>
      </c>
      <c r="I21" s="90" t="n">
        <v>4</v>
      </c>
      <c r="J21" s="90" t="n">
        <v>600</v>
      </c>
      <c r="K21" s="90" t="n">
        <v>600</v>
      </c>
      <c r="L21" s="90" t="n">
        <v>2007</v>
      </c>
      <c r="M21" s="90" t="s">
        <v>119</v>
      </c>
      <c r="N21" s="90"/>
      <c r="O21" s="90" t="s">
        <v>92</v>
      </c>
      <c r="P21" s="90"/>
    </row>
    <row r="22" s="89" customFormat="true" ht="30" hidden="false" customHeight="true" outlineLevel="0" collapsed="false">
      <c r="A22" s="90" t="s">
        <v>79</v>
      </c>
      <c r="B22" s="91" t="s">
        <v>195</v>
      </c>
      <c r="C22" s="40" t="s">
        <v>364</v>
      </c>
      <c r="D22" s="90" t="s">
        <v>197</v>
      </c>
      <c r="E22" s="90" t="s">
        <v>198</v>
      </c>
      <c r="F22" s="90" t="n">
        <v>1190</v>
      </c>
      <c r="G22" s="90" t="s">
        <v>273</v>
      </c>
      <c r="H22" s="90" t="s">
        <v>365</v>
      </c>
      <c r="I22" s="90" t="n">
        <v>7</v>
      </c>
      <c r="J22" s="90" t="n">
        <v>648</v>
      </c>
      <c r="K22" s="90" t="n">
        <v>832</v>
      </c>
      <c r="L22" s="90" t="n">
        <v>2000</v>
      </c>
      <c r="M22" s="90" t="s">
        <v>91</v>
      </c>
      <c r="N22" s="90"/>
      <c r="O22" s="90" t="s">
        <v>92</v>
      </c>
      <c r="P22" s="90"/>
    </row>
    <row r="23" s="89" customFormat="true" ht="30" hidden="false" customHeight="true" outlineLevel="0" collapsed="false">
      <c r="A23" s="90" t="s">
        <v>79</v>
      </c>
      <c r="B23" s="91" t="s">
        <v>206</v>
      </c>
      <c r="C23" s="40" t="s">
        <v>366</v>
      </c>
      <c r="D23" s="90" t="s">
        <v>208</v>
      </c>
      <c r="E23" s="90" t="s">
        <v>367</v>
      </c>
      <c r="F23" s="90" t="n">
        <v>313</v>
      </c>
      <c r="G23" s="90" t="s">
        <v>273</v>
      </c>
      <c r="H23" s="90" t="s">
        <v>368</v>
      </c>
      <c r="I23" s="90" t="n">
        <v>5</v>
      </c>
      <c r="J23" s="90" t="n">
        <v>105.3</v>
      </c>
      <c r="K23" s="90" t="n">
        <v>20.961</v>
      </c>
      <c r="L23" s="90" t="n">
        <v>2007</v>
      </c>
      <c r="M23" s="90" t="s">
        <v>91</v>
      </c>
      <c r="N23" s="90"/>
      <c r="O23" s="90" t="s">
        <v>92</v>
      </c>
      <c r="P23" s="90"/>
    </row>
    <row r="24" s="89" customFormat="true" ht="30" hidden="false" customHeight="true" outlineLevel="0" collapsed="false">
      <c r="A24" s="90" t="s">
        <v>79</v>
      </c>
      <c r="B24" s="91" t="s">
        <v>369</v>
      </c>
      <c r="C24" s="40" t="s">
        <v>370</v>
      </c>
      <c r="D24" s="90" t="s">
        <v>371</v>
      </c>
      <c r="E24" s="90" t="s">
        <v>372</v>
      </c>
      <c r="F24" s="90" t="n">
        <v>71</v>
      </c>
      <c r="G24" s="90" t="s">
        <v>352</v>
      </c>
      <c r="H24" s="90" t="s">
        <v>373</v>
      </c>
      <c r="I24" s="90" t="n">
        <v>3</v>
      </c>
      <c r="J24" s="90" t="n">
        <v>66</v>
      </c>
      <c r="K24" s="90" t="n">
        <v>0</v>
      </c>
      <c r="L24" s="90" t="n">
        <v>2006</v>
      </c>
      <c r="M24" s="90" t="s">
        <v>119</v>
      </c>
      <c r="N24" s="90"/>
      <c r="O24" s="90" t="s">
        <v>92</v>
      </c>
      <c r="P24" s="90"/>
    </row>
    <row r="25" s="89" customFormat="true" ht="30" hidden="false" customHeight="true" outlineLevel="0" collapsed="false">
      <c r="A25" s="90" t="s">
        <v>79</v>
      </c>
      <c r="B25" s="91" t="s">
        <v>369</v>
      </c>
      <c r="C25" s="40" t="s">
        <v>374</v>
      </c>
      <c r="D25" s="90" t="s">
        <v>371</v>
      </c>
      <c r="E25" s="90" t="s">
        <v>375</v>
      </c>
      <c r="F25" s="90" t="n">
        <v>124</v>
      </c>
      <c r="G25" s="90" t="s">
        <v>273</v>
      </c>
      <c r="H25" s="90" t="s">
        <v>293</v>
      </c>
      <c r="I25" s="90" t="n">
        <v>5</v>
      </c>
      <c r="J25" s="90" t="n">
        <v>255</v>
      </c>
      <c r="K25" s="90" t="n">
        <v>0</v>
      </c>
      <c r="L25" s="90" t="n">
        <v>2006</v>
      </c>
      <c r="M25" s="90" t="s">
        <v>119</v>
      </c>
      <c r="N25" s="90"/>
      <c r="O25" s="90" t="s">
        <v>92</v>
      </c>
      <c r="P25" s="90"/>
    </row>
    <row r="26" s="89" customFormat="true" ht="30" hidden="false" customHeight="true" outlineLevel="0" collapsed="false">
      <c r="A26" s="90" t="s">
        <v>79</v>
      </c>
      <c r="B26" s="91" t="s">
        <v>210</v>
      </c>
      <c r="C26" s="40" t="s">
        <v>376</v>
      </c>
      <c r="D26" s="90" t="s">
        <v>212</v>
      </c>
      <c r="E26" s="90" t="s">
        <v>213</v>
      </c>
      <c r="F26" s="90" t="n">
        <v>667</v>
      </c>
      <c r="G26" s="90" t="s">
        <v>273</v>
      </c>
      <c r="H26" s="90" t="s">
        <v>377</v>
      </c>
      <c r="I26" s="90" t="n">
        <v>3</v>
      </c>
      <c r="J26" s="90" t="n">
        <v>260</v>
      </c>
      <c r="K26" s="90" t="n">
        <v>81</v>
      </c>
      <c r="L26" s="90" t="n">
        <v>1998</v>
      </c>
      <c r="M26" s="90" t="s">
        <v>119</v>
      </c>
      <c r="N26" s="90"/>
      <c r="O26" s="90" t="s">
        <v>92</v>
      </c>
      <c r="P26" s="90"/>
    </row>
  </sheetData>
  <autoFilter ref="A6:P26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7" t="s">
        <v>378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26</v>
      </c>
      <c r="F2" s="18" t="s">
        <v>379</v>
      </c>
      <c r="G2" s="18" t="s">
        <v>380</v>
      </c>
      <c r="H2" s="18" t="s">
        <v>381</v>
      </c>
      <c r="I2" s="19" t="s">
        <v>228</v>
      </c>
      <c r="J2" s="19" t="s">
        <v>382</v>
      </c>
      <c r="K2" s="19" t="s">
        <v>383</v>
      </c>
      <c r="L2" s="13" t="s">
        <v>384</v>
      </c>
      <c r="M2" s="13" t="s">
        <v>385</v>
      </c>
      <c r="N2" s="19" t="s">
        <v>386</v>
      </c>
      <c r="O2" s="19" t="s">
        <v>387</v>
      </c>
      <c r="P2" s="19" t="s">
        <v>388</v>
      </c>
      <c r="Q2" s="19" t="s">
        <v>20</v>
      </c>
      <c r="R2" s="19" t="s">
        <v>389</v>
      </c>
      <c r="S2" s="19" t="s">
        <v>21</v>
      </c>
      <c r="T2" s="19" t="s">
        <v>22</v>
      </c>
      <c r="U2" s="18" t="s">
        <v>23</v>
      </c>
      <c r="V2" s="19" t="s">
        <v>390</v>
      </c>
      <c r="W2" s="19" t="s">
        <v>391</v>
      </c>
      <c r="X2" s="19"/>
      <c r="Y2" s="19"/>
      <c r="Z2" s="19" t="s">
        <v>392</v>
      </c>
      <c r="AA2" s="19"/>
      <c r="AB2" s="19"/>
      <c r="AC2" s="19"/>
      <c r="AD2" s="19"/>
      <c r="AE2" s="19"/>
      <c r="AF2" s="19" t="s">
        <v>393</v>
      </c>
      <c r="AG2" s="19" t="s">
        <v>394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395</v>
      </c>
      <c r="X4" s="19" t="s">
        <v>396</v>
      </c>
      <c r="Y4" s="19" t="s">
        <v>397</v>
      </c>
      <c r="Z4" s="18" t="s">
        <v>398</v>
      </c>
      <c r="AA4" s="18" t="s">
        <v>399</v>
      </c>
      <c r="AB4" s="18" t="s">
        <v>400</v>
      </c>
      <c r="AC4" s="18" t="s">
        <v>401</v>
      </c>
      <c r="AD4" s="18" t="s">
        <v>402</v>
      </c>
      <c r="AE4" s="18" t="s">
        <v>403</v>
      </c>
      <c r="AF4" s="19"/>
      <c r="AG4" s="18" t="s">
        <v>404</v>
      </c>
      <c r="AH4" s="18" t="s">
        <v>405</v>
      </c>
      <c r="AI4" s="18" t="s">
        <v>406</v>
      </c>
      <c r="AJ4" s="18" t="s">
        <v>407</v>
      </c>
      <c r="AK4" s="18" t="s">
        <v>408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263</v>
      </c>
      <c r="G6" s="59" t="s">
        <v>409</v>
      </c>
      <c r="H6" s="59" t="s">
        <v>410</v>
      </c>
      <c r="I6" s="19"/>
      <c r="J6" s="19"/>
      <c r="K6" s="19"/>
      <c r="L6" s="93" t="s">
        <v>328</v>
      </c>
      <c r="M6" s="93" t="s">
        <v>410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411</v>
      </c>
      <c r="AA6" s="60" t="s">
        <v>411</v>
      </c>
      <c r="AB6" s="60" t="s">
        <v>411</v>
      </c>
      <c r="AC6" s="60" t="s">
        <v>411</v>
      </c>
      <c r="AD6" s="60" t="s">
        <v>411</v>
      </c>
      <c r="AE6" s="60" t="s">
        <v>411</v>
      </c>
      <c r="AF6" s="19"/>
      <c r="AG6" s="60" t="s">
        <v>412</v>
      </c>
      <c r="AH6" s="60" t="s">
        <v>74</v>
      </c>
      <c r="AI6" s="60" t="s">
        <v>413</v>
      </c>
      <c r="AJ6" s="60"/>
      <c r="AK6" s="60" t="s">
        <v>414</v>
      </c>
    </row>
    <row r="7" s="94" customFormat="true" ht="30" hidden="false" customHeight="true" outlineLevel="0" collapsed="false">
      <c r="A7" s="38" t="s">
        <v>79</v>
      </c>
      <c r="B7" s="39" t="s">
        <v>80</v>
      </c>
      <c r="C7" s="40" t="s">
        <v>415</v>
      </c>
      <c r="D7" s="38" t="s">
        <v>82</v>
      </c>
      <c r="E7" s="38" t="s">
        <v>416</v>
      </c>
      <c r="F7" s="38" t="n">
        <v>4968</v>
      </c>
      <c r="G7" s="38" t="n">
        <v>3148</v>
      </c>
      <c r="H7" s="38" t="n">
        <v>38926</v>
      </c>
      <c r="I7" s="38" t="s">
        <v>417</v>
      </c>
      <c r="J7" s="38" t="s">
        <v>418</v>
      </c>
      <c r="K7" s="38" t="n">
        <v>1999</v>
      </c>
      <c r="L7" s="67" t="n">
        <v>15200</v>
      </c>
      <c r="M7" s="67" t="n">
        <v>140000</v>
      </c>
      <c r="N7" s="38" t="n">
        <v>2022</v>
      </c>
      <c r="O7" s="38" t="s">
        <v>419</v>
      </c>
      <c r="P7" s="38" t="s">
        <v>420</v>
      </c>
      <c r="Q7" s="38" t="s">
        <v>91</v>
      </c>
      <c r="R7" s="38" t="s">
        <v>421</v>
      </c>
      <c r="S7" s="38"/>
      <c r="T7" s="38" t="s">
        <v>92</v>
      </c>
      <c r="U7" s="38"/>
      <c r="V7" s="38" t="s">
        <v>422</v>
      </c>
      <c r="W7" s="38" t="s">
        <v>423</v>
      </c>
      <c r="X7" s="38" t="s">
        <v>424</v>
      </c>
      <c r="Y7" s="38" t="s">
        <v>425</v>
      </c>
      <c r="Z7" s="38"/>
      <c r="AA7" s="38" t="n">
        <v>0.6</v>
      </c>
      <c r="AB7" s="38"/>
      <c r="AC7" s="38" t="n">
        <v>9</v>
      </c>
      <c r="AD7" s="38"/>
      <c r="AE7" s="38" t="n">
        <v>8.1</v>
      </c>
      <c r="AF7" s="38" t="s">
        <v>426</v>
      </c>
      <c r="AG7" s="38"/>
      <c r="AH7" s="38"/>
      <c r="AI7" s="38"/>
      <c r="AJ7" s="38"/>
      <c r="AK7" s="38"/>
    </row>
    <row r="8" s="95" customFormat="true" ht="30" hidden="false" customHeight="true" outlineLevel="0" collapsed="false">
      <c r="A8" s="38" t="s">
        <v>79</v>
      </c>
      <c r="B8" s="39" t="s">
        <v>102</v>
      </c>
      <c r="C8" s="40" t="s">
        <v>427</v>
      </c>
      <c r="D8" s="38" t="s">
        <v>104</v>
      </c>
      <c r="E8" s="38" t="s">
        <v>428</v>
      </c>
      <c r="F8" s="38" t="n">
        <v>423</v>
      </c>
      <c r="G8" s="38" t="n">
        <v>423</v>
      </c>
      <c r="H8" s="38" t="n">
        <v>7291</v>
      </c>
      <c r="I8" s="38" t="s">
        <v>429</v>
      </c>
      <c r="J8" s="38" t="s">
        <v>430</v>
      </c>
      <c r="K8" s="38" t="n">
        <v>1995</v>
      </c>
      <c r="L8" s="67" t="n">
        <v>20000</v>
      </c>
      <c r="M8" s="67" t="n">
        <v>185000</v>
      </c>
      <c r="N8" s="38" t="n">
        <v>2014</v>
      </c>
      <c r="O8" s="38" t="s">
        <v>431</v>
      </c>
      <c r="P8" s="38" t="s">
        <v>432</v>
      </c>
      <c r="Q8" s="38" t="s">
        <v>91</v>
      </c>
      <c r="R8" s="38" t="s">
        <v>421</v>
      </c>
      <c r="S8" s="38"/>
      <c r="T8" s="38" t="s">
        <v>92</v>
      </c>
      <c r="U8" s="38"/>
      <c r="V8" s="38" t="s">
        <v>422</v>
      </c>
      <c r="W8" s="38" t="s">
        <v>433</v>
      </c>
      <c r="X8" s="38" t="s">
        <v>434</v>
      </c>
      <c r="Y8" s="38" t="s">
        <v>435</v>
      </c>
      <c r="Z8" s="38" t="n">
        <v>2.36</v>
      </c>
      <c r="AA8" s="38" t="n">
        <v>0.05</v>
      </c>
      <c r="AB8" s="38" t="n">
        <v>3.47</v>
      </c>
      <c r="AC8" s="38" t="n">
        <v>0.57</v>
      </c>
      <c r="AD8" s="38" t="n">
        <v>3.7</v>
      </c>
      <c r="AE8" s="38" t="n">
        <v>3.6</v>
      </c>
      <c r="AF8" s="38" t="s">
        <v>426</v>
      </c>
      <c r="AG8" s="38"/>
      <c r="AH8" s="38"/>
      <c r="AI8" s="38"/>
      <c r="AJ8" s="38"/>
      <c r="AK8" s="38"/>
    </row>
    <row r="9" s="95" customFormat="true" ht="30" hidden="false" customHeight="true" outlineLevel="0" collapsed="false">
      <c r="A9" s="38" t="s">
        <v>79</v>
      </c>
      <c r="B9" s="39" t="s">
        <v>110</v>
      </c>
      <c r="C9" s="40" t="s">
        <v>436</v>
      </c>
      <c r="D9" s="38" t="s">
        <v>112</v>
      </c>
      <c r="E9" s="38" t="s">
        <v>437</v>
      </c>
      <c r="F9" s="38" t="n">
        <v>179</v>
      </c>
      <c r="G9" s="38" t="n">
        <v>179</v>
      </c>
      <c r="H9" s="38" t="n">
        <v>39185</v>
      </c>
      <c r="I9" s="38" t="s">
        <v>438</v>
      </c>
      <c r="J9" s="38" t="s">
        <v>418</v>
      </c>
      <c r="K9" s="38" t="n">
        <v>1994</v>
      </c>
      <c r="L9" s="67" t="n">
        <v>10600</v>
      </c>
      <c r="M9" s="67" t="n">
        <v>81000</v>
      </c>
      <c r="N9" s="38" t="n">
        <v>2013</v>
      </c>
      <c r="O9" s="38" t="s">
        <v>439</v>
      </c>
      <c r="P9" s="38" t="s">
        <v>440</v>
      </c>
      <c r="Q9" s="38" t="s">
        <v>91</v>
      </c>
      <c r="R9" s="38" t="s">
        <v>421</v>
      </c>
      <c r="S9" s="38"/>
      <c r="T9" s="38" t="s">
        <v>92</v>
      </c>
      <c r="U9" s="38"/>
      <c r="V9" s="38" t="s">
        <v>422</v>
      </c>
      <c r="W9" s="38" t="s">
        <v>433</v>
      </c>
      <c r="X9" s="38" t="s">
        <v>434</v>
      </c>
      <c r="Y9" s="38" t="s">
        <v>425</v>
      </c>
      <c r="Z9" s="38"/>
      <c r="AA9" s="38" t="n">
        <v>3</v>
      </c>
      <c r="AB9" s="38"/>
      <c r="AC9" s="38" t="n">
        <v>2.9</v>
      </c>
      <c r="AD9" s="38"/>
      <c r="AE9" s="38" t="n">
        <v>7.3</v>
      </c>
      <c r="AF9" s="38" t="s">
        <v>426</v>
      </c>
      <c r="AG9" s="38"/>
      <c r="AH9" s="38"/>
      <c r="AI9" s="38"/>
      <c r="AJ9" s="38"/>
      <c r="AK9" s="38"/>
    </row>
    <row r="10" s="95" customFormat="true" ht="30" hidden="false" customHeight="true" outlineLevel="0" collapsed="false">
      <c r="A10" s="38" t="s">
        <v>79</v>
      </c>
      <c r="B10" s="39" t="s">
        <v>110</v>
      </c>
      <c r="C10" s="40" t="s">
        <v>441</v>
      </c>
      <c r="D10" s="38" t="s">
        <v>112</v>
      </c>
      <c r="E10" s="38" t="s">
        <v>442</v>
      </c>
      <c r="F10" s="38" t="n">
        <v>2470</v>
      </c>
      <c r="G10" s="38" t="n">
        <v>2470</v>
      </c>
      <c r="H10" s="38" t="n">
        <v>12803</v>
      </c>
      <c r="I10" s="38" t="s">
        <v>443</v>
      </c>
      <c r="J10" s="38" t="s">
        <v>418</v>
      </c>
      <c r="K10" s="38" t="n">
        <v>1997</v>
      </c>
      <c r="L10" s="67" t="n">
        <v>7000</v>
      </c>
      <c r="M10" s="67" t="n">
        <v>52000</v>
      </c>
      <c r="N10" s="38" t="n">
        <v>2016</v>
      </c>
      <c r="O10" s="38" t="s">
        <v>439</v>
      </c>
      <c r="P10" s="38" t="s">
        <v>440</v>
      </c>
      <c r="Q10" s="38" t="s">
        <v>91</v>
      </c>
      <c r="R10" s="38" t="s">
        <v>421</v>
      </c>
      <c r="S10" s="38"/>
      <c r="T10" s="38" t="s">
        <v>92</v>
      </c>
      <c r="U10" s="38"/>
      <c r="V10" s="38" t="s">
        <v>422</v>
      </c>
      <c r="W10" s="38" t="s">
        <v>433</v>
      </c>
      <c r="X10" s="38" t="s">
        <v>434</v>
      </c>
      <c r="Y10" s="38" t="s">
        <v>425</v>
      </c>
      <c r="Z10" s="38"/>
      <c r="AA10" s="38" t="n">
        <v>1.8</v>
      </c>
      <c r="AB10" s="38"/>
      <c r="AC10" s="38" t="n">
        <v>0.6</v>
      </c>
      <c r="AD10" s="38"/>
      <c r="AE10" s="38" t="n">
        <v>10</v>
      </c>
      <c r="AF10" s="38" t="s">
        <v>426</v>
      </c>
      <c r="AG10" s="38"/>
      <c r="AH10" s="38"/>
      <c r="AI10" s="38"/>
      <c r="AJ10" s="38"/>
      <c r="AK10" s="38"/>
    </row>
    <row r="11" s="95" customFormat="true" ht="30" hidden="false" customHeight="true" outlineLevel="0" collapsed="false">
      <c r="A11" s="38" t="s">
        <v>79</v>
      </c>
      <c r="B11" s="39" t="s">
        <v>444</v>
      </c>
      <c r="C11" s="40" t="s">
        <v>445</v>
      </c>
      <c r="D11" s="38" t="s">
        <v>446</v>
      </c>
      <c r="E11" s="38" t="s">
        <v>447</v>
      </c>
      <c r="F11" s="38" t="n">
        <v>1477</v>
      </c>
      <c r="G11" s="38" t="n">
        <v>1477</v>
      </c>
      <c r="H11" s="38" t="n">
        <v>43953</v>
      </c>
      <c r="I11" s="38" t="s">
        <v>448</v>
      </c>
      <c r="J11" s="38" t="s">
        <v>430</v>
      </c>
      <c r="K11" s="38" t="n">
        <v>1991</v>
      </c>
      <c r="L11" s="67" t="n">
        <v>12300</v>
      </c>
      <c r="M11" s="67" t="n">
        <v>100000</v>
      </c>
      <c r="N11" s="38" t="n">
        <v>2011</v>
      </c>
      <c r="O11" s="38" t="s">
        <v>449</v>
      </c>
      <c r="P11" s="38" t="s">
        <v>450</v>
      </c>
      <c r="Q11" s="38" t="s">
        <v>91</v>
      </c>
      <c r="R11" s="38" t="s">
        <v>421</v>
      </c>
      <c r="S11" s="38"/>
      <c r="T11" s="38" t="s">
        <v>92</v>
      </c>
      <c r="U11" s="38"/>
      <c r="V11" s="38" t="s">
        <v>422</v>
      </c>
      <c r="W11" s="38" t="s">
        <v>433</v>
      </c>
      <c r="X11" s="38" t="s">
        <v>424</v>
      </c>
      <c r="Y11" s="38" t="s">
        <v>425</v>
      </c>
      <c r="Z11" s="38" t="n">
        <v>26.8</v>
      </c>
      <c r="AA11" s="38" t="n">
        <v>0.91</v>
      </c>
      <c r="AB11" s="38" t="n">
        <v>24.6</v>
      </c>
      <c r="AC11" s="38" t="n">
        <v>8.05</v>
      </c>
      <c r="AD11" s="38" t="n">
        <v>28.4</v>
      </c>
      <c r="AE11" s="38" t="n">
        <v>24.6</v>
      </c>
      <c r="AF11" s="38" t="s">
        <v>426</v>
      </c>
      <c r="AG11" s="38"/>
      <c r="AH11" s="38"/>
      <c r="AI11" s="38"/>
      <c r="AJ11" s="38"/>
      <c r="AK11" s="38"/>
    </row>
    <row r="12" s="95" customFormat="true" ht="30" hidden="false" customHeight="true" outlineLevel="0" collapsed="false">
      <c r="A12" s="38" t="s">
        <v>79</v>
      </c>
      <c r="B12" s="39" t="s">
        <v>120</v>
      </c>
      <c r="C12" s="40" t="s">
        <v>451</v>
      </c>
      <c r="D12" s="38" t="s">
        <v>122</v>
      </c>
      <c r="E12" s="38" t="s">
        <v>123</v>
      </c>
      <c r="F12" s="38" t="n">
        <v>234</v>
      </c>
      <c r="G12" s="38" t="n">
        <v>198</v>
      </c>
      <c r="H12" s="38" t="n">
        <v>46147</v>
      </c>
      <c r="I12" s="38" t="s">
        <v>452</v>
      </c>
      <c r="J12" s="38" t="s">
        <v>418</v>
      </c>
      <c r="K12" s="38" t="n">
        <v>1991</v>
      </c>
      <c r="L12" s="38" t="n">
        <v>25582</v>
      </c>
      <c r="M12" s="38" t="n">
        <v>72400</v>
      </c>
      <c r="N12" s="38" t="n">
        <v>2025</v>
      </c>
      <c r="O12" s="38" t="s">
        <v>419</v>
      </c>
      <c r="P12" s="38" t="s">
        <v>453</v>
      </c>
      <c r="Q12" s="38" t="s">
        <v>119</v>
      </c>
      <c r="R12" s="38" t="s">
        <v>421</v>
      </c>
      <c r="S12" s="38"/>
      <c r="T12" s="38" t="s">
        <v>92</v>
      </c>
      <c r="U12" s="38"/>
      <c r="V12" s="38" t="s">
        <v>422</v>
      </c>
      <c r="W12" s="38" t="s">
        <v>423</v>
      </c>
      <c r="X12" s="38" t="s">
        <v>424</v>
      </c>
      <c r="Y12" s="38" t="s">
        <v>454</v>
      </c>
      <c r="Z12" s="38"/>
      <c r="AA12" s="38" t="n">
        <v>0.8</v>
      </c>
      <c r="AB12" s="38"/>
      <c r="AC12" s="38" t="n">
        <v>2.8</v>
      </c>
      <c r="AD12" s="38"/>
      <c r="AE12" s="38" t="n">
        <v>1.26</v>
      </c>
      <c r="AF12" s="38" t="s">
        <v>426</v>
      </c>
      <c r="AG12" s="38"/>
      <c r="AH12" s="38"/>
      <c r="AI12" s="38"/>
      <c r="AJ12" s="38"/>
      <c r="AK12" s="38"/>
    </row>
    <row r="13" s="95" customFormat="true" ht="30" hidden="false" customHeight="true" outlineLevel="0" collapsed="false">
      <c r="A13" s="38" t="s">
        <v>79</v>
      </c>
      <c r="B13" s="39" t="s">
        <v>124</v>
      </c>
      <c r="C13" s="40" t="s">
        <v>455</v>
      </c>
      <c r="D13" s="38" t="s">
        <v>126</v>
      </c>
      <c r="E13" s="38" t="s">
        <v>456</v>
      </c>
      <c r="F13" s="38" t="n">
        <v>285</v>
      </c>
      <c r="G13" s="38" t="n">
        <v>243</v>
      </c>
      <c r="H13" s="38" t="n">
        <v>13631</v>
      </c>
      <c r="I13" s="38" t="s">
        <v>457</v>
      </c>
      <c r="J13" s="38" t="s">
        <v>418</v>
      </c>
      <c r="K13" s="38" t="n">
        <v>2002</v>
      </c>
      <c r="L13" s="38" t="n">
        <v>3000</v>
      </c>
      <c r="M13" s="38" t="n">
        <v>15000</v>
      </c>
      <c r="N13" s="38" t="n">
        <v>2022</v>
      </c>
      <c r="O13" s="38" t="s">
        <v>449</v>
      </c>
      <c r="P13" s="38" t="s">
        <v>458</v>
      </c>
      <c r="Q13" s="38" t="s">
        <v>119</v>
      </c>
      <c r="R13" s="38" t="s">
        <v>421</v>
      </c>
      <c r="S13" s="38"/>
      <c r="T13" s="38" t="s">
        <v>92</v>
      </c>
      <c r="U13" s="38"/>
      <c r="V13" s="38" t="s">
        <v>459</v>
      </c>
      <c r="W13" s="38"/>
      <c r="X13" s="38"/>
      <c r="Y13" s="38"/>
      <c r="Z13" s="38"/>
      <c r="AA13" s="38" t="n">
        <v>5.2</v>
      </c>
      <c r="AB13" s="38"/>
      <c r="AC13" s="38" t="n">
        <v>4.7</v>
      </c>
      <c r="AD13" s="38"/>
      <c r="AE13" s="38" t="n">
        <v>7.3</v>
      </c>
      <c r="AF13" s="38" t="s">
        <v>426</v>
      </c>
      <c r="AG13" s="38"/>
      <c r="AH13" s="38"/>
      <c r="AI13" s="38"/>
      <c r="AJ13" s="38"/>
      <c r="AK13" s="38"/>
    </row>
    <row r="14" s="95" customFormat="true" ht="30" hidden="false" customHeight="true" outlineLevel="0" collapsed="false">
      <c r="A14" s="38" t="s">
        <v>79</v>
      </c>
      <c r="B14" s="39" t="s">
        <v>137</v>
      </c>
      <c r="C14" s="40" t="s">
        <v>460</v>
      </c>
      <c r="D14" s="38" t="s">
        <v>139</v>
      </c>
      <c r="E14" s="38" t="s">
        <v>461</v>
      </c>
      <c r="F14" s="38" t="n">
        <v>200</v>
      </c>
      <c r="G14" s="38" t="n">
        <v>20</v>
      </c>
      <c r="H14" s="38" t="n">
        <v>7400</v>
      </c>
      <c r="I14" s="38" t="s">
        <v>462</v>
      </c>
      <c r="J14" s="38" t="s">
        <v>418</v>
      </c>
      <c r="K14" s="38" t="n">
        <v>2000</v>
      </c>
      <c r="L14" s="38" t="n">
        <v>6000</v>
      </c>
      <c r="M14" s="38" t="n">
        <v>15000</v>
      </c>
      <c r="N14" s="38" t="n">
        <v>2015</v>
      </c>
      <c r="O14" s="38" t="s">
        <v>463</v>
      </c>
      <c r="P14" s="38" t="s">
        <v>464</v>
      </c>
      <c r="Q14" s="38" t="s">
        <v>91</v>
      </c>
      <c r="R14" s="38" t="s">
        <v>421</v>
      </c>
      <c r="S14" s="38"/>
      <c r="T14" s="38" t="s">
        <v>92</v>
      </c>
      <c r="U14" s="38"/>
      <c r="V14" s="38" t="s">
        <v>422</v>
      </c>
      <c r="W14" s="38" t="s">
        <v>423</v>
      </c>
      <c r="X14" s="38" t="s">
        <v>424</v>
      </c>
      <c r="Y14" s="38" t="s">
        <v>425</v>
      </c>
      <c r="Z14" s="38"/>
      <c r="AA14" s="38" t="n">
        <v>0.6</v>
      </c>
      <c r="AB14" s="38"/>
      <c r="AC14" s="38" t="n">
        <v>5.1</v>
      </c>
      <c r="AD14" s="38"/>
      <c r="AE14" s="38" t="n">
        <v>0.44</v>
      </c>
      <c r="AF14" s="38" t="s">
        <v>426</v>
      </c>
      <c r="AG14" s="38"/>
      <c r="AH14" s="38"/>
      <c r="AI14" s="38"/>
      <c r="AJ14" s="38"/>
      <c r="AK14" s="38"/>
    </row>
    <row r="15" s="95" customFormat="true" ht="30" hidden="false" customHeight="true" outlineLevel="0" collapsed="false">
      <c r="A15" s="38" t="s">
        <v>79</v>
      </c>
      <c r="B15" s="39" t="s">
        <v>147</v>
      </c>
      <c r="C15" s="40" t="s">
        <v>465</v>
      </c>
      <c r="D15" s="38" t="s">
        <v>149</v>
      </c>
      <c r="E15" s="38" t="s">
        <v>466</v>
      </c>
      <c r="F15" s="38" t="n">
        <v>32</v>
      </c>
      <c r="G15" s="38" t="n">
        <v>21</v>
      </c>
      <c r="H15" s="38" t="n">
        <v>3382</v>
      </c>
      <c r="I15" s="38" t="s">
        <v>462</v>
      </c>
      <c r="J15" s="38" t="s">
        <v>418</v>
      </c>
      <c r="K15" s="38" t="n">
        <v>2010</v>
      </c>
      <c r="L15" s="38" t="n">
        <v>1330</v>
      </c>
      <c r="M15" s="38" t="n">
        <v>4500</v>
      </c>
      <c r="N15" s="38" t="n">
        <v>2024</v>
      </c>
      <c r="O15" s="38" t="s">
        <v>467</v>
      </c>
      <c r="P15" s="38" t="s">
        <v>450</v>
      </c>
      <c r="Q15" s="38" t="s">
        <v>91</v>
      </c>
      <c r="R15" s="38" t="s">
        <v>421</v>
      </c>
      <c r="S15" s="38"/>
      <c r="T15" s="38" t="s">
        <v>92</v>
      </c>
      <c r="U15" s="38"/>
      <c r="V15" s="38" t="s">
        <v>422</v>
      </c>
      <c r="W15" s="38" t="s">
        <v>423</v>
      </c>
      <c r="X15" s="38" t="s">
        <v>468</v>
      </c>
      <c r="Y15" s="38" t="s">
        <v>425</v>
      </c>
      <c r="Z15" s="38" t="n">
        <v>0.5</v>
      </c>
      <c r="AA15" s="38" t="n">
        <v>0.5</v>
      </c>
      <c r="AB15" s="38" t="n">
        <v>6.7</v>
      </c>
      <c r="AC15" s="38" t="n">
        <v>6.7</v>
      </c>
      <c r="AD15" s="38" t="n">
        <v>14.3</v>
      </c>
      <c r="AE15" s="38" t="n">
        <v>14.3</v>
      </c>
      <c r="AF15" s="38" t="s">
        <v>426</v>
      </c>
      <c r="AG15" s="38"/>
      <c r="AH15" s="38"/>
      <c r="AI15" s="38"/>
      <c r="AJ15" s="38"/>
      <c r="AK15" s="38"/>
    </row>
    <row r="16" s="95" customFormat="true" ht="30" hidden="false" customHeight="true" outlineLevel="0" collapsed="false">
      <c r="A16" s="38" t="s">
        <v>79</v>
      </c>
      <c r="B16" s="39" t="s">
        <v>151</v>
      </c>
      <c r="C16" s="40" t="s">
        <v>469</v>
      </c>
      <c r="D16" s="38" t="s">
        <v>153</v>
      </c>
      <c r="E16" s="38" t="s">
        <v>470</v>
      </c>
      <c r="F16" s="38" t="n">
        <v>225</v>
      </c>
      <c r="G16" s="38" t="n">
        <v>208</v>
      </c>
      <c r="H16" s="38" t="n">
        <v>1804</v>
      </c>
      <c r="I16" s="38" t="s">
        <v>471</v>
      </c>
      <c r="J16" s="38" t="s">
        <v>418</v>
      </c>
      <c r="K16" s="38" t="n">
        <v>2009</v>
      </c>
      <c r="L16" s="38" t="n">
        <v>901.88</v>
      </c>
      <c r="M16" s="38" t="n">
        <v>2000</v>
      </c>
      <c r="N16" s="38" t="n">
        <v>2029</v>
      </c>
      <c r="O16" s="38" t="s">
        <v>449</v>
      </c>
      <c r="P16" s="38" t="s">
        <v>472</v>
      </c>
      <c r="Q16" s="38" t="s">
        <v>119</v>
      </c>
      <c r="R16" s="38" t="s">
        <v>421</v>
      </c>
      <c r="S16" s="38"/>
      <c r="T16" s="38" t="s">
        <v>92</v>
      </c>
      <c r="U16" s="38"/>
      <c r="V16" s="38" t="s">
        <v>459</v>
      </c>
      <c r="W16" s="38"/>
      <c r="X16" s="38"/>
      <c r="Y16" s="38"/>
      <c r="Z16" s="38"/>
      <c r="AA16" s="38" t="n">
        <v>0.01</v>
      </c>
      <c r="AB16" s="38"/>
      <c r="AC16" s="38" t="n">
        <v>2.7</v>
      </c>
      <c r="AD16" s="38"/>
      <c r="AE16" s="38" t="n">
        <v>5.9</v>
      </c>
      <c r="AF16" s="38" t="s">
        <v>426</v>
      </c>
      <c r="AG16" s="38"/>
      <c r="AH16" s="38"/>
      <c r="AI16" s="38"/>
      <c r="AJ16" s="38"/>
      <c r="AK16" s="38"/>
    </row>
    <row r="17" s="95" customFormat="true" ht="30" hidden="false" customHeight="true" outlineLevel="0" collapsed="false">
      <c r="A17" s="38" t="s">
        <v>79</v>
      </c>
      <c r="B17" s="39" t="s">
        <v>159</v>
      </c>
      <c r="C17" s="40" t="s">
        <v>473</v>
      </c>
      <c r="D17" s="38" t="s">
        <v>161</v>
      </c>
      <c r="E17" s="38" t="s">
        <v>162</v>
      </c>
      <c r="F17" s="38" t="n">
        <v>5</v>
      </c>
      <c r="G17" s="38" t="n">
        <v>14</v>
      </c>
      <c r="H17" s="38" t="n">
        <v>10590</v>
      </c>
      <c r="I17" s="38" t="s">
        <v>452</v>
      </c>
      <c r="J17" s="38" t="s">
        <v>418</v>
      </c>
      <c r="K17" s="38" t="n">
        <v>2011</v>
      </c>
      <c r="L17" s="38" t="n">
        <v>2500</v>
      </c>
      <c r="M17" s="38" t="n">
        <v>11000</v>
      </c>
      <c r="N17" s="38" t="n">
        <v>2026</v>
      </c>
      <c r="O17" s="38" t="s">
        <v>449</v>
      </c>
      <c r="P17" s="38" t="s">
        <v>474</v>
      </c>
      <c r="Q17" s="38" t="s">
        <v>91</v>
      </c>
      <c r="R17" s="38" t="s">
        <v>421</v>
      </c>
      <c r="S17" s="38"/>
      <c r="T17" s="38" t="s">
        <v>92</v>
      </c>
      <c r="U17" s="38"/>
      <c r="V17" s="38" t="s">
        <v>422</v>
      </c>
      <c r="W17" s="38" t="s">
        <v>433</v>
      </c>
      <c r="X17" s="38" t="s">
        <v>468</v>
      </c>
      <c r="Y17" s="38" t="s">
        <v>435</v>
      </c>
      <c r="Z17" s="38" t="n">
        <v>250</v>
      </c>
      <c r="AA17" s="38" t="n">
        <v>10</v>
      </c>
      <c r="AB17" s="38" t="n">
        <v>100</v>
      </c>
      <c r="AC17" s="38" t="n">
        <v>10</v>
      </c>
      <c r="AD17" s="38"/>
      <c r="AE17" s="38" t="n">
        <v>5.9</v>
      </c>
      <c r="AF17" s="38" t="s">
        <v>426</v>
      </c>
      <c r="AG17" s="38"/>
      <c r="AH17" s="38"/>
      <c r="AI17" s="38"/>
      <c r="AJ17" s="38"/>
      <c r="AK17" s="38"/>
    </row>
    <row r="18" s="95" customFormat="true" ht="30" hidden="false" customHeight="true" outlineLevel="0" collapsed="false">
      <c r="A18" s="38" t="s">
        <v>79</v>
      </c>
      <c r="B18" s="39" t="s">
        <v>163</v>
      </c>
      <c r="C18" s="40" t="s">
        <v>475</v>
      </c>
      <c r="D18" s="38" t="s">
        <v>165</v>
      </c>
      <c r="E18" s="38" t="s">
        <v>476</v>
      </c>
      <c r="F18" s="38" t="n">
        <v>1810</v>
      </c>
      <c r="G18" s="38" t="n">
        <v>607</v>
      </c>
      <c r="H18" s="38" t="n">
        <v>18047</v>
      </c>
      <c r="I18" s="38" t="s">
        <v>417</v>
      </c>
      <c r="J18" s="38" t="s">
        <v>430</v>
      </c>
      <c r="K18" s="38" t="n">
        <v>2004</v>
      </c>
      <c r="L18" s="38" t="n">
        <v>5000</v>
      </c>
      <c r="M18" s="38" t="n">
        <v>25000</v>
      </c>
      <c r="N18" s="38" t="n">
        <v>2024</v>
      </c>
      <c r="O18" s="38" t="s">
        <v>449</v>
      </c>
      <c r="P18" s="38" t="s">
        <v>477</v>
      </c>
      <c r="Q18" s="38" t="s">
        <v>119</v>
      </c>
      <c r="R18" s="38" t="s">
        <v>421</v>
      </c>
      <c r="S18" s="38"/>
      <c r="T18" s="38" t="s">
        <v>92</v>
      </c>
      <c r="U18" s="38"/>
      <c r="V18" s="38" t="s">
        <v>422</v>
      </c>
      <c r="W18" s="38" t="s">
        <v>423</v>
      </c>
      <c r="X18" s="38" t="s">
        <v>468</v>
      </c>
      <c r="Y18" s="38" t="s">
        <v>435</v>
      </c>
      <c r="Z18" s="38" t="n">
        <v>0</v>
      </c>
      <c r="AA18" s="38" t="n">
        <v>2.867</v>
      </c>
      <c r="AB18" s="38" t="n">
        <v>0</v>
      </c>
      <c r="AC18" s="38" t="n">
        <v>7.475</v>
      </c>
      <c r="AD18" s="38" t="n">
        <v>0</v>
      </c>
      <c r="AE18" s="38" t="n">
        <v>12.333</v>
      </c>
      <c r="AF18" s="38" t="s">
        <v>426</v>
      </c>
      <c r="AG18" s="38" t="n">
        <v>0</v>
      </c>
      <c r="AH18" s="38" t="n">
        <v>0</v>
      </c>
      <c r="AI18" s="38" t="n">
        <v>0</v>
      </c>
      <c r="AJ18" s="38"/>
      <c r="AK18" s="38" t="n">
        <v>0</v>
      </c>
    </row>
    <row r="19" s="95" customFormat="true" ht="30" hidden="false" customHeight="true" outlineLevel="0" collapsed="false">
      <c r="A19" s="38" t="s">
        <v>79</v>
      </c>
      <c r="B19" s="39" t="s">
        <v>168</v>
      </c>
      <c r="C19" s="40" t="s">
        <v>478</v>
      </c>
      <c r="D19" s="38" t="s">
        <v>170</v>
      </c>
      <c r="E19" s="38" t="s">
        <v>479</v>
      </c>
      <c r="F19" s="38" t="n">
        <v>82</v>
      </c>
      <c r="G19" s="38" t="n">
        <v>93</v>
      </c>
      <c r="H19" s="38" t="n">
        <v>9541</v>
      </c>
      <c r="I19" s="38" t="s">
        <v>480</v>
      </c>
      <c r="J19" s="38" t="s">
        <v>418</v>
      </c>
      <c r="K19" s="38" t="n">
        <v>2002</v>
      </c>
      <c r="L19" s="38" t="n">
        <v>3000</v>
      </c>
      <c r="M19" s="38" t="n">
        <v>10000</v>
      </c>
      <c r="N19" s="38" t="n">
        <v>2022</v>
      </c>
      <c r="O19" s="38" t="s">
        <v>481</v>
      </c>
      <c r="P19" s="38" t="s">
        <v>482</v>
      </c>
      <c r="Q19" s="38" t="s">
        <v>119</v>
      </c>
      <c r="R19" s="38" t="s">
        <v>421</v>
      </c>
      <c r="S19" s="38"/>
      <c r="T19" s="38" t="s">
        <v>92</v>
      </c>
      <c r="U19" s="38"/>
      <c r="V19" s="38" t="s">
        <v>459</v>
      </c>
      <c r="W19" s="38"/>
      <c r="X19" s="38"/>
      <c r="Y19" s="38"/>
      <c r="Z19" s="38"/>
      <c r="AA19" s="38" t="n">
        <v>0.7</v>
      </c>
      <c r="AB19" s="38"/>
      <c r="AC19" s="38" t="n">
        <v>5.7</v>
      </c>
      <c r="AD19" s="38"/>
      <c r="AE19" s="38" t="n">
        <v>9.14</v>
      </c>
      <c r="AF19" s="38" t="s">
        <v>426</v>
      </c>
      <c r="AG19" s="38"/>
      <c r="AH19" s="38"/>
      <c r="AI19" s="38"/>
      <c r="AJ19" s="38"/>
      <c r="AK19" s="38"/>
    </row>
    <row r="20" s="95" customFormat="true" ht="30" hidden="false" customHeight="true" outlineLevel="0" collapsed="false">
      <c r="A20" s="38" t="s">
        <v>79</v>
      </c>
      <c r="B20" s="39" t="s">
        <v>245</v>
      </c>
      <c r="C20" s="40" t="s">
        <v>483</v>
      </c>
      <c r="D20" s="38" t="s">
        <v>247</v>
      </c>
      <c r="E20" s="38" t="s">
        <v>484</v>
      </c>
      <c r="F20" s="38" t="n">
        <v>434</v>
      </c>
      <c r="G20" s="38" t="n">
        <v>152</v>
      </c>
      <c r="H20" s="38" t="n">
        <v>19519</v>
      </c>
      <c r="I20" s="38" t="s">
        <v>485</v>
      </c>
      <c r="J20" s="38" t="s">
        <v>430</v>
      </c>
      <c r="K20" s="38" t="n">
        <v>2006</v>
      </c>
      <c r="L20" s="38" t="n">
        <v>4300</v>
      </c>
      <c r="M20" s="38" t="n">
        <v>22000</v>
      </c>
      <c r="N20" s="38" t="n">
        <v>2021</v>
      </c>
      <c r="O20" s="38" t="s">
        <v>486</v>
      </c>
      <c r="P20" s="38" t="s">
        <v>487</v>
      </c>
      <c r="Q20" s="38" t="s">
        <v>91</v>
      </c>
      <c r="R20" s="38" t="s">
        <v>421</v>
      </c>
      <c r="S20" s="38"/>
      <c r="T20" s="38" t="s">
        <v>92</v>
      </c>
      <c r="U20" s="38"/>
      <c r="V20" s="38" t="s">
        <v>422</v>
      </c>
      <c r="W20" s="38" t="s">
        <v>423</v>
      </c>
      <c r="X20" s="38" t="s">
        <v>424</v>
      </c>
      <c r="Y20" s="38" t="s">
        <v>435</v>
      </c>
      <c r="Z20" s="38" t="n">
        <v>0.5</v>
      </c>
      <c r="AA20" s="38" t="n">
        <v>0.5</v>
      </c>
      <c r="AB20" s="38" t="n">
        <v>2.3</v>
      </c>
      <c r="AC20" s="38" t="n">
        <v>2.3</v>
      </c>
      <c r="AD20" s="38" t="n">
        <v>3.83</v>
      </c>
      <c r="AE20" s="38" t="n">
        <v>3.83</v>
      </c>
      <c r="AF20" s="38" t="s">
        <v>426</v>
      </c>
      <c r="AG20" s="38"/>
      <c r="AH20" s="38"/>
      <c r="AI20" s="38"/>
      <c r="AJ20" s="38"/>
      <c r="AK20" s="38"/>
    </row>
    <row r="21" s="95" customFormat="true" ht="30" hidden="false" customHeight="true" outlineLevel="0" collapsed="false">
      <c r="A21" s="38" t="s">
        <v>79</v>
      </c>
      <c r="B21" s="39" t="s">
        <v>488</v>
      </c>
      <c r="C21" s="40" t="s">
        <v>489</v>
      </c>
      <c r="D21" s="38" t="s">
        <v>490</v>
      </c>
      <c r="E21" s="38" t="s">
        <v>491</v>
      </c>
      <c r="F21" s="38" t="n">
        <v>2925</v>
      </c>
      <c r="G21" s="38" t="n">
        <v>584</v>
      </c>
      <c r="H21" s="38" t="n">
        <v>8075</v>
      </c>
      <c r="I21" s="38" t="s">
        <v>492</v>
      </c>
      <c r="J21" s="38" t="s">
        <v>418</v>
      </c>
      <c r="K21" s="38" t="n">
        <v>2007</v>
      </c>
      <c r="L21" s="38" t="n">
        <v>3000</v>
      </c>
      <c r="M21" s="38" t="n">
        <v>11000</v>
      </c>
      <c r="N21" s="38" t="n">
        <v>2027</v>
      </c>
      <c r="O21" s="38" t="s">
        <v>449</v>
      </c>
      <c r="P21" s="38" t="s">
        <v>493</v>
      </c>
      <c r="Q21" s="38" t="s">
        <v>91</v>
      </c>
      <c r="R21" s="38" t="s">
        <v>421</v>
      </c>
      <c r="S21" s="38"/>
      <c r="T21" s="38" t="s">
        <v>92</v>
      </c>
      <c r="U21" s="38"/>
      <c r="V21" s="38" t="s">
        <v>422</v>
      </c>
      <c r="W21" s="38" t="s">
        <v>423</v>
      </c>
      <c r="X21" s="38" t="s">
        <v>434</v>
      </c>
      <c r="Y21" s="38" t="s">
        <v>435</v>
      </c>
      <c r="Z21" s="38"/>
      <c r="AA21" s="38" t="n">
        <v>3</v>
      </c>
      <c r="AB21" s="38"/>
      <c r="AC21" s="38" t="n">
        <v>28</v>
      </c>
      <c r="AD21" s="38"/>
      <c r="AE21" s="38" t="n">
        <v>74</v>
      </c>
      <c r="AF21" s="38" t="s">
        <v>426</v>
      </c>
      <c r="AG21" s="38"/>
      <c r="AH21" s="38"/>
      <c r="AI21" s="38"/>
      <c r="AJ21" s="38"/>
      <c r="AK21" s="38"/>
    </row>
    <row r="22" s="95" customFormat="true" ht="30" hidden="false" customHeight="true" outlineLevel="0" collapsed="false">
      <c r="A22" s="38" t="s">
        <v>79</v>
      </c>
      <c r="B22" s="39" t="s">
        <v>172</v>
      </c>
      <c r="C22" s="40" t="s">
        <v>494</v>
      </c>
      <c r="D22" s="38" t="s">
        <v>174</v>
      </c>
      <c r="E22" s="38" t="s">
        <v>495</v>
      </c>
      <c r="F22" s="38" t="n">
        <v>6531</v>
      </c>
      <c r="G22" s="38" t="n">
        <v>7177</v>
      </c>
      <c r="H22" s="38" t="n">
        <v>229318</v>
      </c>
      <c r="I22" s="38" t="s">
        <v>496</v>
      </c>
      <c r="J22" s="38" t="s">
        <v>418</v>
      </c>
      <c r="K22" s="38" t="n">
        <v>1996</v>
      </c>
      <c r="L22" s="38" t="n">
        <v>38000</v>
      </c>
      <c r="M22" s="38" t="n">
        <v>400000</v>
      </c>
      <c r="N22" s="40" t="s">
        <v>497</v>
      </c>
      <c r="O22" s="38" t="s">
        <v>481</v>
      </c>
      <c r="P22" s="38" t="s">
        <v>420</v>
      </c>
      <c r="Q22" s="38" t="s">
        <v>119</v>
      </c>
      <c r="R22" s="38" t="s">
        <v>421</v>
      </c>
      <c r="S22" s="38"/>
      <c r="T22" s="38" t="s">
        <v>92</v>
      </c>
      <c r="U22" s="38"/>
      <c r="V22" s="38" t="s">
        <v>422</v>
      </c>
      <c r="W22" s="38" t="s">
        <v>423</v>
      </c>
      <c r="X22" s="38" t="s">
        <v>434</v>
      </c>
      <c r="Y22" s="38" t="s">
        <v>435</v>
      </c>
      <c r="Z22" s="38" t="n">
        <v>3</v>
      </c>
      <c r="AA22" s="38" t="n">
        <v>0</v>
      </c>
      <c r="AB22" s="38" t="n">
        <v>17</v>
      </c>
      <c r="AC22" s="38" t="n">
        <v>1</v>
      </c>
      <c r="AD22" s="38" t="n">
        <v>10</v>
      </c>
      <c r="AE22" s="38" t="n">
        <v>2</v>
      </c>
      <c r="AF22" s="38" t="s">
        <v>426</v>
      </c>
      <c r="AG22" s="38"/>
      <c r="AH22" s="38"/>
      <c r="AI22" s="38"/>
      <c r="AJ22" s="38"/>
      <c r="AK22" s="38"/>
    </row>
    <row r="23" s="95" customFormat="true" ht="30" hidden="false" customHeight="true" outlineLevel="0" collapsed="false">
      <c r="A23" s="38" t="s">
        <v>79</v>
      </c>
      <c r="B23" s="39" t="s">
        <v>189</v>
      </c>
      <c r="C23" s="40" t="s">
        <v>498</v>
      </c>
      <c r="D23" s="38" t="s">
        <v>191</v>
      </c>
      <c r="E23" s="38" t="s">
        <v>499</v>
      </c>
      <c r="F23" s="38" t="n">
        <v>1036</v>
      </c>
      <c r="G23" s="38" t="n">
        <v>1588</v>
      </c>
      <c r="H23" s="38" t="n">
        <v>61969</v>
      </c>
      <c r="I23" s="38" t="s">
        <v>500</v>
      </c>
      <c r="J23" s="38" t="s">
        <v>430</v>
      </c>
      <c r="K23" s="38" t="n">
        <v>2009</v>
      </c>
      <c r="L23" s="38" t="n">
        <v>8800</v>
      </c>
      <c r="M23" s="38" t="n">
        <v>67000</v>
      </c>
      <c r="N23" s="38" t="n">
        <v>2024</v>
      </c>
      <c r="O23" s="38" t="s">
        <v>449</v>
      </c>
      <c r="P23" s="38" t="s">
        <v>501</v>
      </c>
      <c r="Q23" s="38" t="s">
        <v>91</v>
      </c>
      <c r="R23" s="38" t="s">
        <v>421</v>
      </c>
      <c r="S23" s="38"/>
      <c r="T23" s="38" t="s">
        <v>92</v>
      </c>
      <c r="U23" s="38"/>
      <c r="V23" s="38" t="s">
        <v>422</v>
      </c>
      <c r="W23" s="38" t="s">
        <v>423</v>
      </c>
      <c r="X23" s="38" t="s">
        <v>424</v>
      </c>
      <c r="Y23" s="38" t="s">
        <v>435</v>
      </c>
      <c r="Z23" s="38" t="n">
        <v>250</v>
      </c>
      <c r="AA23" s="38" t="n">
        <v>10</v>
      </c>
      <c r="AB23" s="38" t="n">
        <v>100</v>
      </c>
      <c r="AC23" s="38" t="n">
        <v>10</v>
      </c>
      <c r="AD23" s="38" t="n">
        <v>0</v>
      </c>
      <c r="AE23" s="38" t="n">
        <v>0</v>
      </c>
      <c r="AF23" s="38" t="s">
        <v>426</v>
      </c>
      <c r="AG23" s="38"/>
      <c r="AH23" s="38"/>
      <c r="AI23" s="38"/>
      <c r="AJ23" s="38"/>
      <c r="AK23" s="38"/>
    </row>
    <row r="24" s="95" customFormat="true" ht="30" hidden="false" customHeight="true" outlineLevel="0" collapsed="false">
      <c r="A24" s="38" t="s">
        <v>79</v>
      </c>
      <c r="B24" s="39" t="s">
        <v>369</v>
      </c>
      <c r="C24" s="40" t="s">
        <v>502</v>
      </c>
      <c r="D24" s="38" t="s">
        <v>371</v>
      </c>
      <c r="E24" s="38" t="s">
        <v>503</v>
      </c>
      <c r="F24" s="38" t="n">
        <v>1153</v>
      </c>
      <c r="G24" s="38" t="n">
        <v>805</v>
      </c>
      <c r="H24" s="38" t="n">
        <v>36730</v>
      </c>
      <c r="I24" s="38" t="s">
        <v>504</v>
      </c>
      <c r="J24" s="38" t="s">
        <v>430</v>
      </c>
      <c r="K24" s="38" t="n">
        <v>2006</v>
      </c>
      <c r="L24" s="38" t="n">
        <v>7200</v>
      </c>
      <c r="M24" s="38" t="n">
        <v>45000</v>
      </c>
      <c r="N24" s="38" t="n">
        <v>2025</v>
      </c>
      <c r="O24" s="38" t="s">
        <v>449</v>
      </c>
      <c r="P24" s="38" t="s">
        <v>440</v>
      </c>
      <c r="Q24" s="38" t="s">
        <v>119</v>
      </c>
      <c r="R24" s="38" t="s">
        <v>421</v>
      </c>
      <c r="S24" s="38"/>
      <c r="T24" s="38" t="s">
        <v>92</v>
      </c>
      <c r="U24" s="38"/>
      <c r="V24" s="38" t="s">
        <v>422</v>
      </c>
      <c r="W24" s="38" t="s">
        <v>423</v>
      </c>
      <c r="X24" s="38" t="s">
        <v>434</v>
      </c>
      <c r="Y24" s="38" t="s">
        <v>435</v>
      </c>
      <c r="Z24" s="38" t="n">
        <v>0.5</v>
      </c>
      <c r="AA24" s="38" t="n">
        <v>0.5</v>
      </c>
      <c r="AB24" s="38" t="n">
        <v>13.5</v>
      </c>
      <c r="AC24" s="38" t="n">
        <v>5.5</v>
      </c>
      <c r="AD24" s="38" t="n">
        <v>4.75</v>
      </c>
      <c r="AE24" s="38" t="n">
        <v>4.88</v>
      </c>
      <c r="AF24" s="38" t="s">
        <v>426</v>
      </c>
      <c r="AG24" s="38"/>
      <c r="AH24" s="38"/>
      <c r="AI24" s="38"/>
      <c r="AJ24" s="38"/>
      <c r="AK24" s="38"/>
    </row>
    <row r="25" s="95" customFormat="true" ht="30" hidden="false" customHeight="true" outlineLevel="0" collapsed="false">
      <c r="A25" s="38" t="s">
        <v>79</v>
      </c>
      <c r="B25" s="39" t="s">
        <v>210</v>
      </c>
      <c r="C25" s="40" t="s">
        <v>505</v>
      </c>
      <c r="D25" s="38" t="s">
        <v>212</v>
      </c>
      <c r="E25" s="38" t="s">
        <v>499</v>
      </c>
      <c r="F25" s="38" t="n">
        <v>1399</v>
      </c>
      <c r="G25" s="38" t="n">
        <v>1950</v>
      </c>
      <c r="H25" s="38" t="n">
        <v>40909</v>
      </c>
      <c r="I25" s="38" t="s">
        <v>504</v>
      </c>
      <c r="J25" s="38" t="s">
        <v>418</v>
      </c>
      <c r="K25" s="38" t="n">
        <v>2008</v>
      </c>
      <c r="L25" s="38" t="n">
        <v>15650</v>
      </c>
      <c r="M25" s="38" t="n">
        <v>155000</v>
      </c>
      <c r="N25" s="38" t="n">
        <v>2022</v>
      </c>
      <c r="O25" s="38" t="s">
        <v>449</v>
      </c>
      <c r="P25" s="38" t="s">
        <v>487</v>
      </c>
      <c r="Q25" s="38" t="s">
        <v>91</v>
      </c>
      <c r="R25" s="38" t="s">
        <v>421</v>
      </c>
      <c r="S25" s="38"/>
      <c r="T25" s="38" t="s">
        <v>92</v>
      </c>
      <c r="U25" s="38"/>
      <c r="V25" s="38" t="s">
        <v>422</v>
      </c>
      <c r="W25" s="38" t="s">
        <v>423</v>
      </c>
      <c r="X25" s="38" t="s">
        <v>424</v>
      </c>
      <c r="Y25" s="38" t="s">
        <v>435</v>
      </c>
      <c r="Z25" s="38" t="n">
        <v>1.5</v>
      </c>
      <c r="AA25" s="38" t="n">
        <v>0.5</v>
      </c>
      <c r="AB25" s="38" t="n">
        <v>12.6</v>
      </c>
      <c r="AC25" s="38" t="n">
        <v>6.5</v>
      </c>
      <c r="AD25" s="38" t="n">
        <v>6.26</v>
      </c>
      <c r="AE25" s="38" t="n">
        <v>5.67</v>
      </c>
      <c r="AF25" s="38" t="s">
        <v>426</v>
      </c>
      <c r="AG25" s="38"/>
      <c r="AH25" s="38"/>
      <c r="AI25" s="38"/>
      <c r="AJ25" s="38"/>
      <c r="AK25" s="38"/>
    </row>
    <row r="26" s="95" customFormat="true" ht="30" hidden="false" customHeight="true" outlineLevel="0" collapsed="false">
      <c r="A26" s="38" t="s">
        <v>79</v>
      </c>
      <c r="B26" s="39" t="s">
        <v>219</v>
      </c>
      <c r="C26" s="40" t="s">
        <v>506</v>
      </c>
      <c r="D26" s="38" t="s">
        <v>221</v>
      </c>
      <c r="E26" s="38" t="s">
        <v>507</v>
      </c>
      <c r="F26" s="38" t="n">
        <v>3667</v>
      </c>
      <c r="G26" s="38" t="n">
        <v>4046</v>
      </c>
      <c r="H26" s="38" t="n">
        <v>67451</v>
      </c>
      <c r="I26" s="38" t="s">
        <v>496</v>
      </c>
      <c r="J26" s="38" t="s">
        <v>508</v>
      </c>
      <c r="K26" s="38" t="n">
        <v>2007</v>
      </c>
      <c r="L26" s="38" t="n">
        <v>13000</v>
      </c>
      <c r="M26" s="38" t="n">
        <v>107000</v>
      </c>
      <c r="N26" s="38" t="n">
        <v>2016</v>
      </c>
      <c r="O26" s="38" t="s">
        <v>419</v>
      </c>
      <c r="P26" s="38" t="s">
        <v>420</v>
      </c>
      <c r="Q26" s="38" t="s">
        <v>91</v>
      </c>
      <c r="R26" s="38" t="s">
        <v>421</v>
      </c>
      <c r="S26" s="38"/>
      <c r="T26" s="38" t="s">
        <v>92</v>
      </c>
      <c r="U26" s="38"/>
      <c r="V26" s="38" t="s">
        <v>509</v>
      </c>
      <c r="W26" s="38"/>
      <c r="X26" s="38"/>
      <c r="Y26" s="38"/>
      <c r="Z26" s="38" t="n">
        <v>50</v>
      </c>
      <c r="AA26" s="38" t="n">
        <v>20</v>
      </c>
      <c r="AB26" s="38" t="n">
        <v>190</v>
      </c>
      <c r="AC26" s="38" t="n">
        <v>20</v>
      </c>
      <c r="AD26" s="38" t="n">
        <v>80</v>
      </c>
      <c r="AE26" s="38" t="n">
        <v>60</v>
      </c>
      <c r="AF26" s="38" t="s">
        <v>426</v>
      </c>
      <c r="AG26" s="38"/>
      <c r="AH26" s="38"/>
      <c r="AI26" s="38"/>
      <c r="AJ26" s="38"/>
      <c r="AK26" s="38"/>
    </row>
  </sheetData>
  <autoFilter ref="A6:AK26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2.2"/>
    <col collapsed="false" customWidth="true" hidden="false" outlineLevel="0" max="2" min="2" style="97" width="9.93"/>
    <col collapsed="false" customWidth="true" hidden="false" outlineLevel="0" max="3" min="3" style="96" width="15.74"/>
    <col collapsed="false" customWidth="true" hidden="false" outlineLevel="0" max="4" min="4" style="96" width="25.68"/>
    <col collapsed="false" customWidth="true" hidden="false" outlineLevel="0" max="5" min="5" style="98" width="31.21"/>
    <col collapsed="false" customWidth="true" hidden="false" outlineLevel="0" max="9" min="6" style="96" width="13.19"/>
    <col collapsed="false" customWidth="true" hidden="false" outlineLevel="0" max="11" min="10" style="96" width="14.33"/>
    <col collapsed="false" customWidth="false" hidden="false" outlineLevel="0" max="16" min="12" style="96" width="10.2"/>
    <col collapsed="false" customWidth="true" hidden="false" outlineLevel="0" max="24" min="17" style="98" width="14.75"/>
    <col collapsed="false" customWidth="true" hidden="false" outlineLevel="0" max="25" min="25" style="98" width="27.23"/>
    <col collapsed="false" customWidth="true" hidden="false" outlineLevel="0" max="26" min="26" style="96" width="8.5"/>
    <col collapsed="false" customWidth="true" hidden="false" outlineLevel="0" max="27" min="27" style="96" width="12.48"/>
    <col collapsed="false" customWidth="true" hidden="false" outlineLevel="0" max="28" min="28" style="96" width="8.5"/>
    <col collapsed="false" customWidth="true" hidden="false" outlineLevel="0" max="29" min="29" style="96" width="13.19"/>
    <col collapsed="false" customWidth="true" hidden="false" outlineLevel="0" max="30" min="30" style="96" width="7.09"/>
    <col collapsed="false" customWidth="true" hidden="false" outlineLevel="0" max="31" min="31" style="96" width="11.2"/>
    <col collapsed="false" customWidth="true" hidden="false" outlineLevel="0" max="32" min="32" style="96" width="12.2"/>
    <col collapsed="false" customWidth="false" hidden="false" outlineLevel="0" max="257" min="33" style="96" width="10.2"/>
  </cols>
  <sheetData>
    <row r="1" s="8" customFormat="true" ht="15" hidden="false" customHeight="true" outlineLevel="0" collapsed="false">
      <c r="A1" s="99" t="s">
        <v>510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1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26</v>
      </c>
      <c r="F2" s="100" t="s">
        <v>6</v>
      </c>
      <c r="G2" s="100"/>
      <c r="H2" s="100"/>
      <c r="I2" s="100"/>
      <c r="J2" s="50" t="s">
        <v>511</v>
      </c>
      <c r="K2" s="50"/>
      <c r="L2" s="50"/>
      <c r="M2" s="50" t="s">
        <v>512</v>
      </c>
      <c r="N2" s="50"/>
      <c r="O2" s="50" t="s">
        <v>513</v>
      </c>
      <c r="P2" s="50"/>
      <c r="Q2" s="19" t="s">
        <v>10</v>
      </c>
      <c r="R2" s="19"/>
      <c r="S2" s="19"/>
      <c r="T2" s="19"/>
      <c r="U2" s="19"/>
      <c r="V2" s="19"/>
      <c r="W2" s="19" t="s">
        <v>514</v>
      </c>
      <c r="X2" s="19"/>
      <c r="Y2" s="19"/>
      <c r="Z2" s="18" t="s">
        <v>12</v>
      </c>
      <c r="AA2" s="18" t="s">
        <v>515</v>
      </c>
      <c r="AB2" s="18" t="s">
        <v>516</v>
      </c>
      <c r="AC2" s="18" t="s">
        <v>517</v>
      </c>
      <c r="AD2" s="19" t="s">
        <v>14</v>
      </c>
      <c r="AE2" s="19" t="s">
        <v>20</v>
      </c>
      <c r="AF2" s="19" t="s">
        <v>21</v>
      </c>
    </row>
    <row r="3" s="101" customFormat="true" ht="13.5" hidden="false" customHeight="true" outlineLevel="0" collapsed="false">
      <c r="A3" s="19"/>
      <c r="B3" s="48"/>
      <c r="C3" s="19"/>
      <c r="D3" s="19"/>
      <c r="E3" s="19"/>
      <c r="F3" s="100"/>
      <c r="G3" s="100"/>
      <c r="H3" s="100"/>
      <c r="I3" s="100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101" customFormat="true" ht="18.75" hidden="false" customHeight="true" outlineLevel="0" collapsed="false">
      <c r="A4" s="19"/>
      <c r="B4" s="48"/>
      <c r="C4" s="19"/>
      <c r="D4" s="19"/>
      <c r="E4" s="19"/>
      <c r="F4" s="18" t="s">
        <v>518</v>
      </c>
      <c r="G4" s="18" t="s">
        <v>519</v>
      </c>
      <c r="H4" s="18" t="s">
        <v>520</v>
      </c>
      <c r="I4" s="18" t="s">
        <v>48</v>
      </c>
      <c r="J4" s="18" t="s">
        <v>521</v>
      </c>
      <c r="K4" s="18" t="s">
        <v>522</v>
      </c>
      <c r="L4" s="19" t="s">
        <v>523</v>
      </c>
      <c r="M4" s="19" t="s">
        <v>524</v>
      </c>
      <c r="N4" s="18" t="s">
        <v>525</v>
      </c>
      <c r="O4" s="19" t="s">
        <v>526</v>
      </c>
      <c r="P4" s="102" t="s">
        <v>527</v>
      </c>
      <c r="Q4" s="50" t="s">
        <v>528</v>
      </c>
      <c r="R4" s="103"/>
      <c r="S4" s="50" t="s">
        <v>529</v>
      </c>
      <c r="T4" s="103"/>
      <c r="U4" s="50" t="s">
        <v>530</v>
      </c>
      <c r="V4" s="103"/>
      <c r="W4" s="18" t="s">
        <v>531</v>
      </c>
      <c r="X4" s="18" t="s">
        <v>532</v>
      </c>
      <c r="Y4" s="18" t="s">
        <v>533</v>
      </c>
      <c r="Z4" s="18"/>
      <c r="AA4" s="18"/>
      <c r="AB4" s="18"/>
      <c r="AC4" s="18"/>
      <c r="AD4" s="19"/>
      <c r="AE4" s="19"/>
      <c r="AF4" s="19"/>
    </row>
    <row r="5" s="101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2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7" customFormat="true" ht="13.5" hidden="false" customHeight="true" outlineLevel="0" collapsed="false">
      <c r="A6" s="19"/>
      <c r="B6" s="48"/>
      <c r="C6" s="19"/>
      <c r="D6" s="19"/>
      <c r="E6" s="19"/>
      <c r="F6" s="59" t="s">
        <v>534</v>
      </c>
      <c r="G6" s="59" t="s">
        <v>534</v>
      </c>
      <c r="H6" s="59" t="s">
        <v>230</v>
      </c>
      <c r="I6" s="59" t="s">
        <v>534</v>
      </c>
      <c r="J6" s="59" t="s">
        <v>230</v>
      </c>
      <c r="K6" s="59" t="s">
        <v>535</v>
      </c>
      <c r="L6" s="19"/>
      <c r="M6" s="19"/>
      <c r="N6" s="104" t="s">
        <v>536</v>
      </c>
      <c r="O6" s="19"/>
      <c r="P6" s="104" t="s">
        <v>536</v>
      </c>
      <c r="Q6" s="50"/>
      <c r="R6" s="50"/>
      <c r="S6" s="50"/>
      <c r="T6" s="50"/>
      <c r="U6" s="50"/>
      <c r="V6" s="50"/>
      <c r="W6" s="60" t="s">
        <v>67</v>
      </c>
      <c r="X6" s="60" t="s">
        <v>413</v>
      </c>
      <c r="Y6" s="105"/>
      <c r="Z6" s="106" t="s">
        <v>537</v>
      </c>
      <c r="AA6" s="106" t="s">
        <v>68</v>
      </c>
      <c r="AB6" s="106" t="s">
        <v>68</v>
      </c>
      <c r="AC6" s="59" t="s">
        <v>538</v>
      </c>
      <c r="AD6" s="19"/>
      <c r="AE6" s="19"/>
      <c r="AF6" s="19"/>
    </row>
    <row r="7" s="68" customFormat="true" ht="30" hidden="false" customHeight="true" outlineLevel="0" collapsed="false">
      <c r="A7" s="38" t="s">
        <v>79</v>
      </c>
      <c r="B7" s="39" t="s">
        <v>264</v>
      </c>
      <c r="C7" s="40" t="s">
        <v>539</v>
      </c>
      <c r="D7" s="38" t="s">
        <v>266</v>
      </c>
      <c r="E7" s="38" t="s">
        <v>540</v>
      </c>
      <c r="F7" s="67" t="n">
        <v>2154</v>
      </c>
      <c r="G7" s="67" t="n">
        <v>3597</v>
      </c>
      <c r="H7" s="67" t="n">
        <v>0</v>
      </c>
      <c r="I7" s="67" t="n">
        <v>0</v>
      </c>
      <c r="J7" s="67" t="n">
        <v>0</v>
      </c>
      <c r="K7" s="67" t="n">
        <v>0</v>
      </c>
      <c r="L7" s="67"/>
      <c r="M7" s="38" t="s">
        <v>92</v>
      </c>
      <c r="N7" s="38" t="n">
        <v>0</v>
      </c>
      <c r="O7" s="38" t="s">
        <v>541</v>
      </c>
      <c r="P7" s="38" t="n">
        <v>295</v>
      </c>
      <c r="Q7" s="38" t="s">
        <v>542</v>
      </c>
      <c r="R7" s="38"/>
      <c r="S7" s="38" t="s">
        <v>543</v>
      </c>
      <c r="T7" s="38"/>
      <c r="U7" s="38"/>
      <c r="V7" s="38"/>
      <c r="W7" s="38"/>
      <c r="X7" s="38"/>
      <c r="Y7" s="38"/>
      <c r="Z7" s="38" t="n">
        <v>24</v>
      </c>
      <c r="AA7" s="38" t="n">
        <v>0</v>
      </c>
      <c r="AB7" s="38" t="n">
        <v>0</v>
      </c>
      <c r="AC7" s="38" t="n">
        <v>0</v>
      </c>
      <c r="AD7" s="38" t="n">
        <v>2008</v>
      </c>
      <c r="AE7" s="38" t="s">
        <v>91</v>
      </c>
      <c r="AF7" s="38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544</v>
      </c>
      <c r="D8" s="38" t="s">
        <v>82</v>
      </c>
      <c r="E8" s="38" t="s">
        <v>545</v>
      </c>
      <c r="F8" s="67" t="n">
        <v>187</v>
      </c>
      <c r="G8" s="67" t="n">
        <v>13157</v>
      </c>
      <c r="H8" s="67" t="n">
        <v>0</v>
      </c>
      <c r="I8" s="67" t="n">
        <v>0</v>
      </c>
      <c r="J8" s="67" t="n">
        <v>0</v>
      </c>
      <c r="K8" s="67" t="n">
        <v>0</v>
      </c>
      <c r="L8" s="67"/>
      <c r="M8" s="38" t="s">
        <v>279</v>
      </c>
      <c r="N8" s="38" t="n">
        <v>450</v>
      </c>
      <c r="O8" s="38" t="s">
        <v>546</v>
      </c>
      <c r="P8" s="38"/>
      <c r="Q8" s="38" t="s">
        <v>547</v>
      </c>
      <c r="R8" s="38"/>
      <c r="S8" s="38" t="s">
        <v>548</v>
      </c>
      <c r="T8" s="38"/>
      <c r="U8" s="38"/>
      <c r="V8" s="38"/>
      <c r="W8" s="38"/>
      <c r="X8" s="38"/>
      <c r="Y8" s="38"/>
      <c r="Z8" s="38" t="n">
        <v>25</v>
      </c>
      <c r="AA8" s="38" t="n">
        <v>0</v>
      </c>
      <c r="AB8" s="38" t="n">
        <v>0</v>
      </c>
      <c r="AC8" s="38" t="n">
        <v>0</v>
      </c>
      <c r="AD8" s="38" t="n">
        <v>1973</v>
      </c>
      <c r="AE8" s="38" t="s">
        <v>91</v>
      </c>
      <c r="AF8" s="38"/>
    </row>
    <row r="9" s="43" customFormat="true" ht="30" hidden="false" customHeight="true" outlineLevel="0" collapsed="false">
      <c r="A9" s="38" t="s">
        <v>79</v>
      </c>
      <c r="B9" s="39" t="s">
        <v>102</v>
      </c>
      <c r="C9" s="40" t="s">
        <v>549</v>
      </c>
      <c r="D9" s="38" t="s">
        <v>104</v>
      </c>
      <c r="E9" s="38" t="s">
        <v>550</v>
      </c>
      <c r="F9" s="67" t="n">
        <v>10231.2</v>
      </c>
      <c r="G9" s="67" t="n">
        <v>3612.6</v>
      </c>
      <c r="H9" s="67" t="n">
        <v>0</v>
      </c>
      <c r="I9" s="67" t="n">
        <v>0</v>
      </c>
      <c r="J9" s="67" t="n">
        <v>0</v>
      </c>
      <c r="K9" s="67" t="n">
        <v>0</v>
      </c>
      <c r="L9" s="67"/>
      <c r="M9" s="38" t="s">
        <v>92</v>
      </c>
      <c r="N9" s="38" t="n">
        <v>0</v>
      </c>
      <c r="O9" s="38" t="s">
        <v>546</v>
      </c>
      <c r="P9" s="38" t="n">
        <v>0</v>
      </c>
      <c r="Q9" s="38" t="s">
        <v>551</v>
      </c>
      <c r="R9" s="38"/>
      <c r="S9" s="38" t="s">
        <v>543</v>
      </c>
      <c r="T9" s="38"/>
      <c r="U9" s="38" t="s">
        <v>552</v>
      </c>
      <c r="V9" s="38"/>
      <c r="W9" s="38" t="n">
        <v>0</v>
      </c>
      <c r="X9" s="38" t="n">
        <v>0</v>
      </c>
      <c r="Y9" s="38"/>
      <c r="Z9" s="38" t="n">
        <v>40</v>
      </c>
      <c r="AA9" s="38" t="n">
        <v>0</v>
      </c>
      <c r="AB9" s="38" t="n">
        <v>0</v>
      </c>
      <c r="AC9" s="38" t="n">
        <v>0</v>
      </c>
      <c r="AD9" s="38" t="n">
        <v>1973</v>
      </c>
      <c r="AE9" s="38" t="s">
        <v>91</v>
      </c>
      <c r="AF9" s="38"/>
    </row>
    <row r="10" s="43" customFormat="true" ht="30" hidden="false" customHeight="true" outlineLevel="0" collapsed="false">
      <c r="A10" s="38" t="s">
        <v>79</v>
      </c>
      <c r="B10" s="39" t="s">
        <v>110</v>
      </c>
      <c r="C10" s="40" t="s">
        <v>553</v>
      </c>
      <c r="D10" s="38" t="s">
        <v>112</v>
      </c>
      <c r="E10" s="38" t="s">
        <v>554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/>
      <c r="L10" s="67" t="s">
        <v>97</v>
      </c>
      <c r="M10" s="38" t="s">
        <v>92</v>
      </c>
      <c r="N10" s="38"/>
      <c r="O10" s="38" t="s">
        <v>546</v>
      </c>
      <c r="P10" s="38"/>
      <c r="Q10" s="38" t="s">
        <v>555</v>
      </c>
      <c r="R10" s="38"/>
      <c r="S10" s="38" t="s">
        <v>548</v>
      </c>
      <c r="T10" s="38"/>
      <c r="U10" s="38" t="s">
        <v>552</v>
      </c>
      <c r="V10" s="38"/>
      <c r="W10" s="38"/>
      <c r="X10" s="38"/>
      <c r="Y10" s="38"/>
      <c r="Z10" s="38" t="n">
        <v>30</v>
      </c>
      <c r="AA10" s="38" t="n">
        <v>0</v>
      </c>
      <c r="AB10" s="38" t="n">
        <v>0.8</v>
      </c>
      <c r="AC10" s="38" t="n">
        <v>0</v>
      </c>
      <c r="AD10" s="38" t="n">
        <v>1986</v>
      </c>
      <c r="AE10" s="38" t="s">
        <v>91</v>
      </c>
      <c r="AF10" s="38" t="s">
        <v>556</v>
      </c>
    </row>
    <row r="11" s="43" customFormat="true" ht="30" hidden="false" customHeight="true" outlineLevel="0" collapsed="false">
      <c r="A11" s="38" t="s">
        <v>79</v>
      </c>
      <c r="B11" s="39" t="s">
        <v>110</v>
      </c>
      <c r="C11" s="40" t="s">
        <v>557</v>
      </c>
      <c r="D11" s="38" t="s">
        <v>112</v>
      </c>
      <c r="E11" s="38" t="s">
        <v>558</v>
      </c>
      <c r="F11" s="67"/>
      <c r="G11" s="67" t="n">
        <v>527</v>
      </c>
      <c r="H11" s="67"/>
      <c r="I11" s="67"/>
      <c r="J11" s="67" t="n">
        <v>0</v>
      </c>
      <c r="K11" s="67"/>
      <c r="L11" s="67"/>
      <c r="M11" s="38" t="s">
        <v>92</v>
      </c>
      <c r="N11" s="38"/>
      <c r="O11" s="38" t="s">
        <v>546</v>
      </c>
      <c r="P11" s="38"/>
      <c r="Q11" s="38" t="s">
        <v>559</v>
      </c>
      <c r="R11" s="38"/>
      <c r="S11" s="38" t="s">
        <v>48</v>
      </c>
      <c r="T11" s="38"/>
      <c r="U11" s="38" t="s">
        <v>48</v>
      </c>
      <c r="V11" s="38"/>
      <c r="W11" s="38"/>
      <c r="X11" s="38"/>
      <c r="Y11" s="38"/>
      <c r="Z11" s="38" t="n">
        <v>10</v>
      </c>
      <c r="AA11" s="38" t="n">
        <v>0</v>
      </c>
      <c r="AB11" s="38" t="n">
        <v>0.8</v>
      </c>
      <c r="AC11" s="38" t="n">
        <v>0</v>
      </c>
      <c r="AD11" s="38" t="n">
        <v>1983</v>
      </c>
      <c r="AE11" s="38" t="s">
        <v>91</v>
      </c>
      <c r="AF11" s="38"/>
    </row>
    <row r="12" s="43" customFormat="true" ht="30" hidden="false" customHeight="true" outlineLevel="0" collapsed="false">
      <c r="A12" s="44" t="s">
        <v>79</v>
      </c>
      <c r="B12" s="45" t="s">
        <v>168</v>
      </c>
      <c r="C12" s="40" t="s">
        <v>560</v>
      </c>
      <c r="D12" s="44" t="s">
        <v>170</v>
      </c>
      <c r="E12" s="44" t="s">
        <v>561</v>
      </c>
      <c r="F12" s="44" t="n">
        <v>81</v>
      </c>
      <c r="G12" s="44" t="n">
        <v>149</v>
      </c>
      <c r="H12" s="44"/>
      <c r="I12" s="44"/>
      <c r="J12" s="44" t="n">
        <v>0</v>
      </c>
      <c r="K12" s="44" t="n">
        <v>0</v>
      </c>
      <c r="L12" s="44"/>
      <c r="M12" s="44" t="s">
        <v>92</v>
      </c>
      <c r="N12" s="44"/>
      <c r="O12" s="44" t="s">
        <v>546</v>
      </c>
      <c r="P12" s="44"/>
      <c r="Q12" s="44" t="s">
        <v>562</v>
      </c>
      <c r="R12" s="44"/>
      <c r="S12" s="44" t="s">
        <v>48</v>
      </c>
      <c r="T12" s="44"/>
      <c r="U12" s="44"/>
      <c r="V12" s="44"/>
      <c r="W12" s="44"/>
      <c r="X12" s="44"/>
      <c r="Y12" s="44"/>
      <c r="Z12" s="44" t="n">
        <v>3</v>
      </c>
      <c r="AA12" s="44" t="n">
        <v>0</v>
      </c>
      <c r="AB12" s="44" t="n">
        <v>0</v>
      </c>
      <c r="AC12" s="44" t="n">
        <v>0</v>
      </c>
      <c r="AD12" s="44" t="n">
        <v>1983</v>
      </c>
      <c r="AE12" s="44" t="s">
        <v>91</v>
      </c>
      <c r="AF12" s="44"/>
    </row>
    <row r="13" s="43" customFormat="true" ht="30" hidden="false" customHeight="true" outlineLevel="0" collapsed="false">
      <c r="A13" s="44" t="s">
        <v>79</v>
      </c>
      <c r="B13" s="45" t="s">
        <v>172</v>
      </c>
      <c r="C13" s="40" t="s">
        <v>563</v>
      </c>
      <c r="D13" s="44" t="s">
        <v>174</v>
      </c>
      <c r="E13" s="44" t="s">
        <v>564</v>
      </c>
      <c r="F13" s="44" t="n">
        <v>2701</v>
      </c>
      <c r="G13" s="44" t="n">
        <v>6369</v>
      </c>
      <c r="H13" s="44"/>
      <c r="I13" s="44"/>
      <c r="J13" s="44"/>
      <c r="K13" s="44"/>
      <c r="L13" s="44"/>
      <c r="M13" s="44" t="s">
        <v>92</v>
      </c>
      <c r="N13" s="44"/>
      <c r="O13" s="44" t="s">
        <v>541</v>
      </c>
      <c r="P13" s="44" t="n">
        <v>400</v>
      </c>
      <c r="Q13" s="44" t="s">
        <v>565</v>
      </c>
      <c r="R13" s="44"/>
      <c r="S13" s="44" t="s">
        <v>543</v>
      </c>
      <c r="T13" s="44"/>
      <c r="U13" s="44"/>
      <c r="V13" s="44"/>
      <c r="W13" s="44"/>
      <c r="X13" s="44"/>
      <c r="Y13" s="44"/>
      <c r="Z13" s="44" t="n">
        <v>130</v>
      </c>
      <c r="AA13" s="44"/>
      <c r="AB13" s="44" t="n">
        <v>0</v>
      </c>
      <c r="AC13" s="44"/>
      <c r="AD13" s="44" t="n">
        <v>1977</v>
      </c>
      <c r="AE13" s="44" t="s">
        <v>91</v>
      </c>
      <c r="AF13" s="44"/>
    </row>
    <row r="14" s="43" customFormat="true" ht="30" hidden="false" customHeight="true" outlineLevel="0" collapsed="false">
      <c r="A14" s="44" t="s">
        <v>79</v>
      </c>
      <c r="B14" s="45" t="s">
        <v>177</v>
      </c>
      <c r="C14" s="40" t="s">
        <v>566</v>
      </c>
      <c r="D14" s="44" t="s">
        <v>179</v>
      </c>
      <c r="E14" s="44" t="s">
        <v>567</v>
      </c>
      <c r="F14" s="44" t="n">
        <v>1086</v>
      </c>
      <c r="G14" s="44" t="n">
        <v>8554</v>
      </c>
      <c r="H14" s="44"/>
      <c r="I14" s="44"/>
      <c r="J14" s="44" t="n">
        <v>0</v>
      </c>
      <c r="K14" s="44" t="n">
        <v>0</v>
      </c>
      <c r="L14" s="44"/>
      <c r="M14" s="44" t="s">
        <v>92</v>
      </c>
      <c r="N14" s="44"/>
      <c r="O14" s="44" t="s">
        <v>541</v>
      </c>
      <c r="P14" s="44" t="n">
        <v>434</v>
      </c>
      <c r="Q14" s="44" t="s">
        <v>547</v>
      </c>
      <c r="R14" s="44"/>
      <c r="S14" s="44" t="s">
        <v>543</v>
      </c>
      <c r="T14" s="44"/>
      <c r="U14" s="44"/>
      <c r="V14" s="44"/>
      <c r="W14" s="44"/>
      <c r="X14" s="44"/>
      <c r="Y14" s="44"/>
      <c r="Z14" s="44" t="n">
        <v>30</v>
      </c>
      <c r="AA14" s="44" t="n">
        <v>0</v>
      </c>
      <c r="AB14" s="44" t="n">
        <v>0</v>
      </c>
      <c r="AC14" s="44" t="n">
        <v>0</v>
      </c>
      <c r="AD14" s="44" t="n">
        <v>1974</v>
      </c>
      <c r="AE14" s="44" t="s">
        <v>91</v>
      </c>
      <c r="AF14" s="44"/>
    </row>
    <row r="15" s="43" customFormat="true" ht="30" hidden="false" customHeight="true" outlineLevel="0" collapsed="false">
      <c r="A15" s="44" t="s">
        <v>79</v>
      </c>
      <c r="B15" s="45" t="s">
        <v>183</v>
      </c>
      <c r="C15" s="40" t="s">
        <v>568</v>
      </c>
      <c r="D15" s="44" t="s">
        <v>185</v>
      </c>
      <c r="E15" s="44" t="s">
        <v>569</v>
      </c>
      <c r="F15" s="44" t="n">
        <v>1150</v>
      </c>
      <c r="G15" s="44" t="n">
        <v>10299</v>
      </c>
      <c r="H15" s="44"/>
      <c r="I15" s="44"/>
      <c r="J15" s="44" t="n">
        <v>0</v>
      </c>
      <c r="K15" s="44" t="n">
        <v>0</v>
      </c>
      <c r="L15" s="44"/>
      <c r="M15" s="44" t="s">
        <v>92</v>
      </c>
      <c r="N15" s="44"/>
      <c r="O15" s="44" t="s">
        <v>541</v>
      </c>
      <c r="P15" s="44" t="n">
        <v>643</v>
      </c>
      <c r="Q15" s="44" t="s">
        <v>570</v>
      </c>
      <c r="R15" s="44"/>
      <c r="S15" s="44" t="s">
        <v>571</v>
      </c>
      <c r="T15" s="44"/>
      <c r="U15" s="44" t="s">
        <v>48</v>
      </c>
      <c r="V15" s="44"/>
      <c r="W15" s="44"/>
      <c r="X15" s="44"/>
      <c r="Y15" s="44"/>
      <c r="Z15" s="44" t="n">
        <v>65</v>
      </c>
      <c r="AA15" s="44" t="n">
        <v>0</v>
      </c>
      <c r="AB15" s="44" t="n">
        <v>0</v>
      </c>
      <c r="AC15" s="44" t="n">
        <v>0</v>
      </c>
      <c r="AD15" s="44" t="n">
        <v>1982</v>
      </c>
      <c r="AE15" s="44" t="s">
        <v>91</v>
      </c>
      <c r="AF15" s="44"/>
    </row>
    <row r="16" s="43" customFormat="true" ht="30" hidden="false" customHeight="true" outlineLevel="0" collapsed="false">
      <c r="A16" s="44" t="s">
        <v>79</v>
      </c>
      <c r="B16" s="45" t="s">
        <v>189</v>
      </c>
      <c r="C16" s="40" t="s">
        <v>572</v>
      </c>
      <c r="D16" s="44" t="s">
        <v>191</v>
      </c>
      <c r="E16" s="44" t="s">
        <v>573</v>
      </c>
      <c r="F16" s="44" t="n">
        <v>1637.16</v>
      </c>
      <c r="G16" s="44" t="n">
        <v>6548.64</v>
      </c>
      <c r="H16" s="44"/>
      <c r="I16" s="44"/>
      <c r="J16" s="44" t="n">
        <v>0</v>
      </c>
      <c r="K16" s="44" t="n">
        <v>0</v>
      </c>
      <c r="L16" s="44"/>
      <c r="M16" s="44" t="s">
        <v>92</v>
      </c>
      <c r="N16" s="44"/>
      <c r="O16" s="44" t="s">
        <v>574</v>
      </c>
      <c r="P16" s="44" t="n">
        <v>190.79</v>
      </c>
      <c r="Q16" s="44" t="s">
        <v>547</v>
      </c>
      <c r="R16" s="44"/>
      <c r="S16" s="44" t="s">
        <v>571</v>
      </c>
      <c r="T16" s="44"/>
      <c r="U16" s="44"/>
      <c r="V16" s="44"/>
      <c r="W16" s="44"/>
      <c r="X16" s="44"/>
      <c r="Y16" s="44"/>
      <c r="Z16" s="44" t="n">
        <v>35</v>
      </c>
      <c r="AA16" s="44" t="n">
        <v>0</v>
      </c>
      <c r="AB16" s="44" t="n">
        <v>0</v>
      </c>
      <c r="AC16" s="44" t="n">
        <v>0</v>
      </c>
      <c r="AD16" s="44" t="n">
        <v>1975</v>
      </c>
      <c r="AE16" s="44" t="s">
        <v>119</v>
      </c>
      <c r="AF16" s="44"/>
    </row>
    <row r="17" s="43" customFormat="true" ht="30" hidden="false" customHeight="true" outlineLevel="0" collapsed="false">
      <c r="A17" s="44" t="s">
        <v>79</v>
      </c>
      <c r="B17" s="45" t="s">
        <v>195</v>
      </c>
      <c r="C17" s="40" t="s">
        <v>575</v>
      </c>
      <c r="D17" s="44" t="s">
        <v>197</v>
      </c>
      <c r="E17" s="44" t="s">
        <v>576</v>
      </c>
      <c r="F17" s="44" t="n">
        <v>250</v>
      </c>
      <c r="G17" s="44" t="n">
        <v>11483</v>
      </c>
      <c r="H17" s="44"/>
      <c r="I17" s="44"/>
      <c r="J17" s="44" t="n">
        <v>0</v>
      </c>
      <c r="K17" s="44"/>
      <c r="L17" s="44"/>
      <c r="M17" s="44" t="s">
        <v>92</v>
      </c>
      <c r="N17" s="44"/>
      <c r="O17" s="44" t="s">
        <v>541</v>
      </c>
      <c r="P17" s="44" t="n">
        <v>1011</v>
      </c>
      <c r="Q17" s="44" t="s">
        <v>562</v>
      </c>
      <c r="R17" s="44"/>
      <c r="S17" s="44" t="s">
        <v>543</v>
      </c>
      <c r="T17" s="44"/>
      <c r="U17" s="44" t="s">
        <v>48</v>
      </c>
      <c r="V17" s="44"/>
      <c r="W17" s="44"/>
      <c r="X17" s="44"/>
      <c r="Y17" s="44"/>
      <c r="Z17" s="44" t="n">
        <v>30</v>
      </c>
      <c r="AA17" s="44" t="n">
        <v>0</v>
      </c>
      <c r="AB17" s="44" t="n">
        <v>0</v>
      </c>
      <c r="AC17" s="44" t="n">
        <v>0</v>
      </c>
      <c r="AD17" s="44" t="n">
        <v>1988</v>
      </c>
      <c r="AE17" s="44" t="s">
        <v>91</v>
      </c>
      <c r="AF17" s="44"/>
    </row>
    <row r="18" s="43" customFormat="true" ht="30" hidden="false" customHeight="true" outlineLevel="0" collapsed="false">
      <c r="A18" s="44" t="s">
        <v>79</v>
      </c>
      <c r="B18" s="45" t="s">
        <v>200</v>
      </c>
      <c r="C18" s="40" t="s">
        <v>577</v>
      </c>
      <c r="D18" s="44" t="s">
        <v>202</v>
      </c>
      <c r="E18" s="44" t="s">
        <v>578</v>
      </c>
      <c r="F18" s="44" t="n">
        <v>554</v>
      </c>
      <c r="G18" s="44" t="n">
        <v>6998</v>
      </c>
      <c r="H18" s="44"/>
      <c r="I18" s="44"/>
      <c r="J18" s="44" t="n">
        <v>281</v>
      </c>
      <c r="K18" s="44"/>
      <c r="L18" s="44" t="s">
        <v>579</v>
      </c>
      <c r="M18" s="44" t="s">
        <v>92</v>
      </c>
      <c r="N18" s="44"/>
      <c r="O18" s="44" t="s">
        <v>546</v>
      </c>
      <c r="P18" s="44"/>
      <c r="Q18" s="44" t="s">
        <v>547</v>
      </c>
      <c r="R18" s="44"/>
      <c r="S18" s="44" t="s">
        <v>543</v>
      </c>
      <c r="T18" s="44"/>
      <c r="U18" s="44" t="s">
        <v>552</v>
      </c>
      <c r="V18" s="44"/>
      <c r="W18" s="44"/>
      <c r="X18" s="44"/>
      <c r="Y18" s="44"/>
      <c r="Z18" s="44" t="n">
        <v>30</v>
      </c>
      <c r="AA18" s="44" t="n">
        <v>0</v>
      </c>
      <c r="AB18" s="44" t="n">
        <v>1.8</v>
      </c>
      <c r="AC18" s="44" t="n">
        <v>0</v>
      </c>
      <c r="AD18" s="44" t="n">
        <v>1978</v>
      </c>
      <c r="AE18" s="44" t="s">
        <v>91</v>
      </c>
      <c r="AF18" s="44"/>
    </row>
    <row r="19" s="43" customFormat="true" ht="30" hidden="false" customHeight="true" outlineLevel="0" collapsed="false">
      <c r="A19" s="44" t="s">
        <v>79</v>
      </c>
      <c r="B19" s="45" t="s">
        <v>580</v>
      </c>
      <c r="C19" s="40" t="s">
        <v>581</v>
      </c>
      <c r="D19" s="44" t="s">
        <v>582</v>
      </c>
      <c r="E19" s="44" t="s">
        <v>583</v>
      </c>
      <c r="F19" s="44" t="n">
        <v>1529</v>
      </c>
      <c r="G19" s="44" t="n">
        <v>18710</v>
      </c>
      <c r="H19" s="44" t="n">
        <v>0</v>
      </c>
      <c r="I19" s="44" t="n">
        <v>0</v>
      </c>
      <c r="J19" s="44" t="n">
        <v>1256</v>
      </c>
      <c r="K19" s="44" t="n">
        <v>0</v>
      </c>
      <c r="L19" s="44" t="s">
        <v>579</v>
      </c>
      <c r="M19" s="44" t="s">
        <v>92</v>
      </c>
      <c r="N19" s="44" t="n">
        <v>0</v>
      </c>
      <c r="O19" s="44" t="s">
        <v>546</v>
      </c>
      <c r="P19" s="44" t="n">
        <v>0</v>
      </c>
      <c r="Q19" s="44" t="s">
        <v>584</v>
      </c>
      <c r="R19" s="44"/>
      <c r="S19" s="44" t="s">
        <v>543</v>
      </c>
      <c r="T19" s="44"/>
      <c r="U19" s="44" t="s">
        <v>48</v>
      </c>
      <c r="V19" s="44"/>
      <c r="W19" s="44" t="n">
        <v>0</v>
      </c>
      <c r="X19" s="44" t="n">
        <v>0</v>
      </c>
      <c r="Y19" s="44"/>
      <c r="Z19" s="44" t="n">
        <v>80</v>
      </c>
      <c r="AA19" s="44" t="n">
        <v>0</v>
      </c>
      <c r="AB19" s="44" t="n">
        <v>6</v>
      </c>
      <c r="AC19" s="44" t="n">
        <v>0</v>
      </c>
      <c r="AD19" s="44" t="n">
        <v>1980</v>
      </c>
      <c r="AE19" s="44" t="s">
        <v>91</v>
      </c>
      <c r="AF19" s="44"/>
    </row>
  </sheetData>
  <autoFilter ref="A6:AF19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12.2"/>
    <col collapsed="false" customWidth="true" hidden="false" outlineLevel="0" max="2" min="2" style="108" width="9.93"/>
    <col collapsed="false" customWidth="true" hidden="false" outlineLevel="0" max="3" min="3" style="98" width="15.74"/>
    <col collapsed="false" customWidth="true" hidden="false" outlineLevel="0" max="4" min="4" style="98" width="25.68"/>
    <col collapsed="false" customWidth="true" hidden="false" outlineLevel="0" max="5" min="5" style="98" width="49.09"/>
    <col collapsed="false" customWidth="true" hidden="false" outlineLevel="0" max="6" min="6" style="98" width="14.18"/>
    <col collapsed="false" customWidth="true" hidden="false" outlineLevel="0" max="7" min="7" style="98" width="29.79"/>
    <col collapsed="false" customWidth="true" hidden="false" outlineLevel="0" max="8" min="8" style="98" width="11.77"/>
    <col collapsed="false" customWidth="true" hidden="false" outlineLevel="0" max="9" min="9" style="98" width="7.09"/>
    <col collapsed="false" customWidth="true" hidden="false" outlineLevel="0" max="10" min="10" style="98" width="9.93"/>
    <col collapsed="false" customWidth="true" hidden="false" outlineLevel="0" max="11" min="11" style="98" width="12.2"/>
    <col collapsed="false" customWidth="false" hidden="false" outlineLevel="0" max="257" min="12" style="98" width="10.2"/>
  </cols>
  <sheetData>
    <row r="1" s="9" customFormat="true" ht="15" hidden="false" customHeight="true" outlineLevel="0" collapsed="false">
      <c r="A1" s="99" t="s">
        <v>585</v>
      </c>
      <c r="B1" s="109"/>
    </row>
    <row r="2" s="101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26</v>
      </c>
      <c r="F2" s="18" t="s">
        <v>586</v>
      </c>
      <c r="G2" s="19" t="s">
        <v>587</v>
      </c>
      <c r="H2" s="18" t="s">
        <v>588</v>
      </c>
      <c r="I2" s="19" t="s">
        <v>14</v>
      </c>
      <c r="J2" s="19" t="s">
        <v>20</v>
      </c>
      <c r="K2" s="19" t="s">
        <v>21</v>
      </c>
    </row>
    <row r="3" s="101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101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101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10" customFormat="true" ht="13.5" hidden="false" customHeight="true" outlineLevel="0" collapsed="false">
      <c r="A6" s="19"/>
      <c r="B6" s="48"/>
      <c r="C6" s="19"/>
      <c r="D6" s="19"/>
      <c r="E6" s="19"/>
      <c r="F6" s="59" t="s">
        <v>263</v>
      </c>
      <c r="G6" s="19"/>
      <c r="H6" s="59" t="s">
        <v>538</v>
      </c>
      <c r="I6" s="19"/>
      <c r="J6" s="19"/>
      <c r="K6" s="19"/>
    </row>
  </sheetData>
  <autoFilter ref="A6:K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3:59Z</dcterms:created>
  <dc:creator>e-gomi3</dc:creator>
  <dc:description/>
  <dc:language>en-US</dc:language>
  <cp:lastModifiedBy>e-gomi4</cp:lastModifiedBy>
  <dcterms:modified xsi:type="dcterms:W3CDTF">2015-02-18T01:14:23Z</dcterms:modified>
  <cp:revision>0</cp:revision>
  <dc:subject/>
  <dc:title/>
</cp:coreProperties>
</file>