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0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0</definedName>
    <definedName function="false" hidden="false" localSheetId="7" name="_xlnm.Print_Area" vbProcedure="false">し尿!$A$7:$AF$35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35</definedName>
    <definedName function="false" hidden="false" localSheetId="4" name="_xlnm.Print_Area" vbProcedure="false">その他!$A$7:$P$6553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7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7:$P$27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7</definedName>
    <definedName function="false" hidden="false" localSheetId="6" name="_xlnm.Print_Area" vbProcedure="false">最終!$A$7:$AK$67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67</definedName>
    <definedName function="false" hidden="false" localSheetId="0" name="_xlnm.Print_Area" vbProcedure="false">焼却!$A$7:$CA$43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43</definedName>
    <definedName function="false" hidden="false" localSheetId="3" name="_xlnm.Print_Area" vbProcedure="false">燃料化!$A$7:$AP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6</definedName>
    <definedName function="false" hidden="false" localSheetId="1" name="_xlnm.Print_Area" vbProcedure="false">粗大!$A$7:$AW$24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24</definedName>
    <definedName function="false" hidden="false" localSheetId="2" name="_xlnm.Print_Area" vbProcedure="false">資源化!$A$7:$BD$33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81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鹿児島県</t>
  </si>
  <si>
    <t xml:space="preserve">46201</t>
  </si>
  <si>
    <t xml:space="preserve">46-201-01-001</t>
  </si>
  <si>
    <t xml:space="preserve">鹿児島市</t>
  </si>
  <si>
    <t xml:space="preserve">鹿児島市南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46-201-01-002</t>
  </si>
  <si>
    <t xml:space="preserve">鹿児島市北部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210</t>
  </si>
  <si>
    <t xml:space="preserve">46-210-01-001</t>
  </si>
  <si>
    <t xml:space="preserve">指宿市</t>
  </si>
  <si>
    <t xml:space="preserve">指宿市清掃センター</t>
  </si>
  <si>
    <t xml:space="preserve">バッチ運転</t>
  </si>
  <si>
    <t xml:space="preserve">薬剤処理</t>
  </si>
  <si>
    <t xml:space="preserve">46-210-01-002</t>
  </si>
  <si>
    <r>
      <rPr>
        <sz val="10"/>
        <rFont val="Noto Sans"/>
        <family val="2"/>
      </rPr>
      <t xml:space="preserve">指宿市清掃センター</t>
    </r>
    <r>
      <rPr>
        <sz val="10"/>
        <rFont val="MS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建設焼却施設</t>
    </r>
  </si>
  <si>
    <t xml:space="preserve">直営</t>
  </si>
  <si>
    <t xml:space="preserve">廃止</t>
  </si>
  <si>
    <t xml:space="preserve">46215</t>
  </si>
  <si>
    <t xml:space="preserve">46-215-01-001</t>
  </si>
  <si>
    <t xml:space="preserve">薩摩川内市</t>
  </si>
  <si>
    <t xml:space="preserve">川内クリーンセンター</t>
  </si>
  <si>
    <t xml:space="preserve">46-215-01-002</t>
  </si>
  <si>
    <t xml:space="preserve">下甑クリーンセンター</t>
  </si>
  <si>
    <t xml:space="preserve">可燃ごみ</t>
  </si>
  <si>
    <t xml:space="preserve">休止</t>
  </si>
  <si>
    <t xml:space="preserve">46-215-01-003</t>
  </si>
  <si>
    <t xml:space="preserve">上甑島クリーンセンター</t>
  </si>
  <si>
    <t xml:space="preserve">46-215-01-004</t>
  </si>
  <si>
    <t xml:space="preserve">鹿島クリーンセンター</t>
  </si>
  <si>
    <t xml:space="preserve">46216</t>
  </si>
  <si>
    <t xml:space="preserve">46-216-01-001</t>
  </si>
  <si>
    <t xml:space="preserve">日置市</t>
  </si>
  <si>
    <t xml:space="preserve">日置市クリーン･リサイクルセンター</t>
  </si>
  <si>
    <t xml:space="preserve">准連続運転</t>
  </si>
  <si>
    <t xml:space="preserve">場内温水</t>
  </si>
  <si>
    <t xml:space="preserve">不明</t>
  </si>
  <si>
    <t xml:space="preserve">46217</t>
  </si>
  <si>
    <t xml:space="preserve">46-217-01-001</t>
  </si>
  <si>
    <t xml:space="preserve">曽於市</t>
  </si>
  <si>
    <t xml:space="preserve">曽於市クリーンセンター</t>
  </si>
  <si>
    <t xml:space="preserve">セメント固化</t>
  </si>
  <si>
    <t xml:space="preserve">委託</t>
  </si>
  <si>
    <t xml:space="preserve">46218</t>
  </si>
  <si>
    <t xml:space="preserve">46-218-01-001</t>
  </si>
  <si>
    <t xml:space="preserve">霧島市</t>
  </si>
  <si>
    <t xml:space="preserve">霧島市敷根清掃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把握していない</t>
  </si>
  <si>
    <t xml:space="preserve">溶融処理</t>
  </si>
  <si>
    <t xml:space="preserve">46219</t>
  </si>
  <si>
    <t xml:space="preserve">46-219-01-001</t>
  </si>
  <si>
    <t xml:space="preserve">いちき串木野市</t>
  </si>
  <si>
    <t xml:space="preserve">串木野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6225</t>
  </si>
  <si>
    <t xml:space="preserve">46-225-01-001</t>
  </si>
  <si>
    <t xml:space="preserve">姶良市</t>
  </si>
  <si>
    <t xml:space="preserve">あいら清掃センター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303</t>
  </si>
  <si>
    <t xml:space="preserve">46-303-01-001</t>
  </si>
  <si>
    <t xml:space="preserve">三島村</t>
  </si>
  <si>
    <t xml:space="preserve">三島村硫黄島地区焼却処理施設</t>
  </si>
  <si>
    <t xml:space="preserve">固定床式</t>
  </si>
  <si>
    <t xml:space="preserve">46-303-01-002</t>
  </si>
  <si>
    <t xml:space="preserve">三島村黒島大里地区焼却処理施設</t>
  </si>
  <si>
    <t xml:space="preserve">46-303-01-003</t>
  </si>
  <si>
    <t xml:space="preserve">三島村黒島片泊地区焼却処理施設</t>
  </si>
  <si>
    <t xml:space="preserve">46304</t>
  </si>
  <si>
    <t xml:space="preserve">46-304-01-001</t>
  </si>
  <si>
    <t xml:space="preserve">十島村</t>
  </si>
  <si>
    <t xml:space="preserve">十島村中之島焼却施設</t>
  </si>
  <si>
    <t xml:space="preserve">46-304-01-002</t>
  </si>
  <si>
    <t xml:space="preserve">十島村宝島焼却施設</t>
  </si>
  <si>
    <t xml:space="preserve">46-304-01-003</t>
  </si>
  <si>
    <t xml:space="preserve">十島村悪石島焼却施設</t>
  </si>
  <si>
    <t xml:space="preserve">46-304-01-004</t>
  </si>
  <si>
    <t xml:space="preserve">十島村口之島焼却施設</t>
  </si>
  <si>
    <t xml:space="preserve">46392</t>
  </si>
  <si>
    <t xml:space="preserve">46-392-01-001</t>
  </si>
  <si>
    <t xml:space="preserve">さつま町</t>
  </si>
  <si>
    <t xml:space="preserve">さつま町クリーンセンター</t>
  </si>
  <si>
    <t xml:space="preserve">46452</t>
  </si>
  <si>
    <t xml:space="preserve">46-452-01-001</t>
  </si>
  <si>
    <t xml:space="preserve">湧水町</t>
  </si>
  <si>
    <t xml:space="preserve">湧水町衛生処理場（しさ焼却炉）</t>
  </si>
  <si>
    <t xml:space="preserve">し尿処理残渣</t>
  </si>
  <si>
    <t xml:space="preserve">46-452-01-002</t>
  </si>
  <si>
    <t xml:space="preserve">湧水町衛生処理場（汚泥焼却炉）</t>
  </si>
  <si>
    <t xml:space="preserve">流動床式</t>
  </si>
  <si>
    <t xml:space="preserve">46502</t>
  </si>
  <si>
    <t xml:space="preserve">46-502-01-001</t>
  </si>
  <si>
    <t xml:space="preserve">南種子町</t>
  </si>
  <si>
    <t xml:space="preserve">南種子町清掃センター</t>
  </si>
  <si>
    <t xml:space="preserve">46505</t>
  </si>
  <si>
    <t xml:space="preserve">46-505-01-001</t>
  </si>
  <si>
    <t xml:space="preserve">屋久島町</t>
  </si>
  <si>
    <t xml:space="preserve">屋久島クリーンサポートセンター</t>
  </si>
  <si>
    <t xml:space="preserve">炭化</t>
  </si>
  <si>
    <t xml:space="preserve">46529</t>
  </si>
  <si>
    <t xml:space="preserve">46-529-01-001</t>
  </si>
  <si>
    <t xml:space="preserve">喜界町</t>
  </si>
  <si>
    <t xml:space="preserve">喜界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6535</t>
  </si>
  <si>
    <t xml:space="preserve">46-535-01-001</t>
  </si>
  <si>
    <t xml:space="preserve">与論町</t>
  </si>
  <si>
    <t xml:space="preserve">与論町清掃センター</t>
  </si>
  <si>
    <t xml:space="preserve">46811</t>
  </si>
  <si>
    <t xml:space="preserve">46-811-01-001</t>
  </si>
  <si>
    <t xml:space="preserve">南薩地区衛生管理組合</t>
  </si>
  <si>
    <t xml:space="preserve">内鍋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-811-01-002</t>
  </si>
  <si>
    <t xml:space="preserve">川辺清掃センター</t>
  </si>
  <si>
    <t xml:space="preserve">46854</t>
  </si>
  <si>
    <t xml:space="preserve">46-854-01-001</t>
  </si>
  <si>
    <t xml:space="preserve">指宿広域市町村圏組合</t>
  </si>
  <si>
    <t xml:space="preserve">頴娃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6872</t>
  </si>
  <si>
    <t xml:space="preserve">46-872-01-001</t>
  </si>
  <si>
    <t xml:space="preserve">大島地区衛生組合</t>
  </si>
  <si>
    <t xml:space="preserve">名瀬クリーンセンタ－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有り</t>
  </si>
  <si>
    <t xml:space="preserve">46887</t>
  </si>
  <si>
    <t xml:space="preserve">46-887-01-001</t>
  </si>
  <si>
    <t xml:space="preserve">沖永良部衛生管理組合</t>
  </si>
  <si>
    <t xml:space="preserve">沖永良部クリーンセンター</t>
  </si>
  <si>
    <t xml:space="preserve">46890</t>
  </si>
  <si>
    <t xml:space="preserve">46-890-01-001</t>
  </si>
  <si>
    <t xml:space="preserve">伊佐北姶良環境管理組合</t>
  </si>
  <si>
    <t xml:space="preserve">未来館ごみ処理施設</t>
  </si>
  <si>
    <t xml:space="preserve">46904</t>
  </si>
  <si>
    <t xml:space="preserve">46-904-01-001</t>
  </si>
  <si>
    <t xml:space="preserve">北薩広域行政事務組合</t>
  </si>
  <si>
    <t xml:space="preserve">北薩広域行政事務組合環境センター</t>
  </si>
  <si>
    <t xml:space="preserve">46924</t>
  </si>
  <si>
    <t xml:space="preserve">46-924-01-001</t>
  </si>
  <si>
    <t xml:space="preserve">種子島地区広域事務組合</t>
  </si>
  <si>
    <t xml:space="preserve">種子島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6928</t>
  </si>
  <si>
    <t xml:space="preserve">46-928-01-001</t>
  </si>
  <si>
    <t xml:space="preserve">大隅肝属広域事務組合</t>
  </si>
  <si>
    <t xml:space="preserve">肝属地区清掃センター</t>
  </si>
  <si>
    <t xml:space="preserve">46929</t>
  </si>
  <si>
    <t xml:space="preserve">46-929-01-001</t>
  </si>
  <si>
    <t xml:space="preserve">徳之島愛ランド広域連合</t>
  </si>
  <si>
    <t xml:space="preserve">徳之島愛ランドクリーンセンター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6-201-02-001</t>
  </si>
  <si>
    <t xml:space="preserve">鹿児島市粗大ごみ処理施設</t>
  </si>
  <si>
    <t xml:space="preserve">粗大ごみ</t>
  </si>
  <si>
    <t xml:space="preserve">併用</t>
  </si>
  <si>
    <t xml:space="preserve">46-210-02-001</t>
  </si>
  <si>
    <t xml:space="preserve">指宿市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6-215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6-216-02-001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6-217-02-001</t>
  </si>
  <si>
    <t xml:space="preserve">破砕</t>
  </si>
  <si>
    <t xml:space="preserve">46-219-02-001</t>
  </si>
  <si>
    <t xml:space="preserve">46224</t>
  </si>
  <si>
    <t xml:space="preserve">46-224-02-001</t>
  </si>
  <si>
    <t xml:space="preserve">伊佐市</t>
  </si>
  <si>
    <t xml:space="preserve">大口リサイクルプラザ</t>
  </si>
  <si>
    <t xml:space="preserve">46-392-02-001</t>
  </si>
  <si>
    <t xml:space="preserve">回収量</t>
  </si>
  <si>
    <t xml:space="preserve">46-505-02-001</t>
  </si>
  <si>
    <t xml:space="preserve">46-529-02-001</t>
  </si>
  <si>
    <t xml:space="preserve">喜界町粗大ごみ処分場</t>
  </si>
  <si>
    <t xml:space="preserve">46-535-02-001</t>
  </si>
  <si>
    <t xml:space="preserve">与論町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-811-02-001</t>
  </si>
  <si>
    <t xml:space="preserve">46-854-02-001</t>
  </si>
  <si>
    <t xml:space="preserve">頴娃ごみ処理施設破砕処理施設</t>
  </si>
  <si>
    <t xml:space="preserve">46-872-02-001</t>
  </si>
  <si>
    <t xml:space="preserve">名瀬クリーンセンター</t>
  </si>
  <si>
    <t xml:space="preserve">46-887-02-001</t>
  </si>
  <si>
    <t xml:space="preserve">46-904-02-001</t>
  </si>
  <si>
    <t xml:space="preserve">北薩広域行政事務組合リサイクルセンター</t>
  </si>
  <si>
    <t xml:space="preserve">46-924-02-001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6-929-02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6-201-03-001</t>
  </si>
  <si>
    <t xml:space="preserve">鹿児島市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6214</t>
  </si>
  <si>
    <t xml:space="preserve">46-214-03-001</t>
  </si>
  <si>
    <t xml:space="preserve">垂水市</t>
  </si>
  <si>
    <t xml:space="preserve">垂水市堆肥センター</t>
  </si>
  <si>
    <t xml:space="preserve">ごみ堆肥化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t xml:space="preserve">46-215-03-001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6-215-03-002</t>
  </si>
  <si>
    <t xml:space="preserve">ストックヤード</t>
  </si>
  <si>
    <t xml:space="preserve">46-215-03-003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6-216-03-001</t>
  </si>
  <si>
    <t xml:space="preserve">46-218-03-001</t>
  </si>
  <si>
    <t xml:space="preserve">霧島市敷根清掃センターリサイクルプラザ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46-219-03-001</t>
  </si>
  <si>
    <t xml:space="preserve">46-224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6-304-03-001</t>
  </si>
  <si>
    <t xml:space="preserve">十島村平島生ごみ高速発酵処理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46-304-03-002</t>
  </si>
  <si>
    <t xml:space="preserve">十島村諏訪之瀬島生ごみ高速発酵処理施設</t>
  </si>
  <si>
    <t xml:space="preserve">46-304-03-003</t>
  </si>
  <si>
    <t xml:space="preserve">十島村悪石島生ごみ高速発酵処理施設</t>
  </si>
  <si>
    <t xml:space="preserve">46-304-03-004</t>
  </si>
  <si>
    <t xml:space="preserve">十島村小宝島生ごみ高速発酵処理施設</t>
  </si>
  <si>
    <t xml:space="preserve">46-502-03-001</t>
  </si>
  <si>
    <t xml:space="preserve">南種子町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-505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46-505-03-002</t>
  </si>
  <si>
    <t xml:space="preserve">屋久島地力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-505-03-003</t>
  </si>
  <si>
    <t xml:space="preserve">屋久島町堆肥センター</t>
  </si>
  <si>
    <t xml:space="preserve">46-529-03-001</t>
  </si>
  <si>
    <t xml:space="preserve">喜界町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6-535-03-001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6-811-03-001</t>
  </si>
  <si>
    <t xml:space="preserve">46-811-03-002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新設（新規稼働）</t>
  </si>
  <si>
    <t xml:space="preserve">46-890-03-001</t>
  </si>
  <si>
    <t xml:space="preserve">未来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-904-03-001</t>
  </si>
  <si>
    <t xml:space="preserve">46-924-03-001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46-924-03-002</t>
  </si>
  <si>
    <t xml:space="preserve">中種子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-928-03-001</t>
  </si>
  <si>
    <t xml:space="preserve">46-929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46-811-05-001</t>
  </si>
  <si>
    <t xml:space="preserve">不燃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46-201-06-001</t>
  </si>
  <si>
    <t xml:space="preserve">46-210-06-001</t>
  </si>
  <si>
    <t xml:space="preserve">資源ごみ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6-215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6-215-06-002</t>
  </si>
  <si>
    <t xml:space="preserve">46-215-06-003</t>
  </si>
  <si>
    <t xml:space="preserve">樋脇粗大ごみ中継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-219-06-001</t>
  </si>
  <si>
    <t xml:space="preserve">46222</t>
  </si>
  <si>
    <t xml:space="preserve">46-222-06-001</t>
  </si>
  <si>
    <t xml:space="preserve">奄美市</t>
  </si>
  <si>
    <t xml:space="preserve">奄美市ストックヤード</t>
  </si>
  <si>
    <t xml:space="preserve">46-225-06-001</t>
  </si>
  <si>
    <t xml:space="preserve">姶良市加治木総合支所資源物置場</t>
  </si>
  <si>
    <t xml:space="preserve">46-225-06-002</t>
  </si>
  <si>
    <t xml:space="preserve">姶良市　蒲生町リサイクルストックヤード</t>
  </si>
  <si>
    <t xml:space="preserve">46-392-06-001</t>
  </si>
  <si>
    <t xml:space="preserve">46-505-06-001</t>
  </si>
  <si>
    <t xml:space="preserve">46-529-06-001</t>
  </si>
  <si>
    <t xml:space="preserve">喜界町ストックヤード（クリーンセンター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6-535-06-001</t>
  </si>
  <si>
    <t xml:space="preserve">与論町ストックヤード</t>
  </si>
  <si>
    <t xml:space="preserve">46-811-06-001</t>
  </si>
  <si>
    <t xml:space="preserve">46-811-06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6-854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6-887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6-904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6-924-06-001</t>
  </si>
  <si>
    <t xml:space="preserve">46-928-06-001</t>
  </si>
  <si>
    <t xml:space="preserve">肝属地区大根田最終処分場ストックヤード</t>
  </si>
  <si>
    <t xml:space="preserve">46-929-06-001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46-201-07-001</t>
  </si>
  <si>
    <t xml:space="preserve">鹿児島市横井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t xml:space="preserve">下水道放流</t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46-210-07-001</t>
  </si>
  <si>
    <t xml:space="preserve">指宿市清掃センター安定型最終処分場</t>
  </si>
  <si>
    <t xml:space="preserve">遮水なし</t>
  </si>
  <si>
    <t xml:space="preserve">処理なし</t>
  </si>
  <si>
    <t xml:space="preserve">その他埋立構造</t>
  </si>
  <si>
    <t xml:space="preserve">46-210-07-002</t>
  </si>
  <si>
    <t xml:space="preserve">山川ごみ処理場</t>
  </si>
  <si>
    <t xml:space="preserve">平地</t>
  </si>
  <si>
    <t xml:space="preserve">46-210-07-003</t>
  </si>
  <si>
    <t xml:space="preserve">開聞ごみ処理場</t>
  </si>
  <si>
    <t xml:space="preserve">46-214-07-001</t>
  </si>
  <si>
    <t xml:space="preserve">垂水市ごみ最終処分場</t>
  </si>
  <si>
    <t xml:space="preserve">46-215-07-001</t>
  </si>
  <si>
    <t xml:space="preserve">川内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消毒</t>
  </si>
  <si>
    <t xml:space="preserve">埋立終了</t>
  </si>
  <si>
    <t xml:space="preserve">46-215-07-002</t>
  </si>
  <si>
    <t xml:space="preserve">川内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46-215-07-003</t>
  </si>
  <si>
    <t xml:space="preserve">東郷町塵芥処分場</t>
  </si>
  <si>
    <t xml:space="preserve">46-215-07-004</t>
  </si>
  <si>
    <t xml:space="preserve">入来町大内田最終処分場</t>
  </si>
  <si>
    <t xml:space="preserve">46-215-07-005</t>
  </si>
  <si>
    <t xml:space="preserve">祁答院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-215-07-006</t>
  </si>
  <si>
    <t xml:space="preserve">里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-215-07-007</t>
  </si>
  <si>
    <t xml:space="preserve">上甑最終処分場</t>
  </si>
  <si>
    <t xml:space="preserve">46-215-07-008</t>
  </si>
  <si>
    <t xml:space="preserve">鹿島最終処分場</t>
  </si>
  <si>
    <t xml:space="preserve">46-215-07-009</t>
  </si>
  <si>
    <t xml:space="preserve">下甑手打地区処分場</t>
  </si>
  <si>
    <t xml:space="preserve">46-215-07-010</t>
  </si>
  <si>
    <t xml:space="preserve">下甑片野浦地区最終処分場</t>
  </si>
  <si>
    <t xml:space="preserve">46-215-07-011</t>
  </si>
  <si>
    <t xml:space="preserve">下甑瀬々野浦地区最終処分場</t>
  </si>
  <si>
    <t xml:space="preserve">46-215-07-012</t>
  </si>
  <si>
    <t xml:space="preserve">下甑最終処分場</t>
  </si>
  <si>
    <t xml:space="preserve">46-215-07-013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6-215-07-014</t>
  </si>
  <si>
    <t xml:space="preserve">樋脇町湯之牟礼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46-215-07-015</t>
  </si>
  <si>
    <t xml:space="preserve">樋脇町六郎ヶ迫処分場</t>
  </si>
  <si>
    <t xml:space="preserve">46-216-07-001</t>
  </si>
  <si>
    <t xml:space="preserve">破砕ごみ・処理残渣</t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間覆土</t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46-217-07-001</t>
  </si>
  <si>
    <t xml:space="preserve">大隅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6-217-07-002</t>
  </si>
  <si>
    <t xml:space="preserve">財部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6-218-07-001</t>
  </si>
  <si>
    <t xml:space="preserve">霧島市敷根清掃センタ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生物処理（脱窒なし）</t>
  </si>
  <si>
    <t xml:space="preserve">嫌気性埋立構造</t>
  </si>
  <si>
    <t xml:space="preserve">46-219-07-001</t>
  </si>
  <si>
    <t xml:space="preserve">串木野一般廃棄物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46-219-07-002</t>
  </si>
  <si>
    <t xml:space="preserve">市来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6220</t>
  </si>
  <si>
    <t xml:space="preserve">46-220-07-001</t>
  </si>
  <si>
    <t xml:space="preserve">南さつま市</t>
  </si>
  <si>
    <t xml:space="preserve">加世田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46223</t>
  </si>
  <si>
    <t xml:space="preserve">46-223-07-001</t>
  </si>
  <si>
    <t xml:space="preserve">南九州市</t>
  </si>
  <si>
    <t xml:space="preserve">石垣ごみ処分場</t>
  </si>
  <si>
    <t xml:space="preserve">46-224-07-001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6-225-07-001</t>
  </si>
  <si>
    <t xml:space="preserve">小山田一般廃棄物最終処分場</t>
  </si>
  <si>
    <t xml:space="preserve">46-225-07-002</t>
  </si>
  <si>
    <t xml:space="preserve">西別府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46-225-07-003</t>
  </si>
  <si>
    <t xml:space="preserve">あいら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最終覆土のみ</t>
  </si>
  <si>
    <t xml:space="preserve">一部延長を行っていない</t>
  </si>
  <si>
    <t xml:space="preserve">46-303-07-001</t>
  </si>
  <si>
    <t xml:space="preserve">三島村アビ山最終処分場（竹島）</t>
  </si>
  <si>
    <t xml:space="preserve">原地盤利用</t>
  </si>
  <si>
    <t xml:space="preserve">46-303-07-002</t>
  </si>
  <si>
    <t xml:space="preserve">三島村坂元最終処分場（硫黄島）</t>
  </si>
  <si>
    <t xml:space="preserve">46-304-07-001</t>
  </si>
  <si>
    <t xml:space="preserve">湯尻最終処分場（口之島）</t>
  </si>
  <si>
    <t xml:space="preserve">46-304-07-002</t>
  </si>
  <si>
    <t xml:space="preserve">高元最終処分場（中之島）</t>
  </si>
  <si>
    <t xml:space="preserve">46-304-07-003</t>
  </si>
  <si>
    <t xml:space="preserve">オラノシタ最終処分場（平島）</t>
  </si>
  <si>
    <t xml:space="preserve">46-304-07-004</t>
  </si>
  <si>
    <t xml:space="preserve">中岳最終処分場（諏訪之瀬島）</t>
  </si>
  <si>
    <t xml:space="preserve">46-304-07-005</t>
  </si>
  <si>
    <t xml:space="preserve">竹之下最終処分場（悪石島）</t>
  </si>
  <si>
    <t xml:space="preserve">46-304-07-006</t>
  </si>
  <si>
    <t xml:space="preserve">オオコウジ最終処分場（小宝島）</t>
  </si>
  <si>
    <t xml:space="preserve">46-304-07-007</t>
  </si>
  <si>
    <t xml:space="preserve">サルカキ最終処分場（宝島）</t>
  </si>
  <si>
    <t xml:space="preserve">46-392-07-001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6-452-07-001</t>
  </si>
  <si>
    <t xml:space="preserve">湧水町栗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6-452-07-002</t>
  </si>
  <si>
    <t xml:space="preserve">湧水町吉松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-452-07-003</t>
  </si>
  <si>
    <t xml:space="preserve">湧水町吉松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501</t>
  </si>
  <si>
    <t xml:space="preserve">46-501-07-001</t>
  </si>
  <si>
    <t xml:space="preserve">中種子町</t>
  </si>
  <si>
    <t xml:space="preserve">中種子町松原山剪定木仮置き場</t>
  </si>
  <si>
    <t xml:space="preserve">46-502-07-001</t>
  </si>
  <si>
    <t xml:space="preserve">46-502-07-002</t>
  </si>
  <si>
    <t xml:space="preserve">南種子町管理型最終処分場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ND</t>
  </si>
  <si>
    <t xml:space="preserve">46-505-07-001</t>
  </si>
  <si>
    <t xml:space="preserve">屋久島町クリーンサポートセンター</t>
  </si>
  <si>
    <t xml:space="preserve">溶融スラグ</t>
  </si>
  <si>
    <t xml:space="preserve">46-811-07-001</t>
  </si>
  <si>
    <t xml:space="preserve">南さつまクリーンセンター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6-811-07-002</t>
  </si>
  <si>
    <t xml:space="preserve">知覧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6-854-07-001</t>
  </si>
  <si>
    <t xml:space="preserve">指宿広域市町村圏組合ごみ処理場最終処分場</t>
  </si>
  <si>
    <t xml:space="preserve">46-854-07-002</t>
  </si>
  <si>
    <t xml:space="preserve">指宿広域市町村圏組合管理型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6-872-07-001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6-887-07-001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6-904-07-001</t>
  </si>
  <si>
    <t xml:space="preserve">北薩広域行政事務環境センター最終処分場</t>
  </si>
  <si>
    <t xml:space="preserve">46908</t>
  </si>
  <si>
    <t xml:space="preserve">46-908-07-001</t>
  </si>
  <si>
    <t xml:space="preserve">曽於南部厚生事務組合</t>
  </si>
  <si>
    <t xml:space="preserve">曽於南部厚生事務組合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6-924-07-001</t>
  </si>
  <si>
    <t xml:space="preserve">覆蓋（屋根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46-928-07-001</t>
  </si>
  <si>
    <t xml:space="preserve">肝属地区大根田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46-928-07-002</t>
  </si>
  <si>
    <t xml:space="preserve">肝属地区鹿屋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6-929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46-201-08-001</t>
  </si>
  <si>
    <t xml:space="preserve">鹿児島市衛生処理センター</t>
  </si>
  <si>
    <t xml:space="preserve">焼却無し</t>
  </si>
  <si>
    <t xml:space="preserve">一次処理</t>
  </si>
  <si>
    <t xml:space="preserve">脱水</t>
  </si>
  <si>
    <t xml:space="preserve">46-201-08-002</t>
  </si>
  <si>
    <t xml:space="preserve">愛宕園衛生処理場</t>
  </si>
  <si>
    <t xml:space="preserve">標脱</t>
  </si>
  <si>
    <t xml:space="preserve">46203</t>
  </si>
  <si>
    <t xml:space="preserve">46-203-08-001</t>
  </si>
  <si>
    <t xml:space="preserve">鹿屋市</t>
  </si>
  <si>
    <t xml:space="preserve">鹿屋市衛生処理場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6213</t>
  </si>
  <si>
    <t xml:space="preserve">46-213-08-001</t>
  </si>
  <si>
    <t xml:space="preserve">西之表市</t>
  </si>
  <si>
    <t xml:space="preserve">西京苑</t>
  </si>
  <si>
    <t xml:space="preserve">乾燥</t>
  </si>
  <si>
    <t xml:space="preserve">46-214-08-001</t>
  </si>
  <si>
    <t xml:space="preserve">垂水市環境センター</t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堆肥化</t>
  </si>
  <si>
    <t xml:space="preserve">46-215-08-001</t>
  </si>
  <si>
    <t xml:space="preserve">下甑環境センター</t>
  </si>
  <si>
    <t xml:space="preserve"> </t>
  </si>
  <si>
    <t xml:space="preserve">46-215-08-002</t>
  </si>
  <si>
    <t xml:space="preserve">上甑し尿等投入施設</t>
  </si>
  <si>
    <t xml:space="preserve">下水投入</t>
  </si>
  <si>
    <t xml:space="preserve">  </t>
  </si>
  <si>
    <t xml:space="preserve">46-215-08-003</t>
  </si>
  <si>
    <t xml:space="preserve">川内汚泥再生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46-218-08-001</t>
  </si>
  <si>
    <t xml:space="preserve">霧島市南部し尿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-218-08-002</t>
  </si>
  <si>
    <t xml:space="preserve">牧園･横川地区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6-224-08-001</t>
  </si>
  <si>
    <t xml:space="preserve">伊佐市衛生センター</t>
  </si>
  <si>
    <t xml:space="preserve">46-225-08-001</t>
  </si>
  <si>
    <t xml:space="preserve">あいらクリーン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46-392-08-001</t>
  </si>
  <si>
    <t xml:space="preserve">さつま町環境センター</t>
  </si>
  <si>
    <t xml:space="preserve">46-452-08-001</t>
  </si>
  <si>
    <t xml:space="preserve">湧水町衛生処理場</t>
  </si>
  <si>
    <t xml:space="preserve">46-505-08-001</t>
  </si>
  <si>
    <t xml:space="preserve">屋久島クリーンセンター</t>
  </si>
  <si>
    <t xml:space="preserve">46525</t>
  </si>
  <si>
    <t xml:space="preserve">46-525-08-001</t>
  </si>
  <si>
    <t xml:space="preserve">瀬戸内町</t>
  </si>
  <si>
    <t xml:space="preserve">瀬戸内町衛生センター</t>
  </si>
  <si>
    <t xml:space="preserve">高負荷</t>
  </si>
  <si>
    <t xml:space="preserve">46-525-08-002</t>
  </si>
  <si>
    <t xml:space="preserve">加計呂麻クリーンセンター</t>
  </si>
  <si>
    <t xml:space="preserve">46534</t>
  </si>
  <si>
    <t xml:space="preserve">46-534-08-001</t>
  </si>
  <si>
    <t xml:space="preserve">知名町</t>
  </si>
  <si>
    <t xml:space="preserve">知名町有機物供給センター</t>
  </si>
  <si>
    <t xml:space="preserve">好気</t>
  </si>
  <si>
    <t xml:space="preserve">46808</t>
  </si>
  <si>
    <t xml:space="preserve">46-808-08-001</t>
  </si>
  <si>
    <t xml:space="preserve">いちき串木野市・日置市衛生処理組合</t>
  </si>
  <si>
    <t xml:space="preserve">串木野衛生センター</t>
  </si>
  <si>
    <t xml:space="preserve">膜分離</t>
  </si>
  <si>
    <t xml:space="preserve">46-811-08-001</t>
  </si>
  <si>
    <t xml:space="preserve">枕崎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46-811-08-002</t>
  </si>
  <si>
    <t xml:space="preserve">南さつま衛生センター</t>
  </si>
  <si>
    <t xml:space="preserve">好二段</t>
  </si>
  <si>
    <t xml:space="preserve">46832</t>
  </si>
  <si>
    <t xml:space="preserve">46-832-08-001</t>
  </si>
  <si>
    <t xml:space="preserve">肝属東部衛生処理組合</t>
  </si>
  <si>
    <t xml:space="preserve">肝付東部衛生処理場</t>
  </si>
  <si>
    <t xml:space="preserve">46-854-08-001</t>
  </si>
  <si>
    <t xml:space="preserve">指宿広域　汚泥リサイクルセンター</t>
  </si>
  <si>
    <t xml:space="preserve">46855</t>
  </si>
  <si>
    <t xml:space="preserve">46-855-08-001</t>
  </si>
  <si>
    <t xml:space="preserve">曽於北部衛生処理組合</t>
  </si>
  <si>
    <t xml:space="preserve">そお北部クリーンセンター</t>
  </si>
  <si>
    <t xml:space="preserve">46861</t>
  </si>
  <si>
    <t xml:space="preserve">46-861-08-001</t>
  </si>
  <si>
    <t xml:space="preserve">南大隅衛生管理組合</t>
  </si>
  <si>
    <t xml:space="preserve">南大隅衛生管理組合し尿処理施設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6870</t>
  </si>
  <si>
    <t xml:space="preserve">46-870-08-001</t>
  </si>
  <si>
    <t xml:space="preserve">中南衛生管理組合</t>
  </si>
  <si>
    <t xml:space="preserve">汚泥再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46-872-08-001</t>
  </si>
  <si>
    <t xml:space="preserve">有良汚泥再生処理センター</t>
  </si>
  <si>
    <t xml:space="preserve">46-904-08-001</t>
  </si>
  <si>
    <t xml:space="preserve">北薩広域行政事務組合衛生センター</t>
  </si>
  <si>
    <t xml:space="preserve">46-908-08-001</t>
  </si>
  <si>
    <t xml:space="preserve">曽於南部厚生事務組合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46-201-09-001</t>
  </si>
  <si>
    <t xml:space="preserve">松陽台地域下水道</t>
  </si>
  <si>
    <t xml:space="preserve">回分式活性汚泥</t>
  </si>
  <si>
    <t xml:space="preserve">46-215-09-001</t>
  </si>
  <si>
    <t xml:space="preserve">永利地域下水処理施設</t>
  </si>
  <si>
    <t xml:space="preserve">46-215-09-002</t>
  </si>
  <si>
    <t xml:space="preserve">鹿島地域下水処理施設</t>
  </si>
  <si>
    <t xml:space="preserve">回転板接触</t>
  </si>
  <si>
    <t xml:space="preserve">46-225-09-001</t>
  </si>
  <si>
    <t xml:space="preserve">姶良市加治木町新生町下水処理場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70010</v>
      </c>
      <c r="G7" s="38" t="n">
        <v>0</v>
      </c>
      <c r="H7" s="38"/>
      <c r="I7" s="38"/>
      <c r="J7" s="38" t="s">
        <v>84</v>
      </c>
      <c r="K7" s="38"/>
      <c r="L7" s="38" t="s">
        <v>85</v>
      </c>
      <c r="M7" s="38"/>
      <c r="N7" s="38" t="s">
        <v>86</v>
      </c>
      <c r="O7" s="38" t="s">
        <v>87</v>
      </c>
      <c r="P7" s="38" t="n">
        <v>300</v>
      </c>
      <c r="Q7" s="38" t="n">
        <v>2</v>
      </c>
      <c r="R7" s="38" t="n">
        <v>1994</v>
      </c>
      <c r="S7" s="38" t="s">
        <v>88</v>
      </c>
      <c r="T7" s="38" t="n">
        <v>10074000</v>
      </c>
      <c r="U7" s="38" t="n">
        <v>0</v>
      </c>
      <c r="V7" s="38" t="n">
        <v>197228</v>
      </c>
      <c r="W7" s="38"/>
      <c r="X7" s="38" t="n">
        <v>3000</v>
      </c>
      <c r="Y7" s="38" t="n">
        <v>12.2</v>
      </c>
      <c r="Z7" s="38" t="n">
        <v>20516</v>
      </c>
      <c r="AA7" s="38" t="n">
        <v>12523</v>
      </c>
      <c r="AB7" s="38" t="s">
        <v>89</v>
      </c>
      <c r="AC7" s="38" t="s">
        <v>90</v>
      </c>
      <c r="AD7" s="38" t="s">
        <v>91</v>
      </c>
      <c r="AE7" s="38"/>
      <c r="AF7" s="38" t="s">
        <v>89</v>
      </c>
      <c r="AG7" s="38"/>
      <c r="AH7" s="38" t="n">
        <f aca="false">+SUM(AI7:AN7)</f>
        <v>100</v>
      </c>
      <c r="AI7" s="38" t="n">
        <v>38.1</v>
      </c>
      <c r="AJ7" s="38" t="n">
        <v>15.9</v>
      </c>
      <c r="AK7" s="38" t="n">
        <v>25.9</v>
      </c>
      <c r="AL7" s="38" t="n">
        <v>18.7</v>
      </c>
      <c r="AM7" s="38" t="n">
        <v>0.2</v>
      </c>
      <c r="AN7" s="38" t="n">
        <v>1.2</v>
      </c>
      <c r="AO7" s="38" t="n">
        <v>238.8</v>
      </c>
      <c r="AP7" s="38" t="n">
        <f aca="false">+SUM(AQ7:AS7)</f>
        <v>100</v>
      </c>
      <c r="AQ7" s="38" t="n">
        <v>50.6</v>
      </c>
      <c r="AR7" s="38" t="n">
        <v>43.7</v>
      </c>
      <c r="AS7" s="38" t="n">
        <v>5.7</v>
      </c>
      <c r="AT7" s="38" t="n">
        <v>6984</v>
      </c>
      <c r="AU7" s="38" t="n">
        <v>8208</v>
      </c>
      <c r="AV7" s="41" t="s">
        <v>89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2</v>
      </c>
      <c r="D8" s="38" t="s">
        <v>82</v>
      </c>
      <c r="E8" s="38" t="s">
        <v>93</v>
      </c>
      <c r="F8" s="38" t="n">
        <v>117672.5</v>
      </c>
      <c r="G8" s="38" t="n">
        <v>407.64</v>
      </c>
      <c r="H8" s="38" t="n">
        <v>0</v>
      </c>
      <c r="I8" s="38" t="s">
        <v>94</v>
      </c>
      <c r="J8" s="38" t="s">
        <v>95</v>
      </c>
      <c r="K8" s="38"/>
      <c r="L8" s="38" t="s">
        <v>85</v>
      </c>
      <c r="M8" s="38"/>
      <c r="N8" s="38" t="s">
        <v>86</v>
      </c>
      <c r="O8" s="38" t="s">
        <v>87</v>
      </c>
      <c r="P8" s="38" t="n">
        <v>530</v>
      </c>
      <c r="Q8" s="38" t="n">
        <v>2</v>
      </c>
      <c r="R8" s="38" t="n">
        <v>2007</v>
      </c>
      <c r="S8" s="38" t="s">
        <v>96</v>
      </c>
      <c r="T8" s="38" t="n">
        <v>34321290</v>
      </c>
      <c r="U8" s="38" t="n">
        <v>27194363</v>
      </c>
      <c r="V8" s="38" t="n">
        <v>6032284</v>
      </c>
      <c r="W8" s="38" t="n">
        <v>5500668</v>
      </c>
      <c r="X8" s="38" t="n">
        <v>8700</v>
      </c>
      <c r="Y8" s="38" t="n">
        <v>19.57</v>
      </c>
      <c r="Z8" s="38" t="n">
        <v>51959</v>
      </c>
      <c r="AA8" s="38" t="n">
        <v>27657</v>
      </c>
      <c r="AB8" s="38" t="s">
        <v>48</v>
      </c>
      <c r="AC8" s="38" t="s">
        <v>97</v>
      </c>
      <c r="AD8" s="38" t="s">
        <v>91</v>
      </c>
      <c r="AE8" s="38"/>
      <c r="AF8" s="38" t="s">
        <v>89</v>
      </c>
      <c r="AG8" s="38"/>
      <c r="AH8" s="38" t="n">
        <f aca="false">+SUM(AI8:AN8)</f>
        <v>100</v>
      </c>
      <c r="AI8" s="38" t="n">
        <v>45.4</v>
      </c>
      <c r="AJ8" s="38" t="n">
        <v>19</v>
      </c>
      <c r="AK8" s="38" t="n">
        <v>21.5</v>
      </c>
      <c r="AL8" s="38" t="n">
        <v>12.2</v>
      </c>
      <c r="AM8" s="38" t="n">
        <v>0.4</v>
      </c>
      <c r="AN8" s="38" t="n">
        <v>1.5</v>
      </c>
      <c r="AO8" s="38" t="n">
        <v>215.9</v>
      </c>
      <c r="AP8" s="38" t="n">
        <f aca="false">+SUM(AQ8:AS8)</f>
        <v>100</v>
      </c>
      <c r="AQ8" s="38" t="n">
        <v>47.2</v>
      </c>
      <c r="AR8" s="38" t="n">
        <v>47.1</v>
      </c>
      <c r="AS8" s="38" t="n">
        <v>5.7</v>
      </c>
      <c r="AT8" s="38" t="n">
        <v>7677</v>
      </c>
      <c r="AU8" s="38" t="n">
        <v>9335</v>
      </c>
      <c r="AV8" s="41" t="s">
        <v>89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98</v>
      </c>
      <c r="C9" s="40" t="s">
        <v>99</v>
      </c>
      <c r="D9" s="38" t="s">
        <v>100</v>
      </c>
      <c r="E9" s="38" t="s">
        <v>101</v>
      </c>
      <c r="F9" s="38" t="n">
        <v>9650</v>
      </c>
      <c r="G9" s="38" t="n">
        <v>0</v>
      </c>
      <c r="H9" s="38" t="n">
        <v>0</v>
      </c>
      <c r="I9" s="38"/>
      <c r="J9" s="38" t="s">
        <v>95</v>
      </c>
      <c r="K9" s="38"/>
      <c r="L9" s="38" t="s">
        <v>85</v>
      </c>
      <c r="M9" s="38"/>
      <c r="N9" s="38" t="s">
        <v>86</v>
      </c>
      <c r="O9" s="38" t="s">
        <v>102</v>
      </c>
      <c r="P9" s="38" t="n">
        <v>30</v>
      </c>
      <c r="Q9" s="38" t="n">
        <v>1</v>
      </c>
      <c r="R9" s="38" t="n">
        <v>1998</v>
      </c>
      <c r="S9" s="38" t="s">
        <v>89</v>
      </c>
      <c r="T9" s="38"/>
      <c r="U9" s="38"/>
      <c r="V9" s="38"/>
      <c r="W9" s="38"/>
      <c r="X9" s="38"/>
      <c r="Y9" s="38"/>
      <c r="Z9" s="38"/>
      <c r="AA9" s="38"/>
      <c r="AB9" s="38" t="s">
        <v>89</v>
      </c>
      <c r="AC9" s="38" t="s">
        <v>103</v>
      </c>
      <c r="AD9" s="38" t="s">
        <v>91</v>
      </c>
      <c r="AE9" s="38"/>
      <c r="AF9" s="38" t="s">
        <v>89</v>
      </c>
      <c r="AG9" s="38"/>
      <c r="AH9" s="38" t="n">
        <f aca="false">+SUM(AI9:AN9)</f>
        <v>100</v>
      </c>
      <c r="AI9" s="38" t="n">
        <v>54.7</v>
      </c>
      <c r="AJ9" s="38" t="n">
        <v>14.8</v>
      </c>
      <c r="AK9" s="38" t="n">
        <v>8.8</v>
      </c>
      <c r="AL9" s="38" t="n">
        <v>18.5</v>
      </c>
      <c r="AM9" s="38" t="n">
        <v>1.9</v>
      </c>
      <c r="AN9" s="38" t="n">
        <v>1.3</v>
      </c>
      <c r="AO9" s="38" t="n">
        <v>330</v>
      </c>
      <c r="AP9" s="38" t="n">
        <f aca="false">+SUM(AQ9:AS9)</f>
        <v>100</v>
      </c>
      <c r="AQ9" s="38" t="n">
        <v>59.8</v>
      </c>
      <c r="AR9" s="38" t="n">
        <v>35.8</v>
      </c>
      <c r="AS9" s="38" t="n">
        <v>4.4</v>
      </c>
      <c r="AT9" s="38" t="n">
        <v>5238</v>
      </c>
      <c r="AU9" s="38" t="n">
        <v>4378</v>
      </c>
      <c r="AV9" s="41" t="s">
        <v>89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98</v>
      </c>
      <c r="C10" s="40" t="s">
        <v>104</v>
      </c>
      <c r="D10" s="38" t="s">
        <v>100</v>
      </c>
      <c r="E10" s="38" t="s">
        <v>105</v>
      </c>
      <c r="F10" s="38" t="n">
        <v>0</v>
      </c>
      <c r="G10" s="38" t="n">
        <v>0</v>
      </c>
      <c r="H10" s="38" t="n">
        <v>0</v>
      </c>
      <c r="I10" s="38"/>
      <c r="J10" s="38" t="s">
        <v>95</v>
      </c>
      <c r="K10" s="38"/>
      <c r="L10" s="38" t="s">
        <v>85</v>
      </c>
      <c r="M10" s="38"/>
      <c r="N10" s="38" t="s">
        <v>86</v>
      </c>
      <c r="O10" s="38" t="s">
        <v>102</v>
      </c>
      <c r="P10" s="38" t="n">
        <v>30</v>
      </c>
      <c r="Q10" s="38" t="n">
        <v>1</v>
      </c>
      <c r="R10" s="38" t="n">
        <v>1988</v>
      </c>
      <c r="S10" s="38" t="s">
        <v>89</v>
      </c>
      <c r="T10" s="38"/>
      <c r="U10" s="38"/>
      <c r="V10" s="38"/>
      <c r="W10" s="38"/>
      <c r="X10" s="38"/>
      <c r="Y10" s="38"/>
      <c r="Z10" s="38"/>
      <c r="AA10" s="38"/>
      <c r="AB10" s="38" t="s">
        <v>89</v>
      </c>
      <c r="AC10" s="38" t="s">
        <v>103</v>
      </c>
      <c r="AD10" s="38" t="s">
        <v>106</v>
      </c>
      <c r="AE10" s="38" t="s">
        <v>107</v>
      </c>
      <c r="AF10" s="38" t="s">
        <v>89</v>
      </c>
      <c r="AG10" s="38"/>
      <c r="AH10" s="38" t="n">
        <f aca="false">+SUM(AI10:AN10)</f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/>
      <c r="AP10" s="38" t="n">
        <f aca="false">+SUM(AQ10:AS10)</f>
        <v>0</v>
      </c>
      <c r="AQ10" s="38" t="n">
        <v>0</v>
      </c>
      <c r="AR10" s="38" t="n">
        <v>0</v>
      </c>
      <c r="AS10" s="38" t="n">
        <v>0</v>
      </c>
      <c r="AT10" s="38"/>
      <c r="AU10" s="38"/>
      <c r="AV10" s="41" t="s">
        <v>89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08</v>
      </c>
      <c r="C11" s="40" t="s">
        <v>109</v>
      </c>
      <c r="D11" s="38" t="s">
        <v>110</v>
      </c>
      <c r="E11" s="38" t="s">
        <v>111</v>
      </c>
      <c r="F11" s="38" t="n">
        <v>24376</v>
      </c>
      <c r="G11" s="38" t="n">
        <v>0</v>
      </c>
      <c r="H11" s="38" t="n">
        <v>0</v>
      </c>
      <c r="I11" s="38"/>
      <c r="J11" s="38" t="s">
        <v>95</v>
      </c>
      <c r="K11" s="38"/>
      <c r="L11" s="38" t="s">
        <v>85</v>
      </c>
      <c r="M11" s="38"/>
      <c r="N11" s="38" t="s">
        <v>86</v>
      </c>
      <c r="O11" s="38" t="s">
        <v>87</v>
      </c>
      <c r="P11" s="38" t="n">
        <v>135</v>
      </c>
      <c r="Q11" s="38" t="n">
        <v>2</v>
      </c>
      <c r="R11" s="38" t="n">
        <v>1994</v>
      </c>
      <c r="S11" s="38" t="s">
        <v>89</v>
      </c>
      <c r="T11" s="38"/>
      <c r="U11" s="38"/>
      <c r="V11" s="38"/>
      <c r="W11" s="38"/>
      <c r="X11" s="38"/>
      <c r="Y11" s="38"/>
      <c r="Z11" s="38"/>
      <c r="AA11" s="38"/>
      <c r="AB11" s="38" t="s">
        <v>89</v>
      </c>
      <c r="AC11" s="38" t="s">
        <v>90</v>
      </c>
      <c r="AD11" s="38" t="s">
        <v>91</v>
      </c>
      <c r="AE11" s="38"/>
      <c r="AF11" s="38" t="s">
        <v>89</v>
      </c>
      <c r="AG11" s="38"/>
      <c r="AH11" s="38" t="n">
        <f aca="false">+SUM(AI11:AN11)</f>
        <v>100</v>
      </c>
      <c r="AI11" s="38" t="n">
        <v>51.5</v>
      </c>
      <c r="AJ11" s="38" t="n">
        <v>14.6</v>
      </c>
      <c r="AK11" s="38" t="n">
        <v>21.6</v>
      </c>
      <c r="AL11" s="38" t="n">
        <v>8.5</v>
      </c>
      <c r="AM11" s="38" t="n">
        <v>0.2</v>
      </c>
      <c r="AN11" s="38" t="n">
        <v>3.6</v>
      </c>
      <c r="AO11" s="38" t="n">
        <v>215.8</v>
      </c>
      <c r="AP11" s="38" t="n">
        <f aca="false">+SUM(AQ11:AS11)</f>
        <v>100</v>
      </c>
      <c r="AQ11" s="38" t="n">
        <v>45.8</v>
      </c>
      <c r="AR11" s="38" t="n">
        <v>48.6</v>
      </c>
      <c r="AS11" s="38" t="n">
        <v>5.6</v>
      </c>
      <c r="AT11" s="38" t="n">
        <v>8005</v>
      </c>
      <c r="AU11" s="38" t="n">
        <v>8435</v>
      </c>
      <c r="AV11" s="41" t="s">
        <v>89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08</v>
      </c>
      <c r="C12" s="40" t="s">
        <v>112</v>
      </c>
      <c r="D12" s="44" t="s">
        <v>110</v>
      </c>
      <c r="E12" s="44" t="s">
        <v>113</v>
      </c>
      <c r="F12" s="38" t="n">
        <v>211</v>
      </c>
      <c r="G12" s="44" t="n">
        <v>0</v>
      </c>
      <c r="H12" s="44" t="n">
        <v>0</v>
      </c>
      <c r="I12" s="44"/>
      <c r="J12" s="44" t="s">
        <v>114</v>
      </c>
      <c r="K12" s="44"/>
      <c r="L12" s="44" t="s">
        <v>85</v>
      </c>
      <c r="M12" s="44"/>
      <c r="N12" s="44" t="s">
        <v>86</v>
      </c>
      <c r="O12" s="44" t="s">
        <v>102</v>
      </c>
      <c r="P12" s="44" t="n">
        <v>8</v>
      </c>
      <c r="Q12" s="44" t="n">
        <v>1</v>
      </c>
      <c r="R12" s="44" t="n">
        <v>1989</v>
      </c>
      <c r="S12" s="44" t="s">
        <v>89</v>
      </c>
      <c r="T12" s="44"/>
      <c r="U12" s="44"/>
      <c r="V12" s="44"/>
      <c r="W12" s="44"/>
      <c r="X12" s="44"/>
      <c r="Y12" s="44"/>
      <c r="Z12" s="44"/>
      <c r="AA12" s="44"/>
      <c r="AB12" s="44" t="s">
        <v>89</v>
      </c>
      <c r="AC12" s="44" t="s">
        <v>103</v>
      </c>
      <c r="AD12" s="44" t="s">
        <v>106</v>
      </c>
      <c r="AE12" s="44" t="s">
        <v>115</v>
      </c>
      <c r="AF12" s="44" t="s">
        <v>89</v>
      </c>
      <c r="AG12" s="44"/>
      <c r="AH12" s="44" t="n">
        <f aca="false">+SUM(AI12:AN12)</f>
        <v>100</v>
      </c>
      <c r="AI12" s="44" t="n">
        <v>47.9</v>
      </c>
      <c r="AJ12" s="44" t="n">
        <v>11.4</v>
      </c>
      <c r="AK12" s="44" t="n">
        <v>1.4</v>
      </c>
      <c r="AL12" s="44" t="n">
        <v>38.9</v>
      </c>
      <c r="AM12" s="44" t="n">
        <v>0.3</v>
      </c>
      <c r="AN12" s="44" t="n">
        <v>0.1</v>
      </c>
      <c r="AO12" s="44" t="n">
        <v>470</v>
      </c>
      <c r="AP12" s="44" t="n">
        <f aca="false">+SUM(AQ12:AS12)</f>
        <v>100</v>
      </c>
      <c r="AQ12" s="44" t="n">
        <v>69.3</v>
      </c>
      <c r="AR12" s="44" t="n">
        <v>28.1</v>
      </c>
      <c r="AS12" s="44" t="n">
        <v>2.6</v>
      </c>
      <c r="AT12" s="44" t="n">
        <v>3560</v>
      </c>
      <c r="AU12" s="44"/>
      <c r="AV12" s="46" t="s">
        <v>89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08</v>
      </c>
      <c r="C13" s="40" t="s">
        <v>116</v>
      </c>
      <c r="D13" s="44" t="s">
        <v>110</v>
      </c>
      <c r="E13" s="44" t="s">
        <v>117</v>
      </c>
      <c r="F13" s="38" t="n">
        <v>252</v>
      </c>
      <c r="G13" s="44" t="n">
        <v>0</v>
      </c>
      <c r="H13" s="44" t="n">
        <v>0</v>
      </c>
      <c r="I13" s="44"/>
      <c r="J13" s="44" t="s">
        <v>114</v>
      </c>
      <c r="K13" s="44"/>
      <c r="L13" s="44" t="s">
        <v>85</v>
      </c>
      <c r="M13" s="44"/>
      <c r="N13" s="44" t="s">
        <v>86</v>
      </c>
      <c r="O13" s="44" t="s">
        <v>102</v>
      </c>
      <c r="P13" s="44" t="n">
        <v>7</v>
      </c>
      <c r="Q13" s="44" t="n">
        <v>1</v>
      </c>
      <c r="R13" s="44" t="n">
        <v>1992</v>
      </c>
      <c r="S13" s="44" t="s">
        <v>89</v>
      </c>
      <c r="T13" s="44"/>
      <c r="U13" s="44"/>
      <c r="V13" s="44"/>
      <c r="W13" s="44"/>
      <c r="X13" s="44"/>
      <c r="Y13" s="44"/>
      <c r="Z13" s="44"/>
      <c r="AA13" s="44"/>
      <c r="AB13" s="44" t="s">
        <v>89</v>
      </c>
      <c r="AC13" s="44" t="s">
        <v>103</v>
      </c>
      <c r="AD13" s="44" t="s">
        <v>106</v>
      </c>
      <c r="AE13" s="44" t="s">
        <v>115</v>
      </c>
      <c r="AF13" s="44" t="s">
        <v>89</v>
      </c>
      <c r="AG13" s="44"/>
      <c r="AH13" s="44" t="n">
        <f aca="false">+SUM(AI13:AN13)</f>
        <v>100</v>
      </c>
      <c r="AI13" s="44" t="n">
        <v>46</v>
      </c>
      <c r="AJ13" s="44" t="n">
        <v>13.6</v>
      </c>
      <c r="AK13" s="44" t="n">
        <v>1.6</v>
      </c>
      <c r="AL13" s="44" t="n">
        <v>37.8</v>
      </c>
      <c r="AM13" s="44" t="n">
        <v>0.9</v>
      </c>
      <c r="AN13" s="44" t="n">
        <v>0.1</v>
      </c>
      <c r="AO13" s="44" t="n">
        <v>280</v>
      </c>
      <c r="AP13" s="44" t="n">
        <f aca="false">+SUM(AQ13:AS13)</f>
        <v>100</v>
      </c>
      <c r="AQ13" s="44" t="n">
        <v>66.8</v>
      </c>
      <c r="AR13" s="44" t="n">
        <v>29</v>
      </c>
      <c r="AS13" s="44" t="n">
        <v>4.2</v>
      </c>
      <c r="AT13" s="44" t="n">
        <v>3790</v>
      </c>
      <c r="AU13" s="44"/>
      <c r="AV13" s="46" t="s">
        <v>89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08</v>
      </c>
      <c r="C14" s="40" t="s">
        <v>118</v>
      </c>
      <c r="D14" s="44" t="s">
        <v>110</v>
      </c>
      <c r="E14" s="44" t="s">
        <v>119</v>
      </c>
      <c r="F14" s="38" t="n">
        <v>0</v>
      </c>
      <c r="G14" s="44" t="n">
        <v>0</v>
      </c>
      <c r="H14" s="44" t="n">
        <v>0</v>
      </c>
      <c r="I14" s="44"/>
      <c r="J14" s="44" t="s">
        <v>114</v>
      </c>
      <c r="K14" s="44"/>
      <c r="L14" s="44" t="s">
        <v>85</v>
      </c>
      <c r="M14" s="44"/>
      <c r="N14" s="44" t="s">
        <v>48</v>
      </c>
      <c r="O14" s="44" t="s">
        <v>102</v>
      </c>
      <c r="P14" s="44" t="n">
        <v>2.8</v>
      </c>
      <c r="Q14" s="44" t="n">
        <v>1</v>
      </c>
      <c r="R14" s="44" t="n">
        <v>1996</v>
      </c>
      <c r="S14" s="44" t="s">
        <v>89</v>
      </c>
      <c r="T14" s="44"/>
      <c r="U14" s="44"/>
      <c r="V14" s="44"/>
      <c r="W14" s="44"/>
      <c r="X14" s="44"/>
      <c r="Y14" s="44"/>
      <c r="Z14" s="44"/>
      <c r="AA14" s="44"/>
      <c r="AB14" s="44" t="s">
        <v>48</v>
      </c>
      <c r="AC14" s="44" t="s">
        <v>89</v>
      </c>
      <c r="AD14" s="44" t="s">
        <v>106</v>
      </c>
      <c r="AE14" s="44" t="s">
        <v>115</v>
      </c>
      <c r="AF14" s="44" t="s">
        <v>89</v>
      </c>
      <c r="AG14" s="44"/>
      <c r="AH14" s="44" t="n">
        <f aca="false">+SUM(AI14:AN14)</f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/>
      <c r="AP14" s="44" t="n">
        <f aca="false">+SUM(AQ14:AS14)</f>
        <v>0</v>
      </c>
      <c r="AQ14" s="44" t="n">
        <v>0</v>
      </c>
      <c r="AR14" s="44" t="n">
        <v>0</v>
      </c>
      <c r="AS14" s="44" t="n">
        <v>0</v>
      </c>
      <c r="AT14" s="44"/>
      <c r="AU14" s="44"/>
      <c r="AV14" s="46" t="s">
        <v>89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20</v>
      </c>
      <c r="C15" s="40" t="s">
        <v>121</v>
      </c>
      <c r="D15" s="44" t="s">
        <v>122</v>
      </c>
      <c r="E15" s="44" t="s">
        <v>123</v>
      </c>
      <c r="F15" s="38" t="n">
        <v>13930</v>
      </c>
      <c r="G15" s="44" t="n">
        <v>1482</v>
      </c>
      <c r="H15" s="44"/>
      <c r="I15" s="44" t="s">
        <v>94</v>
      </c>
      <c r="J15" s="44" t="s">
        <v>95</v>
      </c>
      <c r="K15" s="44"/>
      <c r="L15" s="44" t="s">
        <v>85</v>
      </c>
      <c r="M15" s="44"/>
      <c r="N15" s="44" t="s">
        <v>86</v>
      </c>
      <c r="O15" s="44" t="s">
        <v>124</v>
      </c>
      <c r="P15" s="44" t="n">
        <v>40.5</v>
      </c>
      <c r="Q15" s="44" t="n">
        <v>2</v>
      </c>
      <c r="R15" s="44" t="n">
        <v>1999</v>
      </c>
      <c r="S15" s="44" t="s">
        <v>125</v>
      </c>
      <c r="T15" s="44" t="n">
        <v>7902720</v>
      </c>
      <c r="U15" s="44"/>
      <c r="V15" s="44" t="s">
        <v>126</v>
      </c>
      <c r="W15" s="44"/>
      <c r="X15" s="44"/>
      <c r="Y15" s="44"/>
      <c r="Z15" s="44"/>
      <c r="AA15" s="44"/>
      <c r="AB15" s="44" t="s">
        <v>48</v>
      </c>
      <c r="AC15" s="44" t="s">
        <v>48</v>
      </c>
      <c r="AD15" s="44" t="s">
        <v>91</v>
      </c>
      <c r="AE15" s="44"/>
      <c r="AF15" s="44" t="s">
        <v>89</v>
      </c>
      <c r="AG15" s="44"/>
      <c r="AH15" s="44" t="n">
        <f aca="false">+SUM(AI15:AN15)</f>
        <v>100</v>
      </c>
      <c r="AI15" s="44" t="n">
        <v>50</v>
      </c>
      <c r="AJ15" s="44" t="n">
        <v>17.4</v>
      </c>
      <c r="AK15" s="44" t="n">
        <v>16.7</v>
      </c>
      <c r="AL15" s="44" t="n">
        <v>10.6</v>
      </c>
      <c r="AM15" s="44" t="n">
        <v>3.3</v>
      </c>
      <c r="AN15" s="44" t="n">
        <v>2</v>
      </c>
      <c r="AO15" s="44" t="n">
        <v>321.8</v>
      </c>
      <c r="AP15" s="44" t="n">
        <f aca="false">+SUM(AQ15:AS15)</f>
        <v>100</v>
      </c>
      <c r="AQ15" s="44" t="n">
        <v>57.1</v>
      </c>
      <c r="AR15" s="44" t="n">
        <v>38.3</v>
      </c>
      <c r="AS15" s="44" t="n">
        <v>4.6</v>
      </c>
      <c r="AT15" s="44" t="n">
        <v>5777</v>
      </c>
      <c r="AU15" s="44" t="n">
        <v>5128</v>
      </c>
      <c r="AV15" s="46" t="s">
        <v>89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27</v>
      </c>
      <c r="C16" s="40" t="s">
        <v>128</v>
      </c>
      <c r="D16" s="44" t="s">
        <v>129</v>
      </c>
      <c r="E16" s="44" t="s">
        <v>130</v>
      </c>
      <c r="F16" s="38" t="n">
        <v>5585</v>
      </c>
      <c r="G16" s="44" t="n">
        <v>0</v>
      </c>
      <c r="H16" s="44" t="n">
        <v>0</v>
      </c>
      <c r="I16" s="44"/>
      <c r="J16" s="44" t="s">
        <v>95</v>
      </c>
      <c r="K16" s="44"/>
      <c r="L16" s="44" t="s">
        <v>85</v>
      </c>
      <c r="M16" s="44"/>
      <c r="N16" s="44" t="s">
        <v>86</v>
      </c>
      <c r="O16" s="44" t="s">
        <v>102</v>
      </c>
      <c r="P16" s="44" t="n">
        <v>20</v>
      </c>
      <c r="Q16" s="44" t="n">
        <v>2</v>
      </c>
      <c r="R16" s="44" t="n">
        <v>1996</v>
      </c>
      <c r="S16" s="44" t="s">
        <v>89</v>
      </c>
      <c r="T16" s="44"/>
      <c r="U16" s="44"/>
      <c r="V16" s="44"/>
      <c r="W16" s="44"/>
      <c r="X16" s="44"/>
      <c r="Y16" s="44"/>
      <c r="Z16" s="44"/>
      <c r="AA16" s="44"/>
      <c r="AB16" s="44" t="s">
        <v>89</v>
      </c>
      <c r="AC16" s="44" t="s">
        <v>131</v>
      </c>
      <c r="AD16" s="44" t="s">
        <v>132</v>
      </c>
      <c r="AE16" s="44"/>
      <c r="AF16" s="44" t="s">
        <v>89</v>
      </c>
      <c r="AG16" s="44"/>
      <c r="AH16" s="44" t="n">
        <f aca="false">+SUM(AI16:AN16)</f>
        <v>100</v>
      </c>
      <c r="AI16" s="44" t="n">
        <v>67.1</v>
      </c>
      <c r="AJ16" s="44" t="n">
        <v>18.3</v>
      </c>
      <c r="AK16" s="44" t="n">
        <v>1.6</v>
      </c>
      <c r="AL16" s="44" t="n">
        <v>4.5</v>
      </c>
      <c r="AM16" s="44" t="n">
        <v>2.9</v>
      </c>
      <c r="AN16" s="44" t="n">
        <v>5.6</v>
      </c>
      <c r="AO16" s="44" t="n">
        <v>180.5</v>
      </c>
      <c r="AP16" s="44" t="n">
        <f aca="false">+SUM(AQ16:AS16)</f>
        <v>100</v>
      </c>
      <c r="AQ16" s="44" t="n">
        <v>46.8</v>
      </c>
      <c r="AR16" s="44" t="n">
        <v>47.5</v>
      </c>
      <c r="AS16" s="44" t="n">
        <v>5.7</v>
      </c>
      <c r="AT16" s="44" t="n">
        <v>7798</v>
      </c>
      <c r="AU16" s="44" t="n">
        <v>7940</v>
      </c>
      <c r="AV16" s="46" t="s">
        <v>89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33</v>
      </c>
      <c r="C17" s="40" t="s">
        <v>134</v>
      </c>
      <c r="D17" s="44" t="s">
        <v>135</v>
      </c>
      <c r="E17" s="44" t="s">
        <v>136</v>
      </c>
      <c r="F17" s="38" t="n">
        <v>36064</v>
      </c>
      <c r="G17" s="44" t="n">
        <v>2294</v>
      </c>
      <c r="H17" s="44"/>
      <c r="I17" s="44" t="s">
        <v>94</v>
      </c>
      <c r="J17" s="44" t="s">
        <v>137</v>
      </c>
      <c r="K17" s="44"/>
      <c r="L17" s="44" t="s">
        <v>138</v>
      </c>
      <c r="M17" s="44"/>
      <c r="N17" s="44" t="s">
        <v>48</v>
      </c>
      <c r="O17" s="44" t="s">
        <v>87</v>
      </c>
      <c r="P17" s="44" t="n">
        <v>162</v>
      </c>
      <c r="Q17" s="44" t="n">
        <v>2</v>
      </c>
      <c r="R17" s="44" t="n">
        <v>2003</v>
      </c>
      <c r="S17" s="44" t="s">
        <v>139</v>
      </c>
      <c r="T17" s="44" t="n">
        <v>199490000</v>
      </c>
      <c r="U17" s="44"/>
      <c r="V17" s="44" t="s">
        <v>140</v>
      </c>
      <c r="W17" s="44"/>
      <c r="X17" s="44" t="n">
        <v>1600</v>
      </c>
      <c r="Y17" s="44" t="n">
        <v>13</v>
      </c>
      <c r="Z17" s="44" t="n">
        <v>8777</v>
      </c>
      <c r="AA17" s="44"/>
      <c r="AB17" s="44" t="s">
        <v>141</v>
      </c>
      <c r="AC17" s="44" t="s">
        <v>90</v>
      </c>
      <c r="AD17" s="44" t="s">
        <v>91</v>
      </c>
      <c r="AE17" s="44"/>
      <c r="AF17" s="44" t="s">
        <v>89</v>
      </c>
      <c r="AG17" s="44"/>
      <c r="AH17" s="44" t="n">
        <f aca="false">+SUM(AI17:AN17)</f>
        <v>100</v>
      </c>
      <c r="AI17" s="44" t="n">
        <v>47.8</v>
      </c>
      <c r="AJ17" s="44" t="n">
        <v>17.1</v>
      </c>
      <c r="AK17" s="44" t="n">
        <v>18.5</v>
      </c>
      <c r="AL17" s="44" t="n">
        <v>10.8</v>
      </c>
      <c r="AM17" s="44" t="n">
        <v>3.1</v>
      </c>
      <c r="AN17" s="44" t="n">
        <v>2.7</v>
      </c>
      <c r="AO17" s="44" t="n">
        <v>305</v>
      </c>
      <c r="AP17" s="44" t="n">
        <f aca="false">+SUM(AQ17:AS17)</f>
        <v>100</v>
      </c>
      <c r="AQ17" s="44" t="n">
        <v>49.34</v>
      </c>
      <c r="AR17" s="44" t="n">
        <v>6.12</v>
      </c>
      <c r="AS17" s="44" t="n">
        <v>44.54</v>
      </c>
      <c r="AT17" s="44" t="n">
        <v>7146</v>
      </c>
      <c r="AU17" s="44"/>
      <c r="AV17" s="46" t="s">
        <v>89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42</v>
      </c>
      <c r="C18" s="40" t="s">
        <v>143</v>
      </c>
      <c r="D18" s="44" t="s">
        <v>144</v>
      </c>
      <c r="E18" s="44" t="s">
        <v>145</v>
      </c>
      <c r="F18" s="38" t="n">
        <v>8566</v>
      </c>
      <c r="G18" s="44" t="n">
        <v>0</v>
      </c>
      <c r="H18" s="44" t="n">
        <v>0</v>
      </c>
      <c r="I18" s="44" t="s">
        <v>94</v>
      </c>
      <c r="J18" s="44" t="s">
        <v>146</v>
      </c>
      <c r="K18" s="44"/>
      <c r="L18" s="44" t="s">
        <v>85</v>
      </c>
      <c r="M18" s="44"/>
      <c r="N18" s="44" t="s">
        <v>86</v>
      </c>
      <c r="O18" s="44" t="s">
        <v>102</v>
      </c>
      <c r="P18" s="44" t="n">
        <v>50</v>
      </c>
      <c r="Q18" s="44" t="n">
        <v>2</v>
      </c>
      <c r="R18" s="44" t="n">
        <v>1999</v>
      </c>
      <c r="S18" s="44" t="s">
        <v>125</v>
      </c>
      <c r="T18" s="44" t="n">
        <v>1881600</v>
      </c>
      <c r="U18" s="44"/>
      <c r="V18" s="44" t="n">
        <v>1471680</v>
      </c>
      <c r="W18" s="44"/>
      <c r="X18" s="44"/>
      <c r="Y18" s="44"/>
      <c r="Z18" s="44"/>
      <c r="AA18" s="44"/>
      <c r="AB18" s="44" t="s">
        <v>89</v>
      </c>
      <c r="AC18" s="44" t="s">
        <v>90</v>
      </c>
      <c r="AD18" s="44" t="s">
        <v>132</v>
      </c>
      <c r="AE18" s="44"/>
      <c r="AF18" s="44" t="s">
        <v>89</v>
      </c>
      <c r="AG18" s="44"/>
      <c r="AH18" s="44" t="n">
        <f aca="false">+SUM(AI18:AN18)</f>
        <v>100</v>
      </c>
      <c r="AI18" s="44" t="n">
        <v>49.6</v>
      </c>
      <c r="AJ18" s="44" t="n">
        <v>17.9</v>
      </c>
      <c r="AK18" s="44" t="n">
        <v>11.2</v>
      </c>
      <c r="AL18" s="44" t="n">
        <v>17.2</v>
      </c>
      <c r="AM18" s="44" t="n">
        <v>2.9</v>
      </c>
      <c r="AN18" s="44" t="n">
        <v>1.2</v>
      </c>
      <c r="AO18" s="44" t="n">
        <v>312.5</v>
      </c>
      <c r="AP18" s="44" t="n">
        <f aca="false">+SUM(AQ18:AS18)</f>
        <v>100</v>
      </c>
      <c r="AQ18" s="44" t="n">
        <v>55.2</v>
      </c>
      <c r="AR18" s="44" t="n">
        <v>39.9</v>
      </c>
      <c r="AS18" s="44" t="n">
        <v>4.9</v>
      </c>
      <c r="AT18" s="44" t="n">
        <v>6133</v>
      </c>
      <c r="AU18" s="44" t="n">
        <v>5940</v>
      </c>
      <c r="AV18" s="46" t="s">
        <v>89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47</v>
      </c>
      <c r="C19" s="40" t="s">
        <v>148</v>
      </c>
      <c r="D19" s="44" t="s">
        <v>149</v>
      </c>
      <c r="E19" s="44" t="s">
        <v>150</v>
      </c>
      <c r="F19" s="38" t="n">
        <v>20561</v>
      </c>
      <c r="G19" s="44" t="n">
        <v>1173</v>
      </c>
      <c r="H19" s="44"/>
      <c r="I19" s="44" t="s">
        <v>151</v>
      </c>
      <c r="J19" s="44" t="s">
        <v>114</v>
      </c>
      <c r="K19" s="44"/>
      <c r="L19" s="44" t="s">
        <v>85</v>
      </c>
      <c r="M19" s="44"/>
      <c r="N19" s="44" t="s">
        <v>86</v>
      </c>
      <c r="O19" s="44" t="s">
        <v>87</v>
      </c>
      <c r="P19" s="44" t="n">
        <v>74</v>
      </c>
      <c r="Q19" s="44" t="n">
        <v>2</v>
      </c>
      <c r="R19" s="44" t="n">
        <v>2008</v>
      </c>
      <c r="S19" s="44" t="s">
        <v>152</v>
      </c>
      <c r="T19" s="44" t="n">
        <v>55682000</v>
      </c>
      <c r="U19" s="44" t="n">
        <v>0</v>
      </c>
      <c r="V19" s="44" t="n">
        <v>62244000</v>
      </c>
      <c r="W19" s="44"/>
      <c r="X19" s="44"/>
      <c r="Y19" s="44"/>
      <c r="Z19" s="44"/>
      <c r="AA19" s="44"/>
      <c r="AB19" s="44" t="s">
        <v>141</v>
      </c>
      <c r="AC19" s="44" t="s">
        <v>48</v>
      </c>
      <c r="AD19" s="44" t="s">
        <v>91</v>
      </c>
      <c r="AE19" s="44"/>
      <c r="AF19" s="44" t="s">
        <v>89</v>
      </c>
      <c r="AG19" s="44"/>
      <c r="AH19" s="44" t="n">
        <f aca="false">+SUM(AI19:AN19)</f>
        <v>100</v>
      </c>
      <c r="AI19" s="44" t="n">
        <v>50.7</v>
      </c>
      <c r="AJ19" s="44" t="n">
        <v>21.6</v>
      </c>
      <c r="AK19" s="44" t="n">
        <v>8.9</v>
      </c>
      <c r="AL19" s="44" t="n">
        <v>13.1</v>
      </c>
      <c r="AM19" s="44" t="n">
        <v>2.6</v>
      </c>
      <c r="AN19" s="44" t="n">
        <v>3.1</v>
      </c>
      <c r="AO19" s="44" t="n">
        <v>323</v>
      </c>
      <c r="AP19" s="44" t="n">
        <f aca="false">+SUM(AQ19:AS19)</f>
        <v>100</v>
      </c>
      <c r="AQ19" s="44" t="n">
        <v>49.9</v>
      </c>
      <c r="AR19" s="44" t="n">
        <v>43.2</v>
      </c>
      <c r="AS19" s="44" t="n">
        <v>6.9</v>
      </c>
      <c r="AT19" s="44" t="n">
        <v>6878</v>
      </c>
      <c r="AU19" s="44" t="n">
        <v>6875</v>
      </c>
      <c r="AV19" s="46" t="s">
        <v>89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53</v>
      </c>
      <c r="C20" s="40" t="s">
        <v>154</v>
      </c>
      <c r="D20" s="44" t="s">
        <v>155</v>
      </c>
      <c r="E20" s="44" t="s">
        <v>156</v>
      </c>
      <c r="F20" s="38" t="n">
        <v>18</v>
      </c>
      <c r="G20" s="44" t="n">
        <v>18</v>
      </c>
      <c r="H20" s="44"/>
      <c r="I20" s="44" t="s">
        <v>94</v>
      </c>
      <c r="J20" s="44" t="s">
        <v>114</v>
      </c>
      <c r="K20" s="44"/>
      <c r="L20" s="44" t="s">
        <v>85</v>
      </c>
      <c r="M20" s="44"/>
      <c r="N20" s="44" t="s">
        <v>157</v>
      </c>
      <c r="O20" s="44" t="s">
        <v>102</v>
      </c>
      <c r="P20" s="44" t="n">
        <v>1.2</v>
      </c>
      <c r="Q20" s="44" t="n">
        <v>1</v>
      </c>
      <c r="R20" s="44" t="n">
        <v>1997</v>
      </c>
      <c r="S20" s="44" t="s">
        <v>89</v>
      </c>
      <c r="T20" s="44"/>
      <c r="U20" s="44"/>
      <c r="V20" s="44"/>
      <c r="W20" s="44"/>
      <c r="X20" s="44"/>
      <c r="Y20" s="44"/>
      <c r="Z20" s="44"/>
      <c r="AA20" s="44"/>
      <c r="AB20" s="44" t="s">
        <v>89</v>
      </c>
      <c r="AC20" s="44" t="s">
        <v>89</v>
      </c>
      <c r="AD20" s="44" t="s">
        <v>106</v>
      </c>
      <c r="AE20" s="44"/>
      <c r="AF20" s="44" t="s">
        <v>89</v>
      </c>
      <c r="AG20" s="44"/>
      <c r="AH20" s="44" t="n">
        <f aca="false">+SUM(AI20:AN20)</f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/>
      <c r="AP20" s="44" t="n">
        <f aca="false">+SUM(AQ20:AS20)</f>
        <v>0</v>
      </c>
      <c r="AQ20" s="44" t="n">
        <v>0</v>
      </c>
      <c r="AR20" s="44" t="n">
        <v>0</v>
      </c>
      <c r="AS20" s="44" t="n">
        <v>0</v>
      </c>
      <c r="AT20" s="44"/>
      <c r="AU20" s="44"/>
      <c r="AV20" s="46" t="s">
        <v>89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  <row r="21" s="43" customFormat="true" ht="30" hidden="false" customHeight="true" outlineLevel="0" collapsed="false">
      <c r="A21" s="44" t="s">
        <v>79</v>
      </c>
      <c r="B21" s="45" t="s">
        <v>153</v>
      </c>
      <c r="C21" s="40" t="s">
        <v>158</v>
      </c>
      <c r="D21" s="44" t="s">
        <v>155</v>
      </c>
      <c r="E21" s="44" t="s">
        <v>159</v>
      </c>
      <c r="F21" s="38" t="n">
        <v>16</v>
      </c>
      <c r="G21" s="44" t="n">
        <v>16</v>
      </c>
      <c r="H21" s="44"/>
      <c r="I21" s="44" t="s">
        <v>94</v>
      </c>
      <c r="J21" s="44" t="s">
        <v>114</v>
      </c>
      <c r="K21" s="44"/>
      <c r="L21" s="44" t="s">
        <v>85</v>
      </c>
      <c r="M21" s="44"/>
      <c r="N21" s="44" t="s">
        <v>157</v>
      </c>
      <c r="O21" s="44" t="s">
        <v>102</v>
      </c>
      <c r="P21" s="44" t="n">
        <v>0.7</v>
      </c>
      <c r="Q21" s="44" t="n">
        <v>1</v>
      </c>
      <c r="R21" s="44" t="n">
        <v>1998</v>
      </c>
      <c r="S21" s="44" t="s">
        <v>89</v>
      </c>
      <c r="T21" s="44"/>
      <c r="U21" s="44"/>
      <c r="V21" s="44"/>
      <c r="W21" s="44"/>
      <c r="X21" s="44"/>
      <c r="Y21" s="44"/>
      <c r="Z21" s="44"/>
      <c r="AA21" s="44"/>
      <c r="AB21" s="44" t="s">
        <v>89</v>
      </c>
      <c r="AC21" s="44" t="s">
        <v>89</v>
      </c>
      <c r="AD21" s="44" t="s">
        <v>106</v>
      </c>
      <c r="AE21" s="44"/>
      <c r="AF21" s="44" t="s">
        <v>89</v>
      </c>
      <c r="AG21" s="44"/>
      <c r="AH21" s="44" t="n">
        <f aca="false">+SUM(AI21:AN21)</f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/>
      <c r="AP21" s="44" t="n">
        <f aca="false">+SUM(AQ21:AS21)</f>
        <v>0</v>
      </c>
      <c r="AQ21" s="44" t="n">
        <v>0</v>
      </c>
      <c r="AR21" s="44" t="n">
        <v>0</v>
      </c>
      <c r="AS21" s="44" t="n">
        <v>0</v>
      </c>
      <c r="AT21" s="44"/>
      <c r="AU21" s="44"/>
      <c r="AV21" s="46" t="s">
        <v>89</v>
      </c>
      <c r="AW21" s="46"/>
      <c r="AX21" s="46" t="n">
        <f aca="false">+BA21+BD21+BG21+BJ21+BM21+BP21+BS21+BV21+BY21</f>
        <v>0</v>
      </c>
      <c r="AY21" s="46" t="n">
        <f aca="false">+BB21+BE21+BH21+BK21+BN21+BQ21+BT21+BW21+BZ21</f>
        <v>0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  <row r="22" s="43" customFormat="true" ht="30" hidden="false" customHeight="true" outlineLevel="0" collapsed="false">
      <c r="A22" s="44" t="s">
        <v>79</v>
      </c>
      <c r="B22" s="45" t="s">
        <v>153</v>
      </c>
      <c r="C22" s="40" t="s">
        <v>160</v>
      </c>
      <c r="D22" s="44" t="s">
        <v>155</v>
      </c>
      <c r="E22" s="44" t="s">
        <v>161</v>
      </c>
      <c r="F22" s="38" t="n">
        <v>14</v>
      </c>
      <c r="G22" s="44" t="n">
        <v>14</v>
      </c>
      <c r="H22" s="44"/>
      <c r="I22" s="44" t="s">
        <v>94</v>
      </c>
      <c r="J22" s="44" t="s">
        <v>114</v>
      </c>
      <c r="K22" s="44"/>
      <c r="L22" s="44" t="s">
        <v>85</v>
      </c>
      <c r="M22" s="44"/>
      <c r="N22" s="44" t="s">
        <v>157</v>
      </c>
      <c r="O22" s="44" t="s">
        <v>102</v>
      </c>
      <c r="P22" s="44" t="n">
        <v>0.7</v>
      </c>
      <c r="Q22" s="44" t="n">
        <v>1</v>
      </c>
      <c r="R22" s="44" t="n">
        <v>1998</v>
      </c>
      <c r="S22" s="44" t="s">
        <v>89</v>
      </c>
      <c r="T22" s="44"/>
      <c r="U22" s="44"/>
      <c r="V22" s="44"/>
      <c r="W22" s="44"/>
      <c r="X22" s="44"/>
      <c r="Y22" s="44"/>
      <c r="Z22" s="44"/>
      <c r="AA22" s="44"/>
      <c r="AB22" s="44" t="s">
        <v>89</v>
      </c>
      <c r="AC22" s="44" t="s">
        <v>89</v>
      </c>
      <c r="AD22" s="44" t="s">
        <v>106</v>
      </c>
      <c r="AE22" s="44"/>
      <c r="AF22" s="44" t="s">
        <v>89</v>
      </c>
      <c r="AG22" s="44"/>
      <c r="AH22" s="44" t="n">
        <f aca="false">+SUM(AI22:AN22)</f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/>
      <c r="AP22" s="44" t="n">
        <f aca="false">+SUM(AQ22:AS22)</f>
        <v>0</v>
      </c>
      <c r="AQ22" s="44" t="n">
        <v>0</v>
      </c>
      <c r="AR22" s="44" t="n">
        <v>0</v>
      </c>
      <c r="AS22" s="44" t="n">
        <v>0</v>
      </c>
      <c r="AT22" s="44"/>
      <c r="AU22" s="44"/>
      <c r="AV22" s="46" t="s">
        <v>89</v>
      </c>
      <c r="AW22" s="46"/>
      <c r="AX22" s="46" t="n">
        <f aca="false">+BA22+BD22+BG22+BJ22+BM22+BP22+BS22+BV22+BY22</f>
        <v>0</v>
      </c>
      <c r="AY22" s="46" t="n">
        <f aca="false">+BB22+BE22+BH22+BK22+BN22+BQ22+BT22+BW22+BZ22</f>
        <v>0</v>
      </c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</row>
    <row r="23" s="43" customFormat="true" ht="30" hidden="false" customHeight="true" outlineLevel="0" collapsed="false">
      <c r="A23" s="44" t="s">
        <v>79</v>
      </c>
      <c r="B23" s="45" t="s">
        <v>162</v>
      </c>
      <c r="C23" s="40" t="s">
        <v>163</v>
      </c>
      <c r="D23" s="44" t="s">
        <v>164</v>
      </c>
      <c r="E23" s="44" t="s">
        <v>165</v>
      </c>
      <c r="F23" s="38" t="n">
        <v>16</v>
      </c>
      <c r="G23" s="44" t="n">
        <v>0</v>
      </c>
      <c r="H23" s="44"/>
      <c r="I23" s="44" t="s">
        <v>94</v>
      </c>
      <c r="J23" s="44" t="s">
        <v>114</v>
      </c>
      <c r="K23" s="44"/>
      <c r="L23" s="44" t="s">
        <v>85</v>
      </c>
      <c r="M23" s="44"/>
      <c r="N23" s="44" t="s">
        <v>48</v>
      </c>
      <c r="O23" s="44" t="s">
        <v>124</v>
      </c>
      <c r="P23" s="44" t="n">
        <v>0.8</v>
      </c>
      <c r="Q23" s="44" t="n">
        <v>1</v>
      </c>
      <c r="R23" s="44" t="n">
        <v>1996</v>
      </c>
      <c r="S23" s="44" t="s">
        <v>89</v>
      </c>
      <c r="T23" s="44"/>
      <c r="U23" s="44"/>
      <c r="V23" s="44"/>
      <c r="W23" s="44"/>
      <c r="X23" s="44"/>
      <c r="Y23" s="44"/>
      <c r="Z23" s="44"/>
      <c r="AA23" s="44"/>
      <c r="AB23" s="44" t="s">
        <v>89</v>
      </c>
      <c r="AC23" s="44" t="s">
        <v>89</v>
      </c>
      <c r="AD23" s="44" t="s">
        <v>106</v>
      </c>
      <c r="AE23" s="44"/>
      <c r="AF23" s="44" t="s">
        <v>89</v>
      </c>
      <c r="AG23" s="44"/>
      <c r="AH23" s="44" t="n">
        <f aca="false">+SUM(AI23:AN23)</f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/>
      <c r="AP23" s="44" t="n">
        <f aca="false">+SUM(AQ23:AS23)</f>
        <v>0</v>
      </c>
      <c r="AQ23" s="44" t="n">
        <v>0</v>
      </c>
      <c r="AR23" s="44" t="n">
        <v>0</v>
      </c>
      <c r="AS23" s="44" t="n">
        <v>0</v>
      </c>
      <c r="AT23" s="44"/>
      <c r="AU23" s="44"/>
      <c r="AV23" s="46" t="s">
        <v>89</v>
      </c>
      <c r="AW23" s="46"/>
      <c r="AX23" s="46" t="n">
        <f aca="false">+BA23+BD23+BG23+BJ23+BM23+BP23+BS23+BV23+BY23</f>
        <v>0</v>
      </c>
      <c r="AY23" s="46" t="n">
        <f aca="false">+BB23+BE23+BH23+BK23+BN23+BQ23+BT23+BW23+BZ23</f>
        <v>0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</row>
    <row r="24" s="43" customFormat="true" ht="30" hidden="false" customHeight="true" outlineLevel="0" collapsed="false">
      <c r="A24" s="44" t="s">
        <v>79</v>
      </c>
      <c r="B24" s="45" t="s">
        <v>162</v>
      </c>
      <c r="C24" s="40" t="s">
        <v>166</v>
      </c>
      <c r="D24" s="44" t="s">
        <v>164</v>
      </c>
      <c r="E24" s="44" t="s">
        <v>167</v>
      </c>
      <c r="F24" s="38" t="n">
        <v>20</v>
      </c>
      <c r="G24" s="44" t="n">
        <v>0</v>
      </c>
      <c r="H24" s="44"/>
      <c r="I24" s="44" t="s">
        <v>94</v>
      </c>
      <c r="J24" s="44" t="s">
        <v>114</v>
      </c>
      <c r="K24" s="44"/>
      <c r="L24" s="44" t="s">
        <v>85</v>
      </c>
      <c r="M24" s="44"/>
      <c r="N24" s="44" t="s">
        <v>48</v>
      </c>
      <c r="O24" s="44" t="s">
        <v>124</v>
      </c>
      <c r="P24" s="44" t="n">
        <v>0.5</v>
      </c>
      <c r="Q24" s="44" t="n">
        <v>1</v>
      </c>
      <c r="R24" s="44" t="n">
        <v>1995</v>
      </c>
      <c r="S24" s="44" t="s">
        <v>89</v>
      </c>
      <c r="T24" s="44"/>
      <c r="U24" s="44"/>
      <c r="V24" s="44"/>
      <c r="W24" s="44"/>
      <c r="X24" s="44"/>
      <c r="Y24" s="44"/>
      <c r="Z24" s="44"/>
      <c r="AA24" s="44"/>
      <c r="AB24" s="44" t="s">
        <v>89</v>
      </c>
      <c r="AC24" s="44" t="s">
        <v>89</v>
      </c>
      <c r="AD24" s="44" t="s">
        <v>106</v>
      </c>
      <c r="AE24" s="44"/>
      <c r="AF24" s="44" t="s">
        <v>89</v>
      </c>
      <c r="AG24" s="44"/>
      <c r="AH24" s="44" t="n">
        <f aca="false">+SUM(AI24:AN24)</f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/>
      <c r="AP24" s="44" t="n">
        <f aca="false">+SUM(AQ24:AS24)</f>
        <v>0</v>
      </c>
      <c r="AQ24" s="44" t="n">
        <v>0</v>
      </c>
      <c r="AR24" s="44" t="n">
        <v>0</v>
      </c>
      <c r="AS24" s="44" t="n">
        <v>0</v>
      </c>
      <c r="AT24" s="44"/>
      <c r="AU24" s="44"/>
      <c r="AV24" s="46" t="s">
        <v>89</v>
      </c>
      <c r="AW24" s="46"/>
      <c r="AX24" s="46" t="n">
        <f aca="false">+BA24+BD24+BG24+BJ24+BM24+BP24+BS24+BV24+BY24</f>
        <v>0</v>
      </c>
      <c r="AY24" s="46" t="n">
        <f aca="false">+BB24+BE24+BH24+BK24+BN24+BQ24+BT24+BW24+BZ24</f>
        <v>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s="43" customFormat="true" ht="30" hidden="false" customHeight="true" outlineLevel="0" collapsed="false">
      <c r="A25" s="44" t="s">
        <v>79</v>
      </c>
      <c r="B25" s="45" t="s">
        <v>162</v>
      </c>
      <c r="C25" s="40" t="s">
        <v>168</v>
      </c>
      <c r="D25" s="44" t="s">
        <v>164</v>
      </c>
      <c r="E25" s="44" t="s">
        <v>169</v>
      </c>
      <c r="F25" s="38" t="n">
        <v>21</v>
      </c>
      <c r="G25" s="44" t="n">
        <v>0</v>
      </c>
      <c r="H25" s="44"/>
      <c r="I25" s="44" t="s">
        <v>94</v>
      </c>
      <c r="J25" s="44" t="s">
        <v>114</v>
      </c>
      <c r="K25" s="44"/>
      <c r="L25" s="44" t="s">
        <v>85</v>
      </c>
      <c r="M25" s="44"/>
      <c r="N25" s="44" t="s">
        <v>48</v>
      </c>
      <c r="O25" s="44" t="s">
        <v>124</v>
      </c>
      <c r="P25" s="44" t="n">
        <v>0.5</v>
      </c>
      <c r="Q25" s="44" t="n">
        <v>1</v>
      </c>
      <c r="R25" s="44" t="n">
        <v>1996</v>
      </c>
      <c r="S25" s="44" t="s">
        <v>89</v>
      </c>
      <c r="T25" s="44"/>
      <c r="U25" s="44"/>
      <c r="V25" s="44"/>
      <c r="W25" s="44"/>
      <c r="X25" s="44"/>
      <c r="Y25" s="44"/>
      <c r="Z25" s="44"/>
      <c r="AA25" s="44"/>
      <c r="AB25" s="44" t="s">
        <v>89</v>
      </c>
      <c r="AC25" s="44" t="s">
        <v>89</v>
      </c>
      <c r="AD25" s="44" t="s">
        <v>106</v>
      </c>
      <c r="AE25" s="44"/>
      <c r="AF25" s="44" t="s">
        <v>89</v>
      </c>
      <c r="AG25" s="44"/>
      <c r="AH25" s="44" t="n">
        <f aca="false">+SUM(AI25:AN25)</f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/>
      <c r="AP25" s="44" t="n">
        <f aca="false">+SUM(AQ25:AS25)</f>
        <v>0</v>
      </c>
      <c r="AQ25" s="44" t="n">
        <v>0</v>
      </c>
      <c r="AR25" s="44" t="n">
        <v>0</v>
      </c>
      <c r="AS25" s="44" t="n">
        <v>0</v>
      </c>
      <c r="AT25" s="44"/>
      <c r="AU25" s="44"/>
      <c r="AV25" s="46" t="s">
        <v>89</v>
      </c>
      <c r="AW25" s="46"/>
      <c r="AX25" s="46" t="n">
        <f aca="false">+BA25+BD25+BG25+BJ25+BM25+BP25+BS25+BV25+BY25</f>
        <v>0</v>
      </c>
      <c r="AY25" s="46" t="n">
        <f aca="false">+BB25+BE25+BH25+BK25+BN25+BQ25+BT25+BW25+BZ25</f>
        <v>0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s="43" customFormat="true" ht="30" hidden="false" customHeight="true" outlineLevel="0" collapsed="false">
      <c r="A26" s="44" t="s">
        <v>79</v>
      </c>
      <c r="B26" s="45" t="s">
        <v>162</v>
      </c>
      <c r="C26" s="40" t="s">
        <v>170</v>
      </c>
      <c r="D26" s="44" t="s">
        <v>164</v>
      </c>
      <c r="E26" s="44" t="s">
        <v>171</v>
      </c>
      <c r="F26" s="38" t="n">
        <v>15</v>
      </c>
      <c r="G26" s="44" t="n">
        <v>0</v>
      </c>
      <c r="H26" s="44"/>
      <c r="I26" s="44" t="s">
        <v>94</v>
      </c>
      <c r="J26" s="44" t="s">
        <v>114</v>
      </c>
      <c r="K26" s="44"/>
      <c r="L26" s="44" t="s">
        <v>85</v>
      </c>
      <c r="M26" s="44"/>
      <c r="N26" s="44" t="s">
        <v>48</v>
      </c>
      <c r="O26" s="44" t="s">
        <v>124</v>
      </c>
      <c r="P26" s="44" t="n">
        <v>0.8</v>
      </c>
      <c r="Q26" s="44" t="n">
        <v>1</v>
      </c>
      <c r="R26" s="44" t="n">
        <v>1995</v>
      </c>
      <c r="S26" s="44" t="s">
        <v>89</v>
      </c>
      <c r="T26" s="44"/>
      <c r="U26" s="44"/>
      <c r="V26" s="44"/>
      <c r="W26" s="44"/>
      <c r="X26" s="44"/>
      <c r="Y26" s="44"/>
      <c r="Z26" s="44"/>
      <c r="AA26" s="44"/>
      <c r="AB26" s="44" t="s">
        <v>89</v>
      </c>
      <c r="AC26" s="44" t="s">
        <v>89</v>
      </c>
      <c r="AD26" s="44" t="s">
        <v>106</v>
      </c>
      <c r="AE26" s="44"/>
      <c r="AF26" s="44" t="s">
        <v>89</v>
      </c>
      <c r="AG26" s="44"/>
      <c r="AH26" s="44" t="n">
        <f aca="false">+SUM(AI26:AN26)</f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/>
      <c r="AP26" s="44" t="n">
        <f aca="false">+SUM(AQ26:AS26)</f>
        <v>0</v>
      </c>
      <c r="AQ26" s="44" t="n">
        <v>0</v>
      </c>
      <c r="AR26" s="44" t="n">
        <v>0</v>
      </c>
      <c r="AS26" s="44" t="n">
        <v>0</v>
      </c>
      <c r="AT26" s="44"/>
      <c r="AU26" s="44"/>
      <c r="AV26" s="46" t="s">
        <v>89</v>
      </c>
      <c r="AW26" s="46"/>
      <c r="AX26" s="46" t="n">
        <f aca="false">+BA26+BD26+BG26+BJ26+BM26+BP26+BS26+BV26+BY26</f>
        <v>0</v>
      </c>
      <c r="AY26" s="46" t="n">
        <f aca="false">+BB26+BE26+BH26+BK26+BN26+BQ26+BT26+BW26+BZ26</f>
        <v>0</v>
      </c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s="43" customFormat="true" ht="30" hidden="false" customHeight="true" outlineLevel="0" collapsed="false">
      <c r="A27" s="44" t="s">
        <v>79</v>
      </c>
      <c r="B27" s="45" t="s">
        <v>172</v>
      </c>
      <c r="C27" s="40" t="s">
        <v>173</v>
      </c>
      <c r="D27" s="44" t="s">
        <v>174</v>
      </c>
      <c r="E27" s="44" t="s">
        <v>175</v>
      </c>
      <c r="F27" s="38" t="n">
        <v>6458</v>
      </c>
      <c r="G27" s="44" t="n">
        <v>0</v>
      </c>
      <c r="H27" s="44"/>
      <c r="I27" s="44"/>
      <c r="J27" s="44" t="s">
        <v>146</v>
      </c>
      <c r="K27" s="44"/>
      <c r="L27" s="44" t="s">
        <v>85</v>
      </c>
      <c r="M27" s="44"/>
      <c r="N27" s="44" t="s">
        <v>86</v>
      </c>
      <c r="O27" s="44" t="s">
        <v>102</v>
      </c>
      <c r="P27" s="44" t="n">
        <v>40</v>
      </c>
      <c r="Q27" s="44" t="n">
        <v>2</v>
      </c>
      <c r="R27" s="44" t="n">
        <v>1997</v>
      </c>
      <c r="S27" s="44" t="s">
        <v>89</v>
      </c>
      <c r="T27" s="44"/>
      <c r="U27" s="44"/>
      <c r="V27" s="44"/>
      <c r="W27" s="44"/>
      <c r="X27" s="44"/>
      <c r="Y27" s="44"/>
      <c r="Z27" s="44"/>
      <c r="AA27" s="44"/>
      <c r="AB27" s="44" t="s">
        <v>89</v>
      </c>
      <c r="AC27" s="44" t="s">
        <v>103</v>
      </c>
      <c r="AD27" s="44" t="s">
        <v>106</v>
      </c>
      <c r="AE27" s="44"/>
      <c r="AF27" s="44" t="s">
        <v>89</v>
      </c>
      <c r="AG27" s="44"/>
      <c r="AH27" s="44" t="n">
        <f aca="false">+SUM(AI27:AN27)</f>
        <v>100</v>
      </c>
      <c r="AI27" s="44" t="n">
        <v>65</v>
      </c>
      <c r="AJ27" s="44" t="n">
        <v>17</v>
      </c>
      <c r="AK27" s="44" t="n">
        <v>7</v>
      </c>
      <c r="AL27" s="44" t="n">
        <v>9</v>
      </c>
      <c r="AM27" s="44" t="n">
        <v>1</v>
      </c>
      <c r="AN27" s="44" t="n">
        <v>1</v>
      </c>
      <c r="AO27" s="44" t="n">
        <v>323</v>
      </c>
      <c r="AP27" s="44" t="n">
        <f aca="false">+SUM(AQ27:AS27)</f>
        <v>100</v>
      </c>
      <c r="AQ27" s="44" t="n">
        <v>51</v>
      </c>
      <c r="AR27" s="44" t="n">
        <v>44</v>
      </c>
      <c r="AS27" s="44" t="n">
        <v>5</v>
      </c>
      <c r="AT27" s="44" t="n">
        <v>6900</v>
      </c>
      <c r="AU27" s="44" t="n">
        <v>6650</v>
      </c>
      <c r="AV27" s="46" t="s">
        <v>89</v>
      </c>
      <c r="AW27" s="46"/>
      <c r="AX27" s="46" t="n">
        <f aca="false">+BA27+BD27+BG27+BJ27+BM27+BP27+BS27+BV27+BY27</f>
        <v>0</v>
      </c>
      <c r="AY27" s="46" t="n">
        <f aca="false">+BB27+BE27+BH27+BK27+BN27+BQ27+BT27+BW27+BZ27</f>
        <v>0</v>
      </c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s="43" customFormat="true" ht="30" hidden="false" customHeight="true" outlineLevel="0" collapsed="false">
      <c r="A28" s="44" t="s">
        <v>79</v>
      </c>
      <c r="B28" s="45" t="s">
        <v>176</v>
      </c>
      <c r="C28" s="40" t="s">
        <v>177</v>
      </c>
      <c r="D28" s="44" t="s">
        <v>178</v>
      </c>
      <c r="E28" s="44" t="s">
        <v>179</v>
      </c>
      <c r="F28" s="38" t="n">
        <v>9.6</v>
      </c>
      <c r="G28" s="44" t="n">
        <v>0</v>
      </c>
      <c r="H28" s="44" t="n">
        <v>0</v>
      </c>
      <c r="I28" s="44"/>
      <c r="J28" s="44" t="s">
        <v>180</v>
      </c>
      <c r="K28" s="44"/>
      <c r="L28" s="44" t="s">
        <v>85</v>
      </c>
      <c r="M28" s="44"/>
      <c r="N28" s="44" t="s">
        <v>157</v>
      </c>
      <c r="O28" s="44" t="s">
        <v>87</v>
      </c>
      <c r="P28" s="44" t="n">
        <v>0.6</v>
      </c>
      <c r="Q28" s="44" t="n">
        <v>1</v>
      </c>
      <c r="R28" s="44" t="n">
        <v>1987</v>
      </c>
      <c r="S28" s="44" t="s">
        <v>89</v>
      </c>
      <c r="T28" s="44"/>
      <c r="U28" s="44"/>
      <c r="V28" s="44"/>
      <c r="W28" s="44"/>
      <c r="X28" s="44"/>
      <c r="Y28" s="44"/>
      <c r="Z28" s="44"/>
      <c r="AA28" s="44"/>
      <c r="AB28" s="44" t="s">
        <v>89</v>
      </c>
      <c r="AC28" s="44" t="s">
        <v>89</v>
      </c>
      <c r="AD28" s="44" t="s">
        <v>106</v>
      </c>
      <c r="AE28" s="44"/>
      <c r="AF28" s="44" t="s">
        <v>89</v>
      </c>
      <c r="AG28" s="44"/>
      <c r="AH28" s="44" t="n">
        <f aca="false">+SUM(AI28:AN28)</f>
        <v>100</v>
      </c>
      <c r="AI28" s="44" t="n">
        <v>50</v>
      </c>
      <c r="AJ28" s="44" t="n">
        <v>30</v>
      </c>
      <c r="AK28" s="44" t="n">
        <v>0</v>
      </c>
      <c r="AL28" s="44" t="n">
        <v>0</v>
      </c>
      <c r="AM28" s="44" t="n">
        <v>10</v>
      </c>
      <c r="AN28" s="44" t="n">
        <v>10</v>
      </c>
      <c r="AO28" s="44"/>
      <c r="AP28" s="44" t="n">
        <f aca="false">+SUM(AQ28:AS28)</f>
        <v>0</v>
      </c>
      <c r="AQ28" s="44" t="n">
        <v>0</v>
      </c>
      <c r="AR28" s="44" t="n">
        <v>0</v>
      </c>
      <c r="AS28" s="44" t="n">
        <v>0</v>
      </c>
      <c r="AT28" s="44"/>
      <c r="AU28" s="44"/>
      <c r="AV28" s="46" t="s">
        <v>89</v>
      </c>
      <c r="AW28" s="46"/>
      <c r="AX28" s="46" t="n">
        <f aca="false">+BA28+BD28+BG28+BJ28+BM28+BP28+BS28+BV28+BY28</f>
        <v>0</v>
      </c>
      <c r="AY28" s="46" t="n">
        <f aca="false">+BB28+BE28+BH28+BK28+BN28+BQ28+BT28+BW28+BZ28</f>
        <v>0</v>
      </c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  <row r="29" s="43" customFormat="true" ht="30" hidden="false" customHeight="true" outlineLevel="0" collapsed="false">
      <c r="A29" s="44" t="s">
        <v>79</v>
      </c>
      <c r="B29" s="45" t="s">
        <v>176</v>
      </c>
      <c r="C29" s="40" t="s">
        <v>181</v>
      </c>
      <c r="D29" s="44" t="s">
        <v>178</v>
      </c>
      <c r="E29" s="44" t="s">
        <v>182</v>
      </c>
      <c r="F29" s="38" t="n">
        <v>574.4</v>
      </c>
      <c r="G29" s="44" t="n">
        <v>0</v>
      </c>
      <c r="H29" s="44" t="n">
        <v>0</v>
      </c>
      <c r="I29" s="44"/>
      <c r="J29" s="44" t="s">
        <v>48</v>
      </c>
      <c r="K29" s="44"/>
      <c r="L29" s="44" t="s">
        <v>85</v>
      </c>
      <c r="M29" s="44"/>
      <c r="N29" s="44" t="s">
        <v>183</v>
      </c>
      <c r="O29" s="44" t="s">
        <v>102</v>
      </c>
      <c r="P29" s="44" t="n">
        <v>1.8</v>
      </c>
      <c r="Q29" s="44" t="n">
        <v>1</v>
      </c>
      <c r="R29" s="44" t="n">
        <v>1998</v>
      </c>
      <c r="S29" s="44" t="s">
        <v>89</v>
      </c>
      <c r="T29" s="44"/>
      <c r="U29" s="44"/>
      <c r="V29" s="44"/>
      <c r="W29" s="44"/>
      <c r="X29" s="44"/>
      <c r="Y29" s="44"/>
      <c r="Z29" s="44"/>
      <c r="AA29" s="44"/>
      <c r="AB29" s="44" t="s">
        <v>89</v>
      </c>
      <c r="AC29" s="44" t="s">
        <v>89</v>
      </c>
      <c r="AD29" s="44" t="s">
        <v>106</v>
      </c>
      <c r="AE29" s="44"/>
      <c r="AF29" s="44" t="s">
        <v>89</v>
      </c>
      <c r="AG29" s="44"/>
      <c r="AH29" s="44" t="n">
        <f aca="false">+SUM(AI29:AN29)</f>
        <v>100</v>
      </c>
      <c r="AI29" s="44" t="n">
        <v>0</v>
      </c>
      <c r="AJ29" s="44" t="n">
        <v>20</v>
      </c>
      <c r="AK29" s="44" t="n">
        <v>0</v>
      </c>
      <c r="AL29" s="44" t="n">
        <v>0</v>
      </c>
      <c r="AM29" s="44" t="n">
        <v>60</v>
      </c>
      <c r="AN29" s="44" t="n">
        <v>20</v>
      </c>
      <c r="AO29" s="44"/>
      <c r="AP29" s="44" t="n">
        <f aca="false">+SUM(AQ29:AS29)</f>
        <v>0</v>
      </c>
      <c r="AQ29" s="44" t="n">
        <v>0</v>
      </c>
      <c r="AR29" s="44" t="n">
        <v>0</v>
      </c>
      <c r="AS29" s="44" t="n">
        <v>0</v>
      </c>
      <c r="AT29" s="44"/>
      <c r="AU29" s="44"/>
      <c r="AV29" s="46" t="s">
        <v>89</v>
      </c>
      <c r="AW29" s="46"/>
      <c r="AX29" s="46" t="n">
        <f aca="false">+BA29+BD29+BG29+BJ29+BM29+BP29+BS29+BV29+BY29</f>
        <v>0</v>
      </c>
      <c r="AY29" s="46" t="n">
        <f aca="false">+BB29+BE29+BH29+BK29+BN29+BQ29+BT29+BW29+BZ29</f>
        <v>0</v>
      </c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</row>
    <row r="30" s="43" customFormat="true" ht="30" hidden="false" customHeight="true" outlineLevel="0" collapsed="false">
      <c r="A30" s="44" t="s">
        <v>79</v>
      </c>
      <c r="B30" s="45" t="s">
        <v>184</v>
      </c>
      <c r="C30" s="40" t="s">
        <v>185</v>
      </c>
      <c r="D30" s="44" t="s">
        <v>186</v>
      </c>
      <c r="E30" s="44" t="s">
        <v>187</v>
      </c>
      <c r="F30" s="38" t="n">
        <v>1025</v>
      </c>
      <c r="G30" s="44" t="n">
        <v>0</v>
      </c>
      <c r="H30" s="44" t="n">
        <v>0</v>
      </c>
      <c r="I30" s="44"/>
      <c r="J30" s="44" t="s">
        <v>114</v>
      </c>
      <c r="K30" s="44"/>
      <c r="L30" s="44" t="s">
        <v>85</v>
      </c>
      <c r="M30" s="44"/>
      <c r="N30" s="44" t="s">
        <v>86</v>
      </c>
      <c r="O30" s="44" t="s">
        <v>87</v>
      </c>
      <c r="P30" s="44" t="n">
        <v>11</v>
      </c>
      <c r="Q30" s="44" t="n">
        <v>1</v>
      </c>
      <c r="R30" s="44" t="n">
        <v>1996</v>
      </c>
      <c r="S30" s="44" t="s">
        <v>89</v>
      </c>
      <c r="T30" s="44"/>
      <c r="U30" s="44"/>
      <c r="V30" s="44"/>
      <c r="W30" s="44"/>
      <c r="X30" s="44"/>
      <c r="Y30" s="44"/>
      <c r="Z30" s="44"/>
      <c r="AA30" s="44"/>
      <c r="AB30" s="44" t="s">
        <v>89</v>
      </c>
      <c r="AC30" s="44" t="s">
        <v>103</v>
      </c>
      <c r="AD30" s="44" t="s">
        <v>132</v>
      </c>
      <c r="AE30" s="44"/>
      <c r="AF30" s="44" t="s">
        <v>89</v>
      </c>
      <c r="AG30" s="44"/>
      <c r="AH30" s="44" t="n">
        <f aca="false">+SUM(AI30:AN30)</f>
        <v>100</v>
      </c>
      <c r="AI30" s="44" t="n">
        <v>55</v>
      </c>
      <c r="AJ30" s="44" t="n">
        <v>35.3</v>
      </c>
      <c r="AK30" s="44" t="n">
        <v>1.4</v>
      </c>
      <c r="AL30" s="44" t="n">
        <v>6</v>
      </c>
      <c r="AM30" s="44" t="n">
        <v>1.3</v>
      </c>
      <c r="AN30" s="44" t="n">
        <v>1</v>
      </c>
      <c r="AO30" s="44" t="n">
        <v>138.8</v>
      </c>
      <c r="AP30" s="44" t="n">
        <f aca="false">+SUM(AQ30:AS30)</f>
        <v>100</v>
      </c>
      <c r="AQ30" s="44" t="n">
        <v>25.7</v>
      </c>
      <c r="AR30" s="44" t="n">
        <v>67</v>
      </c>
      <c r="AS30" s="44" t="n">
        <v>7.3</v>
      </c>
      <c r="AT30" s="44" t="n">
        <v>11995</v>
      </c>
      <c r="AU30" s="44" t="n">
        <v>15800</v>
      </c>
      <c r="AV30" s="46" t="s">
        <v>89</v>
      </c>
      <c r="AW30" s="46"/>
      <c r="AX30" s="46" t="n">
        <f aca="false">+BA30+BD30+BG30+BJ30+BM30+BP30+BS30+BV30+BY30</f>
        <v>0</v>
      </c>
      <c r="AY30" s="46" t="n">
        <f aca="false">+BB30+BE30+BH30+BK30+BN30+BQ30+BT30+BW30+BZ30</f>
        <v>0</v>
      </c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</row>
    <row r="31" s="43" customFormat="true" ht="30" hidden="false" customHeight="true" outlineLevel="0" collapsed="false">
      <c r="A31" s="44" t="s">
        <v>79</v>
      </c>
      <c r="B31" s="45" t="s">
        <v>188</v>
      </c>
      <c r="C31" s="40" t="s">
        <v>189</v>
      </c>
      <c r="D31" s="44" t="s">
        <v>190</v>
      </c>
      <c r="E31" s="44" t="s">
        <v>191</v>
      </c>
      <c r="F31" s="38" t="n">
        <v>3310</v>
      </c>
      <c r="G31" s="44" t="n">
        <v>691</v>
      </c>
      <c r="H31" s="44"/>
      <c r="I31" s="44" t="s">
        <v>151</v>
      </c>
      <c r="J31" s="44" t="s">
        <v>95</v>
      </c>
      <c r="K31" s="44"/>
      <c r="L31" s="44" t="s">
        <v>192</v>
      </c>
      <c r="M31" s="44"/>
      <c r="N31" s="44" t="s">
        <v>157</v>
      </c>
      <c r="O31" s="44" t="s">
        <v>87</v>
      </c>
      <c r="P31" s="44" t="n">
        <v>26</v>
      </c>
      <c r="Q31" s="44" t="n">
        <v>1</v>
      </c>
      <c r="R31" s="44" t="n">
        <v>2005</v>
      </c>
      <c r="S31" s="44" t="s">
        <v>89</v>
      </c>
      <c r="T31" s="44"/>
      <c r="U31" s="44"/>
      <c r="V31" s="44"/>
      <c r="W31" s="44"/>
      <c r="X31" s="44"/>
      <c r="Y31" s="44"/>
      <c r="Z31" s="44"/>
      <c r="AA31" s="44"/>
      <c r="AB31" s="44" t="s">
        <v>141</v>
      </c>
      <c r="AC31" s="44" t="s">
        <v>141</v>
      </c>
      <c r="AD31" s="44" t="s">
        <v>132</v>
      </c>
      <c r="AE31" s="44"/>
      <c r="AF31" s="44" t="s">
        <v>89</v>
      </c>
      <c r="AG31" s="44"/>
      <c r="AH31" s="44" t="n">
        <f aca="false">+SUM(AI31:AN31)</f>
        <v>100</v>
      </c>
      <c r="AI31" s="44" t="n">
        <v>46.6</v>
      </c>
      <c r="AJ31" s="44" t="n">
        <v>32.8</v>
      </c>
      <c r="AK31" s="44" t="n">
        <v>1.7</v>
      </c>
      <c r="AL31" s="44" t="n">
        <v>8.5</v>
      </c>
      <c r="AM31" s="44" t="n">
        <v>9.9</v>
      </c>
      <c r="AN31" s="44" t="n">
        <v>0.5</v>
      </c>
      <c r="AO31" s="44" t="n">
        <v>195</v>
      </c>
      <c r="AP31" s="44" t="n">
        <f aca="false">+SUM(AQ31:AS31)</f>
        <v>100</v>
      </c>
      <c r="AQ31" s="44" t="n">
        <v>49.8</v>
      </c>
      <c r="AR31" s="44" t="n">
        <v>42.4</v>
      </c>
      <c r="AS31" s="44" t="n">
        <v>7.8</v>
      </c>
      <c r="AT31" s="44" t="n">
        <v>7940</v>
      </c>
      <c r="AU31" s="44" t="n">
        <v>10770</v>
      </c>
      <c r="AV31" s="46" t="s">
        <v>89</v>
      </c>
      <c r="AW31" s="46"/>
      <c r="AX31" s="46" t="n">
        <f aca="false">+BA31+BD31+BG31+BJ31+BM31+BP31+BS31+BV31+BY31</f>
        <v>0</v>
      </c>
      <c r="AY31" s="46" t="n">
        <f aca="false">+BB31+BE31+BH31+BK31+BN31+BQ31+BT31+BW31+BZ31</f>
        <v>0</v>
      </c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</row>
    <row r="32" s="43" customFormat="true" ht="30" hidden="false" customHeight="true" outlineLevel="0" collapsed="false">
      <c r="A32" s="44" t="s">
        <v>79</v>
      </c>
      <c r="B32" s="45" t="s">
        <v>193</v>
      </c>
      <c r="C32" s="40" t="s">
        <v>194</v>
      </c>
      <c r="D32" s="44" t="s">
        <v>195</v>
      </c>
      <c r="E32" s="44" t="s">
        <v>196</v>
      </c>
      <c r="F32" s="38" t="n">
        <v>2331</v>
      </c>
      <c r="G32" s="44" t="n">
        <v>187</v>
      </c>
      <c r="H32" s="44"/>
      <c r="I32" s="44" t="s">
        <v>94</v>
      </c>
      <c r="J32" s="44" t="s">
        <v>197</v>
      </c>
      <c r="K32" s="44"/>
      <c r="L32" s="44" t="s">
        <v>85</v>
      </c>
      <c r="M32" s="44"/>
      <c r="N32" s="44" t="s">
        <v>86</v>
      </c>
      <c r="O32" s="44" t="s">
        <v>102</v>
      </c>
      <c r="P32" s="44" t="n">
        <v>12</v>
      </c>
      <c r="Q32" s="44" t="n">
        <v>1</v>
      </c>
      <c r="R32" s="44" t="n">
        <v>1992</v>
      </c>
      <c r="S32" s="44" t="s">
        <v>89</v>
      </c>
      <c r="T32" s="44"/>
      <c r="U32" s="44"/>
      <c r="V32" s="44"/>
      <c r="W32" s="44"/>
      <c r="X32" s="44"/>
      <c r="Y32" s="44"/>
      <c r="Z32" s="44"/>
      <c r="AA32" s="44"/>
      <c r="AB32" s="44" t="s">
        <v>89</v>
      </c>
      <c r="AC32" s="44" t="s">
        <v>103</v>
      </c>
      <c r="AD32" s="44" t="s">
        <v>106</v>
      </c>
      <c r="AE32" s="44"/>
      <c r="AF32" s="44" t="s">
        <v>89</v>
      </c>
      <c r="AG32" s="44"/>
      <c r="AH32" s="44" t="n">
        <f aca="false">+SUM(AI32:AN32)</f>
        <v>100</v>
      </c>
      <c r="AI32" s="44" t="n">
        <v>40.9</v>
      </c>
      <c r="AJ32" s="44" t="n">
        <v>37.1</v>
      </c>
      <c r="AK32" s="44" t="n">
        <v>7.9</v>
      </c>
      <c r="AL32" s="44" t="n">
        <v>12.1</v>
      </c>
      <c r="AM32" s="44" t="n">
        <v>0</v>
      </c>
      <c r="AN32" s="44" t="n">
        <v>2</v>
      </c>
      <c r="AO32" s="44" t="n">
        <v>196</v>
      </c>
      <c r="AP32" s="44" t="n">
        <f aca="false">+SUM(AQ32:AS32)</f>
        <v>100</v>
      </c>
      <c r="AQ32" s="44" t="n">
        <v>37.5</v>
      </c>
      <c r="AR32" s="44" t="n">
        <v>57.3</v>
      </c>
      <c r="AS32" s="44" t="n">
        <v>5.2</v>
      </c>
      <c r="AT32" s="44" t="n">
        <v>9820</v>
      </c>
      <c r="AU32" s="44" t="n">
        <v>13080</v>
      </c>
      <c r="AV32" s="46" t="s">
        <v>89</v>
      </c>
      <c r="AW32" s="46"/>
      <c r="AX32" s="46" t="n">
        <f aca="false">+BA32+BD32+BG32+BJ32+BM32+BP32+BS32+BV32+BY32</f>
        <v>0</v>
      </c>
      <c r="AY32" s="46" t="n">
        <f aca="false">+BB32+BE32+BH32+BK32+BN32+BQ32+BT32+BW32+BZ32</f>
        <v>0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</row>
    <row r="33" s="43" customFormat="true" ht="30" hidden="false" customHeight="true" outlineLevel="0" collapsed="false">
      <c r="A33" s="44" t="s">
        <v>79</v>
      </c>
      <c r="B33" s="45" t="s">
        <v>198</v>
      </c>
      <c r="C33" s="40" t="s">
        <v>199</v>
      </c>
      <c r="D33" s="44" t="s">
        <v>200</v>
      </c>
      <c r="E33" s="44" t="s">
        <v>201</v>
      </c>
      <c r="F33" s="38" t="n">
        <v>2164</v>
      </c>
      <c r="G33" s="44" t="n">
        <v>102</v>
      </c>
      <c r="H33" s="44"/>
      <c r="I33" s="44" t="s">
        <v>94</v>
      </c>
      <c r="J33" s="44" t="s">
        <v>95</v>
      </c>
      <c r="K33" s="44"/>
      <c r="L33" s="44" t="s">
        <v>85</v>
      </c>
      <c r="M33" s="44"/>
      <c r="N33" s="44" t="s">
        <v>86</v>
      </c>
      <c r="O33" s="44" t="s">
        <v>102</v>
      </c>
      <c r="P33" s="44" t="n">
        <v>10</v>
      </c>
      <c r="Q33" s="44" t="n">
        <v>1</v>
      </c>
      <c r="R33" s="44" t="n">
        <v>1983</v>
      </c>
      <c r="S33" s="44" t="s">
        <v>89</v>
      </c>
      <c r="T33" s="44"/>
      <c r="U33" s="44"/>
      <c r="V33" s="44"/>
      <c r="W33" s="44"/>
      <c r="X33" s="44"/>
      <c r="Y33" s="44"/>
      <c r="Z33" s="44"/>
      <c r="AA33" s="44"/>
      <c r="AB33" s="44" t="s">
        <v>89</v>
      </c>
      <c r="AC33" s="44" t="s">
        <v>103</v>
      </c>
      <c r="AD33" s="44" t="s">
        <v>106</v>
      </c>
      <c r="AE33" s="44"/>
      <c r="AF33" s="44" t="s">
        <v>89</v>
      </c>
      <c r="AG33" s="44"/>
      <c r="AH33" s="44" t="n">
        <f aca="false">+SUM(AI33:AN33)</f>
        <v>100</v>
      </c>
      <c r="AI33" s="44" t="n">
        <v>57.7</v>
      </c>
      <c r="AJ33" s="44" t="n">
        <v>22.9</v>
      </c>
      <c r="AK33" s="44" t="n">
        <v>3.9</v>
      </c>
      <c r="AL33" s="44" t="n">
        <v>13.2</v>
      </c>
      <c r="AM33" s="44" t="n">
        <v>0.6</v>
      </c>
      <c r="AN33" s="44" t="n">
        <v>1.7</v>
      </c>
      <c r="AO33" s="44" t="n">
        <v>309</v>
      </c>
      <c r="AP33" s="44" t="n">
        <f aca="false">+SUM(AQ33:AS33)</f>
        <v>100</v>
      </c>
      <c r="AQ33" s="44" t="n">
        <v>53.1</v>
      </c>
      <c r="AR33" s="44" t="n">
        <v>43.1</v>
      </c>
      <c r="AS33" s="44" t="n">
        <v>3.8</v>
      </c>
      <c r="AT33" s="44" t="n">
        <v>6794</v>
      </c>
      <c r="AU33" s="44" t="n">
        <v>9540</v>
      </c>
      <c r="AV33" s="46" t="s">
        <v>89</v>
      </c>
      <c r="AW33" s="46"/>
      <c r="AX33" s="46" t="n">
        <f aca="false">+BA33+BD33+BG33+BJ33+BM33+BP33+BS33+BV33+BY33</f>
        <v>0</v>
      </c>
      <c r="AY33" s="46" t="n">
        <f aca="false">+BB33+BE33+BH33+BK33+BN33+BQ33+BT33+BW33+BZ33</f>
        <v>0</v>
      </c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</row>
    <row r="34" s="43" customFormat="true" ht="30" hidden="false" customHeight="true" outlineLevel="0" collapsed="false">
      <c r="A34" s="44" t="s">
        <v>79</v>
      </c>
      <c r="B34" s="45" t="s">
        <v>202</v>
      </c>
      <c r="C34" s="40" t="s">
        <v>203</v>
      </c>
      <c r="D34" s="44" t="s">
        <v>204</v>
      </c>
      <c r="E34" s="44" t="s">
        <v>205</v>
      </c>
      <c r="F34" s="38" t="n">
        <v>19310</v>
      </c>
      <c r="G34" s="44" t="n">
        <v>1851</v>
      </c>
      <c r="H34" s="44" t="n">
        <v>0</v>
      </c>
      <c r="I34" s="44" t="s">
        <v>94</v>
      </c>
      <c r="J34" s="44" t="s">
        <v>206</v>
      </c>
      <c r="K34" s="44"/>
      <c r="L34" s="44" t="s">
        <v>85</v>
      </c>
      <c r="M34" s="44"/>
      <c r="N34" s="44" t="s">
        <v>183</v>
      </c>
      <c r="O34" s="44" t="s">
        <v>87</v>
      </c>
      <c r="P34" s="44" t="n">
        <v>112</v>
      </c>
      <c r="Q34" s="44" t="n">
        <v>2</v>
      </c>
      <c r="R34" s="44" t="n">
        <v>1997</v>
      </c>
      <c r="S34" s="44" t="s">
        <v>125</v>
      </c>
      <c r="T34" s="44" t="n">
        <v>883960</v>
      </c>
      <c r="U34" s="44"/>
      <c r="V34" s="44" t="n">
        <v>41160</v>
      </c>
      <c r="W34" s="44"/>
      <c r="X34" s="44"/>
      <c r="Y34" s="44"/>
      <c r="Z34" s="44"/>
      <c r="AA34" s="44"/>
      <c r="AB34" s="44" t="s">
        <v>89</v>
      </c>
      <c r="AC34" s="44" t="s">
        <v>131</v>
      </c>
      <c r="AD34" s="44" t="s">
        <v>91</v>
      </c>
      <c r="AE34" s="44"/>
      <c r="AF34" s="44" t="s">
        <v>89</v>
      </c>
      <c r="AG34" s="44"/>
      <c r="AH34" s="44" t="n">
        <f aca="false">+SUM(AI34:AN34)</f>
        <v>100</v>
      </c>
      <c r="AI34" s="44" t="n">
        <v>39.1</v>
      </c>
      <c r="AJ34" s="44" t="n">
        <v>23.7</v>
      </c>
      <c r="AK34" s="44" t="n">
        <v>5.4</v>
      </c>
      <c r="AL34" s="44" t="n">
        <v>26.8</v>
      </c>
      <c r="AM34" s="44" t="n">
        <v>3.5</v>
      </c>
      <c r="AN34" s="44" t="n">
        <v>1.5</v>
      </c>
      <c r="AO34" s="44" t="n">
        <v>180</v>
      </c>
      <c r="AP34" s="44" t="n">
        <f aca="false">+SUM(AQ34:AS34)</f>
        <v>100</v>
      </c>
      <c r="AQ34" s="44" t="n">
        <v>44.7</v>
      </c>
      <c r="AR34" s="44" t="n">
        <v>47.9</v>
      </c>
      <c r="AS34" s="44" t="n">
        <v>7.4</v>
      </c>
      <c r="AT34" s="44" t="n">
        <v>9000</v>
      </c>
      <c r="AU34" s="44" t="n">
        <v>10850</v>
      </c>
      <c r="AV34" s="46" t="s">
        <v>89</v>
      </c>
      <c r="AW34" s="46"/>
      <c r="AX34" s="46" t="n">
        <f aca="false">+BA34+BD34+BG34+BJ34+BM34+BP34+BS34+BV34+BY34</f>
        <v>0</v>
      </c>
      <c r="AY34" s="46" t="n">
        <f aca="false">+BB34+BE34+BH34+BK34+BN34+BQ34+BT34+BW34+BZ34</f>
        <v>0</v>
      </c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</row>
    <row r="35" s="43" customFormat="true" ht="30" hidden="false" customHeight="true" outlineLevel="0" collapsed="false">
      <c r="A35" s="44" t="s">
        <v>79</v>
      </c>
      <c r="B35" s="45" t="s">
        <v>202</v>
      </c>
      <c r="C35" s="40" t="s">
        <v>207</v>
      </c>
      <c r="D35" s="44" t="s">
        <v>204</v>
      </c>
      <c r="E35" s="44" t="s">
        <v>208</v>
      </c>
      <c r="F35" s="38" t="n">
        <v>2832</v>
      </c>
      <c r="G35" s="44" t="n">
        <v>690</v>
      </c>
      <c r="H35" s="44" t="n">
        <v>0</v>
      </c>
      <c r="I35" s="44" t="s">
        <v>94</v>
      </c>
      <c r="J35" s="44" t="s">
        <v>146</v>
      </c>
      <c r="K35" s="44"/>
      <c r="L35" s="44" t="s">
        <v>85</v>
      </c>
      <c r="M35" s="44"/>
      <c r="N35" s="44" t="s">
        <v>86</v>
      </c>
      <c r="O35" s="44" t="s">
        <v>102</v>
      </c>
      <c r="P35" s="44" t="n">
        <v>20</v>
      </c>
      <c r="Q35" s="44" t="n">
        <v>2</v>
      </c>
      <c r="R35" s="44" t="n">
        <v>1994</v>
      </c>
      <c r="S35" s="44" t="s">
        <v>89</v>
      </c>
      <c r="T35" s="44"/>
      <c r="U35" s="44"/>
      <c r="V35" s="44"/>
      <c r="W35" s="44"/>
      <c r="X35" s="44"/>
      <c r="Y35" s="44"/>
      <c r="Z35" s="44"/>
      <c r="AA35" s="44"/>
      <c r="AB35" s="44" t="s">
        <v>103</v>
      </c>
      <c r="AC35" s="44" t="s">
        <v>103</v>
      </c>
      <c r="AD35" s="44" t="s">
        <v>106</v>
      </c>
      <c r="AE35" s="44"/>
      <c r="AF35" s="44" t="s">
        <v>89</v>
      </c>
      <c r="AG35" s="44"/>
      <c r="AH35" s="44" t="n">
        <f aca="false">+SUM(AI35:AN35)</f>
        <v>100</v>
      </c>
      <c r="AI35" s="44" t="n">
        <v>59.5</v>
      </c>
      <c r="AJ35" s="44" t="n">
        <v>9.6</v>
      </c>
      <c r="AK35" s="44" t="n">
        <v>13.4</v>
      </c>
      <c r="AL35" s="44" t="n">
        <v>14.7</v>
      </c>
      <c r="AM35" s="44" t="n">
        <v>1.9</v>
      </c>
      <c r="AN35" s="44" t="n">
        <v>0.9</v>
      </c>
      <c r="AO35" s="44" t="n">
        <v>292.5</v>
      </c>
      <c r="AP35" s="44" t="n">
        <f aca="false">+SUM(AQ35:AS35)</f>
        <v>100</v>
      </c>
      <c r="AQ35" s="44" t="n">
        <v>50.8</v>
      </c>
      <c r="AR35" s="44" t="n">
        <v>44.3</v>
      </c>
      <c r="AS35" s="44" t="n">
        <v>4.9</v>
      </c>
      <c r="AT35" s="44" t="n">
        <v>7063</v>
      </c>
      <c r="AU35" s="44" t="n">
        <v>6513</v>
      </c>
      <c r="AV35" s="46" t="s">
        <v>89</v>
      </c>
      <c r="AW35" s="46"/>
      <c r="AX35" s="46" t="n">
        <f aca="false">+BA35+BD35+BG35+BJ35+BM35+BP35+BS35+BV35+BY35</f>
        <v>0</v>
      </c>
      <c r="AY35" s="46" t="n">
        <f aca="false">+BB35+BE35+BH35+BK35+BN35+BQ35+BT35+BW35+BZ35</f>
        <v>0</v>
      </c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</row>
    <row r="36" s="43" customFormat="true" ht="30" hidden="false" customHeight="true" outlineLevel="0" collapsed="false">
      <c r="A36" s="44" t="s">
        <v>79</v>
      </c>
      <c r="B36" s="45" t="s">
        <v>209</v>
      </c>
      <c r="C36" s="40" t="s">
        <v>210</v>
      </c>
      <c r="D36" s="44" t="s">
        <v>211</v>
      </c>
      <c r="E36" s="44" t="s">
        <v>212</v>
      </c>
      <c r="F36" s="38" t="n">
        <v>7925</v>
      </c>
      <c r="G36" s="44" t="n">
        <v>0</v>
      </c>
      <c r="H36" s="44" t="n">
        <v>0</v>
      </c>
      <c r="I36" s="44"/>
      <c r="J36" s="44" t="s">
        <v>213</v>
      </c>
      <c r="K36" s="44"/>
      <c r="L36" s="44" t="s">
        <v>85</v>
      </c>
      <c r="M36" s="44"/>
      <c r="N36" s="44" t="s">
        <v>86</v>
      </c>
      <c r="O36" s="44" t="s">
        <v>124</v>
      </c>
      <c r="P36" s="44" t="n">
        <v>40</v>
      </c>
      <c r="Q36" s="44" t="n">
        <v>2</v>
      </c>
      <c r="R36" s="44" t="n">
        <v>1979</v>
      </c>
      <c r="S36" s="44" t="s">
        <v>89</v>
      </c>
      <c r="T36" s="44"/>
      <c r="U36" s="44"/>
      <c r="V36" s="44"/>
      <c r="W36" s="44"/>
      <c r="X36" s="44"/>
      <c r="Y36" s="44"/>
      <c r="Z36" s="44"/>
      <c r="AA36" s="44"/>
      <c r="AB36" s="44" t="s">
        <v>89</v>
      </c>
      <c r="AC36" s="44" t="s">
        <v>103</v>
      </c>
      <c r="AD36" s="44" t="s">
        <v>106</v>
      </c>
      <c r="AE36" s="44"/>
      <c r="AF36" s="44" t="s">
        <v>89</v>
      </c>
      <c r="AG36" s="44"/>
      <c r="AH36" s="44" t="n">
        <f aca="false">+SUM(AI36:AN36)</f>
        <v>100</v>
      </c>
      <c r="AI36" s="44" t="n">
        <v>43.6</v>
      </c>
      <c r="AJ36" s="44" t="n">
        <v>14.3</v>
      </c>
      <c r="AK36" s="44" t="n">
        <v>23.8</v>
      </c>
      <c r="AL36" s="44" t="n">
        <v>17.2</v>
      </c>
      <c r="AM36" s="44" t="n">
        <v>0</v>
      </c>
      <c r="AN36" s="44" t="n">
        <v>1.1</v>
      </c>
      <c r="AO36" s="44" t="n">
        <v>223.8</v>
      </c>
      <c r="AP36" s="44" t="n">
        <f aca="false">+SUM(AQ36:AS36)</f>
        <v>100</v>
      </c>
      <c r="AQ36" s="44" t="n">
        <v>50.1</v>
      </c>
      <c r="AR36" s="44" t="n">
        <v>44.3</v>
      </c>
      <c r="AS36" s="44" t="n">
        <v>5.6</v>
      </c>
      <c r="AT36" s="44" t="n">
        <v>7080</v>
      </c>
      <c r="AU36" s="44" t="n">
        <v>7485</v>
      </c>
      <c r="AV36" s="46" t="s">
        <v>89</v>
      </c>
      <c r="AW36" s="46"/>
      <c r="AX36" s="46" t="n">
        <f aca="false">+BA36+BD36+BG36+BJ36+BM36+BP36+BS36+BV36+BY36</f>
        <v>0</v>
      </c>
      <c r="AY36" s="46" t="n">
        <f aca="false">+BB36+BE36+BH36+BK36+BN36+BQ36+BT36+BW36+BZ36</f>
        <v>0</v>
      </c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</row>
    <row r="37" s="43" customFormat="true" ht="30" hidden="false" customHeight="true" outlineLevel="0" collapsed="false">
      <c r="A37" s="44" t="s">
        <v>79</v>
      </c>
      <c r="B37" s="45" t="s">
        <v>214</v>
      </c>
      <c r="C37" s="40" t="s">
        <v>215</v>
      </c>
      <c r="D37" s="44" t="s">
        <v>216</v>
      </c>
      <c r="E37" s="44" t="s">
        <v>217</v>
      </c>
      <c r="F37" s="38" t="n">
        <v>21055.56</v>
      </c>
      <c r="G37" s="44" t="n">
        <v>0</v>
      </c>
      <c r="H37" s="44" t="n">
        <v>0</v>
      </c>
      <c r="I37" s="44"/>
      <c r="J37" s="44" t="s">
        <v>218</v>
      </c>
      <c r="K37" s="44"/>
      <c r="L37" s="44" t="s">
        <v>85</v>
      </c>
      <c r="M37" s="44"/>
      <c r="N37" s="44" t="s">
        <v>183</v>
      </c>
      <c r="O37" s="44" t="s">
        <v>124</v>
      </c>
      <c r="P37" s="44" t="n">
        <v>100</v>
      </c>
      <c r="Q37" s="44" t="n">
        <v>2</v>
      </c>
      <c r="R37" s="44" t="n">
        <v>1997</v>
      </c>
      <c r="S37" s="44" t="s">
        <v>152</v>
      </c>
      <c r="T37" s="44" t="n">
        <v>2215</v>
      </c>
      <c r="U37" s="44" t="n">
        <v>0</v>
      </c>
      <c r="V37" s="44" t="n">
        <v>2215</v>
      </c>
      <c r="W37" s="44" t="n">
        <v>0</v>
      </c>
      <c r="X37" s="44"/>
      <c r="Y37" s="44"/>
      <c r="Z37" s="44"/>
      <c r="AA37" s="44"/>
      <c r="AB37" s="44" t="s">
        <v>89</v>
      </c>
      <c r="AC37" s="44" t="s">
        <v>90</v>
      </c>
      <c r="AD37" s="44" t="s">
        <v>132</v>
      </c>
      <c r="AE37" s="44"/>
      <c r="AF37" s="44" t="s">
        <v>219</v>
      </c>
      <c r="AG37" s="44" t="n">
        <v>90</v>
      </c>
      <c r="AH37" s="44" t="n">
        <f aca="false">+SUM(AI37:AN37)</f>
        <v>100</v>
      </c>
      <c r="AI37" s="44" t="n">
        <v>49.7</v>
      </c>
      <c r="AJ37" s="44" t="n">
        <v>24.4</v>
      </c>
      <c r="AK37" s="44" t="n">
        <v>7</v>
      </c>
      <c r="AL37" s="44" t="n">
        <v>10.6</v>
      </c>
      <c r="AM37" s="44" t="n">
        <v>7</v>
      </c>
      <c r="AN37" s="44" t="n">
        <v>1.3</v>
      </c>
      <c r="AO37" s="44" t="n">
        <v>155.75</v>
      </c>
      <c r="AP37" s="44" t="n">
        <f aca="false">+SUM(AQ37:AS37)</f>
        <v>100</v>
      </c>
      <c r="AQ37" s="44" t="n">
        <v>45.7</v>
      </c>
      <c r="AR37" s="44" t="n">
        <v>8.8</v>
      </c>
      <c r="AS37" s="44" t="n">
        <v>45.5</v>
      </c>
      <c r="AT37" s="44" t="n">
        <v>7452</v>
      </c>
      <c r="AU37" s="44" t="n">
        <v>7580</v>
      </c>
      <c r="AV37" s="46" t="s">
        <v>89</v>
      </c>
      <c r="AW37" s="46"/>
      <c r="AX37" s="46" t="n">
        <f aca="false">+BA37+BD37+BG37+BJ37+BM37+BP37+BS37+BV37+BY37</f>
        <v>0</v>
      </c>
      <c r="AY37" s="46" t="n">
        <f aca="false">+BB37+BE37+BH37+BK37+BN37+BQ37+BT37+BW37+BZ37</f>
        <v>0</v>
      </c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</row>
    <row r="38" s="43" customFormat="true" ht="30" hidden="false" customHeight="true" outlineLevel="0" collapsed="false">
      <c r="A38" s="44" t="s">
        <v>79</v>
      </c>
      <c r="B38" s="45" t="s">
        <v>220</v>
      </c>
      <c r="C38" s="40" t="s">
        <v>221</v>
      </c>
      <c r="D38" s="44" t="s">
        <v>222</v>
      </c>
      <c r="E38" s="44" t="s">
        <v>223</v>
      </c>
      <c r="F38" s="38" t="n">
        <v>3405</v>
      </c>
      <c r="G38" s="44" t="n">
        <v>332</v>
      </c>
      <c r="H38" s="44"/>
      <c r="I38" s="44" t="s">
        <v>94</v>
      </c>
      <c r="J38" s="44" t="s">
        <v>95</v>
      </c>
      <c r="K38" s="44"/>
      <c r="L38" s="44" t="s">
        <v>85</v>
      </c>
      <c r="M38" s="44"/>
      <c r="N38" s="44" t="s">
        <v>86</v>
      </c>
      <c r="O38" s="44" t="s">
        <v>87</v>
      </c>
      <c r="P38" s="44" t="n">
        <v>11</v>
      </c>
      <c r="Q38" s="44" t="n">
        <v>2</v>
      </c>
      <c r="R38" s="44" t="n">
        <v>2002</v>
      </c>
      <c r="S38" s="44" t="s">
        <v>89</v>
      </c>
      <c r="T38" s="44"/>
      <c r="U38" s="44"/>
      <c r="V38" s="44"/>
      <c r="W38" s="44"/>
      <c r="X38" s="44"/>
      <c r="Y38" s="44"/>
      <c r="Z38" s="44"/>
      <c r="AA38" s="44"/>
      <c r="AB38" s="44" t="s">
        <v>141</v>
      </c>
      <c r="AC38" s="44" t="s">
        <v>103</v>
      </c>
      <c r="AD38" s="44" t="s">
        <v>132</v>
      </c>
      <c r="AE38" s="44"/>
      <c r="AF38" s="44" t="s">
        <v>89</v>
      </c>
      <c r="AG38" s="44"/>
      <c r="AH38" s="44" t="n">
        <f aca="false">+SUM(AI38:AN38)</f>
        <v>100</v>
      </c>
      <c r="AI38" s="44" t="n">
        <v>65.6</v>
      </c>
      <c r="AJ38" s="44" t="n">
        <v>23.5</v>
      </c>
      <c r="AK38" s="44" t="n">
        <v>2.5</v>
      </c>
      <c r="AL38" s="44" t="n">
        <v>7.4</v>
      </c>
      <c r="AM38" s="44" t="n">
        <v>0.8</v>
      </c>
      <c r="AN38" s="44" t="n">
        <v>0.2</v>
      </c>
      <c r="AO38" s="44" t="n">
        <v>19</v>
      </c>
      <c r="AP38" s="44" t="n">
        <f aca="false">+SUM(AQ38:AS38)</f>
        <v>100</v>
      </c>
      <c r="AQ38" s="44" t="n">
        <v>36</v>
      </c>
      <c r="AR38" s="44" t="n">
        <v>54.5</v>
      </c>
      <c r="AS38" s="44" t="n">
        <v>9.5</v>
      </c>
      <c r="AT38" s="44" t="n">
        <v>8450</v>
      </c>
      <c r="AU38" s="44" t="n">
        <v>8310</v>
      </c>
      <c r="AV38" s="46" t="s">
        <v>89</v>
      </c>
      <c r="AW38" s="46"/>
      <c r="AX38" s="46" t="n">
        <f aca="false">+BA38+BD38+BG38+BJ38+BM38+BP38+BS38+BV38+BY38</f>
        <v>0</v>
      </c>
      <c r="AY38" s="46" t="n">
        <f aca="false">+BB38+BE38+BH38+BK38+BN38+BQ38+BT38+BW38+BZ38</f>
        <v>0</v>
      </c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</row>
    <row r="39" s="43" customFormat="true" ht="30" hidden="false" customHeight="true" outlineLevel="0" collapsed="false">
      <c r="A39" s="44" t="s">
        <v>79</v>
      </c>
      <c r="B39" s="45" t="s">
        <v>224</v>
      </c>
      <c r="C39" s="40" t="s">
        <v>225</v>
      </c>
      <c r="D39" s="44" t="s">
        <v>226</v>
      </c>
      <c r="E39" s="44" t="s">
        <v>227</v>
      </c>
      <c r="F39" s="38" t="n">
        <v>13204</v>
      </c>
      <c r="G39" s="44" t="n">
        <v>1277</v>
      </c>
      <c r="H39" s="44"/>
      <c r="I39" s="44" t="s">
        <v>94</v>
      </c>
      <c r="J39" s="44" t="s">
        <v>213</v>
      </c>
      <c r="K39" s="44"/>
      <c r="L39" s="44" t="s">
        <v>138</v>
      </c>
      <c r="M39" s="44"/>
      <c r="N39" s="44" t="s">
        <v>48</v>
      </c>
      <c r="O39" s="44" t="s">
        <v>87</v>
      </c>
      <c r="P39" s="44" t="n">
        <v>80</v>
      </c>
      <c r="Q39" s="44" t="n">
        <v>2</v>
      </c>
      <c r="R39" s="44" t="n">
        <v>2003</v>
      </c>
      <c r="S39" s="44" t="s">
        <v>125</v>
      </c>
      <c r="T39" s="44" t="n">
        <v>240</v>
      </c>
      <c r="U39" s="44"/>
      <c r="V39" s="44" t="n">
        <v>240</v>
      </c>
      <c r="W39" s="44"/>
      <c r="X39" s="44"/>
      <c r="Y39" s="44"/>
      <c r="Z39" s="44"/>
      <c r="AA39" s="44"/>
      <c r="AB39" s="44" t="s">
        <v>141</v>
      </c>
      <c r="AC39" s="44" t="s">
        <v>48</v>
      </c>
      <c r="AD39" s="44" t="s">
        <v>132</v>
      </c>
      <c r="AE39" s="44"/>
      <c r="AF39" s="44" t="s">
        <v>89</v>
      </c>
      <c r="AG39" s="44"/>
      <c r="AH39" s="44" t="n">
        <f aca="false">+SUM(AI39:AN39)</f>
        <v>100</v>
      </c>
      <c r="AI39" s="44" t="n">
        <v>58.2</v>
      </c>
      <c r="AJ39" s="44" t="n">
        <v>19.8</v>
      </c>
      <c r="AK39" s="44" t="n">
        <v>12.5</v>
      </c>
      <c r="AL39" s="44" t="n">
        <v>6.4</v>
      </c>
      <c r="AM39" s="44" t="n">
        <v>2</v>
      </c>
      <c r="AN39" s="44" t="n">
        <v>1.1</v>
      </c>
      <c r="AO39" s="44" t="n">
        <v>300</v>
      </c>
      <c r="AP39" s="44" t="n">
        <f aca="false">+SUM(AQ39:AS39)</f>
        <v>100</v>
      </c>
      <c r="AQ39" s="44" t="n">
        <v>47.3</v>
      </c>
      <c r="AR39" s="44" t="n">
        <v>47.3</v>
      </c>
      <c r="AS39" s="44" t="n">
        <v>5.4</v>
      </c>
      <c r="AT39" s="44" t="n">
        <v>7720</v>
      </c>
      <c r="AU39" s="44" t="n">
        <v>7220</v>
      </c>
      <c r="AV39" s="46" t="s">
        <v>89</v>
      </c>
      <c r="AW39" s="46"/>
      <c r="AX39" s="46" t="n">
        <f aca="false">+BA39+BD39+BG39+BJ39+BM39+BP39+BS39+BV39+BY39</f>
        <v>0</v>
      </c>
      <c r="AY39" s="46" t="n">
        <f aca="false">+BB39+BE39+BH39+BK39+BN39+BQ39+BT39+BW39+BZ39</f>
        <v>0</v>
      </c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</row>
    <row r="40" s="43" customFormat="true" ht="30" hidden="false" customHeight="true" outlineLevel="0" collapsed="false">
      <c r="A40" s="44" t="s">
        <v>79</v>
      </c>
      <c r="B40" s="45" t="s">
        <v>228</v>
      </c>
      <c r="C40" s="40" t="s">
        <v>229</v>
      </c>
      <c r="D40" s="44" t="s">
        <v>230</v>
      </c>
      <c r="E40" s="44" t="s">
        <v>231</v>
      </c>
      <c r="F40" s="38" t="n">
        <v>25242</v>
      </c>
      <c r="G40" s="44" t="n">
        <v>79</v>
      </c>
      <c r="H40" s="44" t="n">
        <v>0</v>
      </c>
      <c r="I40" s="44" t="s">
        <v>94</v>
      </c>
      <c r="J40" s="44" t="s">
        <v>114</v>
      </c>
      <c r="K40" s="44"/>
      <c r="L40" s="44" t="s">
        <v>85</v>
      </c>
      <c r="M40" s="44"/>
      <c r="N40" s="44" t="s">
        <v>86</v>
      </c>
      <c r="O40" s="44" t="s">
        <v>124</v>
      </c>
      <c r="P40" s="44" t="n">
        <v>120</v>
      </c>
      <c r="Q40" s="44" t="n">
        <v>2</v>
      </c>
      <c r="R40" s="44" t="n">
        <v>1992</v>
      </c>
      <c r="S40" s="44" t="s">
        <v>89</v>
      </c>
      <c r="T40" s="44"/>
      <c r="U40" s="44"/>
      <c r="V40" s="44"/>
      <c r="W40" s="44"/>
      <c r="X40" s="44"/>
      <c r="Y40" s="44"/>
      <c r="Z40" s="44"/>
      <c r="AA40" s="44"/>
      <c r="AB40" s="44" t="s">
        <v>89</v>
      </c>
      <c r="AC40" s="44" t="s">
        <v>103</v>
      </c>
      <c r="AD40" s="44" t="s">
        <v>91</v>
      </c>
      <c r="AE40" s="44"/>
      <c r="AF40" s="44" t="s">
        <v>89</v>
      </c>
      <c r="AG40" s="44"/>
      <c r="AH40" s="44" t="n">
        <f aca="false">+SUM(AI40:AN40)</f>
        <v>100</v>
      </c>
      <c r="AI40" s="44" t="n">
        <v>53.7</v>
      </c>
      <c r="AJ40" s="44" t="n">
        <v>23.9</v>
      </c>
      <c r="AK40" s="44" t="n">
        <v>8.9</v>
      </c>
      <c r="AL40" s="44" t="n">
        <v>12.2</v>
      </c>
      <c r="AM40" s="44" t="n">
        <v>0.1</v>
      </c>
      <c r="AN40" s="44" t="n">
        <v>1.2</v>
      </c>
      <c r="AO40" s="44" t="n">
        <v>191.42</v>
      </c>
      <c r="AP40" s="44" t="n">
        <f aca="false">+SUM(AQ40:AS40)</f>
        <v>100</v>
      </c>
      <c r="AQ40" s="44" t="n">
        <v>43.8</v>
      </c>
      <c r="AR40" s="44" t="n">
        <v>4.9</v>
      </c>
      <c r="AS40" s="44" t="n">
        <v>51.3</v>
      </c>
      <c r="AT40" s="44" t="n">
        <v>8570</v>
      </c>
      <c r="AU40" s="44"/>
      <c r="AV40" s="46" t="s">
        <v>89</v>
      </c>
      <c r="AW40" s="46"/>
      <c r="AX40" s="46" t="n">
        <f aca="false">+BA40+BD40+BG40+BJ40+BM40+BP40+BS40+BV40+BY40</f>
        <v>0</v>
      </c>
      <c r="AY40" s="46" t="n">
        <f aca="false">+BB40+BE40+BH40+BK40+BN40+BQ40+BT40+BW40+BZ40</f>
        <v>0</v>
      </c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</row>
    <row r="41" s="43" customFormat="true" ht="30" hidden="false" customHeight="true" outlineLevel="0" collapsed="false">
      <c r="A41" s="44" t="s">
        <v>79</v>
      </c>
      <c r="B41" s="45" t="s">
        <v>232</v>
      </c>
      <c r="C41" s="40" t="s">
        <v>233</v>
      </c>
      <c r="D41" s="44" t="s">
        <v>234</v>
      </c>
      <c r="E41" s="44" t="s">
        <v>235</v>
      </c>
      <c r="F41" s="38" t="n">
        <v>6015</v>
      </c>
      <c r="G41" s="44" t="n">
        <v>0</v>
      </c>
      <c r="H41" s="44"/>
      <c r="I41" s="44"/>
      <c r="J41" s="44" t="s">
        <v>236</v>
      </c>
      <c r="K41" s="44"/>
      <c r="L41" s="44" t="s">
        <v>85</v>
      </c>
      <c r="M41" s="44"/>
      <c r="N41" s="44" t="s">
        <v>86</v>
      </c>
      <c r="O41" s="44" t="s">
        <v>87</v>
      </c>
      <c r="P41" s="44" t="n">
        <v>22</v>
      </c>
      <c r="Q41" s="44" t="n">
        <v>1</v>
      </c>
      <c r="R41" s="44" t="n">
        <v>2012</v>
      </c>
      <c r="S41" s="44" t="s">
        <v>125</v>
      </c>
      <c r="T41" s="44" t="n">
        <v>3843360</v>
      </c>
      <c r="U41" s="44" t="n">
        <v>0</v>
      </c>
      <c r="V41" s="44" t="n">
        <v>2240140</v>
      </c>
      <c r="W41" s="44" t="n">
        <v>0</v>
      </c>
      <c r="X41" s="44"/>
      <c r="Y41" s="44"/>
      <c r="Z41" s="44"/>
      <c r="AA41" s="44"/>
      <c r="AB41" s="44" t="s">
        <v>89</v>
      </c>
      <c r="AC41" s="44" t="s">
        <v>103</v>
      </c>
      <c r="AD41" s="44" t="s">
        <v>132</v>
      </c>
      <c r="AE41" s="44"/>
      <c r="AF41" s="44" t="s">
        <v>89</v>
      </c>
      <c r="AG41" s="44"/>
      <c r="AH41" s="44" t="n">
        <f aca="false">+SUM(AI41:AN41)</f>
        <v>100</v>
      </c>
      <c r="AI41" s="44" t="n">
        <v>46.3</v>
      </c>
      <c r="AJ41" s="44" t="n">
        <v>28.8</v>
      </c>
      <c r="AK41" s="44" t="n">
        <v>14.9</v>
      </c>
      <c r="AL41" s="44" t="n">
        <v>6.8</v>
      </c>
      <c r="AM41" s="44" t="n">
        <v>1.5</v>
      </c>
      <c r="AN41" s="44" t="n">
        <v>1.7</v>
      </c>
      <c r="AO41" s="44" t="n">
        <v>216</v>
      </c>
      <c r="AP41" s="44" t="n">
        <f aca="false">+SUM(AQ41:AS41)</f>
        <v>100</v>
      </c>
      <c r="AQ41" s="44" t="n">
        <v>44.4</v>
      </c>
      <c r="AR41" s="44" t="n">
        <v>49.8</v>
      </c>
      <c r="AS41" s="44" t="n">
        <v>5.8</v>
      </c>
      <c r="AT41" s="44" t="n">
        <v>8260</v>
      </c>
      <c r="AU41" s="44" t="n">
        <v>10207</v>
      </c>
      <c r="AV41" s="46" t="s">
        <v>89</v>
      </c>
      <c r="AW41" s="46"/>
      <c r="AX41" s="46" t="n">
        <f aca="false">+BA41+BD41+BG41+BJ41+BM41+BP41+BS41+BV41+BY41</f>
        <v>0</v>
      </c>
      <c r="AY41" s="46" t="n">
        <f aca="false">+BB41+BE41+BH41+BK41+BN41+BQ41+BT41+BW41+BZ41</f>
        <v>0</v>
      </c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</row>
    <row r="42" s="43" customFormat="true" ht="30" hidden="false" customHeight="true" outlineLevel="0" collapsed="false">
      <c r="A42" s="44" t="s">
        <v>79</v>
      </c>
      <c r="B42" s="45" t="s">
        <v>237</v>
      </c>
      <c r="C42" s="40" t="s">
        <v>238</v>
      </c>
      <c r="D42" s="44" t="s">
        <v>239</v>
      </c>
      <c r="E42" s="44" t="s">
        <v>240</v>
      </c>
      <c r="F42" s="38" t="n">
        <v>37378</v>
      </c>
      <c r="G42" s="44" t="n">
        <v>2025</v>
      </c>
      <c r="H42" s="44"/>
      <c r="I42" s="44" t="s">
        <v>94</v>
      </c>
      <c r="J42" s="44" t="s">
        <v>206</v>
      </c>
      <c r="K42" s="44"/>
      <c r="L42" s="44" t="s">
        <v>138</v>
      </c>
      <c r="M42" s="44"/>
      <c r="N42" s="44" t="s">
        <v>183</v>
      </c>
      <c r="O42" s="44" t="s">
        <v>87</v>
      </c>
      <c r="P42" s="44" t="n">
        <v>128</v>
      </c>
      <c r="Q42" s="44" t="n">
        <v>2</v>
      </c>
      <c r="R42" s="44" t="n">
        <v>2008</v>
      </c>
      <c r="S42" s="44" t="s">
        <v>88</v>
      </c>
      <c r="T42" s="44" t="n">
        <v>6129000</v>
      </c>
      <c r="U42" s="44"/>
      <c r="V42" s="44" t="n">
        <v>5032000</v>
      </c>
      <c r="W42" s="44"/>
      <c r="X42" s="44" t="n">
        <v>2500</v>
      </c>
      <c r="Y42" s="44" t="n">
        <v>15.4</v>
      </c>
      <c r="Z42" s="44" t="n">
        <v>14940</v>
      </c>
      <c r="AA42" s="44" t="n">
        <v>5415</v>
      </c>
      <c r="AB42" s="44" t="s">
        <v>89</v>
      </c>
      <c r="AC42" s="44" t="s">
        <v>103</v>
      </c>
      <c r="AD42" s="44" t="s">
        <v>132</v>
      </c>
      <c r="AE42" s="44"/>
      <c r="AF42" s="44" t="s">
        <v>89</v>
      </c>
      <c r="AG42" s="44"/>
      <c r="AH42" s="44" t="n">
        <f aca="false">+SUM(AI42:AN42)</f>
        <v>100</v>
      </c>
      <c r="AI42" s="44" t="n">
        <v>40.3</v>
      </c>
      <c r="AJ42" s="44" t="n">
        <v>24</v>
      </c>
      <c r="AK42" s="44" t="n">
        <v>8.5</v>
      </c>
      <c r="AL42" s="44" t="n">
        <v>13.5</v>
      </c>
      <c r="AM42" s="44" t="n">
        <v>5.4</v>
      </c>
      <c r="AN42" s="44" t="n">
        <v>8.3</v>
      </c>
      <c r="AO42" s="44" t="n">
        <v>252.3</v>
      </c>
      <c r="AP42" s="44" t="n">
        <f aca="false">+SUM(AQ42:AS42)</f>
        <v>100</v>
      </c>
      <c r="AQ42" s="44" t="n">
        <v>49.7</v>
      </c>
      <c r="AR42" s="44" t="n">
        <v>43.8</v>
      </c>
      <c r="AS42" s="44" t="n">
        <v>6.5</v>
      </c>
      <c r="AT42" s="44" t="n">
        <v>8831</v>
      </c>
      <c r="AU42" s="44" t="n">
        <v>7668</v>
      </c>
      <c r="AV42" s="46" t="s">
        <v>89</v>
      </c>
      <c r="AW42" s="46"/>
      <c r="AX42" s="46" t="n">
        <f aca="false">+BA42+BD42+BG42+BJ42+BM42+BP42+BS42+BV42+BY42</f>
        <v>0</v>
      </c>
      <c r="AY42" s="46" t="n">
        <f aca="false">+BB42+BE42+BH42+BK42+BN42+BQ42+BT42+BW42+BZ42</f>
        <v>0</v>
      </c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</row>
    <row r="43" s="43" customFormat="true" ht="30" hidden="false" customHeight="true" outlineLevel="0" collapsed="false">
      <c r="A43" s="44" t="s">
        <v>79</v>
      </c>
      <c r="B43" s="45" t="s">
        <v>241</v>
      </c>
      <c r="C43" s="40" t="s">
        <v>242</v>
      </c>
      <c r="D43" s="44" t="s">
        <v>243</v>
      </c>
      <c r="E43" s="44" t="s">
        <v>244</v>
      </c>
      <c r="F43" s="38" t="n">
        <v>6104</v>
      </c>
      <c r="G43" s="44" t="n">
        <v>20.2</v>
      </c>
      <c r="H43" s="44" t="n">
        <v>0</v>
      </c>
      <c r="I43" s="44" t="s">
        <v>94</v>
      </c>
      <c r="J43" s="44" t="s">
        <v>206</v>
      </c>
      <c r="K43" s="44"/>
      <c r="L43" s="44" t="s">
        <v>85</v>
      </c>
      <c r="M43" s="44"/>
      <c r="N43" s="44" t="s">
        <v>183</v>
      </c>
      <c r="O43" s="44" t="s">
        <v>102</v>
      </c>
      <c r="P43" s="44" t="n">
        <v>19</v>
      </c>
      <c r="Q43" s="44" t="n">
        <v>2</v>
      </c>
      <c r="R43" s="44" t="n">
        <v>2003</v>
      </c>
      <c r="S43" s="44" t="s">
        <v>89</v>
      </c>
      <c r="T43" s="44"/>
      <c r="U43" s="44"/>
      <c r="V43" s="44"/>
      <c r="W43" s="44"/>
      <c r="X43" s="44"/>
      <c r="Y43" s="44"/>
      <c r="Z43" s="44"/>
      <c r="AA43" s="44"/>
      <c r="AB43" s="44" t="s">
        <v>89</v>
      </c>
      <c r="AC43" s="44" t="s">
        <v>245</v>
      </c>
      <c r="AD43" s="44" t="s">
        <v>106</v>
      </c>
      <c r="AE43" s="44"/>
      <c r="AF43" s="44" t="s">
        <v>89</v>
      </c>
      <c r="AG43" s="44"/>
      <c r="AH43" s="44" t="n">
        <f aca="false">+SUM(AI43:AN43)</f>
        <v>100</v>
      </c>
      <c r="AI43" s="44" t="n">
        <v>66.2</v>
      </c>
      <c r="AJ43" s="44" t="n">
        <v>22</v>
      </c>
      <c r="AK43" s="44" t="n">
        <v>3.3</v>
      </c>
      <c r="AL43" s="44" t="n">
        <v>2.6</v>
      </c>
      <c r="AM43" s="44" t="n">
        <v>3.9</v>
      </c>
      <c r="AN43" s="44" t="n">
        <v>2</v>
      </c>
      <c r="AO43" s="44" t="n">
        <v>167</v>
      </c>
      <c r="AP43" s="44" t="n">
        <f aca="false">+SUM(AQ43:AS43)</f>
        <v>100</v>
      </c>
      <c r="AQ43" s="44" t="n">
        <v>49.9</v>
      </c>
      <c r="AR43" s="44" t="n">
        <v>42.3</v>
      </c>
      <c r="AS43" s="44" t="n">
        <v>7.8</v>
      </c>
      <c r="AT43" s="44" t="n">
        <v>6730</v>
      </c>
      <c r="AU43" s="44" t="n">
        <v>6930</v>
      </c>
      <c r="AV43" s="46" t="s">
        <v>89</v>
      </c>
      <c r="AW43" s="46"/>
      <c r="AX43" s="46" t="n">
        <f aca="false">+BA43+BD43+BG43+BJ43+BM43+BP43+BS43+BV43+BY43</f>
        <v>0</v>
      </c>
      <c r="AY43" s="46" t="n">
        <f aca="false">+BB43+BE43+BH43+BK43+BN43+BQ43+BT43+BW43+BZ43</f>
        <v>0</v>
      </c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</row>
  </sheetData>
  <autoFilter ref="A6:CA43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3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4" t="s">
        <v>807</v>
      </c>
      <c r="B1" s="115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7" t="s">
        <v>3</v>
      </c>
      <c r="D2" s="57" t="s">
        <v>4</v>
      </c>
      <c r="E2" s="20" t="s">
        <v>248</v>
      </c>
      <c r="F2" s="21" t="s">
        <v>6</v>
      </c>
      <c r="G2" s="21" t="s">
        <v>808</v>
      </c>
      <c r="H2" s="21" t="s">
        <v>809</v>
      </c>
      <c r="I2" s="21" t="s">
        <v>14</v>
      </c>
      <c r="J2" s="52" t="s">
        <v>30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7"/>
      <c r="D3" s="57"/>
      <c r="E3" s="20"/>
      <c r="F3" s="20"/>
      <c r="G3" s="20"/>
      <c r="H3" s="20"/>
      <c r="I3" s="2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7"/>
      <c r="D4" s="57"/>
      <c r="E4" s="20"/>
      <c r="F4" s="20"/>
      <c r="G4" s="20"/>
      <c r="H4" s="20"/>
      <c r="I4" s="20"/>
      <c r="J4" s="56" t="s">
        <v>42</v>
      </c>
      <c r="K4" s="56"/>
      <c r="L4" s="57" t="s">
        <v>54</v>
      </c>
      <c r="M4" s="57"/>
      <c r="N4" s="57"/>
      <c r="O4" s="57" t="s">
        <v>55</v>
      </c>
      <c r="P4" s="57"/>
      <c r="Q4" s="57"/>
      <c r="R4" s="57" t="s">
        <v>56</v>
      </c>
      <c r="S4" s="57"/>
      <c r="T4" s="57"/>
      <c r="U4" s="57" t="s">
        <v>57</v>
      </c>
      <c r="V4" s="57"/>
      <c r="W4" s="57"/>
      <c r="X4" s="57" t="s">
        <v>58</v>
      </c>
      <c r="Y4" s="57"/>
      <c r="Z4" s="57"/>
      <c r="AA4" s="57" t="s">
        <v>59</v>
      </c>
      <c r="AB4" s="57"/>
      <c r="AC4" s="57"/>
      <c r="AD4" s="57" t="s">
        <v>60</v>
      </c>
      <c r="AE4" s="57"/>
      <c r="AF4" s="57"/>
      <c r="AG4" s="57" t="s">
        <v>61</v>
      </c>
      <c r="AH4" s="57"/>
      <c r="AI4" s="57"/>
      <c r="AJ4" s="57" t="s">
        <v>48</v>
      </c>
      <c r="AK4" s="57"/>
      <c r="AL4" s="57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7"/>
      <c r="D5" s="57"/>
      <c r="E5" s="20"/>
      <c r="F5" s="20"/>
      <c r="G5" s="20"/>
      <c r="H5" s="20"/>
      <c r="I5" s="20"/>
      <c r="J5" s="52" t="s">
        <v>63</v>
      </c>
      <c r="K5" s="52" t="s">
        <v>64</v>
      </c>
      <c r="L5" s="52" t="s">
        <v>65</v>
      </c>
      <c r="M5" s="52" t="s">
        <v>63</v>
      </c>
      <c r="N5" s="52" t="s">
        <v>64</v>
      </c>
      <c r="O5" s="52" t="s">
        <v>65</v>
      </c>
      <c r="P5" s="52" t="s">
        <v>63</v>
      </c>
      <c r="Q5" s="52" t="s">
        <v>64</v>
      </c>
      <c r="R5" s="52" t="s">
        <v>65</v>
      </c>
      <c r="S5" s="52" t="s">
        <v>63</v>
      </c>
      <c r="T5" s="52" t="s">
        <v>64</v>
      </c>
      <c r="U5" s="52" t="s">
        <v>65</v>
      </c>
      <c r="V5" s="52" t="s">
        <v>63</v>
      </c>
      <c r="W5" s="52" t="s">
        <v>64</v>
      </c>
      <c r="X5" s="52" t="s">
        <v>65</v>
      </c>
      <c r="Y5" s="52" t="s">
        <v>63</v>
      </c>
      <c r="Z5" s="52" t="s">
        <v>64</v>
      </c>
      <c r="AA5" s="52" t="s">
        <v>65</v>
      </c>
      <c r="AB5" s="52" t="s">
        <v>63</v>
      </c>
      <c r="AC5" s="52" t="s">
        <v>64</v>
      </c>
      <c r="AD5" s="52" t="s">
        <v>65</v>
      </c>
      <c r="AE5" s="52" t="s">
        <v>63</v>
      </c>
      <c r="AF5" s="52" t="s">
        <v>64</v>
      </c>
      <c r="AG5" s="52" t="s">
        <v>65</v>
      </c>
      <c r="AH5" s="52" t="s">
        <v>63</v>
      </c>
      <c r="AI5" s="52" t="s">
        <v>64</v>
      </c>
      <c r="AJ5" s="52" t="s">
        <v>65</v>
      </c>
      <c r="AK5" s="52" t="s">
        <v>63</v>
      </c>
      <c r="AL5" s="52" t="s">
        <v>64</v>
      </c>
      <c r="AM5" s="20"/>
      <c r="AN5" s="20"/>
      <c r="AO5" s="20"/>
    </row>
    <row r="6" s="118" customFormat="true" ht="13.5" hidden="false" customHeight="true" outlineLevel="0" collapsed="false">
      <c r="A6" s="20"/>
      <c r="B6" s="12"/>
      <c r="C6" s="17"/>
      <c r="D6" s="57"/>
      <c r="E6" s="20"/>
      <c r="F6" s="116" t="s">
        <v>810</v>
      </c>
      <c r="G6" s="116"/>
      <c r="H6" s="117" t="s">
        <v>77</v>
      </c>
      <c r="I6" s="117"/>
      <c r="J6" s="117" t="s">
        <v>66</v>
      </c>
      <c r="K6" s="117" t="s">
        <v>78</v>
      </c>
      <c r="L6" s="66"/>
      <c r="M6" s="117" t="s">
        <v>66</v>
      </c>
      <c r="N6" s="117" t="s">
        <v>78</v>
      </c>
      <c r="O6" s="66"/>
      <c r="P6" s="117" t="s">
        <v>66</v>
      </c>
      <c r="Q6" s="117" t="s">
        <v>78</v>
      </c>
      <c r="R6" s="66"/>
      <c r="S6" s="117" t="s">
        <v>66</v>
      </c>
      <c r="T6" s="117" t="s">
        <v>78</v>
      </c>
      <c r="U6" s="66"/>
      <c r="V6" s="117" t="s">
        <v>66</v>
      </c>
      <c r="W6" s="117" t="s">
        <v>78</v>
      </c>
      <c r="X6" s="66"/>
      <c r="Y6" s="117" t="s">
        <v>66</v>
      </c>
      <c r="Z6" s="117" t="s">
        <v>78</v>
      </c>
      <c r="AA6" s="66"/>
      <c r="AB6" s="117" t="s">
        <v>66</v>
      </c>
      <c r="AC6" s="117" t="s">
        <v>78</v>
      </c>
      <c r="AD6" s="66"/>
      <c r="AE6" s="117" t="s">
        <v>66</v>
      </c>
      <c r="AF6" s="117" t="s">
        <v>78</v>
      </c>
      <c r="AG6" s="66"/>
      <c r="AH6" s="117" t="s">
        <v>66</v>
      </c>
      <c r="AI6" s="117" t="s">
        <v>78</v>
      </c>
      <c r="AJ6" s="66"/>
      <c r="AK6" s="117" t="s">
        <v>66</v>
      </c>
      <c r="AL6" s="117" t="s">
        <v>78</v>
      </c>
      <c r="AM6" s="20"/>
      <c r="AN6" s="20"/>
      <c r="AO6" s="20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7" t="s">
        <v>246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8" t="s">
        <v>247</v>
      </c>
      <c r="C2" s="19" t="s">
        <v>3</v>
      </c>
      <c r="D2" s="19" t="s">
        <v>4</v>
      </c>
      <c r="E2" s="19" t="s">
        <v>248</v>
      </c>
      <c r="F2" s="18" t="s">
        <v>6</v>
      </c>
      <c r="G2" s="49" t="s">
        <v>249</v>
      </c>
      <c r="H2" s="49"/>
      <c r="I2" s="50" t="s">
        <v>250</v>
      </c>
      <c r="J2" s="51"/>
      <c r="K2" s="19" t="s">
        <v>10</v>
      </c>
      <c r="L2" s="18" t="s">
        <v>12</v>
      </c>
      <c r="M2" s="19" t="s">
        <v>14</v>
      </c>
      <c r="N2" s="19" t="s">
        <v>20</v>
      </c>
      <c r="O2" s="50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2" t="s">
        <v>30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20" t="s">
        <v>31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49"/>
      <c r="H3" s="49"/>
      <c r="I3" s="50"/>
      <c r="J3" s="53"/>
      <c r="K3" s="19"/>
      <c r="L3" s="19"/>
      <c r="M3" s="19"/>
      <c r="N3" s="19"/>
      <c r="O3" s="50"/>
      <c r="P3" s="19"/>
      <c r="Q3" s="18"/>
      <c r="R3" s="20"/>
      <c r="S3" s="2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20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4"/>
      <c r="H4" s="19" t="s">
        <v>251</v>
      </c>
      <c r="I4" s="50"/>
      <c r="J4" s="55"/>
      <c r="K4" s="19"/>
      <c r="L4" s="19"/>
      <c r="M4" s="19"/>
      <c r="N4" s="19"/>
      <c r="O4" s="50"/>
      <c r="P4" s="19"/>
      <c r="Q4" s="18"/>
      <c r="R4" s="20"/>
      <c r="S4" s="20"/>
      <c r="T4" s="56" t="s">
        <v>42</v>
      </c>
      <c r="U4" s="56"/>
      <c r="V4" s="57" t="s">
        <v>54</v>
      </c>
      <c r="W4" s="57"/>
      <c r="X4" s="57"/>
      <c r="Y4" s="57" t="s">
        <v>55</v>
      </c>
      <c r="Z4" s="57"/>
      <c r="AA4" s="57"/>
      <c r="AB4" s="57" t="s">
        <v>56</v>
      </c>
      <c r="AC4" s="57"/>
      <c r="AD4" s="57"/>
      <c r="AE4" s="57" t="s">
        <v>57</v>
      </c>
      <c r="AF4" s="57"/>
      <c r="AG4" s="57"/>
      <c r="AH4" s="57" t="s">
        <v>58</v>
      </c>
      <c r="AI4" s="57"/>
      <c r="AJ4" s="57"/>
      <c r="AK4" s="57" t="s">
        <v>59</v>
      </c>
      <c r="AL4" s="57"/>
      <c r="AM4" s="57"/>
      <c r="AN4" s="57" t="s">
        <v>60</v>
      </c>
      <c r="AO4" s="57"/>
      <c r="AP4" s="57"/>
      <c r="AQ4" s="57" t="s">
        <v>61</v>
      </c>
      <c r="AR4" s="57"/>
      <c r="AS4" s="57"/>
      <c r="AT4" s="57" t="s">
        <v>48</v>
      </c>
      <c r="AU4" s="57"/>
      <c r="AV4" s="57"/>
      <c r="AW4" s="20"/>
    </row>
    <row r="5" s="9" customFormat="true" ht="25.5" hidden="false" customHeight="true" outlineLevel="0" collapsed="false">
      <c r="A5" s="19"/>
      <c r="B5" s="48"/>
      <c r="C5" s="19"/>
      <c r="D5" s="19"/>
      <c r="E5" s="19"/>
      <c r="F5" s="19"/>
      <c r="G5" s="54"/>
      <c r="H5" s="19"/>
      <c r="I5" s="19"/>
      <c r="J5" s="19" t="s">
        <v>62</v>
      </c>
      <c r="K5" s="19"/>
      <c r="L5" s="19"/>
      <c r="M5" s="19"/>
      <c r="N5" s="19"/>
      <c r="O5" s="50"/>
      <c r="P5" s="19"/>
      <c r="Q5" s="18"/>
      <c r="R5" s="20"/>
      <c r="S5" s="20"/>
      <c r="T5" s="52" t="s">
        <v>63</v>
      </c>
      <c r="U5" s="52" t="s">
        <v>64</v>
      </c>
      <c r="V5" s="52" t="s">
        <v>65</v>
      </c>
      <c r="W5" s="52" t="s">
        <v>63</v>
      </c>
      <c r="X5" s="52" t="s">
        <v>64</v>
      </c>
      <c r="Y5" s="52" t="s">
        <v>65</v>
      </c>
      <c r="Z5" s="52" t="s">
        <v>63</v>
      </c>
      <c r="AA5" s="52" t="s">
        <v>64</v>
      </c>
      <c r="AB5" s="52" t="s">
        <v>65</v>
      </c>
      <c r="AC5" s="52" t="s">
        <v>63</v>
      </c>
      <c r="AD5" s="52" t="s">
        <v>64</v>
      </c>
      <c r="AE5" s="52" t="s">
        <v>65</v>
      </c>
      <c r="AF5" s="52" t="s">
        <v>63</v>
      </c>
      <c r="AG5" s="52" t="s">
        <v>64</v>
      </c>
      <c r="AH5" s="52" t="s">
        <v>65</v>
      </c>
      <c r="AI5" s="52" t="s">
        <v>63</v>
      </c>
      <c r="AJ5" s="52" t="s">
        <v>64</v>
      </c>
      <c r="AK5" s="52" t="s">
        <v>65</v>
      </c>
      <c r="AL5" s="52" t="s">
        <v>63</v>
      </c>
      <c r="AM5" s="52" t="s">
        <v>64</v>
      </c>
      <c r="AN5" s="52" t="s">
        <v>65</v>
      </c>
      <c r="AO5" s="52" t="s">
        <v>63</v>
      </c>
      <c r="AP5" s="52" t="s">
        <v>64</v>
      </c>
      <c r="AQ5" s="52" t="s">
        <v>65</v>
      </c>
      <c r="AR5" s="52" t="s">
        <v>63</v>
      </c>
      <c r="AS5" s="52" t="s">
        <v>64</v>
      </c>
      <c r="AT5" s="52" t="s">
        <v>65</v>
      </c>
      <c r="AU5" s="52" t="s">
        <v>63</v>
      </c>
      <c r="AV5" s="52" t="s">
        <v>64</v>
      </c>
      <c r="AW5" s="20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252</v>
      </c>
      <c r="G6" s="58" t="s">
        <v>252</v>
      </c>
      <c r="H6" s="19"/>
      <c r="I6" s="19"/>
      <c r="J6" s="19"/>
      <c r="K6" s="19"/>
      <c r="L6" s="59" t="s">
        <v>68</v>
      </c>
      <c r="M6" s="19"/>
      <c r="N6" s="19"/>
      <c r="O6" s="50"/>
      <c r="P6" s="19"/>
      <c r="Q6" s="60" t="s">
        <v>74</v>
      </c>
      <c r="R6" s="20"/>
      <c r="S6" s="61" t="s">
        <v>77</v>
      </c>
      <c r="T6" s="61" t="s">
        <v>66</v>
      </c>
      <c r="U6" s="61" t="s">
        <v>78</v>
      </c>
      <c r="V6" s="62"/>
      <c r="W6" s="61" t="s">
        <v>66</v>
      </c>
      <c r="X6" s="61" t="s">
        <v>78</v>
      </c>
      <c r="Y6" s="62"/>
      <c r="Z6" s="61" t="s">
        <v>66</v>
      </c>
      <c r="AA6" s="61" t="s">
        <v>78</v>
      </c>
      <c r="AB6" s="62"/>
      <c r="AC6" s="61" t="s">
        <v>66</v>
      </c>
      <c r="AD6" s="61" t="s">
        <v>78</v>
      </c>
      <c r="AE6" s="62"/>
      <c r="AF6" s="61" t="s">
        <v>66</v>
      </c>
      <c r="AG6" s="61" t="s">
        <v>78</v>
      </c>
      <c r="AH6" s="62"/>
      <c r="AI6" s="61" t="s">
        <v>66</v>
      </c>
      <c r="AJ6" s="61" t="s">
        <v>78</v>
      </c>
      <c r="AK6" s="62"/>
      <c r="AL6" s="61" t="s">
        <v>66</v>
      </c>
      <c r="AM6" s="61" t="s">
        <v>78</v>
      </c>
      <c r="AN6" s="62"/>
      <c r="AO6" s="61" t="s">
        <v>66</v>
      </c>
      <c r="AP6" s="61" t="s">
        <v>78</v>
      </c>
      <c r="AQ6" s="62"/>
      <c r="AR6" s="61" t="s">
        <v>66</v>
      </c>
      <c r="AS6" s="61" t="s">
        <v>78</v>
      </c>
      <c r="AT6" s="62"/>
      <c r="AU6" s="61" t="s">
        <v>66</v>
      </c>
      <c r="AV6" s="61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253</v>
      </c>
      <c r="D7" s="38" t="s">
        <v>82</v>
      </c>
      <c r="E7" s="38" t="s">
        <v>254</v>
      </c>
      <c r="F7" s="38" t="n">
        <v>3927.34</v>
      </c>
      <c r="G7" s="38" t="n">
        <v>516.74</v>
      </c>
      <c r="H7" s="38" t="s">
        <v>94</v>
      </c>
      <c r="I7" s="38" t="s">
        <v>255</v>
      </c>
      <c r="J7" s="38"/>
      <c r="K7" s="38" t="s">
        <v>256</v>
      </c>
      <c r="L7" s="38" t="n">
        <v>30</v>
      </c>
      <c r="M7" s="38" t="n">
        <v>2007</v>
      </c>
      <c r="N7" s="38" t="s">
        <v>91</v>
      </c>
      <c r="O7" s="38"/>
      <c r="P7" s="38" t="s">
        <v>89</v>
      </c>
      <c r="Q7" s="38"/>
      <c r="R7" s="41" t="s">
        <v>89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98</v>
      </c>
      <c r="C8" s="40" t="s">
        <v>257</v>
      </c>
      <c r="D8" s="38" t="s">
        <v>100</v>
      </c>
      <c r="E8" s="38" t="s">
        <v>258</v>
      </c>
      <c r="F8" s="38" t="n">
        <v>334</v>
      </c>
      <c r="G8" s="38" t="n">
        <v>51</v>
      </c>
      <c r="H8" s="38" t="s">
        <v>94</v>
      </c>
      <c r="I8" s="38" t="s">
        <v>259</v>
      </c>
      <c r="J8" s="38"/>
      <c r="K8" s="38" t="s">
        <v>256</v>
      </c>
      <c r="L8" s="44" t="n">
        <v>25</v>
      </c>
      <c r="M8" s="44" t="n">
        <v>1988</v>
      </c>
      <c r="N8" s="44" t="s">
        <v>106</v>
      </c>
      <c r="O8" s="38" t="s">
        <v>107</v>
      </c>
      <c r="P8" s="38" t="s">
        <v>89</v>
      </c>
      <c r="Q8" s="38"/>
      <c r="R8" s="41" t="s">
        <v>89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08</v>
      </c>
      <c r="C9" s="40" t="s">
        <v>260</v>
      </c>
      <c r="D9" s="38" t="s">
        <v>110</v>
      </c>
      <c r="E9" s="38" t="s">
        <v>111</v>
      </c>
      <c r="F9" s="38" t="n">
        <v>2358</v>
      </c>
      <c r="G9" s="38" t="n">
        <v>473</v>
      </c>
      <c r="H9" s="38" t="s">
        <v>94</v>
      </c>
      <c r="I9" s="38" t="s">
        <v>261</v>
      </c>
      <c r="J9" s="38"/>
      <c r="K9" s="38" t="s">
        <v>256</v>
      </c>
      <c r="L9" s="38" t="n">
        <v>30</v>
      </c>
      <c r="M9" s="38" t="n">
        <v>1994</v>
      </c>
      <c r="N9" s="38" t="s">
        <v>91</v>
      </c>
      <c r="O9" s="38"/>
      <c r="P9" s="38" t="s">
        <v>89</v>
      </c>
      <c r="Q9" s="38"/>
      <c r="R9" s="41" t="s">
        <v>89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120</v>
      </c>
      <c r="C10" s="40" t="s">
        <v>262</v>
      </c>
      <c r="D10" s="38" t="s">
        <v>122</v>
      </c>
      <c r="E10" s="38" t="s">
        <v>123</v>
      </c>
      <c r="F10" s="38" t="n">
        <v>985</v>
      </c>
      <c r="G10" s="38" t="n">
        <v>333</v>
      </c>
      <c r="H10" s="38" t="s">
        <v>94</v>
      </c>
      <c r="I10" s="38" t="s">
        <v>259</v>
      </c>
      <c r="J10" s="38"/>
      <c r="K10" s="38" t="s">
        <v>256</v>
      </c>
      <c r="L10" s="38" t="n">
        <v>8.4</v>
      </c>
      <c r="M10" s="38" t="n">
        <v>1999</v>
      </c>
      <c r="N10" s="38" t="s">
        <v>91</v>
      </c>
      <c r="O10" s="38"/>
      <c r="P10" s="38" t="s">
        <v>89</v>
      </c>
      <c r="Q10" s="38"/>
      <c r="R10" s="41" t="s">
        <v>219</v>
      </c>
      <c r="S10" s="41" t="n">
        <v>98</v>
      </c>
      <c r="T10" s="41" t="n">
        <f aca="false">+W10+Z10+AC10+AF10+AI10+AL10+AO10+AR10+AU10</f>
        <v>0</v>
      </c>
      <c r="U10" s="41" t="n">
        <f aca="false">+X10+AA10+AD10+AG10+AJ10+AM10+AP10+AS10+AV10</f>
        <v>120</v>
      </c>
      <c r="V10" s="63" t="s">
        <v>263</v>
      </c>
      <c r="W10" s="41"/>
      <c r="X10" s="41" t="n">
        <v>35</v>
      </c>
      <c r="Y10" s="63" t="s">
        <v>263</v>
      </c>
      <c r="Z10" s="41"/>
      <c r="AA10" s="41" t="n">
        <v>7</v>
      </c>
      <c r="AB10" s="41"/>
      <c r="AC10" s="41"/>
      <c r="AD10" s="41"/>
      <c r="AE10" s="41"/>
      <c r="AF10" s="41"/>
      <c r="AG10" s="41"/>
      <c r="AH10" s="41"/>
      <c r="AI10" s="41"/>
      <c r="AJ10" s="41" t="n">
        <v>14</v>
      </c>
      <c r="AK10" s="41"/>
      <c r="AL10" s="41"/>
      <c r="AM10" s="41"/>
      <c r="AN10" s="63" t="s">
        <v>263</v>
      </c>
      <c r="AO10" s="41"/>
      <c r="AP10" s="41" t="n">
        <v>57</v>
      </c>
      <c r="AQ10" s="41"/>
      <c r="AR10" s="41"/>
      <c r="AS10" s="41"/>
      <c r="AT10" s="63" t="s">
        <v>263</v>
      </c>
      <c r="AU10" s="41"/>
      <c r="AV10" s="41" t="n">
        <v>7</v>
      </c>
      <c r="AW10" s="41" t="s">
        <v>264</v>
      </c>
    </row>
    <row r="11" s="43" customFormat="true" ht="30" hidden="false" customHeight="true" outlineLevel="0" collapsed="false">
      <c r="A11" s="38" t="s">
        <v>79</v>
      </c>
      <c r="B11" s="39" t="s">
        <v>127</v>
      </c>
      <c r="C11" s="40" t="s">
        <v>265</v>
      </c>
      <c r="D11" s="38" t="s">
        <v>129</v>
      </c>
      <c r="E11" s="38" t="s">
        <v>130</v>
      </c>
      <c r="F11" s="38" t="n">
        <v>1094</v>
      </c>
      <c r="G11" s="38" t="n">
        <v>144</v>
      </c>
      <c r="H11" s="38" t="s">
        <v>94</v>
      </c>
      <c r="I11" s="38" t="s">
        <v>259</v>
      </c>
      <c r="J11" s="38"/>
      <c r="K11" s="38" t="s">
        <v>266</v>
      </c>
      <c r="L11" s="38" t="n">
        <v>8</v>
      </c>
      <c r="M11" s="38" t="n">
        <v>1996</v>
      </c>
      <c r="N11" s="38" t="s">
        <v>132</v>
      </c>
      <c r="O11" s="38"/>
      <c r="P11" s="38" t="s">
        <v>89</v>
      </c>
      <c r="Q11" s="38"/>
      <c r="R11" s="41" t="s">
        <v>89</v>
      </c>
      <c r="S11" s="41"/>
      <c r="T11" s="41" t="n">
        <f aca="false">+W11+Z11+AC11+AF11+AI11+AL11+AO11+AR11+AU11</f>
        <v>0</v>
      </c>
      <c r="U11" s="41" t="n">
        <f aca="false">+X11+AA11+AD11+AG11+AJ11+AM11+AP11+AS11+AV11</f>
        <v>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  <row r="12" s="43" customFormat="true" ht="30" hidden="false" customHeight="true" outlineLevel="0" collapsed="false">
      <c r="A12" s="44" t="s">
        <v>79</v>
      </c>
      <c r="B12" s="45" t="s">
        <v>142</v>
      </c>
      <c r="C12" s="40" t="s">
        <v>267</v>
      </c>
      <c r="D12" s="44" t="s">
        <v>144</v>
      </c>
      <c r="E12" s="44" t="s">
        <v>145</v>
      </c>
      <c r="F12" s="44" t="n">
        <v>862</v>
      </c>
      <c r="G12" s="44" t="n">
        <v>215</v>
      </c>
      <c r="H12" s="44" t="s">
        <v>94</v>
      </c>
      <c r="I12" s="44" t="s">
        <v>259</v>
      </c>
      <c r="J12" s="44"/>
      <c r="K12" s="44" t="s">
        <v>256</v>
      </c>
      <c r="L12" s="44" t="n">
        <v>13</v>
      </c>
      <c r="M12" s="44" t="n">
        <v>1999</v>
      </c>
      <c r="N12" s="44" t="s">
        <v>132</v>
      </c>
      <c r="O12" s="44"/>
      <c r="P12" s="44" t="s">
        <v>89</v>
      </c>
      <c r="Q12" s="44"/>
      <c r="R12" s="46" t="s">
        <v>89</v>
      </c>
      <c r="S12" s="46"/>
      <c r="T12" s="46" t="n">
        <f aca="false">+W12+Z12+AC12+AF12+AI12+AL12+AO12+AR12+AU12</f>
        <v>0</v>
      </c>
      <c r="U12" s="46" t="n">
        <f aca="false">+X12+AA12+AD12+AG12+AJ12+AM12+AP12+AS12+AV12</f>
        <v>0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  <row r="13" s="43" customFormat="true" ht="30" hidden="false" customHeight="true" outlineLevel="0" collapsed="false">
      <c r="A13" s="44" t="s">
        <v>79</v>
      </c>
      <c r="B13" s="45" t="s">
        <v>268</v>
      </c>
      <c r="C13" s="40" t="s">
        <v>269</v>
      </c>
      <c r="D13" s="44" t="s">
        <v>270</v>
      </c>
      <c r="E13" s="44" t="s">
        <v>271</v>
      </c>
      <c r="F13" s="44" t="n">
        <v>500</v>
      </c>
      <c r="G13" s="44" t="n">
        <v>134</v>
      </c>
      <c r="H13" s="44" t="s">
        <v>94</v>
      </c>
      <c r="I13" s="44" t="s">
        <v>261</v>
      </c>
      <c r="J13" s="44"/>
      <c r="K13" s="44" t="s">
        <v>256</v>
      </c>
      <c r="L13" s="44" t="n">
        <v>9</v>
      </c>
      <c r="M13" s="44" t="n">
        <v>2000</v>
      </c>
      <c r="N13" s="44" t="s">
        <v>91</v>
      </c>
      <c r="O13" s="44"/>
      <c r="P13" s="44" t="s">
        <v>89</v>
      </c>
      <c r="Q13" s="44"/>
      <c r="R13" s="46" t="s">
        <v>89</v>
      </c>
      <c r="S13" s="46"/>
      <c r="T13" s="46" t="n">
        <f aca="false">+W13+Z13+AC13+AF13+AI13+AL13+AO13+AR13+AU13</f>
        <v>0</v>
      </c>
      <c r="U13" s="46" t="n">
        <f aca="false">+X13+AA13+AD13+AG13+AJ13+AM13+AP13+AS13+AV13</f>
        <v>0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</row>
    <row r="14" s="43" customFormat="true" ht="30" hidden="false" customHeight="true" outlineLevel="0" collapsed="false">
      <c r="A14" s="44" t="s">
        <v>79</v>
      </c>
      <c r="B14" s="45" t="s">
        <v>172</v>
      </c>
      <c r="C14" s="40" t="s">
        <v>272</v>
      </c>
      <c r="D14" s="44" t="s">
        <v>174</v>
      </c>
      <c r="E14" s="44" t="s">
        <v>175</v>
      </c>
      <c r="F14" s="44" t="n">
        <v>274</v>
      </c>
      <c r="G14" s="44" t="n">
        <v>230</v>
      </c>
      <c r="H14" s="44" t="s">
        <v>273</v>
      </c>
      <c r="I14" s="44" t="s">
        <v>259</v>
      </c>
      <c r="J14" s="44"/>
      <c r="K14" s="44" t="s">
        <v>256</v>
      </c>
      <c r="L14" s="44" t="n">
        <v>16</v>
      </c>
      <c r="M14" s="44" t="n">
        <v>1997</v>
      </c>
      <c r="N14" s="44" t="s">
        <v>106</v>
      </c>
      <c r="O14" s="44"/>
      <c r="P14" s="44" t="s">
        <v>89</v>
      </c>
      <c r="Q14" s="44"/>
      <c r="R14" s="46" t="s">
        <v>89</v>
      </c>
      <c r="S14" s="46"/>
      <c r="T14" s="46" t="n">
        <f aca="false">+W14+Z14+AC14+AF14+AI14+AL14+AO14+AR14+AU14</f>
        <v>0</v>
      </c>
      <c r="U14" s="46" t="n">
        <f aca="false">+X14+AA14+AD14+AG14+AJ14+AM14+AP14+AS14+AV14</f>
        <v>0</v>
      </c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</row>
    <row r="15" s="43" customFormat="true" ht="30" hidden="false" customHeight="true" outlineLevel="0" collapsed="false">
      <c r="A15" s="44" t="s">
        <v>79</v>
      </c>
      <c r="B15" s="45" t="s">
        <v>188</v>
      </c>
      <c r="C15" s="40" t="s">
        <v>274</v>
      </c>
      <c r="D15" s="44" t="s">
        <v>190</v>
      </c>
      <c r="E15" s="44" t="s">
        <v>191</v>
      </c>
      <c r="F15" s="44" t="n">
        <v>457</v>
      </c>
      <c r="G15" s="44" t="n">
        <v>457</v>
      </c>
      <c r="H15" s="44" t="s">
        <v>273</v>
      </c>
      <c r="I15" s="44" t="s">
        <v>259</v>
      </c>
      <c r="J15" s="44"/>
      <c r="K15" s="44" t="s">
        <v>256</v>
      </c>
      <c r="L15" s="44" t="n">
        <v>5.2</v>
      </c>
      <c r="M15" s="44" t="n">
        <v>2005</v>
      </c>
      <c r="N15" s="44" t="s">
        <v>132</v>
      </c>
      <c r="O15" s="44"/>
      <c r="P15" s="44" t="s">
        <v>89</v>
      </c>
      <c r="Q15" s="44"/>
      <c r="R15" s="46" t="s">
        <v>89</v>
      </c>
      <c r="S15" s="46"/>
      <c r="T15" s="46" t="n">
        <f aca="false">+W15+Z15+AC15+AF15+AI15+AL15+AO15+AR15+AU15</f>
        <v>0</v>
      </c>
      <c r="U15" s="46" t="n">
        <f aca="false">+X15+AA15+AD15+AG15+AJ15+AM15+AP15+AS15+AV15</f>
        <v>0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  <row r="16" s="43" customFormat="true" ht="30" hidden="false" customHeight="true" outlineLevel="0" collapsed="false">
      <c r="A16" s="44" t="s">
        <v>79</v>
      </c>
      <c r="B16" s="45" t="s">
        <v>193</v>
      </c>
      <c r="C16" s="40" t="s">
        <v>275</v>
      </c>
      <c r="D16" s="44" t="s">
        <v>195</v>
      </c>
      <c r="E16" s="44" t="s">
        <v>276</v>
      </c>
      <c r="F16" s="44" t="n">
        <v>416</v>
      </c>
      <c r="G16" s="44" t="n">
        <v>16.5</v>
      </c>
      <c r="H16" s="44" t="s">
        <v>94</v>
      </c>
      <c r="I16" s="44" t="s">
        <v>255</v>
      </c>
      <c r="J16" s="44"/>
      <c r="K16" s="44" t="s">
        <v>266</v>
      </c>
      <c r="L16" s="44" t="n">
        <v>13</v>
      </c>
      <c r="M16" s="44" t="n">
        <v>1991</v>
      </c>
      <c r="N16" s="44" t="s">
        <v>106</v>
      </c>
      <c r="O16" s="44"/>
      <c r="P16" s="44" t="s">
        <v>89</v>
      </c>
      <c r="Q16" s="44"/>
      <c r="R16" s="46" t="s">
        <v>89</v>
      </c>
      <c r="S16" s="46"/>
      <c r="T16" s="46" t="n">
        <f aca="false">+W16+Z16+AC16+AF16+AI16+AL16+AO16+AR16+AU16</f>
        <v>0</v>
      </c>
      <c r="U16" s="46" t="n">
        <f aca="false">+X16+AA16+AD16+AG16+AJ16+AM16+AP16+AS16+AV16</f>
        <v>0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s="43" customFormat="true" ht="30" hidden="false" customHeight="true" outlineLevel="0" collapsed="false">
      <c r="A17" s="44" t="s">
        <v>79</v>
      </c>
      <c r="B17" s="45" t="s">
        <v>198</v>
      </c>
      <c r="C17" s="40" t="s">
        <v>277</v>
      </c>
      <c r="D17" s="44" t="s">
        <v>200</v>
      </c>
      <c r="E17" s="44" t="s">
        <v>278</v>
      </c>
      <c r="F17" s="44" t="n">
        <v>155</v>
      </c>
      <c r="G17" s="44"/>
      <c r="H17" s="44" t="s">
        <v>94</v>
      </c>
      <c r="I17" s="44" t="s">
        <v>279</v>
      </c>
      <c r="J17" s="44"/>
      <c r="K17" s="44" t="s">
        <v>266</v>
      </c>
      <c r="L17" s="44" t="n">
        <v>2.2</v>
      </c>
      <c r="M17" s="44" t="n">
        <v>2002</v>
      </c>
      <c r="N17" s="44" t="s">
        <v>106</v>
      </c>
      <c r="O17" s="44"/>
      <c r="P17" s="44" t="s">
        <v>89</v>
      </c>
      <c r="Q17" s="44"/>
      <c r="R17" s="46" t="s">
        <v>89</v>
      </c>
      <c r="S17" s="46"/>
      <c r="T17" s="46" t="n">
        <f aca="false">+W17+Z17+AC17+AF17+AI17+AL17+AO17+AR17+AU17</f>
        <v>0</v>
      </c>
      <c r="U17" s="46" t="n">
        <f aca="false">+X17+AA17+AD17+AG17+AJ17+AM17+AP17+AS17+AV17</f>
        <v>0</v>
      </c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s="43" customFormat="true" ht="30" hidden="false" customHeight="true" outlineLevel="0" collapsed="false">
      <c r="A18" s="44" t="s">
        <v>79</v>
      </c>
      <c r="B18" s="45" t="s">
        <v>202</v>
      </c>
      <c r="C18" s="40" t="s">
        <v>280</v>
      </c>
      <c r="D18" s="44" t="s">
        <v>204</v>
      </c>
      <c r="E18" s="44" t="s">
        <v>205</v>
      </c>
      <c r="F18" s="44" t="n">
        <v>3423</v>
      </c>
      <c r="G18" s="44" t="n">
        <v>381</v>
      </c>
      <c r="H18" s="44" t="s">
        <v>273</v>
      </c>
      <c r="I18" s="44" t="s">
        <v>261</v>
      </c>
      <c r="J18" s="44"/>
      <c r="K18" s="44" t="s">
        <v>266</v>
      </c>
      <c r="L18" s="44" t="n">
        <v>20</v>
      </c>
      <c r="M18" s="44" t="n">
        <v>1997</v>
      </c>
      <c r="N18" s="44" t="s">
        <v>91</v>
      </c>
      <c r="O18" s="44"/>
      <c r="P18" s="44" t="s">
        <v>89</v>
      </c>
      <c r="Q18" s="44"/>
      <c r="R18" s="46" t="s">
        <v>89</v>
      </c>
      <c r="S18" s="46"/>
      <c r="T18" s="46" t="n">
        <f aca="false">+W18+Z18+AC18+AF18+AI18+AL18+AO18+AR18+AU18</f>
        <v>0</v>
      </c>
      <c r="U18" s="46" t="n">
        <f aca="false">+X18+AA18+AD18+AG18+AJ18+AM18+AP18+AS18+AV18</f>
        <v>0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s="43" customFormat="true" ht="30" hidden="false" customHeight="true" outlineLevel="0" collapsed="false">
      <c r="A19" s="44" t="s">
        <v>79</v>
      </c>
      <c r="B19" s="45" t="s">
        <v>209</v>
      </c>
      <c r="C19" s="40" t="s">
        <v>281</v>
      </c>
      <c r="D19" s="44" t="s">
        <v>211</v>
      </c>
      <c r="E19" s="44" t="s">
        <v>282</v>
      </c>
      <c r="F19" s="44" t="n">
        <v>499</v>
      </c>
      <c r="G19" s="44" t="n">
        <v>158</v>
      </c>
      <c r="H19" s="44" t="s">
        <v>94</v>
      </c>
      <c r="I19" s="44" t="s">
        <v>259</v>
      </c>
      <c r="J19" s="44"/>
      <c r="K19" s="44" t="s">
        <v>266</v>
      </c>
      <c r="L19" s="44" t="n">
        <v>20</v>
      </c>
      <c r="M19" s="44" t="n">
        <v>1979</v>
      </c>
      <c r="N19" s="44" t="s">
        <v>106</v>
      </c>
      <c r="O19" s="44"/>
      <c r="P19" s="44" t="s">
        <v>89</v>
      </c>
      <c r="Q19" s="44"/>
      <c r="R19" s="46" t="s">
        <v>89</v>
      </c>
      <c r="S19" s="46"/>
      <c r="T19" s="46" t="n">
        <f aca="false">+W19+Z19+AC19+AF19+AI19+AL19+AO19+AR19+AU19</f>
        <v>0</v>
      </c>
      <c r="U19" s="46" t="n">
        <f aca="false">+X19+AA19+AD19+AG19+AJ19+AM19+AP19+AS19+AV19</f>
        <v>0</v>
      </c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s="43" customFormat="true" ht="30" hidden="false" customHeight="true" outlineLevel="0" collapsed="false">
      <c r="A20" s="44" t="s">
        <v>79</v>
      </c>
      <c r="B20" s="45" t="s">
        <v>214</v>
      </c>
      <c r="C20" s="40" t="s">
        <v>283</v>
      </c>
      <c r="D20" s="44" t="s">
        <v>216</v>
      </c>
      <c r="E20" s="44" t="s">
        <v>284</v>
      </c>
      <c r="F20" s="44" t="n">
        <v>3312.56</v>
      </c>
      <c r="G20" s="44" t="n">
        <v>930.69</v>
      </c>
      <c r="H20" s="44" t="s">
        <v>94</v>
      </c>
      <c r="I20" s="44" t="s">
        <v>259</v>
      </c>
      <c r="J20" s="44"/>
      <c r="K20" s="44" t="s">
        <v>256</v>
      </c>
      <c r="L20" s="44" t="n">
        <v>20</v>
      </c>
      <c r="M20" s="44" t="n">
        <v>1997</v>
      </c>
      <c r="N20" s="44" t="s">
        <v>132</v>
      </c>
      <c r="O20" s="44"/>
      <c r="P20" s="44" t="s">
        <v>219</v>
      </c>
      <c r="Q20" s="44" t="n">
        <v>90</v>
      </c>
      <c r="R20" s="46" t="s">
        <v>89</v>
      </c>
      <c r="S20" s="46"/>
      <c r="T20" s="46" t="n">
        <f aca="false">+W20+Z20+AC20+AF20+AI20+AL20+AO20+AR20+AU20</f>
        <v>0</v>
      </c>
      <c r="U20" s="46" t="n">
        <f aca="false">+X20+AA20+AD20+AG20+AJ20+AM20+AP20+AS20+AV20</f>
        <v>0</v>
      </c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s="43" customFormat="true" ht="30" hidden="false" customHeight="true" outlineLevel="0" collapsed="false">
      <c r="A21" s="44" t="s">
        <v>79</v>
      </c>
      <c r="B21" s="45" t="s">
        <v>220</v>
      </c>
      <c r="C21" s="40" t="s">
        <v>285</v>
      </c>
      <c r="D21" s="44" t="s">
        <v>222</v>
      </c>
      <c r="E21" s="44" t="s">
        <v>223</v>
      </c>
      <c r="F21" s="44" t="n">
        <v>3524</v>
      </c>
      <c r="G21" s="44" t="n">
        <v>356</v>
      </c>
      <c r="H21" s="44" t="s">
        <v>94</v>
      </c>
      <c r="I21" s="44" t="s">
        <v>261</v>
      </c>
      <c r="J21" s="44"/>
      <c r="K21" s="44" t="s">
        <v>256</v>
      </c>
      <c r="L21" s="44" t="n">
        <v>8</v>
      </c>
      <c r="M21" s="44" t="n">
        <v>1998</v>
      </c>
      <c r="N21" s="44" t="s">
        <v>106</v>
      </c>
      <c r="O21" s="44"/>
      <c r="P21" s="44" t="s">
        <v>89</v>
      </c>
      <c r="Q21" s="44"/>
      <c r="R21" s="46" t="s">
        <v>89</v>
      </c>
      <c r="S21" s="46"/>
      <c r="T21" s="46" t="n">
        <f aca="false">+W21+Z21+AC21+AF21+AI21+AL21+AO21+AR21+AU21</f>
        <v>0</v>
      </c>
      <c r="U21" s="46" t="n">
        <f aca="false">+X21+AA21+AD21+AG21+AJ21+AM21+AP21+AS21+AV21</f>
        <v>0</v>
      </c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s="43" customFormat="true" ht="30" hidden="false" customHeight="true" outlineLevel="0" collapsed="false">
      <c r="A22" s="44" t="s">
        <v>79</v>
      </c>
      <c r="B22" s="45" t="s">
        <v>228</v>
      </c>
      <c r="C22" s="40" t="s">
        <v>286</v>
      </c>
      <c r="D22" s="44" t="s">
        <v>230</v>
      </c>
      <c r="E22" s="44" t="s">
        <v>287</v>
      </c>
      <c r="F22" s="44" t="n">
        <v>1213</v>
      </c>
      <c r="G22" s="44" t="n">
        <v>362</v>
      </c>
      <c r="H22" s="44" t="s">
        <v>273</v>
      </c>
      <c r="I22" s="44" t="s">
        <v>255</v>
      </c>
      <c r="J22" s="44"/>
      <c r="K22" s="44" t="s">
        <v>256</v>
      </c>
      <c r="L22" s="44" t="n">
        <v>10</v>
      </c>
      <c r="M22" s="44" t="n">
        <v>2008</v>
      </c>
      <c r="N22" s="44" t="s">
        <v>91</v>
      </c>
      <c r="O22" s="44"/>
      <c r="P22" s="44" t="s">
        <v>89</v>
      </c>
      <c r="Q22" s="44"/>
      <c r="R22" s="46" t="s">
        <v>89</v>
      </c>
      <c r="S22" s="46"/>
      <c r="T22" s="46" t="n">
        <f aca="false">+W22+Z22+AC22+AF22+AI22+AL22+AO22+AR22+AU22</f>
        <v>0</v>
      </c>
      <c r="U22" s="46" t="n">
        <f aca="false">+X22+AA22+AD22+AG22+AJ22+AM22+AP22+AS22+AV22</f>
        <v>0</v>
      </c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s="43" customFormat="true" ht="30" hidden="false" customHeight="true" outlineLevel="0" collapsed="false">
      <c r="A23" s="44" t="s">
        <v>79</v>
      </c>
      <c r="B23" s="45" t="s">
        <v>232</v>
      </c>
      <c r="C23" s="40" t="s">
        <v>288</v>
      </c>
      <c r="D23" s="44" t="s">
        <v>234</v>
      </c>
      <c r="E23" s="44" t="s">
        <v>235</v>
      </c>
      <c r="F23" s="44" t="n">
        <v>326</v>
      </c>
      <c r="G23" s="44" t="n">
        <v>80</v>
      </c>
      <c r="H23" s="44" t="s">
        <v>273</v>
      </c>
      <c r="I23" s="44" t="s">
        <v>259</v>
      </c>
      <c r="J23" s="44"/>
      <c r="K23" s="44" t="s">
        <v>256</v>
      </c>
      <c r="L23" s="44" t="n">
        <v>7</v>
      </c>
      <c r="M23" s="44" t="n">
        <v>2012</v>
      </c>
      <c r="N23" s="44" t="s">
        <v>132</v>
      </c>
      <c r="O23" s="44"/>
      <c r="P23" s="44" t="s">
        <v>89</v>
      </c>
      <c r="Q23" s="44"/>
      <c r="R23" s="46" t="s">
        <v>219</v>
      </c>
      <c r="S23" s="46" t="n">
        <v>20</v>
      </c>
      <c r="T23" s="46" t="n">
        <f aca="false">+W23+Z23+AC23+AF23+AI23+AL23+AO23+AR23+AU23</f>
        <v>0</v>
      </c>
      <c r="U23" s="46" t="n">
        <f aca="false">+X23+AA23+AD23+AG23+AJ23+AM23+AP23+AS23+AV23</f>
        <v>25</v>
      </c>
      <c r="V23" s="64" t="s">
        <v>263</v>
      </c>
      <c r="W23" s="46"/>
      <c r="X23" s="46" t="n">
        <v>7</v>
      </c>
      <c r="Y23" s="46"/>
      <c r="Z23" s="46"/>
      <c r="AA23" s="46"/>
      <c r="AB23" s="46"/>
      <c r="AC23" s="46"/>
      <c r="AD23" s="46"/>
      <c r="AE23" s="46"/>
      <c r="AF23" s="46"/>
      <c r="AG23" s="46"/>
      <c r="AH23" s="64" t="s">
        <v>263</v>
      </c>
      <c r="AI23" s="46"/>
      <c r="AJ23" s="46" t="n">
        <v>3</v>
      </c>
      <c r="AK23" s="64" t="s">
        <v>263</v>
      </c>
      <c r="AL23" s="46"/>
      <c r="AM23" s="46" t="n">
        <v>2</v>
      </c>
      <c r="AN23" s="46"/>
      <c r="AO23" s="46"/>
      <c r="AP23" s="46"/>
      <c r="AQ23" s="64" t="s">
        <v>263</v>
      </c>
      <c r="AR23" s="46"/>
      <c r="AS23" s="46" t="n">
        <v>3</v>
      </c>
      <c r="AT23" s="64" t="s">
        <v>263</v>
      </c>
      <c r="AU23" s="46"/>
      <c r="AV23" s="46" t="n">
        <v>10</v>
      </c>
      <c r="AW23" s="46" t="s">
        <v>289</v>
      </c>
    </row>
    <row r="24" s="43" customFormat="true" ht="30" hidden="false" customHeight="true" outlineLevel="0" collapsed="false">
      <c r="A24" s="44" t="s">
        <v>79</v>
      </c>
      <c r="B24" s="45" t="s">
        <v>241</v>
      </c>
      <c r="C24" s="40" t="s">
        <v>290</v>
      </c>
      <c r="D24" s="44" t="s">
        <v>243</v>
      </c>
      <c r="E24" s="44" t="s">
        <v>244</v>
      </c>
      <c r="F24" s="44" t="n">
        <v>299</v>
      </c>
      <c r="G24" s="44" t="n">
        <v>75</v>
      </c>
      <c r="H24" s="44" t="s">
        <v>94</v>
      </c>
      <c r="I24" s="44" t="s">
        <v>255</v>
      </c>
      <c r="J24" s="44"/>
      <c r="K24" s="44" t="s">
        <v>256</v>
      </c>
      <c r="L24" s="44" t="n">
        <v>13</v>
      </c>
      <c r="M24" s="44" t="n">
        <v>2003</v>
      </c>
      <c r="N24" s="44" t="s">
        <v>106</v>
      </c>
      <c r="O24" s="44"/>
      <c r="P24" s="44" t="s">
        <v>89</v>
      </c>
      <c r="Q24" s="44"/>
      <c r="R24" s="46" t="s">
        <v>89</v>
      </c>
      <c r="S24" s="46"/>
      <c r="T24" s="46" t="n">
        <f aca="false">+W24+Z24+AC24+AF24+AI24+AL24+AO24+AR24+AU24</f>
        <v>0</v>
      </c>
      <c r="U24" s="46" t="n">
        <f aca="false">+X24+AA24+AD24+AG24+AJ24+AM24+AP24+AS24+AV24</f>
        <v>0</v>
      </c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</sheetData>
  <autoFilter ref="A6:AW24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7" t="s">
        <v>291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8" t="s">
        <v>247</v>
      </c>
      <c r="C2" s="19" t="s">
        <v>3</v>
      </c>
      <c r="D2" s="57" t="s">
        <v>4</v>
      </c>
      <c r="E2" s="19" t="s">
        <v>248</v>
      </c>
      <c r="F2" s="18" t="s">
        <v>6</v>
      </c>
      <c r="G2" s="50" t="s">
        <v>249</v>
      </c>
      <c r="H2" s="50"/>
      <c r="I2" s="51"/>
      <c r="J2" s="19" t="s">
        <v>94</v>
      </c>
      <c r="K2" s="19"/>
      <c r="L2" s="19" t="s">
        <v>292</v>
      </c>
      <c r="M2" s="19"/>
      <c r="N2" s="19" t="s">
        <v>293</v>
      </c>
      <c r="O2" s="50" t="s">
        <v>250</v>
      </c>
      <c r="P2" s="51"/>
      <c r="Q2" s="50" t="s">
        <v>294</v>
      </c>
      <c r="R2" s="51"/>
      <c r="S2" s="18" t="s">
        <v>12</v>
      </c>
      <c r="T2" s="19" t="s">
        <v>14</v>
      </c>
      <c r="U2" s="19" t="s">
        <v>20</v>
      </c>
      <c r="V2" s="50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2" t="s">
        <v>30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20" t="s">
        <v>31</v>
      </c>
    </row>
    <row r="3" s="9" customFormat="true" ht="11.25" hidden="false" customHeight="true" outlineLevel="0" collapsed="false">
      <c r="A3" s="19"/>
      <c r="B3" s="48"/>
      <c r="C3" s="19"/>
      <c r="D3" s="57"/>
      <c r="E3" s="19"/>
      <c r="F3" s="19"/>
      <c r="G3" s="50"/>
      <c r="H3" s="50"/>
      <c r="I3" s="55"/>
      <c r="J3" s="19"/>
      <c r="K3" s="19"/>
      <c r="L3" s="19"/>
      <c r="M3" s="19"/>
      <c r="N3" s="19"/>
      <c r="O3" s="50"/>
      <c r="P3" s="53"/>
      <c r="Q3" s="50"/>
      <c r="R3" s="53"/>
      <c r="S3" s="18"/>
      <c r="T3" s="18"/>
      <c r="U3" s="18"/>
      <c r="V3" s="50"/>
      <c r="W3" s="19"/>
      <c r="X3" s="18"/>
      <c r="Y3" s="20"/>
      <c r="Z3" s="20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20"/>
    </row>
    <row r="4" s="9" customFormat="true" ht="18.75" hidden="false" customHeight="true" outlineLevel="0" collapsed="false">
      <c r="A4" s="19"/>
      <c r="B4" s="48"/>
      <c r="C4" s="19"/>
      <c r="D4" s="57"/>
      <c r="E4" s="19"/>
      <c r="F4" s="19"/>
      <c r="G4" s="50"/>
      <c r="H4" s="50"/>
      <c r="I4" s="19" t="s">
        <v>295</v>
      </c>
      <c r="J4" s="19"/>
      <c r="K4" s="19"/>
      <c r="L4" s="19"/>
      <c r="M4" s="19"/>
      <c r="N4" s="19"/>
      <c r="O4" s="50"/>
      <c r="P4" s="55"/>
      <c r="Q4" s="50"/>
      <c r="R4" s="55"/>
      <c r="S4" s="18"/>
      <c r="T4" s="18"/>
      <c r="U4" s="18"/>
      <c r="V4" s="50"/>
      <c r="W4" s="19"/>
      <c r="X4" s="18"/>
      <c r="Y4" s="20"/>
      <c r="Z4" s="20"/>
      <c r="AA4" s="56" t="s">
        <v>42</v>
      </c>
      <c r="AB4" s="56"/>
      <c r="AC4" s="57" t="s">
        <v>54</v>
      </c>
      <c r="AD4" s="57"/>
      <c r="AE4" s="57"/>
      <c r="AF4" s="57" t="s">
        <v>55</v>
      </c>
      <c r="AG4" s="57"/>
      <c r="AH4" s="57"/>
      <c r="AI4" s="57" t="s">
        <v>56</v>
      </c>
      <c r="AJ4" s="57"/>
      <c r="AK4" s="57"/>
      <c r="AL4" s="57" t="s">
        <v>57</v>
      </c>
      <c r="AM4" s="57"/>
      <c r="AN4" s="57"/>
      <c r="AO4" s="57" t="s">
        <v>58</v>
      </c>
      <c r="AP4" s="57"/>
      <c r="AQ4" s="57"/>
      <c r="AR4" s="57" t="s">
        <v>59</v>
      </c>
      <c r="AS4" s="57"/>
      <c r="AT4" s="57"/>
      <c r="AU4" s="57" t="s">
        <v>60</v>
      </c>
      <c r="AV4" s="57"/>
      <c r="AW4" s="57"/>
      <c r="AX4" s="57" t="s">
        <v>61</v>
      </c>
      <c r="AY4" s="57"/>
      <c r="AZ4" s="57"/>
      <c r="BA4" s="57" t="s">
        <v>48</v>
      </c>
      <c r="BB4" s="57"/>
      <c r="BC4" s="57"/>
      <c r="BD4" s="20"/>
    </row>
    <row r="5" s="9" customFormat="true" ht="18.75" hidden="false" customHeight="true" outlineLevel="0" collapsed="false">
      <c r="A5" s="19"/>
      <c r="B5" s="48"/>
      <c r="C5" s="19"/>
      <c r="D5" s="57"/>
      <c r="E5" s="19"/>
      <c r="F5" s="19"/>
      <c r="G5" s="50"/>
      <c r="H5" s="50"/>
      <c r="I5" s="19"/>
      <c r="J5" s="19"/>
      <c r="K5" s="19"/>
      <c r="L5" s="19"/>
      <c r="M5" s="19"/>
      <c r="N5" s="19"/>
      <c r="O5" s="19"/>
      <c r="P5" s="19" t="s">
        <v>62</v>
      </c>
      <c r="Q5" s="50"/>
      <c r="R5" s="19" t="s">
        <v>62</v>
      </c>
      <c r="S5" s="18"/>
      <c r="T5" s="18"/>
      <c r="U5" s="18"/>
      <c r="V5" s="50"/>
      <c r="W5" s="19"/>
      <c r="X5" s="18"/>
      <c r="Y5" s="20"/>
      <c r="Z5" s="20"/>
      <c r="AA5" s="52" t="s">
        <v>63</v>
      </c>
      <c r="AB5" s="52" t="s">
        <v>64</v>
      </c>
      <c r="AC5" s="52" t="s">
        <v>65</v>
      </c>
      <c r="AD5" s="52" t="s">
        <v>63</v>
      </c>
      <c r="AE5" s="52" t="s">
        <v>64</v>
      </c>
      <c r="AF5" s="52" t="s">
        <v>65</v>
      </c>
      <c r="AG5" s="52" t="s">
        <v>63</v>
      </c>
      <c r="AH5" s="52" t="s">
        <v>64</v>
      </c>
      <c r="AI5" s="52" t="s">
        <v>65</v>
      </c>
      <c r="AJ5" s="52" t="s">
        <v>63</v>
      </c>
      <c r="AK5" s="52" t="s">
        <v>64</v>
      </c>
      <c r="AL5" s="52" t="s">
        <v>65</v>
      </c>
      <c r="AM5" s="52" t="s">
        <v>63</v>
      </c>
      <c r="AN5" s="52" t="s">
        <v>64</v>
      </c>
      <c r="AO5" s="52" t="s">
        <v>65</v>
      </c>
      <c r="AP5" s="52" t="s">
        <v>63</v>
      </c>
      <c r="AQ5" s="52" t="s">
        <v>64</v>
      </c>
      <c r="AR5" s="52" t="s">
        <v>65</v>
      </c>
      <c r="AS5" s="52" t="s">
        <v>63</v>
      </c>
      <c r="AT5" s="52" t="s">
        <v>64</v>
      </c>
      <c r="AU5" s="52" t="s">
        <v>65</v>
      </c>
      <c r="AV5" s="52" t="s">
        <v>63</v>
      </c>
      <c r="AW5" s="52" t="s">
        <v>64</v>
      </c>
      <c r="AX5" s="52" t="s">
        <v>65</v>
      </c>
      <c r="AY5" s="52" t="s">
        <v>63</v>
      </c>
      <c r="AZ5" s="52" t="s">
        <v>64</v>
      </c>
      <c r="BA5" s="52" t="s">
        <v>65</v>
      </c>
      <c r="BB5" s="52" t="s">
        <v>63</v>
      </c>
      <c r="BC5" s="52" t="s">
        <v>64</v>
      </c>
      <c r="BD5" s="20"/>
    </row>
    <row r="6" s="37" customFormat="true" ht="11.25" hidden="false" customHeight="true" outlineLevel="0" collapsed="false">
      <c r="A6" s="19"/>
      <c r="B6" s="48"/>
      <c r="C6" s="19"/>
      <c r="D6" s="57"/>
      <c r="E6" s="19"/>
      <c r="F6" s="58" t="s">
        <v>252</v>
      </c>
      <c r="G6" s="65" t="s">
        <v>252</v>
      </c>
      <c r="H6" s="65" t="s">
        <v>296</v>
      </c>
      <c r="I6" s="19"/>
      <c r="J6" s="65" t="s">
        <v>252</v>
      </c>
      <c r="K6" s="65" t="s">
        <v>296</v>
      </c>
      <c r="L6" s="65" t="s">
        <v>252</v>
      </c>
      <c r="M6" s="65" t="s">
        <v>296</v>
      </c>
      <c r="N6" s="19"/>
      <c r="O6" s="19"/>
      <c r="P6" s="19"/>
      <c r="Q6" s="50"/>
      <c r="R6" s="19"/>
      <c r="S6" s="59" t="s">
        <v>68</v>
      </c>
      <c r="T6" s="19"/>
      <c r="U6" s="19"/>
      <c r="V6" s="50"/>
      <c r="W6" s="19"/>
      <c r="X6" s="60" t="s">
        <v>74</v>
      </c>
      <c r="Y6" s="20"/>
      <c r="Z6" s="61" t="s">
        <v>77</v>
      </c>
      <c r="AA6" s="61" t="s">
        <v>66</v>
      </c>
      <c r="AB6" s="61" t="s">
        <v>78</v>
      </c>
      <c r="AC6" s="66"/>
      <c r="AD6" s="61" t="s">
        <v>66</v>
      </c>
      <c r="AE6" s="61" t="s">
        <v>78</v>
      </c>
      <c r="AF6" s="66"/>
      <c r="AG6" s="61" t="s">
        <v>66</v>
      </c>
      <c r="AH6" s="61" t="s">
        <v>78</v>
      </c>
      <c r="AI6" s="66"/>
      <c r="AJ6" s="61" t="s">
        <v>66</v>
      </c>
      <c r="AK6" s="61" t="s">
        <v>78</v>
      </c>
      <c r="AL6" s="66"/>
      <c r="AM6" s="61" t="s">
        <v>66</v>
      </c>
      <c r="AN6" s="61" t="s">
        <v>78</v>
      </c>
      <c r="AO6" s="66"/>
      <c r="AP6" s="61" t="s">
        <v>66</v>
      </c>
      <c r="AQ6" s="61" t="s">
        <v>78</v>
      </c>
      <c r="AR6" s="66"/>
      <c r="AS6" s="61" t="s">
        <v>66</v>
      </c>
      <c r="AT6" s="61" t="s">
        <v>78</v>
      </c>
      <c r="AU6" s="66"/>
      <c r="AV6" s="61" t="s">
        <v>66</v>
      </c>
      <c r="AW6" s="61" t="s">
        <v>78</v>
      </c>
      <c r="AX6" s="66"/>
      <c r="AY6" s="61" t="s">
        <v>66</v>
      </c>
      <c r="AZ6" s="61" t="s">
        <v>78</v>
      </c>
      <c r="BA6" s="66"/>
      <c r="BB6" s="61" t="s">
        <v>66</v>
      </c>
      <c r="BC6" s="61" t="s">
        <v>78</v>
      </c>
      <c r="BD6" s="20"/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297</v>
      </c>
      <c r="D7" s="38" t="s">
        <v>82</v>
      </c>
      <c r="E7" s="38" t="s">
        <v>298</v>
      </c>
      <c r="F7" s="67" t="n">
        <v>12373.09</v>
      </c>
      <c r="G7" s="67" t="n">
        <v>12373.09</v>
      </c>
      <c r="H7" s="67"/>
      <c r="I7" s="67"/>
      <c r="J7" s="67" t="n">
        <v>8525.68</v>
      </c>
      <c r="K7" s="67"/>
      <c r="L7" s="67"/>
      <c r="M7" s="67"/>
      <c r="N7" s="68" t="s">
        <v>299</v>
      </c>
      <c r="O7" s="38" t="s">
        <v>300</v>
      </c>
      <c r="P7" s="38"/>
      <c r="Q7" s="38" t="s">
        <v>301</v>
      </c>
      <c r="R7" s="38"/>
      <c r="S7" s="38" t="n">
        <v>99</v>
      </c>
      <c r="T7" s="38" t="n">
        <v>2002</v>
      </c>
      <c r="U7" s="38" t="s">
        <v>91</v>
      </c>
      <c r="V7" s="38"/>
      <c r="W7" s="38" t="s">
        <v>89</v>
      </c>
      <c r="X7" s="38"/>
      <c r="Y7" s="41" t="s">
        <v>89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302</v>
      </c>
      <c r="C8" s="40" t="s">
        <v>303</v>
      </c>
      <c r="D8" s="38" t="s">
        <v>304</v>
      </c>
      <c r="E8" s="38" t="s">
        <v>305</v>
      </c>
      <c r="F8" s="68" t="n">
        <v>4314</v>
      </c>
      <c r="G8" s="68" t="n">
        <v>1172</v>
      </c>
      <c r="H8" s="68"/>
      <c r="I8" s="68"/>
      <c r="J8" s="68" t="n">
        <v>992</v>
      </c>
      <c r="K8" s="68"/>
      <c r="L8" s="68" t="n">
        <v>180</v>
      </c>
      <c r="M8" s="68"/>
      <c r="N8" s="68" t="s">
        <v>306</v>
      </c>
      <c r="O8" s="38" t="s">
        <v>307</v>
      </c>
      <c r="P8" s="38"/>
      <c r="Q8" s="38" t="s">
        <v>308</v>
      </c>
      <c r="R8" s="38"/>
      <c r="S8" s="38" t="n">
        <v>42</v>
      </c>
      <c r="T8" s="38" t="n">
        <v>2002</v>
      </c>
      <c r="U8" s="38" t="s">
        <v>106</v>
      </c>
      <c r="V8" s="38"/>
      <c r="W8" s="38" t="s">
        <v>219</v>
      </c>
      <c r="X8" s="38" t="n">
        <v>44</v>
      </c>
      <c r="Y8" s="38" t="s">
        <v>89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108</v>
      </c>
      <c r="C9" s="40" t="s">
        <v>309</v>
      </c>
      <c r="D9" s="38" t="s">
        <v>110</v>
      </c>
      <c r="E9" s="38" t="s">
        <v>111</v>
      </c>
      <c r="F9" s="68" t="n">
        <v>669</v>
      </c>
      <c r="G9" s="68" t="n">
        <v>669</v>
      </c>
      <c r="H9" s="68"/>
      <c r="I9" s="68"/>
      <c r="J9" s="68" t="n">
        <v>669</v>
      </c>
      <c r="K9" s="68"/>
      <c r="L9" s="68"/>
      <c r="M9" s="68"/>
      <c r="N9" s="68" t="s">
        <v>310</v>
      </c>
      <c r="O9" s="38" t="s">
        <v>311</v>
      </c>
      <c r="P9" s="38"/>
      <c r="Q9" s="38" t="s">
        <v>301</v>
      </c>
      <c r="R9" s="38"/>
      <c r="S9" s="38" t="n">
        <v>6.5</v>
      </c>
      <c r="T9" s="38" t="n">
        <v>2000</v>
      </c>
      <c r="U9" s="38" t="s">
        <v>91</v>
      </c>
      <c r="V9" s="38"/>
      <c r="W9" s="38" t="s">
        <v>89</v>
      </c>
      <c r="X9" s="38"/>
      <c r="Y9" s="41" t="s">
        <v>89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108</v>
      </c>
      <c r="C10" s="40" t="s">
        <v>312</v>
      </c>
      <c r="D10" s="38" t="s">
        <v>110</v>
      </c>
      <c r="E10" s="38" t="s">
        <v>119</v>
      </c>
      <c r="F10" s="68" t="n">
        <v>0</v>
      </c>
      <c r="G10" s="68" t="n">
        <v>0</v>
      </c>
      <c r="H10" s="68"/>
      <c r="I10" s="68"/>
      <c r="J10" s="68" t="n">
        <v>0</v>
      </c>
      <c r="K10" s="68"/>
      <c r="L10" s="68" t="n">
        <v>0</v>
      </c>
      <c r="M10" s="68"/>
      <c r="N10" s="68" t="s">
        <v>313</v>
      </c>
      <c r="O10" s="38" t="s">
        <v>300</v>
      </c>
      <c r="P10" s="38"/>
      <c r="Q10" s="38" t="s">
        <v>301</v>
      </c>
      <c r="R10" s="38"/>
      <c r="S10" s="38" t="n">
        <v>0.7</v>
      </c>
      <c r="T10" s="38" t="n">
        <v>2003</v>
      </c>
      <c r="U10" s="38" t="s">
        <v>106</v>
      </c>
      <c r="V10" s="38" t="s">
        <v>115</v>
      </c>
      <c r="W10" s="38" t="s">
        <v>89</v>
      </c>
      <c r="X10" s="38"/>
      <c r="Y10" s="41" t="s">
        <v>89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108</v>
      </c>
      <c r="C11" s="40" t="s">
        <v>314</v>
      </c>
      <c r="D11" s="38" t="s">
        <v>110</v>
      </c>
      <c r="E11" s="38" t="s">
        <v>117</v>
      </c>
      <c r="F11" s="68" t="n">
        <v>114</v>
      </c>
      <c r="G11" s="68" t="n">
        <v>114</v>
      </c>
      <c r="H11" s="68"/>
      <c r="I11" s="68"/>
      <c r="J11" s="68" t="n">
        <v>114</v>
      </c>
      <c r="K11" s="68"/>
      <c r="L11" s="68"/>
      <c r="M11" s="68"/>
      <c r="N11" s="68" t="s">
        <v>313</v>
      </c>
      <c r="O11" s="38" t="s">
        <v>315</v>
      </c>
      <c r="P11" s="38"/>
      <c r="Q11" s="38" t="s">
        <v>301</v>
      </c>
      <c r="R11" s="38"/>
      <c r="S11" s="38" t="n">
        <v>7</v>
      </c>
      <c r="T11" s="38" t="n">
        <v>1992</v>
      </c>
      <c r="U11" s="38" t="s">
        <v>91</v>
      </c>
      <c r="V11" s="38"/>
      <c r="W11" s="38" t="s">
        <v>89</v>
      </c>
      <c r="X11" s="38"/>
      <c r="Y11" s="41" t="s">
        <v>89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120</v>
      </c>
      <c r="C12" s="40" t="s">
        <v>316</v>
      </c>
      <c r="D12" s="44" t="s">
        <v>122</v>
      </c>
      <c r="E12" s="44" t="s">
        <v>123</v>
      </c>
      <c r="F12" s="44" t="n">
        <v>630</v>
      </c>
      <c r="G12" s="44" t="n">
        <v>377</v>
      </c>
      <c r="H12" s="44"/>
      <c r="I12" s="44"/>
      <c r="J12" s="44" t="n">
        <v>377</v>
      </c>
      <c r="K12" s="44"/>
      <c r="L12" s="44"/>
      <c r="M12" s="44"/>
      <c r="N12" s="44" t="s">
        <v>299</v>
      </c>
      <c r="O12" s="44" t="s">
        <v>300</v>
      </c>
      <c r="P12" s="44"/>
      <c r="Q12" s="44" t="s">
        <v>301</v>
      </c>
      <c r="R12" s="44"/>
      <c r="S12" s="44" t="n">
        <v>16.6</v>
      </c>
      <c r="T12" s="44" t="n">
        <v>1999</v>
      </c>
      <c r="U12" s="44" t="s">
        <v>91</v>
      </c>
      <c r="V12" s="44"/>
      <c r="W12" s="44" t="s">
        <v>89</v>
      </c>
      <c r="X12" s="44"/>
      <c r="Y12" s="46" t="s">
        <v>89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133</v>
      </c>
      <c r="C13" s="40" t="s">
        <v>317</v>
      </c>
      <c r="D13" s="44" t="s">
        <v>135</v>
      </c>
      <c r="E13" s="44" t="s">
        <v>318</v>
      </c>
      <c r="F13" s="44" t="n">
        <v>1668</v>
      </c>
      <c r="G13" s="44" t="n">
        <v>1069</v>
      </c>
      <c r="H13" s="44"/>
      <c r="I13" s="44"/>
      <c r="J13" s="44" t="n">
        <v>1069</v>
      </c>
      <c r="K13" s="44"/>
      <c r="L13" s="44"/>
      <c r="M13" s="44"/>
      <c r="N13" s="44" t="s">
        <v>299</v>
      </c>
      <c r="O13" s="44" t="s">
        <v>319</v>
      </c>
      <c r="P13" s="44"/>
      <c r="Q13" s="44" t="s">
        <v>320</v>
      </c>
      <c r="R13" s="44"/>
      <c r="S13" s="44" t="n">
        <v>23</v>
      </c>
      <c r="T13" s="44" t="n">
        <v>2003</v>
      </c>
      <c r="U13" s="44" t="s">
        <v>106</v>
      </c>
      <c r="V13" s="44"/>
      <c r="W13" s="44" t="s">
        <v>89</v>
      </c>
      <c r="X13" s="44"/>
      <c r="Y13" s="46" t="s">
        <v>219</v>
      </c>
      <c r="Z13" s="46" t="n">
        <v>153</v>
      </c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64" t="s">
        <v>263</v>
      </c>
      <c r="AD13" s="46"/>
      <c r="AE13" s="46" t="n">
        <v>0</v>
      </c>
      <c r="AF13" s="64" t="s">
        <v>263</v>
      </c>
      <c r="AG13" s="46"/>
      <c r="AH13" s="46" t="n">
        <v>0</v>
      </c>
      <c r="AI13" s="46"/>
      <c r="AJ13" s="46"/>
      <c r="AK13" s="46"/>
      <c r="AL13" s="46"/>
      <c r="AM13" s="46"/>
      <c r="AN13" s="46"/>
      <c r="AO13" s="46"/>
      <c r="AP13" s="46"/>
      <c r="AQ13" s="46"/>
      <c r="AR13" s="64" t="s">
        <v>263</v>
      </c>
      <c r="AS13" s="46"/>
      <c r="AT13" s="46" t="n">
        <v>0</v>
      </c>
      <c r="AU13" s="64" t="s">
        <v>263</v>
      </c>
      <c r="AV13" s="46"/>
      <c r="AW13" s="46" t="n">
        <v>0</v>
      </c>
      <c r="AX13" s="64" t="s">
        <v>263</v>
      </c>
      <c r="AY13" s="46"/>
      <c r="AZ13" s="46" t="n">
        <v>0</v>
      </c>
      <c r="BA13" s="46"/>
      <c r="BB13" s="46"/>
      <c r="BC13" s="46"/>
      <c r="BD13" s="46" t="s">
        <v>321</v>
      </c>
    </row>
    <row r="14" s="43" customFormat="true" ht="30" hidden="false" customHeight="true" outlineLevel="0" collapsed="false">
      <c r="A14" s="44" t="s">
        <v>79</v>
      </c>
      <c r="B14" s="45" t="s">
        <v>142</v>
      </c>
      <c r="C14" s="40" t="s">
        <v>322</v>
      </c>
      <c r="D14" s="44" t="s">
        <v>144</v>
      </c>
      <c r="E14" s="44" t="s">
        <v>145</v>
      </c>
      <c r="F14" s="44" t="n">
        <v>936</v>
      </c>
      <c r="G14" s="44" t="n">
        <v>834</v>
      </c>
      <c r="H14" s="44"/>
      <c r="I14" s="44"/>
      <c r="J14" s="44" t="n">
        <v>834</v>
      </c>
      <c r="K14" s="44"/>
      <c r="L14" s="44"/>
      <c r="M14" s="44"/>
      <c r="N14" s="44" t="s">
        <v>313</v>
      </c>
      <c r="O14" s="44" t="s">
        <v>300</v>
      </c>
      <c r="P14" s="44"/>
      <c r="Q14" s="44" t="s">
        <v>301</v>
      </c>
      <c r="R14" s="44"/>
      <c r="S14" s="44" t="n">
        <v>12</v>
      </c>
      <c r="T14" s="44" t="n">
        <v>1999</v>
      </c>
      <c r="U14" s="44" t="s">
        <v>132</v>
      </c>
      <c r="V14" s="44"/>
      <c r="W14" s="44" t="s">
        <v>89</v>
      </c>
      <c r="X14" s="44"/>
      <c r="Y14" s="46" t="s">
        <v>89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268</v>
      </c>
      <c r="C15" s="40" t="s">
        <v>323</v>
      </c>
      <c r="D15" s="44" t="s">
        <v>270</v>
      </c>
      <c r="E15" s="44" t="s">
        <v>271</v>
      </c>
      <c r="F15" s="44" t="n">
        <v>310</v>
      </c>
      <c r="G15" s="44" t="n">
        <v>264</v>
      </c>
      <c r="H15" s="44"/>
      <c r="I15" s="44"/>
      <c r="J15" s="44" t="n">
        <v>264</v>
      </c>
      <c r="K15" s="44"/>
      <c r="L15" s="44"/>
      <c r="M15" s="44"/>
      <c r="N15" s="44" t="s">
        <v>299</v>
      </c>
      <c r="O15" s="44" t="s">
        <v>324</v>
      </c>
      <c r="P15" s="44"/>
      <c r="Q15" s="44" t="s">
        <v>301</v>
      </c>
      <c r="R15" s="44"/>
      <c r="S15" s="44" t="n">
        <v>9</v>
      </c>
      <c r="T15" s="44" t="n">
        <v>2000</v>
      </c>
      <c r="U15" s="44" t="s">
        <v>132</v>
      </c>
      <c r="V15" s="44"/>
      <c r="W15" s="44" t="s">
        <v>89</v>
      </c>
      <c r="X15" s="44"/>
      <c r="Y15" s="46" t="s">
        <v>89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162</v>
      </c>
      <c r="C16" s="40" t="s">
        <v>325</v>
      </c>
      <c r="D16" s="44" t="s">
        <v>164</v>
      </c>
      <c r="E16" s="44" t="s">
        <v>326</v>
      </c>
      <c r="F16" s="44" t="n">
        <v>8</v>
      </c>
      <c r="G16" s="44" t="n">
        <v>0</v>
      </c>
      <c r="H16" s="44" t="n">
        <v>0</v>
      </c>
      <c r="I16" s="44"/>
      <c r="J16" s="44"/>
      <c r="K16" s="44"/>
      <c r="L16" s="44"/>
      <c r="M16" s="44"/>
      <c r="N16" s="44" t="s">
        <v>306</v>
      </c>
      <c r="O16" s="44" t="s">
        <v>327</v>
      </c>
      <c r="P16" s="44"/>
      <c r="Q16" s="44" t="s">
        <v>308</v>
      </c>
      <c r="R16" s="44"/>
      <c r="S16" s="44" t="n">
        <v>0.2</v>
      </c>
      <c r="T16" s="44" t="n">
        <v>1998</v>
      </c>
      <c r="U16" s="44" t="s">
        <v>106</v>
      </c>
      <c r="V16" s="44"/>
      <c r="W16" s="44" t="s">
        <v>89</v>
      </c>
      <c r="X16" s="44"/>
      <c r="Y16" s="46" t="s">
        <v>89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162</v>
      </c>
      <c r="C17" s="40" t="s">
        <v>328</v>
      </c>
      <c r="D17" s="44" t="s">
        <v>164</v>
      </c>
      <c r="E17" s="44" t="s">
        <v>329</v>
      </c>
      <c r="F17" s="44" t="n">
        <v>5</v>
      </c>
      <c r="G17" s="44" t="n">
        <v>0</v>
      </c>
      <c r="H17" s="44" t="n">
        <v>0</v>
      </c>
      <c r="I17" s="44"/>
      <c r="J17" s="44"/>
      <c r="K17" s="44"/>
      <c r="L17" s="44"/>
      <c r="M17" s="44"/>
      <c r="N17" s="44" t="s">
        <v>306</v>
      </c>
      <c r="O17" s="44" t="s">
        <v>327</v>
      </c>
      <c r="P17" s="44"/>
      <c r="Q17" s="44" t="s">
        <v>308</v>
      </c>
      <c r="R17" s="44"/>
      <c r="S17" s="44" t="n">
        <v>0.2</v>
      </c>
      <c r="T17" s="44" t="n">
        <v>1999</v>
      </c>
      <c r="U17" s="44" t="s">
        <v>106</v>
      </c>
      <c r="V17" s="44"/>
      <c r="W17" s="44" t="s">
        <v>89</v>
      </c>
      <c r="X17" s="44"/>
      <c r="Y17" s="46" t="s">
        <v>89</v>
      </c>
      <c r="Z17" s="46"/>
      <c r="AA17" s="46" t="n">
        <f aca="false">+AD17+AG17+AJ17+AM17+AP17+AS17+AV17+AY17+BB17</f>
        <v>0</v>
      </c>
      <c r="AB17" s="46" t="n">
        <f aca="false">+AE17+AH17+AK17+AN17+AQ17+AT17+AW17+AZ17+BC17</f>
        <v>0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s="43" customFormat="true" ht="30" hidden="false" customHeight="true" outlineLevel="0" collapsed="false">
      <c r="A18" s="44" t="s">
        <v>79</v>
      </c>
      <c r="B18" s="45" t="s">
        <v>162</v>
      </c>
      <c r="C18" s="40" t="s">
        <v>330</v>
      </c>
      <c r="D18" s="44" t="s">
        <v>164</v>
      </c>
      <c r="E18" s="44" t="s">
        <v>331</v>
      </c>
      <c r="F18" s="44" t="n">
        <v>7</v>
      </c>
      <c r="G18" s="44" t="n">
        <v>0</v>
      </c>
      <c r="H18" s="44" t="n">
        <v>0</v>
      </c>
      <c r="I18" s="44"/>
      <c r="J18" s="44"/>
      <c r="K18" s="44"/>
      <c r="L18" s="44"/>
      <c r="M18" s="44"/>
      <c r="N18" s="44" t="s">
        <v>306</v>
      </c>
      <c r="O18" s="44" t="s">
        <v>327</v>
      </c>
      <c r="P18" s="44"/>
      <c r="Q18" s="44" t="s">
        <v>308</v>
      </c>
      <c r="R18" s="44"/>
      <c r="S18" s="44" t="n">
        <v>0.2</v>
      </c>
      <c r="T18" s="44" t="n">
        <v>2000</v>
      </c>
      <c r="U18" s="44" t="s">
        <v>106</v>
      </c>
      <c r="V18" s="44"/>
      <c r="W18" s="44" t="s">
        <v>89</v>
      </c>
      <c r="X18" s="44"/>
      <c r="Y18" s="46" t="s">
        <v>89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162</v>
      </c>
      <c r="C19" s="40" t="s">
        <v>332</v>
      </c>
      <c r="D19" s="44" t="s">
        <v>164</v>
      </c>
      <c r="E19" s="44" t="s">
        <v>333</v>
      </c>
      <c r="F19" s="44" t="n">
        <v>3</v>
      </c>
      <c r="G19" s="44" t="n">
        <v>0</v>
      </c>
      <c r="H19" s="44" t="n">
        <v>0</v>
      </c>
      <c r="I19" s="44"/>
      <c r="J19" s="44"/>
      <c r="K19" s="44"/>
      <c r="L19" s="44"/>
      <c r="M19" s="44"/>
      <c r="N19" s="44" t="s">
        <v>306</v>
      </c>
      <c r="O19" s="44" t="s">
        <v>327</v>
      </c>
      <c r="P19" s="44"/>
      <c r="Q19" s="44" t="s">
        <v>308</v>
      </c>
      <c r="R19" s="44"/>
      <c r="S19" s="44" t="n">
        <v>0.1</v>
      </c>
      <c r="T19" s="44" t="n">
        <v>2000</v>
      </c>
      <c r="U19" s="44" t="s">
        <v>106</v>
      </c>
      <c r="V19" s="44"/>
      <c r="W19" s="44" t="s">
        <v>89</v>
      </c>
      <c r="X19" s="44"/>
      <c r="Y19" s="46" t="s">
        <v>89</v>
      </c>
      <c r="Z19" s="46"/>
      <c r="AA19" s="46" t="n">
        <f aca="false">+AD19+AG19+AJ19+AM19+AP19+AS19+AV19+AY19+BB19</f>
        <v>0</v>
      </c>
      <c r="AB19" s="46" t="n">
        <f aca="false">+AE19+AH19+AK19+AN19+AQ19+AT19+AW19+AZ19+BC19</f>
        <v>0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</row>
    <row r="20" s="43" customFormat="true" ht="30" hidden="false" customHeight="true" outlineLevel="0" collapsed="false">
      <c r="A20" s="44" t="s">
        <v>79</v>
      </c>
      <c r="B20" s="45" t="s">
        <v>184</v>
      </c>
      <c r="C20" s="40" t="s">
        <v>334</v>
      </c>
      <c r="D20" s="44" t="s">
        <v>186</v>
      </c>
      <c r="E20" s="44" t="s">
        <v>335</v>
      </c>
      <c r="F20" s="44" t="n">
        <v>602</v>
      </c>
      <c r="G20" s="44" t="n">
        <v>602</v>
      </c>
      <c r="H20" s="44"/>
      <c r="I20" s="44"/>
      <c r="J20" s="44" t="n">
        <v>602</v>
      </c>
      <c r="K20" s="44"/>
      <c r="L20" s="44" t="n">
        <v>0</v>
      </c>
      <c r="M20" s="44"/>
      <c r="N20" s="44" t="s">
        <v>336</v>
      </c>
      <c r="O20" s="44" t="s">
        <v>337</v>
      </c>
      <c r="P20" s="44"/>
      <c r="Q20" s="44" t="s">
        <v>301</v>
      </c>
      <c r="R20" s="44"/>
      <c r="S20" s="44" t="n">
        <v>4</v>
      </c>
      <c r="T20" s="44" t="n">
        <v>2011</v>
      </c>
      <c r="U20" s="44" t="s">
        <v>132</v>
      </c>
      <c r="V20" s="44"/>
      <c r="W20" s="44" t="s">
        <v>89</v>
      </c>
      <c r="X20" s="44"/>
      <c r="Y20" s="46" t="s">
        <v>219</v>
      </c>
      <c r="Z20" s="46" t="n">
        <v>75.8</v>
      </c>
      <c r="AA20" s="46" t="n">
        <f aca="false">+AD20+AG20+AJ20+AM20+AP20+AS20+AV20+AY20+BB20</f>
        <v>1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64" t="s">
        <v>263</v>
      </c>
      <c r="AJ20" s="46"/>
      <c r="AK20" s="46"/>
      <c r="AL20" s="64" t="s">
        <v>263</v>
      </c>
      <c r="AM20" s="46"/>
      <c r="AN20" s="46"/>
      <c r="AO20" s="46"/>
      <c r="AP20" s="46"/>
      <c r="AQ20" s="46"/>
      <c r="AR20" s="46"/>
      <c r="AS20" s="46"/>
      <c r="AT20" s="46"/>
      <c r="AU20" s="64" t="s">
        <v>263</v>
      </c>
      <c r="AV20" s="46" t="n">
        <v>1</v>
      </c>
      <c r="AW20" s="46"/>
      <c r="AX20" s="46"/>
      <c r="AY20" s="46"/>
      <c r="AZ20" s="46"/>
      <c r="BA20" s="46"/>
      <c r="BB20" s="46"/>
      <c r="BC20" s="46"/>
      <c r="BD20" s="46" t="s">
        <v>264</v>
      </c>
    </row>
    <row r="21" s="43" customFormat="true" ht="30" hidden="false" customHeight="true" outlineLevel="0" collapsed="false">
      <c r="A21" s="44" t="s">
        <v>79</v>
      </c>
      <c r="B21" s="45" t="s">
        <v>188</v>
      </c>
      <c r="C21" s="40" t="s">
        <v>338</v>
      </c>
      <c r="D21" s="44" t="s">
        <v>190</v>
      </c>
      <c r="E21" s="44" t="s">
        <v>191</v>
      </c>
      <c r="F21" s="44" t="n">
        <v>691</v>
      </c>
      <c r="G21" s="44" t="n">
        <v>691</v>
      </c>
      <c r="H21" s="44"/>
      <c r="I21" s="44"/>
      <c r="J21" s="44" t="n">
        <v>691</v>
      </c>
      <c r="K21" s="44"/>
      <c r="L21" s="44" t="n">
        <v>0</v>
      </c>
      <c r="M21" s="44"/>
      <c r="N21" s="44" t="s">
        <v>299</v>
      </c>
      <c r="O21" s="44" t="s">
        <v>339</v>
      </c>
      <c r="P21" s="44"/>
      <c r="Q21" s="44" t="s">
        <v>301</v>
      </c>
      <c r="R21" s="44"/>
      <c r="S21" s="44" t="n">
        <v>2.8</v>
      </c>
      <c r="T21" s="44" t="n">
        <v>2005</v>
      </c>
      <c r="U21" s="44" t="s">
        <v>132</v>
      </c>
      <c r="V21" s="44"/>
      <c r="W21" s="44" t="s">
        <v>89</v>
      </c>
      <c r="X21" s="44"/>
      <c r="Y21" s="46" t="s">
        <v>219</v>
      </c>
      <c r="Z21" s="46" t="n">
        <v>14</v>
      </c>
      <c r="AA21" s="46" t="n">
        <f aca="false">+AD21+AG21+AJ21+AM21+AP21+AS21+AV21+AY21+BB21</f>
        <v>0</v>
      </c>
      <c r="AB21" s="46" t="n">
        <f aca="false">+AE21+AH21+AK21+AN21+AQ21+AT21+AW21+AZ21+BC21</f>
        <v>626</v>
      </c>
      <c r="AC21" s="64" t="s">
        <v>263</v>
      </c>
      <c r="AD21" s="46"/>
      <c r="AE21" s="46" t="n">
        <v>78</v>
      </c>
      <c r="AF21" s="64" t="s">
        <v>263</v>
      </c>
      <c r="AG21" s="46"/>
      <c r="AH21" s="46" t="n">
        <v>15</v>
      </c>
      <c r="AI21" s="64" t="s">
        <v>263</v>
      </c>
      <c r="AJ21" s="46"/>
      <c r="AK21" s="46" t="n">
        <v>0</v>
      </c>
      <c r="AL21" s="46"/>
      <c r="AM21" s="46"/>
      <c r="AN21" s="46"/>
      <c r="AO21" s="46"/>
      <c r="AP21" s="46"/>
      <c r="AQ21" s="46"/>
      <c r="AR21" s="46"/>
      <c r="AS21" s="46"/>
      <c r="AT21" s="46"/>
      <c r="AU21" s="64" t="s">
        <v>263</v>
      </c>
      <c r="AV21" s="46"/>
      <c r="AW21" s="46" t="n">
        <v>13</v>
      </c>
      <c r="AX21" s="64" t="s">
        <v>263</v>
      </c>
      <c r="AY21" s="46"/>
      <c r="AZ21" s="46" t="n">
        <v>55</v>
      </c>
      <c r="BA21" s="64" t="s">
        <v>263</v>
      </c>
      <c r="BB21" s="46"/>
      <c r="BC21" s="46" t="n">
        <v>465</v>
      </c>
      <c r="BD21" s="46" t="s">
        <v>340</v>
      </c>
    </row>
    <row r="22" s="43" customFormat="true" ht="30" hidden="false" customHeight="true" outlineLevel="0" collapsed="false">
      <c r="A22" s="44" t="s">
        <v>79</v>
      </c>
      <c r="B22" s="45" t="s">
        <v>188</v>
      </c>
      <c r="C22" s="40" t="s">
        <v>341</v>
      </c>
      <c r="D22" s="44" t="s">
        <v>190</v>
      </c>
      <c r="E22" s="44" t="s">
        <v>342</v>
      </c>
      <c r="F22" s="44" t="n">
        <v>580</v>
      </c>
      <c r="G22" s="44" t="n">
        <v>557</v>
      </c>
      <c r="H22" s="44"/>
      <c r="I22" s="44"/>
      <c r="J22" s="44" t="n">
        <v>300</v>
      </c>
      <c r="K22" s="44"/>
      <c r="L22" s="44" t="n">
        <v>0</v>
      </c>
      <c r="M22" s="44"/>
      <c r="N22" s="44" t="s">
        <v>306</v>
      </c>
      <c r="O22" s="44" t="s">
        <v>343</v>
      </c>
      <c r="P22" s="44"/>
      <c r="Q22" s="44" t="s">
        <v>308</v>
      </c>
      <c r="R22" s="44"/>
      <c r="S22" s="44" t="n">
        <v>2.7</v>
      </c>
      <c r="T22" s="44" t="n">
        <v>1997</v>
      </c>
      <c r="U22" s="44" t="s">
        <v>132</v>
      </c>
      <c r="V22" s="44"/>
      <c r="W22" s="44" t="s">
        <v>219</v>
      </c>
      <c r="X22" s="44" t="n">
        <v>96</v>
      </c>
      <c r="Y22" s="46" t="s">
        <v>89</v>
      </c>
      <c r="Z22" s="46"/>
      <c r="AA22" s="46" t="n">
        <f aca="false">+AD22+AG22+AJ22+AM22+AP22+AS22+AV22+AY22+BB22</f>
        <v>0</v>
      </c>
      <c r="AB22" s="46" t="n">
        <f aca="false">+AE22+AH22+AK22+AN22+AQ22+AT22+AW22+AZ22+BC22</f>
        <v>0</v>
      </c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</row>
    <row r="23" s="43" customFormat="true" ht="30" hidden="false" customHeight="true" outlineLevel="0" collapsed="false">
      <c r="A23" s="44" t="s">
        <v>79</v>
      </c>
      <c r="B23" s="45" t="s">
        <v>188</v>
      </c>
      <c r="C23" s="40" t="s">
        <v>344</v>
      </c>
      <c r="D23" s="44" t="s">
        <v>190</v>
      </c>
      <c r="E23" s="44" t="s">
        <v>345</v>
      </c>
      <c r="F23" s="44" t="n">
        <v>771</v>
      </c>
      <c r="G23" s="44" t="n">
        <v>752</v>
      </c>
      <c r="H23" s="44"/>
      <c r="I23" s="44"/>
      <c r="J23" s="44" t="n">
        <v>400</v>
      </c>
      <c r="K23" s="44"/>
      <c r="L23" s="44" t="n">
        <v>0</v>
      </c>
      <c r="M23" s="44"/>
      <c r="N23" s="44" t="s">
        <v>306</v>
      </c>
      <c r="O23" s="44" t="s">
        <v>343</v>
      </c>
      <c r="P23" s="44"/>
      <c r="Q23" s="44" t="s">
        <v>308</v>
      </c>
      <c r="R23" s="44"/>
      <c r="S23" s="44" t="n">
        <v>2.2</v>
      </c>
      <c r="T23" s="44" t="n">
        <v>1997</v>
      </c>
      <c r="U23" s="44" t="s">
        <v>132</v>
      </c>
      <c r="V23" s="44"/>
      <c r="W23" s="44" t="s">
        <v>219</v>
      </c>
      <c r="X23" s="44" t="n">
        <v>46</v>
      </c>
      <c r="Y23" s="46" t="s">
        <v>89</v>
      </c>
      <c r="Z23" s="46"/>
      <c r="AA23" s="46" t="n">
        <f aca="false">+AD23+AG23+AJ23+AM23+AP23+AS23+AV23+AY23+BB23</f>
        <v>0</v>
      </c>
      <c r="AB23" s="46" t="n">
        <f aca="false">+AE23+AH23+AK23+AN23+AQ23+AT23+AW23+AZ23+BC23</f>
        <v>0</v>
      </c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</row>
    <row r="24" s="43" customFormat="true" ht="30" hidden="false" customHeight="true" outlineLevel="0" collapsed="false">
      <c r="A24" s="44" t="s">
        <v>79</v>
      </c>
      <c r="B24" s="45" t="s">
        <v>193</v>
      </c>
      <c r="C24" s="40" t="s">
        <v>346</v>
      </c>
      <c r="D24" s="44" t="s">
        <v>195</v>
      </c>
      <c r="E24" s="44" t="s">
        <v>347</v>
      </c>
      <c r="F24" s="44" t="n">
        <v>110</v>
      </c>
      <c r="G24" s="44" t="n">
        <v>132</v>
      </c>
      <c r="H24" s="44"/>
      <c r="I24" s="44"/>
      <c r="J24" s="44" t="n">
        <v>113</v>
      </c>
      <c r="K24" s="44"/>
      <c r="L24" s="44" t="n">
        <v>19</v>
      </c>
      <c r="M24" s="44"/>
      <c r="N24" s="44" t="s">
        <v>313</v>
      </c>
      <c r="O24" s="44" t="s">
        <v>348</v>
      </c>
      <c r="P24" s="44"/>
      <c r="Q24" s="44" t="s">
        <v>301</v>
      </c>
      <c r="R24" s="44"/>
      <c r="S24" s="44" t="n">
        <v>0.8</v>
      </c>
      <c r="T24" s="44" t="n">
        <v>2001</v>
      </c>
      <c r="U24" s="44" t="s">
        <v>106</v>
      </c>
      <c r="V24" s="44"/>
      <c r="W24" s="44" t="s">
        <v>89</v>
      </c>
      <c r="X24" s="44"/>
      <c r="Y24" s="46" t="s">
        <v>89</v>
      </c>
      <c r="Z24" s="46"/>
      <c r="AA24" s="46" t="n">
        <f aca="false">+AD24+AG24+AJ24+AM24+AP24+AS24+AV24+AY24+BB24</f>
        <v>0</v>
      </c>
      <c r="AB24" s="46" t="n">
        <f aca="false">+AE24+AH24+AK24+AN24+AQ24+AT24+AW24+AZ24+BC24</f>
        <v>0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</row>
    <row r="25" s="43" customFormat="true" ht="30" hidden="false" customHeight="true" outlineLevel="0" collapsed="false">
      <c r="A25" s="44" t="s">
        <v>79</v>
      </c>
      <c r="B25" s="45" t="s">
        <v>198</v>
      </c>
      <c r="C25" s="40" t="s">
        <v>349</v>
      </c>
      <c r="D25" s="44" t="s">
        <v>200</v>
      </c>
      <c r="E25" s="44" t="s">
        <v>278</v>
      </c>
      <c r="F25" s="44" t="n">
        <v>154</v>
      </c>
      <c r="G25" s="44" t="n">
        <v>154</v>
      </c>
      <c r="H25" s="44"/>
      <c r="I25" s="44"/>
      <c r="J25" s="70" t="n">
        <v>154</v>
      </c>
      <c r="K25" s="44"/>
      <c r="L25" s="44"/>
      <c r="M25" s="44"/>
      <c r="N25" s="44" t="s">
        <v>350</v>
      </c>
      <c r="O25" s="44" t="s">
        <v>351</v>
      </c>
      <c r="P25" s="44"/>
      <c r="Q25" s="44" t="s">
        <v>301</v>
      </c>
      <c r="R25" s="44"/>
      <c r="S25" s="44" t="n">
        <v>4.1</v>
      </c>
      <c r="T25" s="44" t="n">
        <v>2002</v>
      </c>
      <c r="U25" s="44" t="s">
        <v>106</v>
      </c>
      <c r="V25" s="44"/>
      <c r="W25" s="44" t="s">
        <v>89</v>
      </c>
      <c r="X25" s="44"/>
      <c r="Y25" s="46" t="s">
        <v>89</v>
      </c>
      <c r="Z25" s="46"/>
      <c r="AA25" s="46" t="n">
        <f aca="false">+AD25+AG25+AJ25+AM25+AP25+AS25+AV25+AY25+BB25</f>
        <v>0</v>
      </c>
      <c r="AB25" s="46" t="n">
        <f aca="false">+AE25+AH25+AK25+AN25+AQ25+AT25+AW25+AZ25+BC25</f>
        <v>0</v>
      </c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</row>
    <row r="26" s="43" customFormat="true" ht="30" hidden="false" customHeight="true" outlineLevel="0" collapsed="false">
      <c r="A26" s="44" t="s">
        <v>79</v>
      </c>
      <c r="B26" s="45" t="s">
        <v>202</v>
      </c>
      <c r="C26" s="40" t="s">
        <v>352</v>
      </c>
      <c r="D26" s="44" t="s">
        <v>204</v>
      </c>
      <c r="E26" s="44" t="s">
        <v>208</v>
      </c>
      <c r="F26" s="44" t="n">
        <v>0</v>
      </c>
      <c r="G26" s="44" t="n">
        <v>0</v>
      </c>
      <c r="H26" s="44" t="n">
        <v>0</v>
      </c>
      <c r="I26" s="44"/>
      <c r="J26" s="44" t="n">
        <v>0</v>
      </c>
      <c r="K26" s="44" t="n">
        <v>0</v>
      </c>
      <c r="L26" s="44" t="n">
        <v>0</v>
      </c>
      <c r="M26" s="44" t="n">
        <v>0</v>
      </c>
      <c r="N26" s="44" t="s">
        <v>310</v>
      </c>
      <c r="O26" s="44" t="s">
        <v>315</v>
      </c>
      <c r="P26" s="44"/>
      <c r="Q26" s="44" t="s">
        <v>301</v>
      </c>
      <c r="R26" s="44"/>
      <c r="S26" s="44" t="n">
        <v>6</v>
      </c>
      <c r="T26" s="44" t="n">
        <v>1994</v>
      </c>
      <c r="U26" s="44" t="s">
        <v>106</v>
      </c>
      <c r="V26" s="44" t="s">
        <v>115</v>
      </c>
      <c r="W26" s="44" t="s">
        <v>89</v>
      </c>
      <c r="X26" s="44"/>
      <c r="Y26" s="46" t="s">
        <v>89</v>
      </c>
      <c r="Z26" s="46"/>
      <c r="AA26" s="46" t="n">
        <f aca="false">+AD26+AG26+AJ26+AM26+AP26+AS26+AV26+AY26+BB26</f>
        <v>0</v>
      </c>
      <c r="AB26" s="46" t="n">
        <f aca="false">+AE26+AH26+AK26+AN26+AQ26+AT26+AW26+AZ26+BC26</f>
        <v>0</v>
      </c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</row>
    <row r="27" s="43" customFormat="true" ht="30" hidden="false" customHeight="true" outlineLevel="0" collapsed="false">
      <c r="A27" s="44" t="s">
        <v>79</v>
      </c>
      <c r="B27" s="45" t="s">
        <v>202</v>
      </c>
      <c r="C27" s="40" t="s">
        <v>353</v>
      </c>
      <c r="D27" s="44" t="s">
        <v>204</v>
      </c>
      <c r="E27" s="44" t="s">
        <v>205</v>
      </c>
      <c r="F27" s="44" t="n">
        <v>326</v>
      </c>
      <c r="G27" s="44" t="n">
        <v>326</v>
      </c>
      <c r="H27" s="44"/>
      <c r="I27" s="44"/>
      <c r="J27" s="44" t="n">
        <v>313</v>
      </c>
      <c r="K27" s="44"/>
      <c r="L27" s="44" t="n">
        <v>13</v>
      </c>
      <c r="M27" s="44"/>
      <c r="N27" s="44" t="s">
        <v>310</v>
      </c>
      <c r="O27" s="44" t="s">
        <v>354</v>
      </c>
      <c r="P27" s="44"/>
      <c r="Q27" s="44" t="s">
        <v>301</v>
      </c>
      <c r="R27" s="44"/>
      <c r="S27" s="44" t="n">
        <v>0.53</v>
      </c>
      <c r="T27" s="44" t="n">
        <v>2013</v>
      </c>
      <c r="U27" s="44" t="s">
        <v>132</v>
      </c>
      <c r="V27" s="44" t="s">
        <v>355</v>
      </c>
      <c r="W27" s="44" t="s">
        <v>89</v>
      </c>
      <c r="X27" s="44"/>
      <c r="Y27" s="46" t="s">
        <v>89</v>
      </c>
      <c r="Z27" s="46"/>
      <c r="AA27" s="46" t="n">
        <f aca="false">+AD27+AG27+AJ27+AM27+AP27+AS27+AV27+AY27+BB27</f>
        <v>0</v>
      </c>
      <c r="AB27" s="46" t="n">
        <f aca="false">+AE27+AH27+AK27+AN27+AQ27+AT27+AW27+AZ27+BC27</f>
        <v>0</v>
      </c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</row>
    <row r="28" s="43" customFormat="true" ht="30" hidden="false" customHeight="true" outlineLevel="0" collapsed="false">
      <c r="A28" s="44" t="s">
        <v>79</v>
      </c>
      <c r="B28" s="45" t="s">
        <v>224</v>
      </c>
      <c r="C28" s="40" t="s">
        <v>356</v>
      </c>
      <c r="D28" s="44" t="s">
        <v>226</v>
      </c>
      <c r="E28" s="44" t="s">
        <v>357</v>
      </c>
      <c r="F28" s="44" t="n">
        <v>1776</v>
      </c>
      <c r="G28" s="44" t="n">
        <v>930</v>
      </c>
      <c r="H28" s="44"/>
      <c r="I28" s="44"/>
      <c r="J28" s="44" t="n">
        <v>930</v>
      </c>
      <c r="K28" s="44"/>
      <c r="L28" s="44"/>
      <c r="M28" s="44"/>
      <c r="N28" s="44" t="s">
        <v>299</v>
      </c>
      <c r="O28" s="44" t="s">
        <v>358</v>
      </c>
      <c r="P28" s="44"/>
      <c r="Q28" s="44" t="s">
        <v>301</v>
      </c>
      <c r="R28" s="44"/>
      <c r="S28" s="44" t="n">
        <v>19</v>
      </c>
      <c r="T28" s="44" t="n">
        <v>2003</v>
      </c>
      <c r="U28" s="44" t="s">
        <v>132</v>
      </c>
      <c r="V28" s="44"/>
      <c r="W28" s="44" t="s">
        <v>89</v>
      </c>
      <c r="X28" s="44"/>
      <c r="Y28" s="46" t="s">
        <v>219</v>
      </c>
      <c r="Z28" s="46" t="n">
        <v>382</v>
      </c>
      <c r="AA28" s="46" t="n">
        <f aca="false">+AD28+AG28+AJ28+AM28+AP28+AS28+AV28+AY28+BB28</f>
        <v>0</v>
      </c>
      <c r="AB28" s="46" t="n">
        <f aca="false">+AE28+AH28+AK28+AN28+AQ28+AT28+AW28+AZ28+BC28</f>
        <v>3793</v>
      </c>
      <c r="AC28" s="64" t="s">
        <v>263</v>
      </c>
      <c r="AD28" s="46"/>
      <c r="AE28" s="46" t="n">
        <v>142</v>
      </c>
      <c r="AF28" s="64" t="s">
        <v>263</v>
      </c>
      <c r="AG28" s="46"/>
      <c r="AH28" s="46" t="n">
        <v>24</v>
      </c>
      <c r="AI28" s="64" t="s">
        <v>263</v>
      </c>
      <c r="AJ28" s="46"/>
      <c r="AK28" s="46" t="n">
        <v>505</v>
      </c>
      <c r="AL28" s="64" t="s">
        <v>263</v>
      </c>
      <c r="AM28" s="46"/>
      <c r="AN28" s="46" t="n">
        <v>411</v>
      </c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64" t="s">
        <v>263</v>
      </c>
      <c r="BB28" s="46"/>
      <c r="BC28" s="46" t="n">
        <v>2711</v>
      </c>
      <c r="BD28" s="46" t="s">
        <v>321</v>
      </c>
    </row>
    <row r="29" s="43" customFormat="true" ht="30" hidden="false" customHeight="true" outlineLevel="0" collapsed="false">
      <c r="A29" s="44" t="s">
        <v>79</v>
      </c>
      <c r="B29" s="45" t="s">
        <v>228</v>
      </c>
      <c r="C29" s="40" t="s">
        <v>359</v>
      </c>
      <c r="D29" s="44" t="s">
        <v>230</v>
      </c>
      <c r="E29" s="44" t="s">
        <v>287</v>
      </c>
      <c r="F29" s="44" t="n">
        <v>273</v>
      </c>
      <c r="G29" s="44" t="n">
        <v>273</v>
      </c>
      <c r="H29" s="44"/>
      <c r="I29" s="44"/>
      <c r="J29" s="44" t="n">
        <v>273</v>
      </c>
      <c r="K29" s="44"/>
      <c r="L29" s="44"/>
      <c r="M29" s="44"/>
      <c r="N29" s="44" t="s">
        <v>336</v>
      </c>
      <c r="O29" s="44" t="s">
        <v>311</v>
      </c>
      <c r="P29" s="44"/>
      <c r="Q29" s="44" t="s">
        <v>301</v>
      </c>
      <c r="R29" s="44"/>
      <c r="S29" s="44" t="n">
        <v>3</v>
      </c>
      <c r="T29" s="44" t="n">
        <v>2008</v>
      </c>
      <c r="U29" s="44" t="s">
        <v>91</v>
      </c>
      <c r="V29" s="44"/>
      <c r="W29" s="44" t="s">
        <v>89</v>
      </c>
      <c r="X29" s="44"/>
      <c r="Y29" s="46" t="s">
        <v>219</v>
      </c>
      <c r="Z29" s="46" t="n">
        <v>43</v>
      </c>
      <c r="AA29" s="46" t="n">
        <f aca="false">+AD29+AG29+AJ29+AM29+AP29+AS29+AV29+AY29+BB29</f>
        <v>3</v>
      </c>
      <c r="AB29" s="46" t="n">
        <f aca="false">+AE29+AH29+AK29+AN29+AQ29+AT29+AW29+AZ29+BC29</f>
        <v>4998</v>
      </c>
      <c r="AC29" s="64" t="s">
        <v>263</v>
      </c>
      <c r="AD29" s="46" t="n">
        <v>2</v>
      </c>
      <c r="AE29" s="46" t="n">
        <v>55</v>
      </c>
      <c r="AF29" s="64" t="s">
        <v>263</v>
      </c>
      <c r="AG29" s="46"/>
      <c r="AH29" s="46" t="n">
        <v>23</v>
      </c>
      <c r="AI29" s="64" t="s">
        <v>263</v>
      </c>
      <c r="AJ29" s="46"/>
      <c r="AK29" s="46" t="n">
        <v>800</v>
      </c>
      <c r="AL29" s="64" t="s">
        <v>263</v>
      </c>
      <c r="AM29" s="46" t="n">
        <v>1</v>
      </c>
      <c r="AN29" s="46" t="n">
        <v>3800</v>
      </c>
      <c r="AO29" s="64" t="s">
        <v>263</v>
      </c>
      <c r="AP29" s="46"/>
      <c r="AQ29" s="46" t="n">
        <v>40</v>
      </c>
      <c r="AR29" s="46"/>
      <c r="AS29" s="46"/>
      <c r="AT29" s="46" t="n">
        <v>20</v>
      </c>
      <c r="AU29" s="64" t="s">
        <v>263</v>
      </c>
      <c r="AV29" s="46"/>
      <c r="AW29" s="46" t="n">
        <v>120</v>
      </c>
      <c r="AX29" s="64" t="s">
        <v>263</v>
      </c>
      <c r="AY29" s="46"/>
      <c r="AZ29" s="46" t="n">
        <v>70</v>
      </c>
      <c r="BA29" s="64" t="s">
        <v>263</v>
      </c>
      <c r="BB29" s="46"/>
      <c r="BC29" s="46" t="n">
        <v>70</v>
      </c>
      <c r="BD29" s="46" t="s">
        <v>289</v>
      </c>
    </row>
    <row r="30" s="43" customFormat="true" ht="30" hidden="false" customHeight="true" outlineLevel="0" collapsed="false">
      <c r="A30" s="44" t="s">
        <v>79</v>
      </c>
      <c r="B30" s="45" t="s">
        <v>232</v>
      </c>
      <c r="C30" s="40" t="s">
        <v>360</v>
      </c>
      <c r="D30" s="44" t="s">
        <v>234</v>
      </c>
      <c r="E30" s="44" t="s">
        <v>235</v>
      </c>
      <c r="F30" s="44" t="n">
        <v>330</v>
      </c>
      <c r="G30" s="44" t="n">
        <v>89</v>
      </c>
      <c r="H30" s="44"/>
      <c r="I30" s="44"/>
      <c r="J30" s="44" t="n">
        <v>89</v>
      </c>
      <c r="K30" s="44"/>
      <c r="L30" s="44" t="n">
        <v>0</v>
      </c>
      <c r="M30" s="44"/>
      <c r="N30" s="44" t="s">
        <v>336</v>
      </c>
      <c r="O30" s="44" t="s">
        <v>361</v>
      </c>
      <c r="P30" s="44"/>
      <c r="Q30" s="44" t="s">
        <v>362</v>
      </c>
      <c r="R30" s="44"/>
      <c r="S30" s="44" t="n">
        <v>7</v>
      </c>
      <c r="T30" s="44" t="n">
        <v>2012</v>
      </c>
      <c r="U30" s="44" t="s">
        <v>132</v>
      </c>
      <c r="V30" s="44"/>
      <c r="W30" s="44" t="s">
        <v>89</v>
      </c>
      <c r="X30" s="44"/>
      <c r="Y30" s="46" t="s">
        <v>219</v>
      </c>
      <c r="Z30" s="46" t="n">
        <v>20</v>
      </c>
      <c r="AA30" s="46" t="n">
        <f aca="false">+AD30+AG30+AJ30+AM30+AP30+AS30+AV30+AY30+BB30</f>
        <v>0</v>
      </c>
      <c r="AB30" s="46" t="n">
        <f aca="false">+AE30+AH30+AK30+AN30+AQ30+AT30+AW30+AZ30+BC30</f>
        <v>25</v>
      </c>
      <c r="AC30" s="64" t="s">
        <v>263</v>
      </c>
      <c r="AD30" s="46"/>
      <c r="AE30" s="46" t="n">
        <v>7</v>
      </c>
      <c r="AF30" s="46"/>
      <c r="AG30" s="46"/>
      <c r="AH30" s="46"/>
      <c r="AI30" s="46"/>
      <c r="AJ30" s="46"/>
      <c r="AK30" s="46"/>
      <c r="AL30" s="46"/>
      <c r="AM30" s="46"/>
      <c r="AN30" s="46"/>
      <c r="AO30" s="64" t="s">
        <v>263</v>
      </c>
      <c r="AP30" s="46"/>
      <c r="AQ30" s="46" t="n">
        <v>3</v>
      </c>
      <c r="AR30" s="64" t="s">
        <v>263</v>
      </c>
      <c r="AS30" s="46"/>
      <c r="AT30" s="46" t="n">
        <v>2</v>
      </c>
      <c r="AU30" s="46"/>
      <c r="AV30" s="46"/>
      <c r="AW30" s="46"/>
      <c r="AX30" s="64" t="s">
        <v>263</v>
      </c>
      <c r="AY30" s="46"/>
      <c r="AZ30" s="46" t="n">
        <v>3</v>
      </c>
      <c r="BA30" s="64" t="s">
        <v>263</v>
      </c>
      <c r="BB30" s="46"/>
      <c r="BC30" s="46" t="n">
        <v>10</v>
      </c>
      <c r="BD30" s="46" t="s">
        <v>289</v>
      </c>
    </row>
    <row r="31" s="43" customFormat="true" ht="30" hidden="false" customHeight="true" outlineLevel="0" collapsed="false">
      <c r="A31" s="44" t="s">
        <v>79</v>
      </c>
      <c r="B31" s="45" t="s">
        <v>232</v>
      </c>
      <c r="C31" s="40" t="s">
        <v>363</v>
      </c>
      <c r="D31" s="44" t="s">
        <v>234</v>
      </c>
      <c r="E31" s="44" t="s">
        <v>364</v>
      </c>
      <c r="F31" s="44" t="n">
        <v>665</v>
      </c>
      <c r="G31" s="44" t="n">
        <v>237</v>
      </c>
      <c r="H31" s="44"/>
      <c r="I31" s="44"/>
      <c r="J31" s="44" t="n">
        <v>237</v>
      </c>
      <c r="K31" s="44"/>
      <c r="L31" s="44"/>
      <c r="M31" s="44"/>
      <c r="N31" s="44" t="s">
        <v>310</v>
      </c>
      <c r="O31" s="44" t="s">
        <v>365</v>
      </c>
      <c r="P31" s="44"/>
      <c r="Q31" s="44" t="s">
        <v>362</v>
      </c>
      <c r="R31" s="44"/>
      <c r="S31" s="44" t="n">
        <v>5</v>
      </c>
      <c r="T31" s="44" t="n">
        <v>2012</v>
      </c>
      <c r="U31" s="44" t="s">
        <v>132</v>
      </c>
      <c r="V31" s="44"/>
      <c r="W31" s="44" t="s">
        <v>89</v>
      </c>
      <c r="X31" s="44"/>
      <c r="Y31" s="46" t="s">
        <v>89</v>
      </c>
      <c r="Z31" s="46"/>
      <c r="AA31" s="46" t="n">
        <f aca="false">+AD31+AG31+AJ31+AM31+AP31+AS31+AV31+AY31+BB31</f>
        <v>0</v>
      </c>
      <c r="AB31" s="46" t="n">
        <f aca="false">+AE31+AH31+AK31+AN31+AQ31+AT31+AW31+AZ31+BC31</f>
        <v>0</v>
      </c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</row>
    <row r="32" s="43" customFormat="true" ht="30" hidden="false" customHeight="true" outlineLevel="0" collapsed="false">
      <c r="A32" s="44" t="s">
        <v>79</v>
      </c>
      <c r="B32" s="45" t="s">
        <v>237</v>
      </c>
      <c r="C32" s="40" t="s">
        <v>366</v>
      </c>
      <c r="D32" s="44" t="s">
        <v>239</v>
      </c>
      <c r="E32" s="44" t="s">
        <v>240</v>
      </c>
      <c r="F32" s="44" t="n">
        <v>1931</v>
      </c>
      <c r="G32" s="44" t="n">
        <v>504</v>
      </c>
      <c r="H32" s="44"/>
      <c r="I32" s="44"/>
      <c r="J32" s="44" t="n">
        <v>504</v>
      </c>
      <c r="K32" s="44"/>
      <c r="L32" s="44"/>
      <c r="M32" s="44"/>
      <c r="N32" s="44" t="s">
        <v>336</v>
      </c>
      <c r="O32" s="44" t="s">
        <v>319</v>
      </c>
      <c r="P32" s="44"/>
      <c r="Q32" s="44" t="s">
        <v>362</v>
      </c>
      <c r="R32" s="44"/>
      <c r="S32" s="44" t="n">
        <v>17.1</v>
      </c>
      <c r="T32" s="44" t="n">
        <v>2008</v>
      </c>
      <c r="U32" s="44" t="s">
        <v>91</v>
      </c>
      <c r="V32" s="44"/>
      <c r="W32" s="44" t="s">
        <v>89</v>
      </c>
      <c r="X32" s="44"/>
      <c r="Y32" s="46" t="s">
        <v>219</v>
      </c>
      <c r="Z32" s="46" t="n">
        <v>995</v>
      </c>
      <c r="AA32" s="46" t="n">
        <f aca="false">+AD32+AG32+AJ32+AM32+AP32+AS32+AV32+AY32+BB32</f>
        <v>0</v>
      </c>
      <c r="AB32" s="46" t="n">
        <f aca="false">+AE32+AH32+AK32+AN32+AQ32+AT32+AW32+AZ32+BC32</f>
        <v>14631</v>
      </c>
      <c r="AC32" s="64" t="s">
        <v>263</v>
      </c>
      <c r="AD32" s="46"/>
      <c r="AE32" s="46" t="n">
        <v>54</v>
      </c>
      <c r="AF32" s="64" t="s">
        <v>263</v>
      </c>
      <c r="AG32" s="46"/>
      <c r="AH32" s="46" t="n">
        <v>39</v>
      </c>
      <c r="AI32" s="64" t="s">
        <v>263</v>
      </c>
      <c r="AJ32" s="46"/>
      <c r="AK32" s="46" t="n">
        <v>14538</v>
      </c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 t="s">
        <v>289</v>
      </c>
    </row>
    <row r="33" s="43" customFormat="true" ht="30" hidden="false" customHeight="true" outlineLevel="0" collapsed="false">
      <c r="A33" s="44" t="s">
        <v>79</v>
      </c>
      <c r="B33" s="45" t="s">
        <v>241</v>
      </c>
      <c r="C33" s="40" t="s">
        <v>367</v>
      </c>
      <c r="D33" s="44" t="s">
        <v>243</v>
      </c>
      <c r="E33" s="44" t="s">
        <v>244</v>
      </c>
      <c r="F33" s="44" t="n">
        <v>1068</v>
      </c>
      <c r="G33" s="44" t="n">
        <v>603</v>
      </c>
      <c r="H33" s="44"/>
      <c r="I33" s="44"/>
      <c r="J33" s="44" t="n">
        <v>603</v>
      </c>
      <c r="K33" s="44"/>
      <c r="L33" s="44" t="n">
        <v>0</v>
      </c>
      <c r="M33" s="44"/>
      <c r="N33" s="44" t="s">
        <v>299</v>
      </c>
      <c r="O33" s="44" t="s">
        <v>368</v>
      </c>
      <c r="P33" s="44"/>
      <c r="Q33" s="44" t="s">
        <v>301</v>
      </c>
      <c r="R33" s="44"/>
      <c r="S33" s="44" t="n">
        <v>13</v>
      </c>
      <c r="T33" s="44" t="n">
        <v>2003</v>
      </c>
      <c r="U33" s="44" t="s">
        <v>106</v>
      </c>
      <c r="V33" s="44"/>
      <c r="W33" s="44" t="s">
        <v>89</v>
      </c>
      <c r="X33" s="44"/>
      <c r="Y33" s="46" t="s">
        <v>89</v>
      </c>
      <c r="Z33" s="46"/>
      <c r="AA33" s="46" t="n">
        <f aca="false">+AD33+AG33+AJ33+AM33+AP33+AS33+AV33+AY33+BB33</f>
        <v>0</v>
      </c>
      <c r="AB33" s="46" t="n">
        <f aca="false">+AE33+AH33+AK33+AN33+AQ33+AT33+AW33+AZ33+BC33</f>
        <v>0</v>
      </c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</row>
  </sheetData>
  <autoFilter ref="A6:BD33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7" t="s">
        <v>369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48</v>
      </c>
      <c r="F2" s="18" t="s">
        <v>6</v>
      </c>
      <c r="G2" s="18"/>
      <c r="H2" s="18" t="s">
        <v>370</v>
      </c>
      <c r="I2" s="18"/>
      <c r="J2" s="18" t="s">
        <v>371</v>
      </c>
      <c r="K2" s="18"/>
      <c r="L2" s="18" t="s">
        <v>372</v>
      </c>
      <c r="M2" s="18"/>
      <c r="N2" s="50" t="s">
        <v>250</v>
      </c>
      <c r="O2" s="51"/>
      <c r="P2" s="19" t="s">
        <v>9</v>
      </c>
      <c r="Q2" s="19" t="s">
        <v>373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374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0"/>
      <c r="O3" s="53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0"/>
      <c r="O4" s="55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0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8"/>
      <c r="C6" s="19"/>
      <c r="D6" s="19"/>
      <c r="E6" s="19"/>
      <c r="F6" s="65" t="s">
        <v>252</v>
      </c>
      <c r="G6" s="71" t="s">
        <v>375</v>
      </c>
      <c r="H6" s="71" t="s">
        <v>252</v>
      </c>
      <c r="I6" s="71" t="s">
        <v>296</v>
      </c>
      <c r="J6" s="71" t="s">
        <v>252</v>
      </c>
      <c r="K6" s="71" t="s">
        <v>296</v>
      </c>
      <c r="L6" s="71" t="s">
        <v>252</v>
      </c>
      <c r="M6" s="71" t="s">
        <v>296</v>
      </c>
      <c r="N6" s="50"/>
      <c r="O6" s="50"/>
      <c r="P6" s="50"/>
      <c r="Q6" s="50"/>
      <c r="R6" s="59" t="s">
        <v>68</v>
      </c>
      <c r="S6" s="19"/>
      <c r="T6" s="19"/>
      <c r="U6" s="19"/>
      <c r="V6" s="72" t="s">
        <v>71</v>
      </c>
      <c r="W6" s="59" t="s">
        <v>72</v>
      </c>
      <c r="X6" s="59" t="s">
        <v>73</v>
      </c>
      <c r="Y6" s="59" t="s">
        <v>73</v>
      </c>
      <c r="Z6" s="19"/>
      <c r="AA6" s="60" t="s">
        <v>74</v>
      </c>
      <c r="AB6" s="19"/>
      <c r="AC6" s="73" t="s">
        <v>74</v>
      </c>
      <c r="AD6" s="60" t="s">
        <v>74</v>
      </c>
      <c r="AE6" s="60" t="s">
        <v>74</v>
      </c>
      <c r="AF6" s="60" t="s">
        <v>74</v>
      </c>
      <c r="AG6" s="60" t="s">
        <v>74</v>
      </c>
      <c r="AH6" s="60" t="s">
        <v>74</v>
      </c>
      <c r="AI6" s="60" t="s">
        <v>74</v>
      </c>
      <c r="AJ6" s="59" t="s">
        <v>75</v>
      </c>
      <c r="AK6" s="60" t="s">
        <v>74</v>
      </c>
      <c r="AL6" s="60" t="s">
        <v>74</v>
      </c>
      <c r="AM6" s="60" t="s">
        <v>74</v>
      </c>
      <c r="AN6" s="60" t="s">
        <v>74</v>
      </c>
      <c r="AO6" s="60" t="s">
        <v>76</v>
      </c>
      <c r="AP6" s="60" t="s">
        <v>76</v>
      </c>
    </row>
  </sheetData>
  <autoFilter ref="A6:AP6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7" t="s">
        <v>376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8" t="s">
        <v>247</v>
      </c>
      <c r="C2" s="19" t="s">
        <v>3</v>
      </c>
      <c r="D2" s="19" t="s">
        <v>4</v>
      </c>
      <c r="E2" s="19" t="s">
        <v>248</v>
      </c>
      <c r="F2" s="18" t="s">
        <v>6</v>
      </c>
      <c r="G2" s="50" t="s">
        <v>250</v>
      </c>
      <c r="H2" s="51"/>
      <c r="I2" s="50" t="s">
        <v>294</v>
      </c>
      <c r="J2" s="51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50"/>
      <c r="H3" s="53"/>
      <c r="I3" s="50"/>
      <c r="J3" s="53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0"/>
      <c r="H4" s="55"/>
      <c r="I4" s="50"/>
      <c r="J4" s="55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74" t="s">
        <v>62</v>
      </c>
      <c r="I5" s="50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252</v>
      </c>
      <c r="G6" s="50"/>
      <c r="H6" s="50"/>
      <c r="I6" s="50"/>
      <c r="J6" s="50"/>
      <c r="K6" s="59" t="s">
        <v>68</v>
      </c>
      <c r="L6" s="19"/>
      <c r="M6" s="19"/>
      <c r="N6" s="19"/>
      <c r="O6" s="19"/>
      <c r="P6" s="60" t="s">
        <v>74</v>
      </c>
    </row>
    <row r="7" s="69" customFormat="true" ht="30" hidden="false" customHeight="true" outlineLevel="0" collapsed="false">
      <c r="A7" s="38" t="s">
        <v>79</v>
      </c>
      <c r="B7" s="39" t="s">
        <v>202</v>
      </c>
      <c r="C7" s="40" t="s">
        <v>377</v>
      </c>
      <c r="D7" s="38" t="s">
        <v>204</v>
      </c>
      <c r="E7" s="38" t="s">
        <v>208</v>
      </c>
      <c r="F7" s="38" t="n">
        <v>48</v>
      </c>
      <c r="G7" s="38" t="s">
        <v>378</v>
      </c>
      <c r="H7" s="38"/>
      <c r="I7" s="38" t="s">
        <v>266</v>
      </c>
      <c r="J7" s="38"/>
      <c r="K7" s="38" t="n">
        <v>5</v>
      </c>
      <c r="L7" s="38" t="n">
        <v>1994</v>
      </c>
      <c r="M7" s="38" t="s">
        <v>106</v>
      </c>
      <c r="N7" s="38"/>
      <c r="O7" s="38" t="s">
        <v>89</v>
      </c>
      <c r="P7" s="38"/>
    </row>
  </sheetData>
  <autoFilter ref="A6:P7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5" width="12.2"/>
    <col collapsed="false" customWidth="true" hidden="false" outlineLevel="0" max="2" min="2" style="76" width="9.93"/>
    <col collapsed="false" customWidth="true" hidden="false" outlineLevel="0" max="3" min="3" style="75" width="15.74"/>
    <col collapsed="false" customWidth="true" hidden="false" outlineLevel="0" max="4" min="4" style="75" width="25.68"/>
    <col collapsed="false" customWidth="true" hidden="false" outlineLevel="0" max="5" min="5" style="75" width="47.24"/>
    <col collapsed="false" customWidth="true" hidden="false" outlineLevel="0" max="6" min="6" style="75" width="13.47"/>
    <col collapsed="false" customWidth="true" hidden="false" outlineLevel="0" max="7" min="7" style="75" width="29.51"/>
    <col collapsed="false" customWidth="true" hidden="false" outlineLevel="0" max="8" min="8" style="77" width="33.62"/>
    <col collapsed="false" customWidth="true" hidden="false" outlineLevel="0" max="9" min="9" style="75" width="7.09"/>
    <col collapsed="false" customWidth="true" hidden="false" outlineLevel="0" max="11" min="10" style="75" width="9.07"/>
    <col collapsed="false" customWidth="true" hidden="false" outlineLevel="0" max="12" min="12" style="75" width="7.09"/>
    <col collapsed="false" customWidth="true" hidden="false" outlineLevel="0" max="13" min="13" style="75" width="11.34"/>
    <col collapsed="false" customWidth="true" hidden="false" outlineLevel="0" max="16" min="14" style="75" width="12.2"/>
    <col collapsed="false" customWidth="false" hidden="false" outlineLevel="0" max="257" min="17" style="75" width="10.2"/>
  </cols>
  <sheetData>
    <row r="1" s="79" customFormat="true" ht="14.25" hidden="false" customHeight="true" outlineLevel="0" collapsed="false">
      <c r="A1" s="47" t="s">
        <v>379</v>
      </c>
      <c r="B1" s="78"/>
      <c r="H1" s="80"/>
    </row>
    <row r="2" s="80" customFormat="true" ht="8.25" hidden="false" customHeight="true" outlineLevel="0" collapsed="false">
      <c r="A2" s="81" t="s">
        <v>1</v>
      </c>
      <c r="B2" s="82" t="s">
        <v>2</v>
      </c>
      <c r="C2" s="81" t="s">
        <v>3</v>
      </c>
      <c r="D2" s="81" t="s">
        <v>4</v>
      </c>
      <c r="E2" s="81" t="s">
        <v>248</v>
      </c>
      <c r="F2" s="83" t="s">
        <v>380</v>
      </c>
      <c r="G2" s="81" t="s">
        <v>293</v>
      </c>
      <c r="H2" s="81" t="s">
        <v>381</v>
      </c>
      <c r="I2" s="81" t="s">
        <v>382</v>
      </c>
      <c r="J2" s="83" t="s">
        <v>383</v>
      </c>
      <c r="K2" s="83" t="s">
        <v>384</v>
      </c>
      <c r="L2" s="81" t="s">
        <v>14</v>
      </c>
      <c r="M2" s="81" t="s">
        <v>20</v>
      </c>
      <c r="N2" s="81" t="s">
        <v>21</v>
      </c>
      <c r="O2" s="81" t="s">
        <v>22</v>
      </c>
      <c r="P2" s="83" t="s">
        <v>23</v>
      </c>
    </row>
    <row r="3" s="80" customFormat="true" ht="8.25" hidden="false" customHeight="true" outlineLevel="0" collapsed="false">
      <c r="A3" s="81"/>
      <c r="B3" s="82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s="80" customFormat="true" ht="18" hidden="false" customHeight="true" outlineLevel="0" collapsed="false">
      <c r="A4" s="81"/>
      <c r="B4" s="82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s="80" customFormat="true" ht="18" hidden="false" customHeight="true" outlineLevel="0" collapsed="false">
      <c r="A5" s="81"/>
      <c r="B5" s="82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86" customFormat="true" ht="15" hidden="false" customHeight="true" outlineLevel="0" collapsed="false">
      <c r="A6" s="81"/>
      <c r="B6" s="82"/>
      <c r="C6" s="81"/>
      <c r="D6" s="81"/>
      <c r="E6" s="81"/>
      <c r="F6" s="84" t="s">
        <v>252</v>
      </c>
      <c r="G6" s="81"/>
      <c r="H6" s="81"/>
      <c r="I6" s="81"/>
      <c r="J6" s="84" t="s">
        <v>385</v>
      </c>
      <c r="K6" s="84" t="s">
        <v>385</v>
      </c>
      <c r="L6" s="81"/>
      <c r="M6" s="81"/>
      <c r="N6" s="81"/>
      <c r="O6" s="81"/>
      <c r="P6" s="85" t="s">
        <v>74</v>
      </c>
    </row>
    <row r="7" s="89" customFormat="true" ht="30" hidden="false" customHeight="true" outlineLevel="0" collapsed="false">
      <c r="A7" s="87" t="s">
        <v>79</v>
      </c>
      <c r="B7" s="88" t="s">
        <v>80</v>
      </c>
      <c r="C7" s="40" t="s">
        <v>386</v>
      </c>
      <c r="D7" s="87" t="s">
        <v>82</v>
      </c>
      <c r="E7" s="87" t="s">
        <v>298</v>
      </c>
      <c r="F7" s="87" t="n">
        <v>8525.68</v>
      </c>
      <c r="G7" s="87" t="s">
        <v>310</v>
      </c>
      <c r="H7" s="87" t="s">
        <v>300</v>
      </c>
      <c r="I7" s="87" t="n">
        <v>8</v>
      </c>
      <c r="J7" s="87" t="n">
        <v>464</v>
      </c>
      <c r="K7" s="87" t="n">
        <v>0</v>
      </c>
      <c r="L7" s="87" t="n">
        <v>2002</v>
      </c>
      <c r="M7" s="87" t="s">
        <v>91</v>
      </c>
      <c r="N7" s="87"/>
      <c r="O7" s="87" t="s">
        <v>89</v>
      </c>
      <c r="P7" s="87"/>
    </row>
    <row r="8" s="90" customFormat="true" ht="30" hidden="false" customHeight="true" outlineLevel="0" collapsed="false">
      <c r="A8" s="87" t="s">
        <v>79</v>
      </c>
      <c r="B8" s="88" t="s">
        <v>98</v>
      </c>
      <c r="C8" s="40" t="s">
        <v>387</v>
      </c>
      <c r="D8" s="87" t="s">
        <v>100</v>
      </c>
      <c r="E8" s="87" t="s">
        <v>388</v>
      </c>
      <c r="F8" s="87" t="n">
        <v>96</v>
      </c>
      <c r="G8" s="87" t="s">
        <v>313</v>
      </c>
      <c r="H8" s="87" t="s">
        <v>389</v>
      </c>
      <c r="I8" s="87" t="n">
        <v>13</v>
      </c>
      <c r="J8" s="87" t="n">
        <v>330</v>
      </c>
      <c r="K8" s="87" t="n">
        <v>0</v>
      </c>
      <c r="L8" s="87" t="n">
        <v>1986</v>
      </c>
      <c r="M8" s="87" t="s">
        <v>91</v>
      </c>
      <c r="N8" s="87"/>
      <c r="O8" s="87" t="s">
        <v>89</v>
      </c>
      <c r="P8" s="87"/>
    </row>
    <row r="9" s="90" customFormat="true" ht="30" hidden="false" customHeight="true" outlineLevel="0" collapsed="false">
      <c r="A9" s="87" t="s">
        <v>79</v>
      </c>
      <c r="B9" s="88" t="s">
        <v>108</v>
      </c>
      <c r="C9" s="40" t="s">
        <v>390</v>
      </c>
      <c r="D9" s="87" t="s">
        <v>110</v>
      </c>
      <c r="E9" s="87" t="s">
        <v>111</v>
      </c>
      <c r="F9" s="87" t="n">
        <v>921</v>
      </c>
      <c r="G9" s="87" t="s">
        <v>313</v>
      </c>
      <c r="H9" s="87" t="s">
        <v>391</v>
      </c>
      <c r="I9" s="87" t="n">
        <v>4</v>
      </c>
      <c r="J9" s="87" t="n">
        <v>0</v>
      </c>
      <c r="K9" s="87" t="n">
        <v>307</v>
      </c>
      <c r="L9" s="87" t="n">
        <v>2000</v>
      </c>
      <c r="M9" s="87" t="s">
        <v>91</v>
      </c>
      <c r="N9" s="87"/>
      <c r="O9" s="87" t="s">
        <v>89</v>
      </c>
      <c r="P9" s="87"/>
    </row>
    <row r="10" s="90" customFormat="true" ht="30" hidden="false" customHeight="true" outlineLevel="0" collapsed="false">
      <c r="A10" s="87" t="s">
        <v>79</v>
      </c>
      <c r="B10" s="88" t="s">
        <v>108</v>
      </c>
      <c r="C10" s="40" t="s">
        <v>392</v>
      </c>
      <c r="D10" s="87" t="s">
        <v>110</v>
      </c>
      <c r="E10" s="87" t="s">
        <v>117</v>
      </c>
      <c r="F10" s="87" t="n">
        <v>161</v>
      </c>
      <c r="G10" s="87" t="s">
        <v>313</v>
      </c>
      <c r="H10" s="87" t="s">
        <v>300</v>
      </c>
      <c r="I10" s="87" t="n">
        <v>15</v>
      </c>
      <c r="J10" s="87" t="n">
        <v>190</v>
      </c>
      <c r="K10" s="87" t="n">
        <v>50</v>
      </c>
      <c r="L10" s="87" t="n">
        <v>2001</v>
      </c>
      <c r="M10" s="87" t="s">
        <v>106</v>
      </c>
      <c r="N10" s="87" t="s">
        <v>115</v>
      </c>
      <c r="O10" s="87" t="s">
        <v>89</v>
      </c>
      <c r="P10" s="87"/>
    </row>
    <row r="11" s="90" customFormat="true" ht="30" hidden="false" customHeight="true" outlineLevel="0" collapsed="false">
      <c r="A11" s="87" t="s">
        <v>79</v>
      </c>
      <c r="B11" s="88" t="s">
        <v>108</v>
      </c>
      <c r="C11" s="40" t="s">
        <v>393</v>
      </c>
      <c r="D11" s="87" t="s">
        <v>110</v>
      </c>
      <c r="E11" s="87" t="s">
        <v>394</v>
      </c>
      <c r="F11" s="87" t="n">
        <v>13</v>
      </c>
      <c r="G11" s="87" t="s">
        <v>313</v>
      </c>
      <c r="H11" s="87" t="s">
        <v>395</v>
      </c>
      <c r="I11" s="87" t="n">
        <v>4</v>
      </c>
      <c r="J11" s="87" t="n">
        <v>198</v>
      </c>
      <c r="K11" s="87" t="n">
        <v>0</v>
      </c>
      <c r="L11" s="87" t="n">
        <v>2007</v>
      </c>
      <c r="M11" s="87" t="s">
        <v>91</v>
      </c>
      <c r="N11" s="87"/>
      <c r="O11" s="87" t="s">
        <v>89</v>
      </c>
      <c r="P11" s="87"/>
    </row>
    <row r="12" s="90" customFormat="true" ht="30" hidden="false" customHeight="true" outlineLevel="0" collapsed="false">
      <c r="A12" s="91" t="s">
        <v>79</v>
      </c>
      <c r="B12" s="92" t="s">
        <v>142</v>
      </c>
      <c r="C12" s="40" t="s">
        <v>396</v>
      </c>
      <c r="D12" s="91" t="s">
        <v>144</v>
      </c>
      <c r="E12" s="91" t="s">
        <v>145</v>
      </c>
      <c r="F12" s="91" t="n">
        <v>1049</v>
      </c>
      <c r="G12" s="91" t="s">
        <v>313</v>
      </c>
      <c r="H12" s="91" t="s">
        <v>300</v>
      </c>
      <c r="I12" s="91" t="n">
        <v>14</v>
      </c>
      <c r="J12" s="91" t="n">
        <v>285</v>
      </c>
      <c r="K12" s="91" t="n">
        <v>0</v>
      </c>
      <c r="L12" s="91" t="n">
        <v>1999</v>
      </c>
      <c r="M12" s="91" t="s">
        <v>132</v>
      </c>
      <c r="N12" s="91"/>
      <c r="O12" s="91" t="s">
        <v>89</v>
      </c>
      <c r="P12" s="91"/>
    </row>
    <row r="13" s="90" customFormat="true" ht="30" hidden="false" customHeight="true" outlineLevel="0" collapsed="false">
      <c r="A13" s="91" t="s">
        <v>79</v>
      </c>
      <c r="B13" s="92" t="s">
        <v>397</v>
      </c>
      <c r="C13" s="40" t="s">
        <v>398</v>
      </c>
      <c r="D13" s="91" t="s">
        <v>399</v>
      </c>
      <c r="E13" s="91" t="s">
        <v>400</v>
      </c>
      <c r="F13" s="91" t="n">
        <v>130</v>
      </c>
      <c r="G13" s="91" t="s">
        <v>313</v>
      </c>
      <c r="H13" s="91" t="s">
        <v>348</v>
      </c>
      <c r="I13" s="91" t="n">
        <v>4</v>
      </c>
      <c r="J13" s="91" t="n">
        <v>300</v>
      </c>
      <c r="K13" s="91" t="n">
        <v>0</v>
      </c>
      <c r="L13" s="91" t="n">
        <v>2000</v>
      </c>
      <c r="M13" s="91" t="s">
        <v>132</v>
      </c>
      <c r="N13" s="91"/>
      <c r="O13" s="91" t="s">
        <v>89</v>
      </c>
      <c r="P13" s="91"/>
    </row>
    <row r="14" s="90" customFormat="true" ht="30" hidden="false" customHeight="true" outlineLevel="0" collapsed="false">
      <c r="A14" s="91" t="s">
        <v>79</v>
      </c>
      <c r="B14" s="92" t="s">
        <v>147</v>
      </c>
      <c r="C14" s="40" t="s">
        <v>401</v>
      </c>
      <c r="D14" s="91" t="s">
        <v>149</v>
      </c>
      <c r="E14" s="91" t="s">
        <v>402</v>
      </c>
      <c r="F14" s="91" t="n">
        <v>295</v>
      </c>
      <c r="G14" s="91" t="s">
        <v>313</v>
      </c>
      <c r="H14" s="91" t="s">
        <v>391</v>
      </c>
      <c r="I14" s="91" t="n">
        <v>4</v>
      </c>
      <c r="J14" s="91" t="n">
        <v>8</v>
      </c>
      <c r="K14" s="91" t="n">
        <v>0</v>
      </c>
      <c r="L14" s="91" t="n">
        <v>1998</v>
      </c>
      <c r="M14" s="91" t="s">
        <v>106</v>
      </c>
      <c r="N14" s="91"/>
      <c r="O14" s="91" t="s">
        <v>89</v>
      </c>
      <c r="P14" s="91"/>
    </row>
    <row r="15" s="90" customFormat="true" ht="30" hidden="false" customHeight="true" outlineLevel="0" collapsed="false">
      <c r="A15" s="91" t="s">
        <v>79</v>
      </c>
      <c r="B15" s="92" t="s">
        <v>147</v>
      </c>
      <c r="C15" s="40" t="s">
        <v>403</v>
      </c>
      <c r="D15" s="91" t="s">
        <v>149</v>
      </c>
      <c r="E15" s="91" t="s">
        <v>404</v>
      </c>
      <c r="F15" s="91" t="n">
        <v>101</v>
      </c>
      <c r="G15" s="91" t="s">
        <v>313</v>
      </c>
      <c r="H15" s="91" t="s">
        <v>300</v>
      </c>
      <c r="I15" s="91" t="n">
        <v>5</v>
      </c>
      <c r="J15" s="91" t="n">
        <v>0</v>
      </c>
      <c r="K15" s="91" t="n">
        <v>168</v>
      </c>
      <c r="L15" s="91" t="n">
        <v>2003</v>
      </c>
      <c r="M15" s="91" t="s">
        <v>132</v>
      </c>
      <c r="N15" s="91"/>
      <c r="O15" s="91" t="s">
        <v>89</v>
      </c>
      <c r="P15" s="91"/>
    </row>
    <row r="16" s="90" customFormat="true" ht="30" hidden="false" customHeight="true" outlineLevel="0" collapsed="false">
      <c r="A16" s="91" t="s">
        <v>79</v>
      </c>
      <c r="B16" s="92" t="s">
        <v>172</v>
      </c>
      <c r="C16" s="40" t="s">
        <v>405</v>
      </c>
      <c r="D16" s="91" t="s">
        <v>174</v>
      </c>
      <c r="E16" s="91" t="s">
        <v>175</v>
      </c>
      <c r="F16" s="91" t="n">
        <v>822</v>
      </c>
      <c r="G16" s="91" t="s">
        <v>313</v>
      </c>
      <c r="H16" s="91" t="s">
        <v>300</v>
      </c>
      <c r="I16" s="91" t="n">
        <v>5</v>
      </c>
      <c r="J16" s="91" t="n">
        <v>377</v>
      </c>
      <c r="K16" s="91" t="n">
        <v>70</v>
      </c>
      <c r="L16" s="91" t="n">
        <v>1997</v>
      </c>
      <c r="M16" s="91" t="s">
        <v>106</v>
      </c>
      <c r="N16" s="91"/>
      <c r="O16" s="91" t="s">
        <v>89</v>
      </c>
      <c r="P16" s="91"/>
    </row>
    <row r="17" s="90" customFormat="true" ht="30" hidden="false" customHeight="true" outlineLevel="0" collapsed="false">
      <c r="A17" s="91" t="s">
        <v>79</v>
      </c>
      <c r="B17" s="92" t="s">
        <v>188</v>
      </c>
      <c r="C17" s="40" t="s">
        <v>406</v>
      </c>
      <c r="D17" s="91" t="s">
        <v>190</v>
      </c>
      <c r="E17" s="91" t="s">
        <v>191</v>
      </c>
      <c r="F17" s="91" t="n">
        <v>798</v>
      </c>
      <c r="G17" s="91" t="s">
        <v>313</v>
      </c>
      <c r="H17" s="91" t="s">
        <v>300</v>
      </c>
      <c r="I17" s="91" t="n">
        <v>7</v>
      </c>
      <c r="J17" s="91" t="n">
        <v>164</v>
      </c>
      <c r="K17" s="91" t="n">
        <v>100</v>
      </c>
      <c r="L17" s="91" t="n">
        <v>2005</v>
      </c>
      <c r="M17" s="91" t="s">
        <v>132</v>
      </c>
      <c r="N17" s="91"/>
      <c r="O17" s="91" t="s">
        <v>89</v>
      </c>
      <c r="P17" s="91"/>
    </row>
    <row r="18" s="90" customFormat="true" ht="30" hidden="false" customHeight="true" outlineLevel="0" collapsed="false">
      <c r="A18" s="91" t="s">
        <v>79</v>
      </c>
      <c r="B18" s="92" t="s">
        <v>193</v>
      </c>
      <c r="C18" s="40" t="s">
        <v>407</v>
      </c>
      <c r="D18" s="91" t="s">
        <v>195</v>
      </c>
      <c r="E18" s="91" t="s">
        <v>408</v>
      </c>
      <c r="F18" s="91" t="n">
        <v>77</v>
      </c>
      <c r="G18" s="91" t="s">
        <v>313</v>
      </c>
      <c r="H18" s="91" t="s">
        <v>409</v>
      </c>
      <c r="I18" s="91" t="n">
        <v>2</v>
      </c>
      <c r="J18" s="91" t="n">
        <v>54</v>
      </c>
      <c r="K18" s="91" t="n">
        <v>108</v>
      </c>
      <c r="L18" s="91" t="n">
        <v>2001</v>
      </c>
      <c r="M18" s="91" t="s">
        <v>106</v>
      </c>
      <c r="N18" s="91"/>
      <c r="O18" s="91" t="s">
        <v>89</v>
      </c>
      <c r="P18" s="91"/>
    </row>
    <row r="19" s="90" customFormat="true" ht="30" hidden="false" customHeight="true" outlineLevel="0" collapsed="false">
      <c r="A19" s="91" t="s">
        <v>79</v>
      </c>
      <c r="B19" s="92" t="s">
        <v>198</v>
      </c>
      <c r="C19" s="40" t="s">
        <v>410</v>
      </c>
      <c r="D19" s="91" t="s">
        <v>200</v>
      </c>
      <c r="E19" s="91" t="s">
        <v>411</v>
      </c>
      <c r="F19" s="91" t="n">
        <v>151.3</v>
      </c>
      <c r="G19" s="91" t="s">
        <v>313</v>
      </c>
      <c r="H19" s="91" t="s">
        <v>351</v>
      </c>
      <c r="I19" s="91" t="n">
        <v>6</v>
      </c>
      <c r="J19" s="91" t="n">
        <v>162</v>
      </c>
      <c r="K19" s="91" t="n">
        <v>135</v>
      </c>
      <c r="L19" s="91" t="n">
        <v>2006</v>
      </c>
      <c r="M19" s="91" t="s">
        <v>106</v>
      </c>
      <c r="N19" s="91"/>
      <c r="O19" s="91" t="s">
        <v>89</v>
      </c>
      <c r="P19" s="91"/>
    </row>
    <row r="20" s="90" customFormat="true" ht="30" hidden="false" customHeight="true" outlineLevel="0" collapsed="false">
      <c r="A20" s="91" t="s">
        <v>79</v>
      </c>
      <c r="B20" s="92" t="s">
        <v>202</v>
      </c>
      <c r="C20" s="40" t="s">
        <v>412</v>
      </c>
      <c r="D20" s="91" t="s">
        <v>204</v>
      </c>
      <c r="E20" s="91" t="s">
        <v>208</v>
      </c>
      <c r="F20" s="91" t="n">
        <v>617</v>
      </c>
      <c r="G20" s="91" t="s">
        <v>313</v>
      </c>
      <c r="H20" s="91" t="s">
        <v>389</v>
      </c>
      <c r="I20" s="91" t="n">
        <v>13</v>
      </c>
      <c r="J20" s="91" t="n">
        <v>258</v>
      </c>
      <c r="K20" s="91" t="n">
        <v>66</v>
      </c>
      <c r="L20" s="91" t="n">
        <v>2000</v>
      </c>
      <c r="M20" s="91" t="s">
        <v>106</v>
      </c>
      <c r="N20" s="91"/>
      <c r="O20" s="91" t="s">
        <v>89</v>
      </c>
      <c r="P20" s="91"/>
    </row>
    <row r="21" s="90" customFormat="true" ht="30" hidden="false" customHeight="true" outlineLevel="0" collapsed="false">
      <c r="A21" s="91" t="s">
        <v>79</v>
      </c>
      <c r="B21" s="92" t="s">
        <v>202</v>
      </c>
      <c r="C21" s="40" t="s">
        <v>413</v>
      </c>
      <c r="D21" s="91" t="s">
        <v>204</v>
      </c>
      <c r="E21" s="91" t="s">
        <v>205</v>
      </c>
      <c r="F21" s="91" t="n">
        <v>1851</v>
      </c>
      <c r="G21" s="91" t="s">
        <v>313</v>
      </c>
      <c r="H21" s="91" t="s">
        <v>414</v>
      </c>
      <c r="I21" s="91" t="n">
        <v>13</v>
      </c>
      <c r="J21" s="91" t="n">
        <v>189</v>
      </c>
      <c r="K21" s="91" t="n">
        <v>87</v>
      </c>
      <c r="L21" s="91" t="n">
        <v>2013</v>
      </c>
      <c r="M21" s="91" t="s">
        <v>91</v>
      </c>
      <c r="N21" s="91" t="s">
        <v>355</v>
      </c>
      <c r="O21" s="91" t="s">
        <v>89</v>
      </c>
      <c r="P21" s="91"/>
    </row>
    <row r="22" s="90" customFormat="true" ht="30" hidden="false" customHeight="true" outlineLevel="0" collapsed="false">
      <c r="A22" s="91" t="s">
        <v>79</v>
      </c>
      <c r="B22" s="92" t="s">
        <v>209</v>
      </c>
      <c r="C22" s="40" t="s">
        <v>415</v>
      </c>
      <c r="D22" s="91" t="s">
        <v>211</v>
      </c>
      <c r="E22" s="91" t="s">
        <v>212</v>
      </c>
      <c r="F22" s="91" t="n">
        <v>128</v>
      </c>
      <c r="G22" s="91" t="s">
        <v>313</v>
      </c>
      <c r="H22" s="91" t="s">
        <v>416</v>
      </c>
      <c r="I22" s="91" t="n">
        <v>7</v>
      </c>
      <c r="J22" s="91" t="n">
        <v>213</v>
      </c>
      <c r="K22" s="91" t="n">
        <v>0</v>
      </c>
      <c r="L22" s="91" t="n">
        <v>2000</v>
      </c>
      <c r="M22" s="91" t="s">
        <v>106</v>
      </c>
      <c r="N22" s="91"/>
      <c r="O22" s="91" t="s">
        <v>89</v>
      </c>
      <c r="P22" s="91"/>
    </row>
    <row r="23" s="90" customFormat="true" ht="30" hidden="false" customHeight="true" outlineLevel="0" collapsed="false">
      <c r="A23" s="91" t="s">
        <v>79</v>
      </c>
      <c r="B23" s="92" t="s">
        <v>220</v>
      </c>
      <c r="C23" s="40" t="s">
        <v>417</v>
      </c>
      <c r="D23" s="91" t="s">
        <v>222</v>
      </c>
      <c r="E23" s="91" t="s">
        <v>223</v>
      </c>
      <c r="F23" s="91" t="n">
        <v>332</v>
      </c>
      <c r="G23" s="91" t="s">
        <v>313</v>
      </c>
      <c r="H23" s="91" t="s">
        <v>418</v>
      </c>
      <c r="I23" s="91" t="n">
        <v>5</v>
      </c>
      <c r="J23" s="91" t="n">
        <v>499</v>
      </c>
      <c r="K23" s="91" t="n">
        <v>500</v>
      </c>
      <c r="L23" s="91" t="n">
        <v>2009</v>
      </c>
      <c r="M23" s="91" t="s">
        <v>106</v>
      </c>
      <c r="N23" s="91"/>
      <c r="O23" s="91" t="s">
        <v>89</v>
      </c>
      <c r="P23" s="91"/>
    </row>
    <row r="24" s="90" customFormat="true" ht="30" hidden="false" customHeight="true" outlineLevel="0" collapsed="false">
      <c r="A24" s="91" t="s">
        <v>79</v>
      </c>
      <c r="B24" s="92" t="s">
        <v>228</v>
      </c>
      <c r="C24" s="40" t="s">
        <v>419</v>
      </c>
      <c r="D24" s="91" t="s">
        <v>230</v>
      </c>
      <c r="E24" s="91" t="s">
        <v>287</v>
      </c>
      <c r="F24" s="91" t="n">
        <v>732</v>
      </c>
      <c r="G24" s="91" t="s">
        <v>313</v>
      </c>
      <c r="H24" s="91" t="s">
        <v>420</v>
      </c>
      <c r="I24" s="91" t="n">
        <v>14</v>
      </c>
      <c r="J24" s="91" t="n">
        <v>442</v>
      </c>
      <c r="K24" s="91" t="n">
        <v>1700</v>
      </c>
      <c r="L24" s="91" t="n">
        <v>2008</v>
      </c>
      <c r="M24" s="91" t="s">
        <v>91</v>
      </c>
      <c r="N24" s="91"/>
      <c r="O24" s="91" t="s">
        <v>89</v>
      </c>
      <c r="P24" s="91"/>
    </row>
    <row r="25" s="90" customFormat="true" ht="30" hidden="false" customHeight="true" outlineLevel="0" collapsed="false">
      <c r="A25" s="91" t="s">
        <v>79</v>
      </c>
      <c r="B25" s="92" t="s">
        <v>232</v>
      </c>
      <c r="C25" s="40" t="s">
        <v>421</v>
      </c>
      <c r="D25" s="91" t="s">
        <v>234</v>
      </c>
      <c r="E25" s="91" t="s">
        <v>364</v>
      </c>
      <c r="F25" s="91" t="n">
        <v>123</v>
      </c>
      <c r="G25" s="91" t="s">
        <v>310</v>
      </c>
      <c r="H25" s="91" t="s">
        <v>389</v>
      </c>
      <c r="I25" s="91" t="n">
        <v>6</v>
      </c>
      <c r="J25" s="91" t="n">
        <v>477.4</v>
      </c>
      <c r="K25" s="91" t="n">
        <v>0</v>
      </c>
      <c r="L25" s="91" t="n">
        <v>2012</v>
      </c>
      <c r="M25" s="91" t="s">
        <v>132</v>
      </c>
      <c r="N25" s="91"/>
      <c r="O25" s="91" t="s">
        <v>89</v>
      </c>
      <c r="P25" s="91"/>
    </row>
    <row r="26" s="90" customFormat="true" ht="30" hidden="false" customHeight="true" outlineLevel="0" collapsed="false">
      <c r="A26" s="91" t="s">
        <v>79</v>
      </c>
      <c r="B26" s="92" t="s">
        <v>237</v>
      </c>
      <c r="C26" s="40" t="s">
        <v>422</v>
      </c>
      <c r="D26" s="91" t="s">
        <v>239</v>
      </c>
      <c r="E26" s="91" t="s">
        <v>423</v>
      </c>
      <c r="F26" s="91" t="n">
        <v>192</v>
      </c>
      <c r="G26" s="91" t="s">
        <v>313</v>
      </c>
      <c r="H26" s="91" t="s">
        <v>324</v>
      </c>
      <c r="I26" s="91" t="n">
        <v>8</v>
      </c>
      <c r="J26" s="91" t="n">
        <v>477</v>
      </c>
      <c r="K26" s="91" t="n">
        <v>0</v>
      </c>
      <c r="L26" s="91" t="n">
        <v>2002</v>
      </c>
      <c r="M26" s="91" t="s">
        <v>106</v>
      </c>
      <c r="N26" s="91"/>
      <c r="O26" s="91" t="s">
        <v>89</v>
      </c>
      <c r="P26" s="91"/>
    </row>
    <row r="27" s="90" customFormat="true" ht="30" hidden="false" customHeight="true" outlineLevel="0" collapsed="false">
      <c r="A27" s="91" t="s">
        <v>79</v>
      </c>
      <c r="B27" s="92" t="s">
        <v>241</v>
      </c>
      <c r="C27" s="40" t="s">
        <v>424</v>
      </c>
      <c r="D27" s="91" t="s">
        <v>243</v>
      </c>
      <c r="E27" s="91" t="s">
        <v>244</v>
      </c>
      <c r="F27" s="91" t="n">
        <v>603</v>
      </c>
      <c r="G27" s="91" t="s">
        <v>313</v>
      </c>
      <c r="H27" s="91" t="s">
        <v>300</v>
      </c>
      <c r="I27" s="91" t="n">
        <v>5</v>
      </c>
      <c r="J27" s="91" t="n">
        <v>57</v>
      </c>
      <c r="K27" s="91" t="n">
        <v>17</v>
      </c>
      <c r="L27" s="91" t="n">
        <v>2003</v>
      </c>
      <c r="M27" s="91" t="s">
        <v>106</v>
      </c>
      <c r="N27" s="91"/>
      <c r="O27" s="91" t="s">
        <v>89</v>
      </c>
      <c r="P27" s="91"/>
    </row>
  </sheetData>
  <autoFilter ref="A6:P27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7" t="s">
        <v>425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48</v>
      </c>
      <c r="F2" s="18" t="s">
        <v>426</v>
      </c>
      <c r="G2" s="18" t="s">
        <v>427</v>
      </c>
      <c r="H2" s="18" t="s">
        <v>428</v>
      </c>
      <c r="I2" s="19" t="s">
        <v>250</v>
      </c>
      <c r="J2" s="19" t="s">
        <v>429</v>
      </c>
      <c r="K2" s="19" t="s">
        <v>430</v>
      </c>
      <c r="L2" s="13" t="s">
        <v>431</v>
      </c>
      <c r="M2" s="13" t="s">
        <v>432</v>
      </c>
      <c r="N2" s="19" t="s">
        <v>433</v>
      </c>
      <c r="O2" s="19" t="s">
        <v>434</v>
      </c>
      <c r="P2" s="19" t="s">
        <v>435</v>
      </c>
      <c r="Q2" s="19" t="s">
        <v>20</v>
      </c>
      <c r="R2" s="19" t="s">
        <v>436</v>
      </c>
      <c r="S2" s="19" t="s">
        <v>21</v>
      </c>
      <c r="T2" s="19" t="s">
        <v>22</v>
      </c>
      <c r="U2" s="18" t="s">
        <v>23</v>
      </c>
      <c r="V2" s="19" t="s">
        <v>437</v>
      </c>
      <c r="W2" s="19" t="s">
        <v>438</v>
      </c>
      <c r="X2" s="19"/>
      <c r="Y2" s="19"/>
      <c r="Z2" s="19" t="s">
        <v>439</v>
      </c>
      <c r="AA2" s="19"/>
      <c r="AB2" s="19"/>
      <c r="AC2" s="19"/>
      <c r="AD2" s="19"/>
      <c r="AE2" s="19"/>
      <c r="AF2" s="19" t="s">
        <v>440</v>
      </c>
      <c r="AG2" s="19" t="s">
        <v>441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442</v>
      </c>
      <c r="X4" s="19" t="s">
        <v>443</v>
      </c>
      <c r="Y4" s="19" t="s">
        <v>444</v>
      </c>
      <c r="Z4" s="18" t="s">
        <v>445</v>
      </c>
      <c r="AA4" s="18" t="s">
        <v>446</v>
      </c>
      <c r="AB4" s="18" t="s">
        <v>447</v>
      </c>
      <c r="AC4" s="18" t="s">
        <v>448</v>
      </c>
      <c r="AD4" s="18" t="s">
        <v>449</v>
      </c>
      <c r="AE4" s="18" t="s">
        <v>450</v>
      </c>
      <c r="AF4" s="19"/>
      <c r="AG4" s="18" t="s">
        <v>451</v>
      </c>
      <c r="AH4" s="18" t="s">
        <v>452</v>
      </c>
      <c r="AI4" s="18" t="s">
        <v>453</v>
      </c>
      <c r="AJ4" s="18" t="s">
        <v>454</v>
      </c>
      <c r="AK4" s="18" t="s">
        <v>455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9" t="s">
        <v>296</v>
      </c>
      <c r="G6" s="59" t="s">
        <v>456</v>
      </c>
      <c r="H6" s="59" t="s">
        <v>457</v>
      </c>
      <c r="I6" s="19"/>
      <c r="J6" s="19"/>
      <c r="K6" s="19"/>
      <c r="L6" s="93" t="s">
        <v>385</v>
      </c>
      <c r="M6" s="93" t="s">
        <v>457</v>
      </c>
      <c r="N6" s="19"/>
      <c r="O6" s="19"/>
      <c r="P6" s="19"/>
      <c r="Q6" s="19"/>
      <c r="R6" s="19"/>
      <c r="S6" s="19"/>
      <c r="T6" s="19"/>
      <c r="U6" s="60" t="s">
        <v>74</v>
      </c>
      <c r="V6" s="19"/>
      <c r="W6" s="19"/>
      <c r="X6" s="19"/>
      <c r="Y6" s="19"/>
      <c r="Z6" s="60" t="s">
        <v>458</v>
      </c>
      <c r="AA6" s="60" t="s">
        <v>458</v>
      </c>
      <c r="AB6" s="60" t="s">
        <v>458</v>
      </c>
      <c r="AC6" s="60" t="s">
        <v>458</v>
      </c>
      <c r="AD6" s="60" t="s">
        <v>458</v>
      </c>
      <c r="AE6" s="60" t="s">
        <v>458</v>
      </c>
      <c r="AF6" s="19"/>
      <c r="AG6" s="60" t="s">
        <v>459</v>
      </c>
      <c r="AH6" s="60" t="s">
        <v>74</v>
      </c>
      <c r="AI6" s="60" t="s">
        <v>460</v>
      </c>
      <c r="AJ6" s="60"/>
      <c r="AK6" s="60" t="s">
        <v>461</v>
      </c>
    </row>
    <row r="7" s="94" customFormat="true" ht="30" hidden="false" customHeight="true" outlineLevel="0" collapsed="false">
      <c r="A7" s="38" t="s">
        <v>79</v>
      </c>
      <c r="B7" s="39" t="s">
        <v>80</v>
      </c>
      <c r="C7" s="40" t="s">
        <v>462</v>
      </c>
      <c r="D7" s="38" t="s">
        <v>82</v>
      </c>
      <c r="E7" s="38" t="s">
        <v>463</v>
      </c>
      <c r="F7" s="38" t="n">
        <v>32388.8</v>
      </c>
      <c r="G7" s="38" t="n">
        <v>34181.41</v>
      </c>
      <c r="H7" s="38" t="n">
        <v>371909.38</v>
      </c>
      <c r="I7" s="38" t="s">
        <v>464</v>
      </c>
      <c r="J7" s="38" t="s">
        <v>465</v>
      </c>
      <c r="K7" s="38" t="n">
        <v>1986</v>
      </c>
      <c r="L7" s="68" t="n">
        <v>183300</v>
      </c>
      <c r="M7" s="68" t="n">
        <v>5008000</v>
      </c>
      <c r="N7" s="38" t="n">
        <v>2073</v>
      </c>
      <c r="O7" s="38" t="s">
        <v>466</v>
      </c>
      <c r="P7" s="38" t="s">
        <v>467</v>
      </c>
      <c r="Q7" s="38" t="s">
        <v>91</v>
      </c>
      <c r="R7" s="38" t="s">
        <v>468</v>
      </c>
      <c r="S7" s="38"/>
      <c r="T7" s="38" t="s">
        <v>89</v>
      </c>
      <c r="U7" s="38"/>
      <c r="V7" s="38" t="s">
        <v>469</v>
      </c>
      <c r="W7" s="38" t="s">
        <v>470</v>
      </c>
      <c r="X7" s="38" t="s">
        <v>471</v>
      </c>
      <c r="Y7" s="38" t="s">
        <v>472</v>
      </c>
      <c r="Z7" s="38" t="n">
        <v>57</v>
      </c>
      <c r="AA7" s="38" t="n">
        <v>57</v>
      </c>
      <c r="AB7" s="38" t="n">
        <v>120</v>
      </c>
      <c r="AC7" s="38" t="n">
        <v>120</v>
      </c>
      <c r="AD7" s="38" t="n">
        <v>220</v>
      </c>
      <c r="AE7" s="38" t="n">
        <v>220</v>
      </c>
      <c r="AF7" s="38" t="s">
        <v>473</v>
      </c>
      <c r="AG7" s="38"/>
      <c r="AH7" s="38"/>
      <c r="AI7" s="38"/>
      <c r="AJ7" s="38"/>
      <c r="AK7" s="38"/>
    </row>
    <row r="8" s="95" customFormat="true" ht="30" hidden="false" customHeight="true" outlineLevel="0" collapsed="false">
      <c r="A8" s="38" t="s">
        <v>79</v>
      </c>
      <c r="B8" s="39" t="s">
        <v>98</v>
      </c>
      <c r="C8" s="40" t="s">
        <v>474</v>
      </c>
      <c r="D8" s="38" t="s">
        <v>100</v>
      </c>
      <c r="E8" s="38" t="s">
        <v>475</v>
      </c>
      <c r="F8" s="38" t="n">
        <v>288</v>
      </c>
      <c r="G8" s="38" t="n">
        <v>288</v>
      </c>
      <c r="H8" s="38" t="n">
        <v>56930</v>
      </c>
      <c r="I8" s="38" t="s">
        <v>378</v>
      </c>
      <c r="J8" s="38" t="s">
        <v>465</v>
      </c>
      <c r="K8" s="38" t="n">
        <v>1971</v>
      </c>
      <c r="L8" s="68" t="n">
        <v>32877</v>
      </c>
      <c r="M8" s="68" t="n">
        <v>193850</v>
      </c>
      <c r="N8" s="38" t="n">
        <v>2162</v>
      </c>
      <c r="O8" s="38" t="s">
        <v>476</v>
      </c>
      <c r="P8" s="38" t="s">
        <v>477</v>
      </c>
      <c r="Q8" s="38" t="s">
        <v>106</v>
      </c>
      <c r="R8" s="38" t="s">
        <v>468</v>
      </c>
      <c r="S8" s="38"/>
      <c r="T8" s="38" t="s">
        <v>89</v>
      </c>
      <c r="U8" s="38"/>
      <c r="V8" s="38" t="s">
        <v>478</v>
      </c>
      <c r="W8" s="38"/>
      <c r="X8" s="38"/>
      <c r="Y8" s="38"/>
      <c r="Z8" s="38"/>
      <c r="AA8" s="38" t="n">
        <v>0.5</v>
      </c>
      <c r="AB8" s="38"/>
      <c r="AC8" s="38" t="n">
        <v>1.6</v>
      </c>
      <c r="AD8" s="38"/>
      <c r="AE8" s="38" t="n">
        <v>3.7</v>
      </c>
      <c r="AF8" s="38" t="s">
        <v>473</v>
      </c>
      <c r="AG8" s="38"/>
      <c r="AH8" s="38"/>
      <c r="AI8" s="38"/>
      <c r="AJ8" s="38"/>
      <c r="AK8" s="38"/>
    </row>
    <row r="9" s="95" customFormat="true" ht="30" hidden="false" customHeight="true" outlineLevel="0" collapsed="false">
      <c r="A9" s="38" t="s">
        <v>79</v>
      </c>
      <c r="B9" s="39" t="s">
        <v>98</v>
      </c>
      <c r="C9" s="40" t="s">
        <v>479</v>
      </c>
      <c r="D9" s="38" t="s">
        <v>100</v>
      </c>
      <c r="E9" s="38" t="s">
        <v>480</v>
      </c>
      <c r="F9" s="38" t="n">
        <v>2555</v>
      </c>
      <c r="G9" s="38" t="n">
        <v>1022</v>
      </c>
      <c r="H9" s="38" t="n">
        <v>4220</v>
      </c>
      <c r="I9" s="38" t="s">
        <v>378</v>
      </c>
      <c r="J9" s="38" t="s">
        <v>481</v>
      </c>
      <c r="K9" s="38" t="n">
        <v>1978</v>
      </c>
      <c r="L9" s="68" t="n">
        <v>12694</v>
      </c>
      <c r="M9" s="68" t="n">
        <v>75000</v>
      </c>
      <c r="N9" s="38" t="n">
        <v>2015</v>
      </c>
      <c r="O9" s="38" t="s">
        <v>476</v>
      </c>
      <c r="P9" s="38" t="s">
        <v>477</v>
      </c>
      <c r="Q9" s="38" t="s">
        <v>132</v>
      </c>
      <c r="R9" s="38" t="s">
        <v>468</v>
      </c>
      <c r="S9" s="38"/>
      <c r="T9" s="38" t="s">
        <v>89</v>
      </c>
      <c r="U9" s="38"/>
      <c r="V9" s="38" t="s">
        <v>478</v>
      </c>
      <c r="W9" s="38"/>
      <c r="X9" s="38"/>
      <c r="Y9" s="38"/>
      <c r="Z9" s="38"/>
      <c r="AA9" s="38"/>
      <c r="AB9" s="38"/>
      <c r="AC9" s="38"/>
      <c r="AD9" s="38"/>
      <c r="AE9" s="38"/>
      <c r="AF9" s="38" t="s">
        <v>473</v>
      </c>
      <c r="AG9" s="38"/>
      <c r="AH9" s="38"/>
      <c r="AI9" s="38"/>
      <c r="AJ9" s="38"/>
      <c r="AK9" s="38"/>
    </row>
    <row r="10" s="95" customFormat="true" ht="30" hidden="false" customHeight="true" outlineLevel="0" collapsed="false">
      <c r="A10" s="38" t="s">
        <v>79</v>
      </c>
      <c r="B10" s="39" t="s">
        <v>98</v>
      </c>
      <c r="C10" s="40" t="s">
        <v>482</v>
      </c>
      <c r="D10" s="38" t="s">
        <v>100</v>
      </c>
      <c r="E10" s="38" t="s">
        <v>483</v>
      </c>
      <c r="F10" s="38" t="n">
        <v>45</v>
      </c>
      <c r="G10" s="38" t="n">
        <v>45</v>
      </c>
      <c r="H10" s="38" t="n">
        <v>1057</v>
      </c>
      <c r="I10" s="38" t="s">
        <v>378</v>
      </c>
      <c r="J10" s="38" t="s">
        <v>465</v>
      </c>
      <c r="K10" s="38" t="n">
        <v>1969</v>
      </c>
      <c r="L10" s="68" t="n">
        <v>14397</v>
      </c>
      <c r="M10" s="68" t="n">
        <v>27000</v>
      </c>
      <c r="N10" s="38" t="n">
        <v>2038</v>
      </c>
      <c r="O10" s="38" t="s">
        <v>476</v>
      </c>
      <c r="P10" s="38" t="s">
        <v>477</v>
      </c>
      <c r="Q10" s="38" t="s">
        <v>91</v>
      </c>
      <c r="R10" s="38" t="s">
        <v>468</v>
      </c>
      <c r="S10" s="38"/>
      <c r="T10" s="38" t="s">
        <v>89</v>
      </c>
      <c r="U10" s="38"/>
      <c r="V10" s="38" t="s">
        <v>478</v>
      </c>
      <c r="W10" s="38"/>
      <c r="X10" s="38"/>
      <c r="Y10" s="38"/>
      <c r="Z10" s="38"/>
      <c r="AA10" s="38"/>
      <c r="AB10" s="38"/>
      <c r="AC10" s="38"/>
      <c r="AD10" s="38"/>
      <c r="AE10" s="38"/>
      <c r="AF10" s="38" t="s">
        <v>473</v>
      </c>
      <c r="AG10" s="38"/>
      <c r="AH10" s="38"/>
      <c r="AI10" s="38"/>
      <c r="AJ10" s="38"/>
      <c r="AK10" s="38"/>
    </row>
    <row r="11" s="95" customFormat="true" ht="30" hidden="false" customHeight="true" outlineLevel="0" collapsed="false">
      <c r="A11" s="38" t="s">
        <v>79</v>
      </c>
      <c r="B11" s="39" t="s">
        <v>302</v>
      </c>
      <c r="C11" s="40" t="s">
        <v>484</v>
      </c>
      <c r="D11" s="38" t="s">
        <v>304</v>
      </c>
      <c r="E11" s="38" t="s">
        <v>485</v>
      </c>
      <c r="F11" s="38" t="n">
        <v>0</v>
      </c>
      <c r="G11" s="38" t="n">
        <v>0</v>
      </c>
      <c r="H11" s="38" t="n">
        <v>0</v>
      </c>
      <c r="I11" s="38" t="s">
        <v>319</v>
      </c>
      <c r="J11" s="38" t="s">
        <v>465</v>
      </c>
      <c r="K11" s="38" t="n">
        <v>1975</v>
      </c>
      <c r="L11" s="68" t="n">
        <v>13100</v>
      </c>
      <c r="M11" s="68" t="n">
        <v>174775</v>
      </c>
      <c r="N11" s="38" t="n">
        <v>2025</v>
      </c>
      <c r="O11" s="38" t="s">
        <v>476</v>
      </c>
      <c r="P11" s="38" t="s">
        <v>477</v>
      </c>
      <c r="Q11" s="38" t="s">
        <v>106</v>
      </c>
      <c r="R11" s="38" t="s">
        <v>468</v>
      </c>
      <c r="S11" s="38" t="s">
        <v>115</v>
      </c>
      <c r="T11" s="38" t="s">
        <v>89</v>
      </c>
      <c r="U11" s="38"/>
      <c r="V11" s="38" t="s">
        <v>478</v>
      </c>
      <c r="W11" s="38"/>
      <c r="X11" s="38"/>
      <c r="Y11" s="38"/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s">
        <v>473</v>
      </c>
      <c r="AG11" s="38"/>
      <c r="AH11" s="38"/>
      <c r="AI11" s="38"/>
      <c r="AJ11" s="38"/>
      <c r="AK11" s="38"/>
    </row>
    <row r="12" s="95" customFormat="true" ht="30" hidden="false" customHeight="true" outlineLevel="0" collapsed="false">
      <c r="A12" s="38" t="s">
        <v>79</v>
      </c>
      <c r="B12" s="39" t="s">
        <v>108</v>
      </c>
      <c r="C12" s="40" t="s">
        <v>486</v>
      </c>
      <c r="D12" s="38" t="s">
        <v>110</v>
      </c>
      <c r="E12" s="38" t="s">
        <v>487</v>
      </c>
      <c r="F12" s="38" t="n">
        <v>0</v>
      </c>
      <c r="G12" s="38" t="n">
        <v>0</v>
      </c>
      <c r="H12" s="38" t="n">
        <v>0</v>
      </c>
      <c r="I12" s="38" t="s">
        <v>488</v>
      </c>
      <c r="J12" s="38" t="s">
        <v>465</v>
      </c>
      <c r="K12" s="38" t="n">
        <v>1975</v>
      </c>
      <c r="L12" s="38" t="n">
        <v>59484</v>
      </c>
      <c r="M12" s="38" t="n">
        <v>450000</v>
      </c>
      <c r="N12" s="38" t="n">
        <v>1994</v>
      </c>
      <c r="O12" s="38" t="s">
        <v>466</v>
      </c>
      <c r="P12" s="38" t="s">
        <v>489</v>
      </c>
      <c r="Q12" s="38" t="s">
        <v>91</v>
      </c>
      <c r="R12" s="38" t="s">
        <v>490</v>
      </c>
      <c r="S12" s="38"/>
      <c r="T12" s="38" t="s">
        <v>89</v>
      </c>
      <c r="U12" s="38"/>
      <c r="V12" s="38" t="s">
        <v>469</v>
      </c>
      <c r="W12" s="38" t="s">
        <v>470</v>
      </c>
      <c r="X12" s="38" t="s">
        <v>471</v>
      </c>
      <c r="Y12" s="38" t="s">
        <v>472</v>
      </c>
      <c r="Z12" s="38" t="n">
        <v>3</v>
      </c>
      <c r="AA12" s="38" t="n">
        <v>2</v>
      </c>
      <c r="AB12" s="38" t="n">
        <v>6</v>
      </c>
      <c r="AC12" s="38" t="n">
        <v>6</v>
      </c>
      <c r="AD12" s="38" t="n">
        <v>53</v>
      </c>
      <c r="AE12" s="38" t="n">
        <v>62</v>
      </c>
      <c r="AF12" s="38" t="s">
        <v>473</v>
      </c>
      <c r="AG12" s="38"/>
      <c r="AH12" s="38"/>
      <c r="AI12" s="38"/>
      <c r="AJ12" s="38"/>
      <c r="AK12" s="38"/>
    </row>
    <row r="13" s="95" customFormat="true" ht="30" hidden="false" customHeight="true" outlineLevel="0" collapsed="false">
      <c r="A13" s="38" t="s">
        <v>79</v>
      </c>
      <c r="B13" s="39" t="s">
        <v>108</v>
      </c>
      <c r="C13" s="40" t="s">
        <v>491</v>
      </c>
      <c r="D13" s="38" t="s">
        <v>110</v>
      </c>
      <c r="E13" s="38" t="s">
        <v>492</v>
      </c>
      <c r="F13" s="38" t="n">
        <v>338</v>
      </c>
      <c r="G13" s="38" t="n">
        <v>246</v>
      </c>
      <c r="H13" s="38" t="n">
        <v>7750</v>
      </c>
      <c r="I13" s="38" t="s">
        <v>493</v>
      </c>
      <c r="J13" s="38" t="s">
        <v>465</v>
      </c>
      <c r="K13" s="38" t="n">
        <v>1994</v>
      </c>
      <c r="L13" s="38" t="n">
        <v>9720</v>
      </c>
      <c r="M13" s="38" t="n">
        <v>68000</v>
      </c>
      <c r="N13" s="38" t="n">
        <v>2014</v>
      </c>
      <c r="O13" s="38" t="s">
        <v>466</v>
      </c>
      <c r="P13" s="38" t="s">
        <v>494</v>
      </c>
      <c r="Q13" s="38" t="s">
        <v>91</v>
      </c>
      <c r="R13" s="38" t="s">
        <v>468</v>
      </c>
      <c r="S13" s="38"/>
      <c r="T13" s="38" t="s">
        <v>89</v>
      </c>
      <c r="U13" s="38"/>
      <c r="V13" s="38" t="s">
        <v>469</v>
      </c>
      <c r="W13" s="38" t="s">
        <v>495</v>
      </c>
      <c r="X13" s="38" t="s">
        <v>471</v>
      </c>
      <c r="Y13" s="38" t="s">
        <v>472</v>
      </c>
      <c r="Z13" s="38" t="n">
        <v>18</v>
      </c>
      <c r="AA13" s="38" t="n">
        <v>1</v>
      </c>
      <c r="AB13" s="38" t="n">
        <v>29</v>
      </c>
      <c r="AC13" s="38" t="n">
        <v>8</v>
      </c>
      <c r="AD13" s="38"/>
      <c r="AE13" s="38" t="n">
        <v>16</v>
      </c>
      <c r="AF13" s="38" t="s">
        <v>473</v>
      </c>
      <c r="AG13" s="38"/>
      <c r="AH13" s="38"/>
      <c r="AI13" s="38"/>
      <c r="AJ13" s="38"/>
      <c r="AK13" s="38"/>
    </row>
    <row r="14" s="95" customFormat="true" ht="30" hidden="false" customHeight="true" outlineLevel="0" collapsed="false">
      <c r="A14" s="38" t="s">
        <v>79</v>
      </c>
      <c r="B14" s="39" t="s">
        <v>108</v>
      </c>
      <c r="C14" s="40" t="s">
        <v>496</v>
      </c>
      <c r="D14" s="38" t="s">
        <v>110</v>
      </c>
      <c r="E14" s="38" t="s">
        <v>497</v>
      </c>
      <c r="F14" s="38" t="n">
        <v>0</v>
      </c>
      <c r="G14" s="38" t="n">
        <v>0</v>
      </c>
      <c r="H14" s="38" t="n">
        <v>0</v>
      </c>
      <c r="I14" s="38" t="s">
        <v>488</v>
      </c>
      <c r="J14" s="38" t="s">
        <v>465</v>
      </c>
      <c r="K14" s="38" t="n">
        <v>1971</v>
      </c>
      <c r="L14" s="38" t="n">
        <v>7500</v>
      </c>
      <c r="M14" s="38" t="n">
        <v>45796</v>
      </c>
      <c r="N14" s="38" t="n">
        <v>1995</v>
      </c>
      <c r="O14" s="38" t="s">
        <v>476</v>
      </c>
      <c r="P14" s="38" t="s">
        <v>477</v>
      </c>
      <c r="Q14" s="38" t="s">
        <v>106</v>
      </c>
      <c r="R14" s="38" t="s">
        <v>490</v>
      </c>
      <c r="S14" s="38"/>
      <c r="T14" s="38" t="s">
        <v>89</v>
      </c>
      <c r="U14" s="38"/>
      <c r="V14" s="38" t="s">
        <v>478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s">
        <v>473</v>
      </c>
      <c r="AG14" s="38"/>
      <c r="AH14" s="38"/>
      <c r="AI14" s="38"/>
      <c r="AJ14" s="38"/>
      <c r="AK14" s="38"/>
    </row>
    <row r="15" s="95" customFormat="true" ht="30" hidden="false" customHeight="true" outlineLevel="0" collapsed="false">
      <c r="A15" s="38" t="s">
        <v>79</v>
      </c>
      <c r="B15" s="39" t="s">
        <v>108</v>
      </c>
      <c r="C15" s="40" t="s">
        <v>498</v>
      </c>
      <c r="D15" s="38" t="s">
        <v>110</v>
      </c>
      <c r="E15" s="38" t="s">
        <v>499</v>
      </c>
      <c r="F15" s="38" t="n">
        <v>0</v>
      </c>
      <c r="G15" s="38" t="n">
        <v>0</v>
      </c>
      <c r="H15" s="38" t="n">
        <v>0</v>
      </c>
      <c r="I15" s="38" t="s">
        <v>319</v>
      </c>
      <c r="J15" s="38" t="s">
        <v>465</v>
      </c>
      <c r="K15" s="38" t="n">
        <v>1983</v>
      </c>
      <c r="L15" s="38" t="n">
        <v>18857</v>
      </c>
      <c r="M15" s="38" t="n">
        <v>29846</v>
      </c>
      <c r="N15" s="38" t="n">
        <v>2003</v>
      </c>
      <c r="O15" s="38" t="s">
        <v>476</v>
      </c>
      <c r="P15" s="38" t="s">
        <v>477</v>
      </c>
      <c r="Q15" s="38" t="s">
        <v>132</v>
      </c>
      <c r="R15" s="38" t="s">
        <v>490</v>
      </c>
      <c r="S15" s="38"/>
      <c r="T15" s="38" t="s">
        <v>89</v>
      </c>
      <c r="U15" s="38"/>
      <c r="V15" s="38" t="s">
        <v>478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s">
        <v>473</v>
      </c>
      <c r="AG15" s="38"/>
      <c r="AH15" s="38"/>
      <c r="AI15" s="38"/>
      <c r="AJ15" s="38"/>
      <c r="AK15" s="38"/>
    </row>
    <row r="16" s="95" customFormat="true" ht="30" hidden="false" customHeight="true" outlineLevel="0" collapsed="false">
      <c r="A16" s="38" t="s">
        <v>79</v>
      </c>
      <c r="B16" s="39" t="s">
        <v>108</v>
      </c>
      <c r="C16" s="40" t="s">
        <v>500</v>
      </c>
      <c r="D16" s="38" t="s">
        <v>110</v>
      </c>
      <c r="E16" s="38" t="s">
        <v>501</v>
      </c>
      <c r="F16" s="38" t="n">
        <v>0</v>
      </c>
      <c r="G16" s="38" t="n">
        <v>0</v>
      </c>
      <c r="H16" s="38" t="n">
        <v>0</v>
      </c>
      <c r="I16" s="38" t="s">
        <v>502</v>
      </c>
      <c r="J16" s="38" t="s">
        <v>465</v>
      </c>
      <c r="K16" s="38" t="n">
        <v>1979</v>
      </c>
      <c r="L16" s="38" t="n">
        <v>21205</v>
      </c>
      <c r="M16" s="38" t="n">
        <v>167108</v>
      </c>
      <c r="N16" s="38" t="n">
        <v>1997</v>
      </c>
      <c r="O16" s="38" t="s">
        <v>476</v>
      </c>
      <c r="P16" s="38" t="s">
        <v>477</v>
      </c>
      <c r="Q16" s="38" t="s">
        <v>106</v>
      </c>
      <c r="R16" s="38" t="s">
        <v>490</v>
      </c>
      <c r="S16" s="38"/>
      <c r="T16" s="38" t="s">
        <v>89</v>
      </c>
      <c r="U16" s="38"/>
      <c r="V16" s="38" t="s">
        <v>478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s">
        <v>473</v>
      </c>
      <c r="AG16" s="38"/>
      <c r="AH16" s="38"/>
      <c r="AI16" s="38"/>
      <c r="AJ16" s="38"/>
      <c r="AK16" s="38"/>
    </row>
    <row r="17" s="95" customFormat="true" ht="30" hidden="false" customHeight="true" outlineLevel="0" collapsed="false">
      <c r="A17" s="38" t="s">
        <v>79</v>
      </c>
      <c r="B17" s="39" t="s">
        <v>108</v>
      </c>
      <c r="C17" s="40" t="s">
        <v>503</v>
      </c>
      <c r="D17" s="38" t="s">
        <v>110</v>
      </c>
      <c r="E17" s="38" t="s">
        <v>504</v>
      </c>
      <c r="F17" s="38" t="n">
        <v>0</v>
      </c>
      <c r="G17" s="38" t="n">
        <v>0</v>
      </c>
      <c r="H17" s="38" t="n">
        <v>0</v>
      </c>
      <c r="I17" s="38" t="s">
        <v>505</v>
      </c>
      <c r="J17" s="38" t="s">
        <v>465</v>
      </c>
      <c r="K17" s="38" t="n">
        <v>1983</v>
      </c>
      <c r="L17" s="38" t="n">
        <v>7500</v>
      </c>
      <c r="M17" s="38" t="n">
        <v>12500</v>
      </c>
      <c r="N17" s="38" t="n">
        <v>2005</v>
      </c>
      <c r="O17" s="38" t="s">
        <v>476</v>
      </c>
      <c r="P17" s="38" t="s">
        <v>477</v>
      </c>
      <c r="Q17" s="38" t="s">
        <v>106</v>
      </c>
      <c r="R17" s="38" t="s">
        <v>490</v>
      </c>
      <c r="S17" s="38"/>
      <c r="T17" s="38" t="s">
        <v>89</v>
      </c>
      <c r="U17" s="38"/>
      <c r="V17" s="38" t="s">
        <v>478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s">
        <v>473</v>
      </c>
      <c r="AG17" s="38"/>
      <c r="AH17" s="38"/>
      <c r="AI17" s="38"/>
      <c r="AJ17" s="38"/>
      <c r="AK17" s="38"/>
    </row>
    <row r="18" s="95" customFormat="true" ht="30" hidden="false" customHeight="true" outlineLevel="0" collapsed="false">
      <c r="A18" s="38" t="s">
        <v>79</v>
      </c>
      <c r="B18" s="39" t="s">
        <v>108</v>
      </c>
      <c r="C18" s="40" t="s">
        <v>506</v>
      </c>
      <c r="D18" s="38" t="s">
        <v>110</v>
      </c>
      <c r="E18" s="38" t="s">
        <v>507</v>
      </c>
      <c r="F18" s="38" t="n">
        <v>0</v>
      </c>
      <c r="G18" s="38" t="n">
        <v>0</v>
      </c>
      <c r="H18" s="38" t="n">
        <v>0</v>
      </c>
      <c r="I18" s="38" t="s">
        <v>488</v>
      </c>
      <c r="J18" s="38" t="s">
        <v>465</v>
      </c>
      <c r="K18" s="38" t="n">
        <v>1977</v>
      </c>
      <c r="L18" s="38" t="n">
        <v>793</v>
      </c>
      <c r="M18" s="38" t="n">
        <v>11900</v>
      </c>
      <c r="N18" s="38" t="n">
        <v>2005</v>
      </c>
      <c r="O18" s="38" t="s">
        <v>476</v>
      </c>
      <c r="P18" s="38" t="s">
        <v>477</v>
      </c>
      <c r="Q18" s="38" t="s">
        <v>106</v>
      </c>
      <c r="R18" s="38" t="s">
        <v>490</v>
      </c>
      <c r="S18" s="38"/>
      <c r="T18" s="38" t="s">
        <v>89</v>
      </c>
      <c r="U18" s="38"/>
      <c r="V18" s="38" t="s">
        <v>478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s">
        <v>473</v>
      </c>
      <c r="AG18" s="38"/>
      <c r="AH18" s="38"/>
      <c r="AI18" s="38"/>
      <c r="AJ18" s="38"/>
      <c r="AK18" s="38"/>
    </row>
    <row r="19" s="95" customFormat="true" ht="30" hidden="false" customHeight="true" outlineLevel="0" collapsed="false">
      <c r="A19" s="38" t="s">
        <v>79</v>
      </c>
      <c r="B19" s="39" t="s">
        <v>108</v>
      </c>
      <c r="C19" s="40" t="s">
        <v>508</v>
      </c>
      <c r="D19" s="38" t="s">
        <v>110</v>
      </c>
      <c r="E19" s="38" t="s">
        <v>509</v>
      </c>
      <c r="F19" s="38" t="n">
        <v>0</v>
      </c>
      <c r="G19" s="38" t="n">
        <v>0</v>
      </c>
      <c r="H19" s="38" t="n">
        <v>0</v>
      </c>
      <c r="I19" s="38" t="s">
        <v>488</v>
      </c>
      <c r="J19" s="38" t="s">
        <v>465</v>
      </c>
      <c r="K19" s="38" t="n">
        <v>1965</v>
      </c>
      <c r="L19" s="38" t="n">
        <v>1500</v>
      </c>
      <c r="M19" s="38" t="n">
        <v>100000</v>
      </c>
      <c r="N19" s="38" t="n">
        <v>2005</v>
      </c>
      <c r="O19" s="38" t="s">
        <v>476</v>
      </c>
      <c r="P19" s="38" t="s">
        <v>477</v>
      </c>
      <c r="Q19" s="38" t="s">
        <v>106</v>
      </c>
      <c r="R19" s="38" t="s">
        <v>490</v>
      </c>
      <c r="S19" s="38"/>
      <c r="T19" s="38" t="s">
        <v>89</v>
      </c>
      <c r="U19" s="38"/>
      <c r="V19" s="38" t="s">
        <v>478</v>
      </c>
      <c r="W19" s="38"/>
      <c r="X19" s="38"/>
      <c r="Y19" s="38"/>
      <c r="Z19" s="38"/>
      <c r="AA19" s="38"/>
      <c r="AB19" s="38"/>
      <c r="AC19" s="38"/>
      <c r="AD19" s="38"/>
      <c r="AE19" s="38"/>
      <c r="AF19" s="38" t="s">
        <v>473</v>
      </c>
      <c r="AG19" s="38"/>
      <c r="AH19" s="38"/>
      <c r="AI19" s="38"/>
      <c r="AJ19" s="38"/>
      <c r="AK19" s="38"/>
    </row>
    <row r="20" s="95" customFormat="true" ht="30" hidden="false" customHeight="true" outlineLevel="0" collapsed="false">
      <c r="A20" s="38" t="s">
        <v>79</v>
      </c>
      <c r="B20" s="39" t="s">
        <v>108</v>
      </c>
      <c r="C20" s="40" t="s">
        <v>510</v>
      </c>
      <c r="D20" s="38" t="s">
        <v>110</v>
      </c>
      <c r="E20" s="38" t="s">
        <v>511</v>
      </c>
      <c r="F20" s="38" t="n">
        <v>0</v>
      </c>
      <c r="G20" s="38" t="n">
        <v>0</v>
      </c>
      <c r="H20" s="38" t="n">
        <v>0</v>
      </c>
      <c r="I20" s="38" t="s">
        <v>488</v>
      </c>
      <c r="J20" s="38" t="s">
        <v>465</v>
      </c>
      <c r="K20" s="38" t="n">
        <v>1990</v>
      </c>
      <c r="L20" s="38" t="n">
        <v>300</v>
      </c>
      <c r="M20" s="38" t="n">
        <v>1000</v>
      </c>
      <c r="N20" s="38" t="n">
        <v>2001</v>
      </c>
      <c r="O20" s="38" t="s">
        <v>476</v>
      </c>
      <c r="P20" s="38" t="s">
        <v>477</v>
      </c>
      <c r="Q20" s="38" t="s">
        <v>106</v>
      </c>
      <c r="R20" s="38" t="s">
        <v>490</v>
      </c>
      <c r="S20" s="38"/>
      <c r="T20" s="38" t="s">
        <v>89</v>
      </c>
      <c r="U20" s="38"/>
      <c r="V20" s="38" t="s">
        <v>478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s">
        <v>473</v>
      </c>
      <c r="AG20" s="38"/>
      <c r="AH20" s="38"/>
      <c r="AI20" s="38"/>
      <c r="AJ20" s="38"/>
      <c r="AK20" s="38"/>
    </row>
    <row r="21" s="95" customFormat="true" ht="30" hidden="false" customHeight="true" outlineLevel="0" collapsed="false">
      <c r="A21" s="38" t="s">
        <v>79</v>
      </c>
      <c r="B21" s="39" t="s">
        <v>108</v>
      </c>
      <c r="C21" s="40" t="s">
        <v>512</v>
      </c>
      <c r="D21" s="38" t="s">
        <v>110</v>
      </c>
      <c r="E21" s="38" t="s">
        <v>513</v>
      </c>
      <c r="F21" s="38" t="n">
        <v>0</v>
      </c>
      <c r="G21" s="38" t="n">
        <v>0</v>
      </c>
      <c r="H21" s="38" t="n">
        <v>0</v>
      </c>
      <c r="I21" s="38" t="s">
        <v>488</v>
      </c>
      <c r="J21" s="38" t="s">
        <v>465</v>
      </c>
      <c r="K21" s="38" t="n">
        <v>1990</v>
      </c>
      <c r="L21" s="38" t="n">
        <v>500</v>
      </c>
      <c r="M21" s="38" t="n">
        <v>1000</v>
      </c>
      <c r="N21" s="38" t="n">
        <v>2005</v>
      </c>
      <c r="O21" s="38" t="s">
        <v>476</v>
      </c>
      <c r="P21" s="38" t="s">
        <v>477</v>
      </c>
      <c r="Q21" s="38" t="s">
        <v>106</v>
      </c>
      <c r="R21" s="38" t="s">
        <v>490</v>
      </c>
      <c r="S21" s="38"/>
      <c r="T21" s="38" t="s">
        <v>89</v>
      </c>
      <c r="U21" s="38"/>
      <c r="V21" s="38" t="s">
        <v>478</v>
      </c>
      <c r="W21" s="38"/>
      <c r="X21" s="38"/>
      <c r="Y21" s="38"/>
      <c r="Z21" s="38"/>
      <c r="AA21" s="38"/>
      <c r="AB21" s="38"/>
      <c r="AC21" s="38"/>
      <c r="AD21" s="38"/>
      <c r="AE21" s="38"/>
      <c r="AF21" s="38" t="s">
        <v>473</v>
      </c>
      <c r="AG21" s="38"/>
      <c r="AH21" s="38"/>
      <c r="AI21" s="38"/>
      <c r="AJ21" s="38"/>
      <c r="AK21" s="38"/>
    </row>
    <row r="22" s="95" customFormat="true" ht="30" hidden="false" customHeight="true" outlineLevel="0" collapsed="false">
      <c r="A22" s="38" t="s">
        <v>79</v>
      </c>
      <c r="B22" s="39" t="s">
        <v>108</v>
      </c>
      <c r="C22" s="40" t="s">
        <v>514</v>
      </c>
      <c r="D22" s="38" t="s">
        <v>110</v>
      </c>
      <c r="E22" s="38" t="s">
        <v>515</v>
      </c>
      <c r="F22" s="38" t="n">
        <v>0</v>
      </c>
      <c r="G22" s="38" t="n">
        <v>0</v>
      </c>
      <c r="H22" s="38" t="n">
        <v>0</v>
      </c>
      <c r="I22" s="38" t="s">
        <v>488</v>
      </c>
      <c r="J22" s="38" t="s">
        <v>465</v>
      </c>
      <c r="K22" s="38" t="n">
        <v>1977</v>
      </c>
      <c r="L22" s="38" t="n">
        <v>700</v>
      </c>
      <c r="M22" s="38" t="n">
        <v>5000</v>
      </c>
      <c r="N22" s="38" t="n">
        <v>2005</v>
      </c>
      <c r="O22" s="38" t="s">
        <v>476</v>
      </c>
      <c r="P22" s="38" t="s">
        <v>477</v>
      </c>
      <c r="Q22" s="38" t="s">
        <v>106</v>
      </c>
      <c r="R22" s="38" t="s">
        <v>490</v>
      </c>
      <c r="S22" s="38"/>
      <c r="T22" s="38" t="s">
        <v>89</v>
      </c>
      <c r="U22" s="38"/>
      <c r="V22" s="38" t="s">
        <v>478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s">
        <v>473</v>
      </c>
      <c r="AG22" s="38"/>
      <c r="AH22" s="38"/>
      <c r="AI22" s="38"/>
      <c r="AJ22" s="38"/>
      <c r="AK22" s="38"/>
    </row>
    <row r="23" s="95" customFormat="true" ht="30" hidden="false" customHeight="true" outlineLevel="0" collapsed="false">
      <c r="A23" s="38" t="s">
        <v>79</v>
      </c>
      <c r="B23" s="39" t="s">
        <v>108</v>
      </c>
      <c r="C23" s="40" t="s">
        <v>516</v>
      </c>
      <c r="D23" s="38" t="s">
        <v>110</v>
      </c>
      <c r="E23" s="38" t="s">
        <v>517</v>
      </c>
      <c r="F23" s="38" t="n">
        <v>0</v>
      </c>
      <c r="G23" s="38" t="n">
        <v>0</v>
      </c>
      <c r="H23" s="38" t="n">
        <v>0</v>
      </c>
      <c r="I23" s="38" t="s">
        <v>502</v>
      </c>
      <c r="J23" s="38" t="s">
        <v>465</v>
      </c>
      <c r="K23" s="38" t="n">
        <v>1983</v>
      </c>
      <c r="L23" s="38" t="n">
        <v>388</v>
      </c>
      <c r="M23" s="38" t="n">
        <v>5820</v>
      </c>
      <c r="N23" s="38" t="n">
        <v>2005</v>
      </c>
      <c r="O23" s="38" t="s">
        <v>476</v>
      </c>
      <c r="P23" s="38" t="s">
        <v>477</v>
      </c>
      <c r="Q23" s="38" t="s">
        <v>106</v>
      </c>
      <c r="R23" s="38" t="s">
        <v>490</v>
      </c>
      <c r="S23" s="38"/>
      <c r="T23" s="38" t="s">
        <v>89</v>
      </c>
      <c r="U23" s="38"/>
      <c r="V23" s="38" t="s">
        <v>478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s">
        <v>473</v>
      </c>
      <c r="AG23" s="38"/>
      <c r="AH23" s="38"/>
      <c r="AI23" s="38"/>
      <c r="AJ23" s="38"/>
      <c r="AK23" s="38"/>
    </row>
    <row r="24" s="95" customFormat="true" ht="30" hidden="false" customHeight="true" outlineLevel="0" collapsed="false">
      <c r="A24" s="38" t="s">
        <v>79</v>
      </c>
      <c r="B24" s="39" t="s">
        <v>108</v>
      </c>
      <c r="C24" s="40" t="s">
        <v>518</v>
      </c>
      <c r="D24" s="38" t="s">
        <v>110</v>
      </c>
      <c r="E24" s="38" t="s">
        <v>117</v>
      </c>
      <c r="F24" s="38" t="n">
        <v>0</v>
      </c>
      <c r="G24" s="38" t="n">
        <v>0</v>
      </c>
      <c r="H24" s="38" t="n">
        <v>0</v>
      </c>
      <c r="I24" s="38" t="s">
        <v>519</v>
      </c>
      <c r="J24" s="38" t="s">
        <v>465</v>
      </c>
      <c r="K24" s="38" t="n">
        <v>1975</v>
      </c>
      <c r="L24" s="38" t="n">
        <v>400</v>
      </c>
      <c r="M24" s="38" t="n">
        <v>2000</v>
      </c>
      <c r="N24" s="38" t="n">
        <v>1998</v>
      </c>
      <c r="O24" s="38" t="s">
        <v>476</v>
      </c>
      <c r="P24" s="38" t="s">
        <v>477</v>
      </c>
      <c r="Q24" s="38" t="s">
        <v>106</v>
      </c>
      <c r="R24" s="38" t="s">
        <v>490</v>
      </c>
      <c r="S24" s="38"/>
      <c r="T24" s="38" t="s">
        <v>89</v>
      </c>
      <c r="U24" s="38"/>
      <c r="V24" s="38" t="s">
        <v>478</v>
      </c>
      <c r="W24" s="38"/>
      <c r="X24" s="38"/>
      <c r="Y24" s="38"/>
      <c r="Z24" s="38"/>
      <c r="AA24" s="38"/>
      <c r="AB24" s="38"/>
      <c r="AC24" s="38"/>
      <c r="AD24" s="38"/>
      <c r="AE24" s="38"/>
      <c r="AF24" s="38" t="s">
        <v>473</v>
      </c>
      <c r="AG24" s="38"/>
      <c r="AH24" s="38"/>
      <c r="AI24" s="38"/>
      <c r="AJ24" s="38"/>
      <c r="AK24" s="38"/>
    </row>
    <row r="25" s="95" customFormat="true" ht="30" hidden="false" customHeight="true" outlineLevel="0" collapsed="false">
      <c r="A25" s="38" t="s">
        <v>79</v>
      </c>
      <c r="B25" s="39" t="s">
        <v>108</v>
      </c>
      <c r="C25" s="40" t="s">
        <v>520</v>
      </c>
      <c r="D25" s="38" t="s">
        <v>110</v>
      </c>
      <c r="E25" s="38" t="s">
        <v>521</v>
      </c>
      <c r="F25" s="38" t="n">
        <v>0</v>
      </c>
      <c r="G25" s="38" t="n">
        <v>0</v>
      </c>
      <c r="H25" s="38" t="n">
        <v>0</v>
      </c>
      <c r="I25" s="38" t="s">
        <v>522</v>
      </c>
      <c r="J25" s="38" t="s">
        <v>465</v>
      </c>
      <c r="K25" s="38" t="n">
        <v>1984</v>
      </c>
      <c r="L25" s="38" t="n">
        <v>3470</v>
      </c>
      <c r="M25" s="38" t="n">
        <v>15000</v>
      </c>
      <c r="N25" s="38" t="n">
        <v>1999</v>
      </c>
      <c r="O25" s="38" t="s">
        <v>466</v>
      </c>
      <c r="P25" s="38" t="s">
        <v>477</v>
      </c>
      <c r="Q25" s="38" t="s">
        <v>106</v>
      </c>
      <c r="R25" s="38" t="s">
        <v>490</v>
      </c>
      <c r="S25" s="38"/>
      <c r="T25" s="38" t="s">
        <v>89</v>
      </c>
      <c r="U25" s="38"/>
      <c r="V25" s="38" t="s">
        <v>478</v>
      </c>
      <c r="W25" s="38"/>
      <c r="X25" s="38"/>
      <c r="Y25" s="38"/>
      <c r="Z25" s="38"/>
      <c r="AA25" s="38"/>
      <c r="AB25" s="38"/>
      <c r="AC25" s="38"/>
      <c r="AD25" s="38"/>
      <c r="AE25" s="38"/>
      <c r="AF25" s="38" t="s">
        <v>473</v>
      </c>
      <c r="AG25" s="38"/>
      <c r="AH25" s="38"/>
      <c r="AI25" s="38"/>
      <c r="AJ25" s="38"/>
      <c r="AK25" s="38"/>
    </row>
    <row r="26" s="95" customFormat="true" ht="30" hidden="false" customHeight="true" outlineLevel="0" collapsed="false">
      <c r="A26" s="38" t="s">
        <v>79</v>
      </c>
      <c r="B26" s="39" t="s">
        <v>108</v>
      </c>
      <c r="C26" s="40" t="s">
        <v>523</v>
      </c>
      <c r="D26" s="38" t="s">
        <v>110</v>
      </c>
      <c r="E26" s="38" t="s">
        <v>524</v>
      </c>
      <c r="F26" s="38" t="n">
        <v>0</v>
      </c>
      <c r="G26" s="38" t="n">
        <v>0</v>
      </c>
      <c r="H26" s="38" t="n">
        <v>0</v>
      </c>
      <c r="I26" s="38" t="s">
        <v>319</v>
      </c>
      <c r="J26" s="38" t="s">
        <v>465</v>
      </c>
      <c r="K26" s="38" t="n">
        <v>1981</v>
      </c>
      <c r="L26" s="38" t="n">
        <v>9910</v>
      </c>
      <c r="M26" s="38" t="n">
        <v>16400</v>
      </c>
      <c r="N26" s="38" t="n">
        <v>1999</v>
      </c>
      <c r="O26" s="38" t="s">
        <v>476</v>
      </c>
      <c r="P26" s="38" t="s">
        <v>477</v>
      </c>
      <c r="Q26" s="38" t="s">
        <v>106</v>
      </c>
      <c r="R26" s="38" t="s">
        <v>490</v>
      </c>
      <c r="S26" s="38"/>
      <c r="T26" s="38" t="s">
        <v>89</v>
      </c>
      <c r="U26" s="38"/>
      <c r="V26" s="38" t="s">
        <v>478</v>
      </c>
      <c r="W26" s="38"/>
      <c r="X26" s="38"/>
      <c r="Y26" s="38"/>
      <c r="Z26" s="38"/>
      <c r="AA26" s="38"/>
      <c r="AB26" s="38"/>
      <c r="AC26" s="38"/>
      <c r="AD26" s="38"/>
      <c r="AE26" s="38"/>
      <c r="AF26" s="38" t="s">
        <v>473</v>
      </c>
      <c r="AG26" s="38"/>
      <c r="AH26" s="38"/>
      <c r="AI26" s="38"/>
      <c r="AJ26" s="38"/>
      <c r="AK26" s="38"/>
    </row>
    <row r="27" s="95" customFormat="true" ht="30" hidden="false" customHeight="true" outlineLevel="0" collapsed="false">
      <c r="A27" s="38" t="s">
        <v>79</v>
      </c>
      <c r="B27" s="39" t="s">
        <v>120</v>
      </c>
      <c r="C27" s="40" t="s">
        <v>525</v>
      </c>
      <c r="D27" s="38" t="s">
        <v>122</v>
      </c>
      <c r="E27" s="38" t="s">
        <v>123</v>
      </c>
      <c r="F27" s="38" t="n">
        <v>279</v>
      </c>
      <c r="G27" s="38" t="n">
        <v>388</v>
      </c>
      <c r="H27" s="38" t="n">
        <v>25673</v>
      </c>
      <c r="I27" s="38" t="s">
        <v>526</v>
      </c>
      <c r="J27" s="38" t="s">
        <v>465</v>
      </c>
      <c r="K27" s="38" t="n">
        <v>1999</v>
      </c>
      <c r="L27" s="38" t="n">
        <v>13450</v>
      </c>
      <c r="M27" s="38" t="n">
        <v>35000</v>
      </c>
      <c r="N27" s="38" t="n">
        <v>2015</v>
      </c>
      <c r="O27" s="38" t="s">
        <v>527</v>
      </c>
      <c r="P27" s="38" t="s">
        <v>528</v>
      </c>
      <c r="Q27" s="38" t="s">
        <v>106</v>
      </c>
      <c r="R27" s="38" t="s">
        <v>468</v>
      </c>
      <c r="S27" s="38"/>
      <c r="T27" s="38" t="s">
        <v>89</v>
      </c>
      <c r="U27" s="38"/>
      <c r="V27" s="38" t="s">
        <v>469</v>
      </c>
      <c r="W27" s="38" t="s">
        <v>495</v>
      </c>
      <c r="X27" s="38" t="s">
        <v>529</v>
      </c>
      <c r="Y27" s="38" t="s">
        <v>472</v>
      </c>
      <c r="Z27" s="38" t="s">
        <v>530</v>
      </c>
      <c r="AA27" s="38" t="s">
        <v>530</v>
      </c>
      <c r="AB27" s="38" t="n">
        <v>2.9</v>
      </c>
      <c r="AC27" s="38" t="n">
        <v>2.65</v>
      </c>
      <c r="AD27" s="38" t="n">
        <v>9.8</v>
      </c>
      <c r="AE27" s="38" t="n">
        <v>8.9</v>
      </c>
      <c r="AF27" s="38" t="s">
        <v>473</v>
      </c>
      <c r="AG27" s="38"/>
      <c r="AH27" s="38"/>
      <c r="AI27" s="38"/>
      <c r="AJ27" s="38"/>
      <c r="AK27" s="38"/>
    </row>
    <row r="28" s="95" customFormat="true" ht="30" hidden="false" customHeight="true" outlineLevel="0" collapsed="false">
      <c r="A28" s="38" t="s">
        <v>79</v>
      </c>
      <c r="B28" s="39" t="s">
        <v>127</v>
      </c>
      <c r="C28" s="40" t="s">
        <v>531</v>
      </c>
      <c r="D28" s="38" t="s">
        <v>129</v>
      </c>
      <c r="E28" s="38" t="s">
        <v>532</v>
      </c>
      <c r="F28" s="38" t="n">
        <v>1785</v>
      </c>
      <c r="G28" s="38" t="n">
        <v>1700</v>
      </c>
      <c r="H28" s="38" t="n">
        <v>38933</v>
      </c>
      <c r="I28" s="38" t="s">
        <v>533</v>
      </c>
      <c r="J28" s="38" t="s">
        <v>465</v>
      </c>
      <c r="K28" s="38" t="n">
        <v>1989</v>
      </c>
      <c r="L28" s="38" t="n">
        <v>16300</v>
      </c>
      <c r="M28" s="38" t="n">
        <v>131100</v>
      </c>
      <c r="N28" s="38" t="n">
        <v>2027</v>
      </c>
      <c r="O28" s="38" t="s">
        <v>466</v>
      </c>
      <c r="P28" s="38" t="s">
        <v>534</v>
      </c>
      <c r="Q28" s="38" t="s">
        <v>132</v>
      </c>
      <c r="R28" s="38" t="s">
        <v>468</v>
      </c>
      <c r="S28" s="38"/>
      <c r="T28" s="38" t="s">
        <v>89</v>
      </c>
      <c r="U28" s="38"/>
      <c r="V28" s="38" t="s">
        <v>469</v>
      </c>
      <c r="W28" s="38" t="s">
        <v>495</v>
      </c>
      <c r="X28" s="38" t="s">
        <v>529</v>
      </c>
      <c r="Y28" s="38" t="s">
        <v>472</v>
      </c>
      <c r="Z28" s="38"/>
      <c r="AA28" s="38" t="n">
        <v>3.13</v>
      </c>
      <c r="AB28" s="38"/>
      <c r="AC28" s="38" t="n">
        <v>24.1</v>
      </c>
      <c r="AD28" s="38"/>
      <c r="AE28" s="38" t="n">
        <v>32</v>
      </c>
      <c r="AF28" s="38" t="s">
        <v>473</v>
      </c>
      <c r="AG28" s="38"/>
      <c r="AH28" s="38"/>
      <c r="AI28" s="38"/>
      <c r="AJ28" s="38"/>
      <c r="AK28" s="38"/>
    </row>
    <row r="29" s="95" customFormat="true" ht="30" hidden="false" customHeight="true" outlineLevel="0" collapsed="false">
      <c r="A29" s="38" t="s">
        <v>79</v>
      </c>
      <c r="B29" s="39" t="s">
        <v>127</v>
      </c>
      <c r="C29" s="40" t="s">
        <v>535</v>
      </c>
      <c r="D29" s="38" t="s">
        <v>129</v>
      </c>
      <c r="E29" s="38" t="s">
        <v>536</v>
      </c>
      <c r="F29" s="38" t="n">
        <v>0</v>
      </c>
      <c r="G29" s="38" t="n">
        <v>0</v>
      </c>
      <c r="H29" s="38" t="n">
        <v>13013</v>
      </c>
      <c r="I29" s="38" t="s">
        <v>533</v>
      </c>
      <c r="J29" s="38" t="s">
        <v>465</v>
      </c>
      <c r="K29" s="38" t="n">
        <v>1998</v>
      </c>
      <c r="L29" s="38" t="n">
        <v>1939</v>
      </c>
      <c r="M29" s="38" t="n">
        <v>29214</v>
      </c>
      <c r="N29" s="38" t="n">
        <v>2012</v>
      </c>
      <c r="O29" s="38" t="s">
        <v>466</v>
      </c>
      <c r="P29" s="38" t="s">
        <v>537</v>
      </c>
      <c r="Q29" s="38" t="s">
        <v>132</v>
      </c>
      <c r="R29" s="38" t="s">
        <v>468</v>
      </c>
      <c r="S29" s="38" t="s">
        <v>115</v>
      </c>
      <c r="T29" s="38" t="s">
        <v>89</v>
      </c>
      <c r="U29" s="38"/>
      <c r="V29" s="38" t="s">
        <v>469</v>
      </c>
      <c r="W29" s="38" t="s">
        <v>470</v>
      </c>
      <c r="X29" s="38" t="s">
        <v>529</v>
      </c>
      <c r="Y29" s="38" t="s">
        <v>472</v>
      </c>
      <c r="Z29" s="38"/>
      <c r="AA29" s="38" t="n">
        <v>1.7</v>
      </c>
      <c r="AB29" s="38"/>
      <c r="AC29" s="38" t="n">
        <v>0.6</v>
      </c>
      <c r="AD29" s="38"/>
      <c r="AE29" s="38" t="n">
        <v>5.4</v>
      </c>
      <c r="AF29" s="38" t="s">
        <v>473</v>
      </c>
      <c r="AG29" s="38"/>
      <c r="AH29" s="38"/>
      <c r="AI29" s="38"/>
      <c r="AJ29" s="38"/>
      <c r="AK29" s="38"/>
    </row>
    <row r="30" s="95" customFormat="true" ht="30" hidden="false" customHeight="true" outlineLevel="0" collapsed="false">
      <c r="A30" s="38" t="s">
        <v>79</v>
      </c>
      <c r="B30" s="39" t="s">
        <v>133</v>
      </c>
      <c r="C30" s="40" t="s">
        <v>538</v>
      </c>
      <c r="D30" s="38" t="s">
        <v>135</v>
      </c>
      <c r="E30" s="38" t="s">
        <v>539</v>
      </c>
      <c r="F30" s="38" t="n">
        <v>0</v>
      </c>
      <c r="G30" s="38" t="n">
        <v>0</v>
      </c>
      <c r="H30" s="38" t="n">
        <v>0</v>
      </c>
      <c r="I30" s="38" t="s">
        <v>540</v>
      </c>
      <c r="J30" s="38" t="s">
        <v>465</v>
      </c>
      <c r="K30" s="38" t="n">
        <v>1978</v>
      </c>
      <c r="L30" s="38" t="n">
        <v>22386</v>
      </c>
      <c r="M30" s="38" t="n">
        <v>90000</v>
      </c>
      <c r="N30" s="38" t="n">
        <v>2000</v>
      </c>
      <c r="O30" s="38" t="s">
        <v>541</v>
      </c>
      <c r="P30" s="38" t="s">
        <v>542</v>
      </c>
      <c r="Q30" s="38" t="s">
        <v>106</v>
      </c>
      <c r="R30" s="38" t="s">
        <v>490</v>
      </c>
      <c r="S30" s="38"/>
      <c r="T30" s="38" t="s">
        <v>89</v>
      </c>
      <c r="U30" s="38"/>
      <c r="V30" s="38" t="s">
        <v>543</v>
      </c>
      <c r="W30" s="38"/>
      <c r="X30" s="38"/>
      <c r="Y30" s="38"/>
      <c r="Z30" s="38" t="n">
        <v>19</v>
      </c>
      <c r="AA30" s="38" t="n">
        <v>0.7</v>
      </c>
      <c r="AB30" s="38" t="n">
        <v>11</v>
      </c>
      <c r="AC30" s="38" t="n">
        <v>5.9</v>
      </c>
      <c r="AD30" s="38" t="n">
        <v>18</v>
      </c>
      <c r="AE30" s="38" t="n">
        <v>18</v>
      </c>
      <c r="AF30" s="38" t="s">
        <v>473</v>
      </c>
      <c r="AG30" s="38"/>
      <c r="AH30" s="38"/>
      <c r="AI30" s="38"/>
      <c r="AJ30" s="38"/>
      <c r="AK30" s="38"/>
    </row>
    <row r="31" s="95" customFormat="true" ht="30" hidden="false" customHeight="true" outlineLevel="0" collapsed="false">
      <c r="A31" s="38" t="s">
        <v>79</v>
      </c>
      <c r="B31" s="39" t="s">
        <v>142</v>
      </c>
      <c r="C31" s="40" t="s">
        <v>544</v>
      </c>
      <c r="D31" s="38" t="s">
        <v>144</v>
      </c>
      <c r="E31" s="38" t="s">
        <v>545</v>
      </c>
      <c r="F31" s="38" t="n">
        <v>0</v>
      </c>
      <c r="G31" s="38" t="n">
        <v>0</v>
      </c>
      <c r="H31" s="38" t="n">
        <v>0</v>
      </c>
      <c r="I31" s="38" t="s">
        <v>493</v>
      </c>
      <c r="J31" s="38" t="s">
        <v>465</v>
      </c>
      <c r="K31" s="38" t="n">
        <v>1979</v>
      </c>
      <c r="L31" s="38" t="n">
        <v>7800</v>
      </c>
      <c r="M31" s="38" t="n">
        <v>35575</v>
      </c>
      <c r="N31" s="38" t="n">
        <v>2008</v>
      </c>
      <c r="O31" s="38" t="s">
        <v>546</v>
      </c>
      <c r="P31" s="38" t="s">
        <v>547</v>
      </c>
      <c r="Q31" s="38" t="s">
        <v>91</v>
      </c>
      <c r="R31" s="38" t="s">
        <v>490</v>
      </c>
      <c r="S31" s="38"/>
      <c r="T31" s="38" t="s">
        <v>89</v>
      </c>
      <c r="U31" s="38"/>
      <c r="V31" s="38" t="s">
        <v>469</v>
      </c>
      <c r="W31" s="38" t="s">
        <v>495</v>
      </c>
      <c r="X31" s="38" t="s">
        <v>471</v>
      </c>
      <c r="Y31" s="38" t="s">
        <v>472</v>
      </c>
      <c r="Z31" s="38" t="n">
        <v>6</v>
      </c>
      <c r="AA31" s="38" t="n">
        <v>0.5</v>
      </c>
      <c r="AB31" s="38" t="n">
        <v>7</v>
      </c>
      <c r="AC31" s="38" t="n">
        <v>5</v>
      </c>
      <c r="AD31" s="38" t="n">
        <v>5</v>
      </c>
      <c r="AE31" s="38" t="n">
        <v>5</v>
      </c>
      <c r="AF31" s="38" t="s">
        <v>473</v>
      </c>
      <c r="AG31" s="38"/>
      <c r="AH31" s="38"/>
      <c r="AI31" s="38"/>
      <c r="AJ31" s="38"/>
      <c r="AK31" s="38"/>
    </row>
    <row r="32" s="95" customFormat="true" ht="30" hidden="false" customHeight="true" outlineLevel="0" collapsed="false">
      <c r="A32" s="38" t="s">
        <v>79</v>
      </c>
      <c r="B32" s="39" t="s">
        <v>142</v>
      </c>
      <c r="C32" s="40" t="s">
        <v>548</v>
      </c>
      <c r="D32" s="38" t="s">
        <v>144</v>
      </c>
      <c r="E32" s="38" t="s">
        <v>549</v>
      </c>
      <c r="F32" s="38" t="n">
        <v>1830</v>
      </c>
      <c r="G32" s="38" t="n">
        <v>1549</v>
      </c>
      <c r="H32" s="38" t="n">
        <v>6506</v>
      </c>
      <c r="I32" s="38" t="s">
        <v>493</v>
      </c>
      <c r="J32" s="38" t="s">
        <v>465</v>
      </c>
      <c r="K32" s="38" t="n">
        <v>1984</v>
      </c>
      <c r="L32" s="38" t="n">
        <v>8841</v>
      </c>
      <c r="M32" s="38" t="n">
        <v>110500</v>
      </c>
      <c r="N32" s="38" t="n">
        <v>2017</v>
      </c>
      <c r="O32" s="38" t="s">
        <v>546</v>
      </c>
      <c r="P32" s="38" t="s">
        <v>550</v>
      </c>
      <c r="Q32" s="38" t="s">
        <v>91</v>
      </c>
      <c r="R32" s="38" t="s">
        <v>468</v>
      </c>
      <c r="S32" s="38"/>
      <c r="T32" s="38" t="s">
        <v>89</v>
      </c>
      <c r="U32" s="38"/>
      <c r="V32" s="38" t="s">
        <v>469</v>
      </c>
      <c r="W32" s="38" t="s">
        <v>495</v>
      </c>
      <c r="X32" s="38" t="s">
        <v>471</v>
      </c>
      <c r="Y32" s="38" t="s">
        <v>472</v>
      </c>
      <c r="Z32" s="38" t="n">
        <v>5</v>
      </c>
      <c r="AA32" s="38" t="n">
        <v>1</v>
      </c>
      <c r="AB32" s="38" t="n">
        <v>25</v>
      </c>
      <c r="AC32" s="38" t="n">
        <v>20</v>
      </c>
      <c r="AD32" s="38" t="n">
        <v>171</v>
      </c>
      <c r="AE32" s="38" t="n">
        <v>167</v>
      </c>
      <c r="AF32" s="38" t="s">
        <v>473</v>
      </c>
      <c r="AG32" s="38"/>
      <c r="AH32" s="38"/>
      <c r="AI32" s="38"/>
      <c r="AJ32" s="38"/>
      <c r="AK32" s="38"/>
    </row>
    <row r="33" s="95" customFormat="true" ht="30" hidden="false" customHeight="true" outlineLevel="0" collapsed="false">
      <c r="A33" s="38" t="s">
        <v>79</v>
      </c>
      <c r="B33" s="39" t="s">
        <v>551</v>
      </c>
      <c r="C33" s="40" t="s">
        <v>552</v>
      </c>
      <c r="D33" s="38" t="s">
        <v>553</v>
      </c>
      <c r="E33" s="38" t="s">
        <v>554</v>
      </c>
      <c r="F33" s="38" t="n">
        <v>56</v>
      </c>
      <c r="G33" s="38" t="n">
        <v>56</v>
      </c>
      <c r="H33" s="38" t="n">
        <v>8386</v>
      </c>
      <c r="I33" s="38" t="s">
        <v>555</v>
      </c>
      <c r="J33" s="38" t="s">
        <v>465</v>
      </c>
      <c r="K33" s="38" t="n">
        <v>1987</v>
      </c>
      <c r="L33" s="38" t="n">
        <v>6808</v>
      </c>
      <c r="M33" s="38" t="n">
        <v>32379</v>
      </c>
      <c r="N33" s="38" t="n">
        <v>2018</v>
      </c>
      <c r="O33" s="38" t="s">
        <v>556</v>
      </c>
      <c r="P33" s="38" t="s">
        <v>534</v>
      </c>
      <c r="Q33" s="38" t="s">
        <v>132</v>
      </c>
      <c r="R33" s="38" t="s">
        <v>468</v>
      </c>
      <c r="S33" s="38"/>
      <c r="T33" s="38" t="s">
        <v>89</v>
      </c>
      <c r="U33" s="38"/>
      <c r="V33" s="38" t="s">
        <v>478</v>
      </c>
      <c r="W33" s="38"/>
      <c r="X33" s="38"/>
      <c r="Y33" s="38"/>
      <c r="Z33" s="38"/>
      <c r="AA33" s="38" t="n">
        <v>1.2</v>
      </c>
      <c r="AB33" s="38"/>
      <c r="AC33" s="38" t="n">
        <v>3.1</v>
      </c>
      <c r="AD33" s="38"/>
      <c r="AE33" s="38" t="n">
        <v>15</v>
      </c>
      <c r="AF33" s="38" t="s">
        <v>473</v>
      </c>
      <c r="AG33" s="38"/>
      <c r="AH33" s="38"/>
      <c r="AI33" s="38"/>
      <c r="AJ33" s="38"/>
      <c r="AK33" s="38"/>
    </row>
    <row r="34" s="95" customFormat="true" ht="30" hidden="false" customHeight="true" outlineLevel="0" collapsed="false">
      <c r="A34" s="38" t="s">
        <v>79</v>
      </c>
      <c r="B34" s="39" t="s">
        <v>557</v>
      </c>
      <c r="C34" s="40" t="s">
        <v>558</v>
      </c>
      <c r="D34" s="38" t="s">
        <v>559</v>
      </c>
      <c r="E34" s="38" t="s">
        <v>560</v>
      </c>
      <c r="F34" s="38" t="n">
        <v>27</v>
      </c>
      <c r="G34" s="38" t="n">
        <v>55</v>
      </c>
      <c r="H34" s="38" t="n">
        <v>7655</v>
      </c>
      <c r="I34" s="38" t="s">
        <v>48</v>
      </c>
      <c r="J34" s="38" t="s">
        <v>481</v>
      </c>
      <c r="K34" s="38" t="n">
        <v>1972</v>
      </c>
      <c r="L34" s="38" t="n">
        <v>7562</v>
      </c>
      <c r="M34" s="38" t="n">
        <v>45000</v>
      </c>
      <c r="N34" s="38" t="n">
        <v>2016</v>
      </c>
      <c r="O34" s="38" t="s">
        <v>476</v>
      </c>
      <c r="P34" s="38" t="s">
        <v>477</v>
      </c>
      <c r="Q34" s="38" t="s">
        <v>132</v>
      </c>
      <c r="R34" s="38" t="s">
        <v>468</v>
      </c>
      <c r="S34" s="38"/>
      <c r="T34" s="38" t="s">
        <v>89</v>
      </c>
      <c r="U34" s="38"/>
      <c r="V34" s="38" t="s">
        <v>478</v>
      </c>
      <c r="W34" s="38"/>
      <c r="X34" s="38"/>
      <c r="Y34" s="38"/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s">
        <v>473</v>
      </c>
      <c r="AG34" s="38"/>
      <c r="AH34" s="38"/>
      <c r="AI34" s="38"/>
      <c r="AJ34" s="38"/>
      <c r="AK34" s="38"/>
    </row>
    <row r="35" s="95" customFormat="true" ht="30" hidden="false" customHeight="true" outlineLevel="0" collapsed="false">
      <c r="A35" s="38" t="s">
        <v>79</v>
      </c>
      <c r="B35" s="39" t="s">
        <v>268</v>
      </c>
      <c r="C35" s="40" t="s">
        <v>561</v>
      </c>
      <c r="D35" s="38" t="s">
        <v>270</v>
      </c>
      <c r="E35" s="38" t="s">
        <v>271</v>
      </c>
      <c r="F35" s="38" t="n">
        <v>631</v>
      </c>
      <c r="G35" s="38" t="n">
        <v>435</v>
      </c>
      <c r="H35" s="38" t="n">
        <v>13832</v>
      </c>
      <c r="I35" s="38" t="s">
        <v>519</v>
      </c>
      <c r="J35" s="38" t="s">
        <v>481</v>
      </c>
      <c r="K35" s="38" t="n">
        <v>2000</v>
      </c>
      <c r="L35" s="38" t="n">
        <v>5000</v>
      </c>
      <c r="M35" s="38" t="n">
        <v>28000</v>
      </c>
      <c r="N35" s="38" t="n">
        <v>2020</v>
      </c>
      <c r="O35" s="38" t="s">
        <v>556</v>
      </c>
      <c r="P35" s="38" t="s">
        <v>562</v>
      </c>
      <c r="Q35" s="38" t="s">
        <v>132</v>
      </c>
      <c r="R35" s="38" t="s">
        <v>468</v>
      </c>
      <c r="S35" s="38"/>
      <c r="T35" s="38" t="s">
        <v>89</v>
      </c>
      <c r="U35" s="38"/>
      <c r="V35" s="38" t="s">
        <v>469</v>
      </c>
      <c r="W35" s="38" t="s">
        <v>470</v>
      </c>
      <c r="X35" s="38" t="s">
        <v>471</v>
      </c>
      <c r="Y35" s="38" t="s">
        <v>472</v>
      </c>
      <c r="Z35" s="38" t="n">
        <v>3</v>
      </c>
      <c r="AA35" s="38" t="n">
        <v>1</v>
      </c>
      <c r="AB35" s="38" t="n">
        <v>12</v>
      </c>
      <c r="AC35" s="38" t="n">
        <v>9</v>
      </c>
      <c r="AD35" s="38" t="n">
        <v>10</v>
      </c>
      <c r="AE35" s="38" t="n">
        <v>9</v>
      </c>
      <c r="AF35" s="38" t="s">
        <v>473</v>
      </c>
      <c r="AG35" s="38"/>
      <c r="AH35" s="38"/>
      <c r="AI35" s="38"/>
      <c r="AJ35" s="38"/>
      <c r="AK35" s="38"/>
    </row>
    <row r="36" s="95" customFormat="true" ht="30" hidden="false" customHeight="true" outlineLevel="0" collapsed="false">
      <c r="A36" s="38" t="s">
        <v>79</v>
      </c>
      <c r="B36" s="39" t="s">
        <v>147</v>
      </c>
      <c r="C36" s="40" t="s">
        <v>563</v>
      </c>
      <c r="D36" s="38" t="s">
        <v>149</v>
      </c>
      <c r="E36" s="38" t="s">
        <v>564</v>
      </c>
      <c r="F36" s="38" t="n">
        <v>0</v>
      </c>
      <c r="G36" s="38" t="n">
        <v>0</v>
      </c>
      <c r="H36" s="38" t="n">
        <v>0</v>
      </c>
      <c r="I36" s="38" t="s">
        <v>319</v>
      </c>
      <c r="J36" s="38" t="s">
        <v>465</v>
      </c>
      <c r="K36" s="38" t="n">
        <v>1972</v>
      </c>
      <c r="L36" s="38" t="n">
        <v>16821</v>
      </c>
      <c r="M36" s="38" t="n">
        <v>450000</v>
      </c>
      <c r="N36" s="38" t="n">
        <v>2006</v>
      </c>
      <c r="O36" s="38" t="s">
        <v>476</v>
      </c>
      <c r="P36" s="38" t="s">
        <v>477</v>
      </c>
      <c r="Q36" s="38" t="s">
        <v>106</v>
      </c>
      <c r="R36" s="38" t="s">
        <v>490</v>
      </c>
      <c r="S36" s="38"/>
      <c r="T36" s="38" t="s">
        <v>89</v>
      </c>
      <c r="U36" s="38"/>
      <c r="V36" s="38" t="s">
        <v>478</v>
      </c>
      <c r="W36" s="38"/>
      <c r="X36" s="38"/>
      <c r="Y36" s="38"/>
      <c r="Z36" s="38"/>
      <c r="AA36" s="38" t="n">
        <v>0.8</v>
      </c>
      <c r="AB36" s="38"/>
      <c r="AC36" s="38" t="n">
        <v>0.65</v>
      </c>
      <c r="AD36" s="38"/>
      <c r="AE36" s="38" t="n">
        <v>1.25</v>
      </c>
      <c r="AF36" s="38" t="s">
        <v>473</v>
      </c>
      <c r="AG36" s="38"/>
      <c r="AH36" s="38"/>
      <c r="AI36" s="38"/>
      <c r="AJ36" s="38"/>
      <c r="AK36" s="38"/>
    </row>
    <row r="37" s="95" customFormat="true" ht="30" hidden="false" customHeight="true" outlineLevel="0" collapsed="false">
      <c r="A37" s="38" t="s">
        <v>79</v>
      </c>
      <c r="B37" s="39" t="s">
        <v>147</v>
      </c>
      <c r="C37" s="40" t="s">
        <v>565</v>
      </c>
      <c r="D37" s="38" t="s">
        <v>149</v>
      </c>
      <c r="E37" s="38" t="s">
        <v>566</v>
      </c>
      <c r="F37" s="38" t="n">
        <v>234</v>
      </c>
      <c r="G37" s="38" t="n">
        <v>234</v>
      </c>
      <c r="H37" s="38" t="n">
        <v>5433</v>
      </c>
      <c r="I37" s="38" t="s">
        <v>567</v>
      </c>
      <c r="J37" s="38" t="s">
        <v>465</v>
      </c>
      <c r="K37" s="38" t="n">
        <v>1986</v>
      </c>
      <c r="L37" s="38" t="n">
        <v>6800</v>
      </c>
      <c r="M37" s="38" t="n">
        <v>34000</v>
      </c>
      <c r="N37" s="38" t="n">
        <v>2028</v>
      </c>
      <c r="O37" s="38" t="s">
        <v>568</v>
      </c>
      <c r="P37" s="38" t="s">
        <v>569</v>
      </c>
      <c r="Q37" s="38" t="s">
        <v>106</v>
      </c>
      <c r="R37" s="38" t="s">
        <v>468</v>
      </c>
      <c r="S37" s="38"/>
      <c r="T37" s="38" t="s">
        <v>89</v>
      </c>
      <c r="U37" s="38"/>
      <c r="V37" s="38" t="s">
        <v>469</v>
      </c>
      <c r="W37" s="38" t="s">
        <v>470</v>
      </c>
      <c r="X37" s="38" t="s">
        <v>529</v>
      </c>
      <c r="Y37" s="38" t="s">
        <v>570</v>
      </c>
      <c r="Z37" s="38"/>
      <c r="AA37" s="38" t="n">
        <v>0.9</v>
      </c>
      <c r="AB37" s="38"/>
      <c r="AC37" s="38" t="n">
        <v>4.2</v>
      </c>
      <c r="AD37" s="38"/>
      <c r="AE37" s="38" t="n">
        <v>6.6</v>
      </c>
      <c r="AF37" s="38" t="s">
        <v>473</v>
      </c>
      <c r="AG37" s="38"/>
      <c r="AH37" s="38"/>
      <c r="AI37" s="38"/>
      <c r="AJ37" s="38"/>
      <c r="AK37" s="38"/>
    </row>
    <row r="38" s="95" customFormat="true" ht="30" hidden="false" customHeight="true" outlineLevel="0" collapsed="false">
      <c r="A38" s="38" t="s">
        <v>79</v>
      </c>
      <c r="B38" s="39" t="s">
        <v>147</v>
      </c>
      <c r="C38" s="40" t="s">
        <v>571</v>
      </c>
      <c r="D38" s="38" t="s">
        <v>149</v>
      </c>
      <c r="E38" s="38" t="s">
        <v>572</v>
      </c>
      <c r="F38" s="38" t="n">
        <v>339</v>
      </c>
      <c r="G38" s="38" t="n">
        <v>367</v>
      </c>
      <c r="H38" s="38" t="n">
        <v>10805</v>
      </c>
      <c r="I38" s="38" t="s">
        <v>573</v>
      </c>
      <c r="J38" s="38" t="s">
        <v>465</v>
      </c>
      <c r="K38" s="38" t="n">
        <v>2006</v>
      </c>
      <c r="L38" s="38" t="n">
        <v>2100</v>
      </c>
      <c r="M38" s="38" t="n">
        <v>19250</v>
      </c>
      <c r="N38" s="38" t="n">
        <v>2035</v>
      </c>
      <c r="O38" s="38" t="s">
        <v>574</v>
      </c>
      <c r="P38" s="38" t="s">
        <v>575</v>
      </c>
      <c r="Q38" s="38" t="s">
        <v>106</v>
      </c>
      <c r="R38" s="38" t="s">
        <v>468</v>
      </c>
      <c r="S38" s="38"/>
      <c r="T38" s="38" t="s">
        <v>89</v>
      </c>
      <c r="U38" s="38"/>
      <c r="V38" s="38" t="s">
        <v>469</v>
      </c>
      <c r="W38" s="38" t="s">
        <v>470</v>
      </c>
      <c r="X38" s="38" t="s">
        <v>576</v>
      </c>
      <c r="Y38" s="38" t="s">
        <v>577</v>
      </c>
      <c r="Z38" s="38"/>
      <c r="AA38" s="38" t="n">
        <v>0.5</v>
      </c>
      <c r="AB38" s="38"/>
      <c r="AC38" s="38" t="n">
        <v>0.9</v>
      </c>
      <c r="AD38" s="38"/>
      <c r="AE38" s="38" t="n">
        <v>5.3</v>
      </c>
      <c r="AF38" s="38" t="s">
        <v>473</v>
      </c>
      <c r="AG38" s="38"/>
      <c r="AH38" s="38"/>
      <c r="AI38" s="38"/>
      <c r="AJ38" s="38"/>
      <c r="AK38" s="38"/>
    </row>
    <row r="39" s="95" customFormat="true" ht="30" hidden="false" customHeight="true" outlineLevel="0" collapsed="false">
      <c r="A39" s="38" t="s">
        <v>79</v>
      </c>
      <c r="B39" s="39" t="s">
        <v>153</v>
      </c>
      <c r="C39" s="40" t="s">
        <v>578</v>
      </c>
      <c r="D39" s="38" t="s">
        <v>155</v>
      </c>
      <c r="E39" s="38" t="s">
        <v>579</v>
      </c>
      <c r="F39" s="38" t="n">
        <v>3</v>
      </c>
      <c r="G39" s="38" t="n">
        <v>4</v>
      </c>
      <c r="H39" s="38" t="n">
        <v>15649</v>
      </c>
      <c r="I39" s="38" t="s">
        <v>378</v>
      </c>
      <c r="J39" s="38" t="s">
        <v>465</v>
      </c>
      <c r="K39" s="38" t="n">
        <v>1987</v>
      </c>
      <c r="L39" s="38" t="n">
        <v>3000</v>
      </c>
      <c r="M39" s="38" t="n">
        <v>150000</v>
      </c>
      <c r="N39" s="38" t="n">
        <v>2010</v>
      </c>
      <c r="O39" s="38" t="s">
        <v>580</v>
      </c>
      <c r="P39" s="38" t="s">
        <v>477</v>
      </c>
      <c r="Q39" s="38" t="s">
        <v>132</v>
      </c>
      <c r="R39" s="38" t="s">
        <v>468</v>
      </c>
      <c r="S39" s="38"/>
      <c r="T39" s="38" t="s">
        <v>89</v>
      </c>
      <c r="U39" s="38"/>
      <c r="V39" s="38" t="s">
        <v>478</v>
      </c>
      <c r="W39" s="38"/>
      <c r="X39" s="38"/>
      <c r="Y39" s="38"/>
      <c r="Z39" s="38"/>
      <c r="AA39" s="38"/>
      <c r="AB39" s="38"/>
      <c r="AC39" s="38"/>
      <c r="AD39" s="38"/>
      <c r="AE39" s="38"/>
      <c r="AF39" s="38" t="s">
        <v>473</v>
      </c>
      <c r="AG39" s="38"/>
      <c r="AH39" s="38"/>
      <c r="AI39" s="38"/>
      <c r="AJ39" s="38"/>
      <c r="AK39" s="38"/>
    </row>
    <row r="40" s="95" customFormat="true" ht="30" hidden="false" customHeight="true" outlineLevel="0" collapsed="false">
      <c r="A40" s="38" t="s">
        <v>79</v>
      </c>
      <c r="B40" s="39" t="s">
        <v>153</v>
      </c>
      <c r="C40" s="40" t="s">
        <v>581</v>
      </c>
      <c r="D40" s="38" t="s">
        <v>155</v>
      </c>
      <c r="E40" s="38" t="s">
        <v>582</v>
      </c>
      <c r="F40" s="38" t="n">
        <v>4</v>
      </c>
      <c r="G40" s="38" t="n">
        <v>5</v>
      </c>
      <c r="H40" s="38" t="n">
        <v>4747</v>
      </c>
      <c r="I40" s="38" t="s">
        <v>378</v>
      </c>
      <c r="J40" s="38" t="s">
        <v>465</v>
      </c>
      <c r="K40" s="38" t="n">
        <v>1970</v>
      </c>
      <c r="L40" s="38" t="n">
        <v>1600</v>
      </c>
      <c r="M40" s="38" t="n">
        <v>40000</v>
      </c>
      <c r="N40" s="38" t="n">
        <v>2010</v>
      </c>
      <c r="O40" s="38" t="s">
        <v>580</v>
      </c>
      <c r="P40" s="38" t="s">
        <v>477</v>
      </c>
      <c r="Q40" s="38" t="s">
        <v>132</v>
      </c>
      <c r="R40" s="38" t="s">
        <v>468</v>
      </c>
      <c r="S40" s="38"/>
      <c r="T40" s="38" t="s">
        <v>89</v>
      </c>
      <c r="U40" s="38"/>
      <c r="V40" s="38" t="s">
        <v>478</v>
      </c>
      <c r="W40" s="38"/>
      <c r="X40" s="38"/>
      <c r="Y40" s="38"/>
      <c r="Z40" s="38"/>
      <c r="AA40" s="38"/>
      <c r="AB40" s="38"/>
      <c r="AC40" s="38"/>
      <c r="AD40" s="38"/>
      <c r="AE40" s="38"/>
      <c r="AF40" s="38" t="s">
        <v>473</v>
      </c>
      <c r="AG40" s="38"/>
      <c r="AH40" s="38"/>
      <c r="AI40" s="38"/>
      <c r="AJ40" s="38"/>
      <c r="AK40" s="38"/>
    </row>
    <row r="41" s="95" customFormat="true" ht="30" hidden="false" customHeight="true" outlineLevel="0" collapsed="false">
      <c r="A41" s="38" t="s">
        <v>79</v>
      </c>
      <c r="B41" s="39" t="s">
        <v>162</v>
      </c>
      <c r="C41" s="40" t="s">
        <v>583</v>
      </c>
      <c r="D41" s="38" t="s">
        <v>164</v>
      </c>
      <c r="E41" s="38" t="s">
        <v>584</v>
      </c>
      <c r="F41" s="38" t="n">
        <v>0</v>
      </c>
      <c r="G41" s="38" t="n">
        <v>0</v>
      </c>
      <c r="H41" s="38" t="n">
        <v>25</v>
      </c>
      <c r="I41" s="38" t="s">
        <v>319</v>
      </c>
      <c r="J41" s="38" t="s">
        <v>465</v>
      </c>
      <c r="K41" s="38" t="n">
        <v>1973</v>
      </c>
      <c r="L41" s="38" t="n">
        <v>1000</v>
      </c>
      <c r="M41" s="38" t="n">
        <v>2500</v>
      </c>
      <c r="N41" s="38" t="n">
        <v>2015</v>
      </c>
      <c r="O41" s="38" t="s">
        <v>476</v>
      </c>
      <c r="P41" s="38" t="s">
        <v>477</v>
      </c>
      <c r="Q41" s="38" t="s">
        <v>106</v>
      </c>
      <c r="R41" s="38" t="s">
        <v>468</v>
      </c>
      <c r="S41" s="38" t="s">
        <v>115</v>
      </c>
      <c r="T41" s="38" t="s">
        <v>89</v>
      </c>
      <c r="U41" s="38"/>
      <c r="V41" s="38" t="s">
        <v>478</v>
      </c>
      <c r="W41" s="38"/>
      <c r="X41" s="38"/>
      <c r="Y41" s="38"/>
      <c r="Z41" s="38"/>
      <c r="AA41" s="38"/>
      <c r="AB41" s="38"/>
      <c r="AC41" s="38"/>
      <c r="AD41" s="38"/>
      <c r="AE41" s="38"/>
      <c r="AF41" s="38" t="s">
        <v>473</v>
      </c>
      <c r="AG41" s="38"/>
      <c r="AH41" s="38"/>
      <c r="AI41" s="38"/>
      <c r="AJ41" s="38"/>
      <c r="AK41" s="38"/>
    </row>
    <row r="42" s="95" customFormat="true" ht="30" hidden="false" customHeight="true" outlineLevel="0" collapsed="false">
      <c r="A42" s="38" t="s">
        <v>79</v>
      </c>
      <c r="B42" s="39" t="s">
        <v>162</v>
      </c>
      <c r="C42" s="40" t="s">
        <v>585</v>
      </c>
      <c r="D42" s="38" t="s">
        <v>164</v>
      </c>
      <c r="E42" s="38" t="s">
        <v>586</v>
      </c>
      <c r="F42" s="38" t="n">
        <v>0</v>
      </c>
      <c r="G42" s="38" t="n">
        <v>0</v>
      </c>
      <c r="H42" s="38" t="n">
        <v>559</v>
      </c>
      <c r="I42" s="38" t="s">
        <v>319</v>
      </c>
      <c r="J42" s="38" t="s">
        <v>465</v>
      </c>
      <c r="K42" s="38" t="n">
        <v>1970</v>
      </c>
      <c r="L42" s="38" t="n">
        <v>1250</v>
      </c>
      <c r="M42" s="38" t="n">
        <v>3000</v>
      </c>
      <c r="N42" s="38" t="n">
        <v>2015</v>
      </c>
      <c r="O42" s="38" t="s">
        <v>476</v>
      </c>
      <c r="P42" s="38" t="s">
        <v>477</v>
      </c>
      <c r="Q42" s="38" t="s">
        <v>106</v>
      </c>
      <c r="R42" s="38" t="s">
        <v>468</v>
      </c>
      <c r="S42" s="38" t="s">
        <v>115</v>
      </c>
      <c r="T42" s="38" t="s">
        <v>89</v>
      </c>
      <c r="U42" s="38"/>
      <c r="V42" s="38" t="s">
        <v>478</v>
      </c>
      <c r="W42" s="38"/>
      <c r="X42" s="38"/>
      <c r="Y42" s="38"/>
      <c r="Z42" s="38"/>
      <c r="AA42" s="38"/>
      <c r="AB42" s="38"/>
      <c r="AC42" s="38"/>
      <c r="AD42" s="38"/>
      <c r="AE42" s="38"/>
      <c r="AF42" s="38" t="s">
        <v>473</v>
      </c>
      <c r="AG42" s="38"/>
      <c r="AH42" s="38"/>
      <c r="AI42" s="38"/>
      <c r="AJ42" s="38"/>
      <c r="AK42" s="38"/>
    </row>
    <row r="43" s="95" customFormat="true" ht="30" hidden="false" customHeight="true" outlineLevel="0" collapsed="false">
      <c r="A43" s="38" t="s">
        <v>79</v>
      </c>
      <c r="B43" s="39" t="s">
        <v>162</v>
      </c>
      <c r="C43" s="40" t="s">
        <v>587</v>
      </c>
      <c r="D43" s="38" t="s">
        <v>164</v>
      </c>
      <c r="E43" s="38" t="s">
        <v>588</v>
      </c>
      <c r="F43" s="38" t="n">
        <v>0</v>
      </c>
      <c r="G43" s="38" t="n">
        <v>0</v>
      </c>
      <c r="H43" s="38" t="n">
        <v>10</v>
      </c>
      <c r="I43" s="38" t="s">
        <v>319</v>
      </c>
      <c r="J43" s="38" t="s">
        <v>465</v>
      </c>
      <c r="K43" s="38" t="n">
        <v>1975</v>
      </c>
      <c r="L43" s="38" t="n">
        <v>600</v>
      </c>
      <c r="M43" s="38" t="n">
        <v>900</v>
      </c>
      <c r="N43" s="38" t="n">
        <v>2015</v>
      </c>
      <c r="O43" s="38" t="s">
        <v>476</v>
      </c>
      <c r="P43" s="38" t="s">
        <v>477</v>
      </c>
      <c r="Q43" s="38" t="s">
        <v>106</v>
      </c>
      <c r="R43" s="38" t="s">
        <v>468</v>
      </c>
      <c r="S43" s="38" t="s">
        <v>115</v>
      </c>
      <c r="T43" s="38" t="s">
        <v>89</v>
      </c>
      <c r="U43" s="38"/>
      <c r="V43" s="38" t="s">
        <v>478</v>
      </c>
      <c r="W43" s="38"/>
      <c r="X43" s="38"/>
      <c r="Y43" s="38"/>
      <c r="Z43" s="38"/>
      <c r="AA43" s="38"/>
      <c r="AB43" s="38"/>
      <c r="AC43" s="38"/>
      <c r="AD43" s="38"/>
      <c r="AE43" s="38"/>
      <c r="AF43" s="38" t="s">
        <v>473</v>
      </c>
      <c r="AG43" s="38"/>
      <c r="AH43" s="38"/>
      <c r="AI43" s="38"/>
      <c r="AJ43" s="38"/>
      <c r="AK43" s="38"/>
    </row>
    <row r="44" s="95" customFormat="true" ht="30" hidden="false" customHeight="true" outlineLevel="0" collapsed="false">
      <c r="A44" s="38" t="s">
        <v>79</v>
      </c>
      <c r="B44" s="39" t="s">
        <v>162</v>
      </c>
      <c r="C44" s="40" t="s">
        <v>589</v>
      </c>
      <c r="D44" s="38" t="s">
        <v>164</v>
      </c>
      <c r="E44" s="38" t="s">
        <v>590</v>
      </c>
      <c r="F44" s="38" t="n">
        <v>0</v>
      </c>
      <c r="G44" s="38" t="n">
        <v>0</v>
      </c>
      <c r="H44" s="38" t="n">
        <v>12</v>
      </c>
      <c r="I44" s="38" t="s">
        <v>319</v>
      </c>
      <c r="J44" s="38" t="s">
        <v>465</v>
      </c>
      <c r="K44" s="38" t="n">
        <v>1978</v>
      </c>
      <c r="L44" s="38" t="n">
        <v>300</v>
      </c>
      <c r="M44" s="38" t="n">
        <v>450</v>
      </c>
      <c r="N44" s="38" t="n">
        <v>2015</v>
      </c>
      <c r="O44" s="38" t="s">
        <v>476</v>
      </c>
      <c r="P44" s="38" t="s">
        <v>477</v>
      </c>
      <c r="Q44" s="38" t="s">
        <v>106</v>
      </c>
      <c r="R44" s="38" t="s">
        <v>468</v>
      </c>
      <c r="S44" s="38" t="s">
        <v>115</v>
      </c>
      <c r="T44" s="38" t="s">
        <v>89</v>
      </c>
      <c r="U44" s="38"/>
      <c r="V44" s="38" t="s">
        <v>478</v>
      </c>
      <c r="W44" s="38"/>
      <c r="X44" s="38"/>
      <c r="Y44" s="38"/>
      <c r="Z44" s="38"/>
      <c r="AA44" s="38"/>
      <c r="AB44" s="38"/>
      <c r="AC44" s="38"/>
      <c r="AD44" s="38"/>
      <c r="AE44" s="38"/>
      <c r="AF44" s="38" t="s">
        <v>473</v>
      </c>
      <c r="AG44" s="38"/>
      <c r="AH44" s="38"/>
      <c r="AI44" s="38"/>
      <c r="AJ44" s="38"/>
      <c r="AK44" s="38"/>
    </row>
    <row r="45" s="95" customFormat="true" ht="30" hidden="false" customHeight="true" outlineLevel="0" collapsed="false">
      <c r="A45" s="38" t="s">
        <v>79</v>
      </c>
      <c r="B45" s="39" t="s">
        <v>162</v>
      </c>
      <c r="C45" s="40" t="s">
        <v>591</v>
      </c>
      <c r="D45" s="38" t="s">
        <v>164</v>
      </c>
      <c r="E45" s="38" t="s">
        <v>592</v>
      </c>
      <c r="F45" s="38" t="n">
        <v>0</v>
      </c>
      <c r="G45" s="38" t="n">
        <v>0</v>
      </c>
      <c r="H45" s="38" t="n">
        <v>93</v>
      </c>
      <c r="I45" s="38" t="s">
        <v>319</v>
      </c>
      <c r="J45" s="38" t="s">
        <v>465</v>
      </c>
      <c r="K45" s="38" t="n">
        <v>1975</v>
      </c>
      <c r="L45" s="38" t="n">
        <v>500</v>
      </c>
      <c r="M45" s="38" t="n">
        <v>750</v>
      </c>
      <c r="N45" s="38" t="n">
        <v>2015</v>
      </c>
      <c r="O45" s="38" t="s">
        <v>476</v>
      </c>
      <c r="P45" s="38" t="s">
        <v>477</v>
      </c>
      <c r="Q45" s="38" t="s">
        <v>106</v>
      </c>
      <c r="R45" s="38" t="s">
        <v>468</v>
      </c>
      <c r="S45" s="38" t="s">
        <v>115</v>
      </c>
      <c r="T45" s="38" t="s">
        <v>89</v>
      </c>
      <c r="U45" s="38"/>
      <c r="V45" s="38" t="s">
        <v>478</v>
      </c>
      <c r="W45" s="38"/>
      <c r="X45" s="38"/>
      <c r="Y45" s="38"/>
      <c r="Z45" s="38"/>
      <c r="AA45" s="38"/>
      <c r="AB45" s="38"/>
      <c r="AC45" s="38"/>
      <c r="AD45" s="38"/>
      <c r="AE45" s="38"/>
      <c r="AF45" s="38" t="s">
        <v>473</v>
      </c>
      <c r="AG45" s="38"/>
      <c r="AH45" s="38"/>
      <c r="AI45" s="38"/>
      <c r="AJ45" s="38"/>
      <c r="AK45" s="38"/>
    </row>
    <row r="46" s="95" customFormat="true" ht="30" hidden="false" customHeight="true" outlineLevel="0" collapsed="false">
      <c r="A46" s="38" t="s">
        <v>79</v>
      </c>
      <c r="B46" s="39" t="s">
        <v>162</v>
      </c>
      <c r="C46" s="40" t="s">
        <v>593</v>
      </c>
      <c r="D46" s="38" t="s">
        <v>164</v>
      </c>
      <c r="E46" s="38" t="s">
        <v>594</v>
      </c>
      <c r="F46" s="38" t="n">
        <v>0</v>
      </c>
      <c r="G46" s="38" t="n">
        <v>0</v>
      </c>
      <c r="H46" s="38" t="n">
        <v>24</v>
      </c>
      <c r="I46" s="38" t="s">
        <v>319</v>
      </c>
      <c r="J46" s="38" t="s">
        <v>465</v>
      </c>
      <c r="K46" s="38" t="n">
        <v>1980</v>
      </c>
      <c r="L46" s="38" t="n">
        <v>200</v>
      </c>
      <c r="M46" s="38" t="n">
        <v>300</v>
      </c>
      <c r="N46" s="38" t="n">
        <v>2015</v>
      </c>
      <c r="O46" s="38" t="s">
        <v>476</v>
      </c>
      <c r="P46" s="38" t="s">
        <v>477</v>
      </c>
      <c r="Q46" s="38" t="s">
        <v>106</v>
      </c>
      <c r="R46" s="38" t="s">
        <v>468</v>
      </c>
      <c r="S46" s="38" t="s">
        <v>115</v>
      </c>
      <c r="T46" s="38" t="s">
        <v>89</v>
      </c>
      <c r="U46" s="38"/>
      <c r="V46" s="38" t="s">
        <v>478</v>
      </c>
      <c r="W46" s="38"/>
      <c r="X46" s="38"/>
      <c r="Y46" s="38"/>
      <c r="Z46" s="38"/>
      <c r="AA46" s="38"/>
      <c r="AB46" s="38"/>
      <c r="AC46" s="38"/>
      <c r="AD46" s="38"/>
      <c r="AE46" s="38"/>
      <c r="AF46" s="38" t="s">
        <v>473</v>
      </c>
      <c r="AG46" s="38"/>
      <c r="AH46" s="38"/>
      <c r="AI46" s="38"/>
      <c r="AJ46" s="38"/>
      <c r="AK46" s="38"/>
    </row>
    <row r="47" s="95" customFormat="true" ht="30" hidden="false" customHeight="true" outlineLevel="0" collapsed="false">
      <c r="A47" s="38" t="s">
        <v>79</v>
      </c>
      <c r="B47" s="39" t="s">
        <v>162</v>
      </c>
      <c r="C47" s="40" t="s">
        <v>595</v>
      </c>
      <c r="D47" s="38" t="s">
        <v>164</v>
      </c>
      <c r="E47" s="38" t="s">
        <v>596</v>
      </c>
      <c r="F47" s="38" t="n">
        <v>0</v>
      </c>
      <c r="G47" s="38" t="n">
        <v>0</v>
      </c>
      <c r="H47" s="38" t="n">
        <v>38</v>
      </c>
      <c r="I47" s="38" t="s">
        <v>319</v>
      </c>
      <c r="J47" s="38" t="s">
        <v>465</v>
      </c>
      <c r="K47" s="38" t="n">
        <v>1975</v>
      </c>
      <c r="L47" s="38" t="n">
        <v>800</v>
      </c>
      <c r="M47" s="38" t="n">
        <v>1600</v>
      </c>
      <c r="N47" s="38" t="n">
        <v>2015</v>
      </c>
      <c r="O47" s="38" t="s">
        <v>476</v>
      </c>
      <c r="P47" s="38" t="s">
        <v>477</v>
      </c>
      <c r="Q47" s="38" t="s">
        <v>106</v>
      </c>
      <c r="R47" s="38" t="s">
        <v>468</v>
      </c>
      <c r="S47" s="38" t="s">
        <v>115</v>
      </c>
      <c r="T47" s="38" t="s">
        <v>89</v>
      </c>
      <c r="U47" s="38"/>
      <c r="V47" s="38" t="s">
        <v>478</v>
      </c>
      <c r="W47" s="38"/>
      <c r="X47" s="38"/>
      <c r="Y47" s="38"/>
      <c r="Z47" s="38"/>
      <c r="AA47" s="38"/>
      <c r="AB47" s="38"/>
      <c r="AC47" s="38"/>
      <c r="AD47" s="38"/>
      <c r="AE47" s="38"/>
      <c r="AF47" s="38" t="s">
        <v>473</v>
      </c>
      <c r="AG47" s="38"/>
      <c r="AH47" s="38"/>
      <c r="AI47" s="38"/>
      <c r="AJ47" s="38"/>
      <c r="AK47" s="38"/>
    </row>
    <row r="48" s="95" customFormat="true" ht="30" hidden="false" customHeight="true" outlineLevel="0" collapsed="false">
      <c r="A48" s="38" t="s">
        <v>79</v>
      </c>
      <c r="B48" s="39" t="s">
        <v>172</v>
      </c>
      <c r="C48" s="40" t="s">
        <v>597</v>
      </c>
      <c r="D48" s="38" t="s">
        <v>174</v>
      </c>
      <c r="E48" s="38" t="s">
        <v>175</v>
      </c>
      <c r="F48" s="38" t="n">
        <v>45657</v>
      </c>
      <c r="G48" s="38" t="n">
        <v>53086</v>
      </c>
      <c r="H48" s="38" t="n">
        <v>69343</v>
      </c>
      <c r="I48" s="38" t="s">
        <v>533</v>
      </c>
      <c r="J48" s="38" t="s">
        <v>465</v>
      </c>
      <c r="K48" s="38" t="n">
        <v>1993</v>
      </c>
      <c r="L48" s="38" t="n">
        <v>17130</v>
      </c>
      <c r="M48" s="38" t="n">
        <v>115000</v>
      </c>
      <c r="N48" s="38" t="n">
        <v>2036</v>
      </c>
      <c r="O48" s="38" t="s">
        <v>546</v>
      </c>
      <c r="P48" s="38" t="s">
        <v>598</v>
      </c>
      <c r="Q48" s="38" t="s">
        <v>106</v>
      </c>
      <c r="R48" s="38" t="s">
        <v>468</v>
      </c>
      <c r="S48" s="38"/>
      <c r="T48" s="38" t="s">
        <v>89</v>
      </c>
      <c r="U48" s="38"/>
      <c r="V48" s="38" t="s">
        <v>469</v>
      </c>
      <c r="W48" s="38" t="s">
        <v>470</v>
      </c>
      <c r="X48" s="38" t="s">
        <v>529</v>
      </c>
      <c r="Y48" s="38" t="s">
        <v>472</v>
      </c>
      <c r="Z48" s="38"/>
      <c r="AA48" s="38" t="n">
        <v>0.45</v>
      </c>
      <c r="AB48" s="38"/>
      <c r="AC48" s="38" t="n">
        <v>4.05</v>
      </c>
      <c r="AD48" s="38"/>
      <c r="AE48" s="38" t="n">
        <v>11</v>
      </c>
      <c r="AF48" s="38" t="s">
        <v>473</v>
      </c>
      <c r="AG48" s="38"/>
      <c r="AH48" s="38"/>
      <c r="AI48" s="38"/>
      <c r="AJ48" s="38"/>
      <c r="AK48" s="38"/>
    </row>
    <row r="49" s="95" customFormat="true" ht="30" hidden="false" customHeight="true" outlineLevel="0" collapsed="false">
      <c r="A49" s="38" t="s">
        <v>79</v>
      </c>
      <c r="B49" s="39" t="s">
        <v>176</v>
      </c>
      <c r="C49" s="40" t="s">
        <v>599</v>
      </c>
      <c r="D49" s="38" t="s">
        <v>178</v>
      </c>
      <c r="E49" s="38" t="s">
        <v>600</v>
      </c>
      <c r="F49" s="38" t="n">
        <v>171</v>
      </c>
      <c r="G49" s="38" t="n">
        <v>171</v>
      </c>
      <c r="H49" s="38" t="n">
        <v>1372</v>
      </c>
      <c r="I49" s="38" t="s">
        <v>601</v>
      </c>
      <c r="J49" s="38" t="s">
        <v>465</v>
      </c>
      <c r="K49" s="38" t="n">
        <v>1995</v>
      </c>
      <c r="L49" s="38" t="n">
        <v>3604</v>
      </c>
      <c r="M49" s="38" t="n">
        <v>9498</v>
      </c>
      <c r="N49" s="38" t="n">
        <v>2010</v>
      </c>
      <c r="O49" s="38" t="s">
        <v>466</v>
      </c>
      <c r="P49" s="38" t="s">
        <v>602</v>
      </c>
      <c r="Q49" s="38" t="s">
        <v>106</v>
      </c>
      <c r="R49" s="38" t="s">
        <v>468</v>
      </c>
      <c r="S49" s="38"/>
      <c r="T49" s="38" t="s">
        <v>89</v>
      </c>
      <c r="U49" s="38"/>
      <c r="V49" s="38" t="s">
        <v>469</v>
      </c>
      <c r="W49" s="38" t="s">
        <v>495</v>
      </c>
      <c r="X49" s="38" t="s">
        <v>529</v>
      </c>
      <c r="Y49" s="38" t="s">
        <v>472</v>
      </c>
      <c r="Z49" s="38"/>
      <c r="AA49" s="38" t="n">
        <v>0.5</v>
      </c>
      <c r="AB49" s="38"/>
      <c r="AC49" s="38" t="n">
        <v>7.4</v>
      </c>
      <c r="AD49" s="38"/>
      <c r="AE49" s="38" t="n">
        <v>15</v>
      </c>
      <c r="AF49" s="38" t="s">
        <v>473</v>
      </c>
      <c r="AG49" s="38"/>
      <c r="AH49" s="38"/>
      <c r="AI49" s="38"/>
      <c r="AJ49" s="38"/>
      <c r="AK49" s="38"/>
    </row>
    <row r="50" s="95" customFormat="true" ht="30" hidden="false" customHeight="true" outlineLevel="0" collapsed="false">
      <c r="A50" s="38" t="s">
        <v>79</v>
      </c>
      <c r="B50" s="39" t="s">
        <v>176</v>
      </c>
      <c r="C50" s="40" t="s">
        <v>603</v>
      </c>
      <c r="D50" s="38" t="s">
        <v>178</v>
      </c>
      <c r="E50" s="38" t="s">
        <v>604</v>
      </c>
      <c r="F50" s="38" t="n">
        <v>0</v>
      </c>
      <c r="G50" s="38" t="n">
        <v>0</v>
      </c>
      <c r="H50" s="38" t="n">
        <v>20632</v>
      </c>
      <c r="I50" s="38" t="s">
        <v>605</v>
      </c>
      <c r="J50" s="38" t="s">
        <v>465</v>
      </c>
      <c r="K50" s="38" t="n">
        <v>1969</v>
      </c>
      <c r="L50" s="38" t="n">
        <v>5158</v>
      </c>
      <c r="M50" s="38" t="n">
        <v>25790</v>
      </c>
      <c r="N50" s="38" t="n">
        <v>2013</v>
      </c>
      <c r="O50" s="38" t="s">
        <v>476</v>
      </c>
      <c r="P50" s="38" t="s">
        <v>477</v>
      </c>
      <c r="Q50" s="38" t="s">
        <v>106</v>
      </c>
      <c r="R50" s="38" t="s">
        <v>490</v>
      </c>
      <c r="S50" s="38"/>
      <c r="T50" s="38" t="s">
        <v>89</v>
      </c>
      <c r="U50" s="38"/>
      <c r="V50" s="38" t="s">
        <v>478</v>
      </c>
      <c r="W50" s="38"/>
      <c r="X50" s="38"/>
      <c r="Y50" s="38"/>
      <c r="Z50" s="38"/>
      <c r="AA50" s="38"/>
      <c r="AB50" s="38"/>
      <c r="AC50" s="38"/>
      <c r="AD50" s="38"/>
      <c r="AE50" s="38"/>
      <c r="AF50" s="38" t="s">
        <v>473</v>
      </c>
      <c r="AG50" s="38"/>
      <c r="AH50" s="38"/>
      <c r="AI50" s="38"/>
      <c r="AJ50" s="38"/>
      <c r="AK50" s="38"/>
    </row>
    <row r="51" s="95" customFormat="true" ht="30" hidden="false" customHeight="true" outlineLevel="0" collapsed="false">
      <c r="A51" s="38" t="s">
        <v>79</v>
      </c>
      <c r="B51" s="39" t="s">
        <v>176</v>
      </c>
      <c r="C51" s="40" t="s">
        <v>606</v>
      </c>
      <c r="D51" s="38" t="s">
        <v>178</v>
      </c>
      <c r="E51" s="38" t="s">
        <v>607</v>
      </c>
      <c r="F51" s="38" t="n">
        <v>38</v>
      </c>
      <c r="G51" s="38" t="n">
        <v>38</v>
      </c>
      <c r="H51" s="38" t="n">
        <v>7477</v>
      </c>
      <c r="I51" s="38" t="s">
        <v>608</v>
      </c>
      <c r="J51" s="38" t="s">
        <v>465</v>
      </c>
      <c r="K51" s="38" t="n">
        <v>1999</v>
      </c>
      <c r="L51" s="38" t="n">
        <v>3143</v>
      </c>
      <c r="M51" s="38" t="n">
        <v>11175</v>
      </c>
      <c r="N51" s="38" t="n">
        <v>2015</v>
      </c>
      <c r="O51" s="38" t="s">
        <v>466</v>
      </c>
      <c r="P51" s="38" t="s">
        <v>602</v>
      </c>
      <c r="Q51" s="38" t="s">
        <v>106</v>
      </c>
      <c r="R51" s="38" t="s">
        <v>468</v>
      </c>
      <c r="S51" s="38"/>
      <c r="T51" s="38" t="s">
        <v>89</v>
      </c>
      <c r="U51" s="38"/>
      <c r="V51" s="38" t="s">
        <v>469</v>
      </c>
      <c r="W51" s="38" t="s">
        <v>495</v>
      </c>
      <c r="X51" s="38" t="s">
        <v>529</v>
      </c>
      <c r="Y51" s="38" t="s">
        <v>472</v>
      </c>
      <c r="Z51" s="38"/>
      <c r="AA51" s="38" t="n">
        <v>0.8</v>
      </c>
      <c r="AB51" s="38"/>
      <c r="AC51" s="38" t="n">
        <v>3.5</v>
      </c>
      <c r="AD51" s="38"/>
      <c r="AE51" s="38" t="n">
        <v>5.7</v>
      </c>
      <c r="AF51" s="38" t="s">
        <v>473</v>
      </c>
      <c r="AG51" s="38"/>
      <c r="AH51" s="38"/>
      <c r="AI51" s="38"/>
      <c r="AJ51" s="38"/>
      <c r="AK51" s="38"/>
    </row>
    <row r="52" s="95" customFormat="true" ht="30" hidden="false" customHeight="true" outlineLevel="0" collapsed="false">
      <c r="A52" s="38" t="s">
        <v>79</v>
      </c>
      <c r="B52" s="39" t="s">
        <v>609</v>
      </c>
      <c r="C52" s="40" t="s">
        <v>610</v>
      </c>
      <c r="D52" s="38" t="s">
        <v>611</v>
      </c>
      <c r="E52" s="38" t="s">
        <v>612</v>
      </c>
      <c r="F52" s="38" t="n">
        <v>0</v>
      </c>
      <c r="G52" s="38" t="n">
        <v>0</v>
      </c>
      <c r="H52" s="38" t="n">
        <v>10476</v>
      </c>
      <c r="I52" s="38" t="s">
        <v>48</v>
      </c>
      <c r="J52" s="38" t="s">
        <v>481</v>
      </c>
      <c r="K52" s="38" t="n">
        <v>1976</v>
      </c>
      <c r="L52" s="38" t="n">
        <v>63000</v>
      </c>
      <c r="M52" s="38" t="n">
        <v>145372</v>
      </c>
      <c r="N52" s="38" t="n">
        <v>2011</v>
      </c>
      <c r="O52" s="38" t="s">
        <v>476</v>
      </c>
      <c r="P52" s="38" t="s">
        <v>477</v>
      </c>
      <c r="Q52" s="38" t="s">
        <v>91</v>
      </c>
      <c r="R52" s="38" t="s">
        <v>490</v>
      </c>
      <c r="S52" s="38"/>
      <c r="T52" s="38" t="s">
        <v>89</v>
      </c>
      <c r="U52" s="38"/>
      <c r="V52" s="38" t="s">
        <v>478</v>
      </c>
      <c r="W52" s="38"/>
      <c r="X52" s="38"/>
      <c r="Y52" s="38"/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8" t="n">
        <v>0</v>
      </c>
      <c r="AF52" s="38" t="s">
        <v>473</v>
      </c>
      <c r="AG52" s="38"/>
      <c r="AH52" s="38"/>
      <c r="AI52" s="38"/>
      <c r="AJ52" s="38"/>
      <c r="AK52" s="38"/>
    </row>
    <row r="53" s="95" customFormat="true" ht="30" hidden="false" customHeight="true" outlineLevel="0" collapsed="false">
      <c r="A53" s="38" t="s">
        <v>79</v>
      </c>
      <c r="B53" s="39" t="s">
        <v>184</v>
      </c>
      <c r="C53" s="40" t="s">
        <v>613</v>
      </c>
      <c r="D53" s="38" t="s">
        <v>186</v>
      </c>
      <c r="E53" s="38" t="s">
        <v>425</v>
      </c>
      <c r="F53" s="38" t="n">
        <v>0</v>
      </c>
      <c r="G53" s="38" t="n">
        <v>0</v>
      </c>
      <c r="H53" s="38" t="n">
        <v>646</v>
      </c>
      <c r="I53" s="38" t="s">
        <v>526</v>
      </c>
      <c r="J53" s="38" t="s">
        <v>465</v>
      </c>
      <c r="K53" s="38" t="n">
        <v>1980</v>
      </c>
      <c r="L53" s="38" t="n">
        <v>45000</v>
      </c>
      <c r="M53" s="38" t="n">
        <v>50000</v>
      </c>
      <c r="N53" s="38" t="n">
        <v>2012</v>
      </c>
      <c r="O53" s="38" t="s">
        <v>476</v>
      </c>
      <c r="P53" s="38" t="s">
        <v>477</v>
      </c>
      <c r="Q53" s="38" t="s">
        <v>132</v>
      </c>
      <c r="R53" s="38" t="s">
        <v>490</v>
      </c>
      <c r="S53" s="38" t="s">
        <v>115</v>
      </c>
      <c r="T53" s="38" t="s">
        <v>89</v>
      </c>
      <c r="U53" s="38"/>
      <c r="V53" s="38" t="s">
        <v>478</v>
      </c>
      <c r="W53" s="38"/>
      <c r="X53" s="38"/>
      <c r="Y53" s="38"/>
      <c r="Z53" s="38"/>
      <c r="AA53" s="38"/>
      <c r="AB53" s="38"/>
      <c r="AC53" s="38"/>
      <c r="AD53" s="38"/>
      <c r="AE53" s="38"/>
      <c r="AF53" s="38" t="s">
        <v>473</v>
      </c>
      <c r="AG53" s="38"/>
      <c r="AH53" s="38"/>
      <c r="AI53" s="38"/>
      <c r="AJ53" s="38"/>
      <c r="AK53" s="38"/>
    </row>
    <row r="54" s="95" customFormat="true" ht="30" hidden="false" customHeight="true" outlineLevel="0" collapsed="false">
      <c r="A54" s="38" t="s">
        <v>79</v>
      </c>
      <c r="B54" s="39" t="s">
        <v>184</v>
      </c>
      <c r="C54" s="40" t="s">
        <v>614</v>
      </c>
      <c r="D54" s="38" t="s">
        <v>186</v>
      </c>
      <c r="E54" s="38" t="s">
        <v>615</v>
      </c>
      <c r="F54" s="38" t="n">
        <v>135</v>
      </c>
      <c r="G54" s="38" t="n">
        <v>135</v>
      </c>
      <c r="H54" s="38" t="n">
        <v>5709</v>
      </c>
      <c r="I54" s="38" t="s">
        <v>493</v>
      </c>
      <c r="J54" s="38" t="s">
        <v>465</v>
      </c>
      <c r="K54" s="38" t="n">
        <v>2011</v>
      </c>
      <c r="L54" s="38" t="n">
        <v>855</v>
      </c>
      <c r="M54" s="38" t="n">
        <v>6100</v>
      </c>
      <c r="N54" s="38" t="n">
        <v>2025</v>
      </c>
      <c r="O54" s="38" t="s">
        <v>616</v>
      </c>
      <c r="P54" s="38" t="s">
        <v>617</v>
      </c>
      <c r="Q54" s="38" t="s">
        <v>132</v>
      </c>
      <c r="R54" s="38" t="s">
        <v>468</v>
      </c>
      <c r="S54" s="38"/>
      <c r="T54" s="38" t="s">
        <v>89</v>
      </c>
      <c r="U54" s="38"/>
      <c r="V54" s="38" t="s">
        <v>469</v>
      </c>
      <c r="W54" s="38" t="s">
        <v>470</v>
      </c>
      <c r="X54" s="38" t="s">
        <v>576</v>
      </c>
      <c r="Y54" s="38" t="s">
        <v>472</v>
      </c>
      <c r="Z54" s="38"/>
      <c r="AA54" s="40" t="s">
        <v>618</v>
      </c>
      <c r="AB54" s="38"/>
      <c r="AC54" s="38" t="n">
        <v>0.96</v>
      </c>
      <c r="AD54" s="38"/>
      <c r="AE54" s="38" t="n">
        <v>1.01</v>
      </c>
      <c r="AF54" s="38" t="s">
        <v>473</v>
      </c>
      <c r="AG54" s="38"/>
      <c r="AH54" s="38"/>
      <c r="AI54" s="38"/>
      <c r="AJ54" s="38"/>
      <c r="AK54" s="38"/>
    </row>
    <row r="55" s="95" customFormat="true" ht="30" hidden="false" customHeight="true" outlineLevel="0" collapsed="false">
      <c r="A55" s="38" t="s">
        <v>79</v>
      </c>
      <c r="B55" s="39" t="s">
        <v>188</v>
      </c>
      <c r="C55" s="40" t="s">
        <v>619</v>
      </c>
      <c r="D55" s="38" t="s">
        <v>190</v>
      </c>
      <c r="E55" s="38" t="s">
        <v>620</v>
      </c>
      <c r="F55" s="38" t="n">
        <v>54</v>
      </c>
      <c r="G55" s="38" t="n">
        <v>54</v>
      </c>
      <c r="H55" s="38" t="n">
        <v>4456</v>
      </c>
      <c r="I55" s="38" t="s">
        <v>621</v>
      </c>
      <c r="J55" s="38" t="s">
        <v>465</v>
      </c>
      <c r="K55" s="38" t="n">
        <v>2005</v>
      </c>
      <c r="L55" s="38" t="n">
        <v>750</v>
      </c>
      <c r="M55" s="38" t="n">
        <v>4800</v>
      </c>
      <c r="N55" s="38" t="n">
        <v>2020</v>
      </c>
      <c r="O55" s="38" t="s">
        <v>574</v>
      </c>
      <c r="P55" s="38" t="s">
        <v>477</v>
      </c>
      <c r="Q55" s="38" t="s">
        <v>132</v>
      </c>
      <c r="R55" s="38" t="s">
        <v>468</v>
      </c>
      <c r="S55" s="38"/>
      <c r="T55" s="38" t="s">
        <v>89</v>
      </c>
      <c r="U55" s="38"/>
      <c r="V55" s="38" t="s">
        <v>478</v>
      </c>
      <c r="W55" s="38"/>
      <c r="X55" s="38"/>
      <c r="Y55" s="38"/>
      <c r="Z55" s="38"/>
      <c r="AA55" s="38"/>
      <c r="AB55" s="38"/>
      <c r="AC55" s="38"/>
      <c r="AD55" s="38"/>
      <c r="AE55" s="38"/>
      <c r="AF55" s="38" t="s">
        <v>473</v>
      </c>
      <c r="AG55" s="38"/>
      <c r="AH55" s="38"/>
      <c r="AI55" s="38"/>
      <c r="AJ55" s="38"/>
      <c r="AK55" s="38"/>
    </row>
    <row r="56" s="95" customFormat="true" ht="30" hidden="false" customHeight="true" outlineLevel="0" collapsed="false">
      <c r="A56" s="38" t="s">
        <v>79</v>
      </c>
      <c r="B56" s="39" t="s">
        <v>202</v>
      </c>
      <c r="C56" s="40" t="s">
        <v>622</v>
      </c>
      <c r="D56" s="38" t="s">
        <v>204</v>
      </c>
      <c r="E56" s="38" t="s">
        <v>623</v>
      </c>
      <c r="F56" s="38" t="n">
        <v>1216</v>
      </c>
      <c r="G56" s="38" t="n">
        <v>1570</v>
      </c>
      <c r="H56" s="38" t="n">
        <v>28858</v>
      </c>
      <c r="I56" s="38" t="s">
        <v>624</v>
      </c>
      <c r="J56" s="38" t="s">
        <v>465</v>
      </c>
      <c r="K56" s="38" t="n">
        <v>1998</v>
      </c>
      <c r="L56" s="38" t="n">
        <v>7108</v>
      </c>
      <c r="M56" s="38" t="n">
        <v>65168</v>
      </c>
      <c r="N56" s="38" t="n">
        <v>2015</v>
      </c>
      <c r="O56" s="38" t="s">
        <v>546</v>
      </c>
      <c r="P56" s="38" t="s">
        <v>602</v>
      </c>
      <c r="Q56" s="38" t="s">
        <v>91</v>
      </c>
      <c r="R56" s="38" t="s">
        <v>468</v>
      </c>
      <c r="S56" s="38"/>
      <c r="T56" s="38" t="s">
        <v>89</v>
      </c>
      <c r="U56" s="38"/>
      <c r="V56" s="38" t="s">
        <v>469</v>
      </c>
      <c r="W56" s="38" t="s">
        <v>470</v>
      </c>
      <c r="X56" s="38" t="s">
        <v>529</v>
      </c>
      <c r="Y56" s="38" t="s">
        <v>472</v>
      </c>
      <c r="Z56" s="38" t="n">
        <v>0.5</v>
      </c>
      <c r="AA56" s="38" t="n">
        <v>0.5</v>
      </c>
      <c r="AB56" s="38" t="n">
        <v>5.8</v>
      </c>
      <c r="AC56" s="38" t="n">
        <v>3.6</v>
      </c>
      <c r="AD56" s="38" t="n">
        <v>13</v>
      </c>
      <c r="AE56" s="38" t="n">
        <v>12</v>
      </c>
      <c r="AF56" s="38" t="s">
        <v>473</v>
      </c>
      <c r="AG56" s="38"/>
      <c r="AH56" s="38"/>
      <c r="AI56" s="38"/>
      <c r="AJ56" s="38"/>
      <c r="AK56" s="38"/>
    </row>
    <row r="57" s="95" customFormat="true" ht="30" hidden="false" customHeight="true" outlineLevel="0" collapsed="false">
      <c r="A57" s="38" t="s">
        <v>79</v>
      </c>
      <c r="B57" s="39" t="s">
        <v>202</v>
      </c>
      <c r="C57" s="40" t="s">
        <v>625</v>
      </c>
      <c r="D57" s="38" t="s">
        <v>204</v>
      </c>
      <c r="E57" s="38" t="s">
        <v>626</v>
      </c>
      <c r="F57" s="38" t="n">
        <v>1680</v>
      </c>
      <c r="G57" s="38" t="n">
        <v>1721</v>
      </c>
      <c r="H57" s="38" t="n">
        <v>80201</v>
      </c>
      <c r="I57" s="38" t="s">
        <v>627</v>
      </c>
      <c r="J57" s="38" t="s">
        <v>465</v>
      </c>
      <c r="K57" s="38" t="n">
        <v>1995</v>
      </c>
      <c r="L57" s="38" t="n">
        <v>17000</v>
      </c>
      <c r="M57" s="38" t="n">
        <v>143000</v>
      </c>
      <c r="N57" s="38" t="n">
        <v>2010</v>
      </c>
      <c r="O57" s="38" t="s">
        <v>546</v>
      </c>
      <c r="P57" s="38" t="s">
        <v>550</v>
      </c>
      <c r="Q57" s="38" t="s">
        <v>91</v>
      </c>
      <c r="R57" s="38" t="s">
        <v>468</v>
      </c>
      <c r="S57" s="38"/>
      <c r="T57" s="38" t="s">
        <v>89</v>
      </c>
      <c r="U57" s="38"/>
      <c r="V57" s="38" t="s">
        <v>469</v>
      </c>
      <c r="W57" s="38" t="s">
        <v>495</v>
      </c>
      <c r="X57" s="38" t="s">
        <v>576</v>
      </c>
      <c r="Y57" s="38" t="s">
        <v>472</v>
      </c>
      <c r="Z57" s="38" t="n">
        <v>2</v>
      </c>
      <c r="AA57" s="38" t="n">
        <v>2</v>
      </c>
      <c r="AB57" s="38" t="n">
        <v>7</v>
      </c>
      <c r="AC57" s="38" t="n">
        <v>5</v>
      </c>
      <c r="AD57" s="38" t="n">
        <v>6</v>
      </c>
      <c r="AE57" s="38" t="n">
        <v>18</v>
      </c>
      <c r="AF57" s="38" t="s">
        <v>473</v>
      </c>
      <c r="AG57" s="38"/>
      <c r="AH57" s="38"/>
      <c r="AI57" s="38"/>
      <c r="AJ57" s="38"/>
      <c r="AK57" s="38"/>
    </row>
    <row r="58" s="95" customFormat="true" ht="30" hidden="false" customHeight="true" outlineLevel="0" collapsed="false">
      <c r="A58" s="38" t="s">
        <v>79</v>
      </c>
      <c r="B58" s="39" t="s">
        <v>209</v>
      </c>
      <c r="C58" s="40" t="s">
        <v>628</v>
      </c>
      <c r="D58" s="38" t="s">
        <v>211</v>
      </c>
      <c r="E58" s="38" t="s">
        <v>629</v>
      </c>
      <c r="F58" s="38" t="n">
        <v>0</v>
      </c>
      <c r="G58" s="38" t="n">
        <v>0</v>
      </c>
      <c r="H58" s="38" t="n">
        <v>0</v>
      </c>
      <c r="I58" s="38" t="s">
        <v>533</v>
      </c>
      <c r="J58" s="38" t="s">
        <v>465</v>
      </c>
      <c r="K58" s="38" t="n">
        <v>1979</v>
      </c>
      <c r="L58" s="38" t="n">
        <v>19588</v>
      </c>
      <c r="M58" s="38" t="n">
        <v>30000</v>
      </c>
      <c r="N58" s="38" t="n">
        <v>2013</v>
      </c>
      <c r="O58" s="38" t="s">
        <v>476</v>
      </c>
      <c r="P58" s="38" t="s">
        <v>477</v>
      </c>
      <c r="Q58" s="38" t="s">
        <v>106</v>
      </c>
      <c r="R58" s="38" t="s">
        <v>490</v>
      </c>
      <c r="S58" s="38" t="s">
        <v>115</v>
      </c>
      <c r="T58" s="38" t="s">
        <v>89</v>
      </c>
      <c r="U58" s="38"/>
      <c r="V58" s="38" t="s">
        <v>478</v>
      </c>
      <c r="W58" s="38"/>
      <c r="X58" s="38"/>
      <c r="Y58" s="38"/>
      <c r="Z58" s="38"/>
      <c r="AA58" s="38"/>
      <c r="AB58" s="38"/>
      <c r="AC58" s="38"/>
      <c r="AD58" s="38"/>
      <c r="AE58" s="38"/>
      <c r="AF58" s="38" t="s">
        <v>473</v>
      </c>
      <c r="AG58" s="38"/>
      <c r="AH58" s="38"/>
      <c r="AI58" s="38"/>
      <c r="AJ58" s="38"/>
      <c r="AK58" s="38"/>
    </row>
    <row r="59" s="95" customFormat="true" ht="30" hidden="false" customHeight="true" outlineLevel="0" collapsed="false">
      <c r="A59" s="38" t="s">
        <v>79</v>
      </c>
      <c r="B59" s="39" t="s">
        <v>209</v>
      </c>
      <c r="C59" s="40" t="s">
        <v>630</v>
      </c>
      <c r="D59" s="38" t="s">
        <v>211</v>
      </c>
      <c r="E59" s="38" t="s">
        <v>631</v>
      </c>
      <c r="F59" s="38" t="n">
        <v>61000</v>
      </c>
      <c r="G59" s="38" t="n">
        <v>676</v>
      </c>
      <c r="H59" s="38" t="n">
        <v>60384</v>
      </c>
      <c r="I59" s="38" t="s">
        <v>493</v>
      </c>
      <c r="J59" s="38" t="s">
        <v>465</v>
      </c>
      <c r="K59" s="38" t="n">
        <v>2013</v>
      </c>
      <c r="L59" s="38" t="n">
        <v>8300</v>
      </c>
      <c r="M59" s="38" t="n">
        <v>61000</v>
      </c>
      <c r="N59" s="38" t="n">
        <v>2029</v>
      </c>
      <c r="O59" s="38" t="s">
        <v>632</v>
      </c>
      <c r="P59" s="38" t="s">
        <v>633</v>
      </c>
      <c r="Q59" s="38" t="s">
        <v>106</v>
      </c>
      <c r="R59" s="38" t="s">
        <v>468</v>
      </c>
      <c r="S59" s="38" t="s">
        <v>355</v>
      </c>
      <c r="T59" s="38" t="s">
        <v>89</v>
      </c>
      <c r="U59" s="38"/>
      <c r="V59" s="38" t="s">
        <v>469</v>
      </c>
      <c r="W59" s="38" t="s">
        <v>470</v>
      </c>
      <c r="X59" s="38" t="s">
        <v>576</v>
      </c>
      <c r="Y59" s="38" t="s">
        <v>472</v>
      </c>
      <c r="Z59" s="38"/>
      <c r="AA59" s="38" t="n">
        <v>9</v>
      </c>
      <c r="AB59" s="38"/>
      <c r="AC59" s="38"/>
      <c r="AD59" s="38"/>
      <c r="AE59" s="38" t="n">
        <v>0.57</v>
      </c>
      <c r="AF59" s="38" t="s">
        <v>473</v>
      </c>
      <c r="AG59" s="38"/>
      <c r="AH59" s="38"/>
      <c r="AI59" s="38"/>
      <c r="AJ59" s="38"/>
      <c r="AK59" s="38"/>
    </row>
    <row r="60" s="95" customFormat="true" ht="30" hidden="false" customHeight="true" outlineLevel="0" collapsed="false">
      <c r="A60" s="38" t="s">
        <v>79</v>
      </c>
      <c r="B60" s="39" t="s">
        <v>214</v>
      </c>
      <c r="C60" s="40" t="s">
        <v>634</v>
      </c>
      <c r="D60" s="38" t="s">
        <v>216</v>
      </c>
      <c r="E60" s="38" t="s">
        <v>284</v>
      </c>
      <c r="F60" s="38" t="n">
        <v>5977</v>
      </c>
      <c r="G60" s="38" t="n">
        <v>3095</v>
      </c>
      <c r="H60" s="38" t="n">
        <v>65896</v>
      </c>
      <c r="I60" s="38" t="s">
        <v>635</v>
      </c>
      <c r="J60" s="38" t="s">
        <v>465</v>
      </c>
      <c r="K60" s="38" t="n">
        <v>1997</v>
      </c>
      <c r="L60" s="38" t="n">
        <v>16400</v>
      </c>
      <c r="M60" s="38" t="n">
        <v>146000</v>
      </c>
      <c r="N60" s="38" t="n">
        <v>2011</v>
      </c>
      <c r="O60" s="38" t="s">
        <v>546</v>
      </c>
      <c r="P60" s="38" t="s">
        <v>636</v>
      </c>
      <c r="Q60" s="38" t="s">
        <v>132</v>
      </c>
      <c r="R60" s="38" t="s">
        <v>468</v>
      </c>
      <c r="S60" s="38"/>
      <c r="T60" s="38" t="s">
        <v>89</v>
      </c>
      <c r="U60" s="38"/>
      <c r="V60" s="38" t="s">
        <v>469</v>
      </c>
      <c r="W60" s="38" t="s">
        <v>495</v>
      </c>
      <c r="X60" s="38" t="s">
        <v>529</v>
      </c>
      <c r="Y60" s="38" t="s">
        <v>472</v>
      </c>
      <c r="Z60" s="38"/>
      <c r="AA60" s="38" t="n">
        <v>0.5</v>
      </c>
      <c r="AB60" s="38"/>
      <c r="AC60" s="38" t="n">
        <v>1.5</v>
      </c>
      <c r="AD60" s="38"/>
      <c r="AE60" s="38" t="n">
        <v>2.3</v>
      </c>
      <c r="AF60" s="38" t="s">
        <v>473</v>
      </c>
      <c r="AG60" s="38"/>
      <c r="AH60" s="38"/>
      <c r="AI60" s="38"/>
      <c r="AJ60" s="38"/>
      <c r="AK60" s="38"/>
    </row>
    <row r="61" s="95" customFormat="true" ht="30" hidden="false" customHeight="true" outlineLevel="0" collapsed="false">
      <c r="A61" s="38" t="s">
        <v>79</v>
      </c>
      <c r="B61" s="39" t="s">
        <v>220</v>
      </c>
      <c r="C61" s="40" t="s">
        <v>637</v>
      </c>
      <c r="D61" s="38" t="s">
        <v>222</v>
      </c>
      <c r="E61" s="38" t="s">
        <v>223</v>
      </c>
      <c r="F61" s="38" t="n">
        <v>200</v>
      </c>
      <c r="G61" s="38" t="n">
        <v>214</v>
      </c>
      <c r="H61" s="38" t="n">
        <v>21668</v>
      </c>
      <c r="I61" s="38" t="s">
        <v>638</v>
      </c>
      <c r="J61" s="38" t="s">
        <v>465</v>
      </c>
      <c r="K61" s="38" t="n">
        <v>1998</v>
      </c>
      <c r="L61" s="38" t="n">
        <v>4700</v>
      </c>
      <c r="M61" s="38" t="n">
        <v>27500</v>
      </c>
      <c r="N61" s="38" t="n">
        <v>2042</v>
      </c>
      <c r="O61" s="38" t="s">
        <v>527</v>
      </c>
      <c r="P61" s="38" t="s">
        <v>639</v>
      </c>
      <c r="Q61" s="38" t="s">
        <v>106</v>
      </c>
      <c r="R61" s="38" t="s">
        <v>468</v>
      </c>
      <c r="S61" s="38"/>
      <c r="T61" s="38" t="s">
        <v>89</v>
      </c>
      <c r="U61" s="38"/>
      <c r="V61" s="38" t="s">
        <v>543</v>
      </c>
      <c r="W61" s="38"/>
      <c r="X61" s="38"/>
      <c r="Y61" s="38"/>
      <c r="Z61" s="38"/>
      <c r="AA61" s="38" t="n">
        <v>1.4</v>
      </c>
      <c r="AB61" s="38"/>
      <c r="AC61" s="38" t="n">
        <v>1.6</v>
      </c>
      <c r="AD61" s="38"/>
      <c r="AE61" s="38" t="n">
        <v>4</v>
      </c>
      <c r="AF61" s="38" t="s">
        <v>473</v>
      </c>
      <c r="AG61" s="38"/>
      <c r="AH61" s="38"/>
      <c r="AI61" s="38"/>
      <c r="AJ61" s="38"/>
      <c r="AK61" s="38"/>
    </row>
    <row r="62" s="95" customFormat="true" ht="30" hidden="false" customHeight="true" outlineLevel="0" collapsed="false">
      <c r="A62" s="38" t="s">
        <v>79</v>
      </c>
      <c r="B62" s="39" t="s">
        <v>228</v>
      </c>
      <c r="C62" s="40" t="s">
        <v>640</v>
      </c>
      <c r="D62" s="38" t="s">
        <v>230</v>
      </c>
      <c r="E62" s="38" t="s">
        <v>641</v>
      </c>
      <c r="F62" s="38" t="n">
        <v>3274</v>
      </c>
      <c r="G62" s="38" t="n">
        <v>3770</v>
      </c>
      <c r="H62" s="38" t="n">
        <v>10376</v>
      </c>
      <c r="I62" s="38" t="s">
        <v>493</v>
      </c>
      <c r="J62" s="38" t="s">
        <v>465</v>
      </c>
      <c r="K62" s="38" t="n">
        <v>2000</v>
      </c>
      <c r="L62" s="38" t="n">
        <v>11000</v>
      </c>
      <c r="M62" s="38" t="n">
        <v>56300</v>
      </c>
      <c r="N62" s="38" t="n">
        <v>2017</v>
      </c>
      <c r="O62" s="38" t="s">
        <v>466</v>
      </c>
      <c r="P62" s="38" t="s">
        <v>534</v>
      </c>
      <c r="Q62" s="38" t="s">
        <v>91</v>
      </c>
      <c r="R62" s="38" t="s">
        <v>468</v>
      </c>
      <c r="S62" s="38"/>
      <c r="T62" s="38" t="s">
        <v>89</v>
      </c>
      <c r="U62" s="38"/>
      <c r="V62" s="38" t="s">
        <v>469</v>
      </c>
      <c r="W62" s="38" t="s">
        <v>470</v>
      </c>
      <c r="X62" s="38" t="s">
        <v>576</v>
      </c>
      <c r="Y62" s="38" t="s">
        <v>472</v>
      </c>
      <c r="Z62" s="38" t="n">
        <v>2.9</v>
      </c>
      <c r="AA62" s="38" t="n">
        <v>2.1</v>
      </c>
      <c r="AB62" s="38" t="n">
        <v>12.4</v>
      </c>
      <c r="AC62" s="38" t="n">
        <v>8.9</v>
      </c>
      <c r="AD62" s="38"/>
      <c r="AE62" s="38" t="n">
        <v>16.8</v>
      </c>
      <c r="AF62" s="38" t="s">
        <v>473</v>
      </c>
      <c r="AG62" s="38"/>
      <c r="AH62" s="38"/>
      <c r="AI62" s="38"/>
      <c r="AJ62" s="38"/>
      <c r="AK62" s="38"/>
    </row>
    <row r="63" s="95" customFormat="true" ht="30" hidden="false" customHeight="true" outlineLevel="0" collapsed="false">
      <c r="A63" s="38" t="s">
        <v>79</v>
      </c>
      <c r="B63" s="39" t="s">
        <v>642</v>
      </c>
      <c r="C63" s="40" t="s">
        <v>643</v>
      </c>
      <c r="D63" s="38" t="s">
        <v>644</v>
      </c>
      <c r="E63" s="38" t="s">
        <v>645</v>
      </c>
      <c r="F63" s="38" t="n">
        <v>3866</v>
      </c>
      <c r="G63" s="38" t="n">
        <v>3093</v>
      </c>
      <c r="H63" s="38" t="n">
        <v>409272</v>
      </c>
      <c r="I63" s="38" t="s">
        <v>646</v>
      </c>
      <c r="J63" s="38" t="s">
        <v>465</v>
      </c>
      <c r="K63" s="38" t="n">
        <v>1990</v>
      </c>
      <c r="L63" s="38" t="n">
        <v>48300</v>
      </c>
      <c r="M63" s="38" t="n">
        <v>722000</v>
      </c>
      <c r="N63" s="38" t="n">
        <v>2091</v>
      </c>
      <c r="O63" s="38" t="s">
        <v>647</v>
      </c>
      <c r="P63" s="38" t="s">
        <v>648</v>
      </c>
      <c r="Q63" s="38" t="s">
        <v>91</v>
      </c>
      <c r="R63" s="38" t="s">
        <v>468</v>
      </c>
      <c r="S63" s="38"/>
      <c r="T63" s="38" t="s">
        <v>89</v>
      </c>
      <c r="U63" s="38"/>
      <c r="V63" s="38" t="s">
        <v>469</v>
      </c>
      <c r="W63" s="38" t="s">
        <v>470</v>
      </c>
      <c r="X63" s="38" t="s">
        <v>471</v>
      </c>
      <c r="Y63" s="38" t="s">
        <v>472</v>
      </c>
      <c r="Z63" s="38" t="n">
        <v>71.9</v>
      </c>
      <c r="AA63" s="38" t="n">
        <v>3.4</v>
      </c>
      <c r="AB63" s="38" t="n">
        <v>37.7</v>
      </c>
      <c r="AC63" s="38" t="n">
        <v>21.8</v>
      </c>
      <c r="AD63" s="38" t="n">
        <v>98.4</v>
      </c>
      <c r="AE63" s="38" t="n">
        <v>64.5</v>
      </c>
      <c r="AF63" s="38" t="s">
        <v>473</v>
      </c>
      <c r="AG63" s="38"/>
      <c r="AH63" s="38"/>
      <c r="AI63" s="38"/>
      <c r="AJ63" s="38"/>
      <c r="AK63" s="38"/>
    </row>
    <row r="64" s="95" customFormat="true" ht="30" hidden="false" customHeight="true" outlineLevel="0" collapsed="false">
      <c r="A64" s="38" t="s">
        <v>79</v>
      </c>
      <c r="B64" s="39" t="s">
        <v>232</v>
      </c>
      <c r="C64" s="40" t="s">
        <v>649</v>
      </c>
      <c r="D64" s="38" t="s">
        <v>234</v>
      </c>
      <c r="E64" s="38" t="s">
        <v>235</v>
      </c>
      <c r="F64" s="38" t="n">
        <v>545</v>
      </c>
      <c r="G64" s="38" t="n">
        <v>795</v>
      </c>
      <c r="H64" s="38" t="n">
        <v>20085</v>
      </c>
      <c r="I64" s="38" t="s">
        <v>493</v>
      </c>
      <c r="J64" s="38" t="s">
        <v>481</v>
      </c>
      <c r="K64" s="38" t="n">
        <v>2012</v>
      </c>
      <c r="L64" s="38" t="n">
        <v>393192</v>
      </c>
      <c r="M64" s="38" t="n">
        <v>24000</v>
      </c>
      <c r="N64" s="38" t="n">
        <v>2027</v>
      </c>
      <c r="O64" s="38" t="s">
        <v>650</v>
      </c>
      <c r="P64" s="38" t="s">
        <v>651</v>
      </c>
      <c r="Q64" s="38" t="s">
        <v>132</v>
      </c>
      <c r="R64" s="38" t="s">
        <v>468</v>
      </c>
      <c r="S64" s="38"/>
      <c r="T64" s="38" t="s">
        <v>89</v>
      </c>
      <c r="U64" s="38"/>
      <c r="V64" s="38" t="s">
        <v>469</v>
      </c>
      <c r="W64" s="38" t="s">
        <v>470</v>
      </c>
      <c r="X64" s="38" t="s">
        <v>529</v>
      </c>
      <c r="Y64" s="38" t="s">
        <v>472</v>
      </c>
      <c r="Z64" s="38" t="n">
        <v>110</v>
      </c>
      <c r="AA64" s="38" t="n">
        <v>1</v>
      </c>
      <c r="AB64" s="38" t="n">
        <v>120</v>
      </c>
      <c r="AC64" s="40" t="s">
        <v>652</v>
      </c>
      <c r="AD64" s="38" t="n">
        <v>48</v>
      </c>
      <c r="AE64" s="38" t="n">
        <v>0.87</v>
      </c>
      <c r="AF64" s="38" t="s">
        <v>473</v>
      </c>
      <c r="AG64" s="38"/>
      <c r="AH64" s="38"/>
      <c r="AI64" s="38"/>
      <c r="AJ64" s="38"/>
      <c r="AK64" s="38"/>
    </row>
    <row r="65" s="95" customFormat="true" ht="30" hidden="false" customHeight="true" outlineLevel="0" collapsed="false">
      <c r="A65" s="38" t="s">
        <v>79</v>
      </c>
      <c r="B65" s="39" t="s">
        <v>237</v>
      </c>
      <c r="C65" s="40" t="s">
        <v>653</v>
      </c>
      <c r="D65" s="38" t="s">
        <v>239</v>
      </c>
      <c r="E65" s="38" t="s">
        <v>654</v>
      </c>
      <c r="F65" s="38" t="n">
        <v>2256</v>
      </c>
      <c r="G65" s="38" t="n">
        <v>3089</v>
      </c>
      <c r="H65" s="38" t="n">
        <v>36594</v>
      </c>
      <c r="I65" s="38" t="s">
        <v>655</v>
      </c>
      <c r="J65" s="38" t="s">
        <v>465</v>
      </c>
      <c r="K65" s="38" t="n">
        <v>2002</v>
      </c>
      <c r="L65" s="38" t="n">
        <v>9040</v>
      </c>
      <c r="M65" s="38" t="n">
        <v>63400</v>
      </c>
      <c r="N65" s="38" t="n">
        <v>2017</v>
      </c>
      <c r="O65" s="38" t="s">
        <v>556</v>
      </c>
      <c r="P65" s="38" t="s">
        <v>656</v>
      </c>
      <c r="Q65" s="38" t="s">
        <v>106</v>
      </c>
      <c r="R65" s="38" t="s">
        <v>468</v>
      </c>
      <c r="S65" s="38"/>
      <c r="T65" s="38" t="s">
        <v>89</v>
      </c>
      <c r="U65" s="38"/>
      <c r="V65" s="38" t="s">
        <v>469</v>
      </c>
      <c r="W65" s="38" t="s">
        <v>495</v>
      </c>
      <c r="X65" s="38" t="s">
        <v>471</v>
      </c>
      <c r="Y65" s="38" t="s">
        <v>472</v>
      </c>
      <c r="Z65" s="38" t="n">
        <v>6.9</v>
      </c>
      <c r="AA65" s="38" t="n">
        <v>0.7</v>
      </c>
      <c r="AB65" s="38" t="n">
        <v>30</v>
      </c>
      <c r="AC65" s="38" t="n">
        <v>19</v>
      </c>
      <c r="AD65" s="38" t="n">
        <v>24</v>
      </c>
      <c r="AE65" s="38" t="n">
        <v>7.5</v>
      </c>
      <c r="AF65" s="38" t="s">
        <v>473</v>
      </c>
      <c r="AG65" s="38"/>
      <c r="AH65" s="38"/>
      <c r="AI65" s="38"/>
      <c r="AJ65" s="38"/>
      <c r="AK65" s="38"/>
    </row>
    <row r="66" s="95" customFormat="true" ht="30" hidden="false" customHeight="true" outlineLevel="0" collapsed="false">
      <c r="A66" s="38" t="s">
        <v>79</v>
      </c>
      <c r="B66" s="39" t="s">
        <v>237</v>
      </c>
      <c r="C66" s="40" t="s">
        <v>657</v>
      </c>
      <c r="D66" s="38" t="s">
        <v>239</v>
      </c>
      <c r="E66" s="38" t="s">
        <v>658</v>
      </c>
      <c r="F66" s="38" t="n">
        <v>0</v>
      </c>
      <c r="G66" s="38" t="n">
        <v>0</v>
      </c>
      <c r="H66" s="38" t="n">
        <v>44627</v>
      </c>
      <c r="I66" s="38" t="s">
        <v>659</v>
      </c>
      <c r="J66" s="38" t="s">
        <v>465</v>
      </c>
      <c r="K66" s="38" t="n">
        <v>1998</v>
      </c>
      <c r="L66" s="38" t="n">
        <v>31300</v>
      </c>
      <c r="M66" s="38" t="n">
        <v>246000</v>
      </c>
      <c r="N66" s="38" t="n">
        <v>2020</v>
      </c>
      <c r="O66" s="38" t="s">
        <v>556</v>
      </c>
      <c r="P66" s="38" t="s">
        <v>494</v>
      </c>
      <c r="Q66" s="38" t="s">
        <v>106</v>
      </c>
      <c r="R66" s="38" t="s">
        <v>468</v>
      </c>
      <c r="S66" s="38"/>
      <c r="T66" s="38" t="s">
        <v>89</v>
      </c>
      <c r="U66" s="38"/>
      <c r="V66" s="38" t="s">
        <v>469</v>
      </c>
      <c r="W66" s="38" t="s">
        <v>470</v>
      </c>
      <c r="X66" s="38" t="s">
        <v>471</v>
      </c>
      <c r="Y66" s="38" t="s">
        <v>472</v>
      </c>
      <c r="Z66" s="38" t="n">
        <v>10</v>
      </c>
      <c r="AA66" s="38" t="n">
        <v>7.9</v>
      </c>
      <c r="AB66" s="38" t="n">
        <v>59</v>
      </c>
      <c r="AC66" s="38" t="n">
        <v>11</v>
      </c>
      <c r="AD66" s="38" t="n">
        <v>250</v>
      </c>
      <c r="AE66" s="38" t="n">
        <v>160</v>
      </c>
      <c r="AF66" s="38" t="s">
        <v>473</v>
      </c>
      <c r="AG66" s="38"/>
      <c r="AH66" s="38"/>
      <c r="AI66" s="38"/>
      <c r="AJ66" s="38"/>
      <c r="AK66" s="38"/>
    </row>
    <row r="67" s="95" customFormat="true" ht="30" hidden="false" customHeight="true" outlineLevel="0" collapsed="false">
      <c r="A67" s="38" t="s">
        <v>79</v>
      </c>
      <c r="B67" s="39" t="s">
        <v>241</v>
      </c>
      <c r="C67" s="40" t="s">
        <v>660</v>
      </c>
      <c r="D67" s="38" t="s">
        <v>243</v>
      </c>
      <c r="E67" s="38" t="s">
        <v>244</v>
      </c>
      <c r="F67" s="38" t="n">
        <v>1275</v>
      </c>
      <c r="G67" s="38" t="n">
        <v>981</v>
      </c>
      <c r="H67" s="38" t="n">
        <v>14412</v>
      </c>
      <c r="I67" s="38" t="s">
        <v>661</v>
      </c>
      <c r="J67" s="38" t="s">
        <v>465</v>
      </c>
      <c r="K67" s="38" t="n">
        <v>2003</v>
      </c>
      <c r="L67" s="38" t="n">
        <v>5560</v>
      </c>
      <c r="M67" s="38" t="n">
        <v>29600</v>
      </c>
      <c r="N67" s="38" t="n">
        <v>2017</v>
      </c>
      <c r="O67" s="38" t="s">
        <v>466</v>
      </c>
      <c r="P67" s="38" t="s">
        <v>662</v>
      </c>
      <c r="Q67" s="38" t="s">
        <v>106</v>
      </c>
      <c r="R67" s="38" t="s">
        <v>468</v>
      </c>
      <c r="S67" s="38"/>
      <c r="T67" s="38" t="s">
        <v>89</v>
      </c>
      <c r="U67" s="38"/>
      <c r="V67" s="38" t="s">
        <v>469</v>
      </c>
      <c r="W67" s="38" t="s">
        <v>495</v>
      </c>
      <c r="X67" s="38" t="s">
        <v>529</v>
      </c>
      <c r="Y67" s="38" t="s">
        <v>472</v>
      </c>
      <c r="Z67" s="38" t="n">
        <v>1</v>
      </c>
      <c r="AA67" s="38" t="n">
        <v>1</v>
      </c>
      <c r="AB67" s="38" t="n">
        <v>5</v>
      </c>
      <c r="AC67" s="38" t="n">
        <v>2</v>
      </c>
      <c r="AD67" s="38" t="n">
        <v>14</v>
      </c>
      <c r="AE67" s="38" t="n">
        <v>1</v>
      </c>
      <c r="AF67" s="38" t="s">
        <v>473</v>
      </c>
      <c r="AG67" s="38"/>
      <c r="AH67" s="38"/>
      <c r="AI67" s="38"/>
      <c r="AJ67" s="38"/>
      <c r="AK67" s="38"/>
    </row>
  </sheetData>
  <autoFilter ref="A6:AK67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2.2"/>
    <col collapsed="false" customWidth="true" hidden="false" outlineLevel="0" max="2" min="2" style="97" width="9.93"/>
    <col collapsed="false" customWidth="true" hidden="false" outlineLevel="0" max="3" min="3" style="96" width="15.74"/>
    <col collapsed="false" customWidth="true" hidden="false" outlineLevel="0" max="4" min="4" style="96" width="25.68"/>
    <col collapsed="false" customWidth="true" hidden="false" outlineLevel="0" max="5" min="5" style="98" width="31.21"/>
    <col collapsed="false" customWidth="true" hidden="false" outlineLevel="0" max="9" min="6" style="96" width="13.19"/>
    <col collapsed="false" customWidth="true" hidden="false" outlineLevel="0" max="11" min="10" style="96" width="14.33"/>
    <col collapsed="false" customWidth="false" hidden="false" outlineLevel="0" max="16" min="12" style="96" width="10.2"/>
    <col collapsed="false" customWidth="true" hidden="false" outlineLevel="0" max="24" min="17" style="98" width="14.75"/>
    <col collapsed="false" customWidth="true" hidden="false" outlineLevel="0" max="25" min="25" style="98" width="27.23"/>
    <col collapsed="false" customWidth="true" hidden="false" outlineLevel="0" max="26" min="26" style="96" width="8.5"/>
    <col collapsed="false" customWidth="true" hidden="false" outlineLevel="0" max="27" min="27" style="96" width="12.48"/>
    <col collapsed="false" customWidth="true" hidden="false" outlineLevel="0" max="28" min="28" style="96" width="8.5"/>
    <col collapsed="false" customWidth="true" hidden="false" outlineLevel="0" max="29" min="29" style="96" width="13.19"/>
    <col collapsed="false" customWidth="true" hidden="false" outlineLevel="0" max="30" min="30" style="96" width="7.09"/>
    <col collapsed="false" customWidth="true" hidden="false" outlineLevel="0" max="31" min="31" style="96" width="11.2"/>
    <col collapsed="false" customWidth="true" hidden="false" outlineLevel="0" max="32" min="32" style="96" width="12.2"/>
    <col collapsed="false" customWidth="false" hidden="false" outlineLevel="0" max="257" min="33" style="96" width="10.2"/>
  </cols>
  <sheetData>
    <row r="1" s="8" customFormat="true" ht="15" hidden="false" customHeight="true" outlineLevel="0" collapsed="false">
      <c r="A1" s="99" t="s">
        <v>663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101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48</v>
      </c>
      <c r="F2" s="100" t="s">
        <v>6</v>
      </c>
      <c r="G2" s="100"/>
      <c r="H2" s="100"/>
      <c r="I2" s="100"/>
      <c r="J2" s="50" t="s">
        <v>664</v>
      </c>
      <c r="K2" s="50"/>
      <c r="L2" s="50"/>
      <c r="M2" s="50" t="s">
        <v>665</v>
      </c>
      <c r="N2" s="50"/>
      <c r="O2" s="50" t="s">
        <v>666</v>
      </c>
      <c r="P2" s="50"/>
      <c r="Q2" s="19" t="s">
        <v>10</v>
      </c>
      <c r="R2" s="19"/>
      <c r="S2" s="19"/>
      <c r="T2" s="19"/>
      <c r="U2" s="19"/>
      <c r="V2" s="19"/>
      <c r="W2" s="19" t="s">
        <v>667</v>
      </c>
      <c r="X2" s="19"/>
      <c r="Y2" s="19"/>
      <c r="Z2" s="18" t="s">
        <v>12</v>
      </c>
      <c r="AA2" s="18" t="s">
        <v>668</v>
      </c>
      <c r="AB2" s="18" t="s">
        <v>669</v>
      </c>
      <c r="AC2" s="18" t="s">
        <v>670</v>
      </c>
      <c r="AD2" s="19" t="s">
        <v>14</v>
      </c>
      <c r="AE2" s="19" t="s">
        <v>20</v>
      </c>
      <c r="AF2" s="19" t="s">
        <v>21</v>
      </c>
    </row>
    <row r="3" s="101" customFormat="true" ht="13.5" hidden="false" customHeight="true" outlineLevel="0" collapsed="false">
      <c r="A3" s="19"/>
      <c r="B3" s="48"/>
      <c r="C3" s="19"/>
      <c r="D3" s="19"/>
      <c r="E3" s="19"/>
      <c r="F3" s="100"/>
      <c r="G3" s="100"/>
      <c r="H3" s="100"/>
      <c r="I3" s="100"/>
      <c r="J3" s="50"/>
      <c r="K3" s="50"/>
      <c r="L3" s="50"/>
      <c r="M3" s="50"/>
      <c r="N3" s="50"/>
      <c r="O3" s="50"/>
      <c r="P3" s="50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101" customFormat="true" ht="18.75" hidden="false" customHeight="true" outlineLevel="0" collapsed="false">
      <c r="A4" s="19"/>
      <c r="B4" s="48"/>
      <c r="C4" s="19"/>
      <c r="D4" s="19"/>
      <c r="E4" s="19"/>
      <c r="F4" s="18" t="s">
        <v>671</v>
      </c>
      <c r="G4" s="18" t="s">
        <v>672</v>
      </c>
      <c r="H4" s="18" t="s">
        <v>673</v>
      </c>
      <c r="I4" s="18" t="s">
        <v>48</v>
      </c>
      <c r="J4" s="18" t="s">
        <v>674</v>
      </c>
      <c r="K4" s="18" t="s">
        <v>675</v>
      </c>
      <c r="L4" s="19" t="s">
        <v>676</v>
      </c>
      <c r="M4" s="19" t="s">
        <v>677</v>
      </c>
      <c r="N4" s="18" t="s">
        <v>678</v>
      </c>
      <c r="O4" s="19" t="s">
        <v>679</v>
      </c>
      <c r="P4" s="102" t="s">
        <v>680</v>
      </c>
      <c r="Q4" s="50" t="s">
        <v>681</v>
      </c>
      <c r="R4" s="103"/>
      <c r="S4" s="50" t="s">
        <v>682</v>
      </c>
      <c r="T4" s="103"/>
      <c r="U4" s="50" t="s">
        <v>683</v>
      </c>
      <c r="V4" s="103"/>
      <c r="W4" s="18" t="s">
        <v>684</v>
      </c>
      <c r="X4" s="18" t="s">
        <v>685</v>
      </c>
      <c r="Y4" s="18" t="s">
        <v>686</v>
      </c>
      <c r="Z4" s="18"/>
      <c r="AA4" s="18"/>
      <c r="AB4" s="18"/>
      <c r="AC4" s="18"/>
      <c r="AD4" s="19"/>
      <c r="AE4" s="19"/>
      <c r="AF4" s="19"/>
    </row>
    <row r="5" s="101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2"/>
      <c r="Q5" s="50"/>
      <c r="R5" s="19" t="s">
        <v>62</v>
      </c>
      <c r="S5" s="50"/>
      <c r="T5" s="19" t="s">
        <v>62</v>
      </c>
      <c r="U5" s="50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7" customFormat="true" ht="13.5" hidden="false" customHeight="true" outlineLevel="0" collapsed="false">
      <c r="A6" s="19"/>
      <c r="B6" s="48"/>
      <c r="C6" s="19"/>
      <c r="D6" s="19"/>
      <c r="E6" s="19"/>
      <c r="F6" s="59" t="s">
        <v>687</v>
      </c>
      <c r="G6" s="59" t="s">
        <v>687</v>
      </c>
      <c r="H6" s="59" t="s">
        <v>252</v>
      </c>
      <c r="I6" s="59" t="s">
        <v>687</v>
      </c>
      <c r="J6" s="59" t="s">
        <v>252</v>
      </c>
      <c r="K6" s="59" t="s">
        <v>688</v>
      </c>
      <c r="L6" s="19"/>
      <c r="M6" s="19"/>
      <c r="N6" s="104" t="s">
        <v>689</v>
      </c>
      <c r="O6" s="19"/>
      <c r="P6" s="104" t="s">
        <v>689</v>
      </c>
      <c r="Q6" s="50"/>
      <c r="R6" s="50"/>
      <c r="S6" s="50"/>
      <c r="T6" s="50"/>
      <c r="U6" s="50"/>
      <c r="V6" s="50"/>
      <c r="W6" s="60" t="s">
        <v>67</v>
      </c>
      <c r="X6" s="60" t="s">
        <v>460</v>
      </c>
      <c r="Y6" s="105"/>
      <c r="Z6" s="106" t="s">
        <v>690</v>
      </c>
      <c r="AA6" s="106" t="s">
        <v>68</v>
      </c>
      <c r="AB6" s="106" t="s">
        <v>68</v>
      </c>
      <c r="AC6" s="59" t="s">
        <v>691</v>
      </c>
      <c r="AD6" s="19"/>
      <c r="AE6" s="19"/>
      <c r="AF6" s="19"/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692</v>
      </c>
      <c r="D7" s="38" t="s">
        <v>82</v>
      </c>
      <c r="E7" s="38" t="s">
        <v>693</v>
      </c>
      <c r="F7" s="68" t="n">
        <v>15188</v>
      </c>
      <c r="G7" s="68" t="n">
        <v>69108</v>
      </c>
      <c r="H7" s="68"/>
      <c r="I7" s="68" t="n">
        <v>643</v>
      </c>
      <c r="J7" s="68" t="n">
        <v>0</v>
      </c>
      <c r="K7" s="68" t="n">
        <v>0</v>
      </c>
      <c r="L7" s="68"/>
      <c r="M7" s="38" t="s">
        <v>89</v>
      </c>
      <c r="N7" s="38"/>
      <c r="O7" s="38" t="s">
        <v>694</v>
      </c>
      <c r="P7" s="38"/>
      <c r="Q7" s="38" t="s">
        <v>695</v>
      </c>
      <c r="R7" s="38"/>
      <c r="S7" s="38" t="s">
        <v>696</v>
      </c>
      <c r="T7" s="38"/>
      <c r="U7" s="38"/>
      <c r="V7" s="38"/>
      <c r="W7" s="38"/>
      <c r="X7" s="38"/>
      <c r="Y7" s="38"/>
      <c r="Z7" s="38" t="n">
        <v>170</v>
      </c>
      <c r="AA7" s="38" t="n">
        <v>4472.3</v>
      </c>
      <c r="AB7" s="38" t="n">
        <v>0</v>
      </c>
      <c r="AC7" s="38" t="n">
        <v>0</v>
      </c>
      <c r="AD7" s="38" t="n">
        <v>2001</v>
      </c>
      <c r="AE7" s="38" t="s">
        <v>91</v>
      </c>
      <c r="AF7" s="38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697</v>
      </c>
      <c r="D8" s="38" t="s">
        <v>82</v>
      </c>
      <c r="E8" s="38" t="s">
        <v>698</v>
      </c>
      <c r="F8" s="68" t="n">
        <v>0</v>
      </c>
      <c r="G8" s="68" t="n">
        <v>0</v>
      </c>
      <c r="H8" s="68"/>
      <c r="I8" s="68"/>
      <c r="J8" s="68"/>
      <c r="K8" s="68"/>
      <c r="L8" s="68"/>
      <c r="M8" s="38" t="s">
        <v>89</v>
      </c>
      <c r="N8" s="38"/>
      <c r="O8" s="38" t="s">
        <v>694</v>
      </c>
      <c r="P8" s="38"/>
      <c r="Q8" s="38" t="s">
        <v>699</v>
      </c>
      <c r="R8" s="38"/>
      <c r="S8" s="38" t="s">
        <v>696</v>
      </c>
      <c r="T8" s="38"/>
      <c r="U8" s="38"/>
      <c r="V8" s="38"/>
      <c r="W8" s="38"/>
      <c r="X8" s="38"/>
      <c r="Y8" s="38"/>
      <c r="Z8" s="38" t="n">
        <v>30</v>
      </c>
      <c r="AA8" s="38"/>
      <c r="AB8" s="38"/>
      <c r="AC8" s="38"/>
      <c r="AD8" s="38" t="n">
        <v>1979</v>
      </c>
      <c r="AE8" s="38"/>
      <c r="AF8" s="38" t="s">
        <v>115</v>
      </c>
    </row>
    <row r="9" s="43" customFormat="true" ht="30" hidden="false" customHeight="true" outlineLevel="0" collapsed="false">
      <c r="A9" s="38" t="s">
        <v>79</v>
      </c>
      <c r="B9" s="39" t="s">
        <v>700</v>
      </c>
      <c r="C9" s="40" t="s">
        <v>701</v>
      </c>
      <c r="D9" s="38" t="s">
        <v>702</v>
      </c>
      <c r="E9" s="38" t="s">
        <v>703</v>
      </c>
      <c r="F9" s="68" t="n">
        <v>12635</v>
      </c>
      <c r="G9" s="68" t="n">
        <v>37964</v>
      </c>
      <c r="H9" s="68"/>
      <c r="I9" s="68"/>
      <c r="J9" s="68"/>
      <c r="K9" s="68" t="n">
        <v>0</v>
      </c>
      <c r="L9" s="68"/>
      <c r="M9" s="38" t="s">
        <v>89</v>
      </c>
      <c r="N9" s="38" t="n">
        <v>0</v>
      </c>
      <c r="O9" s="38" t="s">
        <v>704</v>
      </c>
      <c r="P9" s="38" t="n">
        <v>887</v>
      </c>
      <c r="Q9" s="38" t="s">
        <v>699</v>
      </c>
      <c r="R9" s="38"/>
      <c r="S9" s="38" t="s">
        <v>705</v>
      </c>
      <c r="T9" s="38"/>
      <c r="U9" s="38"/>
      <c r="V9" s="38"/>
      <c r="W9" s="38" t="n">
        <v>0</v>
      </c>
      <c r="X9" s="38" t="n">
        <v>0</v>
      </c>
      <c r="Y9" s="38"/>
      <c r="Z9" s="38" t="n">
        <v>126</v>
      </c>
      <c r="AA9" s="38" t="n">
        <v>0</v>
      </c>
      <c r="AB9" s="38" t="n">
        <v>0</v>
      </c>
      <c r="AC9" s="38" t="n">
        <v>0</v>
      </c>
      <c r="AD9" s="38" t="n">
        <v>1989</v>
      </c>
      <c r="AE9" s="38" t="s">
        <v>106</v>
      </c>
      <c r="AF9" s="38"/>
    </row>
    <row r="10" s="43" customFormat="true" ht="30" hidden="false" customHeight="true" outlineLevel="0" collapsed="false">
      <c r="A10" s="38" t="s">
        <v>79</v>
      </c>
      <c r="B10" s="39" t="s">
        <v>706</v>
      </c>
      <c r="C10" s="40" t="s">
        <v>707</v>
      </c>
      <c r="D10" s="38" t="s">
        <v>708</v>
      </c>
      <c r="E10" s="38" t="s">
        <v>709</v>
      </c>
      <c r="F10" s="68" t="n">
        <v>5434</v>
      </c>
      <c r="G10" s="68" t="n">
        <v>6114</v>
      </c>
      <c r="H10" s="68" t="n">
        <v>0</v>
      </c>
      <c r="I10" s="68" t="n">
        <v>0</v>
      </c>
      <c r="J10" s="68" t="n">
        <v>0</v>
      </c>
      <c r="K10" s="68" t="n">
        <v>0</v>
      </c>
      <c r="L10" s="68"/>
      <c r="M10" s="38" t="s">
        <v>89</v>
      </c>
      <c r="N10" s="38"/>
      <c r="O10" s="38" t="s">
        <v>694</v>
      </c>
      <c r="P10" s="38"/>
      <c r="Q10" s="38" t="s">
        <v>699</v>
      </c>
      <c r="R10" s="38"/>
      <c r="S10" s="38" t="s">
        <v>710</v>
      </c>
      <c r="T10" s="38"/>
      <c r="U10" s="38"/>
      <c r="V10" s="38"/>
      <c r="W10" s="38"/>
      <c r="X10" s="38"/>
      <c r="Y10" s="38"/>
      <c r="Z10" s="38" t="n">
        <v>40</v>
      </c>
      <c r="AA10" s="38" t="n">
        <v>0</v>
      </c>
      <c r="AB10" s="38" t="n">
        <v>0</v>
      </c>
      <c r="AC10" s="38" t="n">
        <v>0</v>
      </c>
      <c r="AD10" s="38" t="n">
        <v>1981</v>
      </c>
      <c r="AE10" s="38" t="s">
        <v>106</v>
      </c>
      <c r="AF10" s="38"/>
    </row>
    <row r="11" s="43" customFormat="true" ht="30" hidden="false" customHeight="true" outlineLevel="0" collapsed="false">
      <c r="A11" s="38" t="s">
        <v>79</v>
      </c>
      <c r="B11" s="39" t="s">
        <v>302</v>
      </c>
      <c r="C11" s="40" t="s">
        <v>711</v>
      </c>
      <c r="D11" s="38" t="s">
        <v>304</v>
      </c>
      <c r="E11" s="38" t="s">
        <v>712</v>
      </c>
      <c r="F11" s="68" t="n">
        <v>2509</v>
      </c>
      <c r="G11" s="68" t="n">
        <v>12043</v>
      </c>
      <c r="H11" s="68"/>
      <c r="I11" s="68"/>
      <c r="J11" s="68" t="n">
        <v>321</v>
      </c>
      <c r="K11" s="68"/>
      <c r="L11" s="68" t="s">
        <v>713</v>
      </c>
      <c r="M11" s="38" t="s">
        <v>89</v>
      </c>
      <c r="N11" s="38"/>
      <c r="O11" s="38" t="s">
        <v>694</v>
      </c>
      <c r="P11" s="38"/>
      <c r="Q11" s="38" t="s">
        <v>714</v>
      </c>
      <c r="R11" s="38"/>
      <c r="S11" s="38" t="s">
        <v>696</v>
      </c>
      <c r="T11" s="38"/>
      <c r="U11" s="38" t="s">
        <v>715</v>
      </c>
      <c r="V11" s="38"/>
      <c r="W11" s="38"/>
      <c r="X11" s="38"/>
      <c r="Y11" s="38"/>
      <c r="Z11" s="38" t="n">
        <v>39</v>
      </c>
      <c r="AA11" s="38" t="n">
        <v>0</v>
      </c>
      <c r="AB11" s="38" t="n">
        <v>0.9</v>
      </c>
      <c r="AC11" s="38" t="n">
        <v>0</v>
      </c>
      <c r="AD11" s="38" t="n">
        <v>2000</v>
      </c>
      <c r="AE11" s="38" t="s">
        <v>106</v>
      </c>
      <c r="AF11" s="38"/>
    </row>
    <row r="12" s="43" customFormat="true" ht="30" hidden="false" customHeight="true" outlineLevel="0" collapsed="false">
      <c r="A12" s="44" t="s">
        <v>79</v>
      </c>
      <c r="B12" s="45" t="s">
        <v>108</v>
      </c>
      <c r="C12" s="40" t="s">
        <v>716</v>
      </c>
      <c r="D12" s="44" t="s">
        <v>110</v>
      </c>
      <c r="E12" s="44" t="s">
        <v>717</v>
      </c>
      <c r="F12" s="44" t="n">
        <v>373</v>
      </c>
      <c r="G12" s="44" t="n">
        <v>713</v>
      </c>
      <c r="H12" s="44"/>
      <c r="I12" s="44"/>
      <c r="J12" s="44"/>
      <c r="K12" s="44"/>
      <c r="L12" s="44"/>
      <c r="M12" s="44" t="s">
        <v>89</v>
      </c>
      <c r="N12" s="44"/>
      <c r="O12" s="44" t="s">
        <v>704</v>
      </c>
      <c r="P12" s="44" t="n">
        <v>200</v>
      </c>
      <c r="Q12" s="44" t="s">
        <v>714</v>
      </c>
      <c r="R12" s="44"/>
      <c r="S12" s="44" t="s">
        <v>85</v>
      </c>
      <c r="T12" s="44"/>
      <c r="U12" s="44"/>
      <c r="V12" s="44"/>
      <c r="W12" s="44"/>
      <c r="X12" s="44"/>
      <c r="Y12" s="44"/>
      <c r="Z12" s="44" t="n">
        <v>6</v>
      </c>
      <c r="AA12" s="44"/>
      <c r="AB12" s="108" t="s">
        <v>718</v>
      </c>
      <c r="AC12" s="44"/>
      <c r="AD12" s="44" t="n">
        <v>1993</v>
      </c>
      <c r="AE12" s="44" t="s">
        <v>132</v>
      </c>
      <c r="AF12" s="44"/>
    </row>
    <row r="13" s="43" customFormat="true" ht="30" hidden="false" customHeight="true" outlineLevel="0" collapsed="false">
      <c r="A13" s="44" t="s">
        <v>79</v>
      </c>
      <c r="B13" s="45" t="s">
        <v>108</v>
      </c>
      <c r="C13" s="40" t="s">
        <v>719</v>
      </c>
      <c r="D13" s="44" t="s">
        <v>110</v>
      </c>
      <c r="E13" s="44" t="s">
        <v>720</v>
      </c>
      <c r="F13" s="44" t="n">
        <v>116</v>
      </c>
      <c r="G13" s="44" t="n">
        <v>495</v>
      </c>
      <c r="H13" s="44"/>
      <c r="I13" s="44"/>
      <c r="J13" s="44"/>
      <c r="K13" s="44"/>
      <c r="L13" s="44"/>
      <c r="M13" s="44" t="s">
        <v>89</v>
      </c>
      <c r="N13" s="44"/>
      <c r="O13" s="44" t="s">
        <v>694</v>
      </c>
      <c r="P13" s="44"/>
      <c r="Q13" s="44" t="s">
        <v>721</v>
      </c>
      <c r="R13" s="44"/>
      <c r="S13" s="44" t="s">
        <v>696</v>
      </c>
      <c r="T13" s="44"/>
      <c r="U13" s="44"/>
      <c r="V13" s="44"/>
      <c r="W13" s="44"/>
      <c r="X13" s="44"/>
      <c r="Y13" s="44"/>
      <c r="Z13" s="44" t="n">
        <v>1.55</v>
      </c>
      <c r="AA13" s="44"/>
      <c r="AB13" s="108" t="s">
        <v>722</v>
      </c>
      <c r="AC13" s="44"/>
      <c r="AD13" s="44" t="n">
        <v>2005</v>
      </c>
      <c r="AE13" s="44" t="s">
        <v>132</v>
      </c>
      <c r="AF13" s="44"/>
    </row>
    <row r="14" s="43" customFormat="true" ht="30" hidden="false" customHeight="true" outlineLevel="0" collapsed="false">
      <c r="A14" s="44" t="s">
        <v>79</v>
      </c>
      <c r="B14" s="45" t="s">
        <v>108</v>
      </c>
      <c r="C14" s="40" t="s">
        <v>723</v>
      </c>
      <c r="D14" s="44" t="s">
        <v>110</v>
      </c>
      <c r="E14" s="44" t="s">
        <v>724</v>
      </c>
      <c r="F14" s="44" t="n">
        <v>22593</v>
      </c>
      <c r="G14" s="44" t="n">
        <v>46708</v>
      </c>
      <c r="H14" s="44"/>
      <c r="I14" s="44"/>
      <c r="J14" s="44" t="n">
        <v>171.27</v>
      </c>
      <c r="K14" s="44"/>
      <c r="L14" s="44" t="s">
        <v>151</v>
      </c>
      <c r="M14" s="44" t="s">
        <v>89</v>
      </c>
      <c r="N14" s="44"/>
      <c r="O14" s="44" t="s">
        <v>694</v>
      </c>
      <c r="P14" s="44"/>
      <c r="Q14" s="44" t="s">
        <v>725</v>
      </c>
      <c r="R14" s="44"/>
      <c r="S14" s="44" t="s">
        <v>696</v>
      </c>
      <c r="T14" s="44"/>
      <c r="U14" s="44" t="s">
        <v>192</v>
      </c>
      <c r="V14" s="44"/>
      <c r="W14" s="44"/>
      <c r="X14" s="44"/>
      <c r="Y14" s="44"/>
      <c r="Z14" s="44" t="n">
        <v>224</v>
      </c>
      <c r="AA14" s="44"/>
      <c r="AB14" s="44" t="n">
        <v>6.1</v>
      </c>
      <c r="AC14" s="44"/>
      <c r="AD14" s="44" t="n">
        <v>2012</v>
      </c>
      <c r="AE14" s="44" t="s">
        <v>132</v>
      </c>
      <c r="AF14" s="44"/>
    </row>
    <row r="15" s="43" customFormat="true" ht="30" hidden="false" customHeight="true" outlineLevel="0" collapsed="false">
      <c r="A15" s="44" t="s">
        <v>79</v>
      </c>
      <c r="B15" s="45" t="s">
        <v>133</v>
      </c>
      <c r="C15" s="40" t="s">
        <v>726</v>
      </c>
      <c r="D15" s="44" t="s">
        <v>135</v>
      </c>
      <c r="E15" s="44" t="s">
        <v>727</v>
      </c>
      <c r="F15" s="44" t="n">
        <v>18089</v>
      </c>
      <c r="G15" s="44" t="n">
        <v>35726</v>
      </c>
      <c r="H15" s="44"/>
      <c r="I15" s="44"/>
      <c r="J15" s="44" t="n">
        <v>2183</v>
      </c>
      <c r="K15" s="44"/>
      <c r="L15" s="44" t="s">
        <v>713</v>
      </c>
      <c r="M15" s="44" t="s">
        <v>89</v>
      </c>
      <c r="N15" s="44"/>
      <c r="O15" s="44" t="s">
        <v>694</v>
      </c>
      <c r="P15" s="44"/>
      <c r="Q15" s="44" t="s">
        <v>728</v>
      </c>
      <c r="R15" s="44"/>
      <c r="S15" s="44" t="s">
        <v>696</v>
      </c>
      <c r="T15" s="44"/>
      <c r="U15" s="44" t="s">
        <v>715</v>
      </c>
      <c r="V15" s="44"/>
      <c r="W15" s="44"/>
      <c r="X15" s="44"/>
      <c r="Y15" s="44"/>
      <c r="Z15" s="44" t="n">
        <v>190</v>
      </c>
      <c r="AA15" s="44" t="n">
        <v>0</v>
      </c>
      <c r="AB15" s="44" t="n">
        <v>0</v>
      </c>
      <c r="AC15" s="44" t="n">
        <v>0</v>
      </c>
      <c r="AD15" s="44" t="n">
        <v>2006</v>
      </c>
      <c r="AE15" s="44" t="s">
        <v>132</v>
      </c>
      <c r="AF15" s="44"/>
    </row>
    <row r="16" s="43" customFormat="true" ht="30" hidden="false" customHeight="true" outlineLevel="0" collapsed="false">
      <c r="A16" s="44" t="s">
        <v>79</v>
      </c>
      <c r="B16" s="45" t="s">
        <v>133</v>
      </c>
      <c r="C16" s="40" t="s">
        <v>729</v>
      </c>
      <c r="D16" s="44" t="s">
        <v>135</v>
      </c>
      <c r="E16" s="44" t="s">
        <v>730</v>
      </c>
      <c r="F16" s="44" t="n">
        <v>3124</v>
      </c>
      <c r="G16" s="44" t="n">
        <v>7233</v>
      </c>
      <c r="H16" s="44"/>
      <c r="I16" s="44"/>
      <c r="J16" s="44" t="n">
        <v>13</v>
      </c>
      <c r="K16" s="44"/>
      <c r="L16" s="44" t="s">
        <v>151</v>
      </c>
      <c r="M16" s="44" t="s">
        <v>89</v>
      </c>
      <c r="N16" s="44"/>
      <c r="O16" s="44" t="s">
        <v>704</v>
      </c>
      <c r="P16" s="44" t="n">
        <v>795</v>
      </c>
      <c r="Q16" s="44" t="s">
        <v>714</v>
      </c>
      <c r="R16" s="44"/>
      <c r="S16" s="44" t="s">
        <v>731</v>
      </c>
      <c r="T16" s="44"/>
      <c r="U16" s="44" t="s">
        <v>715</v>
      </c>
      <c r="V16" s="44"/>
      <c r="W16" s="44"/>
      <c r="X16" s="44"/>
      <c r="Y16" s="44"/>
      <c r="Z16" s="44" t="n">
        <v>36</v>
      </c>
      <c r="AA16" s="44" t="n">
        <v>0</v>
      </c>
      <c r="AB16" s="44" t="n">
        <v>4</v>
      </c>
      <c r="AC16" s="44" t="n">
        <v>0</v>
      </c>
      <c r="AD16" s="44" t="n">
        <v>1999</v>
      </c>
      <c r="AE16" s="44" t="s">
        <v>132</v>
      </c>
      <c r="AF16" s="44"/>
    </row>
    <row r="17" s="43" customFormat="true" ht="30" hidden="false" customHeight="true" outlineLevel="0" collapsed="false">
      <c r="A17" s="44" t="s">
        <v>79</v>
      </c>
      <c r="B17" s="45" t="s">
        <v>268</v>
      </c>
      <c r="C17" s="40" t="s">
        <v>732</v>
      </c>
      <c r="D17" s="44" t="s">
        <v>270</v>
      </c>
      <c r="E17" s="44" t="s">
        <v>733</v>
      </c>
      <c r="F17" s="44" t="n">
        <v>10664</v>
      </c>
      <c r="G17" s="44" t="n">
        <v>16313</v>
      </c>
      <c r="H17" s="44"/>
      <c r="I17" s="44"/>
      <c r="J17" s="44" t="n">
        <v>590</v>
      </c>
      <c r="K17" s="44"/>
      <c r="L17" s="44" t="s">
        <v>713</v>
      </c>
      <c r="M17" s="44" t="s">
        <v>89</v>
      </c>
      <c r="N17" s="44"/>
      <c r="O17" s="44" t="s">
        <v>694</v>
      </c>
      <c r="P17" s="44"/>
      <c r="Q17" s="44" t="s">
        <v>699</v>
      </c>
      <c r="R17" s="44"/>
      <c r="S17" s="44" t="s">
        <v>696</v>
      </c>
      <c r="T17" s="44"/>
      <c r="U17" s="44" t="s">
        <v>715</v>
      </c>
      <c r="V17" s="44"/>
      <c r="W17" s="44"/>
      <c r="X17" s="44"/>
      <c r="Y17" s="44"/>
      <c r="Z17" s="44" t="n">
        <v>64</v>
      </c>
      <c r="AA17" s="44" t="n">
        <v>0</v>
      </c>
      <c r="AB17" s="44" t="n">
        <v>5</v>
      </c>
      <c r="AC17" s="44" t="n">
        <v>0</v>
      </c>
      <c r="AD17" s="44" t="n">
        <v>1998</v>
      </c>
      <c r="AE17" s="44" t="s">
        <v>91</v>
      </c>
      <c r="AF17" s="44"/>
    </row>
    <row r="18" s="43" customFormat="true" ht="30" hidden="false" customHeight="true" outlineLevel="0" collapsed="false">
      <c r="A18" s="44" t="s">
        <v>79</v>
      </c>
      <c r="B18" s="45" t="s">
        <v>147</v>
      </c>
      <c r="C18" s="40" t="s">
        <v>734</v>
      </c>
      <c r="D18" s="44" t="s">
        <v>149</v>
      </c>
      <c r="E18" s="44" t="s">
        <v>735</v>
      </c>
      <c r="F18" s="44" t="n">
        <v>15209</v>
      </c>
      <c r="G18" s="44" t="n">
        <v>43254</v>
      </c>
      <c r="H18" s="44"/>
      <c r="I18" s="44"/>
      <c r="J18" s="44" t="n">
        <v>0</v>
      </c>
      <c r="K18" s="44" t="n">
        <v>0</v>
      </c>
      <c r="L18" s="44"/>
      <c r="M18" s="44" t="s">
        <v>89</v>
      </c>
      <c r="N18" s="44"/>
      <c r="O18" s="44" t="s">
        <v>704</v>
      </c>
      <c r="P18" s="44" t="n">
        <v>1630</v>
      </c>
      <c r="Q18" s="44" t="s">
        <v>736</v>
      </c>
      <c r="R18" s="44"/>
      <c r="S18" s="44" t="s">
        <v>731</v>
      </c>
      <c r="T18" s="44"/>
      <c r="U18" s="44"/>
      <c r="V18" s="44"/>
      <c r="W18" s="44"/>
      <c r="X18" s="44"/>
      <c r="Y18" s="44"/>
      <c r="Z18" s="44" t="n">
        <v>195</v>
      </c>
      <c r="AA18" s="44" t="n">
        <v>0</v>
      </c>
      <c r="AB18" s="44" t="n">
        <v>0</v>
      </c>
      <c r="AC18" s="44" t="n">
        <v>0</v>
      </c>
      <c r="AD18" s="44" t="n">
        <v>2000</v>
      </c>
      <c r="AE18" s="44" t="s">
        <v>106</v>
      </c>
      <c r="AF18" s="44"/>
    </row>
    <row r="19" s="43" customFormat="true" ht="30" hidden="false" customHeight="true" outlineLevel="0" collapsed="false">
      <c r="A19" s="44" t="s">
        <v>79</v>
      </c>
      <c r="B19" s="45" t="s">
        <v>172</v>
      </c>
      <c r="C19" s="40" t="s">
        <v>737</v>
      </c>
      <c r="D19" s="44" t="s">
        <v>174</v>
      </c>
      <c r="E19" s="44" t="s">
        <v>738</v>
      </c>
      <c r="F19" s="44" t="n">
        <v>6278</v>
      </c>
      <c r="G19" s="44" t="n">
        <v>13733</v>
      </c>
      <c r="H19" s="44"/>
      <c r="I19" s="44"/>
      <c r="J19" s="44" t="n">
        <v>0</v>
      </c>
      <c r="K19" s="44" t="n">
        <v>0</v>
      </c>
      <c r="L19" s="44"/>
      <c r="M19" s="44" t="s">
        <v>89</v>
      </c>
      <c r="N19" s="44"/>
      <c r="O19" s="44" t="s">
        <v>704</v>
      </c>
      <c r="P19" s="44" t="n">
        <v>600</v>
      </c>
      <c r="Q19" s="44" t="s">
        <v>714</v>
      </c>
      <c r="R19" s="44"/>
      <c r="S19" s="44" t="s">
        <v>731</v>
      </c>
      <c r="T19" s="44"/>
      <c r="U19" s="44"/>
      <c r="V19" s="44"/>
      <c r="W19" s="44"/>
      <c r="X19" s="44"/>
      <c r="Y19" s="44"/>
      <c r="Z19" s="44" t="n">
        <v>71</v>
      </c>
      <c r="AA19" s="44" t="n">
        <v>0</v>
      </c>
      <c r="AB19" s="44" t="n">
        <v>0</v>
      </c>
      <c r="AC19" s="44" t="n">
        <v>0</v>
      </c>
      <c r="AD19" s="44" t="n">
        <v>1999</v>
      </c>
      <c r="AE19" s="44" t="s">
        <v>106</v>
      </c>
      <c r="AF19" s="44"/>
    </row>
    <row r="20" s="43" customFormat="true" ht="30" hidden="false" customHeight="true" outlineLevel="0" collapsed="false">
      <c r="A20" s="44" t="s">
        <v>79</v>
      </c>
      <c r="B20" s="45" t="s">
        <v>176</v>
      </c>
      <c r="C20" s="40" t="s">
        <v>739</v>
      </c>
      <c r="D20" s="44" t="s">
        <v>178</v>
      </c>
      <c r="E20" s="44" t="s">
        <v>740</v>
      </c>
      <c r="F20" s="44" t="n">
        <v>3321</v>
      </c>
      <c r="G20" s="44" t="n">
        <v>4232</v>
      </c>
      <c r="H20" s="44" t="n">
        <v>0</v>
      </c>
      <c r="I20" s="44" t="n">
        <v>0</v>
      </c>
      <c r="J20" s="44" t="n">
        <v>0</v>
      </c>
      <c r="K20" s="44" t="n">
        <v>0</v>
      </c>
      <c r="L20" s="44"/>
      <c r="M20" s="44" t="s">
        <v>89</v>
      </c>
      <c r="N20" s="44" t="n">
        <v>0</v>
      </c>
      <c r="O20" s="44" t="s">
        <v>704</v>
      </c>
      <c r="P20" s="44" t="n">
        <v>584</v>
      </c>
      <c r="Q20" s="44" t="s">
        <v>699</v>
      </c>
      <c r="R20" s="44"/>
      <c r="S20" s="44" t="s">
        <v>85</v>
      </c>
      <c r="T20" s="44"/>
      <c r="U20" s="44"/>
      <c r="V20" s="44"/>
      <c r="W20" s="44"/>
      <c r="X20" s="44"/>
      <c r="Y20" s="44"/>
      <c r="Z20" s="44" t="n">
        <v>25</v>
      </c>
      <c r="AA20" s="44" t="n">
        <v>0</v>
      </c>
      <c r="AB20" s="44" t="n">
        <v>0</v>
      </c>
      <c r="AC20" s="44" t="n">
        <v>0</v>
      </c>
      <c r="AD20" s="44" t="n">
        <v>1998</v>
      </c>
      <c r="AE20" s="44" t="s">
        <v>106</v>
      </c>
      <c r="AF20" s="44"/>
    </row>
    <row r="21" s="43" customFormat="true" ht="30" hidden="false" customHeight="true" outlineLevel="0" collapsed="false">
      <c r="A21" s="44" t="s">
        <v>79</v>
      </c>
      <c r="B21" s="45" t="s">
        <v>188</v>
      </c>
      <c r="C21" s="40" t="s">
        <v>741</v>
      </c>
      <c r="D21" s="44" t="s">
        <v>190</v>
      </c>
      <c r="E21" s="44" t="s">
        <v>742</v>
      </c>
      <c r="F21" s="44" t="n">
        <v>3047</v>
      </c>
      <c r="G21" s="44" t="n">
        <v>9724</v>
      </c>
      <c r="H21" s="44" t="n">
        <v>0</v>
      </c>
      <c r="I21" s="44" t="n">
        <v>0</v>
      </c>
      <c r="J21" s="44" t="n">
        <v>0</v>
      </c>
      <c r="K21" s="44" t="n">
        <v>0</v>
      </c>
      <c r="L21" s="44"/>
      <c r="M21" s="44" t="s">
        <v>89</v>
      </c>
      <c r="N21" s="44" t="n">
        <v>0</v>
      </c>
      <c r="O21" s="44" t="s">
        <v>704</v>
      </c>
      <c r="P21" s="44" t="n">
        <v>481</v>
      </c>
      <c r="Q21" s="44" t="s">
        <v>714</v>
      </c>
      <c r="R21" s="44"/>
      <c r="S21" s="44" t="s">
        <v>731</v>
      </c>
      <c r="T21" s="44"/>
      <c r="U21" s="44"/>
      <c r="V21" s="44"/>
      <c r="W21" s="44"/>
      <c r="X21" s="44"/>
      <c r="Y21" s="44"/>
      <c r="Z21" s="44" t="n">
        <v>46</v>
      </c>
      <c r="AA21" s="44" t="n">
        <v>0</v>
      </c>
      <c r="AB21" s="44" t="n">
        <v>0</v>
      </c>
      <c r="AC21" s="44" t="n">
        <v>0</v>
      </c>
      <c r="AD21" s="44" t="n">
        <v>1999</v>
      </c>
      <c r="AE21" s="44" t="s">
        <v>106</v>
      </c>
      <c r="AF21" s="44"/>
    </row>
    <row r="22" s="43" customFormat="true" ht="30" hidden="false" customHeight="true" outlineLevel="0" collapsed="false">
      <c r="A22" s="44" t="s">
        <v>79</v>
      </c>
      <c r="B22" s="45" t="s">
        <v>743</v>
      </c>
      <c r="C22" s="40" t="s">
        <v>744</v>
      </c>
      <c r="D22" s="44" t="s">
        <v>745</v>
      </c>
      <c r="E22" s="44" t="s">
        <v>746</v>
      </c>
      <c r="F22" s="44" t="n">
        <v>2032</v>
      </c>
      <c r="G22" s="44" t="n">
        <v>3856</v>
      </c>
      <c r="H22" s="44" t="n">
        <v>0</v>
      </c>
      <c r="I22" s="44" t="n">
        <v>0</v>
      </c>
      <c r="J22" s="44" t="n">
        <v>26</v>
      </c>
      <c r="K22" s="44"/>
      <c r="L22" s="44" t="s">
        <v>713</v>
      </c>
      <c r="M22" s="44" t="s">
        <v>89</v>
      </c>
      <c r="N22" s="44"/>
      <c r="O22" s="44" t="s">
        <v>694</v>
      </c>
      <c r="P22" s="44"/>
      <c r="Q22" s="44" t="s">
        <v>747</v>
      </c>
      <c r="R22" s="44"/>
      <c r="S22" s="44" t="s">
        <v>710</v>
      </c>
      <c r="T22" s="44"/>
      <c r="U22" s="44" t="s">
        <v>715</v>
      </c>
      <c r="V22" s="44"/>
      <c r="W22" s="44"/>
      <c r="X22" s="44"/>
      <c r="Y22" s="44"/>
      <c r="Z22" s="44" t="n">
        <v>15</v>
      </c>
      <c r="AA22" s="44" t="n">
        <v>0</v>
      </c>
      <c r="AB22" s="44" t="n">
        <v>3</v>
      </c>
      <c r="AC22" s="44" t="n">
        <v>0</v>
      </c>
      <c r="AD22" s="44" t="n">
        <v>1995</v>
      </c>
      <c r="AE22" s="44" t="s">
        <v>106</v>
      </c>
      <c r="AF22" s="44"/>
    </row>
    <row r="23" s="43" customFormat="true" ht="30" hidden="false" customHeight="true" outlineLevel="0" collapsed="false">
      <c r="A23" s="44" t="s">
        <v>79</v>
      </c>
      <c r="B23" s="45" t="s">
        <v>743</v>
      </c>
      <c r="C23" s="40" t="s">
        <v>748</v>
      </c>
      <c r="D23" s="44" t="s">
        <v>745</v>
      </c>
      <c r="E23" s="44" t="s">
        <v>749</v>
      </c>
      <c r="F23" s="44" t="n">
        <v>429</v>
      </c>
      <c r="G23" s="44" t="n">
        <v>395</v>
      </c>
      <c r="H23" s="44" t="n">
        <v>0</v>
      </c>
      <c r="I23" s="44" t="n">
        <v>0</v>
      </c>
      <c r="J23" s="44" t="n">
        <v>1</v>
      </c>
      <c r="K23" s="44"/>
      <c r="L23" s="44" t="s">
        <v>713</v>
      </c>
      <c r="M23" s="44" t="s">
        <v>89</v>
      </c>
      <c r="N23" s="44"/>
      <c r="O23" s="44" t="s">
        <v>694</v>
      </c>
      <c r="P23" s="44"/>
      <c r="Q23" s="44" t="s">
        <v>747</v>
      </c>
      <c r="R23" s="44"/>
      <c r="S23" s="44" t="s">
        <v>710</v>
      </c>
      <c r="T23" s="44"/>
      <c r="U23" s="44" t="s">
        <v>715</v>
      </c>
      <c r="V23" s="44"/>
      <c r="W23" s="44"/>
      <c r="X23" s="44"/>
      <c r="Y23" s="44"/>
      <c r="Z23" s="44" t="n">
        <v>4</v>
      </c>
      <c r="AA23" s="44" t="n">
        <v>0</v>
      </c>
      <c r="AB23" s="44" t="n">
        <v>0</v>
      </c>
      <c r="AC23" s="44" t="n">
        <v>0</v>
      </c>
      <c r="AD23" s="44" t="n">
        <v>1991</v>
      </c>
      <c r="AE23" s="44" t="s">
        <v>106</v>
      </c>
      <c r="AF23" s="44"/>
    </row>
    <row r="24" s="43" customFormat="true" ht="30" hidden="false" customHeight="true" outlineLevel="0" collapsed="false">
      <c r="A24" s="44" t="s">
        <v>79</v>
      </c>
      <c r="B24" s="45" t="s">
        <v>750</v>
      </c>
      <c r="C24" s="40" t="s">
        <v>751</v>
      </c>
      <c r="D24" s="44" t="s">
        <v>752</v>
      </c>
      <c r="E24" s="44" t="s">
        <v>753</v>
      </c>
      <c r="F24" s="44" t="n">
        <v>894</v>
      </c>
      <c r="G24" s="44"/>
      <c r="H24" s="44" t="n">
        <v>123</v>
      </c>
      <c r="I24" s="44" t="n">
        <v>278</v>
      </c>
      <c r="J24" s="44" t="n">
        <v>0</v>
      </c>
      <c r="K24" s="44" t="n">
        <v>0</v>
      </c>
      <c r="L24" s="44"/>
      <c r="M24" s="44" t="s">
        <v>89</v>
      </c>
      <c r="N24" s="44"/>
      <c r="O24" s="44" t="s">
        <v>694</v>
      </c>
      <c r="P24" s="44"/>
      <c r="Q24" s="44" t="s">
        <v>754</v>
      </c>
      <c r="R24" s="44"/>
      <c r="S24" s="44" t="s">
        <v>85</v>
      </c>
      <c r="T24" s="44"/>
      <c r="U24" s="44" t="s">
        <v>715</v>
      </c>
      <c r="V24" s="44"/>
      <c r="W24" s="44" t="n">
        <v>0</v>
      </c>
      <c r="X24" s="44" t="n">
        <v>0</v>
      </c>
      <c r="Y24" s="44"/>
      <c r="Z24" s="44" t="n">
        <v>7.11</v>
      </c>
      <c r="AA24" s="44" t="n">
        <v>7.11</v>
      </c>
      <c r="AB24" s="44" t="n">
        <v>7.11</v>
      </c>
      <c r="AC24" s="44" t="n">
        <v>0</v>
      </c>
      <c r="AD24" s="44" t="n">
        <v>1992</v>
      </c>
      <c r="AE24" s="44" t="s">
        <v>132</v>
      </c>
      <c r="AF24" s="44"/>
    </row>
    <row r="25" s="43" customFormat="true" ht="30" hidden="false" customHeight="true" outlineLevel="0" collapsed="false">
      <c r="A25" s="44" t="s">
        <v>79</v>
      </c>
      <c r="B25" s="45" t="s">
        <v>755</v>
      </c>
      <c r="C25" s="40" t="s">
        <v>756</v>
      </c>
      <c r="D25" s="44" t="s">
        <v>757</v>
      </c>
      <c r="E25" s="44" t="s">
        <v>758</v>
      </c>
      <c r="F25" s="44" t="n">
        <v>5976</v>
      </c>
      <c r="G25" s="44" t="n">
        <v>8674</v>
      </c>
      <c r="H25" s="44"/>
      <c r="I25" s="44"/>
      <c r="J25" s="44"/>
      <c r="K25" s="44"/>
      <c r="L25" s="44"/>
      <c r="M25" s="44" t="s">
        <v>89</v>
      </c>
      <c r="N25" s="44"/>
      <c r="O25" s="44" t="s">
        <v>704</v>
      </c>
      <c r="P25" s="44" t="n">
        <v>941</v>
      </c>
      <c r="Q25" s="44" t="s">
        <v>759</v>
      </c>
      <c r="R25" s="44"/>
      <c r="S25" s="44" t="s">
        <v>731</v>
      </c>
      <c r="T25" s="44"/>
      <c r="U25" s="44"/>
      <c r="V25" s="44"/>
      <c r="W25" s="44"/>
      <c r="X25" s="44"/>
      <c r="Y25" s="44"/>
      <c r="Z25" s="44" t="n">
        <v>58</v>
      </c>
      <c r="AA25" s="44"/>
      <c r="AB25" s="44" t="n">
        <v>0</v>
      </c>
      <c r="AC25" s="44"/>
      <c r="AD25" s="44" t="n">
        <v>1999</v>
      </c>
      <c r="AE25" s="44" t="s">
        <v>91</v>
      </c>
      <c r="AF25" s="44"/>
    </row>
    <row r="26" s="43" customFormat="true" ht="30" hidden="false" customHeight="true" outlineLevel="0" collapsed="false">
      <c r="A26" s="44" t="s">
        <v>79</v>
      </c>
      <c r="B26" s="45" t="s">
        <v>202</v>
      </c>
      <c r="C26" s="40" t="s">
        <v>760</v>
      </c>
      <c r="D26" s="44" t="s">
        <v>204</v>
      </c>
      <c r="E26" s="44" t="s">
        <v>761</v>
      </c>
      <c r="F26" s="44" t="n">
        <v>3930</v>
      </c>
      <c r="G26" s="44" t="n">
        <v>12959</v>
      </c>
      <c r="H26" s="44" t="n">
        <v>0</v>
      </c>
      <c r="I26" s="44" t="n">
        <v>0</v>
      </c>
      <c r="J26" s="44" t="n">
        <v>0</v>
      </c>
      <c r="K26" s="44" t="n">
        <v>0</v>
      </c>
      <c r="L26" s="44"/>
      <c r="M26" s="44" t="s">
        <v>89</v>
      </c>
      <c r="N26" s="44"/>
      <c r="O26" s="44" t="s">
        <v>694</v>
      </c>
      <c r="P26" s="44"/>
      <c r="Q26" s="44" t="s">
        <v>762</v>
      </c>
      <c r="R26" s="44"/>
      <c r="S26" s="44" t="s">
        <v>696</v>
      </c>
      <c r="T26" s="44"/>
      <c r="U26" s="44"/>
      <c r="V26" s="44"/>
      <c r="W26" s="44" t="n">
        <v>0</v>
      </c>
      <c r="X26" s="44" t="n">
        <v>0</v>
      </c>
      <c r="Y26" s="44"/>
      <c r="Z26" s="44" t="n">
        <v>45</v>
      </c>
      <c r="AA26" s="44" t="n">
        <v>0</v>
      </c>
      <c r="AB26" s="44" t="n">
        <v>0</v>
      </c>
      <c r="AC26" s="44" t="n">
        <v>0</v>
      </c>
      <c r="AD26" s="44" t="n">
        <v>1978</v>
      </c>
      <c r="AE26" s="44" t="s">
        <v>106</v>
      </c>
      <c r="AF26" s="44"/>
    </row>
    <row r="27" s="43" customFormat="true" ht="30" hidden="false" customHeight="true" outlineLevel="0" collapsed="false">
      <c r="A27" s="44" t="s">
        <v>79</v>
      </c>
      <c r="B27" s="45" t="s">
        <v>202</v>
      </c>
      <c r="C27" s="40" t="s">
        <v>763</v>
      </c>
      <c r="D27" s="44" t="s">
        <v>204</v>
      </c>
      <c r="E27" s="44" t="s">
        <v>764</v>
      </c>
      <c r="F27" s="44" t="n">
        <v>14607</v>
      </c>
      <c r="G27" s="44" t="n">
        <v>30295</v>
      </c>
      <c r="H27" s="44" t="n">
        <v>0</v>
      </c>
      <c r="I27" s="44" t="n">
        <v>0</v>
      </c>
      <c r="J27" s="44" t="n">
        <v>0</v>
      </c>
      <c r="K27" s="44" t="n">
        <v>0</v>
      </c>
      <c r="L27" s="44"/>
      <c r="M27" s="44" t="s">
        <v>89</v>
      </c>
      <c r="N27" s="44"/>
      <c r="O27" s="44" t="s">
        <v>694</v>
      </c>
      <c r="P27" s="44"/>
      <c r="Q27" s="44" t="s">
        <v>765</v>
      </c>
      <c r="R27" s="44"/>
      <c r="S27" s="44" t="s">
        <v>696</v>
      </c>
      <c r="T27" s="44"/>
      <c r="U27" s="44"/>
      <c r="V27" s="44"/>
      <c r="W27" s="44" t="n">
        <v>0</v>
      </c>
      <c r="X27" s="44" t="n">
        <v>0</v>
      </c>
      <c r="Y27" s="44"/>
      <c r="Z27" s="44" t="n">
        <v>116</v>
      </c>
      <c r="AA27" s="44" t="n">
        <v>0</v>
      </c>
      <c r="AB27" s="44" t="n">
        <v>0</v>
      </c>
      <c r="AC27" s="44" t="n">
        <v>0</v>
      </c>
      <c r="AD27" s="44" t="n">
        <v>1980</v>
      </c>
      <c r="AE27" s="44" t="s">
        <v>132</v>
      </c>
      <c r="AF27" s="44"/>
    </row>
    <row r="28" s="43" customFormat="true" ht="30" hidden="false" customHeight="true" outlineLevel="0" collapsed="false">
      <c r="A28" s="44" t="s">
        <v>79</v>
      </c>
      <c r="B28" s="45" t="s">
        <v>766</v>
      </c>
      <c r="C28" s="40" t="s">
        <v>767</v>
      </c>
      <c r="D28" s="44" t="s">
        <v>768</v>
      </c>
      <c r="E28" s="44" t="s">
        <v>769</v>
      </c>
      <c r="F28" s="44" t="n">
        <v>7572</v>
      </c>
      <c r="G28" s="44" t="n">
        <v>18403</v>
      </c>
      <c r="H28" s="44"/>
      <c r="I28" s="44"/>
      <c r="J28" s="44"/>
      <c r="K28" s="44"/>
      <c r="L28" s="44"/>
      <c r="M28" s="44" t="s">
        <v>89</v>
      </c>
      <c r="N28" s="44"/>
      <c r="O28" s="44" t="s">
        <v>704</v>
      </c>
      <c r="P28" s="44" t="n">
        <v>865</v>
      </c>
      <c r="Q28" s="44" t="s">
        <v>699</v>
      </c>
      <c r="R28" s="44"/>
      <c r="S28" s="44" t="s">
        <v>731</v>
      </c>
      <c r="T28" s="44"/>
      <c r="U28" s="44"/>
      <c r="V28" s="44"/>
      <c r="W28" s="44"/>
      <c r="X28" s="44"/>
      <c r="Y28" s="44"/>
      <c r="Z28" s="44" t="n">
        <v>70</v>
      </c>
      <c r="AA28" s="44"/>
      <c r="AB28" s="44" t="n">
        <v>0</v>
      </c>
      <c r="AC28" s="44"/>
      <c r="AD28" s="44" t="n">
        <v>1989</v>
      </c>
      <c r="AE28" s="44" t="s">
        <v>91</v>
      </c>
      <c r="AF28" s="44"/>
    </row>
    <row r="29" s="43" customFormat="true" ht="30" hidden="false" customHeight="true" outlineLevel="0" collapsed="false">
      <c r="A29" s="44" t="s">
        <v>79</v>
      </c>
      <c r="B29" s="45" t="s">
        <v>209</v>
      </c>
      <c r="C29" s="40" t="s">
        <v>770</v>
      </c>
      <c r="D29" s="44" t="s">
        <v>211</v>
      </c>
      <c r="E29" s="44" t="s">
        <v>771</v>
      </c>
      <c r="F29" s="44" t="n">
        <v>7981</v>
      </c>
      <c r="G29" s="44" t="n">
        <v>29938</v>
      </c>
      <c r="H29" s="44" t="n">
        <v>14</v>
      </c>
      <c r="I29" s="44"/>
      <c r="J29" s="44" t="n">
        <v>256</v>
      </c>
      <c r="K29" s="44"/>
      <c r="L29" s="44" t="s">
        <v>151</v>
      </c>
      <c r="M29" s="44" t="s">
        <v>89</v>
      </c>
      <c r="N29" s="44"/>
      <c r="O29" s="44" t="s">
        <v>694</v>
      </c>
      <c r="P29" s="44"/>
      <c r="Q29" s="44" t="s">
        <v>714</v>
      </c>
      <c r="R29" s="44"/>
      <c r="S29" s="44" t="s">
        <v>696</v>
      </c>
      <c r="T29" s="44"/>
      <c r="U29" s="44" t="s">
        <v>715</v>
      </c>
      <c r="V29" s="44"/>
      <c r="W29" s="44"/>
      <c r="X29" s="44"/>
      <c r="Y29" s="44"/>
      <c r="Z29" s="44" t="n">
        <v>134</v>
      </c>
      <c r="AA29" s="44" t="n">
        <v>0.24</v>
      </c>
      <c r="AB29" s="44" t="n">
        <v>0.75</v>
      </c>
      <c r="AC29" s="44" t="n">
        <v>0</v>
      </c>
      <c r="AD29" s="44" t="n">
        <v>2012</v>
      </c>
      <c r="AE29" s="44" t="s">
        <v>106</v>
      </c>
      <c r="AF29" s="44"/>
    </row>
    <row r="30" s="43" customFormat="true" ht="30" hidden="false" customHeight="true" outlineLevel="0" collapsed="false">
      <c r="A30" s="44" t="s">
        <v>79</v>
      </c>
      <c r="B30" s="45" t="s">
        <v>772</v>
      </c>
      <c r="C30" s="40" t="s">
        <v>773</v>
      </c>
      <c r="D30" s="44" t="s">
        <v>774</v>
      </c>
      <c r="E30" s="44" t="s">
        <v>775</v>
      </c>
      <c r="F30" s="44" t="n">
        <v>8598</v>
      </c>
      <c r="G30" s="44" t="n">
        <v>18499</v>
      </c>
      <c r="H30" s="44"/>
      <c r="I30" s="44"/>
      <c r="J30" s="44"/>
      <c r="K30" s="44"/>
      <c r="L30" s="44"/>
      <c r="M30" s="44" t="s">
        <v>89</v>
      </c>
      <c r="N30" s="44"/>
      <c r="O30" s="44" t="s">
        <v>704</v>
      </c>
      <c r="P30" s="44" t="n">
        <v>871</v>
      </c>
      <c r="Q30" s="44" t="s">
        <v>714</v>
      </c>
      <c r="R30" s="44"/>
      <c r="S30" s="44" t="s">
        <v>731</v>
      </c>
      <c r="T30" s="44"/>
      <c r="U30" s="44"/>
      <c r="V30" s="44"/>
      <c r="W30" s="44"/>
      <c r="X30" s="44"/>
      <c r="Y30" s="44"/>
      <c r="Z30" s="44" t="n">
        <v>81</v>
      </c>
      <c r="AA30" s="44"/>
      <c r="AB30" s="44" t="n">
        <v>0</v>
      </c>
      <c r="AC30" s="44"/>
      <c r="AD30" s="44" t="n">
        <v>1997</v>
      </c>
      <c r="AE30" s="44" t="s">
        <v>91</v>
      </c>
      <c r="AF30" s="44"/>
    </row>
    <row r="31" s="43" customFormat="true" ht="30" hidden="false" customHeight="true" outlineLevel="0" collapsed="false">
      <c r="A31" s="44" t="s">
        <v>79</v>
      </c>
      <c r="B31" s="45" t="s">
        <v>776</v>
      </c>
      <c r="C31" s="40" t="s">
        <v>777</v>
      </c>
      <c r="D31" s="44" t="s">
        <v>778</v>
      </c>
      <c r="E31" s="44" t="s">
        <v>779</v>
      </c>
      <c r="F31" s="44" t="n">
        <v>4503</v>
      </c>
      <c r="G31" s="44" t="n">
        <v>6772</v>
      </c>
      <c r="H31" s="44" t="n">
        <v>0</v>
      </c>
      <c r="I31" s="44" t="n">
        <v>0</v>
      </c>
      <c r="J31" s="44" t="n">
        <v>0</v>
      </c>
      <c r="K31" s="44" t="n">
        <v>0</v>
      </c>
      <c r="L31" s="44"/>
      <c r="M31" s="44" t="s">
        <v>89</v>
      </c>
      <c r="N31" s="44"/>
      <c r="O31" s="44" t="s">
        <v>704</v>
      </c>
      <c r="P31" s="44" t="n">
        <v>44</v>
      </c>
      <c r="Q31" s="44" t="s">
        <v>714</v>
      </c>
      <c r="R31" s="44"/>
      <c r="S31" s="44" t="s">
        <v>780</v>
      </c>
      <c r="T31" s="44"/>
      <c r="U31" s="44"/>
      <c r="V31" s="44"/>
      <c r="W31" s="44"/>
      <c r="X31" s="44"/>
      <c r="Y31" s="44"/>
      <c r="Z31" s="44" t="n">
        <v>31</v>
      </c>
      <c r="AA31" s="44" t="n">
        <v>0</v>
      </c>
      <c r="AB31" s="44" t="n">
        <v>0</v>
      </c>
      <c r="AC31" s="44" t="n">
        <v>0</v>
      </c>
      <c r="AD31" s="44" t="n">
        <v>1995</v>
      </c>
      <c r="AE31" s="44" t="s">
        <v>132</v>
      </c>
      <c r="AF31" s="44"/>
    </row>
    <row r="32" s="43" customFormat="true" ht="30" hidden="false" customHeight="true" outlineLevel="0" collapsed="false">
      <c r="A32" s="44" t="s">
        <v>79</v>
      </c>
      <c r="B32" s="45" t="s">
        <v>781</v>
      </c>
      <c r="C32" s="40" t="s">
        <v>782</v>
      </c>
      <c r="D32" s="44" t="s">
        <v>783</v>
      </c>
      <c r="E32" s="44" t="s">
        <v>784</v>
      </c>
      <c r="F32" s="44" t="n">
        <v>4756</v>
      </c>
      <c r="G32" s="44" t="n">
        <v>6729</v>
      </c>
      <c r="H32" s="44" t="n">
        <v>12</v>
      </c>
      <c r="I32" s="44"/>
      <c r="J32" s="44" t="n">
        <v>35</v>
      </c>
      <c r="K32" s="44"/>
      <c r="L32" s="44" t="s">
        <v>151</v>
      </c>
      <c r="M32" s="44" t="s">
        <v>89</v>
      </c>
      <c r="N32" s="44"/>
      <c r="O32" s="44" t="s">
        <v>694</v>
      </c>
      <c r="P32" s="44"/>
      <c r="Q32" s="44" t="s">
        <v>699</v>
      </c>
      <c r="R32" s="44"/>
      <c r="S32" s="44" t="s">
        <v>785</v>
      </c>
      <c r="T32" s="44"/>
      <c r="U32" s="44" t="s">
        <v>715</v>
      </c>
      <c r="V32" s="44"/>
      <c r="W32" s="44"/>
      <c r="X32" s="44"/>
      <c r="Y32" s="44"/>
      <c r="Z32" s="44" t="n">
        <v>30</v>
      </c>
      <c r="AA32" s="44" t="n">
        <v>0.3</v>
      </c>
      <c r="AB32" s="44" t="n">
        <v>0</v>
      </c>
      <c r="AC32" s="44" t="n">
        <v>0</v>
      </c>
      <c r="AD32" s="44" t="n">
        <v>1975</v>
      </c>
      <c r="AE32" s="44" t="s">
        <v>106</v>
      </c>
      <c r="AF32" s="44"/>
    </row>
    <row r="33" s="43" customFormat="true" ht="30" hidden="false" customHeight="true" outlineLevel="0" collapsed="false">
      <c r="A33" s="44" t="s">
        <v>79</v>
      </c>
      <c r="B33" s="45" t="s">
        <v>214</v>
      </c>
      <c r="C33" s="40" t="s">
        <v>786</v>
      </c>
      <c r="D33" s="44" t="s">
        <v>216</v>
      </c>
      <c r="E33" s="44" t="s">
        <v>787</v>
      </c>
      <c r="F33" s="44" t="n">
        <v>2.387</v>
      </c>
      <c r="G33" s="44" t="n">
        <v>10.033</v>
      </c>
      <c r="H33" s="44"/>
      <c r="I33" s="44"/>
      <c r="J33" s="44" t="n">
        <v>95</v>
      </c>
      <c r="K33" s="44"/>
      <c r="L33" s="44" t="s">
        <v>713</v>
      </c>
      <c r="M33" s="44" t="s">
        <v>89</v>
      </c>
      <c r="N33" s="44"/>
      <c r="O33" s="44" t="s">
        <v>694</v>
      </c>
      <c r="P33" s="44"/>
      <c r="Q33" s="44" t="s">
        <v>759</v>
      </c>
      <c r="R33" s="44"/>
      <c r="S33" s="44" t="s">
        <v>696</v>
      </c>
      <c r="T33" s="44"/>
      <c r="U33" s="44" t="s">
        <v>715</v>
      </c>
      <c r="V33" s="44"/>
      <c r="W33" s="44"/>
      <c r="X33" s="44"/>
      <c r="Y33" s="44"/>
      <c r="Z33" s="44" t="n">
        <v>40</v>
      </c>
      <c r="AA33" s="44" t="n">
        <v>0</v>
      </c>
      <c r="AB33" s="44" t="n">
        <v>1</v>
      </c>
      <c r="AC33" s="44" t="n">
        <v>0</v>
      </c>
      <c r="AD33" s="44" t="n">
        <v>2008</v>
      </c>
      <c r="AE33" s="44" t="s">
        <v>106</v>
      </c>
      <c r="AF33" s="44"/>
    </row>
    <row r="34" s="43" customFormat="true" ht="30" hidden="false" customHeight="true" outlineLevel="0" collapsed="false">
      <c r="A34" s="44" t="s">
        <v>79</v>
      </c>
      <c r="B34" s="45" t="s">
        <v>228</v>
      </c>
      <c r="C34" s="40" t="s">
        <v>788</v>
      </c>
      <c r="D34" s="44" t="s">
        <v>230</v>
      </c>
      <c r="E34" s="44" t="s">
        <v>789</v>
      </c>
      <c r="F34" s="44" t="n">
        <v>11747</v>
      </c>
      <c r="G34" s="44" t="n">
        <v>29170</v>
      </c>
      <c r="H34" s="44"/>
      <c r="I34" s="44"/>
      <c r="J34" s="44" t="n">
        <v>64</v>
      </c>
      <c r="K34" s="44"/>
      <c r="L34" s="44" t="s">
        <v>151</v>
      </c>
      <c r="M34" s="44" t="s">
        <v>89</v>
      </c>
      <c r="N34" s="44"/>
      <c r="O34" s="44" t="s">
        <v>704</v>
      </c>
      <c r="P34" s="44" t="n">
        <v>1764</v>
      </c>
      <c r="Q34" s="44" t="s">
        <v>699</v>
      </c>
      <c r="R34" s="44"/>
      <c r="S34" s="44" t="s">
        <v>731</v>
      </c>
      <c r="T34" s="44"/>
      <c r="U34" s="44" t="s">
        <v>48</v>
      </c>
      <c r="V34" s="44"/>
      <c r="W34" s="44"/>
      <c r="X34" s="44"/>
      <c r="Y34" s="44"/>
      <c r="Z34" s="44" t="n">
        <v>121</v>
      </c>
      <c r="AA34" s="44" t="n">
        <v>0</v>
      </c>
      <c r="AB34" s="44" t="n">
        <v>0.06</v>
      </c>
      <c r="AC34" s="44" t="n">
        <v>0</v>
      </c>
      <c r="AD34" s="44" t="n">
        <v>1997</v>
      </c>
      <c r="AE34" s="44" t="s">
        <v>91</v>
      </c>
      <c r="AF34" s="44"/>
    </row>
    <row r="35" s="43" customFormat="true" ht="30" hidden="false" customHeight="true" outlineLevel="0" collapsed="false">
      <c r="A35" s="44" t="s">
        <v>79</v>
      </c>
      <c r="B35" s="45" t="s">
        <v>642</v>
      </c>
      <c r="C35" s="40" t="s">
        <v>790</v>
      </c>
      <c r="D35" s="44" t="s">
        <v>644</v>
      </c>
      <c r="E35" s="44" t="s">
        <v>791</v>
      </c>
      <c r="F35" s="44" t="n">
        <v>6702</v>
      </c>
      <c r="G35" s="44" t="n">
        <v>14328</v>
      </c>
      <c r="H35" s="44"/>
      <c r="I35" s="44"/>
      <c r="J35" s="44"/>
      <c r="K35" s="44" t="n">
        <v>0</v>
      </c>
      <c r="L35" s="44"/>
      <c r="M35" s="44" t="s">
        <v>219</v>
      </c>
      <c r="N35" s="44" t="n">
        <v>113</v>
      </c>
      <c r="O35" s="44" t="s">
        <v>704</v>
      </c>
      <c r="P35" s="44" t="n">
        <v>52</v>
      </c>
      <c r="Q35" s="44" t="s">
        <v>699</v>
      </c>
      <c r="R35" s="44"/>
      <c r="S35" s="44" t="s">
        <v>731</v>
      </c>
      <c r="T35" s="44"/>
      <c r="U35" s="44"/>
      <c r="V35" s="44"/>
      <c r="W35" s="44"/>
      <c r="X35" s="44"/>
      <c r="Y35" s="44"/>
      <c r="Z35" s="44" t="n">
        <v>80</v>
      </c>
      <c r="AA35" s="44" t="n">
        <v>0</v>
      </c>
      <c r="AB35" s="44" t="n">
        <v>0</v>
      </c>
      <c r="AC35" s="44" t="n">
        <v>0</v>
      </c>
      <c r="AD35" s="44" t="n">
        <v>1982</v>
      </c>
      <c r="AE35" s="44" t="s">
        <v>91</v>
      </c>
      <c r="AF35" s="44"/>
    </row>
  </sheetData>
  <autoFilter ref="A6:AF35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12.2"/>
    <col collapsed="false" customWidth="true" hidden="false" outlineLevel="0" max="2" min="2" style="109" width="9.93"/>
    <col collapsed="false" customWidth="true" hidden="false" outlineLevel="0" max="3" min="3" style="98" width="15.74"/>
    <col collapsed="false" customWidth="true" hidden="false" outlineLevel="0" max="4" min="4" style="98" width="25.68"/>
    <col collapsed="false" customWidth="true" hidden="false" outlineLevel="0" max="5" min="5" style="98" width="49.09"/>
    <col collapsed="false" customWidth="true" hidden="false" outlineLevel="0" max="6" min="6" style="98" width="14.18"/>
    <col collapsed="false" customWidth="true" hidden="false" outlineLevel="0" max="7" min="7" style="98" width="29.79"/>
    <col collapsed="false" customWidth="true" hidden="false" outlineLevel="0" max="8" min="8" style="98" width="11.77"/>
    <col collapsed="false" customWidth="true" hidden="false" outlineLevel="0" max="9" min="9" style="98" width="7.09"/>
    <col collapsed="false" customWidth="true" hidden="false" outlineLevel="0" max="10" min="10" style="98" width="9.93"/>
    <col collapsed="false" customWidth="true" hidden="false" outlineLevel="0" max="11" min="11" style="98" width="12.2"/>
    <col collapsed="false" customWidth="false" hidden="false" outlineLevel="0" max="257" min="12" style="98" width="10.2"/>
  </cols>
  <sheetData>
    <row r="1" s="9" customFormat="true" ht="15" hidden="false" customHeight="true" outlineLevel="0" collapsed="false">
      <c r="A1" s="99" t="s">
        <v>792</v>
      </c>
      <c r="B1" s="110"/>
    </row>
    <row r="2" s="101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48</v>
      </c>
      <c r="F2" s="18" t="s">
        <v>793</v>
      </c>
      <c r="G2" s="19" t="s">
        <v>794</v>
      </c>
      <c r="H2" s="18" t="s">
        <v>795</v>
      </c>
      <c r="I2" s="19" t="s">
        <v>14</v>
      </c>
      <c r="J2" s="19" t="s">
        <v>20</v>
      </c>
      <c r="K2" s="19" t="s">
        <v>21</v>
      </c>
    </row>
    <row r="3" s="101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</row>
    <row r="4" s="101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</row>
    <row r="5" s="101" customFormat="true" ht="25.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</row>
    <row r="6" s="111" customFormat="true" ht="13.5" hidden="false" customHeight="true" outlineLevel="0" collapsed="false">
      <c r="A6" s="19"/>
      <c r="B6" s="48"/>
      <c r="C6" s="19"/>
      <c r="D6" s="19"/>
      <c r="E6" s="19"/>
      <c r="F6" s="59" t="s">
        <v>296</v>
      </c>
      <c r="G6" s="19"/>
      <c r="H6" s="59" t="s">
        <v>691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12" t="s">
        <v>80</v>
      </c>
      <c r="C7" s="40" t="s">
        <v>796</v>
      </c>
      <c r="D7" s="41" t="s">
        <v>82</v>
      </c>
      <c r="E7" s="41" t="s">
        <v>797</v>
      </c>
      <c r="F7" s="41" t="n">
        <v>88561</v>
      </c>
      <c r="G7" s="41" t="s">
        <v>798</v>
      </c>
      <c r="H7" s="41" t="n">
        <v>900</v>
      </c>
      <c r="I7" s="41" t="n">
        <v>2004</v>
      </c>
      <c r="J7" s="41" t="s">
        <v>91</v>
      </c>
      <c r="K7" s="41"/>
    </row>
    <row r="8" s="43" customFormat="true" ht="30" hidden="false" customHeight="true" outlineLevel="0" collapsed="false">
      <c r="A8" s="41" t="s">
        <v>79</v>
      </c>
      <c r="B8" s="112" t="s">
        <v>108</v>
      </c>
      <c r="C8" s="40" t="s">
        <v>799</v>
      </c>
      <c r="D8" s="41" t="s">
        <v>110</v>
      </c>
      <c r="E8" s="41" t="s">
        <v>800</v>
      </c>
      <c r="F8" s="41" t="n">
        <v>63494</v>
      </c>
      <c r="G8" s="41" t="s">
        <v>798</v>
      </c>
      <c r="H8" s="41" t="n">
        <v>493</v>
      </c>
      <c r="I8" s="41" t="n">
        <v>1991</v>
      </c>
      <c r="J8" s="41" t="s">
        <v>132</v>
      </c>
      <c r="K8" s="41"/>
    </row>
    <row r="9" s="43" customFormat="true" ht="30" hidden="false" customHeight="true" outlineLevel="0" collapsed="false">
      <c r="A9" s="41" t="s">
        <v>79</v>
      </c>
      <c r="B9" s="112" t="s">
        <v>108</v>
      </c>
      <c r="C9" s="40" t="s">
        <v>801</v>
      </c>
      <c r="D9" s="41" t="s">
        <v>110</v>
      </c>
      <c r="E9" s="41" t="s">
        <v>802</v>
      </c>
      <c r="F9" s="41" t="n">
        <v>53309</v>
      </c>
      <c r="G9" s="41" t="s">
        <v>803</v>
      </c>
      <c r="H9" s="41" t="n">
        <v>330</v>
      </c>
      <c r="I9" s="41" t="n">
        <v>1987</v>
      </c>
      <c r="J9" s="41" t="s">
        <v>132</v>
      </c>
      <c r="K9" s="41"/>
    </row>
    <row r="10" s="43" customFormat="true" ht="30" hidden="false" customHeight="true" outlineLevel="0" collapsed="false">
      <c r="A10" s="41" t="s">
        <v>79</v>
      </c>
      <c r="B10" s="112" t="s">
        <v>147</v>
      </c>
      <c r="C10" s="40" t="s">
        <v>804</v>
      </c>
      <c r="D10" s="41" t="s">
        <v>149</v>
      </c>
      <c r="E10" s="41" t="s">
        <v>805</v>
      </c>
      <c r="F10" s="41" t="n">
        <v>195117</v>
      </c>
      <c r="G10" s="41" t="s">
        <v>806</v>
      </c>
      <c r="H10" s="41" t="n">
        <v>1053</v>
      </c>
      <c r="I10" s="41" t="n">
        <v>1983</v>
      </c>
      <c r="J10" s="41" t="s">
        <v>132</v>
      </c>
      <c r="K10" s="41"/>
    </row>
  </sheetData>
  <autoFilter ref="A6:K10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3:55Z</dcterms:created>
  <dc:creator>e-gomi3</dc:creator>
  <dc:description/>
  <dc:language>en-US</dc:language>
  <cp:lastModifiedBy>e-gomi8</cp:lastModifiedBy>
  <dcterms:modified xsi:type="dcterms:W3CDTF">2015-02-18T03:38:08Z</dcterms:modified>
  <cp:revision>0</cp:revision>
  <dc:subject/>
  <dc:title/>
</cp:coreProperties>
</file>