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2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4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1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9</definedName>
    <definedName function="false" hidden="false" localSheetId="6" name="_xlnm.Print_Area" vbProcedure="false">最終!$A$7:$AK$21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1</definedName>
    <definedName function="false" hidden="false" localSheetId="0" name="_xlnm.Print_Area" vbProcedure="false">焼却!$A$7:$CA$2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1</definedName>
    <definedName function="false" hidden="false" localSheetId="3" name="_xlnm.Print_Area" vbProcedure="false">燃料化!$A$7:$AP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8</definedName>
    <definedName function="false" hidden="false" localSheetId="1" name="_xlnm.Print_Area" vbProcedure="false">粗大!$A$7:$AW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1</definedName>
    <definedName function="false" hidden="false" localSheetId="2" name="_xlnm.Print_Area" vbProcedure="false">資源化!$A$7:$BD$19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2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分県</t>
  </si>
  <si>
    <t xml:space="preserve">44201</t>
  </si>
  <si>
    <t xml:space="preserve">44-201-01-001</t>
  </si>
  <si>
    <t xml:space="preserve">大分市</t>
  </si>
  <si>
    <t xml:space="preserve">大分市福宗環境センター福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44-201-01-002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4203</t>
  </si>
  <si>
    <t xml:space="preserve">44-203-01-001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場内温水</t>
  </si>
  <si>
    <t xml:space="preserve">44204</t>
  </si>
  <si>
    <t xml:space="preserve">44-204-01-001</t>
  </si>
  <si>
    <t xml:space="preserve">日田市</t>
  </si>
  <si>
    <t xml:space="preserve">日田市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測定していない</t>
  </si>
  <si>
    <t xml:space="preserve">セメント固化</t>
  </si>
  <si>
    <t xml:space="preserve">一部委託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4205</t>
  </si>
  <si>
    <t xml:space="preserve">44-205-01-001</t>
  </si>
  <si>
    <t xml:space="preserve">佐伯市</t>
  </si>
  <si>
    <t xml:space="preserve">エコセンター蒲江</t>
  </si>
  <si>
    <t xml:space="preserve">可燃ごみ</t>
  </si>
  <si>
    <t xml:space="preserve">薬剤処理</t>
  </si>
  <si>
    <t xml:space="preserve">44-205-01-002</t>
  </si>
  <si>
    <t xml:space="preserve">エコセンター番匠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44207</t>
  </si>
  <si>
    <t xml:space="preserve">44-207-01-001</t>
  </si>
  <si>
    <t xml:space="preserve">津久見市</t>
  </si>
  <si>
    <t xml:space="preserve">保戸島焼却場</t>
  </si>
  <si>
    <t xml:space="preserve">バッチ運転</t>
  </si>
  <si>
    <t xml:space="preserve">休止</t>
  </si>
  <si>
    <t xml:space="preserve">44209</t>
  </si>
  <si>
    <t xml:space="preserve">44-209-01-001</t>
  </si>
  <si>
    <t xml:space="preserve">豊後高田市</t>
  </si>
  <si>
    <t xml:space="preserve">豊後高田市ごみ清掃工場</t>
  </si>
  <si>
    <t xml:space="preserve">44211</t>
  </si>
  <si>
    <t xml:space="preserve">44-211-01-001</t>
  </si>
  <si>
    <t xml:space="preserve">宇佐市</t>
  </si>
  <si>
    <t xml:space="preserve">宇佐市ごみ焼却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12</t>
  </si>
  <si>
    <t xml:space="preserve">44-212-01-001</t>
  </si>
  <si>
    <t xml:space="preserve">豊後大野市</t>
  </si>
  <si>
    <t xml:space="preserve">豊後大野市清掃センター</t>
  </si>
  <si>
    <t xml:space="preserve">直営</t>
  </si>
  <si>
    <t xml:space="preserve">有り</t>
  </si>
  <si>
    <t xml:space="preserve">44214</t>
  </si>
  <si>
    <t xml:space="preserve">44-214-01-001</t>
  </si>
  <si>
    <t xml:space="preserve">国東市</t>
  </si>
  <si>
    <t xml:space="preserve">国東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322</t>
  </si>
  <si>
    <t xml:space="preserve">44-322-01-001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44-836-01-001</t>
  </si>
  <si>
    <t xml:space="preserve">別杵速見地域広域市町村圏事務組合</t>
  </si>
  <si>
    <t xml:space="preserve">藤ヶ谷清掃センター</t>
  </si>
  <si>
    <t xml:space="preserve">計測してない</t>
  </si>
  <si>
    <t xml:space="preserve">廃止</t>
  </si>
  <si>
    <t xml:space="preserve">44-836-01-002</t>
  </si>
  <si>
    <t xml:space="preserve">発電（場内利用）</t>
  </si>
  <si>
    <t xml:space="preserve">新設（建設中）</t>
  </si>
  <si>
    <t xml:space="preserve">44861</t>
  </si>
  <si>
    <t xml:space="preserve">44-861-01-001</t>
  </si>
  <si>
    <t xml:space="preserve">玖珠九重行政事務組合</t>
  </si>
  <si>
    <t xml:space="preserve">玖珠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4-203-02-001</t>
  </si>
  <si>
    <t xml:space="preserve">粗大ごみ</t>
  </si>
  <si>
    <t xml:space="preserve">併用</t>
  </si>
  <si>
    <t xml:space="preserve">44206</t>
  </si>
  <si>
    <t xml:space="preserve">44-206-02-001</t>
  </si>
  <si>
    <t xml:space="preserve">臼杵市</t>
  </si>
  <si>
    <t xml:space="preserve">臼杵市清掃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44-212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-836-02-001</t>
  </si>
  <si>
    <t xml:space="preserve">別杵速見地域広域市町村圏事務組合藤ヶ谷清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861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4-201-03-001</t>
  </si>
  <si>
    <t xml:space="preserve">大分市福宗環境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4-203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20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5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06-03-001</t>
  </si>
  <si>
    <t xml:space="preserve">ストック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7-03-001</t>
  </si>
  <si>
    <t xml:space="preserve">津久見市ドリームフューエルセンター（不燃物資源化設備）</t>
  </si>
  <si>
    <t xml:space="preserve">リサイクルセンター（補助金）</t>
  </si>
  <si>
    <t xml:space="preserve">金属類</t>
  </si>
  <si>
    <t xml:space="preserve">44208</t>
  </si>
  <si>
    <t xml:space="preserve">44-208-03-001</t>
  </si>
  <si>
    <t xml:space="preserve">竹田市</t>
  </si>
  <si>
    <t xml:space="preserve">竹田市清掃センター（リサイクルセンター）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09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11-03-001</t>
  </si>
  <si>
    <t xml:space="preserve">宇佐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212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14-03-001</t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44-836-03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86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4-204-04-001</t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t xml:space="preserve">発電用</t>
  </si>
  <si>
    <t xml:space="preserve">44-207-04-001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4-208-05-001</t>
  </si>
  <si>
    <t xml:space="preserve">竹田市清掃センター（中継施設）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4-203-06-001</t>
  </si>
  <si>
    <t xml:space="preserve">44-20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5-06-002</t>
  </si>
  <si>
    <t xml:space="preserve">紙類</t>
  </si>
  <si>
    <t xml:space="preserve">44-20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7-06-001</t>
  </si>
  <si>
    <t xml:space="preserve">津久見市再生資源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8-06-001</t>
  </si>
  <si>
    <t xml:space="preserve">竹田市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4-208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4-209-06-001</t>
  </si>
  <si>
    <t xml:space="preserve">豊後高田市一時保管施設</t>
  </si>
  <si>
    <t xml:space="preserve">44-212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13</t>
  </si>
  <si>
    <t xml:space="preserve">44-213-06-001</t>
  </si>
  <si>
    <t xml:space="preserve">由布市</t>
  </si>
  <si>
    <t xml:space="preserve">由布市環境管理センター廃棄物保管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1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322-06-001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4-86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4-201-07-001</t>
  </si>
  <si>
    <t xml:space="preserve">大分市福宗環境センター鬼崎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下水道放流</t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44-201-07-002</t>
  </si>
  <si>
    <t xml:space="preserve">大分市佐野清掃センター埋立場</t>
  </si>
  <si>
    <t xml:space="preserve">鉛直遮水工</t>
  </si>
  <si>
    <t xml:space="preserve">44-201-07-003</t>
  </si>
  <si>
    <t xml:space="preserve">大分市関崎清浄園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202</t>
  </si>
  <si>
    <t xml:space="preserve">44-202-07-001</t>
  </si>
  <si>
    <t xml:space="preserve">別府市</t>
  </si>
  <si>
    <t xml:space="preserve">別府市南畑不燃物埋立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44-203-07-001</t>
  </si>
  <si>
    <t xml:space="preserve">中津市一般廃棄物埋立処分場</t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44-204-07-001</t>
  </si>
  <si>
    <t xml:space="preserve">日田市清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44-205-07-001</t>
  </si>
  <si>
    <t xml:space="preserve">佐伯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-205-07-002</t>
  </si>
  <si>
    <t xml:space="preserve">蒲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4-206-07-001</t>
  </si>
  <si>
    <t xml:space="preserve">臼杵市不燃物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その他埋立構造</t>
  </si>
  <si>
    <t xml:space="preserve">一部延長を行っている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44-207-07-001</t>
  </si>
  <si>
    <t xml:space="preserve">津久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生物処理（脱窒なし）</t>
  </si>
  <si>
    <t xml:space="preserve">44-208-07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4-211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44-214-07-001</t>
  </si>
  <si>
    <t xml:space="preserve">国東市最終処分場</t>
  </si>
  <si>
    <t xml:space="preserve">44-836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4-861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4-201-08-001</t>
  </si>
  <si>
    <t xml:space="preserve">大分市大洲園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44-202-08-001</t>
  </si>
  <si>
    <t xml:space="preserve">別府市し尿処理場春木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メタン発酵</t>
  </si>
  <si>
    <t xml:space="preserve">所内利用（熱利用）</t>
  </si>
  <si>
    <t xml:space="preserve">44-203-08-001</t>
  </si>
  <si>
    <t xml:space="preserve">中津市清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4-204-08-001</t>
  </si>
  <si>
    <t xml:space="preserve">日田市環境衛生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44-205-08-001</t>
  </si>
  <si>
    <t xml:space="preserve">クリーンセンター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44-206-08-001</t>
  </si>
  <si>
    <t xml:space="preserve">臼杵市し尿等前処理施設</t>
  </si>
  <si>
    <t xml:space="preserve">44-206-08-002</t>
  </si>
  <si>
    <t xml:space="preserve">臼杵市浄化センター　（休止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4-207-08-001</t>
  </si>
  <si>
    <t xml:space="preserve">津久見市浄化センター</t>
  </si>
  <si>
    <t xml:space="preserve">施設内焼却</t>
  </si>
  <si>
    <t xml:space="preserve">標脱</t>
  </si>
  <si>
    <t xml:space="preserve">44-208-08-001</t>
  </si>
  <si>
    <t xml:space="preserve">竹田市衛生センター</t>
  </si>
  <si>
    <t xml:space="preserve">44-209-08-001</t>
  </si>
  <si>
    <t xml:space="preserve">豊後高田市クリーンセンター</t>
  </si>
  <si>
    <t xml:space="preserve">44-209-08-002</t>
  </si>
  <si>
    <t xml:space="preserve">豊後高田市真香浄化センター</t>
  </si>
  <si>
    <t xml:space="preserve">44-211-08-001</t>
  </si>
  <si>
    <t xml:space="preserve">宇佐市環境衛生センター</t>
  </si>
  <si>
    <t xml:space="preserve">排出量・売却量</t>
  </si>
  <si>
    <t xml:space="preserve">44-212-08-001</t>
  </si>
  <si>
    <t xml:space="preserve">豊後大野市白鹿浄化センター</t>
  </si>
  <si>
    <t xml:space="preserve">44-214-08-001</t>
  </si>
  <si>
    <t xml:space="preserve">国東市し尿処理場</t>
  </si>
  <si>
    <t xml:space="preserve">好一段</t>
  </si>
  <si>
    <t xml:space="preserve">44-322-08-001</t>
  </si>
  <si>
    <t xml:space="preserve">姫島村し尿処理場</t>
  </si>
  <si>
    <t xml:space="preserve">下水投入</t>
  </si>
  <si>
    <t xml:space="preserve">44826</t>
  </si>
  <si>
    <t xml:space="preserve">44-826-08-001</t>
  </si>
  <si>
    <t xml:space="preserve">由布大分環境衛生組合</t>
  </si>
  <si>
    <t xml:space="preserve">由布大分環境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4835</t>
  </si>
  <si>
    <t xml:space="preserve">44-835-08-001</t>
  </si>
  <si>
    <t xml:space="preserve">杵築速見環境浄化組合</t>
  </si>
  <si>
    <t xml:space="preserve">杵築速見環境浄化センター</t>
  </si>
  <si>
    <t xml:space="preserve">能力変更</t>
  </si>
  <si>
    <t xml:space="preserve">44-861-08-001</t>
  </si>
  <si>
    <t xml:space="preserve">玖珠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4-204-09-001</t>
  </si>
  <si>
    <t xml:space="preserve">日田市光岡地域下水道</t>
  </si>
  <si>
    <t xml:space="preserve">接触ばっ気</t>
  </si>
  <si>
    <t xml:space="preserve">44-208-09-001</t>
  </si>
  <si>
    <t xml:space="preserve">竹田市七里コミ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4-201-10-001</t>
  </si>
  <si>
    <t xml:space="preserve">大分エコライフ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4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78840.06</v>
      </c>
      <c r="G7" s="38" t="n">
        <v>3487.23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438</v>
      </c>
      <c r="Q7" s="38" t="n">
        <v>3</v>
      </c>
      <c r="R7" s="38" t="n">
        <v>1997</v>
      </c>
      <c r="S7" s="38" t="s">
        <v>89</v>
      </c>
      <c r="T7" s="38" t="n">
        <v>11195024</v>
      </c>
      <c r="U7" s="38"/>
      <c r="V7" s="38" t="n">
        <v>9996802</v>
      </c>
      <c r="W7" s="38"/>
      <c r="X7" s="38" t="n">
        <v>6000</v>
      </c>
      <c r="Y7" s="41" t="n">
        <v>16.9</v>
      </c>
      <c r="Z7" s="38" t="n">
        <v>28341</v>
      </c>
      <c r="AA7" s="38" t="n">
        <v>17672</v>
      </c>
      <c r="AB7" s="38" t="s">
        <v>48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47.2</v>
      </c>
      <c r="AJ7" s="38" t="n">
        <v>23.3</v>
      </c>
      <c r="AK7" s="38" t="n">
        <v>13.3</v>
      </c>
      <c r="AL7" s="38" t="n">
        <v>9.1</v>
      </c>
      <c r="AM7" s="38" t="n">
        <v>4.5</v>
      </c>
      <c r="AN7" s="38" t="n">
        <v>2.6</v>
      </c>
      <c r="AO7" s="38" t="n">
        <v>181.7</v>
      </c>
      <c r="AP7" s="38" t="n">
        <f aca="false">+SUM(AQ7:AS7)</f>
        <v>100</v>
      </c>
      <c r="AQ7" s="38" t="n">
        <v>45.5</v>
      </c>
      <c r="AR7" s="38" t="n">
        <v>47.5</v>
      </c>
      <c r="AS7" s="38" t="n">
        <v>7</v>
      </c>
      <c r="AT7" s="38" t="n">
        <v>7799</v>
      </c>
      <c r="AU7" s="38" t="n">
        <v>10231</v>
      </c>
      <c r="AV7" s="42" t="s">
        <v>92</v>
      </c>
      <c r="AW7" s="42"/>
      <c r="AX7" s="43" t="n">
        <f aca="false">+BA7+BD7+BG7+BJ7+BM7+BP7+BS7+BV7+BY7</f>
        <v>0</v>
      </c>
      <c r="AY7" s="43" t="n">
        <f aca="false">+BB7+BE7+BH7+BK7+BN7+BQ7+BT7+BW7+BZ7</f>
        <v>0</v>
      </c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2"/>
    </row>
    <row r="8" s="44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90634.74</v>
      </c>
      <c r="G8" s="38" t="n">
        <v>8497.87</v>
      </c>
      <c r="H8" s="38"/>
      <c r="I8" s="38" t="s">
        <v>84</v>
      </c>
      <c r="J8" s="38" t="s">
        <v>95</v>
      </c>
      <c r="K8" s="38"/>
      <c r="L8" s="38" t="s">
        <v>48</v>
      </c>
      <c r="M8" s="38"/>
      <c r="N8" s="38" t="s">
        <v>96</v>
      </c>
      <c r="O8" s="38" t="s">
        <v>88</v>
      </c>
      <c r="P8" s="38" t="n">
        <v>387</v>
      </c>
      <c r="Q8" s="38" t="n">
        <v>3</v>
      </c>
      <c r="R8" s="38" t="n">
        <v>2003</v>
      </c>
      <c r="S8" s="38" t="s">
        <v>97</v>
      </c>
      <c r="T8" s="38" t="n">
        <v>21920640</v>
      </c>
      <c r="U8" s="38" t="n">
        <v>26470320</v>
      </c>
      <c r="V8" s="38" t="n">
        <v>6213404</v>
      </c>
      <c r="W8" s="38" t="n">
        <v>3512000</v>
      </c>
      <c r="X8" s="38" t="n">
        <v>9500</v>
      </c>
      <c r="Y8" s="38" t="n">
        <v>16.3</v>
      </c>
      <c r="Z8" s="38" t="n">
        <v>33149</v>
      </c>
      <c r="AA8" s="38" t="n">
        <v>0</v>
      </c>
      <c r="AB8" s="38" t="s">
        <v>92</v>
      </c>
      <c r="AC8" s="38" t="s">
        <v>48</v>
      </c>
      <c r="AD8" s="38" t="s">
        <v>91</v>
      </c>
      <c r="AE8" s="38"/>
      <c r="AF8" s="38" t="s">
        <v>92</v>
      </c>
      <c r="AG8" s="38"/>
      <c r="AH8" s="38" t="n">
        <f aca="false">+SUM(AI8:AN8)</f>
        <v>100</v>
      </c>
      <c r="AI8" s="38" t="n">
        <v>46.3</v>
      </c>
      <c r="AJ8" s="38" t="n">
        <v>18.9</v>
      </c>
      <c r="AK8" s="38" t="n">
        <v>10</v>
      </c>
      <c r="AL8" s="38" t="n">
        <v>16.9</v>
      </c>
      <c r="AM8" s="38" t="n">
        <v>4.1</v>
      </c>
      <c r="AN8" s="38" t="n">
        <v>3.8</v>
      </c>
      <c r="AO8" s="38" t="n">
        <v>198.3</v>
      </c>
      <c r="AP8" s="38" t="n">
        <f aca="false">+SUM(AQ8:AS8)</f>
        <v>100</v>
      </c>
      <c r="AQ8" s="38" t="n">
        <v>45.5</v>
      </c>
      <c r="AR8" s="38" t="n">
        <v>47.3</v>
      </c>
      <c r="AS8" s="38" t="n">
        <v>7.2</v>
      </c>
      <c r="AT8" s="38" t="n">
        <v>7795</v>
      </c>
      <c r="AU8" s="38" t="n">
        <v>7665</v>
      </c>
      <c r="AV8" s="42" t="s">
        <v>92</v>
      </c>
      <c r="AW8" s="42"/>
      <c r="AX8" s="42" t="n">
        <f aca="false">+BA8+BD8+BG8+BJ8+BM8+BP8+BS8+BV8+BY8</f>
        <v>0</v>
      </c>
      <c r="AY8" s="42" t="n">
        <f aca="false">+BB8+BE8+BH8+BK8+BN8+BQ8+BT8+BW8+BZ8</f>
        <v>0</v>
      </c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</row>
    <row r="9" s="44" customFormat="true" ht="30" hidden="false" customHeight="true" outlineLevel="0" collapsed="false">
      <c r="A9" s="38" t="s">
        <v>79</v>
      </c>
      <c r="B9" s="39" t="s">
        <v>98</v>
      </c>
      <c r="C9" s="40" t="s">
        <v>99</v>
      </c>
      <c r="D9" s="38" t="s">
        <v>100</v>
      </c>
      <c r="E9" s="38" t="s">
        <v>101</v>
      </c>
      <c r="F9" s="38" t="n">
        <v>27266</v>
      </c>
      <c r="G9" s="38" t="n">
        <v>1837</v>
      </c>
      <c r="H9" s="38"/>
      <c r="I9" s="38" t="s">
        <v>84</v>
      </c>
      <c r="J9" s="38" t="s">
        <v>102</v>
      </c>
      <c r="K9" s="38"/>
      <c r="L9" s="38" t="s">
        <v>86</v>
      </c>
      <c r="M9" s="38"/>
      <c r="N9" s="38" t="s">
        <v>103</v>
      </c>
      <c r="O9" s="38" t="s">
        <v>104</v>
      </c>
      <c r="P9" s="38" t="n">
        <v>100</v>
      </c>
      <c r="Q9" s="38" t="n">
        <v>2</v>
      </c>
      <c r="R9" s="38" t="n">
        <v>1999</v>
      </c>
      <c r="S9" s="38" t="s">
        <v>105</v>
      </c>
      <c r="T9" s="38" t="n">
        <v>90829</v>
      </c>
      <c r="U9" s="38" t="n">
        <v>0</v>
      </c>
      <c r="V9" s="38" t="n">
        <v>90829</v>
      </c>
      <c r="W9" s="38"/>
      <c r="X9" s="38"/>
      <c r="Y9" s="38"/>
      <c r="Z9" s="38"/>
      <c r="AA9" s="38"/>
      <c r="AB9" s="38" t="s">
        <v>90</v>
      </c>
      <c r="AC9" s="38" t="s">
        <v>90</v>
      </c>
      <c r="AD9" s="38" t="s">
        <v>91</v>
      </c>
      <c r="AE9" s="38"/>
      <c r="AF9" s="38" t="s">
        <v>92</v>
      </c>
      <c r="AG9" s="38"/>
      <c r="AH9" s="38" t="n">
        <f aca="false">+SUM(AI9:AN9)</f>
        <v>100</v>
      </c>
      <c r="AI9" s="38" t="n">
        <v>53.5</v>
      </c>
      <c r="AJ9" s="38" t="n">
        <v>19.2</v>
      </c>
      <c r="AK9" s="38" t="n">
        <v>16.1</v>
      </c>
      <c r="AL9" s="38" t="n">
        <v>7.2</v>
      </c>
      <c r="AM9" s="38" t="n">
        <v>0.6</v>
      </c>
      <c r="AN9" s="38" t="n">
        <v>3.4</v>
      </c>
      <c r="AO9" s="38" t="n">
        <v>210.5</v>
      </c>
      <c r="AP9" s="38" t="n">
        <f aca="false">+SUM(AQ9:AS9)</f>
        <v>100</v>
      </c>
      <c r="AQ9" s="38" t="n">
        <v>45.4</v>
      </c>
      <c r="AR9" s="38" t="n">
        <v>49.8</v>
      </c>
      <c r="AS9" s="38" t="n">
        <v>4.8</v>
      </c>
      <c r="AT9" s="38" t="n">
        <v>8223</v>
      </c>
      <c r="AU9" s="38" t="n">
        <v>8223</v>
      </c>
      <c r="AV9" s="42" t="s">
        <v>92</v>
      </c>
      <c r="AW9" s="42"/>
      <c r="AX9" s="42" t="n">
        <f aca="false">+BA9+BD9+BG9+BJ9+BM9+BP9+BS9+BV9+BY9</f>
        <v>0</v>
      </c>
      <c r="AY9" s="42" t="n">
        <f aca="false">+BB9+BE9+BH9+BK9+BN9+BQ9+BT9+BW9+BZ9</f>
        <v>0</v>
      </c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</row>
    <row r="10" s="44" customFormat="true" ht="30" hidden="false" customHeight="true" outlineLevel="0" collapsed="false">
      <c r="A10" s="38" t="s">
        <v>79</v>
      </c>
      <c r="B10" s="39" t="s">
        <v>106</v>
      </c>
      <c r="C10" s="40" t="s">
        <v>107</v>
      </c>
      <c r="D10" s="38" t="s">
        <v>108</v>
      </c>
      <c r="E10" s="38" t="s">
        <v>109</v>
      </c>
      <c r="F10" s="38" t="n">
        <v>16682</v>
      </c>
      <c r="G10" s="38" t="n">
        <v>27</v>
      </c>
      <c r="H10" s="38"/>
      <c r="I10" s="38" t="s">
        <v>110</v>
      </c>
      <c r="J10" s="38" t="s">
        <v>111</v>
      </c>
      <c r="K10" s="38"/>
      <c r="L10" s="38" t="s">
        <v>86</v>
      </c>
      <c r="M10" s="38"/>
      <c r="N10" s="38" t="s">
        <v>103</v>
      </c>
      <c r="O10" s="38" t="s">
        <v>104</v>
      </c>
      <c r="P10" s="38" t="n">
        <v>90</v>
      </c>
      <c r="Q10" s="38" t="n">
        <v>2</v>
      </c>
      <c r="R10" s="38" t="n">
        <v>1990</v>
      </c>
      <c r="S10" s="38" t="s">
        <v>105</v>
      </c>
      <c r="T10" s="38" t="n">
        <v>1881600</v>
      </c>
      <c r="U10" s="38"/>
      <c r="V10" s="38" t="s">
        <v>112</v>
      </c>
      <c r="W10" s="38"/>
      <c r="X10" s="38"/>
      <c r="Y10" s="38"/>
      <c r="Z10" s="38"/>
      <c r="AA10" s="38"/>
      <c r="AB10" s="38" t="s">
        <v>92</v>
      </c>
      <c r="AC10" s="38" t="s">
        <v>113</v>
      </c>
      <c r="AD10" s="38" t="s">
        <v>114</v>
      </c>
      <c r="AE10" s="38"/>
      <c r="AF10" s="38" t="s">
        <v>92</v>
      </c>
      <c r="AG10" s="38"/>
      <c r="AH10" s="38" t="n">
        <f aca="false">+SUM(AI10:AN10)</f>
        <v>100</v>
      </c>
      <c r="AI10" s="38" t="n">
        <v>53.6</v>
      </c>
      <c r="AJ10" s="38" t="n">
        <v>24.7</v>
      </c>
      <c r="AK10" s="38" t="n">
        <v>5.9</v>
      </c>
      <c r="AL10" s="38" t="n">
        <v>9.9</v>
      </c>
      <c r="AM10" s="38" t="n">
        <v>3.1</v>
      </c>
      <c r="AN10" s="38" t="n">
        <v>2.8</v>
      </c>
      <c r="AO10" s="38" t="n">
        <v>163.4</v>
      </c>
      <c r="AP10" s="38" t="n">
        <f aca="false">+SUM(AQ10:AS10)</f>
        <v>100</v>
      </c>
      <c r="AQ10" s="38" t="n">
        <v>39.4</v>
      </c>
      <c r="AR10" s="38" t="n">
        <v>53.7</v>
      </c>
      <c r="AS10" s="38" t="n">
        <v>6.9</v>
      </c>
      <c r="AT10" s="38" t="n">
        <v>9130</v>
      </c>
      <c r="AU10" s="38"/>
      <c r="AV10" s="42" t="s">
        <v>92</v>
      </c>
      <c r="AW10" s="42"/>
      <c r="AX10" s="42" t="n">
        <f aca="false">+BA10+BD10+BG10+BJ10+BM10+BP10+BS10+BV10+BY10</f>
        <v>0</v>
      </c>
      <c r="AY10" s="42" t="n">
        <f aca="false">+BB10+BE10+BH10+BK10+BN10+BQ10+BT10+BW10+BZ10</f>
        <v>0</v>
      </c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 t="s">
        <v>115</v>
      </c>
    </row>
    <row r="11" s="44" customFormat="true" ht="30" hidden="false" customHeight="true" outlineLevel="0" collapsed="false">
      <c r="A11" s="38" t="s">
        <v>79</v>
      </c>
      <c r="B11" s="39" t="s">
        <v>116</v>
      </c>
      <c r="C11" s="40" t="s">
        <v>117</v>
      </c>
      <c r="D11" s="38" t="s">
        <v>118</v>
      </c>
      <c r="E11" s="38" t="s">
        <v>119</v>
      </c>
      <c r="F11" s="38" t="n">
        <v>1616</v>
      </c>
      <c r="G11" s="38" t="n">
        <v>0</v>
      </c>
      <c r="H11" s="38" t="n">
        <v>0</v>
      </c>
      <c r="I11" s="38"/>
      <c r="J11" s="38" t="s">
        <v>120</v>
      </c>
      <c r="K11" s="38"/>
      <c r="L11" s="38" t="s">
        <v>86</v>
      </c>
      <c r="M11" s="38"/>
      <c r="N11" s="38" t="s">
        <v>87</v>
      </c>
      <c r="O11" s="38" t="s">
        <v>104</v>
      </c>
      <c r="P11" s="38" t="n">
        <v>18</v>
      </c>
      <c r="Q11" s="38" t="n">
        <v>2</v>
      </c>
      <c r="R11" s="38" t="n">
        <v>1995</v>
      </c>
      <c r="S11" s="38" t="s">
        <v>92</v>
      </c>
      <c r="T11" s="38"/>
      <c r="U11" s="38"/>
      <c r="V11" s="38"/>
      <c r="W11" s="38"/>
      <c r="X11" s="38"/>
      <c r="Y11" s="38"/>
      <c r="Z11" s="38"/>
      <c r="AA11" s="38"/>
      <c r="AB11" s="38" t="s">
        <v>48</v>
      </c>
      <c r="AC11" s="38" t="s">
        <v>121</v>
      </c>
      <c r="AD11" s="38" t="s">
        <v>91</v>
      </c>
      <c r="AE11" s="38"/>
      <c r="AF11" s="38" t="s">
        <v>92</v>
      </c>
      <c r="AG11" s="38"/>
      <c r="AH11" s="38" t="n">
        <f aca="false">+SUM(AI11:AN11)</f>
        <v>100</v>
      </c>
      <c r="AI11" s="38" t="n">
        <v>35.5</v>
      </c>
      <c r="AJ11" s="38" t="n">
        <v>24.8</v>
      </c>
      <c r="AK11" s="38" t="n">
        <v>7.2</v>
      </c>
      <c r="AL11" s="38" t="n">
        <v>29.7</v>
      </c>
      <c r="AM11" s="38" t="n">
        <v>2.2</v>
      </c>
      <c r="AN11" s="38" t="n">
        <v>0.6</v>
      </c>
      <c r="AO11" s="38" t="n">
        <v>178</v>
      </c>
      <c r="AP11" s="38" t="n">
        <f aca="false">+SUM(AQ11:AS11)</f>
        <v>100</v>
      </c>
      <c r="AQ11" s="38" t="n">
        <v>55.3</v>
      </c>
      <c r="AR11" s="38" t="n">
        <v>38.4</v>
      </c>
      <c r="AS11" s="38" t="n">
        <v>6.3</v>
      </c>
      <c r="AT11" s="38" t="n">
        <v>5875</v>
      </c>
      <c r="AU11" s="38"/>
      <c r="AV11" s="42" t="s">
        <v>92</v>
      </c>
      <c r="AW11" s="42"/>
      <c r="AX11" s="42" t="n">
        <f aca="false">+BA11+BD11+BG11+BJ11+BM11+BP11+BS11+BV11+BY11</f>
        <v>0</v>
      </c>
      <c r="AY11" s="42" t="n">
        <f aca="false">+BB11+BE11+BH11+BK11+BN11+BQ11+BT11+BW11+BZ11</f>
        <v>0</v>
      </c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</row>
    <row r="12" s="44" customFormat="true" ht="30" hidden="false" customHeight="true" outlineLevel="0" collapsed="false">
      <c r="A12" s="45" t="s">
        <v>79</v>
      </c>
      <c r="B12" s="46" t="s">
        <v>116</v>
      </c>
      <c r="C12" s="40" t="s">
        <v>122</v>
      </c>
      <c r="D12" s="45" t="s">
        <v>118</v>
      </c>
      <c r="E12" s="45" t="s">
        <v>123</v>
      </c>
      <c r="F12" s="38" t="n">
        <v>24708</v>
      </c>
      <c r="G12" s="45" t="n">
        <v>3499</v>
      </c>
      <c r="H12" s="45"/>
      <c r="I12" s="45" t="s">
        <v>84</v>
      </c>
      <c r="J12" s="45" t="s">
        <v>124</v>
      </c>
      <c r="K12" s="45"/>
      <c r="L12" s="45" t="s">
        <v>125</v>
      </c>
      <c r="M12" s="45"/>
      <c r="N12" s="45" t="s">
        <v>96</v>
      </c>
      <c r="O12" s="45" t="s">
        <v>88</v>
      </c>
      <c r="P12" s="45" t="n">
        <v>110</v>
      </c>
      <c r="Q12" s="45" t="n">
        <v>2</v>
      </c>
      <c r="R12" s="45" t="n">
        <v>2003</v>
      </c>
      <c r="S12" s="45" t="s">
        <v>126</v>
      </c>
      <c r="T12" s="45" t="n">
        <v>37720</v>
      </c>
      <c r="U12" s="45" t="n">
        <v>0</v>
      </c>
      <c r="V12" s="45" t="s">
        <v>127</v>
      </c>
      <c r="W12" s="45" t="s">
        <v>127</v>
      </c>
      <c r="X12" s="45" t="n">
        <v>1600</v>
      </c>
      <c r="Y12" s="45" t="n">
        <v>11</v>
      </c>
      <c r="Z12" s="45" t="n">
        <v>7948</v>
      </c>
      <c r="AA12" s="45" t="n">
        <v>244</v>
      </c>
      <c r="AB12" s="45" t="s">
        <v>92</v>
      </c>
      <c r="AC12" s="45" t="s">
        <v>121</v>
      </c>
      <c r="AD12" s="45" t="s">
        <v>91</v>
      </c>
      <c r="AE12" s="45"/>
      <c r="AF12" s="45" t="s">
        <v>92</v>
      </c>
      <c r="AG12" s="45"/>
      <c r="AH12" s="45" t="n">
        <f aca="false">+SUM(AI12:AN12)</f>
        <v>100</v>
      </c>
      <c r="AI12" s="45" t="n">
        <v>46</v>
      </c>
      <c r="AJ12" s="45" t="n">
        <v>25.9</v>
      </c>
      <c r="AK12" s="45" t="n">
        <v>9.6</v>
      </c>
      <c r="AL12" s="45" t="n">
        <v>4.3</v>
      </c>
      <c r="AM12" s="45" t="n">
        <v>11.5</v>
      </c>
      <c r="AN12" s="45" t="n">
        <v>2.7</v>
      </c>
      <c r="AO12" s="45" t="n">
        <v>172.5</v>
      </c>
      <c r="AP12" s="45" t="n">
        <f aca="false">+SUM(AQ12:AS12)</f>
        <v>100</v>
      </c>
      <c r="AQ12" s="45" t="n">
        <v>39.5</v>
      </c>
      <c r="AR12" s="45" t="n">
        <v>53.7</v>
      </c>
      <c r="AS12" s="45" t="n">
        <v>6.8</v>
      </c>
      <c r="AT12" s="45" t="n">
        <v>9133</v>
      </c>
      <c r="AU12" s="45"/>
      <c r="AV12" s="47" t="s">
        <v>92</v>
      </c>
      <c r="AW12" s="47"/>
      <c r="AX12" s="47" t="n">
        <f aca="false">+BA12+BD12+BG12+BJ12+BM12+BP12+BS12+BV12+BY12</f>
        <v>0</v>
      </c>
      <c r="AY12" s="47" t="n">
        <f aca="false">+BB12+BE12+BH12+BK12+BN12+BQ12+BT12+BW12+BZ12</f>
        <v>0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44" customFormat="true" ht="30" hidden="false" customHeight="true" outlineLevel="0" collapsed="false">
      <c r="A13" s="45" t="s">
        <v>79</v>
      </c>
      <c r="B13" s="46" t="s">
        <v>128</v>
      </c>
      <c r="C13" s="40" t="s">
        <v>129</v>
      </c>
      <c r="D13" s="45" t="s">
        <v>130</v>
      </c>
      <c r="E13" s="45" t="s">
        <v>131</v>
      </c>
      <c r="F13" s="38" t="n">
        <v>0</v>
      </c>
      <c r="G13" s="45" t="n">
        <v>0</v>
      </c>
      <c r="H13" s="45" t="n">
        <v>0</v>
      </c>
      <c r="I13" s="45"/>
      <c r="J13" s="45" t="s">
        <v>120</v>
      </c>
      <c r="K13" s="45"/>
      <c r="L13" s="45" t="s">
        <v>86</v>
      </c>
      <c r="M13" s="45"/>
      <c r="N13" s="45" t="s">
        <v>87</v>
      </c>
      <c r="O13" s="45" t="s">
        <v>132</v>
      </c>
      <c r="P13" s="45" t="n">
        <v>3</v>
      </c>
      <c r="Q13" s="45" t="n">
        <v>2</v>
      </c>
      <c r="R13" s="45" t="n">
        <v>1984</v>
      </c>
      <c r="S13" s="45" t="s">
        <v>92</v>
      </c>
      <c r="T13" s="45"/>
      <c r="U13" s="45"/>
      <c r="V13" s="45"/>
      <c r="W13" s="45"/>
      <c r="X13" s="45"/>
      <c r="Y13" s="45"/>
      <c r="Z13" s="45"/>
      <c r="AA13" s="45"/>
      <c r="AB13" s="45" t="s">
        <v>92</v>
      </c>
      <c r="AC13" s="45" t="s">
        <v>92</v>
      </c>
      <c r="AD13" s="45" t="s">
        <v>91</v>
      </c>
      <c r="AE13" s="45" t="s">
        <v>133</v>
      </c>
      <c r="AF13" s="45" t="s">
        <v>92</v>
      </c>
      <c r="AG13" s="45"/>
      <c r="AH13" s="45" t="n">
        <f aca="false">+SUM(AI13:AN13)</f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/>
      <c r="AP13" s="45" t="n">
        <f aca="false">+SUM(AQ13:AS13)</f>
        <v>0</v>
      </c>
      <c r="AQ13" s="45" t="n">
        <v>0</v>
      </c>
      <c r="AR13" s="45" t="n">
        <v>0</v>
      </c>
      <c r="AS13" s="45" t="n">
        <v>0</v>
      </c>
      <c r="AT13" s="45"/>
      <c r="AU13" s="45"/>
      <c r="AV13" s="47" t="s">
        <v>92</v>
      </c>
      <c r="AW13" s="47"/>
      <c r="AX13" s="47" t="n">
        <f aca="false">+BA13+BD13+BG13+BJ13+BM13+BP13+BS13+BV13+BY13</f>
        <v>0</v>
      </c>
      <c r="AY13" s="47" t="n">
        <f aca="false">+BB13+BE13+BH13+BK13+BN13+BQ13+BT13+BW13+BZ13</f>
        <v>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s="44" customFormat="true" ht="30" hidden="false" customHeight="true" outlineLevel="0" collapsed="false">
      <c r="A14" s="45" t="s">
        <v>79</v>
      </c>
      <c r="B14" s="46" t="s">
        <v>134</v>
      </c>
      <c r="C14" s="40" t="s">
        <v>135</v>
      </c>
      <c r="D14" s="45" t="s">
        <v>136</v>
      </c>
      <c r="E14" s="45" t="s">
        <v>137</v>
      </c>
      <c r="F14" s="38" t="n">
        <v>7337</v>
      </c>
      <c r="G14" s="45" t="n">
        <v>0</v>
      </c>
      <c r="H14" s="45" t="n">
        <v>0</v>
      </c>
      <c r="I14" s="45"/>
      <c r="J14" s="45" t="s">
        <v>85</v>
      </c>
      <c r="K14" s="45"/>
      <c r="L14" s="45" t="s">
        <v>86</v>
      </c>
      <c r="M14" s="45"/>
      <c r="N14" s="45" t="s">
        <v>87</v>
      </c>
      <c r="O14" s="45" t="s">
        <v>132</v>
      </c>
      <c r="P14" s="45" t="n">
        <v>35</v>
      </c>
      <c r="Q14" s="45" t="n">
        <v>2</v>
      </c>
      <c r="R14" s="45" t="n">
        <v>1977</v>
      </c>
      <c r="S14" s="45" t="s">
        <v>92</v>
      </c>
      <c r="T14" s="45"/>
      <c r="U14" s="45"/>
      <c r="V14" s="45"/>
      <c r="W14" s="45"/>
      <c r="X14" s="45"/>
      <c r="Y14" s="45"/>
      <c r="Z14" s="45"/>
      <c r="AA14" s="45"/>
      <c r="AB14" s="45" t="s">
        <v>121</v>
      </c>
      <c r="AC14" s="45" t="s">
        <v>121</v>
      </c>
      <c r="AD14" s="45" t="s">
        <v>114</v>
      </c>
      <c r="AE14" s="45"/>
      <c r="AF14" s="45" t="s">
        <v>92</v>
      </c>
      <c r="AG14" s="45"/>
      <c r="AH14" s="45" t="n">
        <f aca="false">+SUM(AI14:AN14)</f>
        <v>100</v>
      </c>
      <c r="AI14" s="45" t="n">
        <v>38.3</v>
      </c>
      <c r="AJ14" s="45" t="n">
        <v>23.8</v>
      </c>
      <c r="AK14" s="45" t="n">
        <v>8.8</v>
      </c>
      <c r="AL14" s="45" t="n">
        <v>28.6</v>
      </c>
      <c r="AM14" s="45" t="n">
        <v>0.3</v>
      </c>
      <c r="AN14" s="45" t="n">
        <v>0.2</v>
      </c>
      <c r="AO14" s="45" t="n">
        <v>155</v>
      </c>
      <c r="AP14" s="45" t="n">
        <f aca="false">+SUM(AQ14:AS14)</f>
        <v>100</v>
      </c>
      <c r="AQ14" s="45" t="n">
        <v>55.8</v>
      </c>
      <c r="AR14" s="45" t="n">
        <v>38.8</v>
      </c>
      <c r="AS14" s="45" t="n">
        <v>5.4</v>
      </c>
      <c r="AT14" s="45" t="n">
        <v>5900</v>
      </c>
      <c r="AU14" s="45" t="n">
        <v>7825</v>
      </c>
      <c r="AV14" s="47" t="s">
        <v>92</v>
      </c>
      <c r="AW14" s="47"/>
      <c r="AX14" s="47" t="n">
        <f aca="false">+BA14+BD14+BG14+BJ14+BM14+BP14+BS14+BV14+BY14</f>
        <v>0</v>
      </c>
      <c r="AY14" s="47" t="n">
        <f aca="false">+BB14+BE14+BH14+BK14+BN14+BQ14+BT14+BW14+BZ14</f>
        <v>0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s="44" customFormat="true" ht="30" hidden="false" customHeight="true" outlineLevel="0" collapsed="false">
      <c r="A15" s="45" t="s">
        <v>79</v>
      </c>
      <c r="B15" s="46" t="s">
        <v>138</v>
      </c>
      <c r="C15" s="40" t="s">
        <v>139</v>
      </c>
      <c r="D15" s="45" t="s">
        <v>140</v>
      </c>
      <c r="E15" s="45" t="s">
        <v>141</v>
      </c>
      <c r="F15" s="38" t="n">
        <v>16950</v>
      </c>
      <c r="G15" s="45" t="n">
        <v>13</v>
      </c>
      <c r="H15" s="45"/>
      <c r="I15" s="45" t="s">
        <v>84</v>
      </c>
      <c r="J15" s="45" t="s">
        <v>142</v>
      </c>
      <c r="K15" s="45"/>
      <c r="L15" s="45" t="s">
        <v>86</v>
      </c>
      <c r="M15" s="45"/>
      <c r="N15" s="45" t="s">
        <v>87</v>
      </c>
      <c r="O15" s="45" t="s">
        <v>104</v>
      </c>
      <c r="P15" s="45" t="n">
        <v>90</v>
      </c>
      <c r="Q15" s="45" t="n">
        <v>2</v>
      </c>
      <c r="R15" s="45" t="n">
        <v>1982</v>
      </c>
      <c r="S15" s="45" t="s">
        <v>92</v>
      </c>
      <c r="T15" s="45"/>
      <c r="U15" s="45"/>
      <c r="V15" s="45"/>
      <c r="W15" s="45"/>
      <c r="X15" s="45"/>
      <c r="Y15" s="45"/>
      <c r="Z15" s="45"/>
      <c r="AA15" s="45"/>
      <c r="AB15" s="45" t="s">
        <v>92</v>
      </c>
      <c r="AC15" s="45" t="s">
        <v>121</v>
      </c>
      <c r="AD15" s="45" t="s">
        <v>114</v>
      </c>
      <c r="AE15" s="45"/>
      <c r="AF15" s="45" t="s">
        <v>92</v>
      </c>
      <c r="AG15" s="45"/>
      <c r="AH15" s="45" t="n">
        <f aca="false">+SUM(AI15:AN15)</f>
        <v>100</v>
      </c>
      <c r="AI15" s="45" t="n">
        <v>35.6</v>
      </c>
      <c r="AJ15" s="45" t="n">
        <v>21.5</v>
      </c>
      <c r="AK15" s="45" t="n">
        <v>7.2</v>
      </c>
      <c r="AL15" s="45" t="n">
        <v>32.8</v>
      </c>
      <c r="AM15" s="45" t="n">
        <v>2.1</v>
      </c>
      <c r="AN15" s="45" t="n">
        <v>0.8</v>
      </c>
      <c r="AO15" s="45" t="n">
        <v>163</v>
      </c>
      <c r="AP15" s="45" t="n">
        <f aca="false">+SUM(AQ15:AS15)</f>
        <v>100</v>
      </c>
      <c r="AQ15" s="45" t="n">
        <v>57.7</v>
      </c>
      <c r="AR15" s="45" t="n">
        <v>36.9</v>
      </c>
      <c r="AS15" s="45" t="n">
        <v>5.4</v>
      </c>
      <c r="AT15" s="45" t="n">
        <v>5850</v>
      </c>
      <c r="AU15" s="45" t="n">
        <v>7650</v>
      </c>
      <c r="AV15" s="47" t="s">
        <v>92</v>
      </c>
      <c r="AW15" s="47"/>
      <c r="AX15" s="47" t="n">
        <f aca="false">+BA15+BD15+BG15+BJ15+BM15+BP15+BS15+BV15+BY15</f>
        <v>0</v>
      </c>
      <c r="AY15" s="47" t="n">
        <f aca="false">+BB15+BE15+BH15+BK15+BN15+BQ15+BT15+BW15+BZ15</f>
        <v>0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s="44" customFormat="true" ht="30" hidden="false" customHeight="true" outlineLevel="0" collapsed="false">
      <c r="A16" s="45" t="s">
        <v>79</v>
      </c>
      <c r="B16" s="46" t="s">
        <v>143</v>
      </c>
      <c r="C16" s="40" t="s">
        <v>144</v>
      </c>
      <c r="D16" s="45" t="s">
        <v>145</v>
      </c>
      <c r="E16" s="45" t="s">
        <v>146</v>
      </c>
      <c r="F16" s="38" t="n">
        <v>10777</v>
      </c>
      <c r="G16" s="45" t="n">
        <v>720</v>
      </c>
      <c r="H16" s="45"/>
      <c r="I16" s="45" t="s">
        <v>84</v>
      </c>
      <c r="J16" s="45" t="s">
        <v>102</v>
      </c>
      <c r="K16" s="45"/>
      <c r="L16" s="45" t="s">
        <v>86</v>
      </c>
      <c r="M16" s="45"/>
      <c r="N16" s="45" t="s">
        <v>103</v>
      </c>
      <c r="O16" s="45" t="s">
        <v>104</v>
      </c>
      <c r="P16" s="45" t="n">
        <v>50</v>
      </c>
      <c r="Q16" s="45" t="n">
        <v>2</v>
      </c>
      <c r="R16" s="45" t="n">
        <v>1998</v>
      </c>
      <c r="S16" s="45" t="s">
        <v>105</v>
      </c>
      <c r="T16" s="45" t="n">
        <v>24593</v>
      </c>
      <c r="U16" s="45"/>
      <c r="V16" s="45" t="n">
        <v>24593</v>
      </c>
      <c r="W16" s="45"/>
      <c r="X16" s="45"/>
      <c r="Y16" s="45"/>
      <c r="Z16" s="45"/>
      <c r="AA16" s="45"/>
      <c r="AB16" s="45" t="s">
        <v>121</v>
      </c>
      <c r="AC16" s="45" t="s">
        <v>121</v>
      </c>
      <c r="AD16" s="45" t="s">
        <v>147</v>
      </c>
      <c r="AE16" s="45"/>
      <c r="AF16" s="45" t="s">
        <v>148</v>
      </c>
      <c r="AG16" s="45" t="n">
        <v>2</v>
      </c>
      <c r="AH16" s="45" t="n">
        <f aca="false">+SUM(AI16:AN16)</f>
        <v>100</v>
      </c>
      <c r="AI16" s="45" t="n">
        <v>48.5</v>
      </c>
      <c r="AJ16" s="45" t="n">
        <v>13.4</v>
      </c>
      <c r="AK16" s="45" t="n">
        <v>13.4</v>
      </c>
      <c r="AL16" s="45" t="n">
        <v>7.4</v>
      </c>
      <c r="AM16" s="45" t="n">
        <v>4.5</v>
      </c>
      <c r="AN16" s="45" t="n">
        <v>12.8</v>
      </c>
      <c r="AO16" s="45" t="n">
        <v>224.3</v>
      </c>
      <c r="AP16" s="45" t="n">
        <f aca="false">+SUM(AQ16:AS16)</f>
        <v>100</v>
      </c>
      <c r="AQ16" s="45" t="n">
        <v>55.6</v>
      </c>
      <c r="AR16" s="45" t="n">
        <v>36.5</v>
      </c>
      <c r="AS16" s="45" t="n">
        <v>7.9</v>
      </c>
      <c r="AT16" s="45" t="n">
        <v>6585</v>
      </c>
      <c r="AU16" s="45"/>
      <c r="AV16" s="47" t="s">
        <v>92</v>
      </c>
      <c r="AW16" s="47"/>
      <c r="AX16" s="47" t="n">
        <f aca="false">+BA16+BD16+BG16+BJ16+BM16+BP16+BS16+BV16+BY16</f>
        <v>0</v>
      </c>
      <c r="AY16" s="47" t="n">
        <f aca="false">+BB16+BE16+BH16+BK16+BN16+BQ16+BT16+BW16+BZ16</f>
        <v>0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s="44" customFormat="true" ht="30" hidden="false" customHeight="true" outlineLevel="0" collapsed="false">
      <c r="A17" s="45" t="s">
        <v>79</v>
      </c>
      <c r="B17" s="46" t="s">
        <v>149</v>
      </c>
      <c r="C17" s="40" t="s">
        <v>150</v>
      </c>
      <c r="D17" s="45" t="s">
        <v>151</v>
      </c>
      <c r="E17" s="45" t="s">
        <v>152</v>
      </c>
      <c r="F17" s="38" t="n">
        <v>7777</v>
      </c>
      <c r="G17" s="45" t="n">
        <v>0</v>
      </c>
      <c r="H17" s="45" t="n">
        <v>0</v>
      </c>
      <c r="I17" s="45"/>
      <c r="J17" s="45" t="s">
        <v>102</v>
      </c>
      <c r="K17" s="45"/>
      <c r="L17" s="45" t="s">
        <v>86</v>
      </c>
      <c r="M17" s="45"/>
      <c r="N17" s="45" t="s">
        <v>87</v>
      </c>
      <c r="O17" s="45" t="s">
        <v>132</v>
      </c>
      <c r="P17" s="45" t="n">
        <v>31</v>
      </c>
      <c r="Q17" s="45" t="n">
        <v>2</v>
      </c>
      <c r="R17" s="45" t="n">
        <v>1999</v>
      </c>
      <c r="S17" s="45" t="s">
        <v>153</v>
      </c>
      <c r="T17" s="45" t="n">
        <v>420</v>
      </c>
      <c r="U17" s="45"/>
      <c r="V17" s="45" t="s">
        <v>127</v>
      </c>
      <c r="W17" s="45"/>
      <c r="X17" s="45"/>
      <c r="Y17" s="45"/>
      <c r="Z17" s="45"/>
      <c r="AA17" s="45"/>
      <c r="AB17" s="45" t="s">
        <v>113</v>
      </c>
      <c r="AC17" s="45" t="s">
        <v>90</v>
      </c>
      <c r="AD17" s="45" t="s">
        <v>91</v>
      </c>
      <c r="AE17" s="45"/>
      <c r="AF17" s="45" t="s">
        <v>92</v>
      </c>
      <c r="AG17" s="45"/>
      <c r="AH17" s="45" t="n">
        <f aca="false">+SUM(AI17:AN17)</f>
        <v>100</v>
      </c>
      <c r="AI17" s="45" t="n">
        <v>42.5</v>
      </c>
      <c r="AJ17" s="45" t="n">
        <v>22.5</v>
      </c>
      <c r="AK17" s="45" t="n">
        <v>4</v>
      </c>
      <c r="AL17" s="45" t="n">
        <v>29.4</v>
      </c>
      <c r="AM17" s="45" t="n">
        <v>1.2</v>
      </c>
      <c r="AN17" s="45" t="n">
        <v>0.4</v>
      </c>
      <c r="AO17" s="45" t="n">
        <v>172.5</v>
      </c>
      <c r="AP17" s="45" t="n">
        <f aca="false">+SUM(AQ17:AS17)</f>
        <v>100</v>
      </c>
      <c r="AQ17" s="45" t="n">
        <v>54.9</v>
      </c>
      <c r="AR17" s="45" t="n">
        <v>40.5</v>
      </c>
      <c r="AS17" s="45" t="n">
        <v>4.6</v>
      </c>
      <c r="AT17" s="45" t="n">
        <v>6250</v>
      </c>
      <c r="AU17" s="45"/>
      <c r="AV17" s="47" t="s">
        <v>92</v>
      </c>
      <c r="AW17" s="47"/>
      <c r="AX17" s="47" t="n">
        <f aca="false">+BA17+BD17+BG17+BJ17+BM17+BP17+BS17+BV17+BY17</f>
        <v>0</v>
      </c>
      <c r="AY17" s="47" t="n">
        <f aca="false">+BB17+BE17+BH17+BK17+BN17+BQ17+BT17+BW17+BZ17</f>
        <v>0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4" customFormat="true" ht="30" hidden="false" customHeight="true" outlineLevel="0" collapsed="false">
      <c r="A18" s="45" t="s">
        <v>79</v>
      </c>
      <c r="B18" s="46" t="s">
        <v>154</v>
      </c>
      <c r="C18" s="40" t="s">
        <v>155</v>
      </c>
      <c r="D18" s="45" t="s">
        <v>156</v>
      </c>
      <c r="E18" s="45" t="s">
        <v>157</v>
      </c>
      <c r="F18" s="38" t="n">
        <v>752</v>
      </c>
      <c r="G18" s="45" t="n">
        <v>24</v>
      </c>
      <c r="H18" s="45"/>
      <c r="I18" s="45" t="s">
        <v>84</v>
      </c>
      <c r="J18" s="45" t="s">
        <v>158</v>
      </c>
      <c r="K18" s="45"/>
      <c r="L18" s="45" t="s">
        <v>86</v>
      </c>
      <c r="M18" s="45"/>
      <c r="N18" s="45" t="s">
        <v>87</v>
      </c>
      <c r="O18" s="45" t="s">
        <v>132</v>
      </c>
      <c r="P18" s="45" t="n">
        <v>5</v>
      </c>
      <c r="Q18" s="45" t="n">
        <v>1</v>
      </c>
      <c r="R18" s="45" t="n">
        <v>1997</v>
      </c>
      <c r="S18" s="45" t="s">
        <v>92</v>
      </c>
      <c r="T18" s="45"/>
      <c r="U18" s="45"/>
      <c r="V18" s="45"/>
      <c r="W18" s="45"/>
      <c r="X18" s="45"/>
      <c r="Y18" s="45"/>
      <c r="Z18" s="45"/>
      <c r="AA18" s="45"/>
      <c r="AB18" s="45" t="s">
        <v>92</v>
      </c>
      <c r="AC18" s="45" t="s">
        <v>90</v>
      </c>
      <c r="AD18" s="45" t="s">
        <v>147</v>
      </c>
      <c r="AE18" s="45"/>
      <c r="AF18" s="45" t="s">
        <v>148</v>
      </c>
      <c r="AG18" s="45" t="n">
        <v>99.6</v>
      </c>
      <c r="AH18" s="45" t="n">
        <f aca="false">+SUM(AI18:AN18)</f>
        <v>100</v>
      </c>
      <c r="AI18" s="45" t="n">
        <v>70.7</v>
      </c>
      <c r="AJ18" s="45" t="n">
        <v>15.4</v>
      </c>
      <c r="AK18" s="45" t="n">
        <v>7.3</v>
      </c>
      <c r="AL18" s="45" t="n">
        <v>4.4</v>
      </c>
      <c r="AM18" s="45" t="n">
        <v>0.9</v>
      </c>
      <c r="AN18" s="45" t="n">
        <v>1.3</v>
      </c>
      <c r="AO18" s="45" t="n">
        <v>239</v>
      </c>
      <c r="AP18" s="45" t="n">
        <f aca="false">+SUM(AQ18:AS18)</f>
        <v>100</v>
      </c>
      <c r="AQ18" s="45" t="n">
        <v>41.7</v>
      </c>
      <c r="AR18" s="45" t="n">
        <v>51.2</v>
      </c>
      <c r="AS18" s="45" t="n">
        <v>7.1</v>
      </c>
      <c r="AT18" s="45" t="n">
        <v>9940</v>
      </c>
      <c r="AU18" s="45"/>
      <c r="AV18" s="47" t="s">
        <v>92</v>
      </c>
      <c r="AW18" s="47"/>
      <c r="AX18" s="47" t="n">
        <f aca="false">+BA18+BD18+BG18+BJ18+BM18+BP18+BS18+BV18+BY18</f>
        <v>0</v>
      </c>
      <c r="AY18" s="47" t="n">
        <f aca="false">+BB18+BE18+BH18+BK18+BN18+BQ18+BT18+BW18+BZ18</f>
        <v>0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4" customFormat="true" ht="30" hidden="false" customHeight="true" outlineLevel="0" collapsed="false">
      <c r="A19" s="45" t="s">
        <v>79</v>
      </c>
      <c r="B19" s="46" t="s">
        <v>159</v>
      </c>
      <c r="C19" s="40" t="s">
        <v>160</v>
      </c>
      <c r="D19" s="45" t="s">
        <v>161</v>
      </c>
      <c r="E19" s="45" t="s">
        <v>162</v>
      </c>
      <c r="F19" s="38" t="n">
        <v>48735</v>
      </c>
      <c r="G19" s="45" t="n">
        <v>4431</v>
      </c>
      <c r="H19" s="45"/>
      <c r="I19" s="45" t="s">
        <v>84</v>
      </c>
      <c r="J19" s="45" t="s">
        <v>142</v>
      </c>
      <c r="K19" s="45"/>
      <c r="L19" s="45" t="s">
        <v>86</v>
      </c>
      <c r="M19" s="45"/>
      <c r="N19" s="45" t="s">
        <v>87</v>
      </c>
      <c r="O19" s="45" t="s">
        <v>88</v>
      </c>
      <c r="P19" s="45" t="n">
        <v>270</v>
      </c>
      <c r="Q19" s="45" t="n">
        <v>3</v>
      </c>
      <c r="R19" s="45" t="n">
        <v>1978</v>
      </c>
      <c r="S19" s="45" t="s">
        <v>105</v>
      </c>
      <c r="T19" s="41" t="n">
        <v>10985040</v>
      </c>
      <c r="U19" s="45"/>
      <c r="V19" s="45" t="s">
        <v>163</v>
      </c>
      <c r="W19" s="45"/>
      <c r="X19" s="45"/>
      <c r="Y19" s="45"/>
      <c r="Z19" s="45"/>
      <c r="AA19" s="45"/>
      <c r="AB19" s="45" t="s">
        <v>92</v>
      </c>
      <c r="AC19" s="45" t="s">
        <v>121</v>
      </c>
      <c r="AD19" s="45" t="s">
        <v>91</v>
      </c>
      <c r="AE19" s="45" t="s">
        <v>164</v>
      </c>
      <c r="AF19" s="45" t="s">
        <v>92</v>
      </c>
      <c r="AG19" s="45"/>
      <c r="AH19" s="45" t="n">
        <f aca="false">+SUM(AI19:AN19)</f>
        <v>100</v>
      </c>
      <c r="AI19" s="45" t="n">
        <v>52.6</v>
      </c>
      <c r="AJ19" s="45" t="n">
        <v>19.6</v>
      </c>
      <c r="AK19" s="45" t="n">
        <v>10.1</v>
      </c>
      <c r="AL19" s="45" t="n">
        <v>10.3</v>
      </c>
      <c r="AM19" s="45" t="n">
        <v>5.9</v>
      </c>
      <c r="AN19" s="45" t="n">
        <v>1.5</v>
      </c>
      <c r="AO19" s="45" t="n">
        <v>189.3</v>
      </c>
      <c r="AP19" s="45" t="n">
        <f aca="false">+SUM(AQ19:AS19)</f>
        <v>100</v>
      </c>
      <c r="AQ19" s="45" t="n">
        <v>41.1</v>
      </c>
      <c r="AR19" s="45" t="n">
        <v>51.5</v>
      </c>
      <c r="AS19" s="45" t="n">
        <v>7.4</v>
      </c>
      <c r="AT19" s="45" t="n">
        <v>8675</v>
      </c>
      <c r="AU19" s="45"/>
      <c r="AV19" s="47" t="s">
        <v>92</v>
      </c>
      <c r="AW19" s="47"/>
      <c r="AX19" s="47" t="n">
        <f aca="false">+BA19+BD19+BG19+BJ19+BM19+BP19+BS19+BV19+BY19</f>
        <v>0</v>
      </c>
      <c r="AY19" s="47" t="n">
        <f aca="false">+BB19+BE19+BH19+BK19+BN19+BQ19+BT19+BW19+BZ19</f>
        <v>0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4" customFormat="true" ht="30" hidden="false" customHeight="true" outlineLevel="0" collapsed="false">
      <c r="A20" s="45" t="s">
        <v>79</v>
      </c>
      <c r="B20" s="46" t="s">
        <v>159</v>
      </c>
      <c r="C20" s="40" t="s">
        <v>165</v>
      </c>
      <c r="D20" s="45" t="s">
        <v>161</v>
      </c>
      <c r="E20" s="45" t="s">
        <v>162</v>
      </c>
      <c r="F20" s="38" t="n">
        <v>8883</v>
      </c>
      <c r="G20" s="45" t="n">
        <v>443</v>
      </c>
      <c r="H20" s="45"/>
      <c r="I20" s="45" t="s">
        <v>84</v>
      </c>
      <c r="J20" s="45" t="s">
        <v>142</v>
      </c>
      <c r="K20" s="45"/>
      <c r="L20" s="45" t="s">
        <v>86</v>
      </c>
      <c r="M20" s="45"/>
      <c r="N20" s="45" t="s">
        <v>87</v>
      </c>
      <c r="O20" s="45" t="s">
        <v>88</v>
      </c>
      <c r="P20" s="45" t="n">
        <v>235</v>
      </c>
      <c r="Q20" s="45" t="n">
        <v>2</v>
      </c>
      <c r="R20" s="45" t="n">
        <v>2013</v>
      </c>
      <c r="S20" s="45" t="s">
        <v>166</v>
      </c>
      <c r="T20" s="45"/>
      <c r="U20" s="45"/>
      <c r="V20" s="45"/>
      <c r="W20" s="45"/>
      <c r="X20" s="45" t="n">
        <v>4000</v>
      </c>
      <c r="Y20" s="45" t="n">
        <v>19.61</v>
      </c>
      <c r="Z20" s="45" t="n">
        <v>2072</v>
      </c>
      <c r="AA20" s="45" t="n">
        <v>71</v>
      </c>
      <c r="AB20" s="45" t="s">
        <v>92</v>
      </c>
      <c r="AC20" s="45" t="s">
        <v>121</v>
      </c>
      <c r="AD20" s="45" t="s">
        <v>91</v>
      </c>
      <c r="AE20" s="45" t="s">
        <v>167</v>
      </c>
      <c r="AF20" s="45" t="s">
        <v>92</v>
      </c>
      <c r="AG20" s="45"/>
      <c r="AH20" s="45" t="n">
        <f aca="false">+SUM(AI20:AN20)</f>
        <v>100</v>
      </c>
      <c r="AI20" s="45" t="n">
        <v>34.7</v>
      </c>
      <c r="AJ20" s="45" t="n">
        <v>31.2</v>
      </c>
      <c r="AK20" s="45" t="n">
        <v>14.7</v>
      </c>
      <c r="AL20" s="45" t="n">
        <v>4.1</v>
      </c>
      <c r="AM20" s="45" t="n">
        <v>5.2</v>
      </c>
      <c r="AN20" s="45" t="n">
        <v>10.1</v>
      </c>
      <c r="AO20" s="45" t="n">
        <v>191.2</v>
      </c>
      <c r="AP20" s="45" t="n">
        <f aca="false">+SUM(AQ20:AS20)</f>
        <v>100</v>
      </c>
      <c r="AQ20" s="45" t="n">
        <v>36.5</v>
      </c>
      <c r="AR20" s="45" t="n">
        <v>47.2</v>
      </c>
      <c r="AS20" s="45" t="n">
        <v>16.3</v>
      </c>
      <c r="AT20" s="45" t="n">
        <v>8165</v>
      </c>
      <c r="AU20" s="45"/>
      <c r="AV20" s="47" t="s">
        <v>92</v>
      </c>
      <c r="AW20" s="47"/>
      <c r="AX20" s="47" t="n">
        <f aca="false">+BA20+BD20+BG20+BJ20+BM20+BP20+BS20+BV20+BY20</f>
        <v>0</v>
      </c>
      <c r="AY20" s="47" t="n">
        <f aca="false">+BB20+BE20+BH20+BK20+BN20+BQ20+BT20+BW20+BZ20</f>
        <v>0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4" customFormat="true" ht="30" hidden="false" customHeight="true" outlineLevel="0" collapsed="false">
      <c r="A21" s="45" t="s">
        <v>79</v>
      </c>
      <c r="B21" s="46" t="s">
        <v>168</v>
      </c>
      <c r="C21" s="40" t="s">
        <v>169</v>
      </c>
      <c r="D21" s="45" t="s">
        <v>170</v>
      </c>
      <c r="E21" s="45" t="s">
        <v>171</v>
      </c>
      <c r="F21" s="38" t="n">
        <v>7329</v>
      </c>
      <c r="G21" s="45" t="n">
        <v>0</v>
      </c>
      <c r="H21" s="45" t="n">
        <v>0</v>
      </c>
      <c r="I21" s="45"/>
      <c r="J21" s="45" t="s">
        <v>102</v>
      </c>
      <c r="K21" s="45"/>
      <c r="L21" s="45" t="s">
        <v>86</v>
      </c>
      <c r="M21" s="45"/>
      <c r="N21" s="45" t="s">
        <v>87</v>
      </c>
      <c r="O21" s="45" t="s">
        <v>132</v>
      </c>
      <c r="P21" s="45" t="n">
        <v>28</v>
      </c>
      <c r="Q21" s="45" t="n">
        <v>2</v>
      </c>
      <c r="R21" s="45" t="n">
        <v>1998</v>
      </c>
      <c r="S21" s="45" t="s">
        <v>105</v>
      </c>
      <c r="T21" s="45" t="n">
        <v>294</v>
      </c>
      <c r="U21" s="45"/>
      <c r="V21" s="45" t="s">
        <v>127</v>
      </c>
      <c r="W21" s="45"/>
      <c r="X21" s="45"/>
      <c r="Y21" s="45"/>
      <c r="Z21" s="45"/>
      <c r="AA21" s="45"/>
      <c r="AB21" s="45" t="s">
        <v>48</v>
      </c>
      <c r="AC21" s="45" t="s">
        <v>90</v>
      </c>
      <c r="AD21" s="45" t="s">
        <v>91</v>
      </c>
      <c r="AE21" s="45"/>
      <c r="AF21" s="45" t="s">
        <v>92</v>
      </c>
      <c r="AG21" s="45"/>
      <c r="AH21" s="45" t="n">
        <f aca="false">+SUM(AI21:AN21)</f>
        <v>100</v>
      </c>
      <c r="AI21" s="45" t="n">
        <v>49.7</v>
      </c>
      <c r="AJ21" s="45" t="n">
        <v>29</v>
      </c>
      <c r="AK21" s="45" t="n">
        <v>6.5</v>
      </c>
      <c r="AL21" s="45" t="n">
        <v>11.6</v>
      </c>
      <c r="AM21" s="45" t="n">
        <v>1.6</v>
      </c>
      <c r="AN21" s="45" t="n">
        <v>1.6</v>
      </c>
      <c r="AO21" s="45" t="n">
        <v>157</v>
      </c>
      <c r="AP21" s="45" t="n">
        <f aca="false">+SUM(AQ21:AS21)</f>
        <v>100</v>
      </c>
      <c r="AQ21" s="45" t="n">
        <v>42.8</v>
      </c>
      <c r="AR21" s="45" t="n">
        <v>49.5</v>
      </c>
      <c r="AS21" s="45" t="n">
        <v>7.7</v>
      </c>
      <c r="AT21" s="45" t="n">
        <v>8237</v>
      </c>
      <c r="AU21" s="45"/>
      <c r="AV21" s="47" t="s">
        <v>92</v>
      </c>
      <c r="AW21" s="47"/>
      <c r="AX21" s="47" t="n">
        <f aca="false">+BA21+BD21+BG21+BJ21+BM21+BP21+BS21+BV21+BY21</f>
        <v>0</v>
      </c>
      <c r="AY21" s="47" t="n">
        <f aca="false">+BB21+BE21+BH21+BK21+BN21+BQ21+BT21+BW21+BZ21</f>
        <v>0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</sheetData>
  <autoFilter ref="A6:CA21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0" t="s">
        <v>513</v>
      </c>
      <c r="B1" s="111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174</v>
      </c>
      <c r="F2" s="21" t="s">
        <v>6</v>
      </c>
      <c r="G2" s="21" t="s">
        <v>514</v>
      </c>
      <c r="H2" s="21" t="s">
        <v>515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4" customFormat="true" ht="13.5" hidden="false" customHeight="true" outlineLevel="0" collapsed="false">
      <c r="A6" s="20"/>
      <c r="B6" s="12"/>
      <c r="C6" s="11"/>
      <c r="D6" s="58"/>
      <c r="E6" s="20"/>
      <c r="F6" s="112" t="s">
        <v>516</v>
      </c>
      <c r="G6" s="112"/>
      <c r="H6" s="113" t="s">
        <v>77</v>
      </c>
      <c r="I6" s="113"/>
      <c r="J6" s="62" t="s">
        <v>66</v>
      </c>
      <c r="K6" s="62" t="s">
        <v>78</v>
      </c>
      <c r="L6" s="65"/>
      <c r="M6" s="62" t="s">
        <v>66</v>
      </c>
      <c r="N6" s="62" t="s">
        <v>78</v>
      </c>
      <c r="O6" s="65"/>
      <c r="P6" s="62" t="s">
        <v>66</v>
      </c>
      <c r="Q6" s="62" t="s">
        <v>78</v>
      </c>
      <c r="R6" s="65"/>
      <c r="S6" s="62" t="s">
        <v>66</v>
      </c>
      <c r="T6" s="62" t="s">
        <v>78</v>
      </c>
      <c r="U6" s="65"/>
      <c r="V6" s="62" t="s">
        <v>66</v>
      </c>
      <c r="W6" s="62" t="s">
        <v>78</v>
      </c>
      <c r="X6" s="65"/>
      <c r="Y6" s="62" t="s">
        <v>66</v>
      </c>
      <c r="Z6" s="62" t="s">
        <v>78</v>
      </c>
      <c r="AA6" s="65"/>
      <c r="AB6" s="62" t="s">
        <v>66</v>
      </c>
      <c r="AC6" s="62" t="s">
        <v>78</v>
      </c>
      <c r="AD6" s="65"/>
      <c r="AE6" s="62" t="s">
        <v>66</v>
      </c>
      <c r="AF6" s="62" t="s">
        <v>78</v>
      </c>
      <c r="AG6" s="65"/>
      <c r="AH6" s="62" t="s">
        <v>66</v>
      </c>
      <c r="AI6" s="62" t="s">
        <v>78</v>
      </c>
      <c r="AJ6" s="65"/>
      <c r="AK6" s="62" t="s">
        <v>66</v>
      </c>
      <c r="AL6" s="62" t="s">
        <v>78</v>
      </c>
      <c r="AM6" s="20"/>
      <c r="AN6" s="20"/>
      <c r="AO6" s="20"/>
    </row>
    <row r="7" s="115" customFormat="true" ht="30" hidden="false" customHeight="true" outlineLevel="0" collapsed="false">
      <c r="A7" s="42" t="s">
        <v>79</v>
      </c>
      <c r="B7" s="108" t="s">
        <v>80</v>
      </c>
      <c r="C7" s="40" t="s">
        <v>517</v>
      </c>
      <c r="D7" s="42" t="s">
        <v>82</v>
      </c>
      <c r="E7" s="42" t="s">
        <v>518</v>
      </c>
      <c r="F7" s="42" t="n">
        <v>29</v>
      </c>
      <c r="G7" s="42" t="s">
        <v>519</v>
      </c>
      <c r="H7" s="42" t="n">
        <v>995</v>
      </c>
      <c r="I7" s="42" t="n">
        <v>2007</v>
      </c>
      <c r="J7" s="43" t="n">
        <f aca="false">+M7+P7+S7+V7+Y7+AB7+AE7+AH7+AK7</f>
        <v>29</v>
      </c>
      <c r="K7" s="43" t="n">
        <f aca="false">+N7+Q7+T7+W7+Z7+AC7+AF7+AI7+AL7</f>
        <v>6234</v>
      </c>
      <c r="L7" s="43" t="s">
        <v>520</v>
      </c>
      <c r="M7" s="43" t="n">
        <v>14</v>
      </c>
      <c r="N7" s="43" t="n">
        <v>277</v>
      </c>
      <c r="O7" s="43" t="s">
        <v>520</v>
      </c>
      <c r="P7" s="43" t="n">
        <v>12</v>
      </c>
      <c r="Q7" s="43" t="n">
        <v>466</v>
      </c>
      <c r="R7" s="43" t="s">
        <v>520</v>
      </c>
      <c r="S7" s="43" t="n">
        <v>3</v>
      </c>
      <c r="T7" s="43" t="n">
        <v>5491</v>
      </c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2" t="s">
        <v>521</v>
      </c>
      <c r="AN7" s="42" t="s">
        <v>91</v>
      </c>
      <c r="AO7" s="42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172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173</v>
      </c>
      <c r="C2" s="19" t="s">
        <v>3</v>
      </c>
      <c r="D2" s="19" t="s">
        <v>4</v>
      </c>
      <c r="E2" s="19" t="s">
        <v>174</v>
      </c>
      <c r="F2" s="18" t="s">
        <v>6</v>
      </c>
      <c r="G2" s="50" t="s">
        <v>175</v>
      </c>
      <c r="H2" s="50"/>
      <c r="I2" s="51" t="s">
        <v>176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177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78</v>
      </c>
      <c r="G6" s="59" t="s">
        <v>178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4" customFormat="true" ht="30" hidden="false" customHeight="true" outlineLevel="0" collapsed="false">
      <c r="A7" s="38" t="s">
        <v>79</v>
      </c>
      <c r="B7" s="39" t="s">
        <v>98</v>
      </c>
      <c r="C7" s="40" t="s">
        <v>179</v>
      </c>
      <c r="D7" s="38" t="s">
        <v>100</v>
      </c>
      <c r="E7" s="38" t="s">
        <v>101</v>
      </c>
      <c r="F7" s="38" t="n">
        <v>1988</v>
      </c>
      <c r="G7" s="38" t="n">
        <v>605</v>
      </c>
      <c r="H7" s="38" t="s">
        <v>84</v>
      </c>
      <c r="I7" s="38" t="s">
        <v>180</v>
      </c>
      <c r="J7" s="38"/>
      <c r="K7" s="38" t="s">
        <v>181</v>
      </c>
      <c r="L7" s="38" t="n">
        <v>20</v>
      </c>
      <c r="M7" s="38" t="n">
        <v>1999</v>
      </c>
      <c r="N7" s="38" t="s">
        <v>91</v>
      </c>
      <c r="O7" s="38"/>
      <c r="P7" s="38" t="s">
        <v>92</v>
      </c>
      <c r="Q7" s="38"/>
      <c r="R7" s="42" t="s">
        <v>92</v>
      </c>
      <c r="S7" s="42"/>
      <c r="T7" s="43" t="n">
        <f aca="false">+W7+Z7+AC7+AF7+AI7+AL7+AO7+AR7+AU7</f>
        <v>0</v>
      </c>
      <c r="U7" s="43" t="n">
        <f aca="false">+X7+AA7+AD7+AG7+AJ7+AM7+AP7+AS7+AV7</f>
        <v>0</v>
      </c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2"/>
    </row>
    <row r="8" s="44" customFormat="true" ht="30" hidden="false" customHeight="true" outlineLevel="0" collapsed="false">
      <c r="A8" s="38" t="s">
        <v>79</v>
      </c>
      <c r="B8" s="39" t="s">
        <v>182</v>
      </c>
      <c r="C8" s="40" t="s">
        <v>183</v>
      </c>
      <c r="D8" s="38" t="s">
        <v>184</v>
      </c>
      <c r="E8" s="38" t="s">
        <v>185</v>
      </c>
      <c r="F8" s="38" t="n">
        <v>1080</v>
      </c>
      <c r="G8" s="38" t="n">
        <v>206</v>
      </c>
      <c r="H8" s="38" t="s">
        <v>186</v>
      </c>
      <c r="I8" s="38" t="s">
        <v>187</v>
      </c>
      <c r="J8" s="38"/>
      <c r="K8" s="38" t="s">
        <v>188</v>
      </c>
      <c r="L8" s="45" t="n">
        <v>15</v>
      </c>
      <c r="M8" s="45" t="n">
        <v>2004</v>
      </c>
      <c r="N8" s="45" t="s">
        <v>147</v>
      </c>
      <c r="O8" s="38"/>
      <c r="P8" s="38" t="s">
        <v>92</v>
      </c>
      <c r="Q8" s="38"/>
      <c r="R8" s="42" t="s">
        <v>92</v>
      </c>
      <c r="S8" s="42"/>
      <c r="T8" s="42" t="n">
        <f aca="false">+W8+Z8+AC8+AF8+AI8+AL8+AO8+AR8+AU8</f>
        <v>0</v>
      </c>
      <c r="U8" s="42" t="n">
        <f aca="false">+X8+AA8+AD8+AG8+AJ8+AM8+AP8+AS8+AV8</f>
        <v>0</v>
      </c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</row>
    <row r="9" s="44" customFormat="true" ht="30" hidden="false" customHeight="true" outlineLevel="0" collapsed="false">
      <c r="A9" s="38" t="s">
        <v>79</v>
      </c>
      <c r="B9" s="39" t="s">
        <v>143</v>
      </c>
      <c r="C9" s="40" t="s">
        <v>189</v>
      </c>
      <c r="D9" s="38" t="s">
        <v>145</v>
      </c>
      <c r="E9" s="38" t="s">
        <v>146</v>
      </c>
      <c r="F9" s="38" t="n">
        <v>577</v>
      </c>
      <c r="G9" s="38" t="n">
        <v>204</v>
      </c>
      <c r="H9" s="38" t="s">
        <v>84</v>
      </c>
      <c r="I9" s="38" t="s">
        <v>190</v>
      </c>
      <c r="J9" s="38"/>
      <c r="K9" s="38" t="s">
        <v>181</v>
      </c>
      <c r="L9" s="38" t="n">
        <v>22</v>
      </c>
      <c r="M9" s="38" t="n">
        <v>1998</v>
      </c>
      <c r="N9" s="38" t="s">
        <v>147</v>
      </c>
      <c r="O9" s="38"/>
      <c r="P9" s="38" t="s">
        <v>92</v>
      </c>
      <c r="Q9" s="38"/>
      <c r="R9" s="42" t="s">
        <v>92</v>
      </c>
      <c r="S9" s="42"/>
      <c r="T9" s="42" t="n">
        <f aca="false">+W9+Z9+AC9+AF9+AI9+AL9+AO9+AR9+AU9</f>
        <v>0</v>
      </c>
      <c r="U9" s="42" t="n">
        <f aca="false">+X9+AA9+AD9+AG9+AJ9+AM9+AP9+AS9+AV9</f>
        <v>0</v>
      </c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s="44" customFormat="true" ht="30" hidden="false" customHeight="true" outlineLevel="0" collapsed="false">
      <c r="A10" s="38" t="s">
        <v>79</v>
      </c>
      <c r="B10" s="39" t="s">
        <v>159</v>
      </c>
      <c r="C10" s="40" t="s">
        <v>191</v>
      </c>
      <c r="D10" s="38" t="s">
        <v>161</v>
      </c>
      <c r="E10" s="38" t="s">
        <v>192</v>
      </c>
      <c r="F10" s="38" t="n">
        <v>4647</v>
      </c>
      <c r="G10" s="38" t="n">
        <v>927</v>
      </c>
      <c r="H10" s="38" t="s">
        <v>186</v>
      </c>
      <c r="I10" s="38" t="s">
        <v>193</v>
      </c>
      <c r="J10" s="38"/>
      <c r="K10" s="38" t="s">
        <v>181</v>
      </c>
      <c r="L10" s="38" t="n">
        <v>50</v>
      </c>
      <c r="M10" s="38" t="n">
        <v>1978</v>
      </c>
      <c r="N10" s="38" t="s">
        <v>147</v>
      </c>
      <c r="O10" s="38" t="s">
        <v>164</v>
      </c>
      <c r="P10" s="38" t="s">
        <v>92</v>
      </c>
      <c r="Q10" s="38"/>
      <c r="R10" s="42" t="s">
        <v>92</v>
      </c>
      <c r="S10" s="42"/>
      <c r="T10" s="42" t="n">
        <f aca="false">+W10+Z10+AC10+AF10+AI10+AL10+AO10+AR10+AU10</f>
        <v>0</v>
      </c>
      <c r="U10" s="42" t="n">
        <f aca="false">+X10+AA10+AD10+AG10+AJ10+AM10+AP10+AS10+AV10</f>
        <v>0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</row>
    <row r="11" s="44" customFormat="true" ht="30" hidden="false" customHeight="true" outlineLevel="0" collapsed="false">
      <c r="A11" s="38" t="s">
        <v>79</v>
      </c>
      <c r="B11" s="39" t="s">
        <v>168</v>
      </c>
      <c r="C11" s="40" t="s">
        <v>194</v>
      </c>
      <c r="D11" s="38" t="s">
        <v>170</v>
      </c>
      <c r="E11" s="38" t="s">
        <v>171</v>
      </c>
      <c r="F11" s="38" t="n">
        <v>146</v>
      </c>
      <c r="G11" s="38" t="n">
        <v>94</v>
      </c>
      <c r="H11" s="38" t="s">
        <v>186</v>
      </c>
      <c r="I11" s="38" t="s">
        <v>193</v>
      </c>
      <c r="J11" s="38"/>
      <c r="K11" s="38" t="s">
        <v>181</v>
      </c>
      <c r="L11" s="38" t="n">
        <v>7</v>
      </c>
      <c r="M11" s="38" t="n">
        <v>1999</v>
      </c>
      <c r="N11" s="38" t="s">
        <v>91</v>
      </c>
      <c r="O11" s="38"/>
      <c r="P11" s="38" t="s">
        <v>92</v>
      </c>
      <c r="Q11" s="38"/>
      <c r="R11" s="42" t="s">
        <v>92</v>
      </c>
      <c r="S11" s="42"/>
      <c r="T11" s="42" t="n">
        <f aca="false">+W11+Z11+AC11+AF11+AI11+AL11+AO11+AR11+AU11</f>
        <v>0</v>
      </c>
      <c r="U11" s="42" t="n">
        <f aca="false">+X11+AA11+AD11+AG11+AJ11+AM11+AP11+AS11+AV11</f>
        <v>0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</sheetData>
  <autoFilter ref="A6:AW11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195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173</v>
      </c>
      <c r="C2" s="19" t="s">
        <v>3</v>
      </c>
      <c r="D2" s="58" t="s">
        <v>4</v>
      </c>
      <c r="E2" s="19" t="s">
        <v>174</v>
      </c>
      <c r="F2" s="18" t="s">
        <v>6</v>
      </c>
      <c r="G2" s="51" t="s">
        <v>175</v>
      </c>
      <c r="H2" s="51"/>
      <c r="I2" s="52"/>
      <c r="J2" s="19" t="s">
        <v>84</v>
      </c>
      <c r="K2" s="19"/>
      <c r="L2" s="19" t="s">
        <v>196</v>
      </c>
      <c r="M2" s="19"/>
      <c r="N2" s="19" t="s">
        <v>197</v>
      </c>
      <c r="O2" s="51" t="s">
        <v>176</v>
      </c>
      <c r="P2" s="52"/>
      <c r="Q2" s="51" t="s">
        <v>198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199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178</v>
      </c>
      <c r="G6" s="64" t="s">
        <v>178</v>
      </c>
      <c r="H6" s="64" t="s">
        <v>200</v>
      </c>
      <c r="I6" s="19"/>
      <c r="J6" s="64" t="s">
        <v>178</v>
      </c>
      <c r="K6" s="64" t="s">
        <v>200</v>
      </c>
      <c r="L6" s="64" t="s">
        <v>178</v>
      </c>
      <c r="M6" s="64" t="s">
        <v>200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5"/>
      <c r="AD6" s="62" t="s">
        <v>66</v>
      </c>
      <c r="AE6" s="62" t="s">
        <v>78</v>
      </c>
      <c r="AF6" s="65"/>
      <c r="AG6" s="62" t="s">
        <v>66</v>
      </c>
      <c r="AH6" s="62" t="s">
        <v>78</v>
      </c>
      <c r="AI6" s="65"/>
      <c r="AJ6" s="62" t="s">
        <v>66</v>
      </c>
      <c r="AK6" s="62" t="s">
        <v>78</v>
      </c>
      <c r="AL6" s="65"/>
      <c r="AM6" s="62" t="s">
        <v>66</v>
      </c>
      <c r="AN6" s="62" t="s">
        <v>78</v>
      </c>
      <c r="AO6" s="65"/>
      <c r="AP6" s="62" t="s">
        <v>66</v>
      </c>
      <c r="AQ6" s="62" t="s">
        <v>78</v>
      </c>
      <c r="AR6" s="65"/>
      <c r="AS6" s="62" t="s">
        <v>66</v>
      </c>
      <c r="AT6" s="62" t="s">
        <v>78</v>
      </c>
      <c r="AU6" s="65"/>
      <c r="AV6" s="62" t="s">
        <v>66</v>
      </c>
      <c r="AW6" s="62" t="s">
        <v>78</v>
      </c>
      <c r="AX6" s="65"/>
      <c r="AY6" s="62" t="s">
        <v>66</v>
      </c>
      <c r="AZ6" s="62" t="s">
        <v>78</v>
      </c>
      <c r="BA6" s="65"/>
      <c r="BB6" s="62" t="s">
        <v>66</v>
      </c>
      <c r="BC6" s="62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01</v>
      </c>
      <c r="D7" s="38" t="s">
        <v>82</v>
      </c>
      <c r="E7" s="38" t="s">
        <v>202</v>
      </c>
      <c r="F7" s="66" t="n">
        <v>14553.46</v>
      </c>
      <c r="G7" s="66" t="n">
        <v>7627.01</v>
      </c>
      <c r="H7" s="66"/>
      <c r="I7" s="66"/>
      <c r="J7" s="66" t="n">
        <v>7627.01</v>
      </c>
      <c r="K7" s="66"/>
      <c r="L7" s="66"/>
      <c r="M7" s="66"/>
      <c r="N7" s="67" t="s">
        <v>203</v>
      </c>
      <c r="O7" s="38" t="s">
        <v>204</v>
      </c>
      <c r="P7" s="38"/>
      <c r="Q7" s="38" t="s">
        <v>205</v>
      </c>
      <c r="R7" s="38"/>
      <c r="S7" s="38" t="n">
        <v>166</v>
      </c>
      <c r="T7" s="38" t="n">
        <v>2007</v>
      </c>
      <c r="U7" s="38" t="s">
        <v>91</v>
      </c>
      <c r="V7" s="38"/>
      <c r="W7" s="38" t="s">
        <v>92</v>
      </c>
      <c r="X7" s="38"/>
      <c r="Y7" s="42" t="s">
        <v>92</v>
      </c>
      <c r="Z7" s="42"/>
      <c r="AA7" s="43" t="n">
        <f aca="false">+AD7+AG7+AJ7+AM7+AP7+AS7+AV7+AY7+BB7</f>
        <v>0</v>
      </c>
      <c r="AB7" s="43" t="n">
        <f aca="false">+AE7+AH7+AK7+AN7+AQ7+AT7+AW7+AZ7+BC7</f>
        <v>0</v>
      </c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2"/>
    </row>
    <row r="8" s="44" customFormat="true" ht="30" hidden="false" customHeight="true" outlineLevel="0" collapsed="false">
      <c r="A8" s="38" t="s">
        <v>79</v>
      </c>
      <c r="B8" s="39" t="s">
        <v>98</v>
      </c>
      <c r="C8" s="40" t="s">
        <v>206</v>
      </c>
      <c r="D8" s="38" t="s">
        <v>100</v>
      </c>
      <c r="E8" s="38" t="s">
        <v>101</v>
      </c>
      <c r="F8" s="67" t="n">
        <v>2253</v>
      </c>
      <c r="G8" s="67" t="n">
        <v>2253</v>
      </c>
      <c r="H8" s="67"/>
      <c r="I8" s="67"/>
      <c r="J8" s="67" t="n">
        <v>733</v>
      </c>
      <c r="K8" s="67"/>
      <c r="L8" s="67"/>
      <c r="M8" s="67"/>
      <c r="N8" s="67" t="s">
        <v>203</v>
      </c>
      <c r="O8" s="38" t="s">
        <v>207</v>
      </c>
      <c r="P8" s="38"/>
      <c r="Q8" s="38" t="s">
        <v>205</v>
      </c>
      <c r="R8" s="38"/>
      <c r="S8" s="38" t="n">
        <v>20</v>
      </c>
      <c r="T8" s="38" t="n">
        <v>1999</v>
      </c>
      <c r="U8" s="38" t="s">
        <v>91</v>
      </c>
      <c r="V8" s="38"/>
      <c r="W8" s="38" t="s">
        <v>92</v>
      </c>
      <c r="X8" s="38"/>
      <c r="Y8" s="38" t="s">
        <v>92</v>
      </c>
      <c r="Z8" s="42"/>
      <c r="AA8" s="42" t="n">
        <f aca="false">+AD8+AG8+AJ8+AM8+AP8+AS8+AV8+AY8+BB8</f>
        <v>0</v>
      </c>
      <c r="AB8" s="42" t="n">
        <f aca="false">+AE8+AH8+AK8+AN8+AQ8+AT8+AW8+AZ8+BC8</f>
        <v>0</v>
      </c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</row>
    <row r="9" s="44" customFormat="true" ht="30" hidden="false" customHeight="true" outlineLevel="0" collapsed="false">
      <c r="A9" s="38" t="s">
        <v>79</v>
      </c>
      <c r="B9" s="39" t="s">
        <v>116</v>
      </c>
      <c r="C9" s="40" t="s">
        <v>208</v>
      </c>
      <c r="D9" s="38" t="s">
        <v>118</v>
      </c>
      <c r="E9" s="38" t="s">
        <v>123</v>
      </c>
      <c r="F9" s="67" t="n">
        <v>3143</v>
      </c>
      <c r="G9" s="67" t="n">
        <v>1144</v>
      </c>
      <c r="H9" s="67"/>
      <c r="I9" s="67"/>
      <c r="J9" s="67" t="n">
        <v>1144</v>
      </c>
      <c r="K9" s="67"/>
      <c r="L9" s="67"/>
      <c r="M9" s="67"/>
      <c r="N9" s="67" t="s">
        <v>203</v>
      </c>
      <c r="O9" s="38" t="s">
        <v>209</v>
      </c>
      <c r="P9" s="38"/>
      <c r="Q9" s="38" t="s">
        <v>205</v>
      </c>
      <c r="R9" s="38"/>
      <c r="S9" s="38" t="n">
        <v>33</v>
      </c>
      <c r="T9" s="38" t="n">
        <v>2003</v>
      </c>
      <c r="U9" s="38" t="s">
        <v>91</v>
      </c>
      <c r="V9" s="38"/>
      <c r="W9" s="38" t="s">
        <v>148</v>
      </c>
      <c r="X9" s="38" t="n">
        <v>98</v>
      </c>
      <c r="Y9" s="42" t="s">
        <v>92</v>
      </c>
      <c r="Z9" s="42"/>
      <c r="AA9" s="42" t="n">
        <f aca="false">+AD9+AG9+AJ9+AM9+AP9+AS9+AV9+AY9+BB9</f>
        <v>0</v>
      </c>
      <c r="AB9" s="42" t="n">
        <f aca="false">+AE9+AH9+AK9+AN9+AQ9+AT9+AW9+AZ9+BC9</f>
        <v>0</v>
      </c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</row>
    <row r="10" s="44" customFormat="true" ht="30" hidden="false" customHeight="true" outlineLevel="0" collapsed="false">
      <c r="A10" s="38" t="s">
        <v>79</v>
      </c>
      <c r="B10" s="39" t="s">
        <v>116</v>
      </c>
      <c r="C10" s="40" t="s">
        <v>210</v>
      </c>
      <c r="D10" s="38" t="s">
        <v>118</v>
      </c>
      <c r="E10" s="38" t="s">
        <v>119</v>
      </c>
      <c r="F10" s="67" t="n">
        <v>0</v>
      </c>
      <c r="G10" s="67" t="n">
        <v>0</v>
      </c>
      <c r="H10" s="67" t="n">
        <v>0</v>
      </c>
      <c r="I10" s="67"/>
      <c r="J10" s="67"/>
      <c r="K10" s="67"/>
      <c r="L10" s="67"/>
      <c r="M10" s="67"/>
      <c r="N10" s="67" t="s">
        <v>203</v>
      </c>
      <c r="O10" s="38" t="s">
        <v>211</v>
      </c>
      <c r="P10" s="38"/>
      <c r="Q10" s="38" t="s">
        <v>205</v>
      </c>
      <c r="R10" s="38"/>
      <c r="S10" s="38" t="n">
        <v>8</v>
      </c>
      <c r="T10" s="38" t="n">
        <v>1995</v>
      </c>
      <c r="U10" s="38" t="s">
        <v>91</v>
      </c>
      <c r="V10" s="38"/>
      <c r="W10" s="38" t="s">
        <v>92</v>
      </c>
      <c r="X10" s="38"/>
      <c r="Y10" s="42" t="s">
        <v>92</v>
      </c>
      <c r="Z10" s="42"/>
      <c r="AA10" s="42" t="n">
        <f aca="false">+AD10+AG10+AJ10+AM10+AP10+AS10+AV10+AY10+BB10</f>
        <v>0</v>
      </c>
      <c r="AB10" s="42" t="n">
        <f aca="false">+AE10+AH10+AK10+AN10+AQ10+AT10+AW10+AZ10+BC10</f>
        <v>0</v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</row>
    <row r="11" s="44" customFormat="true" ht="30" hidden="false" customHeight="true" outlineLevel="0" collapsed="false">
      <c r="A11" s="38" t="s">
        <v>79</v>
      </c>
      <c r="B11" s="39" t="s">
        <v>182</v>
      </c>
      <c r="C11" s="40" t="s">
        <v>212</v>
      </c>
      <c r="D11" s="38" t="s">
        <v>184</v>
      </c>
      <c r="E11" s="38" t="s">
        <v>185</v>
      </c>
      <c r="F11" s="67" t="n">
        <v>145</v>
      </c>
      <c r="G11" s="67" t="n">
        <v>84</v>
      </c>
      <c r="H11" s="67"/>
      <c r="I11" s="67"/>
      <c r="J11" s="67" t="n">
        <v>82</v>
      </c>
      <c r="K11" s="67"/>
      <c r="L11" s="67"/>
      <c r="M11" s="67"/>
      <c r="N11" s="67" t="s">
        <v>213</v>
      </c>
      <c r="O11" s="38" t="s">
        <v>214</v>
      </c>
      <c r="P11" s="38"/>
      <c r="Q11" s="38" t="s">
        <v>205</v>
      </c>
      <c r="R11" s="38"/>
      <c r="S11" s="38" t="n">
        <v>15</v>
      </c>
      <c r="T11" s="38" t="n">
        <v>2002</v>
      </c>
      <c r="U11" s="38" t="s">
        <v>147</v>
      </c>
      <c r="V11" s="38"/>
      <c r="W11" s="38" t="s">
        <v>92</v>
      </c>
      <c r="X11" s="38"/>
      <c r="Y11" s="42" t="s">
        <v>92</v>
      </c>
      <c r="Z11" s="42"/>
      <c r="AA11" s="42" t="n">
        <f aca="false">+AD11+AG11+AJ11+AM11+AP11+AS11+AV11+AY11+BB11</f>
        <v>0</v>
      </c>
      <c r="AB11" s="42" t="n">
        <f aca="false">+AE11+AH11+AK11+AN11+AQ11+AT11+AW11+AZ11+BC11</f>
        <v>0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</row>
    <row r="12" s="44" customFormat="true" ht="30" hidden="false" customHeight="true" outlineLevel="0" collapsed="false">
      <c r="A12" s="45" t="s">
        <v>79</v>
      </c>
      <c r="B12" s="46" t="s">
        <v>128</v>
      </c>
      <c r="C12" s="40" t="s">
        <v>215</v>
      </c>
      <c r="D12" s="45" t="s">
        <v>130</v>
      </c>
      <c r="E12" s="45" t="s">
        <v>216</v>
      </c>
      <c r="F12" s="45" t="n">
        <v>54</v>
      </c>
      <c r="G12" s="45" t="n">
        <v>54</v>
      </c>
      <c r="H12" s="45"/>
      <c r="I12" s="45"/>
      <c r="J12" s="45" t="n">
        <v>53</v>
      </c>
      <c r="K12" s="45"/>
      <c r="L12" s="45" t="n">
        <v>0</v>
      </c>
      <c r="M12" s="45"/>
      <c r="N12" s="45" t="s">
        <v>217</v>
      </c>
      <c r="O12" s="45" t="s">
        <v>218</v>
      </c>
      <c r="P12" s="45"/>
      <c r="Q12" s="45" t="s">
        <v>205</v>
      </c>
      <c r="R12" s="45"/>
      <c r="S12" s="45" t="n">
        <v>5</v>
      </c>
      <c r="T12" s="45" t="n">
        <v>1997</v>
      </c>
      <c r="U12" s="45" t="s">
        <v>91</v>
      </c>
      <c r="V12" s="45"/>
      <c r="W12" s="45" t="s">
        <v>92</v>
      </c>
      <c r="X12" s="45"/>
      <c r="Y12" s="47" t="s">
        <v>92</v>
      </c>
      <c r="Z12" s="47"/>
      <c r="AA12" s="47" t="n">
        <f aca="false">+AD12+AG12+AJ12+AM12+AP12+AS12+AV12+AY12+BB12</f>
        <v>0</v>
      </c>
      <c r="AB12" s="47" t="n">
        <f aca="false">+AE12+AH12+AK12+AN12+AQ12+AT12+AW12+AZ12+BC12</f>
        <v>0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4" customFormat="true" ht="30" hidden="false" customHeight="true" outlineLevel="0" collapsed="false">
      <c r="A13" s="45" t="s">
        <v>79</v>
      </c>
      <c r="B13" s="46" t="s">
        <v>219</v>
      </c>
      <c r="C13" s="40" t="s">
        <v>220</v>
      </c>
      <c r="D13" s="45" t="s">
        <v>221</v>
      </c>
      <c r="E13" s="45" t="s">
        <v>222</v>
      </c>
      <c r="F13" s="45" t="n">
        <v>1167</v>
      </c>
      <c r="G13" s="45" t="n">
        <v>485</v>
      </c>
      <c r="H13" s="45"/>
      <c r="I13" s="45"/>
      <c r="J13" s="45" t="n">
        <v>485</v>
      </c>
      <c r="K13" s="45"/>
      <c r="L13" s="45"/>
      <c r="M13" s="45"/>
      <c r="N13" s="45" t="s">
        <v>223</v>
      </c>
      <c r="O13" s="45" t="s">
        <v>224</v>
      </c>
      <c r="P13" s="45"/>
      <c r="Q13" s="45" t="s">
        <v>205</v>
      </c>
      <c r="R13" s="45"/>
      <c r="S13" s="45" t="n">
        <v>6.7</v>
      </c>
      <c r="T13" s="45" t="n">
        <v>2012</v>
      </c>
      <c r="U13" s="45" t="s">
        <v>91</v>
      </c>
      <c r="V13" s="45"/>
      <c r="W13" s="45" t="s">
        <v>92</v>
      </c>
      <c r="X13" s="45"/>
      <c r="Y13" s="47" t="s">
        <v>92</v>
      </c>
      <c r="Z13" s="47"/>
      <c r="AA13" s="47" t="n">
        <f aca="false">+AD13+AG13+AJ13+AM13+AP13+AS13+AV13+AY13+BB13</f>
        <v>0</v>
      </c>
      <c r="AB13" s="47" t="n">
        <f aca="false">+AE13+AH13+AK13+AN13+AQ13+AT13+AW13+AZ13+BC13</f>
        <v>0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4" customFormat="true" ht="30" hidden="false" customHeight="true" outlineLevel="0" collapsed="false">
      <c r="A14" s="45" t="s">
        <v>79</v>
      </c>
      <c r="B14" s="46" t="s">
        <v>134</v>
      </c>
      <c r="C14" s="40" t="s">
        <v>225</v>
      </c>
      <c r="D14" s="45" t="s">
        <v>136</v>
      </c>
      <c r="E14" s="45" t="s">
        <v>137</v>
      </c>
      <c r="F14" s="45" t="n">
        <v>450</v>
      </c>
      <c r="G14" s="45" t="n">
        <v>283</v>
      </c>
      <c r="H14" s="45"/>
      <c r="I14" s="45"/>
      <c r="J14" s="45" t="n">
        <v>283</v>
      </c>
      <c r="K14" s="45"/>
      <c r="L14" s="45"/>
      <c r="M14" s="45"/>
      <c r="N14" s="45" t="s">
        <v>48</v>
      </c>
      <c r="O14" s="45" t="s">
        <v>226</v>
      </c>
      <c r="P14" s="45"/>
      <c r="Q14" s="45" t="s">
        <v>205</v>
      </c>
      <c r="R14" s="45"/>
      <c r="S14" s="45" t="n">
        <v>8</v>
      </c>
      <c r="T14" s="45" t="n">
        <v>1977</v>
      </c>
      <c r="U14" s="45" t="s">
        <v>114</v>
      </c>
      <c r="V14" s="45"/>
      <c r="W14" s="45" t="s">
        <v>92</v>
      </c>
      <c r="X14" s="45"/>
      <c r="Y14" s="47" t="s">
        <v>92</v>
      </c>
      <c r="Z14" s="47"/>
      <c r="AA14" s="47" t="n">
        <f aca="false">+AD14+AG14+AJ14+AM14+AP14+AS14+AV14+AY14+BB14</f>
        <v>0</v>
      </c>
      <c r="AB14" s="47" t="n">
        <f aca="false">+AE14+AH14+AK14+AN14+AQ14+AT14+AW14+AZ14+BC14</f>
        <v>0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s="44" customFormat="true" ht="30" hidden="false" customHeight="true" outlineLevel="0" collapsed="false">
      <c r="A15" s="45" t="s">
        <v>79</v>
      </c>
      <c r="B15" s="46" t="s">
        <v>138</v>
      </c>
      <c r="C15" s="40" t="s">
        <v>227</v>
      </c>
      <c r="D15" s="45" t="s">
        <v>140</v>
      </c>
      <c r="E15" s="45" t="s">
        <v>228</v>
      </c>
      <c r="F15" s="45" t="n">
        <v>719</v>
      </c>
      <c r="G15" s="45" t="n">
        <v>160</v>
      </c>
      <c r="H15" s="45"/>
      <c r="I15" s="45"/>
      <c r="J15" s="45" t="n">
        <v>160</v>
      </c>
      <c r="K15" s="45"/>
      <c r="L15" s="45"/>
      <c r="M15" s="45"/>
      <c r="N15" s="45" t="s">
        <v>48</v>
      </c>
      <c r="O15" s="45" t="s">
        <v>229</v>
      </c>
      <c r="P15" s="45"/>
      <c r="Q15" s="45" t="s">
        <v>48</v>
      </c>
      <c r="R15" s="45"/>
      <c r="S15" s="45" t="n">
        <v>20</v>
      </c>
      <c r="T15" s="45" t="n">
        <v>1982</v>
      </c>
      <c r="U15" s="45" t="s">
        <v>147</v>
      </c>
      <c r="V15" s="45"/>
      <c r="W15" s="45" t="s">
        <v>92</v>
      </c>
      <c r="X15" s="45"/>
      <c r="Y15" s="47" t="s">
        <v>92</v>
      </c>
      <c r="Z15" s="47" t="n">
        <v>0</v>
      </c>
      <c r="AA15" s="47" t="n">
        <f aca="false">+AD15+AG15+AJ15+AM15+AP15+AS15+AV15+AY15+BB15</f>
        <v>0</v>
      </c>
      <c r="AB15" s="47" t="n">
        <f aca="false">+AE15+AH15+AK15+AN15+AQ15+AT15+AW15+AZ15+BC15</f>
        <v>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s="44" customFormat="true" ht="30" hidden="false" customHeight="true" outlineLevel="0" collapsed="false">
      <c r="A16" s="45" t="s">
        <v>79</v>
      </c>
      <c r="B16" s="46" t="s">
        <v>143</v>
      </c>
      <c r="C16" s="40" t="s">
        <v>230</v>
      </c>
      <c r="D16" s="45" t="s">
        <v>145</v>
      </c>
      <c r="E16" s="45" t="s">
        <v>146</v>
      </c>
      <c r="F16" s="45" t="n">
        <v>365</v>
      </c>
      <c r="G16" s="45" t="n">
        <v>248</v>
      </c>
      <c r="H16" s="45"/>
      <c r="I16" s="45"/>
      <c r="J16" s="45" t="n">
        <v>248</v>
      </c>
      <c r="K16" s="45"/>
      <c r="L16" s="45"/>
      <c r="M16" s="45"/>
      <c r="N16" s="45" t="s">
        <v>213</v>
      </c>
      <c r="O16" s="45" t="s">
        <v>231</v>
      </c>
      <c r="P16" s="45"/>
      <c r="Q16" s="45" t="s">
        <v>205</v>
      </c>
      <c r="R16" s="45"/>
      <c r="S16" s="45" t="n">
        <v>22</v>
      </c>
      <c r="T16" s="45" t="n">
        <v>1998</v>
      </c>
      <c r="U16" s="45" t="s">
        <v>147</v>
      </c>
      <c r="V16" s="45"/>
      <c r="W16" s="45" t="s">
        <v>92</v>
      </c>
      <c r="X16" s="45"/>
      <c r="Y16" s="47" t="s">
        <v>92</v>
      </c>
      <c r="Z16" s="47"/>
      <c r="AA16" s="47" t="n">
        <f aca="false">+AD16+AG16+AJ16+AM16+AP16+AS16+AV16+AY16+BB16</f>
        <v>0</v>
      </c>
      <c r="AB16" s="47" t="n">
        <f aca="false">+AE16+AH16+AK16+AN16+AQ16+AT16+AW16+AZ16+BC16</f>
        <v>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s="44" customFormat="true" ht="30" hidden="false" customHeight="true" outlineLevel="0" collapsed="false">
      <c r="A17" s="45" t="s">
        <v>79</v>
      </c>
      <c r="B17" s="46" t="s">
        <v>149</v>
      </c>
      <c r="C17" s="40" t="s">
        <v>232</v>
      </c>
      <c r="D17" s="45" t="s">
        <v>151</v>
      </c>
      <c r="E17" s="45" t="s">
        <v>233</v>
      </c>
      <c r="F17" s="45" t="n">
        <v>667</v>
      </c>
      <c r="G17" s="45" t="n">
        <v>498</v>
      </c>
      <c r="H17" s="45" t="n">
        <v>0</v>
      </c>
      <c r="I17" s="45"/>
      <c r="J17" s="45" t="n">
        <v>498</v>
      </c>
      <c r="K17" s="45" t="n">
        <v>0</v>
      </c>
      <c r="L17" s="45" t="n">
        <v>0</v>
      </c>
      <c r="M17" s="45" t="n">
        <v>0</v>
      </c>
      <c r="N17" s="45" t="s">
        <v>203</v>
      </c>
      <c r="O17" s="45" t="s">
        <v>234</v>
      </c>
      <c r="P17" s="45"/>
      <c r="Q17" s="45" t="s">
        <v>235</v>
      </c>
      <c r="R17" s="45"/>
      <c r="S17" s="45" t="n">
        <v>7</v>
      </c>
      <c r="T17" s="45" t="n">
        <v>1999</v>
      </c>
      <c r="U17" s="45" t="s">
        <v>91</v>
      </c>
      <c r="V17" s="45"/>
      <c r="W17" s="45" t="s">
        <v>92</v>
      </c>
      <c r="X17" s="45"/>
      <c r="Y17" s="47" t="s">
        <v>92</v>
      </c>
      <c r="Z17" s="47"/>
      <c r="AA17" s="47" t="n">
        <f aca="false">+AD17+AG17+AJ17+AM17+AP17+AS17+AV17+AY17+BB17</f>
        <v>0</v>
      </c>
      <c r="AB17" s="47" t="n">
        <f aca="false">+AE17+AH17+AK17+AN17+AQ17+AT17+AW17+AZ17+BC17</f>
        <v>0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4" customFormat="true" ht="30" hidden="false" customHeight="true" outlineLevel="0" collapsed="false">
      <c r="A18" s="45" t="s">
        <v>79</v>
      </c>
      <c r="B18" s="46" t="s">
        <v>159</v>
      </c>
      <c r="C18" s="40" t="s">
        <v>236</v>
      </c>
      <c r="D18" s="45" t="s">
        <v>161</v>
      </c>
      <c r="E18" s="45"/>
      <c r="F18" s="45" t="n">
        <v>445</v>
      </c>
      <c r="G18" s="45" t="n">
        <v>55</v>
      </c>
      <c r="H18" s="45"/>
      <c r="I18" s="45"/>
      <c r="J18" s="45" t="n">
        <v>55</v>
      </c>
      <c r="K18" s="45"/>
      <c r="L18" s="45"/>
      <c r="M18" s="45"/>
      <c r="N18" s="45" t="s">
        <v>223</v>
      </c>
      <c r="O18" s="45" t="s">
        <v>237</v>
      </c>
      <c r="P18" s="45"/>
      <c r="Q18" s="45" t="s">
        <v>235</v>
      </c>
      <c r="R18" s="45"/>
      <c r="S18" s="45" t="n">
        <v>25</v>
      </c>
      <c r="T18" s="45" t="n">
        <v>2013</v>
      </c>
      <c r="U18" s="45" t="s">
        <v>91</v>
      </c>
      <c r="V18" s="45" t="s">
        <v>167</v>
      </c>
      <c r="W18" s="45" t="s">
        <v>92</v>
      </c>
      <c r="X18" s="45"/>
      <c r="Y18" s="47" t="s">
        <v>92</v>
      </c>
      <c r="Z18" s="47"/>
      <c r="AA18" s="47" t="n">
        <f aca="false">+AD18+AG18+AJ18+AM18+AP18+AS18+AV18+AY18+BB18</f>
        <v>0</v>
      </c>
      <c r="AB18" s="47" t="n">
        <f aca="false">+AE18+AH18+AK18+AN18+AQ18+AT18+AW18+AZ18+BC18</f>
        <v>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s="44" customFormat="true" ht="30" hidden="false" customHeight="true" outlineLevel="0" collapsed="false">
      <c r="A19" s="45" t="s">
        <v>79</v>
      </c>
      <c r="B19" s="46" t="s">
        <v>168</v>
      </c>
      <c r="C19" s="40" t="s">
        <v>238</v>
      </c>
      <c r="D19" s="45" t="s">
        <v>170</v>
      </c>
      <c r="E19" s="45" t="s">
        <v>171</v>
      </c>
      <c r="F19" s="45" t="n">
        <v>431</v>
      </c>
      <c r="G19" s="45" t="n">
        <v>370</v>
      </c>
      <c r="H19" s="45"/>
      <c r="I19" s="45"/>
      <c r="J19" s="45" t="n">
        <v>349</v>
      </c>
      <c r="K19" s="45"/>
      <c r="L19" s="45" t="n">
        <v>21</v>
      </c>
      <c r="M19" s="45"/>
      <c r="N19" s="45" t="s">
        <v>213</v>
      </c>
      <c r="O19" s="45" t="s">
        <v>239</v>
      </c>
      <c r="P19" s="45"/>
      <c r="Q19" s="45" t="s">
        <v>205</v>
      </c>
      <c r="R19" s="45"/>
      <c r="S19" s="45" t="n">
        <v>4</v>
      </c>
      <c r="T19" s="45" t="n">
        <v>1999</v>
      </c>
      <c r="U19" s="45" t="s">
        <v>91</v>
      </c>
      <c r="V19" s="45"/>
      <c r="W19" s="45" t="s">
        <v>92</v>
      </c>
      <c r="X19" s="45"/>
      <c r="Y19" s="47" t="s">
        <v>92</v>
      </c>
      <c r="Z19" s="47"/>
      <c r="AA19" s="47" t="n">
        <f aca="false">+AD19+AG19+AJ19+AM19+AP19+AS19+AV19+AY19+BB19</f>
        <v>0</v>
      </c>
      <c r="AB19" s="47" t="n">
        <f aca="false">+AE19+AH19+AK19+AN19+AQ19+AT19+AW19+AZ19+BC19</f>
        <v>0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</sheetData>
  <autoFilter ref="A6:BD19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240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74</v>
      </c>
      <c r="F2" s="18" t="s">
        <v>6</v>
      </c>
      <c r="G2" s="18"/>
      <c r="H2" s="18" t="s">
        <v>241</v>
      </c>
      <c r="I2" s="18"/>
      <c r="J2" s="18" t="s">
        <v>242</v>
      </c>
      <c r="K2" s="18"/>
      <c r="L2" s="18" t="s">
        <v>243</v>
      </c>
      <c r="M2" s="18"/>
      <c r="N2" s="51" t="s">
        <v>176</v>
      </c>
      <c r="O2" s="52"/>
      <c r="P2" s="19" t="s">
        <v>9</v>
      </c>
      <c r="Q2" s="19" t="s">
        <v>244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45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4" t="s">
        <v>178</v>
      </c>
      <c r="G6" s="69" t="s">
        <v>246</v>
      </c>
      <c r="H6" s="69" t="s">
        <v>178</v>
      </c>
      <c r="I6" s="69" t="s">
        <v>200</v>
      </c>
      <c r="J6" s="69" t="s">
        <v>178</v>
      </c>
      <c r="K6" s="69" t="s">
        <v>200</v>
      </c>
      <c r="L6" s="69" t="s">
        <v>178</v>
      </c>
      <c r="M6" s="69" t="s">
        <v>200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0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8" customFormat="true" ht="30" hidden="false" customHeight="true" outlineLevel="0" collapsed="false">
      <c r="A7" s="38" t="s">
        <v>79</v>
      </c>
      <c r="B7" s="39" t="s">
        <v>106</v>
      </c>
      <c r="C7" s="40" t="s">
        <v>247</v>
      </c>
      <c r="D7" s="38" t="s">
        <v>108</v>
      </c>
      <c r="E7" s="38" t="s">
        <v>248</v>
      </c>
      <c r="F7" s="38" t="n">
        <v>20644</v>
      </c>
      <c r="G7" s="38"/>
      <c r="H7" s="38"/>
      <c r="I7" s="38"/>
      <c r="J7" s="38"/>
      <c r="K7" s="38" t="n">
        <v>1242943</v>
      </c>
      <c r="L7" s="38"/>
      <c r="M7" s="38"/>
      <c r="N7" s="38" t="s">
        <v>249</v>
      </c>
      <c r="O7" s="38"/>
      <c r="P7" s="38" t="s">
        <v>250</v>
      </c>
      <c r="Q7" s="38" t="s">
        <v>251</v>
      </c>
      <c r="R7" s="38" t="n">
        <v>80</v>
      </c>
      <c r="S7" s="38" t="n">
        <v>2006</v>
      </c>
      <c r="T7" s="38" t="s">
        <v>114</v>
      </c>
      <c r="U7" s="38"/>
      <c r="V7" s="38" t="n">
        <v>340</v>
      </c>
      <c r="W7" s="38" t="n">
        <v>31.8</v>
      </c>
      <c r="X7" s="38" t="n">
        <v>1864</v>
      </c>
      <c r="Y7" s="38" t="n">
        <v>934</v>
      </c>
      <c r="Z7" s="38" t="s">
        <v>148</v>
      </c>
      <c r="AA7" s="38" t="n">
        <v>36</v>
      </c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  <row r="8" s="44" customFormat="true" ht="30" hidden="false" customHeight="true" outlineLevel="0" collapsed="false">
      <c r="A8" s="38" t="s">
        <v>79</v>
      </c>
      <c r="B8" s="39" t="s">
        <v>128</v>
      </c>
      <c r="C8" s="40" t="s">
        <v>252</v>
      </c>
      <c r="D8" s="38" t="s">
        <v>130</v>
      </c>
      <c r="E8" s="38" t="s">
        <v>253</v>
      </c>
      <c r="F8" s="38" t="n">
        <v>4515</v>
      </c>
      <c r="G8" s="38"/>
      <c r="H8" s="38"/>
      <c r="I8" s="38"/>
      <c r="J8" s="38" t="n">
        <v>3282</v>
      </c>
      <c r="K8" s="38"/>
      <c r="L8" s="38" t="n">
        <v>3282</v>
      </c>
      <c r="M8" s="38"/>
      <c r="N8" s="38" t="s">
        <v>254</v>
      </c>
      <c r="O8" s="38"/>
      <c r="P8" s="38" t="s">
        <v>255</v>
      </c>
      <c r="Q8" s="38" t="s">
        <v>256</v>
      </c>
      <c r="R8" s="38" t="n">
        <v>32</v>
      </c>
      <c r="S8" s="38" t="n">
        <v>1997</v>
      </c>
      <c r="T8" s="38" t="s">
        <v>91</v>
      </c>
      <c r="U8" s="38"/>
      <c r="V8" s="38"/>
      <c r="W8" s="38"/>
      <c r="X8" s="38"/>
      <c r="Y8" s="38"/>
      <c r="Z8" s="38" t="s">
        <v>92</v>
      </c>
      <c r="AA8" s="38"/>
      <c r="AB8" s="38" t="s">
        <v>257</v>
      </c>
      <c r="AC8" s="38" t="n">
        <f aca="false">+SUM(AD8:AI8)</f>
        <v>100</v>
      </c>
      <c r="AD8" s="38" t="n">
        <v>35.8</v>
      </c>
      <c r="AE8" s="38" t="n">
        <v>22.5</v>
      </c>
      <c r="AF8" s="38" t="n">
        <v>14.2</v>
      </c>
      <c r="AG8" s="38" t="n">
        <v>17.3</v>
      </c>
      <c r="AH8" s="38" t="n">
        <v>0</v>
      </c>
      <c r="AI8" s="38" t="n">
        <v>10.2</v>
      </c>
      <c r="AJ8" s="38" t="n">
        <v>233</v>
      </c>
      <c r="AK8" s="38" t="n">
        <f aca="false">+SUM(AL8:AN8)</f>
        <v>100</v>
      </c>
      <c r="AL8" s="38" t="n">
        <v>58.6</v>
      </c>
      <c r="AM8" s="38" t="n">
        <v>37.7</v>
      </c>
      <c r="AN8" s="38" t="n">
        <v>3.7</v>
      </c>
      <c r="AO8" s="38" t="n">
        <v>7113</v>
      </c>
      <c r="AP8" s="38"/>
    </row>
  </sheetData>
  <autoFilter ref="A6:AP8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258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173</v>
      </c>
      <c r="C2" s="19" t="s">
        <v>3</v>
      </c>
      <c r="D2" s="19" t="s">
        <v>4</v>
      </c>
      <c r="E2" s="19" t="s">
        <v>174</v>
      </c>
      <c r="F2" s="18" t="s">
        <v>6</v>
      </c>
      <c r="G2" s="51" t="s">
        <v>176</v>
      </c>
      <c r="H2" s="52"/>
      <c r="I2" s="51" t="s">
        <v>198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1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78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8" customFormat="true" ht="30" hidden="false" customHeight="true" outlineLevel="0" collapsed="false">
      <c r="A7" s="38" t="s">
        <v>79</v>
      </c>
      <c r="B7" s="39" t="s">
        <v>219</v>
      </c>
      <c r="C7" s="40" t="s">
        <v>259</v>
      </c>
      <c r="D7" s="38" t="s">
        <v>221</v>
      </c>
      <c r="E7" s="38" t="s">
        <v>260</v>
      </c>
      <c r="F7" s="38" t="n">
        <v>5346</v>
      </c>
      <c r="G7" s="38" t="s">
        <v>120</v>
      </c>
      <c r="H7" s="38"/>
      <c r="I7" s="38" t="s">
        <v>261</v>
      </c>
      <c r="J7" s="38"/>
      <c r="K7" s="38" t="n">
        <v>32</v>
      </c>
      <c r="L7" s="38" t="n">
        <v>2003</v>
      </c>
      <c r="M7" s="38" t="s">
        <v>91</v>
      </c>
      <c r="N7" s="38"/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8" t="s">
        <v>262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74</v>
      </c>
      <c r="F2" s="80" t="s">
        <v>263</v>
      </c>
      <c r="G2" s="78" t="s">
        <v>197</v>
      </c>
      <c r="H2" s="78" t="s">
        <v>264</v>
      </c>
      <c r="I2" s="78" t="s">
        <v>265</v>
      </c>
      <c r="J2" s="80" t="s">
        <v>266</v>
      </c>
      <c r="K2" s="80" t="s">
        <v>267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78</v>
      </c>
      <c r="G6" s="78"/>
      <c r="H6" s="78"/>
      <c r="I6" s="78"/>
      <c r="J6" s="81" t="s">
        <v>268</v>
      </c>
      <c r="K6" s="81" t="s">
        <v>268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98</v>
      </c>
      <c r="C7" s="40" t="s">
        <v>269</v>
      </c>
      <c r="D7" s="84" t="s">
        <v>100</v>
      </c>
      <c r="E7" s="84" t="s">
        <v>101</v>
      </c>
      <c r="F7" s="84" t="n">
        <v>723</v>
      </c>
      <c r="G7" s="84" t="s">
        <v>213</v>
      </c>
      <c r="H7" s="84" t="s">
        <v>239</v>
      </c>
      <c r="I7" s="84" t="n">
        <v>6</v>
      </c>
      <c r="J7" s="84" t="n">
        <v>210</v>
      </c>
      <c r="K7" s="84" t="n">
        <v>203</v>
      </c>
      <c r="L7" s="84" t="n">
        <v>1999</v>
      </c>
      <c r="M7" s="84" t="s">
        <v>147</v>
      </c>
      <c r="N7" s="84"/>
      <c r="O7" s="84" t="s">
        <v>92</v>
      </c>
      <c r="P7" s="84"/>
    </row>
    <row r="8" s="87" customFormat="true" ht="30" hidden="false" customHeight="true" outlineLevel="0" collapsed="false">
      <c r="A8" s="84" t="s">
        <v>79</v>
      </c>
      <c r="B8" s="85" t="s">
        <v>116</v>
      </c>
      <c r="C8" s="40" t="s">
        <v>270</v>
      </c>
      <c r="D8" s="84" t="s">
        <v>118</v>
      </c>
      <c r="E8" s="84" t="s">
        <v>123</v>
      </c>
      <c r="F8" s="84" t="n">
        <v>1127</v>
      </c>
      <c r="G8" s="84" t="s">
        <v>213</v>
      </c>
      <c r="H8" s="84" t="s">
        <v>271</v>
      </c>
      <c r="I8" s="84" t="n">
        <v>6</v>
      </c>
      <c r="J8" s="84" t="n">
        <v>203</v>
      </c>
      <c r="K8" s="84" t="n">
        <v>0</v>
      </c>
      <c r="L8" s="84" t="n">
        <v>2003</v>
      </c>
      <c r="M8" s="84" t="s">
        <v>91</v>
      </c>
      <c r="N8" s="84"/>
      <c r="O8" s="84" t="s">
        <v>92</v>
      </c>
      <c r="P8" s="84"/>
    </row>
    <row r="9" s="87" customFormat="true" ht="30" hidden="false" customHeight="true" outlineLevel="0" collapsed="false">
      <c r="A9" s="84" t="s">
        <v>79</v>
      </c>
      <c r="B9" s="85" t="s">
        <v>116</v>
      </c>
      <c r="C9" s="40" t="s">
        <v>272</v>
      </c>
      <c r="D9" s="84" t="s">
        <v>118</v>
      </c>
      <c r="E9" s="84" t="s">
        <v>119</v>
      </c>
      <c r="F9" s="84" t="n">
        <v>41.6</v>
      </c>
      <c r="G9" s="84" t="s">
        <v>213</v>
      </c>
      <c r="H9" s="84" t="s">
        <v>273</v>
      </c>
      <c r="I9" s="84" t="n">
        <v>1</v>
      </c>
      <c r="J9" s="84" t="n">
        <v>58</v>
      </c>
      <c r="K9" s="84" t="n">
        <v>320</v>
      </c>
      <c r="L9" s="84" t="n">
        <v>1997</v>
      </c>
      <c r="M9" s="84" t="s">
        <v>91</v>
      </c>
      <c r="N9" s="84"/>
      <c r="O9" s="84" t="s">
        <v>92</v>
      </c>
      <c r="P9" s="84"/>
    </row>
    <row r="10" s="87" customFormat="true" ht="30" hidden="false" customHeight="true" outlineLevel="0" collapsed="false">
      <c r="A10" s="84" t="s">
        <v>79</v>
      </c>
      <c r="B10" s="85" t="s">
        <v>182</v>
      </c>
      <c r="C10" s="40" t="s">
        <v>274</v>
      </c>
      <c r="D10" s="84" t="s">
        <v>184</v>
      </c>
      <c r="E10" s="84" t="s">
        <v>185</v>
      </c>
      <c r="F10" s="84" t="n">
        <v>1070</v>
      </c>
      <c r="G10" s="84" t="s">
        <v>213</v>
      </c>
      <c r="H10" s="84" t="s">
        <v>275</v>
      </c>
      <c r="I10" s="84" t="n">
        <v>4</v>
      </c>
      <c r="J10" s="84" t="n">
        <v>1464</v>
      </c>
      <c r="K10" s="84" t="n">
        <v>0</v>
      </c>
      <c r="L10" s="84" t="n">
        <v>1995</v>
      </c>
      <c r="M10" s="84" t="s">
        <v>147</v>
      </c>
      <c r="N10" s="84"/>
      <c r="O10" s="84" t="s">
        <v>92</v>
      </c>
      <c r="P10" s="84"/>
    </row>
    <row r="11" s="87" customFormat="true" ht="30" hidden="false" customHeight="true" outlineLevel="0" collapsed="false">
      <c r="A11" s="84" t="s">
        <v>79</v>
      </c>
      <c r="B11" s="85" t="s">
        <v>128</v>
      </c>
      <c r="C11" s="40" t="s">
        <v>276</v>
      </c>
      <c r="D11" s="84" t="s">
        <v>130</v>
      </c>
      <c r="E11" s="84" t="s">
        <v>277</v>
      </c>
      <c r="F11" s="84" t="n">
        <v>289</v>
      </c>
      <c r="G11" s="84" t="s">
        <v>213</v>
      </c>
      <c r="H11" s="84" t="s">
        <v>278</v>
      </c>
      <c r="I11" s="84" t="n">
        <v>5</v>
      </c>
      <c r="J11" s="84" t="n">
        <v>78</v>
      </c>
      <c r="K11" s="84" t="n">
        <v>18</v>
      </c>
      <c r="L11" s="84" t="n">
        <v>1997</v>
      </c>
      <c r="M11" s="84" t="s">
        <v>114</v>
      </c>
      <c r="N11" s="84"/>
      <c r="O11" s="84" t="s">
        <v>92</v>
      </c>
      <c r="P11" s="84"/>
    </row>
    <row r="12" s="87" customFormat="true" ht="30" hidden="false" customHeight="true" outlineLevel="0" collapsed="false">
      <c r="A12" s="88" t="s">
        <v>79</v>
      </c>
      <c r="B12" s="89" t="s">
        <v>219</v>
      </c>
      <c r="C12" s="40" t="s">
        <v>279</v>
      </c>
      <c r="D12" s="88" t="s">
        <v>221</v>
      </c>
      <c r="E12" s="88" t="s">
        <v>280</v>
      </c>
      <c r="F12" s="88" t="n">
        <v>113</v>
      </c>
      <c r="G12" s="88" t="s">
        <v>213</v>
      </c>
      <c r="H12" s="88" t="s">
        <v>281</v>
      </c>
      <c r="I12" s="88" t="n">
        <v>3</v>
      </c>
      <c r="J12" s="88" t="n">
        <v>128</v>
      </c>
      <c r="K12" s="88" t="n">
        <v>0</v>
      </c>
      <c r="L12" s="88" t="n">
        <v>2000</v>
      </c>
      <c r="M12" s="88" t="s">
        <v>91</v>
      </c>
      <c r="N12" s="88"/>
      <c r="O12" s="88" t="s">
        <v>92</v>
      </c>
      <c r="P12" s="88"/>
    </row>
    <row r="13" s="87" customFormat="true" ht="30" hidden="false" customHeight="true" outlineLevel="0" collapsed="false">
      <c r="A13" s="88" t="s">
        <v>79</v>
      </c>
      <c r="B13" s="89" t="s">
        <v>219</v>
      </c>
      <c r="C13" s="40" t="s">
        <v>282</v>
      </c>
      <c r="D13" s="88" t="s">
        <v>221</v>
      </c>
      <c r="E13" s="88" t="s">
        <v>280</v>
      </c>
      <c r="F13" s="88" t="n">
        <v>270</v>
      </c>
      <c r="G13" s="88" t="s">
        <v>213</v>
      </c>
      <c r="H13" s="88" t="s">
        <v>283</v>
      </c>
      <c r="I13" s="88" t="n">
        <v>5</v>
      </c>
      <c r="J13" s="88" t="n">
        <v>300</v>
      </c>
      <c r="K13" s="88" t="n">
        <v>205</v>
      </c>
      <c r="L13" s="88" t="n">
        <v>2011</v>
      </c>
      <c r="M13" s="88" t="s">
        <v>91</v>
      </c>
      <c r="N13" s="88"/>
      <c r="O13" s="88" t="s">
        <v>92</v>
      </c>
      <c r="P13" s="88"/>
    </row>
    <row r="14" s="87" customFormat="true" ht="30" hidden="false" customHeight="true" outlineLevel="0" collapsed="false">
      <c r="A14" s="88" t="s">
        <v>79</v>
      </c>
      <c r="B14" s="89" t="s">
        <v>134</v>
      </c>
      <c r="C14" s="40" t="s">
        <v>284</v>
      </c>
      <c r="D14" s="88" t="s">
        <v>136</v>
      </c>
      <c r="E14" s="88" t="s">
        <v>285</v>
      </c>
      <c r="F14" s="88" t="n">
        <v>0</v>
      </c>
      <c r="G14" s="88" t="s">
        <v>48</v>
      </c>
      <c r="H14" s="88" t="s">
        <v>48</v>
      </c>
      <c r="I14" s="88" t="n">
        <v>3</v>
      </c>
      <c r="J14" s="88" t="n">
        <v>1130.2</v>
      </c>
      <c r="K14" s="88" t="n">
        <v>0</v>
      </c>
      <c r="L14" s="88" t="n">
        <v>1998</v>
      </c>
      <c r="M14" s="88" t="s">
        <v>147</v>
      </c>
      <c r="N14" s="88" t="s">
        <v>133</v>
      </c>
      <c r="O14" s="88" t="s">
        <v>92</v>
      </c>
      <c r="P14" s="88"/>
    </row>
    <row r="15" s="87" customFormat="true" ht="30" hidden="false" customHeight="true" outlineLevel="0" collapsed="false">
      <c r="A15" s="88" t="s">
        <v>79</v>
      </c>
      <c r="B15" s="89" t="s">
        <v>143</v>
      </c>
      <c r="C15" s="40" t="s">
        <v>286</v>
      </c>
      <c r="D15" s="88" t="s">
        <v>145</v>
      </c>
      <c r="E15" s="88" t="s">
        <v>146</v>
      </c>
      <c r="F15" s="88" t="n">
        <v>1788</v>
      </c>
      <c r="G15" s="88" t="s">
        <v>213</v>
      </c>
      <c r="H15" s="88" t="s">
        <v>287</v>
      </c>
      <c r="I15" s="88" t="n">
        <v>8</v>
      </c>
      <c r="J15" s="88" t="n">
        <v>190</v>
      </c>
      <c r="K15" s="88" t="n">
        <v>181</v>
      </c>
      <c r="L15" s="88" t="n">
        <v>1998</v>
      </c>
      <c r="M15" s="88" t="s">
        <v>147</v>
      </c>
      <c r="N15" s="88"/>
      <c r="O15" s="88" t="s">
        <v>92</v>
      </c>
      <c r="P15" s="88"/>
    </row>
    <row r="16" s="87" customFormat="true" ht="30" hidden="false" customHeight="true" outlineLevel="0" collapsed="false">
      <c r="A16" s="88" t="s">
        <v>79</v>
      </c>
      <c r="B16" s="89" t="s">
        <v>288</v>
      </c>
      <c r="C16" s="40" t="s">
        <v>289</v>
      </c>
      <c r="D16" s="88" t="s">
        <v>290</v>
      </c>
      <c r="E16" s="88" t="s">
        <v>291</v>
      </c>
      <c r="F16" s="88" t="n">
        <v>122</v>
      </c>
      <c r="G16" s="88" t="s">
        <v>213</v>
      </c>
      <c r="H16" s="88" t="s">
        <v>292</v>
      </c>
      <c r="I16" s="88" t="n">
        <v>6</v>
      </c>
      <c r="J16" s="88" t="n">
        <v>120</v>
      </c>
      <c r="K16" s="88" t="n">
        <v>416</v>
      </c>
      <c r="L16" s="88" t="n">
        <v>1998</v>
      </c>
      <c r="M16" s="88" t="s">
        <v>147</v>
      </c>
      <c r="N16" s="88"/>
      <c r="O16" s="88" t="s">
        <v>92</v>
      </c>
      <c r="P16" s="88"/>
    </row>
    <row r="17" s="87" customFormat="true" ht="30" hidden="false" customHeight="true" outlineLevel="0" collapsed="false">
      <c r="A17" s="88" t="s">
        <v>79</v>
      </c>
      <c r="B17" s="89" t="s">
        <v>149</v>
      </c>
      <c r="C17" s="40" t="s">
        <v>293</v>
      </c>
      <c r="D17" s="88" t="s">
        <v>151</v>
      </c>
      <c r="E17" s="88" t="s">
        <v>152</v>
      </c>
      <c r="F17" s="88" t="n">
        <v>498</v>
      </c>
      <c r="G17" s="88" t="s">
        <v>213</v>
      </c>
      <c r="H17" s="88" t="s">
        <v>294</v>
      </c>
      <c r="I17" s="88" t="n">
        <v>6</v>
      </c>
      <c r="J17" s="88" t="n">
        <v>171</v>
      </c>
      <c r="K17" s="88" t="n">
        <v>190</v>
      </c>
      <c r="L17" s="88" t="n">
        <v>1999</v>
      </c>
      <c r="M17" s="88" t="s">
        <v>147</v>
      </c>
      <c r="N17" s="88"/>
      <c r="O17" s="88" t="s">
        <v>92</v>
      </c>
      <c r="P17" s="88"/>
    </row>
    <row r="18" s="87" customFormat="true" ht="30" hidden="false" customHeight="true" outlineLevel="0" collapsed="false">
      <c r="A18" s="88" t="s">
        <v>79</v>
      </c>
      <c r="B18" s="89" t="s">
        <v>154</v>
      </c>
      <c r="C18" s="40" t="s">
        <v>295</v>
      </c>
      <c r="D18" s="88" t="s">
        <v>156</v>
      </c>
      <c r="E18" s="88" t="s">
        <v>157</v>
      </c>
      <c r="F18" s="88" t="n">
        <v>24</v>
      </c>
      <c r="G18" s="88" t="s">
        <v>296</v>
      </c>
      <c r="H18" s="88" t="s">
        <v>297</v>
      </c>
      <c r="I18" s="88" t="n">
        <v>2</v>
      </c>
      <c r="J18" s="88" t="n">
        <v>40</v>
      </c>
      <c r="K18" s="88" t="n">
        <v>0</v>
      </c>
      <c r="L18" s="88" t="n">
        <v>1997</v>
      </c>
      <c r="M18" s="88" t="s">
        <v>147</v>
      </c>
      <c r="N18" s="88"/>
      <c r="O18" s="88" t="s">
        <v>148</v>
      </c>
      <c r="P18" s="88" t="n">
        <v>99.6</v>
      </c>
    </row>
    <row r="19" s="87" customFormat="true" ht="30" hidden="false" customHeight="true" outlineLevel="0" collapsed="false">
      <c r="A19" s="88" t="s">
        <v>79</v>
      </c>
      <c r="B19" s="89" t="s">
        <v>168</v>
      </c>
      <c r="C19" s="40" t="s">
        <v>298</v>
      </c>
      <c r="D19" s="88" t="s">
        <v>170</v>
      </c>
      <c r="E19" s="88" t="s">
        <v>171</v>
      </c>
      <c r="F19" s="88" t="n">
        <v>370</v>
      </c>
      <c r="G19" s="88" t="s">
        <v>213</v>
      </c>
      <c r="H19" s="88" t="s">
        <v>299</v>
      </c>
      <c r="I19" s="88" t="n">
        <v>7</v>
      </c>
      <c r="J19" s="88" t="n">
        <v>146</v>
      </c>
      <c r="K19" s="88" t="n">
        <v>148</v>
      </c>
      <c r="L19" s="88" t="n">
        <v>1998</v>
      </c>
      <c r="M19" s="88" t="s">
        <v>91</v>
      </c>
      <c r="N19" s="88"/>
      <c r="O19" s="88" t="s">
        <v>92</v>
      </c>
      <c r="P19" s="88"/>
    </row>
  </sheetData>
  <autoFilter ref="A6:P1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300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74</v>
      </c>
      <c r="F2" s="18" t="s">
        <v>301</v>
      </c>
      <c r="G2" s="18" t="s">
        <v>302</v>
      </c>
      <c r="H2" s="18" t="s">
        <v>303</v>
      </c>
      <c r="I2" s="19" t="s">
        <v>176</v>
      </c>
      <c r="J2" s="19" t="s">
        <v>304</v>
      </c>
      <c r="K2" s="19" t="s">
        <v>305</v>
      </c>
      <c r="L2" s="13" t="s">
        <v>306</v>
      </c>
      <c r="M2" s="13" t="s">
        <v>307</v>
      </c>
      <c r="N2" s="19" t="s">
        <v>308</v>
      </c>
      <c r="O2" s="19" t="s">
        <v>309</v>
      </c>
      <c r="P2" s="19" t="s">
        <v>310</v>
      </c>
      <c r="Q2" s="19" t="s">
        <v>20</v>
      </c>
      <c r="R2" s="19" t="s">
        <v>311</v>
      </c>
      <c r="S2" s="19" t="s">
        <v>21</v>
      </c>
      <c r="T2" s="19" t="s">
        <v>22</v>
      </c>
      <c r="U2" s="18" t="s">
        <v>23</v>
      </c>
      <c r="V2" s="19" t="s">
        <v>312</v>
      </c>
      <c r="W2" s="19" t="s">
        <v>313</v>
      </c>
      <c r="X2" s="19"/>
      <c r="Y2" s="19"/>
      <c r="Z2" s="19" t="s">
        <v>314</v>
      </c>
      <c r="AA2" s="19"/>
      <c r="AB2" s="19"/>
      <c r="AC2" s="19"/>
      <c r="AD2" s="19"/>
      <c r="AE2" s="19"/>
      <c r="AF2" s="19" t="s">
        <v>315</v>
      </c>
      <c r="AG2" s="19" t="s">
        <v>316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17</v>
      </c>
      <c r="X4" s="19" t="s">
        <v>318</v>
      </c>
      <c r="Y4" s="19" t="s">
        <v>319</v>
      </c>
      <c r="Z4" s="18" t="s">
        <v>320</v>
      </c>
      <c r="AA4" s="18" t="s">
        <v>321</v>
      </c>
      <c r="AB4" s="18" t="s">
        <v>322</v>
      </c>
      <c r="AC4" s="18" t="s">
        <v>323</v>
      </c>
      <c r="AD4" s="18" t="s">
        <v>324</v>
      </c>
      <c r="AE4" s="18" t="s">
        <v>325</v>
      </c>
      <c r="AF4" s="19"/>
      <c r="AG4" s="18" t="s">
        <v>326</v>
      </c>
      <c r="AH4" s="18" t="s">
        <v>327</v>
      </c>
      <c r="AI4" s="18" t="s">
        <v>328</v>
      </c>
      <c r="AJ4" s="18" t="s">
        <v>329</v>
      </c>
      <c r="AK4" s="18" t="s">
        <v>330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200</v>
      </c>
      <c r="G6" s="60" t="s">
        <v>331</v>
      </c>
      <c r="H6" s="60" t="s">
        <v>332</v>
      </c>
      <c r="I6" s="19"/>
      <c r="J6" s="19"/>
      <c r="K6" s="19"/>
      <c r="L6" s="90" t="s">
        <v>268</v>
      </c>
      <c r="M6" s="90" t="s">
        <v>332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333</v>
      </c>
      <c r="AA6" s="61" t="s">
        <v>333</v>
      </c>
      <c r="AB6" s="61" t="s">
        <v>333</v>
      </c>
      <c r="AC6" s="61" t="s">
        <v>333</v>
      </c>
      <c r="AD6" s="61" t="s">
        <v>333</v>
      </c>
      <c r="AE6" s="61" t="s">
        <v>333</v>
      </c>
      <c r="AF6" s="19"/>
      <c r="AG6" s="61" t="s">
        <v>334</v>
      </c>
      <c r="AH6" s="61" t="s">
        <v>74</v>
      </c>
      <c r="AI6" s="61" t="s">
        <v>335</v>
      </c>
      <c r="AJ6" s="61"/>
      <c r="AK6" s="61" t="s">
        <v>336</v>
      </c>
    </row>
    <row r="7" s="91" customFormat="true" ht="30" hidden="false" customHeight="true" outlineLevel="0" collapsed="false">
      <c r="A7" s="38" t="s">
        <v>79</v>
      </c>
      <c r="B7" s="39" t="s">
        <v>80</v>
      </c>
      <c r="C7" s="40" t="s">
        <v>337</v>
      </c>
      <c r="D7" s="38" t="s">
        <v>82</v>
      </c>
      <c r="E7" s="38" t="s">
        <v>338</v>
      </c>
      <c r="F7" s="38" t="n">
        <v>9764</v>
      </c>
      <c r="G7" s="38" t="n">
        <v>14344.13</v>
      </c>
      <c r="H7" s="38" t="n">
        <v>472446</v>
      </c>
      <c r="I7" s="38" t="s">
        <v>339</v>
      </c>
      <c r="J7" s="38" t="s">
        <v>340</v>
      </c>
      <c r="K7" s="38" t="n">
        <v>1972</v>
      </c>
      <c r="L7" s="67" t="n">
        <v>224900</v>
      </c>
      <c r="M7" s="67" t="n">
        <v>2840000</v>
      </c>
      <c r="N7" s="38" t="n">
        <v>2052</v>
      </c>
      <c r="O7" s="38" t="s">
        <v>341</v>
      </c>
      <c r="P7" s="38" t="s">
        <v>342</v>
      </c>
      <c r="Q7" s="38" t="s">
        <v>147</v>
      </c>
      <c r="R7" s="38" t="s">
        <v>343</v>
      </c>
      <c r="S7" s="38"/>
      <c r="T7" s="38" t="s">
        <v>92</v>
      </c>
      <c r="U7" s="38"/>
      <c r="V7" s="38" t="s">
        <v>344</v>
      </c>
      <c r="W7" s="38" t="s">
        <v>345</v>
      </c>
      <c r="X7" s="38" t="s">
        <v>346</v>
      </c>
      <c r="Y7" s="38" t="s">
        <v>347</v>
      </c>
      <c r="Z7" s="38" t="n">
        <v>5.3</v>
      </c>
      <c r="AA7" s="38" t="n">
        <v>5.3</v>
      </c>
      <c r="AB7" s="38" t="n">
        <v>24</v>
      </c>
      <c r="AC7" s="38" t="n">
        <v>24</v>
      </c>
      <c r="AD7" s="38" t="n">
        <v>37</v>
      </c>
      <c r="AE7" s="38" t="n">
        <v>37</v>
      </c>
      <c r="AF7" s="38" t="s">
        <v>348</v>
      </c>
      <c r="AG7" s="38"/>
      <c r="AH7" s="38"/>
      <c r="AI7" s="38"/>
      <c r="AJ7" s="38"/>
      <c r="AK7" s="38"/>
    </row>
    <row r="8" s="92" customFormat="true" ht="30" hidden="false" customHeight="true" outlineLevel="0" collapsed="false">
      <c r="A8" s="38" t="s">
        <v>79</v>
      </c>
      <c r="B8" s="39" t="s">
        <v>80</v>
      </c>
      <c r="C8" s="40" t="s">
        <v>349</v>
      </c>
      <c r="D8" s="38" t="s">
        <v>82</v>
      </c>
      <c r="E8" s="38" t="s">
        <v>350</v>
      </c>
      <c r="F8" s="38" t="n">
        <v>36</v>
      </c>
      <c r="G8" s="38" t="n">
        <v>67.71</v>
      </c>
      <c r="H8" s="38" t="n">
        <v>227431</v>
      </c>
      <c r="I8" s="38" t="s">
        <v>237</v>
      </c>
      <c r="J8" s="38" t="s">
        <v>340</v>
      </c>
      <c r="K8" s="38" t="n">
        <v>1986</v>
      </c>
      <c r="L8" s="67" t="n">
        <v>64800</v>
      </c>
      <c r="M8" s="67" t="n">
        <v>1124000</v>
      </c>
      <c r="N8" s="38" t="n">
        <v>2023</v>
      </c>
      <c r="O8" s="38" t="s">
        <v>351</v>
      </c>
      <c r="P8" s="38" t="s">
        <v>342</v>
      </c>
      <c r="Q8" s="38" t="s">
        <v>114</v>
      </c>
      <c r="R8" s="38" t="s">
        <v>343</v>
      </c>
      <c r="S8" s="38"/>
      <c r="T8" s="38" t="s">
        <v>92</v>
      </c>
      <c r="U8" s="38"/>
      <c r="V8" s="38" t="s">
        <v>344</v>
      </c>
      <c r="W8" s="38" t="s">
        <v>345</v>
      </c>
      <c r="X8" s="38" t="s">
        <v>346</v>
      </c>
      <c r="Y8" s="38" t="s">
        <v>347</v>
      </c>
      <c r="Z8" s="38" t="n">
        <v>25</v>
      </c>
      <c r="AA8" s="38"/>
      <c r="AB8" s="38" t="n">
        <v>28</v>
      </c>
      <c r="AC8" s="38"/>
      <c r="AD8" s="38" t="n">
        <v>29</v>
      </c>
      <c r="AE8" s="38"/>
      <c r="AF8" s="38" t="s">
        <v>348</v>
      </c>
      <c r="AG8" s="38"/>
      <c r="AH8" s="38"/>
      <c r="AI8" s="38"/>
      <c r="AJ8" s="38"/>
      <c r="AK8" s="38"/>
    </row>
    <row r="9" s="92" customFormat="true" ht="30" hidden="false" customHeight="true" outlineLevel="0" collapsed="false">
      <c r="A9" s="38" t="s">
        <v>79</v>
      </c>
      <c r="B9" s="39" t="s">
        <v>80</v>
      </c>
      <c r="C9" s="40" t="s">
        <v>352</v>
      </c>
      <c r="D9" s="38" t="s">
        <v>82</v>
      </c>
      <c r="E9" s="38" t="s">
        <v>353</v>
      </c>
      <c r="F9" s="38" t="n">
        <v>0</v>
      </c>
      <c r="G9" s="38" t="n">
        <v>0</v>
      </c>
      <c r="H9" s="38" t="n">
        <v>12755</v>
      </c>
      <c r="I9" s="38" t="s">
        <v>214</v>
      </c>
      <c r="J9" s="38" t="s">
        <v>340</v>
      </c>
      <c r="K9" s="38" t="n">
        <v>1998</v>
      </c>
      <c r="L9" s="67" t="n">
        <v>27000</v>
      </c>
      <c r="M9" s="67" t="n">
        <v>22000</v>
      </c>
      <c r="N9" s="38" t="n">
        <v>2040</v>
      </c>
      <c r="O9" s="38" t="s">
        <v>354</v>
      </c>
      <c r="P9" s="38" t="s">
        <v>355</v>
      </c>
      <c r="Q9" s="38" t="s">
        <v>91</v>
      </c>
      <c r="R9" s="38" t="s">
        <v>343</v>
      </c>
      <c r="S9" s="38"/>
      <c r="T9" s="38" t="s">
        <v>92</v>
      </c>
      <c r="U9" s="38"/>
      <c r="V9" s="38" t="s">
        <v>344</v>
      </c>
      <c r="W9" s="38" t="s">
        <v>345</v>
      </c>
      <c r="X9" s="38" t="s">
        <v>346</v>
      </c>
      <c r="Y9" s="38" t="s">
        <v>347</v>
      </c>
      <c r="Z9" s="38" t="n">
        <v>4.1</v>
      </c>
      <c r="AA9" s="38" t="n">
        <v>1.6</v>
      </c>
      <c r="AB9" s="38" t="n">
        <v>8.3</v>
      </c>
      <c r="AC9" s="38" t="n">
        <v>7.8</v>
      </c>
      <c r="AD9" s="38" t="n">
        <v>5.7</v>
      </c>
      <c r="AE9" s="38" t="n">
        <v>8.4</v>
      </c>
      <c r="AF9" s="38" t="s">
        <v>348</v>
      </c>
      <c r="AG9" s="38"/>
      <c r="AH9" s="38"/>
      <c r="AI9" s="38"/>
      <c r="AJ9" s="38"/>
      <c r="AK9" s="38"/>
    </row>
    <row r="10" s="92" customFormat="true" ht="30" hidden="false" customHeight="true" outlineLevel="0" collapsed="false">
      <c r="A10" s="38" t="s">
        <v>79</v>
      </c>
      <c r="B10" s="39" t="s">
        <v>356</v>
      </c>
      <c r="C10" s="40" t="s">
        <v>357</v>
      </c>
      <c r="D10" s="38" t="s">
        <v>358</v>
      </c>
      <c r="E10" s="38" t="s">
        <v>359</v>
      </c>
      <c r="F10" s="38" t="n">
        <v>408</v>
      </c>
      <c r="G10" s="38" t="n">
        <v>653</v>
      </c>
      <c r="H10" s="38" t="n">
        <v>71805</v>
      </c>
      <c r="I10" s="38" t="s">
        <v>360</v>
      </c>
      <c r="J10" s="38" t="s">
        <v>340</v>
      </c>
      <c r="K10" s="38" t="n">
        <v>1976</v>
      </c>
      <c r="L10" s="67" t="n">
        <v>116000</v>
      </c>
      <c r="M10" s="67" t="n">
        <v>625000</v>
      </c>
      <c r="N10" s="38" t="n">
        <v>2025</v>
      </c>
      <c r="O10" s="38" t="s">
        <v>361</v>
      </c>
      <c r="P10" s="38" t="s">
        <v>362</v>
      </c>
      <c r="Q10" s="38" t="s">
        <v>147</v>
      </c>
      <c r="R10" s="38" t="s">
        <v>343</v>
      </c>
      <c r="S10" s="38"/>
      <c r="T10" s="38" t="s">
        <v>92</v>
      </c>
      <c r="U10" s="38"/>
      <c r="V10" s="38" t="s">
        <v>363</v>
      </c>
      <c r="W10" s="38"/>
      <c r="X10" s="38"/>
      <c r="Y10" s="38"/>
      <c r="Z10" s="38" t="n">
        <v>0.8</v>
      </c>
      <c r="AA10" s="38" t="n">
        <v>0.5</v>
      </c>
      <c r="AB10" s="38" t="n">
        <v>3.3</v>
      </c>
      <c r="AC10" s="38" t="n">
        <v>0.7</v>
      </c>
      <c r="AD10" s="38" t="n">
        <v>1.73</v>
      </c>
      <c r="AE10" s="38" t="n">
        <v>1.95</v>
      </c>
      <c r="AF10" s="38" t="s">
        <v>348</v>
      </c>
      <c r="AG10" s="38"/>
      <c r="AH10" s="38"/>
      <c r="AI10" s="38"/>
      <c r="AJ10" s="38"/>
      <c r="AK10" s="38"/>
    </row>
    <row r="11" s="92" customFormat="true" ht="30" hidden="false" customHeight="true" outlineLevel="0" collapsed="false">
      <c r="A11" s="38" t="s">
        <v>79</v>
      </c>
      <c r="B11" s="39" t="s">
        <v>98</v>
      </c>
      <c r="C11" s="40" t="s">
        <v>364</v>
      </c>
      <c r="D11" s="38" t="s">
        <v>100</v>
      </c>
      <c r="E11" s="38" t="s">
        <v>365</v>
      </c>
      <c r="F11" s="38" t="n">
        <v>2208</v>
      </c>
      <c r="G11" s="38" t="n">
        <v>1885</v>
      </c>
      <c r="H11" s="38" t="n">
        <v>28142</v>
      </c>
      <c r="I11" s="38" t="s">
        <v>360</v>
      </c>
      <c r="J11" s="38" t="s">
        <v>366</v>
      </c>
      <c r="K11" s="38" t="n">
        <v>1991</v>
      </c>
      <c r="L11" s="67" t="n">
        <v>38000</v>
      </c>
      <c r="M11" s="67" t="n">
        <v>165540</v>
      </c>
      <c r="N11" s="38" t="n">
        <v>2026</v>
      </c>
      <c r="O11" s="38" t="s">
        <v>367</v>
      </c>
      <c r="P11" s="38" t="s">
        <v>368</v>
      </c>
      <c r="Q11" s="38" t="s">
        <v>91</v>
      </c>
      <c r="R11" s="38" t="s">
        <v>343</v>
      </c>
      <c r="S11" s="38"/>
      <c r="T11" s="38" t="s">
        <v>92</v>
      </c>
      <c r="U11" s="38"/>
      <c r="V11" s="38" t="s">
        <v>344</v>
      </c>
      <c r="W11" s="38" t="s">
        <v>345</v>
      </c>
      <c r="X11" s="38" t="s">
        <v>369</v>
      </c>
      <c r="Y11" s="38" t="s">
        <v>370</v>
      </c>
      <c r="Z11" s="38" t="n">
        <v>14</v>
      </c>
      <c r="AA11" s="38" t="n">
        <v>1.3</v>
      </c>
      <c r="AB11" s="38" t="n">
        <v>24.3</v>
      </c>
      <c r="AC11" s="38" t="n">
        <v>6.3</v>
      </c>
      <c r="AD11" s="38" t="n">
        <v>28.6</v>
      </c>
      <c r="AE11" s="38" t="n">
        <v>18.9</v>
      </c>
      <c r="AF11" s="38" t="s">
        <v>348</v>
      </c>
      <c r="AG11" s="38"/>
      <c r="AH11" s="38"/>
      <c r="AI11" s="38"/>
      <c r="AJ11" s="38"/>
      <c r="AK11" s="38"/>
    </row>
    <row r="12" s="92" customFormat="true" ht="30" hidden="false" customHeight="true" outlineLevel="0" collapsed="false">
      <c r="A12" s="38" t="s">
        <v>79</v>
      </c>
      <c r="B12" s="39" t="s">
        <v>106</v>
      </c>
      <c r="C12" s="40" t="s">
        <v>371</v>
      </c>
      <c r="D12" s="38" t="s">
        <v>108</v>
      </c>
      <c r="E12" s="38" t="s">
        <v>372</v>
      </c>
      <c r="F12" s="38" t="n">
        <v>2619</v>
      </c>
      <c r="G12" s="38" t="n">
        <v>2474</v>
      </c>
      <c r="H12" s="38" t="n">
        <v>49721</v>
      </c>
      <c r="I12" s="38" t="s">
        <v>373</v>
      </c>
      <c r="J12" s="38" t="s">
        <v>340</v>
      </c>
      <c r="K12" s="38" t="n">
        <v>1986</v>
      </c>
      <c r="L12" s="38" t="n">
        <v>16000</v>
      </c>
      <c r="M12" s="38" t="n">
        <v>113575</v>
      </c>
      <c r="N12" s="38" t="n">
        <v>2029</v>
      </c>
      <c r="O12" s="38" t="s">
        <v>374</v>
      </c>
      <c r="P12" s="38" t="s">
        <v>375</v>
      </c>
      <c r="Q12" s="38" t="s">
        <v>91</v>
      </c>
      <c r="R12" s="38" t="s">
        <v>343</v>
      </c>
      <c r="S12" s="38"/>
      <c r="T12" s="38" t="s">
        <v>92</v>
      </c>
      <c r="U12" s="38"/>
      <c r="V12" s="38" t="s">
        <v>344</v>
      </c>
      <c r="W12" s="38" t="s">
        <v>376</v>
      </c>
      <c r="X12" s="38" t="s">
        <v>346</v>
      </c>
      <c r="Y12" s="38" t="s">
        <v>347</v>
      </c>
      <c r="Z12" s="38"/>
      <c r="AA12" s="38" t="n">
        <v>1.6</v>
      </c>
      <c r="AB12" s="38"/>
      <c r="AC12" s="38" t="n">
        <v>1.5</v>
      </c>
      <c r="AD12" s="38"/>
      <c r="AE12" s="38" t="n">
        <v>11.8</v>
      </c>
      <c r="AF12" s="38" t="s">
        <v>348</v>
      </c>
      <c r="AG12" s="38"/>
      <c r="AH12" s="38"/>
      <c r="AI12" s="38"/>
      <c r="AJ12" s="38"/>
      <c r="AK12" s="38"/>
    </row>
    <row r="13" s="92" customFormat="true" ht="30" hidden="false" customHeight="true" outlineLevel="0" collapsed="false">
      <c r="A13" s="38" t="s">
        <v>79</v>
      </c>
      <c r="B13" s="39" t="s">
        <v>116</v>
      </c>
      <c r="C13" s="40" t="s">
        <v>377</v>
      </c>
      <c r="D13" s="38" t="s">
        <v>118</v>
      </c>
      <c r="E13" s="38" t="s">
        <v>378</v>
      </c>
      <c r="F13" s="38" t="n">
        <v>1079</v>
      </c>
      <c r="G13" s="38" t="n">
        <v>1130</v>
      </c>
      <c r="H13" s="38" t="n">
        <v>20523</v>
      </c>
      <c r="I13" s="38" t="s">
        <v>379</v>
      </c>
      <c r="J13" s="38" t="s">
        <v>366</v>
      </c>
      <c r="K13" s="38" t="n">
        <v>1984</v>
      </c>
      <c r="L13" s="38" t="n">
        <v>27483</v>
      </c>
      <c r="M13" s="38" t="n">
        <v>114729</v>
      </c>
      <c r="N13" s="38" t="n">
        <v>2014</v>
      </c>
      <c r="O13" s="38" t="s">
        <v>354</v>
      </c>
      <c r="P13" s="38" t="s">
        <v>380</v>
      </c>
      <c r="Q13" s="38" t="s">
        <v>91</v>
      </c>
      <c r="R13" s="38" t="s">
        <v>343</v>
      </c>
      <c r="S13" s="38"/>
      <c r="T13" s="38" t="s">
        <v>92</v>
      </c>
      <c r="U13" s="38"/>
      <c r="V13" s="38" t="s">
        <v>344</v>
      </c>
      <c r="W13" s="38" t="s">
        <v>345</v>
      </c>
      <c r="X13" s="38" t="s">
        <v>369</v>
      </c>
      <c r="Y13" s="38" t="s">
        <v>370</v>
      </c>
      <c r="Z13" s="38" t="n">
        <v>16</v>
      </c>
      <c r="AA13" s="38" t="n">
        <v>1.5</v>
      </c>
      <c r="AB13" s="38" t="n">
        <v>14</v>
      </c>
      <c r="AC13" s="38" t="n">
        <v>9.9</v>
      </c>
      <c r="AD13" s="38" t="n">
        <v>14.3</v>
      </c>
      <c r="AE13" s="38" t="n">
        <v>15.5</v>
      </c>
      <c r="AF13" s="38" t="s">
        <v>348</v>
      </c>
      <c r="AG13" s="38"/>
      <c r="AH13" s="38"/>
      <c r="AI13" s="38"/>
      <c r="AJ13" s="38"/>
      <c r="AK13" s="38"/>
    </row>
    <row r="14" s="92" customFormat="true" ht="30" hidden="false" customHeight="true" outlineLevel="0" collapsed="false">
      <c r="A14" s="38" t="s">
        <v>79</v>
      </c>
      <c r="B14" s="39" t="s">
        <v>116</v>
      </c>
      <c r="C14" s="40" t="s">
        <v>381</v>
      </c>
      <c r="D14" s="38" t="s">
        <v>118</v>
      </c>
      <c r="E14" s="38" t="s">
        <v>382</v>
      </c>
      <c r="F14" s="38" t="n">
        <v>145</v>
      </c>
      <c r="G14" s="38" t="n">
        <v>218</v>
      </c>
      <c r="H14" s="38" t="n">
        <v>14989</v>
      </c>
      <c r="I14" s="38" t="s">
        <v>383</v>
      </c>
      <c r="J14" s="38" t="s">
        <v>340</v>
      </c>
      <c r="K14" s="38" t="n">
        <v>2001</v>
      </c>
      <c r="L14" s="38" t="n">
        <v>4300</v>
      </c>
      <c r="M14" s="38" t="n">
        <v>25000</v>
      </c>
      <c r="N14" s="38" t="n">
        <v>2015</v>
      </c>
      <c r="O14" s="38" t="s">
        <v>384</v>
      </c>
      <c r="P14" s="38" t="s">
        <v>385</v>
      </c>
      <c r="Q14" s="38" t="s">
        <v>114</v>
      </c>
      <c r="R14" s="38" t="s">
        <v>343</v>
      </c>
      <c r="S14" s="38"/>
      <c r="T14" s="38" t="s">
        <v>92</v>
      </c>
      <c r="U14" s="38"/>
      <c r="V14" s="38" t="s">
        <v>344</v>
      </c>
      <c r="W14" s="38" t="s">
        <v>345</v>
      </c>
      <c r="X14" s="38" t="s">
        <v>369</v>
      </c>
      <c r="Y14" s="38" t="s">
        <v>370</v>
      </c>
      <c r="Z14" s="38" t="n">
        <v>2</v>
      </c>
      <c r="AA14" s="38" t="n">
        <v>1.8</v>
      </c>
      <c r="AB14" s="38" t="n">
        <v>8.3</v>
      </c>
      <c r="AC14" s="38" t="n">
        <v>2</v>
      </c>
      <c r="AD14" s="38" t="n">
        <v>4.6</v>
      </c>
      <c r="AE14" s="38" t="n">
        <v>1.2</v>
      </c>
      <c r="AF14" s="38" t="s">
        <v>348</v>
      </c>
      <c r="AG14" s="38"/>
      <c r="AH14" s="38"/>
      <c r="AI14" s="38"/>
      <c r="AJ14" s="38"/>
      <c r="AK14" s="38"/>
    </row>
    <row r="15" s="92" customFormat="true" ht="30" hidden="false" customHeight="true" outlineLevel="0" collapsed="false">
      <c r="A15" s="38" t="s">
        <v>79</v>
      </c>
      <c r="B15" s="39" t="s">
        <v>182</v>
      </c>
      <c r="C15" s="40" t="s">
        <v>386</v>
      </c>
      <c r="D15" s="38" t="s">
        <v>184</v>
      </c>
      <c r="E15" s="38" t="s">
        <v>387</v>
      </c>
      <c r="F15" s="38" t="n">
        <v>118</v>
      </c>
      <c r="G15" s="38" t="n">
        <v>162</v>
      </c>
      <c r="H15" s="38" t="n">
        <v>59847</v>
      </c>
      <c r="I15" s="38" t="s">
        <v>360</v>
      </c>
      <c r="J15" s="38" t="s">
        <v>340</v>
      </c>
      <c r="K15" s="38" t="n">
        <v>2004</v>
      </c>
      <c r="L15" s="38" t="n">
        <v>7200</v>
      </c>
      <c r="M15" s="38" t="n">
        <v>71000</v>
      </c>
      <c r="N15" s="38" t="n">
        <v>2019</v>
      </c>
      <c r="O15" s="38" t="s">
        <v>388</v>
      </c>
      <c r="P15" s="38" t="s">
        <v>389</v>
      </c>
      <c r="Q15" s="38" t="s">
        <v>147</v>
      </c>
      <c r="R15" s="38" t="s">
        <v>343</v>
      </c>
      <c r="S15" s="38"/>
      <c r="T15" s="38" t="s">
        <v>92</v>
      </c>
      <c r="U15" s="38"/>
      <c r="V15" s="38" t="s">
        <v>390</v>
      </c>
      <c r="W15" s="38"/>
      <c r="X15" s="38" t="s">
        <v>369</v>
      </c>
      <c r="Y15" s="38" t="s">
        <v>391</v>
      </c>
      <c r="Z15" s="38" t="n">
        <v>2.3</v>
      </c>
      <c r="AA15" s="38" t="s">
        <v>392</v>
      </c>
      <c r="AB15" s="38" t="n">
        <v>4.5</v>
      </c>
      <c r="AC15" s="38" t="s">
        <v>392</v>
      </c>
      <c r="AD15" s="38" t="n">
        <v>4.1</v>
      </c>
      <c r="AE15" s="38" t="n">
        <v>0.08</v>
      </c>
      <c r="AF15" s="38" t="s">
        <v>348</v>
      </c>
      <c r="AG15" s="38"/>
      <c r="AH15" s="38"/>
      <c r="AI15" s="38"/>
      <c r="AJ15" s="38"/>
      <c r="AK15" s="38"/>
    </row>
    <row r="16" s="92" customFormat="true" ht="30" hidden="false" customHeight="true" outlineLevel="0" collapsed="false">
      <c r="A16" s="38" t="s">
        <v>79</v>
      </c>
      <c r="B16" s="39" t="s">
        <v>128</v>
      </c>
      <c r="C16" s="40" t="s">
        <v>393</v>
      </c>
      <c r="D16" s="38" t="s">
        <v>130</v>
      </c>
      <c r="E16" s="38" t="s">
        <v>394</v>
      </c>
      <c r="F16" s="38" t="n">
        <v>448</v>
      </c>
      <c r="G16" s="38" t="n">
        <v>385</v>
      </c>
      <c r="H16" s="38" t="n">
        <v>22864</v>
      </c>
      <c r="I16" s="38" t="s">
        <v>395</v>
      </c>
      <c r="J16" s="38" t="s">
        <v>340</v>
      </c>
      <c r="K16" s="38" t="n">
        <v>1995</v>
      </c>
      <c r="L16" s="38" t="n">
        <v>10700</v>
      </c>
      <c r="M16" s="38" t="n">
        <v>40480</v>
      </c>
      <c r="N16" s="38" t="n">
        <v>2044</v>
      </c>
      <c r="O16" s="38" t="s">
        <v>396</v>
      </c>
      <c r="P16" s="38" t="s">
        <v>397</v>
      </c>
      <c r="Q16" s="38" t="s">
        <v>147</v>
      </c>
      <c r="R16" s="38" t="s">
        <v>343</v>
      </c>
      <c r="S16" s="38"/>
      <c r="T16" s="38" t="s">
        <v>92</v>
      </c>
      <c r="U16" s="38"/>
      <c r="V16" s="38" t="s">
        <v>344</v>
      </c>
      <c r="W16" s="38" t="s">
        <v>376</v>
      </c>
      <c r="X16" s="38" t="s">
        <v>369</v>
      </c>
      <c r="Y16" s="38" t="s">
        <v>347</v>
      </c>
      <c r="Z16" s="38"/>
      <c r="AA16" s="38" t="n">
        <v>0.9</v>
      </c>
      <c r="AB16" s="38"/>
      <c r="AC16" s="38" t="n">
        <v>7.3</v>
      </c>
      <c r="AD16" s="38"/>
      <c r="AE16" s="38"/>
      <c r="AF16" s="38" t="s">
        <v>348</v>
      </c>
      <c r="AG16" s="38"/>
      <c r="AH16" s="38"/>
      <c r="AI16" s="38"/>
      <c r="AJ16" s="38"/>
      <c r="AK16" s="38"/>
    </row>
    <row r="17" s="92" customFormat="true" ht="30" hidden="false" customHeight="true" outlineLevel="0" collapsed="false">
      <c r="A17" s="38" t="s">
        <v>79</v>
      </c>
      <c r="B17" s="39" t="s">
        <v>219</v>
      </c>
      <c r="C17" s="40" t="s">
        <v>398</v>
      </c>
      <c r="D17" s="38" t="s">
        <v>221</v>
      </c>
      <c r="E17" s="38" t="s">
        <v>280</v>
      </c>
      <c r="F17" s="38" t="n">
        <v>523</v>
      </c>
      <c r="G17" s="38" t="n">
        <v>483</v>
      </c>
      <c r="H17" s="38" t="n">
        <v>13229</v>
      </c>
      <c r="I17" s="38" t="s">
        <v>399</v>
      </c>
      <c r="J17" s="38" t="s">
        <v>340</v>
      </c>
      <c r="K17" s="38" t="n">
        <v>1983</v>
      </c>
      <c r="L17" s="38" t="n">
        <v>6899</v>
      </c>
      <c r="M17" s="38" t="n">
        <v>32661</v>
      </c>
      <c r="N17" s="38" t="n">
        <v>2021</v>
      </c>
      <c r="O17" s="38" t="s">
        <v>384</v>
      </c>
      <c r="P17" s="38" t="s">
        <v>400</v>
      </c>
      <c r="Q17" s="38" t="s">
        <v>91</v>
      </c>
      <c r="R17" s="38" t="s">
        <v>343</v>
      </c>
      <c r="S17" s="38"/>
      <c r="T17" s="38" t="s">
        <v>92</v>
      </c>
      <c r="U17" s="38"/>
      <c r="V17" s="38" t="s">
        <v>344</v>
      </c>
      <c r="W17" s="38" t="s">
        <v>376</v>
      </c>
      <c r="X17" s="38" t="s">
        <v>369</v>
      </c>
      <c r="Y17" s="38" t="s">
        <v>370</v>
      </c>
      <c r="Z17" s="38" t="n">
        <v>0.97</v>
      </c>
      <c r="AA17" s="38" t="n">
        <v>0.97</v>
      </c>
      <c r="AB17" s="38" t="n">
        <v>2.5</v>
      </c>
      <c r="AC17" s="38" t="n">
        <v>2.5</v>
      </c>
      <c r="AD17" s="38" t="n">
        <v>1</v>
      </c>
      <c r="AE17" s="38" t="n">
        <v>1</v>
      </c>
      <c r="AF17" s="38" t="s">
        <v>348</v>
      </c>
      <c r="AG17" s="38"/>
      <c r="AH17" s="38"/>
      <c r="AI17" s="38"/>
      <c r="AJ17" s="38"/>
      <c r="AK17" s="38"/>
    </row>
    <row r="18" s="92" customFormat="true" ht="30" hidden="false" customHeight="true" outlineLevel="0" collapsed="false">
      <c r="A18" s="38" t="s">
        <v>79</v>
      </c>
      <c r="B18" s="39" t="s">
        <v>138</v>
      </c>
      <c r="C18" s="40" t="s">
        <v>401</v>
      </c>
      <c r="D18" s="38" t="s">
        <v>140</v>
      </c>
      <c r="E18" s="38" t="s">
        <v>228</v>
      </c>
      <c r="F18" s="38" t="n">
        <v>2390</v>
      </c>
      <c r="G18" s="38" t="n">
        <v>2807</v>
      </c>
      <c r="H18" s="38" t="n">
        <v>15656</v>
      </c>
      <c r="I18" s="38" t="s">
        <v>402</v>
      </c>
      <c r="J18" s="38" t="s">
        <v>340</v>
      </c>
      <c r="K18" s="38" t="n">
        <v>1982</v>
      </c>
      <c r="L18" s="38" t="n">
        <v>19000</v>
      </c>
      <c r="M18" s="38" t="n">
        <v>111840</v>
      </c>
      <c r="N18" s="38" t="n">
        <v>2022</v>
      </c>
      <c r="O18" s="38" t="s">
        <v>403</v>
      </c>
      <c r="P18" s="38" t="s">
        <v>380</v>
      </c>
      <c r="Q18" s="38" t="s">
        <v>147</v>
      </c>
      <c r="R18" s="38" t="s">
        <v>343</v>
      </c>
      <c r="S18" s="38"/>
      <c r="T18" s="38" t="s">
        <v>92</v>
      </c>
      <c r="U18" s="38"/>
      <c r="V18" s="38" t="s">
        <v>344</v>
      </c>
      <c r="W18" s="38" t="s">
        <v>376</v>
      </c>
      <c r="X18" s="38" t="s">
        <v>346</v>
      </c>
      <c r="Y18" s="38" t="s">
        <v>347</v>
      </c>
      <c r="Z18" s="38" t="n">
        <v>1.5</v>
      </c>
      <c r="AA18" s="38" t="n">
        <v>1.9</v>
      </c>
      <c r="AB18" s="38" t="n">
        <v>7.6</v>
      </c>
      <c r="AC18" s="38" t="n">
        <v>7.5</v>
      </c>
      <c r="AD18" s="38" t="n">
        <v>5.2</v>
      </c>
      <c r="AE18" s="38" t="n">
        <v>8.7</v>
      </c>
      <c r="AF18" s="38" t="s">
        <v>348</v>
      </c>
      <c r="AG18" s="38"/>
      <c r="AH18" s="38"/>
      <c r="AI18" s="38"/>
      <c r="AJ18" s="38"/>
      <c r="AK18" s="38"/>
    </row>
    <row r="19" s="92" customFormat="true" ht="30" hidden="false" customHeight="true" outlineLevel="0" collapsed="false">
      <c r="A19" s="38" t="s">
        <v>79</v>
      </c>
      <c r="B19" s="39" t="s">
        <v>149</v>
      </c>
      <c r="C19" s="40" t="s">
        <v>404</v>
      </c>
      <c r="D19" s="38" t="s">
        <v>151</v>
      </c>
      <c r="E19" s="38" t="s">
        <v>405</v>
      </c>
      <c r="F19" s="38" t="n">
        <v>538</v>
      </c>
      <c r="G19" s="38" t="n">
        <v>666</v>
      </c>
      <c r="H19" s="38" t="n">
        <v>9247</v>
      </c>
      <c r="I19" s="38" t="s">
        <v>395</v>
      </c>
      <c r="J19" s="38" t="s">
        <v>340</v>
      </c>
      <c r="K19" s="38" t="n">
        <v>2001</v>
      </c>
      <c r="L19" s="38" t="n">
        <v>6855</v>
      </c>
      <c r="M19" s="38" t="n">
        <v>20800</v>
      </c>
      <c r="N19" s="38" t="n">
        <v>2016</v>
      </c>
      <c r="O19" s="38" t="s">
        <v>403</v>
      </c>
      <c r="P19" s="38" t="s">
        <v>368</v>
      </c>
      <c r="Q19" s="38" t="s">
        <v>147</v>
      </c>
      <c r="R19" s="38" t="s">
        <v>343</v>
      </c>
      <c r="S19" s="38"/>
      <c r="T19" s="38" t="s">
        <v>92</v>
      </c>
      <c r="U19" s="38"/>
      <c r="V19" s="38" t="s">
        <v>344</v>
      </c>
      <c r="W19" s="38" t="s">
        <v>376</v>
      </c>
      <c r="X19" s="38" t="s">
        <v>369</v>
      </c>
      <c r="Y19" s="38" t="s">
        <v>347</v>
      </c>
      <c r="Z19" s="38"/>
      <c r="AA19" s="38" t="n">
        <v>3</v>
      </c>
      <c r="AB19" s="38"/>
      <c r="AC19" s="38" t="n">
        <v>7</v>
      </c>
      <c r="AD19" s="38"/>
      <c r="AE19" s="38" t="n">
        <v>35</v>
      </c>
      <c r="AF19" s="38" t="s">
        <v>348</v>
      </c>
      <c r="AG19" s="38"/>
      <c r="AH19" s="38"/>
      <c r="AI19" s="38"/>
      <c r="AJ19" s="38"/>
      <c r="AK19" s="38"/>
    </row>
    <row r="20" s="92" customFormat="true" ht="30" hidden="false" customHeight="true" outlineLevel="0" collapsed="false">
      <c r="A20" s="38" t="s">
        <v>79</v>
      </c>
      <c r="B20" s="39" t="s">
        <v>159</v>
      </c>
      <c r="C20" s="40" t="s">
        <v>406</v>
      </c>
      <c r="D20" s="38" t="s">
        <v>161</v>
      </c>
      <c r="E20" s="38" t="s">
        <v>192</v>
      </c>
      <c r="F20" s="38" t="n">
        <v>4092</v>
      </c>
      <c r="G20" s="38" t="n">
        <v>3906</v>
      </c>
      <c r="H20" s="38" t="n">
        <v>39383</v>
      </c>
      <c r="I20" s="38" t="s">
        <v>407</v>
      </c>
      <c r="J20" s="38" t="s">
        <v>340</v>
      </c>
      <c r="K20" s="38" t="n">
        <v>1978</v>
      </c>
      <c r="L20" s="38" t="n">
        <v>24636</v>
      </c>
      <c r="M20" s="38" t="n">
        <v>397120</v>
      </c>
      <c r="N20" s="38" t="n">
        <v>2033</v>
      </c>
      <c r="O20" s="38" t="s">
        <v>374</v>
      </c>
      <c r="P20" s="38" t="s">
        <v>408</v>
      </c>
      <c r="Q20" s="38" t="s">
        <v>114</v>
      </c>
      <c r="R20" s="38" t="s">
        <v>343</v>
      </c>
      <c r="S20" s="38"/>
      <c r="T20" s="38" t="s">
        <v>92</v>
      </c>
      <c r="U20" s="38"/>
      <c r="V20" s="38" t="s">
        <v>390</v>
      </c>
      <c r="W20" s="38"/>
      <c r="X20" s="38" t="s">
        <v>369</v>
      </c>
      <c r="Y20" s="38"/>
      <c r="Z20" s="38" t="n">
        <v>20</v>
      </c>
      <c r="AA20" s="38" t="n">
        <v>2</v>
      </c>
      <c r="AB20" s="38" t="n">
        <v>48</v>
      </c>
      <c r="AC20" s="38" t="n">
        <v>22</v>
      </c>
      <c r="AD20" s="38" t="n">
        <v>41</v>
      </c>
      <c r="AE20" s="38" t="n">
        <v>34</v>
      </c>
      <c r="AF20" s="38" t="s">
        <v>348</v>
      </c>
      <c r="AG20" s="38"/>
      <c r="AH20" s="38"/>
      <c r="AI20" s="38"/>
      <c r="AJ20" s="38"/>
      <c r="AK20" s="38"/>
    </row>
    <row r="21" s="92" customFormat="true" ht="30" hidden="false" customHeight="true" outlineLevel="0" collapsed="false">
      <c r="A21" s="38" t="s">
        <v>79</v>
      </c>
      <c r="B21" s="39" t="s">
        <v>168</v>
      </c>
      <c r="C21" s="40" t="s">
        <v>409</v>
      </c>
      <c r="D21" s="38" t="s">
        <v>170</v>
      </c>
      <c r="E21" s="38" t="s">
        <v>171</v>
      </c>
      <c r="F21" s="38" t="n">
        <v>1143</v>
      </c>
      <c r="G21" s="38" t="n">
        <v>1032</v>
      </c>
      <c r="H21" s="38" t="n">
        <v>17107</v>
      </c>
      <c r="I21" s="38" t="s">
        <v>410</v>
      </c>
      <c r="J21" s="38" t="s">
        <v>340</v>
      </c>
      <c r="K21" s="38" t="n">
        <v>2001</v>
      </c>
      <c r="L21" s="38" t="n">
        <v>7200</v>
      </c>
      <c r="M21" s="38" t="n">
        <v>35000</v>
      </c>
      <c r="N21" s="38" t="n">
        <v>2015</v>
      </c>
      <c r="O21" s="38" t="s">
        <v>403</v>
      </c>
      <c r="P21" s="38" t="s">
        <v>411</v>
      </c>
      <c r="Q21" s="38" t="s">
        <v>91</v>
      </c>
      <c r="R21" s="38" t="s">
        <v>343</v>
      </c>
      <c r="S21" s="38"/>
      <c r="T21" s="38" t="s">
        <v>92</v>
      </c>
      <c r="U21" s="38"/>
      <c r="V21" s="38" t="s">
        <v>344</v>
      </c>
      <c r="W21" s="38" t="s">
        <v>376</v>
      </c>
      <c r="X21" s="38" t="s">
        <v>369</v>
      </c>
      <c r="Y21" s="38" t="s">
        <v>347</v>
      </c>
      <c r="Z21" s="38"/>
      <c r="AA21" s="38" t="n">
        <v>1.3</v>
      </c>
      <c r="AB21" s="38"/>
      <c r="AC21" s="38" t="n">
        <v>3.1</v>
      </c>
      <c r="AD21" s="38"/>
      <c r="AE21" s="38" t="n">
        <v>4.9</v>
      </c>
      <c r="AF21" s="38" t="s">
        <v>348</v>
      </c>
      <c r="AG21" s="38"/>
      <c r="AH21" s="38"/>
      <c r="AI21" s="38"/>
      <c r="AJ21" s="38"/>
      <c r="AK21" s="38"/>
    </row>
  </sheetData>
  <autoFilter ref="A6:AK21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9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5" width="31.21"/>
    <col collapsed="false" customWidth="true" hidden="false" outlineLevel="0" max="9" min="6" style="93" width="13.19"/>
    <col collapsed="false" customWidth="true" hidden="false" outlineLevel="0" max="11" min="10" style="93" width="14.33"/>
    <col collapsed="false" customWidth="false" hidden="false" outlineLevel="0" max="16" min="12" style="93" width="10.2"/>
    <col collapsed="false" customWidth="true" hidden="false" outlineLevel="0" max="24" min="17" style="95" width="14.75"/>
    <col collapsed="false" customWidth="true" hidden="false" outlineLevel="0" max="25" min="25" style="95" width="27.23"/>
    <col collapsed="false" customWidth="true" hidden="false" outlineLevel="0" max="26" min="26" style="93" width="8.5"/>
    <col collapsed="false" customWidth="true" hidden="false" outlineLevel="0" max="27" min="27" style="93" width="12.48"/>
    <col collapsed="false" customWidth="true" hidden="false" outlineLevel="0" max="28" min="28" style="93" width="8.5"/>
    <col collapsed="false" customWidth="true" hidden="false" outlineLevel="0" max="29" min="29" style="93" width="13.19"/>
    <col collapsed="false" customWidth="true" hidden="false" outlineLevel="0" max="30" min="30" style="93" width="7.09"/>
    <col collapsed="false" customWidth="true" hidden="false" outlineLevel="0" max="31" min="31" style="93" width="11.2"/>
    <col collapsed="false" customWidth="true" hidden="false" outlineLevel="0" max="32" min="32" style="93" width="12.2"/>
    <col collapsed="false" customWidth="false" hidden="false" outlineLevel="0" max="257" min="33" style="93" width="10.2"/>
  </cols>
  <sheetData>
    <row r="1" s="8" customFormat="true" ht="15" hidden="false" customHeight="true" outlineLevel="0" collapsed="false">
      <c r="A1" s="96" t="s">
        <v>412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8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74</v>
      </c>
      <c r="F2" s="97" t="s">
        <v>6</v>
      </c>
      <c r="G2" s="97"/>
      <c r="H2" s="97"/>
      <c r="I2" s="97"/>
      <c r="J2" s="51" t="s">
        <v>413</v>
      </c>
      <c r="K2" s="51"/>
      <c r="L2" s="51"/>
      <c r="M2" s="51" t="s">
        <v>414</v>
      </c>
      <c r="N2" s="51"/>
      <c r="O2" s="51" t="s">
        <v>415</v>
      </c>
      <c r="P2" s="51"/>
      <c r="Q2" s="19" t="s">
        <v>10</v>
      </c>
      <c r="R2" s="19"/>
      <c r="S2" s="19"/>
      <c r="T2" s="19"/>
      <c r="U2" s="19"/>
      <c r="V2" s="19"/>
      <c r="W2" s="19" t="s">
        <v>416</v>
      </c>
      <c r="X2" s="19"/>
      <c r="Y2" s="19"/>
      <c r="Z2" s="18" t="s">
        <v>12</v>
      </c>
      <c r="AA2" s="18" t="s">
        <v>417</v>
      </c>
      <c r="AB2" s="18" t="s">
        <v>418</v>
      </c>
      <c r="AC2" s="18" t="s">
        <v>419</v>
      </c>
      <c r="AD2" s="19" t="s">
        <v>14</v>
      </c>
      <c r="AE2" s="19" t="s">
        <v>20</v>
      </c>
      <c r="AF2" s="19" t="s">
        <v>21</v>
      </c>
    </row>
    <row r="3" s="98" customFormat="true" ht="13.5" hidden="false" customHeight="true" outlineLevel="0" collapsed="false">
      <c r="A3" s="19"/>
      <c r="B3" s="49"/>
      <c r="C3" s="19"/>
      <c r="D3" s="19"/>
      <c r="E3" s="19"/>
      <c r="F3" s="97"/>
      <c r="G3" s="97"/>
      <c r="H3" s="97"/>
      <c r="I3" s="97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8" customFormat="true" ht="18.75" hidden="false" customHeight="true" outlineLevel="0" collapsed="false">
      <c r="A4" s="19"/>
      <c r="B4" s="49"/>
      <c r="C4" s="19"/>
      <c r="D4" s="19"/>
      <c r="E4" s="19"/>
      <c r="F4" s="18" t="s">
        <v>420</v>
      </c>
      <c r="G4" s="18" t="s">
        <v>421</v>
      </c>
      <c r="H4" s="18" t="s">
        <v>422</v>
      </c>
      <c r="I4" s="18" t="s">
        <v>48</v>
      </c>
      <c r="J4" s="18" t="s">
        <v>423</v>
      </c>
      <c r="K4" s="18" t="s">
        <v>424</v>
      </c>
      <c r="L4" s="19" t="s">
        <v>425</v>
      </c>
      <c r="M4" s="19" t="s">
        <v>426</v>
      </c>
      <c r="N4" s="18" t="s">
        <v>427</v>
      </c>
      <c r="O4" s="19" t="s">
        <v>428</v>
      </c>
      <c r="P4" s="99" t="s">
        <v>429</v>
      </c>
      <c r="Q4" s="51" t="s">
        <v>430</v>
      </c>
      <c r="R4" s="100"/>
      <c r="S4" s="51" t="s">
        <v>431</v>
      </c>
      <c r="T4" s="100"/>
      <c r="U4" s="51" t="s">
        <v>432</v>
      </c>
      <c r="V4" s="100"/>
      <c r="W4" s="18" t="s">
        <v>433</v>
      </c>
      <c r="X4" s="18" t="s">
        <v>434</v>
      </c>
      <c r="Y4" s="18" t="s">
        <v>435</v>
      </c>
      <c r="Z4" s="18"/>
      <c r="AA4" s="18"/>
      <c r="AB4" s="18"/>
      <c r="AC4" s="18"/>
      <c r="AD4" s="19"/>
      <c r="AE4" s="19"/>
      <c r="AF4" s="19"/>
    </row>
    <row r="5" s="98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9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4" customFormat="true" ht="13.5" hidden="false" customHeight="true" outlineLevel="0" collapsed="false">
      <c r="A6" s="19"/>
      <c r="B6" s="49"/>
      <c r="C6" s="19"/>
      <c r="D6" s="19"/>
      <c r="E6" s="19"/>
      <c r="F6" s="60" t="s">
        <v>436</v>
      </c>
      <c r="G6" s="60" t="s">
        <v>436</v>
      </c>
      <c r="H6" s="60" t="s">
        <v>178</v>
      </c>
      <c r="I6" s="60" t="s">
        <v>436</v>
      </c>
      <c r="J6" s="60" t="s">
        <v>178</v>
      </c>
      <c r="K6" s="60" t="s">
        <v>437</v>
      </c>
      <c r="L6" s="19"/>
      <c r="M6" s="19"/>
      <c r="N6" s="101" t="s">
        <v>438</v>
      </c>
      <c r="O6" s="19"/>
      <c r="P6" s="101" t="s">
        <v>438</v>
      </c>
      <c r="Q6" s="51"/>
      <c r="R6" s="51"/>
      <c r="S6" s="51"/>
      <c r="T6" s="51"/>
      <c r="U6" s="51"/>
      <c r="V6" s="51"/>
      <c r="W6" s="61" t="s">
        <v>67</v>
      </c>
      <c r="X6" s="61" t="s">
        <v>335</v>
      </c>
      <c r="Y6" s="102"/>
      <c r="Z6" s="103" t="s">
        <v>439</v>
      </c>
      <c r="AA6" s="103" t="s">
        <v>68</v>
      </c>
      <c r="AB6" s="103" t="s">
        <v>68</v>
      </c>
      <c r="AC6" s="60" t="s">
        <v>440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441</v>
      </c>
      <c r="D7" s="38" t="s">
        <v>82</v>
      </c>
      <c r="E7" s="38" t="s">
        <v>442</v>
      </c>
      <c r="F7" s="67" t="n">
        <v>14709</v>
      </c>
      <c r="G7" s="67" t="n">
        <v>101967</v>
      </c>
      <c r="H7" s="67"/>
      <c r="I7" s="67"/>
      <c r="J7" s="67"/>
      <c r="K7" s="67"/>
      <c r="L7" s="67"/>
      <c r="M7" s="38" t="s">
        <v>92</v>
      </c>
      <c r="N7" s="38"/>
      <c r="O7" s="38" t="s">
        <v>443</v>
      </c>
      <c r="P7" s="38" t="n">
        <v>4943</v>
      </c>
      <c r="Q7" s="38" t="s">
        <v>444</v>
      </c>
      <c r="R7" s="38"/>
      <c r="S7" s="38" t="s">
        <v>445</v>
      </c>
      <c r="T7" s="38"/>
      <c r="U7" s="38" t="s">
        <v>48</v>
      </c>
      <c r="V7" s="38"/>
      <c r="W7" s="38"/>
      <c r="X7" s="38"/>
      <c r="Y7" s="38"/>
      <c r="Z7" s="38" t="n">
        <v>390</v>
      </c>
      <c r="AA7" s="38" t="n">
        <v>0</v>
      </c>
      <c r="AB7" s="38" t="n">
        <v>0</v>
      </c>
      <c r="AC7" s="38" t="n">
        <v>0</v>
      </c>
      <c r="AD7" s="38" t="n">
        <v>2002</v>
      </c>
      <c r="AE7" s="38" t="s">
        <v>147</v>
      </c>
      <c r="AF7" s="38"/>
    </row>
    <row r="8" s="44" customFormat="true" ht="30" hidden="false" customHeight="true" outlineLevel="0" collapsed="false">
      <c r="A8" s="38" t="s">
        <v>79</v>
      </c>
      <c r="B8" s="39" t="s">
        <v>356</v>
      </c>
      <c r="C8" s="40" t="s">
        <v>446</v>
      </c>
      <c r="D8" s="38" t="s">
        <v>358</v>
      </c>
      <c r="E8" s="38" t="s">
        <v>447</v>
      </c>
      <c r="F8" s="67" t="n">
        <v>1713</v>
      </c>
      <c r="G8" s="67" t="n">
        <v>23806</v>
      </c>
      <c r="H8" s="67" t="n">
        <v>0</v>
      </c>
      <c r="I8" s="67" t="n">
        <v>0</v>
      </c>
      <c r="J8" s="67" t="n">
        <v>0</v>
      </c>
      <c r="K8" s="67" t="n">
        <v>76808</v>
      </c>
      <c r="L8" s="67" t="s">
        <v>110</v>
      </c>
      <c r="M8" s="38" t="s">
        <v>92</v>
      </c>
      <c r="N8" s="38"/>
      <c r="O8" s="38" t="s">
        <v>443</v>
      </c>
      <c r="P8" s="38" t="n">
        <v>43</v>
      </c>
      <c r="Q8" s="38" t="s">
        <v>448</v>
      </c>
      <c r="R8" s="38"/>
      <c r="S8" s="38" t="s">
        <v>445</v>
      </c>
      <c r="T8" s="38"/>
      <c r="U8" s="38" t="s">
        <v>449</v>
      </c>
      <c r="V8" s="38"/>
      <c r="W8" s="38" t="n">
        <v>76808</v>
      </c>
      <c r="X8" s="38" t="n">
        <v>39860</v>
      </c>
      <c r="Y8" s="38" t="s">
        <v>450</v>
      </c>
      <c r="Z8" s="38" t="n">
        <v>100</v>
      </c>
      <c r="AA8" s="38" t="n">
        <v>0.4</v>
      </c>
      <c r="AB8" s="38" t="n">
        <v>0</v>
      </c>
      <c r="AC8" s="38" t="n">
        <v>300</v>
      </c>
      <c r="AD8" s="38" t="n">
        <v>1969</v>
      </c>
      <c r="AE8" s="38" t="s">
        <v>147</v>
      </c>
      <c r="AF8" s="38"/>
    </row>
    <row r="9" s="44" customFormat="true" ht="30" hidden="false" customHeight="true" outlineLevel="0" collapsed="false">
      <c r="A9" s="38" t="s">
        <v>79</v>
      </c>
      <c r="B9" s="39" t="s">
        <v>98</v>
      </c>
      <c r="C9" s="40" t="s">
        <v>451</v>
      </c>
      <c r="D9" s="38" t="s">
        <v>100</v>
      </c>
      <c r="E9" s="38" t="s">
        <v>452</v>
      </c>
      <c r="F9" s="67" t="n">
        <v>34126</v>
      </c>
      <c r="G9" s="67" t="n">
        <v>20875</v>
      </c>
      <c r="H9" s="67"/>
      <c r="I9" s="67"/>
      <c r="J9" s="67"/>
      <c r="K9" s="67"/>
      <c r="L9" s="67"/>
      <c r="M9" s="38" t="s">
        <v>92</v>
      </c>
      <c r="N9" s="38"/>
      <c r="O9" s="38" t="s">
        <v>443</v>
      </c>
      <c r="P9" s="38" t="n">
        <v>2129</v>
      </c>
      <c r="Q9" s="38" t="s">
        <v>453</v>
      </c>
      <c r="R9" s="38"/>
      <c r="S9" s="38" t="s">
        <v>454</v>
      </c>
      <c r="T9" s="38"/>
      <c r="U9" s="38"/>
      <c r="V9" s="38"/>
      <c r="W9" s="38"/>
      <c r="X9" s="38"/>
      <c r="Y9" s="38"/>
      <c r="Z9" s="38" t="n">
        <v>176</v>
      </c>
      <c r="AA9" s="38" t="n">
        <v>0</v>
      </c>
      <c r="AB9" s="38" t="n">
        <v>0</v>
      </c>
      <c r="AC9" s="38" t="n">
        <v>0</v>
      </c>
      <c r="AD9" s="38" t="n">
        <v>2007</v>
      </c>
      <c r="AE9" s="38" t="s">
        <v>91</v>
      </c>
      <c r="AF9" s="38"/>
    </row>
    <row r="10" s="44" customFormat="true" ht="30" hidden="false" customHeight="true" outlineLevel="0" collapsed="false">
      <c r="A10" s="38" t="s">
        <v>79</v>
      </c>
      <c r="B10" s="39" t="s">
        <v>106</v>
      </c>
      <c r="C10" s="40" t="s">
        <v>455</v>
      </c>
      <c r="D10" s="38" t="s">
        <v>108</v>
      </c>
      <c r="E10" s="38" t="s">
        <v>456</v>
      </c>
      <c r="F10" s="67" t="n">
        <v>9817</v>
      </c>
      <c r="G10" s="67" t="n">
        <v>12207</v>
      </c>
      <c r="H10" s="67"/>
      <c r="I10" s="67"/>
      <c r="J10" s="67" t="n">
        <v>125</v>
      </c>
      <c r="K10" s="67"/>
      <c r="L10" s="67" t="s">
        <v>110</v>
      </c>
      <c r="M10" s="38" t="s">
        <v>92</v>
      </c>
      <c r="N10" s="38"/>
      <c r="O10" s="38" t="s">
        <v>457</v>
      </c>
      <c r="P10" s="38"/>
      <c r="Q10" s="38" t="s">
        <v>458</v>
      </c>
      <c r="R10" s="38"/>
      <c r="S10" s="38" t="s">
        <v>459</v>
      </c>
      <c r="T10" s="38"/>
      <c r="U10" s="38" t="s">
        <v>460</v>
      </c>
      <c r="V10" s="38"/>
      <c r="W10" s="38"/>
      <c r="X10" s="38"/>
      <c r="Y10" s="38"/>
      <c r="Z10" s="38" t="n">
        <v>82</v>
      </c>
      <c r="AA10" s="38" t="n">
        <v>0</v>
      </c>
      <c r="AB10" s="38" t="n">
        <v>1</v>
      </c>
      <c r="AC10" s="38" t="n">
        <v>0</v>
      </c>
      <c r="AD10" s="38" t="n">
        <v>2000</v>
      </c>
      <c r="AE10" s="38" t="s">
        <v>114</v>
      </c>
      <c r="AF10" s="38"/>
    </row>
    <row r="11" s="44" customFormat="true" ht="30" hidden="false" customHeight="true" outlineLevel="0" collapsed="false">
      <c r="A11" s="38" t="s">
        <v>79</v>
      </c>
      <c r="B11" s="39" t="s">
        <v>116</v>
      </c>
      <c r="C11" s="40" t="s">
        <v>461</v>
      </c>
      <c r="D11" s="38" t="s">
        <v>118</v>
      </c>
      <c r="E11" s="38" t="s">
        <v>462</v>
      </c>
      <c r="F11" s="67" t="n">
        <v>4079</v>
      </c>
      <c r="G11" s="67" t="n">
        <v>33086</v>
      </c>
      <c r="H11" s="67"/>
      <c r="I11" s="67"/>
      <c r="J11" s="67"/>
      <c r="K11" s="67"/>
      <c r="L11" s="67"/>
      <c r="M11" s="38" t="s">
        <v>92</v>
      </c>
      <c r="N11" s="38"/>
      <c r="O11" s="38" t="s">
        <v>443</v>
      </c>
      <c r="P11" s="38" t="n">
        <v>725</v>
      </c>
      <c r="Q11" s="38" t="s">
        <v>463</v>
      </c>
      <c r="R11" s="38"/>
      <c r="S11" s="38" t="s">
        <v>445</v>
      </c>
      <c r="T11" s="38"/>
      <c r="U11" s="38"/>
      <c r="V11" s="38"/>
      <c r="W11" s="38"/>
      <c r="X11" s="38"/>
      <c r="Y11" s="38"/>
      <c r="Z11" s="38" t="n">
        <v>102</v>
      </c>
      <c r="AA11" s="38" t="n">
        <v>0</v>
      </c>
      <c r="AB11" s="38" t="n">
        <v>0</v>
      </c>
      <c r="AC11" s="38" t="n">
        <v>0</v>
      </c>
      <c r="AD11" s="38" t="n">
        <v>1996</v>
      </c>
      <c r="AE11" s="38" t="s">
        <v>91</v>
      </c>
      <c r="AF11" s="38"/>
    </row>
    <row r="12" s="44" customFormat="true" ht="30" hidden="false" customHeight="true" outlineLevel="0" collapsed="false">
      <c r="A12" s="45" t="s">
        <v>79</v>
      </c>
      <c r="B12" s="46" t="s">
        <v>182</v>
      </c>
      <c r="C12" s="40" t="s">
        <v>464</v>
      </c>
      <c r="D12" s="45" t="s">
        <v>184</v>
      </c>
      <c r="E12" s="45" t="s">
        <v>465</v>
      </c>
      <c r="F12" s="45" t="n">
        <v>1722</v>
      </c>
      <c r="G12" s="45" t="n">
        <v>10106</v>
      </c>
      <c r="H12" s="45" t="n">
        <v>0</v>
      </c>
      <c r="I12" s="45" t="n">
        <v>0</v>
      </c>
      <c r="J12" s="45" t="n">
        <v>0</v>
      </c>
      <c r="K12" s="45" t="n">
        <v>0</v>
      </c>
      <c r="L12" s="45"/>
      <c r="M12" s="45" t="s">
        <v>92</v>
      </c>
      <c r="N12" s="45"/>
      <c r="O12" s="45" t="s">
        <v>457</v>
      </c>
      <c r="P12" s="45"/>
      <c r="Q12" s="45" t="s">
        <v>48</v>
      </c>
      <c r="R12" s="45"/>
      <c r="S12" s="45" t="s">
        <v>48</v>
      </c>
      <c r="T12" s="45"/>
      <c r="U12" s="45"/>
      <c r="V12" s="45"/>
      <c r="W12" s="45"/>
      <c r="X12" s="45"/>
      <c r="Y12" s="45"/>
      <c r="Z12" s="45" t="n">
        <v>45</v>
      </c>
      <c r="AA12" s="45" t="n">
        <v>0</v>
      </c>
      <c r="AB12" s="45" t="n">
        <v>0</v>
      </c>
      <c r="AC12" s="45" t="n">
        <v>0</v>
      </c>
      <c r="AD12" s="45" t="n">
        <v>2005</v>
      </c>
      <c r="AE12" s="45" t="s">
        <v>91</v>
      </c>
      <c r="AF12" s="45"/>
    </row>
    <row r="13" s="44" customFormat="true" ht="30" hidden="false" customHeight="true" outlineLevel="0" collapsed="false">
      <c r="A13" s="45" t="s">
        <v>79</v>
      </c>
      <c r="B13" s="46" t="s">
        <v>182</v>
      </c>
      <c r="C13" s="40" t="s">
        <v>466</v>
      </c>
      <c r="D13" s="45" t="s">
        <v>184</v>
      </c>
      <c r="E13" s="45" t="s">
        <v>46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/>
      <c r="M13" s="45" t="s">
        <v>92</v>
      </c>
      <c r="N13" s="45"/>
      <c r="O13" s="45" t="s">
        <v>457</v>
      </c>
      <c r="P13" s="45"/>
      <c r="Q13" s="45" t="s">
        <v>468</v>
      </c>
      <c r="R13" s="45"/>
      <c r="S13" s="45" t="s">
        <v>469</v>
      </c>
      <c r="T13" s="45"/>
      <c r="U13" s="45"/>
      <c r="V13" s="45"/>
      <c r="W13" s="45"/>
      <c r="X13" s="45"/>
      <c r="Y13" s="45"/>
      <c r="Z13" s="45" t="n">
        <v>50</v>
      </c>
      <c r="AA13" s="45" t="n">
        <v>0</v>
      </c>
      <c r="AB13" s="45" t="n">
        <v>0</v>
      </c>
      <c r="AC13" s="45" t="n">
        <v>0</v>
      </c>
      <c r="AD13" s="45" t="n">
        <v>1980</v>
      </c>
      <c r="AE13" s="45" t="s">
        <v>147</v>
      </c>
      <c r="AF13" s="45" t="s">
        <v>133</v>
      </c>
    </row>
    <row r="14" s="44" customFormat="true" ht="30" hidden="false" customHeight="true" outlineLevel="0" collapsed="false">
      <c r="A14" s="45" t="s">
        <v>79</v>
      </c>
      <c r="B14" s="46" t="s">
        <v>128</v>
      </c>
      <c r="C14" s="40" t="s">
        <v>470</v>
      </c>
      <c r="D14" s="45" t="s">
        <v>130</v>
      </c>
      <c r="E14" s="45" t="s">
        <v>471</v>
      </c>
      <c r="F14" s="45" t="n">
        <v>1433</v>
      </c>
      <c r="G14" s="45" t="n">
        <v>6156</v>
      </c>
      <c r="H14" s="45"/>
      <c r="I14" s="45"/>
      <c r="J14" s="45"/>
      <c r="K14" s="45"/>
      <c r="L14" s="45"/>
      <c r="M14" s="45" t="s">
        <v>92</v>
      </c>
      <c r="N14" s="45"/>
      <c r="O14" s="45" t="s">
        <v>472</v>
      </c>
      <c r="P14" s="45" t="n">
        <v>196</v>
      </c>
      <c r="Q14" s="45" t="s">
        <v>473</v>
      </c>
      <c r="R14" s="45"/>
      <c r="S14" s="45" t="s">
        <v>86</v>
      </c>
      <c r="T14" s="45"/>
      <c r="U14" s="45" t="s">
        <v>48</v>
      </c>
      <c r="V14" s="45"/>
      <c r="W14" s="45"/>
      <c r="X14" s="45"/>
      <c r="Y14" s="45"/>
      <c r="Z14" s="45" t="n">
        <v>50</v>
      </c>
      <c r="AA14" s="45" t="n">
        <v>0</v>
      </c>
      <c r="AB14" s="45" t="n">
        <v>0</v>
      </c>
      <c r="AC14" s="45" t="n">
        <v>0</v>
      </c>
      <c r="AD14" s="45" t="n">
        <v>1992</v>
      </c>
      <c r="AE14" s="45" t="s">
        <v>147</v>
      </c>
      <c r="AF14" s="45"/>
    </row>
    <row r="15" s="44" customFormat="true" ht="30" hidden="false" customHeight="true" outlineLevel="0" collapsed="false">
      <c r="A15" s="45" t="s">
        <v>79</v>
      </c>
      <c r="B15" s="46" t="s">
        <v>219</v>
      </c>
      <c r="C15" s="40" t="s">
        <v>474</v>
      </c>
      <c r="D15" s="45" t="s">
        <v>221</v>
      </c>
      <c r="E15" s="45" t="s">
        <v>475</v>
      </c>
      <c r="F15" s="45" t="n">
        <v>2957</v>
      </c>
      <c r="G15" s="45" t="n">
        <v>11549</v>
      </c>
      <c r="H15" s="45" t="n">
        <v>0</v>
      </c>
      <c r="I15" s="45" t="n">
        <v>0</v>
      </c>
      <c r="J15" s="45" t="n">
        <v>0</v>
      </c>
      <c r="K15" s="45" t="n">
        <v>0</v>
      </c>
      <c r="L15" s="45"/>
      <c r="M15" s="45" t="s">
        <v>92</v>
      </c>
      <c r="N15" s="45" t="n">
        <v>0</v>
      </c>
      <c r="O15" s="45" t="s">
        <v>457</v>
      </c>
      <c r="P15" s="45" t="n">
        <v>0</v>
      </c>
      <c r="Q15" s="45" t="s">
        <v>473</v>
      </c>
      <c r="R15" s="45"/>
      <c r="S15" s="45" t="s">
        <v>445</v>
      </c>
      <c r="T15" s="45"/>
      <c r="U15" s="45" t="s">
        <v>460</v>
      </c>
      <c r="V15" s="45"/>
      <c r="W15" s="45" t="n">
        <v>0</v>
      </c>
      <c r="X15" s="45" t="n">
        <v>0</v>
      </c>
      <c r="Y15" s="45"/>
      <c r="Z15" s="45" t="n">
        <v>40</v>
      </c>
      <c r="AA15" s="45" t="n">
        <v>0</v>
      </c>
      <c r="AB15" s="45" t="n">
        <v>0</v>
      </c>
      <c r="AC15" s="45" t="n">
        <v>0</v>
      </c>
      <c r="AD15" s="45" t="n">
        <v>1990</v>
      </c>
      <c r="AE15" s="45" t="s">
        <v>147</v>
      </c>
      <c r="AF15" s="45"/>
    </row>
    <row r="16" s="44" customFormat="true" ht="30" hidden="false" customHeight="true" outlineLevel="0" collapsed="false">
      <c r="A16" s="45" t="s">
        <v>79</v>
      </c>
      <c r="B16" s="46" t="s">
        <v>134</v>
      </c>
      <c r="C16" s="40" t="s">
        <v>476</v>
      </c>
      <c r="D16" s="45" t="s">
        <v>136</v>
      </c>
      <c r="E16" s="45" t="s">
        <v>477</v>
      </c>
      <c r="F16" s="45" t="n">
        <v>4096</v>
      </c>
      <c r="G16" s="45" t="n">
        <v>4490</v>
      </c>
      <c r="H16" s="45" t="n">
        <v>0</v>
      </c>
      <c r="I16" s="45" t="n">
        <v>0</v>
      </c>
      <c r="J16" s="45" t="n">
        <v>0</v>
      </c>
      <c r="K16" s="45" t="n">
        <v>0</v>
      </c>
      <c r="L16" s="45"/>
      <c r="M16" s="45" t="s">
        <v>92</v>
      </c>
      <c r="N16" s="45" t="n">
        <v>0</v>
      </c>
      <c r="O16" s="45" t="s">
        <v>443</v>
      </c>
      <c r="P16" s="45" t="n">
        <v>316</v>
      </c>
      <c r="Q16" s="45" t="s">
        <v>473</v>
      </c>
      <c r="R16" s="45"/>
      <c r="S16" s="45" t="s">
        <v>445</v>
      </c>
      <c r="T16" s="45"/>
      <c r="U16" s="45"/>
      <c r="V16" s="45"/>
      <c r="W16" s="45" t="n">
        <v>0</v>
      </c>
      <c r="X16" s="45" t="n">
        <v>0</v>
      </c>
      <c r="Y16" s="45"/>
      <c r="Z16" s="45" t="n">
        <v>36</v>
      </c>
      <c r="AA16" s="45" t="n">
        <v>0</v>
      </c>
      <c r="AB16" s="45" t="n">
        <v>0</v>
      </c>
      <c r="AC16" s="45" t="n">
        <v>0</v>
      </c>
      <c r="AD16" s="45" t="n">
        <v>1995</v>
      </c>
      <c r="AE16" s="45" t="s">
        <v>91</v>
      </c>
      <c r="AF16" s="45"/>
    </row>
    <row r="17" s="44" customFormat="true" ht="30" hidden="false" customHeight="true" outlineLevel="0" collapsed="false">
      <c r="A17" s="45" t="s">
        <v>79</v>
      </c>
      <c r="B17" s="46" t="s">
        <v>134</v>
      </c>
      <c r="C17" s="40" t="s">
        <v>478</v>
      </c>
      <c r="D17" s="45" t="s">
        <v>136</v>
      </c>
      <c r="E17" s="45" t="s">
        <v>479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/>
      <c r="M17" s="45" t="s">
        <v>92</v>
      </c>
      <c r="N17" s="45" t="n">
        <v>0</v>
      </c>
      <c r="O17" s="45" t="s">
        <v>457</v>
      </c>
      <c r="P17" s="45" t="n">
        <v>0</v>
      </c>
      <c r="Q17" s="45" t="s">
        <v>473</v>
      </c>
      <c r="R17" s="45"/>
      <c r="S17" s="45" t="s">
        <v>445</v>
      </c>
      <c r="T17" s="45"/>
      <c r="U17" s="45"/>
      <c r="V17" s="45"/>
      <c r="W17" s="45" t="n">
        <v>0</v>
      </c>
      <c r="X17" s="45" t="n">
        <v>0</v>
      </c>
      <c r="Y17" s="45"/>
      <c r="Z17" s="45" t="n">
        <v>16</v>
      </c>
      <c r="AA17" s="45" t="n">
        <v>0</v>
      </c>
      <c r="AB17" s="45" t="n">
        <v>0</v>
      </c>
      <c r="AC17" s="45" t="n">
        <v>0</v>
      </c>
      <c r="AD17" s="45" t="n">
        <v>1998</v>
      </c>
      <c r="AE17" s="45" t="s">
        <v>147</v>
      </c>
      <c r="AF17" s="45" t="s">
        <v>133</v>
      </c>
    </row>
    <row r="18" s="44" customFormat="true" ht="30" hidden="false" customHeight="true" outlineLevel="0" collapsed="false">
      <c r="A18" s="45" t="s">
        <v>79</v>
      </c>
      <c r="B18" s="46" t="s">
        <v>138</v>
      </c>
      <c r="C18" s="40" t="s">
        <v>480</v>
      </c>
      <c r="D18" s="45" t="s">
        <v>140</v>
      </c>
      <c r="E18" s="45" t="s">
        <v>481</v>
      </c>
      <c r="F18" s="45" t="n">
        <v>14093</v>
      </c>
      <c r="G18" s="45" t="n">
        <v>8889</v>
      </c>
      <c r="H18" s="45"/>
      <c r="I18" s="45"/>
      <c r="J18" s="45" t="n">
        <v>968</v>
      </c>
      <c r="K18" s="45"/>
      <c r="L18" s="45" t="s">
        <v>482</v>
      </c>
      <c r="M18" s="45" t="s">
        <v>92</v>
      </c>
      <c r="N18" s="45"/>
      <c r="O18" s="45" t="s">
        <v>457</v>
      </c>
      <c r="P18" s="45"/>
      <c r="Q18" s="45" t="s">
        <v>473</v>
      </c>
      <c r="R18" s="45"/>
      <c r="S18" s="45" t="s">
        <v>445</v>
      </c>
      <c r="T18" s="45"/>
      <c r="U18" s="45" t="s">
        <v>460</v>
      </c>
      <c r="V18" s="45"/>
      <c r="W18" s="45"/>
      <c r="X18" s="45"/>
      <c r="Y18" s="45"/>
      <c r="Z18" s="45" t="n">
        <v>87</v>
      </c>
      <c r="AA18" s="45" t="n">
        <v>0</v>
      </c>
      <c r="AB18" s="45" t="n">
        <v>0</v>
      </c>
      <c r="AC18" s="45" t="n">
        <v>0</v>
      </c>
      <c r="AD18" s="45" t="n">
        <v>1998</v>
      </c>
      <c r="AE18" s="45" t="s">
        <v>147</v>
      </c>
      <c r="AF18" s="45"/>
    </row>
    <row r="19" s="44" customFormat="true" ht="30" hidden="false" customHeight="true" outlineLevel="0" collapsed="false">
      <c r="A19" s="45" t="s">
        <v>79</v>
      </c>
      <c r="B19" s="46" t="s">
        <v>143</v>
      </c>
      <c r="C19" s="40" t="s">
        <v>483</v>
      </c>
      <c r="D19" s="45" t="s">
        <v>145</v>
      </c>
      <c r="E19" s="45" t="s">
        <v>484</v>
      </c>
      <c r="F19" s="45" t="n">
        <v>3077</v>
      </c>
      <c r="G19" s="45" t="n">
        <v>17607</v>
      </c>
      <c r="H19" s="45" t="n">
        <v>20</v>
      </c>
      <c r="I19" s="45"/>
      <c r="J19" s="45" t="n">
        <v>209</v>
      </c>
      <c r="K19" s="45"/>
      <c r="L19" s="45" t="s">
        <v>110</v>
      </c>
      <c r="M19" s="45" t="s">
        <v>92</v>
      </c>
      <c r="N19" s="45"/>
      <c r="O19" s="45" t="s">
        <v>457</v>
      </c>
      <c r="P19" s="45"/>
      <c r="Q19" s="45" t="s">
        <v>453</v>
      </c>
      <c r="R19" s="45"/>
      <c r="S19" s="45" t="s">
        <v>445</v>
      </c>
      <c r="T19" s="45"/>
      <c r="U19" s="45" t="s">
        <v>460</v>
      </c>
      <c r="V19" s="45"/>
      <c r="W19" s="45"/>
      <c r="X19" s="45"/>
      <c r="Y19" s="45"/>
      <c r="Z19" s="45" t="n">
        <v>80</v>
      </c>
      <c r="AA19" s="45" t="n">
        <v>1</v>
      </c>
      <c r="AB19" s="45" t="n">
        <v>2</v>
      </c>
      <c r="AC19" s="45" t="n">
        <v>0</v>
      </c>
      <c r="AD19" s="45" t="n">
        <v>2003</v>
      </c>
      <c r="AE19" s="45" t="s">
        <v>147</v>
      </c>
      <c r="AF19" s="45"/>
    </row>
    <row r="20" s="44" customFormat="true" ht="30" hidden="false" customHeight="true" outlineLevel="0" collapsed="false">
      <c r="A20" s="45" t="s">
        <v>79</v>
      </c>
      <c r="B20" s="46" t="s">
        <v>149</v>
      </c>
      <c r="C20" s="40" t="s">
        <v>485</v>
      </c>
      <c r="D20" s="45" t="s">
        <v>151</v>
      </c>
      <c r="E20" s="45" t="s">
        <v>486</v>
      </c>
      <c r="F20" s="45" t="n">
        <v>2829</v>
      </c>
      <c r="G20" s="45" t="n">
        <v>6760</v>
      </c>
      <c r="H20" s="45"/>
      <c r="I20" s="45"/>
      <c r="J20" s="45"/>
      <c r="K20" s="45" t="n">
        <v>0</v>
      </c>
      <c r="L20" s="45"/>
      <c r="M20" s="45" t="s">
        <v>92</v>
      </c>
      <c r="N20" s="45" t="n">
        <v>0</v>
      </c>
      <c r="O20" s="45" t="s">
        <v>443</v>
      </c>
      <c r="P20" s="45" t="n">
        <v>293</v>
      </c>
      <c r="Q20" s="45" t="s">
        <v>487</v>
      </c>
      <c r="R20" s="45"/>
      <c r="S20" s="45" t="s">
        <v>445</v>
      </c>
      <c r="T20" s="45"/>
      <c r="U20" s="45"/>
      <c r="V20" s="45"/>
      <c r="W20" s="45"/>
      <c r="X20" s="45"/>
      <c r="Y20" s="45"/>
      <c r="Z20" s="45" t="n">
        <v>50</v>
      </c>
      <c r="AA20" s="45" t="n">
        <v>0</v>
      </c>
      <c r="AB20" s="45" t="n">
        <v>0</v>
      </c>
      <c r="AC20" s="45" t="n">
        <v>0</v>
      </c>
      <c r="AD20" s="45" t="n">
        <v>1986</v>
      </c>
      <c r="AE20" s="45" t="s">
        <v>147</v>
      </c>
      <c r="AF20" s="45"/>
    </row>
    <row r="21" s="44" customFormat="true" ht="30" hidden="false" customHeight="true" outlineLevel="0" collapsed="false">
      <c r="A21" s="45" t="s">
        <v>79</v>
      </c>
      <c r="B21" s="46" t="s">
        <v>154</v>
      </c>
      <c r="C21" s="40" t="s">
        <v>488</v>
      </c>
      <c r="D21" s="45" t="s">
        <v>156</v>
      </c>
      <c r="E21" s="45" t="s">
        <v>489</v>
      </c>
      <c r="F21" s="45" t="n">
        <v>81</v>
      </c>
      <c r="G21" s="45" t="n">
        <v>59</v>
      </c>
      <c r="H21" s="45" t="n">
        <v>0</v>
      </c>
      <c r="I21" s="45" t="n">
        <v>0</v>
      </c>
      <c r="J21" s="45" t="n">
        <v>0</v>
      </c>
      <c r="K21" s="45" t="n">
        <v>0</v>
      </c>
      <c r="L21" s="45"/>
      <c r="M21" s="45" t="s">
        <v>92</v>
      </c>
      <c r="N21" s="45"/>
      <c r="O21" s="45" t="s">
        <v>457</v>
      </c>
      <c r="P21" s="45"/>
      <c r="Q21" s="45" t="s">
        <v>490</v>
      </c>
      <c r="R21" s="45"/>
      <c r="S21" s="45" t="s">
        <v>48</v>
      </c>
      <c r="T21" s="45"/>
      <c r="U21" s="45"/>
      <c r="V21" s="45"/>
      <c r="W21" s="45"/>
      <c r="X21" s="45"/>
      <c r="Y21" s="45"/>
      <c r="Z21" s="45" t="n">
        <v>0.59</v>
      </c>
      <c r="AA21" s="45" t="n">
        <v>0</v>
      </c>
      <c r="AB21" s="45" t="n">
        <v>0</v>
      </c>
      <c r="AC21" s="45" t="n">
        <v>0</v>
      </c>
      <c r="AD21" s="45" t="n">
        <v>2012</v>
      </c>
      <c r="AE21" s="45" t="s">
        <v>147</v>
      </c>
      <c r="AF21" s="45"/>
    </row>
    <row r="22" s="44" customFormat="true" ht="30" hidden="false" customHeight="true" outlineLevel="0" collapsed="false">
      <c r="A22" s="45" t="s">
        <v>79</v>
      </c>
      <c r="B22" s="46" t="s">
        <v>491</v>
      </c>
      <c r="C22" s="40" t="s">
        <v>492</v>
      </c>
      <c r="D22" s="45" t="s">
        <v>493</v>
      </c>
      <c r="E22" s="45" t="s">
        <v>494</v>
      </c>
      <c r="F22" s="45" t="n">
        <v>4324</v>
      </c>
      <c r="G22" s="45" t="n">
        <v>24584</v>
      </c>
      <c r="H22" s="45"/>
      <c r="I22" s="45"/>
      <c r="J22" s="45" t="n">
        <v>223</v>
      </c>
      <c r="K22" s="45"/>
      <c r="L22" s="45" t="s">
        <v>482</v>
      </c>
      <c r="M22" s="45" t="s">
        <v>92</v>
      </c>
      <c r="N22" s="45"/>
      <c r="O22" s="45" t="s">
        <v>457</v>
      </c>
      <c r="P22" s="45"/>
      <c r="Q22" s="45" t="s">
        <v>495</v>
      </c>
      <c r="R22" s="45"/>
      <c r="S22" s="45" t="s">
        <v>459</v>
      </c>
      <c r="T22" s="45"/>
      <c r="U22" s="45" t="s">
        <v>460</v>
      </c>
      <c r="V22" s="45"/>
      <c r="W22" s="45"/>
      <c r="X22" s="45"/>
      <c r="Y22" s="45"/>
      <c r="Z22" s="45" t="n">
        <v>80</v>
      </c>
      <c r="AA22" s="45" t="n">
        <v>80</v>
      </c>
      <c r="AB22" s="45" t="n">
        <v>1</v>
      </c>
      <c r="AC22" s="45" t="n">
        <v>0.1</v>
      </c>
      <c r="AD22" s="45" t="n">
        <v>2004</v>
      </c>
      <c r="AE22" s="45" t="s">
        <v>147</v>
      </c>
      <c r="AF22" s="45"/>
    </row>
    <row r="23" s="44" customFormat="true" ht="30" hidden="false" customHeight="true" outlineLevel="0" collapsed="false">
      <c r="A23" s="45" t="s">
        <v>79</v>
      </c>
      <c r="B23" s="46" t="s">
        <v>496</v>
      </c>
      <c r="C23" s="40" t="s">
        <v>497</v>
      </c>
      <c r="D23" s="45" t="s">
        <v>498</v>
      </c>
      <c r="E23" s="45" t="s">
        <v>499</v>
      </c>
      <c r="F23" s="45" t="n">
        <v>4105</v>
      </c>
      <c r="G23" s="45" t="n">
        <v>14398</v>
      </c>
      <c r="H23" s="45"/>
      <c r="I23" s="45"/>
      <c r="J23" s="45"/>
      <c r="K23" s="45"/>
      <c r="L23" s="45"/>
      <c r="M23" s="45" t="s">
        <v>92</v>
      </c>
      <c r="N23" s="45"/>
      <c r="O23" s="45" t="s">
        <v>472</v>
      </c>
      <c r="P23" s="45" t="n">
        <v>42</v>
      </c>
      <c r="Q23" s="45" t="s">
        <v>458</v>
      </c>
      <c r="R23" s="45"/>
      <c r="S23" s="45" t="s">
        <v>86</v>
      </c>
      <c r="T23" s="45"/>
      <c r="U23" s="45"/>
      <c r="V23" s="45"/>
      <c r="W23" s="45"/>
      <c r="X23" s="45"/>
      <c r="Y23" s="45"/>
      <c r="Z23" s="45" t="n">
        <v>58</v>
      </c>
      <c r="AA23" s="45" t="n">
        <v>0</v>
      </c>
      <c r="AB23" s="45" t="n">
        <v>0</v>
      </c>
      <c r="AC23" s="45" t="n">
        <v>0</v>
      </c>
      <c r="AD23" s="45" t="n">
        <v>1997</v>
      </c>
      <c r="AE23" s="45" t="s">
        <v>147</v>
      </c>
      <c r="AF23" s="45" t="s">
        <v>500</v>
      </c>
    </row>
    <row r="24" s="44" customFormat="true" ht="30" hidden="false" customHeight="true" outlineLevel="0" collapsed="false">
      <c r="A24" s="45" t="s">
        <v>79</v>
      </c>
      <c r="B24" s="46" t="s">
        <v>168</v>
      </c>
      <c r="C24" s="40" t="s">
        <v>501</v>
      </c>
      <c r="D24" s="45" t="s">
        <v>170</v>
      </c>
      <c r="E24" s="45" t="s">
        <v>502</v>
      </c>
      <c r="F24" s="45" t="n">
        <v>3392</v>
      </c>
      <c r="G24" s="45" t="n">
        <v>15696</v>
      </c>
      <c r="H24" s="45"/>
      <c r="I24" s="45" t="n">
        <v>178</v>
      </c>
      <c r="J24" s="45" t="n">
        <v>162</v>
      </c>
      <c r="K24" s="45"/>
      <c r="L24" s="45" t="s">
        <v>110</v>
      </c>
      <c r="M24" s="45" t="s">
        <v>92</v>
      </c>
      <c r="N24" s="45"/>
      <c r="O24" s="45" t="s">
        <v>457</v>
      </c>
      <c r="P24" s="45"/>
      <c r="Q24" s="45" t="s">
        <v>453</v>
      </c>
      <c r="R24" s="45"/>
      <c r="S24" s="45" t="s">
        <v>445</v>
      </c>
      <c r="T24" s="45"/>
      <c r="U24" s="45" t="s">
        <v>460</v>
      </c>
      <c r="V24" s="45"/>
      <c r="W24" s="45"/>
      <c r="X24" s="45"/>
      <c r="Y24" s="45"/>
      <c r="Z24" s="45" t="n">
        <v>52</v>
      </c>
      <c r="AA24" s="45"/>
      <c r="AB24" s="45" t="n">
        <v>4</v>
      </c>
      <c r="AC24" s="45"/>
      <c r="AD24" s="45" t="n">
        <v>2005</v>
      </c>
      <c r="AE24" s="45" t="s">
        <v>147</v>
      </c>
      <c r="AF24" s="45"/>
    </row>
  </sheetData>
  <autoFilter ref="A6:AF24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105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49.09"/>
    <col collapsed="false" customWidth="true" hidden="false" outlineLevel="0" max="6" min="6" style="95" width="14.18"/>
    <col collapsed="false" customWidth="true" hidden="false" outlineLevel="0" max="7" min="7" style="95" width="29.79"/>
    <col collapsed="false" customWidth="true" hidden="false" outlineLevel="0" max="8" min="8" style="95" width="11.77"/>
    <col collapsed="false" customWidth="true" hidden="false" outlineLevel="0" max="9" min="9" style="95" width="7.09"/>
    <col collapsed="false" customWidth="true" hidden="false" outlineLevel="0" max="10" min="10" style="95" width="9.93"/>
    <col collapsed="false" customWidth="true" hidden="false" outlineLevel="0" max="11" min="11" style="95" width="12.2"/>
    <col collapsed="false" customWidth="false" hidden="false" outlineLevel="0" max="257" min="12" style="95" width="10.2"/>
  </cols>
  <sheetData>
    <row r="1" s="9" customFormat="true" ht="15" hidden="false" customHeight="true" outlineLevel="0" collapsed="false">
      <c r="A1" s="96" t="s">
        <v>503</v>
      </c>
      <c r="B1" s="106"/>
    </row>
    <row r="2" s="98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74</v>
      </c>
      <c r="F2" s="18" t="s">
        <v>504</v>
      </c>
      <c r="G2" s="19" t="s">
        <v>505</v>
      </c>
      <c r="H2" s="18" t="s">
        <v>506</v>
      </c>
      <c r="I2" s="19" t="s">
        <v>14</v>
      </c>
      <c r="J2" s="19" t="s">
        <v>20</v>
      </c>
      <c r="K2" s="19" t="s">
        <v>21</v>
      </c>
    </row>
    <row r="3" s="98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98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98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07" customFormat="true" ht="13.5" hidden="false" customHeight="true" outlineLevel="0" collapsed="false">
      <c r="A6" s="19"/>
      <c r="B6" s="49"/>
      <c r="C6" s="19"/>
      <c r="D6" s="19"/>
      <c r="E6" s="19"/>
      <c r="F6" s="60" t="s">
        <v>200</v>
      </c>
      <c r="G6" s="19"/>
      <c r="H6" s="60" t="s">
        <v>440</v>
      </c>
      <c r="I6" s="19"/>
      <c r="J6" s="19"/>
      <c r="K6" s="19"/>
    </row>
    <row r="7" s="44" customFormat="true" ht="30" hidden="false" customHeight="true" outlineLevel="0" collapsed="false">
      <c r="A7" s="42" t="s">
        <v>79</v>
      </c>
      <c r="B7" s="108" t="s">
        <v>106</v>
      </c>
      <c r="C7" s="40" t="s">
        <v>507</v>
      </c>
      <c r="D7" s="42" t="s">
        <v>108</v>
      </c>
      <c r="E7" s="42" t="s">
        <v>508</v>
      </c>
      <c r="F7" s="42" t="n">
        <v>7546</v>
      </c>
      <c r="G7" s="42" t="s">
        <v>509</v>
      </c>
      <c r="H7" s="42" t="n">
        <v>110</v>
      </c>
      <c r="I7" s="42" t="n">
        <v>1988</v>
      </c>
      <c r="J7" s="42" t="s">
        <v>114</v>
      </c>
      <c r="K7" s="42"/>
    </row>
    <row r="8" s="44" customFormat="true" ht="30" hidden="false" customHeight="true" outlineLevel="0" collapsed="false">
      <c r="A8" s="42" t="s">
        <v>79</v>
      </c>
      <c r="B8" s="108" t="s">
        <v>219</v>
      </c>
      <c r="C8" s="40" t="s">
        <v>510</v>
      </c>
      <c r="D8" s="42" t="s">
        <v>221</v>
      </c>
      <c r="E8" s="42" t="s">
        <v>511</v>
      </c>
      <c r="F8" s="42" t="n">
        <v>53241</v>
      </c>
      <c r="G8" s="42" t="s">
        <v>512</v>
      </c>
      <c r="H8" s="42" t="n">
        <v>283</v>
      </c>
      <c r="I8" s="42" t="n">
        <v>1993</v>
      </c>
      <c r="J8" s="42" t="s">
        <v>91</v>
      </c>
      <c r="K8" s="42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49Z</dcterms:created>
  <dc:creator>e-gomi3</dc:creator>
  <dc:description/>
  <dc:language>en-US</dc:language>
  <cp:lastModifiedBy>e-gomi4</cp:lastModifiedBy>
  <dcterms:modified xsi:type="dcterms:W3CDTF">2015-02-18T01:21:21Z</dcterms:modified>
  <cp:revision>0</cp:revision>
  <dc:subject/>
  <dc:title/>
</cp:coreProperties>
</file>