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7</definedName>
    <definedName function="false" hidden="false" localSheetId="7" name="_xlnm.Print_Area" vbProcedure="false">し尿!$A$7:$AF$3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7</definedName>
    <definedName function="false" hidden="false" localSheetId="4" name="_xlnm.Print_Area" vbProcedure="false">その他!$A$7:$P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8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26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6</definedName>
    <definedName function="false" hidden="false" localSheetId="6" name="_xlnm.Print_Area" vbProcedure="false">最終!$A$7:$AK$51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1</definedName>
    <definedName function="false" hidden="false" localSheetId="0" name="_xlnm.Print_Area" vbProcedure="false">焼却!$A$7:$CA$36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6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9</definedName>
    <definedName function="false" hidden="false" localSheetId="2" name="_xlnm.Print_Area" vbProcedure="false">資源化!$A$7:$BD$23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71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崎県</t>
  </si>
  <si>
    <t xml:space="preserve">42201</t>
  </si>
  <si>
    <t xml:space="preserve">42-201-01-001</t>
  </si>
  <si>
    <t xml:space="preserve">長崎市</t>
  </si>
  <si>
    <t xml:space="preserve">西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一部委託</t>
  </si>
  <si>
    <t xml:space="preserve">42-201-01-002</t>
  </si>
  <si>
    <t xml:space="preserve">東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2202</t>
  </si>
  <si>
    <t xml:space="preserve">42-202-01-001</t>
  </si>
  <si>
    <t xml:space="preserve">佐世保市</t>
  </si>
  <si>
    <t xml:space="preserve">佐世保市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把握できない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42-202-01-002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2-01-003</t>
  </si>
  <si>
    <t xml:space="preserve">宇久清掃センター</t>
  </si>
  <si>
    <t xml:space="preserve">バッチ運転</t>
  </si>
  <si>
    <t xml:space="preserve">42-202-01-004</t>
  </si>
  <si>
    <t xml:space="preserve">佐世保市灰溶融施設</t>
  </si>
  <si>
    <t xml:space="preserve">搬出量</t>
  </si>
  <si>
    <t xml:space="preserve">委託</t>
  </si>
  <si>
    <t xml:space="preserve">42204</t>
  </si>
  <si>
    <t xml:space="preserve">42-204-01-001</t>
  </si>
  <si>
    <t xml:space="preserve">諫早市</t>
  </si>
  <si>
    <t xml:space="preserve">諫早市環境センター</t>
  </si>
  <si>
    <t xml:space="preserve">准連続運転</t>
  </si>
  <si>
    <t xml:space="preserve">溶融処理</t>
  </si>
  <si>
    <t xml:space="preserve">休止</t>
  </si>
  <si>
    <t xml:space="preserve">42-204-01-002</t>
  </si>
  <si>
    <t xml:space="preserve">多良見クリーンセンター</t>
  </si>
  <si>
    <t xml:space="preserve">可燃ごみ</t>
  </si>
  <si>
    <t xml:space="preserve">42-204-01-003</t>
  </si>
  <si>
    <t xml:space="preserve">諫早市環境センター（溶融施設）</t>
  </si>
  <si>
    <t xml:space="preserve">回転式</t>
  </si>
  <si>
    <t xml:space="preserve">42-204-01-004</t>
  </si>
  <si>
    <t xml:space="preserve">高来環境センター</t>
  </si>
  <si>
    <t xml:space="preserve">42205</t>
  </si>
  <si>
    <t xml:space="preserve">42-205-01-001</t>
  </si>
  <si>
    <t xml:space="preserve">大村市</t>
  </si>
  <si>
    <t xml:space="preserve">大村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2207</t>
  </si>
  <si>
    <t xml:space="preserve">42-207-01-001</t>
  </si>
  <si>
    <t xml:space="preserve">平戸市</t>
  </si>
  <si>
    <t xml:space="preserve">大島村クリーンセンター</t>
  </si>
  <si>
    <t xml:space="preserve">42208</t>
  </si>
  <si>
    <t xml:space="preserve">42-208-01-001</t>
  </si>
  <si>
    <t xml:space="preserve">松浦市</t>
  </si>
  <si>
    <t xml:space="preserve">鷹島環境センター</t>
  </si>
  <si>
    <t xml:space="preserve">42209</t>
  </si>
  <si>
    <t xml:space="preserve">42-209-01-001</t>
  </si>
  <si>
    <t xml:space="preserve">対馬市</t>
  </si>
  <si>
    <t xml:space="preserve">対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42210</t>
  </si>
  <si>
    <t xml:space="preserve">42-210-01-001</t>
  </si>
  <si>
    <t xml:space="preserve">壱岐市</t>
  </si>
  <si>
    <t xml:space="preserve">壱岐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211</t>
  </si>
  <si>
    <t xml:space="preserve">42-211-01-001</t>
  </si>
  <si>
    <t xml:space="preserve">五島市</t>
  </si>
  <si>
    <t xml:space="preserve">五島市福江清掃センター</t>
  </si>
  <si>
    <t xml:space="preserve">生産量</t>
  </si>
  <si>
    <t xml:space="preserve">有り</t>
  </si>
  <si>
    <t xml:space="preserve">42-211-01-002</t>
  </si>
  <si>
    <t xml:space="preserve">五島市富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セメント固化</t>
  </si>
  <si>
    <t xml:space="preserve">42-211-01-003</t>
  </si>
  <si>
    <t xml:space="preserve">五島市三井楽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2-211-01-004</t>
  </si>
  <si>
    <t xml:space="preserve">五島市奈留清掃センター</t>
  </si>
  <si>
    <t xml:space="preserve">42212</t>
  </si>
  <si>
    <t xml:space="preserve">42-212-01-001</t>
  </si>
  <si>
    <t xml:space="preserve">西海市</t>
  </si>
  <si>
    <t xml:space="preserve">西海クリーンセンター</t>
  </si>
  <si>
    <t xml:space="preserve">42-212-01-002</t>
  </si>
  <si>
    <t xml:space="preserve">西彼クリーンセンター</t>
  </si>
  <si>
    <t xml:space="preserve">42-212-01-003</t>
  </si>
  <si>
    <t xml:space="preserve">大瀬戸クリーンセンター</t>
  </si>
  <si>
    <t xml:space="preserve">42214</t>
  </si>
  <si>
    <t xml:space="preserve">42-214-01-001</t>
  </si>
  <si>
    <t xml:space="preserve">南島原市</t>
  </si>
  <si>
    <t xml:space="preserve">南島原市南有馬クリーンセンター</t>
  </si>
  <si>
    <t xml:space="preserve">42383</t>
  </si>
  <si>
    <t xml:space="preserve">42-383-01-001</t>
  </si>
  <si>
    <t xml:space="preserve">小値賀町</t>
  </si>
  <si>
    <t xml:space="preserve">小値賀町ごみ焼却場</t>
  </si>
  <si>
    <t xml:space="preserve">42391</t>
  </si>
  <si>
    <t xml:space="preserve">42-391-01-001</t>
  </si>
  <si>
    <t xml:space="preserve">佐々町</t>
  </si>
  <si>
    <t xml:space="preserve">佐々クリーンセンター</t>
  </si>
  <si>
    <t xml:space="preserve">42411</t>
  </si>
  <si>
    <t xml:space="preserve">42-411-01-001</t>
  </si>
  <si>
    <t xml:space="preserve">新上五島町</t>
  </si>
  <si>
    <t xml:space="preserve">新上五島町クリーンセンター・ごみ焼却施設</t>
  </si>
  <si>
    <t xml:space="preserve">42817</t>
  </si>
  <si>
    <t xml:space="preserve">42-817-01-001</t>
  </si>
  <si>
    <t xml:space="preserve">東彼地区保健福祉組合</t>
  </si>
  <si>
    <t xml:space="preserve">東彼地区清掃工場</t>
  </si>
  <si>
    <t xml:space="preserve">42867</t>
  </si>
  <si>
    <t xml:space="preserve">42-867-01-001</t>
  </si>
  <si>
    <t xml:space="preserve">県央県南広域環境組合</t>
  </si>
  <si>
    <t xml:space="preserve">県央県南クリーンセンター</t>
  </si>
  <si>
    <t xml:space="preserve">○</t>
  </si>
  <si>
    <t xml:space="preserve">販売</t>
  </si>
  <si>
    <t xml:space="preserve">42872</t>
  </si>
  <si>
    <t xml:space="preserve">42-872-01-001</t>
  </si>
  <si>
    <t xml:space="preserve">北松北部環境組合</t>
  </si>
  <si>
    <t xml:space="preserve">北松北部クリーンセンター</t>
  </si>
  <si>
    <t xml:space="preserve">シャフト式</t>
  </si>
  <si>
    <t xml:space="preserve">発電（場内利用）</t>
  </si>
  <si>
    <t xml:space="preserve">42876</t>
  </si>
  <si>
    <t xml:space="preserve">42-876-01-001</t>
  </si>
  <si>
    <t xml:space="preserve">長与・時津環境施設組合</t>
  </si>
  <si>
    <t xml:space="preserve">クリーンパーク長与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2-201-02-001</t>
  </si>
  <si>
    <t xml:space="preserve">東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42-202-02-001</t>
  </si>
  <si>
    <t xml:space="preserve">佐世保市西部クリーンセンター粗大・不燃物処理施設</t>
  </si>
  <si>
    <t xml:space="preserve">回収量</t>
  </si>
  <si>
    <t xml:space="preserve">42-20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2-201-03-001</t>
  </si>
  <si>
    <t xml:space="preserve">東工場プラスチック製容器包装選別施設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2-201-03-002</t>
  </si>
  <si>
    <t xml:space="preserve">三京リサイクルプラザ</t>
  </si>
  <si>
    <t xml:space="preserve">リサイクルプラザ</t>
  </si>
  <si>
    <t xml:space="preserve">42-202-03-001</t>
  </si>
  <si>
    <t xml:space="preserve">佐世保市西部クリーンセンター資源化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2-208-03-001</t>
  </si>
  <si>
    <t xml:space="preserve">金属類</t>
  </si>
  <si>
    <t xml:space="preserve">42-209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2-210-03-001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11-03-001</t>
  </si>
  <si>
    <t xml:space="preserve">五島市福江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212-03-001</t>
  </si>
  <si>
    <t xml:space="preserve">西彼不燃物処理施設</t>
  </si>
  <si>
    <t xml:space="preserve">不燃ごみ</t>
  </si>
  <si>
    <t xml:space="preserve">42-212-03-002</t>
  </si>
  <si>
    <t xml:space="preserve">西海不燃物処理施設</t>
  </si>
  <si>
    <t xml:space="preserve">選別</t>
  </si>
  <si>
    <t xml:space="preserve">42-212-03-003</t>
  </si>
  <si>
    <t xml:space="preserve">大瀬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-383-03-001</t>
  </si>
  <si>
    <t xml:space="preserve">小値賀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391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411-03-001</t>
  </si>
  <si>
    <t xml:space="preserve">新上五島町クリーンセンターリサイクルプラザ</t>
  </si>
  <si>
    <t xml:space="preserve">展示</t>
  </si>
  <si>
    <t xml:space="preserve">42-817-03-001</t>
  </si>
  <si>
    <t xml:space="preserve">42842</t>
  </si>
  <si>
    <t xml:space="preserve">42-842-03-001</t>
  </si>
  <si>
    <t xml:space="preserve">県央地域広域市町村圏組合</t>
  </si>
  <si>
    <t xml:space="preserve">県央不燃物再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872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2-876-03-001</t>
  </si>
  <si>
    <t xml:space="preserve">時津クリーン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2-208-05-001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2-411-05-001</t>
  </si>
  <si>
    <t xml:space="preserve">新上五島町有川廃棄物破砕処理センター</t>
  </si>
  <si>
    <t xml:space="preserve">粗大ごみ</t>
  </si>
  <si>
    <t xml:space="preserve">破砕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2-201-06-001</t>
  </si>
  <si>
    <t xml:space="preserve">東工場紙ごみ一時保管施設</t>
  </si>
  <si>
    <t xml:space="preserve">紙類</t>
  </si>
  <si>
    <t xml:space="preserve">42-202-06-001</t>
  </si>
  <si>
    <t xml:space="preserve">42-20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7-06-001</t>
  </si>
  <si>
    <t xml:space="preserve">生月町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42-208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2-210-06-001</t>
  </si>
  <si>
    <t xml:space="preserve">壱岐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2-211-06-001</t>
  </si>
  <si>
    <t xml:space="preserve">五島市福江ストックヤード施設（福江リサイクルセンター内）</t>
  </si>
  <si>
    <t xml:space="preserve">42-211-06-002</t>
  </si>
  <si>
    <t xml:space="preserve">五島市奈留粗大ごみ処理施設</t>
  </si>
  <si>
    <t xml:space="preserve">42-212-06-001</t>
  </si>
  <si>
    <t xml:space="preserve">42-212-06-002</t>
  </si>
  <si>
    <t xml:space="preserve">42-212-06-003</t>
  </si>
  <si>
    <t xml:space="preserve">ガラス類</t>
  </si>
  <si>
    <t xml:space="preserve">42-383-06-001</t>
  </si>
  <si>
    <t xml:space="preserve">小値賀町西目最終処分場ビン・カン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2-391-06-001</t>
  </si>
  <si>
    <t xml:space="preserve">42-391-06-002</t>
  </si>
  <si>
    <t xml:space="preserve">42-391-06-003</t>
  </si>
  <si>
    <t xml:space="preserve">42-391-06-004</t>
  </si>
  <si>
    <t xml:space="preserve">ペットボトル</t>
  </si>
  <si>
    <t xml:space="preserve">42-391-06-005</t>
  </si>
  <si>
    <t xml:space="preserve">42-842-06-001</t>
  </si>
  <si>
    <t xml:space="preserve">42-876-06-001</t>
  </si>
  <si>
    <t xml:space="preserve">42-876-06-002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2-201-07-001</t>
  </si>
  <si>
    <t xml:space="preserve">東工場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最終覆土のみ</t>
  </si>
  <si>
    <t xml:space="preserve">一部延長を行っていない</t>
  </si>
  <si>
    <t xml:space="preserve">回収していない</t>
  </si>
  <si>
    <t xml:space="preserve">42-201-07-002</t>
  </si>
  <si>
    <t xml:space="preserve">三京クリーンランド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中間覆土</t>
  </si>
  <si>
    <t xml:space="preserve">埋立状況により計画的に延長</t>
  </si>
  <si>
    <t xml:space="preserve">&lt;1</t>
  </si>
  <si>
    <t xml:space="preserve">42-202-07-001</t>
  </si>
  <si>
    <t xml:space="preserve">西部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42-202-07-002</t>
  </si>
  <si>
    <t xml:space="preserve">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02-07-003</t>
  </si>
  <si>
    <t xml:space="preserve">宇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42-202-07-004</t>
  </si>
  <si>
    <t xml:space="preserve">宇久町塵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処理なし</t>
  </si>
  <si>
    <t xml:space="preserve">廃止</t>
  </si>
  <si>
    <t xml:space="preserve">42-204-07-001</t>
  </si>
  <si>
    <t xml:space="preserve">諫早市廃棄物埋立処分場</t>
  </si>
  <si>
    <t xml:space="preserve">溶融スラグ</t>
  </si>
  <si>
    <t xml:space="preserve">未測定</t>
  </si>
  <si>
    <t xml:space="preserve">42-204-07-002</t>
  </si>
  <si>
    <t xml:space="preserve">諫早市一般廃棄物最終処分場</t>
  </si>
  <si>
    <t xml:space="preserve">底部遮水工</t>
  </si>
  <si>
    <t xml:space="preserve">即日覆土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42-205-07-001</t>
  </si>
  <si>
    <t xml:space="preserve">原地盤利用</t>
  </si>
  <si>
    <t xml:space="preserve">42-207-07-001</t>
  </si>
  <si>
    <t xml:space="preserve">平戸市総合衛生センター不燃物埋立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07-07-002</t>
  </si>
  <si>
    <t xml:space="preserve">生月町管理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07-07-003</t>
  </si>
  <si>
    <t xml:space="preserve">生月町安定型最終処分場</t>
  </si>
  <si>
    <t xml:space="preserve">42-207-07-004</t>
  </si>
  <si>
    <t xml:space="preserve">田平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07-07-005</t>
  </si>
  <si>
    <t xml:space="preserve">高崎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-207-07-006</t>
  </si>
  <si>
    <t xml:space="preserve">大島村しゃ断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42-208-07-001</t>
  </si>
  <si>
    <t xml:space="preserve">松浦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嫌気性埋立構造</t>
  </si>
  <si>
    <t xml:space="preserve">42-208-07-002</t>
  </si>
  <si>
    <t xml:space="preserve">鷹島環境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09-07-001</t>
  </si>
  <si>
    <t xml:space="preserve">対馬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一部延長を行っている</t>
  </si>
  <si>
    <t xml:space="preserve">42-209-07-002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42-210-07-001</t>
  </si>
  <si>
    <t xml:space="preserve">壱岐市勝本町クリーン＆リサイクルセンター（灰タンク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t xml:space="preserve">42-210-07-002</t>
  </si>
  <si>
    <t xml:space="preserve">壱岐市芦辺町不燃物埋立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2-210-07-003</t>
  </si>
  <si>
    <t xml:space="preserve">壱岐市石田町焼却灰等処分場</t>
  </si>
  <si>
    <t xml:space="preserve">42-210-07-004</t>
  </si>
  <si>
    <t xml:space="preserve">破砕ごみ・処理残渣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42-211-07-001</t>
  </si>
  <si>
    <t xml:space="preserve">五島市福江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2-211-07-002</t>
  </si>
  <si>
    <t xml:space="preserve">五島市岐宿ごみ処理施設</t>
  </si>
  <si>
    <t xml:space="preserve">42-211-07-003</t>
  </si>
  <si>
    <t xml:space="preserve">五島市奈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211-07-004</t>
  </si>
  <si>
    <t xml:space="preserve">旧五島市三井楽清掃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2-211-07-005</t>
  </si>
  <si>
    <t xml:space="preserve">五島市布浦埋立地</t>
  </si>
  <si>
    <t xml:space="preserve">42-212-07-001</t>
  </si>
  <si>
    <t xml:space="preserve">大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2-212-07-002</t>
  </si>
  <si>
    <t xml:space="preserve">管峰埋立地</t>
  </si>
  <si>
    <t xml:space="preserve">42-212-07-003</t>
  </si>
  <si>
    <t xml:space="preserve">平島埋立地</t>
  </si>
  <si>
    <t xml:space="preserve">42-212-07-004</t>
  </si>
  <si>
    <t xml:space="preserve">江島埋立地</t>
  </si>
  <si>
    <t xml:space="preserve">42-212-07-005</t>
  </si>
  <si>
    <t xml:space="preserve">42213</t>
  </si>
  <si>
    <t xml:space="preserve">42-213-07-001</t>
  </si>
  <si>
    <t xml:space="preserve">雲仙市</t>
  </si>
  <si>
    <t xml:space="preserve">小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砂ろ過</t>
  </si>
  <si>
    <t xml:space="preserve">42-383-07-001</t>
  </si>
  <si>
    <t xml:space="preserve">小値賀町西目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411-07-001</t>
  </si>
  <si>
    <t xml:space="preserve">上五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2-411-07-002</t>
  </si>
  <si>
    <t xml:space="preserve">新魚目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2-411-07-003</t>
  </si>
  <si>
    <t xml:space="preserve">有川一般廃棄物最終処分場（安定型）</t>
  </si>
  <si>
    <t xml:space="preserve">42-411-07-004</t>
  </si>
  <si>
    <t xml:space="preserve">有川一般廃棄物最終処分場（管理型）</t>
  </si>
  <si>
    <t xml:space="preserve">42-411-07-005</t>
  </si>
  <si>
    <t xml:space="preserve">奈良尾一般廃棄物最終処分場（安定型）</t>
  </si>
  <si>
    <t xml:space="preserve">42-411-07-006</t>
  </si>
  <si>
    <t xml:space="preserve">奈良尾一般廃棄物最終処分場（管理型）</t>
  </si>
  <si>
    <t xml:space="preserve">42-411-07-007</t>
  </si>
  <si>
    <t xml:space="preserve">上五島しゃ断型処分場</t>
  </si>
  <si>
    <t xml:space="preserve">42-817-07-001</t>
  </si>
  <si>
    <t xml:space="preserve">東彼地区一般廃棄物埋立処分地施設</t>
  </si>
  <si>
    <t xml:space="preserve">42-817-07-002</t>
  </si>
  <si>
    <t xml:space="preserve">東彼地区一般廃棄物第２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42843</t>
  </si>
  <si>
    <t xml:space="preserve">42-843-07-001</t>
  </si>
  <si>
    <t xml:space="preserve">島原地域広域市町村圏組合</t>
  </si>
  <si>
    <t xml:space="preserve">島原地域広域市町村圏組合不燃性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2-201-08-001</t>
  </si>
  <si>
    <t xml:space="preserve">クリーン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42-201-08-002</t>
  </si>
  <si>
    <t xml:space="preserve">高島クリーンセンター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2-201-08-003</t>
  </si>
  <si>
    <t xml:space="preserve">琴海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2-202-08-001</t>
  </si>
  <si>
    <t xml:space="preserve">クリーンピュアとどろき</t>
  </si>
  <si>
    <t xml:space="preserve">排出量・売却量</t>
  </si>
  <si>
    <t xml:space="preserve">助燃剤製造</t>
  </si>
  <si>
    <t xml:space="preserve">42-202-08-002</t>
  </si>
  <si>
    <t xml:space="preserve">宇久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2203</t>
  </si>
  <si>
    <t xml:space="preserve">42-203-08-001</t>
  </si>
  <si>
    <t xml:space="preserve">島原市</t>
  </si>
  <si>
    <t xml:space="preserve">島原市浄化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2-204-08-001</t>
  </si>
  <si>
    <t xml:space="preserve">衛生センター</t>
  </si>
  <si>
    <t xml:space="preserve">乾燥</t>
  </si>
  <si>
    <t xml:space="preserve">42-204-08-002</t>
  </si>
  <si>
    <t xml:space="preserve">新倉屋敷クリーンセンター</t>
  </si>
  <si>
    <t xml:space="preserve">42-205-08-001</t>
  </si>
  <si>
    <t xml:space="preserve">下水投入</t>
  </si>
  <si>
    <t xml:space="preserve">42-207-08-001</t>
  </si>
  <si>
    <t xml:space="preserve">大島村し尿処理施設</t>
  </si>
  <si>
    <t xml:space="preserve">42-208-08-001</t>
  </si>
  <si>
    <t xml:space="preserve">鷹島クリーンセンター</t>
  </si>
  <si>
    <t xml:space="preserve">42-209-08-001</t>
  </si>
  <si>
    <t xml:space="preserve">対馬北部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2-209-08-002</t>
  </si>
  <si>
    <t xml:space="preserve">対馬中部クリーンセンター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移管</t>
  </si>
  <si>
    <t xml:space="preserve">42-209-08-003</t>
  </si>
  <si>
    <t xml:space="preserve">厳美清華苑</t>
  </si>
  <si>
    <t xml:space="preserve">42-210-08-001</t>
  </si>
  <si>
    <t xml:space="preserve">壱岐市勝本町自給肥料供給センター</t>
  </si>
  <si>
    <t xml:space="preserve">好気</t>
  </si>
  <si>
    <t xml:space="preserve">42-210-08-002</t>
  </si>
  <si>
    <t xml:space="preserve">壱岐市汚泥再生処理センター</t>
  </si>
  <si>
    <t xml:space="preserve">42-211-08-001</t>
  </si>
  <si>
    <t xml:space="preserve">五島市福江衛生センター</t>
  </si>
  <si>
    <t xml:space="preserve">42-211-08-002</t>
  </si>
  <si>
    <t xml:space="preserve">五島市西部衛生センター</t>
  </si>
  <si>
    <t xml:space="preserve">42-211-08-003</t>
  </si>
  <si>
    <t xml:space="preserve">五島市奈留衛生センター</t>
  </si>
  <si>
    <t xml:space="preserve">42-212-08-001</t>
  </si>
  <si>
    <t xml:space="preserve">大島し尿処理場</t>
  </si>
  <si>
    <t xml:space="preserve">42-212-08-002</t>
  </si>
  <si>
    <t xml:space="preserve">平島汚泥再生処理センター</t>
  </si>
  <si>
    <t xml:space="preserve">42-212-08-003</t>
  </si>
  <si>
    <t xml:space="preserve">西海市汚泥再生処理センター</t>
  </si>
  <si>
    <t xml:space="preserve">新設（新規稼働）</t>
  </si>
  <si>
    <t xml:space="preserve">42-213-08-001</t>
  </si>
  <si>
    <t xml:space="preserve">小浜クリーンセンター</t>
  </si>
  <si>
    <t xml:space="preserve">42-214-08-001</t>
  </si>
  <si>
    <t xml:space="preserve">南島原市深江衛生センターし尿処理施設</t>
  </si>
  <si>
    <t xml:space="preserve">42-214-08-002</t>
  </si>
  <si>
    <t xml:space="preserve">南島原市南有馬衛生センターし尿処理施設</t>
  </si>
  <si>
    <t xml:space="preserve">42-383-08-001</t>
  </si>
  <si>
    <t xml:space="preserve">小値賀町し尿処理場</t>
  </si>
  <si>
    <t xml:space="preserve">42-411-08-001</t>
  </si>
  <si>
    <t xml:space="preserve">新上五島町クリーンセンター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2811</t>
  </si>
  <si>
    <t xml:space="preserve">42-811-08-001</t>
  </si>
  <si>
    <t xml:space="preserve">南高北部環境衛生組合</t>
  </si>
  <si>
    <t xml:space="preserve">グリーンハット環境センター</t>
  </si>
  <si>
    <t xml:space="preserve">42814</t>
  </si>
  <si>
    <t xml:space="preserve">42-814-08-001</t>
  </si>
  <si>
    <t xml:space="preserve">北松南部清掃一部事務組合</t>
  </si>
  <si>
    <t xml:space="preserve">北松南部浄化センター</t>
  </si>
  <si>
    <t xml:space="preserve">42-817-08-001</t>
  </si>
  <si>
    <t xml:space="preserve">東彼地区環境センター</t>
  </si>
  <si>
    <t xml:space="preserve">42-872-08-001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2-203-09-001</t>
  </si>
  <si>
    <t xml:space="preserve">島原市船泊団地コミニティ・プラント</t>
  </si>
  <si>
    <t xml:space="preserve">長時間ばっ気</t>
  </si>
  <si>
    <t xml:space="preserve">42-203-09-002</t>
  </si>
  <si>
    <t xml:space="preserve">島原市仁田団地コミニティ・プラント</t>
  </si>
  <si>
    <t xml:space="preserve">42-207-09-001</t>
  </si>
  <si>
    <t xml:space="preserve">馬の元地区地域し尿処理施設</t>
  </si>
  <si>
    <t xml:space="preserve">42-212-09-001</t>
  </si>
  <si>
    <t xml:space="preserve">大島内浦下水処理場</t>
  </si>
  <si>
    <t xml:space="preserve">42-212-09-002</t>
  </si>
  <si>
    <t xml:space="preserve">大島塔ノ尾・太田尾下水処理場</t>
  </si>
  <si>
    <t xml:space="preserve">42-212-09-003</t>
  </si>
  <si>
    <t xml:space="preserve">大島馬込下水処理場</t>
  </si>
  <si>
    <t xml:space="preserve">42-212-09-004</t>
  </si>
  <si>
    <t xml:space="preserve">大島楠地下水処理場</t>
  </si>
  <si>
    <t xml:space="preserve">42-212-09-005</t>
  </si>
  <si>
    <t xml:space="preserve">大島真砂下水処理場</t>
  </si>
  <si>
    <t xml:space="preserve">42-212-09-006</t>
  </si>
  <si>
    <t xml:space="preserve">大島間瀬下水処理場</t>
  </si>
  <si>
    <t xml:space="preserve">42-214-09-001</t>
  </si>
  <si>
    <t xml:space="preserve">南島原市大野木場団地コミュニティプラント</t>
  </si>
  <si>
    <t xml:space="preserve">42-411-09-001</t>
  </si>
  <si>
    <t xml:space="preserve">浦浜地域し尿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2-202-10-001</t>
  </si>
  <si>
    <t xml:space="preserve">させぼエコプラザ</t>
  </si>
  <si>
    <t xml:space="preserve">不明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81813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00</v>
      </c>
      <c r="Q7" s="38" t="n">
        <v>2</v>
      </c>
      <c r="R7" s="38" t="n">
        <v>1979</v>
      </c>
      <c r="S7" s="38" t="s">
        <v>88</v>
      </c>
      <c r="T7" s="38" t="n">
        <v>69882624</v>
      </c>
      <c r="U7" s="38" t="n">
        <v>42251328</v>
      </c>
      <c r="V7" s="38" t="n">
        <v>2088150</v>
      </c>
      <c r="W7" s="38" t="n">
        <v>1996674</v>
      </c>
      <c r="X7" s="38" t="n">
        <v>1992</v>
      </c>
      <c r="Y7" s="38" t="n">
        <v>6.54</v>
      </c>
      <c r="Z7" s="38" t="n">
        <v>11188</v>
      </c>
      <c r="AA7" s="38"/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59.6</v>
      </c>
      <c r="AJ7" s="38" t="n">
        <v>10.9</v>
      </c>
      <c r="AK7" s="38" t="n">
        <v>11.6</v>
      </c>
      <c r="AL7" s="38" t="n">
        <v>14</v>
      </c>
      <c r="AM7" s="38" t="n">
        <v>1.7</v>
      </c>
      <c r="AN7" s="38" t="n">
        <v>2.2</v>
      </c>
      <c r="AO7" s="38" t="n">
        <v>176</v>
      </c>
      <c r="AP7" s="38" t="n">
        <f aca="false">+SUM(AQ7:AS7)</f>
        <v>100</v>
      </c>
      <c r="AQ7" s="38" t="n">
        <v>52</v>
      </c>
      <c r="AR7" s="38" t="n">
        <v>41.6</v>
      </c>
      <c r="AS7" s="38" t="n">
        <v>6.4</v>
      </c>
      <c r="AT7" s="38" t="n">
        <v>6520</v>
      </c>
      <c r="AU7" s="38" t="n">
        <v>7533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2</v>
      </c>
      <c r="D8" s="38" t="s">
        <v>82</v>
      </c>
      <c r="E8" s="38" t="s">
        <v>93</v>
      </c>
      <c r="F8" s="38" t="n">
        <v>50086</v>
      </c>
      <c r="G8" s="38" t="n">
        <v>0</v>
      </c>
      <c r="H8" s="38" t="n">
        <v>0</v>
      </c>
      <c r="I8" s="38"/>
      <c r="J8" s="38" t="s">
        <v>94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300</v>
      </c>
      <c r="Q8" s="38" t="n">
        <v>2</v>
      </c>
      <c r="R8" s="38" t="n">
        <v>1988</v>
      </c>
      <c r="S8" s="38" t="s">
        <v>95</v>
      </c>
      <c r="T8" s="38" t="n">
        <v>50050560</v>
      </c>
      <c r="U8" s="38" t="n">
        <v>31046400</v>
      </c>
      <c r="V8" s="38" t="n">
        <v>34211324</v>
      </c>
      <c r="W8" s="38" t="n">
        <v>6350477</v>
      </c>
      <c r="X8" s="38" t="n">
        <v>2000</v>
      </c>
      <c r="Y8" s="38" t="n">
        <v>11.6</v>
      </c>
      <c r="Z8" s="38" t="n">
        <v>10087</v>
      </c>
      <c r="AA8" s="38" t="n">
        <v>1015</v>
      </c>
      <c r="AB8" s="38" t="s">
        <v>89</v>
      </c>
      <c r="AC8" s="38" t="s">
        <v>90</v>
      </c>
      <c r="AD8" s="38" t="s">
        <v>91</v>
      </c>
      <c r="AE8" s="38"/>
      <c r="AF8" s="38" t="s">
        <v>89</v>
      </c>
      <c r="AG8" s="38"/>
      <c r="AH8" s="38" t="n">
        <f aca="false">+SUM(AI8:AN8)</f>
        <v>100</v>
      </c>
      <c r="AI8" s="38" t="n">
        <v>57.5</v>
      </c>
      <c r="AJ8" s="38" t="n">
        <v>6.3</v>
      </c>
      <c r="AK8" s="38" t="n">
        <v>10.3</v>
      </c>
      <c r="AL8" s="38" t="n">
        <v>16.9</v>
      </c>
      <c r="AM8" s="38" t="n">
        <v>0.3</v>
      </c>
      <c r="AN8" s="38" t="n">
        <v>8.7</v>
      </c>
      <c r="AO8" s="38" t="n">
        <v>199.6</v>
      </c>
      <c r="AP8" s="38" t="n">
        <f aca="false">+SUM(AQ8:AS8)</f>
        <v>100</v>
      </c>
      <c r="AQ8" s="38" t="n">
        <v>55.6</v>
      </c>
      <c r="AR8" s="38" t="n">
        <v>40.7</v>
      </c>
      <c r="AS8" s="38" t="n">
        <v>3.7</v>
      </c>
      <c r="AT8" s="38" t="n">
        <v>6275</v>
      </c>
      <c r="AU8" s="38" t="n">
        <v>6925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96</v>
      </c>
      <c r="C9" s="40" t="s">
        <v>97</v>
      </c>
      <c r="D9" s="38" t="s">
        <v>98</v>
      </c>
      <c r="E9" s="38" t="s">
        <v>99</v>
      </c>
      <c r="F9" s="38" t="n">
        <v>34397</v>
      </c>
      <c r="G9" s="38" t="n">
        <v>0</v>
      </c>
      <c r="H9" s="38" t="n">
        <v>0</v>
      </c>
      <c r="I9" s="38"/>
      <c r="J9" s="38" t="s">
        <v>100</v>
      </c>
      <c r="K9" s="38"/>
      <c r="L9" s="38" t="s">
        <v>85</v>
      </c>
      <c r="M9" s="38"/>
      <c r="N9" s="38" t="s">
        <v>86</v>
      </c>
      <c r="O9" s="38" t="s">
        <v>87</v>
      </c>
      <c r="P9" s="38" t="n">
        <v>240</v>
      </c>
      <c r="Q9" s="38" t="n">
        <v>2</v>
      </c>
      <c r="R9" s="38" t="n">
        <v>1977</v>
      </c>
      <c r="S9" s="38" t="s">
        <v>101</v>
      </c>
      <c r="T9" s="38" t="n">
        <v>1340</v>
      </c>
      <c r="U9" s="38" t="n">
        <v>0</v>
      </c>
      <c r="V9" s="38" t="s">
        <v>102</v>
      </c>
      <c r="W9" s="38" t="n">
        <v>0</v>
      </c>
      <c r="X9" s="38"/>
      <c r="Y9" s="38"/>
      <c r="Z9" s="38"/>
      <c r="AA9" s="38"/>
      <c r="AB9" s="38" t="s">
        <v>89</v>
      </c>
      <c r="AC9" s="38" t="s">
        <v>103</v>
      </c>
      <c r="AD9" s="38" t="s">
        <v>104</v>
      </c>
      <c r="AE9" s="38"/>
      <c r="AF9" s="38" t="s">
        <v>89</v>
      </c>
      <c r="AG9" s="38"/>
      <c r="AH9" s="38" t="n">
        <f aca="false">+SUM(AI9:AN9)</f>
        <v>100</v>
      </c>
      <c r="AI9" s="38" t="n">
        <v>55</v>
      </c>
      <c r="AJ9" s="38" t="n">
        <v>20.6</v>
      </c>
      <c r="AK9" s="38" t="n">
        <v>10.4</v>
      </c>
      <c r="AL9" s="38" t="n">
        <v>10.3</v>
      </c>
      <c r="AM9" s="38" t="n">
        <v>2.2</v>
      </c>
      <c r="AN9" s="38" t="n">
        <v>1.5</v>
      </c>
      <c r="AO9" s="38" t="n">
        <v>187</v>
      </c>
      <c r="AP9" s="38" t="n">
        <f aca="false">+SUM(AQ9:AS9)</f>
        <v>100</v>
      </c>
      <c r="AQ9" s="38" t="n">
        <v>48.1</v>
      </c>
      <c r="AR9" s="38" t="n">
        <v>5.2</v>
      </c>
      <c r="AS9" s="38" t="n">
        <v>46.7</v>
      </c>
      <c r="AT9" s="38" t="n">
        <v>7577</v>
      </c>
      <c r="AU9" s="38" t="n">
        <v>7640</v>
      </c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96</v>
      </c>
      <c r="C10" s="40" t="s">
        <v>105</v>
      </c>
      <c r="D10" s="38" t="s">
        <v>98</v>
      </c>
      <c r="E10" s="38" t="s">
        <v>106</v>
      </c>
      <c r="F10" s="38" t="n">
        <v>48300</v>
      </c>
      <c r="G10" s="38" t="n">
        <v>0</v>
      </c>
      <c r="H10" s="38" t="n">
        <v>0</v>
      </c>
      <c r="I10" s="38"/>
      <c r="J10" s="38" t="s">
        <v>107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200</v>
      </c>
      <c r="Q10" s="38" t="n">
        <v>2</v>
      </c>
      <c r="R10" s="38" t="n">
        <v>2001</v>
      </c>
      <c r="S10" s="38" t="s">
        <v>108</v>
      </c>
      <c r="T10" s="38" t="n">
        <v>283368960</v>
      </c>
      <c r="U10" s="38" t="n">
        <v>56165760</v>
      </c>
      <c r="V10" s="38" t="n">
        <v>232331000</v>
      </c>
      <c r="W10" s="38" t="n">
        <v>4607000</v>
      </c>
      <c r="X10" s="38" t="n">
        <v>1990</v>
      </c>
      <c r="Y10" s="38" t="n">
        <v>11.7</v>
      </c>
      <c r="Z10" s="38" t="n">
        <v>13144</v>
      </c>
      <c r="AA10" s="38" t="n">
        <v>4721</v>
      </c>
      <c r="AB10" s="38" t="s">
        <v>89</v>
      </c>
      <c r="AC10" s="38" t="s">
        <v>109</v>
      </c>
      <c r="AD10" s="38" t="s">
        <v>91</v>
      </c>
      <c r="AE10" s="38"/>
      <c r="AF10" s="38" t="s">
        <v>89</v>
      </c>
      <c r="AG10" s="38"/>
      <c r="AH10" s="38" t="n">
        <f aca="false">+SUM(AI10:AN10)</f>
        <v>100</v>
      </c>
      <c r="AI10" s="38" t="n">
        <v>54.4</v>
      </c>
      <c r="AJ10" s="38" t="n">
        <v>17.2</v>
      </c>
      <c r="AK10" s="38" t="n">
        <v>10.6</v>
      </c>
      <c r="AL10" s="38" t="n">
        <v>14.7</v>
      </c>
      <c r="AM10" s="38" t="n">
        <v>1.4</v>
      </c>
      <c r="AN10" s="38" t="n">
        <v>1.7</v>
      </c>
      <c r="AO10" s="38" t="n">
        <v>222</v>
      </c>
      <c r="AP10" s="38" t="n">
        <f aca="false">+SUM(AQ10:AS10)</f>
        <v>100</v>
      </c>
      <c r="AQ10" s="38" t="n">
        <v>48.2</v>
      </c>
      <c r="AR10" s="38" t="n">
        <v>47.3</v>
      </c>
      <c r="AS10" s="38" t="n">
        <v>4.5</v>
      </c>
      <c r="AT10" s="38" t="n">
        <v>7703</v>
      </c>
      <c r="AU10" s="38" t="n">
        <v>8343</v>
      </c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96</v>
      </c>
      <c r="C11" s="40" t="s">
        <v>110</v>
      </c>
      <c r="D11" s="38" t="s">
        <v>98</v>
      </c>
      <c r="E11" s="38" t="s">
        <v>111</v>
      </c>
      <c r="F11" s="38" t="n">
        <v>805</v>
      </c>
      <c r="G11" s="38" t="n">
        <v>0</v>
      </c>
      <c r="H11" s="38" t="n">
        <v>0</v>
      </c>
      <c r="I11" s="38"/>
      <c r="J11" s="38" t="s">
        <v>107</v>
      </c>
      <c r="K11" s="38"/>
      <c r="L11" s="38" t="s">
        <v>85</v>
      </c>
      <c r="M11" s="38"/>
      <c r="N11" s="38" t="s">
        <v>86</v>
      </c>
      <c r="O11" s="38" t="s">
        <v>112</v>
      </c>
      <c r="P11" s="38" t="n">
        <v>8</v>
      </c>
      <c r="Q11" s="38" t="n">
        <v>1</v>
      </c>
      <c r="R11" s="38" t="n">
        <v>1997</v>
      </c>
      <c r="S11" s="38" t="s">
        <v>89</v>
      </c>
      <c r="T11" s="38"/>
      <c r="U11" s="38"/>
      <c r="V11" s="38"/>
      <c r="W11" s="38"/>
      <c r="X11" s="38"/>
      <c r="Y11" s="38"/>
      <c r="Z11" s="38"/>
      <c r="AA11" s="38"/>
      <c r="AB11" s="38" t="s">
        <v>89</v>
      </c>
      <c r="AC11" s="38" t="s">
        <v>90</v>
      </c>
      <c r="AD11" s="38" t="s">
        <v>91</v>
      </c>
      <c r="AE11" s="38"/>
      <c r="AF11" s="38" t="s">
        <v>89</v>
      </c>
      <c r="AG11" s="38"/>
      <c r="AH11" s="38" t="n">
        <f aca="false">+SUM(AI11:AN11)</f>
        <v>100</v>
      </c>
      <c r="AI11" s="38" t="n">
        <v>49.2</v>
      </c>
      <c r="AJ11" s="38" t="n">
        <v>14.2</v>
      </c>
      <c r="AK11" s="38" t="n">
        <v>13.4</v>
      </c>
      <c r="AL11" s="38" t="n">
        <v>19.1</v>
      </c>
      <c r="AM11" s="38" t="n">
        <v>1.2</v>
      </c>
      <c r="AN11" s="38" t="n">
        <v>2.9</v>
      </c>
      <c r="AO11" s="38" t="n">
        <v>244</v>
      </c>
      <c r="AP11" s="38" t="n">
        <f aca="false">+SUM(AQ11:AS11)</f>
        <v>100</v>
      </c>
      <c r="AQ11" s="38" t="n">
        <v>50.6</v>
      </c>
      <c r="AR11" s="38" t="n">
        <v>5.4</v>
      </c>
      <c r="AS11" s="38" t="n">
        <v>44</v>
      </c>
      <c r="AT11" s="38" t="n">
        <v>7000</v>
      </c>
      <c r="AU11" s="38" t="n">
        <v>7023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96</v>
      </c>
      <c r="C12" s="40" t="s">
        <v>113</v>
      </c>
      <c r="D12" s="44" t="s">
        <v>98</v>
      </c>
      <c r="E12" s="44" t="s">
        <v>114</v>
      </c>
      <c r="F12" s="38" t="n">
        <v>8642</v>
      </c>
      <c r="G12" s="44" t="n">
        <v>2484</v>
      </c>
      <c r="H12" s="44"/>
      <c r="I12" s="44" t="s">
        <v>115</v>
      </c>
      <c r="J12" s="44" t="s">
        <v>48</v>
      </c>
      <c r="K12" s="44"/>
      <c r="L12" s="44" t="s">
        <v>48</v>
      </c>
      <c r="M12" s="44"/>
      <c r="N12" s="44" t="s">
        <v>48</v>
      </c>
      <c r="O12" s="44" t="s">
        <v>87</v>
      </c>
      <c r="P12" s="44" t="n">
        <v>29</v>
      </c>
      <c r="Q12" s="44" t="n">
        <v>2</v>
      </c>
      <c r="R12" s="44" t="n">
        <v>2008</v>
      </c>
      <c r="S12" s="44" t="s">
        <v>89</v>
      </c>
      <c r="T12" s="44"/>
      <c r="U12" s="44"/>
      <c r="V12" s="44"/>
      <c r="W12" s="44"/>
      <c r="X12" s="44"/>
      <c r="Y12" s="44"/>
      <c r="Z12" s="44"/>
      <c r="AA12" s="44"/>
      <c r="AB12" s="44" t="s">
        <v>89</v>
      </c>
      <c r="AC12" s="44" t="s">
        <v>48</v>
      </c>
      <c r="AD12" s="44" t="s">
        <v>116</v>
      </c>
      <c r="AE12" s="44"/>
      <c r="AF12" s="44" t="s">
        <v>89</v>
      </c>
      <c r="AG12" s="44"/>
      <c r="AH12" s="44" t="n">
        <f aca="false">+SUM(AI12:AN12)</f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/>
      <c r="AP12" s="44" t="n">
        <f aca="false">+SUM(AQ12:AS12)</f>
        <v>0</v>
      </c>
      <c r="AQ12" s="44" t="n">
        <v>0</v>
      </c>
      <c r="AR12" s="44" t="n">
        <v>0</v>
      </c>
      <c r="AS12" s="44" t="n">
        <v>0</v>
      </c>
      <c r="AT12" s="44"/>
      <c r="AU12" s="44"/>
      <c r="AV12" s="46" t="s">
        <v>89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7</v>
      </c>
      <c r="C13" s="40" t="s">
        <v>118</v>
      </c>
      <c r="D13" s="44" t="s">
        <v>119</v>
      </c>
      <c r="E13" s="44" t="s">
        <v>120</v>
      </c>
      <c r="F13" s="38" t="n">
        <v>0</v>
      </c>
      <c r="G13" s="44" t="n">
        <v>0</v>
      </c>
      <c r="H13" s="44" t="n">
        <v>0</v>
      </c>
      <c r="I13" s="44"/>
      <c r="J13" s="44" t="s">
        <v>100</v>
      </c>
      <c r="K13" s="44"/>
      <c r="L13" s="44" t="s">
        <v>85</v>
      </c>
      <c r="M13" s="44"/>
      <c r="N13" s="44" t="s">
        <v>86</v>
      </c>
      <c r="O13" s="44" t="s">
        <v>121</v>
      </c>
      <c r="P13" s="44" t="n">
        <v>118</v>
      </c>
      <c r="Q13" s="44" t="n">
        <v>2</v>
      </c>
      <c r="R13" s="44" t="n">
        <v>1987</v>
      </c>
      <c r="S13" s="44" t="s">
        <v>89</v>
      </c>
      <c r="T13" s="44"/>
      <c r="U13" s="44"/>
      <c r="V13" s="44"/>
      <c r="W13" s="44"/>
      <c r="X13" s="44"/>
      <c r="Y13" s="44"/>
      <c r="Z13" s="44"/>
      <c r="AA13" s="44"/>
      <c r="AB13" s="44" t="s">
        <v>122</v>
      </c>
      <c r="AC13" s="44" t="s">
        <v>122</v>
      </c>
      <c r="AD13" s="44" t="s">
        <v>104</v>
      </c>
      <c r="AE13" s="44" t="s">
        <v>123</v>
      </c>
      <c r="AF13" s="44" t="s">
        <v>89</v>
      </c>
      <c r="AG13" s="44"/>
      <c r="AH13" s="44" t="n">
        <f aca="false">+SUM(AI13:AN13)</f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/>
      <c r="AP13" s="44" t="n">
        <f aca="false">+SUM(AQ13:AS13)</f>
        <v>0</v>
      </c>
      <c r="AQ13" s="44" t="n">
        <v>0</v>
      </c>
      <c r="AR13" s="44" t="n">
        <v>0</v>
      </c>
      <c r="AS13" s="44" t="n">
        <v>0</v>
      </c>
      <c r="AT13" s="44"/>
      <c r="AU13" s="44"/>
      <c r="AV13" s="46" t="s">
        <v>89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17</v>
      </c>
      <c r="C14" s="40" t="s">
        <v>124</v>
      </c>
      <c r="D14" s="44" t="s">
        <v>119</v>
      </c>
      <c r="E14" s="44" t="s">
        <v>125</v>
      </c>
      <c r="F14" s="38" t="n">
        <v>0</v>
      </c>
      <c r="G14" s="44" t="n">
        <v>0</v>
      </c>
      <c r="H14" s="44" t="n">
        <v>0</v>
      </c>
      <c r="I14" s="44"/>
      <c r="J14" s="44" t="s">
        <v>126</v>
      </c>
      <c r="K14" s="44"/>
      <c r="L14" s="44" t="s">
        <v>85</v>
      </c>
      <c r="M14" s="44"/>
      <c r="N14" s="44" t="s">
        <v>86</v>
      </c>
      <c r="O14" s="44" t="s">
        <v>112</v>
      </c>
      <c r="P14" s="44" t="n">
        <v>34</v>
      </c>
      <c r="Q14" s="44" t="n">
        <v>2</v>
      </c>
      <c r="R14" s="44" t="n">
        <v>1994</v>
      </c>
      <c r="S14" s="44" t="s">
        <v>89</v>
      </c>
      <c r="T14" s="44"/>
      <c r="U14" s="44"/>
      <c r="V14" s="44"/>
      <c r="W14" s="44"/>
      <c r="X14" s="44"/>
      <c r="Y14" s="44"/>
      <c r="Z14" s="44"/>
      <c r="AA14" s="44"/>
      <c r="AB14" s="44" t="s">
        <v>89</v>
      </c>
      <c r="AC14" s="44" t="s">
        <v>90</v>
      </c>
      <c r="AD14" s="44" t="s">
        <v>104</v>
      </c>
      <c r="AE14" s="44" t="s">
        <v>123</v>
      </c>
      <c r="AF14" s="44" t="s">
        <v>89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89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17</v>
      </c>
      <c r="C15" s="40" t="s">
        <v>127</v>
      </c>
      <c r="D15" s="44" t="s">
        <v>119</v>
      </c>
      <c r="E15" s="44" t="s">
        <v>128</v>
      </c>
      <c r="F15" s="38" t="n">
        <v>0</v>
      </c>
      <c r="G15" s="44" t="n">
        <v>0</v>
      </c>
      <c r="H15" s="44" t="n">
        <v>0</v>
      </c>
      <c r="I15" s="44"/>
      <c r="J15" s="44" t="s">
        <v>48</v>
      </c>
      <c r="K15" s="44"/>
      <c r="L15" s="44" t="s">
        <v>48</v>
      </c>
      <c r="M15" s="44"/>
      <c r="N15" s="44" t="s">
        <v>129</v>
      </c>
      <c r="O15" s="44" t="s">
        <v>87</v>
      </c>
      <c r="P15" s="44" t="n">
        <v>24</v>
      </c>
      <c r="Q15" s="44" t="n">
        <v>1</v>
      </c>
      <c r="R15" s="44" t="n">
        <v>2000</v>
      </c>
      <c r="S15" s="44" t="s">
        <v>89</v>
      </c>
      <c r="T15" s="44"/>
      <c r="U15" s="44"/>
      <c r="V15" s="44"/>
      <c r="W15" s="44"/>
      <c r="X15" s="44"/>
      <c r="Y15" s="44"/>
      <c r="Z15" s="44"/>
      <c r="AA15" s="44"/>
      <c r="AB15" s="44" t="s">
        <v>122</v>
      </c>
      <c r="AC15" s="44" t="s">
        <v>122</v>
      </c>
      <c r="AD15" s="44" t="s">
        <v>116</v>
      </c>
      <c r="AE15" s="44" t="s">
        <v>123</v>
      </c>
      <c r="AF15" s="44" t="s">
        <v>89</v>
      </c>
      <c r="AG15" s="44"/>
      <c r="AH15" s="44" t="n">
        <f aca="false">+SUM(AI15:AN15)</f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/>
      <c r="AP15" s="44" t="n">
        <f aca="false">+SUM(AQ15:AS15)</f>
        <v>0</v>
      </c>
      <c r="AQ15" s="44" t="n">
        <v>0</v>
      </c>
      <c r="AR15" s="44" t="n">
        <v>0</v>
      </c>
      <c r="AS15" s="44" t="n">
        <v>0</v>
      </c>
      <c r="AT15" s="44"/>
      <c r="AU15" s="44"/>
      <c r="AV15" s="46" t="s">
        <v>89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17</v>
      </c>
      <c r="C16" s="40" t="s">
        <v>130</v>
      </c>
      <c r="D16" s="44" t="s">
        <v>119</v>
      </c>
      <c r="E16" s="44" t="s">
        <v>131</v>
      </c>
      <c r="F16" s="38" t="n">
        <v>0</v>
      </c>
      <c r="G16" s="44" t="n">
        <v>0</v>
      </c>
      <c r="H16" s="44" t="n">
        <v>0</v>
      </c>
      <c r="I16" s="44"/>
      <c r="J16" s="44" t="s">
        <v>126</v>
      </c>
      <c r="K16" s="44"/>
      <c r="L16" s="44" t="s">
        <v>85</v>
      </c>
      <c r="M16" s="44"/>
      <c r="N16" s="44" t="s">
        <v>86</v>
      </c>
      <c r="O16" s="44" t="s">
        <v>112</v>
      </c>
      <c r="P16" s="44" t="n">
        <v>15</v>
      </c>
      <c r="Q16" s="44" t="n">
        <v>2</v>
      </c>
      <c r="R16" s="44" t="n">
        <v>1990</v>
      </c>
      <c r="S16" s="44" t="s">
        <v>89</v>
      </c>
      <c r="T16" s="44"/>
      <c r="U16" s="44"/>
      <c r="V16" s="44"/>
      <c r="W16" s="44"/>
      <c r="X16" s="44"/>
      <c r="Y16" s="44"/>
      <c r="Z16" s="44"/>
      <c r="AA16" s="44"/>
      <c r="AB16" s="44" t="s">
        <v>90</v>
      </c>
      <c r="AC16" s="44" t="s">
        <v>90</v>
      </c>
      <c r="AD16" s="44" t="s">
        <v>104</v>
      </c>
      <c r="AE16" s="44" t="s">
        <v>123</v>
      </c>
      <c r="AF16" s="44" t="s">
        <v>89</v>
      </c>
      <c r="AG16" s="44"/>
      <c r="AH16" s="44" t="n">
        <f aca="false">+SUM(AI16:AN16)</f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/>
      <c r="AP16" s="44" t="n">
        <f aca="false">+SUM(AQ16:AS16)</f>
        <v>0</v>
      </c>
      <c r="AQ16" s="44" t="n">
        <v>0</v>
      </c>
      <c r="AR16" s="44" t="n">
        <v>0</v>
      </c>
      <c r="AS16" s="44" t="n">
        <v>0</v>
      </c>
      <c r="AT16" s="44"/>
      <c r="AU16" s="44"/>
      <c r="AV16" s="46" t="s">
        <v>89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2</v>
      </c>
      <c r="C17" s="40" t="s">
        <v>133</v>
      </c>
      <c r="D17" s="44" t="s">
        <v>134</v>
      </c>
      <c r="E17" s="44" t="s">
        <v>135</v>
      </c>
      <c r="F17" s="38" t="n">
        <v>26919</v>
      </c>
      <c r="G17" s="44" t="n">
        <v>0</v>
      </c>
      <c r="H17" s="44" t="n">
        <v>0</v>
      </c>
      <c r="I17" s="44"/>
      <c r="J17" s="44" t="s">
        <v>136</v>
      </c>
      <c r="K17" s="44"/>
      <c r="L17" s="44" t="s">
        <v>85</v>
      </c>
      <c r="M17" s="44"/>
      <c r="N17" s="44" t="s">
        <v>86</v>
      </c>
      <c r="O17" s="44" t="s">
        <v>121</v>
      </c>
      <c r="P17" s="44" t="n">
        <v>111</v>
      </c>
      <c r="Q17" s="44" t="n">
        <v>3</v>
      </c>
      <c r="R17" s="44" t="n">
        <v>1997</v>
      </c>
      <c r="S17" s="44" t="s">
        <v>101</v>
      </c>
      <c r="T17" s="44" t="n">
        <v>14112000</v>
      </c>
      <c r="U17" s="44" t="n">
        <v>0</v>
      </c>
      <c r="V17" s="44" t="n">
        <v>14112000</v>
      </c>
      <c r="W17" s="44"/>
      <c r="X17" s="44"/>
      <c r="Y17" s="44"/>
      <c r="Z17" s="44"/>
      <c r="AA17" s="44"/>
      <c r="AB17" s="44" t="s">
        <v>89</v>
      </c>
      <c r="AC17" s="44" t="s">
        <v>90</v>
      </c>
      <c r="AD17" s="44" t="s">
        <v>91</v>
      </c>
      <c r="AE17" s="44"/>
      <c r="AF17" s="44" t="s">
        <v>89</v>
      </c>
      <c r="AG17" s="44"/>
      <c r="AH17" s="44" t="n">
        <f aca="false">+SUM(AI17:AN17)</f>
        <v>100</v>
      </c>
      <c r="AI17" s="44" t="n">
        <v>54.9</v>
      </c>
      <c r="AJ17" s="44" t="n">
        <v>19.9</v>
      </c>
      <c r="AK17" s="44" t="n">
        <v>11.8</v>
      </c>
      <c r="AL17" s="44" t="n">
        <v>11.5</v>
      </c>
      <c r="AM17" s="44" t="n">
        <v>0.7</v>
      </c>
      <c r="AN17" s="44" t="n">
        <v>1.2</v>
      </c>
      <c r="AO17" s="44" t="n">
        <v>205</v>
      </c>
      <c r="AP17" s="44" t="n">
        <f aca="false">+SUM(AQ17:AS17)</f>
        <v>100</v>
      </c>
      <c r="AQ17" s="44" t="n">
        <v>49.4</v>
      </c>
      <c r="AR17" s="44" t="n">
        <v>47</v>
      </c>
      <c r="AS17" s="44" t="n">
        <v>3.6</v>
      </c>
      <c r="AT17" s="44" t="n">
        <v>9205</v>
      </c>
      <c r="AU17" s="44"/>
      <c r="AV17" s="46" t="s">
        <v>89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37</v>
      </c>
      <c r="C18" s="40" t="s">
        <v>138</v>
      </c>
      <c r="D18" s="44" t="s">
        <v>139</v>
      </c>
      <c r="E18" s="44" t="s">
        <v>140</v>
      </c>
      <c r="F18" s="38" t="n">
        <v>275</v>
      </c>
      <c r="G18" s="44" t="n">
        <v>14</v>
      </c>
      <c r="H18" s="44" t="n">
        <v>0</v>
      </c>
      <c r="I18" s="44" t="s">
        <v>115</v>
      </c>
      <c r="J18" s="44" t="s">
        <v>107</v>
      </c>
      <c r="K18" s="44"/>
      <c r="L18" s="44" t="s">
        <v>85</v>
      </c>
      <c r="M18" s="44"/>
      <c r="N18" s="44" t="s">
        <v>86</v>
      </c>
      <c r="O18" s="44" t="s">
        <v>112</v>
      </c>
      <c r="P18" s="44" t="n">
        <v>5</v>
      </c>
      <c r="Q18" s="44" t="n">
        <v>1</v>
      </c>
      <c r="R18" s="44" t="n">
        <v>1997</v>
      </c>
      <c r="S18" s="44" t="s">
        <v>89</v>
      </c>
      <c r="T18" s="44"/>
      <c r="U18" s="44"/>
      <c r="V18" s="44"/>
      <c r="W18" s="44"/>
      <c r="X18" s="44"/>
      <c r="Y18" s="44"/>
      <c r="Z18" s="44"/>
      <c r="AA18" s="44"/>
      <c r="AB18" s="44" t="s">
        <v>89</v>
      </c>
      <c r="AC18" s="44" t="s">
        <v>90</v>
      </c>
      <c r="AD18" s="44" t="s">
        <v>116</v>
      </c>
      <c r="AE18" s="44"/>
      <c r="AF18" s="44" t="s">
        <v>89</v>
      </c>
      <c r="AG18" s="44"/>
      <c r="AH18" s="44" t="n">
        <f aca="false">+SUM(AI18:AN18)</f>
        <v>100</v>
      </c>
      <c r="AI18" s="44" t="n">
        <v>52.1</v>
      </c>
      <c r="AJ18" s="44" t="n">
        <v>23.3</v>
      </c>
      <c r="AK18" s="44" t="n">
        <v>5.5</v>
      </c>
      <c r="AL18" s="44" t="n">
        <v>17</v>
      </c>
      <c r="AM18" s="44" t="n">
        <v>0.7</v>
      </c>
      <c r="AN18" s="44" t="n">
        <v>1.4</v>
      </c>
      <c r="AO18" s="44" t="n">
        <v>159.5</v>
      </c>
      <c r="AP18" s="44" t="n">
        <f aca="false">+SUM(AQ18:AS18)</f>
        <v>100</v>
      </c>
      <c r="AQ18" s="44" t="n">
        <v>46.7</v>
      </c>
      <c r="AR18" s="44" t="n">
        <v>6.4</v>
      </c>
      <c r="AS18" s="44" t="n">
        <v>46.9</v>
      </c>
      <c r="AT18" s="44" t="n">
        <v>9530</v>
      </c>
      <c r="AU18" s="44"/>
      <c r="AV18" s="46" t="s">
        <v>89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1</v>
      </c>
      <c r="C19" s="40" t="s">
        <v>142</v>
      </c>
      <c r="D19" s="44" t="s">
        <v>143</v>
      </c>
      <c r="E19" s="44" t="s">
        <v>144</v>
      </c>
      <c r="F19" s="38" t="n">
        <v>494</v>
      </c>
      <c r="G19" s="44" t="n">
        <v>0</v>
      </c>
      <c r="H19" s="44"/>
      <c r="I19" s="44"/>
      <c r="J19" s="44" t="s">
        <v>126</v>
      </c>
      <c r="K19" s="44"/>
      <c r="L19" s="44" t="s">
        <v>85</v>
      </c>
      <c r="M19" s="44"/>
      <c r="N19" s="44" t="s">
        <v>86</v>
      </c>
      <c r="O19" s="44" t="s">
        <v>112</v>
      </c>
      <c r="P19" s="44" t="n">
        <v>5</v>
      </c>
      <c r="Q19" s="44" t="n">
        <v>1</v>
      </c>
      <c r="R19" s="44" t="n">
        <v>2001</v>
      </c>
      <c r="S19" s="44" t="s">
        <v>89</v>
      </c>
      <c r="T19" s="44"/>
      <c r="U19" s="44"/>
      <c r="V19" s="44"/>
      <c r="W19" s="44"/>
      <c r="X19" s="44"/>
      <c r="Y19" s="44"/>
      <c r="Z19" s="44"/>
      <c r="AA19" s="44"/>
      <c r="AB19" s="44" t="s">
        <v>89</v>
      </c>
      <c r="AC19" s="44" t="s">
        <v>90</v>
      </c>
      <c r="AD19" s="44" t="s">
        <v>116</v>
      </c>
      <c r="AE19" s="44"/>
      <c r="AF19" s="44" t="s">
        <v>89</v>
      </c>
      <c r="AG19" s="44"/>
      <c r="AH19" s="44" t="n">
        <f aca="false">+SUM(AI19:AN19)</f>
        <v>100</v>
      </c>
      <c r="AI19" s="44" t="n">
        <v>53.6</v>
      </c>
      <c r="AJ19" s="44" t="n">
        <v>20.7</v>
      </c>
      <c r="AK19" s="44" t="n">
        <v>7.2</v>
      </c>
      <c r="AL19" s="44" t="n">
        <v>14.7</v>
      </c>
      <c r="AM19" s="44" t="n">
        <v>0.6</v>
      </c>
      <c r="AN19" s="44" t="n">
        <v>3.2</v>
      </c>
      <c r="AO19" s="44" t="n">
        <v>211.3</v>
      </c>
      <c r="AP19" s="44" t="n">
        <f aca="false">+SUM(AQ19:AS19)</f>
        <v>100</v>
      </c>
      <c r="AQ19" s="44" t="n">
        <v>51.5</v>
      </c>
      <c r="AR19" s="44" t="n">
        <v>42.7</v>
      </c>
      <c r="AS19" s="44" t="n">
        <v>5.8</v>
      </c>
      <c r="AT19" s="44"/>
      <c r="AU19" s="44" t="n">
        <v>8130</v>
      </c>
      <c r="AV19" s="46" t="s">
        <v>89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45</v>
      </c>
      <c r="C20" s="40" t="s">
        <v>146</v>
      </c>
      <c r="D20" s="44" t="s">
        <v>147</v>
      </c>
      <c r="E20" s="44" t="s">
        <v>148</v>
      </c>
      <c r="F20" s="38" t="n">
        <v>10729</v>
      </c>
      <c r="G20" s="44" t="n">
        <v>1469</v>
      </c>
      <c r="H20" s="44"/>
      <c r="I20" s="44" t="s">
        <v>115</v>
      </c>
      <c r="J20" s="44" t="s">
        <v>149</v>
      </c>
      <c r="K20" s="44"/>
      <c r="L20" s="44" t="s">
        <v>150</v>
      </c>
      <c r="M20" s="44"/>
      <c r="N20" s="44" t="s">
        <v>151</v>
      </c>
      <c r="O20" s="44" t="s">
        <v>87</v>
      </c>
      <c r="P20" s="44" t="n">
        <v>60</v>
      </c>
      <c r="Q20" s="44" t="n">
        <v>2</v>
      </c>
      <c r="R20" s="44" t="n">
        <v>2002</v>
      </c>
      <c r="S20" s="44" t="s">
        <v>89</v>
      </c>
      <c r="T20" s="44"/>
      <c r="U20" s="44"/>
      <c r="V20" s="44"/>
      <c r="W20" s="44"/>
      <c r="X20" s="44"/>
      <c r="Y20" s="44"/>
      <c r="Z20" s="44"/>
      <c r="AA20" s="44"/>
      <c r="AB20" s="44" t="s">
        <v>122</v>
      </c>
      <c r="AC20" s="44" t="s">
        <v>103</v>
      </c>
      <c r="AD20" s="44" t="s">
        <v>116</v>
      </c>
      <c r="AE20" s="44"/>
      <c r="AF20" s="44" t="s">
        <v>89</v>
      </c>
      <c r="AG20" s="44"/>
      <c r="AH20" s="44" t="n">
        <f aca="false">+SUM(AI20:AN20)</f>
        <v>100</v>
      </c>
      <c r="AI20" s="44" t="n">
        <v>38.6</v>
      </c>
      <c r="AJ20" s="44" t="n">
        <v>22.49</v>
      </c>
      <c r="AK20" s="44" t="n">
        <v>1.22</v>
      </c>
      <c r="AL20" s="44" t="n">
        <v>17.02</v>
      </c>
      <c r="AM20" s="44" t="n">
        <v>6.08</v>
      </c>
      <c r="AN20" s="44" t="n">
        <v>14.59</v>
      </c>
      <c r="AO20" s="44" t="n">
        <v>154</v>
      </c>
      <c r="AP20" s="44" t="n">
        <f aca="false">+SUM(AQ20:AS20)</f>
        <v>100</v>
      </c>
      <c r="AQ20" s="44" t="n">
        <v>46.59</v>
      </c>
      <c r="AR20" s="44" t="n">
        <v>45.1</v>
      </c>
      <c r="AS20" s="44" t="n">
        <v>8.31</v>
      </c>
      <c r="AT20" s="44"/>
      <c r="AU20" s="44" t="n">
        <v>7330</v>
      </c>
      <c r="AV20" s="46" t="s">
        <v>89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2</v>
      </c>
      <c r="C21" s="40" t="s">
        <v>153</v>
      </c>
      <c r="D21" s="44" t="s">
        <v>154</v>
      </c>
      <c r="E21" s="44" t="s">
        <v>155</v>
      </c>
      <c r="F21" s="38" t="n">
        <v>6470</v>
      </c>
      <c r="G21" s="44"/>
      <c r="H21" s="44"/>
      <c r="I21" s="44"/>
      <c r="J21" s="44" t="s">
        <v>84</v>
      </c>
      <c r="K21" s="44"/>
      <c r="L21" s="44" t="s">
        <v>85</v>
      </c>
      <c r="M21" s="44"/>
      <c r="N21" s="44" t="s">
        <v>86</v>
      </c>
      <c r="O21" s="44" t="s">
        <v>121</v>
      </c>
      <c r="P21" s="44" t="n">
        <v>26</v>
      </c>
      <c r="Q21" s="44" t="n">
        <v>2</v>
      </c>
      <c r="R21" s="44" t="n">
        <v>2012</v>
      </c>
      <c r="S21" s="44" t="s">
        <v>156</v>
      </c>
      <c r="T21" s="44" t="n">
        <v>4148480</v>
      </c>
      <c r="U21" s="44"/>
      <c r="V21" s="44" t="n">
        <v>4148480</v>
      </c>
      <c r="W21" s="44"/>
      <c r="X21" s="44"/>
      <c r="Y21" s="44"/>
      <c r="Z21" s="44"/>
      <c r="AA21" s="44"/>
      <c r="AB21" s="44" t="s">
        <v>89</v>
      </c>
      <c r="AC21" s="44" t="s">
        <v>48</v>
      </c>
      <c r="AD21" s="44" t="s">
        <v>104</v>
      </c>
      <c r="AE21" s="44"/>
      <c r="AF21" s="44" t="s">
        <v>89</v>
      </c>
      <c r="AG21" s="44"/>
      <c r="AH21" s="44" t="n">
        <f aca="false">+SUM(AI21:AN21)</f>
        <v>100</v>
      </c>
      <c r="AI21" s="44" t="n">
        <v>47.8</v>
      </c>
      <c r="AJ21" s="44" t="n">
        <v>20.7</v>
      </c>
      <c r="AK21" s="44" t="n">
        <v>4.6</v>
      </c>
      <c r="AL21" s="44" t="n">
        <v>23.4</v>
      </c>
      <c r="AM21" s="44" t="n">
        <v>1.6</v>
      </c>
      <c r="AN21" s="44" t="n">
        <v>1.9</v>
      </c>
      <c r="AO21" s="44" t="n">
        <v>199</v>
      </c>
      <c r="AP21" s="44" t="n">
        <f aca="false">+SUM(AQ21:AS21)</f>
        <v>100</v>
      </c>
      <c r="AQ21" s="44" t="n">
        <v>49.9</v>
      </c>
      <c r="AR21" s="44" t="n">
        <v>43.5</v>
      </c>
      <c r="AS21" s="44" t="n">
        <v>6.6</v>
      </c>
      <c r="AT21" s="44" t="n">
        <v>6943</v>
      </c>
      <c r="AU21" s="44" t="n">
        <v>8425</v>
      </c>
      <c r="AV21" s="46" t="s">
        <v>89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57</v>
      </c>
      <c r="C22" s="40" t="s">
        <v>158</v>
      </c>
      <c r="D22" s="44" t="s">
        <v>159</v>
      </c>
      <c r="E22" s="44" t="s">
        <v>160</v>
      </c>
      <c r="F22" s="38" t="n">
        <v>11611</v>
      </c>
      <c r="G22" s="44" t="n">
        <v>392</v>
      </c>
      <c r="H22" s="44"/>
      <c r="I22" s="44" t="s">
        <v>161</v>
      </c>
      <c r="J22" s="44" t="s">
        <v>136</v>
      </c>
      <c r="K22" s="44"/>
      <c r="L22" s="44" t="s">
        <v>150</v>
      </c>
      <c r="M22" s="44"/>
      <c r="N22" s="44" t="s">
        <v>151</v>
      </c>
      <c r="O22" s="44" t="s">
        <v>87</v>
      </c>
      <c r="P22" s="44" t="n">
        <v>58</v>
      </c>
      <c r="Q22" s="44" t="n">
        <v>2</v>
      </c>
      <c r="R22" s="44" t="n">
        <v>2003</v>
      </c>
      <c r="S22" s="44" t="s">
        <v>101</v>
      </c>
      <c r="T22" s="44" t="n">
        <v>47588499</v>
      </c>
      <c r="U22" s="44"/>
      <c r="V22" s="44" t="n">
        <v>33963377</v>
      </c>
      <c r="W22" s="44"/>
      <c r="X22" s="44"/>
      <c r="Y22" s="44"/>
      <c r="Z22" s="44"/>
      <c r="AA22" s="44"/>
      <c r="AB22" s="44" t="s">
        <v>89</v>
      </c>
      <c r="AC22" s="44" t="s">
        <v>90</v>
      </c>
      <c r="AD22" s="44" t="s">
        <v>116</v>
      </c>
      <c r="AE22" s="44"/>
      <c r="AF22" s="44" t="s">
        <v>162</v>
      </c>
      <c r="AG22" s="44" t="n">
        <v>99.6</v>
      </c>
      <c r="AH22" s="44" t="n">
        <f aca="false">+SUM(AI22:AN22)</f>
        <v>100</v>
      </c>
      <c r="AI22" s="44" t="n">
        <v>57.3</v>
      </c>
      <c r="AJ22" s="44" t="n">
        <v>15.2</v>
      </c>
      <c r="AK22" s="44" t="n">
        <v>12.8</v>
      </c>
      <c r="AL22" s="44" t="n">
        <v>8.8</v>
      </c>
      <c r="AM22" s="44" t="n">
        <v>4.5</v>
      </c>
      <c r="AN22" s="44" t="n">
        <v>1.4</v>
      </c>
      <c r="AO22" s="44" t="n">
        <v>236.5</v>
      </c>
      <c r="AP22" s="44" t="n">
        <f aca="false">+SUM(AQ22:AS22)</f>
        <v>100</v>
      </c>
      <c r="AQ22" s="44" t="n">
        <v>54.6</v>
      </c>
      <c r="AR22" s="44" t="n">
        <v>39.9</v>
      </c>
      <c r="AS22" s="44" t="n">
        <v>5.5</v>
      </c>
      <c r="AT22" s="44" t="n">
        <v>6145</v>
      </c>
      <c r="AU22" s="44" t="n">
        <v>5858</v>
      </c>
      <c r="AV22" s="46" t="s">
        <v>89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57</v>
      </c>
      <c r="C23" s="40" t="s">
        <v>163</v>
      </c>
      <c r="D23" s="44" t="s">
        <v>159</v>
      </c>
      <c r="E23" s="44" t="s">
        <v>164</v>
      </c>
      <c r="F23" s="38" t="n">
        <v>1715</v>
      </c>
      <c r="G23" s="44" t="n">
        <v>0</v>
      </c>
      <c r="H23" s="44"/>
      <c r="I23" s="44"/>
      <c r="J23" s="44" t="s">
        <v>165</v>
      </c>
      <c r="K23" s="44"/>
      <c r="L23" s="44" t="s">
        <v>85</v>
      </c>
      <c r="M23" s="44"/>
      <c r="N23" s="44" t="s">
        <v>86</v>
      </c>
      <c r="O23" s="44" t="s">
        <v>112</v>
      </c>
      <c r="P23" s="44" t="n">
        <v>10</v>
      </c>
      <c r="Q23" s="44" t="n">
        <v>1</v>
      </c>
      <c r="R23" s="44" t="n">
        <v>1998</v>
      </c>
      <c r="S23" s="44" t="s">
        <v>89</v>
      </c>
      <c r="T23" s="44"/>
      <c r="U23" s="44"/>
      <c r="V23" s="44"/>
      <c r="W23" s="44"/>
      <c r="X23" s="44"/>
      <c r="Y23" s="44"/>
      <c r="Z23" s="44"/>
      <c r="AA23" s="44"/>
      <c r="AB23" s="44" t="s">
        <v>89</v>
      </c>
      <c r="AC23" s="44" t="s">
        <v>166</v>
      </c>
      <c r="AD23" s="44" t="s">
        <v>104</v>
      </c>
      <c r="AE23" s="44"/>
      <c r="AF23" s="44" t="s">
        <v>89</v>
      </c>
      <c r="AG23" s="44"/>
      <c r="AH23" s="44" t="n">
        <f aca="false">+SUM(AI23:AN23)</f>
        <v>100</v>
      </c>
      <c r="AI23" s="44" t="n">
        <v>53.1</v>
      </c>
      <c r="AJ23" s="44" t="n">
        <v>25.5</v>
      </c>
      <c r="AK23" s="44" t="n">
        <v>9</v>
      </c>
      <c r="AL23" s="44" t="n">
        <v>7.7</v>
      </c>
      <c r="AM23" s="44" t="n">
        <v>3.2</v>
      </c>
      <c r="AN23" s="44" t="n">
        <v>1.5</v>
      </c>
      <c r="AO23" s="44" t="n">
        <v>223.25</v>
      </c>
      <c r="AP23" s="44" t="n">
        <f aca="false">+SUM(AQ23:AS23)</f>
        <v>100</v>
      </c>
      <c r="AQ23" s="44" t="n">
        <v>55.1</v>
      </c>
      <c r="AR23" s="44" t="n">
        <v>40.8</v>
      </c>
      <c r="AS23" s="44" t="n">
        <v>4.1</v>
      </c>
      <c r="AT23" s="44" t="n">
        <v>6290</v>
      </c>
      <c r="AU23" s="44" t="n">
        <v>6835</v>
      </c>
      <c r="AV23" s="46" t="s">
        <v>89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57</v>
      </c>
      <c r="C24" s="40" t="s">
        <v>167</v>
      </c>
      <c r="D24" s="44" t="s">
        <v>159</v>
      </c>
      <c r="E24" s="44" t="s">
        <v>168</v>
      </c>
      <c r="F24" s="38" t="n">
        <v>0</v>
      </c>
      <c r="G24" s="44" t="n">
        <v>0</v>
      </c>
      <c r="H24" s="44"/>
      <c r="I24" s="44"/>
      <c r="J24" s="44" t="s">
        <v>169</v>
      </c>
      <c r="K24" s="44"/>
      <c r="L24" s="44" t="s">
        <v>85</v>
      </c>
      <c r="M24" s="44"/>
      <c r="N24" s="44" t="s">
        <v>86</v>
      </c>
      <c r="O24" s="44" t="s">
        <v>112</v>
      </c>
      <c r="P24" s="44" t="n">
        <v>7</v>
      </c>
      <c r="Q24" s="44" t="n">
        <v>1</v>
      </c>
      <c r="R24" s="44" t="n">
        <v>1995</v>
      </c>
      <c r="S24" s="44" t="s">
        <v>89</v>
      </c>
      <c r="T24" s="44"/>
      <c r="U24" s="44"/>
      <c r="V24" s="44"/>
      <c r="W24" s="44"/>
      <c r="X24" s="44"/>
      <c r="Y24" s="44"/>
      <c r="Z24" s="44"/>
      <c r="AA24" s="44"/>
      <c r="AB24" s="44" t="s">
        <v>89</v>
      </c>
      <c r="AC24" s="44" t="s">
        <v>166</v>
      </c>
      <c r="AD24" s="44" t="s">
        <v>104</v>
      </c>
      <c r="AE24" s="44" t="s">
        <v>123</v>
      </c>
      <c r="AF24" s="44" t="s">
        <v>89</v>
      </c>
      <c r="AG24" s="44"/>
      <c r="AH24" s="44" t="n">
        <f aca="false">+SUM(AI24:AN24)</f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/>
      <c r="AP24" s="44" t="n">
        <f aca="false">+SUM(AQ24:AS24)</f>
        <v>0</v>
      </c>
      <c r="AQ24" s="44" t="n">
        <v>0</v>
      </c>
      <c r="AR24" s="44" t="n">
        <v>0</v>
      </c>
      <c r="AS24" s="44" t="n">
        <v>0</v>
      </c>
      <c r="AT24" s="44"/>
      <c r="AU24" s="44"/>
      <c r="AV24" s="46" t="s">
        <v>89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57</v>
      </c>
      <c r="C25" s="40" t="s">
        <v>170</v>
      </c>
      <c r="D25" s="44" t="s">
        <v>159</v>
      </c>
      <c r="E25" s="44" t="s">
        <v>171</v>
      </c>
      <c r="F25" s="38" t="n">
        <v>0</v>
      </c>
      <c r="G25" s="44" t="n">
        <v>0</v>
      </c>
      <c r="H25" s="44"/>
      <c r="I25" s="44"/>
      <c r="J25" s="44" t="s">
        <v>169</v>
      </c>
      <c r="K25" s="44"/>
      <c r="L25" s="44" t="s">
        <v>85</v>
      </c>
      <c r="M25" s="44"/>
      <c r="N25" s="44" t="s">
        <v>86</v>
      </c>
      <c r="O25" s="44" t="s">
        <v>112</v>
      </c>
      <c r="P25" s="44" t="n">
        <v>6</v>
      </c>
      <c r="Q25" s="44" t="n">
        <v>1</v>
      </c>
      <c r="R25" s="44" t="n">
        <v>1997</v>
      </c>
      <c r="S25" s="44" t="s">
        <v>89</v>
      </c>
      <c r="T25" s="44"/>
      <c r="U25" s="44"/>
      <c r="V25" s="44"/>
      <c r="W25" s="44"/>
      <c r="X25" s="44"/>
      <c r="Y25" s="44"/>
      <c r="Z25" s="44"/>
      <c r="AA25" s="44"/>
      <c r="AB25" s="44" t="s">
        <v>89</v>
      </c>
      <c r="AC25" s="44" t="s">
        <v>90</v>
      </c>
      <c r="AD25" s="44" t="s">
        <v>104</v>
      </c>
      <c r="AE25" s="44"/>
      <c r="AF25" s="44" t="s">
        <v>89</v>
      </c>
      <c r="AG25" s="44"/>
      <c r="AH25" s="44" t="n">
        <f aca="false">+SUM(AI25:AN25)</f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/>
      <c r="AP25" s="44" t="n">
        <f aca="false">+SUM(AQ25:AS25)</f>
        <v>0</v>
      </c>
      <c r="AQ25" s="44" t="n">
        <v>0</v>
      </c>
      <c r="AR25" s="44" t="n">
        <v>0</v>
      </c>
      <c r="AS25" s="44" t="n">
        <v>0</v>
      </c>
      <c r="AT25" s="44"/>
      <c r="AU25" s="44"/>
      <c r="AV25" s="46" t="s">
        <v>89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72</v>
      </c>
      <c r="C26" s="40" t="s">
        <v>173</v>
      </c>
      <c r="D26" s="44" t="s">
        <v>174</v>
      </c>
      <c r="E26" s="44" t="s">
        <v>175</v>
      </c>
      <c r="F26" s="38" t="n">
        <v>2827</v>
      </c>
      <c r="G26" s="44" t="n">
        <v>0</v>
      </c>
      <c r="H26" s="44" t="n">
        <v>0</v>
      </c>
      <c r="I26" s="44"/>
      <c r="J26" s="44" t="s">
        <v>126</v>
      </c>
      <c r="K26" s="44"/>
      <c r="L26" s="44" t="s">
        <v>85</v>
      </c>
      <c r="M26" s="44"/>
      <c r="N26" s="44" t="s">
        <v>86</v>
      </c>
      <c r="O26" s="44" t="s">
        <v>112</v>
      </c>
      <c r="P26" s="44" t="n">
        <v>12</v>
      </c>
      <c r="Q26" s="44" t="n">
        <v>1</v>
      </c>
      <c r="R26" s="44" t="n">
        <v>1994</v>
      </c>
      <c r="S26" s="44" t="s">
        <v>89</v>
      </c>
      <c r="T26" s="44"/>
      <c r="U26" s="44"/>
      <c r="V26" s="44"/>
      <c r="W26" s="44"/>
      <c r="X26" s="44"/>
      <c r="Y26" s="44"/>
      <c r="Z26" s="44"/>
      <c r="AA26" s="44"/>
      <c r="AB26" s="44" t="s">
        <v>89</v>
      </c>
      <c r="AC26" s="44" t="s">
        <v>90</v>
      </c>
      <c r="AD26" s="44" t="s">
        <v>104</v>
      </c>
      <c r="AE26" s="44"/>
      <c r="AF26" s="44" t="s">
        <v>89</v>
      </c>
      <c r="AG26" s="44"/>
      <c r="AH26" s="44" t="n">
        <f aca="false">+SUM(AI26:AN26)</f>
        <v>100</v>
      </c>
      <c r="AI26" s="44" t="n">
        <v>61.1</v>
      </c>
      <c r="AJ26" s="44" t="n">
        <v>11.1</v>
      </c>
      <c r="AK26" s="44" t="n">
        <v>5.3</v>
      </c>
      <c r="AL26" s="44" t="n">
        <v>18.7</v>
      </c>
      <c r="AM26" s="44" t="n">
        <v>2.2</v>
      </c>
      <c r="AN26" s="44" t="n">
        <v>1.6</v>
      </c>
      <c r="AO26" s="44" t="n">
        <v>95</v>
      </c>
      <c r="AP26" s="44" t="n">
        <f aca="false">+SUM(AQ26:AS26)</f>
        <v>100</v>
      </c>
      <c r="AQ26" s="44" t="n">
        <v>49.2</v>
      </c>
      <c r="AR26" s="44" t="n">
        <v>45.8</v>
      </c>
      <c r="AS26" s="44" t="n">
        <v>5</v>
      </c>
      <c r="AT26" s="44" t="n">
        <v>7402</v>
      </c>
      <c r="AU26" s="44" t="n">
        <v>5772</v>
      </c>
      <c r="AV26" s="46" t="s">
        <v>89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72</v>
      </c>
      <c r="C27" s="40" t="s">
        <v>176</v>
      </c>
      <c r="D27" s="44" t="s">
        <v>174</v>
      </c>
      <c r="E27" s="44" t="s">
        <v>177</v>
      </c>
      <c r="F27" s="38" t="n">
        <v>4351</v>
      </c>
      <c r="G27" s="44" t="n">
        <v>0</v>
      </c>
      <c r="H27" s="44" t="n">
        <v>0</v>
      </c>
      <c r="I27" s="44"/>
      <c r="J27" s="44" t="s">
        <v>126</v>
      </c>
      <c r="K27" s="44"/>
      <c r="L27" s="44" t="s">
        <v>85</v>
      </c>
      <c r="M27" s="44"/>
      <c r="N27" s="44" t="s">
        <v>86</v>
      </c>
      <c r="O27" s="44" t="s">
        <v>112</v>
      </c>
      <c r="P27" s="44" t="n">
        <v>23</v>
      </c>
      <c r="Q27" s="44" t="n">
        <v>1</v>
      </c>
      <c r="R27" s="44" t="n">
        <v>1993</v>
      </c>
      <c r="S27" s="44" t="s">
        <v>89</v>
      </c>
      <c r="T27" s="44"/>
      <c r="U27" s="44"/>
      <c r="V27" s="44"/>
      <c r="W27" s="44"/>
      <c r="X27" s="44"/>
      <c r="Y27" s="44"/>
      <c r="Z27" s="44"/>
      <c r="AA27" s="44"/>
      <c r="AB27" s="44" t="s">
        <v>89</v>
      </c>
      <c r="AC27" s="44" t="s">
        <v>90</v>
      </c>
      <c r="AD27" s="44" t="s">
        <v>116</v>
      </c>
      <c r="AE27" s="44"/>
      <c r="AF27" s="44" t="s">
        <v>89</v>
      </c>
      <c r="AG27" s="44"/>
      <c r="AH27" s="44" t="n">
        <f aca="false">+SUM(AI27:AN27)</f>
        <v>100</v>
      </c>
      <c r="AI27" s="44" t="n">
        <v>49.2</v>
      </c>
      <c r="AJ27" s="44" t="n">
        <v>21.7</v>
      </c>
      <c r="AK27" s="44" t="n">
        <v>11</v>
      </c>
      <c r="AL27" s="44" t="n">
        <v>15</v>
      </c>
      <c r="AM27" s="44" t="n">
        <v>0.8</v>
      </c>
      <c r="AN27" s="44" t="n">
        <v>2.3</v>
      </c>
      <c r="AO27" s="44" t="n">
        <v>64.8</v>
      </c>
      <c r="AP27" s="44" t="n">
        <f aca="false">+SUM(AQ27:AS27)</f>
        <v>100</v>
      </c>
      <c r="AQ27" s="44" t="n">
        <v>43.9</v>
      </c>
      <c r="AR27" s="44" t="n">
        <v>50.8</v>
      </c>
      <c r="AS27" s="44" t="n">
        <v>5.3</v>
      </c>
      <c r="AT27" s="44" t="n">
        <v>8470</v>
      </c>
      <c r="AU27" s="44" t="n">
        <v>9815</v>
      </c>
      <c r="AV27" s="46" t="s">
        <v>89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72</v>
      </c>
      <c r="C28" s="40" t="s">
        <v>178</v>
      </c>
      <c r="D28" s="44" t="s">
        <v>174</v>
      </c>
      <c r="E28" s="44" t="s">
        <v>179</v>
      </c>
      <c r="F28" s="38" t="n">
        <v>0</v>
      </c>
      <c r="G28" s="44" t="n">
        <v>0</v>
      </c>
      <c r="H28" s="44" t="n">
        <v>0</v>
      </c>
      <c r="I28" s="44"/>
      <c r="J28" s="44" t="s">
        <v>126</v>
      </c>
      <c r="K28" s="44"/>
      <c r="L28" s="44" t="s">
        <v>85</v>
      </c>
      <c r="M28" s="44"/>
      <c r="N28" s="44" t="s">
        <v>86</v>
      </c>
      <c r="O28" s="44" t="s">
        <v>112</v>
      </c>
      <c r="P28" s="44" t="n">
        <v>16</v>
      </c>
      <c r="Q28" s="44" t="n">
        <v>2</v>
      </c>
      <c r="R28" s="44" t="n">
        <v>1980</v>
      </c>
      <c r="S28" s="44" t="s">
        <v>89</v>
      </c>
      <c r="T28" s="44"/>
      <c r="U28" s="44"/>
      <c r="V28" s="44"/>
      <c r="W28" s="44"/>
      <c r="X28" s="44"/>
      <c r="Y28" s="44"/>
      <c r="Z28" s="44"/>
      <c r="AA28" s="44"/>
      <c r="AB28" s="44" t="s">
        <v>89</v>
      </c>
      <c r="AC28" s="44" t="s">
        <v>89</v>
      </c>
      <c r="AD28" s="44" t="s">
        <v>104</v>
      </c>
      <c r="AE28" s="47" t="s">
        <v>123</v>
      </c>
      <c r="AF28" s="44" t="s">
        <v>89</v>
      </c>
      <c r="AG28" s="44"/>
      <c r="AH28" s="44" t="n">
        <f aca="false">+SUM(AI28:AN28)</f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/>
      <c r="AP28" s="44" t="n">
        <f aca="false">+SUM(AQ28:AS28)</f>
        <v>0</v>
      </c>
      <c r="AQ28" s="44" t="n">
        <v>0</v>
      </c>
      <c r="AR28" s="44" t="n">
        <v>0</v>
      </c>
      <c r="AS28" s="44" t="n">
        <v>0</v>
      </c>
      <c r="AT28" s="44"/>
      <c r="AU28" s="44"/>
      <c r="AV28" s="46" t="s">
        <v>89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80</v>
      </c>
      <c r="C29" s="40" t="s">
        <v>181</v>
      </c>
      <c r="D29" s="44" t="s">
        <v>182</v>
      </c>
      <c r="E29" s="44" t="s">
        <v>183</v>
      </c>
      <c r="F29" s="38" t="n">
        <v>12111</v>
      </c>
      <c r="G29" s="44" t="n">
        <v>904</v>
      </c>
      <c r="H29" s="44"/>
      <c r="I29" s="44" t="s">
        <v>115</v>
      </c>
      <c r="J29" s="44" t="s">
        <v>126</v>
      </c>
      <c r="K29" s="44"/>
      <c r="L29" s="44" t="s">
        <v>85</v>
      </c>
      <c r="M29" s="44"/>
      <c r="N29" s="44" t="s">
        <v>86</v>
      </c>
      <c r="O29" s="44" t="s">
        <v>121</v>
      </c>
      <c r="P29" s="44" t="n">
        <v>60</v>
      </c>
      <c r="Q29" s="44" t="n">
        <v>2</v>
      </c>
      <c r="R29" s="44" t="n">
        <v>2000</v>
      </c>
      <c r="S29" s="44" t="s">
        <v>89</v>
      </c>
      <c r="T29" s="44"/>
      <c r="U29" s="44"/>
      <c r="V29" s="44"/>
      <c r="W29" s="44"/>
      <c r="X29" s="44"/>
      <c r="Y29" s="44"/>
      <c r="Z29" s="44"/>
      <c r="AA29" s="44"/>
      <c r="AB29" s="44" t="s">
        <v>122</v>
      </c>
      <c r="AC29" s="44" t="s">
        <v>122</v>
      </c>
      <c r="AD29" s="44" t="s">
        <v>104</v>
      </c>
      <c r="AE29" s="44"/>
      <c r="AF29" s="44" t="s">
        <v>89</v>
      </c>
      <c r="AG29" s="44"/>
      <c r="AH29" s="44" t="n">
        <f aca="false">+SUM(AI29:AN29)</f>
        <v>100</v>
      </c>
      <c r="AI29" s="44" t="n">
        <v>46.6</v>
      </c>
      <c r="AJ29" s="44" t="n">
        <v>23.6</v>
      </c>
      <c r="AK29" s="44" t="n">
        <v>7.7</v>
      </c>
      <c r="AL29" s="44" t="n">
        <v>15.6</v>
      </c>
      <c r="AM29" s="44" t="n">
        <v>3.7</v>
      </c>
      <c r="AN29" s="44" t="n">
        <v>2.8</v>
      </c>
      <c r="AO29" s="44" t="n">
        <v>181</v>
      </c>
      <c r="AP29" s="44" t="n">
        <f aca="false">+SUM(AQ29:AS29)</f>
        <v>100</v>
      </c>
      <c r="AQ29" s="44" t="n">
        <v>47.1</v>
      </c>
      <c r="AR29" s="44" t="n">
        <v>45</v>
      </c>
      <c r="AS29" s="44" t="n">
        <v>7.9</v>
      </c>
      <c r="AT29" s="44" t="n">
        <v>7300</v>
      </c>
      <c r="AU29" s="44"/>
      <c r="AV29" s="46" t="s">
        <v>89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84</v>
      </c>
      <c r="C30" s="40" t="s">
        <v>185</v>
      </c>
      <c r="D30" s="44" t="s">
        <v>186</v>
      </c>
      <c r="E30" s="44" t="s">
        <v>187</v>
      </c>
      <c r="F30" s="38" t="n">
        <v>848</v>
      </c>
      <c r="G30" s="44" t="n">
        <v>0</v>
      </c>
      <c r="H30" s="44" t="n">
        <v>0</v>
      </c>
      <c r="I30" s="44"/>
      <c r="J30" s="44" t="s">
        <v>126</v>
      </c>
      <c r="K30" s="44"/>
      <c r="L30" s="44" t="s">
        <v>85</v>
      </c>
      <c r="M30" s="44"/>
      <c r="N30" s="44" t="s">
        <v>86</v>
      </c>
      <c r="O30" s="44" t="s">
        <v>112</v>
      </c>
      <c r="P30" s="44" t="n">
        <v>6</v>
      </c>
      <c r="Q30" s="44" t="n">
        <v>1</v>
      </c>
      <c r="R30" s="44" t="n">
        <v>1993</v>
      </c>
      <c r="S30" s="44" t="s">
        <v>89</v>
      </c>
      <c r="T30" s="44"/>
      <c r="U30" s="44"/>
      <c r="V30" s="44"/>
      <c r="W30" s="44"/>
      <c r="X30" s="44"/>
      <c r="Y30" s="44"/>
      <c r="Z30" s="44"/>
      <c r="AA30" s="44"/>
      <c r="AB30" s="44" t="s">
        <v>89</v>
      </c>
      <c r="AC30" s="44" t="s">
        <v>90</v>
      </c>
      <c r="AD30" s="44" t="s">
        <v>104</v>
      </c>
      <c r="AE30" s="44"/>
      <c r="AF30" s="44" t="s">
        <v>89</v>
      </c>
      <c r="AG30" s="44"/>
      <c r="AH30" s="44" t="n">
        <f aca="false">+SUM(AI30:AN30)</f>
        <v>100</v>
      </c>
      <c r="AI30" s="44" t="n">
        <v>48.1</v>
      </c>
      <c r="AJ30" s="44" t="n">
        <v>6.3</v>
      </c>
      <c r="AK30" s="44" t="n">
        <v>10</v>
      </c>
      <c r="AL30" s="44" t="n">
        <v>34.4</v>
      </c>
      <c r="AM30" s="44" t="n">
        <v>0.6</v>
      </c>
      <c r="AN30" s="44" t="n">
        <v>0.6</v>
      </c>
      <c r="AO30" s="44" t="n">
        <v>251</v>
      </c>
      <c r="AP30" s="44" t="n">
        <f aca="false">+SUM(AQ30:AS30)</f>
        <v>100</v>
      </c>
      <c r="AQ30" s="44" t="n">
        <v>54.3</v>
      </c>
      <c r="AR30" s="44" t="n">
        <v>38</v>
      </c>
      <c r="AS30" s="44" t="n">
        <v>7.7</v>
      </c>
      <c r="AT30" s="44" t="n">
        <v>5777</v>
      </c>
      <c r="AU30" s="44"/>
      <c r="AV30" s="46" t="s">
        <v>89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88</v>
      </c>
      <c r="C31" s="40" t="s">
        <v>189</v>
      </c>
      <c r="D31" s="44" t="s">
        <v>190</v>
      </c>
      <c r="E31" s="44" t="s">
        <v>191</v>
      </c>
      <c r="F31" s="38" t="n">
        <v>4400</v>
      </c>
      <c r="G31" s="44" t="n">
        <v>333</v>
      </c>
      <c r="H31" s="44"/>
      <c r="I31" s="44" t="s">
        <v>115</v>
      </c>
      <c r="J31" s="44" t="s">
        <v>126</v>
      </c>
      <c r="K31" s="44"/>
      <c r="L31" s="44" t="s">
        <v>85</v>
      </c>
      <c r="M31" s="44"/>
      <c r="N31" s="44" t="s">
        <v>86</v>
      </c>
      <c r="O31" s="44" t="s">
        <v>112</v>
      </c>
      <c r="P31" s="44" t="n">
        <v>36</v>
      </c>
      <c r="Q31" s="44" t="n">
        <v>2</v>
      </c>
      <c r="R31" s="44" t="n">
        <v>1995</v>
      </c>
      <c r="S31" s="44" t="s">
        <v>101</v>
      </c>
      <c r="T31" s="44" t="n">
        <v>9986400</v>
      </c>
      <c r="U31" s="44"/>
      <c r="V31" s="44" t="n">
        <v>17336592</v>
      </c>
      <c r="W31" s="44"/>
      <c r="X31" s="44"/>
      <c r="Y31" s="44"/>
      <c r="Z31" s="44"/>
      <c r="AA31" s="44"/>
      <c r="AB31" s="44" t="s">
        <v>122</v>
      </c>
      <c r="AC31" s="44" t="s">
        <v>48</v>
      </c>
      <c r="AD31" s="44" t="s">
        <v>104</v>
      </c>
      <c r="AE31" s="44"/>
      <c r="AF31" s="44" t="s">
        <v>89</v>
      </c>
      <c r="AG31" s="44"/>
      <c r="AH31" s="44" t="n">
        <f aca="false">+SUM(AI31:AN31)</f>
        <v>100</v>
      </c>
      <c r="AI31" s="44" t="n">
        <v>53</v>
      </c>
      <c r="AJ31" s="44" t="n">
        <v>24</v>
      </c>
      <c r="AK31" s="44" t="n">
        <v>11</v>
      </c>
      <c r="AL31" s="44" t="n">
        <v>10</v>
      </c>
      <c r="AM31" s="44" t="n">
        <v>1</v>
      </c>
      <c r="AN31" s="44" t="n">
        <v>1</v>
      </c>
      <c r="AO31" s="44" t="n">
        <v>173.3</v>
      </c>
      <c r="AP31" s="44" t="n">
        <f aca="false">+SUM(AQ31:AS31)</f>
        <v>100</v>
      </c>
      <c r="AQ31" s="44" t="n">
        <v>47</v>
      </c>
      <c r="AR31" s="44" t="n">
        <v>49</v>
      </c>
      <c r="AS31" s="44" t="n">
        <v>4</v>
      </c>
      <c r="AT31" s="44" t="n">
        <v>8085</v>
      </c>
      <c r="AU31" s="44" t="n">
        <v>10151</v>
      </c>
      <c r="AV31" s="46" t="s">
        <v>89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192</v>
      </c>
      <c r="C32" s="40" t="s">
        <v>193</v>
      </c>
      <c r="D32" s="44" t="s">
        <v>194</v>
      </c>
      <c r="E32" s="44" t="s">
        <v>195</v>
      </c>
      <c r="F32" s="38" t="n">
        <v>7459</v>
      </c>
      <c r="G32" s="44" t="n">
        <v>0</v>
      </c>
      <c r="H32" s="44" t="n">
        <v>0</v>
      </c>
      <c r="I32" s="44"/>
      <c r="J32" s="44" t="s">
        <v>84</v>
      </c>
      <c r="K32" s="44"/>
      <c r="L32" s="44" t="s">
        <v>85</v>
      </c>
      <c r="M32" s="44"/>
      <c r="N32" s="44" t="s">
        <v>86</v>
      </c>
      <c r="O32" s="44" t="s">
        <v>121</v>
      </c>
      <c r="P32" s="44" t="n">
        <v>40</v>
      </c>
      <c r="Q32" s="44" t="n">
        <v>2</v>
      </c>
      <c r="R32" s="44" t="n">
        <v>2002</v>
      </c>
      <c r="S32" s="44" t="s">
        <v>101</v>
      </c>
      <c r="T32" s="44" t="n">
        <v>2671130</v>
      </c>
      <c r="U32" s="44"/>
      <c r="V32" s="44" t="n">
        <v>131714</v>
      </c>
      <c r="W32" s="44"/>
      <c r="X32" s="44"/>
      <c r="Y32" s="44"/>
      <c r="Z32" s="44"/>
      <c r="AA32" s="44"/>
      <c r="AB32" s="44" t="s">
        <v>122</v>
      </c>
      <c r="AC32" s="44" t="s">
        <v>90</v>
      </c>
      <c r="AD32" s="44" t="s">
        <v>116</v>
      </c>
      <c r="AE32" s="44"/>
      <c r="AF32" s="44" t="s">
        <v>89</v>
      </c>
      <c r="AG32" s="44"/>
      <c r="AH32" s="44" t="n">
        <f aca="false">+SUM(AI32:AN32)</f>
        <v>100</v>
      </c>
      <c r="AI32" s="44" t="n">
        <v>58</v>
      </c>
      <c r="AJ32" s="44" t="n">
        <v>17.4</v>
      </c>
      <c r="AK32" s="44" t="n">
        <v>16.6</v>
      </c>
      <c r="AL32" s="44" t="n">
        <v>6.1</v>
      </c>
      <c r="AM32" s="44" t="n">
        <v>0.2</v>
      </c>
      <c r="AN32" s="44" t="n">
        <v>1.7</v>
      </c>
      <c r="AO32" s="44" t="n">
        <v>136</v>
      </c>
      <c r="AP32" s="44" t="n">
        <f aca="false">+SUM(AQ32:AS32)</f>
        <v>100</v>
      </c>
      <c r="AQ32" s="44" t="n">
        <v>39.2</v>
      </c>
      <c r="AR32" s="44" t="n">
        <v>55.6</v>
      </c>
      <c r="AS32" s="44" t="n">
        <v>5.2</v>
      </c>
      <c r="AT32" s="44" t="n">
        <v>9485</v>
      </c>
      <c r="AU32" s="44"/>
      <c r="AV32" s="46" t="s">
        <v>89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196</v>
      </c>
      <c r="C33" s="40" t="s">
        <v>197</v>
      </c>
      <c r="D33" s="44" t="s">
        <v>198</v>
      </c>
      <c r="E33" s="44" t="s">
        <v>199</v>
      </c>
      <c r="F33" s="38" t="n">
        <v>9164</v>
      </c>
      <c r="G33" s="44" t="n">
        <v>0</v>
      </c>
      <c r="H33" s="44"/>
      <c r="I33" s="44"/>
      <c r="J33" s="44" t="s">
        <v>169</v>
      </c>
      <c r="K33" s="44"/>
      <c r="L33" s="44" t="s">
        <v>85</v>
      </c>
      <c r="M33" s="44"/>
      <c r="N33" s="44" t="s">
        <v>86</v>
      </c>
      <c r="O33" s="44" t="s">
        <v>121</v>
      </c>
      <c r="P33" s="44" t="n">
        <v>66</v>
      </c>
      <c r="Q33" s="44" t="n">
        <v>2</v>
      </c>
      <c r="R33" s="44" t="n">
        <v>1981</v>
      </c>
      <c r="S33" s="44" t="s">
        <v>89</v>
      </c>
      <c r="T33" s="44"/>
      <c r="U33" s="44"/>
      <c r="V33" s="44"/>
      <c r="W33" s="44"/>
      <c r="X33" s="44"/>
      <c r="Y33" s="44"/>
      <c r="Z33" s="44"/>
      <c r="AA33" s="44"/>
      <c r="AB33" s="44" t="s">
        <v>89</v>
      </c>
      <c r="AC33" s="44" t="s">
        <v>90</v>
      </c>
      <c r="AD33" s="44" t="s">
        <v>104</v>
      </c>
      <c r="AE33" s="44"/>
      <c r="AF33" s="44" t="s">
        <v>89</v>
      </c>
      <c r="AG33" s="44"/>
      <c r="AH33" s="44" t="n">
        <f aca="false">+SUM(AI33:AN33)</f>
        <v>100</v>
      </c>
      <c r="AI33" s="44" t="n">
        <v>46.4</v>
      </c>
      <c r="AJ33" s="44" t="n">
        <v>15.8</v>
      </c>
      <c r="AK33" s="44" t="n">
        <v>4.9</v>
      </c>
      <c r="AL33" s="44" t="n">
        <v>23.9</v>
      </c>
      <c r="AM33" s="44" t="n">
        <v>7.4</v>
      </c>
      <c r="AN33" s="44" t="n">
        <v>1.6</v>
      </c>
      <c r="AO33" s="44" t="n">
        <v>212.8</v>
      </c>
      <c r="AP33" s="44" t="n">
        <f aca="false">+SUM(AQ33:AS33)</f>
        <v>100</v>
      </c>
      <c r="AQ33" s="44" t="n">
        <v>50.5</v>
      </c>
      <c r="AR33" s="44" t="n">
        <v>41.4</v>
      </c>
      <c r="AS33" s="44" t="n">
        <v>8.1</v>
      </c>
      <c r="AT33" s="44" t="n">
        <v>6518</v>
      </c>
      <c r="AU33" s="44" t="n">
        <v>7685</v>
      </c>
      <c r="AV33" s="46" t="s">
        <v>89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00</v>
      </c>
      <c r="C34" s="40" t="s">
        <v>201</v>
      </c>
      <c r="D34" s="44" t="s">
        <v>202</v>
      </c>
      <c r="E34" s="44" t="s">
        <v>203</v>
      </c>
      <c r="F34" s="38" t="n">
        <v>83970</v>
      </c>
      <c r="G34" s="44" t="n">
        <v>7580</v>
      </c>
      <c r="H34" s="44" t="n">
        <v>83081568</v>
      </c>
      <c r="I34" s="44" t="s">
        <v>115</v>
      </c>
      <c r="J34" s="44" t="s">
        <v>107</v>
      </c>
      <c r="K34" s="44"/>
      <c r="L34" s="44" t="s">
        <v>150</v>
      </c>
      <c r="M34" s="44"/>
      <c r="N34" s="44" t="s">
        <v>48</v>
      </c>
      <c r="O34" s="44" t="s">
        <v>87</v>
      </c>
      <c r="P34" s="44" t="n">
        <v>300</v>
      </c>
      <c r="Q34" s="44" t="n">
        <v>3</v>
      </c>
      <c r="R34" s="44" t="n">
        <v>2005</v>
      </c>
      <c r="S34" s="44" t="s">
        <v>95</v>
      </c>
      <c r="T34" s="44" t="n">
        <v>165641000</v>
      </c>
      <c r="U34" s="44" t="n">
        <v>33245000</v>
      </c>
      <c r="V34" s="44" t="n">
        <v>160043000</v>
      </c>
      <c r="W34" s="44" t="n">
        <v>2230000</v>
      </c>
      <c r="X34" s="44" t="n">
        <v>7500</v>
      </c>
      <c r="Y34" s="44" t="n">
        <v>35</v>
      </c>
      <c r="Z34" s="44" t="n">
        <v>36001</v>
      </c>
      <c r="AA34" s="44" t="n">
        <v>50</v>
      </c>
      <c r="AB34" s="44" t="s">
        <v>89</v>
      </c>
      <c r="AC34" s="44" t="s">
        <v>89</v>
      </c>
      <c r="AD34" s="44" t="s">
        <v>116</v>
      </c>
      <c r="AE34" s="44"/>
      <c r="AF34" s="44" t="s">
        <v>89</v>
      </c>
      <c r="AG34" s="44"/>
      <c r="AH34" s="44" t="n">
        <f aca="false">+SUM(AI34:AN34)</f>
        <v>100</v>
      </c>
      <c r="AI34" s="44" t="n">
        <v>56.9</v>
      </c>
      <c r="AJ34" s="44" t="n">
        <v>15.6</v>
      </c>
      <c r="AK34" s="44" t="n">
        <v>10.4</v>
      </c>
      <c r="AL34" s="44" t="n">
        <v>13.1</v>
      </c>
      <c r="AM34" s="44" t="n">
        <v>1.5</v>
      </c>
      <c r="AN34" s="44" t="n">
        <v>2.5</v>
      </c>
      <c r="AO34" s="44" t="n">
        <v>235</v>
      </c>
      <c r="AP34" s="44" t="n">
        <f aca="false">+SUM(AQ34:AS34)</f>
        <v>100</v>
      </c>
      <c r="AQ34" s="44" t="n">
        <v>46.3</v>
      </c>
      <c r="AR34" s="44" t="n">
        <v>47.3</v>
      </c>
      <c r="AS34" s="44" t="n">
        <v>6.4</v>
      </c>
      <c r="AT34" s="44" t="n">
        <v>7748</v>
      </c>
      <c r="AU34" s="44" t="n">
        <v>8180</v>
      </c>
      <c r="AV34" s="46" t="s">
        <v>162</v>
      </c>
      <c r="AW34" s="46" t="n">
        <v>21</v>
      </c>
      <c r="AX34" s="46" t="n">
        <f aca="false">+BA34+BD34+BG34+BJ34+BM34+BP34+BS34+BV34+BY34</f>
        <v>59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8" t="s">
        <v>204</v>
      </c>
      <c r="BY34" s="46" t="n">
        <v>59</v>
      </c>
      <c r="BZ34" s="46"/>
      <c r="CA34" s="46" t="s">
        <v>205</v>
      </c>
    </row>
    <row r="35" s="43" customFormat="true" ht="30" hidden="false" customHeight="true" outlineLevel="0" collapsed="false">
      <c r="A35" s="44" t="s">
        <v>79</v>
      </c>
      <c r="B35" s="45" t="s">
        <v>206</v>
      </c>
      <c r="C35" s="40" t="s">
        <v>207</v>
      </c>
      <c r="D35" s="44" t="s">
        <v>208</v>
      </c>
      <c r="E35" s="44" t="s">
        <v>209</v>
      </c>
      <c r="F35" s="38" t="n">
        <v>12763</v>
      </c>
      <c r="G35" s="44" t="n">
        <v>828</v>
      </c>
      <c r="H35" s="44"/>
      <c r="I35" s="44" t="s">
        <v>115</v>
      </c>
      <c r="J35" s="44" t="s">
        <v>84</v>
      </c>
      <c r="K35" s="44"/>
      <c r="L35" s="44" t="s">
        <v>150</v>
      </c>
      <c r="M35" s="44"/>
      <c r="N35" s="44" t="s">
        <v>210</v>
      </c>
      <c r="O35" s="44" t="s">
        <v>87</v>
      </c>
      <c r="P35" s="44" t="n">
        <v>70</v>
      </c>
      <c r="Q35" s="44" t="n">
        <v>2</v>
      </c>
      <c r="R35" s="44" t="n">
        <v>2004</v>
      </c>
      <c r="S35" s="44" t="s">
        <v>211</v>
      </c>
      <c r="T35" s="44"/>
      <c r="U35" s="44"/>
      <c r="V35" s="44"/>
      <c r="W35" s="44"/>
      <c r="X35" s="44" t="n">
        <v>870</v>
      </c>
      <c r="Y35" s="44" t="n">
        <v>6.1</v>
      </c>
      <c r="Z35" s="44" t="n">
        <v>3570</v>
      </c>
      <c r="AA35" s="44"/>
      <c r="AB35" s="44" t="s">
        <v>89</v>
      </c>
      <c r="AC35" s="44" t="s">
        <v>90</v>
      </c>
      <c r="AD35" s="44" t="s">
        <v>116</v>
      </c>
      <c r="AE35" s="44"/>
      <c r="AF35" s="44" t="s">
        <v>89</v>
      </c>
      <c r="AG35" s="44"/>
      <c r="AH35" s="44" t="n">
        <f aca="false">+SUM(AI35:AN35)</f>
        <v>100</v>
      </c>
      <c r="AI35" s="44" t="n">
        <v>56</v>
      </c>
      <c r="AJ35" s="44" t="n">
        <v>19.6</v>
      </c>
      <c r="AK35" s="44" t="n">
        <v>6.5</v>
      </c>
      <c r="AL35" s="44" t="n">
        <v>13.3</v>
      </c>
      <c r="AM35" s="44" t="n">
        <v>1.1</v>
      </c>
      <c r="AN35" s="44" t="n">
        <v>3.5</v>
      </c>
      <c r="AO35" s="44" t="n">
        <v>219</v>
      </c>
      <c r="AP35" s="44" t="n">
        <f aca="false">+SUM(AQ35:AS35)</f>
        <v>100</v>
      </c>
      <c r="AQ35" s="44" t="n">
        <v>49.5</v>
      </c>
      <c r="AR35" s="44" t="n">
        <v>44.6</v>
      </c>
      <c r="AS35" s="44" t="n">
        <v>5.9</v>
      </c>
      <c r="AT35" s="44" t="n">
        <v>8577</v>
      </c>
      <c r="AU35" s="44" t="n">
        <v>8240</v>
      </c>
      <c r="AV35" s="46" t="s">
        <v>89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12</v>
      </c>
      <c r="C36" s="40" t="s">
        <v>213</v>
      </c>
      <c r="D36" s="44" t="s">
        <v>214</v>
      </c>
      <c r="E36" s="44" t="s">
        <v>215</v>
      </c>
      <c r="F36" s="38" t="n">
        <v>0</v>
      </c>
      <c r="G36" s="44" t="n">
        <v>0</v>
      </c>
      <c r="H36" s="44" t="n">
        <v>0</v>
      </c>
      <c r="I36" s="44"/>
      <c r="J36" s="44" t="s">
        <v>169</v>
      </c>
      <c r="K36" s="44"/>
      <c r="L36" s="44" t="s">
        <v>85</v>
      </c>
      <c r="M36" s="44"/>
      <c r="N36" s="44" t="s">
        <v>86</v>
      </c>
      <c r="O36" s="44" t="s">
        <v>87</v>
      </c>
      <c r="P36" s="44" t="n">
        <v>54</v>
      </c>
      <c r="Q36" s="44" t="n">
        <v>2</v>
      </c>
      <c r="R36" s="44" t="n">
        <v>2015</v>
      </c>
      <c r="S36" s="44" t="s">
        <v>101</v>
      </c>
      <c r="T36" s="44" t="n">
        <v>10834313</v>
      </c>
      <c r="U36" s="44" t="n">
        <v>0</v>
      </c>
      <c r="V36" s="44" t="n">
        <v>0</v>
      </c>
      <c r="W36" s="44" t="n">
        <v>0</v>
      </c>
      <c r="X36" s="44"/>
      <c r="Y36" s="44"/>
      <c r="Z36" s="44"/>
      <c r="AA36" s="44"/>
      <c r="AB36" s="44" t="s">
        <v>89</v>
      </c>
      <c r="AC36" s="44" t="s">
        <v>90</v>
      </c>
      <c r="AD36" s="44" t="s">
        <v>116</v>
      </c>
      <c r="AE36" s="44" t="s">
        <v>216</v>
      </c>
      <c r="AF36" s="44" t="s">
        <v>89</v>
      </c>
      <c r="AG36" s="44"/>
      <c r="AH36" s="44" t="n">
        <f aca="false">+SUM(AI36:AN36)</f>
        <v>100</v>
      </c>
      <c r="AI36" s="44" t="n">
        <v>57.7</v>
      </c>
      <c r="AJ36" s="44" t="n">
        <v>22.7</v>
      </c>
      <c r="AK36" s="44" t="n">
        <v>3.7</v>
      </c>
      <c r="AL36" s="44" t="n">
        <v>12.2</v>
      </c>
      <c r="AM36" s="44" t="n">
        <v>2.4</v>
      </c>
      <c r="AN36" s="44" t="n">
        <v>1.3</v>
      </c>
      <c r="AO36" s="44" t="n">
        <v>208</v>
      </c>
      <c r="AP36" s="44" t="n">
        <f aca="false">+SUM(AQ36:AS36)</f>
        <v>100</v>
      </c>
      <c r="AQ36" s="44" t="n">
        <v>43.3</v>
      </c>
      <c r="AR36" s="44" t="n">
        <v>46</v>
      </c>
      <c r="AS36" s="44" t="n">
        <v>10.7</v>
      </c>
      <c r="AT36" s="44" t="n">
        <v>7580</v>
      </c>
      <c r="AU36" s="44" t="n">
        <v>9630</v>
      </c>
      <c r="AV36" s="46" t="s">
        <v>89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</sheetData>
  <autoFilter ref="A6:CA36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2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3" t="s">
        <v>701</v>
      </c>
      <c r="B1" s="114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9" t="s">
        <v>4</v>
      </c>
      <c r="E2" s="20" t="s">
        <v>219</v>
      </c>
      <c r="F2" s="21" t="s">
        <v>6</v>
      </c>
      <c r="G2" s="21" t="s">
        <v>702</v>
      </c>
      <c r="H2" s="21" t="s">
        <v>703</v>
      </c>
      <c r="I2" s="21" t="s">
        <v>14</v>
      </c>
      <c r="J2" s="54" t="s">
        <v>30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9"/>
      <c r="E3" s="20"/>
      <c r="F3" s="20"/>
      <c r="G3" s="20"/>
      <c r="H3" s="20"/>
      <c r="I3" s="2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9"/>
      <c r="E4" s="20"/>
      <c r="F4" s="20"/>
      <c r="G4" s="20"/>
      <c r="H4" s="20"/>
      <c r="I4" s="20"/>
      <c r="J4" s="58" t="s">
        <v>42</v>
      </c>
      <c r="K4" s="58"/>
      <c r="L4" s="59" t="s">
        <v>54</v>
      </c>
      <c r="M4" s="59"/>
      <c r="N4" s="59"/>
      <c r="O4" s="59" t="s">
        <v>55</v>
      </c>
      <c r="P4" s="59"/>
      <c r="Q4" s="59"/>
      <c r="R4" s="59" t="s">
        <v>56</v>
      </c>
      <c r="S4" s="59"/>
      <c r="T4" s="59"/>
      <c r="U4" s="59" t="s">
        <v>57</v>
      </c>
      <c r="V4" s="59"/>
      <c r="W4" s="59"/>
      <c r="X4" s="59" t="s">
        <v>58</v>
      </c>
      <c r="Y4" s="59"/>
      <c r="Z4" s="59"/>
      <c r="AA4" s="59" t="s">
        <v>59</v>
      </c>
      <c r="AB4" s="59"/>
      <c r="AC4" s="59"/>
      <c r="AD4" s="59" t="s">
        <v>60</v>
      </c>
      <c r="AE4" s="59"/>
      <c r="AF4" s="59"/>
      <c r="AG4" s="59" t="s">
        <v>61</v>
      </c>
      <c r="AH4" s="59"/>
      <c r="AI4" s="59"/>
      <c r="AJ4" s="59" t="s">
        <v>48</v>
      </c>
      <c r="AK4" s="59"/>
      <c r="AL4" s="59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9"/>
      <c r="E5" s="20"/>
      <c r="F5" s="20"/>
      <c r="G5" s="20"/>
      <c r="H5" s="20"/>
      <c r="I5" s="20"/>
      <c r="J5" s="54" t="s">
        <v>63</v>
      </c>
      <c r="K5" s="54" t="s">
        <v>64</v>
      </c>
      <c r="L5" s="54" t="s">
        <v>65</v>
      </c>
      <c r="M5" s="54" t="s">
        <v>63</v>
      </c>
      <c r="N5" s="54" t="s">
        <v>64</v>
      </c>
      <c r="O5" s="54" t="s">
        <v>65</v>
      </c>
      <c r="P5" s="54" t="s">
        <v>63</v>
      </c>
      <c r="Q5" s="54" t="s">
        <v>64</v>
      </c>
      <c r="R5" s="54" t="s">
        <v>65</v>
      </c>
      <c r="S5" s="54" t="s">
        <v>63</v>
      </c>
      <c r="T5" s="54" t="s">
        <v>64</v>
      </c>
      <c r="U5" s="54" t="s">
        <v>65</v>
      </c>
      <c r="V5" s="54" t="s">
        <v>63</v>
      </c>
      <c r="W5" s="54" t="s">
        <v>64</v>
      </c>
      <c r="X5" s="54" t="s">
        <v>65</v>
      </c>
      <c r="Y5" s="54" t="s">
        <v>63</v>
      </c>
      <c r="Z5" s="54" t="s">
        <v>64</v>
      </c>
      <c r="AA5" s="54" t="s">
        <v>65</v>
      </c>
      <c r="AB5" s="54" t="s">
        <v>63</v>
      </c>
      <c r="AC5" s="54" t="s">
        <v>64</v>
      </c>
      <c r="AD5" s="54" t="s">
        <v>65</v>
      </c>
      <c r="AE5" s="54" t="s">
        <v>63</v>
      </c>
      <c r="AF5" s="54" t="s">
        <v>64</v>
      </c>
      <c r="AG5" s="54" t="s">
        <v>65</v>
      </c>
      <c r="AH5" s="54" t="s">
        <v>63</v>
      </c>
      <c r="AI5" s="54" t="s">
        <v>64</v>
      </c>
      <c r="AJ5" s="54" t="s">
        <v>65</v>
      </c>
      <c r="AK5" s="54" t="s">
        <v>63</v>
      </c>
      <c r="AL5" s="54" t="s">
        <v>64</v>
      </c>
      <c r="AM5" s="20"/>
      <c r="AN5" s="20"/>
      <c r="AO5" s="20"/>
    </row>
    <row r="6" s="117" customFormat="true" ht="13.5" hidden="false" customHeight="true" outlineLevel="0" collapsed="false">
      <c r="A6" s="20"/>
      <c r="B6" s="12"/>
      <c r="C6" s="11"/>
      <c r="D6" s="59"/>
      <c r="E6" s="20"/>
      <c r="F6" s="115" t="s">
        <v>704</v>
      </c>
      <c r="G6" s="115"/>
      <c r="H6" s="116" t="s">
        <v>77</v>
      </c>
      <c r="I6" s="116"/>
      <c r="J6" s="63" t="s">
        <v>66</v>
      </c>
      <c r="K6" s="63" t="s">
        <v>78</v>
      </c>
      <c r="L6" s="66"/>
      <c r="M6" s="63" t="s">
        <v>66</v>
      </c>
      <c r="N6" s="63" t="s">
        <v>78</v>
      </c>
      <c r="O6" s="66"/>
      <c r="P6" s="63" t="s">
        <v>66</v>
      </c>
      <c r="Q6" s="63" t="s">
        <v>78</v>
      </c>
      <c r="R6" s="66"/>
      <c r="S6" s="63" t="s">
        <v>66</v>
      </c>
      <c r="T6" s="63" t="s">
        <v>78</v>
      </c>
      <c r="U6" s="66"/>
      <c r="V6" s="63" t="s">
        <v>66</v>
      </c>
      <c r="W6" s="63" t="s">
        <v>78</v>
      </c>
      <c r="X6" s="66"/>
      <c r="Y6" s="63" t="s">
        <v>66</v>
      </c>
      <c r="Z6" s="63" t="s">
        <v>78</v>
      </c>
      <c r="AA6" s="66"/>
      <c r="AB6" s="63" t="s">
        <v>66</v>
      </c>
      <c r="AC6" s="63" t="s">
        <v>78</v>
      </c>
      <c r="AD6" s="66"/>
      <c r="AE6" s="63" t="s">
        <v>66</v>
      </c>
      <c r="AF6" s="63" t="s">
        <v>78</v>
      </c>
      <c r="AG6" s="66"/>
      <c r="AH6" s="63" t="s">
        <v>66</v>
      </c>
      <c r="AI6" s="63" t="s">
        <v>78</v>
      </c>
      <c r="AJ6" s="66"/>
      <c r="AK6" s="63" t="s">
        <v>66</v>
      </c>
      <c r="AL6" s="63" t="s">
        <v>78</v>
      </c>
      <c r="AM6" s="20"/>
      <c r="AN6" s="20"/>
      <c r="AO6" s="20"/>
    </row>
    <row r="7" s="118" customFormat="true" ht="30" hidden="false" customHeight="true" outlineLevel="0" collapsed="false">
      <c r="A7" s="41" t="s">
        <v>79</v>
      </c>
      <c r="B7" s="111" t="s">
        <v>96</v>
      </c>
      <c r="C7" s="40" t="s">
        <v>705</v>
      </c>
      <c r="D7" s="41" t="s">
        <v>98</v>
      </c>
      <c r="E7" s="41" t="s">
        <v>706</v>
      </c>
      <c r="F7" s="41" t="s">
        <v>707</v>
      </c>
      <c r="G7" s="41" t="s">
        <v>708</v>
      </c>
      <c r="H7" s="41" t="n">
        <v>463</v>
      </c>
      <c r="I7" s="41" t="n">
        <v>2004</v>
      </c>
      <c r="J7" s="42" t="n">
        <f aca="false">+M7+P7+S7+V7+Y7+AB7+AE7+AH7+AK7</f>
        <v>0</v>
      </c>
      <c r="K7" s="42" t="n">
        <f aca="false">+N7+Q7+T7+W7+Z7+AC7+AF7+AI7+AL7</f>
        <v>88</v>
      </c>
      <c r="L7" s="42" t="s">
        <v>204</v>
      </c>
      <c r="M7" s="42"/>
      <c r="N7" s="42" t="n">
        <v>88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 t="s">
        <v>204</v>
      </c>
      <c r="AH7" s="42"/>
      <c r="AI7" s="42"/>
      <c r="AJ7" s="42"/>
      <c r="AK7" s="42"/>
      <c r="AL7" s="42"/>
      <c r="AM7" s="41" t="s">
        <v>709</v>
      </c>
      <c r="AN7" s="41" t="s">
        <v>116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9" t="s">
        <v>21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50" t="s">
        <v>218</v>
      </c>
      <c r="C2" s="19" t="s">
        <v>3</v>
      </c>
      <c r="D2" s="19" t="s">
        <v>4</v>
      </c>
      <c r="E2" s="19" t="s">
        <v>219</v>
      </c>
      <c r="F2" s="18" t="s">
        <v>6</v>
      </c>
      <c r="G2" s="51" t="s">
        <v>220</v>
      </c>
      <c r="H2" s="51"/>
      <c r="I2" s="52" t="s">
        <v>221</v>
      </c>
      <c r="J2" s="53"/>
      <c r="K2" s="19" t="s">
        <v>10</v>
      </c>
      <c r="L2" s="18" t="s">
        <v>12</v>
      </c>
      <c r="M2" s="19" t="s">
        <v>14</v>
      </c>
      <c r="N2" s="19" t="s">
        <v>20</v>
      </c>
      <c r="O2" s="52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20" t="s">
        <v>31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1"/>
      <c r="H3" s="51"/>
      <c r="I3" s="52"/>
      <c r="J3" s="55"/>
      <c r="K3" s="19"/>
      <c r="L3" s="19"/>
      <c r="M3" s="19"/>
      <c r="N3" s="19"/>
      <c r="O3" s="52"/>
      <c r="P3" s="19"/>
      <c r="Q3" s="18"/>
      <c r="R3" s="20"/>
      <c r="S3" s="20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20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6"/>
      <c r="H4" s="19" t="s">
        <v>222</v>
      </c>
      <c r="I4" s="52"/>
      <c r="J4" s="57"/>
      <c r="K4" s="19"/>
      <c r="L4" s="19"/>
      <c r="M4" s="19"/>
      <c r="N4" s="19"/>
      <c r="O4" s="52"/>
      <c r="P4" s="19"/>
      <c r="Q4" s="18"/>
      <c r="R4" s="20"/>
      <c r="S4" s="20"/>
      <c r="T4" s="58" t="s">
        <v>42</v>
      </c>
      <c r="U4" s="58"/>
      <c r="V4" s="59" t="s">
        <v>54</v>
      </c>
      <c r="W4" s="59"/>
      <c r="X4" s="59"/>
      <c r="Y4" s="59" t="s">
        <v>55</v>
      </c>
      <c r="Z4" s="59"/>
      <c r="AA4" s="59"/>
      <c r="AB4" s="59" t="s">
        <v>56</v>
      </c>
      <c r="AC4" s="59"/>
      <c r="AD4" s="59"/>
      <c r="AE4" s="59" t="s">
        <v>57</v>
      </c>
      <c r="AF4" s="59"/>
      <c r="AG4" s="59"/>
      <c r="AH4" s="59" t="s">
        <v>58</v>
      </c>
      <c r="AI4" s="59"/>
      <c r="AJ4" s="59"/>
      <c r="AK4" s="59" t="s">
        <v>59</v>
      </c>
      <c r="AL4" s="59"/>
      <c r="AM4" s="59"/>
      <c r="AN4" s="59" t="s">
        <v>60</v>
      </c>
      <c r="AO4" s="59"/>
      <c r="AP4" s="59"/>
      <c r="AQ4" s="59" t="s">
        <v>61</v>
      </c>
      <c r="AR4" s="59"/>
      <c r="AS4" s="59"/>
      <c r="AT4" s="59" t="s">
        <v>48</v>
      </c>
      <c r="AU4" s="59"/>
      <c r="AV4" s="59"/>
      <c r="AW4" s="20"/>
    </row>
    <row r="5" s="9" customFormat="true" ht="25.5" hidden="false" customHeight="true" outlineLevel="0" collapsed="false">
      <c r="A5" s="19"/>
      <c r="B5" s="50"/>
      <c r="C5" s="19"/>
      <c r="D5" s="19"/>
      <c r="E5" s="19"/>
      <c r="F5" s="19"/>
      <c r="G5" s="56"/>
      <c r="H5" s="19"/>
      <c r="I5" s="19"/>
      <c r="J5" s="19" t="s">
        <v>62</v>
      </c>
      <c r="K5" s="19"/>
      <c r="L5" s="19"/>
      <c r="M5" s="19"/>
      <c r="N5" s="19"/>
      <c r="O5" s="52"/>
      <c r="P5" s="19"/>
      <c r="Q5" s="18"/>
      <c r="R5" s="20"/>
      <c r="S5" s="20"/>
      <c r="T5" s="54" t="s">
        <v>63</v>
      </c>
      <c r="U5" s="54" t="s">
        <v>64</v>
      </c>
      <c r="V5" s="54" t="s">
        <v>65</v>
      </c>
      <c r="W5" s="54" t="s">
        <v>63</v>
      </c>
      <c r="X5" s="54" t="s">
        <v>64</v>
      </c>
      <c r="Y5" s="54" t="s">
        <v>65</v>
      </c>
      <c r="Z5" s="54" t="s">
        <v>63</v>
      </c>
      <c r="AA5" s="54" t="s">
        <v>64</v>
      </c>
      <c r="AB5" s="54" t="s">
        <v>65</v>
      </c>
      <c r="AC5" s="54" t="s">
        <v>63</v>
      </c>
      <c r="AD5" s="54" t="s">
        <v>64</v>
      </c>
      <c r="AE5" s="54" t="s">
        <v>65</v>
      </c>
      <c r="AF5" s="54" t="s">
        <v>63</v>
      </c>
      <c r="AG5" s="54" t="s">
        <v>64</v>
      </c>
      <c r="AH5" s="54" t="s">
        <v>65</v>
      </c>
      <c r="AI5" s="54" t="s">
        <v>63</v>
      </c>
      <c r="AJ5" s="54" t="s">
        <v>64</v>
      </c>
      <c r="AK5" s="54" t="s">
        <v>65</v>
      </c>
      <c r="AL5" s="54" t="s">
        <v>63</v>
      </c>
      <c r="AM5" s="54" t="s">
        <v>64</v>
      </c>
      <c r="AN5" s="54" t="s">
        <v>65</v>
      </c>
      <c r="AO5" s="54" t="s">
        <v>63</v>
      </c>
      <c r="AP5" s="54" t="s">
        <v>64</v>
      </c>
      <c r="AQ5" s="54" t="s">
        <v>65</v>
      </c>
      <c r="AR5" s="54" t="s">
        <v>63</v>
      </c>
      <c r="AS5" s="54" t="s">
        <v>64</v>
      </c>
      <c r="AT5" s="54" t="s">
        <v>65</v>
      </c>
      <c r="AU5" s="54" t="s">
        <v>63</v>
      </c>
      <c r="AV5" s="54" t="s">
        <v>64</v>
      </c>
      <c r="AW5" s="20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223</v>
      </c>
      <c r="G6" s="60" t="s">
        <v>223</v>
      </c>
      <c r="H6" s="19"/>
      <c r="I6" s="19"/>
      <c r="J6" s="19"/>
      <c r="K6" s="19"/>
      <c r="L6" s="61" t="s">
        <v>68</v>
      </c>
      <c r="M6" s="19"/>
      <c r="N6" s="19"/>
      <c r="O6" s="52"/>
      <c r="P6" s="19"/>
      <c r="Q6" s="62" t="s">
        <v>74</v>
      </c>
      <c r="R6" s="20"/>
      <c r="S6" s="63" t="s">
        <v>77</v>
      </c>
      <c r="T6" s="63" t="s">
        <v>66</v>
      </c>
      <c r="U6" s="63" t="s">
        <v>78</v>
      </c>
      <c r="V6" s="64"/>
      <c r="W6" s="63" t="s">
        <v>66</v>
      </c>
      <c r="X6" s="63" t="s">
        <v>78</v>
      </c>
      <c r="Y6" s="64"/>
      <c r="Z6" s="63" t="s">
        <v>66</v>
      </c>
      <c r="AA6" s="63" t="s">
        <v>78</v>
      </c>
      <c r="AB6" s="64"/>
      <c r="AC6" s="63" t="s">
        <v>66</v>
      </c>
      <c r="AD6" s="63" t="s">
        <v>78</v>
      </c>
      <c r="AE6" s="64"/>
      <c r="AF6" s="63" t="s">
        <v>66</v>
      </c>
      <c r="AG6" s="63" t="s">
        <v>78</v>
      </c>
      <c r="AH6" s="64"/>
      <c r="AI6" s="63" t="s">
        <v>66</v>
      </c>
      <c r="AJ6" s="63" t="s">
        <v>78</v>
      </c>
      <c r="AK6" s="64"/>
      <c r="AL6" s="63" t="s">
        <v>66</v>
      </c>
      <c r="AM6" s="63" t="s">
        <v>78</v>
      </c>
      <c r="AN6" s="64"/>
      <c r="AO6" s="63" t="s">
        <v>66</v>
      </c>
      <c r="AP6" s="63" t="s">
        <v>78</v>
      </c>
      <c r="AQ6" s="64"/>
      <c r="AR6" s="63" t="s">
        <v>66</v>
      </c>
      <c r="AS6" s="63" t="s">
        <v>78</v>
      </c>
      <c r="AT6" s="64"/>
      <c r="AU6" s="63" t="s">
        <v>66</v>
      </c>
      <c r="AV6" s="63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24</v>
      </c>
      <c r="D7" s="38" t="s">
        <v>82</v>
      </c>
      <c r="E7" s="38" t="s">
        <v>225</v>
      </c>
      <c r="F7" s="38" t="n">
        <v>0</v>
      </c>
      <c r="G7" s="38"/>
      <c r="H7" s="38"/>
      <c r="I7" s="38" t="s">
        <v>226</v>
      </c>
      <c r="J7" s="38"/>
      <c r="K7" s="38" t="s">
        <v>227</v>
      </c>
      <c r="L7" s="38" t="n">
        <v>100</v>
      </c>
      <c r="M7" s="38" t="n">
        <v>1981</v>
      </c>
      <c r="N7" s="38" t="s">
        <v>104</v>
      </c>
      <c r="O7" s="47" t="s">
        <v>123</v>
      </c>
      <c r="P7" s="38" t="s">
        <v>89</v>
      </c>
      <c r="Q7" s="38"/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96</v>
      </c>
      <c r="C8" s="40" t="s">
        <v>228</v>
      </c>
      <c r="D8" s="38" t="s">
        <v>98</v>
      </c>
      <c r="E8" s="38" t="s">
        <v>229</v>
      </c>
      <c r="F8" s="38" t="n">
        <v>3758</v>
      </c>
      <c r="G8" s="38" t="n">
        <v>855</v>
      </c>
      <c r="H8" s="38" t="s">
        <v>230</v>
      </c>
      <c r="I8" s="38" t="s">
        <v>226</v>
      </c>
      <c r="J8" s="38"/>
      <c r="K8" s="38" t="s">
        <v>227</v>
      </c>
      <c r="L8" s="44" t="n">
        <v>50</v>
      </c>
      <c r="M8" s="44" t="n">
        <v>1977</v>
      </c>
      <c r="N8" s="44" t="s">
        <v>104</v>
      </c>
      <c r="O8" s="38"/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32</v>
      </c>
      <c r="C9" s="40" t="s">
        <v>231</v>
      </c>
      <c r="D9" s="38" t="s">
        <v>134</v>
      </c>
      <c r="E9" s="38" t="s">
        <v>135</v>
      </c>
      <c r="F9" s="38" t="n">
        <v>1679</v>
      </c>
      <c r="G9" s="38" t="n">
        <v>530</v>
      </c>
      <c r="H9" s="38" t="s">
        <v>115</v>
      </c>
      <c r="I9" s="38" t="s">
        <v>232</v>
      </c>
      <c r="J9" s="38"/>
      <c r="K9" s="38" t="s">
        <v>227</v>
      </c>
      <c r="L9" s="38" t="n">
        <v>30</v>
      </c>
      <c r="M9" s="38" t="n">
        <v>1997</v>
      </c>
      <c r="N9" s="38" t="s">
        <v>104</v>
      </c>
      <c r="O9" s="38"/>
      <c r="P9" s="38" t="s">
        <v>89</v>
      </c>
      <c r="Q9" s="38"/>
      <c r="R9" s="41" t="s">
        <v>89</v>
      </c>
      <c r="S9" s="41" t="n">
        <v>0</v>
      </c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</sheetData>
  <autoFilter ref="A6:AW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9" t="s">
        <v>233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50" t="s">
        <v>218</v>
      </c>
      <c r="C2" s="19" t="s">
        <v>3</v>
      </c>
      <c r="D2" s="59" t="s">
        <v>4</v>
      </c>
      <c r="E2" s="19" t="s">
        <v>219</v>
      </c>
      <c r="F2" s="18" t="s">
        <v>6</v>
      </c>
      <c r="G2" s="52" t="s">
        <v>220</v>
      </c>
      <c r="H2" s="52"/>
      <c r="I2" s="53"/>
      <c r="J2" s="19" t="s">
        <v>115</v>
      </c>
      <c r="K2" s="19"/>
      <c r="L2" s="19" t="s">
        <v>234</v>
      </c>
      <c r="M2" s="19"/>
      <c r="N2" s="19" t="s">
        <v>235</v>
      </c>
      <c r="O2" s="52" t="s">
        <v>221</v>
      </c>
      <c r="P2" s="53"/>
      <c r="Q2" s="52" t="s">
        <v>236</v>
      </c>
      <c r="R2" s="53"/>
      <c r="S2" s="18" t="s">
        <v>12</v>
      </c>
      <c r="T2" s="19" t="s">
        <v>14</v>
      </c>
      <c r="U2" s="19" t="s">
        <v>20</v>
      </c>
      <c r="V2" s="52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4" t="s">
        <v>30</v>
      </c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20" t="s">
        <v>31</v>
      </c>
    </row>
    <row r="3" s="9" customFormat="true" ht="11.25" hidden="false" customHeight="true" outlineLevel="0" collapsed="false">
      <c r="A3" s="19"/>
      <c r="B3" s="50"/>
      <c r="C3" s="19"/>
      <c r="D3" s="59"/>
      <c r="E3" s="19"/>
      <c r="F3" s="19"/>
      <c r="G3" s="52"/>
      <c r="H3" s="52"/>
      <c r="I3" s="57"/>
      <c r="J3" s="19"/>
      <c r="K3" s="19"/>
      <c r="L3" s="19"/>
      <c r="M3" s="19"/>
      <c r="N3" s="19"/>
      <c r="O3" s="52"/>
      <c r="P3" s="55"/>
      <c r="Q3" s="52"/>
      <c r="R3" s="55"/>
      <c r="S3" s="18"/>
      <c r="T3" s="18"/>
      <c r="U3" s="18"/>
      <c r="V3" s="52"/>
      <c r="W3" s="19"/>
      <c r="X3" s="18"/>
      <c r="Y3" s="20"/>
      <c r="Z3" s="20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20"/>
    </row>
    <row r="4" s="9" customFormat="true" ht="18.75" hidden="false" customHeight="true" outlineLevel="0" collapsed="false">
      <c r="A4" s="19"/>
      <c r="B4" s="50"/>
      <c r="C4" s="19"/>
      <c r="D4" s="59"/>
      <c r="E4" s="19"/>
      <c r="F4" s="19"/>
      <c r="G4" s="52"/>
      <c r="H4" s="52"/>
      <c r="I4" s="19" t="s">
        <v>237</v>
      </c>
      <c r="J4" s="19"/>
      <c r="K4" s="19"/>
      <c r="L4" s="19"/>
      <c r="M4" s="19"/>
      <c r="N4" s="19"/>
      <c r="O4" s="52"/>
      <c r="P4" s="57"/>
      <c r="Q4" s="52"/>
      <c r="R4" s="57"/>
      <c r="S4" s="18"/>
      <c r="T4" s="18"/>
      <c r="U4" s="18"/>
      <c r="V4" s="52"/>
      <c r="W4" s="19"/>
      <c r="X4" s="18"/>
      <c r="Y4" s="20"/>
      <c r="Z4" s="20"/>
      <c r="AA4" s="58" t="s">
        <v>42</v>
      </c>
      <c r="AB4" s="58"/>
      <c r="AC4" s="59" t="s">
        <v>54</v>
      </c>
      <c r="AD4" s="59"/>
      <c r="AE4" s="59"/>
      <c r="AF4" s="59" t="s">
        <v>55</v>
      </c>
      <c r="AG4" s="59"/>
      <c r="AH4" s="59"/>
      <c r="AI4" s="59" t="s">
        <v>56</v>
      </c>
      <c r="AJ4" s="59"/>
      <c r="AK4" s="59"/>
      <c r="AL4" s="59" t="s">
        <v>57</v>
      </c>
      <c r="AM4" s="59"/>
      <c r="AN4" s="59"/>
      <c r="AO4" s="59" t="s">
        <v>58</v>
      </c>
      <c r="AP4" s="59"/>
      <c r="AQ4" s="59"/>
      <c r="AR4" s="59" t="s">
        <v>59</v>
      </c>
      <c r="AS4" s="59"/>
      <c r="AT4" s="59"/>
      <c r="AU4" s="59" t="s">
        <v>60</v>
      </c>
      <c r="AV4" s="59"/>
      <c r="AW4" s="59"/>
      <c r="AX4" s="59" t="s">
        <v>61</v>
      </c>
      <c r="AY4" s="59"/>
      <c r="AZ4" s="59"/>
      <c r="BA4" s="59" t="s">
        <v>48</v>
      </c>
      <c r="BB4" s="59"/>
      <c r="BC4" s="59"/>
      <c r="BD4" s="20"/>
    </row>
    <row r="5" s="9" customFormat="true" ht="18.75" hidden="false" customHeight="true" outlineLevel="0" collapsed="false">
      <c r="A5" s="19"/>
      <c r="B5" s="50"/>
      <c r="C5" s="19"/>
      <c r="D5" s="59"/>
      <c r="E5" s="19"/>
      <c r="F5" s="19"/>
      <c r="G5" s="52"/>
      <c r="H5" s="52"/>
      <c r="I5" s="19"/>
      <c r="J5" s="19"/>
      <c r="K5" s="19"/>
      <c r="L5" s="19"/>
      <c r="M5" s="19"/>
      <c r="N5" s="19"/>
      <c r="O5" s="19"/>
      <c r="P5" s="19" t="s">
        <v>62</v>
      </c>
      <c r="Q5" s="52"/>
      <c r="R5" s="19" t="s">
        <v>62</v>
      </c>
      <c r="S5" s="18"/>
      <c r="T5" s="18"/>
      <c r="U5" s="18"/>
      <c r="V5" s="52"/>
      <c r="W5" s="19"/>
      <c r="X5" s="18"/>
      <c r="Y5" s="20"/>
      <c r="Z5" s="20"/>
      <c r="AA5" s="54" t="s">
        <v>63</v>
      </c>
      <c r="AB5" s="54" t="s">
        <v>64</v>
      </c>
      <c r="AC5" s="54" t="s">
        <v>65</v>
      </c>
      <c r="AD5" s="54" t="s">
        <v>63</v>
      </c>
      <c r="AE5" s="54" t="s">
        <v>64</v>
      </c>
      <c r="AF5" s="54" t="s">
        <v>65</v>
      </c>
      <c r="AG5" s="54" t="s">
        <v>63</v>
      </c>
      <c r="AH5" s="54" t="s">
        <v>64</v>
      </c>
      <c r="AI5" s="54" t="s">
        <v>65</v>
      </c>
      <c r="AJ5" s="54" t="s">
        <v>63</v>
      </c>
      <c r="AK5" s="54" t="s">
        <v>64</v>
      </c>
      <c r="AL5" s="54" t="s">
        <v>65</v>
      </c>
      <c r="AM5" s="54" t="s">
        <v>63</v>
      </c>
      <c r="AN5" s="54" t="s">
        <v>64</v>
      </c>
      <c r="AO5" s="54" t="s">
        <v>65</v>
      </c>
      <c r="AP5" s="54" t="s">
        <v>63</v>
      </c>
      <c r="AQ5" s="54" t="s">
        <v>64</v>
      </c>
      <c r="AR5" s="54" t="s">
        <v>65</v>
      </c>
      <c r="AS5" s="54" t="s">
        <v>63</v>
      </c>
      <c r="AT5" s="54" t="s">
        <v>64</v>
      </c>
      <c r="AU5" s="54" t="s">
        <v>65</v>
      </c>
      <c r="AV5" s="54" t="s">
        <v>63</v>
      </c>
      <c r="AW5" s="54" t="s">
        <v>64</v>
      </c>
      <c r="AX5" s="54" t="s">
        <v>65</v>
      </c>
      <c r="AY5" s="54" t="s">
        <v>63</v>
      </c>
      <c r="AZ5" s="54" t="s">
        <v>64</v>
      </c>
      <c r="BA5" s="54" t="s">
        <v>65</v>
      </c>
      <c r="BB5" s="54" t="s">
        <v>63</v>
      </c>
      <c r="BC5" s="54" t="s">
        <v>64</v>
      </c>
      <c r="BD5" s="20"/>
    </row>
    <row r="6" s="37" customFormat="true" ht="11.25" hidden="false" customHeight="true" outlineLevel="0" collapsed="false">
      <c r="A6" s="19"/>
      <c r="B6" s="50"/>
      <c r="C6" s="19"/>
      <c r="D6" s="59"/>
      <c r="E6" s="19"/>
      <c r="F6" s="60" t="s">
        <v>223</v>
      </c>
      <c r="G6" s="65" t="s">
        <v>223</v>
      </c>
      <c r="H6" s="65" t="s">
        <v>238</v>
      </c>
      <c r="I6" s="19"/>
      <c r="J6" s="65" t="s">
        <v>223</v>
      </c>
      <c r="K6" s="65" t="s">
        <v>238</v>
      </c>
      <c r="L6" s="65" t="s">
        <v>223</v>
      </c>
      <c r="M6" s="65" t="s">
        <v>238</v>
      </c>
      <c r="N6" s="19"/>
      <c r="O6" s="19"/>
      <c r="P6" s="19"/>
      <c r="Q6" s="52"/>
      <c r="R6" s="19"/>
      <c r="S6" s="61" t="s">
        <v>68</v>
      </c>
      <c r="T6" s="19"/>
      <c r="U6" s="19"/>
      <c r="V6" s="52"/>
      <c r="W6" s="19"/>
      <c r="X6" s="62" t="s">
        <v>74</v>
      </c>
      <c r="Y6" s="20"/>
      <c r="Z6" s="63" t="s">
        <v>77</v>
      </c>
      <c r="AA6" s="63" t="s">
        <v>66</v>
      </c>
      <c r="AB6" s="63" t="s">
        <v>78</v>
      </c>
      <c r="AC6" s="66"/>
      <c r="AD6" s="63" t="s">
        <v>66</v>
      </c>
      <c r="AE6" s="63" t="s">
        <v>78</v>
      </c>
      <c r="AF6" s="66"/>
      <c r="AG6" s="63" t="s">
        <v>66</v>
      </c>
      <c r="AH6" s="63" t="s">
        <v>78</v>
      </c>
      <c r="AI6" s="66"/>
      <c r="AJ6" s="63" t="s">
        <v>66</v>
      </c>
      <c r="AK6" s="63" t="s">
        <v>78</v>
      </c>
      <c r="AL6" s="66"/>
      <c r="AM6" s="63" t="s">
        <v>66</v>
      </c>
      <c r="AN6" s="63" t="s">
        <v>78</v>
      </c>
      <c r="AO6" s="66"/>
      <c r="AP6" s="63" t="s">
        <v>66</v>
      </c>
      <c r="AQ6" s="63" t="s">
        <v>78</v>
      </c>
      <c r="AR6" s="66"/>
      <c r="AS6" s="63" t="s">
        <v>66</v>
      </c>
      <c r="AT6" s="63" t="s">
        <v>78</v>
      </c>
      <c r="AU6" s="66"/>
      <c r="AV6" s="63" t="s">
        <v>66</v>
      </c>
      <c r="AW6" s="63" t="s">
        <v>78</v>
      </c>
      <c r="AX6" s="66"/>
      <c r="AY6" s="63" t="s">
        <v>66</v>
      </c>
      <c r="AZ6" s="63" t="s">
        <v>78</v>
      </c>
      <c r="BA6" s="66"/>
      <c r="BB6" s="63" t="s">
        <v>66</v>
      </c>
      <c r="BC6" s="63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39</v>
      </c>
      <c r="D7" s="38" t="s">
        <v>82</v>
      </c>
      <c r="E7" s="38" t="s">
        <v>240</v>
      </c>
      <c r="F7" s="67" t="n">
        <v>2610</v>
      </c>
      <c r="G7" s="67" t="n">
        <v>2400</v>
      </c>
      <c r="H7" s="67"/>
      <c r="I7" s="67"/>
      <c r="J7" s="67" t="n">
        <v>210</v>
      </c>
      <c r="K7" s="67"/>
      <c r="L7" s="67"/>
      <c r="M7" s="67"/>
      <c r="N7" s="68" t="s">
        <v>241</v>
      </c>
      <c r="O7" s="38" t="s">
        <v>242</v>
      </c>
      <c r="P7" s="38"/>
      <c r="Q7" s="38" t="s">
        <v>243</v>
      </c>
      <c r="R7" s="38"/>
      <c r="S7" s="38" t="n">
        <v>15</v>
      </c>
      <c r="T7" s="38" t="n">
        <v>2003</v>
      </c>
      <c r="U7" s="38" t="s">
        <v>91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44</v>
      </c>
      <c r="D8" s="38" t="s">
        <v>82</v>
      </c>
      <c r="E8" s="38" t="s">
        <v>245</v>
      </c>
      <c r="F8" s="68" t="n">
        <v>4823</v>
      </c>
      <c r="G8" s="68" t="n">
        <v>4275</v>
      </c>
      <c r="H8" s="68"/>
      <c r="I8" s="68"/>
      <c r="J8" s="68" t="n">
        <v>4275</v>
      </c>
      <c r="K8" s="68"/>
      <c r="L8" s="68"/>
      <c r="M8" s="68"/>
      <c r="N8" s="68" t="s">
        <v>246</v>
      </c>
      <c r="O8" s="38" t="s">
        <v>242</v>
      </c>
      <c r="P8" s="38"/>
      <c r="Q8" s="38" t="s">
        <v>243</v>
      </c>
      <c r="R8" s="38"/>
      <c r="S8" s="38" t="n">
        <v>25</v>
      </c>
      <c r="T8" s="38" t="n">
        <v>2004</v>
      </c>
      <c r="U8" s="38" t="s">
        <v>91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96</v>
      </c>
      <c r="C9" s="40" t="s">
        <v>247</v>
      </c>
      <c r="D9" s="38" t="s">
        <v>98</v>
      </c>
      <c r="E9" s="38" t="s">
        <v>248</v>
      </c>
      <c r="F9" s="68" t="n">
        <v>4313</v>
      </c>
      <c r="G9" s="68" t="n">
        <v>4313</v>
      </c>
      <c r="H9" s="68"/>
      <c r="I9" s="68"/>
      <c r="J9" s="68" t="n">
        <v>4313</v>
      </c>
      <c r="K9" s="68"/>
      <c r="L9" s="68"/>
      <c r="M9" s="68"/>
      <c r="N9" s="68" t="s">
        <v>249</v>
      </c>
      <c r="O9" s="38" t="s">
        <v>250</v>
      </c>
      <c r="P9" s="38"/>
      <c r="Q9" s="38" t="s">
        <v>243</v>
      </c>
      <c r="R9" s="38"/>
      <c r="S9" s="38" t="n">
        <v>25.27</v>
      </c>
      <c r="T9" s="38" t="n">
        <v>1992</v>
      </c>
      <c r="U9" s="38" t="s">
        <v>104</v>
      </c>
      <c r="V9" s="38"/>
      <c r="W9" s="38" t="s">
        <v>89</v>
      </c>
      <c r="X9" s="38"/>
      <c r="Y9" s="41" t="s">
        <v>89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41</v>
      </c>
      <c r="C10" s="40" t="s">
        <v>251</v>
      </c>
      <c r="D10" s="38" t="s">
        <v>143</v>
      </c>
      <c r="E10" s="38" t="s">
        <v>144</v>
      </c>
      <c r="F10" s="68" t="n">
        <v>51.9</v>
      </c>
      <c r="G10" s="68" t="n">
        <v>20.1</v>
      </c>
      <c r="H10" s="68"/>
      <c r="I10" s="68"/>
      <c r="J10" s="68" t="n">
        <v>20.1</v>
      </c>
      <c r="K10" s="68"/>
      <c r="L10" s="68" t="n">
        <v>0</v>
      </c>
      <c r="M10" s="68"/>
      <c r="N10" s="68" t="s">
        <v>48</v>
      </c>
      <c r="O10" s="38" t="s">
        <v>252</v>
      </c>
      <c r="P10" s="38"/>
      <c r="Q10" s="38" t="s">
        <v>243</v>
      </c>
      <c r="R10" s="38"/>
      <c r="S10" s="38" t="n">
        <v>1</v>
      </c>
      <c r="T10" s="38" t="n">
        <v>1983</v>
      </c>
      <c r="U10" s="38" t="s">
        <v>116</v>
      </c>
      <c r="V10" s="38"/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45</v>
      </c>
      <c r="C11" s="40" t="s">
        <v>253</v>
      </c>
      <c r="D11" s="38" t="s">
        <v>147</v>
      </c>
      <c r="E11" s="38" t="s">
        <v>148</v>
      </c>
      <c r="F11" s="68" t="n">
        <v>1469</v>
      </c>
      <c r="G11" s="68" t="n">
        <v>1469</v>
      </c>
      <c r="H11" s="68"/>
      <c r="I11" s="68"/>
      <c r="J11" s="68" t="n">
        <v>1469</v>
      </c>
      <c r="K11" s="68"/>
      <c r="L11" s="68"/>
      <c r="M11" s="68"/>
      <c r="N11" s="68" t="s">
        <v>246</v>
      </c>
      <c r="O11" s="38" t="s">
        <v>254</v>
      </c>
      <c r="P11" s="38"/>
      <c r="Q11" s="38" t="s">
        <v>243</v>
      </c>
      <c r="R11" s="38"/>
      <c r="S11" s="38" t="n">
        <v>21</v>
      </c>
      <c r="T11" s="38" t="n">
        <v>2002</v>
      </c>
      <c r="U11" s="38" t="s">
        <v>116</v>
      </c>
      <c r="V11" s="38"/>
      <c r="W11" s="38" t="s">
        <v>89</v>
      </c>
      <c r="X11" s="38"/>
      <c r="Y11" s="41" t="s">
        <v>162</v>
      </c>
      <c r="Z11" s="41" t="n">
        <v>300</v>
      </c>
      <c r="AA11" s="41" t="n">
        <f aca="false">+AD11+AG11+AJ11+AM11+AP11+AS11+AV11+AY11+BB11</f>
        <v>0</v>
      </c>
      <c r="AB11" s="41" t="n">
        <f aca="false">+AE11+AH11+AK11+AN11+AQ11+AT11+AW11+AZ11+BC11</f>
        <v>1</v>
      </c>
      <c r="AC11" s="70" t="s">
        <v>204</v>
      </c>
      <c r="AD11" s="41"/>
      <c r="AE11" s="41" t="n">
        <v>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 t="s">
        <v>255</v>
      </c>
    </row>
    <row r="12" s="43" customFormat="true" ht="30" hidden="false" customHeight="true" outlineLevel="0" collapsed="false">
      <c r="A12" s="44" t="s">
        <v>79</v>
      </c>
      <c r="B12" s="45" t="s">
        <v>152</v>
      </c>
      <c r="C12" s="40" t="s">
        <v>256</v>
      </c>
      <c r="D12" s="44" t="s">
        <v>154</v>
      </c>
      <c r="E12" s="44" t="s">
        <v>155</v>
      </c>
      <c r="F12" s="44" t="n">
        <v>587</v>
      </c>
      <c r="G12" s="44" t="n">
        <v>378</v>
      </c>
      <c r="H12" s="44"/>
      <c r="I12" s="44"/>
      <c r="J12" s="44" t="n">
        <v>378</v>
      </c>
      <c r="K12" s="44"/>
      <c r="L12" s="44"/>
      <c r="M12" s="44"/>
      <c r="N12" s="44" t="s">
        <v>257</v>
      </c>
      <c r="O12" s="44" t="s">
        <v>258</v>
      </c>
      <c r="P12" s="44"/>
      <c r="Q12" s="44" t="s">
        <v>259</v>
      </c>
      <c r="R12" s="44"/>
      <c r="S12" s="44" t="n">
        <v>3.6</v>
      </c>
      <c r="T12" s="44" t="n">
        <v>2012</v>
      </c>
      <c r="U12" s="44" t="s">
        <v>104</v>
      </c>
      <c r="V12" s="44"/>
      <c r="W12" s="44" t="s">
        <v>89</v>
      </c>
      <c r="X12" s="44"/>
      <c r="Y12" s="46" t="s">
        <v>89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57</v>
      </c>
      <c r="C13" s="40" t="s">
        <v>260</v>
      </c>
      <c r="D13" s="44" t="s">
        <v>159</v>
      </c>
      <c r="E13" s="44" t="s">
        <v>261</v>
      </c>
      <c r="F13" s="44" t="n">
        <v>1679</v>
      </c>
      <c r="G13" s="44" t="n">
        <v>1679</v>
      </c>
      <c r="H13" s="44"/>
      <c r="I13" s="44"/>
      <c r="J13" s="44" t="n">
        <v>1679</v>
      </c>
      <c r="K13" s="44"/>
      <c r="L13" s="44"/>
      <c r="M13" s="44"/>
      <c r="N13" s="44" t="s">
        <v>262</v>
      </c>
      <c r="O13" s="44" t="s">
        <v>263</v>
      </c>
      <c r="P13" s="44"/>
      <c r="Q13" s="44" t="s">
        <v>243</v>
      </c>
      <c r="R13" s="44"/>
      <c r="S13" s="44" t="n">
        <v>4</v>
      </c>
      <c r="T13" s="44" t="n">
        <v>2000</v>
      </c>
      <c r="U13" s="44" t="s">
        <v>116</v>
      </c>
      <c r="V13" s="44"/>
      <c r="W13" s="44" t="s">
        <v>89</v>
      </c>
      <c r="X13" s="44"/>
      <c r="Y13" s="46" t="s">
        <v>89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72</v>
      </c>
      <c r="C14" s="40" t="s">
        <v>264</v>
      </c>
      <c r="D14" s="44" t="s">
        <v>174</v>
      </c>
      <c r="E14" s="44" t="s">
        <v>265</v>
      </c>
      <c r="F14" s="44" t="n">
        <v>24</v>
      </c>
      <c r="G14" s="44" t="n">
        <v>24</v>
      </c>
      <c r="H14" s="44"/>
      <c r="I14" s="44"/>
      <c r="J14" s="44" t="n">
        <v>24</v>
      </c>
      <c r="K14" s="44"/>
      <c r="L14" s="44"/>
      <c r="M14" s="44"/>
      <c r="N14" s="44" t="s">
        <v>249</v>
      </c>
      <c r="O14" s="44" t="s">
        <v>266</v>
      </c>
      <c r="P14" s="44"/>
      <c r="Q14" s="44" t="s">
        <v>243</v>
      </c>
      <c r="R14" s="44"/>
      <c r="S14" s="44" t="n">
        <v>4</v>
      </c>
      <c r="T14" s="44" t="n">
        <v>1993</v>
      </c>
      <c r="U14" s="44" t="s">
        <v>116</v>
      </c>
      <c r="V14" s="44"/>
      <c r="W14" s="44" t="s">
        <v>89</v>
      </c>
      <c r="X14" s="44"/>
      <c r="Y14" s="46" t="s">
        <v>89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72</v>
      </c>
      <c r="C15" s="40" t="s">
        <v>267</v>
      </c>
      <c r="D15" s="44" t="s">
        <v>174</v>
      </c>
      <c r="E15" s="44" t="s">
        <v>268</v>
      </c>
      <c r="F15" s="44" t="n">
        <v>41</v>
      </c>
      <c r="G15" s="44" t="n">
        <v>41</v>
      </c>
      <c r="H15" s="44"/>
      <c r="I15" s="44"/>
      <c r="J15" s="44" t="n">
        <v>41</v>
      </c>
      <c r="K15" s="44"/>
      <c r="L15" s="44"/>
      <c r="M15" s="44"/>
      <c r="N15" s="44" t="s">
        <v>249</v>
      </c>
      <c r="O15" s="44" t="s">
        <v>266</v>
      </c>
      <c r="P15" s="44"/>
      <c r="Q15" s="44" t="s">
        <v>269</v>
      </c>
      <c r="R15" s="44"/>
      <c r="S15" s="44" t="n">
        <v>4</v>
      </c>
      <c r="T15" s="44" t="n">
        <v>1994</v>
      </c>
      <c r="U15" s="44" t="s">
        <v>104</v>
      </c>
      <c r="V15" s="44"/>
      <c r="W15" s="44" t="s">
        <v>89</v>
      </c>
      <c r="X15" s="44"/>
      <c r="Y15" s="46" t="s">
        <v>89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72</v>
      </c>
      <c r="C16" s="40" t="s">
        <v>270</v>
      </c>
      <c r="D16" s="44" t="s">
        <v>174</v>
      </c>
      <c r="E16" s="44" t="s">
        <v>271</v>
      </c>
      <c r="F16" s="44" t="n">
        <v>33</v>
      </c>
      <c r="G16" s="44" t="n">
        <v>33</v>
      </c>
      <c r="H16" s="44"/>
      <c r="I16" s="44"/>
      <c r="J16" s="44" t="n">
        <v>33</v>
      </c>
      <c r="K16" s="44"/>
      <c r="L16" s="44"/>
      <c r="M16" s="44"/>
      <c r="N16" s="44" t="s">
        <v>249</v>
      </c>
      <c r="O16" s="44" t="s">
        <v>272</v>
      </c>
      <c r="P16" s="44"/>
      <c r="Q16" s="44" t="s">
        <v>269</v>
      </c>
      <c r="R16" s="44"/>
      <c r="S16" s="44" t="n">
        <v>5</v>
      </c>
      <c r="T16" s="44" t="n">
        <v>1980</v>
      </c>
      <c r="U16" s="44" t="s">
        <v>104</v>
      </c>
      <c r="V16" s="44"/>
      <c r="W16" s="44" t="s">
        <v>89</v>
      </c>
      <c r="X16" s="44"/>
      <c r="Y16" s="46" t="s">
        <v>89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84</v>
      </c>
      <c r="C17" s="40" t="s">
        <v>273</v>
      </c>
      <c r="D17" s="44" t="s">
        <v>186</v>
      </c>
      <c r="E17" s="44" t="s">
        <v>274</v>
      </c>
      <c r="F17" s="44" t="n">
        <v>65</v>
      </c>
      <c r="G17" s="44" t="n">
        <v>65</v>
      </c>
      <c r="H17" s="44"/>
      <c r="I17" s="44"/>
      <c r="J17" s="44" t="n">
        <v>65</v>
      </c>
      <c r="K17" s="44"/>
      <c r="L17" s="44"/>
      <c r="M17" s="44"/>
      <c r="N17" s="44" t="s">
        <v>249</v>
      </c>
      <c r="O17" s="44" t="s">
        <v>275</v>
      </c>
      <c r="P17" s="44"/>
      <c r="Q17" s="44" t="s">
        <v>276</v>
      </c>
      <c r="R17" s="44"/>
      <c r="S17" s="44" t="n">
        <v>1</v>
      </c>
      <c r="T17" s="44" t="n">
        <v>2002</v>
      </c>
      <c r="U17" s="44" t="s">
        <v>104</v>
      </c>
      <c r="V17" s="44"/>
      <c r="W17" s="44" t="s">
        <v>89</v>
      </c>
      <c r="X17" s="44"/>
      <c r="Y17" s="46" t="s">
        <v>89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88</v>
      </c>
      <c r="C18" s="40" t="s">
        <v>277</v>
      </c>
      <c r="D18" s="44" t="s">
        <v>190</v>
      </c>
      <c r="E18" s="44" t="s">
        <v>191</v>
      </c>
      <c r="F18" s="44" t="n">
        <v>1057</v>
      </c>
      <c r="G18" s="44" t="n">
        <v>266</v>
      </c>
      <c r="H18" s="44"/>
      <c r="I18" s="44"/>
      <c r="J18" s="44" t="n">
        <v>266</v>
      </c>
      <c r="K18" s="44"/>
      <c r="L18" s="44" t="n">
        <v>0</v>
      </c>
      <c r="M18" s="44"/>
      <c r="N18" s="44" t="s">
        <v>249</v>
      </c>
      <c r="O18" s="44" t="s">
        <v>278</v>
      </c>
      <c r="P18" s="44"/>
      <c r="Q18" s="44" t="s">
        <v>243</v>
      </c>
      <c r="R18" s="44"/>
      <c r="S18" s="44" t="n">
        <v>8</v>
      </c>
      <c r="T18" s="44" t="n">
        <v>2001</v>
      </c>
      <c r="U18" s="44" t="s">
        <v>104</v>
      </c>
      <c r="V18" s="44"/>
      <c r="W18" s="44" t="s">
        <v>89</v>
      </c>
      <c r="X18" s="44"/>
      <c r="Y18" s="46" t="s">
        <v>89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92</v>
      </c>
      <c r="C19" s="40" t="s">
        <v>279</v>
      </c>
      <c r="D19" s="44" t="s">
        <v>194</v>
      </c>
      <c r="E19" s="44" t="s">
        <v>280</v>
      </c>
      <c r="F19" s="44" t="n">
        <v>1305</v>
      </c>
      <c r="G19" s="44" t="n">
        <v>774</v>
      </c>
      <c r="H19" s="44"/>
      <c r="I19" s="44"/>
      <c r="J19" s="44" t="n">
        <v>749</v>
      </c>
      <c r="K19" s="44"/>
      <c r="L19" s="44" t="n">
        <v>25</v>
      </c>
      <c r="M19" s="44"/>
      <c r="N19" s="44" t="s">
        <v>246</v>
      </c>
      <c r="O19" s="44" t="s">
        <v>278</v>
      </c>
      <c r="P19" s="44"/>
      <c r="Q19" s="44" t="s">
        <v>243</v>
      </c>
      <c r="R19" s="44"/>
      <c r="S19" s="44" t="n">
        <v>13</v>
      </c>
      <c r="T19" s="44" t="n">
        <v>2002</v>
      </c>
      <c r="U19" s="44" t="s">
        <v>116</v>
      </c>
      <c r="V19" s="44"/>
      <c r="W19" s="44" t="s">
        <v>89</v>
      </c>
      <c r="X19" s="44"/>
      <c r="Y19" s="46" t="s">
        <v>162</v>
      </c>
      <c r="Z19" s="46" t="n">
        <v>247</v>
      </c>
      <c r="AA19" s="46" t="n">
        <f aca="false">+AD19+AG19+AJ19+AM19+AP19+AS19+AV19+AY19+BB19</f>
        <v>0</v>
      </c>
      <c r="AB19" s="46" t="n">
        <f aca="false">+AE19+AH19+AK19+AN19+AQ19+AT19+AW19+AZ19+BC19</f>
        <v>66</v>
      </c>
      <c r="AC19" s="48" t="s">
        <v>204</v>
      </c>
      <c r="AD19" s="46"/>
      <c r="AE19" s="46" t="n">
        <v>17</v>
      </c>
      <c r="AF19" s="48" t="s">
        <v>204</v>
      </c>
      <c r="AG19" s="46"/>
      <c r="AH19" s="46" t="n">
        <v>3</v>
      </c>
      <c r="AI19" s="46"/>
      <c r="AJ19" s="46"/>
      <c r="AK19" s="46"/>
      <c r="AL19" s="46"/>
      <c r="AM19" s="46"/>
      <c r="AN19" s="46"/>
      <c r="AO19" s="48" t="s">
        <v>204</v>
      </c>
      <c r="AP19" s="46"/>
      <c r="AQ19" s="46" t="n">
        <v>4</v>
      </c>
      <c r="AR19" s="46"/>
      <c r="AS19" s="46"/>
      <c r="AT19" s="46"/>
      <c r="AU19" s="48" t="s">
        <v>204</v>
      </c>
      <c r="AV19" s="46"/>
      <c r="AW19" s="46" t="n">
        <v>5</v>
      </c>
      <c r="AX19" s="46"/>
      <c r="AY19" s="46"/>
      <c r="AZ19" s="46"/>
      <c r="BA19" s="48" t="s">
        <v>204</v>
      </c>
      <c r="BB19" s="46"/>
      <c r="BC19" s="46" t="n">
        <v>37</v>
      </c>
      <c r="BD19" s="46" t="s">
        <v>281</v>
      </c>
    </row>
    <row r="20" s="43" customFormat="true" ht="30" hidden="false" customHeight="true" outlineLevel="0" collapsed="false">
      <c r="A20" s="44" t="s">
        <v>79</v>
      </c>
      <c r="B20" s="45" t="s">
        <v>196</v>
      </c>
      <c r="C20" s="40" t="s">
        <v>282</v>
      </c>
      <c r="D20" s="44" t="s">
        <v>198</v>
      </c>
      <c r="E20" s="44" t="s">
        <v>199</v>
      </c>
      <c r="F20" s="44" t="n">
        <v>21</v>
      </c>
      <c r="G20" s="44" t="n">
        <v>15</v>
      </c>
      <c r="H20" s="44"/>
      <c r="I20" s="44"/>
      <c r="J20" s="44" t="n">
        <v>15</v>
      </c>
      <c r="K20" s="44"/>
      <c r="L20" s="44"/>
      <c r="M20" s="44"/>
      <c r="N20" s="44" t="s">
        <v>48</v>
      </c>
      <c r="O20" s="44" t="s">
        <v>266</v>
      </c>
      <c r="P20" s="44"/>
      <c r="Q20" s="44" t="s">
        <v>243</v>
      </c>
      <c r="R20" s="44"/>
      <c r="S20" s="44" t="n">
        <v>16</v>
      </c>
      <c r="T20" s="44" t="n">
        <v>1981</v>
      </c>
      <c r="U20" s="44" t="s">
        <v>104</v>
      </c>
      <c r="V20" s="44"/>
      <c r="W20" s="44" t="s">
        <v>89</v>
      </c>
      <c r="X20" s="44"/>
      <c r="Y20" s="46" t="s">
        <v>89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283</v>
      </c>
      <c r="C21" s="40" t="s">
        <v>284</v>
      </c>
      <c r="D21" s="44" t="s">
        <v>285</v>
      </c>
      <c r="E21" s="44" t="s">
        <v>286</v>
      </c>
      <c r="F21" s="44" t="n">
        <v>3434</v>
      </c>
      <c r="G21" s="44" t="n">
        <v>2862</v>
      </c>
      <c r="H21" s="44" t="n">
        <v>0</v>
      </c>
      <c r="I21" s="44"/>
      <c r="J21" s="44" t="n">
        <v>572</v>
      </c>
      <c r="K21" s="44" t="n">
        <v>0</v>
      </c>
      <c r="L21" s="44" t="n">
        <v>0</v>
      </c>
      <c r="M21" s="44" t="n">
        <v>0</v>
      </c>
      <c r="N21" s="44" t="s">
        <v>246</v>
      </c>
      <c r="O21" s="44" t="s">
        <v>287</v>
      </c>
      <c r="P21" s="44"/>
      <c r="Q21" s="44" t="s">
        <v>243</v>
      </c>
      <c r="R21" s="44"/>
      <c r="S21" s="44" t="n">
        <v>48</v>
      </c>
      <c r="T21" s="44" t="n">
        <v>1994</v>
      </c>
      <c r="U21" s="44" t="s">
        <v>116</v>
      </c>
      <c r="V21" s="44"/>
      <c r="W21" s="44" t="s">
        <v>89</v>
      </c>
      <c r="X21" s="44"/>
      <c r="Y21" s="46" t="s">
        <v>89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206</v>
      </c>
      <c r="C22" s="40" t="s">
        <v>288</v>
      </c>
      <c r="D22" s="44" t="s">
        <v>208</v>
      </c>
      <c r="E22" s="44" t="s">
        <v>209</v>
      </c>
      <c r="F22" s="44" t="n">
        <v>2061</v>
      </c>
      <c r="G22" s="44" t="n">
        <v>930</v>
      </c>
      <c r="H22" s="44"/>
      <c r="I22" s="44"/>
      <c r="J22" s="44" t="n">
        <v>930</v>
      </c>
      <c r="K22" s="44"/>
      <c r="L22" s="44" t="n">
        <v>0</v>
      </c>
      <c r="M22" s="44"/>
      <c r="N22" s="44" t="s">
        <v>246</v>
      </c>
      <c r="O22" s="44" t="s">
        <v>289</v>
      </c>
      <c r="P22" s="44"/>
      <c r="Q22" s="44" t="s">
        <v>243</v>
      </c>
      <c r="R22" s="44"/>
      <c r="S22" s="44" t="n">
        <v>17</v>
      </c>
      <c r="T22" s="44" t="n">
        <v>2004</v>
      </c>
      <c r="U22" s="44" t="s">
        <v>116</v>
      </c>
      <c r="V22" s="44"/>
      <c r="W22" s="44" t="s">
        <v>89</v>
      </c>
      <c r="X22" s="44"/>
      <c r="Y22" s="46" t="s">
        <v>162</v>
      </c>
      <c r="Z22" s="46" t="n">
        <v>120</v>
      </c>
      <c r="AA22" s="46" t="n">
        <f aca="false">+AD22+AG22+AJ22+AM22+AP22+AS22+AV22+AY22+BB22</f>
        <v>0</v>
      </c>
      <c r="AB22" s="46" t="n">
        <f aca="false">+AE22+AH22+AK22+AN22+AQ22+AT22+AW22+AZ22+BC22</f>
        <v>40</v>
      </c>
      <c r="AC22" s="48" t="s">
        <v>204</v>
      </c>
      <c r="AD22" s="46"/>
      <c r="AE22" s="46" t="n">
        <v>20</v>
      </c>
      <c r="AF22" s="48" t="s">
        <v>204</v>
      </c>
      <c r="AG22" s="46"/>
      <c r="AH22" s="46" t="n">
        <v>20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 t="s">
        <v>290</v>
      </c>
    </row>
    <row r="23" s="43" customFormat="true" ht="30" hidden="false" customHeight="true" outlineLevel="0" collapsed="false">
      <c r="A23" s="44" t="s">
        <v>79</v>
      </c>
      <c r="B23" s="45" t="s">
        <v>212</v>
      </c>
      <c r="C23" s="40" t="s">
        <v>291</v>
      </c>
      <c r="D23" s="44" t="s">
        <v>214</v>
      </c>
      <c r="E23" s="44" t="s">
        <v>292</v>
      </c>
      <c r="F23" s="44" t="n">
        <v>1939</v>
      </c>
      <c r="G23" s="44" t="n">
        <v>387</v>
      </c>
      <c r="H23" s="44"/>
      <c r="I23" s="44"/>
      <c r="J23" s="44" t="n">
        <v>387</v>
      </c>
      <c r="K23" s="44"/>
      <c r="L23" s="44"/>
      <c r="M23" s="44"/>
      <c r="N23" s="44" t="s">
        <v>48</v>
      </c>
      <c r="O23" s="44" t="s">
        <v>293</v>
      </c>
      <c r="P23" s="44"/>
      <c r="Q23" s="44" t="s">
        <v>294</v>
      </c>
      <c r="R23" s="44"/>
      <c r="S23" s="44" t="n">
        <v>5</v>
      </c>
      <c r="T23" s="44" t="n">
        <v>2010</v>
      </c>
      <c r="U23" s="44" t="s">
        <v>104</v>
      </c>
      <c r="V23" s="44"/>
      <c r="W23" s="44" t="s">
        <v>89</v>
      </c>
      <c r="X23" s="44"/>
      <c r="Y23" s="46" t="s">
        <v>89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</sheetData>
  <autoFilter ref="A6:BD23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9" t="s">
        <v>295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19</v>
      </c>
      <c r="F2" s="18" t="s">
        <v>6</v>
      </c>
      <c r="G2" s="18"/>
      <c r="H2" s="18" t="s">
        <v>296</v>
      </c>
      <c r="I2" s="18"/>
      <c r="J2" s="18" t="s">
        <v>297</v>
      </c>
      <c r="K2" s="18"/>
      <c r="L2" s="18" t="s">
        <v>298</v>
      </c>
      <c r="M2" s="18"/>
      <c r="N2" s="52" t="s">
        <v>221</v>
      </c>
      <c r="O2" s="53"/>
      <c r="P2" s="19" t="s">
        <v>9</v>
      </c>
      <c r="Q2" s="19" t="s">
        <v>299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00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2"/>
      <c r="O3" s="55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2"/>
      <c r="O4" s="57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2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50"/>
      <c r="C6" s="19"/>
      <c r="D6" s="19"/>
      <c r="E6" s="19"/>
      <c r="F6" s="65" t="s">
        <v>223</v>
      </c>
      <c r="G6" s="71" t="s">
        <v>301</v>
      </c>
      <c r="H6" s="71" t="s">
        <v>223</v>
      </c>
      <c r="I6" s="71" t="s">
        <v>238</v>
      </c>
      <c r="J6" s="71" t="s">
        <v>223</v>
      </c>
      <c r="K6" s="71" t="s">
        <v>238</v>
      </c>
      <c r="L6" s="71" t="s">
        <v>223</v>
      </c>
      <c r="M6" s="71" t="s">
        <v>238</v>
      </c>
      <c r="N6" s="52"/>
      <c r="O6" s="52"/>
      <c r="P6" s="52"/>
      <c r="Q6" s="52"/>
      <c r="R6" s="61" t="s">
        <v>68</v>
      </c>
      <c r="S6" s="19"/>
      <c r="T6" s="19"/>
      <c r="U6" s="19"/>
      <c r="V6" s="72" t="s">
        <v>71</v>
      </c>
      <c r="W6" s="61" t="s">
        <v>72</v>
      </c>
      <c r="X6" s="61" t="s">
        <v>73</v>
      </c>
      <c r="Y6" s="61" t="s">
        <v>73</v>
      </c>
      <c r="Z6" s="19"/>
      <c r="AA6" s="62" t="s">
        <v>74</v>
      </c>
      <c r="AB6" s="19"/>
      <c r="AC6" s="73" t="s">
        <v>74</v>
      </c>
      <c r="AD6" s="62" t="s">
        <v>74</v>
      </c>
      <c r="AE6" s="62" t="s">
        <v>74</v>
      </c>
      <c r="AF6" s="62" t="s">
        <v>74</v>
      </c>
      <c r="AG6" s="62" t="s">
        <v>74</v>
      </c>
      <c r="AH6" s="62" t="s">
        <v>74</v>
      </c>
      <c r="AI6" s="62" t="s">
        <v>74</v>
      </c>
      <c r="AJ6" s="61" t="s">
        <v>75</v>
      </c>
      <c r="AK6" s="62" t="s">
        <v>74</v>
      </c>
      <c r="AL6" s="62" t="s">
        <v>74</v>
      </c>
      <c r="AM6" s="62" t="s">
        <v>74</v>
      </c>
      <c r="AN6" s="62" t="s">
        <v>74</v>
      </c>
      <c r="AO6" s="62" t="s">
        <v>76</v>
      </c>
      <c r="AP6" s="62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9" t="s">
        <v>302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50" t="s">
        <v>218</v>
      </c>
      <c r="C2" s="19" t="s">
        <v>3</v>
      </c>
      <c r="D2" s="19" t="s">
        <v>4</v>
      </c>
      <c r="E2" s="19" t="s">
        <v>219</v>
      </c>
      <c r="F2" s="18" t="s">
        <v>6</v>
      </c>
      <c r="G2" s="52" t="s">
        <v>221</v>
      </c>
      <c r="H2" s="53"/>
      <c r="I2" s="52" t="s">
        <v>236</v>
      </c>
      <c r="J2" s="53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2"/>
      <c r="H3" s="55"/>
      <c r="I3" s="52"/>
      <c r="J3" s="55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2"/>
      <c r="H4" s="57"/>
      <c r="I4" s="52"/>
      <c r="J4" s="57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74" t="s">
        <v>62</v>
      </c>
      <c r="I5" s="52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223</v>
      </c>
      <c r="G6" s="52"/>
      <c r="H6" s="52"/>
      <c r="I6" s="52"/>
      <c r="J6" s="52"/>
      <c r="K6" s="61" t="s">
        <v>68</v>
      </c>
      <c r="L6" s="19"/>
      <c r="M6" s="19"/>
      <c r="N6" s="19"/>
      <c r="O6" s="19"/>
      <c r="P6" s="62" t="s">
        <v>74</v>
      </c>
    </row>
    <row r="7" s="69" customFormat="true" ht="30" hidden="false" customHeight="true" outlineLevel="0" collapsed="false">
      <c r="A7" s="38" t="s">
        <v>79</v>
      </c>
      <c r="B7" s="39" t="s">
        <v>141</v>
      </c>
      <c r="C7" s="40" t="s">
        <v>303</v>
      </c>
      <c r="D7" s="38" t="s">
        <v>143</v>
      </c>
      <c r="E7" s="38" t="s">
        <v>144</v>
      </c>
      <c r="F7" s="38" t="n">
        <v>51.9</v>
      </c>
      <c r="G7" s="38" t="s">
        <v>266</v>
      </c>
      <c r="H7" s="38"/>
      <c r="I7" s="38" t="s">
        <v>304</v>
      </c>
      <c r="J7" s="38"/>
      <c r="K7" s="38" t="n">
        <v>2</v>
      </c>
      <c r="L7" s="38" t="n">
        <v>1983</v>
      </c>
      <c r="M7" s="38" t="s">
        <v>116</v>
      </c>
      <c r="N7" s="38"/>
      <c r="O7" s="38" t="s">
        <v>89</v>
      </c>
      <c r="P7" s="38"/>
    </row>
    <row r="8" s="43" customFormat="true" ht="30" hidden="false" customHeight="true" outlineLevel="0" collapsed="false">
      <c r="A8" s="38" t="s">
        <v>79</v>
      </c>
      <c r="B8" s="39" t="s">
        <v>192</v>
      </c>
      <c r="C8" s="40" t="s">
        <v>305</v>
      </c>
      <c r="D8" s="38" t="s">
        <v>194</v>
      </c>
      <c r="E8" s="38" t="s">
        <v>306</v>
      </c>
      <c r="F8" s="38" t="n">
        <v>449</v>
      </c>
      <c r="G8" s="38" t="s">
        <v>307</v>
      </c>
      <c r="H8" s="38"/>
      <c r="I8" s="38" t="s">
        <v>308</v>
      </c>
      <c r="J8" s="38"/>
      <c r="K8" s="38" t="n">
        <v>25</v>
      </c>
      <c r="L8" s="38" t="n">
        <v>1999</v>
      </c>
      <c r="M8" s="38" t="s">
        <v>116</v>
      </c>
      <c r="N8" s="38"/>
      <c r="O8" s="38" t="s">
        <v>89</v>
      </c>
      <c r="P8" s="38"/>
    </row>
  </sheetData>
  <autoFilter ref="A6:P8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9" t="s">
        <v>309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19</v>
      </c>
      <c r="F2" s="83" t="s">
        <v>310</v>
      </c>
      <c r="G2" s="81" t="s">
        <v>235</v>
      </c>
      <c r="H2" s="81" t="s">
        <v>311</v>
      </c>
      <c r="I2" s="81" t="s">
        <v>312</v>
      </c>
      <c r="J2" s="83" t="s">
        <v>313</v>
      </c>
      <c r="K2" s="83" t="s">
        <v>314</v>
      </c>
      <c r="L2" s="81" t="s">
        <v>14</v>
      </c>
      <c r="M2" s="81" t="s">
        <v>20</v>
      </c>
      <c r="N2" s="81" t="s">
        <v>21</v>
      </c>
      <c r="O2" s="81" t="s">
        <v>22</v>
      </c>
      <c r="P2" s="83" t="s">
        <v>23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23</v>
      </c>
      <c r="G6" s="81"/>
      <c r="H6" s="81"/>
      <c r="I6" s="81"/>
      <c r="J6" s="84" t="s">
        <v>315</v>
      </c>
      <c r="K6" s="84" t="s">
        <v>315</v>
      </c>
      <c r="L6" s="81"/>
      <c r="M6" s="81"/>
      <c r="N6" s="81"/>
      <c r="O6" s="81"/>
      <c r="P6" s="85" t="s">
        <v>74</v>
      </c>
    </row>
    <row r="7" s="89" customFormat="true" ht="30" hidden="false" customHeight="true" outlineLevel="0" collapsed="false">
      <c r="A7" s="87" t="s">
        <v>79</v>
      </c>
      <c r="B7" s="88" t="s">
        <v>80</v>
      </c>
      <c r="C7" s="40" t="s">
        <v>316</v>
      </c>
      <c r="D7" s="87" t="s">
        <v>82</v>
      </c>
      <c r="E7" s="87" t="s">
        <v>317</v>
      </c>
      <c r="F7" s="87" t="n">
        <v>870.53</v>
      </c>
      <c r="G7" s="87" t="s">
        <v>249</v>
      </c>
      <c r="H7" s="87" t="s">
        <v>318</v>
      </c>
      <c r="I7" s="87" t="n">
        <v>1</v>
      </c>
      <c r="J7" s="87" t="n">
        <v>90</v>
      </c>
      <c r="K7" s="87" t="n">
        <v>0</v>
      </c>
      <c r="L7" s="87" t="n">
        <v>1996</v>
      </c>
      <c r="M7" s="87" t="s">
        <v>91</v>
      </c>
      <c r="N7" s="87"/>
      <c r="O7" s="87" t="s">
        <v>89</v>
      </c>
      <c r="P7" s="87"/>
    </row>
    <row r="8" s="90" customFormat="true" ht="30" hidden="false" customHeight="true" outlineLevel="0" collapsed="false">
      <c r="A8" s="87" t="s">
        <v>79</v>
      </c>
      <c r="B8" s="88" t="s">
        <v>96</v>
      </c>
      <c r="C8" s="40" t="s">
        <v>319</v>
      </c>
      <c r="D8" s="87" t="s">
        <v>98</v>
      </c>
      <c r="E8" s="87" t="s">
        <v>111</v>
      </c>
      <c r="F8" s="87" t="n">
        <v>10</v>
      </c>
      <c r="G8" s="87" t="s">
        <v>249</v>
      </c>
      <c r="H8" s="87" t="s">
        <v>252</v>
      </c>
      <c r="I8" s="87" t="n">
        <v>2</v>
      </c>
      <c r="J8" s="87" t="n">
        <v>0</v>
      </c>
      <c r="K8" s="87" t="n">
        <v>2000</v>
      </c>
      <c r="L8" s="87" t="n">
        <v>1996</v>
      </c>
      <c r="M8" s="87" t="s">
        <v>91</v>
      </c>
      <c r="N8" s="87"/>
      <c r="O8" s="87" t="s">
        <v>89</v>
      </c>
      <c r="P8" s="87"/>
    </row>
    <row r="9" s="90" customFormat="true" ht="30" hidden="false" customHeight="true" outlineLevel="0" collapsed="false">
      <c r="A9" s="87" t="s">
        <v>79</v>
      </c>
      <c r="B9" s="88" t="s">
        <v>132</v>
      </c>
      <c r="C9" s="40" t="s">
        <v>320</v>
      </c>
      <c r="D9" s="87" t="s">
        <v>134</v>
      </c>
      <c r="E9" s="87" t="s">
        <v>135</v>
      </c>
      <c r="F9" s="87" t="n">
        <v>1804</v>
      </c>
      <c r="G9" s="87" t="s">
        <v>249</v>
      </c>
      <c r="H9" s="87" t="s">
        <v>321</v>
      </c>
      <c r="I9" s="87" t="n">
        <v>8</v>
      </c>
      <c r="J9" s="87" t="n">
        <v>126</v>
      </c>
      <c r="K9" s="87" t="n">
        <v>100</v>
      </c>
      <c r="L9" s="87" t="n">
        <v>1997</v>
      </c>
      <c r="M9" s="87" t="s">
        <v>104</v>
      </c>
      <c r="N9" s="87"/>
      <c r="O9" s="87" t="s">
        <v>89</v>
      </c>
      <c r="P9" s="87"/>
    </row>
    <row r="10" s="90" customFormat="true" ht="30" hidden="false" customHeight="true" outlineLevel="0" collapsed="false">
      <c r="A10" s="87" t="s">
        <v>79</v>
      </c>
      <c r="B10" s="88" t="s">
        <v>137</v>
      </c>
      <c r="C10" s="40" t="s">
        <v>322</v>
      </c>
      <c r="D10" s="87" t="s">
        <v>139</v>
      </c>
      <c r="E10" s="87" t="s">
        <v>323</v>
      </c>
      <c r="F10" s="87" t="n">
        <v>22</v>
      </c>
      <c r="G10" s="87" t="s">
        <v>249</v>
      </c>
      <c r="H10" s="87" t="s">
        <v>324</v>
      </c>
      <c r="I10" s="87" t="n">
        <v>2</v>
      </c>
      <c r="J10" s="87" t="n">
        <v>0</v>
      </c>
      <c r="K10" s="87" t="n">
        <v>109</v>
      </c>
      <c r="L10" s="87" t="n">
        <v>1994</v>
      </c>
      <c r="M10" s="87" t="s">
        <v>104</v>
      </c>
      <c r="N10" s="87"/>
      <c r="O10" s="87" t="s">
        <v>89</v>
      </c>
      <c r="P10" s="87"/>
    </row>
    <row r="11" s="90" customFormat="true" ht="30" hidden="false" customHeight="true" outlineLevel="0" collapsed="false">
      <c r="A11" s="87" t="s">
        <v>79</v>
      </c>
      <c r="B11" s="88" t="s">
        <v>141</v>
      </c>
      <c r="C11" s="40" t="s">
        <v>325</v>
      </c>
      <c r="D11" s="87" t="s">
        <v>143</v>
      </c>
      <c r="E11" s="87" t="s">
        <v>144</v>
      </c>
      <c r="F11" s="87" t="n">
        <v>4.7</v>
      </c>
      <c r="G11" s="87" t="s">
        <v>249</v>
      </c>
      <c r="H11" s="87" t="s">
        <v>326</v>
      </c>
      <c r="I11" s="87" t="n">
        <v>1</v>
      </c>
      <c r="J11" s="87" t="n">
        <v>100</v>
      </c>
      <c r="K11" s="87" t="n">
        <v>300</v>
      </c>
      <c r="L11" s="87" t="n">
        <v>1976</v>
      </c>
      <c r="M11" s="87" t="s">
        <v>116</v>
      </c>
      <c r="N11" s="87"/>
      <c r="O11" s="87" t="s">
        <v>89</v>
      </c>
      <c r="P11" s="87"/>
    </row>
    <row r="12" s="90" customFormat="true" ht="30" hidden="false" customHeight="true" outlineLevel="0" collapsed="false">
      <c r="A12" s="91" t="s">
        <v>79</v>
      </c>
      <c r="B12" s="92" t="s">
        <v>152</v>
      </c>
      <c r="C12" s="40" t="s">
        <v>327</v>
      </c>
      <c r="D12" s="91" t="s">
        <v>154</v>
      </c>
      <c r="E12" s="91" t="s">
        <v>328</v>
      </c>
      <c r="F12" s="91" t="n">
        <v>316</v>
      </c>
      <c r="G12" s="91" t="s">
        <v>241</v>
      </c>
      <c r="H12" s="91" t="s">
        <v>329</v>
      </c>
      <c r="I12" s="91" t="n">
        <v>5</v>
      </c>
      <c r="J12" s="91" t="n">
        <v>234</v>
      </c>
      <c r="K12" s="91" t="n">
        <v>0</v>
      </c>
      <c r="L12" s="91" t="n">
        <v>2004</v>
      </c>
      <c r="M12" s="91" t="s">
        <v>116</v>
      </c>
      <c r="N12" s="91"/>
      <c r="O12" s="91" t="s">
        <v>89</v>
      </c>
      <c r="P12" s="91"/>
    </row>
    <row r="13" s="90" customFormat="true" ht="30" hidden="false" customHeight="true" outlineLevel="0" collapsed="false">
      <c r="A13" s="91" t="s">
        <v>79</v>
      </c>
      <c r="B13" s="92" t="s">
        <v>157</v>
      </c>
      <c r="C13" s="40" t="s">
        <v>330</v>
      </c>
      <c r="D13" s="91" t="s">
        <v>159</v>
      </c>
      <c r="E13" s="91" t="s">
        <v>331</v>
      </c>
      <c r="F13" s="91" t="n">
        <v>716</v>
      </c>
      <c r="G13" s="91" t="s">
        <v>249</v>
      </c>
      <c r="H13" s="91" t="s">
        <v>318</v>
      </c>
      <c r="I13" s="91" t="n">
        <v>1</v>
      </c>
      <c r="J13" s="91" t="n">
        <v>480</v>
      </c>
      <c r="K13" s="91" t="n">
        <v>0</v>
      </c>
      <c r="L13" s="91" t="n">
        <v>2000</v>
      </c>
      <c r="M13" s="91" t="s">
        <v>116</v>
      </c>
      <c r="N13" s="91"/>
      <c r="O13" s="91" t="s">
        <v>89</v>
      </c>
      <c r="P13" s="91"/>
    </row>
    <row r="14" s="90" customFormat="true" ht="30" hidden="false" customHeight="true" outlineLevel="0" collapsed="false">
      <c r="A14" s="91" t="s">
        <v>79</v>
      </c>
      <c r="B14" s="92" t="s">
        <v>157</v>
      </c>
      <c r="C14" s="40" t="s">
        <v>332</v>
      </c>
      <c r="D14" s="91" t="s">
        <v>159</v>
      </c>
      <c r="E14" s="91" t="s">
        <v>333</v>
      </c>
      <c r="F14" s="91" t="n">
        <v>597</v>
      </c>
      <c r="G14" s="91" t="s">
        <v>249</v>
      </c>
      <c r="H14" s="91" t="s">
        <v>252</v>
      </c>
      <c r="I14" s="91" t="n">
        <v>2</v>
      </c>
      <c r="J14" s="91" t="n">
        <v>0</v>
      </c>
      <c r="K14" s="91" t="n">
        <v>400</v>
      </c>
      <c r="L14" s="91" t="n">
        <v>1995</v>
      </c>
      <c r="M14" s="91" t="s">
        <v>104</v>
      </c>
      <c r="N14" s="91"/>
      <c r="O14" s="91" t="s">
        <v>89</v>
      </c>
      <c r="P14" s="91"/>
    </row>
    <row r="15" s="90" customFormat="true" ht="30" hidden="false" customHeight="true" outlineLevel="0" collapsed="false">
      <c r="A15" s="91" t="s">
        <v>79</v>
      </c>
      <c r="B15" s="92" t="s">
        <v>172</v>
      </c>
      <c r="C15" s="40" t="s">
        <v>334</v>
      </c>
      <c r="D15" s="91" t="s">
        <v>174</v>
      </c>
      <c r="E15" s="91" t="s">
        <v>177</v>
      </c>
      <c r="F15" s="91" t="n">
        <v>215</v>
      </c>
      <c r="G15" s="91" t="s">
        <v>241</v>
      </c>
      <c r="H15" s="91" t="s">
        <v>318</v>
      </c>
      <c r="I15" s="91" t="n">
        <v>3</v>
      </c>
      <c r="J15" s="91" t="n">
        <v>150</v>
      </c>
      <c r="K15" s="91" t="n">
        <v>100</v>
      </c>
      <c r="L15" s="91" t="n">
        <v>1983</v>
      </c>
      <c r="M15" s="91" t="s">
        <v>104</v>
      </c>
      <c r="N15" s="91"/>
      <c r="O15" s="91" t="s">
        <v>89</v>
      </c>
      <c r="P15" s="91"/>
    </row>
    <row r="16" s="90" customFormat="true" ht="30" hidden="false" customHeight="true" outlineLevel="0" collapsed="false">
      <c r="A16" s="91" t="s">
        <v>79</v>
      </c>
      <c r="B16" s="92" t="s">
        <v>172</v>
      </c>
      <c r="C16" s="40" t="s">
        <v>335</v>
      </c>
      <c r="D16" s="91" t="s">
        <v>174</v>
      </c>
      <c r="E16" s="91" t="s">
        <v>175</v>
      </c>
      <c r="F16" s="91" t="n">
        <v>152</v>
      </c>
      <c r="G16" s="91" t="s">
        <v>241</v>
      </c>
      <c r="H16" s="91" t="s">
        <v>252</v>
      </c>
      <c r="I16" s="91" t="n">
        <v>2</v>
      </c>
      <c r="J16" s="91" t="n">
        <v>0</v>
      </c>
      <c r="K16" s="91" t="n">
        <v>120</v>
      </c>
      <c r="L16" s="91" t="n">
        <v>1984</v>
      </c>
      <c r="M16" s="91" t="s">
        <v>104</v>
      </c>
      <c r="N16" s="91"/>
      <c r="O16" s="91" t="s">
        <v>89</v>
      </c>
      <c r="P16" s="91"/>
    </row>
    <row r="17" s="90" customFormat="true" ht="30" hidden="false" customHeight="true" outlineLevel="0" collapsed="false">
      <c r="A17" s="91" t="s">
        <v>79</v>
      </c>
      <c r="B17" s="92" t="s">
        <v>172</v>
      </c>
      <c r="C17" s="40" t="s">
        <v>336</v>
      </c>
      <c r="D17" s="91" t="s">
        <v>174</v>
      </c>
      <c r="E17" s="91" t="s">
        <v>179</v>
      </c>
      <c r="F17" s="91" t="n">
        <v>193</v>
      </c>
      <c r="G17" s="91" t="s">
        <v>241</v>
      </c>
      <c r="H17" s="91" t="s">
        <v>337</v>
      </c>
      <c r="I17" s="91" t="n">
        <v>3</v>
      </c>
      <c r="J17" s="91" t="n">
        <v>32</v>
      </c>
      <c r="K17" s="91" t="n">
        <v>96</v>
      </c>
      <c r="L17" s="91" t="n">
        <v>1998</v>
      </c>
      <c r="M17" s="91" t="s">
        <v>104</v>
      </c>
      <c r="N17" s="91"/>
      <c r="O17" s="91" t="s">
        <v>89</v>
      </c>
      <c r="P17" s="91"/>
    </row>
    <row r="18" s="90" customFormat="true" ht="30" hidden="false" customHeight="true" outlineLevel="0" collapsed="false">
      <c r="A18" s="91" t="s">
        <v>79</v>
      </c>
      <c r="B18" s="92" t="s">
        <v>184</v>
      </c>
      <c r="C18" s="40" t="s">
        <v>338</v>
      </c>
      <c r="D18" s="91" t="s">
        <v>186</v>
      </c>
      <c r="E18" s="91" t="s">
        <v>339</v>
      </c>
      <c r="F18" s="91" t="n">
        <v>48</v>
      </c>
      <c r="G18" s="91" t="s">
        <v>48</v>
      </c>
      <c r="H18" s="91" t="s">
        <v>340</v>
      </c>
      <c r="I18" s="91" t="n">
        <v>6</v>
      </c>
      <c r="J18" s="91" t="n">
        <v>0</v>
      </c>
      <c r="K18" s="91" t="n">
        <v>93</v>
      </c>
      <c r="L18" s="91" t="n">
        <v>1986</v>
      </c>
      <c r="M18" s="91" t="s">
        <v>104</v>
      </c>
      <c r="N18" s="91"/>
      <c r="O18" s="91" t="s">
        <v>89</v>
      </c>
      <c r="P18" s="91"/>
    </row>
    <row r="19" s="90" customFormat="true" ht="30" hidden="false" customHeight="true" outlineLevel="0" collapsed="false">
      <c r="A19" s="91" t="s">
        <v>79</v>
      </c>
      <c r="B19" s="92" t="s">
        <v>188</v>
      </c>
      <c r="C19" s="40" t="s">
        <v>341</v>
      </c>
      <c r="D19" s="91" t="s">
        <v>190</v>
      </c>
      <c r="E19" s="91" t="s">
        <v>191</v>
      </c>
      <c r="F19" s="91" t="n">
        <v>50</v>
      </c>
      <c r="G19" s="91" t="s">
        <v>249</v>
      </c>
      <c r="H19" s="91" t="s">
        <v>252</v>
      </c>
      <c r="I19" s="91" t="n">
        <v>2</v>
      </c>
      <c r="J19" s="91" t="n">
        <v>65</v>
      </c>
      <c r="K19" s="91" t="n">
        <v>0</v>
      </c>
      <c r="L19" s="91" t="n">
        <v>2001</v>
      </c>
      <c r="M19" s="91" t="s">
        <v>104</v>
      </c>
      <c r="N19" s="91"/>
      <c r="O19" s="91" t="s">
        <v>89</v>
      </c>
      <c r="P19" s="91"/>
    </row>
    <row r="20" s="90" customFormat="true" ht="30" hidden="false" customHeight="true" outlineLevel="0" collapsed="false">
      <c r="A20" s="91" t="s">
        <v>79</v>
      </c>
      <c r="B20" s="92" t="s">
        <v>188</v>
      </c>
      <c r="C20" s="40" t="s">
        <v>342</v>
      </c>
      <c r="D20" s="91" t="s">
        <v>190</v>
      </c>
      <c r="E20" s="91" t="s">
        <v>191</v>
      </c>
      <c r="F20" s="91" t="n">
        <v>79</v>
      </c>
      <c r="G20" s="91" t="s">
        <v>249</v>
      </c>
      <c r="H20" s="91" t="s">
        <v>337</v>
      </c>
      <c r="I20" s="91" t="n">
        <v>3</v>
      </c>
      <c r="J20" s="91" t="n">
        <v>79</v>
      </c>
      <c r="K20" s="91" t="n">
        <v>0</v>
      </c>
      <c r="L20" s="91" t="n">
        <v>2001</v>
      </c>
      <c r="M20" s="91" t="s">
        <v>104</v>
      </c>
      <c r="N20" s="91"/>
      <c r="O20" s="91" t="s">
        <v>89</v>
      </c>
      <c r="P20" s="91"/>
    </row>
    <row r="21" s="90" customFormat="true" ht="30" hidden="false" customHeight="true" outlineLevel="0" collapsed="false">
      <c r="A21" s="91" t="s">
        <v>79</v>
      </c>
      <c r="B21" s="92" t="s">
        <v>188</v>
      </c>
      <c r="C21" s="40" t="s">
        <v>343</v>
      </c>
      <c r="D21" s="91" t="s">
        <v>190</v>
      </c>
      <c r="E21" s="91" t="s">
        <v>191</v>
      </c>
      <c r="F21" s="91" t="n">
        <v>25</v>
      </c>
      <c r="G21" s="91" t="s">
        <v>249</v>
      </c>
      <c r="H21" s="91" t="s">
        <v>242</v>
      </c>
      <c r="I21" s="91" t="n">
        <v>1</v>
      </c>
      <c r="J21" s="91" t="n">
        <v>46</v>
      </c>
      <c r="K21" s="91" t="n">
        <v>0</v>
      </c>
      <c r="L21" s="91" t="n">
        <v>2001</v>
      </c>
      <c r="M21" s="91" t="s">
        <v>104</v>
      </c>
      <c r="N21" s="91"/>
      <c r="O21" s="91" t="s">
        <v>89</v>
      </c>
      <c r="P21" s="91"/>
    </row>
    <row r="22" s="90" customFormat="true" ht="30" hidden="false" customHeight="true" outlineLevel="0" collapsed="false">
      <c r="A22" s="91" t="s">
        <v>79</v>
      </c>
      <c r="B22" s="92" t="s">
        <v>188</v>
      </c>
      <c r="C22" s="40" t="s">
        <v>344</v>
      </c>
      <c r="D22" s="91" t="s">
        <v>190</v>
      </c>
      <c r="E22" s="91" t="s">
        <v>191</v>
      </c>
      <c r="F22" s="91" t="n">
        <v>25</v>
      </c>
      <c r="G22" s="91" t="s">
        <v>249</v>
      </c>
      <c r="H22" s="91" t="s">
        <v>345</v>
      </c>
      <c r="I22" s="91" t="n">
        <v>1</v>
      </c>
      <c r="J22" s="91" t="n">
        <v>27</v>
      </c>
      <c r="K22" s="91" t="n">
        <v>0</v>
      </c>
      <c r="L22" s="91" t="n">
        <v>2001</v>
      </c>
      <c r="M22" s="91" t="s">
        <v>104</v>
      </c>
      <c r="N22" s="91"/>
      <c r="O22" s="91" t="s">
        <v>89</v>
      </c>
      <c r="P22" s="91"/>
    </row>
    <row r="23" s="90" customFormat="true" ht="30" hidden="false" customHeight="true" outlineLevel="0" collapsed="false">
      <c r="A23" s="91" t="s">
        <v>79</v>
      </c>
      <c r="B23" s="92" t="s">
        <v>188</v>
      </c>
      <c r="C23" s="40" t="s">
        <v>346</v>
      </c>
      <c r="D23" s="91" t="s">
        <v>190</v>
      </c>
      <c r="E23" s="91" t="s">
        <v>191</v>
      </c>
      <c r="F23" s="91" t="n">
        <v>140</v>
      </c>
      <c r="G23" s="91" t="s">
        <v>249</v>
      </c>
      <c r="H23" s="91" t="s">
        <v>318</v>
      </c>
      <c r="I23" s="91" t="n">
        <v>4</v>
      </c>
      <c r="J23" s="91" t="n">
        <v>27</v>
      </c>
      <c r="K23" s="91" t="n">
        <v>0</v>
      </c>
      <c r="L23" s="91" t="n">
        <v>2001</v>
      </c>
      <c r="M23" s="91" t="s">
        <v>104</v>
      </c>
      <c r="N23" s="91"/>
      <c r="O23" s="91" t="s">
        <v>89</v>
      </c>
      <c r="P23" s="91"/>
    </row>
    <row r="24" s="90" customFormat="true" ht="30" hidden="false" customHeight="true" outlineLevel="0" collapsed="false">
      <c r="A24" s="91" t="s">
        <v>79</v>
      </c>
      <c r="B24" s="92" t="s">
        <v>283</v>
      </c>
      <c r="C24" s="40" t="s">
        <v>347</v>
      </c>
      <c r="D24" s="91" t="s">
        <v>285</v>
      </c>
      <c r="E24" s="91" t="s">
        <v>286</v>
      </c>
      <c r="F24" s="91" t="n">
        <v>2862</v>
      </c>
      <c r="G24" s="91" t="s">
        <v>249</v>
      </c>
      <c r="H24" s="91" t="s">
        <v>340</v>
      </c>
      <c r="I24" s="91" t="n">
        <v>8</v>
      </c>
      <c r="J24" s="91" t="n">
        <v>240</v>
      </c>
      <c r="K24" s="91" t="n">
        <v>306</v>
      </c>
      <c r="L24" s="91" t="n">
        <v>1994</v>
      </c>
      <c r="M24" s="91" t="s">
        <v>116</v>
      </c>
      <c r="N24" s="91"/>
      <c r="O24" s="91" t="s">
        <v>89</v>
      </c>
      <c r="P24" s="91"/>
    </row>
    <row r="25" s="90" customFormat="true" ht="30" hidden="false" customHeight="true" outlineLevel="0" collapsed="false">
      <c r="A25" s="91" t="s">
        <v>79</v>
      </c>
      <c r="B25" s="92" t="s">
        <v>212</v>
      </c>
      <c r="C25" s="40" t="s">
        <v>348</v>
      </c>
      <c r="D25" s="91" t="s">
        <v>214</v>
      </c>
      <c r="E25" s="91" t="s">
        <v>292</v>
      </c>
      <c r="F25" s="91" t="n">
        <v>499</v>
      </c>
      <c r="G25" s="91" t="s">
        <v>241</v>
      </c>
      <c r="H25" s="91" t="s">
        <v>340</v>
      </c>
      <c r="I25" s="91" t="n">
        <v>6</v>
      </c>
      <c r="J25" s="91" t="n">
        <v>44</v>
      </c>
      <c r="K25" s="91" t="n">
        <v>189</v>
      </c>
      <c r="L25" s="91" t="n">
        <v>1998</v>
      </c>
      <c r="M25" s="91" t="s">
        <v>104</v>
      </c>
      <c r="N25" s="91"/>
      <c r="O25" s="91" t="s">
        <v>89</v>
      </c>
      <c r="P25" s="91"/>
    </row>
    <row r="26" s="90" customFormat="true" ht="30" hidden="false" customHeight="true" outlineLevel="0" collapsed="false">
      <c r="A26" s="91" t="s">
        <v>79</v>
      </c>
      <c r="B26" s="92" t="s">
        <v>212</v>
      </c>
      <c r="C26" s="40" t="s">
        <v>349</v>
      </c>
      <c r="D26" s="91" t="s">
        <v>214</v>
      </c>
      <c r="E26" s="91" t="s">
        <v>292</v>
      </c>
      <c r="F26" s="91" t="n">
        <v>1252</v>
      </c>
      <c r="G26" s="91" t="s">
        <v>241</v>
      </c>
      <c r="H26" s="91" t="s">
        <v>350</v>
      </c>
      <c r="I26" s="91" t="n">
        <v>2</v>
      </c>
      <c r="J26" s="91" t="n">
        <v>136</v>
      </c>
      <c r="K26" s="91" t="n">
        <v>0</v>
      </c>
      <c r="L26" s="91" t="n">
        <v>2010</v>
      </c>
      <c r="M26" s="91" t="s">
        <v>104</v>
      </c>
      <c r="N26" s="91"/>
      <c r="O26" s="91" t="s">
        <v>89</v>
      </c>
      <c r="P26" s="91"/>
    </row>
  </sheetData>
  <autoFilter ref="A6:P26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9" t="s">
        <v>351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19</v>
      </c>
      <c r="F2" s="18" t="s">
        <v>352</v>
      </c>
      <c r="G2" s="18" t="s">
        <v>353</v>
      </c>
      <c r="H2" s="18" t="s">
        <v>354</v>
      </c>
      <c r="I2" s="19" t="s">
        <v>221</v>
      </c>
      <c r="J2" s="19" t="s">
        <v>355</v>
      </c>
      <c r="K2" s="19" t="s">
        <v>356</v>
      </c>
      <c r="L2" s="13" t="s">
        <v>357</v>
      </c>
      <c r="M2" s="13" t="s">
        <v>358</v>
      </c>
      <c r="N2" s="19" t="s">
        <v>359</v>
      </c>
      <c r="O2" s="19" t="s">
        <v>360</v>
      </c>
      <c r="P2" s="19" t="s">
        <v>361</v>
      </c>
      <c r="Q2" s="19" t="s">
        <v>20</v>
      </c>
      <c r="R2" s="19" t="s">
        <v>362</v>
      </c>
      <c r="S2" s="19" t="s">
        <v>21</v>
      </c>
      <c r="T2" s="19" t="s">
        <v>22</v>
      </c>
      <c r="U2" s="18" t="s">
        <v>23</v>
      </c>
      <c r="V2" s="19" t="s">
        <v>363</v>
      </c>
      <c r="W2" s="19" t="s">
        <v>364</v>
      </c>
      <c r="X2" s="19"/>
      <c r="Y2" s="19"/>
      <c r="Z2" s="19" t="s">
        <v>365</v>
      </c>
      <c r="AA2" s="19"/>
      <c r="AB2" s="19"/>
      <c r="AC2" s="19"/>
      <c r="AD2" s="19"/>
      <c r="AE2" s="19"/>
      <c r="AF2" s="19" t="s">
        <v>366</v>
      </c>
      <c r="AG2" s="19" t="s">
        <v>367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68</v>
      </c>
      <c r="X4" s="19" t="s">
        <v>369</v>
      </c>
      <c r="Y4" s="19" t="s">
        <v>370</v>
      </c>
      <c r="Z4" s="18" t="s">
        <v>371</v>
      </c>
      <c r="AA4" s="18" t="s">
        <v>372</v>
      </c>
      <c r="AB4" s="18" t="s">
        <v>373</v>
      </c>
      <c r="AC4" s="18" t="s">
        <v>374</v>
      </c>
      <c r="AD4" s="18" t="s">
        <v>375</v>
      </c>
      <c r="AE4" s="18" t="s">
        <v>376</v>
      </c>
      <c r="AF4" s="19"/>
      <c r="AG4" s="18" t="s">
        <v>377</v>
      </c>
      <c r="AH4" s="18" t="s">
        <v>378</v>
      </c>
      <c r="AI4" s="18" t="s">
        <v>379</v>
      </c>
      <c r="AJ4" s="18" t="s">
        <v>380</v>
      </c>
      <c r="AK4" s="18" t="s">
        <v>381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1" t="s">
        <v>238</v>
      </c>
      <c r="G6" s="61" t="s">
        <v>382</v>
      </c>
      <c r="H6" s="61" t="s">
        <v>383</v>
      </c>
      <c r="I6" s="19"/>
      <c r="J6" s="19"/>
      <c r="K6" s="19"/>
      <c r="L6" s="93" t="s">
        <v>315</v>
      </c>
      <c r="M6" s="93" t="s">
        <v>383</v>
      </c>
      <c r="N6" s="19"/>
      <c r="O6" s="19"/>
      <c r="P6" s="19"/>
      <c r="Q6" s="19"/>
      <c r="R6" s="19"/>
      <c r="S6" s="19"/>
      <c r="T6" s="19"/>
      <c r="U6" s="62" t="s">
        <v>74</v>
      </c>
      <c r="V6" s="19"/>
      <c r="W6" s="19"/>
      <c r="X6" s="19"/>
      <c r="Y6" s="19"/>
      <c r="Z6" s="62" t="s">
        <v>384</v>
      </c>
      <c r="AA6" s="62" t="s">
        <v>384</v>
      </c>
      <c r="AB6" s="62" t="s">
        <v>384</v>
      </c>
      <c r="AC6" s="62" t="s">
        <v>384</v>
      </c>
      <c r="AD6" s="62" t="s">
        <v>384</v>
      </c>
      <c r="AE6" s="62" t="s">
        <v>384</v>
      </c>
      <c r="AF6" s="19"/>
      <c r="AG6" s="62" t="s">
        <v>385</v>
      </c>
      <c r="AH6" s="62" t="s">
        <v>74</v>
      </c>
      <c r="AI6" s="62" t="s">
        <v>386</v>
      </c>
      <c r="AJ6" s="62"/>
      <c r="AK6" s="62" t="s">
        <v>387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388</v>
      </c>
      <c r="D7" s="38" t="s">
        <v>82</v>
      </c>
      <c r="E7" s="38" t="s">
        <v>389</v>
      </c>
      <c r="F7" s="38" t="n">
        <v>0</v>
      </c>
      <c r="G7" s="38" t="n">
        <v>0</v>
      </c>
      <c r="H7" s="38" t="n">
        <v>0</v>
      </c>
      <c r="I7" s="38" t="s">
        <v>390</v>
      </c>
      <c r="J7" s="38" t="s">
        <v>391</v>
      </c>
      <c r="K7" s="38" t="n">
        <v>1982</v>
      </c>
      <c r="L7" s="68" t="n">
        <v>67289</v>
      </c>
      <c r="M7" s="68" t="n">
        <v>790000</v>
      </c>
      <c r="N7" s="38" t="n">
        <v>2003</v>
      </c>
      <c r="O7" s="38" t="s">
        <v>392</v>
      </c>
      <c r="P7" s="38" t="s">
        <v>393</v>
      </c>
      <c r="Q7" s="38" t="s">
        <v>104</v>
      </c>
      <c r="R7" s="38" t="s">
        <v>394</v>
      </c>
      <c r="S7" s="38"/>
      <c r="T7" s="38" t="s">
        <v>89</v>
      </c>
      <c r="U7" s="38"/>
      <c r="V7" s="38" t="s">
        <v>395</v>
      </c>
      <c r="W7" s="38" t="s">
        <v>396</v>
      </c>
      <c r="X7" s="38" t="s">
        <v>397</v>
      </c>
      <c r="Y7" s="38" t="s">
        <v>398</v>
      </c>
      <c r="Z7" s="38" t="n">
        <v>6.9</v>
      </c>
      <c r="AA7" s="38" t="n">
        <v>0.6</v>
      </c>
      <c r="AB7" s="38" t="n">
        <v>8.5</v>
      </c>
      <c r="AC7" s="38" t="n">
        <v>3</v>
      </c>
      <c r="AD7" s="38" t="n">
        <v>14.6</v>
      </c>
      <c r="AE7" s="38" t="n">
        <v>4.5</v>
      </c>
      <c r="AF7" s="38" t="s">
        <v>399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80</v>
      </c>
      <c r="C8" s="40" t="s">
        <v>400</v>
      </c>
      <c r="D8" s="38" t="s">
        <v>82</v>
      </c>
      <c r="E8" s="38" t="s">
        <v>401</v>
      </c>
      <c r="F8" s="38" t="n">
        <v>35214</v>
      </c>
      <c r="G8" s="38" t="n">
        <v>29392</v>
      </c>
      <c r="H8" s="38" t="n">
        <v>1815446</v>
      </c>
      <c r="I8" s="38" t="s">
        <v>402</v>
      </c>
      <c r="J8" s="38" t="s">
        <v>391</v>
      </c>
      <c r="K8" s="38" t="n">
        <v>1986</v>
      </c>
      <c r="L8" s="68" t="n">
        <v>289000</v>
      </c>
      <c r="M8" s="68" t="n">
        <v>3775990</v>
      </c>
      <c r="N8" s="38" t="n">
        <v>2066</v>
      </c>
      <c r="O8" s="38" t="s">
        <v>403</v>
      </c>
      <c r="P8" s="38" t="s">
        <v>404</v>
      </c>
      <c r="Q8" s="38" t="s">
        <v>91</v>
      </c>
      <c r="R8" s="38" t="s">
        <v>405</v>
      </c>
      <c r="S8" s="38"/>
      <c r="T8" s="38" t="s">
        <v>89</v>
      </c>
      <c r="U8" s="38"/>
      <c r="V8" s="38" t="s">
        <v>395</v>
      </c>
      <c r="W8" s="38" t="s">
        <v>396</v>
      </c>
      <c r="X8" s="38" t="s">
        <v>406</v>
      </c>
      <c r="Y8" s="38" t="s">
        <v>407</v>
      </c>
      <c r="Z8" s="38" t="n">
        <v>7</v>
      </c>
      <c r="AA8" s="40" t="s">
        <v>408</v>
      </c>
      <c r="AB8" s="38" t="n">
        <v>6.1</v>
      </c>
      <c r="AC8" s="38" t="n">
        <v>0.7</v>
      </c>
      <c r="AD8" s="38" t="n">
        <v>8.3</v>
      </c>
      <c r="AE8" s="38" t="n">
        <v>0.5</v>
      </c>
      <c r="AF8" s="38" t="s">
        <v>399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96</v>
      </c>
      <c r="C9" s="40" t="s">
        <v>409</v>
      </c>
      <c r="D9" s="38" t="s">
        <v>98</v>
      </c>
      <c r="E9" s="38" t="s">
        <v>410</v>
      </c>
      <c r="F9" s="38" t="n">
        <v>0</v>
      </c>
      <c r="G9" s="38" t="n">
        <v>0</v>
      </c>
      <c r="H9" s="38" t="n">
        <v>0</v>
      </c>
      <c r="I9" s="38" t="s">
        <v>411</v>
      </c>
      <c r="J9" s="38" t="s">
        <v>391</v>
      </c>
      <c r="K9" s="38" t="n">
        <v>1970</v>
      </c>
      <c r="L9" s="68" t="n">
        <v>52177</v>
      </c>
      <c r="M9" s="68" t="n">
        <v>620000</v>
      </c>
      <c r="N9" s="38" t="n">
        <v>2002</v>
      </c>
      <c r="O9" s="38" t="s">
        <v>412</v>
      </c>
      <c r="P9" s="38" t="s">
        <v>413</v>
      </c>
      <c r="Q9" s="38" t="s">
        <v>91</v>
      </c>
      <c r="R9" s="38" t="s">
        <v>394</v>
      </c>
      <c r="S9" s="38"/>
      <c r="T9" s="38" t="s">
        <v>89</v>
      </c>
      <c r="U9" s="38"/>
      <c r="V9" s="38" t="s">
        <v>414</v>
      </c>
      <c r="W9" s="38"/>
      <c r="X9" s="38"/>
      <c r="Y9" s="38"/>
      <c r="Z9" s="38" t="n">
        <v>0.8</v>
      </c>
      <c r="AA9" s="38" t="n">
        <v>0.6</v>
      </c>
      <c r="AB9" s="38" t="n">
        <v>3</v>
      </c>
      <c r="AC9" s="38" t="n">
        <v>2.9</v>
      </c>
      <c r="AD9" s="38" t="n">
        <v>0.72</v>
      </c>
      <c r="AE9" s="38" t="n">
        <v>1.4</v>
      </c>
      <c r="AF9" s="38" t="s">
        <v>399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96</v>
      </c>
      <c r="C10" s="40" t="s">
        <v>415</v>
      </c>
      <c r="D10" s="38" t="s">
        <v>98</v>
      </c>
      <c r="E10" s="38" t="s">
        <v>416</v>
      </c>
      <c r="F10" s="38" t="n">
        <v>6335</v>
      </c>
      <c r="G10" s="38" t="n">
        <v>4585</v>
      </c>
      <c r="H10" s="38" t="n">
        <v>59590</v>
      </c>
      <c r="I10" s="38" t="s">
        <v>417</v>
      </c>
      <c r="J10" s="38" t="s">
        <v>391</v>
      </c>
      <c r="K10" s="38" t="n">
        <v>2002</v>
      </c>
      <c r="L10" s="68" t="n">
        <v>24000</v>
      </c>
      <c r="M10" s="68" t="n">
        <v>230000</v>
      </c>
      <c r="N10" s="38" t="n">
        <v>2024</v>
      </c>
      <c r="O10" s="38" t="s">
        <v>418</v>
      </c>
      <c r="P10" s="38" t="s">
        <v>419</v>
      </c>
      <c r="Q10" s="38" t="s">
        <v>91</v>
      </c>
      <c r="R10" s="38" t="s">
        <v>405</v>
      </c>
      <c r="S10" s="38"/>
      <c r="T10" s="38" t="s">
        <v>89</v>
      </c>
      <c r="U10" s="38"/>
      <c r="V10" s="38" t="s">
        <v>395</v>
      </c>
      <c r="W10" s="38" t="s">
        <v>396</v>
      </c>
      <c r="X10" s="38" t="s">
        <v>406</v>
      </c>
      <c r="Y10" s="38" t="s">
        <v>407</v>
      </c>
      <c r="Z10" s="38" t="n">
        <v>28</v>
      </c>
      <c r="AA10" s="38" t="n">
        <v>0.7</v>
      </c>
      <c r="AB10" s="38" t="n">
        <v>42</v>
      </c>
      <c r="AC10" s="38" t="n">
        <v>2</v>
      </c>
      <c r="AD10" s="38" t="n">
        <v>33</v>
      </c>
      <c r="AE10" s="38" t="n">
        <v>6</v>
      </c>
      <c r="AF10" s="38" t="s">
        <v>399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96</v>
      </c>
      <c r="C11" s="40" t="s">
        <v>420</v>
      </c>
      <c r="D11" s="38" t="s">
        <v>98</v>
      </c>
      <c r="E11" s="38" t="s">
        <v>421</v>
      </c>
      <c r="F11" s="38" t="n">
        <v>112</v>
      </c>
      <c r="G11" s="38" t="n">
        <v>159</v>
      </c>
      <c r="H11" s="38" t="n">
        <v>6712</v>
      </c>
      <c r="I11" s="38" t="s">
        <v>422</v>
      </c>
      <c r="J11" s="38" t="s">
        <v>391</v>
      </c>
      <c r="K11" s="38" t="n">
        <v>2002</v>
      </c>
      <c r="L11" s="68" t="n">
        <v>2950</v>
      </c>
      <c r="M11" s="68" t="n">
        <v>9000</v>
      </c>
      <c r="N11" s="38" t="n">
        <v>2016</v>
      </c>
      <c r="O11" s="38" t="s">
        <v>423</v>
      </c>
      <c r="P11" s="38" t="s">
        <v>424</v>
      </c>
      <c r="Q11" s="38" t="s">
        <v>91</v>
      </c>
      <c r="R11" s="38" t="s">
        <v>405</v>
      </c>
      <c r="S11" s="38"/>
      <c r="T11" s="38" t="s">
        <v>89</v>
      </c>
      <c r="U11" s="38"/>
      <c r="V11" s="38" t="s">
        <v>395</v>
      </c>
      <c r="W11" s="38" t="s">
        <v>425</v>
      </c>
      <c r="X11" s="38" t="s">
        <v>397</v>
      </c>
      <c r="Y11" s="38" t="s">
        <v>407</v>
      </c>
      <c r="Z11" s="38"/>
      <c r="AA11" s="38" t="n">
        <v>1.7</v>
      </c>
      <c r="AB11" s="38"/>
      <c r="AC11" s="38" t="n">
        <v>2.8</v>
      </c>
      <c r="AD11" s="38"/>
      <c r="AE11" s="38" t="n">
        <v>5.45</v>
      </c>
      <c r="AF11" s="38" t="s">
        <v>399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96</v>
      </c>
      <c r="C12" s="40" t="s">
        <v>426</v>
      </c>
      <c r="D12" s="38" t="s">
        <v>98</v>
      </c>
      <c r="E12" s="38" t="s">
        <v>427</v>
      </c>
      <c r="F12" s="38" t="n">
        <v>0</v>
      </c>
      <c r="G12" s="38" t="n">
        <v>0</v>
      </c>
      <c r="H12" s="38" t="n">
        <v>0</v>
      </c>
      <c r="I12" s="38" t="s">
        <v>428</v>
      </c>
      <c r="J12" s="38" t="s">
        <v>429</v>
      </c>
      <c r="K12" s="38" t="n">
        <v>1974</v>
      </c>
      <c r="L12" s="38" t="n">
        <v>2500</v>
      </c>
      <c r="M12" s="38" t="n">
        <v>18462</v>
      </c>
      <c r="N12" s="38" t="n">
        <v>2005</v>
      </c>
      <c r="O12" s="38" t="s">
        <v>412</v>
      </c>
      <c r="P12" s="38" t="s">
        <v>430</v>
      </c>
      <c r="Q12" s="38" t="s">
        <v>104</v>
      </c>
      <c r="R12" s="38" t="s">
        <v>394</v>
      </c>
      <c r="S12" s="38" t="s">
        <v>431</v>
      </c>
      <c r="T12" s="38" t="s">
        <v>89</v>
      </c>
      <c r="U12" s="38"/>
      <c r="V12" s="38" t="s">
        <v>414</v>
      </c>
      <c r="W12" s="38"/>
      <c r="X12" s="38"/>
      <c r="Y12" s="38"/>
      <c r="Z12" s="38"/>
      <c r="AA12" s="38"/>
      <c r="AB12" s="38"/>
      <c r="AC12" s="38"/>
      <c r="AD12" s="38"/>
      <c r="AE12" s="38"/>
      <c r="AF12" s="38" t="s">
        <v>399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117</v>
      </c>
      <c r="C13" s="40" t="s">
        <v>432</v>
      </c>
      <c r="D13" s="38" t="s">
        <v>119</v>
      </c>
      <c r="E13" s="38" t="s">
        <v>433</v>
      </c>
      <c r="F13" s="38" t="n">
        <v>0</v>
      </c>
      <c r="G13" s="38" t="n">
        <v>0</v>
      </c>
      <c r="H13" s="38" t="n">
        <v>7157</v>
      </c>
      <c r="I13" s="38" t="s">
        <v>434</v>
      </c>
      <c r="J13" s="38" t="s">
        <v>429</v>
      </c>
      <c r="K13" s="38" t="n">
        <v>1986</v>
      </c>
      <c r="L13" s="38" t="n">
        <v>12794</v>
      </c>
      <c r="M13" s="38" t="n">
        <v>24080</v>
      </c>
      <c r="N13" s="38" t="n">
        <v>2010</v>
      </c>
      <c r="O13" s="38" t="s">
        <v>412</v>
      </c>
      <c r="P13" s="38" t="s">
        <v>430</v>
      </c>
      <c r="Q13" s="38" t="s">
        <v>116</v>
      </c>
      <c r="R13" s="38" t="s">
        <v>405</v>
      </c>
      <c r="S13" s="38"/>
      <c r="T13" s="38" t="s">
        <v>89</v>
      </c>
      <c r="U13" s="38"/>
      <c r="V13" s="38" t="s">
        <v>414</v>
      </c>
      <c r="W13" s="38"/>
      <c r="X13" s="38" t="s">
        <v>397</v>
      </c>
      <c r="Y13" s="38"/>
      <c r="Z13" s="38" t="n">
        <v>0.8</v>
      </c>
      <c r="AA13" s="38" t="s">
        <v>435</v>
      </c>
      <c r="AB13" s="38" t="n">
        <v>4.1</v>
      </c>
      <c r="AC13" s="38" t="s">
        <v>435</v>
      </c>
      <c r="AD13" s="38" t="n">
        <v>1.2</v>
      </c>
      <c r="AE13" s="38" t="s">
        <v>435</v>
      </c>
      <c r="AF13" s="38" t="s">
        <v>399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17</v>
      </c>
      <c r="C14" s="40" t="s">
        <v>436</v>
      </c>
      <c r="D14" s="38" t="s">
        <v>119</v>
      </c>
      <c r="E14" s="38" t="s">
        <v>437</v>
      </c>
      <c r="F14" s="38" t="n">
        <v>418</v>
      </c>
      <c r="G14" s="38" t="n">
        <v>484</v>
      </c>
      <c r="H14" s="38" t="n">
        <v>21125</v>
      </c>
      <c r="I14" s="38" t="s">
        <v>48</v>
      </c>
      <c r="J14" s="38" t="s">
        <v>429</v>
      </c>
      <c r="K14" s="38" t="n">
        <v>2001</v>
      </c>
      <c r="L14" s="38" t="n">
        <v>7740</v>
      </c>
      <c r="M14" s="38" t="n">
        <v>31200</v>
      </c>
      <c r="N14" s="38" t="n">
        <v>2045</v>
      </c>
      <c r="O14" s="38" t="s">
        <v>438</v>
      </c>
      <c r="P14" s="38" t="s">
        <v>393</v>
      </c>
      <c r="Q14" s="38" t="s">
        <v>116</v>
      </c>
      <c r="R14" s="38" t="s">
        <v>405</v>
      </c>
      <c r="S14" s="38"/>
      <c r="T14" s="38" t="s">
        <v>89</v>
      </c>
      <c r="U14" s="38"/>
      <c r="V14" s="38" t="s">
        <v>395</v>
      </c>
      <c r="W14" s="38" t="s">
        <v>396</v>
      </c>
      <c r="X14" s="38" t="s">
        <v>439</v>
      </c>
      <c r="Y14" s="38" t="s">
        <v>398</v>
      </c>
      <c r="Z14" s="38" t="s">
        <v>435</v>
      </c>
      <c r="AA14" s="40" t="s">
        <v>440</v>
      </c>
      <c r="AB14" s="38" t="s">
        <v>435</v>
      </c>
      <c r="AC14" s="38" t="n">
        <v>3.4</v>
      </c>
      <c r="AD14" s="38" t="s">
        <v>435</v>
      </c>
      <c r="AE14" s="38" t="n">
        <v>1.7</v>
      </c>
      <c r="AF14" s="38" t="s">
        <v>399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32</v>
      </c>
      <c r="C15" s="40" t="s">
        <v>441</v>
      </c>
      <c r="D15" s="38" t="s">
        <v>134</v>
      </c>
      <c r="E15" s="38" t="s">
        <v>135</v>
      </c>
      <c r="F15" s="38" t="n">
        <v>3078.5</v>
      </c>
      <c r="G15" s="38" t="n">
        <v>3247</v>
      </c>
      <c r="H15" s="38" t="n">
        <v>17340</v>
      </c>
      <c r="I15" s="38" t="s">
        <v>422</v>
      </c>
      <c r="J15" s="38" t="s">
        <v>391</v>
      </c>
      <c r="K15" s="38" t="n">
        <v>1990</v>
      </c>
      <c r="L15" s="38" t="n">
        <v>13100</v>
      </c>
      <c r="M15" s="38" t="n">
        <v>111440</v>
      </c>
      <c r="N15" s="38" t="n">
        <v>2016</v>
      </c>
      <c r="O15" s="38" t="s">
        <v>442</v>
      </c>
      <c r="P15" s="38" t="s">
        <v>393</v>
      </c>
      <c r="Q15" s="38" t="s">
        <v>116</v>
      </c>
      <c r="R15" s="38" t="s">
        <v>405</v>
      </c>
      <c r="S15" s="38"/>
      <c r="T15" s="38" t="s">
        <v>89</v>
      </c>
      <c r="U15" s="38"/>
      <c r="V15" s="38" t="s">
        <v>395</v>
      </c>
      <c r="W15" s="38" t="s">
        <v>396</v>
      </c>
      <c r="X15" s="38" t="s">
        <v>406</v>
      </c>
      <c r="Y15" s="38" t="s">
        <v>407</v>
      </c>
      <c r="Z15" s="38" t="n">
        <v>4.5</v>
      </c>
      <c r="AA15" s="38" t="n">
        <v>1.2</v>
      </c>
      <c r="AB15" s="38" t="n">
        <v>10.6</v>
      </c>
      <c r="AC15" s="38" t="n">
        <v>8.1</v>
      </c>
      <c r="AD15" s="38" t="n">
        <v>11.2</v>
      </c>
      <c r="AE15" s="38" t="n">
        <v>3.3</v>
      </c>
      <c r="AF15" s="38" t="s">
        <v>399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37</v>
      </c>
      <c r="C16" s="40" t="s">
        <v>443</v>
      </c>
      <c r="D16" s="38" t="s">
        <v>139</v>
      </c>
      <c r="E16" s="38" t="s">
        <v>444</v>
      </c>
      <c r="F16" s="38" t="n">
        <v>200</v>
      </c>
      <c r="G16" s="38" t="n">
        <v>200</v>
      </c>
      <c r="H16" s="38" t="n">
        <v>1000</v>
      </c>
      <c r="I16" s="38" t="s">
        <v>445</v>
      </c>
      <c r="J16" s="38" t="s">
        <v>391</v>
      </c>
      <c r="K16" s="38" t="n">
        <v>1991</v>
      </c>
      <c r="L16" s="38" t="n">
        <v>3300</v>
      </c>
      <c r="M16" s="38" t="n">
        <v>10400</v>
      </c>
      <c r="N16" s="38" t="n">
        <v>2016</v>
      </c>
      <c r="O16" s="38" t="s">
        <v>438</v>
      </c>
      <c r="P16" s="38" t="s">
        <v>446</v>
      </c>
      <c r="Q16" s="38" t="s">
        <v>104</v>
      </c>
      <c r="R16" s="38" t="s">
        <v>405</v>
      </c>
      <c r="S16" s="38"/>
      <c r="T16" s="38" t="s">
        <v>89</v>
      </c>
      <c r="U16" s="38"/>
      <c r="V16" s="38" t="s">
        <v>395</v>
      </c>
      <c r="W16" s="38" t="s">
        <v>396</v>
      </c>
      <c r="X16" s="38" t="s">
        <v>439</v>
      </c>
      <c r="Y16" s="38" t="s">
        <v>398</v>
      </c>
      <c r="Z16" s="38"/>
      <c r="AA16" s="38" t="n">
        <v>1.1</v>
      </c>
      <c r="AB16" s="38"/>
      <c r="AC16" s="38" t="n">
        <v>8.3</v>
      </c>
      <c r="AD16" s="38"/>
      <c r="AE16" s="38" t="n">
        <v>6.4</v>
      </c>
      <c r="AF16" s="38" t="s">
        <v>399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37</v>
      </c>
      <c r="C17" s="40" t="s">
        <v>447</v>
      </c>
      <c r="D17" s="38" t="s">
        <v>139</v>
      </c>
      <c r="E17" s="38" t="s">
        <v>448</v>
      </c>
      <c r="F17" s="38" t="n">
        <v>144</v>
      </c>
      <c r="G17" s="38" t="n">
        <v>144</v>
      </c>
      <c r="H17" s="38" t="n">
        <v>23983</v>
      </c>
      <c r="I17" s="38" t="s">
        <v>449</v>
      </c>
      <c r="J17" s="38" t="s">
        <v>429</v>
      </c>
      <c r="K17" s="38" t="n">
        <v>2005</v>
      </c>
      <c r="L17" s="38" t="n">
        <v>4300</v>
      </c>
      <c r="M17" s="38" t="n">
        <v>25000</v>
      </c>
      <c r="N17" s="38" t="n">
        <v>2019</v>
      </c>
      <c r="O17" s="38" t="s">
        <v>438</v>
      </c>
      <c r="P17" s="38" t="s">
        <v>450</v>
      </c>
      <c r="Q17" s="38" t="s">
        <v>104</v>
      </c>
      <c r="R17" s="38" t="s">
        <v>405</v>
      </c>
      <c r="S17" s="38"/>
      <c r="T17" s="38" t="s">
        <v>89</v>
      </c>
      <c r="U17" s="38"/>
      <c r="V17" s="38" t="s">
        <v>395</v>
      </c>
      <c r="W17" s="38" t="s">
        <v>396</v>
      </c>
      <c r="X17" s="38" t="s">
        <v>439</v>
      </c>
      <c r="Y17" s="38" t="s">
        <v>407</v>
      </c>
      <c r="Z17" s="38"/>
      <c r="AA17" s="38" t="n">
        <v>0.8</v>
      </c>
      <c r="AB17" s="38"/>
      <c r="AC17" s="38" t="n">
        <v>3.9</v>
      </c>
      <c r="AD17" s="38"/>
      <c r="AE17" s="38" t="n">
        <v>4</v>
      </c>
      <c r="AF17" s="38" t="s">
        <v>399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37</v>
      </c>
      <c r="C18" s="40" t="s">
        <v>451</v>
      </c>
      <c r="D18" s="38" t="s">
        <v>139</v>
      </c>
      <c r="E18" s="38" t="s">
        <v>452</v>
      </c>
      <c r="F18" s="38" t="n">
        <v>800</v>
      </c>
      <c r="G18" s="38" t="n">
        <v>800</v>
      </c>
      <c r="H18" s="38" t="n">
        <v>16138</v>
      </c>
      <c r="I18" s="38" t="s">
        <v>266</v>
      </c>
      <c r="J18" s="38" t="s">
        <v>429</v>
      </c>
      <c r="K18" s="38" t="n">
        <v>1997</v>
      </c>
      <c r="L18" s="38" t="n">
        <v>4345</v>
      </c>
      <c r="M18" s="38" t="n">
        <v>21150</v>
      </c>
      <c r="N18" s="38" t="n">
        <v>2021</v>
      </c>
      <c r="O18" s="38" t="s">
        <v>412</v>
      </c>
      <c r="P18" s="38" t="s">
        <v>430</v>
      </c>
      <c r="Q18" s="38" t="s">
        <v>104</v>
      </c>
      <c r="R18" s="38" t="s">
        <v>405</v>
      </c>
      <c r="S18" s="38"/>
      <c r="T18" s="38" t="s">
        <v>89</v>
      </c>
      <c r="U18" s="38"/>
      <c r="V18" s="38" t="s">
        <v>414</v>
      </c>
      <c r="W18" s="38"/>
      <c r="X18" s="38" t="s">
        <v>397</v>
      </c>
      <c r="Y18" s="38"/>
      <c r="Z18" s="38"/>
      <c r="AA18" s="38"/>
      <c r="AB18" s="38"/>
      <c r="AC18" s="38"/>
      <c r="AD18" s="38"/>
      <c r="AE18" s="38"/>
      <c r="AF18" s="38" t="s">
        <v>399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37</v>
      </c>
      <c r="C19" s="40" t="s">
        <v>453</v>
      </c>
      <c r="D19" s="38" t="s">
        <v>139</v>
      </c>
      <c r="E19" s="38" t="s">
        <v>454</v>
      </c>
      <c r="F19" s="38" t="n">
        <v>65</v>
      </c>
      <c r="G19" s="38" t="n">
        <v>65</v>
      </c>
      <c r="H19" s="38" t="n">
        <v>2340</v>
      </c>
      <c r="I19" s="38" t="s">
        <v>455</v>
      </c>
      <c r="J19" s="38" t="s">
        <v>429</v>
      </c>
      <c r="K19" s="38" t="n">
        <v>1993</v>
      </c>
      <c r="L19" s="38" t="n">
        <v>3800</v>
      </c>
      <c r="M19" s="38" t="n">
        <v>11000</v>
      </c>
      <c r="N19" s="38" t="n">
        <v>2019</v>
      </c>
      <c r="O19" s="38" t="s">
        <v>438</v>
      </c>
      <c r="P19" s="38" t="s">
        <v>456</v>
      </c>
      <c r="Q19" s="38" t="s">
        <v>116</v>
      </c>
      <c r="R19" s="38" t="s">
        <v>405</v>
      </c>
      <c r="S19" s="38"/>
      <c r="T19" s="38" t="s">
        <v>89</v>
      </c>
      <c r="U19" s="38"/>
      <c r="V19" s="38" t="s">
        <v>395</v>
      </c>
      <c r="W19" s="38" t="s">
        <v>396</v>
      </c>
      <c r="X19" s="38" t="s">
        <v>439</v>
      </c>
      <c r="Y19" s="38" t="s">
        <v>398</v>
      </c>
      <c r="Z19" s="38"/>
      <c r="AA19" s="40" t="s">
        <v>440</v>
      </c>
      <c r="AB19" s="38"/>
      <c r="AC19" s="38" t="n">
        <v>6.1</v>
      </c>
      <c r="AD19" s="38"/>
      <c r="AE19" s="38" t="n">
        <v>7.4</v>
      </c>
      <c r="AF19" s="38" t="s">
        <v>399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37</v>
      </c>
      <c r="C20" s="40" t="s">
        <v>457</v>
      </c>
      <c r="D20" s="38" t="s">
        <v>139</v>
      </c>
      <c r="E20" s="38" t="s">
        <v>458</v>
      </c>
      <c r="F20" s="38" t="n">
        <v>5459</v>
      </c>
      <c r="G20" s="38" t="n">
        <v>5459</v>
      </c>
      <c r="H20" s="38" t="n">
        <v>14233</v>
      </c>
      <c r="I20" s="38" t="s">
        <v>459</v>
      </c>
      <c r="J20" s="38" t="s">
        <v>391</v>
      </c>
      <c r="K20" s="38" t="n">
        <v>1975</v>
      </c>
      <c r="L20" s="38" t="n">
        <v>40000</v>
      </c>
      <c r="M20" s="38" t="n">
        <v>300000</v>
      </c>
      <c r="N20" s="38" t="n">
        <v>2012</v>
      </c>
      <c r="O20" s="38" t="s">
        <v>412</v>
      </c>
      <c r="P20" s="38" t="s">
        <v>430</v>
      </c>
      <c r="Q20" s="38" t="s">
        <v>116</v>
      </c>
      <c r="R20" s="38" t="s">
        <v>405</v>
      </c>
      <c r="S20" s="38"/>
      <c r="T20" s="38" t="s">
        <v>89</v>
      </c>
      <c r="U20" s="38"/>
      <c r="V20" s="38" t="s">
        <v>414</v>
      </c>
      <c r="W20" s="38"/>
      <c r="X20" s="38" t="s">
        <v>397</v>
      </c>
      <c r="Y20" s="38"/>
      <c r="Z20" s="38"/>
      <c r="AA20" s="38"/>
      <c r="AB20" s="38"/>
      <c r="AC20" s="38"/>
      <c r="AD20" s="38"/>
      <c r="AE20" s="38"/>
      <c r="AF20" s="38" t="s">
        <v>399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37</v>
      </c>
      <c r="C21" s="40" t="s">
        <v>460</v>
      </c>
      <c r="D21" s="38" t="s">
        <v>139</v>
      </c>
      <c r="E21" s="38" t="s">
        <v>461</v>
      </c>
      <c r="F21" s="38" t="n">
        <v>0</v>
      </c>
      <c r="G21" s="38" t="n">
        <v>0</v>
      </c>
      <c r="H21" s="38" t="n">
        <v>0</v>
      </c>
      <c r="I21" s="38" t="s">
        <v>462</v>
      </c>
      <c r="J21" s="38" t="s">
        <v>429</v>
      </c>
      <c r="K21" s="38" t="n">
        <v>1998</v>
      </c>
      <c r="L21" s="38" t="n">
        <v>288</v>
      </c>
      <c r="M21" s="38" t="n">
        <v>1040</v>
      </c>
      <c r="N21" s="38" t="n">
        <v>2015</v>
      </c>
      <c r="O21" s="38" t="s">
        <v>412</v>
      </c>
      <c r="P21" s="38" t="s">
        <v>430</v>
      </c>
      <c r="Q21" s="38" t="s">
        <v>116</v>
      </c>
      <c r="R21" s="38" t="s">
        <v>394</v>
      </c>
      <c r="S21" s="38" t="s">
        <v>431</v>
      </c>
      <c r="T21" s="38" t="s">
        <v>89</v>
      </c>
      <c r="U21" s="38"/>
      <c r="V21" s="38" t="s">
        <v>414</v>
      </c>
      <c r="W21" s="38"/>
      <c r="X21" s="38" t="s">
        <v>397</v>
      </c>
      <c r="Y21" s="38"/>
      <c r="Z21" s="38"/>
      <c r="AA21" s="38"/>
      <c r="AB21" s="38"/>
      <c r="AC21" s="38"/>
      <c r="AD21" s="38"/>
      <c r="AE21" s="38"/>
      <c r="AF21" s="38" t="s">
        <v>399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41</v>
      </c>
      <c r="C22" s="40" t="s">
        <v>463</v>
      </c>
      <c r="D22" s="38" t="s">
        <v>143</v>
      </c>
      <c r="E22" s="38" t="s">
        <v>464</v>
      </c>
      <c r="F22" s="38" t="n">
        <v>230.6</v>
      </c>
      <c r="G22" s="38" t="n">
        <v>230.6</v>
      </c>
      <c r="H22" s="38" t="n">
        <v>3020.2</v>
      </c>
      <c r="I22" s="38" t="s">
        <v>465</v>
      </c>
      <c r="J22" s="38" t="s">
        <v>429</v>
      </c>
      <c r="K22" s="38" t="n">
        <v>1991</v>
      </c>
      <c r="L22" s="38" t="n">
        <v>4497</v>
      </c>
      <c r="M22" s="38" t="n">
        <v>14535</v>
      </c>
      <c r="N22" s="38" t="n">
        <v>2018</v>
      </c>
      <c r="O22" s="38" t="s">
        <v>423</v>
      </c>
      <c r="P22" s="38" t="s">
        <v>466</v>
      </c>
      <c r="Q22" s="38" t="s">
        <v>104</v>
      </c>
      <c r="R22" s="38" t="s">
        <v>405</v>
      </c>
      <c r="S22" s="38"/>
      <c r="T22" s="38" t="s">
        <v>89</v>
      </c>
      <c r="U22" s="38"/>
      <c r="V22" s="38" t="s">
        <v>467</v>
      </c>
      <c r="W22" s="38"/>
      <c r="X22" s="38"/>
      <c r="Y22" s="38"/>
      <c r="Z22" s="38"/>
      <c r="AA22" s="38" t="n">
        <v>0.6</v>
      </c>
      <c r="AB22" s="38"/>
      <c r="AC22" s="38" t="n">
        <v>7.7</v>
      </c>
      <c r="AD22" s="38"/>
      <c r="AE22" s="38" t="n">
        <v>10.4</v>
      </c>
      <c r="AF22" s="38" t="s">
        <v>399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41</v>
      </c>
      <c r="C23" s="40" t="s">
        <v>468</v>
      </c>
      <c r="D23" s="38" t="s">
        <v>143</v>
      </c>
      <c r="E23" s="38" t="s">
        <v>469</v>
      </c>
      <c r="F23" s="38" t="n">
        <v>128</v>
      </c>
      <c r="G23" s="38" t="n">
        <v>128</v>
      </c>
      <c r="H23" s="38" t="n">
        <v>4882</v>
      </c>
      <c r="I23" s="38" t="s">
        <v>422</v>
      </c>
      <c r="J23" s="38" t="s">
        <v>429</v>
      </c>
      <c r="K23" s="38" t="n">
        <v>2001</v>
      </c>
      <c r="L23" s="38" t="n">
        <v>8800</v>
      </c>
      <c r="M23" s="38" t="n">
        <v>7000</v>
      </c>
      <c r="N23" s="38" t="n">
        <v>2015</v>
      </c>
      <c r="O23" s="38" t="s">
        <v>423</v>
      </c>
      <c r="P23" s="38" t="s">
        <v>470</v>
      </c>
      <c r="Q23" s="38" t="s">
        <v>116</v>
      </c>
      <c r="R23" s="38" t="s">
        <v>405</v>
      </c>
      <c r="S23" s="38"/>
      <c r="T23" s="38" t="s">
        <v>89</v>
      </c>
      <c r="U23" s="38"/>
      <c r="V23" s="38" t="s">
        <v>467</v>
      </c>
      <c r="W23" s="38"/>
      <c r="X23" s="38"/>
      <c r="Y23" s="38"/>
      <c r="Z23" s="38"/>
      <c r="AA23" s="38" t="n">
        <v>0.6</v>
      </c>
      <c r="AB23" s="38"/>
      <c r="AC23" s="38" t="n">
        <v>3.6</v>
      </c>
      <c r="AD23" s="38"/>
      <c r="AE23" s="38" t="n">
        <v>5</v>
      </c>
      <c r="AF23" s="38" t="s">
        <v>399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45</v>
      </c>
      <c r="C24" s="40" t="s">
        <v>471</v>
      </c>
      <c r="D24" s="38" t="s">
        <v>147</v>
      </c>
      <c r="E24" s="38" t="s">
        <v>472</v>
      </c>
      <c r="F24" s="38" t="n">
        <v>0</v>
      </c>
      <c r="G24" s="38" t="n">
        <v>0</v>
      </c>
      <c r="H24" s="38" t="n">
        <v>0</v>
      </c>
      <c r="I24" s="38" t="s">
        <v>473</v>
      </c>
      <c r="J24" s="38" t="s">
        <v>391</v>
      </c>
      <c r="K24" s="38" t="n">
        <v>1995</v>
      </c>
      <c r="L24" s="38" t="n">
        <v>6100</v>
      </c>
      <c r="M24" s="38" t="n">
        <v>29100</v>
      </c>
      <c r="N24" s="38" t="n">
        <v>2010</v>
      </c>
      <c r="O24" s="38" t="s">
        <v>418</v>
      </c>
      <c r="P24" s="38" t="s">
        <v>393</v>
      </c>
      <c r="Q24" s="38" t="s">
        <v>104</v>
      </c>
      <c r="R24" s="38" t="s">
        <v>394</v>
      </c>
      <c r="S24" s="38"/>
      <c r="T24" s="38" t="s">
        <v>89</v>
      </c>
      <c r="U24" s="38"/>
      <c r="V24" s="38" t="s">
        <v>395</v>
      </c>
      <c r="W24" s="38" t="s">
        <v>396</v>
      </c>
      <c r="X24" s="38" t="s">
        <v>474</v>
      </c>
      <c r="Y24" s="38" t="s">
        <v>475</v>
      </c>
      <c r="Z24" s="38"/>
      <c r="AA24" s="38"/>
      <c r="AB24" s="38"/>
      <c r="AC24" s="38"/>
      <c r="AD24" s="38"/>
      <c r="AE24" s="38"/>
      <c r="AF24" s="38" t="s">
        <v>399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145</v>
      </c>
      <c r="C25" s="40" t="s">
        <v>476</v>
      </c>
      <c r="D25" s="38" t="s">
        <v>147</v>
      </c>
      <c r="E25" s="38" t="s">
        <v>148</v>
      </c>
      <c r="F25" s="38" t="n">
        <v>924</v>
      </c>
      <c r="G25" s="38" t="n">
        <v>924</v>
      </c>
      <c r="H25" s="38" t="n">
        <v>28458</v>
      </c>
      <c r="I25" s="38" t="s">
        <v>473</v>
      </c>
      <c r="J25" s="38" t="s">
        <v>391</v>
      </c>
      <c r="K25" s="38" t="n">
        <v>2003</v>
      </c>
      <c r="L25" s="38" t="n">
        <v>9300</v>
      </c>
      <c r="M25" s="38" t="n">
        <v>39000</v>
      </c>
      <c r="N25" s="38" t="n">
        <v>2017</v>
      </c>
      <c r="O25" s="38" t="s">
        <v>477</v>
      </c>
      <c r="P25" s="38" t="s">
        <v>478</v>
      </c>
      <c r="Q25" s="38" t="s">
        <v>116</v>
      </c>
      <c r="R25" s="38" t="s">
        <v>405</v>
      </c>
      <c r="S25" s="38"/>
      <c r="T25" s="38" t="s">
        <v>89</v>
      </c>
      <c r="U25" s="38"/>
      <c r="V25" s="38" t="s">
        <v>414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s">
        <v>399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152</v>
      </c>
      <c r="C26" s="40" t="s">
        <v>479</v>
      </c>
      <c r="D26" s="38" t="s">
        <v>154</v>
      </c>
      <c r="E26" s="38" t="s">
        <v>480</v>
      </c>
      <c r="F26" s="38" t="n">
        <v>0</v>
      </c>
      <c r="G26" s="38" t="n">
        <v>0</v>
      </c>
      <c r="H26" s="38" t="n">
        <v>0</v>
      </c>
      <c r="I26" s="38" t="s">
        <v>481</v>
      </c>
      <c r="J26" s="38" t="s">
        <v>391</v>
      </c>
      <c r="K26" s="38" t="n">
        <v>1995</v>
      </c>
      <c r="L26" s="38" t="n">
        <v>444</v>
      </c>
      <c r="M26" s="38" t="n">
        <v>2000</v>
      </c>
      <c r="N26" s="38" t="n">
        <v>2008</v>
      </c>
      <c r="O26" s="38" t="s">
        <v>482</v>
      </c>
      <c r="P26" s="38" t="s">
        <v>430</v>
      </c>
      <c r="Q26" s="38" t="s">
        <v>104</v>
      </c>
      <c r="R26" s="38" t="s">
        <v>394</v>
      </c>
      <c r="S26" s="38"/>
      <c r="T26" s="38" t="s">
        <v>89</v>
      </c>
      <c r="U26" s="38"/>
      <c r="V26" s="38" t="s">
        <v>414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s">
        <v>399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152</v>
      </c>
      <c r="C27" s="40" t="s">
        <v>483</v>
      </c>
      <c r="D27" s="38" t="s">
        <v>154</v>
      </c>
      <c r="E27" s="38" t="s">
        <v>484</v>
      </c>
      <c r="F27" s="38" t="n">
        <v>0</v>
      </c>
      <c r="G27" s="38" t="n">
        <v>0</v>
      </c>
      <c r="H27" s="38" t="n">
        <v>16</v>
      </c>
      <c r="I27" s="38" t="s">
        <v>266</v>
      </c>
      <c r="J27" s="38" t="s">
        <v>391</v>
      </c>
      <c r="K27" s="38" t="n">
        <v>1986</v>
      </c>
      <c r="L27" s="38" t="n">
        <v>917</v>
      </c>
      <c r="M27" s="38" t="n">
        <v>6200</v>
      </c>
      <c r="N27" s="38" t="n">
        <v>2011</v>
      </c>
      <c r="O27" s="38" t="s">
        <v>412</v>
      </c>
      <c r="P27" s="38" t="s">
        <v>485</v>
      </c>
      <c r="Q27" s="38" t="s">
        <v>104</v>
      </c>
      <c r="R27" s="38" t="s">
        <v>394</v>
      </c>
      <c r="S27" s="38"/>
      <c r="T27" s="38" t="s">
        <v>89</v>
      </c>
      <c r="U27" s="38"/>
      <c r="V27" s="38" t="s">
        <v>414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s">
        <v>399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152</v>
      </c>
      <c r="C28" s="40" t="s">
        <v>486</v>
      </c>
      <c r="D28" s="38" t="s">
        <v>154</v>
      </c>
      <c r="E28" s="38" t="s">
        <v>487</v>
      </c>
      <c r="F28" s="38" t="n">
        <v>0</v>
      </c>
      <c r="G28" s="38" t="n">
        <v>0</v>
      </c>
      <c r="H28" s="38" t="n">
        <v>0</v>
      </c>
      <c r="I28" s="38" t="s">
        <v>481</v>
      </c>
      <c r="J28" s="38" t="s">
        <v>429</v>
      </c>
      <c r="K28" s="38" t="n">
        <v>1996</v>
      </c>
      <c r="L28" s="38" t="n">
        <v>950</v>
      </c>
      <c r="M28" s="38" t="n">
        <v>2252</v>
      </c>
      <c r="N28" s="38" t="n">
        <v>2009</v>
      </c>
      <c r="O28" s="38" t="s">
        <v>482</v>
      </c>
      <c r="P28" s="38" t="s">
        <v>430</v>
      </c>
      <c r="Q28" s="38" t="s">
        <v>104</v>
      </c>
      <c r="R28" s="38" t="s">
        <v>394</v>
      </c>
      <c r="S28" s="38"/>
      <c r="T28" s="38" t="s">
        <v>89</v>
      </c>
      <c r="U28" s="38"/>
      <c r="V28" s="38" t="s">
        <v>414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s">
        <v>399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152</v>
      </c>
      <c r="C29" s="40" t="s">
        <v>488</v>
      </c>
      <c r="D29" s="38" t="s">
        <v>154</v>
      </c>
      <c r="E29" s="38" t="s">
        <v>155</v>
      </c>
      <c r="F29" s="38" t="n">
        <v>124</v>
      </c>
      <c r="G29" s="38" t="n">
        <v>124</v>
      </c>
      <c r="H29" s="38" t="n">
        <v>6137</v>
      </c>
      <c r="I29" s="38" t="s">
        <v>489</v>
      </c>
      <c r="J29" s="38" t="s">
        <v>391</v>
      </c>
      <c r="K29" s="38" t="n">
        <v>2012</v>
      </c>
      <c r="L29" s="38" t="n">
        <v>1000</v>
      </c>
      <c r="M29" s="38" t="n">
        <v>6400</v>
      </c>
      <c r="N29" s="38" t="n">
        <v>2031</v>
      </c>
      <c r="O29" s="38" t="s">
        <v>490</v>
      </c>
      <c r="P29" s="38" t="s">
        <v>491</v>
      </c>
      <c r="Q29" s="38" t="s">
        <v>104</v>
      </c>
      <c r="R29" s="38" t="s">
        <v>405</v>
      </c>
      <c r="S29" s="38"/>
      <c r="T29" s="38" t="s">
        <v>89</v>
      </c>
      <c r="U29" s="38"/>
      <c r="V29" s="38" t="s">
        <v>395</v>
      </c>
      <c r="W29" s="38" t="s">
        <v>396</v>
      </c>
      <c r="X29" s="38" t="s">
        <v>406</v>
      </c>
      <c r="Y29" s="38" t="s">
        <v>407</v>
      </c>
      <c r="Z29" s="38"/>
      <c r="AA29" s="38"/>
      <c r="AB29" s="38"/>
      <c r="AC29" s="38"/>
      <c r="AD29" s="38"/>
      <c r="AE29" s="38"/>
      <c r="AF29" s="38" t="s">
        <v>399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157</v>
      </c>
      <c r="C30" s="40" t="s">
        <v>492</v>
      </c>
      <c r="D30" s="38" t="s">
        <v>159</v>
      </c>
      <c r="E30" s="38" t="s">
        <v>493</v>
      </c>
      <c r="F30" s="38" t="n">
        <v>1383</v>
      </c>
      <c r="G30" s="38" t="n">
        <v>1106</v>
      </c>
      <c r="H30" s="38" t="n">
        <v>33047</v>
      </c>
      <c r="I30" s="38" t="s">
        <v>390</v>
      </c>
      <c r="J30" s="38" t="s">
        <v>429</v>
      </c>
      <c r="K30" s="38" t="n">
        <v>2000</v>
      </c>
      <c r="L30" s="38" t="n">
        <v>9700</v>
      </c>
      <c r="M30" s="38" t="n">
        <v>53000</v>
      </c>
      <c r="N30" s="38" t="n">
        <v>2015</v>
      </c>
      <c r="O30" s="38" t="s">
        <v>418</v>
      </c>
      <c r="P30" s="38" t="s">
        <v>494</v>
      </c>
      <c r="Q30" s="38" t="s">
        <v>91</v>
      </c>
      <c r="R30" s="38" t="s">
        <v>405</v>
      </c>
      <c r="S30" s="38"/>
      <c r="T30" s="38" t="s">
        <v>89</v>
      </c>
      <c r="U30" s="38"/>
      <c r="V30" s="38" t="s">
        <v>395</v>
      </c>
      <c r="W30" s="38" t="s">
        <v>396</v>
      </c>
      <c r="X30" s="38" t="s">
        <v>439</v>
      </c>
      <c r="Y30" s="38" t="s">
        <v>407</v>
      </c>
      <c r="Z30" s="38"/>
      <c r="AA30" s="38" t="n">
        <v>0.5</v>
      </c>
      <c r="AB30" s="38"/>
      <c r="AC30" s="38" t="n">
        <v>2.6</v>
      </c>
      <c r="AD30" s="38"/>
      <c r="AE30" s="38" t="n">
        <v>11.4</v>
      </c>
      <c r="AF30" s="38" t="s">
        <v>399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157</v>
      </c>
      <c r="C31" s="40" t="s">
        <v>495</v>
      </c>
      <c r="D31" s="38" t="s">
        <v>159</v>
      </c>
      <c r="E31" s="38" t="s">
        <v>496</v>
      </c>
      <c r="F31" s="38" t="n">
        <v>0</v>
      </c>
      <c r="G31" s="38" t="n">
        <v>0</v>
      </c>
      <c r="H31" s="38" t="n">
        <v>0</v>
      </c>
      <c r="I31" s="38" t="s">
        <v>266</v>
      </c>
      <c r="J31" s="38" t="s">
        <v>391</v>
      </c>
      <c r="K31" s="38" t="n">
        <v>1990</v>
      </c>
      <c r="L31" s="38" t="n">
        <v>900</v>
      </c>
      <c r="M31" s="38" t="n">
        <v>9000</v>
      </c>
      <c r="N31" s="38" t="n">
        <v>2006</v>
      </c>
      <c r="O31" s="38" t="s">
        <v>412</v>
      </c>
      <c r="P31" s="38" t="s">
        <v>430</v>
      </c>
      <c r="Q31" s="38" t="s">
        <v>104</v>
      </c>
      <c r="R31" s="38" t="s">
        <v>394</v>
      </c>
      <c r="S31" s="38" t="s">
        <v>431</v>
      </c>
      <c r="T31" s="38" t="s">
        <v>89</v>
      </c>
      <c r="U31" s="38"/>
      <c r="V31" s="38" t="s">
        <v>414</v>
      </c>
      <c r="W31" s="38"/>
      <c r="X31" s="38"/>
      <c r="Y31" s="38"/>
      <c r="Z31" s="38"/>
      <c r="AA31" s="38"/>
      <c r="AB31" s="38"/>
      <c r="AC31" s="38"/>
      <c r="AD31" s="38"/>
      <c r="AE31" s="38"/>
      <c r="AF31" s="38" t="s">
        <v>399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157</v>
      </c>
      <c r="C32" s="40" t="s">
        <v>497</v>
      </c>
      <c r="D32" s="38" t="s">
        <v>159</v>
      </c>
      <c r="E32" s="38" t="s">
        <v>498</v>
      </c>
      <c r="F32" s="38" t="n">
        <v>6</v>
      </c>
      <c r="G32" s="38" t="n">
        <v>6</v>
      </c>
      <c r="H32" s="38" t="n">
        <v>1272</v>
      </c>
      <c r="I32" s="38" t="s">
        <v>499</v>
      </c>
      <c r="J32" s="38" t="s">
        <v>429</v>
      </c>
      <c r="K32" s="38" t="n">
        <v>1995</v>
      </c>
      <c r="L32" s="38" t="n">
        <v>1800</v>
      </c>
      <c r="M32" s="38" t="n">
        <v>3683</v>
      </c>
      <c r="N32" s="38" t="n">
        <v>2010</v>
      </c>
      <c r="O32" s="38" t="s">
        <v>500</v>
      </c>
      <c r="P32" s="38" t="s">
        <v>501</v>
      </c>
      <c r="Q32" s="38" t="s">
        <v>104</v>
      </c>
      <c r="R32" s="38" t="s">
        <v>405</v>
      </c>
      <c r="S32" s="38"/>
      <c r="T32" s="38" t="s">
        <v>89</v>
      </c>
      <c r="U32" s="38"/>
      <c r="V32" s="38" t="s">
        <v>395</v>
      </c>
      <c r="W32" s="38" t="s">
        <v>396</v>
      </c>
      <c r="X32" s="38" t="s">
        <v>406</v>
      </c>
      <c r="Y32" s="38" t="s">
        <v>407</v>
      </c>
      <c r="Z32" s="38"/>
      <c r="AA32" s="38" t="n">
        <v>0.8</v>
      </c>
      <c r="AB32" s="38"/>
      <c r="AC32" s="38" t="n">
        <v>1.6</v>
      </c>
      <c r="AD32" s="38"/>
      <c r="AE32" s="38"/>
      <c r="AF32" s="38" t="s">
        <v>399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157</v>
      </c>
      <c r="C33" s="40" t="s">
        <v>502</v>
      </c>
      <c r="D33" s="38" t="s">
        <v>159</v>
      </c>
      <c r="E33" s="38" t="s">
        <v>503</v>
      </c>
      <c r="F33" s="38" t="n">
        <v>0</v>
      </c>
      <c r="G33" s="38" t="n">
        <v>0</v>
      </c>
      <c r="H33" s="38" t="n">
        <v>0</v>
      </c>
      <c r="I33" s="38" t="s">
        <v>504</v>
      </c>
      <c r="J33" s="38" t="s">
        <v>429</v>
      </c>
      <c r="K33" s="38" t="n">
        <v>1974</v>
      </c>
      <c r="L33" s="38" t="n">
        <v>1100</v>
      </c>
      <c r="M33" s="38" t="n">
        <v>20700</v>
      </c>
      <c r="N33" s="38" t="n">
        <v>2005</v>
      </c>
      <c r="O33" s="38" t="s">
        <v>412</v>
      </c>
      <c r="P33" s="38" t="s">
        <v>430</v>
      </c>
      <c r="Q33" s="38" t="s">
        <v>116</v>
      </c>
      <c r="R33" s="38" t="s">
        <v>394</v>
      </c>
      <c r="S33" s="38" t="s">
        <v>431</v>
      </c>
      <c r="T33" s="38" t="s">
        <v>89</v>
      </c>
      <c r="U33" s="38"/>
      <c r="V33" s="38" t="s">
        <v>414</v>
      </c>
      <c r="W33" s="38"/>
      <c r="X33" s="38"/>
      <c r="Y33" s="38"/>
      <c r="Z33" s="38"/>
      <c r="AA33" s="38"/>
      <c r="AB33" s="38"/>
      <c r="AC33" s="38"/>
      <c r="AD33" s="38"/>
      <c r="AE33" s="38"/>
      <c r="AF33" s="38" t="s">
        <v>399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157</v>
      </c>
      <c r="C34" s="40" t="s">
        <v>505</v>
      </c>
      <c r="D34" s="38" t="s">
        <v>159</v>
      </c>
      <c r="E34" s="38" t="s">
        <v>506</v>
      </c>
      <c r="F34" s="38" t="n">
        <v>0</v>
      </c>
      <c r="G34" s="38" t="n">
        <v>0</v>
      </c>
      <c r="H34" s="38" t="n">
        <v>0</v>
      </c>
      <c r="I34" s="38" t="s">
        <v>266</v>
      </c>
      <c r="J34" s="38" t="s">
        <v>391</v>
      </c>
      <c r="K34" s="38" t="n">
        <v>1998</v>
      </c>
      <c r="L34" s="38" t="n">
        <v>800</v>
      </c>
      <c r="M34" s="38" t="n">
        <v>800</v>
      </c>
      <c r="N34" s="38" t="n">
        <v>2005</v>
      </c>
      <c r="O34" s="38" t="s">
        <v>412</v>
      </c>
      <c r="P34" s="38" t="s">
        <v>430</v>
      </c>
      <c r="Q34" s="38" t="s">
        <v>104</v>
      </c>
      <c r="R34" s="38" t="s">
        <v>394</v>
      </c>
      <c r="S34" s="38" t="s">
        <v>431</v>
      </c>
      <c r="T34" s="38" t="s">
        <v>89</v>
      </c>
      <c r="U34" s="38"/>
      <c r="V34" s="38" t="s">
        <v>414</v>
      </c>
      <c r="W34" s="38"/>
      <c r="X34" s="38"/>
      <c r="Y34" s="38"/>
      <c r="Z34" s="38"/>
      <c r="AA34" s="38"/>
      <c r="AB34" s="38"/>
      <c r="AC34" s="38"/>
      <c r="AD34" s="38"/>
      <c r="AE34" s="38"/>
      <c r="AF34" s="38" t="s">
        <v>399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172</v>
      </c>
      <c r="C35" s="40" t="s">
        <v>507</v>
      </c>
      <c r="D35" s="38" t="s">
        <v>174</v>
      </c>
      <c r="E35" s="38" t="s">
        <v>508</v>
      </c>
      <c r="F35" s="38" t="n">
        <v>827</v>
      </c>
      <c r="G35" s="38" t="n">
        <v>1111</v>
      </c>
      <c r="H35" s="38" t="n">
        <v>1326</v>
      </c>
      <c r="I35" s="38" t="s">
        <v>509</v>
      </c>
      <c r="J35" s="38" t="s">
        <v>391</v>
      </c>
      <c r="K35" s="38" t="n">
        <v>1995</v>
      </c>
      <c r="L35" s="38" t="n">
        <v>3300</v>
      </c>
      <c r="M35" s="38" t="n">
        <v>13500</v>
      </c>
      <c r="N35" s="38" t="n">
        <v>2010</v>
      </c>
      <c r="O35" s="38" t="s">
        <v>510</v>
      </c>
      <c r="P35" s="38" t="s">
        <v>450</v>
      </c>
      <c r="Q35" s="38" t="s">
        <v>104</v>
      </c>
      <c r="R35" s="38" t="s">
        <v>405</v>
      </c>
      <c r="S35" s="38"/>
      <c r="T35" s="38" t="s">
        <v>89</v>
      </c>
      <c r="U35" s="38"/>
      <c r="V35" s="38" t="s">
        <v>395</v>
      </c>
      <c r="W35" s="38" t="s">
        <v>396</v>
      </c>
      <c r="X35" s="38" t="s">
        <v>397</v>
      </c>
      <c r="Y35" s="38" t="s">
        <v>475</v>
      </c>
      <c r="Z35" s="38"/>
      <c r="AA35" s="38" t="n">
        <v>2.4</v>
      </c>
      <c r="AB35" s="38"/>
      <c r="AC35" s="38" t="n">
        <v>9.4</v>
      </c>
      <c r="AD35" s="38"/>
      <c r="AE35" s="38" t="n">
        <v>6.5</v>
      </c>
      <c r="AF35" s="38" t="s">
        <v>399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172</v>
      </c>
      <c r="C36" s="40" t="s">
        <v>511</v>
      </c>
      <c r="D36" s="38" t="s">
        <v>174</v>
      </c>
      <c r="E36" s="38" t="s">
        <v>512</v>
      </c>
      <c r="F36" s="38" t="n">
        <v>0</v>
      </c>
      <c r="G36" s="38" t="n">
        <v>0</v>
      </c>
      <c r="H36" s="38" t="n">
        <v>0</v>
      </c>
      <c r="I36" s="38" t="s">
        <v>459</v>
      </c>
      <c r="J36" s="38" t="s">
        <v>391</v>
      </c>
      <c r="K36" s="38" t="n">
        <v>1973</v>
      </c>
      <c r="L36" s="38" t="n">
        <v>700</v>
      </c>
      <c r="M36" s="38" t="n">
        <v>17403</v>
      </c>
      <c r="N36" s="38" t="n">
        <v>2006</v>
      </c>
      <c r="O36" s="38" t="s">
        <v>412</v>
      </c>
      <c r="P36" s="38" t="s">
        <v>430</v>
      </c>
      <c r="Q36" s="38" t="s">
        <v>104</v>
      </c>
      <c r="R36" s="38" t="s">
        <v>394</v>
      </c>
      <c r="S36" s="38"/>
      <c r="T36" s="38" t="s">
        <v>89</v>
      </c>
      <c r="U36" s="38"/>
      <c r="V36" s="38" t="s">
        <v>414</v>
      </c>
      <c r="W36" s="38"/>
      <c r="X36" s="38"/>
      <c r="Y36" s="38"/>
      <c r="Z36" s="38"/>
      <c r="AA36" s="38" t="n">
        <v>1.7</v>
      </c>
      <c r="AB36" s="38"/>
      <c r="AC36" s="38" t="n">
        <v>6.3</v>
      </c>
      <c r="AD36" s="38"/>
      <c r="AE36" s="38" t="n">
        <v>0.9</v>
      </c>
      <c r="AF36" s="38" t="s">
        <v>399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172</v>
      </c>
      <c r="C37" s="40" t="s">
        <v>513</v>
      </c>
      <c r="D37" s="38" t="s">
        <v>174</v>
      </c>
      <c r="E37" s="38" t="s">
        <v>514</v>
      </c>
      <c r="F37" s="38" t="n">
        <v>0</v>
      </c>
      <c r="G37" s="38" t="n">
        <v>0</v>
      </c>
      <c r="H37" s="38" t="n">
        <v>0</v>
      </c>
      <c r="I37" s="38" t="s">
        <v>459</v>
      </c>
      <c r="J37" s="38" t="s">
        <v>391</v>
      </c>
      <c r="K37" s="38" t="n">
        <v>1977</v>
      </c>
      <c r="L37" s="38" t="n">
        <v>500</v>
      </c>
      <c r="M37" s="38" t="n">
        <v>9569</v>
      </c>
      <c r="N37" s="38" t="n">
        <v>2006</v>
      </c>
      <c r="O37" s="38" t="s">
        <v>412</v>
      </c>
      <c r="P37" s="38" t="s">
        <v>430</v>
      </c>
      <c r="Q37" s="38" t="s">
        <v>104</v>
      </c>
      <c r="R37" s="38" t="s">
        <v>394</v>
      </c>
      <c r="S37" s="38"/>
      <c r="T37" s="38" t="s">
        <v>89</v>
      </c>
      <c r="U37" s="38"/>
      <c r="V37" s="38" t="s">
        <v>414</v>
      </c>
      <c r="W37" s="38"/>
      <c r="X37" s="38"/>
      <c r="Y37" s="38"/>
      <c r="Z37" s="38"/>
      <c r="AA37" s="38" t="n">
        <v>0.9</v>
      </c>
      <c r="AB37" s="38"/>
      <c r="AC37" s="38" t="n">
        <v>7.5</v>
      </c>
      <c r="AD37" s="38"/>
      <c r="AE37" s="38" t="n">
        <v>1.6</v>
      </c>
      <c r="AF37" s="38" t="s">
        <v>399</v>
      </c>
      <c r="AG37" s="38"/>
      <c r="AH37" s="38"/>
      <c r="AI37" s="38"/>
      <c r="AJ37" s="38"/>
      <c r="AK37" s="38"/>
    </row>
    <row r="38" s="95" customFormat="true" ht="30" hidden="false" customHeight="true" outlineLevel="0" collapsed="false">
      <c r="A38" s="38" t="s">
        <v>79</v>
      </c>
      <c r="B38" s="39" t="s">
        <v>172</v>
      </c>
      <c r="C38" s="40" t="s">
        <v>515</v>
      </c>
      <c r="D38" s="38" t="s">
        <v>174</v>
      </c>
      <c r="E38" s="38" t="s">
        <v>516</v>
      </c>
      <c r="F38" s="38" t="n">
        <v>0</v>
      </c>
      <c r="G38" s="38" t="n">
        <v>0</v>
      </c>
      <c r="H38" s="38" t="n">
        <v>0</v>
      </c>
      <c r="I38" s="38" t="s">
        <v>459</v>
      </c>
      <c r="J38" s="38" t="s">
        <v>391</v>
      </c>
      <c r="K38" s="38" t="n">
        <v>1984</v>
      </c>
      <c r="L38" s="38" t="n">
        <v>422</v>
      </c>
      <c r="M38" s="38" t="n">
        <v>1021</v>
      </c>
      <c r="N38" s="38" t="n">
        <v>2006</v>
      </c>
      <c r="O38" s="38" t="s">
        <v>412</v>
      </c>
      <c r="P38" s="38" t="s">
        <v>430</v>
      </c>
      <c r="Q38" s="38" t="s">
        <v>104</v>
      </c>
      <c r="R38" s="38" t="s">
        <v>394</v>
      </c>
      <c r="S38" s="38"/>
      <c r="T38" s="38" t="s">
        <v>89</v>
      </c>
      <c r="U38" s="38"/>
      <c r="V38" s="38" t="s">
        <v>414</v>
      </c>
      <c r="W38" s="38"/>
      <c r="X38" s="38"/>
      <c r="Y38" s="38"/>
      <c r="Z38" s="38"/>
      <c r="AA38" s="38" t="n">
        <v>0.7</v>
      </c>
      <c r="AB38" s="38"/>
      <c r="AC38" s="38" t="n">
        <v>1.4</v>
      </c>
      <c r="AD38" s="38"/>
      <c r="AE38" s="38" t="n">
        <v>1.5</v>
      </c>
      <c r="AF38" s="38" t="s">
        <v>399</v>
      </c>
      <c r="AG38" s="38"/>
      <c r="AH38" s="38"/>
      <c r="AI38" s="38"/>
      <c r="AJ38" s="38"/>
      <c r="AK38" s="38"/>
    </row>
    <row r="39" s="95" customFormat="true" ht="30" hidden="false" customHeight="true" outlineLevel="0" collapsed="false">
      <c r="A39" s="38" t="s">
        <v>79</v>
      </c>
      <c r="B39" s="39" t="s">
        <v>172</v>
      </c>
      <c r="C39" s="40" t="s">
        <v>517</v>
      </c>
      <c r="D39" s="38" t="s">
        <v>174</v>
      </c>
      <c r="E39" s="38" t="s">
        <v>177</v>
      </c>
      <c r="F39" s="38" t="n">
        <v>0</v>
      </c>
      <c r="G39" s="38" t="n">
        <v>0</v>
      </c>
      <c r="H39" s="38" t="n">
        <v>0</v>
      </c>
      <c r="I39" s="38" t="s">
        <v>489</v>
      </c>
      <c r="J39" s="38" t="s">
        <v>391</v>
      </c>
      <c r="K39" s="38" t="n">
        <v>1975</v>
      </c>
      <c r="L39" s="38" t="n">
        <v>2300</v>
      </c>
      <c r="M39" s="38" t="n">
        <v>17600</v>
      </c>
      <c r="N39" s="38" t="n">
        <v>2005</v>
      </c>
      <c r="O39" s="38" t="s">
        <v>412</v>
      </c>
      <c r="P39" s="38" t="s">
        <v>430</v>
      </c>
      <c r="Q39" s="38" t="s">
        <v>104</v>
      </c>
      <c r="R39" s="38" t="s">
        <v>394</v>
      </c>
      <c r="S39" s="38"/>
      <c r="T39" s="38" t="s">
        <v>89</v>
      </c>
      <c r="U39" s="38"/>
      <c r="V39" s="38" t="s">
        <v>414</v>
      </c>
      <c r="W39" s="38"/>
      <c r="X39" s="38"/>
      <c r="Y39" s="38"/>
      <c r="Z39" s="38"/>
      <c r="AA39" s="38" t="n">
        <v>0.1</v>
      </c>
      <c r="AB39" s="38"/>
      <c r="AC39" s="38" t="n">
        <v>1.3</v>
      </c>
      <c r="AD39" s="38"/>
      <c r="AE39" s="38" t="n">
        <v>0.6</v>
      </c>
      <c r="AF39" s="38" t="s">
        <v>399</v>
      </c>
      <c r="AG39" s="38"/>
      <c r="AH39" s="38"/>
      <c r="AI39" s="38"/>
      <c r="AJ39" s="38"/>
      <c r="AK39" s="38"/>
    </row>
    <row r="40" s="95" customFormat="true" ht="30" hidden="false" customHeight="true" outlineLevel="0" collapsed="false">
      <c r="A40" s="38" t="s">
        <v>79</v>
      </c>
      <c r="B40" s="39" t="s">
        <v>518</v>
      </c>
      <c r="C40" s="40" t="s">
        <v>519</v>
      </c>
      <c r="D40" s="38" t="s">
        <v>520</v>
      </c>
      <c r="E40" s="38" t="s">
        <v>521</v>
      </c>
      <c r="F40" s="38" t="n">
        <v>0</v>
      </c>
      <c r="G40" s="38" t="n">
        <v>0</v>
      </c>
      <c r="H40" s="38" t="n">
        <v>1140</v>
      </c>
      <c r="I40" s="38" t="s">
        <v>522</v>
      </c>
      <c r="J40" s="38" t="s">
        <v>523</v>
      </c>
      <c r="K40" s="38" t="n">
        <v>1996</v>
      </c>
      <c r="L40" s="38" t="n">
        <v>7520</v>
      </c>
      <c r="M40" s="38" t="n">
        <v>30723</v>
      </c>
      <c r="N40" s="38" t="n">
        <v>2008</v>
      </c>
      <c r="O40" s="38" t="s">
        <v>510</v>
      </c>
      <c r="P40" s="38" t="s">
        <v>524</v>
      </c>
      <c r="Q40" s="38" t="s">
        <v>104</v>
      </c>
      <c r="R40" s="38" t="s">
        <v>394</v>
      </c>
      <c r="S40" s="38" t="s">
        <v>431</v>
      </c>
      <c r="T40" s="38" t="s">
        <v>89</v>
      </c>
      <c r="U40" s="38"/>
      <c r="V40" s="38" t="s">
        <v>414</v>
      </c>
      <c r="W40" s="38"/>
      <c r="X40" s="38"/>
      <c r="Y40" s="38"/>
      <c r="Z40" s="38"/>
      <c r="AA40" s="38"/>
      <c r="AB40" s="38"/>
      <c r="AC40" s="38"/>
      <c r="AD40" s="38"/>
      <c r="AE40" s="38"/>
      <c r="AF40" s="38" t="s">
        <v>399</v>
      </c>
      <c r="AG40" s="38"/>
      <c r="AH40" s="38"/>
      <c r="AI40" s="38"/>
      <c r="AJ40" s="38"/>
      <c r="AK40" s="38"/>
    </row>
    <row r="41" s="95" customFormat="true" ht="30" hidden="false" customHeight="true" outlineLevel="0" collapsed="false">
      <c r="A41" s="38" t="s">
        <v>79</v>
      </c>
      <c r="B41" s="39" t="s">
        <v>184</v>
      </c>
      <c r="C41" s="40" t="s">
        <v>525</v>
      </c>
      <c r="D41" s="38" t="s">
        <v>186</v>
      </c>
      <c r="E41" s="38" t="s">
        <v>526</v>
      </c>
      <c r="F41" s="38" t="n">
        <v>298</v>
      </c>
      <c r="G41" s="38" t="n">
        <v>140</v>
      </c>
      <c r="H41" s="38" t="n">
        <v>7994</v>
      </c>
      <c r="I41" s="38" t="s">
        <v>527</v>
      </c>
      <c r="J41" s="38" t="s">
        <v>523</v>
      </c>
      <c r="K41" s="38" t="n">
        <v>1986</v>
      </c>
      <c r="L41" s="38" t="n">
        <v>17200</v>
      </c>
      <c r="M41" s="38" t="n">
        <v>39500</v>
      </c>
      <c r="N41" s="38" t="n">
        <v>2021</v>
      </c>
      <c r="O41" s="38" t="s">
        <v>438</v>
      </c>
      <c r="P41" s="38" t="s">
        <v>430</v>
      </c>
      <c r="Q41" s="38" t="s">
        <v>104</v>
      </c>
      <c r="R41" s="38" t="s">
        <v>405</v>
      </c>
      <c r="S41" s="38"/>
      <c r="T41" s="38" t="s">
        <v>89</v>
      </c>
      <c r="U41" s="38"/>
      <c r="V41" s="38" t="s">
        <v>414</v>
      </c>
      <c r="W41" s="38"/>
      <c r="X41" s="38"/>
      <c r="Y41" s="38"/>
      <c r="Z41" s="38"/>
      <c r="AA41" s="38"/>
      <c r="AB41" s="38"/>
      <c r="AC41" s="38"/>
      <c r="AD41" s="38"/>
      <c r="AE41" s="38"/>
      <c r="AF41" s="38" t="s">
        <v>399</v>
      </c>
      <c r="AG41" s="38"/>
      <c r="AH41" s="38"/>
      <c r="AI41" s="38"/>
      <c r="AJ41" s="38"/>
      <c r="AK41" s="38"/>
    </row>
    <row r="42" s="95" customFormat="true" ht="30" hidden="false" customHeight="true" outlineLevel="0" collapsed="false">
      <c r="A42" s="38" t="s">
        <v>79</v>
      </c>
      <c r="B42" s="39" t="s">
        <v>192</v>
      </c>
      <c r="C42" s="40" t="s">
        <v>528</v>
      </c>
      <c r="D42" s="38" t="s">
        <v>194</v>
      </c>
      <c r="E42" s="38" t="s">
        <v>529</v>
      </c>
      <c r="F42" s="38" t="n">
        <v>0</v>
      </c>
      <c r="G42" s="38" t="n">
        <v>0</v>
      </c>
      <c r="H42" s="38" t="n">
        <v>6573</v>
      </c>
      <c r="I42" s="38" t="s">
        <v>530</v>
      </c>
      <c r="J42" s="38" t="s">
        <v>429</v>
      </c>
      <c r="K42" s="38" t="n">
        <v>2002</v>
      </c>
      <c r="L42" s="38" t="n">
        <v>3770</v>
      </c>
      <c r="M42" s="38" t="n">
        <v>13060</v>
      </c>
      <c r="N42" s="38" t="n">
        <v>2017</v>
      </c>
      <c r="O42" s="38" t="s">
        <v>423</v>
      </c>
      <c r="P42" s="38" t="s">
        <v>450</v>
      </c>
      <c r="Q42" s="38" t="s">
        <v>116</v>
      </c>
      <c r="R42" s="38" t="s">
        <v>405</v>
      </c>
      <c r="S42" s="38"/>
      <c r="T42" s="38" t="s">
        <v>89</v>
      </c>
      <c r="U42" s="38"/>
      <c r="V42" s="38" t="s">
        <v>395</v>
      </c>
      <c r="W42" s="38" t="s">
        <v>396</v>
      </c>
      <c r="X42" s="38" t="s">
        <v>406</v>
      </c>
      <c r="Y42" s="38" t="s">
        <v>407</v>
      </c>
      <c r="Z42" s="38" t="s">
        <v>435</v>
      </c>
      <c r="AA42" s="38" t="n">
        <v>0.5</v>
      </c>
      <c r="AB42" s="38" t="s">
        <v>435</v>
      </c>
      <c r="AC42" s="38" t="n">
        <v>4.7</v>
      </c>
      <c r="AD42" s="38" t="s">
        <v>435</v>
      </c>
      <c r="AE42" s="38" t="n">
        <v>12</v>
      </c>
      <c r="AF42" s="38" t="s">
        <v>399</v>
      </c>
      <c r="AG42" s="38"/>
      <c r="AH42" s="38"/>
      <c r="AI42" s="38"/>
      <c r="AJ42" s="38"/>
      <c r="AK42" s="38"/>
    </row>
    <row r="43" s="95" customFormat="true" ht="30" hidden="false" customHeight="true" outlineLevel="0" collapsed="false">
      <c r="A43" s="38" t="s">
        <v>79</v>
      </c>
      <c r="B43" s="39" t="s">
        <v>192</v>
      </c>
      <c r="C43" s="40" t="s">
        <v>531</v>
      </c>
      <c r="D43" s="38" t="s">
        <v>194</v>
      </c>
      <c r="E43" s="38" t="s">
        <v>532</v>
      </c>
      <c r="F43" s="38" t="n">
        <v>4796</v>
      </c>
      <c r="G43" s="38" t="n">
        <v>5805</v>
      </c>
      <c r="H43" s="38" t="n">
        <v>0</v>
      </c>
      <c r="I43" s="38" t="s">
        <v>533</v>
      </c>
      <c r="J43" s="38" t="s">
        <v>391</v>
      </c>
      <c r="K43" s="38" t="n">
        <v>1998</v>
      </c>
      <c r="L43" s="38" t="n">
        <v>2175</v>
      </c>
      <c r="M43" s="38" t="n">
        <v>12858</v>
      </c>
      <c r="N43" s="38" t="n">
        <v>2012</v>
      </c>
      <c r="O43" s="38" t="s">
        <v>423</v>
      </c>
      <c r="P43" s="38" t="s">
        <v>534</v>
      </c>
      <c r="Q43" s="38" t="s">
        <v>116</v>
      </c>
      <c r="R43" s="38" t="s">
        <v>394</v>
      </c>
      <c r="S43" s="38"/>
      <c r="T43" s="38" t="s">
        <v>89</v>
      </c>
      <c r="U43" s="38"/>
      <c r="V43" s="38" t="s">
        <v>395</v>
      </c>
      <c r="W43" s="38" t="s">
        <v>396</v>
      </c>
      <c r="X43" s="38" t="s">
        <v>406</v>
      </c>
      <c r="Y43" s="38" t="s">
        <v>407</v>
      </c>
      <c r="Z43" s="38" t="s">
        <v>435</v>
      </c>
      <c r="AA43" s="38" t="n">
        <v>0.7</v>
      </c>
      <c r="AB43" s="38" t="s">
        <v>435</v>
      </c>
      <c r="AC43" s="38" t="n">
        <v>3.2</v>
      </c>
      <c r="AD43" s="38" t="s">
        <v>435</v>
      </c>
      <c r="AE43" s="38" t="n">
        <v>14</v>
      </c>
      <c r="AF43" s="38" t="s">
        <v>399</v>
      </c>
      <c r="AG43" s="38"/>
      <c r="AH43" s="38"/>
      <c r="AI43" s="38"/>
      <c r="AJ43" s="38"/>
      <c r="AK43" s="38"/>
    </row>
    <row r="44" s="95" customFormat="true" ht="30" hidden="false" customHeight="true" outlineLevel="0" collapsed="false">
      <c r="A44" s="38" t="s">
        <v>79</v>
      </c>
      <c r="B44" s="39" t="s">
        <v>192</v>
      </c>
      <c r="C44" s="40" t="s">
        <v>535</v>
      </c>
      <c r="D44" s="38" t="s">
        <v>194</v>
      </c>
      <c r="E44" s="38" t="s">
        <v>536</v>
      </c>
      <c r="F44" s="38" t="n">
        <v>580</v>
      </c>
      <c r="G44" s="38" t="n">
        <v>747</v>
      </c>
      <c r="H44" s="38" t="n">
        <v>8443</v>
      </c>
      <c r="I44" s="38" t="s">
        <v>266</v>
      </c>
      <c r="J44" s="38" t="s">
        <v>391</v>
      </c>
      <c r="K44" s="38" t="n">
        <v>1995</v>
      </c>
      <c r="L44" s="38" t="n">
        <v>3775</v>
      </c>
      <c r="M44" s="38" t="n">
        <v>13248</v>
      </c>
      <c r="N44" s="38" t="n">
        <v>2023</v>
      </c>
      <c r="O44" s="38" t="s">
        <v>412</v>
      </c>
      <c r="P44" s="38" t="s">
        <v>430</v>
      </c>
      <c r="Q44" s="38" t="s">
        <v>116</v>
      </c>
      <c r="R44" s="38" t="s">
        <v>405</v>
      </c>
      <c r="S44" s="38"/>
      <c r="T44" s="38" t="s">
        <v>89</v>
      </c>
      <c r="U44" s="38"/>
      <c r="V44" s="38" t="s">
        <v>467</v>
      </c>
      <c r="W44" s="38"/>
      <c r="X44" s="38"/>
      <c r="Y44" s="38"/>
      <c r="Z44" s="38" t="s">
        <v>435</v>
      </c>
      <c r="AA44" s="38" t="s">
        <v>435</v>
      </c>
      <c r="AB44" s="38" t="s">
        <v>435</v>
      </c>
      <c r="AC44" s="38" t="s">
        <v>435</v>
      </c>
      <c r="AD44" s="38" t="s">
        <v>435</v>
      </c>
      <c r="AE44" s="38" t="s">
        <v>435</v>
      </c>
      <c r="AF44" s="38" t="s">
        <v>399</v>
      </c>
      <c r="AG44" s="38"/>
      <c r="AH44" s="38"/>
      <c r="AI44" s="38"/>
      <c r="AJ44" s="38"/>
      <c r="AK44" s="38"/>
    </row>
    <row r="45" s="95" customFormat="true" ht="30" hidden="false" customHeight="true" outlineLevel="0" collapsed="false">
      <c r="A45" s="38" t="s">
        <v>79</v>
      </c>
      <c r="B45" s="39" t="s">
        <v>192</v>
      </c>
      <c r="C45" s="40" t="s">
        <v>537</v>
      </c>
      <c r="D45" s="38" t="s">
        <v>194</v>
      </c>
      <c r="E45" s="38" t="s">
        <v>538</v>
      </c>
      <c r="F45" s="38" t="n">
        <v>574</v>
      </c>
      <c r="G45" s="38" t="n">
        <v>401</v>
      </c>
      <c r="H45" s="38" t="n">
        <v>8398</v>
      </c>
      <c r="I45" s="38" t="s">
        <v>533</v>
      </c>
      <c r="J45" s="38" t="s">
        <v>391</v>
      </c>
      <c r="K45" s="38" t="n">
        <v>2001</v>
      </c>
      <c r="L45" s="38" t="n">
        <v>3000</v>
      </c>
      <c r="M45" s="38" t="n">
        <v>13065</v>
      </c>
      <c r="N45" s="38" t="n">
        <v>2016</v>
      </c>
      <c r="O45" s="38" t="s">
        <v>423</v>
      </c>
      <c r="P45" s="38" t="s">
        <v>494</v>
      </c>
      <c r="Q45" s="38" t="s">
        <v>116</v>
      </c>
      <c r="R45" s="38" t="s">
        <v>405</v>
      </c>
      <c r="S45" s="38"/>
      <c r="T45" s="38" t="s">
        <v>89</v>
      </c>
      <c r="U45" s="38"/>
      <c r="V45" s="38" t="s">
        <v>395</v>
      </c>
      <c r="W45" s="38" t="s">
        <v>396</v>
      </c>
      <c r="X45" s="38" t="s">
        <v>406</v>
      </c>
      <c r="Y45" s="38" t="s">
        <v>407</v>
      </c>
      <c r="Z45" s="38" t="s">
        <v>435</v>
      </c>
      <c r="AA45" s="38" t="n">
        <v>0.53</v>
      </c>
      <c r="AB45" s="38" t="s">
        <v>435</v>
      </c>
      <c r="AC45" s="38" t="n">
        <v>3.05</v>
      </c>
      <c r="AD45" s="38" t="s">
        <v>435</v>
      </c>
      <c r="AE45" s="38" t="n">
        <v>5.4</v>
      </c>
      <c r="AF45" s="38" t="s">
        <v>399</v>
      </c>
      <c r="AG45" s="38"/>
      <c r="AH45" s="38"/>
      <c r="AI45" s="38"/>
      <c r="AJ45" s="38"/>
      <c r="AK45" s="38"/>
    </row>
    <row r="46" s="95" customFormat="true" ht="30" hidden="false" customHeight="true" outlineLevel="0" collapsed="false">
      <c r="A46" s="38" t="s">
        <v>79</v>
      </c>
      <c r="B46" s="39" t="s">
        <v>192</v>
      </c>
      <c r="C46" s="40" t="s">
        <v>539</v>
      </c>
      <c r="D46" s="38" t="s">
        <v>194</v>
      </c>
      <c r="E46" s="38" t="s">
        <v>540</v>
      </c>
      <c r="F46" s="38" t="n">
        <v>0</v>
      </c>
      <c r="G46" s="38" t="n">
        <v>0</v>
      </c>
      <c r="H46" s="38" t="n">
        <v>0</v>
      </c>
      <c r="I46" s="38" t="s">
        <v>489</v>
      </c>
      <c r="J46" s="38" t="s">
        <v>391</v>
      </c>
      <c r="K46" s="38" t="n">
        <v>1995</v>
      </c>
      <c r="L46" s="38" t="n">
        <v>963</v>
      </c>
      <c r="M46" s="38" t="n">
        <v>3351</v>
      </c>
      <c r="N46" s="38" t="n">
        <v>2004</v>
      </c>
      <c r="O46" s="38" t="s">
        <v>412</v>
      </c>
      <c r="P46" s="38" t="s">
        <v>430</v>
      </c>
      <c r="Q46" s="38" t="s">
        <v>104</v>
      </c>
      <c r="R46" s="38" t="s">
        <v>394</v>
      </c>
      <c r="S46" s="38" t="s">
        <v>431</v>
      </c>
      <c r="T46" s="38" t="s">
        <v>89</v>
      </c>
      <c r="U46" s="38"/>
      <c r="V46" s="38" t="s">
        <v>467</v>
      </c>
      <c r="W46" s="38"/>
      <c r="X46" s="38"/>
      <c r="Y46" s="38"/>
      <c r="Z46" s="38" t="s">
        <v>435</v>
      </c>
      <c r="AA46" s="38" t="s">
        <v>435</v>
      </c>
      <c r="AB46" s="38" t="s">
        <v>435</v>
      </c>
      <c r="AC46" s="38" t="s">
        <v>435</v>
      </c>
      <c r="AD46" s="38" t="s">
        <v>435</v>
      </c>
      <c r="AE46" s="38" t="s">
        <v>435</v>
      </c>
      <c r="AF46" s="38" t="s">
        <v>399</v>
      </c>
      <c r="AG46" s="38"/>
      <c r="AH46" s="38"/>
      <c r="AI46" s="38"/>
      <c r="AJ46" s="38"/>
      <c r="AK46" s="38"/>
    </row>
    <row r="47" s="95" customFormat="true" ht="30" hidden="false" customHeight="true" outlineLevel="0" collapsed="false">
      <c r="A47" s="38" t="s">
        <v>79</v>
      </c>
      <c r="B47" s="39" t="s">
        <v>192</v>
      </c>
      <c r="C47" s="40" t="s">
        <v>541</v>
      </c>
      <c r="D47" s="38" t="s">
        <v>194</v>
      </c>
      <c r="E47" s="38" t="s">
        <v>542</v>
      </c>
      <c r="F47" s="38" t="n">
        <v>303</v>
      </c>
      <c r="G47" s="38" t="n">
        <v>329</v>
      </c>
      <c r="H47" s="38" t="n">
        <v>5015</v>
      </c>
      <c r="I47" s="38" t="s">
        <v>533</v>
      </c>
      <c r="J47" s="38" t="s">
        <v>391</v>
      </c>
      <c r="K47" s="38" t="n">
        <v>2006</v>
      </c>
      <c r="L47" s="38" t="n">
        <v>2462</v>
      </c>
      <c r="M47" s="38" t="n">
        <v>6713</v>
      </c>
      <c r="N47" s="38" t="n">
        <v>2021</v>
      </c>
      <c r="O47" s="38" t="s">
        <v>423</v>
      </c>
      <c r="P47" s="38" t="s">
        <v>450</v>
      </c>
      <c r="Q47" s="38" t="s">
        <v>116</v>
      </c>
      <c r="R47" s="38" t="s">
        <v>405</v>
      </c>
      <c r="S47" s="38"/>
      <c r="T47" s="38" t="s">
        <v>89</v>
      </c>
      <c r="U47" s="38"/>
      <c r="V47" s="38" t="s">
        <v>395</v>
      </c>
      <c r="W47" s="38" t="s">
        <v>396</v>
      </c>
      <c r="X47" s="38" t="s">
        <v>406</v>
      </c>
      <c r="Y47" s="38" t="s">
        <v>407</v>
      </c>
      <c r="Z47" s="38" t="s">
        <v>435</v>
      </c>
      <c r="AA47" s="38" t="n">
        <v>0.5</v>
      </c>
      <c r="AB47" s="38" t="s">
        <v>435</v>
      </c>
      <c r="AC47" s="38" t="n">
        <v>2.28</v>
      </c>
      <c r="AD47" s="38" t="s">
        <v>435</v>
      </c>
      <c r="AE47" s="38" t="n">
        <v>7</v>
      </c>
      <c r="AF47" s="38" t="s">
        <v>399</v>
      </c>
      <c r="AG47" s="38"/>
      <c r="AH47" s="38"/>
      <c r="AI47" s="38"/>
      <c r="AJ47" s="38"/>
      <c r="AK47" s="38"/>
    </row>
    <row r="48" s="95" customFormat="true" ht="30" hidden="false" customHeight="true" outlineLevel="0" collapsed="false">
      <c r="A48" s="38" t="s">
        <v>79</v>
      </c>
      <c r="B48" s="39" t="s">
        <v>192</v>
      </c>
      <c r="C48" s="40" t="s">
        <v>543</v>
      </c>
      <c r="D48" s="38" t="s">
        <v>194</v>
      </c>
      <c r="E48" s="38" t="s">
        <v>544</v>
      </c>
      <c r="F48" s="38" t="n">
        <v>0</v>
      </c>
      <c r="G48" s="38" t="n">
        <v>0</v>
      </c>
      <c r="H48" s="38" t="n">
        <v>0</v>
      </c>
      <c r="I48" s="38" t="s">
        <v>481</v>
      </c>
      <c r="J48" s="38" t="s">
        <v>391</v>
      </c>
      <c r="K48" s="38" t="n">
        <v>1998</v>
      </c>
      <c r="L48" s="38" t="n">
        <v>839</v>
      </c>
      <c r="M48" s="38" t="n">
        <v>1200</v>
      </c>
      <c r="N48" s="38" t="n">
        <v>2002</v>
      </c>
      <c r="O48" s="38" t="s">
        <v>412</v>
      </c>
      <c r="P48" s="38" t="s">
        <v>430</v>
      </c>
      <c r="Q48" s="38" t="s">
        <v>104</v>
      </c>
      <c r="R48" s="38" t="s">
        <v>394</v>
      </c>
      <c r="S48" s="38"/>
      <c r="T48" s="38" t="s">
        <v>89</v>
      </c>
      <c r="U48" s="38"/>
      <c r="V48" s="38" t="s">
        <v>414</v>
      </c>
      <c r="W48" s="38"/>
      <c r="X48" s="38"/>
      <c r="Y48" s="38"/>
      <c r="Z48" s="38" t="s">
        <v>435</v>
      </c>
      <c r="AA48" s="38" t="s">
        <v>435</v>
      </c>
      <c r="AB48" s="38" t="s">
        <v>435</v>
      </c>
      <c r="AC48" s="38" t="s">
        <v>435</v>
      </c>
      <c r="AD48" s="38" t="s">
        <v>435</v>
      </c>
      <c r="AE48" s="38" t="s">
        <v>435</v>
      </c>
      <c r="AF48" s="38" t="s">
        <v>399</v>
      </c>
      <c r="AG48" s="38"/>
      <c r="AH48" s="38"/>
      <c r="AI48" s="38"/>
      <c r="AJ48" s="38"/>
      <c r="AK48" s="38"/>
    </row>
    <row r="49" s="95" customFormat="true" ht="30" hidden="false" customHeight="true" outlineLevel="0" collapsed="false">
      <c r="A49" s="38" t="s">
        <v>79</v>
      </c>
      <c r="B49" s="39" t="s">
        <v>196</v>
      </c>
      <c r="C49" s="40" t="s">
        <v>545</v>
      </c>
      <c r="D49" s="38" t="s">
        <v>198</v>
      </c>
      <c r="E49" s="38" t="s">
        <v>546</v>
      </c>
      <c r="F49" s="38" t="n">
        <v>0</v>
      </c>
      <c r="G49" s="38" t="n">
        <v>0</v>
      </c>
      <c r="H49" s="38" t="n">
        <v>0</v>
      </c>
      <c r="I49" s="38" t="s">
        <v>422</v>
      </c>
      <c r="J49" s="38" t="s">
        <v>391</v>
      </c>
      <c r="K49" s="38" t="n">
        <v>1984</v>
      </c>
      <c r="L49" s="38" t="n">
        <v>6500</v>
      </c>
      <c r="M49" s="38" t="n">
        <v>24780</v>
      </c>
      <c r="N49" s="38" t="n">
        <v>2008</v>
      </c>
      <c r="O49" s="38" t="s">
        <v>442</v>
      </c>
      <c r="P49" s="38" t="s">
        <v>501</v>
      </c>
      <c r="Q49" s="38" t="s">
        <v>104</v>
      </c>
      <c r="R49" s="38" t="s">
        <v>394</v>
      </c>
      <c r="S49" s="38"/>
      <c r="T49" s="38" t="s">
        <v>89</v>
      </c>
      <c r="U49" s="38"/>
      <c r="V49" s="38" t="s">
        <v>395</v>
      </c>
      <c r="W49" s="38" t="s">
        <v>396</v>
      </c>
      <c r="X49" s="38" t="s">
        <v>397</v>
      </c>
      <c r="Y49" s="38" t="s">
        <v>407</v>
      </c>
      <c r="Z49" s="38"/>
      <c r="AA49" s="38" t="n">
        <v>0.39</v>
      </c>
      <c r="AB49" s="38"/>
      <c r="AC49" s="38" t="n">
        <v>4.34</v>
      </c>
      <c r="AD49" s="38"/>
      <c r="AE49" s="38" t="n">
        <v>4.98</v>
      </c>
      <c r="AF49" s="38" t="s">
        <v>399</v>
      </c>
      <c r="AG49" s="38"/>
      <c r="AH49" s="38"/>
      <c r="AI49" s="38"/>
      <c r="AJ49" s="38"/>
      <c r="AK49" s="38"/>
    </row>
    <row r="50" s="95" customFormat="true" ht="30" hidden="false" customHeight="true" outlineLevel="0" collapsed="false">
      <c r="A50" s="38" t="s">
        <v>79</v>
      </c>
      <c r="B50" s="39" t="s">
        <v>196</v>
      </c>
      <c r="C50" s="40" t="s">
        <v>547</v>
      </c>
      <c r="D50" s="38" t="s">
        <v>198</v>
      </c>
      <c r="E50" s="38" t="s">
        <v>548</v>
      </c>
      <c r="F50" s="38" t="n">
        <v>1174</v>
      </c>
      <c r="G50" s="38" t="n">
        <v>1420</v>
      </c>
      <c r="H50" s="38" t="n">
        <v>17331</v>
      </c>
      <c r="I50" s="38" t="s">
        <v>422</v>
      </c>
      <c r="J50" s="38" t="s">
        <v>391</v>
      </c>
      <c r="K50" s="38" t="n">
        <v>2007</v>
      </c>
      <c r="L50" s="38" t="n">
        <v>3300</v>
      </c>
      <c r="M50" s="38" t="n">
        <v>25000</v>
      </c>
      <c r="N50" s="38" t="n">
        <v>2022</v>
      </c>
      <c r="O50" s="38" t="s">
        <v>549</v>
      </c>
      <c r="P50" s="38" t="s">
        <v>494</v>
      </c>
      <c r="Q50" s="38" t="s">
        <v>104</v>
      </c>
      <c r="R50" s="38" t="s">
        <v>405</v>
      </c>
      <c r="S50" s="38"/>
      <c r="T50" s="38" t="s">
        <v>89</v>
      </c>
      <c r="U50" s="38"/>
      <c r="V50" s="38" t="s">
        <v>395</v>
      </c>
      <c r="W50" s="38" t="s">
        <v>396</v>
      </c>
      <c r="X50" s="38" t="s">
        <v>439</v>
      </c>
      <c r="Y50" s="38" t="s">
        <v>407</v>
      </c>
      <c r="Z50" s="38"/>
      <c r="AA50" s="38" t="n">
        <v>0</v>
      </c>
      <c r="AB50" s="38"/>
      <c r="AC50" s="38" t="n">
        <v>5.84</v>
      </c>
      <c r="AD50" s="38"/>
      <c r="AE50" s="38" t="n">
        <v>4.73</v>
      </c>
      <c r="AF50" s="38" t="s">
        <v>399</v>
      </c>
      <c r="AG50" s="38"/>
      <c r="AH50" s="38"/>
      <c r="AI50" s="38"/>
      <c r="AJ50" s="38"/>
      <c r="AK50" s="38"/>
    </row>
    <row r="51" s="95" customFormat="true" ht="30" hidden="false" customHeight="true" outlineLevel="0" collapsed="false">
      <c r="A51" s="38" t="s">
        <v>79</v>
      </c>
      <c r="B51" s="39" t="s">
        <v>550</v>
      </c>
      <c r="C51" s="40" t="s">
        <v>551</v>
      </c>
      <c r="D51" s="38" t="s">
        <v>552</v>
      </c>
      <c r="E51" s="38" t="s">
        <v>553</v>
      </c>
      <c r="F51" s="38" t="n">
        <v>800</v>
      </c>
      <c r="G51" s="38" t="n">
        <v>812</v>
      </c>
      <c r="H51" s="38" t="n">
        <v>22600</v>
      </c>
      <c r="I51" s="38" t="s">
        <v>489</v>
      </c>
      <c r="J51" s="38" t="s">
        <v>391</v>
      </c>
      <c r="K51" s="38" t="n">
        <v>1993</v>
      </c>
      <c r="L51" s="38" t="n">
        <v>7900</v>
      </c>
      <c r="M51" s="38" t="n">
        <v>59200</v>
      </c>
      <c r="N51" s="38" t="n">
        <v>2033</v>
      </c>
      <c r="O51" s="38" t="s">
        <v>438</v>
      </c>
      <c r="P51" s="38" t="s">
        <v>456</v>
      </c>
      <c r="Q51" s="38" t="s">
        <v>104</v>
      </c>
      <c r="R51" s="38" t="s">
        <v>405</v>
      </c>
      <c r="S51" s="38"/>
      <c r="T51" s="38" t="s">
        <v>89</v>
      </c>
      <c r="U51" s="38"/>
      <c r="V51" s="38" t="s">
        <v>395</v>
      </c>
      <c r="W51" s="38" t="s">
        <v>425</v>
      </c>
      <c r="X51" s="38" t="s">
        <v>406</v>
      </c>
      <c r="Y51" s="38" t="s">
        <v>407</v>
      </c>
      <c r="Z51" s="40" t="s">
        <v>440</v>
      </c>
      <c r="AA51" s="40" t="s">
        <v>440</v>
      </c>
      <c r="AB51" s="38" t="n">
        <v>4.1</v>
      </c>
      <c r="AC51" s="38" t="n">
        <v>3.8</v>
      </c>
      <c r="AD51" s="38" t="n">
        <v>38</v>
      </c>
      <c r="AE51" s="38" t="n">
        <v>36</v>
      </c>
      <c r="AF51" s="38" t="s">
        <v>399</v>
      </c>
      <c r="AG51" s="38"/>
      <c r="AH51" s="38"/>
      <c r="AI51" s="38"/>
      <c r="AJ51" s="38"/>
      <c r="AK51" s="38"/>
    </row>
  </sheetData>
  <autoFilter ref="A6:AK51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554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19</v>
      </c>
      <c r="F2" s="100" t="s">
        <v>6</v>
      </c>
      <c r="G2" s="100"/>
      <c r="H2" s="100"/>
      <c r="I2" s="100"/>
      <c r="J2" s="52" t="s">
        <v>555</v>
      </c>
      <c r="K2" s="52"/>
      <c r="L2" s="52"/>
      <c r="M2" s="52" t="s">
        <v>556</v>
      </c>
      <c r="N2" s="52"/>
      <c r="O2" s="52" t="s">
        <v>557</v>
      </c>
      <c r="P2" s="52"/>
      <c r="Q2" s="19" t="s">
        <v>10</v>
      </c>
      <c r="R2" s="19"/>
      <c r="S2" s="19"/>
      <c r="T2" s="19"/>
      <c r="U2" s="19"/>
      <c r="V2" s="19"/>
      <c r="W2" s="19" t="s">
        <v>558</v>
      </c>
      <c r="X2" s="19"/>
      <c r="Y2" s="19"/>
      <c r="Z2" s="18" t="s">
        <v>12</v>
      </c>
      <c r="AA2" s="18" t="s">
        <v>559</v>
      </c>
      <c r="AB2" s="18" t="s">
        <v>560</v>
      </c>
      <c r="AC2" s="18" t="s">
        <v>561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50"/>
      <c r="C3" s="19"/>
      <c r="D3" s="19"/>
      <c r="E3" s="19"/>
      <c r="F3" s="100"/>
      <c r="G3" s="100"/>
      <c r="H3" s="100"/>
      <c r="I3" s="100"/>
      <c r="J3" s="52"/>
      <c r="K3" s="52"/>
      <c r="L3" s="52"/>
      <c r="M3" s="52"/>
      <c r="N3" s="52"/>
      <c r="O3" s="52"/>
      <c r="P3" s="52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50"/>
      <c r="C4" s="19"/>
      <c r="D4" s="19"/>
      <c r="E4" s="19"/>
      <c r="F4" s="18" t="s">
        <v>562</v>
      </c>
      <c r="G4" s="18" t="s">
        <v>563</v>
      </c>
      <c r="H4" s="18" t="s">
        <v>564</v>
      </c>
      <c r="I4" s="18" t="s">
        <v>48</v>
      </c>
      <c r="J4" s="18" t="s">
        <v>565</v>
      </c>
      <c r="K4" s="18" t="s">
        <v>566</v>
      </c>
      <c r="L4" s="19" t="s">
        <v>567</v>
      </c>
      <c r="M4" s="19" t="s">
        <v>568</v>
      </c>
      <c r="N4" s="18" t="s">
        <v>569</v>
      </c>
      <c r="O4" s="19" t="s">
        <v>570</v>
      </c>
      <c r="P4" s="102" t="s">
        <v>571</v>
      </c>
      <c r="Q4" s="52" t="s">
        <v>572</v>
      </c>
      <c r="R4" s="103"/>
      <c r="S4" s="52" t="s">
        <v>573</v>
      </c>
      <c r="T4" s="103"/>
      <c r="U4" s="52" t="s">
        <v>574</v>
      </c>
      <c r="V4" s="103"/>
      <c r="W4" s="18" t="s">
        <v>575</v>
      </c>
      <c r="X4" s="18" t="s">
        <v>576</v>
      </c>
      <c r="Y4" s="18" t="s">
        <v>577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2"/>
      <c r="R5" s="19" t="s">
        <v>62</v>
      </c>
      <c r="S5" s="52"/>
      <c r="T5" s="19" t="s">
        <v>62</v>
      </c>
      <c r="U5" s="52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50"/>
      <c r="C6" s="19"/>
      <c r="D6" s="19"/>
      <c r="E6" s="19"/>
      <c r="F6" s="61" t="s">
        <v>578</v>
      </c>
      <c r="G6" s="61" t="s">
        <v>578</v>
      </c>
      <c r="H6" s="61" t="s">
        <v>223</v>
      </c>
      <c r="I6" s="61" t="s">
        <v>578</v>
      </c>
      <c r="J6" s="61" t="s">
        <v>223</v>
      </c>
      <c r="K6" s="61" t="s">
        <v>579</v>
      </c>
      <c r="L6" s="19"/>
      <c r="M6" s="19"/>
      <c r="N6" s="104" t="s">
        <v>580</v>
      </c>
      <c r="O6" s="19"/>
      <c r="P6" s="104" t="s">
        <v>580</v>
      </c>
      <c r="Q6" s="52"/>
      <c r="R6" s="52"/>
      <c r="S6" s="52"/>
      <c r="T6" s="52"/>
      <c r="U6" s="52"/>
      <c r="V6" s="52"/>
      <c r="W6" s="62" t="s">
        <v>67</v>
      </c>
      <c r="X6" s="62" t="s">
        <v>386</v>
      </c>
      <c r="Y6" s="105"/>
      <c r="Z6" s="106" t="s">
        <v>581</v>
      </c>
      <c r="AA6" s="106" t="s">
        <v>68</v>
      </c>
      <c r="AB6" s="106" t="s">
        <v>68</v>
      </c>
      <c r="AC6" s="61" t="s">
        <v>582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583</v>
      </c>
      <c r="D7" s="38" t="s">
        <v>82</v>
      </c>
      <c r="E7" s="38" t="s">
        <v>584</v>
      </c>
      <c r="F7" s="68" t="n">
        <v>28837</v>
      </c>
      <c r="G7" s="68" t="n">
        <v>13012</v>
      </c>
      <c r="H7" s="68" t="n">
        <v>0</v>
      </c>
      <c r="I7" s="68" t="n">
        <v>0</v>
      </c>
      <c r="J7" s="68" t="n">
        <v>0</v>
      </c>
      <c r="K7" s="68" t="n">
        <v>0</v>
      </c>
      <c r="L7" s="68"/>
      <c r="M7" s="38" t="s">
        <v>89</v>
      </c>
      <c r="N7" s="38"/>
      <c r="O7" s="38" t="s">
        <v>585</v>
      </c>
      <c r="P7" s="38"/>
      <c r="Q7" s="38" t="s">
        <v>586</v>
      </c>
      <c r="R7" s="38"/>
      <c r="S7" s="38" t="s">
        <v>587</v>
      </c>
      <c r="T7" s="38"/>
      <c r="U7" s="38" t="s">
        <v>588</v>
      </c>
      <c r="V7" s="38"/>
      <c r="W7" s="38"/>
      <c r="X7" s="38"/>
      <c r="Y7" s="38"/>
      <c r="Z7" s="38" t="n">
        <v>350</v>
      </c>
      <c r="AA7" s="38" t="n">
        <v>350</v>
      </c>
      <c r="AB7" s="38" t="n">
        <v>0</v>
      </c>
      <c r="AC7" s="38" t="n">
        <v>0</v>
      </c>
      <c r="AD7" s="38" t="n">
        <v>1990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589</v>
      </c>
      <c r="D8" s="38" t="s">
        <v>82</v>
      </c>
      <c r="E8" s="38" t="s">
        <v>590</v>
      </c>
      <c r="F8" s="68" t="n">
        <v>25.1</v>
      </c>
      <c r="G8" s="68" t="n">
        <v>235.3</v>
      </c>
      <c r="H8" s="68" t="n">
        <v>6</v>
      </c>
      <c r="I8" s="68" t="n">
        <v>0</v>
      </c>
      <c r="J8" s="68" t="n">
        <v>0</v>
      </c>
      <c r="K8" s="68" t="n">
        <v>0</v>
      </c>
      <c r="L8" s="68"/>
      <c r="M8" s="38" t="s">
        <v>89</v>
      </c>
      <c r="N8" s="38"/>
      <c r="O8" s="38" t="s">
        <v>591</v>
      </c>
      <c r="P8" s="38" t="n">
        <v>6</v>
      </c>
      <c r="Q8" s="38" t="s">
        <v>48</v>
      </c>
      <c r="R8" s="38"/>
      <c r="S8" s="38" t="s">
        <v>592</v>
      </c>
      <c r="T8" s="38"/>
      <c r="U8" s="38"/>
      <c r="V8" s="38"/>
      <c r="W8" s="38"/>
      <c r="X8" s="38"/>
      <c r="Y8" s="38"/>
      <c r="Z8" s="38" t="n">
        <v>3</v>
      </c>
      <c r="AA8" s="38" t="n">
        <v>3</v>
      </c>
      <c r="AB8" s="38" t="n">
        <v>0</v>
      </c>
      <c r="AC8" s="38" t="n">
        <v>0</v>
      </c>
      <c r="AD8" s="38" t="n">
        <v>1993</v>
      </c>
      <c r="AE8" s="38" t="s">
        <v>116</v>
      </c>
      <c r="AF8" s="38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593</v>
      </c>
      <c r="D9" s="38" t="s">
        <v>82</v>
      </c>
      <c r="E9" s="38" t="s">
        <v>59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/>
      <c r="M9" s="38" t="s">
        <v>89</v>
      </c>
      <c r="N9" s="38"/>
      <c r="O9" s="38" t="s">
        <v>585</v>
      </c>
      <c r="P9" s="38" t="n">
        <v>0</v>
      </c>
      <c r="Q9" s="38" t="s">
        <v>595</v>
      </c>
      <c r="R9" s="38"/>
      <c r="S9" s="38" t="s">
        <v>596</v>
      </c>
      <c r="T9" s="38"/>
      <c r="U9" s="38"/>
      <c r="V9" s="38"/>
      <c r="W9" s="38"/>
      <c r="X9" s="38"/>
      <c r="Y9" s="38"/>
      <c r="Z9" s="38" t="n">
        <v>60</v>
      </c>
      <c r="AA9" s="38" t="n">
        <v>60</v>
      </c>
      <c r="AB9" s="38" t="n">
        <v>0</v>
      </c>
      <c r="AC9" s="38" t="n">
        <v>0</v>
      </c>
      <c r="AD9" s="38" t="n">
        <v>1990</v>
      </c>
      <c r="AE9" s="38" t="s">
        <v>104</v>
      </c>
      <c r="AF9" s="38" t="s">
        <v>123</v>
      </c>
    </row>
    <row r="10" s="43" customFormat="true" ht="30" hidden="false" customHeight="true" outlineLevel="0" collapsed="false">
      <c r="A10" s="38" t="s">
        <v>79</v>
      </c>
      <c r="B10" s="39" t="s">
        <v>96</v>
      </c>
      <c r="C10" s="40" t="s">
        <v>597</v>
      </c>
      <c r="D10" s="38" t="s">
        <v>98</v>
      </c>
      <c r="E10" s="38" t="s">
        <v>598</v>
      </c>
      <c r="F10" s="68" t="n">
        <v>78814</v>
      </c>
      <c r="G10" s="68" t="n">
        <v>41672</v>
      </c>
      <c r="H10" s="68"/>
      <c r="I10" s="68"/>
      <c r="J10" s="68" t="n">
        <v>1768</v>
      </c>
      <c r="K10" s="68"/>
      <c r="L10" s="68" t="s">
        <v>599</v>
      </c>
      <c r="M10" s="38" t="s">
        <v>89</v>
      </c>
      <c r="N10" s="38"/>
      <c r="O10" s="38" t="s">
        <v>585</v>
      </c>
      <c r="P10" s="38"/>
      <c r="Q10" s="38" t="s">
        <v>595</v>
      </c>
      <c r="R10" s="38"/>
      <c r="S10" s="38" t="s">
        <v>592</v>
      </c>
      <c r="T10" s="38"/>
      <c r="U10" s="38" t="s">
        <v>600</v>
      </c>
      <c r="V10" s="38"/>
      <c r="W10" s="38"/>
      <c r="X10" s="38"/>
      <c r="Y10" s="38"/>
      <c r="Z10" s="38" t="n">
        <v>260</v>
      </c>
      <c r="AA10" s="38" t="n">
        <v>0</v>
      </c>
      <c r="AB10" s="38" t="n">
        <v>9</v>
      </c>
      <c r="AC10" s="38" t="n">
        <v>0</v>
      </c>
      <c r="AD10" s="38" t="n">
        <v>2006</v>
      </c>
      <c r="AE10" s="38" t="s">
        <v>91</v>
      </c>
      <c r="AF10" s="38"/>
    </row>
    <row r="11" s="43" customFormat="true" ht="30" hidden="false" customHeight="true" outlineLevel="0" collapsed="false">
      <c r="A11" s="38" t="s">
        <v>79</v>
      </c>
      <c r="B11" s="39" t="s">
        <v>96</v>
      </c>
      <c r="C11" s="40" t="s">
        <v>601</v>
      </c>
      <c r="D11" s="38" t="s">
        <v>98</v>
      </c>
      <c r="E11" s="38" t="s">
        <v>602</v>
      </c>
      <c r="F11" s="68" t="n">
        <v>2941</v>
      </c>
      <c r="G11" s="68" t="n">
        <v>618</v>
      </c>
      <c r="H11" s="68"/>
      <c r="I11" s="68"/>
      <c r="J11" s="68" t="n">
        <v>11</v>
      </c>
      <c r="K11" s="68"/>
      <c r="L11" s="68" t="s">
        <v>161</v>
      </c>
      <c r="M11" s="38" t="s">
        <v>89</v>
      </c>
      <c r="N11" s="38"/>
      <c r="O11" s="38" t="s">
        <v>585</v>
      </c>
      <c r="P11" s="38"/>
      <c r="Q11" s="38" t="s">
        <v>603</v>
      </c>
      <c r="R11" s="38"/>
      <c r="S11" s="38" t="s">
        <v>592</v>
      </c>
      <c r="T11" s="38"/>
      <c r="U11" s="38" t="s">
        <v>588</v>
      </c>
      <c r="V11" s="38"/>
      <c r="W11" s="38"/>
      <c r="X11" s="38"/>
      <c r="Y11" s="38"/>
      <c r="Z11" s="38" t="n">
        <v>8</v>
      </c>
      <c r="AA11" s="38" t="n">
        <v>1</v>
      </c>
      <c r="AB11" s="38" t="n">
        <v>1</v>
      </c>
      <c r="AC11" s="38" t="n">
        <v>0</v>
      </c>
      <c r="AD11" s="38" t="n">
        <v>1999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604</v>
      </c>
      <c r="C12" s="40" t="s">
        <v>605</v>
      </c>
      <c r="D12" s="44" t="s">
        <v>606</v>
      </c>
      <c r="E12" s="44" t="s">
        <v>607</v>
      </c>
      <c r="F12" s="44" t="n">
        <v>36960</v>
      </c>
      <c r="G12" s="44" t="n">
        <v>16767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89</v>
      </c>
      <c r="N12" s="44" t="n">
        <v>0</v>
      </c>
      <c r="O12" s="44" t="s">
        <v>585</v>
      </c>
      <c r="P12" s="44" t="n">
        <v>0</v>
      </c>
      <c r="Q12" s="44" t="s">
        <v>608</v>
      </c>
      <c r="R12" s="44"/>
      <c r="S12" s="44" t="s">
        <v>587</v>
      </c>
      <c r="T12" s="44"/>
      <c r="U12" s="44"/>
      <c r="V12" s="44"/>
      <c r="W12" s="44"/>
      <c r="X12" s="44"/>
      <c r="Y12" s="44"/>
      <c r="Z12" s="44" t="n">
        <v>81</v>
      </c>
      <c r="AA12" s="44" t="n">
        <v>0</v>
      </c>
      <c r="AB12" s="44" t="n">
        <v>0</v>
      </c>
      <c r="AC12" s="44" t="n">
        <v>0</v>
      </c>
      <c r="AD12" s="44" t="n">
        <v>1980</v>
      </c>
      <c r="AE12" s="44" t="s">
        <v>116</v>
      </c>
      <c r="AF12" s="44"/>
    </row>
    <row r="13" s="43" customFormat="true" ht="30" hidden="false" customHeight="true" outlineLevel="0" collapsed="false">
      <c r="A13" s="44" t="s">
        <v>79</v>
      </c>
      <c r="B13" s="45" t="s">
        <v>117</v>
      </c>
      <c r="C13" s="40" t="s">
        <v>609</v>
      </c>
      <c r="D13" s="44" t="s">
        <v>119</v>
      </c>
      <c r="E13" s="44" t="s">
        <v>61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/>
      <c r="M13" s="44" t="s">
        <v>89</v>
      </c>
      <c r="N13" s="44"/>
      <c r="O13" s="44" t="s">
        <v>585</v>
      </c>
      <c r="P13" s="44"/>
      <c r="Q13" s="44" t="s">
        <v>586</v>
      </c>
      <c r="R13" s="44"/>
      <c r="S13" s="44" t="s">
        <v>611</v>
      </c>
      <c r="T13" s="44"/>
      <c r="U13" s="44"/>
      <c r="V13" s="44"/>
      <c r="W13" s="44"/>
      <c r="X13" s="44"/>
      <c r="Y13" s="44"/>
      <c r="Z13" s="44" t="n">
        <v>100</v>
      </c>
      <c r="AA13" s="44" t="n">
        <v>0</v>
      </c>
      <c r="AB13" s="44" t="n">
        <v>0</v>
      </c>
      <c r="AC13" s="44" t="n">
        <v>0</v>
      </c>
      <c r="AD13" s="44" t="n">
        <v>1982</v>
      </c>
      <c r="AE13" s="44" t="s">
        <v>104</v>
      </c>
      <c r="AF13" s="44" t="s">
        <v>123</v>
      </c>
    </row>
    <row r="14" s="43" customFormat="true" ht="30" hidden="false" customHeight="true" outlineLevel="0" collapsed="false">
      <c r="A14" s="44" t="s">
        <v>79</v>
      </c>
      <c r="B14" s="45" t="s">
        <v>117</v>
      </c>
      <c r="C14" s="40" t="s">
        <v>612</v>
      </c>
      <c r="D14" s="44" t="s">
        <v>119</v>
      </c>
      <c r="E14" s="44" t="s">
        <v>613</v>
      </c>
      <c r="F14" s="44" t="n">
        <v>27133</v>
      </c>
      <c r="G14" s="44" t="n">
        <v>20385</v>
      </c>
      <c r="H14" s="44" t="n">
        <v>0</v>
      </c>
      <c r="I14" s="44" t="n">
        <v>0</v>
      </c>
      <c r="J14" s="44" t="n">
        <v>385</v>
      </c>
      <c r="K14" s="44" t="n">
        <v>0</v>
      </c>
      <c r="L14" s="44" t="s">
        <v>599</v>
      </c>
      <c r="M14" s="44" t="s">
        <v>89</v>
      </c>
      <c r="N14" s="44"/>
      <c r="O14" s="44" t="s">
        <v>585</v>
      </c>
      <c r="P14" s="44"/>
      <c r="Q14" s="44" t="s">
        <v>595</v>
      </c>
      <c r="R14" s="44"/>
      <c r="S14" s="44" t="s">
        <v>48</v>
      </c>
      <c r="T14" s="44"/>
      <c r="U14" s="44" t="s">
        <v>588</v>
      </c>
      <c r="V14" s="44"/>
      <c r="W14" s="44"/>
      <c r="X14" s="44"/>
      <c r="Y14" s="44"/>
      <c r="Z14" s="44" t="n">
        <v>133</v>
      </c>
      <c r="AA14" s="44" t="n">
        <v>0</v>
      </c>
      <c r="AB14" s="44" t="n">
        <v>2</v>
      </c>
      <c r="AC14" s="44" t="n">
        <v>0</v>
      </c>
      <c r="AD14" s="44" t="n">
        <v>1996</v>
      </c>
      <c r="AE14" s="44" t="s">
        <v>104</v>
      </c>
      <c r="AF14" s="44"/>
    </row>
    <row r="15" s="43" customFormat="true" ht="30" hidden="false" customHeight="true" outlineLevel="0" collapsed="false">
      <c r="A15" s="44" t="s">
        <v>79</v>
      </c>
      <c r="B15" s="45" t="s">
        <v>132</v>
      </c>
      <c r="C15" s="40" t="s">
        <v>614</v>
      </c>
      <c r="D15" s="44" t="s">
        <v>134</v>
      </c>
      <c r="E15" s="44" t="s">
        <v>135</v>
      </c>
      <c r="F15" s="44" t="n">
        <v>4477</v>
      </c>
      <c r="G15" s="44" t="n">
        <v>4633</v>
      </c>
      <c r="H15" s="44" t="n">
        <v>0</v>
      </c>
      <c r="I15" s="44" t="n">
        <v>0</v>
      </c>
      <c r="J15" s="44" t="n">
        <v>0</v>
      </c>
      <c r="K15" s="44" t="n">
        <v>0</v>
      </c>
      <c r="L15" s="44"/>
      <c r="M15" s="44" t="s">
        <v>89</v>
      </c>
      <c r="N15" s="44"/>
      <c r="O15" s="44" t="s">
        <v>585</v>
      </c>
      <c r="P15" s="44"/>
      <c r="Q15" s="44" t="s">
        <v>615</v>
      </c>
      <c r="R15" s="44"/>
      <c r="S15" s="44" t="s">
        <v>48</v>
      </c>
      <c r="T15" s="44"/>
      <c r="U15" s="44"/>
      <c r="V15" s="44"/>
      <c r="W15" s="44"/>
      <c r="X15" s="44"/>
      <c r="Y15" s="44"/>
      <c r="Z15" s="44" t="n">
        <v>77</v>
      </c>
      <c r="AA15" s="44" t="n">
        <v>0</v>
      </c>
      <c r="AB15" s="44" t="n">
        <v>0</v>
      </c>
      <c r="AC15" s="44" t="n">
        <v>0</v>
      </c>
      <c r="AD15" s="44" t="n">
        <v>1993</v>
      </c>
      <c r="AE15" s="44" t="s">
        <v>116</v>
      </c>
      <c r="AF15" s="44"/>
    </row>
    <row r="16" s="43" customFormat="true" ht="30" hidden="false" customHeight="true" outlineLevel="0" collapsed="false">
      <c r="A16" s="44" t="s">
        <v>79</v>
      </c>
      <c r="B16" s="45" t="s">
        <v>137</v>
      </c>
      <c r="C16" s="40" t="s">
        <v>616</v>
      </c>
      <c r="D16" s="44" t="s">
        <v>139</v>
      </c>
      <c r="E16" s="44" t="s">
        <v>617</v>
      </c>
      <c r="F16" s="44" t="n">
        <v>1290</v>
      </c>
      <c r="G16" s="44" t="n">
        <v>253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89</v>
      </c>
      <c r="N16" s="44"/>
      <c r="O16" s="44" t="s">
        <v>591</v>
      </c>
      <c r="P16" s="44" t="n">
        <v>27</v>
      </c>
      <c r="Q16" s="44" t="s">
        <v>595</v>
      </c>
      <c r="R16" s="44"/>
      <c r="S16" s="44" t="s">
        <v>587</v>
      </c>
      <c r="T16" s="44"/>
      <c r="U16" s="44"/>
      <c r="V16" s="44"/>
      <c r="W16" s="44"/>
      <c r="X16" s="44"/>
      <c r="Y16" s="44"/>
      <c r="Z16" s="44" t="n">
        <v>5</v>
      </c>
      <c r="AA16" s="44" t="n">
        <v>0</v>
      </c>
      <c r="AB16" s="44" t="n">
        <v>0</v>
      </c>
      <c r="AC16" s="44" t="n">
        <v>0</v>
      </c>
      <c r="AD16" s="44" t="n">
        <v>1987</v>
      </c>
      <c r="AE16" s="44" t="s">
        <v>116</v>
      </c>
      <c r="AF16" s="44"/>
    </row>
    <row r="17" s="43" customFormat="true" ht="30" hidden="false" customHeight="true" outlineLevel="0" collapsed="false">
      <c r="A17" s="44" t="s">
        <v>79</v>
      </c>
      <c r="B17" s="45" t="s">
        <v>141</v>
      </c>
      <c r="C17" s="40" t="s">
        <v>618</v>
      </c>
      <c r="D17" s="44" t="s">
        <v>143</v>
      </c>
      <c r="E17" s="44" t="s">
        <v>619</v>
      </c>
      <c r="F17" s="44" t="n">
        <v>1211</v>
      </c>
      <c r="G17" s="44" t="n">
        <v>421</v>
      </c>
      <c r="H17" s="44"/>
      <c r="I17" s="44"/>
      <c r="J17" s="44" t="n">
        <v>0</v>
      </c>
      <c r="K17" s="44"/>
      <c r="L17" s="44"/>
      <c r="M17" s="44" t="s">
        <v>89</v>
      </c>
      <c r="N17" s="44"/>
      <c r="O17" s="44" t="s">
        <v>585</v>
      </c>
      <c r="P17" s="44"/>
      <c r="Q17" s="44" t="s">
        <v>586</v>
      </c>
      <c r="R17" s="44"/>
      <c r="S17" s="44" t="s">
        <v>587</v>
      </c>
      <c r="T17" s="44"/>
      <c r="U17" s="44" t="s">
        <v>48</v>
      </c>
      <c r="V17" s="44"/>
      <c r="W17" s="44"/>
      <c r="X17" s="44"/>
      <c r="Y17" s="44"/>
      <c r="Z17" s="44" t="n">
        <v>5</v>
      </c>
      <c r="AA17" s="44" t="n">
        <v>0</v>
      </c>
      <c r="AB17" s="44" t="n">
        <v>0</v>
      </c>
      <c r="AC17" s="44" t="n">
        <v>0</v>
      </c>
      <c r="AD17" s="44" t="n">
        <v>1990</v>
      </c>
      <c r="AE17" s="44" t="s">
        <v>116</v>
      </c>
      <c r="AF17" s="44"/>
    </row>
    <row r="18" s="43" customFormat="true" ht="30" hidden="false" customHeight="true" outlineLevel="0" collapsed="false">
      <c r="A18" s="44" t="s">
        <v>79</v>
      </c>
      <c r="B18" s="45" t="s">
        <v>145</v>
      </c>
      <c r="C18" s="40" t="s">
        <v>620</v>
      </c>
      <c r="D18" s="44" t="s">
        <v>147</v>
      </c>
      <c r="E18" s="44" t="s">
        <v>621</v>
      </c>
      <c r="F18" s="44" t="n">
        <v>7383</v>
      </c>
      <c r="G18" s="44" t="n">
        <v>929</v>
      </c>
      <c r="H18" s="44"/>
      <c r="I18" s="44"/>
      <c r="J18" s="44" t="n">
        <v>27.22</v>
      </c>
      <c r="K18" s="44"/>
      <c r="L18" s="44" t="s">
        <v>161</v>
      </c>
      <c r="M18" s="44" t="s">
        <v>89</v>
      </c>
      <c r="N18" s="44"/>
      <c r="O18" s="44" t="s">
        <v>585</v>
      </c>
      <c r="P18" s="44"/>
      <c r="Q18" s="44" t="s">
        <v>622</v>
      </c>
      <c r="R18" s="44"/>
      <c r="S18" s="44" t="s">
        <v>592</v>
      </c>
      <c r="T18" s="44"/>
      <c r="U18" s="44" t="s">
        <v>588</v>
      </c>
      <c r="V18" s="44"/>
      <c r="W18" s="44" t="n">
        <v>0</v>
      </c>
      <c r="X18" s="44" t="n">
        <v>0</v>
      </c>
      <c r="Y18" s="44"/>
      <c r="Z18" s="44" t="n">
        <v>27</v>
      </c>
      <c r="AA18" s="44" t="n">
        <v>0</v>
      </c>
      <c r="AB18" s="44" t="n">
        <v>0.1</v>
      </c>
      <c r="AC18" s="44" t="n">
        <v>0</v>
      </c>
      <c r="AD18" s="44" t="n">
        <v>2006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5</v>
      </c>
      <c r="C19" s="40" t="s">
        <v>623</v>
      </c>
      <c r="D19" s="44" t="s">
        <v>147</v>
      </c>
      <c r="E19" s="44" t="s">
        <v>624</v>
      </c>
      <c r="F19" s="44" t="n">
        <v>4757</v>
      </c>
      <c r="G19" s="44" t="n">
        <v>1757</v>
      </c>
      <c r="H19" s="44"/>
      <c r="I19" s="44"/>
      <c r="J19" s="44" t="n">
        <v>0</v>
      </c>
      <c r="K19" s="44"/>
      <c r="L19" s="44"/>
      <c r="M19" s="44" t="s">
        <v>89</v>
      </c>
      <c r="N19" s="44"/>
      <c r="O19" s="44" t="s">
        <v>625</v>
      </c>
      <c r="P19" s="44" t="n">
        <v>415</v>
      </c>
      <c r="Q19" s="44" t="s">
        <v>626</v>
      </c>
      <c r="R19" s="44"/>
      <c r="S19" s="44" t="s">
        <v>627</v>
      </c>
      <c r="T19" s="44"/>
      <c r="U19" s="44"/>
      <c r="V19" s="44"/>
      <c r="W19" s="44" t="n">
        <v>0</v>
      </c>
      <c r="X19" s="44" t="n">
        <v>0</v>
      </c>
      <c r="Y19" s="44"/>
      <c r="Z19" s="44" t="n">
        <v>12</v>
      </c>
      <c r="AA19" s="44" t="n">
        <v>0</v>
      </c>
      <c r="AB19" s="44" t="n">
        <v>0</v>
      </c>
      <c r="AC19" s="44" t="n">
        <v>0</v>
      </c>
      <c r="AD19" s="44" t="n">
        <v>1992</v>
      </c>
      <c r="AE19" s="44" t="s">
        <v>104</v>
      </c>
      <c r="AF19" s="44" t="s">
        <v>628</v>
      </c>
    </row>
    <row r="20" s="43" customFormat="true" ht="30" hidden="false" customHeight="true" outlineLevel="0" collapsed="false">
      <c r="A20" s="44" t="s">
        <v>79</v>
      </c>
      <c r="B20" s="45" t="s">
        <v>145</v>
      </c>
      <c r="C20" s="40" t="s">
        <v>629</v>
      </c>
      <c r="D20" s="44" t="s">
        <v>147</v>
      </c>
      <c r="E20" s="44" t="s">
        <v>630</v>
      </c>
      <c r="F20" s="44" t="n">
        <v>18873</v>
      </c>
      <c r="G20" s="44" t="n">
        <v>7868</v>
      </c>
      <c r="H20" s="44"/>
      <c r="I20" s="44"/>
      <c r="J20" s="44" t="n">
        <v>131.35</v>
      </c>
      <c r="K20" s="44"/>
      <c r="L20" s="44" t="s">
        <v>161</v>
      </c>
      <c r="M20" s="44" t="s">
        <v>89</v>
      </c>
      <c r="N20" s="44"/>
      <c r="O20" s="44" t="s">
        <v>585</v>
      </c>
      <c r="P20" s="44"/>
      <c r="Q20" s="44" t="s">
        <v>622</v>
      </c>
      <c r="R20" s="44"/>
      <c r="S20" s="44" t="s">
        <v>592</v>
      </c>
      <c r="T20" s="44"/>
      <c r="U20" s="44" t="s">
        <v>588</v>
      </c>
      <c r="V20" s="44"/>
      <c r="W20" s="44"/>
      <c r="X20" s="44"/>
      <c r="Y20" s="44"/>
      <c r="Z20" s="44" t="n">
        <v>60</v>
      </c>
      <c r="AA20" s="44" t="n">
        <v>0</v>
      </c>
      <c r="AB20" s="44" t="n">
        <v>0.5</v>
      </c>
      <c r="AC20" s="44" t="n">
        <v>0</v>
      </c>
      <c r="AD20" s="44" t="n">
        <v>2002</v>
      </c>
      <c r="AE20" s="44" t="s">
        <v>91</v>
      </c>
      <c r="AF20" s="44"/>
    </row>
    <row r="21" s="43" customFormat="true" ht="30" hidden="false" customHeight="true" outlineLevel="0" collapsed="false">
      <c r="A21" s="44" t="s">
        <v>79</v>
      </c>
      <c r="B21" s="45" t="s">
        <v>152</v>
      </c>
      <c r="C21" s="40" t="s">
        <v>631</v>
      </c>
      <c r="D21" s="44" t="s">
        <v>154</v>
      </c>
      <c r="E21" s="44" t="s">
        <v>632</v>
      </c>
      <c r="F21" s="44"/>
      <c r="G21" s="44"/>
      <c r="H21" s="44" t="n">
        <v>3332</v>
      </c>
      <c r="I21" s="44"/>
      <c r="J21" s="44" t="n">
        <v>5768</v>
      </c>
      <c r="K21" s="44"/>
      <c r="L21" s="44" t="s">
        <v>161</v>
      </c>
      <c r="M21" s="44" t="s">
        <v>89</v>
      </c>
      <c r="N21" s="44"/>
      <c r="O21" s="44" t="s">
        <v>585</v>
      </c>
      <c r="P21" s="44"/>
      <c r="Q21" s="44" t="s">
        <v>633</v>
      </c>
      <c r="R21" s="44"/>
      <c r="S21" s="44" t="s">
        <v>587</v>
      </c>
      <c r="T21" s="44"/>
      <c r="U21" s="44" t="s">
        <v>588</v>
      </c>
      <c r="V21" s="44"/>
      <c r="W21" s="44"/>
      <c r="X21" s="44"/>
      <c r="Y21" s="44"/>
      <c r="Z21" s="44" t="n">
        <v>22</v>
      </c>
      <c r="AA21" s="44" t="n">
        <v>22</v>
      </c>
      <c r="AB21" s="44" t="n">
        <v>22</v>
      </c>
      <c r="AC21" s="44" t="n">
        <v>0</v>
      </c>
      <c r="AD21" s="44" t="n">
        <v>2006</v>
      </c>
      <c r="AE21" s="44" t="s">
        <v>104</v>
      </c>
      <c r="AF21" s="44"/>
    </row>
    <row r="22" s="43" customFormat="true" ht="30" hidden="false" customHeight="true" outlineLevel="0" collapsed="false">
      <c r="A22" s="44" t="s">
        <v>79</v>
      </c>
      <c r="B22" s="45" t="s">
        <v>152</v>
      </c>
      <c r="C22" s="40" t="s">
        <v>634</v>
      </c>
      <c r="D22" s="44" t="s">
        <v>154</v>
      </c>
      <c r="E22" s="44" t="s">
        <v>635</v>
      </c>
      <c r="F22" s="44" t="n">
        <v>19545</v>
      </c>
      <c r="G22" s="44" t="n">
        <v>6568</v>
      </c>
      <c r="H22" s="44"/>
      <c r="I22" s="44" t="n">
        <v>67</v>
      </c>
      <c r="J22" s="44" t="n">
        <v>147</v>
      </c>
      <c r="K22" s="44"/>
      <c r="L22" s="44" t="s">
        <v>161</v>
      </c>
      <c r="M22" s="44" t="s">
        <v>89</v>
      </c>
      <c r="N22" s="44"/>
      <c r="O22" s="44" t="s">
        <v>585</v>
      </c>
      <c r="P22" s="44"/>
      <c r="Q22" s="44" t="s">
        <v>595</v>
      </c>
      <c r="R22" s="44"/>
      <c r="S22" s="44" t="s">
        <v>587</v>
      </c>
      <c r="T22" s="44"/>
      <c r="U22" s="44" t="s">
        <v>588</v>
      </c>
      <c r="V22" s="44"/>
      <c r="W22" s="44"/>
      <c r="X22" s="44"/>
      <c r="Y22" s="44"/>
      <c r="Z22" s="44" t="n">
        <v>96</v>
      </c>
      <c r="AA22" s="44" t="n">
        <v>0</v>
      </c>
      <c r="AB22" s="44" t="n">
        <v>1.2</v>
      </c>
      <c r="AC22" s="44" t="n">
        <v>0</v>
      </c>
      <c r="AD22" s="44" t="n">
        <v>2012</v>
      </c>
      <c r="AE22" s="44" t="s">
        <v>104</v>
      </c>
      <c r="AF22" s="44"/>
    </row>
    <row r="23" s="43" customFormat="true" ht="30" hidden="false" customHeight="true" outlineLevel="0" collapsed="false">
      <c r="A23" s="44" t="s">
        <v>79</v>
      </c>
      <c r="B23" s="45" t="s">
        <v>157</v>
      </c>
      <c r="C23" s="40" t="s">
        <v>636</v>
      </c>
      <c r="D23" s="44" t="s">
        <v>159</v>
      </c>
      <c r="E23" s="44" t="s">
        <v>637</v>
      </c>
      <c r="F23" s="44" t="n">
        <v>9256</v>
      </c>
      <c r="G23" s="44" t="n">
        <v>17805</v>
      </c>
      <c r="H23" s="44"/>
      <c r="I23" s="44"/>
      <c r="J23" s="44" t="n">
        <v>0</v>
      </c>
      <c r="K23" s="44" t="n">
        <v>0</v>
      </c>
      <c r="L23" s="44"/>
      <c r="M23" s="44" t="s">
        <v>89</v>
      </c>
      <c r="N23" s="44"/>
      <c r="O23" s="44" t="s">
        <v>591</v>
      </c>
      <c r="P23" s="44" t="n">
        <v>805</v>
      </c>
      <c r="Q23" s="44" t="s">
        <v>586</v>
      </c>
      <c r="R23" s="44"/>
      <c r="S23" s="44" t="s">
        <v>587</v>
      </c>
      <c r="T23" s="44"/>
      <c r="U23" s="44"/>
      <c r="V23" s="44"/>
      <c r="W23" s="44"/>
      <c r="X23" s="44"/>
      <c r="Y23" s="44"/>
      <c r="Z23" s="44" t="n">
        <v>50</v>
      </c>
      <c r="AA23" s="44" t="n">
        <v>59</v>
      </c>
      <c r="AB23" s="44" t="n">
        <v>0</v>
      </c>
      <c r="AC23" s="44" t="n">
        <v>0</v>
      </c>
      <c r="AD23" s="44" t="n">
        <v>1981</v>
      </c>
      <c r="AE23" s="44" t="s">
        <v>104</v>
      </c>
      <c r="AF23" s="44"/>
    </row>
    <row r="24" s="43" customFormat="true" ht="30" hidden="false" customHeight="true" outlineLevel="0" collapsed="false">
      <c r="A24" s="44" t="s">
        <v>79</v>
      </c>
      <c r="B24" s="45" t="s">
        <v>157</v>
      </c>
      <c r="C24" s="40" t="s">
        <v>638</v>
      </c>
      <c r="D24" s="44" t="s">
        <v>159</v>
      </c>
      <c r="E24" s="44" t="s">
        <v>639</v>
      </c>
      <c r="F24" s="44" t="n">
        <v>8601</v>
      </c>
      <c r="G24" s="44" t="n">
        <v>3830</v>
      </c>
      <c r="H24" s="44"/>
      <c r="I24" s="44"/>
      <c r="J24" s="44" t="n">
        <v>0</v>
      </c>
      <c r="K24" s="44" t="n">
        <v>0</v>
      </c>
      <c r="L24" s="44"/>
      <c r="M24" s="44" t="s">
        <v>89</v>
      </c>
      <c r="N24" s="44"/>
      <c r="O24" s="44" t="s">
        <v>625</v>
      </c>
      <c r="P24" s="44" t="n">
        <v>73</v>
      </c>
      <c r="Q24" s="44" t="s">
        <v>586</v>
      </c>
      <c r="R24" s="44"/>
      <c r="S24" s="44" t="s">
        <v>85</v>
      </c>
      <c r="T24" s="44"/>
      <c r="U24" s="44"/>
      <c r="V24" s="44"/>
      <c r="W24" s="44"/>
      <c r="X24" s="44"/>
      <c r="Y24" s="44"/>
      <c r="Z24" s="44" t="n">
        <v>25</v>
      </c>
      <c r="AA24" s="44" t="n">
        <v>225.6</v>
      </c>
      <c r="AB24" s="44" t="n">
        <v>0</v>
      </c>
      <c r="AC24" s="44" t="n">
        <v>0</v>
      </c>
      <c r="AD24" s="44" t="n">
        <v>1987</v>
      </c>
      <c r="AE24" s="44" t="s">
        <v>116</v>
      </c>
      <c r="AF24" s="44"/>
    </row>
    <row r="25" s="43" customFormat="true" ht="30" hidden="false" customHeight="true" outlineLevel="0" collapsed="false">
      <c r="A25" s="44" t="s">
        <v>79</v>
      </c>
      <c r="B25" s="45" t="s">
        <v>157</v>
      </c>
      <c r="C25" s="40" t="s">
        <v>640</v>
      </c>
      <c r="D25" s="44" t="s">
        <v>159</v>
      </c>
      <c r="E25" s="44" t="s">
        <v>641</v>
      </c>
      <c r="F25" s="44" t="n">
        <v>1923</v>
      </c>
      <c r="G25" s="44" t="n">
        <v>287</v>
      </c>
      <c r="H25" s="44"/>
      <c r="I25" s="44"/>
      <c r="J25" s="44" t="n">
        <v>0</v>
      </c>
      <c r="K25" s="44" t="n">
        <v>0</v>
      </c>
      <c r="L25" s="44"/>
      <c r="M25" s="44" t="s">
        <v>89</v>
      </c>
      <c r="N25" s="44"/>
      <c r="O25" s="44" t="s">
        <v>625</v>
      </c>
      <c r="P25" s="44" t="n">
        <v>6</v>
      </c>
      <c r="Q25" s="44" t="s">
        <v>595</v>
      </c>
      <c r="R25" s="44"/>
      <c r="S25" s="44" t="s">
        <v>627</v>
      </c>
      <c r="T25" s="44"/>
      <c r="U25" s="44"/>
      <c r="V25" s="44"/>
      <c r="W25" s="44"/>
      <c r="X25" s="44"/>
      <c r="Y25" s="44"/>
      <c r="Z25" s="44" t="n">
        <v>7</v>
      </c>
      <c r="AA25" s="44" t="n">
        <v>5.13</v>
      </c>
      <c r="AB25" s="44" t="n">
        <v>0</v>
      </c>
      <c r="AC25" s="44" t="n">
        <v>0</v>
      </c>
      <c r="AD25" s="44" t="n">
        <v>1989</v>
      </c>
      <c r="AE25" s="44" t="s">
        <v>104</v>
      </c>
      <c r="AF25" s="44"/>
    </row>
    <row r="26" s="43" customFormat="true" ht="30" hidden="false" customHeight="true" outlineLevel="0" collapsed="false">
      <c r="A26" s="44" t="s">
        <v>79</v>
      </c>
      <c r="B26" s="45" t="s">
        <v>172</v>
      </c>
      <c r="C26" s="40" t="s">
        <v>642</v>
      </c>
      <c r="D26" s="44" t="s">
        <v>174</v>
      </c>
      <c r="E26" s="44" t="s">
        <v>643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s">
        <v>599</v>
      </c>
      <c r="M26" s="44" t="s">
        <v>89</v>
      </c>
      <c r="N26" s="44"/>
      <c r="O26" s="44" t="s">
        <v>585</v>
      </c>
      <c r="P26" s="44"/>
      <c r="Q26" s="44" t="s">
        <v>595</v>
      </c>
      <c r="R26" s="44"/>
      <c r="S26" s="44" t="s">
        <v>627</v>
      </c>
      <c r="T26" s="44"/>
      <c r="U26" s="44"/>
      <c r="V26" s="44"/>
      <c r="W26" s="44"/>
      <c r="X26" s="44"/>
      <c r="Y26" s="44"/>
      <c r="Z26" s="44" t="n">
        <v>20</v>
      </c>
      <c r="AA26" s="44" t="n">
        <v>0</v>
      </c>
      <c r="AB26" s="44" t="n">
        <v>0</v>
      </c>
      <c r="AC26" s="44" t="n">
        <v>0</v>
      </c>
      <c r="AD26" s="44" t="n">
        <v>1987</v>
      </c>
      <c r="AE26" s="44" t="s">
        <v>116</v>
      </c>
      <c r="AF26" s="44" t="s">
        <v>431</v>
      </c>
    </row>
    <row r="27" s="43" customFormat="true" ht="30" hidden="false" customHeight="true" outlineLevel="0" collapsed="false">
      <c r="A27" s="44" t="s">
        <v>79</v>
      </c>
      <c r="B27" s="45" t="s">
        <v>172</v>
      </c>
      <c r="C27" s="40" t="s">
        <v>644</v>
      </c>
      <c r="D27" s="44" t="s">
        <v>174</v>
      </c>
      <c r="E27" s="44" t="s">
        <v>645</v>
      </c>
      <c r="F27" s="44" t="n">
        <v>202</v>
      </c>
      <c r="G27" s="44"/>
      <c r="H27" s="44" t="n">
        <v>11</v>
      </c>
      <c r="I27" s="44"/>
      <c r="J27" s="44" t="n">
        <v>2</v>
      </c>
      <c r="K27" s="44"/>
      <c r="L27" s="44" t="s">
        <v>161</v>
      </c>
      <c r="M27" s="44" t="s">
        <v>89</v>
      </c>
      <c r="N27" s="44"/>
      <c r="O27" s="44" t="s">
        <v>585</v>
      </c>
      <c r="P27" s="44"/>
      <c r="Q27" s="44" t="s">
        <v>586</v>
      </c>
      <c r="R27" s="44"/>
      <c r="S27" s="44" t="s">
        <v>592</v>
      </c>
      <c r="T27" s="44"/>
      <c r="U27" s="44" t="s">
        <v>588</v>
      </c>
      <c r="V27" s="44"/>
      <c r="W27" s="44"/>
      <c r="X27" s="44"/>
      <c r="Y27" s="44"/>
      <c r="Z27" s="44" t="n">
        <v>1.1</v>
      </c>
      <c r="AA27" s="44" t="n">
        <v>0.002</v>
      </c>
      <c r="AB27" s="44" t="n">
        <v>0.12</v>
      </c>
      <c r="AC27" s="44" t="n">
        <v>0</v>
      </c>
      <c r="AD27" s="44" t="n">
        <v>2005</v>
      </c>
      <c r="AE27" s="44" t="s">
        <v>116</v>
      </c>
      <c r="AF27" s="44"/>
    </row>
    <row r="28" s="43" customFormat="true" ht="30" hidden="false" customHeight="true" outlineLevel="0" collapsed="false">
      <c r="A28" s="44" t="s">
        <v>79</v>
      </c>
      <c r="B28" s="45" t="s">
        <v>172</v>
      </c>
      <c r="C28" s="40" t="s">
        <v>646</v>
      </c>
      <c r="D28" s="44" t="s">
        <v>174</v>
      </c>
      <c r="E28" s="44" t="s">
        <v>647</v>
      </c>
      <c r="F28" s="44" t="n">
        <v>11224</v>
      </c>
      <c r="G28" s="44" t="n">
        <v>17254</v>
      </c>
      <c r="H28" s="44" t="n">
        <v>0</v>
      </c>
      <c r="I28" s="44" t="n">
        <v>0</v>
      </c>
      <c r="J28" s="44" t="n">
        <v>552</v>
      </c>
      <c r="K28" s="44"/>
      <c r="L28" s="44" t="s">
        <v>599</v>
      </c>
      <c r="M28" s="44" t="s">
        <v>89</v>
      </c>
      <c r="N28" s="44" t="n">
        <v>0</v>
      </c>
      <c r="O28" s="44" t="s">
        <v>585</v>
      </c>
      <c r="P28" s="44" t="n">
        <v>0</v>
      </c>
      <c r="Q28" s="44" t="s">
        <v>595</v>
      </c>
      <c r="R28" s="44"/>
      <c r="S28" s="44" t="s">
        <v>587</v>
      </c>
      <c r="T28" s="44"/>
      <c r="U28" s="44" t="s">
        <v>600</v>
      </c>
      <c r="V28" s="44"/>
      <c r="W28" s="44"/>
      <c r="X28" s="44"/>
      <c r="Y28" s="44"/>
      <c r="Z28" s="44" t="n">
        <v>74</v>
      </c>
      <c r="AA28" s="44" t="n">
        <v>0</v>
      </c>
      <c r="AB28" s="44" t="n">
        <v>0</v>
      </c>
      <c r="AC28" s="44" t="n">
        <v>0</v>
      </c>
      <c r="AD28" s="44" t="n">
        <v>2013</v>
      </c>
      <c r="AE28" s="44" t="s">
        <v>116</v>
      </c>
      <c r="AF28" s="44" t="s">
        <v>648</v>
      </c>
    </row>
    <row r="29" s="43" customFormat="true" ht="30" hidden="false" customHeight="true" outlineLevel="0" collapsed="false">
      <c r="A29" s="44" t="s">
        <v>79</v>
      </c>
      <c r="B29" s="45" t="s">
        <v>518</v>
      </c>
      <c r="C29" s="40" t="s">
        <v>649</v>
      </c>
      <c r="D29" s="44" t="s">
        <v>520</v>
      </c>
      <c r="E29" s="44" t="s">
        <v>650</v>
      </c>
      <c r="F29" s="44" t="n">
        <v>12814</v>
      </c>
      <c r="G29" s="44" t="n">
        <v>3634</v>
      </c>
      <c r="H29" s="44" t="n">
        <v>0</v>
      </c>
      <c r="I29" s="44" t="n">
        <v>0</v>
      </c>
      <c r="J29" s="44" t="n">
        <v>0</v>
      </c>
      <c r="K29" s="44" t="n">
        <v>0</v>
      </c>
      <c r="L29" s="44"/>
      <c r="M29" s="44" t="s">
        <v>89</v>
      </c>
      <c r="N29" s="44"/>
      <c r="O29" s="44" t="s">
        <v>585</v>
      </c>
      <c r="P29" s="44"/>
      <c r="Q29" s="44" t="s">
        <v>603</v>
      </c>
      <c r="R29" s="44"/>
      <c r="S29" s="44" t="s">
        <v>587</v>
      </c>
      <c r="T29" s="44"/>
      <c r="U29" s="44" t="s">
        <v>48</v>
      </c>
      <c r="V29" s="44"/>
      <c r="W29" s="44"/>
      <c r="X29" s="44"/>
      <c r="Y29" s="44"/>
      <c r="Z29" s="44" t="n">
        <v>43</v>
      </c>
      <c r="AA29" s="44" t="n">
        <v>0</v>
      </c>
      <c r="AB29" s="44" t="n">
        <v>0</v>
      </c>
      <c r="AC29" s="44" t="n">
        <v>0</v>
      </c>
      <c r="AD29" s="44" t="n">
        <v>1992</v>
      </c>
      <c r="AE29" s="44" t="s">
        <v>116</v>
      </c>
      <c r="AF29" s="44"/>
    </row>
    <row r="30" s="43" customFormat="true" ht="30" hidden="false" customHeight="true" outlineLevel="0" collapsed="false">
      <c r="A30" s="44" t="s">
        <v>79</v>
      </c>
      <c r="B30" s="45" t="s">
        <v>180</v>
      </c>
      <c r="C30" s="40" t="s">
        <v>651</v>
      </c>
      <c r="D30" s="44" t="s">
        <v>182</v>
      </c>
      <c r="E30" s="44" t="s">
        <v>652</v>
      </c>
      <c r="F30" s="44" t="n">
        <v>7202</v>
      </c>
      <c r="G30" s="44" t="n">
        <v>4512</v>
      </c>
      <c r="H30" s="44"/>
      <c r="I30" s="44"/>
      <c r="J30" s="44" t="n">
        <v>0</v>
      </c>
      <c r="K30" s="44" t="n">
        <v>0</v>
      </c>
      <c r="L30" s="44"/>
      <c r="M30" s="44" t="s">
        <v>89</v>
      </c>
      <c r="N30" s="44"/>
      <c r="O30" s="44" t="s">
        <v>591</v>
      </c>
      <c r="P30" s="44" t="n">
        <v>308</v>
      </c>
      <c r="Q30" s="44" t="s">
        <v>595</v>
      </c>
      <c r="R30" s="44"/>
      <c r="S30" s="44" t="s">
        <v>587</v>
      </c>
      <c r="T30" s="44"/>
      <c r="U30" s="44"/>
      <c r="V30" s="44"/>
      <c r="W30" s="44"/>
      <c r="X30" s="44"/>
      <c r="Y30" s="44"/>
      <c r="Z30" s="44" t="n">
        <v>21</v>
      </c>
      <c r="AA30" s="44" t="n">
        <v>0</v>
      </c>
      <c r="AB30" s="44" t="n">
        <v>0</v>
      </c>
      <c r="AC30" s="44" t="n">
        <v>0</v>
      </c>
      <c r="AD30" s="44" t="n">
        <v>1987</v>
      </c>
      <c r="AE30" s="44" t="s">
        <v>104</v>
      </c>
      <c r="AF30" s="44"/>
    </row>
    <row r="31" s="43" customFormat="true" ht="30" hidden="false" customHeight="true" outlineLevel="0" collapsed="false">
      <c r="A31" s="44" t="s">
        <v>79</v>
      </c>
      <c r="B31" s="45" t="s">
        <v>180</v>
      </c>
      <c r="C31" s="40" t="s">
        <v>653</v>
      </c>
      <c r="D31" s="44" t="s">
        <v>182</v>
      </c>
      <c r="E31" s="44" t="s">
        <v>654</v>
      </c>
      <c r="F31" s="44" t="n">
        <v>21101</v>
      </c>
      <c r="G31" s="44" t="n">
        <v>7271</v>
      </c>
      <c r="H31" s="44"/>
      <c r="I31" s="44"/>
      <c r="J31" s="44" t="n">
        <v>0</v>
      </c>
      <c r="K31" s="44" t="n">
        <v>0</v>
      </c>
      <c r="L31" s="44"/>
      <c r="M31" s="44" t="s">
        <v>89</v>
      </c>
      <c r="N31" s="44"/>
      <c r="O31" s="44" t="s">
        <v>591</v>
      </c>
      <c r="P31" s="44" t="n">
        <v>625</v>
      </c>
      <c r="Q31" s="44" t="s">
        <v>586</v>
      </c>
      <c r="R31" s="44"/>
      <c r="S31" s="44" t="s">
        <v>587</v>
      </c>
      <c r="T31" s="44"/>
      <c r="U31" s="44"/>
      <c r="V31" s="44"/>
      <c r="W31" s="44"/>
      <c r="X31" s="44"/>
      <c r="Y31" s="44"/>
      <c r="Z31" s="44" t="n">
        <v>71</v>
      </c>
      <c r="AA31" s="44" t="n">
        <v>0</v>
      </c>
      <c r="AB31" s="44" t="n">
        <v>0</v>
      </c>
      <c r="AC31" s="44" t="n">
        <v>0</v>
      </c>
      <c r="AD31" s="44" t="n">
        <v>1992</v>
      </c>
      <c r="AE31" s="44" t="s">
        <v>104</v>
      </c>
      <c r="AF31" s="44"/>
    </row>
    <row r="32" s="43" customFormat="true" ht="30" hidden="false" customHeight="true" outlineLevel="0" collapsed="false">
      <c r="A32" s="44" t="s">
        <v>79</v>
      </c>
      <c r="B32" s="45" t="s">
        <v>184</v>
      </c>
      <c r="C32" s="40" t="s">
        <v>655</v>
      </c>
      <c r="D32" s="44" t="s">
        <v>186</v>
      </c>
      <c r="E32" s="44" t="s">
        <v>656</v>
      </c>
      <c r="F32" s="44" t="n">
        <v>1113</v>
      </c>
      <c r="G32" s="44" t="n">
        <v>2652</v>
      </c>
      <c r="H32" s="44" t="n">
        <v>0</v>
      </c>
      <c r="I32" s="44" t="n">
        <v>0</v>
      </c>
      <c r="J32" s="44" t="n">
        <v>0</v>
      </c>
      <c r="K32" s="44" t="n">
        <v>0</v>
      </c>
      <c r="L32" s="44"/>
      <c r="M32" s="44" t="s">
        <v>89</v>
      </c>
      <c r="N32" s="44" t="n">
        <v>0</v>
      </c>
      <c r="O32" s="44" t="s">
        <v>585</v>
      </c>
      <c r="P32" s="44" t="n">
        <v>0</v>
      </c>
      <c r="Q32" s="44" t="s">
        <v>595</v>
      </c>
      <c r="R32" s="44"/>
      <c r="S32" s="44" t="s">
        <v>592</v>
      </c>
      <c r="T32" s="44"/>
      <c r="U32" s="44"/>
      <c r="V32" s="44"/>
      <c r="W32" s="44"/>
      <c r="X32" s="44"/>
      <c r="Y32" s="44"/>
      <c r="Z32" s="44" t="n">
        <v>9</v>
      </c>
      <c r="AA32" s="44" t="n">
        <v>0</v>
      </c>
      <c r="AB32" s="44" t="n">
        <v>0</v>
      </c>
      <c r="AC32" s="44" t="n">
        <v>0</v>
      </c>
      <c r="AD32" s="44" t="n">
        <v>1995</v>
      </c>
      <c r="AE32" s="44" t="s">
        <v>104</v>
      </c>
      <c r="AF32" s="44"/>
    </row>
    <row r="33" s="43" customFormat="true" ht="30" hidden="false" customHeight="true" outlineLevel="0" collapsed="false">
      <c r="A33" s="44" t="s">
        <v>79</v>
      </c>
      <c r="B33" s="45" t="s">
        <v>192</v>
      </c>
      <c r="C33" s="40" t="s">
        <v>657</v>
      </c>
      <c r="D33" s="44" t="s">
        <v>194</v>
      </c>
      <c r="E33" s="44" t="s">
        <v>658</v>
      </c>
      <c r="F33" s="44" t="n">
        <v>18763</v>
      </c>
      <c r="G33" s="44" t="n">
        <v>4119</v>
      </c>
      <c r="H33" s="44" t="n">
        <v>164</v>
      </c>
      <c r="I33" s="44"/>
      <c r="J33" s="44" t="n">
        <v>173</v>
      </c>
      <c r="K33" s="44" t="n">
        <v>21089</v>
      </c>
      <c r="L33" s="44" t="s">
        <v>161</v>
      </c>
      <c r="M33" s="44" t="s">
        <v>162</v>
      </c>
      <c r="N33" s="44" t="n">
        <v>11</v>
      </c>
      <c r="O33" s="44" t="s">
        <v>591</v>
      </c>
      <c r="P33" s="44" t="n">
        <v>131</v>
      </c>
      <c r="Q33" s="44" t="s">
        <v>603</v>
      </c>
      <c r="R33" s="44"/>
      <c r="S33" s="44" t="s">
        <v>592</v>
      </c>
      <c r="T33" s="44"/>
      <c r="U33" s="44" t="s">
        <v>659</v>
      </c>
      <c r="V33" s="44"/>
      <c r="W33" s="44" t="n">
        <v>21089</v>
      </c>
      <c r="X33" s="44" t="n">
        <v>449801</v>
      </c>
      <c r="Y33" s="44" t="s">
        <v>660</v>
      </c>
      <c r="Z33" s="44" t="n">
        <v>72</v>
      </c>
      <c r="AA33" s="44" t="n">
        <v>3</v>
      </c>
      <c r="AB33" s="44" t="n">
        <v>1</v>
      </c>
      <c r="AC33" s="44" t="n">
        <v>257</v>
      </c>
      <c r="AD33" s="44" t="n">
        <v>2002</v>
      </c>
      <c r="AE33" s="44" t="s">
        <v>116</v>
      </c>
      <c r="AF33" s="44"/>
    </row>
    <row r="34" s="43" customFormat="true" ht="30" hidden="false" customHeight="true" outlineLevel="0" collapsed="false">
      <c r="A34" s="44" t="s">
        <v>79</v>
      </c>
      <c r="B34" s="45" t="s">
        <v>661</v>
      </c>
      <c r="C34" s="40" t="s">
        <v>662</v>
      </c>
      <c r="D34" s="44" t="s">
        <v>663</v>
      </c>
      <c r="E34" s="44" t="s">
        <v>664</v>
      </c>
      <c r="F34" s="44" t="n">
        <v>21400</v>
      </c>
      <c r="G34" s="44" t="n">
        <v>11124</v>
      </c>
      <c r="H34" s="44" t="n">
        <v>106</v>
      </c>
      <c r="I34" s="44"/>
      <c r="J34" s="44" t="n">
        <v>198</v>
      </c>
      <c r="K34" s="44"/>
      <c r="L34" s="44" t="s">
        <v>599</v>
      </c>
      <c r="M34" s="44" t="s">
        <v>89</v>
      </c>
      <c r="N34" s="44"/>
      <c r="O34" s="44" t="s">
        <v>585</v>
      </c>
      <c r="P34" s="44"/>
      <c r="Q34" s="44" t="s">
        <v>586</v>
      </c>
      <c r="R34" s="44"/>
      <c r="S34" s="44" t="s">
        <v>587</v>
      </c>
      <c r="T34" s="44"/>
      <c r="U34" s="44" t="s">
        <v>588</v>
      </c>
      <c r="V34" s="44"/>
      <c r="W34" s="44"/>
      <c r="X34" s="44"/>
      <c r="Y34" s="44"/>
      <c r="Z34" s="44" t="n">
        <v>100</v>
      </c>
      <c r="AA34" s="44" t="n">
        <v>2</v>
      </c>
      <c r="AB34" s="44" t="n">
        <v>9</v>
      </c>
      <c r="AC34" s="44" t="n">
        <v>0</v>
      </c>
      <c r="AD34" s="44" t="n">
        <v>2007</v>
      </c>
      <c r="AE34" s="44" t="s">
        <v>104</v>
      </c>
      <c r="AF34" s="44"/>
    </row>
    <row r="35" s="43" customFormat="true" ht="30" hidden="false" customHeight="true" outlineLevel="0" collapsed="false">
      <c r="A35" s="44" t="s">
        <v>79</v>
      </c>
      <c r="B35" s="45" t="s">
        <v>665</v>
      </c>
      <c r="C35" s="40" t="s">
        <v>666</v>
      </c>
      <c r="D35" s="44" t="s">
        <v>667</v>
      </c>
      <c r="E35" s="44" t="s">
        <v>668</v>
      </c>
      <c r="F35" s="44" t="n">
        <v>9733</v>
      </c>
      <c r="G35" s="44" t="n">
        <v>3298</v>
      </c>
      <c r="H35" s="44" t="n">
        <v>0</v>
      </c>
      <c r="I35" s="44" t="n">
        <v>0</v>
      </c>
      <c r="J35" s="44" t="n">
        <v>0</v>
      </c>
      <c r="K35" s="44" t="n">
        <v>0</v>
      </c>
      <c r="L35" s="44"/>
      <c r="M35" s="44" t="s">
        <v>89</v>
      </c>
      <c r="N35" s="44"/>
      <c r="O35" s="44" t="s">
        <v>591</v>
      </c>
      <c r="P35" s="44" t="n">
        <v>269</v>
      </c>
      <c r="Q35" s="44" t="s">
        <v>603</v>
      </c>
      <c r="R35" s="44"/>
      <c r="S35" s="44" t="s">
        <v>587</v>
      </c>
      <c r="T35" s="44"/>
      <c r="U35" s="44"/>
      <c r="V35" s="44"/>
      <c r="W35" s="44"/>
      <c r="X35" s="44"/>
      <c r="Y35" s="44"/>
      <c r="Z35" s="44" t="n">
        <v>80</v>
      </c>
      <c r="AA35" s="44" t="n">
        <v>0</v>
      </c>
      <c r="AB35" s="44" t="n">
        <v>0</v>
      </c>
      <c r="AC35" s="44" t="n">
        <v>0</v>
      </c>
      <c r="AD35" s="44" t="n">
        <v>1989</v>
      </c>
      <c r="AE35" s="44" t="s">
        <v>104</v>
      </c>
      <c r="AF35" s="44"/>
    </row>
    <row r="36" s="43" customFormat="true" ht="30" hidden="false" customHeight="true" outlineLevel="0" collapsed="false">
      <c r="A36" s="44" t="s">
        <v>79</v>
      </c>
      <c r="B36" s="45" t="s">
        <v>196</v>
      </c>
      <c r="C36" s="40" t="s">
        <v>669</v>
      </c>
      <c r="D36" s="44" t="s">
        <v>198</v>
      </c>
      <c r="E36" s="44" t="s">
        <v>670</v>
      </c>
      <c r="F36" s="44" t="n">
        <v>13560</v>
      </c>
      <c r="G36" s="44" t="n">
        <v>8194</v>
      </c>
      <c r="H36" s="44" t="n">
        <v>0</v>
      </c>
      <c r="I36" s="44"/>
      <c r="J36" s="44" t="n">
        <v>139</v>
      </c>
      <c r="K36" s="44"/>
      <c r="L36" s="44" t="s">
        <v>161</v>
      </c>
      <c r="M36" s="44" t="s">
        <v>89</v>
      </c>
      <c r="N36" s="44"/>
      <c r="O36" s="44" t="s">
        <v>585</v>
      </c>
      <c r="P36" s="44"/>
      <c r="Q36" s="44" t="s">
        <v>603</v>
      </c>
      <c r="R36" s="44"/>
      <c r="S36" s="44" t="s">
        <v>587</v>
      </c>
      <c r="T36" s="44"/>
      <c r="U36" s="44" t="s">
        <v>588</v>
      </c>
      <c r="V36" s="44"/>
      <c r="W36" s="44"/>
      <c r="X36" s="44"/>
      <c r="Y36" s="44"/>
      <c r="Z36" s="44" t="n">
        <v>77</v>
      </c>
      <c r="AA36" s="44" t="n">
        <v>0</v>
      </c>
      <c r="AB36" s="44" t="n">
        <v>0.98</v>
      </c>
      <c r="AC36" s="44" t="n">
        <v>0</v>
      </c>
      <c r="AD36" s="44" t="n">
        <v>2001</v>
      </c>
      <c r="AE36" s="44" t="s">
        <v>104</v>
      </c>
      <c r="AF36" s="44"/>
    </row>
    <row r="37" s="43" customFormat="true" ht="30" hidden="false" customHeight="true" outlineLevel="0" collapsed="false">
      <c r="A37" s="44" t="s">
        <v>79</v>
      </c>
      <c r="B37" s="45" t="s">
        <v>206</v>
      </c>
      <c r="C37" s="40" t="s">
        <v>671</v>
      </c>
      <c r="D37" s="44" t="s">
        <v>208</v>
      </c>
      <c r="E37" s="44" t="s">
        <v>209</v>
      </c>
      <c r="F37" s="44" t="n">
        <v>38458</v>
      </c>
      <c r="G37" s="44" t="n">
        <v>18181</v>
      </c>
      <c r="H37" s="44" t="n">
        <v>708</v>
      </c>
      <c r="I37" s="44"/>
      <c r="J37" s="44" t="n">
        <v>378</v>
      </c>
      <c r="K37" s="44"/>
      <c r="L37" s="44" t="s">
        <v>161</v>
      </c>
      <c r="M37" s="44" t="s">
        <v>89</v>
      </c>
      <c r="N37" s="44"/>
      <c r="O37" s="44" t="s">
        <v>585</v>
      </c>
      <c r="P37" s="44"/>
      <c r="Q37" s="44" t="s">
        <v>672</v>
      </c>
      <c r="R37" s="44"/>
      <c r="S37" s="44" t="s">
        <v>611</v>
      </c>
      <c r="T37" s="44"/>
      <c r="U37" s="44" t="s">
        <v>588</v>
      </c>
      <c r="V37" s="44"/>
      <c r="W37" s="44"/>
      <c r="X37" s="44"/>
      <c r="Y37" s="44"/>
      <c r="Z37" s="44" t="n">
        <v>148</v>
      </c>
      <c r="AA37" s="44" t="n">
        <v>5</v>
      </c>
      <c r="AB37" s="44" t="n">
        <v>3.6</v>
      </c>
      <c r="AC37" s="44" t="n">
        <v>0</v>
      </c>
      <c r="AD37" s="44" t="n">
        <v>2005</v>
      </c>
      <c r="AE37" s="44" t="s">
        <v>116</v>
      </c>
      <c r="AF37" s="44"/>
    </row>
  </sheetData>
  <autoFilter ref="A6:AF37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673</v>
      </c>
      <c r="B1" s="109"/>
    </row>
    <row r="2" s="101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19</v>
      </c>
      <c r="F2" s="18" t="s">
        <v>674</v>
      </c>
      <c r="G2" s="19" t="s">
        <v>675</v>
      </c>
      <c r="H2" s="18" t="s">
        <v>676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50"/>
      <c r="C6" s="19"/>
      <c r="D6" s="19"/>
      <c r="E6" s="19"/>
      <c r="F6" s="61" t="s">
        <v>238</v>
      </c>
      <c r="G6" s="19"/>
      <c r="H6" s="61" t="s">
        <v>582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1" t="s">
        <v>604</v>
      </c>
      <c r="C7" s="40" t="s">
        <v>677</v>
      </c>
      <c r="D7" s="41" t="s">
        <v>606</v>
      </c>
      <c r="E7" s="41" t="s">
        <v>678</v>
      </c>
      <c r="F7" s="41" t="n">
        <v>32705</v>
      </c>
      <c r="G7" s="41" t="s">
        <v>679</v>
      </c>
      <c r="H7" s="41" t="n">
        <v>60</v>
      </c>
      <c r="I7" s="41" t="n">
        <v>1993</v>
      </c>
      <c r="J7" s="41" t="s">
        <v>116</v>
      </c>
      <c r="K7" s="41"/>
    </row>
    <row r="8" s="43" customFormat="true" ht="30" hidden="false" customHeight="true" outlineLevel="0" collapsed="false">
      <c r="A8" s="41" t="s">
        <v>79</v>
      </c>
      <c r="B8" s="111" t="s">
        <v>604</v>
      </c>
      <c r="C8" s="40" t="s">
        <v>680</v>
      </c>
      <c r="D8" s="41" t="s">
        <v>606</v>
      </c>
      <c r="E8" s="41" t="s">
        <v>681</v>
      </c>
      <c r="F8" s="41" t="n">
        <v>13603</v>
      </c>
      <c r="G8" s="41" t="s">
        <v>679</v>
      </c>
      <c r="H8" s="41" t="n">
        <v>205</v>
      </c>
      <c r="I8" s="41" t="n">
        <v>1995</v>
      </c>
      <c r="J8" s="41" t="s">
        <v>116</v>
      </c>
      <c r="K8" s="41"/>
    </row>
    <row r="9" s="43" customFormat="true" ht="30" hidden="false" customHeight="true" outlineLevel="0" collapsed="false">
      <c r="A9" s="41" t="s">
        <v>79</v>
      </c>
      <c r="B9" s="111" t="s">
        <v>137</v>
      </c>
      <c r="C9" s="40" t="s">
        <v>682</v>
      </c>
      <c r="D9" s="41" t="s">
        <v>139</v>
      </c>
      <c r="E9" s="41" t="s">
        <v>683</v>
      </c>
      <c r="F9" s="41" t="n">
        <v>19696</v>
      </c>
      <c r="G9" s="41" t="s">
        <v>679</v>
      </c>
      <c r="H9" s="41" t="n">
        <v>370</v>
      </c>
      <c r="I9" s="41" t="n">
        <v>1995</v>
      </c>
      <c r="J9" s="41" t="s">
        <v>91</v>
      </c>
      <c r="K9" s="41"/>
    </row>
    <row r="10" s="43" customFormat="true" ht="30" hidden="false" customHeight="true" outlineLevel="0" collapsed="false">
      <c r="A10" s="41" t="s">
        <v>79</v>
      </c>
      <c r="B10" s="111" t="s">
        <v>172</v>
      </c>
      <c r="C10" s="40" t="s">
        <v>684</v>
      </c>
      <c r="D10" s="41" t="s">
        <v>174</v>
      </c>
      <c r="E10" s="41" t="s">
        <v>685</v>
      </c>
      <c r="F10" s="41" t="n">
        <v>42752.8</v>
      </c>
      <c r="G10" s="41" t="s">
        <v>679</v>
      </c>
      <c r="H10" s="41" t="n">
        <v>800</v>
      </c>
      <c r="I10" s="41" t="n">
        <v>1975</v>
      </c>
      <c r="J10" s="41" t="s">
        <v>116</v>
      </c>
      <c r="K10" s="41"/>
    </row>
    <row r="11" s="43" customFormat="true" ht="30" hidden="false" customHeight="true" outlineLevel="0" collapsed="false">
      <c r="A11" s="41" t="s">
        <v>79</v>
      </c>
      <c r="B11" s="111" t="s">
        <v>172</v>
      </c>
      <c r="C11" s="40" t="s">
        <v>686</v>
      </c>
      <c r="D11" s="41" t="s">
        <v>174</v>
      </c>
      <c r="E11" s="41" t="s">
        <v>687</v>
      </c>
      <c r="F11" s="41" t="n">
        <v>27045</v>
      </c>
      <c r="G11" s="41" t="s">
        <v>679</v>
      </c>
      <c r="H11" s="41" t="n">
        <v>200</v>
      </c>
      <c r="I11" s="41" t="n">
        <v>1997</v>
      </c>
      <c r="J11" s="41" t="s">
        <v>116</v>
      </c>
      <c r="K11" s="41"/>
    </row>
    <row r="12" s="43" customFormat="true" ht="30" hidden="false" customHeight="true" outlineLevel="0" collapsed="false">
      <c r="A12" s="44" t="s">
        <v>79</v>
      </c>
      <c r="B12" s="45" t="s">
        <v>172</v>
      </c>
      <c r="C12" s="40" t="s">
        <v>688</v>
      </c>
      <c r="D12" s="44" t="s">
        <v>174</v>
      </c>
      <c r="E12" s="44" t="s">
        <v>689</v>
      </c>
      <c r="F12" s="44" t="n">
        <v>75793.3</v>
      </c>
      <c r="G12" s="44" t="s">
        <v>679</v>
      </c>
      <c r="H12" s="44" t="n">
        <v>400</v>
      </c>
      <c r="I12" s="44" t="n">
        <v>1974</v>
      </c>
      <c r="J12" s="44" t="s">
        <v>116</v>
      </c>
      <c r="K12" s="44"/>
    </row>
    <row r="13" s="43" customFormat="true" ht="30" hidden="false" customHeight="true" outlineLevel="0" collapsed="false">
      <c r="A13" s="44" t="s">
        <v>79</v>
      </c>
      <c r="B13" s="45" t="s">
        <v>172</v>
      </c>
      <c r="C13" s="40" t="s">
        <v>690</v>
      </c>
      <c r="D13" s="44" t="s">
        <v>174</v>
      </c>
      <c r="E13" s="44" t="s">
        <v>691</v>
      </c>
      <c r="F13" s="44" t="n">
        <v>9220</v>
      </c>
      <c r="G13" s="44" t="s">
        <v>679</v>
      </c>
      <c r="H13" s="44" t="n">
        <v>82</v>
      </c>
      <c r="I13" s="44" t="n">
        <v>1995</v>
      </c>
      <c r="J13" s="44" t="s">
        <v>116</v>
      </c>
      <c r="K13" s="44"/>
    </row>
    <row r="14" s="43" customFormat="true" ht="30" hidden="false" customHeight="true" outlineLevel="0" collapsed="false">
      <c r="A14" s="44" t="s">
        <v>79</v>
      </c>
      <c r="B14" s="45" t="s">
        <v>172</v>
      </c>
      <c r="C14" s="40" t="s">
        <v>692</v>
      </c>
      <c r="D14" s="44" t="s">
        <v>174</v>
      </c>
      <c r="E14" s="44" t="s">
        <v>693</v>
      </c>
      <c r="F14" s="44" t="n">
        <v>62081</v>
      </c>
      <c r="G14" s="44" t="s">
        <v>679</v>
      </c>
      <c r="H14" s="44" t="n">
        <v>550</v>
      </c>
      <c r="I14" s="44" t="n">
        <v>1981</v>
      </c>
      <c r="J14" s="44" t="s">
        <v>116</v>
      </c>
      <c r="K14" s="44"/>
    </row>
    <row r="15" s="43" customFormat="true" ht="30" hidden="false" customHeight="true" outlineLevel="0" collapsed="false">
      <c r="A15" s="44" t="s">
        <v>79</v>
      </c>
      <c r="B15" s="45" t="s">
        <v>172</v>
      </c>
      <c r="C15" s="40" t="s">
        <v>694</v>
      </c>
      <c r="D15" s="44" t="s">
        <v>174</v>
      </c>
      <c r="E15" s="44" t="s">
        <v>695</v>
      </c>
      <c r="F15" s="44" t="n">
        <v>112840</v>
      </c>
      <c r="G15" s="44" t="s">
        <v>679</v>
      </c>
      <c r="H15" s="44" t="n">
        <v>990</v>
      </c>
      <c r="I15" s="44" t="n">
        <v>2001</v>
      </c>
      <c r="J15" s="44" t="s">
        <v>116</v>
      </c>
      <c r="K15" s="44"/>
    </row>
    <row r="16" s="43" customFormat="true" ht="30" hidden="false" customHeight="true" outlineLevel="0" collapsed="false">
      <c r="A16" s="44" t="s">
        <v>79</v>
      </c>
      <c r="B16" s="45" t="s">
        <v>180</v>
      </c>
      <c r="C16" s="40" t="s">
        <v>696</v>
      </c>
      <c r="D16" s="44" t="s">
        <v>182</v>
      </c>
      <c r="E16" s="44" t="s">
        <v>697</v>
      </c>
      <c r="F16" s="44" t="n">
        <v>45254</v>
      </c>
      <c r="G16" s="44" t="s">
        <v>679</v>
      </c>
      <c r="H16" s="44" t="n">
        <v>461</v>
      </c>
      <c r="I16" s="44" t="n">
        <v>1995</v>
      </c>
      <c r="J16" s="44" t="s">
        <v>116</v>
      </c>
      <c r="K16" s="44"/>
    </row>
    <row r="17" s="43" customFormat="true" ht="30" hidden="false" customHeight="true" outlineLevel="0" collapsed="false">
      <c r="A17" s="44" t="s">
        <v>79</v>
      </c>
      <c r="B17" s="45" t="s">
        <v>192</v>
      </c>
      <c r="C17" s="40" t="s">
        <v>698</v>
      </c>
      <c r="D17" s="44" t="s">
        <v>194</v>
      </c>
      <c r="E17" s="44" t="s">
        <v>699</v>
      </c>
      <c r="F17" s="44" t="n">
        <v>47565</v>
      </c>
      <c r="G17" s="44" t="s">
        <v>700</v>
      </c>
      <c r="H17" s="44" t="n">
        <v>200</v>
      </c>
      <c r="I17" s="44" t="n">
        <v>1989</v>
      </c>
      <c r="J17" s="44" t="s">
        <v>116</v>
      </c>
      <c r="K17" s="44"/>
    </row>
  </sheetData>
  <autoFilter ref="A6:K1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42Z</dcterms:created>
  <dc:creator>e-gomi3</dc:creator>
  <dc:description/>
  <dc:language>en-US</dc:language>
  <cp:lastModifiedBy>e-gomi4</cp:lastModifiedBy>
  <dcterms:modified xsi:type="dcterms:W3CDTF">2015-02-18T01:24:46Z</dcterms:modified>
  <cp:revision>0</cp:revision>
  <dc:subject/>
  <dc:title/>
</cp:coreProperties>
</file>