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8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8</definedName>
    <definedName function="false" hidden="false" localSheetId="7" name="_xlnm.Print_Area" vbProcedure="false">し尿!$A$7:$AF$21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21</definedName>
    <definedName function="false" hidden="false" localSheetId="4" name="_xlnm.Print_Area" vbProcedure="false">その他!$A$7:$P$6553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7</definedName>
    <definedName function="false" hidden="false" localSheetId="9" name="_xlnm.Print_Area" vbProcedure="false">リユース・リペア施設!$A$7:$AO$6553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7:$P$21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1</definedName>
    <definedName function="false" hidden="false" localSheetId="6" name="_xlnm.Print_Area" vbProcedure="false">最終!$A$7:$AK$22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22</definedName>
    <definedName function="false" hidden="false" localSheetId="0" name="_xlnm.Print_Area" vbProcedure="false">焼却!$A$7:$CA$20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20</definedName>
    <definedName function="false" hidden="false" localSheetId="3" name="_xlnm.Print_Area" vbProcedure="false">燃料化!$A$7:$AP$6553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7</definedName>
    <definedName function="false" hidden="false" localSheetId="1" name="_xlnm.Print_Area" vbProcedure="false">粗大!$A$7:$AW$12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12</definedName>
    <definedName function="false" hidden="false" localSheetId="2" name="_xlnm.Print_Area" vbProcedure="false">資源化!$A$7:$BD$25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2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佐賀県</t>
  </si>
  <si>
    <t xml:space="preserve">41201</t>
  </si>
  <si>
    <t xml:space="preserve">41-201-01-001</t>
  </si>
  <si>
    <t xml:space="preserve">佐賀市</t>
  </si>
  <si>
    <t xml:space="preserve">佐賀市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無し</t>
  </si>
  <si>
    <t xml:space="preserve">41-201-01-002</t>
  </si>
  <si>
    <t xml:space="preserve">クリーンセンター大和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場内温水</t>
  </si>
  <si>
    <t xml:space="preserve">不明</t>
  </si>
  <si>
    <t xml:space="preserve">薬剤処理</t>
  </si>
  <si>
    <t xml:space="preserve">廃止</t>
  </si>
  <si>
    <t xml:space="preserve">41-201-01-003</t>
  </si>
  <si>
    <t xml:space="preserve">富士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41-201-01-004</t>
  </si>
  <si>
    <t xml:space="preserve">川副･東与賀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一部委託</t>
  </si>
  <si>
    <t xml:space="preserve">41202</t>
  </si>
  <si>
    <t xml:space="preserve">41-202-01-001</t>
  </si>
  <si>
    <t xml:space="preserve">唐津市</t>
  </si>
  <si>
    <t xml:space="preserve">唐津市清掃センター</t>
  </si>
  <si>
    <t xml:space="preserve">流動床式</t>
  </si>
  <si>
    <t xml:space="preserve">測定していない</t>
  </si>
  <si>
    <t xml:space="preserve">41203</t>
  </si>
  <si>
    <t xml:space="preserve">41-203-01-001</t>
  </si>
  <si>
    <t xml:space="preserve">鳥栖市</t>
  </si>
  <si>
    <t xml:space="preserve">鳥栖市小動物焼却炉</t>
  </si>
  <si>
    <t xml:space="preserve">固定床式</t>
  </si>
  <si>
    <t xml:space="preserve">41204</t>
  </si>
  <si>
    <t xml:space="preserve">41-204-01-001</t>
  </si>
  <si>
    <t xml:space="preserve">多久市</t>
  </si>
  <si>
    <t xml:space="preserve">多久市清掃センター</t>
  </si>
  <si>
    <t xml:space="preserve">准連続運転</t>
  </si>
  <si>
    <t xml:space="preserve">41205</t>
  </si>
  <si>
    <t xml:space="preserve">41-205-01-001</t>
  </si>
  <si>
    <t xml:space="preserve">伊万里市</t>
  </si>
  <si>
    <t xml:space="preserve">伊万里市環境センター</t>
  </si>
  <si>
    <t xml:space="preserve">41-205-01-002</t>
  </si>
  <si>
    <r>
      <rPr>
        <sz val="10"/>
        <rFont val="Noto Sans"/>
        <family val="2"/>
      </rPr>
      <t xml:space="preserve">伊万里市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粗大ごみ焼却施設</t>
    </r>
    <r>
      <rPr>
        <sz val="10"/>
        <rFont val="MS ゴシック"/>
        <family val="3"/>
        <charset val="128"/>
      </rPr>
      <t xml:space="preserve">)</t>
    </r>
  </si>
  <si>
    <t xml:space="preserve">粗大ごみ</t>
  </si>
  <si>
    <t xml:space="preserve">41401</t>
  </si>
  <si>
    <t xml:space="preserve">41-401-01-001</t>
  </si>
  <si>
    <t xml:space="preserve">有田町</t>
  </si>
  <si>
    <t xml:space="preserve">有田町クリーンセンター</t>
  </si>
  <si>
    <t xml:space="preserve">可燃ごみ</t>
  </si>
  <si>
    <t xml:space="preserve">-</t>
  </si>
  <si>
    <t xml:space="preserve">41830</t>
  </si>
  <si>
    <t xml:space="preserve">41-830-01-001</t>
  </si>
  <si>
    <t xml:space="preserve">杵藤地区広域市町村圏組合</t>
  </si>
  <si>
    <t xml:space="preserve">杵藤クリーンセンター焼却施設</t>
  </si>
  <si>
    <t xml:space="preserve">セメント固化</t>
  </si>
  <si>
    <t xml:space="preserve">41840</t>
  </si>
  <si>
    <t xml:space="preserve">41-840-01-001</t>
  </si>
  <si>
    <t xml:space="preserve">脊振共同塵芥処理組合</t>
  </si>
  <si>
    <t xml:space="preserve">脊振広域クリーンセンター</t>
  </si>
  <si>
    <t xml:space="preserve">41858</t>
  </si>
  <si>
    <t xml:space="preserve">41-858-01-001</t>
  </si>
  <si>
    <t xml:space="preserve">鳥栖・三養基西部環境施設組合</t>
  </si>
  <si>
    <t xml:space="preserve">鳥栖･三養基西部溶融資源化センター</t>
  </si>
  <si>
    <t xml:space="preserve">ガス化溶融・改質</t>
  </si>
  <si>
    <t xml:space="preserve">シャフト式</t>
  </si>
  <si>
    <t xml:space="preserve">発電（場内利用）</t>
  </si>
  <si>
    <t xml:space="preserve">41861</t>
  </si>
  <si>
    <t xml:space="preserve">41-861-01-001</t>
  </si>
  <si>
    <t xml:space="preserve">佐賀県西部広域環境組合</t>
  </si>
  <si>
    <t xml:space="preserve">佐賀県西部広域環境組合ごみ処理施設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未定</t>
  </si>
  <si>
    <t xml:space="preserve">新設（建設中）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1-201-02-001</t>
  </si>
  <si>
    <t xml:space="preserve">佐賀市移動式破砕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41-201-02-002</t>
  </si>
  <si>
    <t xml:space="preserve">41-202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1-205-02-001</t>
  </si>
  <si>
    <t xml:space="preserve">譲渡</t>
  </si>
  <si>
    <t xml:space="preserve">41-830-02-001</t>
  </si>
  <si>
    <t xml:space="preserve">杵藤クリーンセンター粗大ごみ処理施設</t>
  </si>
  <si>
    <t xml:space="preserve">41-840-02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1-201-03-001</t>
  </si>
  <si>
    <t xml:space="preserve">佐賀市リサイクルプラザ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1-201-03-002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1-201-03-003</t>
  </si>
  <si>
    <t xml:space="preserve">樹木粉砕機</t>
  </si>
  <si>
    <t xml:space="preserve">剪定枝</t>
  </si>
  <si>
    <t xml:space="preserve">41-201-03-004</t>
  </si>
  <si>
    <t xml:space="preserve">川副･東与賀清掃センター（金属圧縮機）</t>
  </si>
  <si>
    <t xml:space="preserve">金属類</t>
  </si>
  <si>
    <t xml:space="preserve">圧縮・梱包</t>
  </si>
  <si>
    <t xml:space="preserve">41-201-03-005</t>
  </si>
  <si>
    <r>
      <rPr>
        <sz val="10"/>
        <rFont val="Noto Sans"/>
        <family val="2"/>
      </rPr>
      <t xml:space="preserve">川副･東与賀清掃センター（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減容機）</t>
    </r>
  </si>
  <si>
    <t xml:space="preserve">容器包装リサイクル推進施設</t>
  </si>
  <si>
    <t xml:space="preserve">ペットボトル</t>
  </si>
  <si>
    <t xml:space="preserve">41-201-03-006</t>
  </si>
  <si>
    <t xml:space="preserve">川副･東与賀清掃センター（チッパーシュレッダー）</t>
  </si>
  <si>
    <t xml:space="preserve">41-202-03-001</t>
  </si>
  <si>
    <t xml:space="preserve">唐津市ペットボトルセンター</t>
  </si>
  <si>
    <t xml:space="preserve">41-204-03-001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1-205-03-001</t>
  </si>
  <si>
    <t xml:space="preserve">リサイクルセンター（補助金）</t>
  </si>
  <si>
    <t xml:space="preserve">41-205-03-002</t>
  </si>
  <si>
    <t xml:space="preserve">41206</t>
  </si>
  <si>
    <t xml:space="preserve">41-206-03-001</t>
  </si>
  <si>
    <t xml:space="preserve">武雄市</t>
  </si>
  <si>
    <t xml:space="preserve">武雄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1207</t>
  </si>
  <si>
    <t xml:space="preserve">41-207-03-001</t>
  </si>
  <si>
    <t xml:space="preserve">鹿島市</t>
  </si>
  <si>
    <t xml:space="preserve">中尾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1-401-03-001</t>
  </si>
  <si>
    <t xml:space="preserve">有田町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1-401-03-002</t>
  </si>
  <si>
    <r>
      <rPr>
        <sz val="10"/>
        <rFont val="Noto Sans"/>
        <family val="2"/>
      </rPr>
      <t xml:space="preserve">リサイクルプラザ（チッパー</t>
    </r>
    <r>
      <rPr>
        <sz val="10"/>
        <rFont val="MS ゴシック"/>
        <family val="3"/>
        <charset val="128"/>
      </rPr>
      <t xml:space="preserve">)</t>
    </r>
  </si>
  <si>
    <t xml:space="preserve">41425</t>
  </si>
  <si>
    <t xml:space="preserve">41-425-03-001</t>
  </si>
  <si>
    <t xml:space="preserve">白石町</t>
  </si>
  <si>
    <t xml:space="preserve">住ノ江地区資源循環施設</t>
  </si>
  <si>
    <t xml:space="preserve">ごみ堆肥化施設</t>
  </si>
  <si>
    <t xml:space="preserve">汚泥</t>
  </si>
  <si>
    <t xml:space="preserve">ごみ堆肥化</t>
  </si>
  <si>
    <t xml:space="preserve">41-425-03-002</t>
  </si>
  <si>
    <t xml:space="preserve">下区水処理センター堆肥化施設</t>
  </si>
  <si>
    <t xml:space="preserve">41441</t>
  </si>
  <si>
    <t xml:space="preserve">41-441-03-001</t>
  </si>
  <si>
    <t xml:space="preserve">太良町</t>
  </si>
  <si>
    <t xml:space="preserve">太良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1-840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1-858-03-001</t>
  </si>
  <si>
    <t xml:space="preserve">鳥栖･三養基西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41-201-04-001</t>
  </si>
  <si>
    <t xml:space="preserve">佐賀市廃食用油再生工場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41-201-05-001</t>
  </si>
  <si>
    <t xml:space="preserve">川副・東与賀清掃センター（ガラス破砕機）</t>
  </si>
  <si>
    <t xml:space="preserve">不燃ごみ</t>
  </si>
  <si>
    <t xml:space="preserve">破砕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41-201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1-201-06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1-201-06-003</t>
  </si>
  <si>
    <t xml:space="preserve">川副･東与賀清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1-202-06-001</t>
  </si>
  <si>
    <t xml:space="preserve">41-202-06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41-204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1-205-06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1-206-06-001</t>
  </si>
  <si>
    <t xml:space="preserve">41-207-06-001</t>
  </si>
  <si>
    <t xml:space="preserve">41209</t>
  </si>
  <si>
    <t xml:space="preserve">41-209-06-001</t>
  </si>
  <si>
    <t xml:space="preserve">嬉野市</t>
  </si>
  <si>
    <t xml:space="preserve">嬉野市ごみ中継基地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1-401-06-001</t>
  </si>
  <si>
    <t xml:space="preserve">紙類</t>
  </si>
  <si>
    <t xml:space="preserve">41-401-06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1-441-06-001</t>
  </si>
  <si>
    <t xml:space="preserve">41-840-06-001</t>
  </si>
  <si>
    <t xml:space="preserve">41-858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1-201-07-001</t>
  </si>
  <si>
    <t xml:space="preserve">佐賀市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41-201-07-002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終了</t>
  </si>
  <si>
    <t xml:space="preserve">ND</t>
  </si>
  <si>
    <t xml:space="preserve">41-201-07-003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中間覆土</t>
  </si>
  <si>
    <t xml:space="preserve">41-201-07-004</t>
  </si>
  <si>
    <t xml:space="preserve">三瀬ごみ処分地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遮水なし</t>
  </si>
  <si>
    <t xml:space="preserve">処理なし</t>
  </si>
  <si>
    <t xml:space="preserve">その他埋立構造</t>
  </si>
  <si>
    <t xml:space="preserve">41-201-07-005</t>
  </si>
  <si>
    <t xml:space="preserve">川副･東与賀清掃埋立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る</t>
  </si>
  <si>
    <t xml:space="preserve">41-202-07-001</t>
  </si>
  <si>
    <t xml:space="preserve">唐津市東山不燃物処理場</t>
  </si>
  <si>
    <t xml:space="preserve">嫌気性埋立構造</t>
  </si>
  <si>
    <t xml:space="preserve">41-202-07-002</t>
  </si>
  <si>
    <t xml:space="preserve">厳木町不燃物捨場</t>
  </si>
  <si>
    <t xml:space="preserve">41-202-07-003</t>
  </si>
  <si>
    <t xml:space="preserve">相知町一般廃棄物処理施設（埋立処分場）</t>
  </si>
  <si>
    <t xml:space="preserve">41-202-07-004</t>
  </si>
  <si>
    <t xml:space="preserve">底部遮水工</t>
  </si>
  <si>
    <t xml:space="preserve">生物処理（脱窒なし）</t>
  </si>
  <si>
    <t xml:space="preserve">41-203-07-001</t>
  </si>
  <si>
    <t xml:space="preserve">鳥栖市衛生処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最終覆土のみ</t>
  </si>
  <si>
    <t xml:space="preserve">一部延長を行っていない</t>
  </si>
  <si>
    <t xml:space="preserve">41-205-07-001</t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41-401-07-001</t>
  </si>
  <si>
    <t xml:space="preserve">有田町東不燃物捨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砂ろ過</t>
  </si>
  <si>
    <t xml:space="preserve">41-401-07-002</t>
  </si>
  <si>
    <t xml:space="preserve">有田町西不燃物捨場</t>
  </si>
  <si>
    <t xml:space="preserve">41-401-07-003</t>
  </si>
  <si>
    <t xml:space="preserve">クリーンパーク有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1-830-07-001</t>
  </si>
  <si>
    <t xml:space="preserve">杵藤クリーンセンター埋立処分地施設</t>
  </si>
  <si>
    <t xml:space="preserve">41-840-07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41-201-08-001</t>
  </si>
  <si>
    <t xml:space="preserve">佐賀市衛生センター</t>
  </si>
  <si>
    <t xml:space="preserve">施設内焼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1-202-08-001</t>
  </si>
  <si>
    <t xml:space="preserve">唐津中部衛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1-202-08-002</t>
  </si>
  <si>
    <t xml:space="preserve">高島衛生処理場</t>
  </si>
  <si>
    <t xml:space="preserve">焼却無し</t>
  </si>
  <si>
    <t xml:space="preserve">好二段</t>
  </si>
  <si>
    <t xml:space="preserve">脱水</t>
  </si>
  <si>
    <t xml:space="preserve">休止</t>
  </si>
  <si>
    <t xml:space="preserve">41-202-08-003</t>
  </si>
  <si>
    <t xml:space="preserve">唐津南部衛生処理センター</t>
  </si>
  <si>
    <t xml:space="preserve">生産量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41-202-08-004</t>
  </si>
  <si>
    <t xml:space="preserve">唐津北部衛生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1-203-08-001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41-206-08-001</t>
  </si>
  <si>
    <t xml:space="preserve">武雄市衛生処理センター</t>
  </si>
  <si>
    <t xml:space="preserve">施設外焼却</t>
  </si>
  <si>
    <t xml:space="preserve">41208</t>
  </si>
  <si>
    <t xml:space="preserve">41-208-08-001</t>
  </si>
  <si>
    <t xml:space="preserve">小城市</t>
  </si>
  <si>
    <t xml:space="preserve">移動式脱水機</t>
  </si>
  <si>
    <t xml:space="preserve">41-209-08-001</t>
  </si>
  <si>
    <t xml:space="preserve">農業集落排水汚泥堆肥化施設（五町田・谷所地区）</t>
  </si>
  <si>
    <t xml:space="preserve">嫌気</t>
  </si>
  <si>
    <t xml:space="preserve">41812</t>
  </si>
  <si>
    <t xml:space="preserve">41-812-08-001</t>
  </si>
  <si>
    <t xml:space="preserve">天山地区共同衛生処理場組合</t>
  </si>
  <si>
    <t xml:space="preserve">クリーンセンター天山</t>
  </si>
  <si>
    <t xml:space="preserve">41813</t>
  </si>
  <si>
    <t xml:space="preserve">41-813-08-001</t>
  </si>
  <si>
    <t xml:space="preserve">杵東地区衛生処理場組合</t>
  </si>
  <si>
    <t xml:space="preserve">杵東地区環境センター</t>
  </si>
  <si>
    <t xml:space="preserve">41814</t>
  </si>
  <si>
    <t xml:space="preserve">41-814-08-001</t>
  </si>
  <si>
    <t xml:space="preserve">鹿島・藤津地区衛生施設組合</t>
  </si>
  <si>
    <t xml:space="preserve">藤鹿苑第１処理場</t>
  </si>
  <si>
    <t xml:space="preserve">41-814-08-002</t>
  </si>
  <si>
    <t xml:space="preserve">藤鹿苑第２処理場</t>
  </si>
  <si>
    <t xml:space="preserve">41851</t>
  </si>
  <si>
    <t xml:space="preserve">41-851-08-001</t>
  </si>
  <si>
    <t xml:space="preserve">伊万里・有田地区衛生組合</t>
  </si>
  <si>
    <t xml:space="preserve">伊万里・有田地区衛生センター</t>
  </si>
  <si>
    <t xml:space="preserve">41857</t>
  </si>
  <si>
    <t xml:space="preserve">41-857-08-001</t>
  </si>
  <si>
    <t xml:space="preserve">三神地区環境事務組合</t>
  </si>
  <si>
    <t xml:space="preserve">三神地区汚泥再生処理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41-204-09-001</t>
  </si>
  <si>
    <t xml:space="preserve">多久市コミュニティプラント</t>
  </si>
  <si>
    <t xml:space="preserve">長時間ばっ気</t>
  </si>
  <si>
    <t xml:space="preserve">41341</t>
  </si>
  <si>
    <t xml:space="preserve">41-341-09-001</t>
  </si>
  <si>
    <t xml:space="preserve">基山町</t>
  </si>
  <si>
    <t xml:space="preserve">基山町割田団地コミュニティ・プラント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41-201-10-001</t>
  </si>
  <si>
    <t xml:space="preserve">佐賀市エコプラザ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68280</v>
      </c>
      <c r="G7" s="38" t="n">
        <v>3977</v>
      </c>
      <c r="H7" s="38"/>
      <c r="I7" s="38" t="s">
        <v>84</v>
      </c>
      <c r="J7" s="38" t="s">
        <v>85</v>
      </c>
      <c r="K7" s="38"/>
      <c r="L7" s="38" t="s">
        <v>86</v>
      </c>
      <c r="M7" s="38"/>
      <c r="N7" s="38" t="s">
        <v>87</v>
      </c>
      <c r="O7" s="38" t="s">
        <v>88</v>
      </c>
      <c r="P7" s="38" t="n">
        <v>300</v>
      </c>
      <c r="Q7" s="38" t="n">
        <v>3</v>
      </c>
      <c r="R7" s="38" t="n">
        <v>2002</v>
      </c>
      <c r="S7" s="38" t="s">
        <v>89</v>
      </c>
      <c r="T7" s="38" t="n">
        <v>655200000</v>
      </c>
      <c r="U7" s="38" t="n">
        <v>42201600</v>
      </c>
      <c r="V7" s="38" t="n">
        <v>112128000</v>
      </c>
      <c r="W7" s="38" t="n">
        <v>7728000</v>
      </c>
      <c r="X7" s="38" t="n">
        <v>4500</v>
      </c>
      <c r="Y7" s="38" t="n">
        <v>20.1</v>
      </c>
      <c r="Z7" s="38" t="n">
        <v>30534</v>
      </c>
      <c r="AA7" s="38" t="n">
        <v>8453</v>
      </c>
      <c r="AB7" s="38" t="s">
        <v>90</v>
      </c>
      <c r="AC7" s="38" t="s">
        <v>91</v>
      </c>
      <c r="AD7" s="38" t="s">
        <v>92</v>
      </c>
      <c r="AE7" s="38"/>
      <c r="AF7" s="38" t="s">
        <v>93</v>
      </c>
      <c r="AG7" s="38"/>
      <c r="AH7" s="38" t="n">
        <f aca="false">+SUM(AI7:AN7)</f>
        <v>100</v>
      </c>
      <c r="AI7" s="38" t="n">
        <v>51.8</v>
      </c>
      <c r="AJ7" s="38" t="n">
        <v>18.5</v>
      </c>
      <c r="AK7" s="38" t="n">
        <v>16.3</v>
      </c>
      <c r="AL7" s="38" t="n">
        <v>10.4</v>
      </c>
      <c r="AM7" s="38" t="n">
        <v>1.2</v>
      </c>
      <c r="AN7" s="38" t="n">
        <v>1.8</v>
      </c>
      <c r="AO7" s="38" t="n">
        <v>230</v>
      </c>
      <c r="AP7" s="38" t="n">
        <f aca="false">+SUM(AQ7:AS7)</f>
        <v>100</v>
      </c>
      <c r="AQ7" s="38" t="n">
        <v>47.5</v>
      </c>
      <c r="AR7" s="38" t="n">
        <v>48.5</v>
      </c>
      <c r="AS7" s="38" t="n">
        <v>4</v>
      </c>
      <c r="AT7" s="38" t="n">
        <v>7942</v>
      </c>
      <c r="AU7" s="38" t="n">
        <v>8189</v>
      </c>
      <c r="AV7" s="41" t="s">
        <v>93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4</v>
      </c>
      <c r="D8" s="38" t="s">
        <v>82</v>
      </c>
      <c r="E8" s="38" t="s">
        <v>95</v>
      </c>
      <c r="F8" s="38" t="n">
        <v>0</v>
      </c>
      <c r="G8" s="38" t="n">
        <v>0</v>
      </c>
      <c r="H8" s="38"/>
      <c r="I8" s="38"/>
      <c r="J8" s="38" t="s">
        <v>96</v>
      </c>
      <c r="K8" s="38"/>
      <c r="L8" s="38" t="s">
        <v>86</v>
      </c>
      <c r="M8" s="38"/>
      <c r="N8" s="38" t="s">
        <v>87</v>
      </c>
      <c r="O8" s="38" t="s">
        <v>97</v>
      </c>
      <c r="P8" s="38" t="n">
        <v>25</v>
      </c>
      <c r="Q8" s="38" t="n">
        <v>2</v>
      </c>
      <c r="R8" s="38" t="n">
        <v>1997</v>
      </c>
      <c r="S8" s="38" t="s">
        <v>98</v>
      </c>
      <c r="T8" s="38" t="s">
        <v>99</v>
      </c>
      <c r="U8" s="38" t="s">
        <v>99</v>
      </c>
      <c r="V8" s="38" t="s">
        <v>99</v>
      </c>
      <c r="W8" s="38" t="s">
        <v>99</v>
      </c>
      <c r="X8" s="38"/>
      <c r="Y8" s="38"/>
      <c r="Z8" s="38"/>
      <c r="AA8" s="38"/>
      <c r="AB8" s="38" t="s">
        <v>93</v>
      </c>
      <c r="AC8" s="38" t="s">
        <v>100</v>
      </c>
      <c r="AD8" s="38" t="s">
        <v>92</v>
      </c>
      <c r="AE8" s="38" t="s">
        <v>101</v>
      </c>
      <c r="AF8" s="38" t="s">
        <v>93</v>
      </c>
      <c r="AG8" s="38"/>
      <c r="AH8" s="38" t="n">
        <f aca="false">+SUM(AI8:AN8)</f>
        <v>0</v>
      </c>
      <c r="AI8" s="38" t="n">
        <v>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/>
      <c r="AP8" s="38" t="n">
        <f aca="false">+SUM(AQ8:AS8)</f>
        <v>0</v>
      </c>
      <c r="AQ8" s="38" t="n">
        <v>0</v>
      </c>
      <c r="AR8" s="38" t="n">
        <v>0</v>
      </c>
      <c r="AS8" s="38" t="n">
        <v>0</v>
      </c>
      <c r="AT8" s="38"/>
      <c r="AU8" s="38"/>
      <c r="AV8" s="41" t="s">
        <v>93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102</v>
      </c>
      <c r="D9" s="38" t="s">
        <v>82</v>
      </c>
      <c r="E9" s="38" t="s">
        <v>103</v>
      </c>
      <c r="F9" s="38" t="n">
        <v>0</v>
      </c>
      <c r="G9" s="38" t="n">
        <v>0</v>
      </c>
      <c r="H9" s="38"/>
      <c r="I9" s="38"/>
      <c r="J9" s="38" t="s">
        <v>85</v>
      </c>
      <c r="K9" s="38"/>
      <c r="L9" s="38" t="s">
        <v>86</v>
      </c>
      <c r="M9" s="38"/>
      <c r="N9" s="38" t="s">
        <v>87</v>
      </c>
      <c r="O9" s="38" t="s">
        <v>97</v>
      </c>
      <c r="P9" s="38" t="n">
        <v>8</v>
      </c>
      <c r="Q9" s="38" t="n">
        <v>1</v>
      </c>
      <c r="R9" s="38" t="n">
        <v>1994</v>
      </c>
      <c r="S9" s="38" t="s">
        <v>93</v>
      </c>
      <c r="T9" s="38"/>
      <c r="U9" s="38"/>
      <c r="V9" s="38"/>
      <c r="W9" s="38"/>
      <c r="X9" s="38"/>
      <c r="Y9" s="38"/>
      <c r="Z9" s="38"/>
      <c r="AA9" s="38"/>
      <c r="AB9" s="38" t="s">
        <v>93</v>
      </c>
      <c r="AC9" s="38" t="s">
        <v>104</v>
      </c>
      <c r="AD9" s="38" t="s">
        <v>105</v>
      </c>
      <c r="AE9" s="38" t="s">
        <v>101</v>
      </c>
      <c r="AF9" s="38" t="s">
        <v>93</v>
      </c>
      <c r="AG9" s="38"/>
      <c r="AH9" s="38" t="n">
        <f aca="false">+SUM(AI9:AN9)</f>
        <v>0</v>
      </c>
      <c r="AI9" s="38" t="n">
        <v>0</v>
      </c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/>
      <c r="AP9" s="38" t="n">
        <f aca="false">+SUM(AQ9:AS9)</f>
        <v>0</v>
      </c>
      <c r="AQ9" s="38" t="n">
        <v>0</v>
      </c>
      <c r="AR9" s="38" t="n">
        <v>0</v>
      </c>
      <c r="AS9" s="38" t="n">
        <v>0</v>
      </c>
      <c r="AT9" s="38"/>
      <c r="AU9" s="38"/>
      <c r="AV9" s="41" t="s">
        <v>93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80</v>
      </c>
      <c r="C10" s="40" t="s">
        <v>106</v>
      </c>
      <c r="D10" s="38" t="s">
        <v>82</v>
      </c>
      <c r="E10" s="38" t="s">
        <v>107</v>
      </c>
      <c r="F10" s="38" t="n">
        <v>7411</v>
      </c>
      <c r="G10" s="38" t="n">
        <v>0</v>
      </c>
      <c r="H10" s="38"/>
      <c r="I10" s="38"/>
      <c r="J10" s="38" t="s">
        <v>108</v>
      </c>
      <c r="K10" s="38"/>
      <c r="L10" s="38" t="s">
        <v>86</v>
      </c>
      <c r="M10" s="38"/>
      <c r="N10" s="38" t="s">
        <v>87</v>
      </c>
      <c r="O10" s="38" t="s">
        <v>97</v>
      </c>
      <c r="P10" s="38" t="n">
        <v>35</v>
      </c>
      <c r="Q10" s="38" t="n">
        <v>2</v>
      </c>
      <c r="R10" s="38" t="n">
        <v>1988</v>
      </c>
      <c r="S10" s="38" t="s">
        <v>93</v>
      </c>
      <c r="T10" s="38"/>
      <c r="U10" s="38"/>
      <c r="V10" s="38"/>
      <c r="W10" s="38"/>
      <c r="X10" s="38"/>
      <c r="Y10" s="38"/>
      <c r="Z10" s="38"/>
      <c r="AA10" s="38"/>
      <c r="AB10" s="38" t="s">
        <v>93</v>
      </c>
      <c r="AC10" s="38" t="s">
        <v>100</v>
      </c>
      <c r="AD10" s="38" t="s">
        <v>109</v>
      </c>
      <c r="AE10" s="38"/>
      <c r="AF10" s="38" t="s">
        <v>93</v>
      </c>
      <c r="AG10" s="38"/>
      <c r="AH10" s="38" t="n">
        <f aca="false">+SUM(AI10:AN10)</f>
        <v>100</v>
      </c>
      <c r="AI10" s="38" t="n">
        <v>65.4</v>
      </c>
      <c r="AJ10" s="38" t="n">
        <v>15.4</v>
      </c>
      <c r="AK10" s="38" t="n">
        <v>8.9</v>
      </c>
      <c r="AL10" s="38" t="n">
        <v>7.7</v>
      </c>
      <c r="AM10" s="38" t="n">
        <v>1.1</v>
      </c>
      <c r="AN10" s="38" t="n">
        <v>1.5</v>
      </c>
      <c r="AO10" s="38" t="n">
        <v>175</v>
      </c>
      <c r="AP10" s="38" t="n">
        <f aca="false">+SUM(AQ10:AS10)</f>
        <v>100</v>
      </c>
      <c r="AQ10" s="38" t="n">
        <v>38.1</v>
      </c>
      <c r="AR10" s="38" t="n">
        <v>55.1</v>
      </c>
      <c r="AS10" s="38" t="n">
        <v>6.8</v>
      </c>
      <c r="AT10" s="38" t="n">
        <v>10206</v>
      </c>
      <c r="AU10" s="38" t="n">
        <v>9173</v>
      </c>
      <c r="AV10" s="41" t="s">
        <v>93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10</v>
      </c>
      <c r="C11" s="40" t="s">
        <v>111</v>
      </c>
      <c r="D11" s="38" t="s">
        <v>112</v>
      </c>
      <c r="E11" s="38" t="s">
        <v>113</v>
      </c>
      <c r="F11" s="38" t="n">
        <v>34671</v>
      </c>
      <c r="G11" s="38" t="n">
        <v>0</v>
      </c>
      <c r="H11" s="38" t="n">
        <v>0</v>
      </c>
      <c r="I11" s="38"/>
      <c r="J11" s="38" t="s">
        <v>96</v>
      </c>
      <c r="K11" s="38"/>
      <c r="L11" s="38" t="s">
        <v>86</v>
      </c>
      <c r="M11" s="38"/>
      <c r="N11" s="38" t="s">
        <v>114</v>
      </c>
      <c r="O11" s="38" t="s">
        <v>88</v>
      </c>
      <c r="P11" s="38" t="n">
        <v>150</v>
      </c>
      <c r="Q11" s="38" t="n">
        <v>3</v>
      </c>
      <c r="R11" s="38" t="n">
        <v>1997</v>
      </c>
      <c r="S11" s="38" t="s">
        <v>98</v>
      </c>
      <c r="T11" s="38" t="n">
        <v>8000938</v>
      </c>
      <c r="U11" s="38"/>
      <c r="V11" s="38" t="s">
        <v>115</v>
      </c>
      <c r="W11" s="38"/>
      <c r="X11" s="38"/>
      <c r="Y11" s="38"/>
      <c r="Z11" s="38"/>
      <c r="AA11" s="38"/>
      <c r="AB11" s="38" t="s">
        <v>93</v>
      </c>
      <c r="AC11" s="38" t="s">
        <v>104</v>
      </c>
      <c r="AD11" s="38" t="s">
        <v>92</v>
      </c>
      <c r="AE11" s="38"/>
      <c r="AF11" s="38" t="s">
        <v>93</v>
      </c>
      <c r="AG11" s="38"/>
      <c r="AH11" s="38" t="n">
        <f aca="false">+SUM(AI11:AN11)</f>
        <v>100</v>
      </c>
      <c r="AI11" s="38" t="n">
        <v>49.6</v>
      </c>
      <c r="AJ11" s="38" t="n">
        <v>23.1</v>
      </c>
      <c r="AK11" s="38" t="n">
        <v>8.7</v>
      </c>
      <c r="AL11" s="38" t="n">
        <v>12.5</v>
      </c>
      <c r="AM11" s="38" t="n">
        <v>3.9</v>
      </c>
      <c r="AN11" s="38" t="n">
        <v>2.2</v>
      </c>
      <c r="AO11" s="38" t="n">
        <v>177</v>
      </c>
      <c r="AP11" s="38" t="n">
        <f aca="false">+SUM(AQ11:AS11)</f>
        <v>100</v>
      </c>
      <c r="AQ11" s="38" t="n">
        <v>52.6</v>
      </c>
      <c r="AR11" s="38" t="n">
        <v>41.8</v>
      </c>
      <c r="AS11" s="38" t="n">
        <v>5.6</v>
      </c>
      <c r="AT11" s="38" t="n">
        <v>6552</v>
      </c>
      <c r="AU11" s="38"/>
      <c r="AV11" s="41" t="s">
        <v>93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16</v>
      </c>
      <c r="C12" s="40" t="s">
        <v>117</v>
      </c>
      <c r="D12" s="44" t="s">
        <v>118</v>
      </c>
      <c r="E12" s="44" t="s">
        <v>119</v>
      </c>
      <c r="F12" s="38" t="n">
        <v>6</v>
      </c>
      <c r="G12" s="44" t="n">
        <v>0</v>
      </c>
      <c r="H12" s="44" t="n">
        <v>0</v>
      </c>
      <c r="I12" s="44"/>
      <c r="J12" s="44" t="s">
        <v>48</v>
      </c>
      <c r="K12" s="44"/>
      <c r="L12" s="44" t="s">
        <v>86</v>
      </c>
      <c r="M12" s="44"/>
      <c r="N12" s="44" t="s">
        <v>120</v>
      </c>
      <c r="O12" s="44" t="s">
        <v>97</v>
      </c>
      <c r="P12" s="44" t="n">
        <v>0.64</v>
      </c>
      <c r="Q12" s="44" t="n">
        <v>1</v>
      </c>
      <c r="R12" s="44" t="n">
        <v>2004</v>
      </c>
      <c r="S12" s="44" t="s">
        <v>93</v>
      </c>
      <c r="T12" s="44"/>
      <c r="U12" s="44"/>
      <c r="V12" s="44"/>
      <c r="W12" s="44"/>
      <c r="X12" s="44"/>
      <c r="Y12" s="44"/>
      <c r="Z12" s="44"/>
      <c r="AA12" s="44"/>
      <c r="AB12" s="44" t="s">
        <v>93</v>
      </c>
      <c r="AC12" s="44" t="s">
        <v>93</v>
      </c>
      <c r="AD12" s="44" t="s">
        <v>105</v>
      </c>
      <c r="AE12" s="44"/>
      <c r="AF12" s="44" t="s">
        <v>93</v>
      </c>
      <c r="AG12" s="44"/>
      <c r="AH12" s="44" t="n">
        <f aca="false">+SUM(AI12:AN12)</f>
        <v>10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100</v>
      </c>
      <c r="AO12" s="44"/>
      <c r="AP12" s="44" t="n">
        <f aca="false">+SUM(AQ12:AS12)</f>
        <v>0</v>
      </c>
      <c r="AQ12" s="44" t="n">
        <v>0</v>
      </c>
      <c r="AR12" s="44" t="n">
        <v>0</v>
      </c>
      <c r="AS12" s="44" t="n">
        <v>0</v>
      </c>
      <c r="AT12" s="44"/>
      <c r="AU12" s="44"/>
      <c r="AV12" s="46" t="s">
        <v>93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21</v>
      </c>
      <c r="C13" s="40" t="s">
        <v>122</v>
      </c>
      <c r="D13" s="44" t="s">
        <v>123</v>
      </c>
      <c r="E13" s="44" t="s">
        <v>124</v>
      </c>
      <c r="F13" s="38" t="n">
        <v>5296</v>
      </c>
      <c r="G13" s="44" t="n">
        <v>720</v>
      </c>
      <c r="H13" s="44"/>
      <c r="I13" s="44" t="s">
        <v>84</v>
      </c>
      <c r="J13" s="44" t="s">
        <v>108</v>
      </c>
      <c r="K13" s="44"/>
      <c r="L13" s="44" t="s">
        <v>86</v>
      </c>
      <c r="M13" s="44"/>
      <c r="N13" s="44" t="s">
        <v>87</v>
      </c>
      <c r="O13" s="44" t="s">
        <v>125</v>
      </c>
      <c r="P13" s="44" t="n">
        <v>30</v>
      </c>
      <c r="Q13" s="44" t="n">
        <v>1</v>
      </c>
      <c r="R13" s="44" t="n">
        <v>1975</v>
      </c>
      <c r="S13" s="44" t="s">
        <v>93</v>
      </c>
      <c r="T13" s="44"/>
      <c r="U13" s="44"/>
      <c r="V13" s="44"/>
      <c r="W13" s="44"/>
      <c r="X13" s="44"/>
      <c r="Y13" s="44"/>
      <c r="Z13" s="44"/>
      <c r="AA13" s="44"/>
      <c r="AB13" s="44" t="s">
        <v>93</v>
      </c>
      <c r="AC13" s="44" t="s">
        <v>93</v>
      </c>
      <c r="AD13" s="44" t="s">
        <v>109</v>
      </c>
      <c r="AE13" s="44"/>
      <c r="AF13" s="44" t="s">
        <v>93</v>
      </c>
      <c r="AG13" s="44"/>
      <c r="AH13" s="44" t="n">
        <f aca="false">+SUM(AI13:AN13)</f>
        <v>100</v>
      </c>
      <c r="AI13" s="44" t="n">
        <v>54.2</v>
      </c>
      <c r="AJ13" s="44" t="n">
        <v>30</v>
      </c>
      <c r="AK13" s="44" t="n">
        <v>1.6</v>
      </c>
      <c r="AL13" s="44" t="n">
        <v>10.1</v>
      </c>
      <c r="AM13" s="44" t="n">
        <v>1.1</v>
      </c>
      <c r="AN13" s="44" t="n">
        <v>3</v>
      </c>
      <c r="AO13" s="44" t="n">
        <v>131.25</v>
      </c>
      <c r="AP13" s="44" t="n">
        <f aca="false">+SUM(AQ13:AS13)</f>
        <v>100</v>
      </c>
      <c r="AQ13" s="44" t="n">
        <v>36.8</v>
      </c>
      <c r="AR13" s="44" t="n">
        <v>56.3</v>
      </c>
      <c r="AS13" s="44" t="n">
        <v>6.9</v>
      </c>
      <c r="AT13" s="44" t="n">
        <v>12411</v>
      </c>
      <c r="AU13" s="44"/>
      <c r="AV13" s="46" t="s">
        <v>93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26</v>
      </c>
      <c r="C14" s="40" t="s">
        <v>127</v>
      </c>
      <c r="D14" s="44" t="s">
        <v>128</v>
      </c>
      <c r="E14" s="44" t="s">
        <v>129</v>
      </c>
      <c r="F14" s="38" t="n">
        <v>14441</v>
      </c>
      <c r="G14" s="44" t="n">
        <v>0</v>
      </c>
      <c r="H14" s="44" t="n">
        <v>0</v>
      </c>
      <c r="I14" s="44"/>
      <c r="J14" s="44" t="s">
        <v>85</v>
      </c>
      <c r="K14" s="44"/>
      <c r="L14" s="44" t="s">
        <v>86</v>
      </c>
      <c r="M14" s="44"/>
      <c r="N14" s="44" t="s">
        <v>87</v>
      </c>
      <c r="O14" s="44" t="s">
        <v>88</v>
      </c>
      <c r="P14" s="44" t="n">
        <v>90</v>
      </c>
      <c r="Q14" s="44" t="n">
        <v>2</v>
      </c>
      <c r="R14" s="44" t="n">
        <v>1982</v>
      </c>
      <c r="S14" s="44" t="s">
        <v>93</v>
      </c>
      <c r="T14" s="44"/>
      <c r="U14" s="44"/>
      <c r="V14" s="44"/>
      <c r="W14" s="44"/>
      <c r="X14" s="44"/>
      <c r="Y14" s="44"/>
      <c r="Z14" s="44"/>
      <c r="AA14" s="44"/>
      <c r="AB14" s="44" t="s">
        <v>93</v>
      </c>
      <c r="AC14" s="44" t="s">
        <v>104</v>
      </c>
      <c r="AD14" s="44" t="s">
        <v>92</v>
      </c>
      <c r="AE14" s="44"/>
      <c r="AF14" s="44" t="s">
        <v>93</v>
      </c>
      <c r="AG14" s="44"/>
      <c r="AH14" s="44" t="n">
        <f aca="false">+SUM(AI14:AN14)</f>
        <v>100</v>
      </c>
      <c r="AI14" s="44" t="n">
        <v>48.375</v>
      </c>
      <c r="AJ14" s="44" t="n">
        <v>24</v>
      </c>
      <c r="AK14" s="44" t="n">
        <v>7.5</v>
      </c>
      <c r="AL14" s="44" t="n">
        <v>14.875</v>
      </c>
      <c r="AM14" s="44" t="n">
        <v>2.325</v>
      </c>
      <c r="AN14" s="44" t="n">
        <v>2.925</v>
      </c>
      <c r="AO14" s="44" t="n">
        <v>195.5</v>
      </c>
      <c r="AP14" s="44" t="n">
        <f aca="false">+SUM(AQ14:AS14)</f>
        <v>100</v>
      </c>
      <c r="AQ14" s="44" t="n">
        <v>49.775</v>
      </c>
      <c r="AR14" s="44" t="n">
        <v>42.575</v>
      </c>
      <c r="AS14" s="44" t="n">
        <v>7.65</v>
      </c>
      <c r="AT14" s="44" t="n">
        <v>6738</v>
      </c>
      <c r="AU14" s="44"/>
      <c r="AV14" s="46" t="s">
        <v>93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26</v>
      </c>
      <c r="C15" s="40" t="s">
        <v>130</v>
      </c>
      <c r="D15" s="44" t="s">
        <v>128</v>
      </c>
      <c r="E15" s="44" t="s">
        <v>131</v>
      </c>
      <c r="F15" s="38" t="n">
        <v>0</v>
      </c>
      <c r="G15" s="44" t="n">
        <v>0</v>
      </c>
      <c r="H15" s="44" t="n">
        <v>0</v>
      </c>
      <c r="I15" s="44"/>
      <c r="J15" s="44" t="s">
        <v>132</v>
      </c>
      <c r="K15" s="44"/>
      <c r="L15" s="44" t="s">
        <v>86</v>
      </c>
      <c r="M15" s="44"/>
      <c r="N15" s="44" t="s">
        <v>48</v>
      </c>
      <c r="O15" s="44" t="s">
        <v>97</v>
      </c>
      <c r="P15" s="44" t="n">
        <v>2</v>
      </c>
      <c r="Q15" s="44" t="n">
        <v>1</v>
      </c>
      <c r="R15" s="44" t="n">
        <v>1993</v>
      </c>
      <c r="S15" s="44" t="s">
        <v>93</v>
      </c>
      <c r="T15" s="44"/>
      <c r="U15" s="44"/>
      <c r="V15" s="44"/>
      <c r="W15" s="44"/>
      <c r="X15" s="44"/>
      <c r="Y15" s="44"/>
      <c r="Z15" s="44"/>
      <c r="AA15" s="44"/>
      <c r="AB15" s="44" t="s">
        <v>93</v>
      </c>
      <c r="AC15" s="44" t="s">
        <v>93</v>
      </c>
      <c r="AD15" s="44" t="s">
        <v>92</v>
      </c>
      <c r="AE15" s="44"/>
      <c r="AF15" s="44" t="s">
        <v>93</v>
      </c>
      <c r="AG15" s="44"/>
      <c r="AH15" s="44" t="n">
        <f aca="false">+SUM(AI15:AN15)</f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/>
      <c r="AP15" s="44" t="n">
        <f aca="false">+SUM(AQ15:AS15)</f>
        <v>0</v>
      </c>
      <c r="AQ15" s="44" t="n">
        <v>0</v>
      </c>
      <c r="AR15" s="44" t="n">
        <v>0</v>
      </c>
      <c r="AS15" s="44" t="n">
        <v>0</v>
      </c>
      <c r="AT15" s="44"/>
      <c r="AU15" s="44"/>
      <c r="AV15" s="46" t="s">
        <v>93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33</v>
      </c>
      <c r="C16" s="40" t="s">
        <v>134</v>
      </c>
      <c r="D16" s="44" t="s">
        <v>135</v>
      </c>
      <c r="E16" s="44" t="s">
        <v>136</v>
      </c>
      <c r="F16" s="38" t="n">
        <v>5035</v>
      </c>
      <c r="G16" s="44" t="n">
        <v>0</v>
      </c>
      <c r="H16" s="44"/>
      <c r="I16" s="44"/>
      <c r="J16" s="44" t="s">
        <v>137</v>
      </c>
      <c r="K16" s="44"/>
      <c r="L16" s="44" t="s">
        <v>86</v>
      </c>
      <c r="M16" s="44"/>
      <c r="N16" s="44" t="s">
        <v>87</v>
      </c>
      <c r="O16" s="44" t="s">
        <v>97</v>
      </c>
      <c r="P16" s="44" t="n">
        <v>24</v>
      </c>
      <c r="Q16" s="44" t="n">
        <v>2</v>
      </c>
      <c r="R16" s="44" t="n">
        <v>1995</v>
      </c>
      <c r="S16" s="44" t="s">
        <v>98</v>
      </c>
      <c r="T16" s="44" t="n">
        <v>188160</v>
      </c>
      <c r="U16" s="44" t="n">
        <v>0</v>
      </c>
      <c r="V16" s="47" t="s">
        <v>138</v>
      </c>
      <c r="W16" s="47" t="s">
        <v>138</v>
      </c>
      <c r="X16" s="44"/>
      <c r="Y16" s="44"/>
      <c r="Z16" s="44"/>
      <c r="AA16" s="44"/>
      <c r="AB16" s="44" t="s">
        <v>93</v>
      </c>
      <c r="AC16" s="44" t="s">
        <v>100</v>
      </c>
      <c r="AD16" s="44" t="s">
        <v>105</v>
      </c>
      <c r="AE16" s="44"/>
      <c r="AF16" s="44" t="s">
        <v>93</v>
      </c>
      <c r="AG16" s="44"/>
      <c r="AH16" s="44" t="n">
        <f aca="false">+SUM(AI16:AN16)</f>
        <v>100</v>
      </c>
      <c r="AI16" s="44" t="n">
        <v>52</v>
      </c>
      <c r="AJ16" s="44" t="n">
        <v>22</v>
      </c>
      <c r="AK16" s="44" t="n">
        <v>10.4</v>
      </c>
      <c r="AL16" s="44" t="n">
        <v>12.7</v>
      </c>
      <c r="AM16" s="44" t="n">
        <v>1.8</v>
      </c>
      <c r="AN16" s="44" t="n">
        <v>1.1</v>
      </c>
      <c r="AO16" s="44" t="n">
        <v>209</v>
      </c>
      <c r="AP16" s="44" t="n">
        <f aca="false">+SUM(AQ16:AS16)</f>
        <v>100</v>
      </c>
      <c r="AQ16" s="44" t="n">
        <v>48.7</v>
      </c>
      <c r="AR16" s="44" t="n">
        <v>48.1</v>
      </c>
      <c r="AS16" s="44" t="n">
        <v>3.2</v>
      </c>
      <c r="AT16" s="44" t="n">
        <v>7854</v>
      </c>
      <c r="AU16" s="44"/>
      <c r="AV16" s="46" t="s">
        <v>93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39</v>
      </c>
      <c r="C17" s="40" t="s">
        <v>140</v>
      </c>
      <c r="D17" s="44" t="s">
        <v>141</v>
      </c>
      <c r="E17" s="44" t="s">
        <v>142</v>
      </c>
      <c r="F17" s="38" t="n">
        <v>35610</v>
      </c>
      <c r="G17" s="44" t="n">
        <v>133</v>
      </c>
      <c r="H17" s="44" t="n">
        <v>0</v>
      </c>
      <c r="I17" s="44" t="s">
        <v>84</v>
      </c>
      <c r="J17" s="44" t="s">
        <v>85</v>
      </c>
      <c r="K17" s="44"/>
      <c r="L17" s="44" t="s">
        <v>86</v>
      </c>
      <c r="M17" s="44"/>
      <c r="N17" s="44" t="s">
        <v>114</v>
      </c>
      <c r="O17" s="44" t="s">
        <v>125</v>
      </c>
      <c r="P17" s="44" t="n">
        <v>138</v>
      </c>
      <c r="Q17" s="44" t="n">
        <v>3</v>
      </c>
      <c r="R17" s="44" t="n">
        <v>1989</v>
      </c>
      <c r="S17" s="44" t="s">
        <v>93</v>
      </c>
      <c r="T17" s="44"/>
      <c r="U17" s="44"/>
      <c r="V17" s="44"/>
      <c r="W17" s="44"/>
      <c r="X17" s="44"/>
      <c r="Y17" s="44"/>
      <c r="Z17" s="44"/>
      <c r="AA17" s="44"/>
      <c r="AB17" s="44" t="s">
        <v>93</v>
      </c>
      <c r="AC17" s="44" t="s">
        <v>143</v>
      </c>
      <c r="AD17" s="44" t="s">
        <v>92</v>
      </c>
      <c r="AE17" s="44"/>
      <c r="AF17" s="44" t="s">
        <v>93</v>
      </c>
      <c r="AG17" s="44"/>
      <c r="AH17" s="44" t="n">
        <f aca="false">+SUM(AI17:AN17)</f>
        <v>100</v>
      </c>
      <c r="AI17" s="44" t="n">
        <v>44.7</v>
      </c>
      <c r="AJ17" s="44" t="n">
        <v>20.4</v>
      </c>
      <c r="AK17" s="44" t="n">
        <v>10.9</v>
      </c>
      <c r="AL17" s="44" t="n">
        <v>16.9</v>
      </c>
      <c r="AM17" s="44" t="n">
        <v>4.2</v>
      </c>
      <c r="AN17" s="44" t="n">
        <v>2.9</v>
      </c>
      <c r="AO17" s="44" t="n">
        <v>263.5</v>
      </c>
      <c r="AP17" s="44" t="n">
        <f aca="false">+SUM(AQ17:AS17)</f>
        <v>100</v>
      </c>
      <c r="AQ17" s="44" t="n">
        <v>52.9</v>
      </c>
      <c r="AR17" s="44" t="n">
        <v>40.5</v>
      </c>
      <c r="AS17" s="44" t="n">
        <v>6.6</v>
      </c>
      <c r="AT17" s="44" t="n">
        <v>7715</v>
      </c>
      <c r="AU17" s="44" t="n">
        <v>7353</v>
      </c>
      <c r="AV17" s="46" t="s">
        <v>93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44</v>
      </c>
      <c r="C18" s="40" t="s">
        <v>145</v>
      </c>
      <c r="D18" s="44" t="s">
        <v>146</v>
      </c>
      <c r="E18" s="44" t="s">
        <v>147</v>
      </c>
      <c r="F18" s="38" t="n">
        <v>14040</v>
      </c>
      <c r="G18" s="44" t="n">
        <v>3480</v>
      </c>
      <c r="H18" s="44" t="n">
        <v>0</v>
      </c>
      <c r="I18" s="44" t="s">
        <v>84</v>
      </c>
      <c r="J18" s="44" t="s">
        <v>96</v>
      </c>
      <c r="K18" s="44"/>
      <c r="L18" s="44" t="s">
        <v>86</v>
      </c>
      <c r="M18" s="44"/>
      <c r="N18" s="44" t="s">
        <v>87</v>
      </c>
      <c r="O18" s="44" t="s">
        <v>125</v>
      </c>
      <c r="P18" s="44" t="n">
        <v>74</v>
      </c>
      <c r="Q18" s="44" t="n">
        <v>2</v>
      </c>
      <c r="R18" s="44" t="n">
        <v>1996</v>
      </c>
      <c r="S18" s="44" t="s">
        <v>98</v>
      </c>
      <c r="T18" s="44" t="n">
        <v>56618240</v>
      </c>
      <c r="U18" s="44"/>
      <c r="V18" s="44" t="n">
        <v>38520624</v>
      </c>
      <c r="W18" s="44"/>
      <c r="X18" s="44"/>
      <c r="Y18" s="44"/>
      <c r="Z18" s="44"/>
      <c r="AA18" s="44"/>
      <c r="AB18" s="44" t="s">
        <v>90</v>
      </c>
      <c r="AC18" s="44" t="s">
        <v>48</v>
      </c>
      <c r="AD18" s="44" t="s">
        <v>105</v>
      </c>
      <c r="AE18" s="44"/>
      <c r="AF18" s="44" t="s">
        <v>93</v>
      </c>
      <c r="AG18" s="44"/>
      <c r="AH18" s="44" t="n">
        <f aca="false">+SUM(AI18:AN18)</f>
        <v>100</v>
      </c>
      <c r="AI18" s="44" t="n">
        <v>52.2</v>
      </c>
      <c r="AJ18" s="44" t="n">
        <v>24.5</v>
      </c>
      <c r="AK18" s="44" t="n">
        <v>6.9</v>
      </c>
      <c r="AL18" s="44" t="n">
        <v>8.9</v>
      </c>
      <c r="AM18" s="44" t="n">
        <v>4.1</v>
      </c>
      <c r="AN18" s="44" t="n">
        <v>3.4</v>
      </c>
      <c r="AO18" s="44" t="n">
        <v>195</v>
      </c>
      <c r="AP18" s="44" t="n">
        <f aca="false">+SUM(AQ18:AS18)</f>
        <v>100</v>
      </c>
      <c r="AQ18" s="44" t="n">
        <v>41.1</v>
      </c>
      <c r="AR18" s="44" t="n">
        <v>50.6</v>
      </c>
      <c r="AS18" s="44" t="n">
        <v>8.3</v>
      </c>
      <c r="AT18" s="44" t="n">
        <v>8499</v>
      </c>
      <c r="AU18" s="44" t="n">
        <v>8867</v>
      </c>
      <c r="AV18" s="46" t="s">
        <v>93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48</v>
      </c>
      <c r="C19" s="40" t="s">
        <v>149</v>
      </c>
      <c r="D19" s="44" t="s">
        <v>150</v>
      </c>
      <c r="E19" s="44" t="s">
        <v>151</v>
      </c>
      <c r="F19" s="38" t="n">
        <v>32210</v>
      </c>
      <c r="G19" s="44" t="n">
        <v>2150</v>
      </c>
      <c r="H19" s="44" t="n">
        <v>46770602</v>
      </c>
      <c r="I19" s="44" t="s">
        <v>84</v>
      </c>
      <c r="J19" s="44" t="s">
        <v>85</v>
      </c>
      <c r="K19" s="44"/>
      <c r="L19" s="44" t="s">
        <v>152</v>
      </c>
      <c r="M19" s="44"/>
      <c r="N19" s="44" t="s">
        <v>153</v>
      </c>
      <c r="O19" s="44" t="s">
        <v>88</v>
      </c>
      <c r="P19" s="44" t="n">
        <v>132</v>
      </c>
      <c r="Q19" s="44" t="n">
        <v>2</v>
      </c>
      <c r="R19" s="44" t="n">
        <v>2004</v>
      </c>
      <c r="S19" s="44" t="s">
        <v>154</v>
      </c>
      <c r="T19" s="44" t="n">
        <v>0</v>
      </c>
      <c r="U19" s="44" t="n">
        <v>0</v>
      </c>
      <c r="V19" s="44"/>
      <c r="W19" s="44"/>
      <c r="X19" s="44" t="n">
        <v>1700</v>
      </c>
      <c r="Y19" s="44" t="n">
        <v>13</v>
      </c>
      <c r="Z19" s="44" t="n">
        <v>8888</v>
      </c>
      <c r="AA19" s="44" t="n">
        <v>0</v>
      </c>
      <c r="AB19" s="44" t="s">
        <v>90</v>
      </c>
      <c r="AC19" s="44" t="s">
        <v>48</v>
      </c>
      <c r="AD19" s="44" t="s">
        <v>92</v>
      </c>
      <c r="AE19" s="44"/>
      <c r="AF19" s="44" t="s">
        <v>93</v>
      </c>
      <c r="AG19" s="44"/>
      <c r="AH19" s="44" t="n">
        <f aca="false">+SUM(AI19:AN19)</f>
        <v>100</v>
      </c>
      <c r="AI19" s="44" t="n">
        <v>45</v>
      </c>
      <c r="AJ19" s="44" t="n">
        <v>26.8</v>
      </c>
      <c r="AK19" s="44" t="n">
        <v>6.9</v>
      </c>
      <c r="AL19" s="44" t="n">
        <v>14.6</v>
      </c>
      <c r="AM19" s="44" t="n">
        <v>2.4</v>
      </c>
      <c r="AN19" s="44" t="n">
        <v>4.3</v>
      </c>
      <c r="AO19" s="44" t="n">
        <v>235</v>
      </c>
      <c r="AP19" s="44" t="n">
        <f aca="false">+SUM(AQ19:AS19)</f>
        <v>100</v>
      </c>
      <c r="AQ19" s="44" t="n">
        <v>48</v>
      </c>
      <c r="AR19" s="44" t="n">
        <v>45</v>
      </c>
      <c r="AS19" s="44" t="n">
        <v>7</v>
      </c>
      <c r="AT19" s="44" t="n">
        <v>7271</v>
      </c>
      <c r="AU19" s="44" t="n">
        <v>9251</v>
      </c>
      <c r="AV19" s="46" t="s">
        <v>93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55</v>
      </c>
      <c r="C20" s="40" t="s">
        <v>156</v>
      </c>
      <c r="D20" s="44" t="s">
        <v>157</v>
      </c>
      <c r="E20" s="44" t="s">
        <v>158</v>
      </c>
      <c r="F20" s="38" t="n">
        <v>0</v>
      </c>
      <c r="G20" s="44" t="n">
        <v>0</v>
      </c>
      <c r="H20" s="44" t="n">
        <v>0</v>
      </c>
      <c r="I20" s="44"/>
      <c r="J20" s="44" t="s">
        <v>85</v>
      </c>
      <c r="K20" s="44"/>
      <c r="L20" s="44" t="s">
        <v>152</v>
      </c>
      <c r="M20" s="44"/>
      <c r="N20" s="44" t="s">
        <v>153</v>
      </c>
      <c r="O20" s="44" t="s">
        <v>88</v>
      </c>
      <c r="P20" s="44" t="n">
        <v>205</v>
      </c>
      <c r="Q20" s="44" t="n">
        <v>2</v>
      </c>
      <c r="R20" s="44" t="n">
        <v>2015</v>
      </c>
      <c r="S20" s="44" t="s">
        <v>159</v>
      </c>
      <c r="T20" s="44" t="s">
        <v>160</v>
      </c>
      <c r="U20" s="44" t="s">
        <v>160</v>
      </c>
      <c r="V20" s="44" t="n">
        <v>0</v>
      </c>
      <c r="W20" s="44" t="n">
        <v>0</v>
      </c>
      <c r="X20" s="44" t="s">
        <v>160</v>
      </c>
      <c r="Y20" s="44" t="s">
        <v>160</v>
      </c>
      <c r="Z20" s="44" t="n">
        <v>0</v>
      </c>
      <c r="AA20" s="44" t="n">
        <v>0</v>
      </c>
      <c r="AB20" s="44" t="s">
        <v>93</v>
      </c>
      <c r="AC20" s="44" t="s">
        <v>100</v>
      </c>
      <c r="AD20" s="44"/>
      <c r="AE20" s="44" t="s">
        <v>161</v>
      </c>
      <c r="AF20" s="44" t="s">
        <v>93</v>
      </c>
      <c r="AG20" s="44"/>
      <c r="AH20" s="44" t="n">
        <f aca="false">+SUM(AI20:AN20)</f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/>
      <c r="AP20" s="44" t="n">
        <f aca="false">+SUM(AQ20:AS20)</f>
        <v>0</v>
      </c>
      <c r="AQ20" s="44" t="n">
        <v>0</v>
      </c>
      <c r="AR20" s="44" t="n">
        <v>0</v>
      </c>
      <c r="AS20" s="44" t="n">
        <v>0</v>
      </c>
      <c r="AT20" s="44"/>
      <c r="AU20" s="44"/>
      <c r="AV20" s="46" t="s">
        <v>93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 t="n">
        <v>0</v>
      </c>
      <c r="BB20" s="46" t="n">
        <v>0</v>
      </c>
      <c r="BC20" s="46"/>
      <c r="BD20" s="46" t="n">
        <v>0</v>
      </c>
      <c r="BE20" s="46" t="n">
        <v>0</v>
      </c>
      <c r="BF20" s="46"/>
      <c r="BG20" s="46" t="n">
        <v>0</v>
      </c>
      <c r="BH20" s="46" t="n">
        <v>0</v>
      </c>
      <c r="BI20" s="46"/>
      <c r="BJ20" s="46" t="n">
        <v>0</v>
      </c>
      <c r="BK20" s="46" t="n">
        <v>0</v>
      </c>
      <c r="BL20" s="46"/>
      <c r="BM20" s="46" t="n">
        <v>0</v>
      </c>
      <c r="BN20" s="46" t="n">
        <v>0</v>
      </c>
      <c r="BO20" s="46"/>
      <c r="BP20" s="46" t="n">
        <v>0</v>
      </c>
      <c r="BQ20" s="46" t="n">
        <v>0</v>
      </c>
      <c r="BR20" s="46"/>
      <c r="BS20" s="46" t="n">
        <v>0</v>
      </c>
      <c r="BT20" s="46" t="n">
        <v>0</v>
      </c>
      <c r="BU20" s="46"/>
      <c r="BV20" s="46" t="n">
        <v>0</v>
      </c>
      <c r="BW20" s="46" t="n">
        <v>0</v>
      </c>
      <c r="BX20" s="46"/>
      <c r="BY20" s="46" t="n">
        <v>0</v>
      </c>
      <c r="BZ20" s="46" t="n">
        <v>0</v>
      </c>
      <c r="CA20" s="46"/>
    </row>
  </sheetData>
  <autoFilter ref="A6:CA20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1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2" t="s">
        <v>514</v>
      </c>
      <c r="B1" s="113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1" t="s">
        <v>3</v>
      </c>
      <c r="D2" s="58" t="s">
        <v>4</v>
      </c>
      <c r="E2" s="20" t="s">
        <v>164</v>
      </c>
      <c r="F2" s="21" t="s">
        <v>6</v>
      </c>
      <c r="G2" s="21" t="s">
        <v>515</v>
      </c>
      <c r="H2" s="21" t="s">
        <v>516</v>
      </c>
      <c r="I2" s="21" t="s">
        <v>14</v>
      </c>
      <c r="J2" s="53" t="s">
        <v>30</v>
      </c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1"/>
      <c r="D3" s="58"/>
      <c r="E3" s="20"/>
      <c r="F3" s="20"/>
      <c r="G3" s="20"/>
      <c r="H3" s="20"/>
      <c r="I3" s="20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1"/>
      <c r="D4" s="58"/>
      <c r="E4" s="20"/>
      <c r="F4" s="20"/>
      <c r="G4" s="20"/>
      <c r="H4" s="20"/>
      <c r="I4" s="20"/>
      <c r="J4" s="57" t="s">
        <v>42</v>
      </c>
      <c r="K4" s="57"/>
      <c r="L4" s="58" t="s">
        <v>54</v>
      </c>
      <c r="M4" s="58"/>
      <c r="N4" s="58"/>
      <c r="O4" s="58" t="s">
        <v>55</v>
      </c>
      <c r="P4" s="58"/>
      <c r="Q4" s="58"/>
      <c r="R4" s="58" t="s">
        <v>56</v>
      </c>
      <c r="S4" s="58"/>
      <c r="T4" s="58"/>
      <c r="U4" s="58" t="s">
        <v>57</v>
      </c>
      <c r="V4" s="58"/>
      <c r="W4" s="58"/>
      <c r="X4" s="58" t="s">
        <v>58</v>
      </c>
      <c r="Y4" s="58"/>
      <c r="Z4" s="58"/>
      <c r="AA4" s="58" t="s">
        <v>59</v>
      </c>
      <c r="AB4" s="58"/>
      <c r="AC4" s="58"/>
      <c r="AD4" s="58" t="s">
        <v>60</v>
      </c>
      <c r="AE4" s="58"/>
      <c r="AF4" s="58"/>
      <c r="AG4" s="58" t="s">
        <v>61</v>
      </c>
      <c r="AH4" s="58"/>
      <c r="AI4" s="58"/>
      <c r="AJ4" s="58" t="s">
        <v>48</v>
      </c>
      <c r="AK4" s="58"/>
      <c r="AL4" s="58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1"/>
      <c r="D5" s="58"/>
      <c r="E5" s="20"/>
      <c r="F5" s="20"/>
      <c r="G5" s="20"/>
      <c r="H5" s="20"/>
      <c r="I5" s="20"/>
      <c r="J5" s="53" t="s">
        <v>63</v>
      </c>
      <c r="K5" s="53" t="s">
        <v>64</v>
      </c>
      <c r="L5" s="53" t="s">
        <v>65</v>
      </c>
      <c r="M5" s="53" t="s">
        <v>63</v>
      </c>
      <c r="N5" s="53" t="s">
        <v>64</v>
      </c>
      <c r="O5" s="53" t="s">
        <v>65</v>
      </c>
      <c r="P5" s="53" t="s">
        <v>63</v>
      </c>
      <c r="Q5" s="53" t="s">
        <v>64</v>
      </c>
      <c r="R5" s="53" t="s">
        <v>65</v>
      </c>
      <c r="S5" s="53" t="s">
        <v>63</v>
      </c>
      <c r="T5" s="53" t="s">
        <v>64</v>
      </c>
      <c r="U5" s="53" t="s">
        <v>65</v>
      </c>
      <c r="V5" s="53" t="s">
        <v>63</v>
      </c>
      <c r="W5" s="53" t="s">
        <v>64</v>
      </c>
      <c r="X5" s="53" t="s">
        <v>65</v>
      </c>
      <c r="Y5" s="53" t="s">
        <v>63</v>
      </c>
      <c r="Z5" s="53" t="s">
        <v>64</v>
      </c>
      <c r="AA5" s="53" t="s">
        <v>65</v>
      </c>
      <c r="AB5" s="53" t="s">
        <v>63</v>
      </c>
      <c r="AC5" s="53" t="s">
        <v>64</v>
      </c>
      <c r="AD5" s="53" t="s">
        <v>65</v>
      </c>
      <c r="AE5" s="53" t="s">
        <v>63</v>
      </c>
      <c r="AF5" s="53" t="s">
        <v>64</v>
      </c>
      <c r="AG5" s="53" t="s">
        <v>65</v>
      </c>
      <c r="AH5" s="53" t="s">
        <v>63</v>
      </c>
      <c r="AI5" s="53" t="s">
        <v>64</v>
      </c>
      <c r="AJ5" s="53" t="s">
        <v>65</v>
      </c>
      <c r="AK5" s="53" t="s">
        <v>63</v>
      </c>
      <c r="AL5" s="53" t="s">
        <v>64</v>
      </c>
      <c r="AM5" s="20"/>
      <c r="AN5" s="20"/>
      <c r="AO5" s="20"/>
    </row>
    <row r="6" s="116" customFormat="true" ht="13.5" hidden="false" customHeight="true" outlineLevel="0" collapsed="false">
      <c r="A6" s="20"/>
      <c r="B6" s="12"/>
      <c r="C6" s="11"/>
      <c r="D6" s="58"/>
      <c r="E6" s="20"/>
      <c r="F6" s="114" t="s">
        <v>517</v>
      </c>
      <c r="G6" s="114"/>
      <c r="H6" s="115" t="s">
        <v>77</v>
      </c>
      <c r="I6" s="115"/>
      <c r="J6" s="62" t="s">
        <v>66</v>
      </c>
      <c r="K6" s="62" t="s">
        <v>78</v>
      </c>
      <c r="L6" s="66"/>
      <c r="M6" s="62" t="s">
        <v>66</v>
      </c>
      <c r="N6" s="62" t="s">
        <v>78</v>
      </c>
      <c r="O6" s="66"/>
      <c r="P6" s="62" t="s">
        <v>66</v>
      </c>
      <c r="Q6" s="62" t="s">
        <v>78</v>
      </c>
      <c r="R6" s="66"/>
      <c r="S6" s="62" t="s">
        <v>66</v>
      </c>
      <c r="T6" s="62" t="s">
        <v>78</v>
      </c>
      <c r="U6" s="66"/>
      <c r="V6" s="62" t="s">
        <v>66</v>
      </c>
      <c r="W6" s="62" t="s">
        <v>78</v>
      </c>
      <c r="X6" s="66"/>
      <c r="Y6" s="62" t="s">
        <v>66</v>
      </c>
      <c r="Z6" s="62" t="s">
        <v>78</v>
      </c>
      <c r="AA6" s="66"/>
      <c r="AB6" s="62" t="s">
        <v>66</v>
      </c>
      <c r="AC6" s="62" t="s">
        <v>78</v>
      </c>
      <c r="AD6" s="66"/>
      <c r="AE6" s="62" t="s">
        <v>66</v>
      </c>
      <c r="AF6" s="62" t="s">
        <v>78</v>
      </c>
      <c r="AG6" s="66"/>
      <c r="AH6" s="62" t="s">
        <v>66</v>
      </c>
      <c r="AI6" s="62" t="s">
        <v>78</v>
      </c>
      <c r="AJ6" s="66"/>
      <c r="AK6" s="62" t="s">
        <v>66</v>
      </c>
      <c r="AL6" s="62" t="s">
        <v>78</v>
      </c>
      <c r="AM6" s="20"/>
      <c r="AN6" s="20"/>
      <c r="AO6" s="20"/>
    </row>
    <row r="7" s="117" customFormat="true" ht="30" hidden="false" customHeight="true" outlineLevel="0" collapsed="false">
      <c r="A7" s="41" t="s">
        <v>79</v>
      </c>
      <c r="B7" s="110" t="s">
        <v>80</v>
      </c>
      <c r="C7" s="40" t="s">
        <v>518</v>
      </c>
      <c r="D7" s="41" t="s">
        <v>82</v>
      </c>
      <c r="E7" s="41" t="s">
        <v>519</v>
      </c>
      <c r="F7" s="41" t="n">
        <v>15</v>
      </c>
      <c r="G7" s="41" t="s">
        <v>520</v>
      </c>
      <c r="H7" s="41" t="n">
        <v>240</v>
      </c>
      <c r="I7" s="41" t="n">
        <v>2003</v>
      </c>
      <c r="J7" s="42" t="n">
        <f aca="false">+M7+P7+S7+V7+Y7+AB7+AE7+AH7+AK7</f>
        <v>15</v>
      </c>
      <c r="K7" s="42" t="n">
        <f aca="false">+N7+Q7+T7+W7+Z7+AC7+AF7+AI7+AL7</f>
        <v>12328</v>
      </c>
      <c r="L7" s="42" t="s">
        <v>177</v>
      </c>
      <c r="M7" s="42" t="n">
        <v>9</v>
      </c>
      <c r="N7" s="42" t="n">
        <v>437</v>
      </c>
      <c r="O7" s="42" t="s">
        <v>177</v>
      </c>
      <c r="P7" s="42" t="n">
        <v>2</v>
      </c>
      <c r="Q7" s="42" t="n">
        <v>108</v>
      </c>
      <c r="R7" s="42" t="s">
        <v>177</v>
      </c>
      <c r="S7" s="42" t="n">
        <v>1</v>
      </c>
      <c r="T7" s="42" t="n">
        <v>4019</v>
      </c>
      <c r="U7" s="42" t="s">
        <v>177</v>
      </c>
      <c r="V7" s="42" t="n">
        <v>1</v>
      </c>
      <c r="W7" s="42" t="n">
        <v>1399</v>
      </c>
      <c r="X7" s="42"/>
      <c r="Y7" s="42"/>
      <c r="Z7" s="42"/>
      <c r="AA7" s="42"/>
      <c r="AB7" s="42"/>
      <c r="AC7" s="42"/>
      <c r="AD7" s="42" t="s">
        <v>177</v>
      </c>
      <c r="AE7" s="42" t="n">
        <v>1</v>
      </c>
      <c r="AF7" s="42" t="n">
        <v>2688</v>
      </c>
      <c r="AG7" s="42" t="s">
        <v>177</v>
      </c>
      <c r="AH7" s="42" t="n">
        <v>0</v>
      </c>
      <c r="AI7" s="42" t="n">
        <v>340</v>
      </c>
      <c r="AJ7" s="42" t="s">
        <v>177</v>
      </c>
      <c r="AK7" s="42" t="n">
        <v>1</v>
      </c>
      <c r="AL7" s="42" t="n">
        <v>3337</v>
      </c>
      <c r="AM7" s="41" t="s">
        <v>232</v>
      </c>
      <c r="AN7" s="41" t="s">
        <v>92</v>
      </c>
      <c r="AO7" s="41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8" t="s">
        <v>162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9" t="s">
        <v>163</v>
      </c>
      <c r="C2" s="19" t="s">
        <v>3</v>
      </c>
      <c r="D2" s="19" t="s">
        <v>4</v>
      </c>
      <c r="E2" s="19" t="s">
        <v>164</v>
      </c>
      <c r="F2" s="18" t="s">
        <v>6</v>
      </c>
      <c r="G2" s="50" t="s">
        <v>165</v>
      </c>
      <c r="H2" s="50"/>
      <c r="I2" s="51" t="s">
        <v>166</v>
      </c>
      <c r="J2" s="52"/>
      <c r="K2" s="19" t="s">
        <v>10</v>
      </c>
      <c r="L2" s="18" t="s">
        <v>12</v>
      </c>
      <c r="M2" s="19" t="s">
        <v>14</v>
      </c>
      <c r="N2" s="19" t="s">
        <v>20</v>
      </c>
      <c r="O2" s="51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3" t="s">
        <v>30</v>
      </c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20" t="s">
        <v>31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0"/>
      <c r="H3" s="50"/>
      <c r="I3" s="51"/>
      <c r="J3" s="54"/>
      <c r="K3" s="19"/>
      <c r="L3" s="19"/>
      <c r="M3" s="19"/>
      <c r="N3" s="19"/>
      <c r="O3" s="51"/>
      <c r="P3" s="19"/>
      <c r="Q3" s="18"/>
      <c r="R3" s="20"/>
      <c r="S3" s="20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20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5"/>
      <c r="H4" s="19" t="s">
        <v>167</v>
      </c>
      <c r="I4" s="51"/>
      <c r="J4" s="56"/>
      <c r="K4" s="19"/>
      <c r="L4" s="19"/>
      <c r="M4" s="19"/>
      <c r="N4" s="19"/>
      <c r="O4" s="51"/>
      <c r="P4" s="19"/>
      <c r="Q4" s="18"/>
      <c r="R4" s="20"/>
      <c r="S4" s="20"/>
      <c r="T4" s="57" t="s">
        <v>42</v>
      </c>
      <c r="U4" s="57"/>
      <c r="V4" s="58" t="s">
        <v>54</v>
      </c>
      <c r="W4" s="58"/>
      <c r="X4" s="58"/>
      <c r="Y4" s="58" t="s">
        <v>55</v>
      </c>
      <c r="Z4" s="58"/>
      <c r="AA4" s="58"/>
      <c r="AB4" s="58" t="s">
        <v>56</v>
      </c>
      <c r="AC4" s="58"/>
      <c r="AD4" s="58"/>
      <c r="AE4" s="58" t="s">
        <v>57</v>
      </c>
      <c r="AF4" s="58"/>
      <c r="AG4" s="58"/>
      <c r="AH4" s="58" t="s">
        <v>58</v>
      </c>
      <c r="AI4" s="58"/>
      <c r="AJ4" s="58"/>
      <c r="AK4" s="58" t="s">
        <v>59</v>
      </c>
      <c r="AL4" s="58"/>
      <c r="AM4" s="58"/>
      <c r="AN4" s="58" t="s">
        <v>60</v>
      </c>
      <c r="AO4" s="58"/>
      <c r="AP4" s="58"/>
      <c r="AQ4" s="58" t="s">
        <v>61</v>
      </c>
      <c r="AR4" s="58"/>
      <c r="AS4" s="58"/>
      <c r="AT4" s="58" t="s">
        <v>48</v>
      </c>
      <c r="AU4" s="58"/>
      <c r="AV4" s="58"/>
      <c r="AW4" s="20"/>
    </row>
    <row r="5" s="9" customFormat="true" ht="25.5" hidden="false" customHeight="true" outlineLevel="0" collapsed="false">
      <c r="A5" s="19"/>
      <c r="B5" s="49"/>
      <c r="C5" s="19"/>
      <c r="D5" s="19"/>
      <c r="E5" s="19"/>
      <c r="F5" s="19"/>
      <c r="G5" s="55"/>
      <c r="H5" s="19"/>
      <c r="I5" s="19"/>
      <c r="J5" s="19" t="s">
        <v>62</v>
      </c>
      <c r="K5" s="19"/>
      <c r="L5" s="19"/>
      <c r="M5" s="19"/>
      <c r="N5" s="19"/>
      <c r="O5" s="51"/>
      <c r="P5" s="19"/>
      <c r="Q5" s="18"/>
      <c r="R5" s="20"/>
      <c r="S5" s="20"/>
      <c r="T5" s="53" t="s">
        <v>63</v>
      </c>
      <c r="U5" s="53" t="s">
        <v>64</v>
      </c>
      <c r="V5" s="53" t="s">
        <v>65</v>
      </c>
      <c r="W5" s="53" t="s">
        <v>63</v>
      </c>
      <c r="X5" s="53" t="s">
        <v>64</v>
      </c>
      <c r="Y5" s="53" t="s">
        <v>65</v>
      </c>
      <c r="Z5" s="53" t="s">
        <v>63</v>
      </c>
      <c r="AA5" s="53" t="s">
        <v>64</v>
      </c>
      <c r="AB5" s="53" t="s">
        <v>65</v>
      </c>
      <c r="AC5" s="53" t="s">
        <v>63</v>
      </c>
      <c r="AD5" s="53" t="s">
        <v>64</v>
      </c>
      <c r="AE5" s="53" t="s">
        <v>65</v>
      </c>
      <c r="AF5" s="53" t="s">
        <v>63</v>
      </c>
      <c r="AG5" s="53" t="s">
        <v>64</v>
      </c>
      <c r="AH5" s="53" t="s">
        <v>65</v>
      </c>
      <c r="AI5" s="53" t="s">
        <v>63</v>
      </c>
      <c r="AJ5" s="53" t="s">
        <v>64</v>
      </c>
      <c r="AK5" s="53" t="s">
        <v>65</v>
      </c>
      <c r="AL5" s="53" t="s">
        <v>63</v>
      </c>
      <c r="AM5" s="53" t="s">
        <v>64</v>
      </c>
      <c r="AN5" s="53" t="s">
        <v>65</v>
      </c>
      <c r="AO5" s="53" t="s">
        <v>63</v>
      </c>
      <c r="AP5" s="53" t="s">
        <v>64</v>
      </c>
      <c r="AQ5" s="53" t="s">
        <v>65</v>
      </c>
      <c r="AR5" s="53" t="s">
        <v>63</v>
      </c>
      <c r="AS5" s="53" t="s">
        <v>64</v>
      </c>
      <c r="AT5" s="53" t="s">
        <v>65</v>
      </c>
      <c r="AU5" s="53" t="s">
        <v>63</v>
      </c>
      <c r="AV5" s="53" t="s">
        <v>64</v>
      </c>
      <c r="AW5" s="20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168</v>
      </c>
      <c r="G6" s="59" t="s">
        <v>168</v>
      </c>
      <c r="H6" s="19"/>
      <c r="I6" s="19"/>
      <c r="J6" s="19"/>
      <c r="K6" s="19"/>
      <c r="L6" s="60" t="s">
        <v>68</v>
      </c>
      <c r="M6" s="19"/>
      <c r="N6" s="19"/>
      <c r="O6" s="51"/>
      <c r="P6" s="19"/>
      <c r="Q6" s="61" t="s">
        <v>74</v>
      </c>
      <c r="R6" s="20"/>
      <c r="S6" s="62" t="s">
        <v>77</v>
      </c>
      <c r="T6" s="62" t="s">
        <v>66</v>
      </c>
      <c r="U6" s="62" t="s">
        <v>78</v>
      </c>
      <c r="V6" s="63"/>
      <c r="W6" s="62" t="s">
        <v>66</v>
      </c>
      <c r="X6" s="62" t="s">
        <v>78</v>
      </c>
      <c r="Y6" s="63"/>
      <c r="Z6" s="62" t="s">
        <v>66</v>
      </c>
      <c r="AA6" s="62" t="s">
        <v>78</v>
      </c>
      <c r="AB6" s="63"/>
      <c r="AC6" s="62" t="s">
        <v>66</v>
      </c>
      <c r="AD6" s="62" t="s">
        <v>78</v>
      </c>
      <c r="AE6" s="63"/>
      <c r="AF6" s="62" t="s">
        <v>66</v>
      </c>
      <c r="AG6" s="62" t="s">
        <v>78</v>
      </c>
      <c r="AH6" s="63"/>
      <c r="AI6" s="62" t="s">
        <v>66</v>
      </c>
      <c r="AJ6" s="62" t="s">
        <v>78</v>
      </c>
      <c r="AK6" s="63"/>
      <c r="AL6" s="62" t="s">
        <v>66</v>
      </c>
      <c r="AM6" s="62" t="s">
        <v>78</v>
      </c>
      <c r="AN6" s="63"/>
      <c r="AO6" s="62" t="s">
        <v>66</v>
      </c>
      <c r="AP6" s="62" t="s">
        <v>78</v>
      </c>
      <c r="AQ6" s="63"/>
      <c r="AR6" s="62" t="s">
        <v>66</v>
      </c>
      <c r="AS6" s="62" t="s">
        <v>78</v>
      </c>
      <c r="AT6" s="63"/>
      <c r="AU6" s="62" t="s">
        <v>66</v>
      </c>
      <c r="AV6" s="62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169</v>
      </c>
      <c r="D7" s="38" t="s">
        <v>82</v>
      </c>
      <c r="E7" s="38" t="s">
        <v>170</v>
      </c>
      <c r="F7" s="38" t="n">
        <v>214</v>
      </c>
      <c r="G7" s="38"/>
      <c r="H7" s="38"/>
      <c r="I7" s="38" t="s">
        <v>171</v>
      </c>
      <c r="J7" s="38"/>
      <c r="K7" s="38" t="s">
        <v>172</v>
      </c>
      <c r="L7" s="38" t="n">
        <v>16</v>
      </c>
      <c r="M7" s="38" t="n">
        <v>1997</v>
      </c>
      <c r="N7" s="38" t="s">
        <v>105</v>
      </c>
      <c r="O7" s="38"/>
      <c r="P7" s="38" t="s">
        <v>93</v>
      </c>
      <c r="Q7" s="38"/>
      <c r="R7" s="41" t="s">
        <v>93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173</v>
      </c>
      <c r="D8" s="38" t="s">
        <v>82</v>
      </c>
      <c r="E8" s="38" t="s">
        <v>95</v>
      </c>
      <c r="F8" s="38" t="n">
        <v>0</v>
      </c>
      <c r="G8" s="38" t="n">
        <v>0</v>
      </c>
      <c r="H8" s="38"/>
      <c r="I8" s="38" t="s">
        <v>132</v>
      </c>
      <c r="J8" s="38"/>
      <c r="K8" s="38" t="s">
        <v>172</v>
      </c>
      <c r="L8" s="44" t="n">
        <v>8</v>
      </c>
      <c r="M8" s="44" t="n">
        <v>1997</v>
      </c>
      <c r="N8" s="44" t="s">
        <v>92</v>
      </c>
      <c r="O8" s="38" t="s">
        <v>101</v>
      </c>
      <c r="P8" s="38" t="s">
        <v>93</v>
      </c>
      <c r="Q8" s="38"/>
      <c r="R8" s="41" t="s">
        <v>93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10</v>
      </c>
      <c r="C9" s="40" t="s">
        <v>174</v>
      </c>
      <c r="D9" s="38" t="s">
        <v>112</v>
      </c>
      <c r="E9" s="38" t="s">
        <v>113</v>
      </c>
      <c r="F9" s="38" t="n">
        <v>2678</v>
      </c>
      <c r="G9" s="38" t="n">
        <v>852</v>
      </c>
      <c r="H9" s="38" t="s">
        <v>84</v>
      </c>
      <c r="I9" s="38" t="s">
        <v>175</v>
      </c>
      <c r="J9" s="38"/>
      <c r="K9" s="38" t="s">
        <v>172</v>
      </c>
      <c r="L9" s="38" t="n">
        <v>48</v>
      </c>
      <c r="M9" s="38" t="n">
        <v>1997</v>
      </c>
      <c r="N9" s="38" t="s">
        <v>92</v>
      </c>
      <c r="O9" s="38"/>
      <c r="P9" s="38" t="s">
        <v>93</v>
      </c>
      <c r="Q9" s="38"/>
      <c r="R9" s="41" t="s">
        <v>176</v>
      </c>
      <c r="S9" s="41" t="n">
        <v>132</v>
      </c>
      <c r="T9" s="41" t="n">
        <f aca="false">+W9+Z9+AC9+AF9+AI9+AL9+AO9+AR9+AU9</f>
        <v>0</v>
      </c>
      <c r="U9" s="41" t="n">
        <f aca="false">+X9+AA9+AD9+AG9+AJ9+AM9+AP9+AS9+AV9</f>
        <v>154</v>
      </c>
      <c r="V9" s="64" t="s">
        <v>177</v>
      </c>
      <c r="W9" s="41"/>
      <c r="X9" s="41" t="n">
        <v>38</v>
      </c>
      <c r="Y9" s="64" t="s">
        <v>177</v>
      </c>
      <c r="Z9" s="41"/>
      <c r="AA9" s="41" t="n">
        <v>105</v>
      </c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64" t="s">
        <v>177</v>
      </c>
      <c r="AU9" s="41"/>
      <c r="AV9" s="41" t="n">
        <v>11</v>
      </c>
      <c r="AW9" s="41" t="s">
        <v>178</v>
      </c>
    </row>
    <row r="10" s="43" customFormat="true" ht="30" hidden="false" customHeight="true" outlineLevel="0" collapsed="false">
      <c r="A10" s="38" t="s">
        <v>79</v>
      </c>
      <c r="B10" s="39" t="s">
        <v>126</v>
      </c>
      <c r="C10" s="40" t="s">
        <v>179</v>
      </c>
      <c r="D10" s="38" t="s">
        <v>128</v>
      </c>
      <c r="E10" s="38" t="s">
        <v>129</v>
      </c>
      <c r="F10" s="38" t="n">
        <v>638</v>
      </c>
      <c r="G10" s="38" t="n">
        <v>302</v>
      </c>
      <c r="H10" s="38" t="s">
        <v>84</v>
      </c>
      <c r="I10" s="38" t="s">
        <v>171</v>
      </c>
      <c r="J10" s="38"/>
      <c r="K10" s="38" t="s">
        <v>172</v>
      </c>
      <c r="L10" s="38" t="n">
        <v>20</v>
      </c>
      <c r="M10" s="38" t="n">
        <v>1982</v>
      </c>
      <c r="N10" s="38" t="s">
        <v>92</v>
      </c>
      <c r="O10" s="38"/>
      <c r="P10" s="38" t="s">
        <v>93</v>
      </c>
      <c r="Q10" s="38"/>
      <c r="R10" s="41" t="s">
        <v>176</v>
      </c>
      <c r="S10" s="41" t="n">
        <v>111</v>
      </c>
      <c r="T10" s="41" t="n">
        <f aca="false">+W10+Z10+AC10+AF10+AI10+AL10+AO10+AR10+AU10</f>
        <v>0</v>
      </c>
      <c r="U10" s="41" t="n">
        <f aca="false">+X10+AA10+AD10+AG10+AJ10+AM10+AP10+AS10+AV10</f>
        <v>84</v>
      </c>
      <c r="V10" s="64" t="s">
        <v>177</v>
      </c>
      <c r="W10" s="41"/>
      <c r="X10" s="41" t="n">
        <v>6</v>
      </c>
      <c r="Y10" s="64" t="s">
        <v>177</v>
      </c>
      <c r="Z10" s="41"/>
      <c r="AA10" s="41" t="n">
        <v>54</v>
      </c>
      <c r="AB10" s="41"/>
      <c r="AC10" s="41"/>
      <c r="AD10" s="41"/>
      <c r="AE10" s="41"/>
      <c r="AF10" s="41"/>
      <c r="AG10" s="41"/>
      <c r="AH10" s="64" t="s">
        <v>177</v>
      </c>
      <c r="AI10" s="41"/>
      <c r="AJ10" s="41" t="n">
        <v>14</v>
      </c>
      <c r="AK10" s="64" t="s">
        <v>177</v>
      </c>
      <c r="AL10" s="41"/>
      <c r="AM10" s="41" t="n">
        <v>0</v>
      </c>
      <c r="AN10" s="41"/>
      <c r="AO10" s="41"/>
      <c r="AP10" s="41"/>
      <c r="AQ10" s="64" t="s">
        <v>177</v>
      </c>
      <c r="AR10" s="41"/>
      <c r="AS10" s="41" t="n">
        <v>0</v>
      </c>
      <c r="AT10" s="64" t="s">
        <v>177</v>
      </c>
      <c r="AU10" s="41"/>
      <c r="AV10" s="41" t="n">
        <v>10</v>
      </c>
      <c r="AW10" s="41" t="s">
        <v>180</v>
      </c>
    </row>
    <row r="11" s="43" customFormat="true" ht="30" hidden="false" customHeight="true" outlineLevel="0" collapsed="false">
      <c r="A11" s="38" t="s">
        <v>79</v>
      </c>
      <c r="B11" s="39" t="s">
        <v>139</v>
      </c>
      <c r="C11" s="40" t="s">
        <v>181</v>
      </c>
      <c r="D11" s="38" t="s">
        <v>141</v>
      </c>
      <c r="E11" s="38" t="s">
        <v>182</v>
      </c>
      <c r="F11" s="38" t="n">
        <v>2851</v>
      </c>
      <c r="G11" s="38" t="n">
        <v>395</v>
      </c>
      <c r="H11" s="38" t="s">
        <v>84</v>
      </c>
      <c r="I11" s="38" t="s">
        <v>171</v>
      </c>
      <c r="J11" s="38"/>
      <c r="K11" s="38" t="s">
        <v>172</v>
      </c>
      <c r="L11" s="38" t="n">
        <v>44</v>
      </c>
      <c r="M11" s="38" t="n">
        <v>1989</v>
      </c>
      <c r="N11" s="38" t="s">
        <v>105</v>
      </c>
      <c r="O11" s="38"/>
      <c r="P11" s="38" t="s">
        <v>93</v>
      </c>
      <c r="Q11" s="38"/>
      <c r="R11" s="41" t="s">
        <v>93</v>
      </c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s="43" customFormat="true" ht="30" hidden="false" customHeight="true" outlineLevel="0" collapsed="false">
      <c r="A12" s="44" t="s">
        <v>79</v>
      </c>
      <c r="B12" s="45" t="s">
        <v>144</v>
      </c>
      <c r="C12" s="40" t="s">
        <v>183</v>
      </c>
      <c r="D12" s="44" t="s">
        <v>146</v>
      </c>
      <c r="E12" s="44" t="s">
        <v>147</v>
      </c>
      <c r="F12" s="44" t="n">
        <v>1565</v>
      </c>
      <c r="G12" s="44" t="n">
        <v>699</v>
      </c>
      <c r="H12" s="44" t="s">
        <v>84</v>
      </c>
      <c r="I12" s="44" t="s">
        <v>175</v>
      </c>
      <c r="J12" s="44"/>
      <c r="K12" s="44" t="s">
        <v>172</v>
      </c>
      <c r="L12" s="44" t="n">
        <v>25</v>
      </c>
      <c r="M12" s="44" t="n">
        <v>1996</v>
      </c>
      <c r="N12" s="44" t="s">
        <v>92</v>
      </c>
      <c r="O12" s="44"/>
      <c r="P12" s="44" t="s">
        <v>93</v>
      </c>
      <c r="Q12" s="44"/>
      <c r="R12" s="46" t="s">
        <v>93</v>
      </c>
      <c r="S12" s="46"/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</sheetData>
  <autoFilter ref="A6:AW12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8" t="s">
        <v>184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9" t="s">
        <v>163</v>
      </c>
      <c r="C2" s="19" t="s">
        <v>3</v>
      </c>
      <c r="D2" s="58" t="s">
        <v>4</v>
      </c>
      <c r="E2" s="19" t="s">
        <v>164</v>
      </c>
      <c r="F2" s="18" t="s">
        <v>6</v>
      </c>
      <c r="G2" s="51" t="s">
        <v>165</v>
      </c>
      <c r="H2" s="51"/>
      <c r="I2" s="52"/>
      <c r="J2" s="19" t="s">
        <v>84</v>
      </c>
      <c r="K2" s="19"/>
      <c r="L2" s="19" t="s">
        <v>185</v>
      </c>
      <c r="M2" s="19"/>
      <c r="N2" s="19" t="s">
        <v>186</v>
      </c>
      <c r="O2" s="51" t="s">
        <v>166</v>
      </c>
      <c r="P2" s="52"/>
      <c r="Q2" s="51" t="s">
        <v>187</v>
      </c>
      <c r="R2" s="52"/>
      <c r="S2" s="18" t="s">
        <v>12</v>
      </c>
      <c r="T2" s="19" t="s">
        <v>14</v>
      </c>
      <c r="U2" s="19" t="s">
        <v>20</v>
      </c>
      <c r="V2" s="51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3" t="s">
        <v>30</v>
      </c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20" t="s">
        <v>31</v>
      </c>
    </row>
    <row r="3" s="9" customFormat="true" ht="11.25" hidden="false" customHeight="true" outlineLevel="0" collapsed="false">
      <c r="A3" s="19"/>
      <c r="B3" s="49"/>
      <c r="C3" s="19"/>
      <c r="D3" s="58"/>
      <c r="E3" s="19"/>
      <c r="F3" s="19"/>
      <c r="G3" s="51"/>
      <c r="H3" s="51"/>
      <c r="I3" s="56"/>
      <c r="J3" s="19"/>
      <c r="K3" s="19"/>
      <c r="L3" s="19"/>
      <c r="M3" s="19"/>
      <c r="N3" s="19"/>
      <c r="O3" s="51"/>
      <c r="P3" s="54"/>
      <c r="Q3" s="51"/>
      <c r="R3" s="54"/>
      <c r="S3" s="18"/>
      <c r="T3" s="18"/>
      <c r="U3" s="18"/>
      <c r="V3" s="51"/>
      <c r="W3" s="19"/>
      <c r="X3" s="18"/>
      <c r="Y3" s="20"/>
      <c r="Z3" s="20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20"/>
    </row>
    <row r="4" s="9" customFormat="true" ht="18.75" hidden="false" customHeight="true" outlineLevel="0" collapsed="false">
      <c r="A4" s="19"/>
      <c r="B4" s="49"/>
      <c r="C4" s="19"/>
      <c r="D4" s="58"/>
      <c r="E4" s="19"/>
      <c r="F4" s="19"/>
      <c r="G4" s="51"/>
      <c r="H4" s="51"/>
      <c r="I4" s="19" t="s">
        <v>188</v>
      </c>
      <c r="J4" s="19"/>
      <c r="K4" s="19"/>
      <c r="L4" s="19"/>
      <c r="M4" s="19"/>
      <c r="N4" s="19"/>
      <c r="O4" s="51"/>
      <c r="P4" s="56"/>
      <c r="Q4" s="51"/>
      <c r="R4" s="56"/>
      <c r="S4" s="18"/>
      <c r="T4" s="18"/>
      <c r="U4" s="18"/>
      <c r="V4" s="51"/>
      <c r="W4" s="19"/>
      <c r="X4" s="18"/>
      <c r="Y4" s="20"/>
      <c r="Z4" s="20"/>
      <c r="AA4" s="57" t="s">
        <v>42</v>
      </c>
      <c r="AB4" s="57"/>
      <c r="AC4" s="58" t="s">
        <v>54</v>
      </c>
      <c r="AD4" s="58"/>
      <c r="AE4" s="58"/>
      <c r="AF4" s="58" t="s">
        <v>55</v>
      </c>
      <c r="AG4" s="58"/>
      <c r="AH4" s="58"/>
      <c r="AI4" s="58" t="s">
        <v>56</v>
      </c>
      <c r="AJ4" s="58"/>
      <c r="AK4" s="58"/>
      <c r="AL4" s="58" t="s">
        <v>57</v>
      </c>
      <c r="AM4" s="58"/>
      <c r="AN4" s="58"/>
      <c r="AO4" s="58" t="s">
        <v>58</v>
      </c>
      <c r="AP4" s="58"/>
      <c r="AQ4" s="58"/>
      <c r="AR4" s="58" t="s">
        <v>59</v>
      </c>
      <c r="AS4" s="58"/>
      <c r="AT4" s="58"/>
      <c r="AU4" s="58" t="s">
        <v>60</v>
      </c>
      <c r="AV4" s="58"/>
      <c r="AW4" s="58"/>
      <c r="AX4" s="58" t="s">
        <v>61</v>
      </c>
      <c r="AY4" s="58"/>
      <c r="AZ4" s="58"/>
      <c r="BA4" s="58" t="s">
        <v>48</v>
      </c>
      <c r="BB4" s="58"/>
      <c r="BC4" s="58"/>
      <c r="BD4" s="20"/>
    </row>
    <row r="5" s="9" customFormat="true" ht="18.75" hidden="false" customHeight="true" outlineLevel="0" collapsed="false">
      <c r="A5" s="19"/>
      <c r="B5" s="49"/>
      <c r="C5" s="19"/>
      <c r="D5" s="58"/>
      <c r="E5" s="19"/>
      <c r="F5" s="19"/>
      <c r="G5" s="51"/>
      <c r="H5" s="51"/>
      <c r="I5" s="19"/>
      <c r="J5" s="19"/>
      <c r="K5" s="19"/>
      <c r="L5" s="19"/>
      <c r="M5" s="19"/>
      <c r="N5" s="19"/>
      <c r="O5" s="19"/>
      <c r="P5" s="19" t="s">
        <v>62</v>
      </c>
      <c r="Q5" s="51"/>
      <c r="R5" s="19" t="s">
        <v>62</v>
      </c>
      <c r="S5" s="18"/>
      <c r="T5" s="18"/>
      <c r="U5" s="18"/>
      <c r="V5" s="51"/>
      <c r="W5" s="19"/>
      <c r="X5" s="18"/>
      <c r="Y5" s="20"/>
      <c r="Z5" s="20"/>
      <c r="AA5" s="53" t="s">
        <v>63</v>
      </c>
      <c r="AB5" s="53" t="s">
        <v>64</v>
      </c>
      <c r="AC5" s="53" t="s">
        <v>65</v>
      </c>
      <c r="AD5" s="53" t="s">
        <v>63</v>
      </c>
      <c r="AE5" s="53" t="s">
        <v>64</v>
      </c>
      <c r="AF5" s="53" t="s">
        <v>65</v>
      </c>
      <c r="AG5" s="53" t="s">
        <v>63</v>
      </c>
      <c r="AH5" s="53" t="s">
        <v>64</v>
      </c>
      <c r="AI5" s="53" t="s">
        <v>65</v>
      </c>
      <c r="AJ5" s="53" t="s">
        <v>63</v>
      </c>
      <c r="AK5" s="53" t="s">
        <v>64</v>
      </c>
      <c r="AL5" s="53" t="s">
        <v>65</v>
      </c>
      <c r="AM5" s="53" t="s">
        <v>63</v>
      </c>
      <c r="AN5" s="53" t="s">
        <v>64</v>
      </c>
      <c r="AO5" s="53" t="s">
        <v>65</v>
      </c>
      <c r="AP5" s="53" t="s">
        <v>63</v>
      </c>
      <c r="AQ5" s="53" t="s">
        <v>64</v>
      </c>
      <c r="AR5" s="53" t="s">
        <v>65</v>
      </c>
      <c r="AS5" s="53" t="s">
        <v>63</v>
      </c>
      <c r="AT5" s="53" t="s">
        <v>64</v>
      </c>
      <c r="AU5" s="53" t="s">
        <v>65</v>
      </c>
      <c r="AV5" s="53" t="s">
        <v>63</v>
      </c>
      <c r="AW5" s="53" t="s">
        <v>64</v>
      </c>
      <c r="AX5" s="53" t="s">
        <v>65</v>
      </c>
      <c r="AY5" s="53" t="s">
        <v>63</v>
      </c>
      <c r="AZ5" s="53" t="s">
        <v>64</v>
      </c>
      <c r="BA5" s="53" t="s">
        <v>65</v>
      </c>
      <c r="BB5" s="53" t="s">
        <v>63</v>
      </c>
      <c r="BC5" s="53" t="s">
        <v>64</v>
      </c>
      <c r="BD5" s="20"/>
    </row>
    <row r="6" s="37" customFormat="true" ht="11.25" hidden="false" customHeight="true" outlineLevel="0" collapsed="false">
      <c r="A6" s="19"/>
      <c r="B6" s="49"/>
      <c r="C6" s="19"/>
      <c r="D6" s="58"/>
      <c r="E6" s="19"/>
      <c r="F6" s="59" t="s">
        <v>168</v>
      </c>
      <c r="G6" s="65" t="s">
        <v>168</v>
      </c>
      <c r="H6" s="65" t="s">
        <v>189</v>
      </c>
      <c r="I6" s="19"/>
      <c r="J6" s="65" t="s">
        <v>168</v>
      </c>
      <c r="K6" s="65" t="s">
        <v>189</v>
      </c>
      <c r="L6" s="65" t="s">
        <v>168</v>
      </c>
      <c r="M6" s="65" t="s">
        <v>189</v>
      </c>
      <c r="N6" s="19"/>
      <c r="O6" s="19"/>
      <c r="P6" s="19"/>
      <c r="Q6" s="51"/>
      <c r="R6" s="19"/>
      <c r="S6" s="60" t="s">
        <v>68</v>
      </c>
      <c r="T6" s="19"/>
      <c r="U6" s="19"/>
      <c r="V6" s="51"/>
      <c r="W6" s="19"/>
      <c r="X6" s="61" t="s">
        <v>74</v>
      </c>
      <c r="Y6" s="20"/>
      <c r="Z6" s="62" t="s">
        <v>77</v>
      </c>
      <c r="AA6" s="62" t="s">
        <v>66</v>
      </c>
      <c r="AB6" s="62" t="s">
        <v>78</v>
      </c>
      <c r="AC6" s="66"/>
      <c r="AD6" s="62" t="s">
        <v>66</v>
      </c>
      <c r="AE6" s="62" t="s">
        <v>78</v>
      </c>
      <c r="AF6" s="66"/>
      <c r="AG6" s="62" t="s">
        <v>66</v>
      </c>
      <c r="AH6" s="62" t="s">
        <v>78</v>
      </c>
      <c r="AI6" s="66"/>
      <c r="AJ6" s="62" t="s">
        <v>66</v>
      </c>
      <c r="AK6" s="62" t="s">
        <v>78</v>
      </c>
      <c r="AL6" s="66"/>
      <c r="AM6" s="62" t="s">
        <v>66</v>
      </c>
      <c r="AN6" s="62" t="s">
        <v>78</v>
      </c>
      <c r="AO6" s="66"/>
      <c r="AP6" s="62" t="s">
        <v>66</v>
      </c>
      <c r="AQ6" s="62" t="s">
        <v>78</v>
      </c>
      <c r="AR6" s="66"/>
      <c r="AS6" s="62" t="s">
        <v>66</v>
      </c>
      <c r="AT6" s="62" t="s">
        <v>78</v>
      </c>
      <c r="AU6" s="66"/>
      <c r="AV6" s="62" t="s">
        <v>66</v>
      </c>
      <c r="AW6" s="62" t="s">
        <v>78</v>
      </c>
      <c r="AX6" s="66"/>
      <c r="AY6" s="62" t="s">
        <v>66</v>
      </c>
      <c r="AZ6" s="62" t="s">
        <v>78</v>
      </c>
      <c r="BA6" s="66"/>
      <c r="BB6" s="62" t="s">
        <v>66</v>
      </c>
      <c r="BC6" s="62" t="s">
        <v>78</v>
      </c>
      <c r="BD6" s="20"/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190</v>
      </c>
      <c r="D7" s="38" t="s">
        <v>82</v>
      </c>
      <c r="E7" s="38" t="s">
        <v>191</v>
      </c>
      <c r="F7" s="67" t="n">
        <v>6848</v>
      </c>
      <c r="G7" s="67" t="n">
        <v>5658</v>
      </c>
      <c r="H7" s="67"/>
      <c r="I7" s="67"/>
      <c r="J7" s="67" t="n">
        <v>5658</v>
      </c>
      <c r="K7" s="67"/>
      <c r="L7" s="67"/>
      <c r="M7" s="67"/>
      <c r="N7" s="68" t="s">
        <v>192</v>
      </c>
      <c r="O7" s="38" t="s">
        <v>193</v>
      </c>
      <c r="P7" s="38"/>
      <c r="Q7" s="38" t="s">
        <v>194</v>
      </c>
      <c r="R7" s="38"/>
      <c r="S7" s="38" t="n">
        <v>25.67</v>
      </c>
      <c r="T7" s="38" t="n">
        <v>2004</v>
      </c>
      <c r="U7" s="38" t="s">
        <v>92</v>
      </c>
      <c r="V7" s="38"/>
      <c r="W7" s="38" t="s">
        <v>93</v>
      </c>
      <c r="X7" s="38"/>
      <c r="Y7" s="41" t="s">
        <v>93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195</v>
      </c>
      <c r="D8" s="38" t="s">
        <v>82</v>
      </c>
      <c r="E8" s="38" t="s">
        <v>103</v>
      </c>
      <c r="F8" s="68" t="n">
        <v>0</v>
      </c>
      <c r="G8" s="68" t="n">
        <v>0</v>
      </c>
      <c r="H8" s="68"/>
      <c r="I8" s="68"/>
      <c r="J8" s="68" t="n">
        <v>0</v>
      </c>
      <c r="K8" s="68"/>
      <c r="L8" s="68"/>
      <c r="M8" s="68"/>
      <c r="N8" s="68" t="s">
        <v>192</v>
      </c>
      <c r="O8" s="38" t="s">
        <v>196</v>
      </c>
      <c r="P8" s="38"/>
      <c r="Q8" s="38" t="s">
        <v>197</v>
      </c>
      <c r="R8" s="38"/>
      <c r="S8" s="38" t="n">
        <v>4</v>
      </c>
      <c r="T8" s="38" t="n">
        <v>1994</v>
      </c>
      <c r="U8" s="38" t="s">
        <v>105</v>
      </c>
      <c r="V8" s="38" t="s">
        <v>101</v>
      </c>
      <c r="W8" s="38" t="s">
        <v>93</v>
      </c>
      <c r="X8" s="38"/>
      <c r="Y8" s="38" t="s">
        <v>93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198</v>
      </c>
      <c r="D9" s="38" t="s">
        <v>82</v>
      </c>
      <c r="E9" s="38" t="s">
        <v>199</v>
      </c>
      <c r="F9" s="68" t="n">
        <v>7</v>
      </c>
      <c r="G9" s="68" t="n">
        <v>7</v>
      </c>
      <c r="H9" s="68"/>
      <c r="I9" s="68"/>
      <c r="J9" s="68" t="n">
        <v>7</v>
      </c>
      <c r="K9" s="68"/>
      <c r="L9" s="68"/>
      <c r="M9" s="68"/>
      <c r="N9" s="68" t="s">
        <v>192</v>
      </c>
      <c r="O9" s="38" t="s">
        <v>200</v>
      </c>
      <c r="P9" s="38"/>
      <c r="Q9" s="38" t="s">
        <v>48</v>
      </c>
      <c r="R9" s="38"/>
      <c r="S9" s="38" t="n">
        <v>0.8</v>
      </c>
      <c r="T9" s="38" t="n">
        <v>2004</v>
      </c>
      <c r="U9" s="38" t="s">
        <v>105</v>
      </c>
      <c r="V9" s="38"/>
      <c r="W9" s="38" t="s">
        <v>93</v>
      </c>
      <c r="X9" s="38"/>
      <c r="Y9" s="41" t="s">
        <v>93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80</v>
      </c>
      <c r="C10" s="40" t="s">
        <v>201</v>
      </c>
      <c r="D10" s="38" t="s">
        <v>82</v>
      </c>
      <c r="E10" s="38" t="s">
        <v>202</v>
      </c>
      <c r="F10" s="68" t="n">
        <v>0</v>
      </c>
      <c r="G10" s="68" t="n">
        <v>0</v>
      </c>
      <c r="H10" s="68"/>
      <c r="I10" s="68"/>
      <c r="J10" s="68" t="n">
        <v>0</v>
      </c>
      <c r="K10" s="68"/>
      <c r="L10" s="68"/>
      <c r="M10" s="68"/>
      <c r="N10" s="68" t="s">
        <v>192</v>
      </c>
      <c r="O10" s="38" t="s">
        <v>203</v>
      </c>
      <c r="P10" s="38"/>
      <c r="Q10" s="38" t="s">
        <v>204</v>
      </c>
      <c r="R10" s="38"/>
      <c r="S10" s="38" t="n">
        <v>5</v>
      </c>
      <c r="T10" s="38" t="n">
        <v>1988</v>
      </c>
      <c r="U10" s="38" t="s">
        <v>109</v>
      </c>
      <c r="V10" s="38"/>
      <c r="W10" s="38" t="s">
        <v>93</v>
      </c>
      <c r="X10" s="38"/>
      <c r="Y10" s="41" t="s">
        <v>93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80</v>
      </c>
      <c r="C11" s="40" t="s">
        <v>205</v>
      </c>
      <c r="D11" s="38" t="s">
        <v>82</v>
      </c>
      <c r="E11" s="38" t="s">
        <v>206</v>
      </c>
      <c r="F11" s="68" t="n">
        <v>26</v>
      </c>
      <c r="G11" s="68" t="n">
        <v>26</v>
      </c>
      <c r="H11" s="68"/>
      <c r="I11" s="68"/>
      <c r="J11" s="68" t="n">
        <v>26</v>
      </c>
      <c r="K11" s="68"/>
      <c r="L11" s="68"/>
      <c r="M11" s="68"/>
      <c r="N11" s="68" t="s">
        <v>207</v>
      </c>
      <c r="O11" s="38" t="s">
        <v>208</v>
      </c>
      <c r="P11" s="38"/>
      <c r="Q11" s="38" t="s">
        <v>204</v>
      </c>
      <c r="R11" s="38"/>
      <c r="S11" s="38" t="n">
        <v>1</v>
      </c>
      <c r="T11" s="38" t="n">
        <v>1998</v>
      </c>
      <c r="U11" s="38" t="s">
        <v>105</v>
      </c>
      <c r="V11" s="38"/>
      <c r="W11" s="38" t="s">
        <v>93</v>
      </c>
      <c r="X11" s="38"/>
      <c r="Y11" s="41" t="s">
        <v>93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80</v>
      </c>
      <c r="C12" s="40" t="s">
        <v>209</v>
      </c>
      <c r="D12" s="44" t="s">
        <v>82</v>
      </c>
      <c r="E12" s="44" t="s">
        <v>210</v>
      </c>
      <c r="F12" s="44" t="n">
        <v>2</v>
      </c>
      <c r="G12" s="44" t="n">
        <v>2</v>
      </c>
      <c r="H12" s="44"/>
      <c r="I12" s="44"/>
      <c r="J12" s="44" t="n">
        <v>2</v>
      </c>
      <c r="K12" s="44"/>
      <c r="L12" s="44"/>
      <c r="M12" s="44"/>
      <c r="N12" s="44" t="s">
        <v>192</v>
      </c>
      <c r="O12" s="44" t="s">
        <v>200</v>
      </c>
      <c r="P12" s="44"/>
      <c r="Q12" s="44" t="s">
        <v>48</v>
      </c>
      <c r="R12" s="44"/>
      <c r="S12" s="44" t="n">
        <v>5</v>
      </c>
      <c r="T12" s="44" t="n">
        <v>2003</v>
      </c>
      <c r="U12" s="44" t="s">
        <v>105</v>
      </c>
      <c r="V12" s="44"/>
      <c r="W12" s="44" t="s">
        <v>93</v>
      </c>
      <c r="X12" s="44"/>
      <c r="Y12" s="46" t="s">
        <v>93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110</v>
      </c>
      <c r="C13" s="40" t="s">
        <v>211</v>
      </c>
      <c r="D13" s="44" t="s">
        <v>112</v>
      </c>
      <c r="E13" s="44" t="s">
        <v>212</v>
      </c>
      <c r="F13" s="44" t="n">
        <v>214</v>
      </c>
      <c r="G13" s="44" t="n">
        <v>214</v>
      </c>
      <c r="H13" s="44"/>
      <c r="I13" s="44"/>
      <c r="J13" s="44" t="n">
        <v>214</v>
      </c>
      <c r="K13" s="44"/>
      <c r="L13" s="44" t="n">
        <v>0</v>
      </c>
      <c r="M13" s="44"/>
      <c r="N13" s="44" t="s">
        <v>207</v>
      </c>
      <c r="O13" s="44" t="s">
        <v>208</v>
      </c>
      <c r="P13" s="44"/>
      <c r="Q13" s="44" t="s">
        <v>197</v>
      </c>
      <c r="R13" s="44"/>
      <c r="S13" s="44" t="n">
        <v>2.4</v>
      </c>
      <c r="T13" s="44" t="n">
        <v>1999</v>
      </c>
      <c r="U13" s="44" t="s">
        <v>105</v>
      </c>
      <c r="V13" s="44"/>
      <c r="W13" s="44" t="s">
        <v>93</v>
      </c>
      <c r="X13" s="44"/>
      <c r="Y13" s="46" t="s">
        <v>93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121</v>
      </c>
      <c r="C14" s="40" t="s">
        <v>213</v>
      </c>
      <c r="D14" s="44" t="s">
        <v>123</v>
      </c>
      <c r="E14" s="44" t="s">
        <v>124</v>
      </c>
      <c r="F14" s="44" t="n">
        <v>196</v>
      </c>
      <c r="G14" s="44" t="n">
        <v>196</v>
      </c>
      <c r="H14" s="44"/>
      <c r="I14" s="44"/>
      <c r="J14" s="44" t="n">
        <v>196</v>
      </c>
      <c r="K14" s="44"/>
      <c r="L14" s="44" t="n">
        <v>0</v>
      </c>
      <c r="M14" s="44"/>
      <c r="N14" s="44" t="s">
        <v>214</v>
      </c>
      <c r="O14" s="44" t="s">
        <v>215</v>
      </c>
      <c r="P14" s="44"/>
      <c r="Q14" s="44" t="s">
        <v>197</v>
      </c>
      <c r="R14" s="44"/>
      <c r="S14" s="44" t="n">
        <v>4</v>
      </c>
      <c r="T14" s="44" t="n">
        <v>2005</v>
      </c>
      <c r="U14" s="44" t="s">
        <v>92</v>
      </c>
      <c r="V14" s="44"/>
      <c r="W14" s="44" t="s">
        <v>93</v>
      </c>
      <c r="X14" s="44"/>
      <c r="Y14" s="46" t="s">
        <v>93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126</v>
      </c>
      <c r="C15" s="40" t="s">
        <v>216</v>
      </c>
      <c r="D15" s="44" t="s">
        <v>128</v>
      </c>
      <c r="E15" s="44" t="s">
        <v>129</v>
      </c>
      <c r="F15" s="44" t="n">
        <v>98</v>
      </c>
      <c r="G15" s="44" t="n">
        <v>98</v>
      </c>
      <c r="H15" s="44"/>
      <c r="I15" s="44"/>
      <c r="J15" s="44" t="n">
        <v>98</v>
      </c>
      <c r="K15" s="44"/>
      <c r="L15" s="44" t="n">
        <v>0</v>
      </c>
      <c r="M15" s="44"/>
      <c r="N15" s="44" t="s">
        <v>217</v>
      </c>
      <c r="O15" s="44" t="s">
        <v>208</v>
      </c>
      <c r="P15" s="44"/>
      <c r="Q15" s="44" t="s">
        <v>204</v>
      </c>
      <c r="R15" s="44"/>
      <c r="S15" s="44" t="n">
        <v>0.5</v>
      </c>
      <c r="T15" s="44" t="n">
        <v>2000</v>
      </c>
      <c r="U15" s="44" t="s">
        <v>92</v>
      </c>
      <c r="V15" s="44"/>
      <c r="W15" s="44" t="s">
        <v>93</v>
      </c>
      <c r="X15" s="44"/>
      <c r="Y15" s="46" t="s">
        <v>93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126</v>
      </c>
      <c r="C16" s="40" t="s">
        <v>218</v>
      </c>
      <c r="D16" s="44" t="s">
        <v>128</v>
      </c>
      <c r="E16" s="44" t="s">
        <v>129</v>
      </c>
      <c r="F16" s="44" t="n">
        <v>371</v>
      </c>
      <c r="G16" s="44" t="n">
        <v>151</v>
      </c>
      <c r="H16" s="44"/>
      <c r="I16" s="44"/>
      <c r="J16" s="44" t="n">
        <v>151</v>
      </c>
      <c r="K16" s="44"/>
      <c r="L16" s="44" t="n">
        <v>0</v>
      </c>
      <c r="M16" s="44"/>
      <c r="N16" s="44" t="s">
        <v>217</v>
      </c>
      <c r="O16" s="44" t="s">
        <v>203</v>
      </c>
      <c r="P16" s="44"/>
      <c r="Q16" s="44" t="s">
        <v>204</v>
      </c>
      <c r="R16" s="44"/>
      <c r="S16" s="44" t="n">
        <v>10</v>
      </c>
      <c r="T16" s="44" t="n">
        <v>1982</v>
      </c>
      <c r="U16" s="44" t="s">
        <v>92</v>
      </c>
      <c r="V16" s="44"/>
      <c r="W16" s="44" t="s">
        <v>93</v>
      </c>
      <c r="X16" s="44"/>
      <c r="Y16" s="46" t="s">
        <v>93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219</v>
      </c>
      <c r="C17" s="40" t="s">
        <v>220</v>
      </c>
      <c r="D17" s="44" t="s">
        <v>221</v>
      </c>
      <c r="E17" s="44" t="s">
        <v>222</v>
      </c>
      <c r="F17" s="44" t="n">
        <v>530</v>
      </c>
      <c r="G17" s="44" t="n">
        <v>530</v>
      </c>
      <c r="H17" s="44"/>
      <c r="I17" s="44"/>
      <c r="J17" s="44" t="n">
        <v>530</v>
      </c>
      <c r="K17" s="44"/>
      <c r="L17" s="44"/>
      <c r="M17" s="44"/>
      <c r="N17" s="44" t="s">
        <v>192</v>
      </c>
      <c r="O17" s="44" t="s">
        <v>223</v>
      </c>
      <c r="P17" s="44"/>
      <c r="Q17" s="44" t="s">
        <v>197</v>
      </c>
      <c r="R17" s="44"/>
      <c r="S17" s="44" t="n">
        <v>2.9</v>
      </c>
      <c r="T17" s="44" t="n">
        <v>2001</v>
      </c>
      <c r="U17" s="44" t="s">
        <v>109</v>
      </c>
      <c r="V17" s="44"/>
      <c r="W17" s="44" t="s">
        <v>93</v>
      </c>
      <c r="X17" s="44"/>
      <c r="Y17" s="46" t="s">
        <v>93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3" customFormat="true" ht="30" hidden="false" customHeight="true" outlineLevel="0" collapsed="false">
      <c r="A18" s="44" t="s">
        <v>79</v>
      </c>
      <c r="B18" s="45" t="s">
        <v>224</v>
      </c>
      <c r="C18" s="40" t="s">
        <v>225</v>
      </c>
      <c r="D18" s="44" t="s">
        <v>226</v>
      </c>
      <c r="E18" s="44" t="s">
        <v>227</v>
      </c>
      <c r="F18" s="44" t="n">
        <v>65</v>
      </c>
      <c r="G18" s="44" t="n">
        <v>65</v>
      </c>
      <c r="H18" s="44"/>
      <c r="I18" s="44"/>
      <c r="J18" s="44" t="n">
        <v>65</v>
      </c>
      <c r="K18" s="44"/>
      <c r="L18" s="44" t="n">
        <v>0</v>
      </c>
      <c r="M18" s="44"/>
      <c r="N18" s="44" t="s">
        <v>207</v>
      </c>
      <c r="O18" s="44" t="s">
        <v>228</v>
      </c>
      <c r="P18" s="44"/>
      <c r="Q18" s="44" t="s">
        <v>197</v>
      </c>
      <c r="R18" s="44"/>
      <c r="S18" s="44" t="n">
        <v>2</v>
      </c>
      <c r="T18" s="44" t="n">
        <v>2000</v>
      </c>
      <c r="U18" s="44" t="s">
        <v>92</v>
      </c>
      <c r="V18" s="44"/>
      <c r="W18" s="44" t="s">
        <v>93</v>
      </c>
      <c r="X18" s="44"/>
      <c r="Y18" s="46" t="s">
        <v>93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133</v>
      </c>
      <c r="C19" s="40" t="s">
        <v>229</v>
      </c>
      <c r="D19" s="44" t="s">
        <v>135</v>
      </c>
      <c r="E19" s="44" t="s">
        <v>230</v>
      </c>
      <c r="F19" s="44" t="n">
        <v>619</v>
      </c>
      <c r="G19" s="44" t="n">
        <v>200</v>
      </c>
      <c r="H19" s="44"/>
      <c r="I19" s="44"/>
      <c r="J19" s="44" t="n">
        <v>200</v>
      </c>
      <c r="K19" s="44"/>
      <c r="L19" s="44"/>
      <c r="M19" s="44"/>
      <c r="N19" s="44" t="s">
        <v>214</v>
      </c>
      <c r="O19" s="44" t="s">
        <v>231</v>
      </c>
      <c r="P19" s="44"/>
      <c r="Q19" s="44" t="s">
        <v>194</v>
      </c>
      <c r="R19" s="44"/>
      <c r="S19" s="44" t="n">
        <v>12</v>
      </c>
      <c r="T19" s="44" t="n">
        <v>1999</v>
      </c>
      <c r="U19" s="44" t="s">
        <v>92</v>
      </c>
      <c r="V19" s="44"/>
      <c r="W19" s="44" t="s">
        <v>93</v>
      </c>
      <c r="X19" s="44"/>
      <c r="Y19" s="46" t="s">
        <v>176</v>
      </c>
      <c r="Z19" s="46" t="n">
        <v>235</v>
      </c>
      <c r="AA19" s="46" t="n">
        <f aca="false">+AD19+AG19+AJ19+AM19+AP19+AS19+AV19+AY19+BB19</f>
        <v>0</v>
      </c>
      <c r="AB19" s="46" t="n">
        <f aca="false">+AE19+AH19+AK19+AN19+AQ19+AT19+AW19+AZ19+BC19</f>
        <v>473</v>
      </c>
      <c r="AC19" s="70" t="s">
        <v>177</v>
      </c>
      <c r="AD19" s="46"/>
      <c r="AE19" s="46" t="n">
        <v>105</v>
      </c>
      <c r="AF19" s="70" t="s">
        <v>177</v>
      </c>
      <c r="AG19" s="46"/>
      <c r="AH19" s="46" t="n">
        <v>40</v>
      </c>
      <c r="AI19" s="70" t="s">
        <v>177</v>
      </c>
      <c r="AJ19" s="46"/>
      <c r="AK19" s="46" t="n">
        <v>215</v>
      </c>
      <c r="AL19" s="70" t="s">
        <v>177</v>
      </c>
      <c r="AM19" s="46"/>
      <c r="AN19" s="46" t="n">
        <v>93</v>
      </c>
      <c r="AO19" s="70" t="s">
        <v>177</v>
      </c>
      <c r="AP19" s="46"/>
      <c r="AQ19" s="46" t="n">
        <v>7</v>
      </c>
      <c r="AR19" s="46"/>
      <c r="AS19" s="46"/>
      <c r="AT19" s="46"/>
      <c r="AU19" s="46"/>
      <c r="AV19" s="46"/>
      <c r="AW19" s="46"/>
      <c r="AX19" s="46"/>
      <c r="AY19" s="46"/>
      <c r="AZ19" s="46"/>
      <c r="BA19" s="70" t="s">
        <v>177</v>
      </c>
      <c r="BB19" s="46"/>
      <c r="BC19" s="46" t="n">
        <v>13</v>
      </c>
      <c r="BD19" s="46" t="s">
        <v>232</v>
      </c>
    </row>
    <row r="20" s="43" customFormat="true" ht="30" hidden="false" customHeight="true" outlineLevel="0" collapsed="false">
      <c r="A20" s="44" t="s">
        <v>79</v>
      </c>
      <c r="B20" s="45" t="s">
        <v>133</v>
      </c>
      <c r="C20" s="40" t="s">
        <v>233</v>
      </c>
      <c r="D20" s="44" t="s">
        <v>135</v>
      </c>
      <c r="E20" s="44" t="s">
        <v>234</v>
      </c>
      <c r="F20" s="44" t="n">
        <v>2</v>
      </c>
      <c r="G20" s="44" t="n">
        <v>2</v>
      </c>
      <c r="H20" s="44"/>
      <c r="I20" s="44"/>
      <c r="J20" s="44" t="n">
        <v>2</v>
      </c>
      <c r="K20" s="44"/>
      <c r="L20" s="44"/>
      <c r="M20" s="44"/>
      <c r="N20" s="44" t="s">
        <v>48</v>
      </c>
      <c r="O20" s="44" t="s">
        <v>200</v>
      </c>
      <c r="P20" s="44"/>
      <c r="Q20" s="44" t="s">
        <v>48</v>
      </c>
      <c r="R20" s="44"/>
      <c r="S20" s="44" t="n">
        <v>1</v>
      </c>
      <c r="T20" s="44" t="n">
        <v>2002</v>
      </c>
      <c r="U20" s="44" t="s">
        <v>92</v>
      </c>
      <c r="V20" s="44"/>
      <c r="W20" s="44" t="s">
        <v>93</v>
      </c>
      <c r="X20" s="44"/>
      <c r="Y20" s="46" t="s">
        <v>93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235</v>
      </c>
      <c r="C21" s="40" t="s">
        <v>236</v>
      </c>
      <c r="D21" s="44" t="s">
        <v>237</v>
      </c>
      <c r="E21" s="44" t="s">
        <v>238</v>
      </c>
      <c r="F21" s="44" t="n">
        <v>232.5</v>
      </c>
      <c r="G21" s="44" t="n">
        <v>39.3</v>
      </c>
      <c r="H21" s="44"/>
      <c r="I21" s="44"/>
      <c r="J21" s="44" t="n">
        <v>39.3</v>
      </c>
      <c r="K21" s="44"/>
      <c r="L21" s="44"/>
      <c r="M21" s="44"/>
      <c r="N21" s="44" t="s">
        <v>239</v>
      </c>
      <c r="O21" s="44" t="s">
        <v>240</v>
      </c>
      <c r="P21" s="44"/>
      <c r="Q21" s="44" t="s">
        <v>241</v>
      </c>
      <c r="R21" s="44"/>
      <c r="S21" s="44" t="n">
        <v>1.13</v>
      </c>
      <c r="T21" s="44" t="n">
        <v>2005</v>
      </c>
      <c r="U21" s="44" t="s">
        <v>92</v>
      </c>
      <c r="V21" s="44"/>
      <c r="W21" s="44" t="s">
        <v>93</v>
      </c>
      <c r="X21" s="44"/>
      <c r="Y21" s="46" t="s">
        <v>93</v>
      </c>
      <c r="Z21" s="46"/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s="43" customFormat="true" ht="30" hidden="false" customHeight="true" outlineLevel="0" collapsed="false">
      <c r="A22" s="44" t="s">
        <v>79</v>
      </c>
      <c r="B22" s="45" t="s">
        <v>235</v>
      </c>
      <c r="C22" s="40" t="s">
        <v>242</v>
      </c>
      <c r="D22" s="44" t="s">
        <v>237</v>
      </c>
      <c r="E22" s="44" t="s">
        <v>243</v>
      </c>
      <c r="F22" s="44" t="n">
        <v>69.6</v>
      </c>
      <c r="G22" s="44" t="n">
        <v>1.65</v>
      </c>
      <c r="H22" s="44"/>
      <c r="I22" s="44"/>
      <c r="J22" s="44" t="n">
        <v>1.65</v>
      </c>
      <c r="K22" s="44"/>
      <c r="L22" s="44"/>
      <c r="M22" s="44"/>
      <c r="N22" s="44" t="s">
        <v>239</v>
      </c>
      <c r="O22" s="44" t="s">
        <v>240</v>
      </c>
      <c r="P22" s="44"/>
      <c r="Q22" s="44" t="s">
        <v>241</v>
      </c>
      <c r="R22" s="44"/>
      <c r="S22" s="44" t="n">
        <v>0.14</v>
      </c>
      <c r="T22" s="44" t="n">
        <v>2003</v>
      </c>
      <c r="U22" s="44" t="s">
        <v>92</v>
      </c>
      <c r="V22" s="44"/>
      <c r="W22" s="44" t="s">
        <v>93</v>
      </c>
      <c r="X22" s="44"/>
      <c r="Y22" s="46" t="s">
        <v>93</v>
      </c>
      <c r="Z22" s="46"/>
      <c r="AA22" s="46" t="n">
        <f aca="false">+AD22+AG22+AJ22+AM22+AP22+AS22+AV22+AY22+BB22</f>
        <v>0</v>
      </c>
      <c r="AB22" s="46" t="n">
        <f aca="false">+AE22+AH22+AK22+AN22+AQ22+AT22+AW22+AZ22+BC22</f>
        <v>0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</row>
    <row r="23" s="43" customFormat="true" ht="30" hidden="false" customHeight="true" outlineLevel="0" collapsed="false">
      <c r="A23" s="44" t="s">
        <v>79</v>
      </c>
      <c r="B23" s="45" t="s">
        <v>244</v>
      </c>
      <c r="C23" s="40" t="s">
        <v>245</v>
      </c>
      <c r="D23" s="44" t="s">
        <v>246</v>
      </c>
      <c r="E23" s="44" t="s">
        <v>247</v>
      </c>
      <c r="F23" s="44" t="n">
        <v>379</v>
      </c>
      <c r="G23" s="44" t="n">
        <v>261</v>
      </c>
      <c r="H23" s="44"/>
      <c r="I23" s="44"/>
      <c r="J23" s="44" t="n">
        <v>261</v>
      </c>
      <c r="K23" s="44"/>
      <c r="L23" s="44" t="n">
        <v>0</v>
      </c>
      <c r="M23" s="44"/>
      <c r="N23" s="44" t="s">
        <v>217</v>
      </c>
      <c r="O23" s="44" t="s">
        <v>248</v>
      </c>
      <c r="P23" s="44"/>
      <c r="Q23" s="44" t="s">
        <v>197</v>
      </c>
      <c r="R23" s="44"/>
      <c r="S23" s="44" t="n">
        <v>3.18</v>
      </c>
      <c r="T23" s="44" t="n">
        <v>2004</v>
      </c>
      <c r="U23" s="44" t="s">
        <v>92</v>
      </c>
      <c r="V23" s="44"/>
      <c r="W23" s="44" t="s">
        <v>93</v>
      </c>
      <c r="X23" s="44"/>
      <c r="Y23" s="46" t="s">
        <v>93</v>
      </c>
      <c r="Z23" s="46"/>
      <c r="AA23" s="46" t="n">
        <f aca="false">+AD23+AG23+AJ23+AM23+AP23+AS23+AV23+AY23+BB23</f>
        <v>0</v>
      </c>
      <c r="AB23" s="46" t="n">
        <f aca="false">+AE23+AH23+AK23+AN23+AQ23+AT23+AW23+AZ23+BC23</f>
        <v>0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</row>
    <row r="24" s="43" customFormat="true" ht="30" hidden="false" customHeight="true" outlineLevel="0" collapsed="false">
      <c r="A24" s="44" t="s">
        <v>79</v>
      </c>
      <c r="B24" s="45" t="s">
        <v>144</v>
      </c>
      <c r="C24" s="40" t="s">
        <v>249</v>
      </c>
      <c r="D24" s="44" t="s">
        <v>146</v>
      </c>
      <c r="E24" s="44" t="s">
        <v>147</v>
      </c>
      <c r="F24" s="44" t="n">
        <v>601</v>
      </c>
      <c r="G24" s="44" t="n">
        <v>594</v>
      </c>
      <c r="H24" s="44"/>
      <c r="I24" s="44"/>
      <c r="J24" s="44" t="n">
        <v>594</v>
      </c>
      <c r="K24" s="44"/>
      <c r="L24" s="44" t="n">
        <v>0</v>
      </c>
      <c r="M24" s="44"/>
      <c r="N24" s="44" t="s">
        <v>48</v>
      </c>
      <c r="O24" s="44" t="s">
        <v>250</v>
      </c>
      <c r="P24" s="44"/>
      <c r="Q24" s="44" t="s">
        <v>197</v>
      </c>
      <c r="R24" s="44"/>
      <c r="S24" s="44" t="n">
        <v>2.4</v>
      </c>
      <c r="T24" s="44" t="n">
        <v>1996</v>
      </c>
      <c r="U24" s="44" t="s">
        <v>105</v>
      </c>
      <c r="V24" s="44"/>
      <c r="W24" s="44" t="s">
        <v>93</v>
      </c>
      <c r="X24" s="44"/>
      <c r="Y24" s="46" t="s">
        <v>93</v>
      </c>
      <c r="Z24" s="46"/>
      <c r="AA24" s="46" t="n">
        <f aca="false">+AD24+AG24+AJ24+AM24+AP24+AS24+AV24+AY24+BB24</f>
        <v>0</v>
      </c>
      <c r="AB24" s="46" t="n">
        <f aca="false">+AE24+AH24+AK24+AN24+AQ24+AT24+AW24+AZ24+BC24</f>
        <v>0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</row>
    <row r="25" s="43" customFormat="true" ht="30" hidden="false" customHeight="true" outlineLevel="0" collapsed="false">
      <c r="A25" s="44" t="s">
        <v>79</v>
      </c>
      <c r="B25" s="45" t="s">
        <v>148</v>
      </c>
      <c r="C25" s="40" t="s">
        <v>251</v>
      </c>
      <c r="D25" s="44" t="s">
        <v>150</v>
      </c>
      <c r="E25" s="44" t="s">
        <v>252</v>
      </c>
      <c r="F25" s="44" t="n">
        <v>5630</v>
      </c>
      <c r="G25" s="44" t="n">
        <v>2849</v>
      </c>
      <c r="H25" s="44"/>
      <c r="I25" s="44"/>
      <c r="J25" s="44" t="n">
        <v>2849</v>
      </c>
      <c r="K25" s="44"/>
      <c r="L25" s="44" t="n">
        <v>0</v>
      </c>
      <c r="M25" s="44"/>
      <c r="N25" s="44" t="s">
        <v>214</v>
      </c>
      <c r="O25" s="44" t="s">
        <v>253</v>
      </c>
      <c r="P25" s="44"/>
      <c r="Q25" s="44" t="s">
        <v>194</v>
      </c>
      <c r="R25" s="44"/>
      <c r="S25" s="44" t="n">
        <v>47</v>
      </c>
      <c r="T25" s="44" t="n">
        <v>2004</v>
      </c>
      <c r="U25" s="44" t="s">
        <v>92</v>
      </c>
      <c r="V25" s="44"/>
      <c r="W25" s="44" t="s">
        <v>93</v>
      </c>
      <c r="X25" s="44"/>
      <c r="Y25" s="46" t="s">
        <v>176</v>
      </c>
      <c r="Z25" s="46" t="n">
        <v>112</v>
      </c>
      <c r="AA25" s="46" t="n">
        <f aca="false">+AD25+AG25+AJ25+AM25+AP25+AS25+AV25+AY25+BB25</f>
        <v>1</v>
      </c>
      <c r="AB25" s="46" t="n">
        <f aca="false">+AE25+AH25+AK25+AN25+AQ25+AT25+AW25+AZ25+BC25</f>
        <v>142</v>
      </c>
      <c r="AC25" s="70" t="s">
        <v>177</v>
      </c>
      <c r="AD25" s="46" t="n">
        <v>1</v>
      </c>
      <c r="AE25" s="46" t="n">
        <v>107</v>
      </c>
      <c r="AF25" s="70" t="s">
        <v>177</v>
      </c>
      <c r="AG25" s="46" t="n">
        <v>0</v>
      </c>
      <c r="AH25" s="46" t="n">
        <v>35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 t="s">
        <v>254</v>
      </c>
    </row>
  </sheetData>
  <autoFilter ref="A6:BD25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8" t="s">
        <v>255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64</v>
      </c>
      <c r="F2" s="18" t="s">
        <v>6</v>
      </c>
      <c r="G2" s="18"/>
      <c r="H2" s="18" t="s">
        <v>256</v>
      </c>
      <c r="I2" s="18"/>
      <c r="J2" s="18" t="s">
        <v>257</v>
      </c>
      <c r="K2" s="18"/>
      <c r="L2" s="18" t="s">
        <v>258</v>
      </c>
      <c r="M2" s="18"/>
      <c r="N2" s="51" t="s">
        <v>166</v>
      </c>
      <c r="O2" s="52"/>
      <c r="P2" s="19" t="s">
        <v>9</v>
      </c>
      <c r="Q2" s="19" t="s">
        <v>259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260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1"/>
      <c r="O3" s="54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1"/>
      <c r="O4" s="56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1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9"/>
      <c r="C6" s="19"/>
      <c r="D6" s="19"/>
      <c r="E6" s="19"/>
      <c r="F6" s="65" t="s">
        <v>168</v>
      </c>
      <c r="G6" s="71" t="s">
        <v>261</v>
      </c>
      <c r="H6" s="71" t="s">
        <v>168</v>
      </c>
      <c r="I6" s="71" t="s">
        <v>189</v>
      </c>
      <c r="J6" s="71" t="s">
        <v>168</v>
      </c>
      <c r="K6" s="71" t="s">
        <v>189</v>
      </c>
      <c r="L6" s="71" t="s">
        <v>168</v>
      </c>
      <c r="M6" s="71" t="s">
        <v>189</v>
      </c>
      <c r="N6" s="51"/>
      <c r="O6" s="51"/>
      <c r="P6" s="51"/>
      <c r="Q6" s="51"/>
      <c r="R6" s="60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1" t="s">
        <v>74</v>
      </c>
      <c r="AB6" s="19"/>
      <c r="AC6" s="72" t="s">
        <v>74</v>
      </c>
      <c r="AD6" s="61" t="s">
        <v>74</v>
      </c>
      <c r="AE6" s="61" t="s">
        <v>74</v>
      </c>
      <c r="AF6" s="61" t="s">
        <v>74</v>
      </c>
      <c r="AG6" s="61" t="s">
        <v>74</v>
      </c>
      <c r="AH6" s="61" t="s">
        <v>74</v>
      </c>
      <c r="AI6" s="61" t="s">
        <v>74</v>
      </c>
      <c r="AJ6" s="60" t="s">
        <v>75</v>
      </c>
      <c r="AK6" s="61" t="s">
        <v>74</v>
      </c>
      <c r="AL6" s="61" t="s">
        <v>74</v>
      </c>
      <c r="AM6" s="61" t="s">
        <v>74</v>
      </c>
      <c r="AN6" s="61" t="s">
        <v>74</v>
      </c>
      <c r="AO6" s="61" t="s">
        <v>76</v>
      </c>
      <c r="AP6" s="61" t="s">
        <v>76</v>
      </c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262</v>
      </c>
      <c r="D7" s="38" t="s">
        <v>82</v>
      </c>
      <c r="E7" s="38" t="s">
        <v>263</v>
      </c>
      <c r="F7" s="38" t="n">
        <v>111</v>
      </c>
      <c r="G7" s="38"/>
      <c r="H7" s="38"/>
      <c r="I7" s="38"/>
      <c r="J7" s="38" t="n">
        <v>59</v>
      </c>
      <c r="K7" s="38"/>
      <c r="L7" s="38"/>
      <c r="M7" s="38"/>
      <c r="N7" s="38" t="s">
        <v>264</v>
      </c>
      <c r="O7" s="38"/>
      <c r="P7" s="40" t="s">
        <v>265</v>
      </c>
      <c r="Q7" s="38" t="s">
        <v>266</v>
      </c>
      <c r="R7" s="38" t="n">
        <v>1</v>
      </c>
      <c r="S7" s="38" t="n">
        <v>2004</v>
      </c>
      <c r="T7" s="38" t="s">
        <v>92</v>
      </c>
      <c r="U7" s="38"/>
      <c r="V7" s="38"/>
      <c r="W7" s="38"/>
      <c r="X7" s="38"/>
      <c r="Y7" s="38"/>
      <c r="Z7" s="38" t="s">
        <v>93</v>
      </c>
      <c r="AA7" s="38"/>
      <c r="AB7" s="38"/>
      <c r="AC7" s="38" t="n">
        <f aca="false">+SUM(AD7:AI7)</f>
        <v>0</v>
      </c>
      <c r="AD7" s="38"/>
      <c r="AE7" s="38"/>
      <c r="AF7" s="38"/>
      <c r="AG7" s="38"/>
      <c r="AH7" s="38"/>
      <c r="AI7" s="38"/>
      <c r="AJ7" s="38"/>
      <c r="AK7" s="38" t="n">
        <f aca="false">+SUM(AL7:AN7)</f>
        <v>0</v>
      </c>
      <c r="AL7" s="38"/>
      <c r="AM7" s="38"/>
      <c r="AN7" s="38"/>
      <c r="AO7" s="38"/>
      <c r="AP7" s="38"/>
    </row>
  </sheetData>
  <autoFilter ref="A6:AP7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8" t="s">
        <v>267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9" t="s">
        <v>163</v>
      </c>
      <c r="C2" s="19" t="s">
        <v>3</v>
      </c>
      <c r="D2" s="19" t="s">
        <v>4</v>
      </c>
      <c r="E2" s="19" t="s">
        <v>164</v>
      </c>
      <c r="F2" s="18" t="s">
        <v>6</v>
      </c>
      <c r="G2" s="51" t="s">
        <v>166</v>
      </c>
      <c r="H2" s="52"/>
      <c r="I2" s="51" t="s">
        <v>187</v>
      </c>
      <c r="J2" s="52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51"/>
      <c r="H3" s="54"/>
      <c r="I3" s="51"/>
      <c r="J3" s="54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51"/>
      <c r="H4" s="56"/>
      <c r="I4" s="51"/>
      <c r="J4" s="56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73" t="s">
        <v>62</v>
      </c>
      <c r="I5" s="51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59" t="s">
        <v>168</v>
      </c>
      <c r="G6" s="51"/>
      <c r="H6" s="51"/>
      <c r="I6" s="51"/>
      <c r="J6" s="51"/>
      <c r="K6" s="60" t="s">
        <v>68</v>
      </c>
      <c r="L6" s="19"/>
      <c r="M6" s="19"/>
      <c r="N6" s="19"/>
      <c r="O6" s="19"/>
      <c r="P6" s="61" t="s">
        <v>74</v>
      </c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268</v>
      </c>
      <c r="D7" s="38" t="s">
        <v>82</v>
      </c>
      <c r="E7" s="38" t="s">
        <v>269</v>
      </c>
      <c r="F7" s="38" t="n">
        <v>0</v>
      </c>
      <c r="G7" s="38" t="s">
        <v>270</v>
      </c>
      <c r="H7" s="38"/>
      <c r="I7" s="38" t="s">
        <v>271</v>
      </c>
      <c r="J7" s="38"/>
      <c r="K7" s="38" t="n">
        <v>5</v>
      </c>
      <c r="L7" s="38" t="n">
        <v>1988</v>
      </c>
      <c r="M7" s="38" t="s">
        <v>109</v>
      </c>
      <c r="N7" s="38"/>
      <c r="O7" s="38" t="s">
        <v>93</v>
      </c>
      <c r="P7" s="38"/>
    </row>
  </sheetData>
  <autoFilter ref="A6:P7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2.2"/>
    <col collapsed="false" customWidth="true" hidden="false" outlineLevel="0" max="2" min="2" style="75" width="9.93"/>
    <col collapsed="false" customWidth="true" hidden="false" outlineLevel="0" max="3" min="3" style="74" width="15.74"/>
    <col collapsed="false" customWidth="true" hidden="false" outlineLevel="0" max="4" min="4" style="74" width="25.68"/>
    <col collapsed="false" customWidth="true" hidden="false" outlineLevel="0" max="5" min="5" style="74" width="47.24"/>
    <col collapsed="false" customWidth="true" hidden="false" outlineLevel="0" max="6" min="6" style="74" width="13.47"/>
    <col collapsed="false" customWidth="true" hidden="false" outlineLevel="0" max="7" min="7" style="74" width="29.51"/>
    <col collapsed="false" customWidth="true" hidden="false" outlineLevel="0" max="8" min="8" style="76" width="33.62"/>
    <col collapsed="false" customWidth="true" hidden="false" outlineLevel="0" max="9" min="9" style="74" width="7.09"/>
    <col collapsed="false" customWidth="true" hidden="false" outlineLevel="0" max="11" min="10" style="74" width="9.07"/>
    <col collapsed="false" customWidth="true" hidden="false" outlineLevel="0" max="12" min="12" style="74" width="7.09"/>
    <col collapsed="false" customWidth="true" hidden="false" outlineLevel="0" max="13" min="13" style="74" width="11.34"/>
    <col collapsed="false" customWidth="true" hidden="false" outlineLevel="0" max="16" min="14" style="74" width="12.2"/>
    <col collapsed="false" customWidth="false" hidden="false" outlineLevel="0" max="257" min="17" style="74" width="10.2"/>
  </cols>
  <sheetData>
    <row r="1" s="78" customFormat="true" ht="14.25" hidden="false" customHeight="true" outlineLevel="0" collapsed="false">
      <c r="A1" s="48" t="s">
        <v>272</v>
      </c>
      <c r="B1" s="77"/>
      <c r="H1" s="79"/>
    </row>
    <row r="2" s="79" customFormat="true" ht="8.25" hidden="false" customHeight="true" outlineLevel="0" collapsed="false">
      <c r="A2" s="80" t="s">
        <v>1</v>
      </c>
      <c r="B2" s="81" t="s">
        <v>2</v>
      </c>
      <c r="C2" s="80" t="s">
        <v>3</v>
      </c>
      <c r="D2" s="80" t="s">
        <v>4</v>
      </c>
      <c r="E2" s="80" t="s">
        <v>164</v>
      </c>
      <c r="F2" s="82" t="s">
        <v>273</v>
      </c>
      <c r="G2" s="80" t="s">
        <v>186</v>
      </c>
      <c r="H2" s="80" t="s">
        <v>274</v>
      </c>
      <c r="I2" s="80" t="s">
        <v>275</v>
      </c>
      <c r="J2" s="82" t="s">
        <v>276</v>
      </c>
      <c r="K2" s="82" t="s">
        <v>277</v>
      </c>
      <c r="L2" s="80" t="s">
        <v>14</v>
      </c>
      <c r="M2" s="80" t="s">
        <v>20</v>
      </c>
      <c r="N2" s="80" t="s">
        <v>21</v>
      </c>
      <c r="O2" s="80" t="s">
        <v>22</v>
      </c>
      <c r="P2" s="82" t="s">
        <v>23</v>
      </c>
    </row>
    <row r="3" s="79" customFormat="true" ht="8.25" hidden="false" customHeight="true" outlineLevel="0" collapsed="false">
      <c r="A3" s="80"/>
      <c r="B3" s="81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s="79" customFormat="true" ht="18" hidden="false" customHeight="true" outlineLevel="0" collapsed="false">
      <c r="A4" s="80"/>
      <c r="B4" s="81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79" customFormat="true" ht="18" hidden="false" customHeight="true" outlineLevel="0" collapsed="false">
      <c r="A5" s="80"/>
      <c r="B5" s="81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85" customFormat="true" ht="15" hidden="false" customHeight="true" outlineLevel="0" collapsed="false">
      <c r="A6" s="80"/>
      <c r="B6" s="81"/>
      <c r="C6" s="80"/>
      <c r="D6" s="80"/>
      <c r="E6" s="80"/>
      <c r="F6" s="83" t="s">
        <v>168</v>
      </c>
      <c r="G6" s="80"/>
      <c r="H6" s="80"/>
      <c r="I6" s="80"/>
      <c r="J6" s="83" t="s">
        <v>278</v>
      </c>
      <c r="K6" s="83" t="s">
        <v>278</v>
      </c>
      <c r="L6" s="80"/>
      <c r="M6" s="80"/>
      <c r="N6" s="80"/>
      <c r="O6" s="80"/>
      <c r="P6" s="84" t="s">
        <v>74</v>
      </c>
    </row>
    <row r="7" s="88" customFormat="true" ht="30" hidden="false" customHeight="true" outlineLevel="0" collapsed="false">
      <c r="A7" s="86" t="s">
        <v>79</v>
      </c>
      <c r="B7" s="87" t="s">
        <v>80</v>
      </c>
      <c r="C7" s="40" t="s">
        <v>279</v>
      </c>
      <c r="D7" s="86" t="s">
        <v>82</v>
      </c>
      <c r="E7" s="86" t="s">
        <v>191</v>
      </c>
      <c r="F7" s="86" t="n">
        <v>5720</v>
      </c>
      <c r="G7" s="86" t="s">
        <v>192</v>
      </c>
      <c r="H7" s="86" t="s">
        <v>280</v>
      </c>
      <c r="I7" s="86" t="n">
        <v>9</v>
      </c>
      <c r="J7" s="86" t="n">
        <v>790</v>
      </c>
      <c r="K7" s="86" t="n">
        <v>0</v>
      </c>
      <c r="L7" s="86" t="n">
        <v>2004</v>
      </c>
      <c r="M7" s="86" t="s">
        <v>92</v>
      </c>
      <c r="N7" s="86"/>
      <c r="O7" s="86" t="s">
        <v>93</v>
      </c>
      <c r="P7" s="86"/>
    </row>
    <row r="8" s="89" customFormat="true" ht="30" hidden="false" customHeight="true" outlineLevel="0" collapsed="false">
      <c r="A8" s="86" t="s">
        <v>79</v>
      </c>
      <c r="B8" s="87" t="s">
        <v>80</v>
      </c>
      <c r="C8" s="40" t="s">
        <v>281</v>
      </c>
      <c r="D8" s="86" t="s">
        <v>82</v>
      </c>
      <c r="E8" s="86" t="s">
        <v>95</v>
      </c>
      <c r="F8" s="86" t="n">
        <v>0</v>
      </c>
      <c r="G8" s="86" t="s">
        <v>192</v>
      </c>
      <c r="H8" s="86" t="s">
        <v>282</v>
      </c>
      <c r="I8" s="86" t="n">
        <v>7</v>
      </c>
      <c r="J8" s="86" t="n">
        <v>152</v>
      </c>
      <c r="K8" s="86" t="n">
        <v>0</v>
      </c>
      <c r="L8" s="86" t="n">
        <v>1997</v>
      </c>
      <c r="M8" s="86" t="s">
        <v>92</v>
      </c>
      <c r="N8" s="86" t="s">
        <v>101</v>
      </c>
      <c r="O8" s="86" t="s">
        <v>93</v>
      </c>
      <c r="P8" s="86"/>
    </row>
    <row r="9" s="89" customFormat="true" ht="30" hidden="false" customHeight="true" outlineLevel="0" collapsed="false">
      <c r="A9" s="86" t="s">
        <v>79</v>
      </c>
      <c r="B9" s="87" t="s">
        <v>80</v>
      </c>
      <c r="C9" s="40" t="s">
        <v>283</v>
      </c>
      <c r="D9" s="86" t="s">
        <v>82</v>
      </c>
      <c r="E9" s="86" t="s">
        <v>284</v>
      </c>
      <c r="F9" s="86" t="n">
        <v>128</v>
      </c>
      <c r="G9" s="86" t="s">
        <v>192</v>
      </c>
      <c r="H9" s="86" t="s">
        <v>285</v>
      </c>
      <c r="I9" s="86" t="n">
        <v>6</v>
      </c>
      <c r="J9" s="86" t="n">
        <v>600</v>
      </c>
      <c r="K9" s="86" t="n">
        <v>0</v>
      </c>
      <c r="L9" s="86" t="n">
        <v>1998</v>
      </c>
      <c r="M9" s="86" t="s">
        <v>105</v>
      </c>
      <c r="N9" s="86"/>
      <c r="O9" s="86" t="s">
        <v>93</v>
      </c>
      <c r="P9" s="86"/>
    </row>
    <row r="10" s="89" customFormat="true" ht="30" hidden="false" customHeight="true" outlineLevel="0" collapsed="false">
      <c r="A10" s="86" t="s">
        <v>79</v>
      </c>
      <c r="B10" s="87" t="s">
        <v>110</v>
      </c>
      <c r="C10" s="40" t="s">
        <v>286</v>
      </c>
      <c r="D10" s="86" t="s">
        <v>112</v>
      </c>
      <c r="E10" s="86" t="s">
        <v>212</v>
      </c>
      <c r="F10" s="86" t="n">
        <v>214</v>
      </c>
      <c r="G10" s="86" t="s">
        <v>207</v>
      </c>
      <c r="H10" s="86" t="s">
        <v>208</v>
      </c>
      <c r="I10" s="86" t="n">
        <v>1</v>
      </c>
      <c r="J10" s="86" t="n">
        <v>812</v>
      </c>
      <c r="K10" s="86" t="n">
        <v>4871</v>
      </c>
      <c r="L10" s="86" t="n">
        <v>1999</v>
      </c>
      <c r="M10" s="86" t="s">
        <v>105</v>
      </c>
      <c r="N10" s="86"/>
      <c r="O10" s="86" t="s">
        <v>93</v>
      </c>
      <c r="P10" s="86"/>
    </row>
    <row r="11" s="89" customFormat="true" ht="30" hidden="false" customHeight="true" outlineLevel="0" collapsed="false">
      <c r="A11" s="86" t="s">
        <v>79</v>
      </c>
      <c r="B11" s="87" t="s">
        <v>110</v>
      </c>
      <c r="C11" s="40" t="s">
        <v>287</v>
      </c>
      <c r="D11" s="86" t="s">
        <v>112</v>
      </c>
      <c r="E11" s="86" t="s">
        <v>113</v>
      </c>
      <c r="F11" s="86" t="n">
        <v>852</v>
      </c>
      <c r="G11" s="86" t="s">
        <v>192</v>
      </c>
      <c r="H11" s="86" t="s">
        <v>288</v>
      </c>
      <c r="I11" s="86" t="n">
        <v>6</v>
      </c>
      <c r="J11" s="86" t="n">
        <v>0</v>
      </c>
      <c r="K11" s="86" t="n">
        <v>560</v>
      </c>
      <c r="L11" s="86" t="n">
        <v>1997</v>
      </c>
      <c r="M11" s="86" t="s">
        <v>92</v>
      </c>
      <c r="N11" s="86"/>
      <c r="O11" s="86" t="s">
        <v>93</v>
      </c>
      <c r="P11" s="86"/>
    </row>
    <row r="12" s="89" customFormat="true" ht="30" hidden="false" customHeight="true" outlineLevel="0" collapsed="false">
      <c r="A12" s="90" t="s">
        <v>79</v>
      </c>
      <c r="B12" s="91" t="s">
        <v>121</v>
      </c>
      <c r="C12" s="40" t="s">
        <v>289</v>
      </c>
      <c r="D12" s="90" t="s">
        <v>123</v>
      </c>
      <c r="E12" s="90" t="s">
        <v>124</v>
      </c>
      <c r="F12" s="90" t="n">
        <v>452</v>
      </c>
      <c r="G12" s="90" t="s">
        <v>192</v>
      </c>
      <c r="H12" s="90" t="s">
        <v>290</v>
      </c>
      <c r="I12" s="90" t="n">
        <v>14</v>
      </c>
      <c r="J12" s="90" t="n">
        <v>391</v>
      </c>
      <c r="K12" s="90" t="n">
        <v>100</v>
      </c>
      <c r="L12" s="90" t="n">
        <v>2005</v>
      </c>
      <c r="M12" s="90" t="s">
        <v>92</v>
      </c>
      <c r="N12" s="90"/>
      <c r="O12" s="90" t="s">
        <v>93</v>
      </c>
      <c r="P12" s="90"/>
    </row>
    <row r="13" s="89" customFormat="true" ht="30" hidden="false" customHeight="true" outlineLevel="0" collapsed="false">
      <c r="A13" s="90" t="s">
        <v>79</v>
      </c>
      <c r="B13" s="91" t="s">
        <v>126</v>
      </c>
      <c r="C13" s="40" t="s">
        <v>291</v>
      </c>
      <c r="D13" s="90" t="s">
        <v>128</v>
      </c>
      <c r="E13" s="90" t="s">
        <v>129</v>
      </c>
      <c r="F13" s="90" t="n">
        <v>371</v>
      </c>
      <c r="G13" s="90" t="s">
        <v>192</v>
      </c>
      <c r="H13" s="90" t="s">
        <v>292</v>
      </c>
      <c r="I13" s="90" t="n">
        <v>7</v>
      </c>
      <c r="J13" s="90" t="n">
        <v>84</v>
      </c>
      <c r="K13" s="90" t="n">
        <v>0</v>
      </c>
      <c r="L13" s="90" t="n">
        <v>2000</v>
      </c>
      <c r="M13" s="90" t="s">
        <v>92</v>
      </c>
      <c r="N13" s="90"/>
      <c r="O13" s="90" t="s">
        <v>93</v>
      </c>
      <c r="P13" s="90"/>
    </row>
    <row r="14" s="89" customFormat="true" ht="30" hidden="false" customHeight="true" outlineLevel="0" collapsed="false">
      <c r="A14" s="90" t="s">
        <v>79</v>
      </c>
      <c r="B14" s="91" t="s">
        <v>219</v>
      </c>
      <c r="C14" s="40" t="s">
        <v>293</v>
      </c>
      <c r="D14" s="90" t="s">
        <v>221</v>
      </c>
      <c r="E14" s="90" t="s">
        <v>222</v>
      </c>
      <c r="F14" s="90" t="n">
        <v>556</v>
      </c>
      <c r="G14" s="90" t="s">
        <v>192</v>
      </c>
      <c r="H14" s="90" t="s">
        <v>223</v>
      </c>
      <c r="I14" s="90" t="n">
        <v>6</v>
      </c>
      <c r="J14" s="90" t="n">
        <v>186</v>
      </c>
      <c r="K14" s="90" t="n">
        <v>0</v>
      </c>
      <c r="L14" s="90" t="n">
        <v>2001</v>
      </c>
      <c r="M14" s="90" t="s">
        <v>109</v>
      </c>
      <c r="N14" s="90"/>
      <c r="O14" s="90" t="s">
        <v>93</v>
      </c>
      <c r="P14" s="90"/>
    </row>
    <row r="15" s="89" customFormat="true" ht="30" hidden="false" customHeight="true" outlineLevel="0" collapsed="false">
      <c r="A15" s="90" t="s">
        <v>79</v>
      </c>
      <c r="B15" s="91" t="s">
        <v>224</v>
      </c>
      <c r="C15" s="40" t="s">
        <v>294</v>
      </c>
      <c r="D15" s="90" t="s">
        <v>226</v>
      </c>
      <c r="E15" s="90" t="s">
        <v>227</v>
      </c>
      <c r="F15" s="90" t="n">
        <v>65</v>
      </c>
      <c r="G15" s="90" t="s">
        <v>207</v>
      </c>
      <c r="H15" s="90" t="s">
        <v>228</v>
      </c>
      <c r="I15" s="90" t="n">
        <v>2</v>
      </c>
      <c r="J15" s="90" t="n">
        <v>198</v>
      </c>
      <c r="K15" s="90" t="n">
        <v>0</v>
      </c>
      <c r="L15" s="90" t="n">
        <v>2000</v>
      </c>
      <c r="M15" s="90" t="s">
        <v>92</v>
      </c>
      <c r="N15" s="90"/>
      <c r="O15" s="90" t="s">
        <v>93</v>
      </c>
      <c r="P15" s="90"/>
    </row>
    <row r="16" s="89" customFormat="true" ht="30" hidden="false" customHeight="true" outlineLevel="0" collapsed="false">
      <c r="A16" s="90" t="s">
        <v>79</v>
      </c>
      <c r="B16" s="91" t="s">
        <v>295</v>
      </c>
      <c r="C16" s="40" t="s">
        <v>296</v>
      </c>
      <c r="D16" s="90" t="s">
        <v>297</v>
      </c>
      <c r="E16" s="90" t="s">
        <v>298</v>
      </c>
      <c r="F16" s="90" t="n">
        <v>1033</v>
      </c>
      <c r="G16" s="90" t="s">
        <v>192</v>
      </c>
      <c r="H16" s="90" t="s">
        <v>299</v>
      </c>
      <c r="I16" s="90" t="n">
        <v>16</v>
      </c>
      <c r="J16" s="90" t="n">
        <v>92</v>
      </c>
      <c r="K16" s="90" t="n">
        <v>226</v>
      </c>
      <c r="L16" s="90" t="n">
        <v>1997</v>
      </c>
      <c r="M16" s="90" t="s">
        <v>92</v>
      </c>
      <c r="N16" s="90"/>
      <c r="O16" s="90" t="s">
        <v>93</v>
      </c>
      <c r="P16" s="90"/>
    </row>
    <row r="17" s="89" customFormat="true" ht="30" hidden="false" customHeight="true" outlineLevel="0" collapsed="false">
      <c r="A17" s="90" t="s">
        <v>79</v>
      </c>
      <c r="B17" s="91" t="s">
        <v>133</v>
      </c>
      <c r="C17" s="40" t="s">
        <v>300</v>
      </c>
      <c r="D17" s="90" t="s">
        <v>135</v>
      </c>
      <c r="E17" s="90" t="s">
        <v>136</v>
      </c>
      <c r="F17" s="90" t="n">
        <v>157</v>
      </c>
      <c r="G17" s="90" t="s">
        <v>192</v>
      </c>
      <c r="H17" s="90" t="s">
        <v>301</v>
      </c>
      <c r="I17" s="90" t="n">
        <v>5</v>
      </c>
      <c r="J17" s="90" t="n">
        <v>160</v>
      </c>
      <c r="K17" s="90" t="n">
        <v>0</v>
      </c>
      <c r="L17" s="90" t="n">
        <v>2000</v>
      </c>
      <c r="M17" s="90" t="s">
        <v>105</v>
      </c>
      <c r="N17" s="90"/>
      <c r="O17" s="90" t="s">
        <v>93</v>
      </c>
      <c r="P17" s="90"/>
    </row>
    <row r="18" s="89" customFormat="true" ht="30" hidden="false" customHeight="true" outlineLevel="0" collapsed="false">
      <c r="A18" s="90" t="s">
        <v>79</v>
      </c>
      <c r="B18" s="91" t="s">
        <v>133</v>
      </c>
      <c r="C18" s="40" t="s">
        <v>302</v>
      </c>
      <c r="D18" s="90" t="s">
        <v>135</v>
      </c>
      <c r="E18" s="90" t="s">
        <v>230</v>
      </c>
      <c r="F18" s="90" t="n">
        <v>207</v>
      </c>
      <c r="G18" s="90" t="s">
        <v>192</v>
      </c>
      <c r="H18" s="90" t="s">
        <v>303</v>
      </c>
      <c r="I18" s="90" t="n">
        <v>10</v>
      </c>
      <c r="J18" s="90" t="n">
        <v>180</v>
      </c>
      <c r="K18" s="90" t="n">
        <v>121</v>
      </c>
      <c r="L18" s="90" t="n">
        <v>1999</v>
      </c>
      <c r="M18" s="90" t="s">
        <v>92</v>
      </c>
      <c r="N18" s="90"/>
      <c r="O18" s="90" t="s">
        <v>93</v>
      </c>
      <c r="P18" s="90"/>
    </row>
    <row r="19" s="89" customFormat="true" ht="30" hidden="false" customHeight="true" outlineLevel="0" collapsed="false">
      <c r="A19" s="90" t="s">
        <v>79</v>
      </c>
      <c r="B19" s="91" t="s">
        <v>244</v>
      </c>
      <c r="C19" s="40" t="s">
        <v>304</v>
      </c>
      <c r="D19" s="90" t="s">
        <v>246</v>
      </c>
      <c r="E19" s="90" t="s">
        <v>247</v>
      </c>
      <c r="F19" s="90" t="n">
        <v>261</v>
      </c>
      <c r="G19" s="90" t="s">
        <v>192</v>
      </c>
      <c r="H19" s="90" t="s">
        <v>290</v>
      </c>
      <c r="I19" s="90" t="n">
        <v>7</v>
      </c>
      <c r="J19" s="90" t="n">
        <v>105</v>
      </c>
      <c r="K19" s="90" t="n">
        <v>121</v>
      </c>
      <c r="L19" s="90" t="n">
        <v>2004</v>
      </c>
      <c r="M19" s="90" t="s">
        <v>92</v>
      </c>
      <c r="N19" s="90"/>
      <c r="O19" s="90" t="s">
        <v>93</v>
      </c>
      <c r="P19" s="90"/>
    </row>
    <row r="20" s="89" customFormat="true" ht="30" hidden="false" customHeight="true" outlineLevel="0" collapsed="false">
      <c r="A20" s="90" t="s">
        <v>79</v>
      </c>
      <c r="B20" s="91" t="s">
        <v>144</v>
      </c>
      <c r="C20" s="40" t="s">
        <v>305</v>
      </c>
      <c r="D20" s="90" t="s">
        <v>146</v>
      </c>
      <c r="E20" s="90" t="s">
        <v>147</v>
      </c>
      <c r="F20" s="90" t="n">
        <v>674</v>
      </c>
      <c r="G20" s="90" t="s">
        <v>48</v>
      </c>
      <c r="H20" s="90" t="s">
        <v>248</v>
      </c>
      <c r="I20" s="90" t="n">
        <v>10</v>
      </c>
      <c r="J20" s="90" t="n">
        <v>136</v>
      </c>
      <c r="K20" s="90" t="n">
        <v>0</v>
      </c>
      <c r="L20" s="90" t="n">
        <v>1996</v>
      </c>
      <c r="M20" s="90" t="s">
        <v>105</v>
      </c>
      <c r="N20" s="90"/>
      <c r="O20" s="90" t="s">
        <v>93</v>
      </c>
      <c r="P20" s="90"/>
    </row>
    <row r="21" s="89" customFormat="true" ht="30" hidden="false" customHeight="true" outlineLevel="0" collapsed="false">
      <c r="A21" s="90" t="s">
        <v>79</v>
      </c>
      <c r="B21" s="91" t="s">
        <v>148</v>
      </c>
      <c r="C21" s="40" t="s">
        <v>306</v>
      </c>
      <c r="D21" s="90" t="s">
        <v>150</v>
      </c>
      <c r="E21" s="90" t="s">
        <v>252</v>
      </c>
      <c r="F21" s="90" t="n">
        <v>2849</v>
      </c>
      <c r="G21" s="90" t="s">
        <v>192</v>
      </c>
      <c r="H21" s="90" t="s">
        <v>307</v>
      </c>
      <c r="I21" s="90" t="n">
        <v>21</v>
      </c>
      <c r="J21" s="90" t="n">
        <v>644</v>
      </c>
      <c r="K21" s="90" t="n">
        <v>0</v>
      </c>
      <c r="L21" s="90" t="n">
        <v>2004</v>
      </c>
      <c r="M21" s="90" t="s">
        <v>92</v>
      </c>
      <c r="N21" s="90"/>
      <c r="O21" s="90" t="s">
        <v>93</v>
      </c>
      <c r="P21" s="90"/>
    </row>
  </sheetData>
  <autoFilter ref="A6:P21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8" t="s">
        <v>308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64</v>
      </c>
      <c r="F2" s="18" t="s">
        <v>309</v>
      </c>
      <c r="G2" s="18" t="s">
        <v>310</v>
      </c>
      <c r="H2" s="18" t="s">
        <v>311</v>
      </c>
      <c r="I2" s="19" t="s">
        <v>166</v>
      </c>
      <c r="J2" s="19" t="s">
        <v>312</v>
      </c>
      <c r="K2" s="19" t="s">
        <v>313</v>
      </c>
      <c r="L2" s="13" t="s">
        <v>314</v>
      </c>
      <c r="M2" s="13" t="s">
        <v>315</v>
      </c>
      <c r="N2" s="19" t="s">
        <v>316</v>
      </c>
      <c r="O2" s="19" t="s">
        <v>317</v>
      </c>
      <c r="P2" s="19" t="s">
        <v>318</v>
      </c>
      <c r="Q2" s="19" t="s">
        <v>20</v>
      </c>
      <c r="R2" s="19" t="s">
        <v>319</v>
      </c>
      <c r="S2" s="19" t="s">
        <v>21</v>
      </c>
      <c r="T2" s="19" t="s">
        <v>22</v>
      </c>
      <c r="U2" s="18" t="s">
        <v>23</v>
      </c>
      <c r="V2" s="19" t="s">
        <v>320</v>
      </c>
      <c r="W2" s="19" t="s">
        <v>321</v>
      </c>
      <c r="X2" s="19"/>
      <c r="Y2" s="19"/>
      <c r="Z2" s="19" t="s">
        <v>322</v>
      </c>
      <c r="AA2" s="19"/>
      <c r="AB2" s="19"/>
      <c r="AC2" s="19"/>
      <c r="AD2" s="19"/>
      <c r="AE2" s="19"/>
      <c r="AF2" s="19" t="s">
        <v>323</v>
      </c>
      <c r="AG2" s="19" t="s">
        <v>324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325</v>
      </c>
      <c r="X4" s="19" t="s">
        <v>326</v>
      </c>
      <c r="Y4" s="19" t="s">
        <v>327</v>
      </c>
      <c r="Z4" s="18" t="s">
        <v>328</v>
      </c>
      <c r="AA4" s="18" t="s">
        <v>329</v>
      </c>
      <c r="AB4" s="18" t="s">
        <v>330</v>
      </c>
      <c r="AC4" s="18" t="s">
        <v>331</v>
      </c>
      <c r="AD4" s="18" t="s">
        <v>332</v>
      </c>
      <c r="AE4" s="18" t="s">
        <v>333</v>
      </c>
      <c r="AF4" s="19"/>
      <c r="AG4" s="18" t="s">
        <v>334</v>
      </c>
      <c r="AH4" s="18" t="s">
        <v>335</v>
      </c>
      <c r="AI4" s="18" t="s">
        <v>336</v>
      </c>
      <c r="AJ4" s="18" t="s">
        <v>337</v>
      </c>
      <c r="AK4" s="18" t="s">
        <v>338</v>
      </c>
    </row>
    <row r="5" s="9" customFormat="true" ht="26.2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9"/>
      <c r="C6" s="19"/>
      <c r="D6" s="19"/>
      <c r="E6" s="19"/>
      <c r="F6" s="60" t="s">
        <v>189</v>
      </c>
      <c r="G6" s="60" t="s">
        <v>339</v>
      </c>
      <c r="H6" s="60" t="s">
        <v>340</v>
      </c>
      <c r="I6" s="19"/>
      <c r="J6" s="19"/>
      <c r="K6" s="19"/>
      <c r="L6" s="92" t="s">
        <v>278</v>
      </c>
      <c r="M6" s="92" t="s">
        <v>340</v>
      </c>
      <c r="N6" s="19"/>
      <c r="O6" s="19"/>
      <c r="P6" s="19"/>
      <c r="Q6" s="19"/>
      <c r="R6" s="19"/>
      <c r="S6" s="19"/>
      <c r="T6" s="19"/>
      <c r="U6" s="61" t="s">
        <v>74</v>
      </c>
      <c r="V6" s="19"/>
      <c r="W6" s="19"/>
      <c r="X6" s="19"/>
      <c r="Y6" s="19"/>
      <c r="Z6" s="61" t="s">
        <v>341</v>
      </c>
      <c r="AA6" s="61" t="s">
        <v>341</v>
      </c>
      <c r="AB6" s="61" t="s">
        <v>341</v>
      </c>
      <c r="AC6" s="61" t="s">
        <v>341</v>
      </c>
      <c r="AD6" s="61" t="s">
        <v>341</v>
      </c>
      <c r="AE6" s="61" t="s">
        <v>341</v>
      </c>
      <c r="AF6" s="19"/>
      <c r="AG6" s="61" t="s">
        <v>342</v>
      </c>
      <c r="AH6" s="61" t="s">
        <v>74</v>
      </c>
      <c r="AI6" s="61" t="s">
        <v>343</v>
      </c>
      <c r="AJ6" s="61"/>
      <c r="AK6" s="61" t="s">
        <v>344</v>
      </c>
    </row>
    <row r="7" s="93" customFormat="true" ht="30" hidden="false" customHeight="true" outlineLevel="0" collapsed="false">
      <c r="A7" s="38" t="s">
        <v>79</v>
      </c>
      <c r="B7" s="39" t="s">
        <v>80</v>
      </c>
      <c r="C7" s="40" t="s">
        <v>345</v>
      </c>
      <c r="D7" s="38" t="s">
        <v>82</v>
      </c>
      <c r="E7" s="38" t="s">
        <v>346</v>
      </c>
      <c r="F7" s="38" t="n">
        <v>4426</v>
      </c>
      <c r="G7" s="38" t="n">
        <v>4795</v>
      </c>
      <c r="H7" s="38" t="n">
        <v>125464</v>
      </c>
      <c r="I7" s="38" t="s">
        <v>347</v>
      </c>
      <c r="J7" s="38" t="s">
        <v>348</v>
      </c>
      <c r="K7" s="38" t="n">
        <v>1981</v>
      </c>
      <c r="L7" s="68" t="n">
        <v>146400</v>
      </c>
      <c r="M7" s="68" t="n">
        <v>450900</v>
      </c>
      <c r="N7" s="38" t="n">
        <v>2044</v>
      </c>
      <c r="O7" s="38" t="s">
        <v>349</v>
      </c>
      <c r="P7" s="38" t="s">
        <v>350</v>
      </c>
      <c r="Q7" s="38" t="s">
        <v>105</v>
      </c>
      <c r="R7" s="38" t="s">
        <v>351</v>
      </c>
      <c r="S7" s="38"/>
      <c r="T7" s="38" t="s">
        <v>93</v>
      </c>
      <c r="U7" s="38"/>
      <c r="V7" s="38" t="s">
        <v>352</v>
      </c>
      <c r="W7" s="38" t="s">
        <v>353</v>
      </c>
      <c r="X7" s="38" t="s">
        <v>354</v>
      </c>
      <c r="Y7" s="38" t="s">
        <v>355</v>
      </c>
      <c r="Z7" s="38"/>
      <c r="AA7" s="38" t="n">
        <v>0.8</v>
      </c>
      <c r="AB7" s="38"/>
      <c r="AC7" s="38" t="n">
        <v>7.9</v>
      </c>
      <c r="AD7" s="38"/>
      <c r="AE7" s="38" t="n">
        <v>13.7</v>
      </c>
      <c r="AF7" s="38" t="s">
        <v>356</v>
      </c>
      <c r="AG7" s="38"/>
      <c r="AH7" s="38"/>
      <c r="AI7" s="38"/>
      <c r="AJ7" s="38"/>
      <c r="AK7" s="38"/>
    </row>
    <row r="8" s="94" customFormat="true" ht="30" hidden="false" customHeight="true" outlineLevel="0" collapsed="false">
      <c r="A8" s="38" t="s">
        <v>79</v>
      </c>
      <c r="B8" s="39" t="s">
        <v>80</v>
      </c>
      <c r="C8" s="40" t="s">
        <v>357</v>
      </c>
      <c r="D8" s="38" t="s">
        <v>82</v>
      </c>
      <c r="E8" s="38" t="s">
        <v>95</v>
      </c>
      <c r="F8" s="38" t="n">
        <v>1974</v>
      </c>
      <c r="G8" s="38" t="n">
        <v>0</v>
      </c>
      <c r="H8" s="38" t="n">
        <v>41</v>
      </c>
      <c r="I8" s="38" t="s">
        <v>358</v>
      </c>
      <c r="J8" s="38" t="s">
        <v>359</v>
      </c>
      <c r="K8" s="38" t="n">
        <v>1997</v>
      </c>
      <c r="L8" s="68" t="n">
        <v>7000</v>
      </c>
      <c r="M8" s="68" t="n">
        <v>35000</v>
      </c>
      <c r="N8" s="38" t="n">
        <v>2013</v>
      </c>
      <c r="O8" s="38" t="s">
        <v>360</v>
      </c>
      <c r="P8" s="38" t="s">
        <v>361</v>
      </c>
      <c r="Q8" s="38" t="s">
        <v>92</v>
      </c>
      <c r="R8" s="38" t="s">
        <v>362</v>
      </c>
      <c r="S8" s="38"/>
      <c r="T8" s="38" t="s">
        <v>93</v>
      </c>
      <c r="U8" s="38"/>
      <c r="V8" s="38" t="s">
        <v>352</v>
      </c>
      <c r="W8" s="38" t="s">
        <v>353</v>
      </c>
      <c r="X8" s="38" t="s">
        <v>354</v>
      </c>
      <c r="Y8" s="38" t="s">
        <v>355</v>
      </c>
      <c r="Z8" s="38"/>
      <c r="AA8" s="40" t="s">
        <v>363</v>
      </c>
      <c r="AB8" s="38"/>
      <c r="AC8" s="38" t="n">
        <v>4.3</v>
      </c>
      <c r="AD8" s="38"/>
      <c r="AE8" s="38" t="n">
        <v>4.6</v>
      </c>
      <c r="AF8" s="38" t="s">
        <v>356</v>
      </c>
      <c r="AG8" s="38"/>
      <c r="AH8" s="38"/>
      <c r="AI8" s="38"/>
      <c r="AJ8" s="38"/>
      <c r="AK8" s="38"/>
    </row>
    <row r="9" s="94" customFormat="true" ht="30" hidden="false" customHeight="true" outlineLevel="0" collapsed="false">
      <c r="A9" s="38" t="s">
        <v>79</v>
      </c>
      <c r="B9" s="39" t="s">
        <v>80</v>
      </c>
      <c r="C9" s="40" t="s">
        <v>364</v>
      </c>
      <c r="D9" s="38" t="s">
        <v>82</v>
      </c>
      <c r="E9" s="38" t="s">
        <v>103</v>
      </c>
      <c r="F9" s="38" t="n">
        <v>170</v>
      </c>
      <c r="G9" s="38" t="n">
        <v>0</v>
      </c>
      <c r="H9" s="38" t="n">
        <v>3016</v>
      </c>
      <c r="I9" s="38" t="s">
        <v>358</v>
      </c>
      <c r="J9" s="38" t="s">
        <v>348</v>
      </c>
      <c r="K9" s="38" t="n">
        <v>1994</v>
      </c>
      <c r="L9" s="68" t="n">
        <v>4000</v>
      </c>
      <c r="M9" s="68" t="n">
        <v>10088</v>
      </c>
      <c r="N9" s="38" t="n">
        <v>2030</v>
      </c>
      <c r="O9" s="38" t="s">
        <v>365</v>
      </c>
      <c r="P9" s="38" t="s">
        <v>366</v>
      </c>
      <c r="Q9" s="38" t="s">
        <v>105</v>
      </c>
      <c r="R9" s="38" t="s">
        <v>362</v>
      </c>
      <c r="S9" s="38"/>
      <c r="T9" s="38" t="s">
        <v>93</v>
      </c>
      <c r="U9" s="38"/>
      <c r="V9" s="38" t="s">
        <v>352</v>
      </c>
      <c r="W9" s="38" t="s">
        <v>367</v>
      </c>
      <c r="X9" s="38" t="s">
        <v>368</v>
      </c>
      <c r="Y9" s="38" t="s">
        <v>355</v>
      </c>
      <c r="Z9" s="38"/>
      <c r="AA9" s="40" t="s">
        <v>363</v>
      </c>
      <c r="AB9" s="38"/>
      <c r="AC9" s="38" t="n">
        <v>4.3</v>
      </c>
      <c r="AD9" s="38"/>
      <c r="AE9" s="38" t="n">
        <v>4.6</v>
      </c>
      <c r="AF9" s="38" t="s">
        <v>356</v>
      </c>
      <c r="AG9" s="38"/>
      <c r="AH9" s="38"/>
      <c r="AI9" s="38"/>
      <c r="AJ9" s="38"/>
      <c r="AK9" s="38"/>
    </row>
    <row r="10" s="94" customFormat="true" ht="30" hidden="false" customHeight="true" outlineLevel="0" collapsed="false">
      <c r="A10" s="38" t="s">
        <v>79</v>
      </c>
      <c r="B10" s="39" t="s">
        <v>80</v>
      </c>
      <c r="C10" s="40" t="s">
        <v>369</v>
      </c>
      <c r="D10" s="38" t="s">
        <v>82</v>
      </c>
      <c r="E10" s="38" t="s">
        <v>370</v>
      </c>
      <c r="F10" s="38" t="n">
        <v>0</v>
      </c>
      <c r="G10" s="38" t="n">
        <v>0</v>
      </c>
      <c r="H10" s="38" t="n">
        <v>0</v>
      </c>
      <c r="I10" s="38" t="s">
        <v>371</v>
      </c>
      <c r="J10" s="38" t="s">
        <v>359</v>
      </c>
      <c r="K10" s="38" t="n">
        <v>1975</v>
      </c>
      <c r="L10" s="68" t="n">
        <v>900</v>
      </c>
      <c r="M10" s="68" t="n">
        <v>700</v>
      </c>
      <c r="N10" s="38" t="n">
        <v>1998</v>
      </c>
      <c r="O10" s="38" t="s">
        <v>372</v>
      </c>
      <c r="P10" s="38" t="s">
        <v>373</v>
      </c>
      <c r="Q10" s="38" t="s">
        <v>105</v>
      </c>
      <c r="R10" s="38" t="s">
        <v>362</v>
      </c>
      <c r="S10" s="38"/>
      <c r="T10" s="38" t="s">
        <v>93</v>
      </c>
      <c r="U10" s="38"/>
      <c r="V10" s="38" t="s">
        <v>374</v>
      </c>
      <c r="W10" s="38"/>
      <c r="X10" s="38"/>
      <c r="Y10" s="38"/>
      <c r="Z10" s="38"/>
      <c r="AA10" s="38"/>
      <c r="AB10" s="38"/>
      <c r="AC10" s="38"/>
      <c r="AD10" s="38"/>
      <c r="AE10" s="38"/>
      <c r="AF10" s="38" t="s">
        <v>356</v>
      </c>
      <c r="AG10" s="38"/>
      <c r="AH10" s="38"/>
      <c r="AI10" s="38"/>
      <c r="AJ10" s="38"/>
      <c r="AK10" s="38"/>
    </row>
    <row r="11" s="94" customFormat="true" ht="30" hidden="false" customHeight="true" outlineLevel="0" collapsed="false">
      <c r="A11" s="38" t="s">
        <v>79</v>
      </c>
      <c r="B11" s="39" t="s">
        <v>80</v>
      </c>
      <c r="C11" s="40" t="s">
        <v>375</v>
      </c>
      <c r="D11" s="38" t="s">
        <v>82</v>
      </c>
      <c r="E11" s="38" t="s">
        <v>376</v>
      </c>
      <c r="F11" s="38" t="n">
        <v>0</v>
      </c>
      <c r="G11" s="38" t="n">
        <v>0</v>
      </c>
      <c r="H11" s="38" t="n">
        <v>0</v>
      </c>
      <c r="I11" s="38" t="s">
        <v>377</v>
      </c>
      <c r="J11" s="38" t="s">
        <v>348</v>
      </c>
      <c r="K11" s="38" t="n">
        <v>1988</v>
      </c>
      <c r="L11" s="68" t="n">
        <v>10300</v>
      </c>
      <c r="M11" s="68" t="n">
        <v>31880</v>
      </c>
      <c r="N11" s="38" t="n">
        <v>2014</v>
      </c>
      <c r="O11" s="38" t="s">
        <v>378</v>
      </c>
      <c r="P11" s="38" t="s">
        <v>379</v>
      </c>
      <c r="Q11" s="38" t="s">
        <v>109</v>
      </c>
      <c r="R11" s="38" t="s">
        <v>351</v>
      </c>
      <c r="S11" s="38"/>
      <c r="T11" s="38" t="s">
        <v>93</v>
      </c>
      <c r="U11" s="38"/>
      <c r="V11" s="38" t="s">
        <v>352</v>
      </c>
      <c r="W11" s="38" t="s">
        <v>367</v>
      </c>
      <c r="X11" s="38" t="s">
        <v>354</v>
      </c>
      <c r="Y11" s="38" t="s">
        <v>380</v>
      </c>
      <c r="Z11" s="38"/>
      <c r="AA11" s="40" t="s">
        <v>363</v>
      </c>
      <c r="AB11" s="38"/>
      <c r="AC11" s="38" t="n">
        <v>6.5</v>
      </c>
      <c r="AD11" s="38"/>
      <c r="AE11" s="38" t="n">
        <v>17</v>
      </c>
      <c r="AF11" s="38" t="s">
        <v>356</v>
      </c>
      <c r="AG11" s="38"/>
      <c r="AH11" s="38"/>
      <c r="AI11" s="38"/>
      <c r="AJ11" s="38"/>
      <c r="AK11" s="38"/>
    </row>
    <row r="12" s="94" customFormat="true" ht="30" hidden="false" customHeight="true" outlineLevel="0" collapsed="false">
      <c r="A12" s="38" t="s">
        <v>79</v>
      </c>
      <c r="B12" s="39" t="s">
        <v>110</v>
      </c>
      <c r="C12" s="40" t="s">
        <v>381</v>
      </c>
      <c r="D12" s="38" t="s">
        <v>112</v>
      </c>
      <c r="E12" s="38" t="s">
        <v>382</v>
      </c>
      <c r="F12" s="38" t="n">
        <v>0</v>
      </c>
      <c r="G12" s="38" t="n">
        <v>0</v>
      </c>
      <c r="H12" s="38" t="n">
        <v>2282</v>
      </c>
      <c r="I12" s="38" t="s">
        <v>270</v>
      </c>
      <c r="J12" s="38" t="s">
        <v>359</v>
      </c>
      <c r="K12" s="38" t="n">
        <v>1985</v>
      </c>
      <c r="L12" s="38" t="n">
        <v>5371</v>
      </c>
      <c r="M12" s="38" t="n">
        <v>14499</v>
      </c>
      <c r="N12" s="38" t="n">
        <v>2015</v>
      </c>
      <c r="O12" s="38" t="s">
        <v>372</v>
      </c>
      <c r="P12" s="38" t="s">
        <v>373</v>
      </c>
      <c r="Q12" s="38" t="s">
        <v>92</v>
      </c>
      <c r="R12" s="38" t="s">
        <v>351</v>
      </c>
      <c r="S12" s="38"/>
      <c r="T12" s="38" t="s">
        <v>93</v>
      </c>
      <c r="U12" s="38"/>
      <c r="V12" s="38" t="s">
        <v>383</v>
      </c>
      <c r="W12" s="38"/>
      <c r="X12" s="38"/>
      <c r="Y12" s="38"/>
      <c r="Z12" s="38" t="n">
        <v>3.8</v>
      </c>
      <c r="AA12" s="38"/>
      <c r="AB12" s="38" t="n">
        <v>3.6</v>
      </c>
      <c r="AC12" s="38"/>
      <c r="AD12" s="38" t="n">
        <v>0.54</v>
      </c>
      <c r="AE12" s="38"/>
      <c r="AF12" s="38" t="s">
        <v>356</v>
      </c>
      <c r="AG12" s="38"/>
      <c r="AH12" s="38"/>
      <c r="AI12" s="38"/>
      <c r="AJ12" s="38"/>
      <c r="AK12" s="38"/>
    </row>
    <row r="13" s="94" customFormat="true" ht="30" hidden="false" customHeight="true" outlineLevel="0" collapsed="false">
      <c r="A13" s="38" t="s">
        <v>79</v>
      </c>
      <c r="B13" s="39" t="s">
        <v>110</v>
      </c>
      <c r="C13" s="40" t="s">
        <v>384</v>
      </c>
      <c r="D13" s="38" t="s">
        <v>112</v>
      </c>
      <c r="E13" s="38" t="s">
        <v>385</v>
      </c>
      <c r="F13" s="38" t="n">
        <v>0</v>
      </c>
      <c r="G13" s="38" t="n">
        <v>0</v>
      </c>
      <c r="H13" s="38" t="n">
        <v>2388.4</v>
      </c>
      <c r="I13" s="38" t="s">
        <v>270</v>
      </c>
      <c r="J13" s="38" t="s">
        <v>359</v>
      </c>
      <c r="K13" s="38" t="n">
        <v>1968</v>
      </c>
      <c r="L13" s="38" t="n">
        <v>2495</v>
      </c>
      <c r="M13" s="38" t="n">
        <v>13155</v>
      </c>
      <c r="N13" s="38" t="n">
        <v>2022</v>
      </c>
      <c r="O13" s="38" t="s">
        <v>372</v>
      </c>
      <c r="P13" s="38" t="s">
        <v>373</v>
      </c>
      <c r="Q13" s="38" t="s">
        <v>105</v>
      </c>
      <c r="R13" s="38" t="s">
        <v>351</v>
      </c>
      <c r="S13" s="38"/>
      <c r="T13" s="38" t="s">
        <v>93</v>
      </c>
      <c r="U13" s="38"/>
      <c r="V13" s="38" t="s">
        <v>383</v>
      </c>
      <c r="W13" s="38"/>
      <c r="X13" s="38"/>
      <c r="Y13" s="38"/>
      <c r="Z13" s="40" t="s">
        <v>363</v>
      </c>
      <c r="AA13" s="38"/>
      <c r="AB13" s="38"/>
      <c r="AC13" s="38"/>
      <c r="AD13" s="38"/>
      <c r="AE13" s="38"/>
      <c r="AF13" s="38" t="s">
        <v>356</v>
      </c>
      <c r="AG13" s="38"/>
      <c r="AH13" s="38"/>
      <c r="AI13" s="38"/>
      <c r="AJ13" s="38"/>
      <c r="AK13" s="38"/>
    </row>
    <row r="14" s="94" customFormat="true" ht="30" hidden="false" customHeight="true" outlineLevel="0" collapsed="false">
      <c r="A14" s="38" t="s">
        <v>79</v>
      </c>
      <c r="B14" s="39" t="s">
        <v>110</v>
      </c>
      <c r="C14" s="40" t="s">
        <v>386</v>
      </c>
      <c r="D14" s="38" t="s">
        <v>112</v>
      </c>
      <c r="E14" s="38" t="s">
        <v>387</v>
      </c>
      <c r="F14" s="38" t="n">
        <v>3.4</v>
      </c>
      <c r="G14" s="38" t="n">
        <v>3.4</v>
      </c>
      <c r="H14" s="38" t="n">
        <v>16289.3</v>
      </c>
      <c r="I14" s="38" t="s">
        <v>270</v>
      </c>
      <c r="J14" s="38" t="s">
        <v>359</v>
      </c>
      <c r="K14" s="38" t="n">
        <v>1986</v>
      </c>
      <c r="L14" s="38" t="n">
        <v>3947</v>
      </c>
      <c r="M14" s="38" t="n">
        <v>19132</v>
      </c>
      <c r="N14" s="38" t="n">
        <v>2019</v>
      </c>
      <c r="O14" s="38" t="s">
        <v>372</v>
      </c>
      <c r="P14" s="38" t="s">
        <v>373</v>
      </c>
      <c r="Q14" s="38" t="s">
        <v>105</v>
      </c>
      <c r="R14" s="38" t="s">
        <v>351</v>
      </c>
      <c r="S14" s="38"/>
      <c r="T14" s="38" t="s">
        <v>93</v>
      </c>
      <c r="U14" s="38"/>
      <c r="V14" s="38" t="s">
        <v>383</v>
      </c>
      <c r="W14" s="38"/>
      <c r="X14" s="38"/>
      <c r="Y14" s="38"/>
      <c r="Z14" s="40" t="s">
        <v>363</v>
      </c>
      <c r="AA14" s="38"/>
      <c r="AB14" s="38" t="n">
        <v>2.3</v>
      </c>
      <c r="AC14" s="38"/>
      <c r="AD14" s="38" t="n">
        <v>1</v>
      </c>
      <c r="AE14" s="38"/>
      <c r="AF14" s="38" t="s">
        <v>356</v>
      </c>
      <c r="AG14" s="38"/>
      <c r="AH14" s="38"/>
      <c r="AI14" s="38"/>
      <c r="AJ14" s="38"/>
      <c r="AK14" s="38"/>
    </row>
    <row r="15" s="94" customFormat="true" ht="30" hidden="false" customHeight="true" outlineLevel="0" collapsed="false">
      <c r="A15" s="38" t="s">
        <v>79</v>
      </c>
      <c r="B15" s="39" t="s">
        <v>110</v>
      </c>
      <c r="C15" s="40" t="s">
        <v>388</v>
      </c>
      <c r="D15" s="38" t="s">
        <v>112</v>
      </c>
      <c r="E15" s="38" t="s">
        <v>113</v>
      </c>
      <c r="F15" s="38" t="n">
        <v>3675</v>
      </c>
      <c r="G15" s="38" t="n">
        <v>4925</v>
      </c>
      <c r="H15" s="38" t="n">
        <v>3453</v>
      </c>
      <c r="I15" s="38" t="s">
        <v>358</v>
      </c>
      <c r="J15" s="38" t="s">
        <v>359</v>
      </c>
      <c r="K15" s="38" t="n">
        <v>1980</v>
      </c>
      <c r="L15" s="38" t="n">
        <v>23000</v>
      </c>
      <c r="M15" s="38" t="n">
        <v>137200</v>
      </c>
      <c r="N15" s="38" t="n">
        <v>2018</v>
      </c>
      <c r="O15" s="38" t="s">
        <v>389</v>
      </c>
      <c r="P15" s="38" t="s">
        <v>390</v>
      </c>
      <c r="Q15" s="38" t="s">
        <v>92</v>
      </c>
      <c r="R15" s="38" t="s">
        <v>351</v>
      </c>
      <c r="S15" s="38"/>
      <c r="T15" s="38" t="s">
        <v>93</v>
      </c>
      <c r="U15" s="38"/>
      <c r="V15" s="38" t="s">
        <v>383</v>
      </c>
      <c r="W15" s="38"/>
      <c r="X15" s="38"/>
      <c r="Y15" s="38"/>
      <c r="Z15" s="38" t="n">
        <v>9.1</v>
      </c>
      <c r="AA15" s="40" t="s">
        <v>363</v>
      </c>
      <c r="AB15" s="38" t="n">
        <v>35</v>
      </c>
      <c r="AC15" s="38" t="n">
        <v>11</v>
      </c>
      <c r="AD15" s="38" t="n">
        <v>26</v>
      </c>
      <c r="AE15" s="38" t="n">
        <v>23</v>
      </c>
      <c r="AF15" s="38" t="s">
        <v>356</v>
      </c>
      <c r="AG15" s="38"/>
      <c r="AH15" s="38"/>
      <c r="AI15" s="38"/>
      <c r="AJ15" s="38"/>
      <c r="AK15" s="38"/>
    </row>
    <row r="16" s="94" customFormat="true" ht="30" hidden="false" customHeight="true" outlineLevel="0" collapsed="false">
      <c r="A16" s="38" t="s">
        <v>79</v>
      </c>
      <c r="B16" s="39" t="s">
        <v>116</v>
      </c>
      <c r="C16" s="40" t="s">
        <v>391</v>
      </c>
      <c r="D16" s="38" t="s">
        <v>118</v>
      </c>
      <c r="E16" s="38" t="s">
        <v>392</v>
      </c>
      <c r="F16" s="38" t="n">
        <v>0</v>
      </c>
      <c r="G16" s="38" t="n">
        <v>0</v>
      </c>
      <c r="H16" s="38" t="n">
        <v>0</v>
      </c>
      <c r="I16" s="38" t="s">
        <v>377</v>
      </c>
      <c r="J16" s="38" t="s">
        <v>348</v>
      </c>
      <c r="K16" s="38" t="n">
        <v>1976</v>
      </c>
      <c r="L16" s="38" t="n">
        <v>7000</v>
      </c>
      <c r="M16" s="38" t="n">
        <v>28800</v>
      </c>
      <c r="N16" s="38" t="n">
        <v>2000</v>
      </c>
      <c r="O16" s="38" t="s">
        <v>393</v>
      </c>
      <c r="P16" s="38" t="s">
        <v>373</v>
      </c>
      <c r="Q16" s="38" t="s">
        <v>105</v>
      </c>
      <c r="R16" s="38" t="s">
        <v>362</v>
      </c>
      <c r="S16" s="38" t="s">
        <v>101</v>
      </c>
      <c r="T16" s="38" t="s">
        <v>93</v>
      </c>
      <c r="U16" s="38"/>
      <c r="V16" s="38" t="s">
        <v>352</v>
      </c>
      <c r="W16" s="38" t="s">
        <v>367</v>
      </c>
      <c r="X16" s="38" t="s">
        <v>394</v>
      </c>
      <c r="Y16" s="38" t="s">
        <v>395</v>
      </c>
      <c r="Z16" s="38" t="n">
        <v>0</v>
      </c>
      <c r="AA16" s="38"/>
      <c r="AB16" s="38" t="n">
        <v>0</v>
      </c>
      <c r="AC16" s="38"/>
      <c r="AD16" s="38" t="n">
        <v>0</v>
      </c>
      <c r="AE16" s="38"/>
      <c r="AF16" s="38" t="s">
        <v>356</v>
      </c>
      <c r="AG16" s="38"/>
      <c r="AH16" s="38"/>
      <c r="AI16" s="38"/>
      <c r="AJ16" s="38"/>
      <c r="AK16" s="38"/>
    </row>
    <row r="17" s="94" customFormat="true" ht="30" hidden="false" customHeight="true" outlineLevel="0" collapsed="false">
      <c r="A17" s="38" t="s">
        <v>79</v>
      </c>
      <c r="B17" s="39" t="s">
        <v>126</v>
      </c>
      <c r="C17" s="40" t="s">
        <v>396</v>
      </c>
      <c r="D17" s="38" t="s">
        <v>128</v>
      </c>
      <c r="E17" s="38" t="s">
        <v>129</v>
      </c>
      <c r="F17" s="38" t="n">
        <v>1633</v>
      </c>
      <c r="G17" s="38" t="n">
        <v>2185</v>
      </c>
      <c r="H17" s="38" t="n">
        <v>6159</v>
      </c>
      <c r="I17" s="38" t="s">
        <v>377</v>
      </c>
      <c r="J17" s="38" t="s">
        <v>359</v>
      </c>
      <c r="K17" s="38" t="n">
        <v>1982</v>
      </c>
      <c r="L17" s="38" t="n">
        <v>10500</v>
      </c>
      <c r="M17" s="38" t="n">
        <v>70000</v>
      </c>
      <c r="N17" s="38" t="n">
        <v>2014</v>
      </c>
      <c r="O17" s="38" t="s">
        <v>397</v>
      </c>
      <c r="P17" s="38" t="s">
        <v>398</v>
      </c>
      <c r="Q17" s="38" t="s">
        <v>92</v>
      </c>
      <c r="R17" s="38" t="s">
        <v>351</v>
      </c>
      <c r="S17" s="38"/>
      <c r="T17" s="38" t="s">
        <v>93</v>
      </c>
      <c r="U17" s="38"/>
      <c r="V17" s="38" t="s">
        <v>383</v>
      </c>
      <c r="W17" s="38"/>
      <c r="X17" s="38"/>
      <c r="Y17" s="38"/>
      <c r="Z17" s="38"/>
      <c r="AA17" s="38" t="n">
        <v>0.6</v>
      </c>
      <c r="AB17" s="38"/>
      <c r="AC17" s="38" t="n">
        <v>8</v>
      </c>
      <c r="AD17" s="38"/>
      <c r="AE17" s="38" t="n">
        <v>5.1</v>
      </c>
      <c r="AF17" s="38" t="s">
        <v>356</v>
      </c>
      <c r="AG17" s="38"/>
      <c r="AH17" s="38"/>
      <c r="AI17" s="38"/>
      <c r="AJ17" s="38"/>
      <c r="AK17" s="38"/>
    </row>
    <row r="18" s="94" customFormat="true" ht="30" hidden="false" customHeight="true" outlineLevel="0" collapsed="false">
      <c r="A18" s="38" t="s">
        <v>79</v>
      </c>
      <c r="B18" s="39" t="s">
        <v>133</v>
      </c>
      <c r="C18" s="40" t="s">
        <v>399</v>
      </c>
      <c r="D18" s="38" t="s">
        <v>135</v>
      </c>
      <c r="E18" s="38" t="s">
        <v>400</v>
      </c>
      <c r="F18" s="38" t="n">
        <v>300</v>
      </c>
      <c r="G18" s="38" t="n">
        <v>24</v>
      </c>
      <c r="H18" s="38" t="n">
        <v>26437</v>
      </c>
      <c r="I18" s="38" t="s">
        <v>401</v>
      </c>
      <c r="J18" s="38" t="s">
        <v>359</v>
      </c>
      <c r="K18" s="38" t="n">
        <v>1976</v>
      </c>
      <c r="L18" s="38" t="n">
        <v>27000</v>
      </c>
      <c r="M18" s="38" t="n">
        <v>39200</v>
      </c>
      <c r="N18" s="38" t="n">
        <v>2010</v>
      </c>
      <c r="O18" s="38" t="s">
        <v>372</v>
      </c>
      <c r="P18" s="38" t="s">
        <v>402</v>
      </c>
      <c r="Q18" s="38" t="s">
        <v>92</v>
      </c>
      <c r="R18" s="38" t="s">
        <v>351</v>
      </c>
      <c r="S18" s="38"/>
      <c r="T18" s="38" t="s">
        <v>93</v>
      </c>
      <c r="U18" s="38"/>
      <c r="V18" s="38" t="s">
        <v>352</v>
      </c>
      <c r="W18" s="38" t="s">
        <v>367</v>
      </c>
      <c r="X18" s="38" t="s">
        <v>368</v>
      </c>
      <c r="Y18" s="38" t="s">
        <v>355</v>
      </c>
      <c r="Z18" s="38"/>
      <c r="AA18" s="38" t="n">
        <v>1</v>
      </c>
      <c r="AB18" s="38"/>
      <c r="AC18" s="38" t="n">
        <v>3</v>
      </c>
      <c r="AD18" s="38"/>
      <c r="AE18" s="38" t="n">
        <v>2</v>
      </c>
      <c r="AF18" s="38" t="s">
        <v>356</v>
      </c>
      <c r="AG18" s="38"/>
      <c r="AH18" s="38"/>
      <c r="AI18" s="38"/>
      <c r="AJ18" s="38"/>
      <c r="AK18" s="38"/>
    </row>
    <row r="19" s="94" customFormat="true" ht="30" hidden="false" customHeight="true" outlineLevel="0" collapsed="false">
      <c r="A19" s="38" t="s">
        <v>79</v>
      </c>
      <c r="B19" s="39" t="s">
        <v>133</v>
      </c>
      <c r="C19" s="40" t="s">
        <v>403</v>
      </c>
      <c r="D19" s="38" t="s">
        <v>135</v>
      </c>
      <c r="E19" s="38" t="s">
        <v>404</v>
      </c>
      <c r="F19" s="38" t="n">
        <v>432</v>
      </c>
      <c r="G19" s="38" t="n">
        <v>293</v>
      </c>
      <c r="H19" s="38" t="n">
        <v>1291</v>
      </c>
      <c r="I19" s="38" t="s">
        <v>401</v>
      </c>
      <c r="J19" s="38" t="s">
        <v>359</v>
      </c>
      <c r="K19" s="38" t="n">
        <v>1973</v>
      </c>
      <c r="L19" s="38" t="n">
        <v>5000</v>
      </c>
      <c r="M19" s="38" t="n">
        <v>32000</v>
      </c>
      <c r="N19" s="38" t="n">
        <v>2008</v>
      </c>
      <c r="O19" s="38" t="s">
        <v>372</v>
      </c>
      <c r="P19" s="38" t="s">
        <v>402</v>
      </c>
      <c r="Q19" s="38" t="s">
        <v>92</v>
      </c>
      <c r="R19" s="38" t="s">
        <v>351</v>
      </c>
      <c r="S19" s="38"/>
      <c r="T19" s="38" t="s">
        <v>93</v>
      </c>
      <c r="U19" s="38"/>
      <c r="V19" s="38" t="s">
        <v>352</v>
      </c>
      <c r="W19" s="38" t="s">
        <v>367</v>
      </c>
      <c r="X19" s="38" t="s">
        <v>368</v>
      </c>
      <c r="Y19" s="38" t="s">
        <v>355</v>
      </c>
      <c r="Z19" s="38"/>
      <c r="AA19" s="38" t="n">
        <v>1</v>
      </c>
      <c r="AB19" s="38"/>
      <c r="AC19" s="38" t="n">
        <v>1</v>
      </c>
      <c r="AD19" s="38"/>
      <c r="AE19" s="38" t="n">
        <v>2</v>
      </c>
      <c r="AF19" s="38" t="s">
        <v>356</v>
      </c>
      <c r="AG19" s="38"/>
      <c r="AH19" s="38"/>
      <c r="AI19" s="38"/>
      <c r="AJ19" s="38"/>
      <c r="AK19" s="38"/>
    </row>
    <row r="20" s="94" customFormat="true" ht="30" hidden="false" customHeight="true" outlineLevel="0" collapsed="false">
      <c r="A20" s="38" t="s">
        <v>79</v>
      </c>
      <c r="B20" s="39" t="s">
        <v>133</v>
      </c>
      <c r="C20" s="40" t="s">
        <v>405</v>
      </c>
      <c r="D20" s="38" t="s">
        <v>135</v>
      </c>
      <c r="E20" s="38" t="s">
        <v>406</v>
      </c>
      <c r="F20" s="38" t="n">
        <v>521</v>
      </c>
      <c r="G20" s="38" t="n">
        <v>700</v>
      </c>
      <c r="H20" s="38" t="n">
        <v>20233</v>
      </c>
      <c r="I20" s="38" t="s">
        <v>407</v>
      </c>
      <c r="J20" s="38" t="s">
        <v>359</v>
      </c>
      <c r="K20" s="38" t="n">
        <v>2006</v>
      </c>
      <c r="L20" s="38" t="n">
        <v>6000</v>
      </c>
      <c r="M20" s="38" t="n">
        <v>25000</v>
      </c>
      <c r="N20" s="38" t="n">
        <v>2021</v>
      </c>
      <c r="O20" s="38" t="s">
        <v>408</v>
      </c>
      <c r="P20" s="38" t="s">
        <v>409</v>
      </c>
      <c r="Q20" s="38" t="s">
        <v>92</v>
      </c>
      <c r="R20" s="38" t="s">
        <v>351</v>
      </c>
      <c r="S20" s="38"/>
      <c r="T20" s="38" t="s">
        <v>93</v>
      </c>
      <c r="U20" s="38"/>
      <c r="V20" s="38" t="s">
        <v>352</v>
      </c>
      <c r="W20" s="38" t="s">
        <v>367</v>
      </c>
      <c r="X20" s="38" t="s">
        <v>368</v>
      </c>
      <c r="Y20" s="38" t="s">
        <v>355</v>
      </c>
      <c r="Z20" s="38"/>
      <c r="AA20" s="38" t="n">
        <v>1</v>
      </c>
      <c r="AB20" s="38"/>
      <c r="AC20" s="38" t="n">
        <v>2</v>
      </c>
      <c r="AD20" s="38"/>
      <c r="AE20" s="38" t="n">
        <v>1</v>
      </c>
      <c r="AF20" s="38" t="s">
        <v>356</v>
      </c>
      <c r="AG20" s="38"/>
      <c r="AH20" s="38"/>
      <c r="AI20" s="38"/>
      <c r="AJ20" s="38"/>
      <c r="AK20" s="38"/>
    </row>
    <row r="21" s="94" customFormat="true" ht="30" hidden="false" customHeight="true" outlineLevel="0" collapsed="false">
      <c r="A21" s="38" t="s">
        <v>79</v>
      </c>
      <c r="B21" s="39" t="s">
        <v>139</v>
      </c>
      <c r="C21" s="40" t="s">
        <v>410</v>
      </c>
      <c r="D21" s="38" t="s">
        <v>141</v>
      </c>
      <c r="E21" s="38" t="s">
        <v>411</v>
      </c>
      <c r="F21" s="38" t="n">
        <v>3900</v>
      </c>
      <c r="G21" s="38" t="n">
        <v>4166</v>
      </c>
      <c r="H21" s="38" t="n">
        <v>42200</v>
      </c>
      <c r="I21" s="38" t="s">
        <v>358</v>
      </c>
      <c r="J21" s="38" t="s">
        <v>359</v>
      </c>
      <c r="K21" s="38" t="n">
        <v>1989</v>
      </c>
      <c r="L21" s="38" t="n">
        <v>23300</v>
      </c>
      <c r="M21" s="38" t="n">
        <v>188000</v>
      </c>
      <c r="N21" s="38" t="n">
        <v>2014</v>
      </c>
      <c r="O21" s="38" t="s">
        <v>389</v>
      </c>
      <c r="P21" s="38" t="s">
        <v>379</v>
      </c>
      <c r="Q21" s="38" t="s">
        <v>105</v>
      </c>
      <c r="R21" s="38" t="s">
        <v>351</v>
      </c>
      <c r="S21" s="38"/>
      <c r="T21" s="38" t="s">
        <v>93</v>
      </c>
      <c r="U21" s="38"/>
      <c r="V21" s="38" t="s">
        <v>352</v>
      </c>
      <c r="W21" s="38" t="s">
        <v>367</v>
      </c>
      <c r="X21" s="38" t="s">
        <v>368</v>
      </c>
      <c r="Y21" s="38" t="s">
        <v>355</v>
      </c>
      <c r="Z21" s="38" t="n">
        <v>2.2</v>
      </c>
      <c r="AA21" s="40" t="s">
        <v>363</v>
      </c>
      <c r="AB21" s="38" t="n">
        <v>6.3</v>
      </c>
      <c r="AC21" s="38" t="n">
        <v>3.3</v>
      </c>
      <c r="AD21" s="38" t="n">
        <v>3.7</v>
      </c>
      <c r="AE21" s="38" t="n">
        <v>2.7</v>
      </c>
      <c r="AF21" s="38" t="s">
        <v>356</v>
      </c>
      <c r="AG21" s="38"/>
      <c r="AH21" s="38"/>
      <c r="AI21" s="38"/>
      <c r="AJ21" s="38"/>
      <c r="AK21" s="38"/>
    </row>
    <row r="22" s="94" customFormat="true" ht="30" hidden="false" customHeight="true" outlineLevel="0" collapsed="false">
      <c r="A22" s="38" t="s">
        <v>79</v>
      </c>
      <c r="B22" s="39" t="s">
        <v>144</v>
      </c>
      <c r="C22" s="40" t="s">
        <v>412</v>
      </c>
      <c r="D22" s="38" t="s">
        <v>146</v>
      </c>
      <c r="E22" s="38" t="s">
        <v>147</v>
      </c>
      <c r="F22" s="38" t="n">
        <v>0</v>
      </c>
      <c r="G22" s="38" t="n">
        <v>0</v>
      </c>
      <c r="H22" s="38" t="n">
        <v>71836</v>
      </c>
      <c r="I22" s="38" t="s">
        <v>413</v>
      </c>
      <c r="J22" s="38" t="s">
        <v>359</v>
      </c>
      <c r="K22" s="38" t="n">
        <v>1997</v>
      </c>
      <c r="L22" s="38" t="n">
        <v>11000</v>
      </c>
      <c r="M22" s="38" t="n">
        <v>100000</v>
      </c>
      <c r="N22" s="38" t="n">
        <v>2011</v>
      </c>
      <c r="O22" s="38" t="s">
        <v>408</v>
      </c>
      <c r="P22" s="38" t="s">
        <v>414</v>
      </c>
      <c r="Q22" s="38" t="s">
        <v>105</v>
      </c>
      <c r="R22" s="38" t="s">
        <v>351</v>
      </c>
      <c r="S22" s="38"/>
      <c r="T22" s="38" t="s">
        <v>93</v>
      </c>
      <c r="U22" s="38"/>
      <c r="V22" s="38" t="s">
        <v>352</v>
      </c>
      <c r="W22" s="38" t="s">
        <v>367</v>
      </c>
      <c r="X22" s="38" t="s">
        <v>354</v>
      </c>
      <c r="Y22" s="38" t="s">
        <v>355</v>
      </c>
      <c r="Z22" s="38" t="n">
        <v>5.5</v>
      </c>
      <c r="AA22" s="38" t="n">
        <v>0.8</v>
      </c>
      <c r="AB22" s="38" t="n">
        <v>20.3</v>
      </c>
      <c r="AC22" s="38" t="n">
        <v>2.9</v>
      </c>
      <c r="AD22" s="38" t="n">
        <v>7.1</v>
      </c>
      <c r="AE22" s="38" t="n">
        <v>4.7</v>
      </c>
      <c r="AF22" s="38" t="s">
        <v>356</v>
      </c>
      <c r="AG22" s="38"/>
      <c r="AH22" s="38"/>
      <c r="AI22" s="38"/>
      <c r="AJ22" s="38"/>
      <c r="AK22" s="38"/>
    </row>
  </sheetData>
  <autoFilter ref="A6:AK22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5" width="12.2"/>
    <col collapsed="false" customWidth="true" hidden="false" outlineLevel="0" max="2" min="2" style="96" width="9.93"/>
    <col collapsed="false" customWidth="true" hidden="false" outlineLevel="0" max="3" min="3" style="95" width="15.74"/>
    <col collapsed="false" customWidth="true" hidden="false" outlineLevel="0" max="4" min="4" style="95" width="25.68"/>
    <col collapsed="false" customWidth="true" hidden="false" outlineLevel="0" max="5" min="5" style="97" width="31.21"/>
    <col collapsed="false" customWidth="true" hidden="false" outlineLevel="0" max="9" min="6" style="95" width="13.19"/>
    <col collapsed="false" customWidth="true" hidden="false" outlineLevel="0" max="11" min="10" style="95" width="14.33"/>
    <col collapsed="false" customWidth="false" hidden="false" outlineLevel="0" max="16" min="12" style="95" width="10.2"/>
    <col collapsed="false" customWidth="true" hidden="false" outlineLevel="0" max="24" min="17" style="97" width="14.75"/>
    <col collapsed="false" customWidth="true" hidden="false" outlineLevel="0" max="25" min="25" style="97" width="27.23"/>
    <col collapsed="false" customWidth="true" hidden="false" outlineLevel="0" max="26" min="26" style="95" width="8.5"/>
    <col collapsed="false" customWidth="true" hidden="false" outlineLevel="0" max="27" min="27" style="95" width="12.48"/>
    <col collapsed="false" customWidth="true" hidden="false" outlineLevel="0" max="28" min="28" style="95" width="8.5"/>
    <col collapsed="false" customWidth="true" hidden="false" outlineLevel="0" max="29" min="29" style="95" width="13.19"/>
    <col collapsed="false" customWidth="true" hidden="false" outlineLevel="0" max="30" min="30" style="95" width="7.09"/>
    <col collapsed="false" customWidth="true" hidden="false" outlineLevel="0" max="31" min="31" style="95" width="11.2"/>
    <col collapsed="false" customWidth="true" hidden="false" outlineLevel="0" max="32" min="32" style="95" width="12.2"/>
    <col collapsed="false" customWidth="false" hidden="false" outlineLevel="0" max="257" min="33" style="95" width="10.2"/>
  </cols>
  <sheetData>
    <row r="1" s="8" customFormat="true" ht="15" hidden="false" customHeight="true" outlineLevel="0" collapsed="false">
      <c r="A1" s="98" t="s">
        <v>415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0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64</v>
      </c>
      <c r="F2" s="99" t="s">
        <v>6</v>
      </c>
      <c r="G2" s="99"/>
      <c r="H2" s="99"/>
      <c r="I2" s="99"/>
      <c r="J2" s="51" t="s">
        <v>416</v>
      </c>
      <c r="K2" s="51"/>
      <c r="L2" s="51"/>
      <c r="M2" s="51" t="s">
        <v>417</v>
      </c>
      <c r="N2" s="51"/>
      <c r="O2" s="51" t="s">
        <v>418</v>
      </c>
      <c r="P2" s="51"/>
      <c r="Q2" s="19" t="s">
        <v>10</v>
      </c>
      <c r="R2" s="19"/>
      <c r="S2" s="19"/>
      <c r="T2" s="19"/>
      <c r="U2" s="19"/>
      <c r="V2" s="19"/>
      <c r="W2" s="19" t="s">
        <v>419</v>
      </c>
      <c r="X2" s="19"/>
      <c r="Y2" s="19"/>
      <c r="Z2" s="18" t="s">
        <v>12</v>
      </c>
      <c r="AA2" s="18" t="s">
        <v>420</v>
      </c>
      <c r="AB2" s="18" t="s">
        <v>421</v>
      </c>
      <c r="AC2" s="18" t="s">
        <v>422</v>
      </c>
      <c r="AD2" s="19" t="s">
        <v>14</v>
      </c>
      <c r="AE2" s="19" t="s">
        <v>20</v>
      </c>
      <c r="AF2" s="19" t="s">
        <v>21</v>
      </c>
    </row>
    <row r="3" s="100" customFormat="true" ht="13.5" hidden="false" customHeight="true" outlineLevel="0" collapsed="false">
      <c r="A3" s="19"/>
      <c r="B3" s="49"/>
      <c r="C3" s="19"/>
      <c r="D3" s="19"/>
      <c r="E3" s="19"/>
      <c r="F3" s="99"/>
      <c r="G3" s="99"/>
      <c r="H3" s="99"/>
      <c r="I3" s="99"/>
      <c r="J3" s="51"/>
      <c r="K3" s="51"/>
      <c r="L3" s="51"/>
      <c r="M3" s="51"/>
      <c r="N3" s="51"/>
      <c r="O3" s="51"/>
      <c r="P3" s="51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100" customFormat="true" ht="18.75" hidden="false" customHeight="true" outlineLevel="0" collapsed="false">
      <c r="A4" s="19"/>
      <c r="B4" s="49"/>
      <c r="C4" s="19"/>
      <c r="D4" s="19"/>
      <c r="E4" s="19"/>
      <c r="F4" s="18" t="s">
        <v>423</v>
      </c>
      <c r="G4" s="18" t="s">
        <v>424</v>
      </c>
      <c r="H4" s="18" t="s">
        <v>425</v>
      </c>
      <c r="I4" s="18" t="s">
        <v>48</v>
      </c>
      <c r="J4" s="18" t="s">
        <v>426</v>
      </c>
      <c r="K4" s="18" t="s">
        <v>427</v>
      </c>
      <c r="L4" s="19" t="s">
        <v>428</v>
      </c>
      <c r="M4" s="19" t="s">
        <v>429</v>
      </c>
      <c r="N4" s="18" t="s">
        <v>430</v>
      </c>
      <c r="O4" s="19" t="s">
        <v>431</v>
      </c>
      <c r="P4" s="101" t="s">
        <v>432</v>
      </c>
      <c r="Q4" s="51" t="s">
        <v>433</v>
      </c>
      <c r="R4" s="102"/>
      <c r="S4" s="51" t="s">
        <v>434</v>
      </c>
      <c r="T4" s="102"/>
      <c r="U4" s="51" t="s">
        <v>435</v>
      </c>
      <c r="V4" s="102"/>
      <c r="W4" s="18" t="s">
        <v>436</v>
      </c>
      <c r="X4" s="18" t="s">
        <v>437</v>
      </c>
      <c r="Y4" s="18" t="s">
        <v>438</v>
      </c>
      <c r="Z4" s="18"/>
      <c r="AA4" s="18"/>
      <c r="AB4" s="18"/>
      <c r="AC4" s="18"/>
      <c r="AD4" s="19"/>
      <c r="AE4" s="19"/>
      <c r="AF4" s="19"/>
    </row>
    <row r="5" s="100" customFormat="true" ht="26.25" hidden="false" customHeight="true" outlineLevel="0" collapsed="false">
      <c r="A5" s="19"/>
      <c r="B5" s="49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1"/>
      <c r="Q5" s="51"/>
      <c r="R5" s="19" t="s">
        <v>62</v>
      </c>
      <c r="S5" s="51"/>
      <c r="T5" s="19" t="s">
        <v>62</v>
      </c>
      <c r="U5" s="51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6" customFormat="true" ht="13.5" hidden="false" customHeight="true" outlineLevel="0" collapsed="false">
      <c r="A6" s="19"/>
      <c r="B6" s="49"/>
      <c r="C6" s="19"/>
      <c r="D6" s="19"/>
      <c r="E6" s="19"/>
      <c r="F6" s="60" t="s">
        <v>439</v>
      </c>
      <c r="G6" s="60" t="s">
        <v>439</v>
      </c>
      <c r="H6" s="60" t="s">
        <v>168</v>
      </c>
      <c r="I6" s="60" t="s">
        <v>439</v>
      </c>
      <c r="J6" s="60" t="s">
        <v>168</v>
      </c>
      <c r="K6" s="60" t="s">
        <v>440</v>
      </c>
      <c r="L6" s="19"/>
      <c r="M6" s="19"/>
      <c r="N6" s="103" t="s">
        <v>441</v>
      </c>
      <c r="O6" s="19"/>
      <c r="P6" s="103" t="s">
        <v>441</v>
      </c>
      <c r="Q6" s="51"/>
      <c r="R6" s="51"/>
      <c r="S6" s="51"/>
      <c r="T6" s="51"/>
      <c r="U6" s="51"/>
      <c r="V6" s="51"/>
      <c r="W6" s="61" t="s">
        <v>67</v>
      </c>
      <c r="X6" s="61" t="s">
        <v>343</v>
      </c>
      <c r="Y6" s="104"/>
      <c r="Z6" s="105" t="s">
        <v>442</v>
      </c>
      <c r="AA6" s="105" t="s">
        <v>68</v>
      </c>
      <c r="AB6" s="105" t="s">
        <v>68</v>
      </c>
      <c r="AC6" s="60" t="s">
        <v>443</v>
      </c>
      <c r="AD6" s="19"/>
      <c r="AE6" s="19"/>
      <c r="AF6" s="19"/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444</v>
      </c>
      <c r="D7" s="38" t="s">
        <v>82</v>
      </c>
      <c r="E7" s="38" t="s">
        <v>445</v>
      </c>
      <c r="F7" s="68" t="n">
        <v>26796</v>
      </c>
      <c r="G7" s="68" t="n">
        <v>19324</v>
      </c>
      <c r="H7" s="68"/>
      <c r="I7" s="68"/>
      <c r="J7" s="68" t="n">
        <v>0</v>
      </c>
      <c r="K7" s="68"/>
      <c r="L7" s="68"/>
      <c r="M7" s="38" t="s">
        <v>93</v>
      </c>
      <c r="N7" s="38"/>
      <c r="O7" s="38" t="s">
        <v>446</v>
      </c>
      <c r="P7" s="38" t="n">
        <v>1835</v>
      </c>
      <c r="Q7" s="38" t="s">
        <v>447</v>
      </c>
      <c r="R7" s="38"/>
      <c r="S7" s="38" t="s">
        <v>448</v>
      </c>
      <c r="T7" s="38"/>
      <c r="U7" s="38"/>
      <c r="V7" s="38"/>
      <c r="W7" s="38"/>
      <c r="X7" s="38"/>
      <c r="Y7" s="38"/>
      <c r="Z7" s="38" t="n">
        <v>260</v>
      </c>
      <c r="AA7" s="38"/>
      <c r="AB7" s="38"/>
      <c r="AC7" s="38"/>
      <c r="AD7" s="38" t="n">
        <v>1991</v>
      </c>
      <c r="AE7" s="38" t="s">
        <v>105</v>
      </c>
      <c r="AF7" s="38"/>
    </row>
    <row r="8" s="43" customFormat="true" ht="30" hidden="false" customHeight="true" outlineLevel="0" collapsed="false">
      <c r="A8" s="38" t="s">
        <v>79</v>
      </c>
      <c r="B8" s="39" t="s">
        <v>110</v>
      </c>
      <c r="C8" s="40" t="s">
        <v>449</v>
      </c>
      <c r="D8" s="38" t="s">
        <v>112</v>
      </c>
      <c r="E8" s="38" t="s">
        <v>450</v>
      </c>
      <c r="F8" s="68" t="n">
        <v>8347</v>
      </c>
      <c r="G8" s="68" t="n">
        <v>6434</v>
      </c>
      <c r="H8" s="68"/>
      <c r="I8" s="68"/>
      <c r="J8" s="68" t="n">
        <v>0</v>
      </c>
      <c r="K8" s="68"/>
      <c r="L8" s="68"/>
      <c r="M8" s="38" t="s">
        <v>93</v>
      </c>
      <c r="N8" s="38"/>
      <c r="O8" s="38" t="s">
        <v>446</v>
      </c>
      <c r="P8" s="38" t="n">
        <v>735</v>
      </c>
      <c r="Q8" s="38" t="s">
        <v>447</v>
      </c>
      <c r="R8" s="38"/>
      <c r="S8" s="38" t="s">
        <v>451</v>
      </c>
      <c r="T8" s="38"/>
      <c r="U8" s="38"/>
      <c r="V8" s="38"/>
      <c r="W8" s="38"/>
      <c r="X8" s="38"/>
      <c r="Y8" s="38"/>
      <c r="Z8" s="38" t="n">
        <v>80</v>
      </c>
      <c r="AA8" s="38"/>
      <c r="AB8" s="38" t="n">
        <v>0</v>
      </c>
      <c r="AC8" s="38"/>
      <c r="AD8" s="38" t="n">
        <v>1992</v>
      </c>
      <c r="AE8" s="38" t="s">
        <v>92</v>
      </c>
      <c r="AF8" s="38"/>
    </row>
    <row r="9" s="43" customFormat="true" ht="30" hidden="false" customHeight="true" outlineLevel="0" collapsed="false">
      <c r="A9" s="38" t="s">
        <v>79</v>
      </c>
      <c r="B9" s="39" t="s">
        <v>110</v>
      </c>
      <c r="C9" s="40" t="s">
        <v>452</v>
      </c>
      <c r="D9" s="38" t="s">
        <v>112</v>
      </c>
      <c r="E9" s="38" t="s">
        <v>453</v>
      </c>
      <c r="F9" s="68" t="n">
        <v>0</v>
      </c>
      <c r="G9" s="68" t="n">
        <v>0</v>
      </c>
      <c r="H9" s="68"/>
      <c r="I9" s="68"/>
      <c r="J9" s="68" t="n">
        <v>0</v>
      </c>
      <c r="K9" s="68"/>
      <c r="L9" s="68"/>
      <c r="M9" s="38" t="s">
        <v>93</v>
      </c>
      <c r="N9" s="38"/>
      <c r="O9" s="38" t="s">
        <v>454</v>
      </c>
      <c r="P9" s="38"/>
      <c r="Q9" s="38" t="s">
        <v>455</v>
      </c>
      <c r="R9" s="38"/>
      <c r="S9" s="38" t="s">
        <v>456</v>
      </c>
      <c r="T9" s="38"/>
      <c r="U9" s="38"/>
      <c r="V9" s="38"/>
      <c r="W9" s="38"/>
      <c r="X9" s="38"/>
      <c r="Y9" s="38"/>
      <c r="Z9" s="38" t="n">
        <v>2</v>
      </c>
      <c r="AA9" s="38"/>
      <c r="AB9" s="38" t="n">
        <v>0</v>
      </c>
      <c r="AC9" s="38"/>
      <c r="AD9" s="38" t="n">
        <v>1980</v>
      </c>
      <c r="AE9" s="38" t="s">
        <v>105</v>
      </c>
      <c r="AF9" s="38" t="s">
        <v>457</v>
      </c>
    </row>
    <row r="10" s="43" customFormat="true" ht="30" hidden="false" customHeight="true" outlineLevel="0" collapsed="false">
      <c r="A10" s="38" t="s">
        <v>79</v>
      </c>
      <c r="B10" s="39" t="s">
        <v>110</v>
      </c>
      <c r="C10" s="40" t="s">
        <v>458</v>
      </c>
      <c r="D10" s="38" t="s">
        <v>112</v>
      </c>
      <c r="E10" s="38" t="s">
        <v>459</v>
      </c>
      <c r="F10" s="68" t="n">
        <v>6413</v>
      </c>
      <c r="G10" s="68" t="n">
        <v>2186</v>
      </c>
      <c r="H10" s="68"/>
      <c r="I10" s="68"/>
      <c r="J10" s="68" t="n">
        <v>66</v>
      </c>
      <c r="K10" s="68"/>
      <c r="L10" s="68" t="s">
        <v>460</v>
      </c>
      <c r="M10" s="38" t="s">
        <v>93</v>
      </c>
      <c r="N10" s="38"/>
      <c r="O10" s="38" t="s">
        <v>454</v>
      </c>
      <c r="P10" s="38"/>
      <c r="Q10" s="38" t="s">
        <v>461</v>
      </c>
      <c r="R10" s="38"/>
      <c r="S10" s="38" t="s">
        <v>462</v>
      </c>
      <c r="T10" s="38"/>
      <c r="U10" s="38" t="s">
        <v>463</v>
      </c>
      <c r="V10" s="38"/>
      <c r="W10" s="38"/>
      <c r="X10" s="38"/>
      <c r="Y10" s="38"/>
      <c r="Z10" s="38" t="n">
        <v>40</v>
      </c>
      <c r="AA10" s="38"/>
      <c r="AB10" s="38" t="n">
        <v>0</v>
      </c>
      <c r="AC10" s="38"/>
      <c r="AD10" s="38" t="n">
        <v>1985</v>
      </c>
      <c r="AE10" s="38" t="s">
        <v>92</v>
      </c>
      <c r="AF10" s="38" t="s">
        <v>101</v>
      </c>
    </row>
    <row r="11" s="43" customFormat="true" ht="30" hidden="false" customHeight="true" outlineLevel="0" collapsed="false">
      <c r="A11" s="38" t="s">
        <v>79</v>
      </c>
      <c r="B11" s="39" t="s">
        <v>110</v>
      </c>
      <c r="C11" s="40" t="s">
        <v>464</v>
      </c>
      <c r="D11" s="38" t="s">
        <v>112</v>
      </c>
      <c r="E11" s="38" t="s">
        <v>465</v>
      </c>
      <c r="F11" s="68" t="n">
        <v>10022</v>
      </c>
      <c r="G11" s="68" t="n">
        <v>11532</v>
      </c>
      <c r="H11" s="68"/>
      <c r="I11" s="68"/>
      <c r="J11" s="68" t="n">
        <v>105</v>
      </c>
      <c r="K11" s="68"/>
      <c r="L11" s="68" t="s">
        <v>460</v>
      </c>
      <c r="M11" s="38" t="s">
        <v>93</v>
      </c>
      <c r="N11" s="38"/>
      <c r="O11" s="38" t="s">
        <v>446</v>
      </c>
      <c r="P11" s="38" t="n">
        <v>327</v>
      </c>
      <c r="Q11" s="38" t="s">
        <v>466</v>
      </c>
      <c r="R11" s="38"/>
      <c r="S11" s="38" t="s">
        <v>451</v>
      </c>
      <c r="T11" s="38"/>
      <c r="U11" s="38" t="s">
        <v>467</v>
      </c>
      <c r="V11" s="38"/>
      <c r="W11" s="38"/>
      <c r="X11" s="38"/>
      <c r="Y11" s="38"/>
      <c r="Z11" s="38" t="n">
        <v>77</v>
      </c>
      <c r="AA11" s="38"/>
      <c r="AB11" s="38" t="n">
        <v>1</v>
      </c>
      <c r="AC11" s="38"/>
      <c r="AD11" s="38" t="n">
        <v>2006</v>
      </c>
      <c r="AE11" s="38" t="s">
        <v>92</v>
      </c>
      <c r="AF11" s="38"/>
    </row>
    <row r="12" s="43" customFormat="true" ht="30" hidden="false" customHeight="true" outlineLevel="0" collapsed="false">
      <c r="A12" s="44" t="s">
        <v>79</v>
      </c>
      <c r="B12" s="45" t="s">
        <v>116</v>
      </c>
      <c r="C12" s="40" t="s">
        <v>468</v>
      </c>
      <c r="D12" s="44" t="s">
        <v>118</v>
      </c>
      <c r="E12" s="44" t="s">
        <v>392</v>
      </c>
      <c r="F12" s="44" t="n">
        <v>5020</v>
      </c>
      <c r="G12" s="44" t="n">
        <v>3920</v>
      </c>
      <c r="H12" s="44" t="n">
        <v>0</v>
      </c>
      <c r="I12" s="44" t="n">
        <v>0</v>
      </c>
      <c r="J12" s="44" t="n">
        <v>0</v>
      </c>
      <c r="K12" s="44" t="n">
        <v>0</v>
      </c>
      <c r="L12" s="44"/>
      <c r="M12" s="44" t="s">
        <v>93</v>
      </c>
      <c r="N12" s="44"/>
      <c r="O12" s="44" t="s">
        <v>454</v>
      </c>
      <c r="P12" s="44"/>
      <c r="Q12" s="44" t="s">
        <v>469</v>
      </c>
      <c r="R12" s="44"/>
      <c r="S12" s="44" t="s">
        <v>48</v>
      </c>
      <c r="T12" s="44"/>
      <c r="U12" s="44"/>
      <c r="V12" s="44"/>
      <c r="W12" s="44"/>
      <c r="X12" s="44"/>
      <c r="Y12" s="44"/>
      <c r="Z12" s="44" t="n">
        <v>100</v>
      </c>
      <c r="AA12" s="44" t="n">
        <v>0</v>
      </c>
      <c r="AB12" s="44" t="n">
        <v>0</v>
      </c>
      <c r="AC12" s="44" t="n">
        <v>0</v>
      </c>
      <c r="AD12" s="44" t="n">
        <v>1984</v>
      </c>
      <c r="AE12" s="44" t="s">
        <v>105</v>
      </c>
      <c r="AF12" s="44"/>
    </row>
    <row r="13" s="43" customFormat="true" ht="30" hidden="false" customHeight="true" outlineLevel="0" collapsed="false">
      <c r="A13" s="44" t="s">
        <v>79</v>
      </c>
      <c r="B13" s="45" t="s">
        <v>219</v>
      </c>
      <c r="C13" s="40" t="s">
        <v>470</v>
      </c>
      <c r="D13" s="44" t="s">
        <v>221</v>
      </c>
      <c r="E13" s="44" t="s">
        <v>471</v>
      </c>
      <c r="F13" s="44" t="n">
        <v>20098</v>
      </c>
      <c r="G13" s="44" t="n">
        <v>17589</v>
      </c>
      <c r="H13" s="44"/>
      <c r="I13" s="44"/>
      <c r="J13" s="44" t="n">
        <v>0</v>
      </c>
      <c r="K13" s="44"/>
      <c r="L13" s="44"/>
      <c r="M13" s="44" t="s">
        <v>93</v>
      </c>
      <c r="N13" s="44"/>
      <c r="O13" s="44" t="s">
        <v>472</v>
      </c>
      <c r="P13" s="44" t="n">
        <v>1358</v>
      </c>
      <c r="Q13" s="44" t="s">
        <v>466</v>
      </c>
      <c r="R13" s="44"/>
      <c r="S13" s="44" t="s">
        <v>456</v>
      </c>
      <c r="T13" s="44"/>
      <c r="U13" s="44"/>
      <c r="V13" s="44"/>
      <c r="W13" s="44"/>
      <c r="X13" s="44"/>
      <c r="Y13" s="44"/>
      <c r="Z13" s="44" t="n">
        <v>98</v>
      </c>
      <c r="AA13" s="44" t="n">
        <v>0</v>
      </c>
      <c r="AB13" s="44" t="n">
        <v>0</v>
      </c>
      <c r="AC13" s="44" t="n">
        <v>0</v>
      </c>
      <c r="AD13" s="44" t="n">
        <v>2000</v>
      </c>
      <c r="AE13" s="44" t="s">
        <v>109</v>
      </c>
      <c r="AF13" s="44"/>
    </row>
    <row r="14" s="43" customFormat="true" ht="30" hidden="false" customHeight="true" outlineLevel="0" collapsed="false">
      <c r="A14" s="44" t="s">
        <v>79</v>
      </c>
      <c r="B14" s="45" t="s">
        <v>473</v>
      </c>
      <c r="C14" s="40" t="s">
        <v>474</v>
      </c>
      <c r="D14" s="44" t="s">
        <v>475</v>
      </c>
      <c r="E14" s="44" t="s">
        <v>476</v>
      </c>
      <c r="F14" s="44"/>
      <c r="G14" s="44" t="n">
        <v>1570</v>
      </c>
      <c r="H14" s="44"/>
      <c r="I14" s="44"/>
      <c r="J14" s="44" t="n">
        <v>0</v>
      </c>
      <c r="K14" s="44"/>
      <c r="L14" s="44"/>
      <c r="M14" s="44" t="s">
        <v>93</v>
      </c>
      <c r="N14" s="44"/>
      <c r="O14" s="44" t="s">
        <v>454</v>
      </c>
      <c r="P14" s="44"/>
      <c r="Q14" s="44" t="s">
        <v>48</v>
      </c>
      <c r="R14" s="44"/>
      <c r="S14" s="44" t="s">
        <v>456</v>
      </c>
      <c r="T14" s="44"/>
      <c r="U14" s="44"/>
      <c r="V14" s="44"/>
      <c r="W14" s="44"/>
      <c r="X14" s="44"/>
      <c r="Y14" s="44"/>
      <c r="Z14" s="44" t="n">
        <v>72</v>
      </c>
      <c r="AA14" s="44" t="n">
        <v>0</v>
      </c>
      <c r="AB14" s="44" t="n">
        <v>0</v>
      </c>
      <c r="AC14" s="44" t="n">
        <v>0</v>
      </c>
      <c r="AD14" s="44" t="n">
        <v>2009</v>
      </c>
      <c r="AE14" s="44" t="s">
        <v>92</v>
      </c>
      <c r="AF14" s="44"/>
    </row>
    <row r="15" s="43" customFormat="true" ht="30" hidden="false" customHeight="true" outlineLevel="0" collapsed="false">
      <c r="A15" s="44" t="s">
        <v>79</v>
      </c>
      <c r="B15" s="45" t="s">
        <v>295</v>
      </c>
      <c r="C15" s="40" t="s">
        <v>477</v>
      </c>
      <c r="D15" s="44" t="s">
        <v>297</v>
      </c>
      <c r="E15" s="44" t="s">
        <v>478</v>
      </c>
      <c r="F15" s="44" t="n">
        <v>0</v>
      </c>
      <c r="G15" s="44" t="n">
        <v>0</v>
      </c>
      <c r="H15" s="44" t="n">
        <v>0</v>
      </c>
      <c r="I15" s="44" t="n">
        <v>3338</v>
      </c>
      <c r="J15" s="44" t="n">
        <v>41</v>
      </c>
      <c r="K15" s="44" t="n">
        <v>0</v>
      </c>
      <c r="L15" s="44" t="s">
        <v>460</v>
      </c>
      <c r="M15" s="44" t="s">
        <v>93</v>
      </c>
      <c r="N15" s="44"/>
      <c r="O15" s="44" t="s">
        <v>454</v>
      </c>
      <c r="P15" s="44"/>
      <c r="Q15" s="44" t="s">
        <v>479</v>
      </c>
      <c r="R15" s="44"/>
      <c r="S15" s="44" t="s">
        <v>456</v>
      </c>
      <c r="T15" s="44"/>
      <c r="U15" s="44" t="s">
        <v>463</v>
      </c>
      <c r="V15" s="44"/>
      <c r="W15" s="44" t="n">
        <v>0</v>
      </c>
      <c r="X15" s="44" t="n">
        <v>0</v>
      </c>
      <c r="Y15" s="44"/>
      <c r="Z15" s="44" t="n">
        <v>9.9</v>
      </c>
      <c r="AA15" s="44" t="n">
        <v>0</v>
      </c>
      <c r="AB15" s="44" t="n">
        <v>1.2</v>
      </c>
      <c r="AC15" s="44" t="n">
        <v>0</v>
      </c>
      <c r="AD15" s="44" t="n">
        <v>2012</v>
      </c>
      <c r="AE15" s="44" t="s">
        <v>92</v>
      </c>
      <c r="AF15" s="44"/>
    </row>
    <row r="16" s="43" customFormat="true" ht="30" hidden="false" customHeight="true" outlineLevel="0" collapsed="false">
      <c r="A16" s="44" t="s">
        <v>79</v>
      </c>
      <c r="B16" s="45" t="s">
        <v>480</v>
      </c>
      <c r="C16" s="40" t="s">
        <v>481</v>
      </c>
      <c r="D16" s="44" t="s">
        <v>482</v>
      </c>
      <c r="E16" s="44" t="s">
        <v>483</v>
      </c>
      <c r="F16" s="44" t="n">
        <v>38141</v>
      </c>
      <c r="G16" s="44" t="n">
        <v>24644</v>
      </c>
      <c r="H16" s="44" t="n">
        <v>0</v>
      </c>
      <c r="I16" s="44" t="n">
        <v>0</v>
      </c>
      <c r="J16" s="44" t="n">
        <v>121</v>
      </c>
      <c r="K16" s="44" t="n">
        <v>0</v>
      </c>
      <c r="L16" s="44" t="s">
        <v>460</v>
      </c>
      <c r="M16" s="44" t="s">
        <v>93</v>
      </c>
      <c r="N16" s="44"/>
      <c r="O16" s="44" t="s">
        <v>446</v>
      </c>
      <c r="P16" s="44" t="n">
        <v>5049</v>
      </c>
      <c r="Q16" s="44" t="s">
        <v>461</v>
      </c>
      <c r="R16" s="44"/>
      <c r="S16" s="44" t="s">
        <v>451</v>
      </c>
      <c r="T16" s="44"/>
      <c r="U16" s="44" t="s">
        <v>48</v>
      </c>
      <c r="V16" s="44"/>
      <c r="W16" s="44"/>
      <c r="X16" s="44"/>
      <c r="Y16" s="44"/>
      <c r="Z16" s="44" t="n">
        <v>180</v>
      </c>
      <c r="AA16" s="44" t="n">
        <v>0</v>
      </c>
      <c r="AB16" s="44" t="n">
        <v>8</v>
      </c>
      <c r="AC16" s="44" t="n">
        <v>0</v>
      </c>
      <c r="AD16" s="44" t="n">
        <v>1991</v>
      </c>
      <c r="AE16" s="44" t="s">
        <v>105</v>
      </c>
      <c r="AF16" s="44"/>
    </row>
    <row r="17" s="43" customFormat="true" ht="30" hidden="false" customHeight="true" outlineLevel="0" collapsed="false">
      <c r="A17" s="44" t="s">
        <v>79</v>
      </c>
      <c r="B17" s="45" t="s">
        <v>484</v>
      </c>
      <c r="C17" s="40" t="s">
        <v>485</v>
      </c>
      <c r="D17" s="44" t="s">
        <v>486</v>
      </c>
      <c r="E17" s="44" t="s">
        <v>487</v>
      </c>
      <c r="F17" s="44" t="n">
        <v>30482</v>
      </c>
      <c r="G17" s="44" t="n">
        <v>13055</v>
      </c>
      <c r="H17" s="44" t="n">
        <v>0</v>
      </c>
      <c r="I17" s="44" t="n">
        <v>0</v>
      </c>
      <c r="J17" s="44" t="n">
        <v>0</v>
      </c>
      <c r="K17" s="44" t="n">
        <v>0</v>
      </c>
      <c r="L17" s="44"/>
      <c r="M17" s="44" t="s">
        <v>93</v>
      </c>
      <c r="N17" s="44"/>
      <c r="O17" s="44" t="s">
        <v>472</v>
      </c>
      <c r="P17" s="44" t="n">
        <v>1268</v>
      </c>
      <c r="Q17" s="44" t="s">
        <v>461</v>
      </c>
      <c r="R17" s="44"/>
      <c r="S17" s="44" t="s">
        <v>456</v>
      </c>
      <c r="T17" s="44"/>
      <c r="U17" s="44"/>
      <c r="V17" s="44"/>
      <c r="W17" s="44"/>
      <c r="X17" s="44"/>
      <c r="Y17" s="44"/>
      <c r="Z17" s="44" t="n">
        <v>100</v>
      </c>
      <c r="AA17" s="44" t="n">
        <v>0</v>
      </c>
      <c r="AB17" s="44" t="n">
        <v>0</v>
      </c>
      <c r="AC17" s="44" t="n">
        <v>0</v>
      </c>
      <c r="AD17" s="44" t="n">
        <v>1984</v>
      </c>
      <c r="AE17" s="44" t="s">
        <v>105</v>
      </c>
      <c r="AF17" s="44"/>
    </row>
    <row r="18" s="43" customFormat="true" ht="30" hidden="false" customHeight="true" outlineLevel="0" collapsed="false">
      <c r="A18" s="44" t="s">
        <v>79</v>
      </c>
      <c r="B18" s="45" t="s">
        <v>488</v>
      </c>
      <c r="C18" s="40" t="s">
        <v>489</v>
      </c>
      <c r="D18" s="44" t="s">
        <v>490</v>
      </c>
      <c r="E18" s="44" t="s">
        <v>491</v>
      </c>
      <c r="F18" s="44" t="n">
        <v>30372</v>
      </c>
      <c r="G18" s="44" t="n">
        <v>14131</v>
      </c>
      <c r="H18" s="44" t="n">
        <v>0</v>
      </c>
      <c r="I18" s="44" t="n">
        <v>0</v>
      </c>
      <c r="J18" s="44" t="n">
        <v>0</v>
      </c>
      <c r="K18" s="44" t="n">
        <v>0</v>
      </c>
      <c r="L18" s="44"/>
      <c r="M18" s="44" t="s">
        <v>93</v>
      </c>
      <c r="N18" s="44"/>
      <c r="O18" s="44" t="s">
        <v>472</v>
      </c>
      <c r="P18" s="44" t="n">
        <v>1873</v>
      </c>
      <c r="Q18" s="44" t="s">
        <v>466</v>
      </c>
      <c r="R18" s="44"/>
      <c r="S18" s="44" t="s">
        <v>456</v>
      </c>
      <c r="T18" s="44"/>
      <c r="U18" s="44"/>
      <c r="V18" s="44"/>
      <c r="W18" s="44"/>
      <c r="X18" s="44"/>
      <c r="Y18" s="44"/>
      <c r="Z18" s="44" t="n">
        <v>110</v>
      </c>
      <c r="AA18" s="44" t="n">
        <v>0</v>
      </c>
      <c r="AB18" s="44" t="n">
        <v>0</v>
      </c>
      <c r="AC18" s="44" t="n">
        <v>0</v>
      </c>
      <c r="AD18" s="44" t="n">
        <v>1998</v>
      </c>
      <c r="AE18" s="44" t="s">
        <v>105</v>
      </c>
      <c r="AF18" s="44"/>
    </row>
    <row r="19" s="43" customFormat="true" ht="30" hidden="false" customHeight="true" outlineLevel="0" collapsed="false">
      <c r="A19" s="44" t="s">
        <v>79</v>
      </c>
      <c r="B19" s="45" t="s">
        <v>488</v>
      </c>
      <c r="C19" s="40" t="s">
        <v>492</v>
      </c>
      <c r="D19" s="44" t="s">
        <v>490</v>
      </c>
      <c r="E19" s="44" t="s">
        <v>493</v>
      </c>
      <c r="F19" s="44" t="n">
        <v>4700</v>
      </c>
      <c r="G19" s="44" t="n">
        <v>2483</v>
      </c>
      <c r="H19" s="44" t="n">
        <v>0</v>
      </c>
      <c r="I19" s="44" t="n">
        <v>0</v>
      </c>
      <c r="J19" s="44" t="n">
        <v>0</v>
      </c>
      <c r="K19" s="44" t="n">
        <v>0</v>
      </c>
      <c r="L19" s="44"/>
      <c r="M19" s="44" t="s">
        <v>93</v>
      </c>
      <c r="N19" s="44"/>
      <c r="O19" s="44" t="s">
        <v>472</v>
      </c>
      <c r="P19" s="44" t="n">
        <v>364</v>
      </c>
      <c r="Q19" s="44" t="s">
        <v>461</v>
      </c>
      <c r="R19" s="44"/>
      <c r="S19" s="44" t="s">
        <v>456</v>
      </c>
      <c r="T19" s="44"/>
      <c r="U19" s="44"/>
      <c r="V19" s="44"/>
      <c r="W19" s="44"/>
      <c r="X19" s="44"/>
      <c r="Y19" s="44"/>
      <c r="Z19" s="44" t="n">
        <v>20</v>
      </c>
      <c r="AA19" s="44" t="n">
        <v>0</v>
      </c>
      <c r="AB19" s="44" t="n">
        <v>0</v>
      </c>
      <c r="AC19" s="44" t="n">
        <v>0</v>
      </c>
      <c r="AD19" s="44" t="n">
        <v>1985</v>
      </c>
      <c r="AE19" s="44" t="s">
        <v>105</v>
      </c>
      <c r="AF19" s="44"/>
    </row>
    <row r="20" s="43" customFormat="true" ht="30" hidden="false" customHeight="true" outlineLevel="0" collapsed="false">
      <c r="A20" s="44" t="s">
        <v>79</v>
      </c>
      <c r="B20" s="45" t="s">
        <v>494</v>
      </c>
      <c r="C20" s="40" t="s">
        <v>495</v>
      </c>
      <c r="D20" s="44" t="s">
        <v>496</v>
      </c>
      <c r="E20" s="44" t="s">
        <v>497</v>
      </c>
      <c r="F20" s="44" t="n">
        <v>48607</v>
      </c>
      <c r="G20" s="44" t="n">
        <v>6187</v>
      </c>
      <c r="H20" s="44" t="n">
        <v>0</v>
      </c>
      <c r="I20" s="44" t="n">
        <v>0</v>
      </c>
      <c r="J20" s="44" t="n">
        <v>0</v>
      </c>
      <c r="K20" s="44" t="n">
        <v>0</v>
      </c>
      <c r="L20" s="44"/>
      <c r="M20" s="44" t="s">
        <v>93</v>
      </c>
      <c r="N20" s="44"/>
      <c r="O20" s="44" t="s">
        <v>446</v>
      </c>
      <c r="P20" s="44" t="n">
        <v>1951</v>
      </c>
      <c r="Q20" s="44" t="s">
        <v>447</v>
      </c>
      <c r="R20" s="44"/>
      <c r="S20" s="44" t="s">
        <v>451</v>
      </c>
      <c r="T20" s="44"/>
      <c r="U20" s="44"/>
      <c r="V20" s="44"/>
      <c r="W20" s="44"/>
      <c r="X20" s="44"/>
      <c r="Y20" s="44"/>
      <c r="Z20" s="44" t="n">
        <v>135</v>
      </c>
      <c r="AA20" s="44" t="n">
        <v>0</v>
      </c>
      <c r="AB20" s="44" t="n">
        <v>0</v>
      </c>
      <c r="AC20" s="44" t="n">
        <v>0</v>
      </c>
      <c r="AD20" s="44" t="n">
        <v>1993</v>
      </c>
      <c r="AE20" s="44" t="s">
        <v>109</v>
      </c>
      <c r="AF20" s="44"/>
    </row>
    <row r="21" s="43" customFormat="true" ht="30" hidden="false" customHeight="true" outlineLevel="0" collapsed="false">
      <c r="A21" s="44" t="s">
        <v>79</v>
      </c>
      <c r="B21" s="45" t="s">
        <v>498</v>
      </c>
      <c r="C21" s="40" t="s">
        <v>499</v>
      </c>
      <c r="D21" s="44" t="s">
        <v>500</v>
      </c>
      <c r="E21" s="44" t="s">
        <v>501</v>
      </c>
      <c r="F21" s="44" t="n">
        <v>22047</v>
      </c>
      <c r="G21" s="44" t="n">
        <v>38293</v>
      </c>
      <c r="H21" s="44"/>
      <c r="I21" s="44"/>
      <c r="J21" s="44" t="n">
        <v>358</v>
      </c>
      <c r="K21" s="44" t="n">
        <v>0</v>
      </c>
      <c r="L21" s="44" t="s">
        <v>460</v>
      </c>
      <c r="M21" s="44" t="s">
        <v>93</v>
      </c>
      <c r="N21" s="44"/>
      <c r="O21" s="44" t="s">
        <v>446</v>
      </c>
      <c r="P21" s="44" t="n">
        <v>163</v>
      </c>
      <c r="Q21" s="44" t="s">
        <v>466</v>
      </c>
      <c r="R21" s="44"/>
      <c r="S21" s="44" t="s">
        <v>451</v>
      </c>
      <c r="T21" s="44"/>
      <c r="U21" s="44" t="s">
        <v>467</v>
      </c>
      <c r="V21" s="44"/>
      <c r="W21" s="44"/>
      <c r="X21" s="44"/>
      <c r="Y21" s="44"/>
      <c r="Z21" s="44" t="n">
        <v>184</v>
      </c>
      <c r="AA21" s="44"/>
      <c r="AB21" s="44" t="n">
        <v>1</v>
      </c>
      <c r="AC21" s="44" t="n">
        <v>0</v>
      </c>
      <c r="AD21" s="44" t="n">
        <v>2001</v>
      </c>
      <c r="AE21" s="44" t="s">
        <v>92</v>
      </c>
      <c r="AF21" s="44"/>
    </row>
  </sheetData>
  <autoFilter ref="A6:AF21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7" width="12.2"/>
    <col collapsed="false" customWidth="true" hidden="false" outlineLevel="0" max="2" min="2" style="107" width="9.93"/>
    <col collapsed="false" customWidth="true" hidden="false" outlineLevel="0" max="3" min="3" style="97" width="15.74"/>
    <col collapsed="false" customWidth="true" hidden="false" outlineLevel="0" max="4" min="4" style="97" width="25.68"/>
    <col collapsed="false" customWidth="true" hidden="false" outlineLevel="0" max="5" min="5" style="97" width="49.09"/>
    <col collapsed="false" customWidth="true" hidden="false" outlineLevel="0" max="6" min="6" style="97" width="14.18"/>
    <col collapsed="false" customWidth="true" hidden="false" outlineLevel="0" max="7" min="7" style="97" width="29.79"/>
    <col collapsed="false" customWidth="true" hidden="false" outlineLevel="0" max="8" min="8" style="97" width="11.77"/>
    <col collapsed="false" customWidth="true" hidden="false" outlineLevel="0" max="9" min="9" style="97" width="7.09"/>
    <col collapsed="false" customWidth="true" hidden="false" outlineLevel="0" max="10" min="10" style="97" width="9.93"/>
    <col collapsed="false" customWidth="true" hidden="false" outlineLevel="0" max="11" min="11" style="97" width="12.2"/>
    <col collapsed="false" customWidth="false" hidden="false" outlineLevel="0" max="257" min="12" style="97" width="10.2"/>
  </cols>
  <sheetData>
    <row r="1" s="9" customFormat="true" ht="15" hidden="false" customHeight="true" outlineLevel="0" collapsed="false">
      <c r="A1" s="98" t="s">
        <v>502</v>
      </c>
      <c r="B1" s="108"/>
    </row>
    <row r="2" s="100" customFormat="true" ht="13.5" hidden="false" customHeight="true" outlineLevel="0" collapsed="false">
      <c r="A2" s="19" t="s">
        <v>1</v>
      </c>
      <c r="B2" s="49" t="s">
        <v>2</v>
      </c>
      <c r="C2" s="19" t="s">
        <v>3</v>
      </c>
      <c r="D2" s="19" t="s">
        <v>4</v>
      </c>
      <c r="E2" s="19" t="s">
        <v>164</v>
      </c>
      <c r="F2" s="18" t="s">
        <v>503</v>
      </c>
      <c r="G2" s="19" t="s">
        <v>504</v>
      </c>
      <c r="H2" s="18" t="s">
        <v>505</v>
      </c>
      <c r="I2" s="19" t="s">
        <v>14</v>
      </c>
      <c r="J2" s="19" t="s">
        <v>20</v>
      </c>
      <c r="K2" s="19" t="s">
        <v>21</v>
      </c>
    </row>
    <row r="3" s="100" customFormat="true" ht="13.5" hidden="false" customHeight="true" outlineLevel="0" collapsed="false">
      <c r="A3" s="19"/>
      <c r="B3" s="49"/>
      <c r="C3" s="19"/>
      <c r="D3" s="19"/>
      <c r="E3" s="19"/>
      <c r="F3" s="19"/>
      <c r="G3" s="19"/>
      <c r="H3" s="19"/>
      <c r="I3" s="19"/>
      <c r="J3" s="19"/>
      <c r="K3" s="19"/>
    </row>
    <row r="4" s="100" customFormat="true" ht="18.75" hidden="false" customHeight="true" outlineLevel="0" collapsed="false">
      <c r="A4" s="19"/>
      <c r="B4" s="49"/>
      <c r="C4" s="19"/>
      <c r="D4" s="19"/>
      <c r="E4" s="19"/>
      <c r="F4" s="19"/>
      <c r="G4" s="19"/>
      <c r="H4" s="19"/>
      <c r="I4" s="19"/>
      <c r="J4" s="19"/>
      <c r="K4" s="19"/>
    </row>
    <row r="5" s="100" customFormat="true" ht="25.5" hidden="false" customHeight="true" outlineLevel="0" collapsed="false">
      <c r="A5" s="19"/>
      <c r="B5" s="49"/>
      <c r="C5" s="19"/>
      <c r="D5" s="19"/>
      <c r="E5" s="19"/>
      <c r="F5" s="19"/>
      <c r="G5" s="19"/>
      <c r="H5" s="19"/>
      <c r="I5" s="19"/>
      <c r="J5" s="19"/>
      <c r="K5" s="19"/>
    </row>
    <row r="6" s="109" customFormat="true" ht="13.5" hidden="false" customHeight="true" outlineLevel="0" collapsed="false">
      <c r="A6" s="19"/>
      <c r="B6" s="49"/>
      <c r="C6" s="19"/>
      <c r="D6" s="19"/>
      <c r="E6" s="19"/>
      <c r="F6" s="60" t="s">
        <v>189</v>
      </c>
      <c r="G6" s="19"/>
      <c r="H6" s="60" t="s">
        <v>443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10" t="s">
        <v>121</v>
      </c>
      <c r="C7" s="40" t="s">
        <v>506</v>
      </c>
      <c r="D7" s="41" t="s">
        <v>123</v>
      </c>
      <c r="E7" s="41" t="s">
        <v>507</v>
      </c>
      <c r="F7" s="41" t="n">
        <v>34884</v>
      </c>
      <c r="G7" s="41" t="s">
        <v>508</v>
      </c>
      <c r="H7" s="41" t="n">
        <v>250</v>
      </c>
      <c r="I7" s="41" t="n">
        <v>1997</v>
      </c>
      <c r="J7" s="41" t="s">
        <v>109</v>
      </c>
      <c r="K7" s="41"/>
    </row>
    <row r="8" s="43" customFormat="true" ht="30" hidden="false" customHeight="true" outlineLevel="0" collapsed="false">
      <c r="A8" s="41" t="s">
        <v>79</v>
      </c>
      <c r="B8" s="110" t="s">
        <v>509</v>
      </c>
      <c r="C8" s="40" t="s">
        <v>510</v>
      </c>
      <c r="D8" s="41" t="s">
        <v>511</v>
      </c>
      <c r="E8" s="41" t="s">
        <v>512</v>
      </c>
      <c r="F8" s="41" t="n">
        <v>11659</v>
      </c>
      <c r="G8" s="41" t="s">
        <v>513</v>
      </c>
      <c r="H8" s="41" t="n">
        <v>57</v>
      </c>
      <c r="I8" s="41" t="n">
        <v>1992</v>
      </c>
      <c r="J8" s="41" t="s">
        <v>92</v>
      </c>
      <c r="K8" s="41"/>
    </row>
  </sheetData>
  <autoFilter ref="A6:K8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3:38Z</dcterms:created>
  <dc:creator>e-gomi3</dc:creator>
  <dc:description/>
  <dc:language>en-US</dc:language>
  <cp:lastModifiedBy>e-gomi4</cp:lastModifiedBy>
  <dcterms:modified xsi:type="dcterms:W3CDTF">2015-02-18T01:26:18Z</dcterms:modified>
  <cp:revision>0</cp:revision>
  <dc:subject/>
  <dc:title/>
</cp:coreProperties>
</file>