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23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23</definedName>
    <definedName function="false" hidden="false" localSheetId="7" name="_xlnm.Print_Area" vbProcedure="false">し尿!$A$7:$AF$3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9</definedName>
    <definedName function="false" hidden="false" localSheetId="4" name="_xlnm.Print_Area" vbProcedure="false">その他!$A$7:$P$10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10</definedName>
    <definedName function="false" hidden="false" localSheetId="9" name="_xlnm.Print_Area" vbProcedure="false">リユース・リペア施設!$A$7:$AO$9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9</definedName>
    <definedName function="false" hidden="false" localSheetId="5" name="_xlnm.Print_Area" vbProcedure="false">保管!$A$7:$P$2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0</definedName>
    <definedName function="false" hidden="false" localSheetId="6" name="_xlnm.Print_Area" vbProcedure="false">最終!$A$7:$AK$41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41</definedName>
    <definedName function="false" hidden="false" localSheetId="0" name="_xlnm.Print_Area" vbProcedure="false">焼却!$A$7:$CA$3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4</definedName>
    <definedName function="false" hidden="false" localSheetId="3" name="_xlnm.Print_Area" vbProcedure="false">燃料化!$A$7:$AP$12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12</definedName>
    <definedName function="false" hidden="false" localSheetId="1" name="_xlnm.Print_Area" vbProcedure="false">粗大!$A$7:$AW$2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9</definedName>
    <definedName function="false" hidden="false" localSheetId="2" name="_xlnm.Print_Area" vbProcedure="false">資源化!$A$7:$BD$3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87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岡県</t>
  </si>
  <si>
    <t xml:space="preserve">40100</t>
  </si>
  <si>
    <t xml:space="preserve">40-100-01-001</t>
  </si>
  <si>
    <t xml:space="preserve">北九州市</t>
  </si>
  <si>
    <t xml:space="preserve">北九州市新門司工場</t>
  </si>
  <si>
    <t xml:space="preserve">搬出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ガス化溶融・改質</t>
  </si>
  <si>
    <t xml:space="preserve">シャフト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有り</t>
  </si>
  <si>
    <t xml:space="preserve">無し</t>
  </si>
  <si>
    <t xml:space="preserve">40-100-01-002</t>
  </si>
  <si>
    <t xml:space="preserve">北九州市日明工場</t>
  </si>
  <si>
    <t xml:space="preserve">焼却</t>
  </si>
  <si>
    <t xml:space="preserve">ストーカ式（可動）</t>
  </si>
  <si>
    <t xml:space="preserve">40-100-01-003</t>
  </si>
  <si>
    <t xml:space="preserve">北九州市皇后崎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130</t>
  </si>
  <si>
    <t xml:space="preserve">40-130-01-001</t>
  </si>
  <si>
    <t xml:space="preserve">福岡市</t>
  </si>
  <si>
    <t xml:space="preserve">福岡市臨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40-130-01-002</t>
  </si>
  <si>
    <t xml:space="preserve">福岡市西部工場</t>
  </si>
  <si>
    <t xml:space="preserve">40-130-01-003</t>
  </si>
  <si>
    <t xml:space="preserve">福岡市南部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0-130-01-004</t>
  </si>
  <si>
    <t xml:space="preserve">福岡市玄界島焼却場</t>
  </si>
  <si>
    <t xml:space="preserve">固定床式</t>
  </si>
  <si>
    <t xml:space="preserve">バッチ運転</t>
  </si>
  <si>
    <t xml:space="preserve">セメント固化</t>
  </si>
  <si>
    <t xml:space="preserve">廃止</t>
  </si>
  <si>
    <t xml:space="preserve">40203</t>
  </si>
  <si>
    <t xml:space="preserve">40-203-01-001</t>
  </si>
  <si>
    <t xml:space="preserve">久留米市</t>
  </si>
  <si>
    <t xml:space="preserve">久留米市上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205</t>
  </si>
  <si>
    <t xml:space="preserve">40-205-01-001</t>
  </si>
  <si>
    <t xml:space="preserve">飯塚市</t>
  </si>
  <si>
    <t xml:space="preserve">飯塚市クリーン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207</t>
  </si>
  <si>
    <t xml:space="preserve">40-207-01-001</t>
  </si>
  <si>
    <t xml:space="preserve">柳川市</t>
  </si>
  <si>
    <t xml:space="preserve">柳川市クリーンセンター</t>
  </si>
  <si>
    <t xml:space="preserve">准連続運転</t>
  </si>
  <si>
    <t xml:space="preserve">場内温水</t>
  </si>
  <si>
    <t xml:space="preserve">40210</t>
  </si>
  <si>
    <t xml:space="preserve">40-210-01-001</t>
  </si>
  <si>
    <t xml:space="preserve">八女市</t>
  </si>
  <si>
    <t xml:space="preserve">八女市環境センター</t>
  </si>
  <si>
    <t xml:space="preserve">場外温水</t>
  </si>
  <si>
    <t xml:space="preserve">40212</t>
  </si>
  <si>
    <t xml:space="preserve">40-212-01-001</t>
  </si>
  <si>
    <t xml:space="preserve">大川市</t>
  </si>
  <si>
    <t xml:space="preserve">大川市清掃センター</t>
  </si>
  <si>
    <t xml:space="preserve">流動床式</t>
  </si>
  <si>
    <t xml:space="preserve">直営</t>
  </si>
  <si>
    <t xml:space="preserve">40227</t>
  </si>
  <si>
    <t xml:space="preserve">40-227-01-001</t>
  </si>
  <si>
    <t xml:space="preserve">嘉麻市</t>
  </si>
  <si>
    <t xml:space="preserve">嘉麻市嘉麻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229</t>
  </si>
  <si>
    <t xml:space="preserve">40-229-01-001</t>
  </si>
  <si>
    <t xml:space="preserve">みやま市</t>
  </si>
  <si>
    <t xml:space="preserve">みやま市清掃センター</t>
  </si>
  <si>
    <t xml:space="preserve">40230</t>
  </si>
  <si>
    <t xml:space="preserve">40-230-01-001</t>
  </si>
  <si>
    <t xml:space="preserve">糸島市</t>
  </si>
  <si>
    <t xml:space="preserve">糸島市クリーンセンターごみ処理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345</t>
  </si>
  <si>
    <t xml:space="preserve">40-345-01-001</t>
  </si>
  <si>
    <t xml:space="preserve">新宮町</t>
  </si>
  <si>
    <t xml:space="preserve">相島じん芥処理場</t>
  </si>
  <si>
    <t xml:space="preserve">40837</t>
  </si>
  <si>
    <t xml:space="preserve">40-837-01-001</t>
  </si>
  <si>
    <t xml:space="preserve">玄界環境組合</t>
  </si>
  <si>
    <t xml:space="preserve">古賀清掃工場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-837-01-002</t>
  </si>
  <si>
    <t xml:space="preserve">宗像清掃工場ガス化溶融施設</t>
  </si>
  <si>
    <r>
      <rPr>
        <sz val="10"/>
        <rFont val="Noto Sans"/>
        <family val="2"/>
      </rPr>
      <t xml:space="preserve">「</t>
    </r>
    <r>
      <rPr>
        <sz val="10"/>
        <rFont val="MS ゴシック"/>
        <family val="3"/>
        <charset val="128"/>
      </rPr>
      <t xml:space="preserve">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848</t>
  </si>
  <si>
    <t xml:space="preserve">40-848-01-001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40-902-01-001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40-914-01-001</t>
  </si>
  <si>
    <t xml:space="preserve">田川郡東部環境衛生施設組合</t>
  </si>
  <si>
    <t xml:space="preserve">田川郡東部じん芥処理センター</t>
  </si>
  <si>
    <t xml:space="preserve">40927</t>
  </si>
  <si>
    <t xml:space="preserve">40-927-01-001</t>
  </si>
  <si>
    <t xml:space="preserve">豊前市外二町清掃施設組合</t>
  </si>
  <si>
    <t xml:space="preserve">豊前市外二町清掃センター</t>
  </si>
  <si>
    <t xml:space="preserve">40930</t>
  </si>
  <si>
    <t xml:space="preserve">40-930-01-001</t>
  </si>
  <si>
    <t xml:space="preserve">大野城太宰府環境施設組合</t>
  </si>
  <si>
    <t xml:space="preserve">大野城環境処理センター</t>
  </si>
  <si>
    <t xml:space="preserve">休止</t>
  </si>
  <si>
    <t xml:space="preserve">40932</t>
  </si>
  <si>
    <t xml:space="preserve">40-932-01-001</t>
  </si>
  <si>
    <t xml:space="preserve">甘木・朝倉・三井環境施設組合</t>
  </si>
  <si>
    <t xml:space="preserve">廃棄物再生処理センター「サン・ポート」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0937</t>
  </si>
  <si>
    <t xml:space="preserve">40-937-01-001</t>
  </si>
  <si>
    <t xml:space="preserve">筑紫野・小郡・基山清掃施設組合</t>
  </si>
  <si>
    <t xml:space="preserve">クリーンヒル宝満</t>
  </si>
  <si>
    <t xml:space="preserve">40941</t>
  </si>
  <si>
    <t xml:space="preserve">40-941-01-001</t>
  </si>
  <si>
    <t xml:space="preserve">田川地区清掃施設組合</t>
  </si>
  <si>
    <t xml:space="preserve">田川市川崎町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44</t>
  </si>
  <si>
    <t xml:space="preserve">40-944-01-001</t>
  </si>
  <si>
    <t xml:space="preserve">大牟田・荒尾清掃施設組合</t>
  </si>
  <si>
    <t xml:space="preserve">大牟田・荒尾清掃施設組合新開クリーンセンター</t>
  </si>
  <si>
    <t xml:space="preserve">40958</t>
  </si>
  <si>
    <t xml:space="preserve">40-958-01-001</t>
  </si>
  <si>
    <t xml:space="preserve">下田川清掃施設組合</t>
  </si>
  <si>
    <t xml:space="preserve">下田川塵芥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移管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0-100-02-001</t>
  </si>
  <si>
    <t xml:space="preserve">北九州市日明工場粗大ごみ資源化センター</t>
  </si>
  <si>
    <t xml:space="preserve">粗大ごみ</t>
  </si>
  <si>
    <t xml:space="preserve">破砕</t>
  </si>
  <si>
    <t xml:space="preserve">40-130-02-001</t>
  </si>
  <si>
    <t xml:space="preserve">福岡市東部資源化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-130-02-002</t>
  </si>
  <si>
    <t xml:space="preserve">福岡市南部工場粗大ごみ処理施設</t>
  </si>
  <si>
    <t xml:space="preserve">40-130-02-003</t>
  </si>
  <si>
    <t xml:space="preserve">福岡市西部工場粗大ごみ処理施設</t>
  </si>
  <si>
    <t xml:space="preserve">40-130-02-004</t>
  </si>
  <si>
    <t xml:space="preserve">福岡市臨海工場粗大ごみ処理施設</t>
  </si>
  <si>
    <t xml:space="preserve">40-130-02-005</t>
  </si>
  <si>
    <t xml:space="preserve">福岡市西部資源化センター</t>
  </si>
  <si>
    <t xml:space="preserve">40-203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0-205-02-001</t>
  </si>
  <si>
    <t xml:space="preserve">飯塚市クリーンセンターリサイクルプラザ</t>
  </si>
  <si>
    <t xml:space="preserve">併用</t>
  </si>
  <si>
    <t xml:space="preserve">40221</t>
  </si>
  <si>
    <t xml:space="preserve">40-221-02-001</t>
  </si>
  <si>
    <t xml:space="preserve">太宰府市</t>
  </si>
  <si>
    <t xml:space="preserve">太宰府市環境美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40-229-02-001</t>
  </si>
  <si>
    <t xml:space="preserve">40647</t>
  </si>
  <si>
    <t xml:space="preserve">40-647-02-001</t>
  </si>
  <si>
    <t xml:space="preserve">築上町</t>
  </si>
  <si>
    <t xml:space="preserve">リサイクル施設</t>
  </si>
  <si>
    <t xml:space="preserve">40-848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0900</t>
  </si>
  <si>
    <t xml:space="preserve">40-900-02-001</t>
  </si>
  <si>
    <t xml:space="preserve">宮若市外二町じん芥処理施設組合</t>
  </si>
  <si>
    <t xml:space="preserve">泉水最終処分場</t>
  </si>
  <si>
    <t xml:space="preserve">40-902-02-001</t>
  </si>
  <si>
    <t xml:space="preserve">40-914-02-001</t>
  </si>
  <si>
    <t xml:space="preserve">40917</t>
  </si>
  <si>
    <t xml:space="preserve">40-917-02-001</t>
  </si>
  <si>
    <t xml:space="preserve">ふくおか県央環境施設組合</t>
  </si>
  <si>
    <t xml:space="preserve">リサイクル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29</t>
  </si>
  <si>
    <t xml:space="preserve">40-929-02-001</t>
  </si>
  <si>
    <t xml:space="preserve">行橋市・みやこ町清掃施設組合</t>
  </si>
  <si>
    <t xml:space="preserve">みやこ処理場</t>
  </si>
  <si>
    <t xml:space="preserve">40-930-02-001</t>
  </si>
  <si>
    <t xml:space="preserve">40935</t>
  </si>
  <si>
    <t xml:space="preserve">40-935-02-001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40-936-02-001</t>
  </si>
  <si>
    <t xml:space="preserve">遠賀・中間地域広域行政事務組合</t>
  </si>
  <si>
    <t xml:space="preserve">遠賀・中間リレーセンター</t>
  </si>
  <si>
    <t xml:space="preserve">40-937-02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40</t>
  </si>
  <si>
    <t xml:space="preserve">40-940-02-001</t>
  </si>
  <si>
    <t xml:space="preserve">春日大野城衛生施設組合</t>
  </si>
  <si>
    <t xml:space="preserve">春日大野城リサイクルプラザ</t>
  </si>
  <si>
    <t xml:space="preserve">40-941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0-100-03-001</t>
  </si>
  <si>
    <t xml:space="preserve">北九州市日明かんびん資源化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0-100-03-002</t>
  </si>
  <si>
    <t xml:space="preserve">北九州市本城かんびん資源化センター</t>
  </si>
  <si>
    <t xml:space="preserve">40-100-03-003</t>
  </si>
  <si>
    <t xml:space="preserve">北九州市プラスチック資源化センター</t>
  </si>
  <si>
    <t xml:space="preserve">容器包装リサイクル推進施設</t>
  </si>
  <si>
    <t xml:space="preserve">プラスチック</t>
  </si>
  <si>
    <t xml:space="preserve">40-130-03-001</t>
  </si>
  <si>
    <t xml:space="preserve">福岡市緑のリサイクルセンター</t>
  </si>
  <si>
    <t xml:space="preserve">リサイクルセンター（補助金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40-202-03-001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03-03-001</t>
  </si>
  <si>
    <t xml:space="preserve">久留米市長門石ペットボトル中間処理施設</t>
  </si>
  <si>
    <t xml:space="preserve">ストックヤード</t>
  </si>
  <si>
    <t xml:space="preserve">ペットボトル</t>
  </si>
  <si>
    <t xml:space="preserve">40-203-03-002</t>
  </si>
  <si>
    <t xml:space="preserve">久留米市上津クリーンセンター剪定枝リサイクル施設</t>
  </si>
  <si>
    <t xml:space="preserve">40-203-03-003</t>
  </si>
  <si>
    <t xml:space="preserve">久留米市上津クリーンセンター機密文書リサイクル施設</t>
  </si>
  <si>
    <t xml:space="preserve">紙類</t>
  </si>
  <si>
    <t xml:space="preserve">圧縮・梱包</t>
  </si>
  <si>
    <t xml:space="preserve">40-20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230-03-001</t>
  </si>
  <si>
    <t xml:space="preserve">糸島市クリーンセンターリサイクルプラザ・粗大前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305</t>
  </si>
  <si>
    <t xml:space="preserve">40-305-03-001</t>
  </si>
  <si>
    <t xml:space="preserve">那珂川町</t>
  </si>
  <si>
    <t xml:space="preserve">リサイクルプラザエコピア・なかがわ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341</t>
  </si>
  <si>
    <t xml:space="preserve">40-341-03-001</t>
  </si>
  <si>
    <t xml:space="preserve">宇美町</t>
  </si>
  <si>
    <t xml:space="preserve">生ごみ堆肥化処理施設</t>
  </si>
  <si>
    <t xml:space="preserve">ごみ堆肥化施設</t>
  </si>
  <si>
    <t xml:space="preserve">家庭系生ごみ</t>
  </si>
  <si>
    <t xml:space="preserve">ごみ堆肥化</t>
  </si>
  <si>
    <t xml:space="preserve">40522</t>
  </si>
  <si>
    <t xml:space="preserve">40-522-03-001</t>
  </si>
  <si>
    <t xml:space="preserve">大木町</t>
  </si>
  <si>
    <t xml:space="preserve">おおき循環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0621</t>
  </si>
  <si>
    <t xml:space="preserve">40-621-03-001</t>
  </si>
  <si>
    <t xml:space="preserve">苅田町</t>
  </si>
  <si>
    <t xml:space="preserve">苅田町リサイクルセンター</t>
  </si>
  <si>
    <t xml:space="preserve">40-621-03-002</t>
  </si>
  <si>
    <t xml:space="preserve">苅田町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0-837-03-001</t>
  </si>
  <si>
    <t xml:space="preserve">宗像清掃工場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0-837-03-002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840</t>
  </si>
  <si>
    <t xml:space="preserve">40-840-03-001</t>
  </si>
  <si>
    <t xml:space="preserve">うきは久留米環境施設組合</t>
  </si>
  <si>
    <t xml:space="preserve">耳納クリーンステーション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40-900-03-001</t>
  </si>
  <si>
    <t xml:space="preserve">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0-900-03-002</t>
  </si>
  <si>
    <t xml:space="preserve">40-902-03-001</t>
  </si>
  <si>
    <t xml:space="preserve">八女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-927-03-001</t>
  </si>
  <si>
    <t xml:space="preserve">豊前市外二町清掃施設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40-932-03-001</t>
  </si>
  <si>
    <t xml:space="preserve">廃棄物再生処理センター「サン・ポート」リサイクルプラザ</t>
  </si>
  <si>
    <t xml:space="preserve">40-936-03-001</t>
  </si>
  <si>
    <t xml:space="preserve">中間・遠賀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937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-940-03-001</t>
  </si>
  <si>
    <t xml:space="preserve">春日大野城ペットボトル・トレイ選別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941-03-001</t>
  </si>
  <si>
    <t xml:space="preserve">田川市川崎町清掃センター資源回収施設</t>
  </si>
  <si>
    <t xml:space="preserve">手選別の為不明</t>
  </si>
  <si>
    <t xml:space="preserve">40953</t>
  </si>
  <si>
    <t xml:space="preserve">40-953-03-001</t>
  </si>
  <si>
    <t xml:space="preserve">宇美町・志免町衛生施設組合</t>
  </si>
  <si>
    <t xml:space="preserve">宇美志免リサイクルセンター</t>
  </si>
  <si>
    <t xml:space="preserve">40-958-03-001</t>
  </si>
  <si>
    <t xml:space="preserve">下田川塵芥清掃センター不燃ごみ手選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0-647-04-001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40-840-04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40-900-04-001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固形燃料</t>
  </si>
  <si>
    <t xml:space="preserve">40-917-04-001</t>
  </si>
  <si>
    <t xml:space="preserve">ごみ燃料化センター</t>
  </si>
  <si>
    <t xml:space="preserve">40-935-04-001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t xml:space="preserve">40-944-04-001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0-203-05-001</t>
  </si>
  <si>
    <t xml:space="preserve">久留米市不燃物破砕機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204</t>
  </si>
  <si>
    <t xml:space="preserve">40-204-05-001</t>
  </si>
  <si>
    <t xml:space="preserve">直方市</t>
  </si>
  <si>
    <t xml:space="preserve">直方市可燃物中継所</t>
  </si>
  <si>
    <t xml:space="preserve">40-929-05-001</t>
  </si>
  <si>
    <t xml:space="preserve">40-936-05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0-100-06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100-06-002</t>
  </si>
  <si>
    <t xml:space="preserve">40-100-06-003</t>
  </si>
  <si>
    <t xml:space="preserve">40-20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10-06-001</t>
  </si>
  <si>
    <t xml:space="preserve">八女市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229-06-001</t>
  </si>
  <si>
    <t xml:space="preserve">みやま市ストックヤード</t>
  </si>
  <si>
    <t xml:space="preserve">40-230-06-001</t>
  </si>
  <si>
    <t xml:space="preserve">糸島市クリーンセンターリサイクルプラザ保管施設</t>
  </si>
  <si>
    <t xml:space="preserve">40-837-06-001</t>
  </si>
  <si>
    <t xml:space="preserve">古賀清掃工場ストックヤード</t>
  </si>
  <si>
    <t xml:space="preserve">40-837-06-002</t>
  </si>
  <si>
    <t xml:space="preserve">宗像清掃工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914-06-001</t>
  </si>
  <si>
    <t xml:space="preserve">田川郡東部じん芥処理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929-06-001</t>
  </si>
  <si>
    <t xml:space="preserve">40-932-06-001</t>
  </si>
  <si>
    <t xml:space="preserve">40-936-06-001</t>
  </si>
  <si>
    <t xml:space="preserve">40-937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0-100-07-001</t>
  </si>
  <si>
    <t xml:space="preserve">北九州市響灘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-</t>
  </si>
  <si>
    <t xml:space="preserve">回収していない</t>
  </si>
  <si>
    <t xml:space="preserve">40-100-07-002</t>
  </si>
  <si>
    <t xml:space="preserve">北九州市響灘西地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40-130-07-001</t>
  </si>
  <si>
    <t xml:space="preserve">西部（中田）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&lt;1.0</t>
  </si>
  <si>
    <t xml:space="preserve">40-130-07-002</t>
  </si>
  <si>
    <t xml:space="preserve">東部（伏谷）埋立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0-202-07-001</t>
  </si>
  <si>
    <t xml:space="preserve">大牟田市第三大浦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他施設での処理</t>
  </si>
  <si>
    <t xml:space="preserve">中間覆土</t>
  </si>
  <si>
    <t xml:space="preserve">40-203-07-001</t>
  </si>
  <si>
    <t xml:space="preserve">久留米市杉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下水道放流</t>
  </si>
  <si>
    <t xml:space="preserve">一部延長を行っている</t>
  </si>
  <si>
    <t xml:space="preserve">40-203-07-002</t>
  </si>
  <si>
    <t xml:space="preserve">久留米市高良内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-205-07-001</t>
  </si>
  <si>
    <t xml:space="preserve">飯塚市クリーンセンター埋立処分場</t>
  </si>
  <si>
    <t xml:space="preserve">溶融飛灰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40-207-07-001</t>
  </si>
  <si>
    <t xml:space="preserve">柳川市橋本不燃物処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覆土のみ</t>
  </si>
  <si>
    <t xml:space="preserve">40-207-07-002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40220</t>
  </si>
  <si>
    <t xml:space="preserve">40-220-07-001</t>
  </si>
  <si>
    <t xml:space="preserve">宗像市</t>
  </si>
  <si>
    <t xml:space="preserve">宗像市不燃物埋立処理場</t>
  </si>
  <si>
    <t xml:space="preserve">遮水なし</t>
  </si>
  <si>
    <t xml:space="preserve">処理なし</t>
  </si>
  <si>
    <t xml:space="preserve">40-220-07-002</t>
  </si>
  <si>
    <t xml:space="preserve">宗像市大島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0-221-07-001</t>
  </si>
  <si>
    <t xml:space="preserve">破砕ごみ・処理残渣</t>
  </si>
  <si>
    <t xml:space="preserve">40223</t>
  </si>
  <si>
    <t xml:space="preserve">40-223-07-001</t>
  </si>
  <si>
    <t xml:space="preserve">古賀市</t>
  </si>
  <si>
    <t xml:space="preserve">古賀市不燃物埋立地</t>
  </si>
  <si>
    <t xml:space="preserve">原地盤利用</t>
  </si>
  <si>
    <t xml:space="preserve">砂ろ過</t>
  </si>
  <si>
    <t xml:space="preserve">40224</t>
  </si>
  <si>
    <t xml:space="preserve">40-224-07-001</t>
  </si>
  <si>
    <t xml:space="preserve">福津市</t>
  </si>
  <si>
    <t xml:space="preserve">福津市不燃物処理場</t>
  </si>
  <si>
    <t xml:space="preserve">40-227-07-001</t>
  </si>
  <si>
    <t xml:space="preserve">嘉麻市嘉麻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229-07-001</t>
  </si>
  <si>
    <t xml:space="preserve">みやま市一般廃棄物埋立処分地施設</t>
  </si>
  <si>
    <t xml:space="preserve">40-230-07-001</t>
  </si>
  <si>
    <t xml:space="preserve">糸島市クリーンセンター埋立処分地施設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230-07-002</t>
  </si>
  <si>
    <t xml:space="preserve">糸島清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40-341-07-001</t>
  </si>
  <si>
    <t xml:space="preserve">宇美町衛生センター最終処分場</t>
  </si>
  <si>
    <t xml:space="preserve">能力変更</t>
  </si>
  <si>
    <t xml:space="preserve">40-345-07-001</t>
  </si>
  <si>
    <t xml:space="preserve">新宮町不燃物処理場</t>
  </si>
  <si>
    <t xml:space="preserve">嫌気性埋立構造</t>
  </si>
  <si>
    <t xml:space="preserve">計測なし</t>
  </si>
  <si>
    <t xml:space="preserve">40601</t>
  </si>
  <si>
    <t xml:space="preserve">40-601-07-001</t>
  </si>
  <si>
    <t xml:space="preserve">香春町</t>
  </si>
  <si>
    <t xml:space="preserve">香春町柿下ごみ埋立処分場</t>
  </si>
  <si>
    <t xml:space="preserve">&lt;0.5</t>
  </si>
  <si>
    <t xml:space="preserve">40-647-07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40-837-07-001</t>
  </si>
  <si>
    <t xml:space="preserve">古賀清掃工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40-837-07-002</t>
  </si>
  <si>
    <t xml:space="preserve">宗像清掃工場埋立処分地施設</t>
  </si>
  <si>
    <t xml:space="preserve">40-900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0-902-07-001</t>
  </si>
  <si>
    <t xml:space="preserve">八女西部広川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0-902-07-002</t>
  </si>
  <si>
    <t xml:space="preserve">八女西部立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40-914-07-001</t>
  </si>
  <si>
    <t xml:space="preserve">田川郡東部じん芥処理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917-07-001</t>
  </si>
  <si>
    <t xml:space="preserve">40-927-07-001</t>
  </si>
  <si>
    <t xml:space="preserve">豊前市外二町清掃施設組合清掃センター埋立処分地</t>
  </si>
  <si>
    <t xml:space="preserve">40-930-07-001</t>
  </si>
  <si>
    <t xml:space="preserve">大野城環境処理センター新設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0-936-07-001</t>
  </si>
  <si>
    <t xml:space="preserve">遠賀・中間一般廃棄物最終処分場</t>
  </si>
  <si>
    <t xml:space="preserve">40-940-07-001</t>
  </si>
  <si>
    <t xml:space="preserve">春日大野城一般廃棄物最終処分場</t>
  </si>
  <si>
    <t xml:space="preserve">表面遮水工（キャッピング）</t>
  </si>
  <si>
    <t xml:space="preserve">凝集沈殿</t>
  </si>
  <si>
    <t xml:space="preserve">40-941-07-001</t>
  </si>
  <si>
    <t xml:space="preserve">田川市川崎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0-202-08-001</t>
  </si>
  <si>
    <t xml:space="preserve">大牟田市東部環境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40-204-08-001</t>
  </si>
  <si>
    <t xml:space="preserve">直方市向鶴浄園し尿処理場</t>
  </si>
  <si>
    <t xml:space="preserve">施設外焼却</t>
  </si>
  <si>
    <t xml:space="preserve">嫌気</t>
  </si>
  <si>
    <t xml:space="preserve">脱水</t>
  </si>
  <si>
    <t xml:space="preserve">助燃剤製造</t>
  </si>
  <si>
    <t xml:space="preserve">40-205-08-001</t>
  </si>
  <si>
    <t xml:space="preserve">飯塚市環境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40-210-08-001</t>
  </si>
  <si>
    <t xml:space="preserve">八女市上陽自給肥料供給施設</t>
  </si>
  <si>
    <t xml:space="preserve">排出量・売却量</t>
  </si>
  <si>
    <t xml:space="preserve">40-210-08-002</t>
  </si>
  <si>
    <t xml:space="preserve">八女市衛生センター</t>
  </si>
  <si>
    <t xml:space="preserve">好二段</t>
  </si>
  <si>
    <t xml:space="preserve">乾燥</t>
  </si>
  <si>
    <t xml:space="preserve">40-210-08-003</t>
  </si>
  <si>
    <t xml:space="preserve">八女市星野自給肥料供給施設</t>
  </si>
  <si>
    <t xml:space="preserve">40211</t>
  </si>
  <si>
    <t xml:space="preserve">40-211-08-001</t>
  </si>
  <si>
    <t xml:space="preserve">筑後市</t>
  </si>
  <si>
    <t xml:space="preserve">筑後市衛生センター</t>
  </si>
  <si>
    <t xml:space="preserve">標脱</t>
  </si>
  <si>
    <t xml:space="preserve">40213</t>
  </si>
  <si>
    <t xml:space="preserve">40-213-08-001</t>
  </si>
  <si>
    <t xml:space="preserve">行橋市</t>
  </si>
  <si>
    <t xml:space="preserve">音無苑</t>
  </si>
  <si>
    <t xml:space="preserve">施設内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0-223-08-001</t>
  </si>
  <si>
    <t xml:space="preserve">古賀市海津木苑</t>
  </si>
  <si>
    <t xml:space="preserve">40226</t>
  </si>
  <si>
    <t xml:space="preserve">40-226-08-001</t>
  </si>
  <si>
    <t xml:space="preserve">宮若市</t>
  </si>
  <si>
    <t xml:space="preserve">宮若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0-227-08-001</t>
  </si>
  <si>
    <t xml:space="preserve">嘉麻市嘉麻浄化センター</t>
  </si>
  <si>
    <t xml:space="preserve">40228</t>
  </si>
  <si>
    <t xml:space="preserve">40-228-08-001</t>
  </si>
  <si>
    <t xml:space="preserve">朝倉市</t>
  </si>
  <si>
    <t xml:space="preserve">汚泥再生処理センタ－</t>
  </si>
  <si>
    <t xml:space="preserve">40-229-08-001</t>
  </si>
  <si>
    <t xml:space="preserve">みやま市飯江川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30-08-001</t>
  </si>
  <si>
    <t xml:space="preserve">糸島市し尿処理センター</t>
  </si>
  <si>
    <t xml:space="preserve">40402</t>
  </si>
  <si>
    <t xml:space="preserve">40-402-08-001</t>
  </si>
  <si>
    <t xml:space="preserve">鞍手町</t>
  </si>
  <si>
    <t xml:space="preserve">鞍手町衛生センター</t>
  </si>
  <si>
    <t xml:space="preserve">好気</t>
  </si>
  <si>
    <t xml:space="preserve">40-621-08-001</t>
  </si>
  <si>
    <t xml:space="preserve">苅田町清掃事務所第二工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40-647-08-001</t>
  </si>
  <si>
    <t xml:space="preserve">築上町有機液肥製造施設</t>
  </si>
  <si>
    <t xml:space="preserve">40824</t>
  </si>
  <si>
    <t xml:space="preserve">40-824-08-001</t>
  </si>
  <si>
    <t xml:space="preserve">吉富町外１町環境衛生事務組合</t>
  </si>
  <si>
    <t xml:space="preserve">周防苑</t>
  </si>
  <si>
    <t xml:space="preserve">40839</t>
  </si>
  <si>
    <t xml:space="preserve">40-839-08-001</t>
  </si>
  <si>
    <t xml:space="preserve">大川柳川衛生組合</t>
  </si>
  <si>
    <t xml:space="preserve">筑水園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840-08-001</t>
  </si>
  <si>
    <t xml:space="preserve">耳納衛生センター</t>
  </si>
  <si>
    <t xml:space="preserve">40845</t>
  </si>
  <si>
    <t xml:space="preserve">40-845-08-001</t>
  </si>
  <si>
    <t xml:space="preserve">豊前広域環境施設組合</t>
  </si>
  <si>
    <t xml:space="preserve">40846</t>
  </si>
  <si>
    <t xml:space="preserve">40-846-08-001</t>
  </si>
  <si>
    <t xml:space="preserve">両筑衛生施設組合</t>
  </si>
  <si>
    <t xml:space="preserve">両筑苑</t>
  </si>
  <si>
    <t xml:space="preserve">40-848-08-001</t>
  </si>
  <si>
    <t xml:space="preserve">穂波苑</t>
  </si>
  <si>
    <t xml:space="preserve">40-914-08-001</t>
  </si>
  <si>
    <t xml:space="preserve">田川郡東部衛生センター</t>
  </si>
  <si>
    <t xml:space="preserve">40-917-08-001</t>
  </si>
  <si>
    <t xml:space="preserve">汚泥再生処理センター</t>
  </si>
  <si>
    <t xml:space="preserve">40925</t>
  </si>
  <si>
    <t xml:space="preserve">40-925-08-001</t>
  </si>
  <si>
    <t xml:space="preserve">宗像地区事務組合</t>
  </si>
  <si>
    <t xml:space="preserve">宗像浄化センター</t>
  </si>
  <si>
    <t xml:space="preserve">40-935-08-001</t>
  </si>
  <si>
    <t xml:space="preserve">酒水園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0-936-08-001</t>
  </si>
  <si>
    <t xml:space="preserve">曲水苑</t>
  </si>
  <si>
    <t xml:space="preserve">40-940-08-001</t>
  </si>
  <si>
    <t xml:space="preserve">春日大野城浄化センター</t>
  </si>
  <si>
    <t xml:space="preserve">下水投入</t>
  </si>
  <si>
    <t xml:space="preserve">40-941-08-001</t>
  </si>
  <si>
    <t xml:space="preserve">乙女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40946</t>
  </si>
  <si>
    <t xml:space="preserve">40-946-08-001</t>
  </si>
  <si>
    <t xml:space="preserve">八女中部衛生施設事務組合</t>
  </si>
  <si>
    <t xml:space="preserve">八女中部衛生センター</t>
  </si>
  <si>
    <t xml:space="preserve">40-953-08-001</t>
  </si>
  <si>
    <t xml:space="preserve">宇美志免浄化センター</t>
  </si>
  <si>
    <t xml:space="preserve">40-958-08-001</t>
  </si>
  <si>
    <t xml:space="preserve">下田川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0-204-09-001</t>
  </si>
  <si>
    <t xml:space="preserve">直方市中泉中央住宅汚水処理場</t>
  </si>
  <si>
    <t xml:space="preserve">接触ばっ気</t>
  </si>
  <si>
    <t xml:space="preserve">40-204-09-002</t>
  </si>
  <si>
    <t xml:space="preserve">直方市頓野住宅団地汚水処理場</t>
  </si>
  <si>
    <t xml:space="preserve">標準活性汚泥</t>
  </si>
  <si>
    <t xml:space="preserve">40-204-09-003</t>
  </si>
  <si>
    <t xml:space="preserve">王子団地汚水処理場</t>
  </si>
  <si>
    <t xml:space="preserve">40206</t>
  </si>
  <si>
    <t xml:space="preserve">40-206-09-001</t>
  </si>
  <si>
    <t xml:space="preserve">田川市</t>
  </si>
  <si>
    <t xml:space="preserve">星美台汚水処理場</t>
  </si>
  <si>
    <t xml:space="preserve">膜分離</t>
  </si>
  <si>
    <t xml:space="preserve">40215</t>
  </si>
  <si>
    <t xml:space="preserve">40-215-09-001</t>
  </si>
  <si>
    <t xml:space="preserve">中間市</t>
  </si>
  <si>
    <t xml:space="preserve">中間市曙下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40-215-09-002</t>
  </si>
  <si>
    <t xml:space="preserve">中間市中鶴団地下水処理場</t>
  </si>
  <si>
    <t xml:space="preserve">40217</t>
  </si>
  <si>
    <t xml:space="preserve">40-217-09-001</t>
  </si>
  <si>
    <t xml:space="preserve">筑紫野市</t>
  </si>
  <si>
    <t xml:space="preserve">むさしヶ丘団地地域し尿処理場</t>
  </si>
  <si>
    <t xml:space="preserve">長時間ばっ気</t>
  </si>
  <si>
    <t xml:space="preserve">40-224-09-001</t>
  </si>
  <si>
    <t xml:space="preserve">若木台第１下水処理場</t>
  </si>
  <si>
    <t xml:space="preserve">40-227-09-001</t>
  </si>
  <si>
    <t xml:space="preserve">山田小富士住宅団地汚水処理施設</t>
  </si>
  <si>
    <t xml:space="preserve">40-227-09-002</t>
  </si>
  <si>
    <t xml:space="preserve">山田鶴谷住宅団地汚水処理施設</t>
  </si>
  <si>
    <t xml:space="preserve">40-227-09-003</t>
  </si>
  <si>
    <t xml:space="preserve">山田望が丘汚水処理施設</t>
  </si>
  <si>
    <t xml:space="preserve">40421</t>
  </si>
  <si>
    <t xml:space="preserve">40-421-09-001</t>
  </si>
  <si>
    <t xml:space="preserve">桂川町</t>
  </si>
  <si>
    <t xml:space="preserve">桂川町泉ヶ丘団地汚水処理施設</t>
  </si>
  <si>
    <t xml:space="preserve">40-421-09-002</t>
  </si>
  <si>
    <t xml:space="preserve">桂川町桂ヶ丘団地汚水処理施設</t>
  </si>
  <si>
    <t xml:space="preserve">40604</t>
  </si>
  <si>
    <t xml:space="preserve">40-604-09-001</t>
  </si>
  <si>
    <t xml:space="preserve">糸田町</t>
  </si>
  <si>
    <t xml:space="preserve">糸田町大熊団地汚水処理施設</t>
  </si>
  <si>
    <t xml:space="preserve">40610</t>
  </si>
  <si>
    <t xml:space="preserve">40-610-09-001</t>
  </si>
  <si>
    <t xml:space="preserve">福智町</t>
  </si>
  <si>
    <t xml:space="preserve">福智町赤池二反ヶ浦地区汚水処理施設（１号施設）</t>
  </si>
  <si>
    <t xml:space="preserve">40-610-09-002</t>
  </si>
  <si>
    <t xml:space="preserve">福智町赤池二反ヶ浦地区汚水処理施設（２号施設）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40-610-09-003</t>
  </si>
  <si>
    <t xml:space="preserve">福智町伊方東ヶ丘地区汚水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0-100-10-001</t>
  </si>
  <si>
    <t xml:space="preserve">北九州市日明リサイクルプラザ</t>
  </si>
  <si>
    <t xml:space="preserve">廃棄物処理施設に隣接した独立棟（プレハブ造等含む）</t>
  </si>
  <si>
    <t xml:space="preserve">40-100-10-002</t>
  </si>
  <si>
    <t xml:space="preserve">北九州市本城リサイクルプラザ</t>
  </si>
  <si>
    <t xml:space="preserve">40-932-10-001</t>
  </si>
  <si>
    <t xml:space="preserve">廃棄物再生処理センター「サン・ポート」リサイクル工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65029</v>
      </c>
      <c r="G7" s="38" t="n">
        <v>15616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720</v>
      </c>
      <c r="Q7" s="38" t="n">
        <v>3</v>
      </c>
      <c r="R7" s="38" t="n">
        <v>2007</v>
      </c>
      <c r="S7" s="38" t="s">
        <v>89</v>
      </c>
      <c r="T7" s="38" t="n">
        <v>2325792</v>
      </c>
      <c r="U7" s="38" t="n">
        <v>1271312</v>
      </c>
      <c r="V7" s="38" t="n">
        <v>1646400</v>
      </c>
      <c r="W7" s="38" t="n">
        <v>1236480</v>
      </c>
      <c r="X7" s="38" t="n">
        <v>23500</v>
      </c>
      <c r="Y7" s="38" t="n">
        <v>28.5</v>
      </c>
      <c r="Z7" s="38" t="n">
        <v>90225</v>
      </c>
      <c r="AA7" s="38" t="n">
        <v>187</v>
      </c>
      <c r="AB7" s="38" t="s">
        <v>90</v>
      </c>
      <c r="AC7" s="38" t="s">
        <v>91</v>
      </c>
      <c r="AD7" s="38" t="s">
        <v>92</v>
      </c>
      <c r="AE7" s="38"/>
      <c r="AF7" s="38" t="s">
        <v>93</v>
      </c>
      <c r="AG7" s="38" t="n">
        <v>97.63</v>
      </c>
      <c r="AH7" s="38" t="n">
        <f aca="false">+SUM(AI7:AN7)</f>
        <v>100</v>
      </c>
      <c r="AI7" s="38" t="n">
        <v>48.7</v>
      </c>
      <c r="AJ7" s="38" t="n">
        <v>11.7</v>
      </c>
      <c r="AK7" s="38" t="n">
        <v>11.3</v>
      </c>
      <c r="AL7" s="38" t="n">
        <v>11.4</v>
      </c>
      <c r="AM7" s="38" t="n">
        <v>11.3</v>
      </c>
      <c r="AN7" s="38" t="n">
        <v>5.6</v>
      </c>
      <c r="AO7" s="38" t="n">
        <v>190</v>
      </c>
      <c r="AP7" s="38" t="n">
        <f aca="false">+SUM(AQ7:AS7)</f>
        <v>100</v>
      </c>
      <c r="AQ7" s="38" t="n">
        <v>25.9</v>
      </c>
      <c r="AR7" s="38" t="n">
        <v>57.9</v>
      </c>
      <c r="AS7" s="38" t="n">
        <v>16.2</v>
      </c>
      <c r="AT7" s="38" t="n">
        <v>10290</v>
      </c>
      <c r="AU7" s="38" t="n">
        <v>10500</v>
      </c>
      <c r="AV7" s="41" t="s">
        <v>94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5</v>
      </c>
      <c r="D8" s="38" t="s">
        <v>82</v>
      </c>
      <c r="E8" s="38" t="s">
        <v>96</v>
      </c>
      <c r="F8" s="38" t="n">
        <v>127106</v>
      </c>
      <c r="G8" s="38" t="n">
        <v>0</v>
      </c>
      <c r="H8" s="38"/>
      <c r="I8" s="38"/>
      <c r="J8" s="38" t="s">
        <v>85</v>
      </c>
      <c r="K8" s="38"/>
      <c r="L8" s="38" t="s">
        <v>97</v>
      </c>
      <c r="M8" s="38"/>
      <c r="N8" s="38" t="s">
        <v>98</v>
      </c>
      <c r="O8" s="38" t="s">
        <v>88</v>
      </c>
      <c r="P8" s="38" t="n">
        <v>600</v>
      </c>
      <c r="Q8" s="38" t="n">
        <v>3</v>
      </c>
      <c r="R8" s="38" t="n">
        <v>1991</v>
      </c>
      <c r="S8" s="38" t="s">
        <v>89</v>
      </c>
      <c r="T8" s="38" t="n">
        <v>141630720</v>
      </c>
      <c r="U8" s="38" t="n">
        <v>137381798</v>
      </c>
      <c r="V8" s="38" t="n">
        <v>89268480</v>
      </c>
      <c r="W8" s="38" t="n">
        <v>83166720</v>
      </c>
      <c r="X8" s="38" t="n">
        <v>6000</v>
      </c>
      <c r="Y8" s="38" t="n">
        <v>18.1</v>
      </c>
      <c r="Z8" s="38" t="n">
        <v>34182</v>
      </c>
      <c r="AA8" s="38" t="n">
        <v>13100</v>
      </c>
      <c r="AB8" s="38" t="s">
        <v>94</v>
      </c>
      <c r="AC8" s="38" t="s">
        <v>91</v>
      </c>
      <c r="AD8" s="38" t="s">
        <v>92</v>
      </c>
      <c r="AE8" s="38"/>
      <c r="AF8" s="38" t="s">
        <v>93</v>
      </c>
      <c r="AG8" s="38" t="n">
        <v>94.39</v>
      </c>
      <c r="AH8" s="38" t="n">
        <f aca="false">+SUM(AI8:AN8)</f>
        <v>100</v>
      </c>
      <c r="AI8" s="38" t="n">
        <v>47.9</v>
      </c>
      <c r="AJ8" s="38" t="n">
        <v>11.9</v>
      </c>
      <c r="AK8" s="38" t="n">
        <v>12.8</v>
      </c>
      <c r="AL8" s="38" t="n">
        <v>11.5</v>
      </c>
      <c r="AM8" s="38" t="n">
        <v>10.9</v>
      </c>
      <c r="AN8" s="38" t="n">
        <v>5</v>
      </c>
      <c r="AO8" s="38" t="n">
        <v>190</v>
      </c>
      <c r="AP8" s="38" t="n">
        <f aca="false">+SUM(AQ8:AS8)</f>
        <v>100</v>
      </c>
      <c r="AQ8" s="38" t="n">
        <v>23.4</v>
      </c>
      <c r="AR8" s="38" t="n">
        <v>59.8</v>
      </c>
      <c r="AS8" s="38" t="n">
        <v>16.8</v>
      </c>
      <c r="AT8" s="38" t="n">
        <v>10713</v>
      </c>
      <c r="AU8" s="38" t="n">
        <v>10900</v>
      </c>
      <c r="AV8" s="41" t="s">
        <v>94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9</v>
      </c>
      <c r="D9" s="38" t="s">
        <v>82</v>
      </c>
      <c r="E9" s="38" t="s">
        <v>100</v>
      </c>
      <c r="F9" s="38" t="n">
        <v>179783</v>
      </c>
      <c r="G9" s="38" t="n">
        <v>0</v>
      </c>
      <c r="H9" s="38"/>
      <c r="I9" s="38"/>
      <c r="J9" s="38" t="s">
        <v>85</v>
      </c>
      <c r="K9" s="38"/>
      <c r="L9" s="38" t="s">
        <v>97</v>
      </c>
      <c r="M9" s="38"/>
      <c r="N9" s="38" t="s">
        <v>98</v>
      </c>
      <c r="O9" s="38" t="s">
        <v>88</v>
      </c>
      <c r="P9" s="38" t="n">
        <v>810</v>
      </c>
      <c r="Q9" s="38" t="n">
        <v>3</v>
      </c>
      <c r="R9" s="38" t="n">
        <v>1998</v>
      </c>
      <c r="S9" s="38" t="s">
        <v>101</v>
      </c>
      <c r="T9" s="38" t="n">
        <v>17498880</v>
      </c>
      <c r="U9" s="38" t="n">
        <v>1608768</v>
      </c>
      <c r="V9" s="38" t="n">
        <v>11262720</v>
      </c>
      <c r="W9" s="38" t="n">
        <v>3206372</v>
      </c>
      <c r="X9" s="38" t="n">
        <v>36340</v>
      </c>
      <c r="Y9" s="38" t="n">
        <v>19.1</v>
      </c>
      <c r="Z9" s="38" t="n">
        <v>76755</v>
      </c>
      <c r="AA9" s="38" t="n">
        <v>28822</v>
      </c>
      <c r="AB9" s="38" t="s">
        <v>94</v>
      </c>
      <c r="AC9" s="38" t="s">
        <v>91</v>
      </c>
      <c r="AD9" s="38" t="s">
        <v>92</v>
      </c>
      <c r="AE9" s="38"/>
      <c r="AF9" s="38" t="s">
        <v>93</v>
      </c>
      <c r="AG9" s="38" t="n">
        <v>90.77</v>
      </c>
      <c r="AH9" s="38" t="n">
        <f aca="false">+SUM(AI9:AN9)</f>
        <v>100</v>
      </c>
      <c r="AI9" s="38" t="n">
        <v>48.8</v>
      </c>
      <c r="AJ9" s="38" t="n">
        <v>11</v>
      </c>
      <c r="AK9" s="38" t="n">
        <v>12.3</v>
      </c>
      <c r="AL9" s="38" t="n">
        <v>12.6</v>
      </c>
      <c r="AM9" s="38" t="n">
        <v>10.6</v>
      </c>
      <c r="AN9" s="38" t="n">
        <v>4.7</v>
      </c>
      <c r="AO9" s="38" t="n">
        <v>200</v>
      </c>
      <c r="AP9" s="38" t="n">
        <f aca="false">+SUM(AQ9:AS9)</f>
        <v>100</v>
      </c>
      <c r="AQ9" s="38" t="n">
        <v>24.4</v>
      </c>
      <c r="AR9" s="38" t="n">
        <v>59.9</v>
      </c>
      <c r="AS9" s="38" t="n">
        <v>15.7</v>
      </c>
      <c r="AT9" s="38" t="n">
        <v>10706</v>
      </c>
      <c r="AU9" s="38" t="n">
        <v>11200</v>
      </c>
      <c r="AV9" s="41" t="s">
        <v>94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103</v>
      </c>
      <c r="D10" s="38" t="s">
        <v>104</v>
      </c>
      <c r="E10" s="38" t="s">
        <v>105</v>
      </c>
      <c r="F10" s="38" t="n">
        <v>179331</v>
      </c>
      <c r="G10" s="38" t="n">
        <v>0</v>
      </c>
      <c r="H10" s="38" t="n">
        <v>0</v>
      </c>
      <c r="I10" s="38"/>
      <c r="J10" s="38" t="s">
        <v>106</v>
      </c>
      <c r="K10" s="38"/>
      <c r="L10" s="38" t="s">
        <v>97</v>
      </c>
      <c r="M10" s="38"/>
      <c r="N10" s="38" t="s">
        <v>98</v>
      </c>
      <c r="O10" s="38" t="s">
        <v>88</v>
      </c>
      <c r="P10" s="38" t="n">
        <v>900</v>
      </c>
      <c r="Q10" s="38" t="n">
        <v>3</v>
      </c>
      <c r="R10" s="38" t="n">
        <v>2001</v>
      </c>
      <c r="S10" s="38" t="s">
        <v>107</v>
      </c>
      <c r="T10" s="38" t="n">
        <v>7444954</v>
      </c>
      <c r="U10" s="38"/>
      <c r="V10" s="38" t="n">
        <v>13492150</v>
      </c>
      <c r="W10" s="38"/>
      <c r="X10" s="38" t="n">
        <v>25000</v>
      </c>
      <c r="Y10" s="38" t="n">
        <v>17.4</v>
      </c>
      <c r="Z10" s="38" t="n">
        <v>87610</v>
      </c>
      <c r="AA10" s="38" t="n">
        <v>2165</v>
      </c>
      <c r="AB10" s="38" t="s">
        <v>94</v>
      </c>
      <c r="AC10" s="38" t="s">
        <v>108</v>
      </c>
      <c r="AD10" s="38" t="s">
        <v>109</v>
      </c>
      <c r="AE10" s="38"/>
      <c r="AF10" s="38" t="s">
        <v>93</v>
      </c>
      <c r="AG10" s="38" t="n">
        <v>97</v>
      </c>
      <c r="AH10" s="38" t="n">
        <f aca="false">+SUM(AI10:AN10)</f>
        <v>100</v>
      </c>
      <c r="AI10" s="38" t="n">
        <v>56.6</v>
      </c>
      <c r="AJ10" s="38" t="n">
        <v>26.6</v>
      </c>
      <c r="AK10" s="38" t="n">
        <v>3.8</v>
      </c>
      <c r="AL10" s="38" t="n">
        <v>10.9</v>
      </c>
      <c r="AM10" s="38" t="n">
        <v>2.1</v>
      </c>
      <c r="AN10" s="38" t="n">
        <v>0</v>
      </c>
      <c r="AO10" s="38" t="n">
        <v>220</v>
      </c>
      <c r="AP10" s="38" t="n">
        <f aca="false">+SUM(AQ10:AS10)</f>
        <v>100</v>
      </c>
      <c r="AQ10" s="38" t="n">
        <v>37.1</v>
      </c>
      <c r="AR10" s="38" t="n">
        <v>56.2</v>
      </c>
      <c r="AS10" s="38" t="n">
        <v>6.7</v>
      </c>
      <c r="AT10" s="38" t="n">
        <v>9655</v>
      </c>
      <c r="AU10" s="38" t="n">
        <v>12000</v>
      </c>
      <c r="AV10" s="41" t="s">
        <v>94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2</v>
      </c>
      <c r="C11" s="40" t="s">
        <v>110</v>
      </c>
      <c r="D11" s="38" t="s">
        <v>104</v>
      </c>
      <c r="E11" s="38" t="s">
        <v>111</v>
      </c>
      <c r="F11" s="38" t="n">
        <v>151500</v>
      </c>
      <c r="G11" s="38" t="n">
        <v>0</v>
      </c>
      <c r="H11" s="38" t="n">
        <v>0</v>
      </c>
      <c r="I11" s="38"/>
      <c r="J11" s="38" t="s">
        <v>106</v>
      </c>
      <c r="K11" s="38"/>
      <c r="L11" s="38" t="s">
        <v>97</v>
      </c>
      <c r="M11" s="38"/>
      <c r="N11" s="38" t="s">
        <v>98</v>
      </c>
      <c r="O11" s="38" t="s">
        <v>88</v>
      </c>
      <c r="P11" s="38" t="n">
        <v>750</v>
      </c>
      <c r="Q11" s="38" t="n">
        <v>3</v>
      </c>
      <c r="R11" s="38" t="n">
        <v>1992</v>
      </c>
      <c r="S11" s="38" t="s">
        <v>89</v>
      </c>
      <c r="T11" s="38" t="n">
        <v>110553408</v>
      </c>
      <c r="U11" s="38" t="n">
        <v>38974522</v>
      </c>
      <c r="V11" s="38" t="n">
        <v>11325872</v>
      </c>
      <c r="W11" s="38" t="n">
        <v>5329003</v>
      </c>
      <c r="X11" s="38" t="n">
        <v>10000</v>
      </c>
      <c r="Y11" s="38" t="n">
        <v>9.2</v>
      </c>
      <c r="Z11" s="38" t="n">
        <v>58319</v>
      </c>
      <c r="AA11" s="38" t="n">
        <v>2533</v>
      </c>
      <c r="AB11" s="38" t="s">
        <v>94</v>
      </c>
      <c r="AC11" s="38" t="s">
        <v>91</v>
      </c>
      <c r="AD11" s="38" t="s">
        <v>109</v>
      </c>
      <c r="AE11" s="38"/>
      <c r="AF11" s="38" t="s">
        <v>93</v>
      </c>
      <c r="AG11" s="38" t="n">
        <v>96</v>
      </c>
      <c r="AH11" s="38" t="n">
        <f aca="false">+SUM(AI11:AN11)</f>
        <v>100</v>
      </c>
      <c r="AI11" s="38" t="n">
        <v>51.7</v>
      </c>
      <c r="AJ11" s="38" t="n">
        <v>24.2</v>
      </c>
      <c r="AK11" s="38" t="n">
        <v>8.6</v>
      </c>
      <c r="AL11" s="38" t="n">
        <v>13.9</v>
      </c>
      <c r="AM11" s="38" t="n">
        <v>1.6</v>
      </c>
      <c r="AN11" s="38" t="n">
        <v>0</v>
      </c>
      <c r="AO11" s="38" t="n">
        <v>220</v>
      </c>
      <c r="AP11" s="38" t="n">
        <f aca="false">+SUM(AQ11:AS11)</f>
        <v>100</v>
      </c>
      <c r="AQ11" s="38" t="n">
        <v>40.5</v>
      </c>
      <c r="AR11" s="38" t="n">
        <v>53.9</v>
      </c>
      <c r="AS11" s="38" t="n">
        <v>5.6</v>
      </c>
      <c r="AT11" s="38" t="n">
        <v>9136</v>
      </c>
      <c r="AU11" s="38" t="n">
        <v>11200</v>
      </c>
      <c r="AV11" s="41" t="s">
        <v>94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2</v>
      </c>
      <c r="C12" s="40" t="s">
        <v>112</v>
      </c>
      <c r="D12" s="44" t="s">
        <v>104</v>
      </c>
      <c r="E12" s="44" t="s">
        <v>113</v>
      </c>
      <c r="F12" s="38" t="n">
        <v>110993</v>
      </c>
      <c r="G12" s="44" t="n">
        <v>0</v>
      </c>
      <c r="H12" s="44" t="n">
        <v>0</v>
      </c>
      <c r="I12" s="44"/>
      <c r="J12" s="44" t="s">
        <v>114</v>
      </c>
      <c r="K12" s="44"/>
      <c r="L12" s="44" t="s">
        <v>97</v>
      </c>
      <c r="M12" s="44"/>
      <c r="N12" s="44" t="s">
        <v>98</v>
      </c>
      <c r="O12" s="44" t="s">
        <v>88</v>
      </c>
      <c r="P12" s="44" t="n">
        <v>600</v>
      </c>
      <c r="Q12" s="44" t="n">
        <v>2</v>
      </c>
      <c r="R12" s="44" t="n">
        <v>1981</v>
      </c>
      <c r="S12" s="44" t="s">
        <v>115</v>
      </c>
      <c r="T12" s="44" t="n">
        <v>20679574</v>
      </c>
      <c r="U12" s="44"/>
      <c r="V12" s="44" t="n">
        <v>11139629</v>
      </c>
      <c r="W12" s="44"/>
      <c r="X12" s="44" t="n">
        <v>5000</v>
      </c>
      <c r="Y12" s="44" t="n">
        <v>7.8</v>
      </c>
      <c r="Z12" s="44" t="n">
        <v>25378</v>
      </c>
      <c r="AA12" s="44"/>
      <c r="AB12" s="44" t="s">
        <v>94</v>
      </c>
      <c r="AC12" s="44" t="s">
        <v>91</v>
      </c>
      <c r="AD12" s="44" t="s">
        <v>109</v>
      </c>
      <c r="AE12" s="44"/>
      <c r="AF12" s="44" t="s">
        <v>93</v>
      </c>
      <c r="AG12" s="44" t="n">
        <v>90</v>
      </c>
      <c r="AH12" s="44" t="n">
        <f aca="false">+SUM(AI12:AN12)</f>
        <v>100</v>
      </c>
      <c r="AI12" s="44" t="n">
        <v>48.7</v>
      </c>
      <c r="AJ12" s="44" t="n">
        <v>25</v>
      </c>
      <c r="AK12" s="44" t="n">
        <v>8.3</v>
      </c>
      <c r="AL12" s="44" t="n">
        <v>16</v>
      </c>
      <c r="AM12" s="44" t="n">
        <v>2</v>
      </c>
      <c r="AN12" s="44" t="n">
        <v>0</v>
      </c>
      <c r="AO12" s="44" t="n">
        <v>220</v>
      </c>
      <c r="AP12" s="44" t="n">
        <f aca="false">+SUM(AQ12:AS12)</f>
        <v>100</v>
      </c>
      <c r="AQ12" s="44" t="n">
        <v>39.9</v>
      </c>
      <c r="AR12" s="44" t="n">
        <v>54.4</v>
      </c>
      <c r="AS12" s="44" t="n">
        <v>5.7</v>
      </c>
      <c r="AT12" s="44" t="n">
        <v>9245</v>
      </c>
      <c r="AU12" s="44" t="n">
        <v>11300</v>
      </c>
      <c r="AV12" s="46" t="s">
        <v>94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02</v>
      </c>
      <c r="C13" s="40" t="s">
        <v>116</v>
      </c>
      <c r="D13" s="44" t="s">
        <v>104</v>
      </c>
      <c r="E13" s="44" t="s">
        <v>117</v>
      </c>
      <c r="F13" s="38" t="n">
        <v>189</v>
      </c>
      <c r="G13" s="44" t="n">
        <v>0</v>
      </c>
      <c r="H13" s="44" t="n">
        <v>0</v>
      </c>
      <c r="I13" s="44"/>
      <c r="J13" s="44" t="s">
        <v>114</v>
      </c>
      <c r="K13" s="44"/>
      <c r="L13" s="44" t="s">
        <v>97</v>
      </c>
      <c r="M13" s="44"/>
      <c r="N13" s="44" t="s">
        <v>118</v>
      </c>
      <c r="O13" s="44" t="s">
        <v>119</v>
      </c>
      <c r="P13" s="44" t="n">
        <v>2</v>
      </c>
      <c r="Q13" s="44" t="n">
        <v>1</v>
      </c>
      <c r="R13" s="44" t="n">
        <v>1996</v>
      </c>
      <c r="S13" s="44" t="s">
        <v>94</v>
      </c>
      <c r="T13" s="44"/>
      <c r="U13" s="44"/>
      <c r="V13" s="44"/>
      <c r="W13" s="44"/>
      <c r="X13" s="44"/>
      <c r="Y13" s="44"/>
      <c r="Z13" s="44"/>
      <c r="AA13" s="44"/>
      <c r="AB13" s="44" t="s">
        <v>94</v>
      </c>
      <c r="AC13" s="44" t="s">
        <v>120</v>
      </c>
      <c r="AD13" s="44" t="s">
        <v>92</v>
      </c>
      <c r="AE13" s="44" t="s">
        <v>121</v>
      </c>
      <c r="AF13" s="44" t="s">
        <v>94</v>
      </c>
      <c r="AG13" s="44"/>
      <c r="AH13" s="44" t="n">
        <f aca="false">+SUM(AI13:AN13)</f>
        <v>100</v>
      </c>
      <c r="AI13" s="44" t="n">
        <v>46.9</v>
      </c>
      <c r="AJ13" s="44" t="n">
        <v>25.4</v>
      </c>
      <c r="AK13" s="44" t="n">
        <v>2.9</v>
      </c>
      <c r="AL13" s="44" t="n">
        <v>20.8</v>
      </c>
      <c r="AM13" s="44" t="n">
        <v>1</v>
      </c>
      <c r="AN13" s="44" t="n">
        <v>3</v>
      </c>
      <c r="AO13" s="44" t="n">
        <v>240</v>
      </c>
      <c r="AP13" s="44" t="n">
        <f aca="false">+SUM(AQ13:AS13)</f>
        <v>100</v>
      </c>
      <c r="AQ13" s="44" t="n">
        <v>54</v>
      </c>
      <c r="AR13" s="44" t="n">
        <v>40.7</v>
      </c>
      <c r="AS13" s="44" t="n">
        <v>5.3</v>
      </c>
      <c r="AT13" s="44" t="n">
        <v>6310</v>
      </c>
      <c r="AU13" s="44" t="n">
        <v>7810</v>
      </c>
      <c r="AV13" s="46" t="s">
        <v>94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2</v>
      </c>
      <c r="C14" s="40" t="s">
        <v>123</v>
      </c>
      <c r="D14" s="44" t="s">
        <v>124</v>
      </c>
      <c r="E14" s="44" t="s">
        <v>125</v>
      </c>
      <c r="F14" s="38" t="n">
        <v>72812</v>
      </c>
      <c r="G14" s="44" t="n">
        <v>0</v>
      </c>
      <c r="H14" s="44"/>
      <c r="I14" s="44"/>
      <c r="J14" s="44" t="s">
        <v>126</v>
      </c>
      <c r="K14" s="44"/>
      <c r="L14" s="44" t="s">
        <v>97</v>
      </c>
      <c r="M14" s="44"/>
      <c r="N14" s="44" t="s">
        <v>98</v>
      </c>
      <c r="O14" s="44" t="s">
        <v>88</v>
      </c>
      <c r="P14" s="44" t="n">
        <v>300</v>
      </c>
      <c r="Q14" s="44" t="n">
        <v>3</v>
      </c>
      <c r="R14" s="44" t="n">
        <v>1993</v>
      </c>
      <c r="S14" s="44" t="s">
        <v>127</v>
      </c>
      <c r="T14" s="44" t="n">
        <v>55527360</v>
      </c>
      <c r="U14" s="44" t="n">
        <v>28089600</v>
      </c>
      <c r="V14" s="44"/>
      <c r="W14" s="44"/>
      <c r="X14" s="44" t="n">
        <v>1500</v>
      </c>
      <c r="Y14" s="44" t="n">
        <v>7.71</v>
      </c>
      <c r="Z14" s="44" t="n">
        <v>11477</v>
      </c>
      <c r="AA14" s="44"/>
      <c r="AB14" s="44" t="s">
        <v>94</v>
      </c>
      <c r="AC14" s="44" t="s">
        <v>108</v>
      </c>
      <c r="AD14" s="44" t="s">
        <v>92</v>
      </c>
      <c r="AE14" s="44"/>
      <c r="AF14" s="44" t="s">
        <v>94</v>
      </c>
      <c r="AG14" s="44"/>
      <c r="AH14" s="44" t="n">
        <f aca="false">+SUM(AI14:AN14)</f>
        <v>100</v>
      </c>
      <c r="AI14" s="44" t="n">
        <v>42.7</v>
      </c>
      <c r="AJ14" s="44" t="n">
        <v>28.3</v>
      </c>
      <c r="AK14" s="44" t="n">
        <v>8.9</v>
      </c>
      <c r="AL14" s="44" t="n">
        <v>14.7</v>
      </c>
      <c r="AM14" s="44" t="n">
        <v>1.3</v>
      </c>
      <c r="AN14" s="44" t="n">
        <v>4.1</v>
      </c>
      <c r="AO14" s="44" t="n">
        <v>211.7</v>
      </c>
      <c r="AP14" s="44" t="n">
        <f aca="false">+SUM(AQ14:AS14)</f>
        <v>100</v>
      </c>
      <c r="AQ14" s="44" t="n">
        <v>49.4</v>
      </c>
      <c r="AR14" s="44" t="n">
        <v>45.1</v>
      </c>
      <c r="AS14" s="44" t="n">
        <v>5.5</v>
      </c>
      <c r="AT14" s="44"/>
      <c r="AU14" s="44" t="n">
        <v>9480</v>
      </c>
      <c r="AV14" s="46" t="s">
        <v>94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8</v>
      </c>
      <c r="C15" s="40" t="s">
        <v>129</v>
      </c>
      <c r="D15" s="44" t="s">
        <v>130</v>
      </c>
      <c r="E15" s="44" t="s">
        <v>131</v>
      </c>
      <c r="F15" s="38" t="n">
        <v>25821</v>
      </c>
      <c r="G15" s="44" t="n">
        <v>3256</v>
      </c>
      <c r="H15" s="44"/>
      <c r="I15" s="44" t="s">
        <v>84</v>
      </c>
      <c r="J15" s="44" t="s">
        <v>132</v>
      </c>
      <c r="K15" s="44"/>
      <c r="L15" s="44" t="s">
        <v>86</v>
      </c>
      <c r="M15" s="44"/>
      <c r="N15" s="44" t="s">
        <v>87</v>
      </c>
      <c r="O15" s="44" t="s">
        <v>88</v>
      </c>
      <c r="P15" s="44" t="n">
        <v>90</v>
      </c>
      <c r="Q15" s="44" t="n">
        <v>2</v>
      </c>
      <c r="R15" s="44" t="n">
        <v>1998</v>
      </c>
      <c r="S15" s="44" t="s">
        <v>115</v>
      </c>
      <c r="T15" s="44" t="n">
        <v>36217704</v>
      </c>
      <c r="U15" s="44" t="n">
        <v>28130256</v>
      </c>
      <c r="V15" s="44" t="n">
        <v>28250395</v>
      </c>
      <c r="W15" s="44"/>
      <c r="X15" s="44" t="n">
        <v>1200</v>
      </c>
      <c r="Y15" s="44" t="n">
        <v>11</v>
      </c>
      <c r="Z15" s="44" t="n">
        <v>6923</v>
      </c>
      <c r="AA15" s="44"/>
      <c r="AB15" s="44" t="s">
        <v>94</v>
      </c>
      <c r="AC15" s="44" t="s">
        <v>108</v>
      </c>
      <c r="AD15" s="44" t="s">
        <v>92</v>
      </c>
      <c r="AE15" s="44"/>
      <c r="AF15" s="44" t="s">
        <v>94</v>
      </c>
      <c r="AG15" s="44"/>
      <c r="AH15" s="44" t="n">
        <f aca="false">+SUM(AI15:AN15)</f>
        <v>100</v>
      </c>
      <c r="AI15" s="44" t="n">
        <v>47</v>
      </c>
      <c r="AJ15" s="44" t="n">
        <v>25</v>
      </c>
      <c r="AK15" s="44" t="n">
        <v>5</v>
      </c>
      <c r="AL15" s="44" t="n">
        <v>16</v>
      </c>
      <c r="AM15" s="44" t="n">
        <v>3</v>
      </c>
      <c r="AN15" s="44" t="n">
        <v>4</v>
      </c>
      <c r="AO15" s="44" t="n">
        <v>230</v>
      </c>
      <c r="AP15" s="44" t="n">
        <f aca="false">+SUM(AQ15:AS15)</f>
        <v>100</v>
      </c>
      <c r="AQ15" s="44" t="n">
        <v>46</v>
      </c>
      <c r="AR15" s="44" t="n">
        <v>46</v>
      </c>
      <c r="AS15" s="44" t="n">
        <v>8</v>
      </c>
      <c r="AT15" s="44" t="n">
        <v>7506</v>
      </c>
      <c r="AU15" s="44" t="n">
        <v>9128</v>
      </c>
      <c r="AV15" s="46" t="s">
        <v>94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3</v>
      </c>
      <c r="C16" s="40" t="s">
        <v>134</v>
      </c>
      <c r="D16" s="44" t="s">
        <v>135</v>
      </c>
      <c r="E16" s="44" t="s">
        <v>136</v>
      </c>
      <c r="F16" s="38" t="n">
        <v>16548</v>
      </c>
      <c r="G16" s="44" t="n">
        <v>2000</v>
      </c>
      <c r="H16" s="44" t="n">
        <v>0</v>
      </c>
      <c r="I16" s="44" t="s">
        <v>84</v>
      </c>
      <c r="J16" s="44" t="s">
        <v>126</v>
      </c>
      <c r="K16" s="44"/>
      <c r="L16" s="44" t="s">
        <v>97</v>
      </c>
      <c r="M16" s="44"/>
      <c r="N16" s="44" t="s">
        <v>98</v>
      </c>
      <c r="O16" s="44" t="s">
        <v>137</v>
      </c>
      <c r="P16" s="44" t="n">
        <v>100</v>
      </c>
      <c r="Q16" s="44" t="n">
        <v>2</v>
      </c>
      <c r="R16" s="44" t="n">
        <v>1991</v>
      </c>
      <c r="S16" s="44" t="s">
        <v>138</v>
      </c>
      <c r="T16" s="44" t="n">
        <v>7526400</v>
      </c>
      <c r="U16" s="44"/>
      <c r="V16" s="44" t="n">
        <v>7902720</v>
      </c>
      <c r="W16" s="44"/>
      <c r="X16" s="44"/>
      <c r="Y16" s="44"/>
      <c r="Z16" s="44"/>
      <c r="AA16" s="44"/>
      <c r="AB16" s="44" t="s">
        <v>94</v>
      </c>
      <c r="AC16" s="44" t="s">
        <v>91</v>
      </c>
      <c r="AD16" s="44" t="s">
        <v>109</v>
      </c>
      <c r="AE16" s="44"/>
      <c r="AF16" s="44" t="s">
        <v>94</v>
      </c>
      <c r="AG16" s="44"/>
      <c r="AH16" s="44" t="n">
        <f aca="false">+SUM(AI16:AN16)</f>
        <v>100</v>
      </c>
      <c r="AI16" s="44" t="n">
        <v>47.075</v>
      </c>
      <c r="AJ16" s="44" t="n">
        <v>22</v>
      </c>
      <c r="AK16" s="44" t="n">
        <v>7.15</v>
      </c>
      <c r="AL16" s="44" t="n">
        <v>11.475</v>
      </c>
      <c r="AM16" s="44" t="n">
        <v>3.675</v>
      </c>
      <c r="AN16" s="44" t="n">
        <v>8.625</v>
      </c>
      <c r="AO16" s="44" t="n">
        <v>122.5</v>
      </c>
      <c r="AP16" s="44" t="n">
        <f aca="false">+SUM(AQ16:AS16)</f>
        <v>100</v>
      </c>
      <c r="AQ16" s="44" t="n">
        <v>56.55</v>
      </c>
      <c r="AR16" s="44" t="n">
        <v>36.925</v>
      </c>
      <c r="AS16" s="44" t="n">
        <v>6.525</v>
      </c>
      <c r="AT16" s="44" t="n">
        <v>5334</v>
      </c>
      <c r="AU16" s="44" t="n">
        <v>6769</v>
      </c>
      <c r="AV16" s="46" t="s">
        <v>94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9</v>
      </c>
      <c r="C17" s="40" t="s">
        <v>140</v>
      </c>
      <c r="D17" s="44" t="s">
        <v>141</v>
      </c>
      <c r="E17" s="44" t="s">
        <v>142</v>
      </c>
      <c r="F17" s="38" t="n">
        <v>0</v>
      </c>
      <c r="G17" s="44" t="n">
        <v>0</v>
      </c>
      <c r="H17" s="44"/>
      <c r="I17" s="44" t="s">
        <v>84</v>
      </c>
      <c r="J17" s="44" t="s">
        <v>126</v>
      </c>
      <c r="K17" s="44"/>
      <c r="L17" s="44" t="s">
        <v>97</v>
      </c>
      <c r="M17" s="44"/>
      <c r="N17" s="44" t="s">
        <v>98</v>
      </c>
      <c r="O17" s="44" t="s">
        <v>119</v>
      </c>
      <c r="P17" s="44" t="n">
        <v>20</v>
      </c>
      <c r="Q17" s="44" t="n">
        <v>2</v>
      </c>
      <c r="R17" s="44" t="n">
        <v>1994</v>
      </c>
      <c r="S17" s="44" t="s">
        <v>143</v>
      </c>
      <c r="T17" s="44" t="n">
        <v>940800</v>
      </c>
      <c r="U17" s="44" t="n">
        <v>940800</v>
      </c>
      <c r="V17" s="44" t="n">
        <v>0</v>
      </c>
      <c r="W17" s="44" t="n">
        <v>0</v>
      </c>
      <c r="X17" s="44"/>
      <c r="Y17" s="44"/>
      <c r="Z17" s="44"/>
      <c r="AA17" s="44"/>
      <c r="AB17" s="44" t="s">
        <v>94</v>
      </c>
      <c r="AC17" s="44" t="s">
        <v>94</v>
      </c>
      <c r="AD17" s="44" t="s">
        <v>92</v>
      </c>
      <c r="AE17" s="44" t="s">
        <v>121</v>
      </c>
      <c r="AF17" s="44" t="s">
        <v>94</v>
      </c>
      <c r="AG17" s="44"/>
      <c r="AH17" s="44" t="n">
        <f aca="false">+SUM(AI17:AN17)</f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/>
      <c r="AP17" s="44" t="n">
        <f aca="false">+SUM(AQ17:AS17)</f>
        <v>0</v>
      </c>
      <c r="AQ17" s="44" t="n">
        <v>0</v>
      </c>
      <c r="AR17" s="44" t="n">
        <v>0</v>
      </c>
      <c r="AS17" s="44" t="n">
        <v>0</v>
      </c>
      <c r="AT17" s="44"/>
      <c r="AU17" s="44"/>
      <c r="AV17" s="46" t="s">
        <v>94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4</v>
      </c>
      <c r="C18" s="40" t="s">
        <v>145</v>
      </c>
      <c r="D18" s="44" t="s">
        <v>146</v>
      </c>
      <c r="E18" s="44" t="s">
        <v>147</v>
      </c>
      <c r="F18" s="38" t="n">
        <v>10718</v>
      </c>
      <c r="G18" s="44" t="n">
        <v>855</v>
      </c>
      <c r="H18" s="44"/>
      <c r="I18" s="44" t="s">
        <v>84</v>
      </c>
      <c r="J18" s="44" t="s">
        <v>114</v>
      </c>
      <c r="K18" s="44"/>
      <c r="L18" s="44" t="s">
        <v>97</v>
      </c>
      <c r="M18" s="44"/>
      <c r="N18" s="44" t="s">
        <v>148</v>
      </c>
      <c r="O18" s="44" t="s">
        <v>137</v>
      </c>
      <c r="P18" s="44" t="n">
        <v>90</v>
      </c>
      <c r="Q18" s="44" t="n">
        <v>2</v>
      </c>
      <c r="R18" s="44" t="n">
        <v>1992</v>
      </c>
      <c r="S18" s="44" t="s">
        <v>138</v>
      </c>
      <c r="T18" s="44" t="n">
        <v>11290</v>
      </c>
      <c r="U18" s="44"/>
      <c r="V18" s="44" t="n">
        <v>9677</v>
      </c>
      <c r="W18" s="44"/>
      <c r="X18" s="44"/>
      <c r="Y18" s="44"/>
      <c r="Z18" s="44"/>
      <c r="AA18" s="44"/>
      <c r="AB18" s="44" t="s">
        <v>94</v>
      </c>
      <c r="AC18" s="44" t="s">
        <v>120</v>
      </c>
      <c r="AD18" s="44" t="s">
        <v>149</v>
      </c>
      <c r="AE18" s="44"/>
      <c r="AF18" s="44" t="s">
        <v>94</v>
      </c>
      <c r="AG18" s="44"/>
      <c r="AH18" s="44" t="n">
        <f aca="false">+SUM(AI18:AN18)</f>
        <v>100</v>
      </c>
      <c r="AI18" s="44" t="n">
        <v>52.7</v>
      </c>
      <c r="AJ18" s="44" t="n">
        <v>26.3</v>
      </c>
      <c r="AK18" s="44" t="n">
        <v>6.4</v>
      </c>
      <c r="AL18" s="44" t="n">
        <v>9.7</v>
      </c>
      <c r="AM18" s="44" t="n">
        <v>1.8</v>
      </c>
      <c r="AN18" s="44" t="n">
        <v>3.1</v>
      </c>
      <c r="AO18" s="44" t="n">
        <v>233</v>
      </c>
      <c r="AP18" s="44" t="n">
        <f aca="false">+SUM(AQ18:AS18)</f>
        <v>100</v>
      </c>
      <c r="AQ18" s="44" t="n">
        <v>41.1</v>
      </c>
      <c r="AR18" s="44" t="n">
        <v>51.9</v>
      </c>
      <c r="AS18" s="44" t="n">
        <v>7</v>
      </c>
      <c r="AT18" s="44" t="n">
        <v>8735</v>
      </c>
      <c r="AU18" s="44" t="n">
        <v>10615</v>
      </c>
      <c r="AV18" s="46" t="s">
        <v>94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0</v>
      </c>
      <c r="C19" s="40" t="s">
        <v>151</v>
      </c>
      <c r="D19" s="44" t="s">
        <v>152</v>
      </c>
      <c r="E19" s="44" t="s">
        <v>153</v>
      </c>
      <c r="F19" s="38" t="n">
        <v>6595</v>
      </c>
      <c r="G19" s="44" t="n">
        <v>0</v>
      </c>
      <c r="H19" s="44" t="n">
        <v>0</v>
      </c>
      <c r="I19" s="44"/>
      <c r="J19" s="44" t="s">
        <v>154</v>
      </c>
      <c r="K19" s="44"/>
      <c r="L19" s="44" t="s">
        <v>97</v>
      </c>
      <c r="M19" s="44"/>
      <c r="N19" s="44" t="s">
        <v>98</v>
      </c>
      <c r="O19" s="44" t="s">
        <v>137</v>
      </c>
      <c r="P19" s="44" t="n">
        <v>40</v>
      </c>
      <c r="Q19" s="44" t="n">
        <v>2</v>
      </c>
      <c r="R19" s="44" t="n">
        <v>1988</v>
      </c>
      <c r="S19" s="44" t="s">
        <v>94</v>
      </c>
      <c r="T19" s="44"/>
      <c r="U19" s="44"/>
      <c r="V19" s="44"/>
      <c r="W19" s="44"/>
      <c r="X19" s="44"/>
      <c r="Y19" s="44"/>
      <c r="Z19" s="44"/>
      <c r="AA19" s="44"/>
      <c r="AB19" s="44" t="s">
        <v>91</v>
      </c>
      <c r="AC19" s="44" t="s">
        <v>91</v>
      </c>
      <c r="AD19" s="44" t="s">
        <v>149</v>
      </c>
      <c r="AE19" s="44"/>
      <c r="AF19" s="44" t="s">
        <v>94</v>
      </c>
      <c r="AG19" s="44"/>
      <c r="AH19" s="44" t="n">
        <f aca="false">+SUM(AI19:AN19)</f>
        <v>100</v>
      </c>
      <c r="AI19" s="44" t="n">
        <v>51</v>
      </c>
      <c r="AJ19" s="44" t="n">
        <v>24.6</v>
      </c>
      <c r="AK19" s="44" t="n">
        <v>4.2</v>
      </c>
      <c r="AL19" s="44" t="n">
        <v>15.5</v>
      </c>
      <c r="AM19" s="44" t="n">
        <v>1.2</v>
      </c>
      <c r="AN19" s="44" t="n">
        <v>3.5</v>
      </c>
      <c r="AO19" s="44" t="n">
        <v>210</v>
      </c>
      <c r="AP19" s="44" t="n">
        <f aca="false">+SUM(AQ19:AS19)</f>
        <v>100</v>
      </c>
      <c r="AQ19" s="44" t="n">
        <v>48.2</v>
      </c>
      <c r="AR19" s="44" t="n">
        <v>45.5</v>
      </c>
      <c r="AS19" s="44" t="n">
        <v>6.3</v>
      </c>
      <c r="AT19" s="44"/>
      <c r="AU19" s="44" t="n">
        <v>9113</v>
      </c>
      <c r="AV19" s="46" t="s">
        <v>94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156</v>
      </c>
      <c r="D20" s="44" t="s">
        <v>157</v>
      </c>
      <c r="E20" s="44" t="s">
        <v>158</v>
      </c>
      <c r="F20" s="38" t="n">
        <v>9001</v>
      </c>
      <c r="G20" s="44" t="n">
        <v>0</v>
      </c>
      <c r="H20" s="44" t="n">
        <v>0</v>
      </c>
      <c r="I20" s="44"/>
      <c r="J20" s="44" t="s">
        <v>154</v>
      </c>
      <c r="K20" s="44"/>
      <c r="L20" s="44" t="s">
        <v>97</v>
      </c>
      <c r="M20" s="44"/>
      <c r="N20" s="44" t="s">
        <v>98</v>
      </c>
      <c r="O20" s="44" t="s">
        <v>119</v>
      </c>
      <c r="P20" s="44" t="n">
        <v>50</v>
      </c>
      <c r="Q20" s="44" t="n">
        <v>2</v>
      </c>
      <c r="R20" s="44" t="n">
        <v>1993</v>
      </c>
      <c r="S20" s="44" t="s">
        <v>94</v>
      </c>
      <c r="T20" s="44"/>
      <c r="U20" s="44"/>
      <c r="V20" s="44"/>
      <c r="W20" s="44"/>
      <c r="X20" s="44"/>
      <c r="Y20" s="44"/>
      <c r="Z20" s="44"/>
      <c r="AA20" s="44"/>
      <c r="AB20" s="44" t="s">
        <v>91</v>
      </c>
      <c r="AC20" s="44" t="s">
        <v>91</v>
      </c>
      <c r="AD20" s="44" t="s">
        <v>149</v>
      </c>
      <c r="AE20" s="44"/>
      <c r="AF20" s="44" t="s">
        <v>93</v>
      </c>
      <c r="AG20" s="44" t="n">
        <v>98</v>
      </c>
      <c r="AH20" s="44" t="n">
        <f aca="false">+SUM(AI20:AN20)</f>
        <v>100</v>
      </c>
      <c r="AI20" s="44" t="n">
        <v>54.9</v>
      </c>
      <c r="AJ20" s="44" t="n">
        <v>24.6</v>
      </c>
      <c r="AK20" s="44" t="n">
        <v>6.1</v>
      </c>
      <c r="AL20" s="44" t="n">
        <v>9</v>
      </c>
      <c r="AM20" s="44" t="n">
        <v>2.6</v>
      </c>
      <c r="AN20" s="44" t="n">
        <v>2.8</v>
      </c>
      <c r="AO20" s="44" t="n">
        <v>262.5</v>
      </c>
      <c r="AP20" s="44" t="n">
        <f aca="false">+SUM(AQ20:AS20)</f>
        <v>100</v>
      </c>
      <c r="AQ20" s="44" t="n">
        <v>50.8</v>
      </c>
      <c r="AR20" s="44" t="n">
        <v>42.7</v>
      </c>
      <c r="AS20" s="44" t="n">
        <v>6.5</v>
      </c>
      <c r="AT20" s="44" t="n">
        <v>6762</v>
      </c>
      <c r="AU20" s="44" t="n">
        <v>8300</v>
      </c>
      <c r="AV20" s="46" t="s">
        <v>94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0</v>
      </c>
      <c r="D21" s="44" t="s">
        <v>161</v>
      </c>
      <c r="E21" s="44" t="s">
        <v>162</v>
      </c>
      <c r="F21" s="38" t="n">
        <v>28487</v>
      </c>
      <c r="G21" s="44" t="n">
        <v>4780</v>
      </c>
      <c r="H21" s="44" t="n">
        <v>0</v>
      </c>
      <c r="I21" s="44" t="s">
        <v>163</v>
      </c>
      <c r="J21" s="44" t="s">
        <v>164</v>
      </c>
      <c r="K21" s="44"/>
      <c r="L21" s="44" t="s">
        <v>86</v>
      </c>
      <c r="M21" s="44"/>
      <c r="N21" s="44" t="s">
        <v>87</v>
      </c>
      <c r="O21" s="44" t="s">
        <v>88</v>
      </c>
      <c r="P21" s="44" t="n">
        <v>200</v>
      </c>
      <c r="Q21" s="44" t="n">
        <v>2</v>
      </c>
      <c r="R21" s="44" t="n">
        <v>1999</v>
      </c>
      <c r="S21" s="44" t="s">
        <v>165</v>
      </c>
      <c r="T21" s="44" t="n">
        <v>41167526</v>
      </c>
      <c r="U21" s="44" t="n">
        <v>0</v>
      </c>
      <c r="V21" s="44" t="n">
        <v>15100593</v>
      </c>
      <c r="W21" s="44" t="n">
        <v>0</v>
      </c>
      <c r="X21" s="44" t="n">
        <v>3000</v>
      </c>
      <c r="Y21" s="44" t="n">
        <v>11</v>
      </c>
      <c r="Z21" s="44" t="n">
        <v>9276</v>
      </c>
      <c r="AA21" s="44" t="n">
        <v>1824</v>
      </c>
      <c r="AB21" s="44" t="s">
        <v>94</v>
      </c>
      <c r="AC21" s="44" t="s">
        <v>91</v>
      </c>
      <c r="AD21" s="44" t="s">
        <v>92</v>
      </c>
      <c r="AE21" s="44"/>
      <c r="AF21" s="44" t="s">
        <v>93</v>
      </c>
      <c r="AG21" s="44" t="n">
        <v>99</v>
      </c>
      <c r="AH21" s="44" t="n">
        <f aca="false">+SUM(AI21:AN21)</f>
        <v>100</v>
      </c>
      <c r="AI21" s="44" t="n">
        <v>42</v>
      </c>
      <c r="AJ21" s="44" t="n">
        <v>22.8</v>
      </c>
      <c r="AK21" s="44" t="n">
        <v>5.6</v>
      </c>
      <c r="AL21" s="44" t="n">
        <v>3.2</v>
      </c>
      <c r="AM21" s="44" t="n">
        <v>7.3</v>
      </c>
      <c r="AN21" s="44" t="n">
        <v>19.1</v>
      </c>
      <c r="AO21" s="44" t="n">
        <v>251</v>
      </c>
      <c r="AP21" s="44" t="n">
        <f aca="false">+SUM(AQ21:AS21)</f>
        <v>100</v>
      </c>
      <c r="AQ21" s="44" t="n">
        <v>40.3</v>
      </c>
      <c r="AR21" s="44" t="n">
        <v>41.1</v>
      </c>
      <c r="AS21" s="44" t="n">
        <v>18.6</v>
      </c>
      <c r="AT21" s="44" t="n">
        <v>6729</v>
      </c>
      <c r="AU21" s="44" t="n">
        <v>10486</v>
      </c>
      <c r="AV21" s="46" t="s">
        <v>94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6</v>
      </c>
      <c r="C22" s="40" t="s">
        <v>167</v>
      </c>
      <c r="D22" s="44" t="s">
        <v>168</v>
      </c>
      <c r="E22" s="44" t="s">
        <v>169</v>
      </c>
      <c r="F22" s="38" t="n">
        <v>62</v>
      </c>
      <c r="G22" s="44" t="n">
        <v>0</v>
      </c>
      <c r="H22" s="44" t="n">
        <v>0</v>
      </c>
      <c r="I22" s="44"/>
      <c r="J22" s="44" t="s">
        <v>114</v>
      </c>
      <c r="K22" s="44"/>
      <c r="L22" s="44" t="s">
        <v>97</v>
      </c>
      <c r="M22" s="44"/>
      <c r="N22" s="44" t="s">
        <v>118</v>
      </c>
      <c r="O22" s="44" t="s">
        <v>119</v>
      </c>
      <c r="P22" s="44" t="n">
        <v>0.252</v>
      </c>
      <c r="Q22" s="44" t="n">
        <v>1</v>
      </c>
      <c r="R22" s="44" t="n">
        <v>2002</v>
      </c>
      <c r="S22" s="44" t="s">
        <v>94</v>
      </c>
      <c r="T22" s="44"/>
      <c r="U22" s="44"/>
      <c r="V22" s="44"/>
      <c r="W22" s="44"/>
      <c r="X22" s="44"/>
      <c r="Y22" s="44"/>
      <c r="Z22" s="44"/>
      <c r="AA22" s="44"/>
      <c r="AB22" s="44" t="s">
        <v>94</v>
      </c>
      <c r="AC22" s="44" t="s">
        <v>94</v>
      </c>
      <c r="AD22" s="44" t="s">
        <v>92</v>
      </c>
      <c r="AE22" s="44"/>
      <c r="AF22" s="44" t="s">
        <v>94</v>
      </c>
      <c r="AG22" s="44"/>
      <c r="AH22" s="44" t="n">
        <f aca="false">+SUM(AI22:AN22)</f>
        <v>100</v>
      </c>
      <c r="AI22" s="44" t="n">
        <v>20</v>
      </c>
      <c r="AJ22" s="44" t="n">
        <v>45</v>
      </c>
      <c r="AK22" s="44" t="n">
        <v>5</v>
      </c>
      <c r="AL22" s="44" t="n">
        <v>30</v>
      </c>
      <c r="AM22" s="44" t="n">
        <v>0</v>
      </c>
      <c r="AN22" s="44" t="n">
        <v>0</v>
      </c>
      <c r="AO22" s="44" t="n">
        <v>130</v>
      </c>
      <c r="AP22" s="44" t="n">
        <f aca="false">+SUM(AQ22:AS22)</f>
        <v>100</v>
      </c>
      <c r="AQ22" s="44" t="n">
        <v>30</v>
      </c>
      <c r="AR22" s="44" t="n">
        <v>50</v>
      </c>
      <c r="AS22" s="44" t="n">
        <v>20</v>
      </c>
      <c r="AT22" s="44" t="n">
        <v>8665</v>
      </c>
      <c r="AU22" s="44"/>
      <c r="AV22" s="46" t="s">
        <v>94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70</v>
      </c>
      <c r="C23" s="40" t="s">
        <v>171</v>
      </c>
      <c r="D23" s="44" t="s">
        <v>172</v>
      </c>
      <c r="E23" s="44" t="s">
        <v>173</v>
      </c>
      <c r="F23" s="38" t="n">
        <v>48465.37</v>
      </c>
      <c r="G23" s="44" t="n">
        <v>3154</v>
      </c>
      <c r="H23" s="44"/>
      <c r="I23" s="44" t="s">
        <v>84</v>
      </c>
      <c r="J23" s="44" t="s">
        <v>174</v>
      </c>
      <c r="K23" s="44"/>
      <c r="L23" s="44" t="s">
        <v>86</v>
      </c>
      <c r="M23" s="44"/>
      <c r="N23" s="44" t="s">
        <v>175</v>
      </c>
      <c r="O23" s="44" t="s">
        <v>88</v>
      </c>
      <c r="P23" s="44" t="n">
        <v>260</v>
      </c>
      <c r="Q23" s="44" t="n">
        <v>2</v>
      </c>
      <c r="R23" s="44" t="n">
        <v>2003</v>
      </c>
      <c r="S23" s="44" t="s">
        <v>176</v>
      </c>
      <c r="T23" s="44" t="n">
        <v>0</v>
      </c>
      <c r="U23" s="44" t="n">
        <v>0</v>
      </c>
      <c r="V23" s="44"/>
      <c r="W23" s="44"/>
      <c r="X23" s="44" t="n">
        <v>4500</v>
      </c>
      <c r="Y23" s="44" t="n">
        <v>15.7</v>
      </c>
      <c r="Z23" s="44" t="n">
        <v>18893</v>
      </c>
      <c r="AA23" s="44" t="n">
        <v>3790</v>
      </c>
      <c r="AB23" s="44" t="s">
        <v>94</v>
      </c>
      <c r="AC23" s="44" t="s">
        <v>94</v>
      </c>
      <c r="AD23" s="44" t="s">
        <v>92</v>
      </c>
      <c r="AE23" s="44"/>
      <c r="AF23" s="44" t="s">
        <v>93</v>
      </c>
      <c r="AG23" s="44" t="n">
        <v>89</v>
      </c>
      <c r="AH23" s="44" t="n">
        <f aca="false">+SUM(AI23:AN23)</f>
        <v>100</v>
      </c>
      <c r="AI23" s="44" t="n">
        <v>45</v>
      </c>
      <c r="AJ23" s="44" t="n">
        <v>24</v>
      </c>
      <c r="AK23" s="44" t="n">
        <v>10</v>
      </c>
      <c r="AL23" s="44" t="n">
        <v>10</v>
      </c>
      <c r="AM23" s="44" t="n">
        <v>5</v>
      </c>
      <c r="AN23" s="44" t="n">
        <v>6</v>
      </c>
      <c r="AO23" s="44" t="n">
        <v>251</v>
      </c>
      <c r="AP23" s="44" t="n">
        <f aca="false">+SUM(AQ23:AS23)</f>
        <v>100</v>
      </c>
      <c r="AQ23" s="44" t="n">
        <v>54</v>
      </c>
      <c r="AR23" s="44" t="n">
        <v>39</v>
      </c>
      <c r="AS23" s="44" t="n">
        <v>7</v>
      </c>
      <c r="AT23" s="44" t="n">
        <v>5965</v>
      </c>
      <c r="AU23" s="44" t="n">
        <v>7543</v>
      </c>
      <c r="AV23" s="46" t="s">
        <v>94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0</v>
      </c>
      <c r="C24" s="40" t="s">
        <v>177</v>
      </c>
      <c r="D24" s="44" t="s">
        <v>172</v>
      </c>
      <c r="E24" s="44" t="s">
        <v>178</v>
      </c>
      <c r="F24" s="38" t="n">
        <v>32433</v>
      </c>
      <c r="G24" s="44" t="n">
        <v>3164</v>
      </c>
      <c r="H24" s="44" t="s">
        <v>179</v>
      </c>
      <c r="I24" s="44" t="s">
        <v>84</v>
      </c>
      <c r="J24" s="44" t="s">
        <v>180</v>
      </c>
      <c r="K24" s="44"/>
      <c r="L24" s="44" t="s">
        <v>86</v>
      </c>
      <c r="M24" s="44"/>
      <c r="N24" s="44" t="s">
        <v>87</v>
      </c>
      <c r="O24" s="44" t="s">
        <v>88</v>
      </c>
      <c r="P24" s="44" t="n">
        <v>160</v>
      </c>
      <c r="Q24" s="44" t="n">
        <v>2</v>
      </c>
      <c r="R24" s="44" t="n">
        <v>2003</v>
      </c>
      <c r="S24" s="44" t="s">
        <v>165</v>
      </c>
      <c r="T24" s="44" t="n">
        <v>90499600</v>
      </c>
      <c r="U24" s="44" t="s">
        <v>179</v>
      </c>
      <c r="V24" s="44" t="n">
        <v>54898075</v>
      </c>
      <c r="W24" s="44" t="s">
        <v>179</v>
      </c>
      <c r="X24" s="44" t="n">
        <v>2400</v>
      </c>
      <c r="Y24" s="44" t="n">
        <v>14</v>
      </c>
      <c r="Z24" s="44" t="n">
        <v>11576</v>
      </c>
      <c r="AA24" s="44" t="n">
        <v>1867</v>
      </c>
      <c r="AB24" s="44" t="s">
        <v>94</v>
      </c>
      <c r="AC24" s="44" t="s">
        <v>48</v>
      </c>
      <c r="AD24" s="44" t="s">
        <v>92</v>
      </c>
      <c r="AE24" s="44"/>
      <c r="AF24" s="44" t="s">
        <v>93</v>
      </c>
      <c r="AG24" s="44" t="n">
        <v>87</v>
      </c>
      <c r="AH24" s="44" t="n">
        <f aca="false">+SUM(AI24:AN24)</f>
        <v>100</v>
      </c>
      <c r="AI24" s="44" t="n">
        <v>45.6</v>
      </c>
      <c r="AJ24" s="44" t="n">
        <v>22.1</v>
      </c>
      <c r="AK24" s="44" t="n">
        <v>16.4</v>
      </c>
      <c r="AL24" s="44" t="n">
        <v>4.8</v>
      </c>
      <c r="AM24" s="44" t="n">
        <v>3.9</v>
      </c>
      <c r="AN24" s="44" t="n">
        <v>7.2</v>
      </c>
      <c r="AO24" s="44" t="n">
        <v>271</v>
      </c>
      <c r="AP24" s="44" t="n">
        <f aca="false">+SUM(AQ24:AS24)</f>
        <v>100</v>
      </c>
      <c r="AQ24" s="44" t="n">
        <v>32.2</v>
      </c>
      <c r="AR24" s="44" t="n">
        <v>57.3</v>
      </c>
      <c r="AS24" s="44" t="n">
        <v>10.5</v>
      </c>
      <c r="AT24" s="44" t="n">
        <v>10000</v>
      </c>
      <c r="AU24" s="44" t="n">
        <v>12200</v>
      </c>
      <c r="AV24" s="46" t="s">
        <v>94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81</v>
      </c>
      <c r="C25" s="40" t="s">
        <v>182</v>
      </c>
      <c r="D25" s="44" t="s">
        <v>183</v>
      </c>
      <c r="E25" s="44" t="s">
        <v>184</v>
      </c>
      <c r="F25" s="38" t="n">
        <v>17360</v>
      </c>
      <c r="G25" s="44" t="n">
        <v>1874</v>
      </c>
      <c r="H25" s="44"/>
      <c r="I25" s="44" t="s">
        <v>163</v>
      </c>
      <c r="J25" s="44" t="s">
        <v>132</v>
      </c>
      <c r="K25" s="44"/>
      <c r="L25" s="44" t="s">
        <v>97</v>
      </c>
      <c r="M25" s="44"/>
      <c r="N25" s="44" t="s">
        <v>148</v>
      </c>
      <c r="O25" s="44" t="s">
        <v>137</v>
      </c>
      <c r="P25" s="44" t="n">
        <v>74</v>
      </c>
      <c r="Q25" s="44" t="n">
        <v>2</v>
      </c>
      <c r="R25" s="44" t="n">
        <v>1994</v>
      </c>
      <c r="S25" s="44" t="s">
        <v>138</v>
      </c>
      <c r="T25" s="44" t="n">
        <v>1931328</v>
      </c>
      <c r="U25" s="44"/>
      <c r="V25" s="44" t="n">
        <v>1931328</v>
      </c>
      <c r="W25" s="44"/>
      <c r="X25" s="44"/>
      <c r="Y25" s="44"/>
      <c r="Z25" s="44"/>
      <c r="AA25" s="44"/>
      <c r="AB25" s="44" t="s">
        <v>94</v>
      </c>
      <c r="AC25" s="44" t="s">
        <v>108</v>
      </c>
      <c r="AD25" s="44" t="s">
        <v>92</v>
      </c>
      <c r="AE25" s="44"/>
      <c r="AF25" s="44" t="s">
        <v>94</v>
      </c>
      <c r="AG25" s="44"/>
      <c r="AH25" s="44" t="n">
        <f aca="false">+SUM(AI25:AN25)</f>
        <v>100</v>
      </c>
      <c r="AI25" s="44" t="n">
        <v>46</v>
      </c>
      <c r="AJ25" s="44" t="n">
        <v>26.9</v>
      </c>
      <c r="AK25" s="44" t="n">
        <v>5.2</v>
      </c>
      <c r="AL25" s="44" t="n">
        <v>14.2</v>
      </c>
      <c r="AM25" s="44" t="n">
        <v>2.1</v>
      </c>
      <c r="AN25" s="44" t="n">
        <v>5.6</v>
      </c>
      <c r="AO25" s="44" t="n">
        <v>247.5</v>
      </c>
      <c r="AP25" s="44" t="n">
        <f aca="false">+SUM(AQ25:AS25)</f>
        <v>100</v>
      </c>
      <c r="AQ25" s="44" t="n">
        <v>48.6</v>
      </c>
      <c r="AR25" s="44" t="n">
        <v>44.2</v>
      </c>
      <c r="AS25" s="44" t="n">
        <v>7.2</v>
      </c>
      <c r="AT25" s="44" t="n">
        <v>7112</v>
      </c>
      <c r="AU25" s="44" t="n">
        <v>9347</v>
      </c>
      <c r="AV25" s="46" t="s">
        <v>94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5</v>
      </c>
      <c r="C26" s="40" t="s">
        <v>186</v>
      </c>
      <c r="D26" s="44" t="s">
        <v>187</v>
      </c>
      <c r="E26" s="44" t="s">
        <v>188</v>
      </c>
      <c r="F26" s="38" t="n">
        <v>44616</v>
      </c>
      <c r="G26" s="44" t="n">
        <v>3728</v>
      </c>
      <c r="H26" s="44"/>
      <c r="I26" s="44" t="s">
        <v>84</v>
      </c>
      <c r="J26" s="44" t="s">
        <v>126</v>
      </c>
      <c r="K26" s="44"/>
      <c r="L26" s="44" t="s">
        <v>86</v>
      </c>
      <c r="M26" s="44"/>
      <c r="N26" s="44" t="s">
        <v>175</v>
      </c>
      <c r="O26" s="44" t="s">
        <v>88</v>
      </c>
      <c r="P26" s="44" t="n">
        <v>220</v>
      </c>
      <c r="Q26" s="44" t="n">
        <v>2</v>
      </c>
      <c r="R26" s="44" t="n">
        <v>2000</v>
      </c>
      <c r="S26" s="44" t="s">
        <v>115</v>
      </c>
      <c r="T26" s="44" t="n">
        <v>86461200</v>
      </c>
      <c r="U26" s="44"/>
      <c r="V26" s="44" t="n">
        <v>66326400</v>
      </c>
      <c r="W26" s="44"/>
      <c r="X26" s="44" t="n">
        <v>1950</v>
      </c>
      <c r="Y26" s="44" t="n">
        <v>10.3</v>
      </c>
      <c r="Z26" s="44" t="n">
        <v>11162</v>
      </c>
      <c r="AA26" s="44"/>
      <c r="AB26" s="44" t="s">
        <v>90</v>
      </c>
      <c r="AC26" s="44" t="s">
        <v>189</v>
      </c>
      <c r="AD26" s="44" t="s">
        <v>109</v>
      </c>
      <c r="AE26" s="44"/>
      <c r="AF26" s="44" t="s">
        <v>94</v>
      </c>
      <c r="AG26" s="44"/>
      <c r="AH26" s="44" t="n">
        <f aca="false">+SUM(AI26:AN26)</f>
        <v>100</v>
      </c>
      <c r="AI26" s="44" t="n">
        <v>56.6</v>
      </c>
      <c r="AJ26" s="44" t="n">
        <v>21.4</v>
      </c>
      <c r="AK26" s="44" t="n">
        <v>5</v>
      </c>
      <c r="AL26" s="44" t="n">
        <v>11.5</v>
      </c>
      <c r="AM26" s="44" t="n">
        <v>2.2</v>
      </c>
      <c r="AN26" s="44" t="n">
        <v>3.3</v>
      </c>
      <c r="AO26" s="44" t="n">
        <v>220</v>
      </c>
      <c r="AP26" s="44" t="n">
        <f aca="false">+SUM(AQ26:AS26)</f>
        <v>100</v>
      </c>
      <c r="AQ26" s="44" t="n">
        <v>45.8</v>
      </c>
      <c r="AR26" s="44" t="n">
        <v>47.8</v>
      </c>
      <c r="AS26" s="44" t="n">
        <v>6.4</v>
      </c>
      <c r="AT26" s="44"/>
      <c r="AU26" s="44" t="n">
        <v>9273</v>
      </c>
      <c r="AV26" s="46" t="s">
        <v>94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90</v>
      </c>
      <c r="C27" s="40" t="s">
        <v>191</v>
      </c>
      <c r="D27" s="44" t="s">
        <v>192</v>
      </c>
      <c r="E27" s="44" t="s">
        <v>193</v>
      </c>
      <c r="F27" s="38" t="n">
        <v>7951</v>
      </c>
      <c r="G27" s="44" t="n">
        <v>93</v>
      </c>
      <c r="H27" s="44"/>
      <c r="I27" s="44" t="s">
        <v>163</v>
      </c>
      <c r="J27" s="44" t="s">
        <v>154</v>
      </c>
      <c r="K27" s="44"/>
      <c r="L27" s="44" t="s">
        <v>97</v>
      </c>
      <c r="M27" s="44"/>
      <c r="N27" s="44" t="s">
        <v>98</v>
      </c>
      <c r="O27" s="44" t="s">
        <v>119</v>
      </c>
      <c r="P27" s="44" t="n">
        <v>44</v>
      </c>
      <c r="Q27" s="44" t="n">
        <v>2</v>
      </c>
      <c r="R27" s="44" t="n">
        <v>1996</v>
      </c>
      <c r="S27" s="44" t="s">
        <v>138</v>
      </c>
      <c r="T27" s="44" t="n">
        <v>1295</v>
      </c>
      <c r="U27" s="44"/>
      <c r="V27" s="44" t="n">
        <v>1295</v>
      </c>
      <c r="W27" s="44"/>
      <c r="X27" s="44"/>
      <c r="Y27" s="44"/>
      <c r="Z27" s="44"/>
      <c r="AA27" s="44"/>
      <c r="AB27" s="44" t="s">
        <v>94</v>
      </c>
      <c r="AC27" s="44" t="s">
        <v>108</v>
      </c>
      <c r="AD27" s="44" t="s">
        <v>149</v>
      </c>
      <c r="AE27" s="44"/>
      <c r="AF27" s="44" t="s">
        <v>94</v>
      </c>
      <c r="AG27" s="44"/>
      <c r="AH27" s="44" t="n">
        <f aca="false">+SUM(AI27:AN27)</f>
        <v>100</v>
      </c>
      <c r="AI27" s="44" t="n">
        <v>44</v>
      </c>
      <c r="AJ27" s="44" t="n">
        <v>27.9</v>
      </c>
      <c r="AK27" s="44" t="n">
        <v>1.9</v>
      </c>
      <c r="AL27" s="44" t="n">
        <v>19.1</v>
      </c>
      <c r="AM27" s="44" t="n">
        <v>3</v>
      </c>
      <c r="AN27" s="44" t="n">
        <v>4.1</v>
      </c>
      <c r="AO27" s="44" t="n">
        <v>250</v>
      </c>
      <c r="AP27" s="44" t="n">
        <f aca="false">+SUM(AQ27:AS27)</f>
        <v>100</v>
      </c>
      <c r="AQ27" s="44" t="n">
        <v>50.9</v>
      </c>
      <c r="AR27" s="44" t="n">
        <v>42.5</v>
      </c>
      <c r="AS27" s="44" t="n">
        <v>6.6</v>
      </c>
      <c r="AT27" s="44" t="n">
        <v>8590</v>
      </c>
      <c r="AU27" s="44" t="n">
        <v>8590</v>
      </c>
      <c r="AV27" s="46" t="s">
        <v>94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4</v>
      </c>
      <c r="C28" s="40" t="s">
        <v>195</v>
      </c>
      <c r="D28" s="44" t="s">
        <v>196</v>
      </c>
      <c r="E28" s="44" t="s">
        <v>197</v>
      </c>
      <c r="F28" s="38" t="n">
        <v>13323</v>
      </c>
      <c r="G28" s="44" t="n">
        <v>0</v>
      </c>
      <c r="H28" s="44"/>
      <c r="I28" s="44"/>
      <c r="J28" s="44" t="s">
        <v>106</v>
      </c>
      <c r="K28" s="44"/>
      <c r="L28" s="44" t="s">
        <v>97</v>
      </c>
      <c r="M28" s="44"/>
      <c r="N28" s="44" t="s">
        <v>98</v>
      </c>
      <c r="O28" s="44" t="s">
        <v>137</v>
      </c>
      <c r="P28" s="44" t="n">
        <v>70</v>
      </c>
      <c r="Q28" s="44" t="n">
        <v>2</v>
      </c>
      <c r="R28" s="44" t="n">
        <v>1983</v>
      </c>
      <c r="S28" s="44" t="s">
        <v>143</v>
      </c>
      <c r="T28" s="44" t="n">
        <v>1411200</v>
      </c>
      <c r="U28" s="44" t="n">
        <v>1411200</v>
      </c>
      <c r="V28" s="44" t="n">
        <v>759108</v>
      </c>
      <c r="W28" s="44" t="n">
        <v>759108</v>
      </c>
      <c r="X28" s="44"/>
      <c r="Y28" s="44"/>
      <c r="Z28" s="44"/>
      <c r="AA28" s="44"/>
      <c r="AB28" s="44" t="s">
        <v>94</v>
      </c>
      <c r="AC28" s="44" t="s">
        <v>91</v>
      </c>
      <c r="AD28" s="44" t="s">
        <v>109</v>
      </c>
      <c r="AE28" s="44"/>
      <c r="AF28" s="44" t="s">
        <v>94</v>
      </c>
      <c r="AG28" s="44"/>
      <c r="AH28" s="44" t="n">
        <f aca="false">+SUM(AI28:AN28)</f>
        <v>100</v>
      </c>
      <c r="AI28" s="44" t="n">
        <v>43.4</v>
      </c>
      <c r="AJ28" s="44" t="n">
        <v>25.9</v>
      </c>
      <c r="AK28" s="44" t="n">
        <v>6.9</v>
      </c>
      <c r="AL28" s="44" t="n">
        <v>17.6</v>
      </c>
      <c r="AM28" s="44" t="n">
        <v>1.5</v>
      </c>
      <c r="AN28" s="44" t="n">
        <v>4.7</v>
      </c>
      <c r="AO28" s="44" t="n">
        <v>245</v>
      </c>
      <c r="AP28" s="44" t="n">
        <f aca="false">+SUM(AQ28:AS28)</f>
        <v>100</v>
      </c>
      <c r="AQ28" s="44" t="n">
        <v>47.8</v>
      </c>
      <c r="AR28" s="44" t="n">
        <v>45.3</v>
      </c>
      <c r="AS28" s="44" t="n">
        <v>6.9</v>
      </c>
      <c r="AT28" s="44" t="n">
        <v>9317</v>
      </c>
      <c r="AU28" s="44" t="n">
        <v>9317</v>
      </c>
      <c r="AV28" s="46" t="s">
        <v>94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98</v>
      </c>
      <c r="C29" s="40" t="s">
        <v>199</v>
      </c>
      <c r="D29" s="44" t="s">
        <v>200</v>
      </c>
      <c r="E29" s="44" t="s">
        <v>201</v>
      </c>
      <c r="F29" s="38" t="n">
        <v>0</v>
      </c>
      <c r="G29" s="44" t="n">
        <v>0</v>
      </c>
      <c r="H29" s="44" t="n">
        <v>0</v>
      </c>
      <c r="I29" s="44"/>
      <c r="J29" s="44" t="s">
        <v>154</v>
      </c>
      <c r="K29" s="44"/>
      <c r="L29" s="44" t="s">
        <v>97</v>
      </c>
      <c r="M29" s="44"/>
      <c r="N29" s="44" t="s">
        <v>98</v>
      </c>
      <c r="O29" s="44" t="s">
        <v>88</v>
      </c>
      <c r="P29" s="44" t="n">
        <v>270</v>
      </c>
      <c r="Q29" s="44" t="n">
        <v>3</v>
      </c>
      <c r="R29" s="44" t="n">
        <v>1980</v>
      </c>
      <c r="S29" s="44" t="s">
        <v>94</v>
      </c>
      <c r="T29" s="44"/>
      <c r="U29" s="44"/>
      <c r="V29" s="44"/>
      <c r="W29" s="44"/>
      <c r="X29" s="44"/>
      <c r="Y29" s="44"/>
      <c r="Z29" s="44"/>
      <c r="AA29" s="44"/>
      <c r="AB29" s="44" t="s">
        <v>94</v>
      </c>
      <c r="AC29" s="44" t="s">
        <v>94</v>
      </c>
      <c r="AD29" s="44" t="s">
        <v>92</v>
      </c>
      <c r="AE29" s="44" t="s">
        <v>202</v>
      </c>
      <c r="AF29" s="44" t="s">
        <v>94</v>
      </c>
      <c r="AG29" s="44"/>
      <c r="AH29" s="44" t="n">
        <f aca="false">+SUM(AI29:AN29)</f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/>
      <c r="AP29" s="44" t="n">
        <f aca="false">+SUM(AQ29:AS29)</f>
        <v>0</v>
      </c>
      <c r="AQ29" s="44" t="n">
        <v>0</v>
      </c>
      <c r="AR29" s="44" t="n">
        <v>0</v>
      </c>
      <c r="AS29" s="44" t="n">
        <v>0</v>
      </c>
      <c r="AT29" s="44"/>
      <c r="AU29" s="44"/>
      <c r="AV29" s="46" t="s">
        <v>94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203</v>
      </c>
      <c r="C30" s="40" t="s">
        <v>204</v>
      </c>
      <c r="D30" s="44" t="s">
        <v>205</v>
      </c>
      <c r="E30" s="44" t="s">
        <v>206</v>
      </c>
      <c r="F30" s="38" t="n">
        <v>31579</v>
      </c>
      <c r="G30" s="44" t="n">
        <v>3895</v>
      </c>
      <c r="H30" s="44" t="n">
        <v>254872080</v>
      </c>
      <c r="I30" s="44" t="s">
        <v>84</v>
      </c>
      <c r="J30" s="44" t="s">
        <v>207</v>
      </c>
      <c r="K30" s="44"/>
      <c r="L30" s="44" t="s">
        <v>86</v>
      </c>
      <c r="M30" s="44"/>
      <c r="N30" s="44" t="s">
        <v>87</v>
      </c>
      <c r="O30" s="44" t="s">
        <v>88</v>
      </c>
      <c r="P30" s="44" t="n">
        <v>120</v>
      </c>
      <c r="Q30" s="44" t="n">
        <v>2</v>
      </c>
      <c r="R30" s="44" t="n">
        <v>2003</v>
      </c>
      <c r="S30" s="44" t="s">
        <v>107</v>
      </c>
      <c r="T30" s="44"/>
      <c r="U30" s="44"/>
      <c r="V30" s="44"/>
      <c r="W30" s="44"/>
      <c r="X30" s="44" t="n">
        <v>1700</v>
      </c>
      <c r="Y30" s="44" t="n">
        <v>10.8</v>
      </c>
      <c r="Z30" s="44" t="n">
        <v>9818</v>
      </c>
      <c r="AA30" s="44" t="n">
        <v>91</v>
      </c>
      <c r="AB30" s="44" t="s">
        <v>94</v>
      </c>
      <c r="AC30" s="44" t="s">
        <v>48</v>
      </c>
      <c r="AD30" s="44" t="s">
        <v>92</v>
      </c>
      <c r="AE30" s="44"/>
      <c r="AF30" s="44" t="s">
        <v>94</v>
      </c>
      <c r="AG30" s="44"/>
      <c r="AH30" s="44" t="n">
        <f aca="false">+SUM(AI30:AN30)</f>
        <v>100</v>
      </c>
      <c r="AI30" s="44" t="n">
        <v>51.1</v>
      </c>
      <c r="AJ30" s="44" t="n">
        <v>27.1</v>
      </c>
      <c r="AK30" s="44" t="n">
        <v>5.1</v>
      </c>
      <c r="AL30" s="44" t="n">
        <v>10.1</v>
      </c>
      <c r="AM30" s="44" t="n">
        <v>2</v>
      </c>
      <c r="AN30" s="44" t="n">
        <v>4.6</v>
      </c>
      <c r="AO30" s="44" t="n">
        <v>242.5</v>
      </c>
      <c r="AP30" s="44" t="n">
        <f aca="false">+SUM(AQ30:AS30)</f>
        <v>100</v>
      </c>
      <c r="AQ30" s="44" t="n">
        <v>46.6</v>
      </c>
      <c r="AR30" s="44" t="n">
        <v>46.3</v>
      </c>
      <c r="AS30" s="44" t="n">
        <v>7.1</v>
      </c>
      <c r="AT30" s="44" t="n">
        <v>7570</v>
      </c>
      <c r="AU30" s="44" t="n">
        <v>9425</v>
      </c>
      <c r="AV30" s="46" t="s">
        <v>94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08</v>
      </c>
      <c r="C31" s="40" t="s">
        <v>209</v>
      </c>
      <c r="D31" s="44" t="s">
        <v>210</v>
      </c>
      <c r="E31" s="44" t="s">
        <v>211</v>
      </c>
      <c r="F31" s="38" t="n">
        <v>48302</v>
      </c>
      <c r="G31" s="44" t="n">
        <v>6532</v>
      </c>
      <c r="H31" s="44"/>
      <c r="I31" s="44" t="s">
        <v>84</v>
      </c>
      <c r="J31" s="44" t="s">
        <v>126</v>
      </c>
      <c r="K31" s="44"/>
      <c r="L31" s="44" t="s">
        <v>86</v>
      </c>
      <c r="M31" s="44"/>
      <c r="N31" s="44" t="s">
        <v>87</v>
      </c>
      <c r="O31" s="44" t="s">
        <v>88</v>
      </c>
      <c r="P31" s="44" t="n">
        <v>250</v>
      </c>
      <c r="Q31" s="44" t="n">
        <v>2</v>
      </c>
      <c r="R31" s="44" t="n">
        <v>2008</v>
      </c>
      <c r="S31" s="44" t="s">
        <v>165</v>
      </c>
      <c r="T31" s="44" t="n">
        <v>1270080</v>
      </c>
      <c r="U31" s="44" t="n">
        <v>0</v>
      </c>
      <c r="V31" s="44"/>
      <c r="W31" s="44" t="n">
        <v>0</v>
      </c>
      <c r="X31" s="44" t="n">
        <v>4990</v>
      </c>
      <c r="Y31" s="44" t="n">
        <v>15</v>
      </c>
      <c r="Z31" s="44" t="n">
        <v>21218</v>
      </c>
      <c r="AA31" s="44" t="n">
        <v>8034</v>
      </c>
      <c r="AB31" s="44" t="s">
        <v>94</v>
      </c>
      <c r="AC31" s="44" t="s">
        <v>94</v>
      </c>
      <c r="AD31" s="44" t="s">
        <v>92</v>
      </c>
      <c r="AE31" s="44"/>
      <c r="AF31" s="44" t="s">
        <v>94</v>
      </c>
      <c r="AG31" s="44"/>
      <c r="AH31" s="44" t="n">
        <f aca="false">+SUM(AI31:AN31)</f>
        <v>100</v>
      </c>
      <c r="AI31" s="44" t="n">
        <v>60.3</v>
      </c>
      <c r="AJ31" s="44" t="n">
        <v>19.7</v>
      </c>
      <c r="AK31" s="44" t="n">
        <v>8.6</v>
      </c>
      <c r="AL31" s="44" t="n">
        <v>5.8</v>
      </c>
      <c r="AM31" s="44" t="n">
        <v>3.9</v>
      </c>
      <c r="AN31" s="44" t="n">
        <v>1.7</v>
      </c>
      <c r="AO31" s="44" t="n">
        <v>250.3</v>
      </c>
      <c r="AP31" s="44" t="n">
        <f aca="false">+SUM(AQ31:AS31)</f>
        <v>100</v>
      </c>
      <c r="AQ31" s="44" t="n">
        <v>39.9</v>
      </c>
      <c r="AR31" s="44" t="n">
        <v>52.4</v>
      </c>
      <c r="AS31" s="44" t="n">
        <v>7.7</v>
      </c>
      <c r="AT31" s="44"/>
      <c r="AU31" s="44" t="n">
        <v>8747</v>
      </c>
      <c r="AV31" s="46" t="s">
        <v>94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12</v>
      </c>
      <c r="C32" s="40" t="s">
        <v>213</v>
      </c>
      <c r="D32" s="44" t="s">
        <v>214</v>
      </c>
      <c r="E32" s="44" t="s">
        <v>215</v>
      </c>
      <c r="F32" s="38" t="n">
        <v>21963</v>
      </c>
      <c r="G32" s="44" t="n">
        <v>0</v>
      </c>
      <c r="H32" s="44" t="n">
        <v>0</v>
      </c>
      <c r="I32" s="44"/>
      <c r="J32" s="44" t="s">
        <v>106</v>
      </c>
      <c r="K32" s="44"/>
      <c r="L32" s="44" t="s">
        <v>97</v>
      </c>
      <c r="M32" s="44"/>
      <c r="N32" s="44" t="s">
        <v>98</v>
      </c>
      <c r="O32" s="44" t="s">
        <v>88</v>
      </c>
      <c r="P32" s="44" t="n">
        <v>90</v>
      </c>
      <c r="Q32" s="44" t="n">
        <v>2</v>
      </c>
      <c r="R32" s="44" t="n">
        <v>1987</v>
      </c>
      <c r="S32" s="44" t="s">
        <v>216</v>
      </c>
      <c r="T32" s="44" t="n">
        <v>4515840</v>
      </c>
      <c r="U32" s="44" t="n">
        <v>0</v>
      </c>
      <c r="V32" s="44"/>
      <c r="W32" s="44"/>
      <c r="X32" s="44"/>
      <c r="Y32" s="44"/>
      <c r="Z32" s="44"/>
      <c r="AA32" s="44"/>
      <c r="AB32" s="44" t="s">
        <v>48</v>
      </c>
      <c r="AC32" s="44" t="s">
        <v>91</v>
      </c>
      <c r="AD32" s="44" t="s">
        <v>149</v>
      </c>
      <c r="AE32" s="44"/>
      <c r="AF32" s="44" t="s">
        <v>94</v>
      </c>
      <c r="AG32" s="44"/>
      <c r="AH32" s="44" t="n">
        <f aca="false">+SUM(AI32:AN32)</f>
        <v>100</v>
      </c>
      <c r="AI32" s="44" t="n">
        <v>61.1</v>
      </c>
      <c r="AJ32" s="44" t="n">
        <v>17.7</v>
      </c>
      <c r="AK32" s="44" t="n">
        <v>7.5</v>
      </c>
      <c r="AL32" s="44" t="n">
        <v>8.6</v>
      </c>
      <c r="AM32" s="44" t="n">
        <v>3.8</v>
      </c>
      <c r="AN32" s="44" t="n">
        <v>1.3</v>
      </c>
      <c r="AO32" s="44" t="n">
        <v>267.3</v>
      </c>
      <c r="AP32" s="44" t="n">
        <f aca="false">+SUM(AQ32:AS32)</f>
        <v>100</v>
      </c>
      <c r="AQ32" s="44" t="n">
        <v>41.1</v>
      </c>
      <c r="AR32" s="44" t="n">
        <v>50.3</v>
      </c>
      <c r="AS32" s="44" t="n">
        <v>8.6</v>
      </c>
      <c r="AT32" s="44" t="n">
        <v>8435</v>
      </c>
      <c r="AU32" s="44" t="n">
        <v>7953</v>
      </c>
      <c r="AV32" s="46" t="s">
        <v>94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17</v>
      </c>
      <c r="C33" s="40" t="s">
        <v>218</v>
      </c>
      <c r="D33" s="44" t="s">
        <v>219</v>
      </c>
      <c r="E33" s="44" t="s">
        <v>220</v>
      </c>
      <c r="F33" s="38" t="n">
        <v>0</v>
      </c>
      <c r="G33" s="44" t="n">
        <v>0</v>
      </c>
      <c r="H33" s="44"/>
      <c r="I33" s="44"/>
      <c r="J33" s="44" t="s">
        <v>114</v>
      </c>
      <c r="K33" s="44"/>
      <c r="L33" s="44" t="s">
        <v>97</v>
      </c>
      <c r="M33" s="44"/>
      <c r="N33" s="44" t="s">
        <v>98</v>
      </c>
      <c r="O33" s="44" t="s">
        <v>88</v>
      </c>
      <c r="P33" s="44" t="n">
        <v>270</v>
      </c>
      <c r="Q33" s="44" t="n">
        <v>3</v>
      </c>
      <c r="R33" s="44" t="n">
        <v>1988</v>
      </c>
      <c r="S33" s="44" t="s">
        <v>94</v>
      </c>
      <c r="T33" s="44"/>
      <c r="U33" s="44"/>
      <c r="V33" s="44"/>
      <c r="W33" s="44"/>
      <c r="X33" s="44"/>
      <c r="Y33" s="44"/>
      <c r="Z33" s="44"/>
      <c r="AA33" s="44"/>
      <c r="AB33" s="44" t="s">
        <v>94</v>
      </c>
      <c r="AC33" s="44" t="s">
        <v>94</v>
      </c>
      <c r="AD33" s="44" t="s">
        <v>149</v>
      </c>
      <c r="AE33" s="44" t="s">
        <v>202</v>
      </c>
      <c r="AF33" s="44" t="s">
        <v>94</v>
      </c>
      <c r="AG33" s="44"/>
      <c r="AH33" s="44" t="n">
        <f aca="false">+SUM(AI33:AN33)</f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/>
      <c r="AP33" s="44" t="n">
        <f aca="false">+SUM(AQ33:AS33)</f>
        <v>0</v>
      </c>
      <c r="AQ33" s="44" t="n">
        <v>0</v>
      </c>
      <c r="AR33" s="44" t="n">
        <v>0</v>
      </c>
      <c r="AS33" s="44" t="n">
        <v>0</v>
      </c>
      <c r="AT33" s="44"/>
      <c r="AU33" s="44"/>
      <c r="AV33" s="46" t="s">
        <v>94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21</v>
      </c>
      <c r="C34" s="40" t="s">
        <v>222</v>
      </c>
      <c r="D34" s="44" t="s">
        <v>223</v>
      </c>
      <c r="E34" s="44" t="s">
        <v>224</v>
      </c>
      <c r="F34" s="38" t="n">
        <v>10572</v>
      </c>
      <c r="G34" s="44"/>
      <c r="H34" s="44"/>
      <c r="I34" s="44" t="s">
        <v>84</v>
      </c>
      <c r="J34" s="44" t="s">
        <v>225</v>
      </c>
      <c r="K34" s="44"/>
      <c r="L34" s="44" t="s">
        <v>97</v>
      </c>
      <c r="M34" s="44"/>
      <c r="N34" s="44" t="s">
        <v>98</v>
      </c>
      <c r="O34" s="44" t="s">
        <v>119</v>
      </c>
      <c r="P34" s="44" t="n">
        <v>40</v>
      </c>
      <c r="Q34" s="44" t="n">
        <v>2</v>
      </c>
      <c r="R34" s="44" t="n">
        <v>1975</v>
      </c>
      <c r="S34" s="44" t="s">
        <v>94</v>
      </c>
      <c r="T34" s="44"/>
      <c r="U34" s="44"/>
      <c r="V34" s="44"/>
      <c r="W34" s="44"/>
      <c r="X34" s="44"/>
      <c r="Y34" s="44"/>
      <c r="Z34" s="44"/>
      <c r="AA34" s="44"/>
      <c r="AB34" s="44" t="s">
        <v>94</v>
      </c>
      <c r="AC34" s="44" t="s">
        <v>94</v>
      </c>
      <c r="AD34" s="44" t="s">
        <v>149</v>
      </c>
      <c r="AE34" s="44" t="s">
        <v>226</v>
      </c>
      <c r="AF34" s="44" t="s">
        <v>94</v>
      </c>
      <c r="AG34" s="44"/>
      <c r="AH34" s="44" t="n">
        <f aca="false">+SUM(AI34:AN34)</f>
        <v>100</v>
      </c>
      <c r="AI34" s="44" t="n">
        <v>55.9</v>
      </c>
      <c r="AJ34" s="44" t="n">
        <v>21.8</v>
      </c>
      <c r="AK34" s="44" t="n">
        <v>7</v>
      </c>
      <c r="AL34" s="44" t="n">
        <v>10</v>
      </c>
      <c r="AM34" s="44" t="n">
        <v>4</v>
      </c>
      <c r="AN34" s="44" t="n">
        <v>1.3</v>
      </c>
      <c r="AO34" s="44" t="n">
        <v>230</v>
      </c>
      <c r="AP34" s="44" t="n">
        <f aca="false">+SUM(AQ34:AS34)</f>
        <v>100</v>
      </c>
      <c r="AQ34" s="44" t="n">
        <v>44.5</v>
      </c>
      <c r="AR34" s="44" t="n">
        <v>6.3</v>
      </c>
      <c r="AS34" s="44" t="n">
        <v>49.2</v>
      </c>
      <c r="AT34" s="44"/>
      <c r="AU34" s="44" t="n">
        <v>8133</v>
      </c>
      <c r="AV34" s="46" t="s">
        <v>94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</sheetData>
  <autoFilter ref="A6:CA34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0" t="s">
        <v>859</v>
      </c>
      <c r="B1" s="111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229</v>
      </c>
      <c r="F2" s="21" t="s">
        <v>6</v>
      </c>
      <c r="G2" s="21" t="s">
        <v>860</v>
      </c>
      <c r="H2" s="21" t="s">
        <v>861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4" customFormat="true" ht="13.5" hidden="false" customHeight="true" outlineLevel="0" collapsed="false">
      <c r="A6" s="20"/>
      <c r="B6" s="12"/>
      <c r="C6" s="11"/>
      <c r="D6" s="57"/>
      <c r="E6" s="20"/>
      <c r="F6" s="112" t="s">
        <v>862</v>
      </c>
      <c r="G6" s="112"/>
      <c r="H6" s="113" t="s">
        <v>77</v>
      </c>
      <c r="I6" s="113"/>
      <c r="J6" s="61" t="s">
        <v>66</v>
      </c>
      <c r="K6" s="61" t="s">
        <v>78</v>
      </c>
      <c r="L6" s="65"/>
      <c r="M6" s="61" t="s">
        <v>66</v>
      </c>
      <c r="N6" s="61" t="s">
        <v>78</v>
      </c>
      <c r="O6" s="65"/>
      <c r="P6" s="61" t="s">
        <v>66</v>
      </c>
      <c r="Q6" s="61" t="s">
        <v>78</v>
      </c>
      <c r="R6" s="65"/>
      <c r="S6" s="61" t="s">
        <v>66</v>
      </c>
      <c r="T6" s="61" t="s">
        <v>78</v>
      </c>
      <c r="U6" s="65"/>
      <c r="V6" s="61" t="s">
        <v>66</v>
      </c>
      <c r="W6" s="61" t="s">
        <v>78</v>
      </c>
      <c r="X6" s="65"/>
      <c r="Y6" s="61" t="s">
        <v>66</v>
      </c>
      <c r="Z6" s="61" t="s">
        <v>78</v>
      </c>
      <c r="AA6" s="65"/>
      <c r="AB6" s="61" t="s">
        <v>66</v>
      </c>
      <c r="AC6" s="61" t="s">
        <v>78</v>
      </c>
      <c r="AD6" s="65"/>
      <c r="AE6" s="61" t="s">
        <v>66</v>
      </c>
      <c r="AF6" s="61" t="s">
        <v>78</v>
      </c>
      <c r="AG6" s="65"/>
      <c r="AH6" s="61" t="s">
        <v>66</v>
      </c>
      <c r="AI6" s="61" t="s">
        <v>78</v>
      </c>
      <c r="AJ6" s="65"/>
      <c r="AK6" s="61" t="s">
        <v>66</v>
      </c>
      <c r="AL6" s="61" t="s">
        <v>78</v>
      </c>
      <c r="AM6" s="20"/>
      <c r="AN6" s="20"/>
      <c r="AO6" s="20"/>
    </row>
    <row r="7" s="115" customFormat="true" ht="30" hidden="false" customHeight="true" outlineLevel="0" collapsed="false">
      <c r="A7" s="41" t="s">
        <v>79</v>
      </c>
      <c r="B7" s="108" t="s">
        <v>80</v>
      </c>
      <c r="C7" s="40" t="s">
        <v>863</v>
      </c>
      <c r="D7" s="41" t="s">
        <v>82</v>
      </c>
      <c r="E7" s="41" t="s">
        <v>864</v>
      </c>
      <c r="F7" s="41" t="n">
        <v>0</v>
      </c>
      <c r="G7" s="41" t="s">
        <v>865</v>
      </c>
      <c r="H7" s="41" t="n">
        <v>835</v>
      </c>
      <c r="I7" s="41" t="n">
        <v>1994</v>
      </c>
      <c r="J7" s="42" t="n">
        <f aca="false">+M7+P7+S7+V7+Y7+AB7+AE7+AH7+AK7</f>
        <v>0</v>
      </c>
      <c r="K7" s="42" t="n">
        <f aca="false">+N7+Q7+T7+W7+Z7+AC7+AF7+AI7+AL7</f>
        <v>0</v>
      </c>
      <c r="L7" s="42" t="s">
        <v>278</v>
      </c>
      <c r="M7" s="42" t="n">
        <v>0</v>
      </c>
      <c r="N7" s="42" t="n">
        <v>0</v>
      </c>
      <c r="O7" s="42" t="s">
        <v>278</v>
      </c>
      <c r="P7" s="42" t="n">
        <v>0</v>
      </c>
      <c r="Q7" s="42" t="n">
        <v>0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1" t="s">
        <v>371</v>
      </c>
      <c r="AN7" s="41" t="s">
        <v>92</v>
      </c>
      <c r="AO7" s="41"/>
    </row>
    <row r="8" s="115" customFormat="true" ht="30" hidden="false" customHeight="true" outlineLevel="0" collapsed="false">
      <c r="A8" s="41" t="s">
        <v>79</v>
      </c>
      <c r="B8" s="108" t="s">
        <v>80</v>
      </c>
      <c r="C8" s="40" t="s">
        <v>866</v>
      </c>
      <c r="D8" s="41" t="s">
        <v>82</v>
      </c>
      <c r="E8" s="41" t="s">
        <v>867</v>
      </c>
      <c r="F8" s="41" t="n">
        <v>0</v>
      </c>
      <c r="G8" s="41" t="s">
        <v>865</v>
      </c>
      <c r="H8" s="41" t="n">
        <v>750</v>
      </c>
      <c r="I8" s="41" t="n">
        <v>1997</v>
      </c>
      <c r="J8" s="41" t="n">
        <f aca="false">+M8+P8+S8+V8+Y8+AB8+AE8+AH8+AK8</f>
        <v>0</v>
      </c>
      <c r="K8" s="41" t="n">
        <f aca="false">+N8+Q8+T8+W8+Z8+AC8+AF8+AI8+AL8</f>
        <v>0</v>
      </c>
      <c r="L8" s="116" t="s">
        <v>278</v>
      </c>
      <c r="M8" s="41" t="n">
        <v>0</v>
      </c>
      <c r="N8" s="41" t="n">
        <v>0</v>
      </c>
      <c r="O8" s="116" t="s">
        <v>278</v>
      </c>
      <c r="P8" s="41" t="n">
        <v>0</v>
      </c>
      <c r="Q8" s="41" t="n">
        <v>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 t="s">
        <v>371</v>
      </c>
      <c r="AN8" s="41" t="s">
        <v>92</v>
      </c>
      <c r="AO8" s="41"/>
    </row>
    <row r="9" s="115" customFormat="true" ht="30" hidden="false" customHeight="true" outlineLevel="0" collapsed="false">
      <c r="A9" s="41" t="s">
        <v>79</v>
      </c>
      <c r="B9" s="108" t="s">
        <v>203</v>
      </c>
      <c r="C9" s="40" t="s">
        <v>868</v>
      </c>
      <c r="D9" s="41" t="s">
        <v>205</v>
      </c>
      <c r="E9" s="41" t="s">
        <v>869</v>
      </c>
      <c r="F9" s="41" t="n">
        <v>16</v>
      </c>
      <c r="G9" s="41" t="s">
        <v>865</v>
      </c>
      <c r="H9" s="41" t="n">
        <v>980</v>
      </c>
      <c r="I9" s="41" t="n">
        <v>2003</v>
      </c>
      <c r="J9" s="41" t="n">
        <f aca="false">+M9+P9+S9+V9+Y9+AB9+AE9+AH9+AK9</f>
        <v>16</v>
      </c>
      <c r="K9" s="41" t="n">
        <f aca="false">+N9+Q9+T9+W9+Z9+AC9+AF9+AI9+AL9</f>
        <v>5138</v>
      </c>
      <c r="L9" s="116" t="s">
        <v>278</v>
      </c>
      <c r="M9" s="41" t="n">
        <v>9</v>
      </c>
      <c r="N9" s="41" t="n">
        <v>425</v>
      </c>
      <c r="O9" s="116" t="s">
        <v>278</v>
      </c>
      <c r="P9" s="41" t="n">
        <v>2</v>
      </c>
      <c r="Q9" s="41" t="n">
        <v>146</v>
      </c>
      <c r="R9" s="116" t="s">
        <v>278</v>
      </c>
      <c r="S9" s="41" t="n">
        <v>1</v>
      </c>
      <c r="T9" s="41" t="n">
        <v>500</v>
      </c>
      <c r="U9" s="116" t="s">
        <v>278</v>
      </c>
      <c r="V9" s="41" t="n">
        <v>1</v>
      </c>
      <c r="W9" s="41" t="n">
        <v>2320</v>
      </c>
      <c r="X9" s="116" t="s">
        <v>278</v>
      </c>
      <c r="Y9" s="41" t="n">
        <v>1</v>
      </c>
      <c r="Z9" s="41" t="n">
        <v>156</v>
      </c>
      <c r="AA9" s="41"/>
      <c r="AB9" s="41"/>
      <c r="AC9" s="41"/>
      <c r="AD9" s="41"/>
      <c r="AE9" s="41"/>
      <c r="AF9" s="41"/>
      <c r="AG9" s="116" t="s">
        <v>278</v>
      </c>
      <c r="AH9" s="41" t="n">
        <v>1</v>
      </c>
      <c r="AI9" s="41" t="n">
        <v>950</v>
      </c>
      <c r="AJ9" s="116" t="s">
        <v>278</v>
      </c>
      <c r="AK9" s="41" t="n">
        <v>1</v>
      </c>
      <c r="AL9" s="41" t="n">
        <v>641</v>
      </c>
      <c r="AM9" s="41" t="s">
        <v>279</v>
      </c>
      <c r="AN9" s="41" t="s">
        <v>149</v>
      </c>
      <c r="AO9" s="41"/>
    </row>
  </sheetData>
  <autoFilter ref="A6:AO9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2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28</v>
      </c>
      <c r="C2" s="19" t="s">
        <v>3</v>
      </c>
      <c r="D2" s="19" t="s">
        <v>4</v>
      </c>
      <c r="E2" s="19" t="s">
        <v>229</v>
      </c>
      <c r="F2" s="18" t="s">
        <v>6</v>
      </c>
      <c r="G2" s="49" t="s">
        <v>230</v>
      </c>
      <c r="H2" s="49"/>
      <c r="I2" s="50" t="s">
        <v>231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32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33</v>
      </c>
      <c r="G6" s="58" t="s">
        <v>233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34</v>
      </c>
      <c r="D7" s="38" t="s">
        <v>82</v>
      </c>
      <c r="E7" s="38" t="s">
        <v>235</v>
      </c>
      <c r="F7" s="38" t="n">
        <v>13873</v>
      </c>
      <c r="G7" s="38" t="n">
        <v>724</v>
      </c>
      <c r="H7" s="38" t="s">
        <v>84</v>
      </c>
      <c r="I7" s="38" t="s">
        <v>236</v>
      </c>
      <c r="J7" s="38"/>
      <c r="K7" s="38" t="s">
        <v>237</v>
      </c>
      <c r="L7" s="38" t="n">
        <v>200</v>
      </c>
      <c r="M7" s="38" t="n">
        <v>1992</v>
      </c>
      <c r="N7" s="38" t="s">
        <v>92</v>
      </c>
      <c r="O7" s="38"/>
      <c r="P7" s="38" t="s">
        <v>94</v>
      </c>
      <c r="Q7" s="38"/>
      <c r="R7" s="41" t="s">
        <v>94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02</v>
      </c>
      <c r="C8" s="40" t="s">
        <v>238</v>
      </c>
      <c r="D8" s="38" t="s">
        <v>104</v>
      </c>
      <c r="E8" s="38" t="s">
        <v>239</v>
      </c>
      <c r="F8" s="38" t="n">
        <v>12806</v>
      </c>
      <c r="G8" s="38" t="n">
        <v>3299</v>
      </c>
      <c r="H8" s="38" t="s">
        <v>240</v>
      </c>
      <c r="I8" s="38" t="s">
        <v>241</v>
      </c>
      <c r="J8" s="38"/>
      <c r="K8" s="38" t="s">
        <v>237</v>
      </c>
      <c r="L8" s="44" t="n">
        <v>100</v>
      </c>
      <c r="M8" s="44" t="n">
        <v>1986</v>
      </c>
      <c r="N8" s="44" t="s">
        <v>109</v>
      </c>
      <c r="O8" s="38"/>
      <c r="P8" s="38" t="s">
        <v>93</v>
      </c>
      <c r="Q8" s="38" t="n">
        <v>96</v>
      </c>
      <c r="R8" s="41" t="s">
        <v>94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242</v>
      </c>
      <c r="D9" s="38" t="s">
        <v>104</v>
      </c>
      <c r="E9" s="38" t="s">
        <v>243</v>
      </c>
      <c r="F9" s="38" t="n">
        <v>11168</v>
      </c>
      <c r="G9" s="38" t="n">
        <v>0</v>
      </c>
      <c r="H9" s="38"/>
      <c r="I9" s="38" t="s">
        <v>236</v>
      </c>
      <c r="J9" s="38"/>
      <c r="K9" s="38" t="s">
        <v>237</v>
      </c>
      <c r="L9" s="38" t="n">
        <v>100</v>
      </c>
      <c r="M9" s="38" t="n">
        <v>1981</v>
      </c>
      <c r="N9" s="38" t="s">
        <v>109</v>
      </c>
      <c r="O9" s="38"/>
      <c r="P9" s="38" t="s">
        <v>93</v>
      </c>
      <c r="Q9" s="38" t="n">
        <v>90</v>
      </c>
      <c r="R9" s="41" t="s">
        <v>94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244</v>
      </c>
      <c r="D10" s="38" t="s">
        <v>104</v>
      </c>
      <c r="E10" s="38" t="s">
        <v>245</v>
      </c>
      <c r="F10" s="38" t="n">
        <v>6196</v>
      </c>
      <c r="G10" s="38" t="n">
        <v>0</v>
      </c>
      <c r="H10" s="38"/>
      <c r="I10" s="38" t="s">
        <v>236</v>
      </c>
      <c r="J10" s="38"/>
      <c r="K10" s="38" t="s">
        <v>237</v>
      </c>
      <c r="L10" s="38" t="n">
        <v>50</v>
      </c>
      <c r="M10" s="38" t="n">
        <v>1992</v>
      </c>
      <c r="N10" s="38" t="s">
        <v>149</v>
      </c>
      <c r="O10" s="38"/>
      <c r="P10" s="38" t="s">
        <v>93</v>
      </c>
      <c r="Q10" s="38" t="n">
        <v>96</v>
      </c>
      <c r="R10" s="41" t="s">
        <v>94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02</v>
      </c>
      <c r="C11" s="40" t="s">
        <v>246</v>
      </c>
      <c r="D11" s="38" t="s">
        <v>104</v>
      </c>
      <c r="E11" s="38" t="s">
        <v>247</v>
      </c>
      <c r="F11" s="38" t="n">
        <v>2769</v>
      </c>
      <c r="G11" s="38" t="n">
        <v>0</v>
      </c>
      <c r="H11" s="38"/>
      <c r="I11" s="38" t="s">
        <v>236</v>
      </c>
      <c r="J11" s="38"/>
      <c r="K11" s="38" t="s">
        <v>237</v>
      </c>
      <c r="L11" s="38" t="n">
        <v>50</v>
      </c>
      <c r="M11" s="38" t="n">
        <v>2001</v>
      </c>
      <c r="N11" s="38" t="s">
        <v>109</v>
      </c>
      <c r="O11" s="38"/>
      <c r="P11" s="38" t="s">
        <v>93</v>
      </c>
      <c r="Q11" s="38" t="n">
        <v>97</v>
      </c>
      <c r="R11" s="41" t="s">
        <v>94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02</v>
      </c>
      <c r="C12" s="40" t="s">
        <v>248</v>
      </c>
      <c r="D12" s="44" t="s">
        <v>104</v>
      </c>
      <c r="E12" s="44" t="s">
        <v>249</v>
      </c>
      <c r="F12" s="44" t="n">
        <v>10875</v>
      </c>
      <c r="G12" s="44" t="n">
        <v>3118</v>
      </c>
      <c r="H12" s="44" t="s">
        <v>240</v>
      </c>
      <c r="I12" s="44" t="s">
        <v>241</v>
      </c>
      <c r="J12" s="44"/>
      <c r="K12" s="44" t="s">
        <v>237</v>
      </c>
      <c r="L12" s="44" t="n">
        <v>200</v>
      </c>
      <c r="M12" s="44" t="n">
        <v>1994</v>
      </c>
      <c r="N12" s="44" t="s">
        <v>109</v>
      </c>
      <c r="O12" s="44"/>
      <c r="P12" s="44" t="s">
        <v>93</v>
      </c>
      <c r="Q12" s="44" t="n">
        <v>99</v>
      </c>
      <c r="R12" s="46" t="s">
        <v>94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22</v>
      </c>
      <c r="C13" s="40" t="s">
        <v>250</v>
      </c>
      <c r="D13" s="44" t="s">
        <v>124</v>
      </c>
      <c r="E13" s="44" t="s">
        <v>125</v>
      </c>
      <c r="F13" s="44" t="n">
        <v>4166</v>
      </c>
      <c r="G13" s="44" t="n">
        <v>0</v>
      </c>
      <c r="H13" s="44"/>
      <c r="I13" s="44" t="s">
        <v>251</v>
      </c>
      <c r="J13" s="44"/>
      <c r="K13" s="44" t="s">
        <v>237</v>
      </c>
      <c r="L13" s="44" t="n">
        <v>35</v>
      </c>
      <c r="M13" s="44" t="n">
        <v>1993</v>
      </c>
      <c r="N13" s="44" t="s">
        <v>92</v>
      </c>
      <c r="O13" s="44"/>
      <c r="P13" s="44" t="s">
        <v>94</v>
      </c>
      <c r="Q13" s="44"/>
      <c r="R13" s="46" t="s">
        <v>94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28</v>
      </c>
      <c r="C14" s="40" t="s">
        <v>252</v>
      </c>
      <c r="D14" s="44" t="s">
        <v>130</v>
      </c>
      <c r="E14" s="44" t="s">
        <v>253</v>
      </c>
      <c r="F14" s="44" t="n">
        <v>1234</v>
      </c>
      <c r="G14" s="44" t="n">
        <v>215</v>
      </c>
      <c r="H14" s="44" t="s">
        <v>84</v>
      </c>
      <c r="I14" s="44" t="s">
        <v>241</v>
      </c>
      <c r="J14" s="44"/>
      <c r="K14" s="44" t="s">
        <v>254</v>
      </c>
      <c r="L14" s="44" t="n">
        <v>18</v>
      </c>
      <c r="M14" s="44" t="n">
        <v>1998</v>
      </c>
      <c r="N14" s="44" t="s">
        <v>109</v>
      </c>
      <c r="O14" s="44"/>
      <c r="P14" s="44" t="s">
        <v>94</v>
      </c>
      <c r="Q14" s="44"/>
      <c r="R14" s="46" t="s">
        <v>94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255</v>
      </c>
      <c r="C15" s="40" t="s">
        <v>256</v>
      </c>
      <c r="D15" s="44" t="s">
        <v>257</v>
      </c>
      <c r="E15" s="44" t="s">
        <v>258</v>
      </c>
      <c r="F15" s="44" t="n">
        <v>1595</v>
      </c>
      <c r="G15" s="44" t="n">
        <v>961</v>
      </c>
      <c r="H15" s="44" t="s">
        <v>84</v>
      </c>
      <c r="I15" s="44" t="s">
        <v>259</v>
      </c>
      <c r="J15" s="44"/>
      <c r="K15" s="44" t="s">
        <v>260</v>
      </c>
      <c r="L15" s="44" t="n">
        <v>21</v>
      </c>
      <c r="M15" s="44" t="n">
        <v>1991</v>
      </c>
      <c r="N15" s="44" t="s">
        <v>149</v>
      </c>
      <c r="O15" s="44"/>
      <c r="P15" s="44" t="s">
        <v>94</v>
      </c>
      <c r="Q15" s="44"/>
      <c r="R15" s="46" t="s">
        <v>94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55</v>
      </c>
      <c r="C16" s="40" t="s">
        <v>261</v>
      </c>
      <c r="D16" s="44" t="s">
        <v>157</v>
      </c>
      <c r="E16" s="44" t="s">
        <v>158</v>
      </c>
      <c r="F16" s="44" t="n">
        <v>0</v>
      </c>
      <c r="G16" s="44" t="n">
        <v>0</v>
      </c>
      <c r="H16" s="44"/>
      <c r="I16" s="44" t="s">
        <v>236</v>
      </c>
      <c r="J16" s="44"/>
      <c r="K16" s="44" t="s">
        <v>254</v>
      </c>
      <c r="L16" s="44" t="n">
        <v>8</v>
      </c>
      <c r="M16" s="44" t="n">
        <v>1993</v>
      </c>
      <c r="N16" s="44" t="s">
        <v>92</v>
      </c>
      <c r="O16" s="44"/>
      <c r="P16" s="44" t="s">
        <v>94</v>
      </c>
      <c r="Q16" s="44"/>
      <c r="R16" s="46" t="s">
        <v>94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262</v>
      </c>
      <c r="C17" s="40" t="s">
        <v>263</v>
      </c>
      <c r="D17" s="44" t="s">
        <v>264</v>
      </c>
      <c r="E17" s="44" t="s">
        <v>265</v>
      </c>
      <c r="F17" s="44" t="n">
        <v>846</v>
      </c>
      <c r="G17" s="44" t="n">
        <v>307</v>
      </c>
      <c r="H17" s="44" t="s">
        <v>84</v>
      </c>
      <c r="I17" s="44" t="s">
        <v>259</v>
      </c>
      <c r="J17" s="44"/>
      <c r="K17" s="44" t="s">
        <v>254</v>
      </c>
      <c r="L17" s="44" t="n">
        <v>7</v>
      </c>
      <c r="M17" s="44" t="n">
        <v>2004</v>
      </c>
      <c r="N17" s="44" t="s">
        <v>149</v>
      </c>
      <c r="O17" s="44"/>
      <c r="P17" s="44" t="s">
        <v>94</v>
      </c>
      <c r="Q17" s="44"/>
      <c r="R17" s="46" t="s">
        <v>94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81</v>
      </c>
      <c r="C18" s="40" t="s">
        <v>266</v>
      </c>
      <c r="D18" s="44" t="s">
        <v>183</v>
      </c>
      <c r="E18" s="44" t="s">
        <v>184</v>
      </c>
      <c r="F18" s="44" t="n">
        <v>912</v>
      </c>
      <c r="G18" s="44" t="n">
        <v>203</v>
      </c>
      <c r="H18" s="44" t="s">
        <v>240</v>
      </c>
      <c r="I18" s="44" t="s">
        <v>267</v>
      </c>
      <c r="J18" s="44"/>
      <c r="K18" s="44" t="s">
        <v>237</v>
      </c>
      <c r="L18" s="44" t="n">
        <v>20</v>
      </c>
      <c r="M18" s="44" t="n">
        <v>1994</v>
      </c>
      <c r="N18" s="44" t="s">
        <v>92</v>
      </c>
      <c r="O18" s="44"/>
      <c r="P18" s="44" t="s">
        <v>94</v>
      </c>
      <c r="Q18" s="44"/>
      <c r="R18" s="46" t="s">
        <v>94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268</v>
      </c>
      <c r="C19" s="40" t="s">
        <v>269</v>
      </c>
      <c r="D19" s="44" t="s">
        <v>270</v>
      </c>
      <c r="E19" s="44" t="s">
        <v>271</v>
      </c>
      <c r="F19" s="44" t="n">
        <v>754</v>
      </c>
      <c r="G19" s="44"/>
      <c r="H19" s="44" t="s">
        <v>84</v>
      </c>
      <c r="I19" s="44" t="s">
        <v>236</v>
      </c>
      <c r="J19" s="44"/>
      <c r="K19" s="44" t="s">
        <v>254</v>
      </c>
      <c r="L19" s="44" t="n">
        <v>15</v>
      </c>
      <c r="M19" s="44" t="n">
        <v>1987</v>
      </c>
      <c r="N19" s="44" t="s">
        <v>92</v>
      </c>
      <c r="O19" s="44"/>
      <c r="P19" s="44" t="s">
        <v>94</v>
      </c>
      <c r="Q19" s="44"/>
      <c r="R19" s="46" t="s">
        <v>94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185</v>
      </c>
      <c r="C20" s="40" t="s">
        <v>272</v>
      </c>
      <c r="D20" s="44" t="s">
        <v>187</v>
      </c>
      <c r="E20" s="44" t="s">
        <v>188</v>
      </c>
      <c r="F20" s="44" t="n">
        <v>1359</v>
      </c>
      <c r="G20" s="44" t="n">
        <v>355</v>
      </c>
      <c r="H20" s="44" t="s">
        <v>84</v>
      </c>
      <c r="I20" s="44" t="s">
        <v>241</v>
      </c>
      <c r="J20" s="44"/>
      <c r="K20" s="44" t="s">
        <v>254</v>
      </c>
      <c r="L20" s="44" t="n">
        <v>50</v>
      </c>
      <c r="M20" s="44" t="n">
        <v>2000</v>
      </c>
      <c r="N20" s="44" t="s">
        <v>109</v>
      </c>
      <c r="O20" s="44"/>
      <c r="P20" s="44" t="s">
        <v>94</v>
      </c>
      <c r="Q20" s="44"/>
      <c r="R20" s="46" t="s">
        <v>94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190</v>
      </c>
      <c r="C21" s="40" t="s">
        <v>273</v>
      </c>
      <c r="D21" s="44" t="s">
        <v>192</v>
      </c>
      <c r="E21" s="44" t="s">
        <v>193</v>
      </c>
      <c r="F21" s="44" t="n">
        <v>737</v>
      </c>
      <c r="G21" s="44" t="n">
        <v>93</v>
      </c>
      <c r="H21" s="44" t="s">
        <v>240</v>
      </c>
      <c r="I21" s="44" t="s">
        <v>241</v>
      </c>
      <c r="J21" s="44"/>
      <c r="K21" s="44" t="s">
        <v>237</v>
      </c>
      <c r="L21" s="44" t="n">
        <v>12</v>
      </c>
      <c r="M21" s="44" t="n">
        <v>1996</v>
      </c>
      <c r="N21" s="44" t="s">
        <v>149</v>
      </c>
      <c r="O21" s="44"/>
      <c r="P21" s="44" t="s">
        <v>94</v>
      </c>
      <c r="Q21" s="44"/>
      <c r="R21" s="46" t="s">
        <v>94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3" customFormat="true" ht="30" hidden="false" customHeight="true" outlineLevel="0" collapsed="false">
      <c r="A22" s="44" t="s">
        <v>79</v>
      </c>
      <c r="B22" s="45" t="s">
        <v>274</v>
      </c>
      <c r="C22" s="40" t="s">
        <v>275</v>
      </c>
      <c r="D22" s="44" t="s">
        <v>276</v>
      </c>
      <c r="E22" s="44" t="s">
        <v>277</v>
      </c>
      <c r="F22" s="44" t="n">
        <v>841</v>
      </c>
      <c r="G22" s="44" t="n">
        <v>362</v>
      </c>
      <c r="H22" s="44" t="s">
        <v>240</v>
      </c>
      <c r="I22" s="44" t="s">
        <v>267</v>
      </c>
      <c r="J22" s="44"/>
      <c r="K22" s="44" t="s">
        <v>237</v>
      </c>
      <c r="L22" s="44" t="n">
        <v>12</v>
      </c>
      <c r="M22" s="44" t="n">
        <v>1999</v>
      </c>
      <c r="N22" s="44" t="s">
        <v>92</v>
      </c>
      <c r="O22" s="44"/>
      <c r="P22" s="44" t="s">
        <v>94</v>
      </c>
      <c r="Q22" s="44"/>
      <c r="R22" s="46" t="s">
        <v>93</v>
      </c>
      <c r="S22" s="46" t="n">
        <v>62</v>
      </c>
      <c r="T22" s="46" t="n">
        <f aca="false">+W22+Z22+AC22+AF22+AI22+AL22+AO22+AR22+AU22</f>
        <v>0</v>
      </c>
      <c r="U22" s="46" t="n">
        <f aca="false">+X22+AA22+AD22+AG22+AJ22+AM22+AP22+AS22+AV22</f>
        <v>0</v>
      </c>
      <c r="V22" s="63" t="s">
        <v>278</v>
      </c>
      <c r="W22" s="46" t="n">
        <v>0</v>
      </c>
      <c r="X22" s="46"/>
      <c r="Y22" s="63" t="s">
        <v>278</v>
      </c>
      <c r="Z22" s="46" t="n">
        <v>0</v>
      </c>
      <c r="AA22" s="46"/>
      <c r="AB22" s="46"/>
      <c r="AC22" s="46"/>
      <c r="AD22" s="46"/>
      <c r="AE22" s="46"/>
      <c r="AF22" s="46"/>
      <c r="AG22" s="46"/>
      <c r="AH22" s="63" t="s">
        <v>278</v>
      </c>
      <c r="AI22" s="46" t="n">
        <v>0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 t="s">
        <v>279</v>
      </c>
    </row>
    <row r="23" s="43" customFormat="true" ht="30" hidden="false" customHeight="true" outlineLevel="0" collapsed="false">
      <c r="A23" s="44" t="s">
        <v>79</v>
      </c>
      <c r="B23" s="45" t="s">
        <v>280</v>
      </c>
      <c r="C23" s="40" t="s">
        <v>281</v>
      </c>
      <c r="D23" s="44" t="s">
        <v>282</v>
      </c>
      <c r="E23" s="44" t="s">
        <v>283</v>
      </c>
      <c r="F23" s="44" t="n">
        <v>1094</v>
      </c>
      <c r="G23" s="44"/>
      <c r="H23" s="44"/>
      <c r="I23" s="44" t="s">
        <v>236</v>
      </c>
      <c r="J23" s="44"/>
      <c r="K23" s="44" t="s">
        <v>237</v>
      </c>
      <c r="L23" s="44" t="n">
        <v>21</v>
      </c>
      <c r="M23" s="44" t="n">
        <v>2005</v>
      </c>
      <c r="N23" s="44" t="s">
        <v>92</v>
      </c>
      <c r="O23" s="44"/>
      <c r="P23" s="44" t="s">
        <v>94</v>
      </c>
      <c r="Q23" s="44"/>
      <c r="R23" s="46" t="s">
        <v>94</v>
      </c>
      <c r="S23" s="46"/>
      <c r="T23" s="46" t="n">
        <f aca="false">+W23+Z23+AC23+AF23+AI23+AL23+AO23+AR23+AU23</f>
        <v>0</v>
      </c>
      <c r="U23" s="46" t="n">
        <f aca="false">+X23+AA23+AD23+AG23+AJ23+AM23+AP23+AS23+AV23</f>
        <v>0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3" customFormat="true" ht="30" hidden="false" customHeight="true" outlineLevel="0" collapsed="false">
      <c r="A24" s="44" t="s">
        <v>79</v>
      </c>
      <c r="B24" s="45" t="s">
        <v>198</v>
      </c>
      <c r="C24" s="40" t="s">
        <v>284</v>
      </c>
      <c r="D24" s="44" t="s">
        <v>200</v>
      </c>
      <c r="E24" s="44" t="s">
        <v>201</v>
      </c>
      <c r="F24" s="44" t="n">
        <v>0</v>
      </c>
      <c r="G24" s="44" t="n">
        <v>0</v>
      </c>
      <c r="H24" s="44"/>
      <c r="I24" s="44" t="s">
        <v>251</v>
      </c>
      <c r="J24" s="44"/>
      <c r="K24" s="44" t="s">
        <v>237</v>
      </c>
      <c r="L24" s="44" t="n">
        <v>24</v>
      </c>
      <c r="M24" s="44" t="n">
        <v>1980</v>
      </c>
      <c r="N24" s="44" t="s">
        <v>92</v>
      </c>
      <c r="O24" s="44" t="s">
        <v>202</v>
      </c>
      <c r="P24" s="44" t="s">
        <v>94</v>
      </c>
      <c r="Q24" s="44"/>
      <c r="R24" s="46" t="s">
        <v>94</v>
      </c>
      <c r="S24" s="46"/>
      <c r="T24" s="46" t="n">
        <f aca="false">+W24+Z24+AC24+AF24+AI24+AL24+AO24+AR24+AU24</f>
        <v>0</v>
      </c>
      <c r="U24" s="46" t="n">
        <f aca="false">+X24+AA24+AD24+AG24+AJ24+AM24+AP24+AS24+AV24</f>
        <v>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s="43" customFormat="true" ht="30" hidden="false" customHeight="true" outlineLevel="0" collapsed="false">
      <c r="A25" s="44" t="s">
        <v>79</v>
      </c>
      <c r="B25" s="45" t="s">
        <v>285</v>
      </c>
      <c r="C25" s="40" t="s">
        <v>286</v>
      </c>
      <c r="D25" s="44" t="s">
        <v>287</v>
      </c>
      <c r="E25" s="44" t="s">
        <v>288</v>
      </c>
      <c r="F25" s="44" t="n">
        <v>2464</v>
      </c>
      <c r="G25" s="44" t="n">
        <v>2461</v>
      </c>
      <c r="H25" s="44" t="s">
        <v>84</v>
      </c>
      <c r="I25" s="44" t="s">
        <v>267</v>
      </c>
      <c r="J25" s="44"/>
      <c r="K25" s="44" t="s">
        <v>254</v>
      </c>
      <c r="L25" s="44" t="n">
        <v>30</v>
      </c>
      <c r="M25" s="44" t="n">
        <v>2002</v>
      </c>
      <c r="N25" s="44" t="s">
        <v>92</v>
      </c>
      <c r="O25" s="44"/>
      <c r="P25" s="44" t="s">
        <v>94</v>
      </c>
      <c r="Q25" s="44"/>
      <c r="R25" s="46" t="s">
        <v>94</v>
      </c>
      <c r="S25" s="46"/>
      <c r="T25" s="46" t="n">
        <f aca="false">+W25+Z25+AC25+AF25+AI25+AL25+AO25+AR25+AU25</f>
        <v>0</v>
      </c>
      <c r="U25" s="46" t="n">
        <f aca="false">+X25+AA25+AD25+AG25+AJ25+AM25+AP25+AS25+AV25</f>
        <v>0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3" customFormat="true" ht="30" hidden="false" customHeight="true" outlineLevel="0" collapsed="false">
      <c r="A26" s="44" t="s">
        <v>79</v>
      </c>
      <c r="B26" s="45" t="s">
        <v>289</v>
      </c>
      <c r="C26" s="40" t="s">
        <v>290</v>
      </c>
      <c r="D26" s="44" t="s">
        <v>291</v>
      </c>
      <c r="E26" s="44" t="s">
        <v>292</v>
      </c>
      <c r="F26" s="44" t="n">
        <v>2363</v>
      </c>
      <c r="G26" s="44" t="n">
        <v>420</v>
      </c>
      <c r="H26" s="44" t="s">
        <v>84</v>
      </c>
      <c r="I26" s="44" t="s">
        <v>241</v>
      </c>
      <c r="J26" s="44"/>
      <c r="K26" s="44" t="s">
        <v>254</v>
      </c>
      <c r="L26" s="44" t="n">
        <v>24</v>
      </c>
      <c r="M26" s="44" t="n">
        <v>2007</v>
      </c>
      <c r="N26" s="44" t="s">
        <v>109</v>
      </c>
      <c r="O26" s="44"/>
      <c r="P26" s="44" t="s">
        <v>94</v>
      </c>
      <c r="Q26" s="44"/>
      <c r="R26" s="46" t="s">
        <v>94</v>
      </c>
      <c r="S26" s="46"/>
      <c r="T26" s="46" t="n">
        <f aca="false">+W26+Z26+AC26+AF26+AI26+AL26+AO26+AR26+AU26</f>
        <v>0</v>
      </c>
      <c r="U26" s="46" t="n">
        <f aca="false">+X26+AA26+AD26+AG26+AJ26+AM26+AP26+AS26+AV26</f>
        <v>0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3" customFormat="true" ht="30" hidden="false" customHeight="true" outlineLevel="0" collapsed="false">
      <c r="A27" s="44" t="s">
        <v>79</v>
      </c>
      <c r="B27" s="45" t="s">
        <v>208</v>
      </c>
      <c r="C27" s="40" t="s">
        <v>293</v>
      </c>
      <c r="D27" s="44" t="s">
        <v>210</v>
      </c>
      <c r="E27" s="44" t="s">
        <v>211</v>
      </c>
      <c r="F27" s="44" t="n">
        <v>3704</v>
      </c>
      <c r="G27" s="44" t="n">
        <v>791</v>
      </c>
      <c r="H27" s="44" t="s">
        <v>84</v>
      </c>
      <c r="I27" s="44" t="s">
        <v>241</v>
      </c>
      <c r="J27" s="44"/>
      <c r="K27" s="44" t="s">
        <v>260</v>
      </c>
      <c r="L27" s="44" t="n">
        <v>32</v>
      </c>
      <c r="M27" s="44" t="n">
        <v>2008</v>
      </c>
      <c r="N27" s="44" t="s">
        <v>92</v>
      </c>
      <c r="O27" s="44"/>
      <c r="P27" s="44" t="s">
        <v>94</v>
      </c>
      <c r="Q27" s="44"/>
      <c r="R27" s="46" t="s">
        <v>93</v>
      </c>
      <c r="S27" s="46" t="n">
        <v>28</v>
      </c>
      <c r="T27" s="46" t="n">
        <f aca="false">+W27+Z27+AC27+AF27+AI27+AL27+AO27+AR27+AU27</f>
        <v>0</v>
      </c>
      <c r="U27" s="46" t="n">
        <f aca="false">+X27+AA27+AD27+AG27+AJ27+AM27+AP27+AS27+AV27</f>
        <v>642</v>
      </c>
      <c r="V27" s="63" t="s">
        <v>278</v>
      </c>
      <c r="W27" s="46"/>
      <c r="X27" s="46" t="n">
        <v>634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63" t="s">
        <v>278</v>
      </c>
      <c r="AO27" s="46"/>
      <c r="AP27" s="46" t="n">
        <v>3</v>
      </c>
      <c r="AQ27" s="63" t="s">
        <v>278</v>
      </c>
      <c r="AR27" s="46"/>
      <c r="AS27" s="46" t="n">
        <v>5</v>
      </c>
      <c r="AT27" s="46"/>
      <c r="AU27" s="46"/>
      <c r="AV27" s="46"/>
      <c r="AW27" s="46" t="s">
        <v>294</v>
      </c>
    </row>
    <row r="28" s="43" customFormat="true" ht="30" hidden="false" customHeight="true" outlineLevel="0" collapsed="false">
      <c r="A28" s="44" t="s">
        <v>79</v>
      </c>
      <c r="B28" s="45" t="s">
        <v>295</v>
      </c>
      <c r="C28" s="40" t="s">
        <v>296</v>
      </c>
      <c r="D28" s="44" t="s">
        <v>297</v>
      </c>
      <c r="E28" s="44" t="s">
        <v>298</v>
      </c>
      <c r="F28" s="44" t="n">
        <v>2819</v>
      </c>
      <c r="G28" s="44" t="n">
        <v>2142</v>
      </c>
      <c r="H28" s="44" t="s">
        <v>84</v>
      </c>
      <c r="I28" s="44" t="s">
        <v>267</v>
      </c>
      <c r="J28" s="44"/>
      <c r="K28" s="44" t="s">
        <v>254</v>
      </c>
      <c r="L28" s="44" t="n">
        <v>45</v>
      </c>
      <c r="M28" s="44" t="n">
        <v>1995</v>
      </c>
      <c r="N28" s="44" t="s">
        <v>92</v>
      </c>
      <c r="O28" s="44"/>
      <c r="P28" s="44" t="s">
        <v>94</v>
      </c>
      <c r="Q28" s="44"/>
      <c r="R28" s="46" t="s">
        <v>93</v>
      </c>
      <c r="S28" s="46" t="n">
        <v>289</v>
      </c>
      <c r="T28" s="46" t="n">
        <f aca="false">+W28+Z28+AC28+AF28+AI28+AL28+AO28+AR28+AU28</f>
        <v>0</v>
      </c>
      <c r="U28" s="46" t="n">
        <f aca="false">+X28+AA28+AD28+AG28+AJ28+AM28+AP28+AS28+AV28</f>
        <v>1072</v>
      </c>
      <c r="V28" s="63" t="s">
        <v>278</v>
      </c>
      <c r="W28" s="46"/>
      <c r="X28" s="46" t="n">
        <v>857</v>
      </c>
      <c r="Y28" s="63" t="s">
        <v>278</v>
      </c>
      <c r="Z28" s="46"/>
      <c r="AA28" s="46" t="n">
        <v>208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63" t="s">
        <v>278</v>
      </c>
      <c r="AO28" s="46"/>
      <c r="AP28" s="46" t="n">
        <v>7</v>
      </c>
      <c r="AQ28" s="46"/>
      <c r="AR28" s="46"/>
      <c r="AS28" s="46"/>
      <c r="AT28" s="63" t="s">
        <v>278</v>
      </c>
      <c r="AU28" s="46"/>
      <c r="AV28" s="46"/>
      <c r="AW28" s="46" t="s">
        <v>294</v>
      </c>
    </row>
    <row r="29" s="43" customFormat="true" ht="30" hidden="false" customHeight="true" outlineLevel="0" collapsed="false">
      <c r="A29" s="44" t="s">
        <v>79</v>
      </c>
      <c r="B29" s="45" t="s">
        <v>212</v>
      </c>
      <c r="C29" s="40" t="s">
        <v>299</v>
      </c>
      <c r="D29" s="44" t="s">
        <v>214</v>
      </c>
      <c r="E29" s="44" t="s">
        <v>215</v>
      </c>
      <c r="F29" s="44" t="n">
        <v>668</v>
      </c>
      <c r="G29" s="44" t="n">
        <v>46</v>
      </c>
      <c r="H29" s="44" t="s">
        <v>240</v>
      </c>
      <c r="I29" s="44" t="s">
        <v>241</v>
      </c>
      <c r="J29" s="44"/>
      <c r="K29" s="44" t="s">
        <v>237</v>
      </c>
      <c r="L29" s="44" t="n">
        <v>30</v>
      </c>
      <c r="M29" s="44" t="n">
        <v>1987</v>
      </c>
      <c r="N29" s="44" t="s">
        <v>149</v>
      </c>
      <c r="O29" s="44"/>
      <c r="P29" s="44" t="s">
        <v>94</v>
      </c>
      <c r="Q29" s="44"/>
      <c r="R29" s="46" t="s">
        <v>94</v>
      </c>
      <c r="S29" s="46"/>
      <c r="T29" s="46" t="n">
        <f aca="false">+W29+Z29+AC29+AF29+AI29+AL29+AO29+AR29+AU29</f>
        <v>0</v>
      </c>
      <c r="U29" s="46" t="n">
        <f aca="false">+X29+AA29+AD29+AG29+AJ29+AM29+AP29+AS29+AV29</f>
        <v>0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</sheetData>
  <autoFilter ref="A6:AW2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300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28</v>
      </c>
      <c r="C2" s="19" t="s">
        <v>3</v>
      </c>
      <c r="D2" s="57" t="s">
        <v>4</v>
      </c>
      <c r="E2" s="19" t="s">
        <v>229</v>
      </c>
      <c r="F2" s="18" t="s">
        <v>6</v>
      </c>
      <c r="G2" s="50" t="s">
        <v>230</v>
      </c>
      <c r="H2" s="50"/>
      <c r="I2" s="51"/>
      <c r="J2" s="19" t="s">
        <v>84</v>
      </c>
      <c r="K2" s="19"/>
      <c r="L2" s="19" t="s">
        <v>301</v>
      </c>
      <c r="M2" s="19"/>
      <c r="N2" s="19" t="s">
        <v>302</v>
      </c>
      <c r="O2" s="50" t="s">
        <v>231</v>
      </c>
      <c r="P2" s="51"/>
      <c r="Q2" s="50" t="s">
        <v>303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304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33</v>
      </c>
      <c r="G6" s="64" t="s">
        <v>233</v>
      </c>
      <c r="H6" s="64" t="s">
        <v>305</v>
      </c>
      <c r="I6" s="19"/>
      <c r="J6" s="64" t="s">
        <v>233</v>
      </c>
      <c r="K6" s="64" t="s">
        <v>305</v>
      </c>
      <c r="L6" s="64" t="s">
        <v>233</v>
      </c>
      <c r="M6" s="64" t="s">
        <v>305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306</v>
      </c>
      <c r="D7" s="38" t="s">
        <v>82</v>
      </c>
      <c r="E7" s="38" t="s">
        <v>307</v>
      </c>
      <c r="F7" s="66" t="n">
        <v>6529</v>
      </c>
      <c r="G7" s="66" t="n">
        <v>3786</v>
      </c>
      <c r="H7" s="66"/>
      <c r="I7" s="66"/>
      <c r="J7" s="66" t="n">
        <v>3786</v>
      </c>
      <c r="K7" s="66"/>
      <c r="L7" s="66" t="n">
        <v>0</v>
      </c>
      <c r="M7" s="66"/>
      <c r="N7" s="67" t="s">
        <v>308</v>
      </c>
      <c r="O7" s="38" t="s">
        <v>309</v>
      </c>
      <c r="P7" s="38"/>
      <c r="Q7" s="38" t="s">
        <v>310</v>
      </c>
      <c r="R7" s="38"/>
      <c r="S7" s="38" t="n">
        <v>53</v>
      </c>
      <c r="T7" s="38" t="n">
        <v>1993</v>
      </c>
      <c r="U7" s="38" t="s">
        <v>92</v>
      </c>
      <c r="V7" s="38"/>
      <c r="W7" s="38" t="s">
        <v>94</v>
      </c>
      <c r="X7" s="38"/>
      <c r="Y7" s="41" t="s">
        <v>94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11</v>
      </c>
      <c r="D8" s="38" t="s">
        <v>82</v>
      </c>
      <c r="E8" s="38" t="s">
        <v>312</v>
      </c>
      <c r="F8" s="67" t="n">
        <v>4488</v>
      </c>
      <c r="G8" s="67" t="n">
        <v>2614</v>
      </c>
      <c r="H8" s="67"/>
      <c r="I8" s="67"/>
      <c r="J8" s="67" t="n">
        <v>2614</v>
      </c>
      <c r="K8" s="67"/>
      <c r="L8" s="67" t="n">
        <v>0</v>
      </c>
      <c r="M8" s="67"/>
      <c r="N8" s="67" t="s">
        <v>308</v>
      </c>
      <c r="O8" s="38" t="s">
        <v>309</v>
      </c>
      <c r="P8" s="38"/>
      <c r="Q8" s="38" t="s">
        <v>310</v>
      </c>
      <c r="R8" s="38"/>
      <c r="S8" s="38" t="n">
        <v>63</v>
      </c>
      <c r="T8" s="38" t="n">
        <v>1997</v>
      </c>
      <c r="U8" s="38" t="s">
        <v>92</v>
      </c>
      <c r="V8" s="38"/>
      <c r="W8" s="38" t="s">
        <v>94</v>
      </c>
      <c r="X8" s="38"/>
      <c r="Y8" s="38" t="s">
        <v>94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313</v>
      </c>
      <c r="D9" s="38" t="s">
        <v>82</v>
      </c>
      <c r="E9" s="38" t="s">
        <v>314</v>
      </c>
      <c r="F9" s="67" t="n">
        <v>7411</v>
      </c>
      <c r="G9" s="67" t="n">
        <v>6082</v>
      </c>
      <c r="H9" s="67"/>
      <c r="I9" s="67"/>
      <c r="J9" s="67" t="n">
        <v>6082</v>
      </c>
      <c r="K9" s="67"/>
      <c r="L9" s="67" t="n">
        <v>0</v>
      </c>
      <c r="M9" s="67"/>
      <c r="N9" s="67" t="s">
        <v>315</v>
      </c>
      <c r="O9" s="38" t="s">
        <v>316</v>
      </c>
      <c r="P9" s="38"/>
      <c r="Q9" s="38" t="s">
        <v>310</v>
      </c>
      <c r="R9" s="38"/>
      <c r="S9" s="38" t="n">
        <v>60</v>
      </c>
      <c r="T9" s="38" t="n">
        <v>2007</v>
      </c>
      <c r="U9" s="38" t="s">
        <v>92</v>
      </c>
      <c r="V9" s="38"/>
      <c r="W9" s="38" t="s">
        <v>94</v>
      </c>
      <c r="X9" s="38"/>
      <c r="Y9" s="41" t="s">
        <v>94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317</v>
      </c>
      <c r="D10" s="38" t="s">
        <v>104</v>
      </c>
      <c r="E10" s="38" t="s">
        <v>318</v>
      </c>
      <c r="F10" s="67" t="n">
        <v>3832</v>
      </c>
      <c r="G10" s="67" t="n">
        <v>2126</v>
      </c>
      <c r="H10" s="67"/>
      <c r="I10" s="67"/>
      <c r="J10" s="67" t="n">
        <v>1559</v>
      </c>
      <c r="K10" s="67"/>
      <c r="L10" s="67" t="n">
        <v>567</v>
      </c>
      <c r="M10" s="67"/>
      <c r="N10" s="67" t="s">
        <v>319</v>
      </c>
      <c r="O10" s="38" t="s">
        <v>320</v>
      </c>
      <c r="P10" s="38"/>
      <c r="Q10" s="38" t="s">
        <v>321</v>
      </c>
      <c r="R10" s="38"/>
      <c r="S10" s="38" t="n">
        <v>25</v>
      </c>
      <c r="T10" s="38" t="n">
        <v>1996</v>
      </c>
      <c r="U10" s="38" t="s">
        <v>92</v>
      </c>
      <c r="V10" s="38"/>
      <c r="W10" s="38" t="s">
        <v>94</v>
      </c>
      <c r="X10" s="38"/>
      <c r="Y10" s="41" t="s">
        <v>94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322</v>
      </c>
      <c r="C11" s="40" t="s">
        <v>323</v>
      </c>
      <c r="D11" s="38" t="s">
        <v>324</v>
      </c>
      <c r="E11" s="38" t="s">
        <v>325</v>
      </c>
      <c r="F11" s="67" t="n">
        <v>3058</v>
      </c>
      <c r="G11" s="67" t="n">
        <v>2161</v>
      </c>
      <c r="H11" s="67"/>
      <c r="I11" s="67"/>
      <c r="J11" s="67" t="n">
        <v>2161</v>
      </c>
      <c r="K11" s="67"/>
      <c r="L11" s="67"/>
      <c r="M11" s="67"/>
      <c r="N11" s="67" t="s">
        <v>308</v>
      </c>
      <c r="O11" s="38" t="s">
        <v>326</v>
      </c>
      <c r="P11" s="38"/>
      <c r="Q11" s="38" t="s">
        <v>327</v>
      </c>
      <c r="R11" s="38"/>
      <c r="S11" s="38" t="n">
        <v>66</v>
      </c>
      <c r="T11" s="38" t="n">
        <v>2002</v>
      </c>
      <c r="U11" s="38" t="s">
        <v>109</v>
      </c>
      <c r="V11" s="38"/>
      <c r="W11" s="38" t="s">
        <v>94</v>
      </c>
      <c r="X11" s="38"/>
      <c r="Y11" s="41" t="s">
        <v>94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22</v>
      </c>
      <c r="C12" s="40" t="s">
        <v>328</v>
      </c>
      <c r="D12" s="44" t="s">
        <v>124</v>
      </c>
      <c r="E12" s="44" t="s">
        <v>329</v>
      </c>
      <c r="F12" s="44" t="n">
        <v>419</v>
      </c>
      <c r="G12" s="44" t="n">
        <v>419</v>
      </c>
      <c r="H12" s="44"/>
      <c r="I12" s="44"/>
      <c r="J12" s="44" t="n">
        <v>419</v>
      </c>
      <c r="K12" s="44"/>
      <c r="L12" s="44"/>
      <c r="M12" s="44"/>
      <c r="N12" s="44" t="s">
        <v>330</v>
      </c>
      <c r="O12" s="44" t="s">
        <v>331</v>
      </c>
      <c r="P12" s="44"/>
      <c r="Q12" s="44" t="s">
        <v>310</v>
      </c>
      <c r="R12" s="44"/>
      <c r="S12" s="44" t="n">
        <v>3.5</v>
      </c>
      <c r="T12" s="44" t="n">
        <v>1998</v>
      </c>
      <c r="U12" s="44" t="s">
        <v>149</v>
      </c>
      <c r="V12" s="44"/>
      <c r="W12" s="44" t="s">
        <v>94</v>
      </c>
      <c r="X12" s="44"/>
      <c r="Y12" s="46" t="s">
        <v>94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22</v>
      </c>
      <c r="C13" s="40" t="s">
        <v>332</v>
      </c>
      <c r="D13" s="44" t="s">
        <v>124</v>
      </c>
      <c r="E13" s="44" t="s">
        <v>333</v>
      </c>
      <c r="F13" s="44" t="n">
        <v>219</v>
      </c>
      <c r="G13" s="44" t="n">
        <v>219</v>
      </c>
      <c r="H13" s="44"/>
      <c r="I13" s="44"/>
      <c r="J13" s="44" t="n">
        <v>219</v>
      </c>
      <c r="K13" s="44"/>
      <c r="L13" s="44"/>
      <c r="M13" s="44"/>
      <c r="N13" s="44" t="s">
        <v>48</v>
      </c>
      <c r="O13" s="44" t="s">
        <v>320</v>
      </c>
      <c r="P13" s="44"/>
      <c r="Q13" s="44" t="s">
        <v>48</v>
      </c>
      <c r="R13" s="44"/>
      <c r="S13" s="44" t="n">
        <v>5</v>
      </c>
      <c r="T13" s="44" t="n">
        <v>2004</v>
      </c>
      <c r="U13" s="44" t="s">
        <v>149</v>
      </c>
      <c r="V13" s="44"/>
      <c r="W13" s="44" t="s">
        <v>94</v>
      </c>
      <c r="X13" s="44"/>
      <c r="Y13" s="46" t="s">
        <v>94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22</v>
      </c>
      <c r="C14" s="40" t="s">
        <v>334</v>
      </c>
      <c r="D14" s="44" t="s">
        <v>124</v>
      </c>
      <c r="E14" s="44" t="s">
        <v>335</v>
      </c>
      <c r="F14" s="44" t="n">
        <v>109</v>
      </c>
      <c r="G14" s="44" t="n">
        <v>109</v>
      </c>
      <c r="H14" s="44"/>
      <c r="I14" s="44"/>
      <c r="J14" s="44" t="n">
        <v>109</v>
      </c>
      <c r="K14" s="44"/>
      <c r="L14" s="44"/>
      <c r="M14" s="44"/>
      <c r="N14" s="44" t="s">
        <v>48</v>
      </c>
      <c r="O14" s="44" t="s">
        <v>336</v>
      </c>
      <c r="P14" s="44"/>
      <c r="Q14" s="44" t="s">
        <v>337</v>
      </c>
      <c r="R14" s="44"/>
      <c r="S14" s="44" t="n">
        <v>4</v>
      </c>
      <c r="T14" s="44" t="n">
        <v>2004</v>
      </c>
      <c r="U14" s="44" t="s">
        <v>149</v>
      </c>
      <c r="V14" s="44"/>
      <c r="W14" s="44" t="s">
        <v>94</v>
      </c>
      <c r="X14" s="44"/>
      <c r="Y14" s="46" t="s">
        <v>94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28</v>
      </c>
      <c r="C15" s="40" t="s">
        <v>338</v>
      </c>
      <c r="D15" s="44" t="s">
        <v>130</v>
      </c>
      <c r="E15" s="44" t="s">
        <v>253</v>
      </c>
      <c r="F15" s="44" t="n">
        <v>965</v>
      </c>
      <c r="G15" s="44" t="n">
        <v>564</v>
      </c>
      <c r="H15" s="44"/>
      <c r="I15" s="44"/>
      <c r="J15" s="44" t="n">
        <v>564</v>
      </c>
      <c r="K15" s="44"/>
      <c r="L15" s="44"/>
      <c r="M15" s="44"/>
      <c r="N15" s="44" t="s">
        <v>308</v>
      </c>
      <c r="O15" s="44" t="s">
        <v>339</v>
      </c>
      <c r="P15" s="44"/>
      <c r="Q15" s="44" t="s">
        <v>310</v>
      </c>
      <c r="R15" s="44"/>
      <c r="S15" s="44" t="n">
        <v>17</v>
      </c>
      <c r="T15" s="44" t="n">
        <v>1998</v>
      </c>
      <c r="U15" s="44" t="s">
        <v>109</v>
      </c>
      <c r="V15" s="44"/>
      <c r="W15" s="44" t="s">
        <v>94</v>
      </c>
      <c r="X15" s="44"/>
      <c r="Y15" s="46" t="s">
        <v>94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59</v>
      </c>
      <c r="C16" s="40" t="s">
        <v>340</v>
      </c>
      <c r="D16" s="44" t="s">
        <v>161</v>
      </c>
      <c r="E16" s="44" t="s">
        <v>341</v>
      </c>
      <c r="F16" s="44" t="n">
        <v>3095</v>
      </c>
      <c r="G16" s="44" t="n">
        <v>1110</v>
      </c>
      <c r="H16" s="44" t="n">
        <v>0</v>
      </c>
      <c r="I16" s="44"/>
      <c r="J16" s="44" t="n">
        <v>1110</v>
      </c>
      <c r="K16" s="44" t="n">
        <v>0</v>
      </c>
      <c r="L16" s="44" t="n">
        <v>0</v>
      </c>
      <c r="M16" s="44" t="n">
        <v>0</v>
      </c>
      <c r="N16" s="44" t="s">
        <v>48</v>
      </c>
      <c r="O16" s="44" t="s">
        <v>342</v>
      </c>
      <c r="P16" s="44"/>
      <c r="Q16" s="44" t="s">
        <v>310</v>
      </c>
      <c r="R16" s="44"/>
      <c r="S16" s="44" t="n">
        <v>35</v>
      </c>
      <c r="T16" s="44" t="n">
        <v>1999</v>
      </c>
      <c r="U16" s="44" t="s">
        <v>92</v>
      </c>
      <c r="V16" s="44"/>
      <c r="W16" s="44" t="s">
        <v>94</v>
      </c>
      <c r="X16" s="44"/>
      <c r="Y16" s="46" t="s">
        <v>93</v>
      </c>
      <c r="Z16" s="46" t="n">
        <v>408</v>
      </c>
      <c r="AA16" s="46" t="n">
        <f aca="false">+AD16+AG16+AJ16+AM16+AP16+AS16+AV16+AY16+BB16</f>
        <v>11</v>
      </c>
      <c r="AB16" s="46" t="n">
        <f aca="false">+AE16+AH16+AK16+AN16+AQ16+AT16+AW16+AZ16+BC16</f>
        <v>696</v>
      </c>
      <c r="AC16" s="63" t="s">
        <v>278</v>
      </c>
      <c r="AD16" s="46" t="n">
        <v>11</v>
      </c>
      <c r="AE16" s="46"/>
      <c r="AF16" s="46"/>
      <c r="AG16" s="46"/>
      <c r="AH16" s="46"/>
      <c r="AI16" s="46"/>
      <c r="AJ16" s="46"/>
      <c r="AK16" s="46"/>
      <c r="AL16" s="63" t="s">
        <v>278</v>
      </c>
      <c r="AM16" s="46"/>
      <c r="AN16" s="46" t="n">
        <v>696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 t="s">
        <v>294</v>
      </c>
    </row>
    <row r="17" s="43" customFormat="true" ht="30" hidden="false" customHeight="true" outlineLevel="0" collapsed="false">
      <c r="A17" s="44" t="s">
        <v>79</v>
      </c>
      <c r="B17" s="45" t="s">
        <v>343</v>
      </c>
      <c r="C17" s="40" t="s">
        <v>344</v>
      </c>
      <c r="D17" s="44" t="s">
        <v>345</v>
      </c>
      <c r="E17" s="44" t="s">
        <v>346</v>
      </c>
      <c r="F17" s="44" t="n">
        <v>1449</v>
      </c>
      <c r="G17" s="44" t="n">
        <v>1280</v>
      </c>
      <c r="H17" s="44"/>
      <c r="I17" s="44"/>
      <c r="J17" s="44" t="n">
        <v>1280</v>
      </c>
      <c r="K17" s="44"/>
      <c r="L17" s="44" t="n">
        <v>0</v>
      </c>
      <c r="M17" s="44"/>
      <c r="N17" s="44" t="s">
        <v>308</v>
      </c>
      <c r="O17" s="44" t="s">
        <v>347</v>
      </c>
      <c r="P17" s="44"/>
      <c r="Q17" s="44" t="s">
        <v>310</v>
      </c>
      <c r="R17" s="44"/>
      <c r="S17" s="44" t="n">
        <v>10</v>
      </c>
      <c r="T17" s="44" t="n">
        <v>2005</v>
      </c>
      <c r="U17" s="44" t="s">
        <v>92</v>
      </c>
      <c r="V17" s="44"/>
      <c r="W17" s="44" t="s">
        <v>94</v>
      </c>
      <c r="X17" s="44"/>
      <c r="Y17" s="46" t="s">
        <v>94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348</v>
      </c>
      <c r="C18" s="40" t="s">
        <v>349</v>
      </c>
      <c r="D18" s="44" t="s">
        <v>350</v>
      </c>
      <c r="E18" s="44" t="s">
        <v>351</v>
      </c>
      <c r="F18" s="44" t="n">
        <v>0</v>
      </c>
      <c r="G18" s="44" t="n">
        <v>0</v>
      </c>
      <c r="H18" s="44" t="n">
        <v>0</v>
      </c>
      <c r="I18" s="44"/>
      <c r="J18" s="44" t="n">
        <v>0</v>
      </c>
      <c r="K18" s="44" t="n">
        <v>0</v>
      </c>
      <c r="L18" s="44" t="n">
        <v>0</v>
      </c>
      <c r="M18" s="44" t="n">
        <v>0</v>
      </c>
      <c r="N18" s="44" t="s">
        <v>352</v>
      </c>
      <c r="O18" s="44" t="s">
        <v>353</v>
      </c>
      <c r="P18" s="44"/>
      <c r="Q18" s="44" t="s">
        <v>354</v>
      </c>
      <c r="R18" s="44"/>
      <c r="S18" s="44" t="n">
        <v>0.2</v>
      </c>
      <c r="T18" s="44" t="n">
        <v>2000</v>
      </c>
      <c r="U18" s="44" t="s">
        <v>149</v>
      </c>
      <c r="V18" s="44" t="s">
        <v>202</v>
      </c>
      <c r="W18" s="44" t="s">
        <v>94</v>
      </c>
      <c r="X18" s="44"/>
      <c r="Y18" s="46" t="s">
        <v>94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355</v>
      </c>
      <c r="C19" s="40" t="s">
        <v>356</v>
      </c>
      <c r="D19" s="44" t="s">
        <v>357</v>
      </c>
      <c r="E19" s="44" t="s">
        <v>358</v>
      </c>
      <c r="F19" s="44" t="n">
        <v>11897</v>
      </c>
      <c r="G19" s="44" t="n">
        <v>11880</v>
      </c>
      <c r="H19" s="44"/>
      <c r="I19" s="44"/>
      <c r="J19" s="44" t="n">
        <v>17</v>
      </c>
      <c r="K19" s="44"/>
      <c r="L19" s="44"/>
      <c r="M19" s="44"/>
      <c r="N19" s="44" t="s">
        <v>48</v>
      </c>
      <c r="O19" s="44" t="s">
        <v>359</v>
      </c>
      <c r="P19" s="44"/>
      <c r="Q19" s="44" t="s">
        <v>48</v>
      </c>
      <c r="R19" s="44"/>
      <c r="S19" s="44" t="n">
        <v>42</v>
      </c>
      <c r="T19" s="44" t="n">
        <v>2006</v>
      </c>
      <c r="U19" s="44" t="s">
        <v>92</v>
      </c>
      <c r="V19" s="44"/>
      <c r="W19" s="44" t="s">
        <v>93</v>
      </c>
      <c r="X19" s="44" t="n">
        <v>25</v>
      </c>
      <c r="Y19" s="46" t="s">
        <v>94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360</v>
      </c>
      <c r="C20" s="40" t="s">
        <v>361</v>
      </c>
      <c r="D20" s="44" t="s">
        <v>362</v>
      </c>
      <c r="E20" s="44" t="s">
        <v>363</v>
      </c>
      <c r="F20" s="44" t="n">
        <v>546</v>
      </c>
      <c r="G20" s="44" t="n">
        <v>510</v>
      </c>
      <c r="H20" s="44"/>
      <c r="I20" s="44"/>
      <c r="J20" s="44" t="n">
        <v>510</v>
      </c>
      <c r="K20" s="44"/>
      <c r="L20" s="44"/>
      <c r="M20" s="44"/>
      <c r="N20" s="44" t="s">
        <v>319</v>
      </c>
      <c r="O20" s="44" t="s">
        <v>309</v>
      </c>
      <c r="P20" s="44"/>
      <c r="Q20" s="44" t="s">
        <v>310</v>
      </c>
      <c r="R20" s="44"/>
      <c r="S20" s="44" t="n">
        <v>4.9</v>
      </c>
      <c r="T20" s="44" t="n">
        <v>2008</v>
      </c>
      <c r="U20" s="44" t="s">
        <v>149</v>
      </c>
      <c r="V20" s="44"/>
      <c r="W20" s="44" t="s">
        <v>94</v>
      </c>
      <c r="X20" s="44"/>
      <c r="Y20" s="46" t="s">
        <v>94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360</v>
      </c>
      <c r="C21" s="40" t="s">
        <v>364</v>
      </c>
      <c r="D21" s="44" t="s">
        <v>362</v>
      </c>
      <c r="E21" s="44" t="s">
        <v>365</v>
      </c>
      <c r="F21" s="44" t="n">
        <v>0</v>
      </c>
      <c r="G21" s="44" t="n">
        <v>0</v>
      </c>
      <c r="H21" s="44"/>
      <c r="I21" s="44"/>
      <c r="J21" s="44" t="n">
        <v>0</v>
      </c>
      <c r="K21" s="44"/>
      <c r="L21" s="44"/>
      <c r="M21" s="44"/>
      <c r="N21" s="44" t="s">
        <v>319</v>
      </c>
      <c r="O21" s="44" t="s">
        <v>366</v>
      </c>
      <c r="P21" s="44"/>
      <c r="Q21" s="44" t="s">
        <v>310</v>
      </c>
      <c r="R21" s="44"/>
      <c r="S21" s="44" t="n">
        <v>10</v>
      </c>
      <c r="T21" s="44" t="n">
        <v>1990</v>
      </c>
      <c r="U21" s="44" t="s">
        <v>149</v>
      </c>
      <c r="V21" s="44"/>
      <c r="W21" s="44" t="s">
        <v>94</v>
      </c>
      <c r="X21" s="44"/>
      <c r="Y21" s="46" t="s">
        <v>94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70</v>
      </c>
      <c r="C22" s="40" t="s">
        <v>367</v>
      </c>
      <c r="D22" s="44" t="s">
        <v>172</v>
      </c>
      <c r="E22" s="44" t="s">
        <v>368</v>
      </c>
      <c r="F22" s="44" t="n">
        <v>2053</v>
      </c>
      <c r="G22" s="44" t="n">
        <v>1542</v>
      </c>
      <c r="H22" s="44" t="s">
        <v>179</v>
      </c>
      <c r="I22" s="44"/>
      <c r="J22" s="44" t="n">
        <v>1542</v>
      </c>
      <c r="K22" s="44" t="s">
        <v>179</v>
      </c>
      <c r="L22" s="44" t="s">
        <v>179</v>
      </c>
      <c r="M22" s="44" t="s">
        <v>179</v>
      </c>
      <c r="N22" s="44" t="s">
        <v>369</v>
      </c>
      <c r="O22" s="44" t="s">
        <v>370</v>
      </c>
      <c r="P22" s="44"/>
      <c r="Q22" s="44" t="s">
        <v>310</v>
      </c>
      <c r="R22" s="44"/>
      <c r="S22" s="44" t="n">
        <v>40</v>
      </c>
      <c r="T22" s="44" t="n">
        <v>2003</v>
      </c>
      <c r="U22" s="44" t="s">
        <v>92</v>
      </c>
      <c r="V22" s="44"/>
      <c r="W22" s="44" t="s">
        <v>94</v>
      </c>
      <c r="X22" s="44"/>
      <c r="Y22" s="46" t="s">
        <v>93</v>
      </c>
      <c r="Z22" s="46" t="n">
        <v>55</v>
      </c>
      <c r="AA22" s="46" t="n">
        <f aca="false">+AD22+AG22+AJ22+AM22+AP22+AS22+AV22+AY22+BB22</f>
        <v>3</v>
      </c>
      <c r="AB22" s="46" t="n">
        <f aca="false">+AE22+AH22+AK22+AN22+AQ22+AT22+AW22+AZ22+BC22</f>
        <v>147</v>
      </c>
      <c r="AC22" s="63" t="s">
        <v>278</v>
      </c>
      <c r="AD22" s="46" t="n">
        <v>2</v>
      </c>
      <c r="AE22" s="46" t="n">
        <v>55</v>
      </c>
      <c r="AF22" s="63" t="s">
        <v>278</v>
      </c>
      <c r="AG22" s="46" t="n">
        <v>1</v>
      </c>
      <c r="AH22" s="46" t="n">
        <v>9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 t="s">
        <v>371</v>
      </c>
    </row>
    <row r="23" s="43" customFormat="true" ht="30" hidden="false" customHeight="true" outlineLevel="0" collapsed="false">
      <c r="A23" s="44" t="s">
        <v>79</v>
      </c>
      <c r="B23" s="45" t="s">
        <v>170</v>
      </c>
      <c r="C23" s="40" t="s">
        <v>372</v>
      </c>
      <c r="D23" s="44" t="s">
        <v>172</v>
      </c>
      <c r="E23" s="44" t="s">
        <v>373</v>
      </c>
      <c r="F23" s="44" t="n">
        <v>3883.33</v>
      </c>
      <c r="G23" s="44" t="n">
        <v>1775.39</v>
      </c>
      <c r="H23" s="44"/>
      <c r="I23" s="44"/>
      <c r="J23" s="44" t="n">
        <v>1775.39</v>
      </c>
      <c r="K23" s="44"/>
      <c r="L23" s="44"/>
      <c r="M23" s="44"/>
      <c r="N23" s="44" t="s">
        <v>308</v>
      </c>
      <c r="O23" s="44" t="s">
        <v>374</v>
      </c>
      <c r="P23" s="44"/>
      <c r="Q23" s="44" t="s">
        <v>310</v>
      </c>
      <c r="R23" s="44"/>
      <c r="S23" s="44" t="n">
        <v>48</v>
      </c>
      <c r="T23" s="44" t="n">
        <v>2003</v>
      </c>
      <c r="U23" s="44" t="s">
        <v>92</v>
      </c>
      <c r="V23" s="44"/>
      <c r="W23" s="44" t="s">
        <v>94</v>
      </c>
      <c r="X23" s="44"/>
      <c r="Y23" s="46" t="s">
        <v>93</v>
      </c>
      <c r="Z23" s="46" t="n">
        <v>111.15</v>
      </c>
      <c r="AA23" s="46" t="n">
        <f aca="false">+AD23+AG23+AJ23+AM23+AP23+AS23+AV23+AY23+BB23</f>
        <v>0</v>
      </c>
      <c r="AB23" s="46" t="n">
        <f aca="false">+AE23+AH23+AK23+AN23+AQ23+AT23+AW23+AZ23+BC23</f>
        <v>80</v>
      </c>
      <c r="AC23" s="63" t="s">
        <v>278</v>
      </c>
      <c r="AD23" s="46"/>
      <c r="AE23" s="46" t="n">
        <v>20</v>
      </c>
      <c r="AF23" s="63" t="s">
        <v>278</v>
      </c>
      <c r="AG23" s="46"/>
      <c r="AH23" s="46" t="n">
        <v>60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 t="s">
        <v>294</v>
      </c>
    </row>
    <row r="24" s="43" customFormat="true" ht="30" hidden="false" customHeight="true" outlineLevel="0" collapsed="false">
      <c r="A24" s="44" t="s">
        <v>79</v>
      </c>
      <c r="B24" s="45" t="s">
        <v>375</v>
      </c>
      <c r="C24" s="40" t="s">
        <v>376</v>
      </c>
      <c r="D24" s="44" t="s">
        <v>377</v>
      </c>
      <c r="E24" s="44" t="s">
        <v>378</v>
      </c>
      <c r="F24" s="44" t="n">
        <v>1279</v>
      </c>
      <c r="G24" s="44" t="n">
        <v>220</v>
      </c>
      <c r="H24" s="44"/>
      <c r="I24" s="44"/>
      <c r="J24" s="44" t="n">
        <v>220</v>
      </c>
      <c r="K24" s="44"/>
      <c r="L24" s="44"/>
      <c r="M24" s="44"/>
      <c r="N24" s="44" t="s">
        <v>308</v>
      </c>
      <c r="O24" s="44" t="s">
        <v>379</v>
      </c>
      <c r="P24" s="44"/>
      <c r="Q24" s="44" t="s">
        <v>380</v>
      </c>
      <c r="R24" s="44"/>
      <c r="S24" s="44" t="n">
        <v>18</v>
      </c>
      <c r="T24" s="44" t="n">
        <v>2004</v>
      </c>
      <c r="U24" s="44" t="s">
        <v>92</v>
      </c>
      <c r="V24" s="44"/>
      <c r="W24" s="44" t="s">
        <v>94</v>
      </c>
      <c r="X24" s="44"/>
      <c r="Y24" s="46" t="s">
        <v>94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268</v>
      </c>
      <c r="C25" s="40" t="s">
        <v>381</v>
      </c>
      <c r="D25" s="44" t="s">
        <v>270</v>
      </c>
      <c r="E25" s="44" t="s">
        <v>382</v>
      </c>
      <c r="F25" s="44" t="n">
        <v>55</v>
      </c>
      <c r="G25" s="44" t="n">
        <v>55</v>
      </c>
      <c r="H25" s="44"/>
      <c r="I25" s="44"/>
      <c r="J25" s="44" t="n">
        <v>55</v>
      </c>
      <c r="K25" s="44"/>
      <c r="L25" s="44"/>
      <c r="M25" s="44"/>
      <c r="N25" s="44" t="s">
        <v>330</v>
      </c>
      <c r="O25" s="44" t="s">
        <v>383</v>
      </c>
      <c r="P25" s="44"/>
      <c r="Q25" s="44" t="s">
        <v>380</v>
      </c>
      <c r="R25" s="44"/>
      <c r="S25" s="44" t="n">
        <v>0.5</v>
      </c>
      <c r="T25" s="44" t="n">
        <v>2007</v>
      </c>
      <c r="U25" s="44" t="s">
        <v>149</v>
      </c>
      <c r="V25" s="44"/>
      <c r="W25" s="44" t="s">
        <v>94</v>
      </c>
      <c r="X25" s="44"/>
      <c r="Y25" s="46" t="s">
        <v>94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268</v>
      </c>
      <c r="C26" s="40" t="s">
        <v>384</v>
      </c>
      <c r="D26" s="44" t="s">
        <v>270</v>
      </c>
      <c r="E26" s="44" t="s">
        <v>271</v>
      </c>
      <c r="F26" s="44" t="n">
        <v>653</v>
      </c>
      <c r="G26" s="44" t="n">
        <v>653</v>
      </c>
      <c r="H26" s="44"/>
      <c r="I26" s="44"/>
      <c r="J26" s="44" t="n">
        <v>468</v>
      </c>
      <c r="K26" s="44"/>
      <c r="L26" s="44"/>
      <c r="M26" s="44"/>
      <c r="N26" s="44" t="s">
        <v>319</v>
      </c>
      <c r="O26" s="44" t="s">
        <v>309</v>
      </c>
      <c r="P26" s="44"/>
      <c r="Q26" s="44" t="s">
        <v>310</v>
      </c>
      <c r="R26" s="44"/>
      <c r="S26" s="44" t="n">
        <v>25</v>
      </c>
      <c r="T26" s="44" t="n">
        <v>1987</v>
      </c>
      <c r="U26" s="44" t="s">
        <v>92</v>
      </c>
      <c r="V26" s="44"/>
      <c r="W26" s="44" t="s">
        <v>94</v>
      </c>
      <c r="X26" s="44"/>
      <c r="Y26" s="46" t="s">
        <v>94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85</v>
      </c>
      <c r="C27" s="40" t="s">
        <v>385</v>
      </c>
      <c r="D27" s="44" t="s">
        <v>187</v>
      </c>
      <c r="E27" s="44" t="s">
        <v>386</v>
      </c>
      <c r="F27" s="44" t="n">
        <v>3059</v>
      </c>
      <c r="G27" s="44" t="n">
        <v>3023</v>
      </c>
      <c r="H27" s="44"/>
      <c r="I27" s="44"/>
      <c r="J27" s="44" t="n">
        <v>3023</v>
      </c>
      <c r="K27" s="44"/>
      <c r="L27" s="44"/>
      <c r="M27" s="44"/>
      <c r="N27" s="44" t="s">
        <v>308</v>
      </c>
      <c r="O27" s="44" t="s">
        <v>387</v>
      </c>
      <c r="P27" s="44"/>
      <c r="Q27" s="44" t="s">
        <v>310</v>
      </c>
      <c r="R27" s="44"/>
      <c r="S27" s="44" t="n">
        <v>22</v>
      </c>
      <c r="T27" s="44" t="n">
        <v>2000</v>
      </c>
      <c r="U27" s="44" t="s">
        <v>92</v>
      </c>
      <c r="V27" s="44"/>
      <c r="W27" s="44" t="s">
        <v>94</v>
      </c>
      <c r="X27" s="44"/>
      <c r="Y27" s="46" t="s">
        <v>93</v>
      </c>
      <c r="Z27" s="46" t="n">
        <v>209</v>
      </c>
      <c r="AA27" s="46" t="n">
        <f aca="false">+AD27+AG27+AJ27+AM27+AP27+AS27+AV27+AY27+BB27</f>
        <v>0</v>
      </c>
      <c r="AB27" s="46" t="n">
        <f aca="false">+AE27+AH27+AK27+AN27+AQ27+AT27+AW27+AZ27+BC27</f>
        <v>7838</v>
      </c>
      <c r="AC27" s="63" t="s">
        <v>278</v>
      </c>
      <c r="AD27" s="46"/>
      <c r="AE27" s="46" t="n">
        <v>56</v>
      </c>
      <c r="AF27" s="63" t="s">
        <v>278</v>
      </c>
      <c r="AG27" s="46"/>
      <c r="AH27" s="46" t="n">
        <v>96</v>
      </c>
      <c r="AI27" s="63" t="s">
        <v>278</v>
      </c>
      <c r="AJ27" s="46"/>
      <c r="AK27" s="46" t="n">
        <v>7031</v>
      </c>
      <c r="AL27" s="63" t="s">
        <v>278</v>
      </c>
      <c r="AM27" s="46"/>
      <c r="AN27" s="46" t="n">
        <v>626</v>
      </c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63" t="s">
        <v>278</v>
      </c>
      <c r="BB27" s="46"/>
      <c r="BC27" s="46" t="n">
        <v>29</v>
      </c>
      <c r="BD27" s="46" t="s">
        <v>388</v>
      </c>
    </row>
    <row r="28" s="43" customFormat="true" ht="30" hidden="false" customHeight="true" outlineLevel="0" collapsed="false">
      <c r="A28" s="44" t="s">
        <v>79</v>
      </c>
      <c r="B28" s="45" t="s">
        <v>194</v>
      </c>
      <c r="C28" s="40" t="s">
        <v>389</v>
      </c>
      <c r="D28" s="44" t="s">
        <v>196</v>
      </c>
      <c r="E28" s="44" t="s">
        <v>390</v>
      </c>
      <c r="F28" s="44" t="n">
        <v>2357</v>
      </c>
      <c r="G28" s="44" t="n">
        <v>2022</v>
      </c>
      <c r="H28" s="44"/>
      <c r="I28" s="44"/>
      <c r="J28" s="44" t="n">
        <v>2022</v>
      </c>
      <c r="K28" s="44"/>
      <c r="L28" s="44"/>
      <c r="M28" s="44"/>
      <c r="N28" s="44" t="s">
        <v>391</v>
      </c>
      <c r="O28" s="44" t="s">
        <v>392</v>
      </c>
      <c r="P28" s="44"/>
      <c r="Q28" s="44" t="s">
        <v>327</v>
      </c>
      <c r="R28" s="44"/>
      <c r="S28" s="44" t="n">
        <v>20</v>
      </c>
      <c r="T28" s="44" t="n">
        <v>2007</v>
      </c>
      <c r="U28" s="44" t="s">
        <v>149</v>
      </c>
      <c r="V28" s="44"/>
      <c r="W28" s="44" t="s">
        <v>94</v>
      </c>
      <c r="X28" s="44"/>
      <c r="Y28" s="46" t="s">
        <v>93</v>
      </c>
      <c r="Z28" s="46" t="n">
        <v>50</v>
      </c>
      <c r="AA28" s="46" t="n">
        <f aca="false">+AD28+AG28+AJ28+AM28+AP28+AS28+AV28+AY28+BB28</f>
        <v>0</v>
      </c>
      <c r="AB28" s="46" t="n">
        <f aca="false">+AE28+AH28+AK28+AN28+AQ28+AT28+AW28+AZ28+BC28</f>
        <v>750</v>
      </c>
      <c r="AC28" s="46"/>
      <c r="AD28" s="46"/>
      <c r="AE28" s="46"/>
      <c r="AF28" s="46"/>
      <c r="AG28" s="46"/>
      <c r="AH28" s="46"/>
      <c r="AI28" s="63" t="s">
        <v>278</v>
      </c>
      <c r="AJ28" s="46"/>
      <c r="AK28" s="46" t="n">
        <v>40</v>
      </c>
      <c r="AL28" s="63" t="s">
        <v>278</v>
      </c>
      <c r="AM28" s="46"/>
      <c r="AN28" s="46" t="n">
        <v>110</v>
      </c>
      <c r="AO28" s="46"/>
      <c r="AP28" s="46"/>
      <c r="AQ28" s="46"/>
      <c r="AR28" s="46"/>
      <c r="AS28" s="46"/>
      <c r="AT28" s="46"/>
      <c r="AU28" s="63" t="s">
        <v>278</v>
      </c>
      <c r="AV28" s="46"/>
      <c r="AW28" s="46" t="n">
        <v>360</v>
      </c>
      <c r="AX28" s="46"/>
      <c r="AY28" s="46"/>
      <c r="AZ28" s="46"/>
      <c r="BA28" s="63" t="s">
        <v>278</v>
      </c>
      <c r="BB28" s="46"/>
      <c r="BC28" s="46" t="n">
        <v>240</v>
      </c>
      <c r="BD28" s="46" t="s">
        <v>393</v>
      </c>
    </row>
    <row r="29" s="43" customFormat="true" ht="30" hidden="false" customHeight="true" outlineLevel="0" collapsed="false">
      <c r="A29" s="44" t="s">
        <v>79</v>
      </c>
      <c r="B29" s="45" t="s">
        <v>203</v>
      </c>
      <c r="C29" s="40" t="s">
        <v>394</v>
      </c>
      <c r="D29" s="44" t="s">
        <v>205</v>
      </c>
      <c r="E29" s="44" t="s">
        <v>395</v>
      </c>
      <c r="F29" s="44" t="n">
        <v>4234</v>
      </c>
      <c r="G29" s="44" t="n">
        <v>1333</v>
      </c>
      <c r="H29" s="44"/>
      <c r="I29" s="44"/>
      <c r="J29" s="44" t="n">
        <v>1333</v>
      </c>
      <c r="K29" s="44"/>
      <c r="L29" s="44"/>
      <c r="M29" s="44"/>
      <c r="N29" s="44" t="s">
        <v>319</v>
      </c>
      <c r="O29" s="44" t="s">
        <v>392</v>
      </c>
      <c r="P29" s="44"/>
      <c r="Q29" s="44" t="s">
        <v>327</v>
      </c>
      <c r="R29" s="44"/>
      <c r="S29" s="44" t="n">
        <v>30</v>
      </c>
      <c r="T29" s="44" t="n">
        <v>2003</v>
      </c>
      <c r="U29" s="44" t="s">
        <v>92</v>
      </c>
      <c r="V29" s="44"/>
      <c r="W29" s="44" t="s">
        <v>94</v>
      </c>
      <c r="X29" s="44"/>
      <c r="Y29" s="46" t="s">
        <v>94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289</v>
      </c>
      <c r="C30" s="40" t="s">
        <v>396</v>
      </c>
      <c r="D30" s="44" t="s">
        <v>291</v>
      </c>
      <c r="E30" s="44" t="s">
        <v>397</v>
      </c>
      <c r="F30" s="44" t="n">
        <v>2536</v>
      </c>
      <c r="G30" s="44" t="n">
        <v>1915</v>
      </c>
      <c r="H30" s="44"/>
      <c r="I30" s="44"/>
      <c r="J30" s="44" t="n">
        <v>1915</v>
      </c>
      <c r="K30" s="44"/>
      <c r="L30" s="44"/>
      <c r="M30" s="44"/>
      <c r="N30" s="44" t="s">
        <v>308</v>
      </c>
      <c r="O30" s="44" t="s">
        <v>398</v>
      </c>
      <c r="P30" s="44"/>
      <c r="Q30" s="44" t="s">
        <v>310</v>
      </c>
      <c r="R30" s="44"/>
      <c r="S30" s="44" t="n">
        <v>27.6</v>
      </c>
      <c r="T30" s="44" t="n">
        <v>2001</v>
      </c>
      <c r="U30" s="44" t="s">
        <v>92</v>
      </c>
      <c r="V30" s="44"/>
      <c r="W30" s="44" t="s">
        <v>94</v>
      </c>
      <c r="X30" s="44"/>
      <c r="Y30" s="46" t="s">
        <v>93</v>
      </c>
      <c r="Z30" s="46" t="n">
        <v>212</v>
      </c>
      <c r="AA30" s="46" t="n">
        <f aca="false">+AD30+AG30+AJ30+AM30+AP30+AS30+AV30+AY30+BB30</f>
        <v>0</v>
      </c>
      <c r="AB30" s="46" t="n">
        <f aca="false">+AE30+AH30+AK30+AN30+AQ30+AT30+AW30+AZ30+BC30</f>
        <v>67</v>
      </c>
      <c r="AC30" s="63" t="s">
        <v>278</v>
      </c>
      <c r="AD30" s="46"/>
      <c r="AE30" s="46" t="n">
        <v>67</v>
      </c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 t="s">
        <v>371</v>
      </c>
    </row>
    <row r="31" s="43" customFormat="true" ht="30" hidden="false" customHeight="true" outlineLevel="0" collapsed="false">
      <c r="A31" s="44" t="s">
        <v>79</v>
      </c>
      <c r="B31" s="45" t="s">
        <v>208</v>
      </c>
      <c r="C31" s="40" t="s">
        <v>399</v>
      </c>
      <c r="D31" s="44" t="s">
        <v>210</v>
      </c>
      <c r="E31" s="44" t="s">
        <v>211</v>
      </c>
      <c r="F31" s="44" t="n">
        <v>2993</v>
      </c>
      <c r="G31" s="44" t="n">
        <v>1236</v>
      </c>
      <c r="H31" s="44"/>
      <c r="I31" s="44"/>
      <c r="J31" s="44" t="n">
        <v>1236</v>
      </c>
      <c r="K31" s="44"/>
      <c r="L31" s="44"/>
      <c r="M31" s="44"/>
      <c r="N31" s="44" t="s">
        <v>391</v>
      </c>
      <c r="O31" s="44" t="s">
        <v>400</v>
      </c>
      <c r="P31" s="44"/>
      <c r="Q31" s="44" t="s">
        <v>310</v>
      </c>
      <c r="R31" s="44"/>
      <c r="S31" s="44" t="n">
        <v>12</v>
      </c>
      <c r="T31" s="44" t="n">
        <v>2008</v>
      </c>
      <c r="U31" s="44" t="s">
        <v>92</v>
      </c>
      <c r="V31" s="44"/>
      <c r="W31" s="44" t="s">
        <v>94</v>
      </c>
      <c r="X31" s="44"/>
      <c r="Y31" s="46" t="s">
        <v>94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295</v>
      </c>
      <c r="C32" s="40" t="s">
        <v>401</v>
      </c>
      <c r="D32" s="44" t="s">
        <v>297</v>
      </c>
      <c r="E32" s="44" t="s">
        <v>402</v>
      </c>
      <c r="F32" s="44" t="n">
        <v>386</v>
      </c>
      <c r="G32" s="44" t="n">
        <v>386</v>
      </c>
      <c r="H32" s="44"/>
      <c r="I32" s="44"/>
      <c r="J32" s="44" t="n">
        <v>386</v>
      </c>
      <c r="K32" s="44"/>
      <c r="L32" s="44"/>
      <c r="M32" s="44"/>
      <c r="N32" s="44" t="s">
        <v>315</v>
      </c>
      <c r="O32" s="44" t="s">
        <v>403</v>
      </c>
      <c r="P32" s="44"/>
      <c r="Q32" s="44" t="s">
        <v>310</v>
      </c>
      <c r="R32" s="44"/>
      <c r="S32" s="44" t="n">
        <v>3.2</v>
      </c>
      <c r="T32" s="44" t="n">
        <v>2000</v>
      </c>
      <c r="U32" s="44" t="s">
        <v>92</v>
      </c>
      <c r="V32" s="44"/>
      <c r="W32" s="44" t="s">
        <v>94</v>
      </c>
      <c r="X32" s="44"/>
      <c r="Y32" s="46" t="s">
        <v>94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212</v>
      </c>
      <c r="C33" s="40" t="s">
        <v>404</v>
      </c>
      <c r="D33" s="44" t="s">
        <v>214</v>
      </c>
      <c r="E33" s="44" t="s">
        <v>405</v>
      </c>
      <c r="F33" s="44" t="n">
        <v>1457</v>
      </c>
      <c r="G33" s="44" t="n">
        <v>1078</v>
      </c>
      <c r="H33" s="44"/>
      <c r="I33" s="44"/>
      <c r="J33" s="44" t="n">
        <v>1078</v>
      </c>
      <c r="K33" s="44"/>
      <c r="L33" s="44"/>
      <c r="M33" s="44"/>
      <c r="N33" s="44" t="s">
        <v>48</v>
      </c>
      <c r="O33" s="44" t="s">
        <v>370</v>
      </c>
      <c r="P33" s="44"/>
      <c r="Q33" s="44" t="s">
        <v>380</v>
      </c>
      <c r="R33" s="44"/>
      <c r="S33" s="44" t="s">
        <v>406</v>
      </c>
      <c r="T33" s="44" t="n">
        <v>1987</v>
      </c>
      <c r="U33" s="44" t="s">
        <v>92</v>
      </c>
      <c r="V33" s="44"/>
      <c r="W33" s="44" t="s">
        <v>94</v>
      </c>
      <c r="X33" s="44"/>
      <c r="Y33" s="46" t="s">
        <v>94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3" customFormat="true" ht="30" hidden="false" customHeight="true" outlineLevel="0" collapsed="false">
      <c r="A34" s="44" t="s">
        <v>79</v>
      </c>
      <c r="B34" s="45" t="s">
        <v>407</v>
      </c>
      <c r="C34" s="40" t="s">
        <v>408</v>
      </c>
      <c r="D34" s="44" t="s">
        <v>409</v>
      </c>
      <c r="E34" s="44" t="s">
        <v>410</v>
      </c>
      <c r="F34" s="44" t="n">
        <v>3334</v>
      </c>
      <c r="G34" s="44" t="n">
        <v>2927</v>
      </c>
      <c r="H34" s="44"/>
      <c r="I34" s="44"/>
      <c r="J34" s="44" t="n">
        <v>2927</v>
      </c>
      <c r="K34" s="44"/>
      <c r="L34" s="44"/>
      <c r="M34" s="44"/>
      <c r="N34" s="44" t="s">
        <v>391</v>
      </c>
      <c r="O34" s="44" t="s">
        <v>347</v>
      </c>
      <c r="P34" s="44"/>
      <c r="Q34" s="44" t="s">
        <v>310</v>
      </c>
      <c r="R34" s="44"/>
      <c r="S34" s="44" t="n">
        <v>12</v>
      </c>
      <c r="T34" s="44" t="n">
        <v>2009</v>
      </c>
      <c r="U34" s="44" t="s">
        <v>92</v>
      </c>
      <c r="V34" s="44"/>
      <c r="W34" s="44" t="s">
        <v>94</v>
      </c>
      <c r="X34" s="44"/>
      <c r="Y34" s="46" t="s">
        <v>94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221</v>
      </c>
      <c r="C35" s="40" t="s">
        <v>411</v>
      </c>
      <c r="D35" s="44" t="s">
        <v>223</v>
      </c>
      <c r="E35" s="44" t="s">
        <v>412</v>
      </c>
      <c r="F35" s="44" t="n">
        <v>1507</v>
      </c>
      <c r="G35" s="44" t="n">
        <v>884</v>
      </c>
      <c r="H35" s="44"/>
      <c r="I35" s="44"/>
      <c r="J35" s="44" t="n">
        <v>884</v>
      </c>
      <c r="K35" s="44"/>
      <c r="L35" s="44"/>
      <c r="M35" s="44"/>
      <c r="N35" s="44" t="s">
        <v>48</v>
      </c>
      <c r="O35" s="44" t="s">
        <v>413</v>
      </c>
      <c r="P35" s="44"/>
      <c r="Q35" s="44" t="s">
        <v>337</v>
      </c>
      <c r="R35" s="44"/>
      <c r="S35" s="44" t="n">
        <v>5</v>
      </c>
      <c r="T35" s="44" t="n">
        <v>1985</v>
      </c>
      <c r="U35" s="44" t="s">
        <v>92</v>
      </c>
      <c r="V35" s="44" t="s">
        <v>226</v>
      </c>
      <c r="W35" s="44" t="s">
        <v>94</v>
      </c>
      <c r="X35" s="44"/>
      <c r="Y35" s="46" t="s">
        <v>94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</sheetData>
  <autoFilter ref="A6:BD35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414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9</v>
      </c>
      <c r="F2" s="18" t="s">
        <v>6</v>
      </c>
      <c r="G2" s="18"/>
      <c r="H2" s="18" t="s">
        <v>415</v>
      </c>
      <c r="I2" s="18"/>
      <c r="J2" s="18" t="s">
        <v>416</v>
      </c>
      <c r="K2" s="18"/>
      <c r="L2" s="18" t="s">
        <v>417</v>
      </c>
      <c r="M2" s="18"/>
      <c r="N2" s="50" t="s">
        <v>231</v>
      </c>
      <c r="O2" s="51"/>
      <c r="P2" s="19" t="s">
        <v>9</v>
      </c>
      <c r="Q2" s="19" t="s">
        <v>418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419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233</v>
      </c>
      <c r="G6" s="69" t="s">
        <v>420</v>
      </c>
      <c r="H6" s="69" t="s">
        <v>233</v>
      </c>
      <c r="I6" s="69" t="s">
        <v>305</v>
      </c>
      <c r="J6" s="69" t="s">
        <v>233</v>
      </c>
      <c r="K6" s="69" t="s">
        <v>305</v>
      </c>
      <c r="L6" s="69" t="s">
        <v>233</v>
      </c>
      <c r="M6" s="69" t="s">
        <v>305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0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8" customFormat="true" ht="30" hidden="false" customHeight="true" outlineLevel="0" collapsed="false">
      <c r="A7" s="38" t="s">
        <v>79</v>
      </c>
      <c r="B7" s="39" t="s">
        <v>262</v>
      </c>
      <c r="C7" s="40" t="s">
        <v>421</v>
      </c>
      <c r="D7" s="38" t="s">
        <v>264</v>
      </c>
      <c r="E7" s="38" t="s">
        <v>422</v>
      </c>
      <c r="F7" s="38" t="n">
        <v>4526</v>
      </c>
      <c r="G7" s="38"/>
      <c r="H7" s="38" t="n">
        <v>55</v>
      </c>
      <c r="I7" s="38"/>
      <c r="J7" s="38" t="n">
        <v>2191</v>
      </c>
      <c r="K7" s="38"/>
      <c r="L7" s="38" t="n">
        <v>2246</v>
      </c>
      <c r="M7" s="38"/>
      <c r="N7" s="38" t="s">
        <v>423</v>
      </c>
      <c r="O7" s="38"/>
      <c r="P7" s="38" t="s">
        <v>424</v>
      </c>
      <c r="Q7" s="38" t="s">
        <v>425</v>
      </c>
      <c r="R7" s="38" t="n">
        <v>25</v>
      </c>
      <c r="S7" s="38" t="n">
        <v>2000</v>
      </c>
      <c r="T7" s="38" t="s">
        <v>149</v>
      </c>
      <c r="U7" s="38"/>
      <c r="V7" s="38"/>
      <c r="W7" s="38"/>
      <c r="X7" s="38"/>
      <c r="Y7" s="38"/>
      <c r="Z7" s="38" t="s">
        <v>94</v>
      </c>
      <c r="AA7" s="38"/>
      <c r="AB7" s="38" t="s">
        <v>426</v>
      </c>
      <c r="AC7" s="38" t="n">
        <f aca="false">+SUM(AD7:AI7)</f>
        <v>100</v>
      </c>
      <c r="AD7" s="38" t="n">
        <v>57.1</v>
      </c>
      <c r="AE7" s="38" t="n">
        <v>27</v>
      </c>
      <c r="AF7" s="38" t="n">
        <v>5.4</v>
      </c>
      <c r="AG7" s="38" t="n">
        <v>9.6</v>
      </c>
      <c r="AH7" s="38" t="n">
        <v>0.5</v>
      </c>
      <c r="AI7" s="38" t="n">
        <v>0.4</v>
      </c>
      <c r="AJ7" s="38" t="n">
        <v>157.3</v>
      </c>
      <c r="AK7" s="38" t="n">
        <f aca="false">+SUM(AL7:AN7)</f>
        <v>100</v>
      </c>
      <c r="AL7" s="38" t="n">
        <v>40.3</v>
      </c>
      <c r="AM7" s="38" t="n">
        <v>56.1</v>
      </c>
      <c r="AN7" s="38" t="n">
        <v>3.6</v>
      </c>
      <c r="AO7" s="38" t="n">
        <v>9588</v>
      </c>
      <c r="AP7" s="38" t="n">
        <v>8904</v>
      </c>
    </row>
    <row r="8" s="43" customFormat="true" ht="30" hidden="false" customHeight="true" outlineLevel="0" collapsed="false">
      <c r="A8" s="38" t="s">
        <v>79</v>
      </c>
      <c r="B8" s="39" t="s">
        <v>375</v>
      </c>
      <c r="C8" s="40" t="s">
        <v>427</v>
      </c>
      <c r="D8" s="38" t="s">
        <v>377</v>
      </c>
      <c r="E8" s="38" t="s">
        <v>378</v>
      </c>
      <c r="F8" s="38" t="n">
        <v>12004</v>
      </c>
      <c r="G8" s="38"/>
      <c r="H8" s="38"/>
      <c r="I8" s="38"/>
      <c r="J8" s="38"/>
      <c r="K8" s="38"/>
      <c r="L8" s="38" t="n">
        <v>6512</v>
      </c>
      <c r="M8" s="38"/>
      <c r="N8" s="38" t="s">
        <v>428</v>
      </c>
      <c r="O8" s="38"/>
      <c r="P8" s="38" t="s">
        <v>424</v>
      </c>
      <c r="Q8" s="38" t="s">
        <v>425</v>
      </c>
      <c r="R8" s="38" t="n">
        <v>61</v>
      </c>
      <c r="S8" s="38" t="n">
        <v>2004</v>
      </c>
      <c r="T8" s="38" t="s">
        <v>92</v>
      </c>
      <c r="U8" s="38"/>
      <c r="V8" s="38"/>
      <c r="W8" s="38"/>
      <c r="X8" s="38"/>
      <c r="Y8" s="38"/>
      <c r="Z8" s="38" t="s">
        <v>94</v>
      </c>
      <c r="AA8" s="38"/>
      <c r="AB8" s="38" t="s">
        <v>426</v>
      </c>
      <c r="AC8" s="38" t="n">
        <f aca="false">+SUM(AD8:AI8)</f>
        <v>100</v>
      </c>
      <c r="AD8" s="38" t="n">
        <v>45.4</v>
      </c>
      <c r="AE8" s="38" t="n">
        <v>27.3</v>
      </c>
      <c r="AF8" s="38" t="n">
        <v>6.3</v>
      </c>
      <c r="AG8" s="38" t="n">
        <v>14.7</v>
      </c>
      <c r="AH8" s="38" t="n">
        <v>1.8</v>
      </c>
      <c r="AI8" s="38" t="n">
        <v>4.5</v>
      </c>
      <c r="AJ8" s="38" t="n">
        <v>240</v>
      </c>
      <c r="AK8" s="38" t="n">
        <f aca="false">+SUM(AL8:AN8)</f>
        <v>100</v>
      </c>
      <c r="AL8" s="38" t="n">
        <v>48.5</v>
      </c>
      <c r="AM8" s="38" t="n">
        <v>45.9</v>
      </c>
      <c r="AN8" s="38" t="n">
        <v>5.6</v>
      </c>
      <c r="AO8" s="38"/>
      <c r="AP8" s="38" t="n">
        <v>9037</v>
      </c>
    </row>
    <row r="9" s="43" customFormat="true" ht="30" hidden="false" customHeight="true" outlineLevel="0" collapsed="false">
      <c r="A9" s="38" t="s">
        <v>79</v>
      </c>
      <c r="B9" s="39" t="s">
        <v>268</v>
      </c>
      <c r="C9" s="40" t="s">
        <v>429</v>
      </c>
      <c r="D9" s="38" t="s">
        <v>270</v>
      </c>
      <c r="E9" s="38" t="s">
        <v>430</v>
      </c>
      <c r="F9" s="38" t="n">
        <v>13724</v>
      </c>
      <c r="G9" s="38"/>
      <c r="H9" s="38"/>
      <c r="I9" s="38"/>
      <c r="J9" s="38"/>
      <c r="K9" s="38"/>
      <c r="L9" s="38" t="n">
        <v>7302</v>
      </c>
      <c r="M9" s="38"/>
      <c r="N9" s="38" t="s">
        <v>431</v>
      </c>
      <c r="O9" s="38"/>
      <c r="P9" s="38" t="s">
        <v>424</v>
      </c>
      <c r="Q9" s="38" t="s">
        <v>425</v>
      </c>
      <c r="R9" s="38" t="n">
        <v>66</v>
      </c>
      <c r="S9" s="38" t="n">
        <v>2002</v>
      </c>
      <c r="T9" s="38" t="s">
        <v>109</v>
      </c>
      <c r="U9" s="38"/>
      <c r="V9" s="38"/>
      <c r="W9" s="38"/>
      <c r="X9" s="38"/>
      <c r="Y9" s="38"/>
      <c r="Z9" s="38" t="s">
        <v>94</v>
      </c>
      <c r="AA9" s="38"/>
      <c r="AB9" s="38" t="s">
        <v>432</v>
      </c>
      <c r="AC9" s="38" t="n">
        <f aca="false">+SUM(AD9:AI9)</f>
        <v>100</v>
      </c>
      <c r="AD9" s="38" t="n">
        <v>48</v>
      </c>
      <c r="AE9" s="38" t="n">
        <v>22.2</v>
      </c>
      <c r="AF9" s="38" t="n">
        <v>6.3</v>
      </c>
      <c r="AG9" s="38" t="n">
        <v>18.1</v>
      </c>
      <c r="AH9" s="38" t="n">
        <v>1.7</v>
      </c>
      <c r="AI9" s="38" t="n">
        <v>3.7</v>
      </c>
      <c r="AJ9" s="38" t="n">
        <v>218</v>
      </c>
      <c r="AK9" s="38" t="n">
        <f aca="false">+SUM(AL9:AN9)</f>
        <v>100</v>
      </c>
      <c r="AL9" s="38" t="n">
        <v>49.7</v>
      </c>
      <c r="AM9" s="38" t="n">
        <v>44.3</v>
      </c>
      <c r="AN9" s="38" t="n">
        <v>6</v>
      </c>
      <c r="AO9" s="38" t="n">
        <v>7120</v>
      </c>
      <c r="AP9" s="38"/>
    </row>
    <row r="10" s="43" customFormat="true" ht="30" hidden="false" customHeight="true" outlineLevel="0" collapsed="false">
      <c r="A10" s="38" t="s">
        <v>79</v>
      </c>
      <c r="B10" s="39" t="s">
        <v>274</v>
      </c>
      <c r="C10" s="40" t="s">
        <v>433</v>
      </c>
      <c r="D10" s="38" t="s">
        <v>276</v>
      </c>
      <c r="E10" s="38" t="s">
        <v>434</v>
      </c>
      <c r="F10" s="38" t="n">
        <v>9648</v>
      </c>
      <c r="G10" s="38"/>
      <c r="H10" s="38" t="n">
        <v>35</v>
      </c>
      <c r="I10" s="38"/>
      <c r="J10" s="38" t="n">
        <v>5461</v>
      </c>
      <c r="K10" s="38"/>
      <c r="L10" s="38" t="n">
        <v>5426</v>
      </c>
      <c r="M10" s="38"/>
      <c r="N10" s="38" t="s">
        <v>431</v>
      </c>
      <c r="O10" s="38"/>
      <c r="P10" s="38" t="s">
        <v>424</v>
      </c>
      <c r="Q10" s="38" t="s">
        <v>425</v>
      </c>
      <c r="R10" s="38" t="n">
        <v>54</v>
      </c>
      <c r="S10" s="38" t="n">
        <v>2002</v>
      </c>
      <c r="T10" s="38" t="s">
        <v>92</v>
      </c>
      <c r="U10" s="38"/>
      <c r="V10" s="38"/>
      <c r="W10" s="38"/>
      <c r="X10" s="38"/>
      <c r="Y10" s="38"/>
      <c r="Z10" s="38" t="s">
        <v>94</v>
      </c>
      <c r="AA10" s="38"/>
      <c r="AB10" s="38" t="s">
        <v>426</v>
      </c>
      <c r="AC10" s="38" t="n">
        <f aca="false">+SUM(AD10:AI10)</f>
        <v>100</v>
      </c>
      <c r="AD10" s="38" t="n">
        <v>50.1</v>
      </c>
      <c r="AE10" s="38" t="n">
        <v>24.2</v>
      </c>
      <c r="AF10" s="38" t="n">
        <v>4.8</v>
      </c>
      <c r="AG10" s="38" t="n">
        <v>15</v>
      </c>
      <c r="AH10" s="38" t="n">
        <v>1.5</v>
      </c>
      <c r="AI10" s="38" t="n">
        <v>4.4</v>
      </c>
      <c r="AJ10" s="38" t="n">
        <v>229</v>
      </c>
      <c r="AK10" s="38" t="n">
        <f aca="false">+SUM(AL10:AN10)</f>
        <v>100</v>
      </c>
      <c r="AL10" s="38" t="n">
        <v>51.6</v>
      </c>
      <c r="AM10" s="38" t="n">
        <v>42.3</v>
      </c>
      <c r="AN10" s="38" t="n">
        <v>6.1</v>
      </c>
      <c r="AO10" s="38" t="n">
        <v>8115</v>
      </c>
      <c r="AP10" s="38"/>
    </row>
    <row r="11" s="43" customFormat="true" ht="30" hidden="false" customHeight="true" outlineLevel="0" collapsed="false">
      <c r="A11" s="38" t="s">
        <v>79</v>
      </c>
      <c r="B11" s="39" t="s">
        <v>285</v>
      </c>
      <c r="C11" s="40" t="s">
        <v>435</v>
      </c>
      <c r="D11" s="38" t="s">
        <v>287</v>
      </c>
      <c r="E11" s="38" t="s">
        <v>436</v>
      </c>
      <c r="F11" s="38" t="n">
        <v>42744</v>
      </c>
      <c r="G11" s="38"/>
      <c r="H11" s="38" t="n">
        <v>122</v>
      </c>
      <c r="I11" s="38"/>
      <c r="J11" s="38" t="n">
        <v>25671</v>
      </c>
      <c r="K11" s="38"/>
      <c r="L11" s="38" t="n">
        <v>25927</v>
      </c>
      <c r="M11" s="38"/>
      <c r="N11" s="38" t="s">
        <v>431</v>
      </c>
      <c r="O11" s="38"/>
      <c r="P11" s="38" t="s">
        <v>424</v>
      </c>
      <c r="Q11" s="38" t="s">
        <v>425</v>
      </c>
      <c r="R11" s="38" t="n">
        <v>177</v>
      </c>
      <c r="S11" s="38" t="n">
        <v>2002</v>
      </c>
      <c r="T11" s="38" t="s">
        <v>92</v>
      </c>
      <c r="U11" s="38"/>
      <c r="V11" s="38"/>
      <c r="W11" s="38"/>
      <c r="X11" s="38"/>
      <c r="Y11" s="38"/>
      <c r="Z11" s="38" t="s">
        <v>94</v>
      </c>
      <c r="AA11" s="38"/>
      <c r="AB11" s="38" t="s">
        <v>426</v>
      </c>
      <c r="AC11" s="38" t="n">
        <f aca="false">+SUM(AD11:AI11)</f>
        <v>100</v>
      </c>
      <c r="AD11" s="38" t="n">
        <v>57.7</v>
      </c>
      <c r="AE11" s="38" t="n">
        <v>20.3</v>
      </c>
      <c r="AF11" s="38" t="n">
        <v>3.2</v>
      </c>
      <c r="AG11" s="38" t="n">
        <v>14</v>
      </c>
      <c r="AH11" s="38" t="n">
        <v>3</v>
      </c>
      <c r="AI11" s="38" t="n">
        <v>1.8</v>
      </c>
      <c r="AJ11" s="38" t="n">
        <v>276</v>
      </c>
      <c r="AK11" s="38" t="n">
        <f aca="false">+SUM(AL11:AN11)</f>
        <v>100</v>
      </c>
      <c r="AL11" s="38" t="n">
        <v>51.1</v>
      </c>
      <c r="AM11" s="38" t="n">
        <v>43.9</v>
      </c>
      <c r="AN11" s="38" t="n">
        <v>5</v>
      </c>
      <c r="AO11" s="38" t="n">
        <v>6980</v>
      </c>
      <c r="AP11" s="38" t="n">
        <v>6760</v>
      </c>
    </row>
    <row r="12" s="43" customFormat="true" ht="30" hidden="false" customHeight="true" outlineLevel="0" collapsed="false">
      <c r="A12" s="44" t="s">
        <v>79</v>
      </c>
      <c r="B12" s="45" t="s">
        <v>217</v>
      </c>
      <c r="C12" s="40" t="s">
        <v>437</v>
      </c>
      <c r="D12" s="44" t="s">
        <v>219</v>
      </c>
      <c r="E12" s="44" t="s">
        <v>438</v>
      </c>
      <c r="F12" s="44" t="n">
        <v>50355</v>
      </c>
      <c r="G12" s="44"/>
      <c r="H12" s="44"/>
      <c r="I12" s="44"/>
      <c r="J12" s="44" t="n">
        <v>26140</v>
      </c>
      <c r="K12" s="44"/>
      <c r="L12" s="44" t="n">
        <v>26140</v>
      </c>
      <c r="M12" s="44"/>
      <c r="N12" s="44" t="s">
        <v>106</v>
      </c>
      <c r="O12" s="44"/>
      <c r="P12" s="44" t="s">
        <v>424</v>
      </c>
      <c r="Q12" s="44" t="s">
        <v>425</v>
      </c>
      <c r="R12" s="44" t="n">
        <v>225</v>
      </c>
      <c r="S12" s="44" t="n">
        <v>2002</v>
      </c>
      <c r="T12" s="44" t="s">
        <v>109</v>
      </c>
      <c r="U12" s="44"/>
      <c r="V12" s="44"/>
      <c r="W12" s="44"/>
      <c r="X12" s="44"/>
      <c r="Y12" s="44"/>
      <c r="Z12" s="44" t="s">
        <v>94</v>
      </c>
      <c r="AA12" s="44"/>
      <c r="AB12" s="44" t="s">
        <v>426</v>
      </c>
      <c r="AC12" s="44" t="n">
        <f aca="false">+SUM(AD12:AI12)</f>
        <v>100</v>
      </c>
      <c r="AD12" s="44" t="n">
        <v>51.4</v>
      </c>
      <c r="AE12" s="44" t="n">
        <v>27.7</v>
      </c>
      <c r="AF12" s="44" t="n">
        <v>8.1</v>
      </c>
      <c r="AG12" s="44" t="n">
        <v>7.3</v>
      </c>
      <c r="AH12" s="44" t="n">
        <v>2.4</v>
      </c>
      <c r="AI12" s="44" t="n">
        <v>3.1</v>
      </c>
      <c r="AJ12" s="44" t="n">
        <v>244</v>
      </c>
      <c r="AK12" s="44" t="n">
        <f aca="false">+SUM(AL12:AN12)</f>
        <v>100</v>
      </c>
      <c r="AL12" s="44" t="n">
        <v>43.6</v>
      </c>
      <c r="AM12" s="44" t="n">
        <v>50.7</v>
      </c>
      <c r="AN12" s="44" t="n">
        <v>5.7</v>
      </c>
      <c r="AO12" s="44" t="n">
        <v>8458</v>
      </c>
      <c r="AP12" s="44" t="n">
        <v>9533</v>
      </c>
    </row>
  </sheetData>
  <autoFilter ref="A6:AP12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439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28</v>
      </c>
      <c r="C2" s="19" t="s">
        <v>3</v>
      </c>
      <c r="D2" s="19" t="s">
        <v>4</v>
      </c>
      <c r="E2" s="19" t="s">
        <v>229</v>
      </c>
      <c r="F2" s="18" t="s">
        <v>6</v>
      </c>
      <c r="G2" s="50" t="s">
        <v>231</v>
      </c>
      <c r="H2" s="51"/>
      <c r="I2" s="50" t="s">
        <v>303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1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33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8" customFormat="true" ht="30" hidden="false" customHeight="true" outlineLevel="0" collapsed="false">
      <c r="A7" s="38" t="s">
        <v>79</v>
      </c>
      <c r="B7" s="39" t="s">
        <v>122</v>
      </c>
      <c r="C7" s="40" t="s">
        <v>440</v>
      </c>
      <c r="D7" s="38" t="s">
        <v>124</v>
      </c>
      <c r="E7" s="38" t="s">
        <v>441</v>
      </c>
      <c r="F7" s="38" t="n">
        <v>1363</v>
      </c>
      <c r="G7" s="38" t="s">
        <v>442</v>
      </c>
      <c r="H7" s="38"/>
      <c r="I7" s="38" t="s">
        <v>237</v>
      </c>
      <c r="J7" s="38"/>
      <c r="K7" s="38" t="n">
        <v>64</v>
      </c>
      <c r="L7" s="38" t="n">
        <v>2000</v>
      </c>
      <c r="M7" s="38" t="s">
        <v>149</v>
      </c>
      <c r="N7" s="38"/>
      <c r="O7" s="38" t="s">
        <v>94</v>
      </c>
      <c r="P7" s="38"/>
    </row>
    <row r="8" s="43" customFormat="true" ht="30" hidden="false" customHeight="true" outlineLevel="0" collapsed="false">
      <c r="A8" s="38" t="s">
        <v>79</v>
      </c>
      <c r="B8" s="39" t="s">
        <v>443</v>
      </c>
      <c r="C8" s="40" t="s">
        <v>444</v>
      </c>
      <c r="D8" s="38" t="s">
        <v>445</v>
      </c>
      <c r="E8" s="38" t="s">
        <v>446</v>
      </c>
      <c r="F8" s="38" t="n">
        <v>17016</v>
      </c>
      <c r="G8" s="38" t="s">
        <v>114</v>
      </c>
      <c r="H8" s="38"/>
      <c r="I8" s="38" t="s">
        <v>337</v>
      </c>
      <c r="J8" s="38"/>
      <c r="K8" s="38" t="n">
        <v>113</v>
      </c>
      <c r="L8" s="38" t="n">
        <v>2001</v>
      </c>
      <c r="M8" s="38" t="s">
        <v>149</v>
      </c>
      <c r="N8" s="38"/>
      <c r="O8" s="38" t="s">
        <v>94</v>
      </c>
      <c r="P8" s="38"/>
    </row>
    <row r="9" s="43" customFormat="true" ht="30" hidden="false" customHeight="true" outlineLevel="0" collapsed="false">
      <c r="A9" s="38" t="s">
        <v>79</v>
      </c>
      <c r="B9" s="39" t="s">
        <v>280</v>
      </c>
      <c r="C9" s="40" t="s">
        <v>447</v>
      </c>
      <c r="D9" s="38" t="s">
        <v>282</v>
      </c>
      <c r="E9" s="38" t="s">
        <v>283</v>
      </c>
      <c r="F9" s="38" t="n">
        <v>23526</v>
      </c>
      <c r="G9" s="38" t="s">
        <v>114</v>
      </c>
      <c r="H9" s="38"/>
      <c r="I9" s="38" t="s">
        <v>337</v>
      </c>
      <c r="J9" s="38"/>
      <c r="K9" s="38" t="n">
        <v>200</v>
      </c>
      <c r="L9" s="38" t="n">
        <v>2005</v>
      </c>
      <c r="M9" s="38" t="s">
        <v>92</v>
      </c>
      <c r="N9" s="38"/>
      <c r="O9" s="38" t="s">
        <v>94</v>
      </c>
      <c r="P9" s="38"/>
    </row>
    <row r="10" s="43" customFormat="true" ht="30" hidden="false" customHeight="true" outlineLevel="0" collapsed="false">
      <c r="A10" s="38" t="s">
        <v>79</v>
      </c>
      <c r="B10" s="39" t="s">
        <v>289</v>
      </c>
      <c r="C10" s="40" t="s">
        <v>448</v>
      </c>
      <c r="D10" s="38" t="s">
        <v>291</v>
      </c>
      <c r="E10" s="38" t="s">
        <v>292</v>
      </c>
      <c r="F10" s="38" t="n">
        <v>37361</v>
      </c>
      <c r="G10" s="38" t="s">
        <v>114</v>
      </c>
      <c r="H10" s="38"/>
      <c r="I10" s="38" t="s">
        <v>337</v>
      </c>
      <c r="J10" s="38"/>
      <c r="K10" s="38" t="n">
        <v>199</v>
      </c>
      <c r="L10" s="38" t="n">
        <v>2007</v>
      </c>
      <c r="M10" s="38" t="s">
        <v>92</v>
      </c>
      <c r="N10" s="38"/>
      <c r="O10" s="38" t="s">
        <v>94</v>
      </c>
      <c r="P10" s="38"/>
    </row>
  </sheetData>
  <autoFilter ref="A6:P10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7" t="s">
        <v>449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29</v>
      </c>
      <c r="F2" s="80" t="s">
        <v>450</v>
      </c>
      <c r="G2" s="78" t="s">
        <v>302</v>
      </c>
      <c r="H2" s="78" t="s">
        <v>451</v>
      </c>
      <c r="I2" s="78" t="s">
        <v>452</v>
      </c>
      <c r="J2" s="80" t="s">
        <v>453</v>
      </c>
      <c r="K2" s="80" t="s">
        <v>454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33</v>
      </c>
      <c r="G6" s="78"/>
      <c r="H6" s="78"/>
      <c r="I6" s="78"/>
      <c r="J6" s="81" t="s">
        <v>455</v>
      </c>
      <c r="K6" s="81" t="s">
        <v>455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80</v>
      </c>
      <c r="C7" s="40" t="s">
        <v>456</v>
      </c>
      <c r="D7" s="84" t="s">
        <v>82</v>
      </c>
      <c r="E7" s="84" t="s">
        <v>83</v>
      </c>
      <c r="F7" s="84" t="n">
        <v>77</v>
      </c>
      <c r="G7" s="84" t="s">
        <v>315</v>
      </c>
      <c r="H7" s="84" t="s">
        <v>457</v>
      </c>
      <c r="I7" s="84" t="n">
        <v>2</v>
      </c>
      <c r="J7" s="84" t="n">
        <v>59</v>
      </c>
      <c r="K7" s="84" t="n">
        <v>0</v>
      </c>
      <c r="L7" s="84" t="n">
        <v>2000</v>
      </c>
      <c r="M7" s="84" t="s">
        <v>92</v>
      </c>
      <c r="N7" s="84"/>
      <c r="O7" s="84" t="s">
        <v>94</v>
      </c>
      <c r="P7" s="84"/>
    </row>
    <row r="8" s="87" customFormat="true" ht="30" hidden="false" customHeight="true" outlineLevel="0" collapsed="false">
      <c r="A8" s="84" t="s">
        <v>79</v>
      </c>
      <c r="B8" s="85" t="s">
        <v>80</v>
      </c>
      <c r="C8" s="40" t="s">
        <v>458</v>
      </c>
      <c r="D8" s="84" t="s">
        <v>82</v>
      </c>
      <c r="E8" s="84" t="s">
        <v>307</v>
      </c>
      <c r="F8" s="84" t="n">
        <v>68</v>
      </c>
      <c r="G8" s="84" t="s">
        <v>315</v>
      </c>
      <c r="H8" s="84" t="s">
        <v>457</v>
      </c>
      <c r="I8" s="84" t="n">
        <v>2</v>
      </c>
      <c r="J8" s="84" t="n">
        <v>59</v>
      </c>
      <c r="K8" s="84" t="n">
        <v>0</v>
      </c>
      <c r="L8" s="84" t="n">
        <v>2000</v>
      </c>
      <c r="M8" s="84" t="s">
        <v>92</v>
      </c>
      <c r="N8" s="84"/>
      <c r="O8" s="84" t="s">
        <v>94</v>
      </c>
      <c r="P8" s="84"/>
    </row>
    <row r="9" s="87" customFormat="true" ht="30" hidden="false" customHeight="true" outlineLevel="0" collapsed="false">
      <c r="A9" s="84" t="s">
        <v>79</v>
      </c>
      <c r="B9" s="85" t="s">
        <v>80</v>
      </c>
      <c r="C9" s="40" t="s">
        <v>459</v>
      </c>
      <c r="D9" s="84" t="s">
        <v>82</v>
      </c>
      <c r="E9" s="84" t="s">
        <v>312</v>
      </c>
      <c r="F9" s="84" t="n">
        <v>136</v>
      </c>
      <c r="G9" s="84" t="s">
        <v>315</v>
      </c>
      <c r="H9" s="84" t="s">
        <v>457</v>
      </c>
      <c r="I9" s="84" t="n">
        <v>2</v>
      </c>
      <c r="J9" s="84" t="n">
        <v>59</v>
      </c>
      <c r="K9" s="84" t="n">
        <v>0</v>
      </c>
      <c r="L9" s="84" t="n">
        <v>2000</v>
      </c>
      <c r="M9" s="84" t="s">
        <v>92</v>
      </c>
      <c r="N9" s="84"/>
      <c r="O9" s="84" t="s">
        <v>94</v>
      </c>
      <c r="P9" s="84"/>
    </row>
    <row r="10" s="87" customFormat="true" ht="30" hidden="false" customHeight="true" outlineLevel="0" collapsed="false">
      <c r="A10" s="84" t="s">
        <v>79</v>
      </c>
      <c r="B10" s="85" t="s">
        <v>128</v>
      </c>
      <c r="C10" s="40" t="s">
        <v>460</v>
      </c>
      <c r="D10" s="84" t="s">
        <v>130</v>
      </c>
      <c r="E10" s="84" t="s">
        <v>253</v>
      </c>
      <c r="F10" s="84" t="n">
        <v>1361</v>
      </c>
      <c r="G10" s="84" t="s">
        <v>330</v>
      </c>
      <c r="H10" s="84" t="s">
        <v>461</v>
      </c>
      <c r="I10" s="84" t="n">
        <v>13</v>
      </c>
      <c r="J10" s="84" t="n">
        <v>300</v>
      </c>
      <c r="K10" s="84" t="n">
        <v>0</v>
      </c>
      <c r="L10" s="84" t="n">
        <v>1998</v>
      </c>
      <c r="M10" s="84" t="s">
        <v>149</v>
      </c>
      <c r="N10" s="84"/>
      <c r="O10" s="84" t="s">
        <v>94</v>
      </c>
      <c r="P10" s="84"/>
    </row>
    <row r="11" s="87" customFormat="true" ht="30" hidden="false" customHeight="true" outlineLevel="0" collapsed="false">
      <c r="A11" s="84" t="s">
        <v>79</v>
      </c>
      <c r="B11" s="85" t="s">
        <v>139</v>
      </c>
      <c r="C11" s="40" t="s">
        <v>462</v>
      </c>
      <c r="D11" s="84" t="s">
        <v>141</v>
      </c>
      <c r="E11" s="84" t="s">
        <v>463</v>
      </c>
      <c r="F11" s="84" t="n">
        <v>0</v>
      </c>
      <c r="G11" s="84" t="s">
        <v>330</v>
      </c>
      <c r="H11" s="84" t="s">
        <v>464</v>
      </c>
      <c r="I11" s="84" t="n">
        <v>15</v>
      </c>
      <c r="J11" s="84" t="n">
        <v>301</v>
      </c>
      <c r="K11" s="84" t="n">
        <v>294</v>
      </c>
      <c r="L11" s="84" t="n">
        <v>1998</v>
      </c>
      <c r="M11" s="84" t="s">
        <v>92</v>
      </c>
      <c r="N11" s="84" t="s">
        <v>121</v>
      </c>
      <c r="O11" s="84" t="s">
        <v>94</v>
      </c>
      <c r="P11" s="84"/>
    </row>
    <row r="12" s="87" customFormat="true" ht="30" hidden="false" customHeight="true" outlineLevel="0" collapsed="false">
      <c r="A12" s="88" t="s">
        <v>79</v>
      </c>
      <c r="B12" s="89" t="s">
        <v>155</v>
      </c>
      <c r="C12" s="40" t="s">
        <v>465</v>
      </c>
      <c r="D12" s="88" t="s">
        <v>157</v>
      </c>
      <c r="E12" s="88" t="s">
        <v>466</v>
      </c>
      <c r="F12" s="88" t="n">
        <v>1826</v>
      </c>
      <c r="G12" s="88" t="s">
        <v>330</v>
      </c>
      <c r="H12" s="88" t="s">
        <v>383</v>
      </c>
      <c r="I12" s="88" t="n">
        <v>14</v>
      </c>
      <c r="J12" s="88" t="n">
        <v>0</v>
      </c>
      <c r="K12" s="88" t="n">
        <v>280</v>
      </c>
      <c r="L12" s="88" t="n">
        <v>1993</v>
      </c>
      <c r="M12" s="88" t="s">
        <v>92</v>
      </c>
      <c r="N12" s="88"/>
      <c r="O12" s="88" t="s">
        <v>94</v>
      </c>
      <c r="P12" s="88"/>
    </row>
    <row r="13" s="87" customFormat="true" ht="30" hidden="false" customHeight="true" outlineLevel="0" collapsed="false">
      <c r="A13" s="88" t="s">
        <v>79</v>
      </c>
      <c r="B13" s="89" t="s">
        <v>159</v>
      </c>
      <c r="C13" s="40" t="s">
        <v>467</v>
      </c>
      <c r="D13" s="88" t="s">
        <v>161</v>
      </c>
      <c r="E13" s="88" t="s">
        <v>468</v>
      </c>
      <c r="F13" s="88" t="n">
        <v>882</v>
      </c>
      <c r="G13" s="88" t="s">
        <v>330</v>
      </c>
      <c r="H13" s="88" t="s">
        <v>464</v>
      </c>
      <c r="I13" s="88" t="n">
        <v>9</v>
      </c>
      <c r="J13" s="88" t="n">
        <v>359</v>
      </c>
      <c r="K13" s="88" t="n">
        <v>0</v>
      </c>
      <c r="L13" s="88" t="n">
        <v>1999</v>
      </c>
      <c r="M13" s="88" t="s">
        <v>92</v>
      </c>
      <c r="N13" s="88"/>
      <c r="O13" s="88" t="s">
        <v>94</v>
      </c>
      <c r="P13" s="88"/>
    </row>
    <row r="14" s="87" customFormat="true" ht="30" hidden="false" customHeight="true" outlineLevel="0" collapsed="false">
      <c r="A14" s="88" t="s">
        <v>79</v>
      </c>
      <c r="B14" s="89" t="s">
        <v>170</v>
      </c>
      <c r="C14" s="40" t="s">
        <v>469</v>
      </c>
      <c r="D14" s="88" t="s">
        <v>172</v>
      </c>
      <c r="E14" s="88" t="s">
        <v>470</v>
      </c>
      <c r="F14" s="88" t="n">
        <v>1473.6</v>
      </c>
      <c r="G14" s="88" t="s">
        <v>330</v>
      </c>
      <c r="H14" s="88" t="s">
        <v>464</v>
      </c>
      <c r="I14" s="88" t="n">
        <v>14</v>
      </c>
      <c r="J14" s="88" t="n">
        <v>700</v>
      </c>
      <c r="K14" s="88" t="n">
        <v>0</v>
      </c>
      <c r="L14" s="88" t="n">
        <v>2003</v>
      </c>
      <c r="M14" s="88" t="s">
        <v>92</v>
      </c>
      <c r="N14" s="88"/>
      <c r="O14" s="88" t="s">
        <v>94</v>
      </c>
      <c r="P14" s="88"/>
    </row>
    <row r="15" s="87" customFormat="true" ht="30" hidden="false" customHeight="true" outlineLevel="0" collapsed="false">
      <c r="A15" s="88" t="s">
        <v>79</v>
      </c>
      <c r="B15" s="89" t="s">
        <v>170</v>
      </c>
      <c r="C15" s="40" t="s">
        <v>471</v>
      </c>
      <c r="D15" s="88" t="s">
        <v>172</v>
      </c>
      <c r="E15" s="88" t="s">
        <v>472</v>
      </c>
      <c r="F15" s="88" t="n">
        <v>1542</v>
      </c>
      <c r="G15" s="88" t="s">
        <v>330</v>
      </c>
      <c r="H15" s="88" t="s">
        <v>473</v>
      </c>
      <c r="I15" s="88" t="n">
        <v>12</v>
      </c>
      <c r="J15" s="88" t="n">
        <v>770</v>
      </c>
      <c r="K15" s="88" t="n">
        <v>0</v>
      </c>
      <c r="L15" s="88" t="n">
        <v>2003</v>
      </c>
      <c r="M15" s="88" t="s">
        <v>92</v>
      </c>
      <c r="N15" s="88"/>
      <c r="O15" s="88" t="s">
        <v>94</v>
      </c>
      <c r="P15" s="88"/>
    </row>
    <row r="16" s="87" customFormat="true" ht="30" hidden="false" customHeight="true" outlineLevel="0" collapsed="false">
      <c r="A16" s="88" t="s">
        <v>79</v>
      </c>
      <c r="B16" s="89" t="s">
        <v>190</v>
      </c>
      <c r="C16" s="40" t="s">
        <v>474</v>
      </c>
      <c r="D16" s="88" t="s">
        <v>192</v>
      </c>
      <c r="E16" s="88" t="s">
        <v>475</v>
      </c>
      <c r="F16" s="88" t="n">
        <v>355</v>
      </c>
      <c r="G16" s="88" t="s">
        <v>330</v>
      </c>
      <c r="H16" s="88" t="s">
        <v>476</v>
      </c>
      <c r="I16" s="88" t="n">
        <v>9</v>
      </c>
      <c r="J16" s="88" t="n">
        <v>192</v>
      </c>
      <c r="K16" s="88" t="n">
        <v>25</v>
      </c>
      <c r="L16" s="88" t="n">
        <v>2002</v>
      </c>
      <c r="M16" s="88" t="s">
        <v>149</v>
      </c>
      <c r="N16" s="88"/>
      <c r="O16" s="88" t="s">
        <v>94</v>
      </c>
      <c r="P16" s="88"/>
    </row>
    <row r="17" s="87" customFormat="true" ht="30" hidden="false" customHeight="true" outlineLevel="0" collapsed="false">
      <c r="A17" s="88" t="s">
        <v>79</v>
      </c>
      <c r="B17" s="89" t="s">
        <v>280</v>
      </c>
      <c r="C17" s="40" t="s">
        <v>477</v>
      </c>
      <c r="D17" s="88" t="s">
        <v>282</v>
      </c>
      <c r="E17" s="88" t="s">
        <v>283</v>
      </c>
      <c r="F17" s="88" t="n">
        <v>428</v>
      </c>
      <c r="G17" s="88" t="s">
        <v>330</v>
      </c>
      <c r="H17" s="88" t="s">
        <v>316</v>
      </c>
      <c r="I17" s="88" t="n">
        <v>2</v>
      </c>
      <c r="J17" s="88" t="n">
        <v>733</v>
      </c>
      <c r="K17" s="88" t="n">
        <v>0</v>
      </c>
      <c r="L17" s="88" t="n">
        <v>2006</v>
      </c>
      <c r="M17" s="88" t="s">
        <v>92</v>
      </c>
      <c r="N17" s="88"/>
      <c r="O17" s="88" t="s">
        <v>94</v>
      </c>
      <c r="P17" s="88"/>
    </row>
    <row r="18" s="87" customFormat="true" ht="30" hidden="false" customHeight="true" outlineLevel="0" collapsed="false">
      <c r="A18" s="88" t="s">
        <v>79</v>
      </c>
      <c r="B18" s="89" t="s">
        <v>203</v>
      </c>
      <c r="C18" s="40" t="s">
        <v>478</v>
      </c>
      <c r="D18" s="88" t="s">
        <v>205</v>
      </c>
      <c r="E18" s="88" t="s">
        <v>395</v>
      </c>
      <c r="F18" s="88" t="n">
        <v>1333</v>
      </c>
      <c r="G18" s="88" t="s">
        <v>48</v>
      </c>
      <c r="H18" s="88" t="s">
        <v>387</v>
      </c>
      <c r="I18" s="88" t="n">
        <v>18</v>
      </c>
      <c r="J18" s="88" t="n">
        <v>351</v>
      </c>
      <c r="K18" s="88" t="n">
        <v>0</v>
      </c>
      <c r="L18" s="88" t="n">
        <v>2003</v>
      </c>
      <c r="M18" s="88" t="s">
        <v>92</v>
      </c>
      <c r="N18" s="88"/>
      <c r="O18" s="88" t="s">
        <v>94</v>
      </c>
      <c r="P18" s="88"/>
    </row>
    <row r="19" s="87" customFormat="true" ht="30" hidden="false" customHeight="true" outlineLevel="0" collapsed="false">
      <c r="A19" s="88" t="s">
        <v>79</v>
      </c>
      <c r="B19" s="89" t="s">
        <v>289</v>
      </c>
      <c r="C19" s="40" t="s">
        <v>479</v>
      </c>
      <c r="D19" s="88" t="s">
        <v>291</v>
      </c>
      <c r="E19" s="88" t="s">
        <v>397</v>
      </c>
      <c r="F19" s="88" t="n">
        <v>1915</v>
      </c>
      <c r="G19" s="88" t="s">
        <v>315</v>
      </c>
      <c r="H19" s="88" t="s">
        <v>398</v>
      </c>
      <c r="I19" s="88" t="n">
        <v>8</v>
      </c>
      <c r="J19" s="88" t="n">
        <v>211</v>
      </c>
      <c r="K19" s="88" t="n">
        <v>0</v>
      </c>
      <c r="L19" s="88" t="n">
        <v>2001</v>
      </c>
      <c r="M19" s="88" t="s">
        <v>92</v>
      </c>
      <c r="N19" s="88"/>
      <c r="O19" s="88" t="s">
        <v>94</v>
      </c>
      <c r="P19" s="88"/>
    </row>
    <row r="20" s="87" customFormat="true" ht="30" hidden="false" customHeight="true" outlineLevel="0" collapsed="false">
      <c r="A20" s="88" t="s">
        <v>79</v>
      </c>
      <c r="B20" s="89" t="s">
        <v>208</v>
      </c>
      <c r="C20" s="40" t="s">
        <v>480</v>
      </c>
      <c r="D20" s="88" t="s">
        <v>210</v>
      </c>
      <c r="E20" s="88" t="s">
        <v>211</v>
      </c>
      <c r="F20" s="88" t="n">
        <v>2185</v>
      </c>
      <c r="G20" s="88" t="s">
        <v>330</v>
      </c>
      <c r="H20" s="88" t="s">
        <v>481</v>
      </c>
      <c r="I20" s="88" t="n">
        <v>35</v>
      </c>
      <c r="J20" s="88" t="n">
        <v>667</v>
      </c>
      <c r="K20" s="88" t="n">
        <v>151</v>
      </c>
      <c r="L20" s="88" t="n">
        <v>2008</v>
      </c>
      <c r="M20" s="88" t="s">
        <v>92</v>
      </c>
      <c r="N20" s="88"/>
      <c r="O20" s="88" t="s">
        <v>94</v>
      </c>
      <c r="P20" s="88"/>
    </row>
  </sheetData>
  <autoFilter ref="A6:P2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482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9</v>
      </c>
      <c r="F2" s="18" t="s">
        <v>483</v>
      </c>
      <c r="G2" s="18" t="s">
        <v>484</v>
      </c>
      <c r="H2" s="18" t="s">
        <v>485</v>
      </c>
      <c r="I2" s="19" t="s">
        <v>231</v>
      </c>
      <c r="J2" s="19" t="s">
        <v>486</v>
      </c>
      <c r="K2" s="19" t="s">
        <v>487</v>
      </c>
      <c r="L2" s="13" t="s">
        <v>488</v>
      </c>
      <c r="M2" s="13" t="s">
        <v>489</v>
      </c>
      <c r="N2" s="19" t="s">
        <v>490</v>
      </c>
      <c r="O2" s="19" t="s">
        <v>491</v>
      </c>
      <c r="P2" s="19" t="s">
        <v>492</v>
      </c>
      <c r="Q2" s="19" t="s">
        <v>20</v>
      </c>
      <c r="R2" s="19" t="s">
        <v>493</v>
      </c>
      <c r="S2" s="19" t="s">
        <v>21</v>
      </c>
      <c r="T2" s="19" t="s">
        <v>22</v>
      </c>
      <c r="U2" s="18" t="s">
        <v>23</v>
      </c>
      <c r="V2" s="19" t="s">
        <v>494</v>
      </c>
      <c r="W2" s="19" t="s">
        <v>495</v>
      </c>
      <c r="X2" s="19"/>
      <c r="Y2" s="19"/>
      <c r="Z2" s="19" t="s">
        <v>496</v>
      </c>
      <c r="AA2" s="19"/>
      <c r="AB2" s="19"/>
      <c r="AC2" s="19"/>
      <c r="AD2" s="19"/>
      <c r="AE2" s="19"/>
      <c r="AF2" s="19" t="s">
        <v>497</v>
      </c>
      <c r="AG2" s="19" t="s">
        <v>498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99</v>
      </c>
      <c r="X4" s="19" t="s">
        <v>500</v>
      </c>
      <c r="Y4" s="19" t="s">
        <v>501</v>
      </c>
      <c r="Z4" s="18" t="s">
        <v>502</v>
      </c>
      <c r="AA4" s="18" t="s">
        <v>503</v>
      </c>
      <c r="AB4" s="18" t="s">
        <v>504</v>
      </c>
      <c r="AC4" s="18" t="s">
        <v>505</v>
      </c>
      <c r="AD4" s="18" t="s">
        <v>506</v>
      </c>
      <c r="AE4" s="18" t="s">
        <v>507</v>
      </c>
      <c r="AF4" s="19"/>
      <c r="AG4" s="18" t="s">
        <v>508</v>
      </c>
      <c r="AH4" s="18" t="s">
        <v>509</v>
      </c>
      <c r="AI4" s="18" t="s">
        <v>510</v>
      </c>
      <c r="AJ4" s="18" t="s">
        <v>511</v>
      </c>
      <c r="AK4" s="18" t="s">
        <v>512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305</v>
      </c>
      <c r="G6" s="59" t="s">
        <v>513</v>
      </c>
      <c r="H6" s="59" t="s">
        <v>514</v>
      </c>
      <c r="I6" s="19"/>
      <c r="J6" s="19"/>
      <c r="K6" s="19"/>
      <c r="L6" s="90" t="s">
        <v>455</v>
      </c>
      <c r="M6" s="90" t="s">
        <v>514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515</v>
      </c>
      <c r="AA6" s="60" t="s">
        <v>515</v>
      </c>
      <c r="AB6" s="60" t="s">
        <v>515</v>
      </c>
      <c r="AC6" s="60" t="s">
        <v>515</v>
      </c>
      <c r="AD6" s="60" t="s">
        <v>515</v>
      </c>
      <c r="AE6" s="60" t="s">
        <v>515</v>
      </c>
      <c r="AF6" s="19"/>
      <c r="AG6" s="60" t="s">
        <v>516</v>
      </c>
      <c r="AH6" s="60" t="s">
        <v>74</v>
      </c>
      <c r="AI6" s="60" t="s">
        <v>517</v>
      </c>
      <c r="AJ6" s="60"/>
      <c r="AK6" s="60" t="s">
        <v>518</v>
      </c>
    </row>
    <row r="7" s="91" customFormat="true" ht="30" hidden="false" customHeight="true" outlineLevel="0" collapsed="false">
      <c r="A7" s="38" t="s">
        <v>79</v>
      </c>
      <c r="B7" s="39" t="s">
        <v>80</v>
      </c>
      <c r="C7" s="40" t="s">
        <v>519</v>
      </c>
      <c r="D7" s="38" t="s">
        <v>82</v>
      </c>
      <c r="E7" s="38" t="s">
        <v>520</v>
      </c>
      <c r="F7" s="38" t="n">
        <v>0</v>
      </c>
      <c r="G7" s="38" t="n">
        <v>0</v>
      </c>
      <c r="H7" s="38" t="n">
        <v>0</v>
      </c>
      <c r="I7" s="38" t="s">
        <v>521</v>
      </c>
      <c r="J7" s="38" t="s">
        <v>522</v>
      </c>
      <c r="K7" s="38" t="n">
        <v>1980</v>
      </c>
      <c r="L7" s="67" t="n">
        <v>901245</v>
      </c>
      <c r="M7" s="67" t="n">
        <v>10292000</v>
      </c>
      <c r="N7" s="38" t="n">
        <v>2000</v>
      </c>
      <c r="O7" s="38" t="s">
        <v>523</v>
      </c>
      <c r="P7" s="38" t="s">
        <v>524</v>
      </c>
      <c r="Q7" s="38" t="s">
        <v>92</v>
      </c>
      <c r="R7" s="38" t="s">
        <v>525</v>
      </c>
      <c r="S7" s="38" t="s">
        <v>121</v>
      </c>
      <c r="T7" s="38" t="s">
        <v>94</v>
      </c>
      <c r="U7" s="38"/>
      <c r="V7" s="38" t="s">
        <v>526</v>
      </c>
      <c r="W7" s="38"/>
      <c r="X7" s="38"/>
      <c r="Y7" s="38"/>
      <c r="Z7" s="40" t="s">
        <v>527</v>
      </c>
      <c r="AA7" s="40" t="s">
        <v>527</v>
      </c>
      <c r="AB7" s="40" t="s">
        <v>527</v>
      </c>
      <c r="AC7" s="40" t="s">
        <v>527</v>
      </c>
      <c r="AD7" s="40" t="s">
        <v>527</v>
      </c>
      <c r="AE7" s="40" t="s">
        <v>527</v>
      </c>
      <c r="AF7" s="38" t="s">
        <v>528</v>
      </c>
      <c r="AG7" s="38"/>
      <c r="AH7" s="38"/>
      <c r="AI7" s="38"/>
      <c r="AJ7" s="38"/>
      <c r="AK7" s="38"/>
    </row>
    <row r="8" s="92" customFormat="true" ht="30" hidden="false" customHeight="true" outlineLevel="0" collapsed="false">
      <c r="A8" s="38" t="s">
        <v>79</v>
      </c>
      <c r="B8" s="39" t="s">
        <v>80</v>
      </c>
      <c r="C8" s="40" t="s">
        <v>529</v>
      </c>
      <c r="D8" s="38" t="s">
        <v>82</v>
      </c>
      <c r="E8" s="38" t="s">
        <v>530</v>
      </c>
      <c r="F8" s="38" t="n">
        <v>788595</v>
      </c>
      <c r="G8" s="38" t="n">
        <v>154067</v>
      </c>
      <c r="H8" s="38" t="n">
        <v>1772405</v>
      </c>
      <c r="I8" s="38" t="s">
        <v>531</v>
      </c>
      <c r="J8" s="38" t="s">
        <v>522</v>
      </c>
      <c r="K8" s="38" t="n">
        <v>1998</v>
      </c>
      <c r="L8" s="67" t="n">
        <v>573000</v>
      </c>
      <c r="M8" s="67" t="n">
        <v>7150000</v>
      </c>
      <c r="N8" s="38" t="n">
        <v>2021</v>
      </c>
      <c r="O8" s="38" t="s">
        <v>523</v>
      </c>
      <c r="P8" s="38" t="s">
        <v>524</v>
      </c>
      <c r="Q8" s="38" t="s">
        <v>92</v>
      </c>
      <c r="R8" s="38" t="s">
        <v>532</v>
      </c>
      <c r="S8" s="38"/>
      <c r="T8" s="38" t="s">
        <v>93</v>
      </c>
      <c r="U8" s="38" t="n">
        <v>43</v>
      </c>
      <c r="V8" s="38" t="s">
        <v>526</v>
      </c>
      <c r="W8" s="38"/>
      <c r="X8" s="38"/>
      <c r="Y8" s="38"/>
      <c r="Z8" s="40" t="s">
        <v>527</v>
      </c>
      <c r="AA8" s="40" t="s">
        <v>527</v>
      </c>
      <c r="AB8" s="38" t="n">
        <v>26</v>
      </c>
      <c r="AC8" s="38" t="n">
        <v>20</v>
      </c>
      <c r="AD8" s="38" t="n">
        <v>7.8</v>
      </c>
      <c r="AE8" s="38" t="n">
        <v>7.2</v>
      </c>
      <c r="AF8" s="38" t="s">
        <v>528</v>
      </c>
      <c r="AG8" s="38"/>
      <c r="AH8" s="38"/>
      <c r="AI8" s="38"/>
      <c r="AJ8" s="38"/>
      <c r="AK8" s="38"/>
    </row>
    <row r="9" s="92" customFormat="true" ht="30" hidden="false" customHeight="true" outlineLevel="0" collapsed="false">
      <c r="A9" s="38" t="s">
        <v>79</v>
      </c>
      <c r="B9" s="39" t="s">
        <v>102</v>
      </c>
      <c r="C9" s="40" t="s">
        <v>533</v>
      </c>
      <c r="D9" s="38" t="s">
        <v>104</v>
      </c>
      <c r="E9" s="38" t="s">
        <v>534</v>
      </c>
      <c r="F9" s="38" t="n">
        <v>32488</v>
      </c>
      <c r="G9" s="38" t="n">
        <v>31486</v>
      </c>
      <c r="H9" s="38" t="n">
        <v>1298227</v>
      </c>
      <c r="I9" s="38" t="s">
        <v>535</v>
      </c>
      <c r="J9" s="38" t="s">
        <v>536</v>
      </c>
      <c r="K9" s="38" t="n">
        <v>1996</v>
      </c>
      <c r="L9" s="67" t="n">
        <v>180000</v>
      </c>
      <c r="M9" s="67" t="n">
        <v>1833000</v>
      </c>
      <c r="N9" s="38" t="n">
        <v>2015</v>
      </c>
      <c r="O9" s="38" t="s">
        <v>537</v>
      </c>
      <c r="P9" s="38" t="s">
        <v>538</v>
      </c>
      <c r="Q9" s="38" t="s">
        <v>109</v>
      </c>
      <c r="R9" s="38" t="s">
        <v>532</v>
      </c>
      <c r="S9" s="38"/>
      <c r="T9" s="38" t="s">
        <v>93</v>
      </c>
      <c r="U9" s="38" t="n">
        <v>92.2</v>
      </c>
      <c r="V9" s="38" t="s">
        <v>539</v>
      </c>
      <c r="W9" s="38" t="s">
        <v>540</v>
      </c>
      <c r="X9" s="38" t="s">
        <v>541</v>
      </c>
      <c r="Y9" s="38" t="s">
        <v>542</v>
      </c>
      <c r="Z9" s="38" t="n">
        <v>18</v>
      </c>
      <c r="AA9" s="40" t="s">
        <v>543</v>
      </c>
      <c r="AB9" s="38" t="n">
        <v>16</v>
      </c>
      <c r="AC9" s="38" t="n">
        <v>6.7</v>
      </c>
      <c r="AD9" s="38" t="n">
        <v>13</v>
      </c>
      <c r="AE9" s="38" t="n">
        <v>3.8</v>
      </c>
      <c r="AF9" s="38" t="s">
        <v>528</v>
      </c>
      <c r="AG9" s="38"/>
      <c r="AH9" s="38"/>
      <c r="AI9" s="38"/>
      <c r="AJ9" s="38"/>
      <c r="AK9" s="38"/>
    </row>
    <row r="10" s="92" customFormat="true" ht="30" hidden="false" customHeight="true" outlineLevel="0" collapsed="false">
      <c r="A10" s="38" t="s">
        <v>79</v>
      </c>
      <c r="B10" s="39" t="s">
        <v>102</v>
      </c>
      <c r="C10" s="40" t="s">
        <v>544</v>
      </c>
      <c r="D10" s="38" t="s">
        <v>104</v>
      </c>
      <c r="E10" s="38" t="s">
        <v>545</v>
      </c>
      <c r="F10" s="38" t="n">
        <v>70637.95</v>
      </c>
      <c r="G10" s="38" t="n">
        <v>84032.97</v>
      </c>
      <c r="H10" s="38" t="n">
        <v>1690756</v>
      </c>
      <c r="I10" s="38" t="s">
        <v>535</v>
      </c>
      <c r="J10" s="38" t="s">
        <v>536</v>
      </c>
      <c r="K10" s="38" t="n">
        <v>1988</v>
      </c>
      <c r="L10" s="67" t="n">
        <v>225000</v>
      </c>
      <c r="M10" s="67" t="n">
        <v>5027000</v>
      </c>
      <c r="N10" s="38" t="n">
        <v>2017</v>
      </c>
      <c r="O10" s="38" t="s">
        <v>546</v>
      </c>
      <c r="P10" s="38" t="s">
        <v>547</v>
      </c>
      <c r="Q10" s="38" t="s">
        <v>109</v>
      </c>
      <c r="R10" s="38" t="s">
        <v>532</v>
      </c>
      <c r="S10" s="38"/>
      <c r="T10" s="38" t="s">
        <v>93</v>
      </c>
      <c r="U10" s="38" t="n">
        <v>95.76</v>
      </c>
      <c r="V10" s="38" t="s">
        <v>539</v>
      </c>
      <c r="W10" s="38" t="s">
        <v>540</v>
      </c>
      <c r="X10" s="38" t="s">
        <v>541</v>
      </c>
      <c r="Y10" s="38" t="s">
        <v>542</v>
      </c>
      <c r="Z10" s="38" t="n">
        <v>3.4</v>
      </c>
      <c r="AA10" s="40" t="s">
        <v>543</v>
      </c>
      <c r="AB10" s="38" t="n">
        <v>14</v>
      </c>
      <c r="AC10" s="38" t="n">
        <v>8</v>
      </c>
      <c r="AD10" s="38" t="n">
        <v>14</v>
      </c>
      <c r="AE10" s="38" t="n">
        <v>13</v>
      </c>
      <c r="AF10" s="38" t="s">
        <v>528</v>
      </c>
      <c r="AG10" s="38"/>
      <c r="AH10" s="38"/>
      <c r="AI10" s="38"/>
      <c r="AJ10" s="38"/>
      <c r="AK10" s="38"/>
    </row>
    <row r="11" s="92" customFormat="true" ht="30" hidden="false" customHeight="true" outlineLevel="0" collapsed="false">
      <c r="A11" s="38" t="s">
        <v>79</v>
      </c>
      <c r="B11" s="39" t="s">
        <v>322</v>
      </c>
      <c r="C11" s="40" t="s">
        <v>548</v>
      </c>
      <c r="D11" s="38" t="s">
        <v>324</v>
      </c>
      <c r="E11" s="38" t="s">
        <v>549</v>
      </c>
      <c r="F11" s="38" t="n">
        <v>1990</v>
      </c>
      <c r="G11" s="38" t="n">
        <v>1344</v>
      </c>
      <c r="H11" s="38" t="n">
        <v>112579</v>
      </c>
      <c r="I11" s="38" t="s">
        <v>550</v>
      </c>
      <c r="J11" s="38" t="s">
        <v>536</v>
      </c>
      <c r="K11" s="38" t="n">
        <v>1994</v>
      </c>
      <c r="L11" s="67" t="n">
        <v>25300</v>
      </c>
      <c r="M11" s="67" t="n">
        <v>288277</v>
      </c>
      <c r="N11" s="38" t="n">
        <v>2031</v>
      </c>
      <c r="O11" s="38" t="s">
        <v>551</v>
      </c>
      <c r="P11" s="38" t="s">
        <v>552</v>
      </c>
      <c r="Q11" s="38" t="s">
        <v>109</v>
      </c>
      <c r="R11" s="38" t="s">
        <v>532</v>
      </c>
      <c r="S11" s="38"/>
      <c r="T11" s="38" t="s">
        <v>94</v>
      </c>
      <c r="U11" s="38"/>
      <c r="V11" s="38" t="s">
        <v>539</v>
      </c>
      <c r="W11" s="38" t="s">
        <v>540</v>
      </c>
      <c r="X11" s="38" t="s">
        <v>553</v>
      </c>
      <c r="Y11" s="38" t="s">
        <v>542</v>
      </c>
      <c r="Z11" s="38" t="n">
        <v>15</v>
      </c>
      <c r="AA11" s="38" t="n">
        <v>5.1</v>
      </c>
      <c r="AB11" s="38" t="n">
        <v>14</v>
      </c>
      <c r="AC11" s="38" t="n">
        <v>18</v>
      </c>
      <c r="AD11" s="38" t="n">
        <v>54</v>
      </c>
      <c r="AE11" s="38" t="n">
        <v>6</v>
      </c>
      <c r="AF11" s="38" t="s">
        <v>528</v>
      </c>
      <c r="AG11" s="38"/>
      <c r="AH11" s="38"/>
      <c r="AI11" s="38"/>
      <c r="AJ11" s="38"/>
      <c r="AK11" s="38"/>
    </row>
    <row r="12" s="92" customFormat="true" ht="30" hidden="false" customHeight="true" outlineLevel="0" collapsed="false">
      <c r="A12" s="38" t="s">
        <v>79</v>
      </c>
      <c r="B12" s="39" t="s">
        <v>122</v>
      </c>
      <c r="C12" s="40" t="s">
        <v>554</v>
      </c>
      <c r="D12" s="38" t="s">
        <v>124</v>
      </c>
      <c r="E12" s="38" t="s">
        <v>555</v>
      </c>
      <c r="F12" s="38" t="n">
        <v>3051</v>
      </c>
      <c r="G12" s="38" t="n">
        <v>3040</v>
      </c>
      <c r="H12" s="38" t="n">
        <v>141333</v>
      </c>
      <c r="I12" s="38" t="s">
        <v>556</v>
      </c>
      <c r="J12" s="38" t="s">
        <v>536</v>
      </c>
      <c r="K12" s="38" t="n">
        <v>2005</v>
      </c>
      <c r="L12" s="38" t="n">
        <v>12300</v>
      </c>
      <c r="M12" s="38" t="n">
        <v>204000</v>
      </c>
      <c r="N12" s="38" t="n">
        <v>2019</v>
      </c>
      <c r="O12" s="38" t="s">
        <v>551</v>
      </c>
      <c r="P12" s="38" t="s">
        <v>557</v>
      </c>
      <c r="Q12" s="38" t="s">
        <v>149</v>
      </c>
      <c r="R12" s="38" t="s">
        <v>532</v>
      </c>
      <c r="S12" s="38"/>
      <c r="T12" s="38" t="s">
        <v>94</v>
      </c>
      <c r="U12" s="38"/>
      <c r="V12" s="38" t="s">
        <v>539</v>
      </c>
      <c r="W12" s="38" t="s">
        <v>540</v>
      </c>
      <c r="X12" s="38" t="s">
        <v>541</v>
      </c>
      <c r="Y12" s="38" t="s">
        <v>558</v>
      </c>
      <c r="Z12" s="38"/>
      <c r="AA12" s="38"/>
      <c r="AB12" s="38"/>
      <c r="AC12" s="38"/>
      <c r="AD12" s="38"/>
      <c r="AE12" s="38"/>
      <c r="AF12" s="38" t="s">
        <v>528</v>
      </c>
      <c r="AG12" s="38"/>
      <c r="AH12" s="38"/>
      <c r="AI12" s="38"/>
      <c r="AJ12" s="38"/>
      <c r="AK12" s="38"/>
    </row>
    <row r="13" s="92" customFormat="true" ht="30" hidden="false" customHeight="true" outlineLevel="0" collapsed="false">
      <c r="A13" s="38" t="s">
        <v>79</v>
      </c>
      <c r="B13" s="39" t="s">
        <v>122</v>
      </c>
      <c r="C13" s="40" t="s">
        <v>559</v>
      </c>
      <c r="D13" s="38" t="s">
        <v>124</v>
      </c>
      <c r="E13" s="38" t="s">
        <v>560</v>
      </c>
      <c r="F13" s="38" t="n">
        <v>0</v>
      </c>
      <c r="G13" s="38" t="n">
        <v>0</v>
      </c>
      <c r="H13" s="38" t="n">
        <v>0</v>
      </c>
      <c r="I13" s="38" t="s">
        <v>561</v>
      </c>
      <c r="J13" s="38" t="s">
        <v>536</v>
      </c>
      <c r="K13" s="38" t="n">
        <v>1979</v>
      </c>
      <c r="L13" s="38" t="n">
        <v>85531</v>
      </c>
      <c r="M13" s="38" t="n">
        <v>811614</v>
      </c>
      <c r="N13" s="38" t="n">
        <v>2002</v>
      </c>
      <c r="O13" s="38" t="s">
        <v>523</v>
      </c>
      <c r="P13" s="38" t="s">
        <v>557</v>
      </c>
      <c r="Q13" s="38" t="s">
        <v>149</v>
      </c>
      <c r="R13" s="38" t="s">
        <v>525</v>
      </c>
      <c r="S13" s="38"/>
      <c r="T13" s="38" t="s">
        <v>94</v>
      </c>
      <c r="U13" s="38"/>
      <c r="V13" s="38" t="s">
        <v>526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s">
        <v>528</v>
      </c>
      <c r="AG13" s="38"/>
      <c r="AH13" s="38"/>
      <c r="AI13" s="38"/>
      <c r="AJ13" s="38"/>
      <c r="AK13" s="38"/>
    </row>
    <row r="14" s="92" customFormat="true" ht="30" hidden="false" customHeight="true" outlineLevel="0" collapsed="false">
      <c r="A14" s="38" t="s">
        <v>79</v>
      </c>
      <c r="B14" s="39" t="s">
        <v>128</v>
      </c>
      <c r="C14" s="40" t="s">
        <v>562</v>
      </c>
      <c r="D14" s="38" t="s">
        <v>130</v>
      </c>
      <c r="E14" s="38" t="s">
        <v>563</v>
      </c>
      <c r="F14" s="38" t="n">
        <v>807</v>
      </c>
      <c r="G14" s="38" t="n">
        <v>888</v>
      </c>
      <c r="H14" s="38" t="n">
        <v>6425</v>
      </c>
      <c r="I14" s="38" t="s">
        <v>564</v>
      </c>
      <c r="J14" s="38" t="s">
        <v>565</v>
      </c>
      <c r="K14" s="38" t="n">
        <v>1998</v>
      </c>
      <c r="L14" s="38" t="n">
        <v>5000</v>
      </c>
      <c r="M14" s="38" t="n">
        <v>26800</v>
      </c>
      <c r="N14" s="38" t="n">
        <v>2020</v>
      </c>
      <c r="O14" s="38" t="s">
        <v>551</v>
      </c>
      <c r="P14" s="38" t="s">
        <v>566</v>
      </c>
      <c r="Q14" s="38" t="s">
        <v>149</v>
      </c>
      <c r="R14" s="38" t="s">
        <v>532</v>
      </c>
      <c r="S14" s="38"/>
      <c r="T14" s="38" t="s">
        <v>94</v>
      </c>
      <c r="U14" s="38"/>
      <c r="V14" s="38" t="s">
        <v>539</v>
      </c>
      <c r="W14" s="38" t="s">
        <v>567</v>
      </c>
      <c r="X14" s="38" t="s">
        <v>553</v>
      </c>
      <c r="Y14" s="38" t="s">
        <v>542</v>
      </c>
      <c r="Z14" s="38" t="n">
        <v>0.9</v>
      </c>
      <c r="AA14" s="38" t="n">
        <v>4.8</v>
      </c>
      <c r="AB14" s="38" t="n">
        <v>19</v>
      </c>
      <c r="AC14" s="38" t="n">
        <v>26</v>
      </c>
      <c r="AD14" s="38"/>
      <c r="AE14" s="38"/>
      <c r="AF14" s="38" t="s">
        <v>528</v>
      </c>
      <c r="AG14" s="38"/>
      <c r="AH14" s="38"/>
      <c r="AI14" s="38"/>
      <c r="AJ14" s="38"/>
      <c r="AK14" s="38"/>
    </row>
    <row r="15" s="92" customFormat="true" ht="30" hidden="false" customHeight="true" outlineLevel="0" collapsed="false">
      <c r="A15" s="38" t="s">
        <v>79</v>
      </c>
      <c r="B15" s="39" t="s">
        <v>133</v>
      </c>
      <c r="C15" s="40" t="s">
        <v>568</v>
      </c>
      <c r="D15" s="38" t="s">
        <v>135</v>
      </c>
      <c r="E15" s="38" t="s">
        <v>569</v>
      </c>
      <c r="F15" s="38" t="n">
        <v>806</v>
      </c>
      <c r="G15" s="38" t="n">
        <v>399</v>
      </c>
      <c r="H15" s="38" t="n">
        <v>32.006</v>
      </c>
      <c r="I15" s="38" t="s">
        <v>570</v>
      </c>
      <c r="J15" s="38" t="s">
        <v>565</v>
      </c>
      <c r="K15" s="38" t="n">
        <v>1978</v>
      </c>
      <c r="L15" s="38" t="n">
        <v>32470</v>
      </c>
      <c r="M15" s="38" t="n">
        <v>152514</v>
      </c>
      <c r="N15" s="38" t="n">
        <v>2022</v>
      </c>
      <c r="O15" s="38" t="s">
        <v>571</v>
      </c>
      <c r="P15" s="38" t="s">
        <v>572</v>
      </c>
      <c r="Q15" s="38" t="s">
        <v>149</v>
      </c>
      <c r="R15" s="38" t="s">
        <v>532</v>
      </c>
      <c r="S15" s="38"/>
      <c r="T15" s="38" t="s">
        <v>94</v>
      </c>
      <c r="U15" s="38"/>
      <c r="V15" s="38" t="s">
        <v>539</v>
      </c>
      <c r="W15" s="38" t="s">
        <v>567</v>
      </c>
      <c r="X15" s="38" t="s">
        <v>573</v>
      </c>
      <c r="Y15" s="38" t="s">
        <v>542</v>
      </c>
      <c r="Z15" s="38" t="n">
        <v>0.44</v>
      </c>
      <c r="AA15" s="38" t="n">
        <v>1.61</v>
      </c>
      <c r="AB15" s="38" t="n">
        <v>6.67</v>
      </c>
      <c r="AC15" s="38" t="n">
        <v>6.28</v>
      </c>
      <c r="AD15" s="38" t="n">
        <v>1.76</v>
      </c>
      <c r="AE15" s="38" t="n">
        <v>3.27</v>
      </c>
      <c r="AF15" s="38" t="s">
        <v>528</v>
      </c>
      <c r="AG15" s="38"/>
      <c r="AH15" s="38"/>
      <c r="AI15" s="38"/>
      <c r="AJ15" s="38"/>
      <c r="AK15" s="38"/>
    </row>
    <row r="16" s="92" customFormat="true" ht="30" hidden="false" customHeight="true" outlineLevel="0" collapsed="false">
      <c r="A16" s="38" t="s">
        <v>79</v>
      </c>
      <c r="B16" s="39" t="s">
        <v>133</v>
      </c>
      <c r="C16" s="40" t="s">
        <v>574</v>
      </c>
      <c r="D16" s="38" t="s">
        <v>135</v>
      </c>
      <c r="E16" s="38" t="s">
        <v>575</v>
      </c>
      <c r="F16" s="38" t="n">
        <v>0</v>
      </c>
      <c r="G16" s="38" t="n">
        <v>0</v>
      </c>
      <c r="H16" s="38" t="n">
        <v>9600</v>
      </c>
      <c r="I16" s="38" t="s">
        <v>576</v>
      </c>
      <c r="J16" s="38" t="s">
        <v>565</v>
      </c>
      <c r="K16" s="38" t="n">
        <v>2011</v>
      </c>
      <c r="L16" s="38" t="n">
        <v>3400</v>
      </c>
      <c r="M16" s="38" t="n">
        <v>9600</v>
      </c>
      <c r="N16" s="38" t="n">
        <v>2017</v>
      </c>
      <c r="O16" s="38" t="s">
        <v>571</v>
      </c>
      <c r="P16" s="38" t="s">
        <v>577</v>
      </c>
      <c r="Q16" s="38" t="s">
        <v>109</v>
      </c>
      <c r="R16" s="38" t="s">
        <v>578</v>
      </c>
      <c r="S16" s="38"/>
      <c r="T16" s="38" t="s">
        <v>94</v>
      </c>
      <c r="U16" s="38"/>
      <c r="V16" s="38" t="s">
        <v>539</v>
      </c>
      <c r="W16" s="38" t="s">
        <v>567</v>
      </c>
      <c r="X16" s="38" t="s">
        <v>541</v>
      </c>
      <c r="Y16" s="38" t="s">
        <v>542</v>
      </c>
      <c r="Z16" s="38" t="n">
        <v>28.5</v>
      </c>
      <c r="AA16" s="38" t="n">
        <v>13.2</v>
      </c>
      <c r="AB16" s="38" t="n">
        <v>47.2</v>
      </c>
      <c r="AC16" s="38" t="n">
        <v>29.9</v>
      </c>
      <c r="AD16" s="38" t="n">
        <v>103.7</v>
      </c>
      <c r="AE16" s="38" t="n">
        <v>31.9</v>
      </c>
      <c r="AF16" s="38" t="s">
        <v>528</v>
      </c>
      <c r="AG16" s="38"/>
      <c r="AH16" s="38"/>
      <c r="AI16" s="38"/>
      <c r="AJ16" s="38"/>
      <c r="AK16" s="38"/>
    </row>
    <row r="17" s="92" customFormat="true" ht="30" hidden="false" customHeight="true" outlineLevel="0" collapsed="false">
      <c r="A17" s="38" t="s">
        <v>79</v>
      </c>
      <c r="B17" s="39" t="s">
        <v>579</v>
      </c>
      <c r="C17" s="40" t="s">
        <v>580</v>
      </c>
      <c r="D17" s="38" t="s">
        <v>581</v>
      </c>
      <c r="E17" s="38" t="s">
        <v>582</v>
      </c>
      <c r="F17" s="38" t="n">
        <v>773</v>
      </c>
      <c r="G17" s="38" t="n">
        <v>345</v>
      </c>
      <c r="H17" s="38" t="n">
        <v>39376</v>
      </c>
      <c r="I17" s="38" t="s">
        <v>570</v>
      </c>
      <c r="J17" s="38" t="s">
        <v>536</v>
      </c>
      <c r="K17" s="38" t="n">
        <v>1976</v>
      </c>
      <c r="L17" s="38" t="n">
        <v>36200</v>
      </c>
      <c r="M17" s="38" t="n">
        <v>158340</v>
      </c>
      <c r="N17" s="38" t="n">
        <v>2052</v>
      </c>
      <c r="O17" s="38" t="s">
        <v>583</v>
      </c>
      <c r="P17" s="38" t="s">
        <v>584</v>
      </c>
      <c r="Q17" s="38" t="s">
        <v>92</v>
      </c>
      <c r="R17" s="38" t="s">
        <v>532</v>
      </c>
      <c r="S17" s="38"/>
      <c r="T17" s="38" t="s">
        <v>94</v>
      </c>
      <c r="U17" s="38"/>
      <c r="V17" s="38" t="s">
        <v>539</v>
      </c>
      <c r="W17" s="38" t="s">
        <v>540</v>
      </c>
      <c r="X17" s="38" t="s">
        <v>541</v>
      </c>
      <c r="Y17" s="38" t="s">
        <v>542</v>
      </c>
      <c r="Z17" s="38"/>
      <c r="AA17" s="38" t="n">
        <v>0.6</v>
      </c>
      <c r="AB17" s="38"/>
      <c r="AC17" s="38" t="n">
        <v>2.8</v>
      </c>
      <c r="AD17" s="38"/>
      <c r="AE17" s="38" t="n">
        <v>0.5</v>
      </c>
      <c r="AF17" s="38" t="s">
        <v>528</v>
      </c>
      <c r="AG17" s="38"/>
      <c r="AH17" s="38"/>
      <c r="AI17" s="38"/>
      <c r="AJ17" s="38"/>
      <c r="AK17" s="38"/>
    </row>
    <row r="18" s="92" customFormat="true" ht="30" hidden="false" customHeight="true" outlineLevel="0" collapsed="false">
      <c r="A18" s="38" t="s">
        <v>79</v>
      </c>
      <c r="B18" s="39" t="s">
        <v>579</v>
      </c>
      <c r="C18" s="40" t="s">
        <v>585</v>
      </c>
      <c r="D18" s="38" t="s">
        <v>581</v>
      </c>
      <c r="E18" s="38" t="s">
        <v>586</v>
      </c>
      <c r="F18" s="38" t="n">
        <v>4</v>
      </c>
      <c r="G18" s="38" t="n">
        <v>2</v>
      </c>
      <c r="H18" s="38" t="n">
        <v>2945</v>
      </c>
      <c r="I18" s="38" t="s">
        <v>570</v>
      </c>
      <c r="J18" s="38" t="s">
        <v>536</v>
      </c>
      <c r="K18" s="38" t="n">
        <v>1998</v>
      </c>
      <c r="L18" s="38" t="n">
        <v>1400</v>
      </c>
      <c r="M18" s="38" t="n">
        <v>3560</v>
      </c>
      <c r="N18" s="38" t="n">
        <v>2048</v>
      </c>
      <c r="O18" s="38" t="s">
        <v>551</v>
      </c>
      <c r="P18" s="38" t="s">
        <v>587</v>
      </c>
      <c r="Q18" s="38" t="s">
        <v>92</v>
      </c>
      <c r="R18" s="38" t="s">
        <v>532</v>
      </c>
      <c r="S18" s="38"/>
      <c r="T18" s="38" t="s">
        <v>94</v>
      </c>
      <c r="U18" s="38"/>
      <c r="V18" s="38" t="s">
        <v>539</v>
      </c>
      <c r="W18" s="38" t="s">
        <v>567</v>
      </c>
      <c r="X18" s="38" t="s">
        <v>553</v>
      </c>
      <c r="Y18" s="38" t="s">
        <v>542</v>
      </c>
      <c r="Z18" s="38"/>
      <c r="AA18" s="38" t="n">
        <v>0.7</v>
      </c>
      <c r="AB18" s="38"/>
      <c r="AC18" s="38" t="n">
        <v>2.6</v>
      </c>
      <c r="AD18" s="38"/>
      <c r="AE18" s="38" t="n">
        <v>4.8</v>
      </c>
      <c r="AF18" s="38" t="s">
        <v>528</v>
      </c>
      <c r="AG18" s="38"/>
      <c r="AH18" s="38"/>
      <c r="AI18" s="38"/>
      <c r="AJ18" s="38"/>
      <c r="AK18" s="38"/>
    </row>
    <row r="19" s="92" customFormat="true" ht="30" hidden="false" customHeight="true" outlineLevel="0" collapsed="false">
      <c r="A19" s="38" t="s">
        <v>79</v>
      </c>
      <c r="B19" s="39" t="s">
        <v>255</v>
      </c>
      <c r="C19" s="40" t="s">
        <v>588</v>
      </c>
      <c r="D19" s="38" t="s">
        <v>257</v>
      </c>
      <c r="E19" s="38" t="s">
        <v>258</v>
      </c>
      <c r="F19" s="38" t="n">
        <v>368</v>
      </c>
      <c r="G19" s="38" t="n">
        <v>344</v>
      </c>
      <c r="H19" s="38" t="n">
        <v>16121</v>
      </c>
      <c r="I19" s="38" t="s">
        <v>589</v>
      </c>
      <c r="J19" s="38" t="s">
        <v>536</v>
      </c>
      <c r="K19" s="38" t="n">
        <v>1991</v>
      </c>
      <c r="L19" s="38" t="n">
        <v>7000</v>
      </c>
      <c r="M19" s="38" t="n">
        <v>42550</v>
      </c>
      <c r="N19" s="38" t="n">
        <v>2021</v>
      </c>
      <c r="O19" s="38" t="s">
        <v>551</v>
      </c>
      <c r="P19" s="38" t="s">
        <v>557</v>
      </c>
      <c r="Q19" s="38" t="s">
        <v>149</v>
      </c>
      <c r="R19" s="38" t="s">
        <v>532</v>
      </c>
      <c r="S19" s="38"/>
      <c r="T19" s="38" t="s">
        <v>94</v>
      </c>
      <c r="U19" s="38"/>
      <c r="V19" s="38" t="s">
        <v>526</v>
      </c>
      <c r="W19" s="38"/>
      <c r="X19" s="38"/>
      <c r="Y19" s="38"/>
      <c r="Z19" s="38"/>
      <c r="AA19" s="38" t="n">
        <v>0.6</v>
      </c>
      <c r="AB19" s="38"/>
      <c r="AC19" s="38" t="n">
        <v>4</v>
      </c>
      <c r="AD19" s="38"/>
      <c r="AE19" s="38" t="n">
        <v>4</v>
      </c>
      <c r="AF19" s="38" t="s">
        <v>528</v>
      </c>
      <c r="AG19" s="38"/>
      <c r="AH19" s="38"/>
      <c r="AI19" s="38"/>
      <c r="AJ19" s="38"/>
      <c r="AK19" s="38"/>
    </row>
    <row r="20" s="92" customFormat="true" ht="30" hidden="false" customHeight="true" outlineLevel="0" collapsed="false">
      <c r="A20" s="38" t="s">
        <v>79</v>
      </c>
      <c r="B20" s="39" t="s">
        <v>590</v>
      </c>
      <c r="C20" s="40" t="s">
        <v>591</v>
      </c>
      <c r="D20" s="38" t="s">
        <v>592</v>
      </c>
      <c r="E20" s="38" t="s">
        <v>593</v>
      </c>
      <c r="F20" s="38" t="n">
        <v>270.9</v>
      </c>
      <c r="G20" s="38" t="n">
        <v>394</v>
      </c>
      <c r="H20" s="38" t="n">
        <v>17902</v>
      </c>
      <c r="I20" s="38" t="s">
        <v>570</v>
      </c>
      <c r="J20" s="38" t="s">
        <v>536</v>
      </c>
      <c r="K20" s="38" t="n">
        <v>1987</v>
      </c>
      <c r="L20" s="38" t="n">
        <v>7412</v>
      </c>
      <c r="M20" s="38" t="n">
        <v>25381</v>
      </c>
      <c r="N20" s="38" t="n">
        <v>2016</v>
      </c>
      <c r="O20" s="38" t="s">
        <v>594</v>
      </c>
      <c r="P20" s="38" t="s">
        <v>595</v>
      </c>
      <c r="Q20" s="38" t="s">
        <v>92</v>
      </c>
      <c r="R20" s="38" t="s">
        <v>532</v>
      </c>
      <c r="S20" s="38"/>
      <c r="T20" s="38" t="s">
        <v>94</v>
      </c>
      <c r="U20" s="38"/>
      <c r="V20" s="38" t="s">
        <v>539</v>
      </c>
      <c r="W20" s="38" t="s">
        <v>540</v>
      </c>
      <c r="X20" s="38" t="s">
        <v>553</v>
      </c>
      <c r="Y20" s="38" t="s">
        <v>542</v>
      </c>
      <c r="Z20" s="38"/>
      <c r="AA20" s="38" t="n">
        <v>1</v>
      </c>
      <c r="AB20" s="38"/>
      <c r="AC20" s="38" t="n">
        <v>2.9</v>
      </c>
      <c r="AD20" s="38"/>
      <c r="AE20" s="38" t="n">
        <v>12</v>
      </c>
      <c r="AF20" s="38" t="s">
        <v>528</v>
      </c>
      <c r="AG20" s="38"/>
      <c r="AH20" s="38"/>
      <c r="AI20" s="38"/>
      <c r="AJ20" s="38"/>
      <c r="AK20" s="38"/>
    </row>
    <row r="21" s="92" customFormat="true" ht="30" hidden="false" customHeight="true" outlineLevel="0" collapsed="false">
      <c r="A21" s="38" t="s">
        <v>79</v>
      </c>
      <c r="B21" s="39" t="s">
        <v>596</v>
      </c>
      <c r="C21" s="40" t="s">
        <v>597</v>
      </c>
      <c r="D21" s="38" t="s">
        <v>598</v>
      </c>
      <c r="E21" s="38" t="s">
        <v>599</v>
      </c>
      <c r="F21" s="38" t="n">
        <v>244</v>
      </c>
      <c r="G21" s="38" t="n">
        <v>162</v>
      </c>
      <c r="H21" s="38" t="n">
        <v>12515</v>
      </c>
      <c r="I21" s="38" t="s">
        <v>570</v>
      </c>
      <c r="J21" s="38" t="s">
        <v>536</v>
      </c>
      <c r="K21" s="38" t="n">
        <v>1983</v>
      </c>
      <c r="L21" s="38" t="n">
        <v>8657</v>
      </c>
      <c r="M21" s="38" t="n">
        <v>33983</v>
      </c>
      <c r="N21" s="38" t="n">
        <v>2038</v>
      </c>
      <c r="O21" s="38" t="s">
        <v>583</v>
      </c>
      <c r="P21" s="38" t="s">
        <v>584</v>
      </c>
      <c r="Q21" s="38" t="s">
        <v>149</v>
      </c>
      <c r="R21" s="38" t="s">
        <v>532</v>
      </c>
      <c r="S21" s="38"/>
      <c r="T21" s="38" t="s">
        <v>94</v>
      </c>
      <c r="U21" s="38"/>
      <c r="V21" s="38" t="s">
        <v>526</v>
      </c>
      <c r="W21" s="38"/>
      <c r="X21" s="38"/>
      <c r="Y21" s="38"/>
      <c r="Z21" s="38" t="n">
        <v>0.5</v>
      </c>
      <c r="AA21" s="38" t="n">
        <v>0.5</v>
      </c>
      <c r="AB21" s="38" t="n">
        <v>1.3</v>
      </c>
      <c r="AC21" s="38" t="n">
        <v>1.7</v>
      </c>
      <c r="AD21" s="38" t="n">
        <v>0.4</v>
      </c>
      <c r="AE21" s="38" t="n">
        <v>0.31</v>
      </c>
      <c r="AF21" s="38" t="s">
        <v>528</v>
      </c>
      <c r="AG21" s="38"/>
      <c r="AH21" s="38"/>
      <c r="AI21" s="38"/>
      <c r="AJ21" s="38"/>
      <c r="AK21" s="38"/>
    </row>
    <row r="22" s="92" customFormat="true" ht="30" hidden="false" customHeight="true" outlineLevel="0" collapsed="false">
      <c r="A22" s="38" t="s">
        <v>79</v>
      </c>
      <c r="B22" s="39" t="s">
        <v>150</v>
      </c>
      <c r="C22" s="40" t="s">
        <v>600</v>
      </c>
      <c r="D22" s="38" t="s">
        <v>152</v>
      </c>
      <c r="E22" s="38" t="s">
        <v>601</v>
      </c>
      <c r="F22" s="38" t="n">
        <v>2520</v>
      </c>
      <c r="G22" s="38" t="n">
        <v>1470</v>
      </c>
      <c r="H22" s="38" t="n">
        <v>18915</v>
      </c>
      <c r="I22" s="38" t="s">
        <v>602</v>
      </c>
      <c r="J22" s="38" t="s">
        <v>536</v>
      </c>
      <c r="K22" s="38" t="n">
        <v>2001</v>
      </c>
      <c r="L22" s="38" t="n">
        <v>12000</v>
      </c>
      <c r="M22" s="38" t="n">
        <v>55000</v>
      </c>
      <c r="N22" s="38" t="n">
        <v>2015</v>
      </c>
      <c r="O22" s="38" t="s">
        <v>551</v>
      </c>
      <c r="P22" s="38" t="s">
        <v>603</v>
      </c>
      <c r="Q22" s="38" t="s">
        <v>149</v>
      </c>
      <c r="R22" s="38" t="s">
        <v>532</v>
      </c>
      <c r="S22" s="38"/>
      <c r="T22" s="38" t="s">
        <v>94</v>
      </c>
      <c r="U22" s="38"/>
      <c r="V22" s="38" t="s">
        <v>539</v>
      </c>
      <c r="W22" s="38" t="s">
        <v>567</v>
      </c>
      <c r="X22" s="38" t="s">
        <v>541</v>
      </c>
      <c r="Y22" s="38" t="s">
        <v>558</v>
      </c>
      <c r="Z22" s="38" t="n">
        <v>17</v>
      </c>
      <c r="AA22" s="38" t="n">
        <v>0.5</v>
      </c>
      <c r="AB22" s="38" t="n">
        <v>18</v>
      </c>
      <c r="AC22" s="38" t="n">
        <v>7.1</v>
      </c>
      <c r="AD22" s="38" t="n">
        <v>18</v>
      </c>
      <c r="AE22" s="38" t="n">
        <v>13</v>
      </c>
      <c r="AF22" s="38" t="s">
        <v>528</v>
      </c>
      <c r="AG22" s="38"/>
      <c r="AH22" s="38"/>
      <c r="AI22" s="38"/>
      <c r="AJ22" s="38"/>
      <c r="AK22" s="38"/>
    </row>
    <row r="23" s="92" customFormat="true" ht="30" hidden="false" customHeight="true" outlineLevel="0" collapsed="false">
      <c r="A23" s="38" t="s">
        <v>79</v>
      </c>
      <c r="B23" s="39" t="s">
        <v>155</v>
      </c>
      <c r="C23" s="40" t="s">
        <v>604</v>
      </c>
      <c r="D23" s="38" t="s">
        <v>157</v>
      </c>
      <c r="E23" s="38" t="s">
        <v>605</v>
      </c>
      <c r="F23" s="38" t="n">
        <v>1604</v>
      </c>
      <c r="G23" s="38" t="n">
        <v>1458</v>
      </c>
      <c r="H23" s="38" t="n">
        <v>4241</v>
      </c>
      <c r="I23" s="38" t="s">
        <v>576</v>
      </c>
      <c r="J23" s="38" t="s">
        <v>565</v>
      </c>
      <c r="K23" s="38" t="n">
        <v>1997</v>
      </c>
      <c r="L23" s="38" t="n">
        <v>9070</v>
      </c>
      <c r="M23" s="38" t="n">
        <v>27000</v>
      </c>
      <c r="N23" s="38" t="n">
        <v>2016</v>
      </c>
      <c r="O23" s="38" t="s">
        <v>551</v>
      </c>
      <c r="P23" s="38" t="s">
        <v>538</v>
      </c>
      <c r="Q23" s="38" t="s">
        <v>92</v>
      </c>
      <c r="R23" s="38" t="s">
        <v>532</v>
      </c>
      <c r="S23" s="38"/>
      <c r="T23" s="38" t="s">
        <v>94</v>
      </c>
      <c r="U23" s="38"/>
      <c r="V23" s="38" t="s">
        <v>539</v>
      </c>
      <c r="W23" s="38" t="s">
        <v>540</v>
      </c>
      <c r="X23" s="38" t="s">
        <v>541</v>
      </c>
      <c r="Y23" s="38" t="s">
        <v>542</v>
      </c>
      <c r="Z23" s="38"/>
      <c r="AA23" s="38" t="n">
        <v>0.5</v>
      </c>
      <c r="AB23" s="38"/>
      <c r="AC23" s="38" t="n">
        <v>1.61</v>
      </c>
      <c r="AD23" s="38"/>
      <c r="AE23" s="38" t="n">
        <v>9.97</v>
      </c>
      <c r="AF23" s="38" t="s">
        <v>528</v>
      </c>
      <c r="AG23" s="38"/>
      <c r="AH23" s="38"/>
      <c r="AI23" s="38"/>
      <c r="AJ23" s="38"/>
      <c r="AK23" s="38"/>
    </row>
    <row r="24" s="92" customFormat="true" ht="30" hidden="false" customHeight="true" outlineLevel="0" collapsed="false">
      <c r="A24" s="38" t="s">
        <v>79</v>
      </c>
      <c r="B24" s="39" t="s">
        <v>159</v>
      </c>
      <c r="C24" s="40" t="s">
        <v>606</v>
      </c>
      <c r="D24" s="38" t="s">
        <v>161</v>
      </c>
      <c r="E24" s="38" t="s">
        <v>607</v>
      </c>
      <c r="F24" s="38" t="n">
        <v>0</v>
      </c>
      <c r="G24" s="38" t="n">
        <v>0</v>
      </c>
      <c r="H24" s="38" t="n">
        <v>2371</v>
      </c>
      <c r="I24" s="38" t="s">
        <v>564</v>
      </c>
      <c r="J24" s="38" t="s">
        <v>536</v>
      </c>
      <c r="K24" s="38" t="n">
        <v>1999</v>
      </c>
      <c r="L24" s="38" t="n">
        <v>4800</v>
      </c>
      <c r="M24" s="38" t="n">
        <v>25600</v>
      </c>
      <c r="N24" s="38" t="n">
        <v>2014</v>
      </c>
      <c r="O24" s="38" t="s">
        <v>551</v>
      </c>
      <c r="P24" s="38" t="s">
        <v>608</v>
      </c>
      <c r="Q24" s="38" t="s">
        <v>92</v>
      </c>
      <c r="R24" s="38" t="s">
        <v>532</v>
      </c>
      <c r="S24" s="38"/>
      <c r="T24" s="38" t="s">
        <v>94</v>
      </c>
      <c r="U24" s="38"/>
      <c r="V24" s="38" t="s">
        <v>539</v>
      </c>
      <c r="W24" s="38" t="s">
        <v>540</v>
      </c>
      <c r="X24" s="38" t="s">
        <v>553</v>
      </c>
      <c r="Y24" s="38" t="s">
        <v>542</v>
      </c>
      <c r="Z24" s="38"/>
      <c r="AA24" s="38" t="n">
        <v>19</v>
      </c>
      <c r="AB24" s="38"/>
      <c r="AC24" s="38" t="n">
        <v>152</v>
      </c>
      <c r="AD24" s="38"/>
      <c r="AE24" s="38" t="n">
        <v>69</v>
      </c>
      <c r="AF24" s="38" t="s">
        <v>528</v>
      </c>
      <c r="AG24" s="38"/>
      <c r="AH24" s="38"/>
      <c r="AI24" s="38"/>
      <c r="AJ24" s="38"/>
      <c r="AK24" s="38"/>
    </row>
    <row r="25" s="92" customFormat="true" ht="30" hidden="false" customHeight="true" outlineLevel="0" collapsed="false">
      <c r="A25" s="38" t="s">
        <v>79</v>
      </c>
      <c r="B25" s="39" t="s">
        <v>159</v>
      </c>
      <c r="C25" s="40" t="s">
        <v>609</v>
      </c>
      <c r="D25" s="38" t="s">
        <v>161</v>
      </c>
      <c r="E25" s="38" t="s">
        <v>610</v>
      </c>
      <c r="F25" s="38" t="n">
        <v>0</v>
      </c>
      <c r="G25" s="38" t="n">
        <v>0</v>
      </c>
      <c r="H25" s="38" t="n">
        <v>0</v>
      </c>
      <c r="I25" s="38" t="s">
        <v>561</v>
      </c>
      <c r="J25" s="38" t="s">
        <v>536</v>
      </c>
      <c r="K25" s="38" t="n">
        <v>1984</v>
      </c>
      <c r="L25" s="38" t="n">
        <v>17700</v>
      </c>
      <c r="M25" s="38" t="n">
        <v>64600</v>
      </c>
      <c r="N25" s="38" t="n">
        <v>1999</v>
      </c>
      <c r="O25" s="38" t="s">
        <v>551</v>
      </c>
      <c r="P25" s="38" t="s">
        <v>611</v>
      </c>
      <c r="Q25" s="38" t="s">
        <v>92</v>
      </c>
      <c r="R25" s="38" t="s">
        <v>525</v>
      </c>
      <c r="S25" s="38"/>
      <c r="T25" s="38" t="s">
        <v>94</v>
      </c>
      <c r="U25" s="38"/>
      <c r="V25" s="38" t="s">
        <v>539</v>
      </c>
      <c r="W25" s="38" t="s">
        <v>540</v>
      </c>
      <c r="X25" s="38" t="s">
        <v>553</v>
      </c>
      <c r="Y25" s="38" t="s">
        <v>558</v>
      </c>
      <c r="Z25" s="38"/>
      <c r="AA25" s="38" t="n">
        <v>0.8</v>
      </c>
      <c r="AB25" s="38"/>
      <c r="AC25" s="38" t="n">
        <v>6.9</v>
      </c>
      <c r="AD25" s="38"/>
      <c r="AE25" s="38" t="n">
        <v>2.8</v>
      </c>
      <c r="AF25" s="38" t="s">
        <v>528</v>
      </c>
      <c r="AG25" s="38"/>
      <c r="AH25" s="38"/>
      <c r="AI25" s="38"/>
      <c r="AJ25" s="38"/>
      <c r="AK25" s="38"/>
    </row>
    <row r="26" s="92" customFormat="true" ht="30" hidden="false" customHeight="true" outlineLevel="0" collapsed="false">
      <c r="A26" s="38" t="s">
        <v>79</v>
      </c>
      <c r="B26" s="39" t="s">
        <v>348</v>
      </c>
      <c r="C26" s="40" t="s">
        <v>612</v>
      </c>
      <c r="D26" s="38" t="s">
        <v>350</v>
      </c>
      <c r="E26" s="38" t="s">
        <v>613</v>
      </c>
      <c r="F26" s="38" t="n">
        <v>4496.8</v>
      </c>
      <c r="G26" s="38" t="n">
        <v>6789.07</v>
      </c>
      <c r="H26" s="38" t="n">
        <v>19839.6</v>
      </c>
      <c r="I26" s="38" t="s">
        <v>589</v>
      </c>
      <c r="J26" s="38" t="s">
        <v>565</v>
      </c>
      <c r="K26" s="38" t="n">
        <v>1993</v>
      </c>
      <c r="L26" s="38" t="n">
        <v>11600</v>
      </c>
      <c r="M26" s="38" t="n">
        <v>80000</v>
      </c>
      <c r="N26" s="38" t="n">
        <v>2015</v>
      </c>
      <c r="O26" s="38" t="s">
        <v>551</v>
      </c>
      <c r="P26" s="38" t="s">
        <v>577</v>
      </c>
      <c r="Q26" s="38" t="s">
        <v>149</v>
      </c>
      <c r="R26" s="38" t="s">
        <v>532</v>
      </c>
      <c r="S26" s="38" t="s">
        <v>614</v>
      </c>
      <c r="T26" s="38" t="s">
        <v>94</v>
      </c>
      <c r="U26" s="38"/>
      <c r="V26" s="38" t="s">
        <v>539</v>
      </c>
      <c r="W26" s="38" t="s">
        <v>540</v>
      </c>
      <c r="X26" s="38" t="s">
        <v>541</v>
      </c>
      <c r="Y26" s="38" t="s">
        <v>542</v>
      </c>
      <c r="Z26" s="38"/>
      <c r="AA26" s="38" t="n">
        <v>1.5</v>
      </c>
      <c r="AB26" s="38"/>
      <c r="AC26" s="38" t="n">
        <v>4</v>
      </c>
      <c r="AD26" s="38"/>
      <c r="AE26" s="38" t="n">
        <v>15</v>
      </c>
      <c r="AF26" s="38" t="s">
        <v>528</v>
      </c>
      <c r="AG26" s="38"/>
      <c r="AH26" s="38"/>
      <c r="AI26" s="38"/>
      <c r="AJ26" s="38"/>
      <c r="AK26" s="38"/>
    </row>
    <row r="27" s="92" customFormat="true" ht="30" hidden="false" customHeight="true" outlineLevel="0" collapsed="false">
      <c r="A27" s="38" t="s">
        <v>79</v>
      </c>
      <c r="B27" s="39" t="s">
        <v>166</v>
      </c>
      <c r="C27" s="40" t="s">
        <v>615</v>
      </c>
      <c r="D27" s="38" t="s">
        <v>168</v>
      </c>
      <c r="E27" s="38" t="s">
        <v>616</v>
      </c>
      <c r="F27" s="38" t="n">
        <v>31</v>
      </c>
      <c r="G27" s="38" t="n">
        <v>41</v>
      </c>
      <c r="H27" s="38" t="n">
        <v>1884</v>
      </c>
      <c r="I27" s="38" t="s">
        <v>570</v>
      </c>
      <c r="J27" s="38" t="s">
        <v>536</v>
      </c>
      <c r="K27" s="38" t="n">
        <v>1983</v>
      </c>
      <c r="L27" s="38" t="n">
        <v>930</v>
      </c>
      <c r="M27" s="38" t="n">
        <v>2845</v>
      </c>
      <c r="N27" s="38" t="n">
        <v>2063</v>
      </c>
      <c r="O27" s="38" t="s">
        <v>583</v>
      </c>
      <c r="P27" s="38" t="s">
        <v>584</v>
      </c>
      <c r="Q27" s="38" t="s">
        <v>149</v>
      </c>
      <c r="R27" s="38" t="s">
        <v>532</v>
      </c>
      <c r="S27" s="38"/>
      <c r="T27" s="38" t="s">
        <v>94</v>
      </c>
      <c r="U27" s="38"/>
      <c r="V27" s="38" t="s">
        <v>617</v>
      </c>
      <c r="W27" s="38"/>
      <c r="X27" s="38"/>
      <c r="Y27" s="38"/>
      <c r="Z27" s="38" t="s">
        <v>618</v>
      </c>
      <c r="AA27" s="38" t="s">
        <v>618</v>
      </c>
      <c r="AB27" s="38" t="s">
        <v>618</v>
      </c>
      <c r="AC27" s="38" t="s">
        <v>618</v>
      </c>
      <c r="AD27" s="38" t="s">
        <v>618</v>
      </c>
      <c r="AE27" s="38" t="s">
        <v>618</v>
      </c>
      <c r="AF27" s="38" t="s">
        <v>528</v>
      </c>
      <c r="AG27" s="38"/>
      <c r="AH27" s="38"/>
      <c r="AI27" s="38"/>
      <c r="AJ27" s="38"/>
      <c r="AK27" s="38"/>
    </row>
    <row r="28" s="92" customFormat="true" ht="30" hidden="false" customHeight="true" outlineLevel="0" collapsed="false">
      <c r="A28" s="38" t="s">
        <v>79</v>
      </c>
      <c r="B28" s="39" t="s">
        <v>619</v>
      </c>
      <c r="C28" s="40" t="s">
        <v>620</v>
      </c>
      <c r="D28" s="38" t="s">
        <v>621</v>
      </c>
      <c r="E28" s="38" t="s">
        <v>622</v>
      </c>
      <c r="F28" s="38" t="n">
        <v>0</v>
      </c>
      <c r="G28" s="38" t="n">
        <v>0</v>
      </c>
      <c r="H28" s="38" t="n">
        <v>1185</v>
      </c>
      <c r="I28" s="38" t="s">
        <v>379</v>
      </c>
      <c r="J28" s="38" t="s">
        <v>536</v>
      </c>
      <c r="K28" s="38" t="n">
        <v>1982</v>
      </c>
      <c r="L28" s="38" t="n">
        <v>17081</v>
      </c>
      <c r="M28" s="38" t="n">
        <v>91600</v>
      </c>
      <c r="N28" s="38" t="n">
        <v>1997</v>
      </c>
      <c r="O28" s="38" t="s">
        <v>583</v>
      </c>
      <c r="P28" s="38" t="s">
        <v>584</v>
      </c>
      <c r="Q28" s="38" t="s">
        <v>149</v>
      </c>
      <c r="R28" s="38" t="s">
        <v>525</v>
      </c>
      <c r="S28" s="38" t="s">
        <v>202</v>
      </c>
      <c r="T28" s="38" t="s">
        <v>94</v>
      </c>
      <c r="U28" s="38"/>
      <c r="V28" s="38" t="s">
        <v>526</v>
      </c>
      <c r="W28" s="38"/>
      <c r="X28" s="38"/>
      <c r="Y28" s="38"/>
      <c r="Z28" s="38"/>
      <c r="AA28" s="40" t="s">
        <v>623</v>
      </c>
      <c r="AB28" s="38"/>
      <c r="AC28" s="38" t="n">
        <v>1.7</v>
      </c>
      <c r="AD28" s="38"/>
      <c r="AE28" s="40" t="s">
        <v>623</v>
      </c>
      <c r="AF28" s="38" t="s">
        <v>528</v>
      </c>
      <c r="AG28" s="38"/>
      <c r="AH28" s="38"/>
      <c r="AI28" s="38"/>
      <c r="AJ28" s="38"/>
      <c r="AK28" s="38"/>
    </row>
    <row r="29" s="92" customFormat="true" ht="30" hidden="false" customHeight="true" outlineLevel="0" collapsed="false">
      <c r="A29" s="38" t="s">
        <v>79</v>
      </c>
      <c r="B29" s="39" t="s">
        <v>262</v>
      </c>
      <c r="C29" s="40" t="s">
        <v>624</v>
      </c>
      <c r="D29" s="38" t="s">
        <v>264</v>
      </c>
      <c r="E29" s="38" t="s">
        <v>575</v>
      </c>
      <c r="F29" s="38" t="n">
        <v>433</v>
      </c>
      <c r="G29" s="38" t="n">
        <v>301</v>
      </c>
      <c r="H29" s="38" t="n">
        <v>4811</v>
      </c>
      <c r="I29" s="38" t="s">
        <v>589</v>
      </c>
      <c r="J29" s="38" t="s">
        <v>565</v>
      </c>
      <c r="K29" s="38" t="n">
        <v>2000</v>
      </c>
      <c r="L29" s="38" t="n">
        <v>2571</v>
      </c>
      <c r="M29" s="38" t="n">
        <v>9820</v>
      </c>
      <c r="N29" s="38" t="n">
        <v>2015</v>
      </c>
      <c r="O29" s="38" t="s">
        <v>625</v>
      </c>
      <c r="P29" s="38" t="s">
        <v>626</v>
      </c>
      <c r="Q29" s="38" t="s">
        <v>149</v>
      </c>
      <c r="R29" s="38" t="s">
        <v>532</v>
      </c>
      <c r="S29" s="38"/>
      <c r="T29" s="38" t="s">
        <v>94</v>
      </c>
      <c r="U29" s="38"/>
      <c r="V29" s="38" t="s">
        <v>539</v>
      </c>
      <c r="W29" s="38" t="s">
        <v>540</v>
      </c>
      <c r="X29" s="38" t="s">
        <v>573</v>
      </c>
      <c r="Y29" s="38" t="s">
        <v>627</v>
      </c>
      <c r="Z29" s="38"/>
      <c r="AA29" s="38"/>
      <c r="AB29" s="38"/>
      <c r="AC29" s="38"/>
      <c r="AD29" s="38"/>
      <c r="AE29" s="38"/>
      <c r="AF29" s="38" t="s">
        <v>528</v>
      </c>
      <c r="AG29" s="38"/>
      <c r="AH29" s="38"/>
      <c r="AI29" s="38"/>
      <c r="AJ29" s="38"/>
      <c r="AK29" s="38"/>
    </row>
    <row r="30" s="92" customFormat="true" ht="30" hidden="false" customHeight="true" outlineLevel="0" collapsed="false">
      <c r="A30" s="38" t="s">
        <v>79</v>
      </c>
      <c r="B30" s="39" t="s">
        <v>170</v>
      </c>
      <c r="C30" s="40" t="s">
        <v>628</v>
      </c>
      <c r="D30" s="38" t="s">
        <v>172</v>
      </c>
      <c r="E30" s="38" t="s">
        <v>629</v>
      </c>
      <c r="F30" s="38" t="n">
        <v>11505</v>
      </c>
      <c r="G30" s="38" t="n">
        <v>0</v>
      </c>
      <c r="H30" s="38" t="n">
        <v>10639</v>
      </c>
      <c r="I30" s="38" t="s">
        <v>48</v>
      </c>
      <c r="J30" s="38" t="s">
        <v>565</v>
      </c>
      <c r="K30" s="38" t="n">
        <v>2003</v>
      </c>
      <c r="L30" s="38" t="n">
        <v>1770</v>
      </c>
      <c r="M30" s="38" t="n">
        <v>11505</v>
      </c>
      <c r="N30" s="38" t="n">
        <v>2021</v>
      </c>
      <c r="O30" s="38" t="s">
        <v>630</v>
      </c>
      <c r="P30" s="38" t="s">
        <v>584</v>
      </c>
      <c r="Q30" s="38" t="s">
        <v>149</v>
      </c>
      <c r="R30" s="38" t="s">
        <v>532</v>
      </c>
      <c r="S30" s="38"/>
      <c r="T30" s="38" t="s">
        <v>94</v>
      </c>
      <c r="U30" s="38"/>
      <c r="V30" s="38" t="s">
        <v>526</v>
      </c>
      <c r="W30" s="38"/>
      <c r="X30" s="38"/>
      <c r="Y30" s="38"/>
      <c r="Z30" s="38"/>
      <c r="AA30" s="38"/>
      <c r="AB30" s="38"/>
      <c r="AC30" s="38"/>
      <c r="AD30" s="38"/>
      <c r="AE30" s="38"/>
      <c r="AF30" s="38" t="s">
        <v>528</v>
      </c>
      <c r="AG30" s="38"/>
      <c r="AH30" s="38"/>
      <c r="AI30" s="38"/>
      <c r="AJ30" s="38"/>
      <c r="AK30" s="38"/>
    </row>
    <row r="31" s="92" customFormat="true" ht="30" hidden="false" customHeight="true" outlineLevel="0" collapsed="false">
      <c r="A31" s="38" t="s">
        <v>79</v>
      </c>
      <c r="B31" s="39" t="s">
        <v>170</v>
      </c>
      <c r="C31" s="40" t="s">
        <v>631</v>
      </c>
      <c r="D31" s="38" t="s">
        <v>172</v>
      </c>
      <c r="E31" s="38" t="s">
        <v>632</v>
      </c>
      <c r="F31" s="38" t="n">
        <v>9340</v>
      </c>
      <c r="G31" s="38" t="n">
        <v>0</v>
      </c>
      <c r="H31" s="38" t="n">
        <v>6466</v>
      </c>
      <c r="I31" s="38" t="s">
        <v>564</v>
      </c>
      <c r="J31" s="38" t="s">
        <v>565</v>
      </c>
      <c r="K31" s="38" t="n">
        <v>2003</v>
      </c>
      <c r="L31" s="38" t="n">
        <v>1445</v>
      </c>
      <c r="M31" s="38" t="n">
        <v>9340</v>
      </c>
      <c r="N31" s="38" t="n">
        <v>2017</v>
      </c>
      <c r="O31" s="38" t="s">
        <v>625</v>
      </c>
      <c r="P31" s="38" t="s">
        <v>552</v>
      </c>
      <c r="Q31" s="38" t="s">
        <v>149</v>
      </c>
      <c r="R31" s="38" t="s">
        <v>532</v>
      </c>
      <c r="S31" s="38"/>
      <c r="T31" s="38" t="s">
        <v>94</v>
      </c>
      <c r="U31" s="38"/>
      <c r="V31" s="38" t="s">
        <v>526</v>
      </c>
      <c r="W31" s="38"/>
      <c r="X31" s="38"/>
      <c r="Y31" s="38"/>
      <c r="Z31" s="38"/>
      <c r="AA31" s="38"/>
      <c r="AB31" s="38"/>
      <c r="AC31" s="38"/>
      <c r="AD31" s="38"/>
      <c r="AE31" s="38"/>
      <c r="AF31" s="38" t="s">
        <v>528</v>
      </c>
      <c r="AG31" s="38"/>
      <c r="AH31" s="38"/>
      <c r="AI31" s="38"/>
      <c r="AJ31" s="38"/>
      <c r="AK31" s="38"/>
    </row>
    <row r="32" s="92" customFormat="true" ht="30" hidden="false" customHeight="true" outlineLevel="0" collapsed="false">
      <c r="A32" s="38" t="s">
        <v>79</v>
      </c>
      <c r="B32" s="39" t="s">
        <v>268</v>
      </c>
      <c r="C32" s="40" t="s">
        <v>633</v>
      </c>
      <c r="D32" s="38" t="s">
        <v>270</v>
      </c>
      <c r="E32" s="38" t="s">
        <v>271</v>
      </c>
      <c r="F32" s="38" t="n">
        <v>757</v>
      </c>
      <c r="G32" s="38" t="n">
        <v>757</v>
      </c>
      <c r="H32" s="38" t="n">
        <v>38454</v>
      </c>
      <c r="I32" s="38" t="s">
        <v>634</v>
      </c>
      <c r="J32" s="38" t="s">
        <v>536</v>
      </c>
      <c r="K32" s="38" t="n">
        <v>1996</v>
      </c>
      <c r="L32" s="38" t="n">
        <v>10565</v>
      </c>
      <c r="M32" s="38" t="n">
        <v>64223</v>
      </c>
      <c r="N32" s="38" t="n">
        <v>2040</v>
      </c>
      <c r="O32" s="38" t="s">
        <v>523</v>
      </c>
      <c r="P32" s="38" t="s">
        <v>635</v>
      </c>
      <c r="Q32" s="38" t="s">
        <v>92</v>
      </c>
      <c r="R32" s="38" t="s">
        <v>532</v>
      </c>
      <c r="S32" s="38"/>
      <c r="T32" s="38" t="s">
        <v>94</v>
      </c>
      <c r="U32" s="38"/>
      <c r="V32" s="38" t="s">
        <v>539</v>
      </c>
      <c r="W32" s="38" t="s">
        <v>540</v>
      </c>
      <c r="X32" s="38" t="s">
        <v>553</v>
      </c>
      <c r="Y32" s="38" t="s">
        <v>627</v>
      </c>
      <c r="Z32" s="38"/>
      <c r="AA32" s="38" t="n">
        <v>0.9</v>
      </c>
      <c r="AB32" s="38"/>
      <c r="AC32" s="38" t="n">
        <v>3.4</v>
      </c>
      <c r="AD32" s="38"/>
      <c r="AE32" s="38" t="n">
        <v>7.7</v>
      </c>
      <c r="AF32" s="38" t="s">
        <v>528</v>
      </c>
      <c r="AG32" s="38"/>
      <c r="AH32" s="38"/>
      <c r="AI32" s="38"/>
      <c r="AJ32" s="38"/>
      <c r="AK32" s="38"/>
    </row>
    <row r="33" s="92" customFormat="true" ht="30" hidden="false" customHeight="true" outlineLevel="0" collapsed="false">
      <c r="A33" s="38" t="s">
        <v>79</v>
      </c>
      <c r="B33" s="39" t="s">
        <v>185</v>
      </c>
      <c r="C33" s="40" t="s">
        <v>636</v>
      </c>
      <c r="D33" s="38" t="s">
        <v>187</v>
      </c>
      <c r="E33" s="38" t="s">
        <v>637</v>
      </c>
      <c r="F33" s="38" t="n">
        <v>0</v>
      </c>
      <c r="G33" s="38" t="n">
        <v>0</v>
      </c>
      <c r="H33" s="38" t="n">
        <v>19779</v>
      </c>
      <c r="I33" s="38" t="s">
        <v>48</v>
      </c>
      <c r="J33" s="38" t="s">
        <v>536</v>
      </c>
      <c r="K33" s="38" t="n">
        <v>1989</v>
      </c>
      <c r="L33" s="38" t="n">
        <v>12160</v>
      </c>
      <c r="M33" s="38" t="n">
        <v>90400</v>
      </c>
      <c r="N33" s="38" t="n">
        <v>2010</v>
      </c>
      <c r="O33" s="38" t="s">
        <v>638</v>
      </c>
      <c r="P33" s="38" t="s">
        <v>603</v>
      </c>
      <c r="Q33" s="38" t="s">
        <v>92</v>
      </c>
      <c r="R33" s="38" t="s">
        <v>525</v>
      </c>
      <c r="S33" s="38"/>
      <c r="T33" s="38" t="s">
        <v>94</v>
      </c>
      <c r="U33" s="38"/>
      <c r="V33" s="38" t="s">
        <v>539</v>
      </c>
      <c r="W33" s="38" t="s">
        <v>567</v>
      </c>
      <c r="X33" s="38" t="s">
        <v>553</v>
      </c>
      <c r="Y33" s="38" t="s">
        <v>542</v>
      </c>
      <c r="Z33" s="38" t="n">
        <v>2</v>
      </c>
      <c r="AA33" s="38" t="n">
        <v>0.8</v>
      </c>
      <c r="AB33" s="38" t="n">
        <v>4.6</v>
      </c>
      <c r="AC33" s="38" t="n">
        <v>0.7</v>
      </c>
      <c r="AD33" s="38" t="n">
        <v>2.8</v>
      </c>
      <c r="AE33" s="38" t="n">
        <v>0.4</v>
      </c>
      <c r="AF33" s="38" t="s">
        <v>528</v>
      </c>
      <c r="AG33" s="38"/>
      <c r="AH33" s="38"/>
      <c r="AI33" s="38"/>
      <c r="AJ33" s="38"/>
      <c r="AK33" s="38"/>
    </row>
    <row r="34" s="92" customFormat="true" ht="30" hidden="false" customHeight="true" outlineLevel="0" collapsed="false">
      <c r="A34" s="38" t="s">
        <v>79</v>
      </c>
      <c r="B34" s="39" t="s">
        <v>185</v>
      </c>
      <c r="C34" s="40" t="s">
        <v>639</v>
      </c>
      <c r="D34" s="38" t="s">
        <v>187</v>
      </c>
      <c r="E34" s="38" t="s">
        <v>640</v>
      </c>
      <c r="F34" s="38" t="n">
        <v>709</v>
      </c>
      <c r="G34" s="38" t="n">
        <v>591</v>
      </c>
      <c r="H34" s="38" t="n">
        <v>17345</v>
      </c>
      <c r="I34" s="38" t="s">
        <v>48</v>
      </c>
      <c r="J34" s="38" t="s">
        <v>536</v>
      </c>
      <c r="K34" s="38" t="n">
        <v>2010</v>
      </c>
      <c r="L34" s="38" t="n">
        <v>3260</v>
      </c>
      <c r="M34" s="38" t="n">
        <v>25000</v>
      </c>
      <c r="N34" s="38" t="n">
        <v>2025</v>
      </c>
      <c r="O34" s="38" t="s">
        <v>641</v>
      </c>
      <c r="P34" s="38" t="s">
        <v>552</v>
      </c>
      <c r="Q34" s="38" t="s">
        <v>92</v>
      </c>
      <c r="R34" s="38" t="s">
        <v>532</v>
      </c>
      <c r="S34" s="38"/>
      <c r="T34" s="38" t="s">
        <v>94</v>
      </c>
      <c r="U34" s="38"/>
      <c r="V34" s="38" t="s">
        <v>539</v>
      </c>
      <c r="W34" s="38" t="s">
        <v>540</v>
      </c>
      <c r="X34" s="38" t="s">
        <v>553</v>
      </c>
      <c r="Y34" s="38" t="s">
        <v>627</v>
      </c>
      <c r="Z34" s="38"/>
      <c r="AA34" s="38"/>
      <c r="AB34" s="38"/>
      <c r="AC34" s="38"/>
      <c r="AD34" s="38"/>
      <c r="AE34" s="38"/>
      <c r="AF34" s="38" t="s">
        <v>528</v>
      </c>
      <c r="AG34" s="38"/>
      <c r="AH34" s="38"/>
      <c r="AI34" s="38"/>
      <c r="AJ34" s="38"/>
      <c r="AK34" s="38"/>
    </row>
    <row r="35" s="92" customFormat="true" ht="30" hidden="false" customHeight="true" outlineLevel="0" collapsed="false">
      <c r="A35" s="38" t="s">
        <v>79</v>
      </c>
      <c r="B35" s="39" t="s">
        <v>190</v>
      </c>
      <c r="C35" s="40" t="s">
        <v>642</v>
      </c>
      <c r="D35" s="38" t="s">
        <v>192</v>
      </c>
      <c r="E35" s="38" t="s">
        <v>643</v>
      </c>
      <c r="F35" s="38" t="n">
        <v>1843</v>
      </c>
      <c r="G35" s="38" t="n">
        <v>1418</v>
      </c>
      <c r="H35" s="38" t="n">
        <v>8921</v>
      </c>
      <c r="I35" s="38" t="s">
        <v>644</v>
      </c>
      <c r="J35" s="38" t="s">
        <v>536</v>
      </c>
      <c r="K35" s="38" t="n">
        <v>1996</v>
      </c>
      <c r="L35" s="38" t="n">
        <v>11100</v>
      </c>
      <c r="M35" s="38" t="n">
        <v>69000</v>
      </c>
      <c r="N35" s="38" t="n">
        <v>2016</v>
      </c>
      <c r="O35" s="38" t="s">
        <v>551</v>
      </c>
      <c r="P35" s="38" t="s">
        <v>645</v>
      </c>
      <c r="Q35" s="38" t="s">
        <v>149</v>
      </c>
      <c r="R35" s="38" t="s">
        <v>532</v>
      </c>
      <c r="S35" s="38"/>
      <c r="T35" s="38" t="s">
        <v>94</v>
      </c>
      <c r="U35" s="38"/>
      <c r="V35" s="38" t="s">
        <v>617</v>
      </c>
      <c r="W35" s="38"/>
      <c r="X35" s="38"/>
      <c r="Y35" s="38"/>
      <c r="Z35" s="38"/>
      <c r="AA35" s="38" t="n">
        <v>0.9</v>
      </c>
      <c r="AB35" s="38"/>
      <c r="AC35" s="38" t="n">
        <v>11.7</v>
      </c>
      <c r="AD35" s="38"/>
      <c r="AE35" s="38" t="n">
        <v>14.6</v>
      </c>
      <c r="AF35" s="38" t="s">
        <v>528</v>
      </c>
      <c r="AG35" s="38"/>
      <c r="AH35" s="38"/>
      <c r="AI35" s="38"/>
      <c r="AJ35" s="38"/>
      <c r="AK35" s="38"/>
    </row>
    <row r="36" s="92" customFormat="true" ht="30" hidden="false" customHeight="true" outlineLevel="0" collapsed="false">
      <c r="A36" s="38" t="s">
        <v>79</v>
      </c>
      <c r="B36" s="39" t="s">
        <v>274</v>
      </c>
      <c r="C36" s="40" t="s">
        <v>646</v>
      </c>
      <c r="D36" s="38" t="s">
        <v>276</v>
      </c>
      <c r="E36" s="38" t="s">
        <v>277</v>
      </c>
      <c r="F36" s="38" t="n">
        <v>599</v>
      </c>
      <c r="G36" s="38" t="n">
        <v>446</v>
      </c>
      <c r="H36" s="38" t="n">
        <v>20554</v>
      </c>
      <c r="I36" s="38" t="s">
        <v>589</v>
      </c>
      <c r="J36" s="38" t="s">
        <v>536</v>
      </c>
      <c r="K36" s="38" t="n">
        <v>1999</v>
      </c>
      <c r="L36" s="38" t="n">
        <v>8180</v>
      </c>
      <c r="M36" s="38" t="n">
        <v>40690</v>
      </c>
      <c r="N36" s="38" t="n">
        <v>2050</v>
      </c>
      <c r="O36" s="38" t="s">
        <v>551</v>
      </c>
      <c r="P36" s="38" t="s">
        <v>603</v>
      </c>
      <c r="Q36" s="38" t="s">
        <v>92</v>
      </c>
      <c r="R36" s="38" t="s">
        <v>532</v>
      </c>
      <c r="S36" s="38"/>
      <c r="T36" s="38" t="s">
        <v>94</v>
      </c>
      <c r="U36" s="38"/>
      <c r="V36" s="38" t="s">
        <v>539</v>
      </c>
      <c r="W36" s="38" t="s">
        <v>540</v>
      </c>
      <c r="X36" s="38" t="s">
        <v>541</v>
      </c>
      <c r="Y36" s="38" t="s">
        <v>542</v>
      </c>
      <c r="Z36" s="38" t="n">
        <v>1.8</v>
      </c>
      <c r="AA36" s="38" t="n">
        <v>1.4</v>
      </c>
      <c r="AB36" s="38" t="n">
        <v>12</v>
      </c>
      <c r="AC36" s="38" t="n">
        <v>5.3</v>
      </c>
      <c r="AD36" s="38" t="n">
        <v>10</v>
      </c>
      <c r="AE36" s="38" t="n">
        <v>1.4</v>
      </c>
      <c r="AF36" s="38" t="s">
        <v>528</v>
      </c>
      <c r="AG36" s="38"/>
      <c r="AH36" s="38"/>
      <c r="AI36" s="38"/>
      <c r="AJ36" s="38"/>
      <c r="AK36" s="38"/>
    </row>
    <row r="37" s="92" customFormat="true" ht="30" hidden="false" customHeight="true" outlineLevel="0" collapsed="false">
      <c r="A37" s="38" t="s">
        <v>79</v>
      </c>
      <c r="B37" s="39" t="s">
        <v>194</v>
      </c>
      <c r="C37" s="40" t="s">
        <v>647</v>
      </c>
      <c r="D37" s="38" t="s">
        <v>196</v>
      </c>
      <c r="E37" s="38" t="s">
        <v>648</v>
      </c>
      <c r="F37" s="38" t="n">
        <v>1600</v>
      </c>
      <c r="G37" s="38" t="n">
        <v>1702</v>
      </c>
      <c r="H37" s="38" t="n">
        <v>15350</v>
      </c>
      <c r="I37" s="38" t="s">
        <v>644</v>
      </c>
      <c r="J37" s="38" t="s">
        <v>536</v>
      </c>
      <c r="K37" s="38" t="n">
        <v>1985</v>
      </c>
      <c r="L37" s="38" t="n">
        <v>10100</v>
      </c>
      <c r="M37" s="38" t="n">
        <v>46000</v>
      </c>
      <c r="N37" s="38" t="n">
        <v>2019</v>
      </c>
      <c r="O37" s="38" t="s">
        <v>551</v>
      </c>
      <c r="P37" s="38" t="s">
        <v>603</v>
      </c>
      <c r="Q37" s="38" t="s">
        <v>149</v>
      </c>
      <c r="R37" s="38" t="s">
        <v>532</v>
      </c>
      <c r="S37" s="38"/>
      <c r="T37" s="38" t="s">
        <v>94</v>
      </c>
      <c r="U37" s="38"/>
      <c r="V37" s="38" t="s">
        <v>539</v>
      </c>
      <c r="W37" s="38" t="s">
        <v>540</v>
      </c>
      <c r="X37" s="38" t="s">
        <v>541</v>
      </c>
      <c r="Y37" s="38" t="s">
        <v>627</v>
      </c>
      <c r="Z37" s="38" t="n">
        <v>7</v>
      </c>
      <c r="AA37" s="38" t="n">
        <v>3</v>
      </c>
      <c r="AB37" s="38"/>
      <c r="AC37" s="38" t="n">
        <v>8</v>
      </c>
      <c r="AD37" s="38"/>
      <c r="AE37" s="38" t="n">
        <v>9</v>
      </c>
      <c r="AF37" s="38" t="s">
        <v>528</v>
      </c>
      <c r="AG37" s="38"/>
      <c r="AH37" s="38"/>
      <c r="AI37" s="38"/>
      <c r="AJ37" s="38"/>
      <c r="AK37" s="38"/>
    </row>
    <row r="38" s="92" customFormat="true" ht="30" hidden="false" customHeight="true" outlineLevel="0" collapsed="false">
      <c r="A38" s="38" t="s">
        <v>79</v>
      </c>
      <c r="B38" s="39" t="s">
        <v>198</v>
      </c>
      <c r="C38" s="40" t="s">
        <v>649</v>
      </c>
      <c r="D38" s="38" t="s">
        <v>200</v>
      </c>
      <c r="E38" s="38" t="s">
        <v>650</v>
      </c>
      <c r="F38" s="38" t="n">
        <v>2385</v>
      </c>
      <c r="G38" s="38" t="n">
        <v>88</v>
      </c>
      <c r="H38" s="38" t="n">
        <v>0</v>
      </c>
      <c r="I38" s="38" t="s">
        <v>576</v>
      </c>
      <c r="J38" s="38" t="s">
        <v>536</v>
      </c>
      <c r="K38" s="38" t="n">
        <v>2005</v>
      </c>
      <c r="L38" s="38" t="n">
        <v>5479</v>
      </c>
      <c r="M38" s="38" t="n">
        <v>34897</v>
      </c>
      <c r="N38" s="38" t="n">
        <v>2012</v>
      </c>
      <c r="O38" s="38" t="s">
        <v>551</v>
      </c>
      <c r="P38" s="38" t="s">
        <v>651</v>
      </c>
      <c r="Q38" s="38" t="s">
        <v>92</v>
      </c>
      <c r="R38" s="38" t="s">
        <v>525</v>
      </c>
      <c r="S38" s="38"/>
      <c r="T38" s="38" t="s">
        <v>94</v>
      </c>
      <c r="U38" s="38"/>
      <c r="V38" s="38" t="s">
        <v>539</v>
      </c>
      <c r="W38" s="38" t="s">
        <v>567</v>
      </c>
      <c r="X38" s="38" t="s">
        <v>541</v>
      </c>
      <c r="Y38" s="38" t="s">
        <v>542</v>
      </c>
      <c r="Z38" s="38" t="n">
        <v>56.3</v>
      </c>
      <c r="AA38" s="38" t="n">
        <v>1.8</v>
      </c>
      <c r="AB38" s="38" t="n">
        <v>35.4</v>
      </c>
      <c r="AC38" s="38" t="n">
        <v>4.1</v>
      </c>
      <c r="AD38" s="38"/>
      <c r="AE38" s="38" t="n">
        <v>4</v>
      </c>
      <c r="AF38" s="38" t="s">
        <v>528</v>
      </c>
      <c r="AG38" s="38"/>
      <c r="AH38" s="38"/>
      <c r="AI38" s="38"/>
      <c r="AJ38" s="38"/>
      <c r="AK38" s="38"/>
    </row>
    <row r="39" s="92" customFormat="true" ht="30" hidden="false" customHeight="true" outlineLevel="0" collapsed="false">
      <c r="A39" s="38" t="s">
        <v>79</v>
      </c>
      <c r="B39" s="39" t="s">
        <v>289</v>
      </c>
      <c r="C39" s="40" t="s">
        <v>652</v>
      </c>
      <c r="D39" s="38" t="s">
        <v>291</v>
      </c>
      <c r="E39" s="38" t="s">
        <v>653</v>
      </c>
      <c r="F39" s="38" t="n">
        <v>2423</v>
      </c>
      <c r="G39" s="38" t="n">
        <v>1213</v>
      </c>
      <c r="H39" s="38" t="n">
        <v>44910</v>
      </c>
      <c r="I39" s="38" t="s">
        <v>589</v>
      </c>
      <c r="J39" s="38" t="s">
        <v>536</v>
      </c>
      <c r="K39" s="38" t="n">
        <v>1989</v>
      </c>
      <c r="L39" s="38" t="n">
        <v>29058</v>
      </c>
      <c r="M39" s="38" t="n">
        <v>209020</v>
      </c>
      <c r="N39" s="38" t="n">
        <v>0</v>
      </c>
      <c r="O39" s="38" t="s">
        <v>551</v>
      </c>
      <c r="P39" s="38" t="s">
        <v>603</v>
      </c>
      <c r="Q39" s="38" t="s">
        <v>92</v>
      </c>
      <c r="R39" s="38" t="s">
        <v>532</v>
      </c>
      <c r="S39" s="38"/>
      <c r="T39" s="38" t="s">
        <v>94</v>
      </c>
      <c r="U39" s="38"/>
      <c r="V39" s="38" t="s">
        <v>539</v>
      </c>
      <c r="W39" s="38" t="s">
        <v>567</v>
      </c>
      <c r="X39" s="38" t="s">
        <v>553</v>
      </c>
      <c r="Y39" s="38" t="s">
        <v>542</v>
      </c>
      <c r="Z39" s="38" t="n">
        <v>300</v>
      </c>
      <c r="AA39" s="38" t="n">
        <v>10</v>
      </c>
      <c r="AB39" s="38" t="n">
        <v>150</v>
      </c>
      <c r="AC39" s="38" t="n">
        <v>20</v>
      </c>
      <c r="AD39" s="38" t="n">
        <v>150</v>
      </c>
      <c r="AE39" s="38" t="n">
        <v>5</v>
      </c>
      <c r="AF39" s="38" t="s">
        <v>528</v>
      </c>
      <c r="AG39" s="38"/>
      <c r="AH39" s="38"/>
      <c r="AI39" s="38"/>
      <c r="AJ39" s="38"/>
      <c r="AK39" s="38"/>
    </row>
    <row r="40" s="92" customFormat="true" ht="30" hidden="false" customHeight="true" outlineLevel="0" collapsed="false">
      <c r="A40" s="38" t="s">
        <v>79</v>
      </c>
      <c r="B40" s="39" t="s">
        <v>295</v>
      </c>
      <c r="C40" s="40" t="s">
        <v>654</v>
      </c>
      <c r="D40" s="38" t="s">
        <v>297</v>
      </c>
      <c r="E40" s="38" t="s">
        <v>655</v>
      </c>
      <c r="F40" s="38" t="n">
        <v>555</v>
      </c>
      <c r="G40" s="38" t="n">
        <v>807</v>
      </c>
      <c r="H40" s="38" t="n">
        <v>25797</v>
      </c>
      <c r="I40" s="38" t="s">
        <v>634</v>
      </c>
      <c r="J40" s="38" t="s">
        <v>565</v>
      </c>
      <c r="K40" s="38" t="n">
        <v>1995</v>
      </c>
      <c r="L40" s="38" t="n">
        <v>7900</v>
      </c>
      <c r="M40" s="38" t="n">
        <v>38900</v>
      </c>
      <c r="N40" s="38" t="n">
        <v>2023</v>
      </c>
      <c r="O40" s="38" t="s">
        <v>656</v>
      </c>
      <c r="P40" s="38" t="s">
        <v>657</v>
      </c>
      <c r="Q40" s="38" t="s">
        <v>92</v>
      </c>
      <c r="R40" s="38" t="s">
        <v>532</v>
      </c>
      <c r="S40" s="38"/>
      <c r="T40" s="38" t="s">
        <v>94</v>
      </c>
      <c r="U40" s="38"/>
      <c r="V40" s="38" t="s">
        <v>539</v>
      </c>
      <c r="W40" s="38" t="s">
        <v>567</v>
      </c>
      <c r="X40" s="38" t="s">
        <v>541</v>
      </c>
      <c r="Y40" s="38" t="s">
        <v>627</v>
      </c>
      <c r="Z40" s="38" t="n">
        <v>2</v>
      </c>
      <c r="AA40" s="38" t="n">
        <v>2</v>
      </c>
      <c r="AB40" s="38" t="n">
        <v>5</v>
      </c>
      <c r="AC40" s="38" t="n">
        <v>5</v>
      </c>
      <c r="AD40" s="38" t="n">
        <v>13</v>
      </c>
      <c r="AE40" s="38" t="n">
        <v>13</v>
      </c>
      <c r="AF40" s="38" t="s">
        <v>528</v>
      </c>
      <c r="AG40" s="38"/>
      <c r="AH40" s="38"/>
      <c r="AI40" s="38"/>
      <c r="AJ40" s="38"/>
      <c r="AK40" s="38"/>
    </row>
    <row r="41" s="92" customFormat="true" ht="30" hidden="false" customHeight="true" outlineLevel="0" collapsed="false">
      <c r="A41" s="38" t="s">
        <v>79</v>
      </c>
      <c r="B41" s="39" t="s">
        <v>212</v>
      </c>
      <c r="C41" s="40" t="s">
        <v>658</v>
      </c>
      <c r="D41" s="38" t="s">
        <v>214</v>
      </c>
      <c r="E41" s="38" t="s">
        <v>659</v>
      </c>
      <c r="F41" s="38" t="n">
        <v>1716</v>
      </c>
      <c r="G41" s="38" t="n">
        <v>3980</v>
      </c>
      <c r="H41" s="38" t="n">
        <v>13584</v>
      </c>
      <c r="I41" s="38" t="s">
        <v>644</v>
      </c>
      <c r="J41" s="38" t="s">
        <v>536</v>
      </c>
      <c r="K41" s="38" t="n">
        <v>1987</v>
      </c>
      <c r="L41" s="38" t="n">
        <v>15800</v>
      </c>
      <c r="M41" s="38" t="n">
        <v>133150</v>
      </c>
      <c r="N41" s="38" t="n">
        <v>2016</v>
      </c>
      <c r="O41" s="38" t="s">
        <v>660</v>
      </c>
      <c r="P41" s="38" t="s">
        <v>524</v>
      </c>
      <c r="Q41" s="38" t="s">
        <v>109</v>
      </c>
      <c r="R41" s="38" t="s">
        <v>532</v>
      </c>
      <c r="S41" s="38"/>
      <c r="T41" s="38" t="s">
        <v>94</v>
      </c>
      <c r="U41" s="38"/>
      <c r="V41" s="38" t="s">
        <v>539</v>
      </c>
      <c r="W41" s="38" t="s">
        <v>540</v>
      </c>
      <c r="X41" s="38" t="s">
        <v>553</v>
      </c>
      <c r="Y41" s="38" t="s">
        <v>542</v>
      </c>
      <c r="Z41" s="38" t="n">
        <v>0.825</v>
      </c>
      <c r="AA41" s="38" t="s">
        <v>661</v>
      </c>
      <c r="AB41" s="38" t="n">
        <v>5.675</v>
      </c>
      <c r="AC41" s="38" t="n">
        <v>5.2</v>
      </c>
      <c r="AD41" s="38"/>
      <c r="AE41" s="38" t="n">
        <v>31.4</v>
      </c>
      <c r="AF41" s="38" t="s">
        <v>528</v>
      </c>
      <c r="AG41" s="38"/>
      <c r="AH41" s="38"/>
      <c r="AI41" s="38"/>
      <c r="AJ41" s="38"/>
      <c r="AK41" s="38"/>
    </row>
  </sheetData>
  <autoFilter ref="A6:AK41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9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5" width="31.21"/>
    <col collapsed="false" customWidth="true" hidden="false" outlineLevel="0" max="9" min="6" style="93" width="13.19"/>
    <col collapsed="false" customWidth="true" hidden="false" outlineLevel="0" max="11" min="10" style="93" width="14.33"/>
    <col collapsed="false" customWidth="false" hidden="false" outlineLevel="0" max="16" min="12" style="93" width="10.2"/>
    <col collapsed="false" customWidth="true" hidden="false" outlineLevel="0" max="24" min="17" style="95" width="14.75"/>
    <col collapsed="false" customWidth="true" hidden="false" outlineLevel="0" max="25" min="25" style="95" width="27.23"/>
    <col collapsed="false" customWidth="true" hidden="false" outlineLevel="0" max="26" min="26" style="93" width="8.5"/>
    <col collapsed="false" customWidth="true" hidden="false" outlineLevel="0" max="27" min="27" style="93" width="12.48"/>
    <col collapsed="false" customWidth="true" hidden="false" outlineLevel="0" max="28" min="28" style="93" width="8.5"/>
    <col collapsed="false" customWidth="true" hidden="false" outlineLevel="0" max="29" min="29" style="93" width="13.19"/>
    <col collapsed="false" customWidth="true" hidden="false" outlineLevel="0" max="30" min="30" style="93" width="7.09"/>
    <col collapsed="false" customWidth="true" hidden="false" outlineLevel="0" max="31" min="31" style="93" width="11.2"/>
    <col collapsed="false" customWidth="true" hidden="false" outlineLevel="0" max="32" min="32" style="93" width="12.2"/>
    <col collapsed="false" customWidth="false" hidden="false" outlineLevel="0" max="257" min="33" style="93" width="10.2"/>
  </cols>
  <sheetData>
    <row r="1" s="8" customFormat="true" ht="15" hidden="false" customHeight="true" outlineLevel="0" collapsed="false">
      <c r="A1" s="96" t="s">
        <v>662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8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9</v>
      </c>
      <c r="F2" s="97" t="s">
        <v>6</v>
      </c>
      <c r="G2" s="97"/>
      <c r="H2" s="97"/>
      <c r="I2" s="97"/>
      <c r="J2" s="50" t="s">
        <v>663</v>
      </c>
      <c r="K2" s="50"/>
      <c r="L2" s="50"/>
      <c r="M2" s="50" t="s">
        <v>664</v>
      </c>
      <c r="N2" s="50"/>
      <c r="O2" s="50" t="s">
        <v>665</v>
      </c>
      <c r="P2" s="50"/>
      <c r="Q2" s="19" t="s">
        <v>10</v>
      </c>
      <c r="R2" s="19"/>
      <c r="S2" s="19"/>
      <c r="T2" s="19"/>
      <c r="U2" s="19"/>
      <c r="V2" s="19"/>
      <c r="W2" s="19" t="s">
        <v>666</v>
      </c>
      <c r="X2" s="19"/>
      <c r="Y2" s="19"/>
      <c r="Z2" s="18" t="s">
        <v>12</v>
      </c>
      <c r="AA2" s="18" t="s">
        <v>667</v>
      </c>
      <c r="AB2" s="18" t="s">
        <v>668</v>
      </c>
      <c r="AC2" s="18" t="s">
        <v>669</v>
      </c>
      <c r="AD2" s="19" t="s">
        <v>14</v>
      </c>
      <c r="AE2" s="19" t="s">
        <v>20</v>
      </c>
      <c r="AF2" s="19" t="s">
        <v>21</v>
      </c>
    </row>
    <row r="3" s="98" customFormat="true" ht="13.5" hidden="false" customHeight="true" outlineLevel="0" collapsed="false">
      <c r="A3" s="19"/>
      <c r="B3" s="48"/>
      <c r="C3" s="19"/>
      <c r="D3" s="19"/>
      <c r="E3" s="19"/>
      <c r="F3" s="97"/>
      <c r="G3" s="97"/>
      <c r="H3" s="97"/>
      <c r="I3" s="97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8" customFormat="true" ht="18.75" hidden="false" customHeight="true" outlineLevel="0" collapsed="false">
      <c r="A4" s="19"/>
      <c r="B4" s="48"/>
      <c r="C4" s="19"/>
      <c r="D4" s="19"/>
      <c r="E4" s="19"/>
      <c r="F4" s="18" t="s">
        <v>670</v>
      </c>
      <c r="G4" s="18" t="s">
        <v>671</v>
      </c>
      <c r="H4" s="18" t="s">
        <v>672</v>
      </c>
      <c r="I4" s="18" t="s">
        <v>48</v>
      </c>
      <c r="J4" s="18" t="s">
        <v>673</v>
      </c>
      <c r="K4" s="18" t="s">
        <v>674</v>
      </c>
      <c r="L4" s="19" t="s">
        <v>675</v>
      </c>
      <c r="M4" s="19" t="s">
        <v>676</v>
      </c>
      <c r="N4" s="18" t="s">
        <v>677</v>
      </c>
      <c r="O4" s="19" t="s">
        <v>678</v>
      </c>
      <c r="P4" s="99" t="s">
        <v>679</v>
      </c>
      <c r="Q4" s="50" t="s">
        <v>680</v>
      </c>
      <c r="R4" s="100"/>
      <c r="S4" s="50" t="s">
        <v>681</v>
      </c>
      <c r="T4" s="100"/>
      <c r="U4" s="50" t="s">
        <v>682</v>
      </c>
      <c r="V4" s="100"/>
      <c r="W4" s="18" t="s">
        <v>683</v>
      </c>
      <c r="X4" s="18" t="s">
        <v>684</v>
      </c>
      <c r="Y4" s="18" t="s">
        <v>685</v>
      </c>
      <c r="Z4" s="18"/>
      <c r="AA4" s="18"/>
      <c r="AB4" s="18"/>
      <c r="AC4" s="18"/>
      <c r="AD4" s="19"/>
      <c r="AE4" s="19"/>
      <c r="AF4" s="19"/>
    </row>
    <row r="5" s="98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9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4" customFormat="true" ht="13.5" hidden="false" customHeight="true" outlineLevel="0" collapsed="false">
      <c r="A6" s="19"/>
      <c r="B6" s="48"/>
      <c r="C6" s="19"/>
      <c r="D6" s="19"/>
      <c r="E6" s="19"/>
      <c r="F6" s="59" t="s">
        <v>686</v>
      </c>
      <c r="G6" s="59" t="s">
        <v>686</v>
      </c>
      <c r="H6" s="59" t="s">
        <v>233</v>
      </c>
      <c r="I6" s="59" t="s">
        <v>686</v>
      </c>
      <c r="J6" s="59" t="s">
        <v>233</v>
      </c>
      <c r="K6" s="59" t="s">
        <v>687</v>
      </c>
      <c r="L6" s="19"/>
      <c r="M6" s="19"/>
      <c r="N6" s="101" t="s">
        <v>688</v>
      </c>
      <c r="O6" s="19"/>
      <c r="P6" s="101" t="s">
        <v>688</v>
      </c>
      <c r="Q6" s="50"/>
      <c r="R6" s="50"/>
      <c r="S6" s="50"/>
      <c r="T6" s="50"/>
      <c r="U6" s="50"/>
      <c r="V6" s="50"/>
      <c r="W6" s="60" t="s">
        <v>67</v>
      </c>
      <c r="X6" s="60" t="s">
        <v>517</v>
      </c>
      <c r="Y6" s="102"/>
      <c r="Z6" s="103" t="s">
        <v>689</v>
      </c>
      <c r="AA6" s="103" t="s">
        <v>68</v>
      </c>
      <c r="AB6" s="103" t="s">
        <v>68</v>
      </c>
      <c r="AC6" s="59" t="s">
        <v>690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322</v>
      </c>
      <c r="C7" s="40" t="s">
        <v>691</v>
      </c>
      <c r="D7" s="38" t="s">
        <v>324</v>
      </c>
      <c r="E7" s="38" t="s">
        <v>692</v>
      </c>
      <c r="F7" s="67" t="n">
        <v>78050</v>
      </c>
      <c r="G7" s="67" t="n">
        <v>31765</v>
      </c>
      <c r="H7" s="67" t="n">
        <v>58</v>
      </c>
      <c r="I7" s="67"/>
      <c r="J7" s="67" t="n">
        <v>249</v>
      </c>
      <c r="K7" s="67"/>
      <c r="L7" s="67" t="s">
        <v>163</v>
      </c>
      <c r="M7" s="38" t="s">
        <v>94</v>
      </c>
      <c r="N7" s="38"/>
      <c r="O7" s="38" t="s">
        <v>693</v>
      </c>
      <c r="P7" s="38"/>
      <c r="Q7" s="38" t="s">
        <v>694</v>
      </c>
      <c r="R7" s="38"/>
      <c r="S7" s="38" t="s">
        <v>695</v>
      </c>
      <c r="T7" s="38"/>
      <c r="U7" s="38" t="s">
        <v>696</v>
      </c>
      <c r="V7" s="38"/>
      <c r="W7" s="38"/>
      <c r="X7" s="38"/>
      <c r="Y7" s="38"/>
      <c r="Z7" s="38" t="n">
        <v>359</v>
      </c>
      <c r="AA7" s="38" t="n">
        <v>1.9</v>
      </c>
      <c r="AB7" s="38" t="n">
        <v>3.6</v>
      </c>
      <c r="AC7" s="38" t="n">
        <v>0</v>
      </c>
      <c r="AD7" s="38" t="n">
        <v>2002</v>
      </c>
      <c r="AE7" s="38" t="s">
        <v>109</v>
      </c>
      <c r="AF7" s="38"/>
    </row>
    <row r="8" s="43" customFormat="true" ht="30" hidden="false" customHeight="true" outlineLevel="0" collapsed="false">
      <c r="A8" s="38" t="s">
        <v>79</v>
      </c>
      <c r="B8" s="39" t="s">
        <v>443</v>
      </c>
      <c r="C8" s="40" t="s">
        <v>697</v>
      </c>
      <c r="D8" s="38" t="s">
        <v>445</v>
      </c>
      <c r="E8" s="38" t="s">
        <v>698</v>
      </c>
      <c r="F8" s="67" t="n">
        <v>42863</v>
      </c>
      <c r="G8" s="67" t="n">
        <v>9836</v>
      </c>
      <c r="H8" s="67"/>
      <c r="I8" s="67"/>
      <c r="J8" s="67"/>
      <c r="K8" s="67" t="n">
        <v>544068</v>
      </c>
      <c r="L8" s="67" t="s">
        <v>163</v>
      </c>
      <c r="M8" s="38" t="s">
        <v>94</v>
      </c>
      <c r="N8" s="38"/>
      <c r="O8" s="38" t="s">
        <v>699</v>
      </c>
      <c r="P8" s="38" t="n">
        <v>717</v>
      </c>
      <c r="Q8" s="38" t="s">
        <v>700</v>
      </c>
      <c r="R8" s="38"/>
      <c r="S8" s="38" t="s">
        <v>701</v>
      </c>
      <c r="T8" s="38"/>
      <c r="U8" s="38" t="s">
        <v>702</v>
      </c>
      <c r="V8" s="38"/>
      <c r="W8" s="38"/>
      <c r="X8" s="38"/>
      <c r="Y8" s="38"/>
      <c r="Z8" s="38" t="n">
        <v>90</v>
      </c>
      <c r="AA8" s="38" t="n">
        <v>0</v>
      </c>
      <c r="AB8" s="38" t="n">
        <v>0</v>
      </c>
      <c r="AC8" s="38" t="n">
        <v>0</v>
      </c>
      <c r="AD8" s="38" t="n">
        <v>1965</v>
      </c>
      <c r="AE8" s="38" t="s">
        <v>149</v>
      </c>
      <c r="AF8" s="38"/>
    </row>
    <row r="9" s="43" customFormat="true" ht="30" hidden="false" customHeight="true" outlineLevel="0" collapsed="false">
      <c r="A9" s="38" t="s">
        <v>79</v>
      </c>
      <c r="B9" s="39" t="s">
        <v>128</v>
      </c>
      <c r="C9" s="40" t="s">
        <v>703</v>
      </c>
      <c r="D9" s="38" t="s">
        <v>130</v>
      </c>
      <c r="E9" s="38" t="s">
        <v>704</v>
      </c>
      <c r="F9" s="67" t="n">
        <v>29847</v>
      </c>
      <c r="G9" s="67" t="n">
        <v>12393</v>
      </c>
      <c r="H9" s="67"/>
      <c r="I9" s="67"/>
      <c r="J9" s="67"/>
      <c r="K9" s="67"/>
      <c r="L9" s="67"/>
      <c r="M9" s="38" t="s">
        <v>94</v>
      </c>
      <c r="N9" s="38"/>
      <c r="O9" s="38" t="s">
        <v>699</v>
      </c>
      <c r="P9" s="38" t="n">
        <v>1147</v>
      </c>
      <c r="Q9" s="38" t="s">
        <v>705</v>
      </c>
      <c r="R9" s="38"/>
      <c r="S9" s="38" t="s">
        <v>701</v>
      </c>
      <c r="T9" s="38"/>
      <c r="U9" s="38"/>
      <c r="V9" s="38"/>
      <c r="W9" s="38"/>
      <c r="X9" s="38"/>
      <c r="Y9" s="38"/>
      <c r="Z9" s="38" t="n">
        <v>99</v>
      </c>
      <c r="AA9" s="38" t="n">
        <v>0</v>
      </c>
      <c r="AB9" s="38" t="n">
        <v>0</v>
      </c>
      <c r="AC9" s="38" t="n">
        <v>0</v>
      </c>
      <c r="AD9" s="38" t="n">
        <v>1996</v>
      </c>
      <c r="AE9" s="38" t="s">
        <v>149</v>
      </c>
      <c r="AF9" s="38"/>
    </row>
    <row r="10" s="43" customFormat="true" ht="30" hidden="false" customHeight="true" outlineLevel="0" collapsed="false">
      <c r="A10" s="38" t="s">
        <v>79</v>
      </c>
      <c r="B10" s="39" t="s">
        <v>139</v>
      </c>
      <c r="C10" s="40" t="s">
        <v>706</v>
      </c>
      <c r="D10" s="38" t="s">
        <v>141</v>
      </c>
      <c r="E10" s="38" t="s">
        <v>707</v>
      </c>
      <c r="F10" s="67" t="n">
        <v>1380</v>
      </c>
      <c r="G10" s="67" t="n">
        <v>1140</v>
      </c>
      <c r="H10" s="67"/>
      <c r="I10" s="67"/>
      <c r="J10" s="67" t="n">
        <v>2435</v>
      </c>
      <c r="K10" s="67"/>
      <c r="L10" s="67" t="s">
        <v>708</v>
      </c>
      <c r="M10" s="38" t="s">
        <v>94</v>
      </c>
      <c r="N10" s="38"/>
      <c r="O10" s="38" t="s">
        <v>693</v>
      </c>
      <c r="P10" s="38"/>
      <c r="Q10" s="38" t="s">
        <v>48</v>
      </c>
      <c r="R10" s="38"/>
      <c r="S10" s="38" t="s">
        <v>48</v>
      </c>
      <c r="T10" s="38"/>
      <c r="U10" s="38" t="s">
        <v>696</v>
      </c>
      <c r="V10" s="38"/>
      <c r="W10" s="38"/>
      <c r="X10" s="38"/>
      <c r="Y10" s="38"/>
      <c r="Z10" s="38" t="n">
        <v>5.7</v>
      </c>
      <c r="AA10" s="38" t="n">
        <v>0</v>
      </c>
      <c r="AB10" s="38" t="n">
        <v>5</v>
      </c>
      <c r="AC10" s="38" t="n">
        <v>0</v>
      </c>
      <c r="AD10" s="38" t="n">
        <v>1980</v>
      </c>
      <c r="AE10" s="38" t="s">
        <v>149</v>
      </c>
      <c r="AF10" s="38"/>
    </row>
    <row r="11" s="43" customFormat="true" ht="30" hidden="false" customHeight="true" outlineLevel="0" collapsed="false">
      <c r="A11" s="38" t="s">
        <v>79</v>
      </c>
      <c r="B11" s="39" t="s">
        <v>139</v>
      </c>
      <c r="C11" s="40" t="s">
        <v>709</v>
      </c>
      <c r="D11" s="38" t="s">
        <v>141</v>
      </c>
      <c r="E11" s="38" t="s">
        <v>710</v>
      </c>
      <c r="F11" s="67" t="n">
        <v>5392</v>
      </c>
      <c r="G11" s="67" t="n">
        <v>5599</v>
      </c>
      <c r="H11" s="67"/>
      <c r="I11" s="67"/>
      <c r="J11" s="67" t="n">
        <v>67.3</v>
      </c>
      <c r="K11" s="67"/>
      <c r="L11" s="67" t="s">
        <v>163</v>
      </c>
      <c r="M11" s="38" t="s">
        <v>94</v>
      </c>
      <c r="N11" s="38"/>
      <c r="O11" s="38" t="s">
        <v>693</v>
      </c>
      <c r="P11" s="38"/>
      <c r="Q11" s="38" t="s">
        <v>711</v>
      </c>
      <c r="R11" s="38"/>
      <c r="S11" s="38" t="s">
        <v>712</v>
      </c>
      <c r="T11" s="38"/>
      <c r="U11" s="38" t="s">
        <v>696</v>
      </c>
      <c r="V11" s="38"/>
      <c r="W11" s="38"/>
      <c r="X11" s="38"/>
      <c r="Y11" s="38"/>
      <c r="Z11" s="38" t="n">
        <v>33</v>
      </c>
      <c r="AA11" s="38" t="n">
        <v>0.2</v>
      </c>
      <c r="AB11" s="38" t="n">
        <v>13.2</v>
      </c>
      <c r="AC11" s="38" t="n">
        <v>0</v>
      </c>
      <c r="AD11" s="38" t="n">
        <v>1986</v>
      </c>
      <c r="AE11" s="38" t="s">
        <v>149</v>
      </c>
      <c r="AF11" s="38"/>
    </row>
    <row r="12" s="43" customFormat="true" ht="30" hidden="false" customHeight="true" outlineLevel="0" collapsed="false">
      <c r="A12" s="44" t="s">
        <v>79</v>
      </c>
      <c r="B12" s="45" t="s">
        <v>139</v>
      </c>
      <c r="C12" s="40" t="s">
        <v>713</v>
      </c>
      <c r="D12" s="44" t="s">
        <v>141</v>
      </c>
      <c r="E12" s="44" t="s">
        <v>714</v>
      </c>
      <c r="F12" s="44" t="n">
        <v>1150</v>
      </c>
      <c r="G12" s="44" t="n">
        <v>1258</v>
      </c>
      <c r="H12" s="44"/>
      <c r="I12" s="44"/>
      <c r="J12" s="44" t="n">
        <v>2408</v>
      </c>
      <c r="K12" s="44"/>
      <c r="L12" s="44" t="s">
        <v>708</v>
      </c>
      <c r="M12" s="44" t="s">
        <v>94</v>
      </c>
      <c r="N12" s="44"/>
      <c r="O12" s="44" t="s">
        <v>693</v>
      </c>
      <c r="P12" s="44"/>
      <c r="Q12" s="44" t="s">
        <v>48</v>
      </c>
      <c r="R12" s="44"/>
      <c r="S12" s="44" t="s">
        <v>48</v>
      </c>
      <c r="T12" s="44"/>
      <c r="U12" s="44" t="s">
        <v>696</v>
      </c>
      <c r="V12" s="44"/>
      <c r="W12" s="44"/>
      <c r="X12" s="44"/>
      <c r="Y12" s="44"/>
      <c r="Z12" s="44" t="n">
        <v>6</v>
      </c>
      <c r="AA12" s="44" t="n">
        <v>0</v>
      </c>
      <c r="AB12" s="44" t="n">
        <v>6</v>
      </c>
      <c r="AC12" s="44" t="n">
        <v>0</v>
      </c>
      <c r="AD12" s="44" t="n">
        <v>1981</v>
      </c>
      <c r="AE12" s="44" t="s">
        <v>92</v>
      </c>
      <c r="AF12" s="44"/>
    </row>
    <row r="13" s="43" customFormat="true" ht="30" hidden="false" customHeight="true" outlineLevel="0" collapsed="false">
      <c r="A13" s="44" t="s">
        <v>79</v>
      </c>
      <c r="B13" s="45" t="s">
        <v>715</v>
      </c>
      <c r="C13" s="40" t="s">
        <v>716</v>
      </c>
      <c r="D13" s="44" t="s">
        <v>717</v>
      </c>
      <c r="E13" s="44" t="s">
        <v>718</v>
      </c>
      <c r="F13" s="44" t="n">
        <v>11113</v>
      </c>
      <c r="G13" s="44" t="n">
        <v>16126</v>
      </c>
      <c r="H13" s="44"/>
      <c r="I13" s="44"/>
      <c r="J13" s="44" t="n">
        <v>232</v>
      </c>
      <c r="K13" s="44"/>
      <c r="L13" s="44" t="s">
        <v>708</v>
      </c>
      <c r="M13" s="44" t="s">
        <v>94</v>
      </c>
      <c r="N13" s="44"/>
      <c r="O13" s="44" t="s">
        <v>693</v>
      </c>
      <c r="P13" s="44"/>
      <c r="Q13" s="44" t="s">
        <v>719</v>
      </c>
      <c r="R13" s="44"/>
      <c r="S13" s="44" t="s">
        <v>712</v>
      </c>
      <c r="T13" s="44"/>
      <c r="U13" s="44" t="s">
        <v>696</v>
      </c>
      <c r="V13" s="44"/>
      <c r="W13" s="44"/>
      <c r="X13" s="44"/>
      <c r="Y13" s="44"/>
      <c r="Z13" s="44" t="n">
        <v>75</v>
      </c>
      <c r="AA13" s="44" t="n">
        <v>75</v>
      </c>
      <c r="AB13" s="44" t="n">
        <v>1.3</v>
      </c>
      <c r="AC13" s="44" t="n">
        <v>0</v>
      </c>
      <c r="AD13" s="44" t="n">
        <v>1983</v>
      </c>
      <c r="AE13" s="44" t="s">
        <v>92</v>
      </c>
      <c r="AF13" s="44"/>
    </row>
    <row r="14" s="43" customFormat="true" ht="30" hidden="false" customHeight="true" outlineLevel="0" collapsed="false">
      <c r="A14" s="44" t="s">
        <v>79</v>
      </c>
      <c r="B14" s="45" t="s">
        <v>720</v>
      </c>
      <c r="C14" s="40" t="s">
        <v>721</v>
      </c>
      <c r="D14" s="44" t="s">
        <v>722</v>
      </c>
      <c r="E14" s="44" t="s">
        <v>723</v>
      </c>
      <c r="F14" s="44" t="n">
        <v>38014</v>
      </c>
      <c r="G14" s="44" t="n">
        <v>15630</v>
      </c>
      <c r="H14" s="44"/>
      <c r="I14" s="44"/>
      <c r="J14" s="44" t="n">
        <v>105</v>
      </c>
      <c r="K14" s="44"/>
      <c r="L14" s="44" t="s">
        <v>163</v>
      </c>
      <c r="M14" s="44" t="s">
        <v>94</v>
      </c>
      <c r="N14" s="44" t="n">
        <v>0</v>
      </c>
      <c r="O14" s="44" t="s">
        <v>724</v>
      </c>
      <c r="P14" s="44" t="n">
        <v>1825</v>
      </c>
      <c r="Q14" s="44" t="s">
        <v>725</v>
      </c>
      <c r="R14" s="44"/>
      <c r="S14" s="44" t="s">
        <v>726</v>
      </c>
      <c r="T14" s="44"/>
      <c r="U14" s="44" t="s">
        <v>48</v>
      </c>
      <c r="V14" s="44"/>
      <c r="W14" s="44"/>
      <c r="X14" s="44"/>
      <c r="Y14" s="44"/>
      <c r="Z14" s="44" t="n">
        <v>130</v>
      </c>
      <c r="AA14" s="44" t="n">
        <v>0</v>
      </c>
      <c r="AB14" s="44" t="n">
        <v>0.47</v>
      </c>
      <c r="AC14" s="44" t="n">
        <v>0</v>
      </c>
      <c r="AD14" s="44" t="n">
        <v>1985</v>
      </c>
      <c r="AE14" s="44" t="s">
        <v>92</v>
      </c>
      <c r="AF14" s="44"/>
    </row>
    <row r="15" s="43" customFormat="true" ht="30" hidden="false" customHeight="true" outlineLevel="0" collapsed="false">
      <c r="A15" s="44" t="s">
        <v>79</v>
      </c>
      <c r="B15" s="45" t="s">
        <v>590</v>
      </c>
      <c r="C15" s="40" t="s">
        <v>727</v>
      </c>
      <c r="D15" s="44" t="s">
        <v>592</v>
      </c>
      <c r="E15" s="44" t="s">
        <v>728</v>
      </c>
      <c r="F15" s="44" t="n">
        <v>7049.9</v>
      </c>
      <c r="G15" s="44" t="n">
        <v>4804.7</v>
      </c>
      <c r="H15" s="44"/>
      <c r="I15" s="44" t="n">
        <v>240</v>
      </c>
      <c r="J15" s="44"/>
      <c r="K15" s="44"/>
      <c r="L15" s="44"/>
      <c r="M15" s="44" t="s">
        <v>94</v>
      </c>
      <c r="N15" s="44"/>
      <c r="O15" s="44" t="s">
        <v>693</v>
      </c>
      <c r="P15" s="44"/>
      <c r="Q15" s="44" t="s">
        <v>719</v>
      </c>
      <c r="R15" s="44"/>
      <c r="S15" s="44" t="s">
        <v>701</v>
      </c>
      <c r="T15" s="44"/>
      <c r="U15" s="44" t="s">
        <v>48</v>
      </c>
      <c r="V15" s="44"/>
      <c r="W15" s="44"/>
      <c r="X15" s="44"/>
      <c r="Y15" s="44"/>
      <c r="Z15" s="44" t="n">
        <v>67</v>
      </c>
      <c r="AA15" s="44" t="n">
        <v>0</v>
      </c>
      <c r="AB15" s="44" t="n">
        <v>0</v>
      </c>
      <c r="AC15" s="44" t="n">
        <v>0</v>
      </c>
      <c r="AD15" s="44" t="n">
        <v>1983</v>
      </c>
      <c r="AE15" s="44" t="s">
        <v>149</v>
      </c>
      <c r="AF15" s="44"/>
    </row>
    <row r="16" s="43" customFormat="true" ht="30" hidden="false" customHeight="true" outlineLevel="0" collapsed="false">
      <c r="A16" s="44" t="s">
        <v>79</v>
      </c>
      <c r="B16" s="45" t="s">
        <v>729</v>
      </c>
      <c r="C16" s="40" t="s">
        <v>730</v>
      </c>
      <c r="D16" s="44" t="s">
        <v>731</v>
      </c>
      <c r="E16" s="44" t="s">
        <v>732</v>
      </c>
      <c r="F16" s="44" t="n">
        <v>22078</v>
      </c>
      <c r="G16" s="44" t="n">
        <v>12237</v>
      </c>
      <c r="H16" s="44"/>
      <c r="I16" s="44"/>
      <c r="J16" s="44"/>
      <c r="K16" s="44"/>
      <c r="L16" s="44"/>
      <c r="M16" s="44" t="s">
        <v>94</v>
      </c>
      <c r="N16" s="44"/>
      <c r="O16" s="44" t="s">
        <v>724</v>
      </c>
      <c r="P16" s="44" t="n">
        <v>75</v>
      </c>
      <c r="Q16" s="44" t="s">
        <v>733</v>
      </c>
      <c r="R16" s="44"/>
      <c r="S16" s="44" t="s">
        <v>726</v>
      </c>
      <c r="T16" s="44"/>
      <c r="U16" s="44"/>
      <c r="V16" s="44"/>
      <c r="W16" s="44"/>
      <c r="X16" s="44"/>
      <c r="Y16" s="44"/>
      <c r="Z16" s="44" t="n">
        <v>97</v>
      </c>
      <c r="AA16" s="44" t="n">
        <v>0</v>
      </c>
      <c r="AB16" s="44" t="n">
        <v>0</v>
      </c>
      <c r="AC16" s="44" t="n">
        <v>0</v>
      </c>
      <c r="AD16" s="44" t="n">
        <v>1994</v>
      </c>
      <c r="AE16" s="44" t="s">
        <v>92</v>
      </c>
      <c r="AF16" s="44"/>
    </row>
    <row r="17" s="43" customFormat="true" ht="30" hidden="false" customHeight="true" outlineLevel="0" collapsed="false">
      <c r="A17" s="44" t="s">
        <v>79</v>
      </c>
      <c r="B17" s="45" t="s">
        <v>150</v>
      </c>
      <c r="C17" s="40" t="s">
        <v>734</v>
      </c>
      <c r="D17" s="44" t="s">
        <v>152</v>
      </c>
      <c r="E17" s="44" t="s">
        <v>735</v>
      </c>
      <c r="F17" s="44" t="n">
        <v>17247</v>
      </c>
      <c r="G17" s="44" t="n">
        <v>5650</v>
      </c>
      <c r="H17" s="44"/>
      <c r="I17" s="44"/>
      <c r="J17" s="44" t="n">
        <v>0</v>
      </c>
      <c r="K17" s="44" t="n">
        <v>0</v>
      </c>
      <c r="L17" s="44"/>
      <c r="M17" s="44" t="s">
        <v>94</v>
      </c>
      <c r="N17" s="44"/>
      <c r="O17" s="44" t="s">
        <v>724</v>
      </c>
      <c r="P17" s="44" t="n">
        <v>74</v>
      </c>
      <c r="Q17" s="44" t="s">
        <v>694</v>
      </c>
      <c r="R17" s="44"/>
      <c r="S17" s="44" t="s">
        <v>726</v>
      </c>
      <c r="T17" s="44"/>
      <c r="U17" s="44"/>
      <c r="V17" s="44"/>
      <c r="W17" s="44" t="n">
        <v>0</v>
      </c>
      <c r="X17" s="44" t="n">
        <v>0</v>
      </c>
      <c r="Y17" s="44"/>
      <c r="Z17" s="44" t="n">
        <v>60</v>
      </c>
      <c r="AA17" s="44" t="n">
        <v>0</v>
      </c>
      <c r="AB17" s="44" t="n">
        <v>0</v>
      </c>
      <c r="AC17" s="44" t="n">
        <v>0</v>
      </c>
      <c r="AD17" s="44" t="n">
        <v>1997</v>
      </c>
      <c r="AE17" s="44" t="s">
        <v>149</v>
      </c>
      <c r="AF17" s="44"/>
    </row>
    <row r="18" s="43" customFormat="true" ht="30" hidden="false" customHeight="true" outlineLevel="0" collapsed="false">
      <c r="A18" s="44" t="s">
        <v>79</v>
      </c>
      <c r="B18" s="45" t="s">
        <v>736</v>
      </c>
      <c r="C18" s="40" t="s">
        <v>737</v>
      </c>
      <c r="D18" s="44" t="s">
        <v>738</v>
      </c>
      <c r="E18" s="44" t="s">
        <v>739</v>
      </c>
      <c r="F18" s="44" t="n">
        <v>8013</v>
      </c>
      <c r="G18" s="44" t="n">
        <v>10628</v>
      </c>
      <c r="H18" s="44"/>
      <c r="I18" s="44" t="n">
        <v>1822</v>
      </c>
      <c r="J18" s="44" t="n">
        <v>271</v>
      </c>
      <c r="K18" s="44"/>
      <c r="L18" s="44" t="s">
        <v>163</v>
      </c>
      <c r="M18" s="44" t="s">
        <v>94</v>
      </c>
      <c r="N18" s="44"/>
      <c r="O18" s="44" t="s">
        <v>693</v>
      </c>
      <c r="P18" s="44"/>
      <c r="Q18" s="44" t="s">
        <v>733</v>
      </c>
      <c r="R18" s="44"/>
      <c r="S18" s="44" t="s">
        <v>701</v>
      </c>
      <c r="T18" s="44"/>
      <c r="U18" s="44" t="s">
        <v>696</v>
      </c>
      <c r="V18" s="44"/>
      <c r="W18" s="44"/>
      <c r="X18" s="44"/>
      <c r="Y18" s="44"/>
      <c r="Z18" s="44" t="n">
        <v>73</v>
      </c>
      <c r="AA18" s="44" t="n">
        <v>0</v>
      </c>
      <c r="AB18" s="44" t="n">
        <v>1.4</v>
      </c>
      <c r="AC18" s="44" t="n">
        <v>0</v>
      </c>
      <c r="AD18" s="44" t="n">
        <v>2007</v>
      </c>
      <c r="AE18" s="44" t="s">
        <v>92</v>
      </c>
      <c r="AF18" s="44"/>
    </row>
    <row r="19" s="43" customFormat="true" ht="30" hidden="false" customHeight="true" outlineLevel="0" collapsed="false">
      <c r="A19" s="44" t="s">
        <v>79</v>
      </c>
      <c r="B19" s="45" t="s">
        <v>155</v>
      </c>
      <c r="C19" s="40" t="s">
        <v>740</v>
      </c>
      <c r="D19" s="44" t="s">
        <v>157</v>
      </c>
      <c r="E19" s="44" t="s">
        <v>741</v>
      </c>
      <c r="F19" s="44" t="n">
        <v>18513</v>
      </c>
      <c r="G19" s="44" t="n">
        <v>20951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44" t="s">
        <v>94</v>
      </c>
      <c r="N19" s="44"/>
      <c r="O19" s="44" t="s">
        <v>724</v>
      </c>
      <c r="P19" s="44" t="n">
        <v>62</v>
      </c>
      <c r="Q19" s="44" t="s">
        <v>742</v>
      </c>
      <c r="R19" s="44"/>
      <c r="S19" s="44" t="s">
        <v>726</v>
      </c>
      <c r="T19" s="44"/>
      <c r="U19" s="44" t="s">
        <v>696</v>
      </c>
      <c r="V19" s="44"/>
      <c r="W19" s="44" t="n">
        <v>0</v>
      </c>
      <c r="X19" s="44" t="n">
        <v>0</v>
      </c>
      <c r="Y19" s="44"/>
      <c r="Z19" s="44" t="n">
        <v>90</v>
      </c>
      <c r="AA19" s="44" t="n">
        <v>0</v>
      </c>
      <c r="AB19" s="44" t="n">
        <v>0</v>
      </c>
      <c r="AC19" s="44" t="n">
        <v>0</v>
      </c>
      <c r="AD19" s="44" t="n">
        <v>1998</v>
      </c>
      <c r="AE19" s="44" t="s">
        <v>109</v>
      </c>
      <c r="AF19" s="44"/>
    </row>
    <row r="20" s="43" customFormat="true" ht="30" hidden="false" customHeight="true" outlineLevel="0" collapsed="false">
      <c r="A20" s="44" t="s">
        <v>79</v>
      </c>
      <c r="B20" s="45" t="s">
        <v>159</v>
      </c>
      <c r="C20" s="40" t="s">
        <v>743</v>
      </c>
      <c r="D20" s="44" t="s">
        <v>161</v>
      </c>
      <c r="E20" s="44" t="s">
        <v>744</v>
      </c>
      <c r="F20" s="44" t="n">
        <v>21217</v>
      </c>
      <c r="G20" s="44" t="n">
        <v>16433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94</v>
      </c>
      <c r="N20" s="44"/>
      <c r="O20" s="44" t="s">
        <v>699</v>
      </c>
      <c r="P20" s="44" t="n">
        <v>1076</v>
      </c>
      <c r="Q20" s="44" t="s">
        <v>694</v>
      </c>
      <c r="R20" s="44"/>
      <c r="S20" s="44" t="s">
        <v>701</v>
      </c>
      <c r="T20" s="44"/>
      <c r="U20" s="44"/>
      <c r="V20" s="44"/>
      <c r="W20" s="44"/>
      <c r="X20" s="44"/>
      <c r="Y20" s="44"/>
      <c r="Z20" s="44" t="n">
        <v>163</v>
      </c>
      <c r="AA20" s="44" t="n">
        <v>0</v>
      </c>
      <c r="AB20" s="44" t="n">
        <v>0</v>
      </c>
      <c r="AC20" s="44" t="n">
        <v>0</v>
      </c>
      <c r="AD20" s="44" t="n">
        <v>1995</v>
      </c>
      <c r="AE20" s="44" t="s">
        <v>92</v>
      </c>
      <c r="AF20" s="44"/>
    </row>
    <row r="21" s="43" customFormat="true" ht="30" hidden="false" customHeight="true" outlineLevel="0" collapsed="false">
      <c r="A21" s="44" t="s">
        <v>79</v>
      </c>
      <c r="B21" s="45" t="s">
        <v>745</v>
      </c>
      <c r="C21" s="40" t="s">
        <v>746</v>
      </c>
      <c r="D21" s="44" t="s">
        <v>747</v>
      </c>
      <c r="E21" s="44" t="s">
        <v>748</v>
      </c>
      <c r="F21" s="44" t="n">
        <v>12493</v>
      </c>
      <c r="G21" s="44" t="n">
        <v>3022</v>
      </c>
      <c r="H21" s="44"/>
      <c r="I21" s="44"/>
      <c r="J21" s="44"/>
      <c r="K21" s="44"/>
      <c r="L21" s="44"/>
      <c r="M21" s="44" t="s">
        <v>94</v>
      </c>
      <c r="N21" s="44"/>
      <c r="O21" s="44" t="s">
        <v>724</v>
      </c>
      <c r="P21" s="44" t="n">
        <v>22</v>
      </c>
      <c r="Q21" s="44" t="s">
        <v>749</v>
      </c>
      <c r="R21" s="44"/>
      <c r="S21" s="44" t="s">
        <v>97</v>
      </c>
      <c r="T21" s="44"/>
      <c r="U21" s="44" t="s">
        <v>48</v>
      </c>
      <c r="V21" s="44"/>
      <c r="W21" s="44"/>
      <c r="X21" s="44"/>
      <c r="Y21" s="44"/>
      <c r="Z21" s="44" t="n">
        <v>45</v>
      </c>
      <c r="AA21" s="44" t="n">
        <v>0</v>
      </c>
      <c r="AB21" s="44" t="n">
        <v>0</v>
      </c>
      <c r="AC21" s="44" t="n">
        <v>0</v>
      </c>
      <c r="AD21" s="44" t="n">
        <v>1980</v>
      </c>
      <c r="AE21" s="44" t="s">
        <v>92</v>
      </c>
      <c r="AF21" s="44"/>
    </row>
    <row r="22" s="43" customFormat="true" ht="30" hidden="false" customHeight="true" outlineLevel="0" collapsed="false">
      <c r="A22" s="44" t="s">
        <v>79</v>
      </c>
      <c r="B22" s="45" t="s">
        <v>360</v>
      </c>
      <c r="C22" s="40" t="s">
        <v>750</v>
      </c>
      <c r="D22" s="44" t="s">
        <v>362</v>
      </c>
      <c r="E22" s="44" t="s">
        <v>751</v>
      </c>
      <c r="F22" s="44" t="n">
        <v>11750</v>
      </c>
      <c r="G22" s="44" t="n">
        <v>13151</v>
      </c>
      <c r="H22" s="44" t="n">
        <v>0</v>
      </c>
      <c r="I22" s="44" t="n">
        <v>0</v>
      </c>
      <c r="J22" s="44" t="n">
        <v>0</v>
      </c>
      <c r="K22" s="44" t="n">
        <v>0</v>
      </c>
      <c r="L22" s="44"/>
      <c r="M22" s="44" t="s">
        <v>94</v>
      </c>
      <c r="N22" s="44" t="n">
        <v>0</v>
      </c>
      <c r="O22" s="44" t="s">
        <v>724</v>
      </c>
      <c r="P22" s="44" t="n">
        <v>72</v>
      </c>
      <c r="Q22" s="44" t="s">
        <v>752</v>
      </c>
      <c r="R22" s="44"/>
      <c r="S22" s="44" t="s">
        <v>48</v>
      </c>
      <c r="T22" s="44"/>
      <c r="U22" s="44"/>
      <c r="V22" s="44"/>
      <c r="W22" s="44"/>
      <c r="X22" s="44"/>
      <c r="Y22" s="44"/>
      <c r="Z22" s="44" t="n">
        <v>100</v>
      </c>
      <c r="AA22" s="44" t="n">
        <v>0</v>
      </c>
      <c r="AB22" s="44" t="n">
        <v>0</v>
      </c>
      <c r="AC22" s="44" t="n">
        <v>0</v>
      </c>
      <c r="AD22" s="44" t="n">
        <v>1980</v>
      </c>
      <c r="AE22" s="44" t="s">
        <v>92</v>
      </c>
      <c r="AF22" s="44"/>
    </row>
    <row r="23" s="43" customFormat="true" ht="30" hidden="false" customHeight="true" outlineLevel="0" collapsed="false">
      <c r="A23" s="44" t="s">
        <v>79</v>
      </c>
      <c r="B23" s="45" t="s">
        <v>262</v>
      </c>
      <c r="C23" s="40" t="s">
        <v>753</v>
      </c>
      <c r="D23" s="44" t="s">
        <v>264</v>
      </c>
      <c r="E23" s="44" t="s">
        <v>754</v>
      </c>
      <c r="F23" s="44" t="n">
        <v>6515</v>
      </c>
      <c r="G23" s="44" t="n">
        <v>2172</v>
      </c>
      <c r="H23" s="44"/>
      <c r="I23" s="44"/>
      <c r="J23" s="44" t="n">
        <v>8687</v>
      </c>
      <c r="K23" s="44"/>
      <c r="L23" s="44" t="s">
        <v>163</v>
      </c>
      <c r="M23" s="44" t="s">
        <v>94</v>
      </c>
      <c r="N23" s="44"/>
      <c r="O23" s="44" t="s">
        <v>693</v>
      </c>
      <c r="P23" s="44"/>
      <c r="Q23" s="44" t="s">
        <v>749</v>
      </c>
      <c r="R23" s="44"/>
      <c r="S23" s="44" t="s">
        <v>48</v>
      </c>
      <c r="T23" s="44"/>
      <c r="U23" s="44" t="s">
        <v>48</v>
      </c>
      <c r="V23" s="44"/>
      <c r="W23" s="44"/>
      <c r="X23" s="44"/>
      <c r="Y23" s="44"/>
      <c r="Z23" s="44" t="n">
        <v>18.7</v>
      </c>
      <c r="AA23" s="44" t="n">
        <v>0</v>
      </c>
      <c r="AB23" s="44" t="n">
        <v>29</v>
      </c>
      <c r="AC23" s="44" t="n">
        <v>0</v>
      </c>
      <c r="AD23" s="44" t="n">
        <v>1994</v>
      </c>
      <c r="AE23" s="44" t="s">
        <v>109</v>
      </c>
      <c r="AF23" s="44"/>
    </row>
    <row r="24" s="43" customFormat="true" ht="30" hidden="false" customHeight="true" outlineLevel="0" collapsed="false">
      <c r="A24" s="44" t="s">
        <v>79</v>
      </c>
      <c r="B24" s="45" t="s">
        <v>755</v>
      </c>
      <c r="C24" s="40" t="s">
        <v>756</v>
      </c>
      <c r="D24" s="44" t="s">
        <v>757</v>
      </c>
      <c r="E24" s="44" t="s">
        <v>758</v>
      </c>
      <c r="F24" s="44" t="n">
        <v>5882</v>
      </c>
      <c r="G24" s="44" t="n">
        <v>3152</v>
      </c>
      <c r="H24" s="44" t="n">
        <v>471</v>
      </c>
      <c r="I24" s="44"/>
      <c r="J24" s="44" t="n">
        <v>87</v>
      </c>
      <c r="K24" s="44"/>
      <c r="L24" s="44" t="s">
        <v>163</v>
      </c>
      <c r="M24" s="44" t="s">
        <v>94</v>
      </c>
      <c r="N24" s="44"/>
      <c r="O24" s="44" t="s">
        <v>693</v>
      </c>
      <c r="P24" s="44"/>
      <c r="Q24" s="44" t="s">
        <v>749</v>
      </c>
      <c r="R24" s="44"/>
      <c r="S24" s="44" t="s">
        <v>695</v>
      </c>
      <c r="T24" s="44"/>
      <c r="U24" s="44" t="s">
        <v>696</v>
      </c>
      <c r="V24" s="44"/>
      <c r="W24" s="44"/>
      <c r="X24" s="44"/>
      <c r="Y24" s="44"/>
      <c r="Z24" s="44" t="n">
        <v>20</v>
      </c>
      <c r="AA24" s="44" t="n">
        <v>0</v>
      </c>
      <c r="AB24" s="44" t="n">
        <v>0.3</v>
      </c>
      <c r="AC24" s="44" t="n">
        <v>0</v>
      </c>
      <c r="AD24" s="44" t="n">
        <v>1970</v>
      </c>
      <c r="AE24" s="44" t="s">
        <v>149</v>
      </c>
      <c r="AF24" s="44"/>
    </row>
    <row r="25" s="43" customFormat="true" ht="30" hidden="false" customHeight="true" outlineLevel="0" collapsed="false">
      <c r="A25" s="44" t="s">
        <v>79</v>
      </c>
      <c r="B25" s="45" t="s">
        <v>759</v>
      </c>
      <c r="C25" s="40" t="s">
        <v>760</v>
      </c>
      <c r="D25" s="44" t="s">
        <v>761</v>
      </c>
      <c r="E25" s="44" t="s">
        <v>762</v>
      </c>
      <c r="F25" s="44" t="n">
        <v>35568</v>
      </c>
      <c r="G25" s="44" t="n">
        <v>42137</v>
      </c>
      <c r="H25" s="44"/>
      <c r="I25" s="44"/>
      <c r="J25" s="44" t="n">
        <v>461</v>
      </c>
      <c r="K25" s="44"/>
      <c r="L25" s="44" t="s">
        <v>163</v>
      </c>
      <c r="M25" s="44" t="s">
        <v>94</v>
      </c>
      <c r="N25" s="44"/>
      <c r="O25" s="44" t="s">
        <v>724</v>
      </c>
      <c r="P25" s="44" t="n">
        <v>23</v>
      </c>
      <c r="Q25" s="44" t="s">
        <v>694</v>
      </c>
      <c r="R25" s="44"/>
      <c r="S25" s="44" t="s">
        <v>763</v>
      </c>
      <c r="T25" s="44"/>
      <c r="U25" s="44" t="s">
        <v>696</v>
      </c>
      <c r="V25" s="44"/>
      <c r="W25" s="44"/>
      <c r="X25" s="44"/>
      <c r="Y25" s="44"/>
      <c r="Z25" s="44" t="n">
        <v>195</v>
      </c>
      <c r="AA25" s="44" t="n">
        <v>0</v>
      </c>
      <c r="AB25" s="44" t="n">
        <v>2</v>
      </c>
      <c r="AC25" s="44" t="n">
        <v>0</v>
      </c>
      <c r="AD25" s="44" t="n">
        <v>1994</v>
      </c>
      <c r="AE25" s="44" t="s">
        <v>109</v>
      </c>
      <c r="AF25" s="44"/>
    </row>
    <row r="26" s="43" customFormat="true" ht="30" hidden="false" customHeight="true" outlineLevel="0" collapsed="false">
      <c r="A26" s="44" t="s">
        <v>79</v>
      </c>
      <c r="B26" s="45" t="s">
        <v>375</v>
      </c>
      <c r="C26" s="40" t="s">
        <v>764</v>
      </c>
      <c r="D26" s="44" t="s">
        <v>377</v>
      </c>
      <c r="E26" s="44" t="s">
        <v>765</v>
      </c>
      <c r="F26" s="44" t="n">
        <v>13008</v>
      </c>
      <c r="G26" s="44" t="n">
        <v>12992</v>
      </c>
      <c r="H26" s="44"/>
      <c r="I26" s="44"/>
      <c r="J26" s="44" t="n">
        <v>106</v>
      </c>
      <c r="K26" s="44"/>
      <c r="L26" s="44" t="s">
        <v>708</v>
      </c>
      <c r="M26" s="44" t="s">
        <v>94</v>
      </c>
      <c r="N26" s="44"/>
      <c r="O26" s="44" t="s">
        <v>724</v>
      </c>
      <c r="P26" s="44" t="n">
        <v>396</v>
      </c>
      <c r="Q26" s="44" t="s">
        <v>719</v>
      </c>
      <c r="R26" s="44"/>
      <c r="S26" s="44" t="s">
        <v>726</v>
      </c>
      <c r="T26" s="44"/>
      <c r="U26" s="44" t="s">
        <v>696</v>
      </c>
      <c r="V26" s="44"/>
      <c r="W26" s="44"/>
      <c r="X26" s="44"/>
      <c r="Y26" s="44"/>
      <c r="Z26" s="44" t="n">
        <v>91</v>
      </c>
      <c r="AA26" s="44" t="n">
        <v>0</v>
      </c>
      <c r="AB26" s="44" t="n">
        <v>1.3</v>
      </c>
      <c r="AC26" s="44" t="n">
        <v>0</v>
      </c>
      <c r="AD26" s="44" t="n">
        <v>1994</v>
      </c>
      <c r="AE26" s="44" t="s">
        <v>92</v>
      </c>
      <c r="AF26" s="44"/>
    </row>
    <row r="27" s="43" customFormat="true" ht="30" hidden="false" customHeight="true" outlineLevel="0" collapsed="false">
      <c r="A27" s="44" t="s">
        <v>79</v>
      </c>
      <c r="B27" s="45" t="s">
        <v>766</v>
      </c>
      <c r="C27" s="40" t="s">
        <v>767</v>
      </c>
      <c r="D27" s="44" t="s">
        <v>768</v>
      </c>
      <c r="E27" s="44" t="s">
        <v>768</v>
      </c>
      <c r="F27" s="44" t="n">
        <v>28140.93</v>
      </c>
      <c r="G27" s="44" t="n">
        <v>12710.47</v>
      </c>
      <c r="H27" s="44"/>
      <c r="I27" s="44"/>
      <c r="J27" s="44" t="n">
        <v>222</v>
      </c>
      <c r="K27" s="44"/>
      <c r="L27" s="44" t="s">
        <v>163</v>
      </c>
      <c r="M27" s="44" t="s">
        <v>94</v>
      </c>
      <c r="N27" s="44"/>
      <c r="O27" s="44" t="s">
        <v>693</v>
      </c>
      <c r="P27" s="44"/>
      <c r="Q27" s="44" t="s">
        <v>733</v>
      </c>
      <c r="R27" s="44"/>
      <c r="S27" s="44" t="s">
        <v>695</v>
      </c>
      <c r="T27" s="44"/>
      <c r="U27" s="44" t="s">
        <v>696</v>
      </c>
      <c r="V27" s="44"/>
      <c r="W27" s="44"/>
      <c r="X27" s="44"/>
      <c r="Y27" s="44"/>
      <c r="Z27" s="44" t="n">
        <v>125</v>
      </c>
      <c r="AA27" s="44" t="n">
        <v>0</v>
      </c>
      <c r="AB27" s="44" t="n">
        <v>0.87</v>
      </c>
      <c r="AC27" s="44" t="n">
        <v>0</v>
      </c>
      <c r="AD27" s="44" t="n">
        <v>1994</v>
      </c>
      <c r="AE27" s="44" t="s">
        <v>109</v>
      </c>
      <c r="AF27" s="44"/>
    </row>
    <row r="28" s="43" customFormat="true" ht="30" hidden="false" customHeight="true" outlineLevel="0" collapsed="false">
      <c r="A28" s="44" t="s">
        <v>79</v>
      </c>
      <c r="B28" s="45" t="s">
        <v>769</v>
      </c>
      <c r="C28" s="40" t="s">
        <v>770</v>
      </c>
      <c r="D28" s="44" t="s">
        <v>771</v>
      </c>
      <c r="E28" s="44" t="s">
        <v>772</v>
      </c>
      <c r="F28" s="44" t="n">
        <v>18483</v>
      </c>
      <c r="G28" s="44" t="n">
        <v>31645</v>
      </c>
      <c r="H28" s="44"/>
      <c r="I28" s="44"/>
      <c r="J28" s="44" t="n">
        <v>141</v>
      </c>
      <c r="K28" s="44"/>
      <c r="L28" s="44" t="s">
        <v>708</v>
      </c>
      <c r="M28" s="44" t="s">
        <v>94</v>
      </c>
      <c r="N28" s="44"/>
      <c r="O28" s="44" t="s">
        <v>724</v>
      </c>
      <c r="P28" s="44" t="n">
        <v>1467</v>
      </c>
      <c r="Q28" s="44" t="s">
        <v>719</v>
      </c>
      <c r="R28" s="44"/>
      <c r="S28" s="44" t="s">
        <v>726</v>
      </c>
      <c r="T28" s="44"/>
      <c r="U28" s="44" t="s">
        <v>48</v>
      </c>
      <c r="V28" s="44"/>
      <c r="W28" s="44"/>
      <c r="X28" s="44"/>
      <c r="Y28" s="44"/>
      <c r="Z28" s="44" t="n">
        <v>300</v>
      </c>
      <c r="AA28" s="44" t="n">
        <v>0</v>
      </c>
      <c r="AB28" s="44" t="n">
        <v>0</v>
      </c>
      <c r="AC28" s="44" t="n">
        <v>0</v>
      </c>
      <c r="AD28" s="44" t="n">
        <v>1982</v>
      </c>
      <c r="AE28" s="44" t="s">
        <v>149</v>
      </c>
      <c r="AF28" s="44"/>
    </row>
    <row r="29" s="43" customFormat="true" ht="30" hidden="false" customHeight="true" outlineLevel="0" collapsed="false">
      <c r="A29" s="44" t="s">
        <v>79</v>
      </c>
      <c r="B29" s="45" t="s">
        <v>181</v>
      </c>
      <c r="C29" s="40" t="s">
        <v>773</v>
      </c>
      <c r="D29" s="44" t="s">
        <v>183</v>
      </c>
      <c r="E29" s="44" t="s">
        <v>774</v>
      </c>
      <c r="F29" s="44" t="n">
        <v>35382</v>
      </c>
      <c r="G29" s="44" t="n">
        <v>21681</v>
      </c>
      <c r="H29" s="44"/>
      <c r="I29" s="44"/>
      <c r="J29" s="44" t="n">
        <v>29</v>
      </c>
      <c r="K29" s="44"/>
      <c r="L29" s="44" t="s">
        <v>163</v>
      </c>
      <c r="M29" s="44" t="s">
        <v>94</v>
      </c>
      <c r="N29" s="44"/>
      <c r="O29" s="44" t="s">
        <v>699</v>
      </c>
      <c r="P29" s="44" t="n">
        <v>2100</v>
      </c>
      <c r="Q29" s="44" t="s">
        <v>733</v>
      </c>
      <c r="R29" s="44"/>
      <c r="S29" s="44" t="s">
        <v>701</v>
      </c>
      <c r="T29" s="44"/>
      <c r="U29" s="44" t="s">
        <v>696</v>
      </c>
      <c r="V29" s="44"/>
      <c r="W29" s="44"/>
      <c r="X29" s="44"/>
      <c r="Y29" s="44"/>
      <c r="Z29" s="44" t="n">
        <v>152</v>
      </c>
      <c r="AA29" s="44" t="n">
        <v>0</v>
      </c>
      <c r="AB29" s="44" t="n">
        <v>1</v>
      </c>
      <c r="AC29" s="44" t="n">
        <v>0</v>
      </c>
      <c r="AD29" s="44" t="n">
        <v>2003</v>
      </c>
      <c r="AE29" s="44" t="s">
        <v>149</v>
      </c>
      <c r="AF29" s="44"/>
    </row>
    <row r="30" s="43" customFormat="true" ht="30" hidden="false" customHeight="true" outlineLevel="0" collapsed="false">
      <c r="A30" s="44" t="s">
        <v>79</v>
      </c>
      <c r="B30" s="45" t="s">
        <v>190</v>
      </c>
      <c r="C30" s="40" t="s">
        <v>775</v>
      </c>
      <c r="D30" s="44" t="s">
        <v>192</v>
      </c>
      <c r="E30" s="44" t="s">
        <v>776</v>
      </c>
      <c r="F30" s="44" t="n">
        <v>14468</v>
      </c>
      <c r="G30" s="44" t="n">
        <v>15112</v>
      </c>
      <c r="H30" s="44"/>
      <c r="I30" s="44"/>
      <c r="J30" s="44" t="n">
        <v>137</v>
      </c>
      <c r="K30" s="44"/>
      <c r="L30" s="44" t="s">
        <v>163</v>
      </c>
      <c r="M30" s="44" t="s">
        <v>94</v>
      </c>
      <c r="N30" s="44"/>
      <c r="O30" s="44" t="s">
        <v>699</v>
      </c>
      <c r="P30" s="44" t="n">
        <v>129</v>
      </c>
      <c r="Q30" s="44" t="s">
        <v>719</v>
      </c>
      <c r="R30" s="44"/>
      <c r="S30" s="44" t="s">
        <v>695</v>
      </c>
      <c r="T30" s="44"/>
      <c r="U30" s="44" t="s">
        <v>696</v>
      </c>
      <c r="V30" s="44"/>
      <c r="W30" s="44"/>
      <c r="X30" s="44"/>
      <c r="Y30" s="44"/>
      <c r="Z30" s="44" t="n">
        <v>70</v>
      </c>
      <c r="AA30" s="44" t="n">
        <v>0</v>
      </c>
      <c r="AB30" s="44" t="n">
        <v>0</v>
      </c>
      <c r="AC30" s="44" t="n">
        <v>0</v>
      </c>
      <c r="AD30" s="44" t="n">
        <v>1985</v>
      </c>
      <c r="AE30" s="44" t="s">
        <v>149</v>
      </c>
      <c r="AF30" s="44"/>
    </row>
    <row r="31" s="43" customFormat="true" ht="30" hidden="false" customHeight="true" outlineLevel="0" collapsed="false">
      <c r="A31" s="44" t="s">
        <v>79</v>
      </c>
      <c r="B31" s="45" t="s">
        <v>274</v>
      </c>
      <c r="C31" s="40" t="s">
        <v>777</v>
      </c>
      <c r="D31" s="44" t="s">
        <v>276</v>
      </c>
      <c r="E31" s="44" t="s">
        <v>778</v>
      </c>
      <c r="F31" s="44" t="n">
        <v>36176</v>
      </c>
      <c r="G31" s="44" t="n">
        <v>16370</v>
      </c>
      <c r="H31" s="44"/>
      <c r="I31" s="44"/>
      <c r="J31" s="44" t="n">
        <v>238</v>
      </c>
      <c r="K31" s="44"/>
      <c r="L31" s="44" t="s">
        <v>708</v>
      </c>
      <c r="M31" s="44" t="s">
        <v>94</v>
      </c>
      <c r="N31" s="44"/>
      <c r="O31" s="44" t="s">
        <v>693</v>
      </c>
      <c r="P31" s="44"/>
      <c r="Q31" s="44" t="s">
        <v>733</v>
      </c>
      <c r="R31" s="44"/>
      <c r="S31" s="44" t="s">
        <v>712</v>
      </c>
      <c r="T31" s="44"/>
      <c r="U31" s="44" t="s">
        <v>696</v>
      </c>
      <c r="V31" s="44"/>
      <c r="W31" s="44"/>
      <c r="X31" s="44"/>
      <c r="Y31" s="44"/>
      <c r="Z31" s="44" t="n">
        <v>146</v>
      </c>
      <c r="AA31" s="44" t="n">
        <v>2.6</v>
      </c>
      <c r="AB31" s="44" t="n">
        <v>8</v>
      </c>
      <c r="AC31" s="44" t="n">
        <v>0</v>
      </c>
      <c r="AD31" s="44" t="n">
        <v>2005</v>
      </c>
      <c r="AE31" s="44" t="s">
        <v>92</v>
      </c>
      <c r="AF31" s="44"/>
    </row>
    <row r="32" s="43" customFormat="true" ht="30" hidden="false" customHeight="true" outlineLevel="0" collapsed="false">
      <c r="A32" s="44" t="s">
        <v>79</v>
      </c>
      <c r="B32" s="45" t="s">
        <v>779</v>
      </c>
      <c r="C32" s="40" t="s">
        <v>780</v>
      </c>
      <c r="D32" s="44" t="s">
        <v>781</v>
      </c>
      <c r="E32" s="44" t="s">
        <v>782</v>
      </c>
      <c r="F32" s="44" t="n">
        <v>20253</v>
      </c>
      <c r="G32" s="44" t="n">
        <v>8782</v>
      </c>
      <c r="H32" s="44"/>
      <c r="I32" s="44"/>
      <c r="J32" s="44" t="n">
        <v>959</v>
      </c>
      <c r="K32" s="44"/>
      <c r="L32" s="44" t="s">
        <v>708</v>
      </c>
      <c r="M32" s="44" t="s">
        <v>94</v>
      </c>
      <c r="N32" s="44"/>
      <c r="O32" s="44" t="s">
        <v>699</v>
      </c>
      <c r="P32" s="44" t="n">
        <v>23.9</v>
      </c>
      <c r="Q32" s="44" t="s">
        <v>719</v>
      </c>
      <c r="R32" s="44"/>
      <c r="S32" s="44" t="s">
        <v>701</v>
      </c>
      <c r="T32" s="44"/>
      <c r="U32" s="44" t="s">
        <v>696</v>
      </c>
      <c r="V32" s="44"/>
      <c r="W32" s="44" t="n">
        <v>0</v>
      </c>
      <c r="X32" s="44"/>
      <c r="Y32" s="44"/>
      <c r="Z32" s="44" t="n">
        <v>130</v>
      </c>
      <c r="AA32" s="44" t="n">
        <v>0</v>
      </c>
      <c r="AB32" s="44" t="n">
        <v>2.6</v>
      </c>
      <c r="AC32" s="44" t="n">
        <v>0</v>
      </c>
      <c r="AD32" s="44" t="n">
        <v>1979</v>
      </c>
      <c r="AE32" s="44" t="s">
        <v>92</v>
      </c>
      <c r="AF32" s="44"/>
    </row>
    <row r="33" s="43" customFormat="true" ht="30" hidden="false" customHeight="true" outlineLevel="0" collapsed="false">
      <c r="A33" s="44" t="s">
        <v>79</v>
      </c>
      <c r="B33" s="45" t="s">
        <v>285</v>
      </c>
      <c r="C33" s="40" t="s">
        <v>783</v>
      </c>
      <c r="D33" s="44" t="s">
        <v>287</v>
      </c>
      <c r="E33" s="44" t="s">
        <v>784</v>
      </c>
      <c r="F33" s="44" t="n">
        <v>10183</v>
      </c>
      <c r="G33" s="44" t="n">
        <v>5242</v>
      </c>
      <c r="H33" s="44"/>
      <c r="I33" s="44"/>
      <c r="J33" s="44" t="n">
        <v>40</v>
      </c>
      <c r="K33" s="44"/>
      <c r="L33" s="44" t="s">
        <v>708</v>
      </c>
      <c r="M33" s="44" t="s">
        <v>94</v>
      </c>
      <c r="N33" s="44"/>
      <c r="O33" s="44" t="s">
        <v>693</v>
      </c>
      <c r="P33" s="44"/>
      <c r="Q33" s="44" t="s">
        <v>785</v>
      </c>
      <c r="R33" s="44"/>
      <c r="S33" s="44" t="s">
        <v>695</v>
      </c>
      <c r="T33" s="44"/>
      <c r="U33" s="44" t="s">
        <v>696</v>
      </c>
      <c r="V33" s="44"/>
      <c r="W33" s="44"/>
      <c r="X33" s="44"/>
      <c r="Y33" s="44"/>
      <c r="Z33" s="44" t="n">
        <v>100</v>
      </c>
      <c r="AA33" s="44" t="n">
        <v>0</v>
      </c>
      <c r="AB33" s="44" t="n">
        <v>1</v>
      </c>
      <c r="AC33" s="44" t="n">
        <v>0</v>
      </c>
      <c r="AD33" s="44" t="n">
        <v>1982</v>
      </c>
      <c r="AE33" s="44" t="s">
        <v>92</v>
      </c>
      <c r="AF33" s="44"/>
    </row>
    <row r="34" s="43" customFormat="true" ht="30" hidden="false" customHeight="true" outlineLevel="0" collapsed="false">
      <c r="A34" s="44" t="s">
        <v>79</v>
      </c>
      <c r="B34" s="45" t="s">
        <v>289</v>
      </c>
      <c r="C34" s="40" t="s">
        <v>786</v>
      </c>
      <c r="D34" s="44" t="s">
        <v>291</v>
      </c>
      <c r="E34" s="44" t="s">
        <v>787</v>
      </c>
      <c r="F34" s="44" t="n">
        <v>28761</v>
      </c>
      <c r="G34" s="44" t="n">
        <v>23867</v>
      </c>
      <c r="H34" s="44"/>
      <c r="I34" s="44"/>
      <c r="J34" s="44" t="n">
        <v>0</v>
      </c>
      <c r="K34" s="44" t="n">
        <v>0</v>
      </c>
      <c r="L34" s="44"/>
      <c r="M34" s="44" t="s">
        <v>94</v>
      </c>
      <c r="N34" s="44"/>
      <c r="O34" s="44" t="s">
        <v>724</v>
      </c>
      <c r="P34" s="44" t="n">
        <v>2716</v>
      </c>
      <c r="Q34" s="44" t="s">
        <v>719</v>
      </c>
      <c r="R34" s="44"/>
      <c r="S34" s="44" t="s">
        <v>726</v>
      </c>
      <c r="T34" s="44"/>
      <c r="U34" s="44"/>
      <c r="V34" s="44"/>
      <c r="W34" s="44"/>
      <c r="X34" s="44"/>
      <c r="Y34" s="44"/>
      <c r="Z34" s="44" t="n">
        <v>220</v>
      </c>
      <c r="AA34" s="44" t="n">
        <v>0</v>
      </c>
      <c r="AB34" s="44" t="n">
        <v>0</v>
      </c>
      <c r="AC34" s="44" t="n">
        <v>0</v>
      </c>
      <c r="AD34" s="44" t="n">
        <v>1996</v>
      </c>
      <c r="AE34" s="44" t="s">
        <v>149</v>
      </c>
      <c r="AF34" s="44"/>
    </row>
    <row r="35" s="43" customFormat="true" ht="30" hidden="false" customHeight="true" outlineLevel="0" collapsed="false">
      <c r="A35" s="44" t="s">
        <v>79</v>
      </c>
      <c r="B35" s="45" t="s">
        <v>295</v>
      </c>
      <c r="C35" s="40" t="s">
        <v>788</v>
      </c>
      <c r="D35" s="44" t="s">
        <v>297</v>
      </c>
      <c r="E35" s="44" t="s">
        <v>789</v>
      </c>
      <c r="F35" s="44" t="n">
        <v>1102</v>
      </c>
      <c r="G35" s="44" t="n">
        <v>862</v>
      </c>
      <c r="H35" s="44"/>
      <c r="I35" s="44"/>
      <c r="J35" s="44"/>
      <c r="K35" s="44"/>
      <c r="L35" s="44"/>
      <c r="M35" s="44" t="s">
        <v>94</v>
      </c>
      <c r="N35" s="44"/>
      <c r="O35" s="44" t="s">
        <v>693</v>
      </c>
      <c r="P35" s="44"/>
      <c r="Q35" s="44" t="s">
        <v>790</v>
      </c>
      <c r="R35" s="44"/>
      <c r="S35" s="44" t="s">
        <v>48</v>
      </c>
      <c r="T35" s="44"/>
      <c r="U35" s="44"/>
      <c r="V35" s="44"/>
      <c r="W35" s="44"/>
      <c r="X35" s="44"/>
      <c r="Y35" s="44"/>
      <c r="Z35" s="44" t="n">
        <v>50</v>
      </c>
      <c r="AA35" s="44" t="n">
        <v>0</v>
      </c>
      <c r="AB35" s="44" t="n">
        <v>0</v>
      </c>
      <c r="AC35" s="44" t="n">
        <v>0</v>
      </c>
      <c r="AD35" s="44" t="n">
        <v>1996</v>
      </c>
      <c r="AE35" s="44" t="s">
        <v>92</v>
      </c>
      <c r="AF35" s="44"/>
    </row>
    <row r="36" s="43" customFormat="true" ht="30" hidden="false" customHeight="true" outlineLevel="0" collapsed="false">
      <c r="A36" s="44" t="s">
        <v>79</v>
      </c>
      <c r="B36" s="45" t="s">
        <v>212</v>
      </c>
      <c r="C36" s="40" t="s">
        <v>791</v>
      </c>
      <c r="D36" s="44" t="s">
        <v>214</v>
      </c>
      <c r="E36" s="44" t="s">
        <v>792</v>
      </c>
      <c r="F36" s="44" t="n">
        <v>31032.02</v>
      </c>
      <c r="G36" s="44" t="n">
        <v>40617.98</v>
      </c>
      <c r="H36" s="44"/>
      <c r="I36" s="44"/>
      <c r="J36" s="44"/>
      <c r="K36" s="44"/>
      <c r="L36" s="44"/>
      <c r="M36" s="44" t="s">
        <v>94</v>
      </c>
      <c r="N36" s="44"/>
      <c r="O36" s="44" t="s">
        <v>724</v>
      </c>
      <c r="P36" s="44" t="n">
        <v>2935.7</v>
      </c>
      <c r="Q36" s="44" t="s">
        <v>793</v>
      </c>
      <c r="R36" s="44"/>
      <c r="S36" s="44" t="s">
        <v>726</v>
      </c>
      <c r="T36" s="44"/>
      <c r="U36" s="44"/>
      <c r="V36" s="44"/>
      <c r="W36" s="44"/>
      <c r="X36" s="44"/>
      <c r="Y36" s="44"/>
      <c r="Z36" s="44" t="n">
        <v>225</v>
      </c>
      <c r="AA36" s="44" t="n">
        <v>0</v>
      </c>
      <c r="AB36" s="44" t="n">
        <v>0</v>
      </c>
      <c r="AC36" s="44" t="n">
        <v>0</v>
      </c>
      <c r="AD36" s="44" t="n">
        <v>1989</v>
      </c>
      <c r="AE36" s="44" t="s">
        <v>149</v>
      </c>
      <c r="AF36" s="44"/>
    </row>
    <row r="37" s="43" customFormat="true" ht="30" hidden="false" customHeight="true" outlineLevel="0" collapsed="false">
      <c r="A37" s="44" t="s">
        <v>79</v>
      </c>
      <c r="B37" s="45" t="s">
        <v>794</v>
      </c>
      <c r="C37" s="40" t="s">
        <v>795</v>
      </c>
      <c r="D37" s="44" t="s">
        <v>796</v>
      </c>
      <c r="E37" s="44" t="s">
        <v>797</v>
      </c>
      <c r="F37" s="44" t="n">
        <v>19281</v>
      </c>
      <c r="G37" s="44" t="n">
        <v>27493</v>
      </c>
      <c r="H37" s="44" t="n">
        <v>0</v>
      </c>
      <c r="I37" s="44" t="n">
        <v>0</v>
      </c>
      <c r="J37" s="44" t="n">
        <v>298</v>
      </c>
      <c r="K37" s="44" t="n">
        <v>0</v>
      </c>
      <c r="L37" s="44" t="s">
        <v>163</v>
      </c>
      <c r="M37" s="44" t="s">
        <v>94</v>
      </c>
      <c r="N37" s="44" t="n">
        <v>0</v>
      </c>
      <c r="O37" s="44" t="s">
        <v>693</v>
      </c>
      <c r="P37" s="44" t="n">
        <v>0</v>
      </c>
      <c r="Q37" s="44" t="s">
        <v>694</v>
      </c>
      <c r="R37" s="44"/>
      <c r="S37" s="44" t="s">
        <v>712</v>
      </c>
      <c r="T37" s="44"/>
      <c r="U37" s="44" t="s">
        <v>696</v>
      </c>
      <c r="V37" s="44"/>
      <c r="W37" s="44"/>
      <c r="X37" s="44"/>
      <c r="Y37" s="44"/>
      <c r="Z37" s="44" t="n">
        <v>110</v>
      </c>
      <c r="AA37" s="44" t="n">
        <v>2</v>
      </c>
      <c r="AB37" s="44" t="n">
        <v>2</v>
      </c>
      <c r="AC37" s="44" t="n">
        <v>0</v>
      </c>
      <c r="AD37" s="44" t="n">
        <v>1981</v>
      </c>
      <c r="AE37" s="44" t="s">
        <v>92</v>
      </c>
      <c r="AF37" s="44" t="s">
        <v>614</v>
      </c>
    </row>
    <row r="38" s="43" customFormat="true" ht="30" hidden="false" customHeight="true" outlineLevel="0" collapsed="false">
      <c r="A38" s="44" t="s">
        <v>79</v>
      </c>
      <c r="B38" s="45" t="s">
        <v>407</v>
      </c>
      <c r="C38" s="40" t="s">
        <v>798</v>
      </c>
      <c r="D38" s="44" t="s">
        <v>409</v>
      </c>
      <c r="E38" s="44" t="s">
        <v>799</v>
      </c>
      <c r="F38" s="44" t="n">
        <v>4751</v>
      </c>
      <c r="G38" s="44" t="n">
        <v>3370</v>
      </c>
      <c r="H38" s="44"/>
      <c r="I38" s="44"/>
      <c r="J38" s="44" t="n">
        <v>48</v>
      </c>
      <c r="K38" s="44"/>
      <c r="L38" s="44" t="s">
        <v>708</v>
      </c>
      <c r="M38" s="44" t="s">
        <v>94</v>
      </c>
      <c r="N38" s="44"/>
      <c r="O38" s="44" t="s">
        <v>693</v>
      </c>
      <c r="P38" s="44"/>
      <c r="Q38" s="44" t="s">
        <v>694</v>
      </c>
      <c r="R38" s="44"/>
      <c r="S38" s="44" t="s">
        <v>712</v>
      </c>
      <c r="T38" s="44"/>
      <c r="U38" s="44" t="s">
        <v>696</v>
      </c>
      <c r="V38" s="44"/>
      <c r="W38" s="44"/>
      <c r="X38" s="44"/>
      <c r="Y38" s="44"/>
      <c r="Z38" s="44" t="n">
        <v>70</v>
      </c>
      <c r="AA38" s="44" t="n">
        <v>0</v>
      </c>
      <c r="AB38" s="44" t="n">
        <v>0.78</v>
      </c>
      <c r="AC38" s="44" t="n">
        <v>0</v>
      </c>
      <c r="AD38" s="44" t="n">
        <v>2001</v>
      </c>
      <c r="AE38" s="44" t="s">
        <v>92</v>
      </c>
      <c r="AF38" s="44"/>
    </row>
    <row r="39" s="43" customFormat="true" ht="30" hidden="false" customHeight="true" outlineLevel="0" collapsed="false">
      <c r="A39" s="44" t="s">
        <v>79</v>
      </c>
      <c r="B39" s="45" t="s">
        <v>221</v>
      </c>
      <c r="C39" s="40" t="s">
        <v>800</v>
      </c>
      <c r="D39" s="44" t="s">
        <v>223</v>
      </c>
      <c r="E39" s="44" t="s">
        <v>801</v>
      </c>
      <c r="F39" s="44" t="n">
        <v>19204</v>
      </c>
      <c r="G39" s="44" t="n">
        <v>12633</v>
      </c>
      <c r="H39" s="44"/>
      <c r="I39" s="44"/>
      <c r="J39" s="44" t="n">
        <v>59</v>
      </c>
      <c r="K39" s="44"/>
      <c r="L39" s="44" t="s">
        <v>163</v>
      </c>
      <c r="M39" s="44" t="s">
        <v>94</v>
      </c>
      <c r="N39" s="44"/>
      <c r="O39" s="44" t="s">
        <v>699</v>
      </c>
      <c r="P39" s="44" t="n">
        <v>266.3</v>
      </c>
      <c r="Q39" s="44" t="s">
        <v>733</v>
      </c>
      <c r="R39" s="44"/>
      <c r="S39" s="44" t="s">
        <v>701</v>
      </c>
      <c r="T39" s="44"/>
      <c r="U39" s="44" t="s">
        <v>696</v>
      </c>
      <c r="V39" s="44"/>
      <c r="W39" s="44"/>
      <c r="X39" s="44"/>
      <c r="Y39" s="44"/>
      <c r="Z39" s="44" t="n">
        <v>70</v>
      </c>
      <c r="AA39" s="44"/>
      <c r="AB39" s="44" t="n">
        <v>2</v>
      </c>
      <c r="AC39" s="44"/>
      <c r="AD39" s="44" t="n">
        <v>1992</v>
      </c>
      <c r="AE39" s="44" t="s">
        <v>149</v>
      </c>
      <c r="AF39" s="44" t="s">
        <v>226</v>
      </c>
    </row>
  </sheetData>
  <autoFilter ref="A6:AF3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105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49.09"/>
    <col collapsed="false" customWidth="true" hidden="false" outlineLevel="0" max="6" min="6" style="95" width="14.18"/>
    <col collapsed="false" customWidth="true" hidden="false" outlineLevel="0" max="7" min="7" style="95" width="29.79"/>
    <col collapsed="false" customWidth="true" hidden="false" outlineLevel="0" max="8" min="8" style="95" width="11.77"/>
    <col collapsed="false" customWidth="true" hidden="false" outlineLevel="0" max="9" min="9" style="95" width="7.09"/>
    <col collapsed="false" customWidth="true" hidden="false" outlineLevel="0" max="10" min="10" style="95" width="9.93"/>
    <col collapsed="false" customWidth="true" hidden="false" outlineLevel="0" max="11" min="11" style="95" width="12.2"/>
    <col collapsed="false" customWidth="false" hidden="false" outlineLevel="0" max="257" min="12" style="95" width="10.2"/>
  </cols>
  <sheetData>
    <row r="1" s="9" customFormat="true" ht="15" hidden="false" customHeight="true" outlineLevel="0" collapsed="false">
      <c r="A1" s="96" t="s">
        <v>802</v>
      </c>
      <c r="B1" s="106"/>
    </row>
    <row r="2" s="98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9</v>
      </c>
      <c r="F2" s="18" t="s">
        <v>803</v>
      </c>
      <c r="G2" s="19" t="s">
        <v>804</v>
      </c>
      <c r="H2" s="18" t="s">
        <v>805</v>
      </c>
      <c r="I2" s="19" t="s">
        <v>14</v>
      </c>
      <c r="J2" s="19" t="s">
        <v>20</v>
      </c>
      <c r="K2" s="19" t="s">
        <v>21</v>
      </c>
    </row>
    <row r="3" s="98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8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8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7" customFormat="true" ht="13.5" hidden="false" customHeight="true" outlineLevel="0" collapsed="false">
      <c r="A6" s="19"/>
      <c r="B6" s="48"/>
      <c r="C6" s="19"/>
      <c r="D6" s="19"/>
      <c r="E6" s="19"/>
      <c r="F6" s="59" t="s">
        <v>305</v>
      </c>
      <c r="G6" s="19"/>
      <c r="H6" s="59" t="s">
        <v>690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8" t="s">
        <v>443</v>
      </c>
      <c r="C7" s="40" t="s">
        <v>806</v>
      </c>
      <c r="D7" s="41" t="s">
        <v>445</v>
      </c>
      <c r="E7" s="41" t="s">
        <v>807</v>
      </c>
      <c r="F7" s="41" t="n">
        <v>12538</v>
      </c>
      <c r="G7" s="41" t="s">
        <v>808</v>
      </c>
      <c r="H7" s="41" t="n">
        <v>93</v>
      </c>
      <c r="I7" s="41" t="n">
        <v>1982</v>
      </c>
      <c r="J7" s="41" t="s">
        <v>109</v>
      </c>
      <c r="K7" s="41"/>
    </row>
    <row r="8" s="43" customFormat="true" ht="30" hidden="false" customHeight="true" outlineLevel="0" collapsed="false">
      <c r="A8" s="41" t="s">
        <v>79</v>
      </c>
      <c r="B8" s="108" t="s">
        <v>443</v>
      </c>
      <c r="C8" s="40" t="s">
        <v>809</v>
      </c>
      <c r="D8" s="41" t="s">
        <v>445</v>
      </c>
      <c r="E8" s="41" t="s">
        <v>810</v>
      </c>
      <c r="F8" s="41" t="n">
        <v>377615</v>
      </c>
      <c r="G8" s="41" t="s">
        <v>811</v>
      </c>
      <c r="H8" s="41" t="n">
        <v>1800</v>
      </c>
      <c r="I8" s="41" t="n">
        <v>1977</v>
      </c>
      <c r="J8" s="41" t="s">
        <v>109</v>
      </c>
      <c r="K8" s="41"/>
    </row>
    <row r="9" s="43" customFormat="true" ht="30" hidden="false" customHeight="true" outlineLevel="0" collapsed="false">
      <c r="A9" s="41" t="s">
        <v>79</v>
      </c>
      <c r="B9" s="108" t="s">
        <v>443</v>
      </c>
      <c r="C9" s="40" t="s">
        <v>812</v>
      </c>
      <c r="D9" s="41" t="s">
        <v>445</v>
      </c>
      <c r="E9" s="41" t="s">
        <v>813</v>
      </c>
      <c r="F9" s="41" t="n">
        <v>81740</v>
      </c>
      <c r="G9" s="41" t="s">
        <v>811</v>
      </c>
      <c r="H9" s="41" t="n">
        <v>560</v>
      </c>
      <c r="I9" s="41" t="n">
        <v>1968</v>
      </c>
      <c r="J9" s="41" t="s">
        <v>109</v>
      </c>
      <c r="K9" s="41"/>
    </row>
    <row r="10" s="43" customFormat="true" ht="30" hidden="false" customHeight="true" outlineLevel="0" collapsed="false">
      <c r="A10" s="41" t="s">
        <v>79</v>
      </c>
      <c r="B10" s="108" t="s">
        <v>814</v>
      </c>
      <c r="C10" s="40" t="s">
        <v>815</v>
      </c>
      <c r="D10" s="41" t="s">
        <v>816</v>
      </c>
      <c r="E10" s="41" t="s">
        <v>817</v>
      </c>
      <c r="F10" s="41" t="n">
        <v>79240</v>
      </c>
      <c r="G10" s="41" t="s">
        <v>818</v>
      </c>
      <c r="H10" s="41" t="n">
        <v>410</v>
      </c>
      <c r="I10" s="41" t="n">
        <v>2003</v>
      </c>
      <c r="J10" s="41" t="s">
        <v>92</v>
      </c>
      <c r="K10" s="41"/>
    </row>
    <row r="11" s="43" customFormat="true" ht="30" hidden="false" customHeight="true" outlineLevel="0" collapsed="false">
      <c r="A11" s="41" t="s">
        <v>79</v>
      </c>
      <c r="B11" s="108" t="s">
        <v>819</v>
      </c>
      <c r="C11" s="40" t="s">
        <v>820</v>
      </c>
      <c r="D11" s="41" t="s">
        <v>821</v>
      </c>
      <c r="E11" s="41" t="s">
        <v>822</v>
      </c>
      <c r="F11" s="41" t="n">
        <v>333680</v>
      </c>
      <c r="G11" s="41" t="s">
        <v>823</v>
      </c>
      <c r="H11" s="41" t="n">
        <v>1472</v>
      </c>
      <c r="I11" s="41" t="n">
        <v>1978</v>
      </c>
      <c r="J11" s="41" t="s">
        <v>92</v>
      </c>
      <c r="K11" s="41"/>
    </row>
    <row r="12" s="43" customFormat="true" ht="30" hidden="false" customHeight="true" outlineLevel="0" collapsed="false">
      <c r="A12" s="44" t="s">
        <v>79</v>
      </c>
      <c r="B12" s="45" t="s">
        <v>819</v>
      </c>
      <c r="C12" s="40" t="s">
        <v>824</v>
      </c>
      <c r="D12" s="44" t="s">
        <v>821</v>
      </c>
      <c r="E12" s="44" t="s">
        <v>825</v>
      </c>
      <c r="F12" s="44" t="n">
        <v>322173</v>
      </c>
      <c r="G12" s="44" t="s">
        <v>811</v>
      </c>
      <c r="H12" s="44" t="n">
        <v>1200</v>
      </c>
      <c r="I12" s="44" t="n">
        <v>1972</v>
      </c>
      <c r="J12" s="44" t="s">
        <v>92</v>
      </c>
      <c r="K12" s="44"/>
    </row>
    <row r="13" s="43" customFormat="true" ht="30" hidden="false" customHeight="true" outlineLevel="0" collapsed="false">
      <c r="A13" s="44" t="s">
        <v>79</v>
      </c>
      <c r="B13" s="45" t="s">
        <v>826</v>
      </c>
      <c r="C13" s="40" t="s">
        <v>827</v>
      </c>
      <c r="D13" s="44" t="s">
        <v>828</v>
      </c>
      <c r="E13" s="44" t="s">
        <v>829</v>
      </c>
      <c r="F13" s="44" t="n">
        <v>201221</v>
      </c>
      <c r="G13" s="44" t="s">
        <v>830</v>
      </c>
      <c r="H13" s="44" t="n">
        <v>900</v>
      </c>
      <c r="I13" s="44" t="n">
        <v>1974</v>
      </c>
      <c r="J13" s="44" t="s">
        <v>92</v>
      </c>
      <c r="K13" s="44"/>
    </row>
    <row r="14" s="43" customFormat="true" ht="30" hidden="false" customHeight="true" outlineLevel="0" collapsed="false">
      <c r="A14" s="44" t="s">
        <v>79</v>
      </c>
      <c r="B14" s="45" t="s">
        <v>596</v>
      </c>
      <c r="C14" s="40" t="s">
        <v>831</v>
      </c>
      <c r="D14" s="44" t="s">
        <v>598</v>
      </c>
      <c r="E14" s="44" t="s">
        <v>832</v>
      </c>
      <c r="F14" s="44" t="n">
        <v>317890</v>
      </c>
      <c r="G14" s="44" t="s">
        <v>811</v>
      </c>
      <c r="H14" s="44" t="n">
        <v>1600</v>
      </c>
      <c r="I14" s="44" t="n">
        <v>1974</v>
      </c>
      <c r="J14" s="44" t="s">
        <v>92</v>
      </c>
      <c r="K14" s="44" t="s">
        <v>121</v>
      </c>
    </row>
    <row r="15" s="43" customFormat="true" ht="30" hidden="false" customHeight="true" outlineLevel="0" collapsed="false">
      <c r="A15" s="44" t="s">
        <v>79</v>
      </c>
      <c r="B15" s="45" t="s">
        <v>150</v>
      </c>
      <c r="C15" s="40" t="s">
        <v>833</v>
      </c>
      <c r="D15" s="44" t="s">
        <v>152</v>
      </c>
      <c r="E15" s="44" t="s">
        <v>834</v>
      </c>
      <c r="F15" s="44" t="n">
        <v>22043</v>
      </c>
      <c r="G15" s="44" t="s">
        <v>808</v>
      </c>
      <c r="H15" s="44" t="n">
        <v>174</v>
      </c>
      <c r="I15" s="44" t="n">
        <v>1983</v>
      </c>
      <c r="J15" s="44" t="s">
        <v>149</v>
      </c>
      <c r="K15" s="44"/>
    </row>
    <row r="16" s="43" customFormat="true" ht="30" hidden="false" customHeight="true" outlineLevel="0" collapsed="false">
      <c r="A16" s="44" t="s">
        <v>79</v>
      </c>
      <c r="B16" s="45" t="s">
        <v>150</v>
      </c>
      <c r="C16" s="40" t="s">
        <v>835</v>
      </c>
      <c r="D16" s="44" t="s">
        <v>152</v>
      </c>
      <c r="E16" s="44" t="s">
        <v>836</v>
      </c>
      <c r="F16" s="44" t="n">
        <v>18403</v>
      </c>
      <c r="G16" s="44" t="s">
        <v>808</v>
      </c>
      <c r="H16" s="44" t="n">
        <v>103</v>
      </c>
      <c r="I16" s="44" t="n">
        <v>1991</v>
      </c>
      <c r="J16" s="44" t="s">
        <v>149</v>
      </c>
      <c r="K16" s="44"/>
    </row>
    <row r="17" s="43" customFormat="true" ht="30" hidden="false" customHeight="true" outlineLevel="0" collapsed="false">
      <c r="A17" s="44" t="s">
        <v>79</v>
      </c>
      <c r="B17" s="45" t="s">
        <v>150</v>
      </c>
      <c r="C17" s="40" t="s">
        <v>837</v>
      </c>
      <c r="D17" s="44" t="s">
        <v>152</v>
      </c>
      <c r="E17" s="44" t="s">
        <v>838</v>
      </c>
      <c r="F17" s="44" t="n">
        <v>12939</v>
      </c>
      <c r="G17" s="44" t="s">
        <v>808</v>
      </c>
      <c r="H17" s="44" t="n">
        <v>74</v>
      </c>
      <c r="I17" s="44" t="n">
        <v>2002</v>
      </c>
      <c r="J17" s="44" t="s">
        <v>149</v>
      </c>
      <c r="K17" s="44"/>
    </row>
    <row r="18" s="43" customFormat="true" ht="30" hidden="false" customHeight="true" outlineLevel="0" collapsed="false">
      <c r="A18" s="44" t="s">
        <v>79</v>
      </c>
      <c r="B18" s="45" t="s">
        <v>839</v>
      </c>
      <c r="C18" s="40" t="s">
        <v>840</v>
      </c>
      <c r="D18" s="44" t="s">
        <v>841</v>
      </c>
      <c r="E18" s="44" t="s">
        <v>842</v>
      </c>
      <c r="F18" s="44" t="n">
        <v>23207</v>
      </c>
      <c r="G18" s="44" t="s">
        <v>830</v>
      </c>
      <c r="H18" s="44" t="n">
        <v>120</v>
      </c>
      <c r="I18" s="44" t="n">
        <v>1983</v>
      </c>
      <c r="J18" s="44" t="s">
        <v>92</v>
      </c>
      <c r="K18" s="44"/>
    </row>
    <row r="19" s="43" customFormat="true" ht="30" hidden="false" customHeight="true" outlineLevel="0" collapsed="false">
      <c r="A19" s="44" t="s">
        <v>79</v>
      </c>
      <c r="B19" s="45" t="s">
        <v>839</v>
      </c>
      <c r="C19" s="40" t="s">
        <v>843</v>
      </c>
      <c r="D19" s="44" t="s">
        <v>841</v>
      </c>
      <c r="E19" s="44" t="s">
        <v>844</v>
      </c>
      <c r="F19" s="44" t="n">
        <v>16376</v>
      </c>
      <c r="G19" s="44" t="s">
        <v>830</v>
      </c>
      <c r="H19" s="44" t="n">
        <v>105</v>
      </c>
      <c r="I19" s="44" t="n">
        <v>1988</v>
      </c>
      <c r="J19" s="44" t="s">
        <v>92</v>
      </c>
      <c r="K19" s="44"/>
    </row>
    <row r="20" s="43" customFormat="true" ht="30" hidden="false" customHeight="true" outlineLevel="0" collapsed="false">
      <c r="A20" s="44" t="s">
        <v>79</v>
      </c>
      <c r="B20" s="45" t="s">
        <v>845</v>
      </c>
      <c r="C20" s="40" t="s">
        <v>846</v>
      </c>
      <c r="D20" s="44" t="s">
        <v>847</v>
      </c>
      <c r="E20" s="44" t="s">
        <v>848</v>
      </c>
      <c r="F20" s="44" t="n">
        <v>8210</v>
      </c>
      <c r="G20" s="44" t="s">
        <v>830</v>
      </c>
      <c r="H20" s="44" t="n">
        <v>97</v>
      </c>
      <c r="I20" s="44" t="n">
        <v>1999</v>
      </c>
      <c r="J20" s="44" t="s">
        <v>92</v>
      </c>
      <c r="K20" s="44"/>
    </row>
    <row r="21" s="43" customFormat="true" ht="30" hidden="false" customHeight="true" outlineLevel="0" collapsed="false">
      <c r="A21" s="44" t="s">
        <v>79</v>
      </c>
      <c r="B21" s="45" t="s">
        <v>849</v>
      </c>
      <c r="C21" s="40" t="s">
        <v>850</v>
      </c>
      <c r="D21" s="44" t="s">
        <v>851</v>
      </c>
      <c r="E21" s="44" t="s">
        <v>852</v>
      </c>
      <c r="F21" s="44" t="n">
        <v>55942</v>
      </c>
      <c r="G21" s="44" t="s">
        <v>808</v>
      </c>
      <c r="H21" s="44" t="n">
        <v>395</v>
      </c>
      <c r="I21" s="44" t="n">
        <v>1983</v>
      </c>
      <c r="J21" s="44" t="s">
        <v>92</v>
      </c>
      <c r="K21" s="44"/>
    </row>
    <row r="22" s="43" customFormat="true" ht="30" hidden="false" customHeight="true" outlineLevel="0" collapsed="false">
      <c r="A22" s="44" t="s">
        <v>79</v>
      </c>
      <c r="B22" s="45" t="s">
        <v>849</v>
      </c>
      <c r="C22" s="40" t="s">
        <v>853</v>
      </c>
      <c r="D22" s="44" t="s">
        <v>851</v>
      </c>
      <c r="E22" s="44" t="s">
        <v>854</v>
      </c>
      <c r="F22" s="44" t="n">
        <v>61544</v>
      </c>
      <c r="G22" s="44" t="s">
        <v>855</v>
      </c>
      <c r="H22" s="44" t="n">
        <v>430</v>
      </c>
      <c r="I22" s="44" t="n">
        <v>1986</v>
      </c>
      <c r="J22" s="44" t="s">
        <v>92</v>
      </c>
      <c r="K22" s="44"/>
    </row>
    <row r="23" s="43" customFormat="true" ht="30" hidden="false" customHeight="true" outlineLevel="0" collapsed="false">
      <c r="A23" s="44" t="s">
        <v>79</v>
      </c>
      <c r="B23" s="45" t="s">
        <v>849</v>
      </c>
      <c r="C23" s="40" t="s">
        <v>856</v>
      </c>
      <c r="D23" s="44" t="s">
        <v>851</v>
      </c>
      <c r="E23" s="44" t="s">
        <v>857</v>
      </c>
      <c r="F23" s="44" t="n">
        <v>23905</v>
      </c>
      <c r="G23" s="44" t="s">
        <v>858</v>
      </c>
      <c r="H23" s="44" t="n">
        <v>150</v>
      </c>
      <c r="I23" s="44" t="n">
        <v>1982</v>
      </c>
      <c r="J23" s="44" t="s">
        <v>92</v>
      </c>
      <c r="K23" s="44"/>
    </row>
  </sheetData>
  <autoFilter ref="A6:K23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34Z</dcterms:created>
  <dc:creator>e-gomi3</dc:creator>
  <dc:description/>
  <dc:language>en-US</dc:language>
  <cp:lastModifiedBy>e-gomi4</cp:lastModifiedBy>
  <dcterms:modified xsi:type="dcterms:W3CDTF">2015-02-18T01:28:04Z</dcterms:modified>
  <cp:revision>0</cp:revision>
  <dc:subject/>
  <dc:title/>
</cp:coreProperties>
</file>