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6553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7</definedName>
    <definedName function="false" hidden="false" localSheetId="7" name="_xlnm.Print_Area" vbProcedure="false">し尿!$A$7:$AF$26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6</definedName>
    <definedName function="false" hidden="false" localSheetId="4" name="_xlnm.Print_Area" vbProcedure="false">その他!$A$7:$P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3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5</definedName>
    <definedName function="false" hidden="false" localSheetId="6" name="_xlnm.Print_Area" vbProcedure="false">最終!$A$7:$AK$33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33</definedName>
    <definedName function="false" hidden="false" localSheetId="0" name="_xlnm.Print_Area" vbProcedure="false">焼却!$A$7:$CA$17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17</definedName>
    <definedName function="false" hidden="false" localSheetId="3" name="_xlnm.Print_Area" vbProcedure="false">燃料化!$A$7:$AP$8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8</definedName>
    <definedName function="false" hidden="false" localSheetId="1" name="_xlnm.Print_Area" vbProcedure="false">粗大!$A$7:$AW$12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2</definedName>
    <definedName function="false" hidden="false" localSheetId="2" name="_xlnm.Print_Area" vbProcedure="false">資源化!$A$7:$BD$24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63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高知県</t>
  </si>
  <si>
    <t xml:space="preserve">39201</t>
  </si>
  <si>
    <t xml:space="preserve">39-201-01-001</t>
  </si>
  <si>
    <t xml:space="preserve">高知市</t>
  </si>
  <si>
    <t xml:space="preserve">高知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無し</t>
  </si>
  <si>
    <t xml:space="preserve">39304</t>
  </si>
  <si>
    <t xml:space="preserve">39-304-01-001</t>
  </si>
  <si>
    <t xml:space="preserve">安田町</t>
  </si>
  <si>
    <t xml:space="preserve">安田町清掃センター</t>
  </si>
  <si>
    <t xml:space="preserve">可燃ごみ</t>
  </si>
  <si>
    <t xml:space="preserve">バッチ運転</t>
  </si>
  <si>
    <t xml:space="preserve">休止</t>
  </si>
  <si>
    <t xml:space="preserve">39386</t>
  </si>
  <si>
    <t xml:space="preserve">39-386-01-001</t>
  </si>
  <si>
    <t xml:space="preserve">いの町</t>
  </si>
  <si>
    <t xml:space="preserve">吾北塵芥処理場</t>
  </si>
  <si>
    <t xml:space="preserve">固定床式</t>
  </si>
  <si>
    <t xml:space="preserve">委託</t>
  </si>
  <si>
    <t xml:space="preserve">39412</t>
  </si>
  <si>
    <t xml:space="preserve">39-412-01-001</t>
  </si>
  <si>
    <t xml:space="preserve">四万十町</t>
  </si>
  <si>
    <t xml:space="preserve">クリーンセンター銀河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薬剤処理</t>
  </si>
  <si>
    <t xml:space="preserve">39823</t>
  </si>
  <si>
    <t xml:space="preserve">39-823-01-001</t>
  </si>
  <si>
    <t xml:space="preserve">高吾北広域町村事務組合</t>
  </si>
  <si>
    <t xml:space="preserve">高吾北清掃センター</t>
  </si>
  <si>
    <t xml:space="preserve">場内温水</t>
  </si>
  <si>
    <t xml:space="preserve">39840</t>
  </si>
  <si>
    <t xml:space="preserve">39-840-01-001</t>
  </si>
  <si>
    <t xml:space="preserve">香南清掃組合</t>
  </si>
  <si>
    <t xml:space="preserve">香南清掃組合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44</t>
  </si>
  <si>
    <t xml:space="preserve">39-844-01-001</t>
  </si>
  <si>
    <t xml:space="preserve">幡多広域市町村圏事務組合</t>
  </si>
  <si>
    <t xml:space="preserve">幡多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有り</t>
  </si>
  <si>
    <t xml:space="preserve">39865</t>
  </si>
  <si>
    <t xml:space="preserve">39-865-01-001</t>
  </si>
  <si>
    <t xml:space="preserve">仁淀川中央清掃事務組合</t>
  </si>
  <si>
    <t xml:space="preserve">仁淀川中央清掃事務組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871</t>
  </si>
  <si>
    <t xml:space="preserve">39-871-01-001</t>
  </si>
  <si>
    <t xml:space="preserve">嶺北広域行政事務組合</t>
  </si>
  <si>
    <t xml:space="preserve">嶺北広域清掃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9873</t>
  </si>
  <si>
    <t xml:space="preserve">39-873-01-001</t>
  </si>
  <si>
    <t xml:space="preserve">安芸広域市町村圏事務組合</t>
  </si>
  <si>
    <t xml:space="preserve">安芸広域メルト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9880</t>
  </si>
  <si>
    <t xml:space="preserve">39-880-01-001</t>
  </si>
  <si>
    <t xml:space="preserve">高知中央西部焼却処理事務組合</t>
  </si>
  <si>
    <t xml:space="preserve">北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一部委託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9205</t>
  </si>
  <si>
    <t xml:space="preserve">39-205-02-001</t>
  </si>
  <si>
    <t xml:space="preserve">土佐市</t>
  </si>
  <si>
    <t xml:space="preserve">土佐市北原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39-205-02-002</t>
  </si>
  <si>
    <t xml:space="preserve">土佐市一般廃棄物最終処分場粗大ごみ圧縮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39-823-02-001</t>
  </si>
  <si>
    <t xml:space="preserve">高吾北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-844-02-001</t>
  </si>
  <si>
    <t xml:space="preserve">粗大ごみ</t>
  </si>
  <si>
    <t xml:space="preserve">破砕</t>
  </si>
  <si>
    <t xml:space="preserve">39848</t>
  </si>
  <si>
    <t xml:space="preserve">39-848-02-001</t>
  </si>
  <si>
    <t xml:space="preserve">幡多中央環境施設組合</t>
  </si>
  <si>
    <t xml:space="preserve">幡多中央環境施設組合幡多中央環境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9-871-02-001</t>
  </si>
  <si>
    <t xml:space="preserve">嶺北広域清掃センター粗大ゴミ処理工場</t>
  </si>
  <si>
    <t xml:space="preserve">回収量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9-201-03-001</t>
  </si>
  <si>
    <t xml:space="preserve">高知市菖蒲谷プラスチック減容工場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203</t>
  </si>
  <si>
    <t xml:space="preserve">39-203-03-001</t>
  </si>
  <si>
    <t xml:space="preserve">安芸市</t>
  </si>
  <si>
    <t xml:space="preserve">安芸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9206</t>
  </si>
  <si>
    <t xml:space="preserve">39-206-03-001</t>
  </si>
  <si>
    <t xml:space="preserve">須崎市</t>
  </si>
  <si>
    <t xml:space="preserve">須崎市クリーンセンター横浪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208</t>
  </si>
  <si>
    <t xml:space="preserve">39-208-03-001</t>
  </si>
  <si>
    <t xml:space="preserve">宿毛市</t>
  </si>
  <si>
    <t xml:space="preserve">宿毛市不燃物処理施設</t>
  </si>
  <si>
    <t xml:space="preserve">ストックヤード</t>
  </si>
  <si>
    <t xml:space="preserve">金属類</t>
  </si>
  <si>
    <t xml:space="preserve">39209</t>
  </si>
  <si>
    <t xml:space="preserve">39-209-03-001</t>
  </si>
  <si>
    <t xml:space="preserve">土佐清水市</t>
  </si>
  <si>
    <t xml:space="preserve">土佐清水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9210</t>
  </si>
  <si>
    <t xml:space="preserve">39-210-03-001</t>
  </si>
  <si>
    <t xml:space="preserve">四万十市</t>
  </si>
  <si>
    <t xml:space="preserve">西土佐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302</t>
  </si>
  <si>
    <t xml:space="preserve">39-302-03-001</t>
  </si>
  <si>
    <t xml:space="preserve">奈半利町</t>
  </si>
  <si>
    <t xml:space="preserve">奈半利町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39-386-03-001</t>
  </si>
  <si>
    <t xml:space="preserve">39401</t>
  </si>
  <si>
    <t xml:space="preserve">39-401-03-001</t>
  </si>
  <si>
    <t xml:space="preserve">中土佐町</t>
  </si>
  <si>
    <t xml:space="preserve">中土佐町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-401-03-002</t>
  </si>
  <si>
    <t xml:space="preserve">中土佐町適正処理困難物積替保管施設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39405</t>
  </si>
  <si>
    <t xml:space="preserve">39-405-03-001</t>
  </si>
  <si>
    <t xml:space="preserve">梼原町</t>
  </si>
  <si>
    <t xml:space="preserve">梼原町土づくりセンター</t>
  </si>
  <si>
    <t xml:space="preserve">ごみ堆肥化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39-412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9-823-03-001</t>
  </si>
  <si>
    <t xml:space="preserve">高吾北清掃センター資源ごみ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844-03-001</t>
  </si>
  <si>
    <t xml:space="preserve">幡多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9855</t>
  </si>
  <si>
    <t xml:space="preserve">39-855-03-001</t>
  </si>
  <si>
    <t xml:space="preserve">芸東衛生組合</t>
  </si>
  <si>
    <t xml:space="preserve">芸東衛生組合廃プラ減容施設</t>
  </si>
  <si>
    <t xml:space="preserve">プラスチック</t>
  </si>
  <si>
    <t xml:space="preserve">39-855-03-002</t>
  </si>
  <si>
    <t xml:space="preserve">芸東衛生組合佐喜浜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-865-03-001</t>
  </si>
  <si>
    <t xml:space="preserve">仁淀川中央清掃事務組合不燃物処理施設</t>
  </si>
  <si>
    <t xml:space="preserve">39-871-03-001</t>
  </si>
  <si>
    <t xml:space="preserve">嶺北広域清掃センター資源化処理工場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9853</t>
  </si>
  <si>
    <t xml:space="preserve">39-853-04-001</t>
  </si>
  <si>
    <t xml:space="preserve">津野山広域事務組合</t>
  </si>
  <si>
    <t xml:space="preserve">津野山広域事務組合クリーンセンター四万十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t xml:space="preserve">39854</t>
  </si>
  <si>
    <t xml:space="preserve">39-854-04-001</t>
  </si>
  <si>
    <t xml:space="preserve">高幡東部清掃組合</t>
  </si>
  <si>
    <t xml:space="preserve">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9-201-06-001</t>
  </si>
  <si>
    <t xml:space="preserve">高知市再生資源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201-06-002</t>
  </si>
  <si>
    <t xml:space="preserve">39-201-06-003</t>
  </si>
  <si>
    <t xml:space="preserve">春野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201-06-004</t>
  </si>
  <si>
    <t xml:space="preserve">春野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203-06-001</t>
  </si>
  <si>
    <t xml:space="preserve">39-205-06-001</t>
  </si>
  <si>
    <t xml:space="preserve">土佐市北原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-206-06-001</t>
  </si>
  <si>
    <t xml:space="preserve">須崎市ホコ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9-208-06-001</t>
  </si>
  <si>
    <t xml:space="preserve">39-208-06-002</t>
  </si>
  <si>
    <t xml:space="preserve">宿毛市環境管理センター</t>
  </si>
  <si>
    <t xml:space="preserve">ガラス類</t>
  </si>
  <si>
    <t xml:space="preserve">39-209-06-001</t>
  </si>
  <si>
    <t xml:space="preserve">39-209-06-002</t>
  </si>
  <si>
    <t xml:space="preserve">土佐清水市ストックヤード</t>
  </si>
  <si>
    <t xml:space="preserve">39-209-06-003</t>
  </si>
  <si>
    <t xml:space="preserve">土佐清水市廃蛍光灯保管施設</t>
  </si>
  <si>
    <t xml:space="preserve">39211</t>
  </si>
  <si>
    <t xml:space="preserve">39-211-06-001</t>
  </si>
  <si>
    <t xml:space="preserve">香南市</t>
  </si>
  <si>
    <t xml:space="preserve">香南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9305</t>
  </si>
  <si>
    <t xml:space="preserve">39-305-06-001</t>
  </si>
  <si>
    <t xml:space="preserve">北川村</t>
  </si>
  <si>
    <t xml:space="preserve">北川村長山ゴミ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307</t>
  </si>
  <si>
    <t xml:space="preserve">39-307-06-001</t>
  </si>
  <si>
    <t xml:space="preserve">芸西村</t>
  </si>
  <si>
    <t xml:space="preserve">芸西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-386-06-001</t>
  </si>
  <si>
    <t xml:space="preserve">39-401-06-001</t>
  </si>
  <si>
    <t xml:space="preserve">中土佐町栂ノ川空き缶ストックヤード</t>
  </si>
  <si>
    <t xml:space="preserve">39411</t>
  </si>
  <si>
    <t xml:space="preserve">39-411-06-001</t>
  </si>
  <si>
    <t xml:space="preserve">津野町</t>
  </si>
  <si>
    <t xml:space="preserve">津野町最終処分場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412-06-001</t>
  </si>
  <si>
    <t xml:space="preserve">クりーンセンター銀河</t>
  </si>
  <si>
    <t xml:space="preserve">39424</t>
  </si>
  <si>
    <t xml:space="preserve">39-424-06-001</t>
  </si>
  <si>
    <t xml:space="preserve">大月町</t>
  </si>
  <si>
    <t xml:space="preserve">大月町環境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9-424-06-002</t>
  </si>
  <si>
    <t xml:space="preserve">大月町清掃センター</t>
  </si>
  <si>
    <t xml:space="preserve">39-823-06-001</t>
  </si>
  <si>
    <t xml:space="preserve">高吾北清掃センター資源ごみ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84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9-848-06-001</t>
  </si>
  <si>
    <t xml:space="preserve">幡多中央環境施設組合ストックヤード</t>
  </si>
  <si>
    <t xml:space="preserve">その他資源ごみ</t>
  </si>
  <si>
    <t xml:space="preserve">39-855-06-001</t>
  </si>
  <si>
    <t xml:space="preserve">ペットボトル</t>
  </si>
  <si>
    <t xml:space="preserve">39-855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-865-06-001</t>
  </si>
  <si>
    <t xml:space="preserve">仁淀川中央清掃事務組合施設</t>
  </si>
  <si>
    <t xml:space="preserve">39-871-06-001</t>
  </si>
  <si>
    <t xml:space="preserve">嶺北広域清掃センターストックヤード</t>
  </si>
  <si>
    <t xml:space="preserve">39878</t>
  </si>
  <si>
    <t xml:space="preserve">39-878-06-001</t>
  </si>
  <si>
    <t xml:space="preserve">中芸広域連合</t>
  </si>
  <si>
    <t xml:space="preserve">中芸広域連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9-201-07-001</t>
  </si>
  <si>
    <t xml:space="preserve">高知市三里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39-201-07-002</t>
  </si>
  <si>
    <t xml:space="preserve">高知市春野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中間覆土</t>
  </si>
  <si>
    <t xml:space="preserve">39-203-07-001</t>
  </si>
  <si>
    <t xml:space="preserve">安芸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末端集水管は水没</t>
  </si>
  <si>
    <t xml:space="preserve">&lt;0.5</t>
  </si>
  <si>
    <t xml:space="preserve">39204</t>
  </si>
  <si>
    <t xml:space="preserve">39-204-07-001</t>
  </si>
  <si>
    <t xml:space="preserve">南国市</t>
  </si>
  <si>
    <t xml:space="preserve">南国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ない</t>
  </si>
  <si>
    <t xml:space="preserve">39-205-07-001</t>
  </si>
  <si>
    <t xml:space="preserve">土佐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9-206-07-001</t>
  </si>
  <si>
    <t xml:space="preserve">須崎市廃棄物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t xml:space="preserve">39-208-07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9-208-07-002</t>
  </si>
  <si>
    <t xml:space="preserve">宿毛市母島不燃物処理場</t>
  </si>
  <si>
    <t xml:space="preserve">不燃ごみ</t>
  </si>
  <si>
    <t xml:space="preserve">遮水なし</t>
  </si>
  <si>
    <t xml:space="preserve">処理なし</t>
  </si>
  <si>
    <t xml:space="preserve">最終覆土のみ</t>
  </si>
  <si>
    <t xml:space="preserve">39-209-07-001</t>
  </si>
  <si>
    <t xml:space="preserve">土佐清水市不燃物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39-211-07-001</t>
  </si>
  <si>
    <t xml:space="preserve">西佐古一般廃棄物処分場</t>
  </si>
  <si>
    <t xml:space="preserve">平地</t>
  </si>
  <si>
    <t xml:space="preserve">計測していない</t>
  </si>
  <si>
    <t xml:space="preserve">39212</t>
  </si>
  <si>
    <t xml:space="preserve">39-212-07-001</t>
  </si>
  <si>
    <t xml:space="preserve">香美市</t>
  </si>
  <si>
    <t xml:space="preserve">香美市立一般廃棄物処理場</t>
  </si>
  <si>
    <t xml:space="preserve">39-302-07-001</t>
  </si>
  <si>
    <t xml:space="preserve">奈半利町茄子谷廃棄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凝集沈殿</t>
  </si>
  <si>
    <t xml:space="preserve">39303</t>
  </si>
  <si>
    <t xml:space="preserve">39-303-07-001</t>
  </si>
  <si>
    <t xml:space="preserve">田野町</t>
  </si>
  <si>
    <t xml:space="preserve">田野町築地不燃物処理場</t>
  </si>
  <si>
    <t xml:space="preserve">39-304-07-001</t>
  </si>
  <si>
    <t xml:space="preserve">安田町不燃物埋立処分地</t>
  </si>
  <si>
    <t xml:space="preserve">39306</t>
  </si>
  <si>
    <t xml:space="preserve">39-306-07-001</t>
  </si>
  <si>
    <t xml:space="preserve">馬路村</t>
  </si>
  <si>
    <t xml:space="preserve">馬路村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-</t>
  </si>
  <si>
    <t xml:space="preserve">39-307-07-001</t>
  </si>
  <si>
    <t xml:space="preserve">芸西村竹薮埋立処分地</t>
  </si>
  <si>
    <t xml:space="preserve">39364</t>
  </si>
  <si>
    <t xml:space="preserve">39-364-07-001</t>
  </si>
  <si>
    <t xml:space="preserve">大川村</t>
  </si>
  <si>
    <t xml:space="preserve">大川村朝谷最終処分場</t>
  </si>
  <si>
    <t xml:space="preserve">39-386-07-001</t>
  </si>
  <si>
    <t xml:space="preserve">いの町八田廃棄物処分場</t>
  </si>
  <si>
    <t xml:space="preserve">39-401-07-001</t>
  </si>
  <si>
    <t xml:space="preserve">中土佐町七浦不燃物埋立処理場</t>
  </si>
  <si>
    <t xml:space="preserve">39-401-07-002</t>
  </si>
  <si>
    <t xml:space="preserve">中土佐町栂ノ川不燃物埋立処理場</t>
  </si>
  <si>
    <t xml:space="preserve">39402</t>
  </si>
  <si>
    <t xml:space="preserve">39-402-07-001</t>
  </si>
  <si>
    <t xml:space="preserve">佐川町</t>
  </si>
  <si>
    <t xml:space="preserve">佐川町大田川埋立地</t>
  </si>
  <si>
    <t xml:space="preserve">39-411-07-001</t>
  </si>
  <si>
    <t xml:space="preserve">津野町最終処分場</t>
  </si>
  <si>
    <t xml:space="preserve">39-412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覆蓋（屋根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9-424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9-823-07-001</t>
  </si>
  <si>
    <t xml:space="preserve">高吾北広域町村事務組合高吾北処理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39-855-07-001</t>
  </si>
  <si>
    <t xml:space="preserve">芸東衛生組合室津埋立地</t>
  </si>
  <si>
    <t xml:space="preserve">39-871-07-001</t>
  </si>
  <si>
    <t xml:space="preserve">嶺北広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以下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9-201-08-001</t>
  </si>
  <si>
    <t xml:space="preserve">高知市東部環境センター</t>
  </si>
  <si>
    <t xml:space="preserve">排出量・売却量</t>
  </si>
  <si>
    <t xml:space="preserve">施設外焼却</t>
  </si>
  <si>
    <t xml:space="preserve">標脱</t>
  </si>
  <si>
    <t xml:space="preserve">脱水</t>
  </si>
  <si>
    <t xml:space="preserve">堆肥化</t>
  </si>
  <si>
    <t xml:space="preserve">39-203-08-001</t>
  </si>
  <si>
    <t xml:space="preserve">安芸市汚泥再生処理センター清浄苑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9-204-08-001</t>
  </si>
  <si>
    <t xml:space="preserve">南国市環境センター</t>
  </si>
  <si>
    <t xml:space="preserve">高負荷</t>
  </si>
  <si>
    <t xml:space="preserve">39-209-08-001</t>
  </si>
  <si>
    <t xml:space="preserve">土佐清水市衛生センター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210-08-001</t>
  </si>
  <si>
    <t xml:space="preserve">衛生センター中村</t>
  </si>
  <si>
    <t xml:space="preserve">39-210-08-002</t>
  </si>
  <si>
    <t xml:space="preserve">クリーンセンター西土佐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9-210-08-003</t>
  </si>
  <si>
    <t xml:space="preserve">四万十市有機物供給施設</t>
  </si>
  <si>
    <t xml:space="preserve">39-411-08-001</t>
  </si>
  <si>
    <t xml:space="preserve">津野町高度し尿処理施設</t>
  </si>
  <si>
    <t xml:space="preserve">39-412-08-001</t>
  </si>
  <si>
    <t xml:space="preserve">若井グ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廃止</t>
  </si>
  <si>
    <t xml:space="preserve">39-412-08-002</t>
  </si>
  <si>
    <t xml:space="preserve">汚泥再生処理施設　若井グリーンセンター</t>
  </si>
  <si>
    <r>
      <rPr>
        <sz val="10"/>
        <rFont val="Noto Sans"/>
        <family val="2"/>
      </rPr>
      <t xml:space="preserve">リン回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新設（新規稼働）</t>
  </si>
  <si>
    <t xml:space="preserve">39428</t>
  </si>
  <si>
    <t xml:space="preserve">39-428-08-001</t>
  </si>
  <si>
    <t xml:space="preserve">黒潮町</t>
  </si>
  <si>
    <t xml:space="preserve">黒潮町衛生センター</t>
  </si>
  <si>
    <t xml:space="preserve">39820</t>
  </si>
  <si>
    <t xml:space="preserve">39-820-08-001</t>
  </si>
  <si>
    <t xml:space="preserve">香南香美衛生組合</t>
  </si>
  <si>
    <t xml:space="preserve">香南香美衛生組合衛生センター</t>
  </si>
  <si>
    <t xml:space="preserve">39822</t>
  </si>
  <si>
    <t xml:space="preserve">39-822-08-001</t>
  </si>
  <si>
    <t xml:space="preserve">仁淀川下流衛生事務組合</t>
  </si>
  <si>
    <t xml:space="preserve">衛生センター</t>
  </si>
  <si>
    <t xml:space="preserve">39-823-08-001</t>
  </si>
  <si>
    <t xml:space="preserve">高吾北広域町村事務組合高吾北衛生センター</t>
  </si>
  <si>
    <t xml:space="preserve">嫌気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39-854-08-001</t>
  </si>
  <si>
    <t xml:space="preserve">し尿処理施設</t>
  </si>
  <si>
    <t xml:space="preserve">39-855-08-001</t>
  </si>
  <si>
    <t xml:space="preserve">芸東衛生組合室戸清浄園</t>
  </si>
  <si>
    <t xml:space="preserve">好希釈</t>
  </si>
  <si>
    <t xml:space="preserve">39-855-08-002</t>
  </si>
  <si>
    <t xml:space="preserve">芸東衛生組合相間衛生センター</t>
  </si>
  <si>
    <t xml:space="preserve">39867</t>
  </si>
  <si>
    <t xml:space="preserve">39-867-08-001</t>
  </si>
  <si>
    <t xml:space="preserve">幡多西部消防組合</t>
  </si>
  <si>
    <t xml:space="preserve">幡西衛生処理センター</t>
  </si>
  <si>
    <t xml:space="preserve">助燃剤製造</t>
  </si>
  <si>
    <t xml:space="preserve">39-871-08-001</t>
  </si>
  <si>
    <t xml:space="preserve">嶺北衛生センター</t>
  </si>
  <si>
    <t xml:space="preserve">39-878-08-001</t>
  </si>
  <si>
    <t xml:space="preserve">中芸広域連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9-201-09-001</t>
  </si>
  <si>
    <t xml:space="preserve">高知市春野町平和団地下水道汚水処理施設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114158</v>
      </c>
      <c r="G7" s="38" t="n">
        <v>12474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600</v>
      </c>
      <c r="Q7" s="38" t="n">
        <v>3</v>
      </c>
      <c r="R7" s="38" t="n">
        <v>2001</v>
      </c>
      <c r="S7" s="38" t="s">
        <v>89</v>
      </c>
      <c r="T7" s="38" t="n">
        <v>767657341</v>
      </c>
      <c r="U7" s="38" t="n">
        <v>200765434</v>
      </c>
      <c r="V7" s="38" t="n">
        <v>161005265</v>
      </c>
      <c r="W7" s="38" t="n">
        <v>3957700</v>
      </c>
      <c r="X7" s="38" t="n">
        <v>9000</v>
      </c>
      <c r="Y7" s="38" t="n">
        <v>16.4</v>
      </c>
      <c r="Z7" s="38" t="n">
        <v>52101</v>
      </c>
      <c r="AA7" s="38" t="n">
        <v>32118</v>
      </c>
      <c r="AB7" s="38" t="s">
        <v>48</v>
      </c>
      <c r="AC7" s="38" t="s">
        <v>48</v>
      </c>
      <c r="AD7" s="38" t="s">
        <v>90</v>
      </c>
      <c r="AE7" s="38"/>
      <c r="AF7" s="38" t="s">
        <v>91</v>
      </c>
      <c r="AG7" s="38"/>
      <c r="AH7" s="38" t="n">
        <f aca="false">+SUM(AI7:AN7)</f>
        <v>100</v>
      </c>
      <c r="AI7" s="38" t="n">
        <v>53.88</v>
      </c>
      <c r="AJ7" s="38" t="n">
        <v>18.4</v>
      </c>
      <c r="AK7" s="38" t="n">
        <v>8.11</v>
      </c>
      <c r="AL7" s="38" t="n">
        <v>13.09</v>
      </c>
      <c r="AM7" s="38" t="n">
        <v>1.04</v>
      </c>
      <c r="AN7" s="38" t="n">
        <v>5.48</v>
      </c>
      <c r="AO7" s="38" t="n">
        <v>170</v>
      </c>
      <c r="AP7" s="38" t="n">
        <f aca="false">+SUM(AQ7:AS7)</f>
        <v>100</v>
      </c>
      <c r="AQ7" s="38" t="n">
        <v>49.42</v>
      </c>
      <c r="AR7" s="38" t="n">
        <v>45.29</v>
      </c>
      <c r="AS7" s="38" t="n">
        <v>5.29</v>
      </c>
      <c r="AT7" s="38"/>
      <c r="AU7" s="38" t="n">
        <v>8490</v>
      </c>
      <c r="AV7" s="41" t="s">
        <v>91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92</v>
      </c>
      <c r="C8" s="40" t="s">
        <v>93</v>
      </c>
      <c r="D8" s="38" t="s">
        <v>94</v>
      </c>
      <c r="E8" s="38" t="s">
        <v>95</v>
      </c>
      <c r="F8" s="38" t="n">
        <v>0</v>
      </c>
      <c r="G8" s="38" t="n">
        <v>0</v>
      </c>
      <c r="H8" s="38" t="n">
        <v>0</v>
      </c>
      <c r="I8" s="38"/>
      <c r="J8" s="38" t="s">
        <v>96</v>
      </c>
      <c r="K8" s="38"/>
      <c r="L8" s="38" t="s">
        <v>86</v>
      </c>
      <c r="M8" s="38"/>
      <c r="N8" s="38" t="s">
        <v>87</v>
      </c>
      <c r="O8" s="38" t="s">
        <v>97</v>
      </c>
      <c r="P8" s="38" t="n">
        <v>8</v>
      </c>
      <c r="Q8" s="38" t="n">
        <v>1</v>
      </c>
      <c r="R8" s="38" t="n">
        <v>1984</v>
      </c>
      <c r="S8" s="38" t="s">
        <v>91</v>
      </c>
      <c r="T8" s="38"/>
      <c r="U8" s="38"/>
      <c r="V8" s="38"/>
      <c r="W8" s="38"/>
      <c r="X8" s="38"/>
      <c r="Y8" s="38"/>
      <c r="Z8" s="38"/>
      <c r="AA8" s="38"/>
      <c r="AB8" s="38" t="s">
        <v>91</v>
      </c>
      <c r="AC8" s="38" t="s">
        <v>91</v>
      </c>
      <c r="AD8" s="38" t="s">
        <v>90</v>
      </c>
      <c r="AE8" s="38" t="s">
        <v>98</v>
      </c>
      <c r="AF8" s="38" t="s">
        <v>91</v>
      </c>
      <c r="AG8" s="38"/>
      <c r="AH8" s="38" t="n">
        <f aca="false">+SUM(AI8:AN8)</f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/>
      <c r="AP8" s="38" t="n">
        <f aca="false">+SUM(AQ8:AS8)</f>
        <v>0</v>
      </c>
      <c r="AQ8" s="38" t="n">
        <v>0</v>
      </c>
      <c r="AR8" s="38" t="n">
        <v>0</v>
      </c>
      <c r="AS8" s="38" t="n">
        <v>0</v>
      </c>
      <c r="AT8" s="38"/>
      <c r="AU8" s="38"/>
      <c r="AV8" s="41" t="s">
        <v>91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99</v>
      </c>
      <c r="C9" s="40" t="s">
        <v>100</v>
      </c>
      <c r="D9" s="38" t="s">
        <v>101</v>
      </c>
      <c r="E9" s="38" t="s">
        <v>102</v>
      </c>
      <c r="F9" s="38" t="n">
        <v>0</v>
      </c>
      <c r="G9" s="38" t="n">
        <v>0</v>
      </c>
      <c r="H9" s="38" t="n">
        <v>0</v>
      </c>
      <c r="I9" s="38"/>
      <c r="J9" s="38" t="s">
        <v>96</v>
      </c>
      <c r="K9" s="38"/>
      <c r="L9" s="38" t="s">
        <v>86</v>
      </c>
      <c r="M9" s="38"/>
      <c r="N9" s="38" t="s">
        <v>103</v>
      </c>
      <c r="O9" s="38" t="s">
        <v>97</v>
      </c>
      <c r="P9" s="38" t="n">
        <v>4</v>
      </c>
      <c r="Q9" s="38" t="n">
        <v>2</v>
      </c>
      <c r="R9" s="38" t="n">
        <v>1997</v>
      </c>
      <c r="S9" s="38" t="s">
        <v>91</v>
      </c>
      <c r="T9" s="38"/>
      <c r="U9" s="38"/>
      <c r="V9" s="38"/>
      <c r="W9" s="38"/>
      <c r="X9" s="38"/>
      <c r="Y9" s="38"/>
      <c r="Z9" s="38"/>
      <c r="AA9" s="38"/>
      <c r="AB9" s="38" t="s">
        <v>91</v>
      </c>
      <c r="AC9" s="38" t="s">
        <v>91</v>
      </c>
      <c r="AD9" s="38" t="s">
        <v>104</v>
      </c>
      <c r="AE9" s="38" t="s">
        <v>98</v>
      </c>
      <c r="AF9" s="38" t="s">
        <v>91</v>
      </c>
      <c r="AG9" s="38"/>
      <c r="AH9" s="38" t="n">
        <f aca="false">+SUM(AI9:AN9)</f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/>
      <c r="AP9" s="38" t="n">
        <f aca="false">+SUM(AQ9:AS9)</f>
        <v>0</v>
      </c>
      <c r="AQ9" s="38" t="n">
        <v>0</v>
      </c>
      <c r="AR9" s="38" t="n">
        <v>0</v>
      </c>
      <c r="AS9" s="38" t="n">
        <v>0</v>
      </c>
      <c r="AT9" s="38"/>
      <c r="AU9" s="38"/>
      <c r="AV9" s="41" t="s">
        <v>91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5</v>
      </c>
      <c r="C10" s="40" t="s">
        <v>106</v>
      </c>
      <c r="D10" s="38" t="s">
        <v>107</v>
      </c>
      <c r="E10" s="38" t="s">
        <v>108</v>
      </c>
      <c r="F10" s="38" t="n">
        <v>6058</v>
      </c>
      <c r="G10" s="38" t="n">
        <v>0</v>
      </c>
      <c r="H10" s="38" t="n">
        <v>0</v>
      </c>
      <c r="I10" s="38" t="s">
        <v>84</v>
      </c>
      <c r="J10" s="38" t="s">
        <v>109</v>
      </c>
      <c r="K10" s="38"/>
      <c r="L10" s="38" t="s">
        <v>86</v>
      </c>
      <c r="M10" s="38"/>
      <c r="N10" s="38" t="s">
        <v>87</v>
      </c>
      <c r="O10" s="38" t="s">
        <v>97</v>
      </c>
      <c r="P10" s="38" t="n">
        <v>25</v>
      </c>
      <c r="Q10" s="38" t="n">
        <v>2</v>
      </c>
      <c r="R10" s="38" t="n">
        <v>2002</v>
      </c>
      <c r="S10" s="38" t="s">
        <v>91</v>
      </c>
      <c r="T10" s="38"/>
      <c r="U10" s="38"/>
      <c r="V10" s="38"/>
      <c r="W10" s="38"/>
      <c r="X10" s="38"/>
      <c r="Y10" s="38"/>
      <c r="Z10" s="38"/>
      <c r="AA10" s="38"/>
      <c r="AB10" s="38" t="s">
        <v>91</v>
      </c>
      <c r="AC10" s="38" t="s">
        <v>110</v>
      </c>
      <c r="AD10" s="38" t="s">
        <v>104</v>
      </c>
      <c r="AE10" s="38"/>
      <c r="AF10" s="38" t="s">
        <v>91</v>
      </c>
      <c r="AG10" s="38"/>
      <c r="AH10" s="38" t="n">
        <f aca="false">+SUM(AI10:AN10)</f>
        <v>100</v>
      </c>
      <c r="AI10" s="38" t="n">
        <v>56.83</v>
      </c>
      <c r="AJ10" s="38" t="n">
        <v>29.56</v>
      </c>
      <c r="AK10" s="38" t="n">
        <v>4.33</v>
      </c>
      <c r="AL10" s="38" t="n">
        <v>7.43</v>
      </c>
      <c r="AM10" s="38" t="n">
        <v>1.33</v>
      </c>
      <c r="AN10" s="38" t="n">
        <v>0.52</v>
      </c>
      <c r="AO10" s="38" t="n">
        <v>111.75</v>
      </c>
      <c r="AP10" s="38" t="n">
        <f aca="false">+SUM(AQ10:AS10)</f>
        <v>100</v>
      </c>
      <c r="AQ10" s="38" t="n">
        <v>39.84</v>
      </c>
      <c r="AR10" s="38" t="n">
        <v>53.33</v>
      </c>
      <c r="AS10" s="38" t="n">
        <v>6.83</v>
      </c>
      <c r="AT10" s="38" t="n">
        <v>9052</v>
      </c>
      <c r="AU10" s="38" t="n">
        <v>11325</v>
      </c>
      <c r="AV10" s="41" t="s">
        <v>91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1</v>
      </c>
      <c r="C11" s="40" t="s">
        <v>112</v>
      </c>
      <c r="D11" s="38" t="s">
        <v>113</v>
      </c>
      <c r="E11" s="38" t="s">
        <v>114</v>
      </c>
      <c r="F11" s="38" t="n">
        <v>7620</v>
      </c>
      <c r="G11" s="38" t="n">
        <v>0</v>
      </c>
      <c r="H11" s="38"/>
      <c r="I11" s="38"/>
      <c r="J11" s="38" t="s">
        <v>85</v>
      </c>
      <c r="K11" s="38"/>
      <c r="L11" s="38" t="s">
        <v>86</v>
      </c>
      <c r="M11" s="38"/>
      <c r="N11" s="38" t="s">
        <v>87</v>
      </c>
      <c r="O11" s="38" t="s">
        <v>97</v>
      </c>
      <c r="P11" s="38" t="n">
        <v>40</v>
      </c>
      <c r="Q11" s="38" t="n">
        <v>2</v>
      </c>
      <c r="R11" s="38" t="n">
        <v>1993</v>
      </c>
      <c r="S11" s="38" t="s">
        <v>115</v>
      </c>
      <c r="T11" s="38" t="n">
        <v>21473</v>
      </c>
      <c r="U11" s="38"/>
      <c r="V11" s="38" t="n">
        <v>20980</v>
      </c>
      <c r="W11" s="38"/>
      <c r="X11" s="38"/>
      <c r="Y11" s="38"/>
      <c r="Z11" s="38"/>
      <c r="AA11" s="38"/>
      <c r="AB11" s="38" t="s">
        <v>91</v>
      </c>
      <c r="AC11" s="38" t="s">
        <v>110</v>
      </c>
      <c r="AD11" s="38" t="s">
        <v>90</v>
      </c>
      <c r="AE11" s="38"/>
      <c r="AF11" s="38" t="s">
        <v>91</v>
      </c>
      <c r="AG11" s="38"/>
      <c r="AH11" s="38" t="n">
        <f aca="false">+SUM(AI11:AN11)</f>
        <v>100</v>
      </c>
      <c r="AI11" s="38" t="n">
        <v>46.3</v>
      </c>
      <c r="AJ11" s="38" t="n">
        <v>18.5</v>
      </c>
      <c r="AK11" s="38" t="n">
        <v>26.9</v>
      </c>
      <c r="AL11" s="38" t="n">
        <v>3.8</v>
      </c>
      <c r="AM11" s="38" t="n">
        <v>1.2</v>
      </c>
      <c r="AN11" s="38" t="n">
        <v>3.3</v>
      </c>
      <c r="AO11" s="38" t="n">
        <v>208.3</v>
      </c>
      <c r="AP11" s="38" t="n">
        <f aca="false">+SUM(AQ11:AS11)</f>
        <v>100</v>
      </c>
      <c r="AQ11" s="38" t="n">
        <v>54.9</v>
      </c>
      <c r="AR11" s="38" t="n">
        <v>40.3</v>
      </c>
      <c r="AS11" s="38" t="n">
        <v>4.8</v>
      </c>
      <c r="AT11" s="38" t="n">
        <v>6218</v>
      </c>
      <c r="AU11" s="38" t="n">
        <v>7375</v>
      </c>
      <c r="AV11" s="41" t="s">
        <v>91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16</v>
      </c>
      <c r="C12" s="40" t="s">
        <v>117</v>
      </c>
      <c r="D12" s="44" t="s">
        <v>118</v>
      </c>
      <c r="E12" s="44" t="s">
        <v>119</v>
      </c>
      <c r="F12" s="38" t="n">
        <v>25052</v>
      </c>
      <c r="G12" s="44" t="n">
        <v>0</v>
      </c>
      <c r="H12" s="44" t="n">
        <v>0</v>
      </c>
      <c r="I12" s="44"/>
      <c r="J12" s="44" t="s">
        <v>96</v>
      </c>
      <c r="K12" s="44"/>
      <c r="L12" s="44" t="s">
        <v>86</v>
      </c>
      <c r="M12" s="44"/>
      <c r="N12" s="44" t="s">
        <v>87</v>
      </c>
      <c r="O12" s="44" t="s">
        <v>88</v>
      </c>
      <c r="P12" s="44" t="n">
        <v>160</v>
      </c>
      <c r="Q12" s="44" t="n">
        <v>2</v>
      </c>
      <c r="R12" s="44" t="n">
        <v>1991</v>
      </c>
      <c r="S12" s="44" t="s">
        <v>120</v>
      </c>
      <c r="T12" s="44" t="n">
        <v>381</v>
      </c>
      <c r="U12" s="44"/>
      <c r="V12" s="44" t="n">
        <v>381</v>
      </c>
      <c r="W12" s="44"/>
      <c r="X12" s="44"/>
      <c r="Y12" s="44"/>
      <c r="Z12" s="44"/>
      <c r="AA12" s="44"/>
      <c r="AB12" s="44" t="s">
        <v>91</v>
      </c>
      <c r="AC12" s="44" t="s">
        <v>110</v>
      </c>
      <c r="AD12" s="44" t="s">
        <v>90</v>
      </c>
      <c r="AE12" s="44"/>
      <c r="AF12" s="44" t="s">
        <v>91</v>
      </c>
      <c r="AG12" s="44"/>
      <c r="AH12" s="44" t="n">
        <f aca="false">+SUM(AI12:AN12)</f>
        <v>100</v>
      </c>
      <c r="AI12" s="44" t="n">
        <v>52.9</v>
      </c>
      <c r="AJ12" s="44" t="n">
        <v>23.5</v>
      </c>
      <c r="AK12" s="44" t="n">
        <v>3.5</v>
      </c>
      <c r="AL12" s="44" t="n">
        <v>12.1</v>
      </c>
      <c r="AM12" s="44" t="n">
        <v>1.2</v>
      </c>
      <c r="AN12" s="44" t="n">
        <v>6.8</v>
      </c>
      <c r="AO12" s="44" t="n">
        <v>90</v>
      </c>
      <c r="AP12" s="44" t="n">
        <f aca="false">+SUM(AQ12:AS12)</f>
        <v>100</v>
      </c>
      <c r="AQ12" s="44" t="n">
        <v>49.6</v>
      </c>
      <c r="AR12" s="44" t="n">
        <v>46.3</v>
      </c>
      <c r="AS12" s="44" t="n">
        <v>4.1</v>
      </c>
      <c r="AT12" s="44" t="n">
        <v>6475</v>
      </c>
      <c r="AU12" s="44" t="n">
        <v>9050</v>
      </c>
      <c r="AV12" s="46" t="s">
        <v>91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21</v>
      </c>
      <c r="C13" s="40" t="s">
        <v>122</v>
      </c>
      <c r="D13" s="44" t="s">
        <v>123</v>
      </c>
      <c r="E13" s="44" t="s">
        <v>124</v>
      </c>
      <c r="F13" s="38" t="n">
        <v>32437</v>
      </c>
      <c r="G13" s="44" t="n">
        <v>4510</v>
      </c>
      <c r="H13" s="44"/>
      <c r="I13" s="44" t="s">
        <v>84</v>
      </c>
      <c r="J13" s="44" t="s">
        <v>125</v>
      </c>
      <c r="K13" s="44"/>
      <c r="L13" s="44" t="s">
        <v>126</v>
      </c>
      <c r="M13" s="44"/>
      <c r="N13" s="44" t="s">
        <v>127</v>
      </c>
      <c r="O13" s="44" t="s">
        <v>88</v>
      </c>
      <c r="P13" s="44" t="n">
        <v>140</v>
      </c>
      <c r="Q13" s="44" t="n">
        <v>2</v>
      </c>
      <c r="R13" s="44" t="n">
        <v>2002</v>
      </c>
      <c r="S13" s="44" t="s">
        <v>128</v>
      </c>
      <c r="T13" s="44" t="n">
        <v>71286749</v>
      </c>
      <c r="U13" s="44"/>
      <c r="V13" s="44" t="n">
        <v>71286749</v>
      </c>
      <c r="W13" s="44"/>
      <c r="X13" s="44" t="n">
        <v>1890</v>
      </c>
      <c r="Y13" s="44" t="n">
        <v>12</v>
      </c>
      <c r="Z13" s="44" t="n">
        <v>9001</v>
      </c>
      <c r="AA13" s="44"/>
      <c r="AB13" s="44" t="s">
        <v>91</v>
      </c>
      <c r="AC13" s="44" t="s">
        <v>48</v>
      </c>
      <c r="AD13" s="44" t="s">
        <v>104</v>
      </c>
      <c r="AE13" s="44"/>
      <c r="AF13" s="44" t="s">
        <v>129</v>
      </c>
      <c r="AG13" s="44" t="n">
        <v>91</v>
      </c>
      <c r="AH13" s="44" t="n">
        <f aca="false">+SUM(AI13:AN13)</f>
        <v>100</v>
      </c>
      <c r="AI13" s="44" t="n">
        <v>47.3</v>
      </c>
      <c r="AJ13" s="44" t="n">
        <v>31.1</v>
      </c>
      <c r="AK13" s="44" t="n">
        <v>5.8</v>
      </c>
      <c r="AL13" s="44" t="n">
        <v>7.8</v>
      </c>
      <c r="AM13" s="44" t="n">
        <v>7.1</v>
      </c>
      <c r="AN13" s="44" t="n">
        <v>0.9</v>
      </c>
      <c r="AO13" s="44"/>
      <c r="AP13" s="44" t="n">
        <f aca="false">+SUM(AQ13:AS13)</f>
        <v>100</v>
      </c>
      <c r="AQ13" s="44" t="n">
        <v>51.1</v>
      </c>
      <c r="AR13" s="44" t="n">
        <v>40.8</v>
      </c>
      <c r="AS13" s="44" t="n">
        <v>8.1</v>
      </c>
      <c r="AT13" s="44" t="n">
        <v>6395</v>
      </c>
      <c r="AU13" s="44" t="n">
        <v>8268</v>
      </c>
      <c r="AV13" s="46" t="s">
        <v>91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30</v>
      </c>
      <c r="C14" s="40" t="s">
        <v>131</v>
      </c>
      <c r="D14" s="44" t="s">
        <v>132</v>
      </c>
      <c r="E14" s="44" t="s">
        <v>133</v>
      </c>
      <c r="F14" s="38" t="n">
        <v>0</v>
      </c>
      <c r="G14" s="44" t="n">
        <v>0</v>
      </c>
      <c r="H14" s="44" t="n">
        <v>0</v>
      </c>
      <c r="I14" s="44"/>
      <c r="J14" s="44" t="s">
        <v>134</v>
      </c>
      <c r="K14" s="44"/>
      <c r="L14" s="44" t="s">
        <v>86</v>
      </c>
      <c r="M14" s="44"/>
      <c r="N14" s="44" t="s">
        <v>103</v>
      </c>
      <c r="O14" s="44" t="s">
        <v>97</v>
      </c>
      <c r="P14" s="44" t="n">
        <v>30</v>
      </c>
      <c r="Q14" s="44" t="n">
        <v>2</v>
      </c>
      <c r="R14" s="44" t="n">
        <v>1976</v>
      </c>
      <c r="S14" s="44" t="s">
        <v>91</v>
      </c>
      <c r="T14" s="44"/>
      <c r="U14" s="44"/>
      <c r="V14" s="44"/>
      <c r="W14" s="44"/>
      <c r="X14" s="44"/>
      <c r="Y14" s="44"/>
      <c r="Z14" s="44"/>
      <c r="AA14" s="44"/>
      <c r="AB14" s="44" t="s">
        <v>91</v>
      </c>
      <c r="AC14" s="44" t="s">
        <v>91</v>
      </c>
      <c r="AD14" s="44" t="s">
        <v>104</v>
      </c>
      <c r="AE14" s="44"/>
      <c r="AF14" s="44" t="s">
        <v>91</v>
      </c>
      <c r="AG14" s="44"/>
      <c r="AH14" s="44" t="n">
        <f aca="false">+SUM(AI14:AN14)</f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/>
      <c r="AP14" s="44" t="n">
        <f aca="false">+SUM(AQ14:AS14)</f>
        <v>0</v>
      </c>
      <c r="AQ14" s="44" t="n">
        <v>0</v>
      </c>
      <c r="AR14" s="44" t="n">
        <v>0</v>
      </c>
      <c r="AS14" s="44" t="n">
        <v>0</v>
      </c>
      <c r="AT14" s="44"/>
      <c r="AU14" s="44"/>
      <c r="AV14" s="46" t="s">
        <v>91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35</v>
      </c>
      <c r="C15" s="40" t="s">
        <v>136</v>
      </c>
      <c r="D15" s="44" t="s">
        <v>137</v>
      </c>
      <c r="E15" s="44" t="s">
        <v>138</v>
      </c>
      <c r="F15" s="38" t="n">
        <v>2808</v>
      </c>
      <c r="G15" s="44" t="n">
        <v>0</v>
      </c>
      <c r="H15" s="44" t="n">
        <v>0</v>
      </c>
      <c r="I15" s="44"/>
      <c r="J15" s="44" t="s">
        <v>96</v>
      </c>
      <c r="K15" s="44"/>
      <c r="L15" s="44" t="s">
        <v>86</v>
      </c>
      <c r="M15" s="44"/>
      <c r="N15" s="44" t="s">
        <v>87</v>
      </c>
      <c r="O15" s="44" t="s">
        <v>97</v>
      </c>
      <c r="P15" s="44" t="n">
        <v>16</v>
      </c>
      <c r="Q15" s="44" t="n">
        <v>1</v>
      </c>
      <c r="R15" s="44" t="n">
        <v>1996</v>
      </c>
      <c r="S15" s="44" t="s">
        <v>91</v>
      </c>
      <c r="T15" s="44"/>
      <c r="U15" s="44"/>
      <c r="V15" s="44"/>
      <c r="W15" s="44"/>
      <c r="X15" s="44"/>
      <c r="Y15" s="44"/>
      <c r="Z15" s="44"/>
      <c r="AA15" s="44"/>
      <c r="AB15" s="44" t="s">
        <v>48</v>
      </c>
      <c r="AC15" s="44" t="s">
        <v>139</v>
      </c>
      <c r="AD15" s="44" t="s">
        <v>90</v>
      </c>
      <c r="AE15" s="44"/>
      <c r="AF15" s="44" t="s">
        <v>91</v>
      </c>
      <c r="AG15" s="44"/>
      <c r="AH15" s="44" t="n">
        <f aca="false">+SUM(AI15:AN15)</f>
        <v>100</v>
      </c>
      <c r="AI15" s="44" t="n">
        <v>58</v>
      </c>
      <c r="AJ15" s="44" t="n">
        <v>32.6</v>
      </c>
      <c r="AK15" s="44" t="n">
        <v>2.2</v>
      </c>
      <c r="AL15" s="44" t="n">
        <v>3.4</v>
      </c>
      <c r="AM15" s="44" t="n">
        <v>2.9</v>
      </c>
      <c r="AN15" s="44" t="n">
        <v>0.9</v>
      </c>
      <c r="AO15" s="44" t="n">
        <v>122</v>
      </c>
      <c r="AP15" s="44" t="n">
        <f aca="false">+SUM(AQ15:AS15)</f>
        <v>100</v>
      </c>
      <c r="AQ15" s="44" t="n">
        <v>51.1</v>
      </c>
      <c r="AR15" s="44" t="n">
        <v>42.9</v>
      </c>
      <c r="AS15" s="44" t="n">
        <v>6</v>
      </c>
      <c r="AT15" s="44" t="n">
        <v>7935</v>
      </c>
      <c r="AU15" s="44" t="n">
        <v>7535</v>
      </c>
      <c r="AV15" s="46" t="s">
        <v>91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40</v>
      </c>
      <c r="C16" s="40" t="s">
        <v>141</v>
      </c>
      <c r="D16" s="44" t="s">
        <v>142</v>
      </c>
      <c r="E16" s="44" t="s">
        <v>143</v>
      </c>
      <c r="F16" s="38" t="n">
        <v>16804</v>
      </c>
      <c r="G16" s="44" t="n">
        <v>1598</v>
      </c>
      <c r="H16" s="44" t="n">
        <v>0</v>
      </c>
      <c r="I16" s="44" t="s">
        <v>144</v>
      </c>
      <c r="J16" s="44" t="s">
        <v>85</v>
      </c>
      <c r="K16" s="44"/>
      <c r="L16" s="44" t="s">
        <v>126</v>
      </c>
      <c r="M16" s="44"/>
      <c r="N16" s="44" t="s">
        <v>127</v>
      </c>
      <c r="O16" s="44" t="s">
        <v>88</v>
      </c>
      <c r="P16" s="44" t="n">
        <v>80</v>
      </c>
      <c r="Q16" s="44" t="n">
        <v>2</v>
      </c>
      <c r="R16" s="44" t="n">
        <v>2006</v>
      </c>
      <c r="S16" s="44" t="s">
        <v>145</v>
      </c>
      <c r="T16" s="44" t="n">
        <v>3732480</v>
      </c>
      <c r="U16" s="44" t="n">
        <v>0</v>
      </c>
      <c r="V16" s="44" t="n">
        <v>3234816</v>
      </c>
      <c r="W16" s="44" t="n">
        <v>0</v>
      </c>
      <c r="X16" s="44" t="n">
        <v>1700</v>
      </c>
      <c r="Y16" s="44" t="n">
        <v>14</v>
      </c>
      <c r="Z16" s="44" t="n">
        <v>6030</v>
      </c>
      <c r="AA16" s="44" t="n">
        <v>996</v>
      </c>
      <c r="AB16" s="44" t="s">
        <v>91</v>
      </c>
      <c r="AC16" s="44" t="s">
        <v>91</v>
      </c>
      <c r="AD16" s="44" t="s">
        <v>104</v>
      </c>
      <c r="AE16" s="44"/>
      <c r="AF16" s="44" t="s">
        <v>91</v>
      </c>
      <c r="AG16" s="44"/>
      <c r="AH16" s="44" t="n">
        <f aca="false">+SUM(AI16:AN16)</f>
        <v>100</v>
      </c>
      <c r="AI16" s="44" t="n">
        <v>53.5</v>
      </c>
      <c r="AJ16" s="44" t="n">
        <v>29.5</v>
      </c>
      <c r="AK16" s="44" t="n">
        <v>2.9</v>
      </c>
      <c r="AL16" s="44" t="n">
        <v>5.3</v>
      </c>
      <c r="AM16" s="44" t="n">
        <v>3.2</v>
      </c>
      <c r="AN16" s="44" t="n">
        <v>5.6</v>
      </c>
      <c r="AO16" s="44" t="n">
        <v>166</v>
      </c>
      <c r="AP16" s="44" t="n">
        <f aca="false">+SUM(AQ16:AS16)</f>
        <v>100</v>
      </c>
      <c r="AQ16" s="44" t="n">
        <v>43.9</v>
      </c>
      <c r="AR16" s="44" t="n">
        <v>45.3</v>
      </c>
      <c r="AS16" s="44" t="n">
        <v>10.8</v>
      </c>
      <c r="AT16" s="44" t="n">
        <v>7420</v>
      </c>
      <c r="AU16" s="44" t="n">
        <v>9198</v>
      </c>
      <c r="AV16" s="46" t="s">
        <v>91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46</v>
      </c>
      <c r="C17" s="40" t="s">
        <v>147</v>
      </c>
      <c r="D17" s="44" t="s">
        <v>148</v>
      </c>
      <c r="E17" s="44" t="s">
        <v>149</v>
      </c>
      <c r="F17" s="38" t="n">
        <v>14115</v>
      </c>
      <c r="G17" s="44" t="n">
        <v>0</v>
      </c>
      <c r="H17" s="44" t="n">
        <v>0</v>
      </c>
      <c r="I17" s="44"/>
      <c r="J17" s="44" t="s">
        <v>150</v>
      </c>
      <c r="K17" s="44"/>
      <c r="L17" s="44" t="s">
        <v>86</v>
      </c>
      <c r="M17" s="44"/>
      <c r="N17" s="44" t="s">
        <v>87</v>
      </c>
      <c r="O17" s="44" t="s">
        <v>88</v>
      </c>
      <c r="P17" s="44" t="n">
        <v>120</v>
      </c>
      <c r="Q17" s="44" t="n">
        <v>2</v>
      </c>
      <c r="R17" s="44" t="n">
        <v>2001</v>
      </c>
      <c r="S17" s="44" t="s">
        <v>151</v>
      </c>
      <c r="T17" s="44" t="n">
        <v>1883</v>
      </c>
      <c r="U17" s="44" t="n">
        <v>1674</v>
      </c>
      <c r="V17" s="44" t="n">
        <v>0</v>
      </c>
      <c r="W17" s="44" t="n">
        <v>0</v>
      </c>
      <c r="X17" s="44"/>
      <c r="Y17" s="44"/>
      <c r="Z17" s="44"/>
      <c r="AA17" s="44"/>
      <c r="AB17" s="44" t="s">
        <v>91</v>
      </c>
      <c r="AC17" s="44" t="s">
        <v>110</v>
      </c>
      <c r="AD17" s="44" t="s">
        <v>152</v>
      </c>
      <c r="AE17" s="44"/>
      <c r="AF17" s="44" t="s">
        <v>129</v>
      </c>
      <c r="AG17" s="44" t="n">
        <v>72</v>
      </c>
      <c r="AH17" s="44" t="n">
        <f aca="false">+SUM(AI17:AN17)</f>
        <v>100</v>
      </c>
      <c r="AI17" s="44" t="n">
        <v>43.7</v>
      </c>
      <c r="AJ17" s="44" t="n">
        <v>35.1</v>
      </c>
      <c r="AK17" s="44" t="n">
        <v>10.5</v>
      </c>
      <c r="AL17" s="44" t="n">
        <v>9.4</v>
      </c>
      <c r="AM17" s="44" t="n">
        <v>0.1</v>
      </c>
      <c r="AN17" s="44" t="n">
        <v>1.2</v>
      </c>
      <c r="AO17" s="44" t="n">
        <v>97.8</v>
      </c>
      <c r="AP17" s="44" t="n">
        <f aca="false">+SUM(AQ17:AS17)</f>
        <v>100</v>
      </c>
      <c r="AQ17" s="44" t="n">
        <v>44.6</v>
      </c>
      <c r="AR17" s="44" t="n">
        <v>50.6</v>
      </c>
      <c r="AS17" s="44" t="n">
        <v>4.8</v>
      </c>
      <c r="AT17" s="44" t="n">
        <v>8413</v>
      </c>
      <c r="AU17" s="44" t="n">
        <v>11950</v>
      </c>
      <c r="AV17" s="46" t="s">
        <v>91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</sheetData>
  <autoFilter ref="A6:CA17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09" t="s">
        <v>633</v>
      </c>
      <c r="B1" s="110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7" t="s">
        <v>4</v>
      </c>
      <c r="E2" s="20" t="s">
        <v>155</v>
      </c>
      <c r="F2" s="21" t="s">
        <v>6</v>
      </c>
      <c r="G2" s="21" t="s">
        <v>634</v>
      </c>
      <c r="H2" s="21" t="s">
        <v>635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3" customFormat="true" ht="13.5" hidden="false" customHeight="true" outlineLevel="0" collapsed="false">
      <c r="A6" s="20"/>
      <c r="B6" s="12"/>
      <c r="C6" s="17"/>
      <c r="D6" s="57"/>
      <c r="E6" s="20"/>
      <c r="F6" s="111" t="s">
        <v>636</v>
      </c>
      <c r="G6" s="111"/>
      <c r="H6" s="112" t="s">
        <v>77</v>
      </c>
      <c r="I6" s="112"/>
      <c r="J6" s="112" t="s">
        <v>66</v>
      </c>
      <c r="K6" s="112" t="s">
        <v>78</v>
      </c>
      <c r="L6" s="64"/>
      <c r="M6" s="112" t="s">
        <v>66</v>
      </c>
      <c r="N6" s="112" t="s">
        <v>78</v>
      </c>
      <c r="O6" s="64"/>
      <c r="P6" s="112" t="s">
        <v>66</v>
      </c>
      <c r="Q6" s="112" t="s">
        <v>78</v>
      </c>
      <c r="R6" s="64"/>
      <c r="S6" s="112" t="s">
        <v>66</v>
      </c>
      <c r="T6" s="112" t="s">
        <v>78</v>
      </c>
      <c r="U6" s="64"/>
      <c r="V6" s="112" t="s">
        <v>66</v>
      </c>
      <c r="W6" s="112" t="s">
        <v>78</v>
      </c>
      <c r="X6" s="64"/>
      <c r="Y6" s="112" t="s">
        <v>66</v>
      </c>
      <c r="Z6" s="112" t="s">
        <v>78</v>
      </c>
      <c r="AA6" s="64"/>
      <c r="AB6" s="112" t="s">
        <v>66</v>
      </c>
      <c r="AC6" s="112" t="s">
        <v>78</v>
      </c>
      <c r="AD6" s="64"/>
      <c r="AE6" s="112" t="s">
        <v>66</v>
      </c>
      <c r="AF6" s="112" t="s">
        <v>78</v>
      </c>
      <c r="AG6" s="64"/>
      <c r="AH6" s="112" t="s">
        <v>66</v>
      </c>
      <c r="AI6" s="112" t="s">
        <v>78</v>
      </c>
      <c r="AJ6" s="64"/>
      <c r="AK6" s="112" t="s">
        <v>66</v>
      </c>
      <c r="AL6" s="112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153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154</v>
      </c>
      <c r="C2" s="19" t="s">
        <v>3</v>
      </c>
      <c r="D2" s="19" t="s">
        <v>4</v>
      </c>
      <c r="E2" s="19" t="s">
        <v>155</v>
      </c>
      <c r="F2" s="18" t="s">
        <v>6</v>
      </c>
      <c r="G2" s="49" t="s">
        <v>156</v>
      </c>
      <c r="H2" s="49"/>
      <c r="I2" s="50" t="s">
        <v>157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158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59</v>
      </c>
      <c r="G6" s="58" t="s">
        <v>159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160</v>
      </c>
      <c r="C7" s="40" t="s">
        <v>161</v>
      </c>
      <c r="D7" s="38" t="s">
        <v>162</v>
      </c>
      <c r="E7" s="38" t="s">
        <v>163</v>
      </c>
      <c r="F7" s="38" t="n">
        <v>1390</v>
      </c>
      <c r="G7" s="38" t="n">
        <v>191</v>
      </c>
      <c r="H7" s="38" t="s">
        <v>84</v>
      </c>
      <c r="I7" s="38" t="s">
        <v>164</v>
      </c>
      <c r="J7" s="38"/>
      <c r="K7" s="38" t="s">
        <v>165</v>
      </c>
      <c r="L7" s="38" t="n">
        <v>10</v>
      </c>
      <c r="M7" s="38" t="n">
        <v>1998</v>
      </c>
      <c r="N7" s="38" t="s">
        <v>90</v>
      </c>
      <c r="O7" s="38"/>
      <c r="P7" s="38" t="s">
        <v>91</v>
      </c>
      <c r="Q7" s="38"/>
      <c r="R7" s="41" t="s">
        <v>91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160</v>
      </c>
      <c r="C8" s="40" t="s">
        <v>166</v>
      </c>
      <c r="D8" s="38" t="s">
        <v>162</v>
      </c>
      <c r="E8" s="38" t="s">
        <v>167</v>
      </c>
      <c r="F8" s="38" t="n">
        <v>17</v>
      </c>
      <c r="G8" s="38" t="n">
        <v>17</v>
      </c>
      <c r="H8" s="38" t="s">
        <v>84</v>
      </c>
      <c r="I8" s="38" t="s">
        <v>168</v>
      </c>
      <c r="J8" s="38"/>
      <c r="K8" s="38" t="s">
        <v>169</v>
      </c>
      <c r="L8" s="44" t="n">
        <v>3</v>
      </c>
      <c r="M8" s="44" t="n">
        <v>1988</v>
      </c>
      <c r="N8" s="44" t="s">
        <v>90</v>
      </c>
      <c r="O8" s="38"/>
      <c r="P8" s="38" t="s">
        <v>91</v>
      </c>
      <c r="Q8" s="38"/>
      <c r="R8" s="41" t="s">
        <v>91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11</v>
      </c>
      <c r="C9" s="40" t="s">
        <v>170</v>
      </c>
      <c r="D9" s="38" t="s">
        <v>113</v>
      </c>
      <c r="E9" s="38" t="s">
        <v>171</v>
      </c>
      <c r="F9" s="38" t="n">
        <v>438</v>
      </c>
      <c r="G9" s="38" t="n">
        <v>190</v>
      </c>
      <c r="H9" s="38" t="s">
        <v>84</v>
      </c>
      <c r="I9" s="38" t="s">
        <v>172</v>
      </c>
      <c r="J9" s="38"/>
      <c r="K9" s="38" t="s">
        <v>165</v>
      </c>
      <c r="L9" s="38" t="n">
        <v>10</v>
      </c>
      <c r="M9" s="38" t="n">
        <v>1993</v>
      </c>
      <c r="N9" s="38" t="s">
        <v>90</v>
      </c>
      <c r="O9" s="38"/>
      <c r="P9" s="38" t="s">
        <v>91</v>
      </c>
      <c r="Q9" s="38"/>
      <c r="R9" s="41" t="s">
        <v>91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21</v>
      </c>
      <c r="C10" s="40" t="s">
        <v>173</v>
      </c>
      <c r="D10" s="38" t="s">
        <v>123</v>
      </c>
      <c r="E10" s="38" t="s">
        <v>124</v>
      </c>
      <c r="F10" s="38" t="n">
        <v>604</v>
      </c>
      <c r="G10" s="38" t="n">
        <v>100</v>
      </c>
      <c r="H10" s="38" t="s">
        <v>84</v>
      </c>
      <c r="I10" s="38" t="s">
        <v>174</v>
      </c>
      <c r="J10" s="38"/>
      <c r="K10" s="38" t="s">
        <v>175</v>
      </c>
      <c r="L10" s="38" t="n">
        <v>5</v>
      </c>
      <c r="M10" s="38" t="n">
        <v>2002</v>
      </c>
      <c r="N10" s="38" t="s">
        <v>104</v>
      </c>
      <c r="O10" s="38"/>
      <c r="P10" s="38" t="s">
        <v>91</v>
      </c>
      <c r="Q10" s="38"/>
      <c r="R10" s="41" t="s">
        <v>91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76</v>
      </c>
      <c r="C11" s="40" t="s">
        <v>177</v>
      </c>
      <c r="D11" s="38" t="s">
        <v>178</v>
      </c>
      <c r="E11" s="38" t="s">
        <v>179</v>
      </c>
      <c r="F11" s="38" t="n">
        <v>0</v>
      </c>
      <c r="G11" s="38" t="n">
        <v>0</v>
      </c>
      <c r="H11" s="38"/>
      <c r="I11" s="38" t="s">
        <v>180</v>
      </c>
      <c r="J11" s="38"/>
      <c r="K11" s="38" t="s">
        <v>165</v>
      </c>
      <c r="L11" s="38" t="n">
        <v>10</v>
      </c>
      <c r="M11" s="38" t="n">
        <v>1991</v>
      </c>
      <c r="N11" s="38" t="s">
        <v>90</v>
      </c>
      <c r="O11" s="38" t="s">
        <v>98</v>
      </c>
      <c r="P11" s="38" t="s">
        <v>91</v>
      </c>
      <c r="Q11" s="38"/>
      <c r="R11" s="41" t="s">
        <v>91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35</v>
      </c>
      <c r="C12" s="40" t="s">
        <v>181</v>
      </c>
      <c r="D12" s="44" t="s">
        <v>137</v>
      </c>
      <c r="E12" s="44" t="s">
        <v>182</v>
      </c>
      <c r="F12" s="44" t="n">
        <v>249</v>
      </c>
      <c r="G12" s="44" t="n">
        <v>137</v>
      </c>
      <c r="H12" s="44" t="s">
        <v>183</v>
      </c>
      <c r="I12" s="44" t="s">
        <v>174</v>
      </c>
      <c r="J12" s="44"/>
      <c r="K12" s="44" t="s">
        <v>165</v>
      </c>
      <c r="L12" s="44" t="n">
        <v>6</v>
      </c>
      <c r="M12" s="44" t="n">
        <v>1996</v>
      </c>
      <c r="N12" s="44" t="s">
        <v>90</v>
      </c>
      <c r="O12" s="44"/>
      <c r="P12" s="44" t="s">
        <v>91</v>
      </c>
      <c r="Q12" s="44"/>
      <c r="R12" s="46" t="s">
        <v>91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</sheetData>
  <autoFilter ref="A6:AW12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184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154</v>
      </c>
      <c r="C2" s="19" t="s">
        <v>3</v>
      </c>
      <c r="D2" s="57" t="s">
        <v>4</v>
      </c>
      <c r="E2" s="19" t="s">
        <v>155</v>
      </c>
      <c r="F2" s="18" t="s">
        <v>6</v>
      </c>
      <c r="G2" s="50" t="s">
        <v>156</v>
      </c>
      <c r="H2" s="50"/>
      <c r="I2" s="51"/>
      <c r="J2" s="19" t="s">
        <v>84</v>
      </c>
      <c r="K2" s="19"/>
      <c r="L2" s="19" t="s">
        <v>185</v>
      </c>
      <c r="M2" s="19"/>
      <c r="N2" s="19" t="s">
        <v>186</v>
      </c>
      <c r="O2" s="50" t="s">
        <v>157</v>
      </c>
      <c r="P2" s="51"/>
      <c r="Q2" s="50" t="s">
        <v>187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188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159</v>
      </c>
      <c r="G6" s="63" t="s">
        <v>159</v>
      </c>
      <c r="H6" s="63" t="s">
        <v>189</v>
      </c>
      <c r="I6" s="19"/>
      <c r="J6" s="63" t="s">
        <v>159</v>
      </c>
      <c r="K6" s="63" t="s">
        <v>189</v>
      </c>
      <c r="L6" s="63" t="s">
        <v>159</v>
      </c>
      <c r="M6" s="63" t="s">
        <v>189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4"/>
      <c r="AD6" s="61" t="s">
        <v>66</v>
      </c>
      <c r="AE6" s="61" t="s">
        <v>78</v>
      </c>
      <c r="AF6" s="64"/>
      <c r="AG6" s="61" t="s">
        <v>66</v>
      </c>
      <c r="AH6" s="61" t="s">
        <v>78</v>
      </c>
      <c r="AI6" s="64"/>
      <c r="AJ6" s="61" t="s">
        <v>66</v>
      </c>
      <c r="AK6" s="61" t="s">
        <v>78</v>
      </c>
      <c r="AL6" s="64"/>
      <c r="AM6" s="61" t="s">
        <v>66</v>
      </c>
      <c r="AN6" s="61" t="s">
        <v>78</v>
      </c>
      <c r="AO6" s="64"/>
      <c r="AP6" s="61" t="s">
        <v>66</v>
      </c>
      <c r="AQ6" s="61" t="s">
        <v>78</v>
      </c>
      <c r="AR6" s="64"/>
      <c r="AS6" s="61" t="s">
        <v>66</v>
      </c>
      <c r="AT6" s="61" t="s">
        <v>78</v>
      </c>
      <c r="AU6" s="64"/>
      <c r="AV6" s="61" t="s">
        <v>66</v>
      </c>
      <c r="AW6" s="61" t="s">
        <v>78</v>
      </c>
      <c r="AX6" s="64"/>
      <c r="AY6" s="61" t="s">
        <v>66</v>
      </c>
      <c r="AZ6" s="61" t="s">
        <v>78</v>
      </c>
      <c r="BA6" s="64"/>
      <c r="BB6" s="61" t="s">
        <v>66</v>
      </c>
      <c r="BC6" s="61" t="s">
        <v>78</v>
      </c>
      <c r="BD6" s="20"/>
    </row>
    <row r="7" s="67" customFormat="true" ht="30" hidden="false" customHeight="true" outlineLevel="0" collapsed="false">
      <c r="A7" s="38" t="s">
        <v>79</v>
      </c>
      <c r="B7" s="39" t="s">
        <v>80</v>
      </c>
      <c r="C7" s="40" t="s">
        <v>190</v>
      </c>
      <c r="D7" s="38" t="s">
        <v>82</v>
      </c>
      <c r="E7" s="38" t="s">
        <v>191</v>
      </c>
      <c r="F7" s="65" t="n">
        <v>3313</v>
      </c>
      <c r="G7" s="65" t="n">
        <v>2715</v>
      </c>
      <c r="H7" s="65"/>
      <c r="I7" s="65"/>
      <c r="J7" s="65" t="n">
        <v>2715</v>
      </c>
      <c r="K7" s="65"/>
      <c r="L7" s="65" t="n">
        <v>0</v>
      </c>
      <c r="M7" s="65"/>
      <c r="N7" s="66" t="s">
        <v>192</v>
      </c>
      <c r="O7" s="38" t="s">
        <v>193</v>
      </c>
      <c r="P7" s="38"/>
      <c r="Q7" s="38" t="s">
        <v>194</v>
      </c>
      <c r="R7" s="38"/>
      <c r="S7" s="38" t="n">
        <v>27</v>
      </c>
      <c r="T7" s="38" t="n">
        <v>1990</v>
      </c>
      <c r="U7" s="38" t="s">
        <v>104</v>
      </c>
      <c r="V7" s="38"/>
      <c r="W7" s="38" t="s">
        <v>129</v>
      </c>
      <c r="X7" s="38" t="n">
        <v>99.9</v>
      </c>
      <c r="Y7" s="41" t="s">
        <v>91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195</v>
      </c>
      <c r="C8" s="40" t="s">
        <v>196</v>
      </c>
      <c r="D8" s="38" t="s">
        <v>197</v>
      </c>
      <c r="E8" s="38" t="s">
        <v>198</v>
      </c>
      <c r="F8" s="66" t="n">
        <v>1131</v>
      </c>
      <c r="G8" s="66" t="n">
        <v>1131</v>
      </c>
      <c r="H8" s="66"/>
      <c r="I8" s="66"/>
      <c r="J8" s="66" t="n">
        <v>1131</v>
      </c>
      <c r="K8" s="66"/>
      <c r="L8" s="66" t="n">
        <v>0</v>
      </c>
      <c r="M8" s="66"/>
      <c r="N8" s="66" t="s">
        <v>199</v>
      </c>
      <c r="O8" s="38" t="s">
        <v>200</v>
      </c>
      <c r="P8" s="38"/>
      <c r="Q8" s="38" t="s">
        <v>201</v>
      </c>
      <c r="R8" s="38"/>
      <c r="S8" s="38" t="n">
        <v>18.2</v>
      </c>
      <c r="T8" s="38" t="n">
        <v>2000</v>
      </c>
      <c r="U8" s="38" t="s">
        <v>90</v>
      </c>
      <c r="V8" s="38"/>
      <c r="W8" s="38" t="s">
        <v>129</v>
      </c>
      <c r="X8" s="38" t="n">
        <v>99.999</v>
      </c>
      <c r="Y8" s="38" t="s">
        <v>91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202</v>
      </c>
      <c r="C9" s="40" t="s">
        <v>203</v>
      </c>
      <c r="D9" s="38" t="s">
        <v>204</v>
      </c>
      <c r="E9" s="38" t="s">
        <v>205</v>
      </c>
      <c r="F9" s="66" t="n">
        <v>902</v>
      </c>
      <c r="G9" s="66" t="n">
        <v>372</v>
      </c>
      <c r="H9" s="66"/>
      <c r="I9" s="66"/>
      <c r="J9" s="66" t="n">
        <v>372</v>
      </c>
      <c r="K9" s="66"/>
      <c r="L9" s="66"/>
      <c r="M9" s="66"/>
      <c r="N9" s="66" t="s">
        <v>199</v>
      </c>
      <c r="O9" s="38" t="s">
        <v>206</v>
      </c>
      <c r="P9" s="38"/>
      <c r="Q9" s="38" t="s">
        <v>201</v>
      </c>
      <c r="R9" s="38"/>
      <c r="S9" s="38" t="n">
        <v>6.2</v>
      </c>
      <c r="T9" s="38" t="n">
        <v>2004</v>
      </c>
      <c r="U9" s="38" t="s">
        <v>90</v>
      </c>
      <c r="V9" s="38"/>
      <c r="W9" s="38" t="s">
        <v>91</v>
      </c>
      <c r="X9" s="38"/>
      <c r="Y9" s="41" t="s">
        <v>91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207</v>
      </c>
      <c r="C10" s="40" t="s">
        <v>208</v>
      </c>
      <c r="D10" s="38" t="s">
        <v>209</v>
      </c>
      <c r="E10" s="38" t="s">
        <v>210</v>
      </c>
      <c r="F10" s="66" t="n">
        <v>53</v>
      </c>
      <c r="G10" s="66" t="n">
        <v>53</v>
      </c>
      <c r="H10" s="66"/>
      <c r="I10" s="66"/>
      <c r="J10" s="66" t="n">
        <v>46</v>
      </c>
      <c r="K10" s="66"/>
      <c r="L10" s="66"/>
      <c r="M10" s="66"/>
      <c r="N10" s="66" t="s">
        <v>211</v>
      </c>
      <c r="O10" s="38" t="s">
        <v>212</v>
      </c>
      <c r="P10" s="38"/>
      <c r="Q10" s="38" t="s">
        <v>201</v>
      </c>
      <c r="R10" s="38"/>
      <c r="S10" s="38" t="n">
        <v>20</v>
      </c>
      <c r="T10" s="38" t="n">
        <v>1982</v>
      </c>
      <c r="U10" s="38" t="s">
        <v>104</v>
      </c>
      <c r="V10" s="38"/>
      <c r="W10" s="38" t="s">
        <v>91</v>
      </c>
      <c r="X10" s="38"/>
      <c r="Y10" s="41" t="s">
        <v>91</v>
      </c>
      <c r="Z10" s="41" t="n">
        <v>0</v>
      </c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213</v>
      </c>
      <c r="C11" s="40" t="s">
        <v>214</v>
      </c>
      <c r="D11" s="38" t="s">
        <v>215</v>
      </c>
      <c r="E11" s="38" t="s">
        <v>216</v>
      </c>
      <c r="F11" s="66" t="n">
        <v>116</v>
      </c>
      <c r="G11" s="66" t="n">
        <v>116</v>
      </c>
      <c r="H11" s="66"/>
      <c r="I11" s="66"/>
      <c r="J11" s="66" t="n">
        <v>67</v>
      </c>
      <c r="K11" s="66"/>
      <c r="L11" s="66" t="n">
        <v>37</v>
      </c>
      <c r="M11" s="66"/>
      <c r="N11" s="66" t="s">
        <v>217</v>
      </c>
      <c r="O11" s="38" t="s">
        <v>218</v>
      </c>
      <c r="P11" s="38"/>
      <c r="Q11" s="38" t="s">
        <v>201</v>
      </c>
      <c r="R11" s="38"/>
      <c r="S11" s="38" t="n">
        <v>4</v>
      </c>
      <c r="T11" s="38" t="n">
        <v>1999</v>
      </c>
      <c r="U11" s="38" t="s">
        <v>90</v>
      </c>
      <c r="V11" s="38"/>
      <c r="W11" s="38" t="s">
        <v>91</v>
      </c>
      <c r="X11" s="38"/>
      <c r="Y11" s="41" t="s">
        <v>91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219</v>
      </c>
      <c r="C12" s="40" t="s">
        <v>220</v>
      </c>
      <c r="D12" s="44" t="s">
        <v>221</v>
      </c>
      <c r="E12" s="44" t="s">
        <v>222</v>
      </c>
      <c r="F12" s="44" t="n">
        <v>38</v>
      </c>
      <c r="G12" s="44" t="n">
        <v>38</v>
      </c>
      <c r="H12" s="44"/>
      <c r="I12" s="44"/>
      <c r="J12" s="44" t="n">
        <v>38</v>
      </c>
      <c r="K12" s="44"/>
      <c r="L12" s="44"/>
      <c r="M12" s="44"/>
      <c r="N12" s="44" t="s">
        <v>211</v>
      </c>
      <c r="O12" s="44" t="s">
        <v>223</v>
      </c>
      <c r="P12" s="44"/>
      <c r="Q12" s="44" t="s">
        <v>224</v>
      </c>
      <c r="R12" s="44"/>
      <c r="S12" s="44" t="n">
        <v>9</v>
      </c>
      <c r="T12" s="44" t="n">
        <v>1975</v>
      </c>
      <c r="U12" s="44" t="s">
        <v>104</v>
      </c>
      <c r="V12" s="44"/>
      <c r="W12" s="44" t="s">
        <v>91</v>
      </c>
      <c r="X12" s="44"/>
      <c r="Y12" s="46" t="s">
        <v>91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225</v>
      </c>
      <c r="C13" s="40" t="s">
        <v>226</v>
      </c>
      <c r="D13" s="44" t="s">
        <v>227</v>
      </c>
      <c r="E13" s="44" t="s">
        <v>228</v>
      </c>
      <c r="F13" s="44" t="n">
        <v>69</v>
      </c>
      <c r="G13" s="44" t="n">
        <v>69</v>
      </c>
      <c r="H13" s="44"/>
      <c r="I13" s="44"/>
      <c r="J13" s="44" t="n">
        <v>69</v>
      </c>
      <c r="K13" s="44"/>
      <c r="L13" s="44" t="n">
        <v>0</v>
      </c>
      <c r="M13" s="44"/>
      <c r="N13" s="44" t="s">
        <v>211</v>
      </c>
      <c r="O13" s="44" t="s">
        <v>229</v>
      </c>
      <c r="P13" s="44"/>
      <c r="Q13" s="44" t="s">
        <v>201</v>
      </c>
      <c r="R13" s="44"/>
      <c r="S13" s="44" t="n">
        <v>16</v>
      </c>
      <c r="T13" s="44" t="n">
        <v>1988</v>
      </c>
      <c r="U13" s="44" t="s">
        <v>90</v>
      </c>
      <c r="V13" s="44"/>
      <c r="W13" s="44" t="s">
        <v>91</v>
      </c>
      <c r="X13" s="44"/>
      <c r="Y13" s="46" t="s">
        <v>91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99</v>
      </c>
      <c r="C14" s="40" t="s">
        <v>230</v>
      </c>
      <c r="D14" s="44" t="s">
        <v>101</v>
      </c>
      <c r="E14" s="44" t="s">
        <v>102</v>
      </c>
      <c r="F14" s="44" t="n">
        <v>11</v>
      </c>
      <c r="G14" s="44" t="n">
        <v>11</v>
      </c>
      <c r="H14" s="44"/>
      <c r="I14" s="44"/>
      <c r="J14" s="44" t="n">
        <v>11</v>
      </c>
      <c r="K14" s="44"/>
      <c r="L14" s="44"/>
      <c r="M14" s="44"/>
      <c r="N14" s="44" t="s">
        <v>48</v>
      </c>
      <c r="O14" s="44" t="s">
        <v>212</v>
      </c>
      <c r="P14" s="44"/>
      <c r="Q14" s="44" t="s">
        <v>201</v>
      </c>
      <c r="R14" s="44"/>
      <c r="S14" s="44" t="n">
        <v>1</v>
      </c>
      <c r="T14" s="44" t="n">
        <v>1997</v>
      </c>
      <c r="U14" s="44" t="s">
        <v>104</v>
      </c>
      <c r="V14" s="44"/>
      <c r="W14" s="44" t="s">
        <v>91</v>
      </c>
      <c r="X14" s="44"/>
      <c r="Y14" s="46" t="s">
        <v>91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231</v>
      </c>
      <c r="C15" s="40" t="s">
        <v>232</v>
      </c>
      <c r="D15" s="44" t="s">
        <v>233</v>
      </c>
      <c r="E15" s="44" t="s">
        <v>234</v>
      </c>
      <c r="F15" s="44" t="n">
        <v>248</v>
      </c>
      <c r="G15" s="44" t="n">
        <v>248</v>
      </c>
      <c r="H15" s="44"/>
      <c r="I15" s="44"/>
      <c r="J15" s="44" t="n">
        <v>248</v>
      </c>
      <c r="K15" s="44"/>
      <c r="L15" s="44"/>
      <c r="M15" s="44"/>
      <c r="N15" s="44" t="s">
        <v>192</v>
      </c>
      <c r="O15" s="44" t="s">
        <v>235</v>
      </c>
      <c r="P15" s="44"/>
      <c r="Q15" s="44" t="s">
        <v>201</v>
      </c>
      <c r="R15" s="44"/>
      <c r="S15" s="44" t="n">
        <v>2</v>
      </c>
      <c r="T15" s="44" t="n">
        <v>2003</v>
      </c>
      <c r="U15" s="44" t="s">
        <v>104</v>
      </c>
      <c r="V15" s="44"/>
      <c r="W15" s="44" t="s">
        <v>91</v>
      </c>
      <c r="X15" s="44"/>
      <c r="Y15" s="46" t="s">
        <v>91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231</v>
      </c>
      <c r="C16" s="40" t="s">
        <v>236</v>
      </c>
      <c r="D16" s="44" t="s">
        <v>233</v>
      </c>
      <c r="E16" s="44" t="s">
        <v>237</v>
      </c>
      <c r="F16" s="44" t="n">
        <v>7</v>
      </c>
      <c r="G16" s="44" t="n">
        <v>7</v>
      </c>
      <c r="H16" s="44"/>
      <c r="I16" s="44"/>
      <c r="J16" s="44" t="n">
        <v>7</v>
      </c>
      <c r="K16" s="44"/>
      <c r="L16" s="44"/>
      <c r="M16" s="44"/>
      <c r="N16" s="44" t="s">
        <v>48</v>
      </c>
      <c r="O16" s="44" t="s">
        <v>238</v>
      </c>
      <c r="P16" s="44"/>
      <c r="Q16" s="44" t="s">
        <v>239</v>
      </c>
      <c r="R16" s="44"/>
      <c r="S16" s="44" t="n">
        <v>1</v>
      </c>
      <c r="T16" s="44" t="n">
        <v>2004</v>
      </c>
      <c r="U16" s="44" t="s">
        <v>90</v>
      </c>
      <c r="V16" s="44"/>
      <c r="W16" s="44" t="s">
        <v>91</v>
      </c>
      <c r="X16" s="44"/>
      <c r="Y16" s="46" t="s">
        <v>91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240</v>
      </c>
      <c r="C17" s="40" t="s">
        <v>241</v>
      </c>
      <c r="D17" s="44" t="s">
        <v>242</v>
      </c>
      <c r="E17" s="44" t="s">
        <v>243</v>
      </c>
      <c r="F17" s="44" t="n">
        <v>851</v>
      </c>
      <c r="G17" s="44"/>
      <c r="H17" s="44" t="n">
        <v>530</v>
      </c>
      <c r="I17" s="44"/>
      <c r="J17" s="44"/>
      <c r="K17" s="44" t="n">
        <v>156</v>
      </c>
      <c r="L17" s="44"/>
      <c r="M17" s="44" t="n">
        <v>374</v>
      </c>
      <c r="N17" s="44" t="s">
        <v>244</v>
      </c>
      <c r="O17" s="44" t="s">
        <v>245</v>
      </c>
      <c r="P17" s="44"/>
      <c r="Q17" s="44" t="s">
        <v>246</v>
      </c>
      <c r="R17" s="44"/>
      <c r="S17" s="44" t="n">
        <v>4</v>
      </c>
      <c r="T17" s="44" t="n">
        <v>1994</v>
      </c>
      <c r="U17" s="44" t="s">
        <v>104</v>
      </c>
      <c r="V17" s="44"/>
      <c r="W17" s="44" t="s">
        <v>91</v>
      </c>
      <c r="X17" s="44"/>
      <c r="Y17" s="46" t="s">
        <v>91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05</v>
      </c>
      <c r="C18" s="40" t="s">
        <v>247</v>
      </c>
      <c r="D18" s="44" t="s">
        <v>107</v>
      </c>
      <c r="E18" s="44" t="s">
        <v>108</v>
      </c>
      <c r="F18" s="44" t="n">
        <v>897</v>
      </c>
      <c r="G18" s="44" t="n">
        <v>897</v>
      </c>
      <c r="H18" s="44"/>
      <c r="I18" s="44"/>
      <c r="J18" s="44" t="n">
        <v>897</v>
      </c>
      <c r="K18" s="44"/>
      <c r="L18" s="44" t="n">
        <v>0</v>
      </c>
      <c r="M18" s="44"/>
      <c r="N18" s="44" t="s">
        <v>211</v>
      </c>
      <c r="O18" s="44" t="s">
        <v>248</v>
      </c>
      <c r="P18" s="44"/>
      <c r="Q18" s="44" t="s">
        <v>201</v>
      </c>
      <c r="R18" s="44"/>
      <c r="S18" s="44" t="n">
        <v>6</v>
      </c>
      <c r="T18" s="44" t="n">
        <v>2002</v>
      </c>
      <c r="U18" s="44" t="s">
        <v>104</v>
      </c>
      <c r="V18" s="44"/>
      <c r="W18" s="44" t="s">
        <v>91</v>
      </c>
      <c r="X18" s="44"/>
      <c r="Y18" s="46" t="s">
        <v>91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11</v>
      </c>
      <c r="C19" s="40" t="s">
        <v>249</v>
      </c>
      <c r="D19" s="44" t="s">
        <v>113</v>
      </c>
      <c r="E19" s="44" t="s">
        <v>250</v>
      </c>
      <c r="F19" s="44" t="n">
        <v>492</v>
      </c>
      <c r="G19" s="44" t="n">
        <v>218</v>
      </c>
      <c r="H19" s="44"/>
      <c r="I19" s="44"/>
      <c r="J19" s="44" t="n">
        <v>218</v>
      </c>
      <c r="K19" s="44"/>
      <c r="L19" s="44" t="n">
        <v>0</v>
      </c>
      <c r="M19" s="44"/>
      <c r="N19" s="44" t="s">
        <v>48</v>
      </c>
      <c r="O19" s="44" t="s">
        <v>251</v>
      </c>
      <c r="P19" s="44"/>
      <c r="Q19" s="44" t="s">
        <v>252</v>
      </c>
      <c r="R19" s="44"/>
      <c r="S19" s="44" t="n">
        <v>10</v>
      </c>
      <c r="T19" s="44" t="n">
        <v>1995</v>
      </c>
      <c r="U19" s="44" t="s">
        <v>90</v>
      </c>
      <c r="V19" s="44"/>
      <c r="W19" s="44" t="s">
        <v>91</v>
      </c>
      <c r="X19" s="44"/>
      <c r="Y19" s="46" t="s">
        <v>91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121</v>
      </c>
      <c r="C20" s="40" t="s">
        <v>253</v>
      </c>
      <c r="D20" s="44" t="s">
        <v>123</v>
      </c>
      <c r="E20" s="44" t="s">
        <v>254</v>
      </c>
      <c r="F20" s="44" t="n">
        <v>1079</v>
      </c>
      <c r="G20" s="44" t="n">
        <v>1079</v>
      </c>
      <c r="H20" s="44"/>
      <c r="I20" s="44"/>
      <c r="J20" s="44" t="n">
        <v>1079</v>
      </c>
      <c r="K20" s="44"/>
      <c r="L20" s="44" t="n">
        <v>0</v>
      </c>
      <c r="M20" s="44"/>
      <c r="N20" s="44" t="s">
        <v>199</v>
      </c>
      <c r="O20" s="44" t="s">
        <v>255</v>
      </c>
      <c r="P20" s="44"/>
      <c r="Q20" s="44" t="s">
        <v>252</v>
      </c>
      <c r="R20" s="44"/>
      <c r="S20" s="44" t="n">
        <v>19</v>
      </c>
      <c r="T20" s="44" t="n">
        <v>2003</v>
      </c>
      <c r="U20" s="44" t="s">
        <v>90</v>
      </c>
      <c r="V20" s="44"/>
      <c r="W20" s="44" t="s">
        <v>91</v>
      </c>
      <c r="X20" s="44"/>
      <c r="Y20" s="46" t="s">
        <v>91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256</v>
      </c>
      <c r="C21" s="40" t="s">
        <v>257</v>
      </c>
      <c r="D21" s="44" t="s">
        <v>258</v>
      </c>
      <c r="E21" s="44" t="s">
        <v>259</v>
      </c>
      <c r="F21" s="44" t="n">
        <v>0</v>
      </c>
      <c r="G21" s="44"/>
      <c r="H21" s="44"/>
      <c r="I21" s="44"/>
      <c r="J21" s="44"/>
      <c r="K21" s="44"/>
      <c r="L21" s="44"/>
      <c r="M21" s="44"/>
      <c r="N21" s="44" t="s">
        <v>192</v>
      </c>
      <c r="O21" s="44" t="s">
        <v>260</v>
      </c>
      <c r="P21" s="44"/>
      <c r="Q21" s="44" t="s">
        <v>201</v>
      </c>
      <c r="R21" s="44"/>
      <c r="S21" s="44" t="n">
        <v>4</v>
      </c>
      <c r="T21" s="44" t="n">
        <v>1997</v>
      </c>
      <c r="U21" s="44" t="s">
        <v>90</v>
      </c>
      <c r="V21" s="44" t="s">
        <v>98</v>
      </c>
      <c r="W21" s="44" t="s">
        <v>91</v>
      </c>
      <c r="X21" s="44"/>
      <c r="Y21" s="46" t="s">
        <v>91</v>
      </c>
      <c r="Z21" s="46" t="n">
        <v>0</v>
      </c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256</v>
      </c>
      <c r="C22" s="40" t="s">
        <v>261</v>
      </c>
      <c r="D22" s="44" t="s">
        <v>258</v>
      </c>
      <c r="E22" s="44" t="s">
        <v>262</v>
      </c>
      <c r="F22" s="44" t="n">
        <v>907</v>
      </c>
      <c r="G22" s="44" t="n">
        <v>877</v>
      </c>
      <c r="H22" s="44"/>
      <c r="I22" s="44"/>
      <c r="J22" s="44" t="n">
        <v>877</v>
      </c>
      <c r="K22" s="44"/>
      <c r="L22" s="44" t="n">
        <v>0</v>
      </c>
      <c r="M22" s="44"/>
      <c r="N22" s="44" t="s">
        <v>192</v>
      </c>
      <c r="O22" s="44" t="s">
        <v>263</v>
      </c>
      <c r="P22" s="44"/>
      <c r="Q22" s="44" t="s">
        <v>252</v>
      </c>
      <c r="R22" s="44"/>
      <c r="S22" s="44" t="n">
        <v>5</v>
      </c>
      <c r="T22" s="44" t="n">
        <v>1983</v>
      </c>
      <c r="U22" s="44" t="s">
        <v>90</v>
      </c>
      <c r="V22" s="44"/>
      <c r="W22" s="44" t="s">
        <v>91</v>
      </c>
      <c r="X22" s="44"/>
      <c r="Y22" s="46" t="s">
        <v>91</v>
      </c>
      <c r="Z22" s="46" t="n">
        <v>0</v>
      </c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130</v>
      </c>
      <c r="C23" s="40" t="s">
        <v>264</v>
      </c>
      <c r="D23" s="44" t="s">
        <v>132</v>
      </c>
      <c r="E23" s="44" t="s">
        <v>265</v>
      </c>
      <c r="F23" s="44" t="n">
        <v>332</v>
      </c>
      <c r="G23" s="44" t="n">
        <v>256</v>
      </c>
      <c r="H23" s="44"/>
      <c r="I23" s="44"/>
      <c r="J23" s="44" t="n">
        <v>238</v>
      </c>
      <c r="K23" s="44"/>
      <c r="L23" s="44" t="n">
        <v>18</v>
      </c>
      <c r="M23" s="44"/>
      <c r="N23" s="44" t="s">
        <v>192</v>
      </c>
      <c r="O23" s="44" t="s">
        <v>218</v>
      </c>
      <c r="P23" s="44"/>
      <c r="Q23" s="44" t="s">
        <v>201</v>
      </c>
      <c r="R23" s="44"/>
      <c r="S23" s="44" t="n">
        <v>8</v>
      </c>
      <c r="T23" s="44" t="n">
        <v>1976</v>
      </c>
      <c r="U23" s="44" t="s">
        <v>104</v>
      </c>
      <c r="V23" s="44"/>
      <c r="W23" s="44" t="s">
        <v>91</v>
      </c>
      <c r="X23" s="44"/>
      <c r="Y23" s="46" t="s">
        <v>91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135</v>
      </c>
      <c r="C24" s="40" t="s">
        <v>266</v>
      </c>
      <c r="D24" s="44" t="s">
        <v>137</v>
      </c>
      <c r="E24" s="44" t="s">
        <v>267</v>
      </c>
      <c r="F24" s="44" t="n">
        <v>221</v>
      </c>
      <c r="G24" s="44" t="n">
        <v>191</v>
      </c>
      <c r="H24" s="44"/>
      <c r="I24" s="44"/>
      <c r="J24" s="44" t="n">
        <v>191</v>
      </c>
      <c r="K24" s="44"/>
      <c r="L24" s="44"/>
      <c r="M24" s="44"/>
      <c r="N24" s="44" t="s">
        <v>48</v>
      </c>
      <c r="O24" s="44" t="s">
        <v>218</v>
      </c>
      <c r="P24" s="44"/>
      <c r="Q24" s="44" t="s">
        <v>201</v>
      </c>
      <c r="R24" s="44"/>
      <c r="S24" s="44" t="n">
        <v>6</v>
      </c>
      <c r="T24" s="44" t="n">
        <v>1996</v>
      </c>
      <c r="U24" s="44" t="s">
        <v>90</v>
      </c>
      <c r="V24" s="44"/>
      <c r="W24" s="44" t="s">
        <v>91</v>
      </c>
      <c r="X24" s="44"/>
      <c r="Y24" s="46" t="s">
        <v>91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</sheetData>
  <autoFilter ref="A6:BD24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268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5</v>
      </c>
      <c r="F2" s="18" t="s">
        <v>6</v>
      </c>
      <c r="G2" s="18"/>
      <c r="H2" s="18" t="s">
        <v>269</v>
      </c>
      <c r="I2" s="18"/>
      <c r="J2" s="18" t="s">
        <v>270</v>
      </c>
      <c r="K2" s="18"/>
      <c r="L2" s="18" t="s">
        <v>271</v>
      </c>
      <c r="M2" s="18"/>
      <c r="N2" s="50" t="s">
        <v>157</v>
      </c>
      <c r="O2" s="51"/>
      <c r="P2" s="19" t="s">
        <v>9</v>
      </c>
      <c r="Q2" s="19" t="s">
        <v>272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73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3" t="s">
        <v>159</v>
      </c>
      <c r="G6" s="68" t="s">
        <v>274</v>
      </c>
      <c r="H6" s="68" t="s">
        <v>159</v>
      </c>
      <c r="I6" s="68" t="s">
        <v>189</v>
      </c>
      <c r="J6" s="68" t="s">
        <v>159</v>
      </c>
      <c r="K6" s="68" t="s">
        <v>189</v>
      </c>
      <c r="L6" s="68" t="s">
        <v>159</v>
      </c>
      <c r="M6" s="68" t="s">
        <v>189</v>
      </c>
      <c r="N6" s="50"/>
      <c r="O6" s="50"/>
      <c r="P6" s="50"/>
      <c r="Q6" s="50"/>
      <c r="R6" s="59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0" t="s">
        <v>74</v>
      </c>
      <c r="AB6" s="19"/>
      <c r="AC6" s="69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  <row r="7" s="67" customFormat="true" ht="30" hidden="false" customHeight="true" outlineLevel="0" collapsed="false">
      <c r="A7" s="38" t="s">
        <v>79</v>
      </c>
      <c r="B7" s="39" t="s">
        <v>275</v>
      </c>
      <c r="C7" s="40" t="s">
        <v>276</v>
      </c>
      <c r="D7" s="38" t="s">
        <v>277</v>
      </c>
      <c r="E7" s="38" t="s">
        <v>278</v>
      </c>
      <c r="F7" s="38" t="n">
        <v>1080</v>
      </c>
      <c r="G7" s="38"/>
      <c r="H7" s="38"/>
      <c r="I7" s="38"/>
      <c r="J7" s="38" t="n">
        <v>532</v>
      </c>
      <c r="K7" s="38"/>
      <c r="L7" s="38" t="n">
        <v>532</v>
      </c>
      <c r="M7" s="38"/>
      <c r="N7" s="38" t="s">
        <v>96</v>
      </c>
      <c r="O7" s="38"/>
      <c r="P7" s="38" t="s">
        <v>279</v>
      </c>
      <c r="Q7" s="38" t="s">
        <v>280</v>
      </c>
      <c r="R7" s="38" t="n">
        <v>6</v>
      </c>
      <c r="S7" s="38" t="n">
        <v>1998</v>
      </c>
      <c r="T7" s="38" t="s">
        <v>90</v>
      </c>
      <c r="U7" s="38"/>
      <c r="V7" s="38"/>
      <c r="W7" s="38"/>
      <c r="X7" s="38"/>
      <c r="Y7" s="38"/>
      <c r="Z7" s="38" t="s">
        <v>91</v>
      </c>
      <c r="AA7" s="38"/>
      <c r="AB7" s="38" t="s">
        <v>281</v>
      </c>
      <c r="AC7" s="38" t="n">
        <f aca="false">+SUM(AD7:AI7)</f>
        <v>100</v>
      </c>
      <c r="AD7" s="38" t="n">
        <v>41.5</v>
      </c>
      <c r="AE7" s="38" t="n">
        <v>31</v>
      </c>
      <c r="AF7" s="38" t="n">
        <v>3</v>
      </c>
      <c r="AG7" s="38" t="n">
        <v>19.5</v>
      </c>
      <c r="AH7" s="38" t="n">
        <v>3.1</v>
      </c>
      <c r="AI7" s="38" t="n">
        <v>1.9</v>
      </c>
      <c r="AJ7" s="38" t="n">
        <v>47.5</v>
      </c>
      <c r="AK7" s="38" t="n">
        <f aca="false">+SUM(AL7:AN7)</f>
        <v>100</v>
      </c>
      <c r="AL7" s="38" t="n">
        <v>32.5</v>
      </c>
      <c r="AM7" s="38" t="n">
        <v>61</v>
      </c>
      <c r="AN7" s="38" t="n">
        <v>6.5</v>
      </c>
      <c r="AO7" s="38" t="n">
        <v>10800</v>
      </c>
      <c r="AP7" s="38" t="n">
        <v>12150</v>
      </c>
    </row>
    <row r="8" s="43" customFormat="true" ht="30" hidden="false" customHeight="true" outlineLevel="0" collapsed="false">
      <c r="A8" s="38" t="s">
        <v>79</v>
      </c>
      <c r="B8" s="39" t="s">
        <v>282</v>
      </c>
      <c r="C8" s="40" t="s">
        <v>283</v>
      </c>
      <c r="D8" s="38" t="s">
        <v>284</v>
      </c>
      <c r="E8" s="38" t="s">
        <v>285</v>
      </c>
      <c r="F8" s="38" t="n">
        <v>9099</v>
      </c>
      <c r="G8" s="38"/>
      <c r="H8" s="38" t="n">
        <v>1</v>
      </c>
      <c r="I8" s="38"/>
      <c r="J8" s="38" t="n">
        <v>4869</v>
      </c>
      <c r="K8" s="38"/>
      <c r="L8" s="38" t="n">
        <v>4868</v>
      </c>
      <c r="M8" s="38"/>
      <c r="N8" s="38" t="s">
        <v>286</v>
      </c>
      <c r="O8" s="38"/>
      <c r="P8" s="38" t="s">
        <v>279</v>
      </c>
      <c r="Q8" s="38" t="s">
        <v>280</v>
      </c>
      <c r="R8" s="38" t="n">
        <v>53</v>
      </c>
      <c r="S8" s="38" t="n">
        <v>2002</v>
      </c>
      <c r="T8" s="38" t="s">
        <v>90</v>
      </c>
      <c r="U8" s="38"/>
      <c r="V8" s="38"/>
      <c r="W8" s="38"/>
      <c r="X8" s="38"/>
      <c r="Y8" s="38"/>
      <c r="Z8" s="38" t="s">
        <v>91</v>
      </c>
      <c r="AA8" s="38"/>
      <c r="AB8" s="38" t="s">
        <v>281</v>
      </c>
      <c r="AC8" s="38" t="n">
        <f aca="false">+SUM(AD8:AI8)</f>
        <v>100</v>
      </c>
      <c r="AD8" s="38" t="n">
        <v>51</v>
      </c>
      <c r="AE8" s="38" t="n">
        <v>32</v>
      </c>
      <c r="AF8" s="38" t="n">
        <v>1.6</v>
      </c>
      <c r="AG8" s="38" t="n">
        <v>14.4</v>
      </c>
      <c r="AH8" s="38" t="n">
        <v>0.6</v>
      </c>
      <c r="AI8" s="38" t="n">
        <v>0.4</v>
      </c>
      <c r="AJ8" s="38" t="n">
        <v>111</v>
      </c>
      <c r="AK8" s="38" t="n">
        <f aca="false">+SUM(AL8:AN8)</f>
        <v>100</v>
      </c>
      <c r="AL8" s="38" t="n">
        <v>51</v>
      </c>
      <c r="AM8" s="38" t="n">
        <v>44.2</v>
      </c>
      <c r="AN8" s="38" t="n">
        <v>4.8</v>
      </c>
      <c r="AO8" s="38" t="n">
        <v>7065</v>
      </c>
      <c r="AP8" s="38" t="n">
        <v>9178</v>
      </c>
    </row>
  </sheetData>
  <autoFilter ref="A6:AP8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287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154</v>
      </c>
      <c r="C2" s="19" t="s">
        <v>3</v>
      </c>
      <c r="D2" s="19" t="s">
        <v>4</v>
      </c>
      <c r="E2" s="19" t="s">
        <v>155</v>
      </c>
      <c r="F2" s="18" t="s">
        <v>6</v>
      </c>
      <c r="G2" s="50" t="s">
        <v>157</v>
      </c>
      <c r="H2" s="51"/>
      <c r="I2" s="50" t="s">
        <v>187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0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59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</sheetData>
  <autoFilter ref="A6:P6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6" min="14" style="71" width="12.2"/>
    <col collapsed="false" customWidth="false" hidden="false" outlineLevel="0" max="257" min="17" style="71" width="10.2"/>
  </cols>
  <sheetData>
    <row r="1" s="75" customFormat="true" ht="14.25" hidden="false" customHeight="true" outlineLevel="0" collapsed="false">
      <c r="A1" s="47" t="s">
        <v>288</v>
      </c>
      <c r="B1" s="74"/>
      <c r="H1" s="76"/>
    </row>
    <row r="2" s="76" customFormat="true" ht="8.25" hidden="false" customHeight="true" outlineLevel="0" collapsed="false">
      <c r="A2" s="77" t="s">
        <v>1</v>
      </c>
      <c r="B2" s="78" t="s">
        <v>2</v>
      </c>
      <c r="C2" s="77" t="s">
        <v>3</v>
      </c>
      <c r="D2" s="77" t="s">
        <v>4</v>
      </c>
      <c r="E2" s="77" t="s">
        <v>155</v>
      </c>
      <c r="F2" s="79" t="s">
        <v>289</v>
      </c>
      <c r="G2" s="77" t="s">
        <v>186</v>
      </c>
      <c r="H2" s="77" t="s">
        <v>290</v>
      </c>
      <c r="I2" s="77" t="s">
        <v>291</v>
      </c>
      <c r="J2" s="79" t="s">
        <v>292</v>
      </c>
      <c r="K2" s="79" t="s">
        <v>293</v>
      </c>
      <c r="L2" s="77" t="s">
        <v>14</v>
      </c>
      <c r="M2" s="77" t="s">
        <v>20</v>
      </c>
      <c r="N2" s="77" t="s">
        <v>21</v>
      </c>
      <c r="O2" s="77" t="s">
        <v>22</v>
      </c>
      <c r="P2" s="79" t="s">
        <v>23</v>
      </c>
    </row>
    <row r="3" s="76" customFormat="true" ht="8.25" hidden="false" customHeight="true" outlineLevel="0" collapsed="false">
      <c r="A3" s="77"/>
      <c r="B3" s="78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76" customFormat="true" ht="18" hidden="false" customHeight="true" outlineLevel="0" collapsed="false">
      <c r="A4" s="77"/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8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82" customFormat="true" ht="15" hidden="false" customHeight="true" outlineLevel="0" collapsed="false">
      <c r="A6" s="77"/>
      <c r="B6" s="78"/>
      <c r="C6" s="77"/>
      <c r="D6" s="77"/>
      <c r="E6" s="77"/>
      <c r="F6" s="80" t="s">
        <v>159</v>
      </c>
      <c r="G6" s="77"/>
      <c r="H6" s="77"/>
      <c r="I6" s="77"/>
      <c r="J6" s="80" t="s">
        <v>294</v>
      </c>
      <c r="K6" s="80" t="s">
        <v>294</v>
      </c>
      <c r="L6" s="77"/>
      <c r="M6" s="77"/>
      <c r="N6" s="77"/>
      <c r="O6" s="77"/>
      <c r="P6" s="81" t="s">
        <v>74</v>
      </c>
    </row>
    <row r="7" s="85" customFormat="true" ht="30" hidden="false" customHeight="true" outlineLevel="0" collapsed="false">
      <c r="A7" s="83" t="s">
        <v>79</v>
      </c>
      <c r="B7" s="84" t="s">
        <v>80</v>
      </c>
      <c r="C7" s="40" t="s">
        <v>295</v>
      </c>
      <c r="D7" s="83" t="s">
        <v>82</v>
      </c>
      <c r="E7" s="83" t="s">
        <v>296</v>
      </c>
      <c r="F7" s="83" t="n">
        <v>4448</v>
      </c>
      <c r="G7" s="83" t="s">
        <v>211</v>
      </c>
      <c r="H7" s="83" t="s">
        <v>297</v>
      </c>
      <c r="I7" s="83" t="n">
        <v>5</v>
      </c>
      <c r="J7" s="83" t="n">
        <v>2585</v>
      </c>
      <c r="K7" s="83" t="n">
        <v>4023</v>
      </c>
      <c r="L7" s="83" t="n">
        <v>1976</v>
      </c>
      <c r="M7" s="83" t="s">
        <v>104</v>
      </c>
      <c r="N7" s="83"/>
      <c r="O7" s="83" t="s">
        <v>91</v>
      </c>
      <c r="P7" s="83"/>
    </row>
    <row r="8" s="86" customFormat="true" ht="30" hidden="false" customHeight="true" outlineLevel="0" collapsed="false">
      <c r="A8" s="83" t="s">
        <v>79</v>
      </c>
      <c r="B8" s="84" t="s">
        <v>80</v>
      </c>
      <c r="C8" s="40" t="s">
        <v>298</v>
      </c>
      <c r="D8" s="83" t="s">
        <v>82</v>
      </c>
      <c r="E8" s="83" t="s">
        <v>191</v>
      </c>
      <c r="F8" s="83" t="n">
        <v>2715</v>
      </c>
      <c r="G8" s="83" t="s">
        <v>192</v>
      </c>
      <c r="H8" s="83" t="s">
        <v>193</v>
      </c>
      <c r="I8" s="83" t="n">
        <v>2</v>
      </c>
      <c r="J8" s="83" t="n">
        <v>230</v>
      </c>
      <c r="K8" s="83" t="n">
        <v>200</v>
      </c>
      <c r="L8" s="83" t="n">
        <v>1990</v>
      </c>
      <c r="M8" s="83" t="s">
        <v>104</v>
      </c>
      <c r="N8" s="83"/>
      <c r="O8" s="83" t="s">
        <v>129</v>
      </c>
      <c r="P8" s="83" t="n">
        <v>99.9</v>
      </c>
    </row>
    <row r="9" s="86" customFormat="true" ht="30" hidden="false" customHeight="true" outlineLevel="0" collapsed="false">
      <c r="A9" s="83" t="s">
        <v>79</v>
      </c>
      <c r="B9" s="84" t="s">
        <v>80</v>
      </c>
      <c r="C9" s="40" t="s">
        <v>299</v>
      </c>
      <c r="D9" s="83" t="s">
        <v>82</v>
      </c>
      <c r="E9" s="83" t="s">
        <v>300</v>
      </c>
      <c r="F9" s="83" t="n">
        <v>0</v>
      </c>
      <c r="G9" s="83" t="s">
        <v>211</v>
      </c>
      <c r="H9" s="83" t="s">
        <v>301</v>
      </c>
      <c r="I9" s="83" t="n">
        <v>5</v>
      </c>
      <c r="J9" s="83" t="n">
        <v>0</v>
      </c>
      <c r="K9" s="83" t="n">
        <v>125</v>
      </c>
      <c r="L9" s="83" t="n">
        <v>1997</v>
      </c>
      <c r="M9" s="83" t="s">
        <v>90</v>
      </c>
      <c r="N9" s="83"/>
      <c r="O9" s="83" t="s">
        <v>91</v>
      </c>
      <c r="P9" s="83"/>
    </row>
    <row r="10" s="86" customFormat="true" ht="30" hidden="false" customHeight="true" outlineLevel="0" collapsed="false">
      <c r="A10" s="83" t="s">
        <v>79</v>
      </c>
      <c r="B10" s="84" t="s">
        <v>80</v>
      </c>
      <c r="C10" s="40" t="s">
        <v>302</v>
      </c>
      <c r="D10" s="83" t="s">
        <v>82</v>
      </c>
      <c r="E10" s="83" t="s">
        <v>303</v>
      </c>
      <c r="F10" s="83" t="n">
        <v>0</v>
      </c>
      <c r="G10" s="83" t="s">
        <v>48</v>
      </c>
      <c r="H10" s="83" t="s">
        <v>304</v>
      </c>
      <c r="I10" s="83" t="n">
        <v>4</v>
      </c>
      <c r="J10" s="83" t="n">
        <v>894</v>
      </c>
      <c r="K10" s="83" t="n">
        <v>0</v>
      </c>
      <c r="L10" s="83" t="n">
        <v>1999</v>
      </c>
      <c r="M10" s="83" t="s">
        <v>90</v>
      </c>
      <c r="N10" s="83"/>
      <c r="O10" s="83" t="s">
        <v>91</v>
      </c>
      <c r="P10" s="83"/>
    </row>
    <row r="11" s="86" customFormat="true" ht="30" hidden="false" customHeight="true" outlineLevel="0" collapsed="false">
      <c r="A11" s="83" t="s">
        <v>79</v>
      </c>
      <c r="B11" s="84" t="s">
        <v>195</v>
      </c>
      <c r="C11" s="40" t="s">
        <v>305</v>
      </c>
      <c r="D11" s="83" t="s">
        <v>197</v>
      </c>
      <c r="E11" s="83" t="s">
        <v>198</v>
      </c>
      <c r="F11" s="83" t="n">
        <v>1131</v>
      </c>
      <c r="G11" s="83" t="s">
        <v>211</v>
      </c>
      <c r="H11" s="83" t="s">
        <v>235</v>
      </c>
      <c r="I11" s="83" t="n">
        <v>10</v>
      </c>
      <c r="J11" s="83" t="n">
        <v>136</v>
      </c>
      <c r="K11" s="83" t="n">
        <v>786</v>
      </c>
      <c r="L11" s="83" t="n">
        <v>2000</v>
      </c>
      <c r="M11" s="83" t="s">
        <v>90</v>
      </c>
      <c r="N11" s="83"/>
      <c r="O11" s="83" t="s">
        <v>129</v>
      </c>
      <c r="P11" s="83" t="n">
        <v>99.999</v>
      </c>
    </row>
    <row r="12" s="86" customFormat="true" ht="30" hidden="false" customHeight="true" outlineLevel="0" collapsed="false">
      <c r="A12" s="87" t="s">
        <v>79</v>
      </c>
      <c r="B12" s="88" t="s">
        <v>160</v>
      </c>
      <c r="C12" s="40" t="s">
        <v>306</v>
      </c>
      <c r="D12" s="87" t="s">
        <v>162</v>
      </c>
      <c r="E12" s="87" t="s">
        <v>307</v>
      </c>
      <c r="F12" s="87" t="n">
        <v>902</v>
      </c>
      <c r="G12" s="87" t="s">
        <v>211</v>
      </c>
      <c r="H12" s="87" t="s">
        <v>308</v>
      </c>
      <c r="I12" s="87" t="n">
        <v>10</v>
      </c>
      <c r="J12" s="87" t="n">
        <v>306</v>
      </c>
      <c r="K12" s="87" t="n">
        <v>169</v>
      </c>
      <c r="L12" s="87" t="n">
        <v>1998</v>
      </c>
      <c r="M12" s="87" t="s">
        <v>90</v>
      </c>
      <c r="N12" s="87"/>
      <c r="O12" s="87" t="s">
        <v>91</v>
      </c>
      <c r="P12" s="87"/>
    </row>
    <row r="13" s="86" customFormat="true" ht="30" hidden="false" customHeight="true" outlineLevel="0" collapsed="false">
      <c r="A13" s="87" t="s">
        <v>79</v>
      </c>
      <c r="B13" s="88" t="s">
        <v>202</v>
      </c>
      <c r="C13" s="40" t="s">
        <v>309</v>
      </c>
      <c r="D13" s="87" t="s">
        <v>204</v>
      </c>
      <c r="E13" s="87" t="s">
        <v>310</v>
      </c>
      <c r="F13" s="87" t="n">
        <v>372</v>
      </c>
      <c r="G13" s="87" t="s">
        <v>192</v>
      </c>
      <c r="H13" s="87" t="s">
        <v>311</v>
      </c>
      <c r="I13" s="87" t="n">
        <v>8</v>
      </c>
      <c r="J13" s="87" t="n">
        <v>135</v>
      </c>
      <c r="K13" s="87" t="n">
        <v>0</v>
      </c>
      <c r="L13" s="87" t="n">
        <v>2004</v>
      </c>
      <c r="M13" s="87" t="s">
        <v>90</v>
      </c>
      <c r="N13" s="87"/>
      <c r="O13" s="87" t="s">
        <v>91</v>
      </c>
      <c r="P13" s="87"/>
    </row>
    <row r="14" s="86" customFormat="true" ht="30" hidden="false" customHeight="true" outlineLevel="0" collapsed="false">
      <c r="A14" s="87" t="s">
        <v>79</v>
      </c>
      <c r="B14" s="88" t="s">
        <v>207</v>
      </c>
      <c r="C14" s="40" t="s">
        <v>312</v>
      </c>
      <c r="D14" s="87" t="s">
        <v>209</v>
      </c>
      <c r="E14" s="87" t="s">
        <v>210</v>
      </c>
      <c r="F14" s="87" t="n">
        <v>53</v>
      </c>
      <c r="G14" s="87" t="s">
        <v>211</v>
      </c>
      <c r="H14" s="87" t="s">
        <v>212</v>
      </c>
      <c r="I14" s="87" t="n">
        <v>2</v>
      </c>
      <c r="J14" s="87" t="n">
        <v>0</v>
      </c>
      <c r="K14" s="87" t="n">
        <v>75</v>
      </c>
      <c r="L14" s="87" t="n">
        <v>1982</v>
      </c>
      <c r="M14" s="87" t="s">
        <v>104</v>
      </c>
      <c r="N14" s="87"/>
      <c r="O14" s="87" t="s">
        <v>91</v>
      </c>
      <c r="P14" s="87"/>
    </row>
    <row r="15" s="86" customFormat="true" ht="30" hidden="false" customHeight="true" outlineLevel="0" collapsed="false">
      <c r="A15" s="87" t="s">
        <v>79</v>
      </c>
      <c r="B15" s="88" t="s">
        <v>207</v>
      </c>
      <c r="C15" s="40" t="s">
        <v>313</v>
      </c>
      <c r="D15" s="87" t="s">
        <v>209</v>
      </c>
      <c r="E15" s="87" t="s">
        <v>314</v>
      </c>
      <c r="F15" s="87" t="n">
        <v>123</v>
      </c>
      <c r="G15" s="87" t="s">
        <v>211</v>
      </c>
      <c r="H15" s="87" t="s">
        <v>315</v>
      </c>
      <c r="I15" s="87" t="n">
        <v>3</v>
      </c>
      <c r="J15" s="87" t="n">
        <v>0</v>
      </c>
      <c r="K15" s="87" t="n">
        <v>67</v>
      </c>
      <c r="L15" s="87" t="n">
        <v>1996</v>
      </c>
      <c r="M15" s="87" t="s">
        <v>104</v>
      </c>
      <c r="N15" s="87"/>
      <c r="O15" s="87" t="s">
        <v>91</v>
      </c>
      <c r="P15" s="87"/>
    </row>
    <row r="16" s="86" customFormat="true" ht="30" hidden="false" customHeight="true" outlineLevel="0" collapsed="false">
      <c r="A16" s="87" t="s">
        <v>79</v>
      </c>
      <c r="B16" s="88" t="s">
        <v>213</v>
      </c>
      <c r="C16" s="40" t="s">
        <v>316</v>
      </c>
      <c r="D16" s="87" t="s">
        <v>215</v>
      </c>
      <c r="E16" s="87" t="s">
        <v>216</v>
      </c>
      <c r="F16" s="87" t="n">
        <v>116</v>
      </c>
      <c r="G16" s="87" t="s">
        <v>192</v>
      </c>
      <c r="H16" s="87" t="s">
        <v>218</v>
      </c>
      <c r="I16" s="87" t="n">
        <v>5</v>
      </c>
      <c r="J16" s="87" t="n">
        <v>65</v>
      </c>
      <c r="K16" s="87" t="n">
        <v>84</v>
      </c>
      <c r="L16" s="87" t="n">
        <v>1999</v>
      </c>
      <c r="M16" s="87" t="s">
        <v>90</v>
      </c>
      <c r="N16" s="87"/>
      <c r="O16" s="87" t="s">
        <v>91</v>
      </c>
      <c r="P16" s="87"/>
    </row>
    <row r="17" s="86" customFormat="true" ht="30" hidden="false" customHeight="true" outlineLevel="0" collapsed="false">
      <c r="A17" s="87" t="s">
        <v>79</v>
      </c>
      <c r="B17" s="88" t="s">
        <v>213</v>
      </c>
      <c r="C17" s="40" t="s">
        <v>317</v>
      </c>
      <c r="D17" s="87" t="s">
        <v>215</v>
      </c>
      <c r="E17" s="87" t="s">
        <v>318</v>
      </c>
      <c r="F17" s="87" t="n">
        <v>1</v>
      </c>
      <c r="G17" s="87" t="s">
        <v>211</v>
      </c>
      <c r="H17" s="87" t="s">
        <v>238</v>
      </c>
      <c r="I17" s="87" t="n">
        <v>2</v>
      </c>
      <c r="J17" s="87" t="n">
        <v>240</v>
      </c>
      <c r="K17" s="87" t="n">
        <v>0</v>
      </c>
      <c r="L17" s="87" t="n">
        <v>2003</v>
      </c>
      <c r="M17" s="87" t="s">
        <v>90</v>
      </c>
      <c r="N17" s="87"/>
      <c r="O17" s="87" t="s">
        <v>91</v>
      </c>
      <c r="P17" s="87"/>
    </row>
    <row r="18" s="86" customFormat="true" ht="30" hidden="false" customHeight="true" outlineLevel="0" collapsed="false">
      <c r="A18" s="87" t="s">
        <v>79</v>
      </c>
      <c r="B18" s="88" t="s">
        <v>213</v>
      </c>
      <c r="C18" s="40" t="s">
        <v>319</v>
      </c>
      <c r="D18" s="87" t="s">
        <v>215</v>
      </c>
      <c r="E18" s="87" t="s">
        <v>320</v>
      </c>
      <c r="F18" s="87" t="n">
        <v>2</v>
      </c>
      <c r="G18" s="87" t="s">
        <v>211</v>
      </c>
      <c r="H18" s="87" t="s">
        <v>48</v>
      </c>
      <c r="I18" s="87" t="n">
        <v>1</v>
      </c>
      <c r="J18" s="87" t="n">
        <v>100</v>
      </c>
      <c r="K18" s="87" t="n">
        <v>0</v>
      </c>
      <c r="L18" s="87" t="n">
        <v>1989</v>
      </c>
      <c r="M18" s="87" t="s">
        <v>90</v>
      </c>
      <c r="N18" s="87"/>
      <c r="O18" s="87" t="s">
        <v>91</v>
      </c>
      <c r="P18" s="87"/>
    </row>
    <row r="19" s="86" customFormat="true" ht="30" hidden="false" customHeight="true" outlineLevel="0" collapsed="false">
      <c r="A19" s="87" t="s">
        <v>79</v>
      </c>
      <c r="B19" s="88" t="s">
        <v>321</v>
      </c>
      <c r="C19" s="40" t="s">
        <v>322</v>
      </c>
      <c r="D19" s="87" t="s">
        <v>323</v>
      </c>
      <c r="E19" s="87" t="s">
        <v>324</v>
      </c>
      <c r="F19" s="87" t="n">
        <v>190</v>
      </c>
      <c r="G19" s="87" t="s">
        <v>211</v>
      </c>
      <c r="H19" s="87" t="s">
        <v>325</v>
      </c>
      <c r="I19" s="87" t="n">
        <v>5</v>
      </c>
      <c r="J19" s="87" t="n">
        <v>339</v>
      </c>
      <c r="K19" s="87" t="n">
        <v>0</v>
      </c>
      <c r="L19" s="87" t="n">
        <v>2001</v>
      </c>
      <c r="M19" s="87" t="s">
        <v>152</v>
      </c>
      <c r="N19" s="87"/>
      <c r="O19" s="87" t="s">
        <v>91</v>
      </c>
      <c r="P19" s="87"/>
    </row>
    <row r="20" s="86" customFormat="true" ht="30" hidden="false" customHeight="true" outlineLevel="0" collapsed="false">
      <c r="A20" s="87" t="s">
        <v>79</v>
      </c>
      <c r="B20" s="88" t="s">
        <v>326</v>
      </c>
      <c r="C20" s="40" t="s">
        <v>327</v>
      </c>
      <c r="D20" s="87" t="s">
        <v>328</v>
      </c>
      <c r="E20" s="87" t="s">
        <v>329</v>
      </c>
      <c r="F20" s="87" t="n">
        <v>45</v>
      </c>
      <c r="G20" s="87" t="s">
        <v>48</v>
      </c>
      <c r="H20" s="87" t="s">
        <v>330</v>
      </c>
      <c r="I20" s="87" t="n">
        <v>2</v>
      </c>
      <c r="J20" s="87" t="n">
        <v>18</v>
      </c>
      <c r="K20" s="87" t="n">
        <v>0</v>
      </c>
      <c r="L20" s="87" t="n">
        <v>1999</v>
      </c>
      <c r="M20" s="87" t="s">
        <v>104</v>
      </c>
      <c r="N20" s="87"/>
      <c r="O20" s="87" t="s">
        <v>91</v>
      </c>
      <c r="P20" s="87"/>
    </row>
    <row r="21" s="86" customFormat="true" ht="30" hidden="false" customHeight="true" outlineLevel="0" collapsed="false">
      <c r="A21" s="87" t="s">
        <v>79</v>
      </c>
      <c r="B21" s="88" t="s">
        <v>331</v>
      </c>
      <c r="C21" s="40" t="s">
        <v>332</v>
      </c>
      <c r="D21" s="87" t="s">
        <v>333</v>
      </c>
      <c r="E21" s="87" t="s">
        <v>334</v>
      </c>
      <c r="F21" s="87" t="n">
        <v>227</v>
      </c>
      <c r="G21" s="87" t="s">
        <v>211</v>
      </c>
      <c r="H21" s="87" t="s">
        <v>335</v>
      </c>
      <c r="I21" s="87" t="n">
        <v>6</v>
      </c>
      <c r="J21" s="87" t="n">
        <v>88</v>
      </c>
      <c r="K21" s="87" t="n">
        <v>0</v>
      </c>
      <c r="L21" s="87" t="n">
        <v>2007</v>
      </c>
      <c r="M21" s="87" t="s">
        <v>104</v>
      </c>
      <c r="N21" s="87"/>
      <c r="O21" s="87" t="s">
        <v>91</v>
      </c>
      <c r="P21" s="87"/>
    </row>
    <row r="22" s="86" customFormat="true" ht="30" hidden="false" customHeight="true" outlineLevel="0" collapsed="false">
      <c r="A22" s="87" t="s">
        <v>79</v>
      </c>
      <c r="B22" s="88" t="s">
        <v>99</v>
      </c>
      <c r="C22" s="40" t="s">
        <v>336</v>
      </c>
      <c r="D22" s="87" t="s">
        <v>101</v>
      </c>
      <c r="E22" s="87" t="s">
        <v>102</v>
      </c>
      <c r="F22" s="87" t="n">
        <v>129</v>
      </c>
      <c r="G22" s="87" t="s">
        <v>48</v>
      </c>
      <c r="H22" s="87" t="s">
        <v>308</v>
      </c>
      <c r="I22" s="87" t="n">
        <v>7</v>
      </c>
      <c r="J22" s="87" t="n">
        <v>139</v>
      </c>
      <c r="K22" s="87" t="n">
        <v>20</v>
      </c>
      <c r="L22" s="87" t="n">
        <v>1997</v>
      </c>
      <c r="M22" s="87" t="s">
        <v>104</v>
      </c>
      <c r="N22" s="87"/>
      <c r="O22" s="87" t="s">
        <v>91</v>
      </c>
      <c r="P22" s="87"/>
    </row>
    <row r="23" s="86" customFormat="true" ht="30" hidden="false" customHeight="true" outlineLevel="0" collapsed="false">
      <c r="A23" s="87" t="s">
        <v>79</v>
      </c>
      <c r="B23" s="88" t="s">
        <v>231</v>
      </c>
      <c r="C23" s="40" t="s">
        <v>337</v>
      </c>
      <c r="D23" s="87" t="s">
        <v>233</v>
      </c>
      <c r="E23" s="87" t="s">
        <v>338</v>
      </c>
      <c r="F23" s="87" t="n">
        <v>0</v>
      </c>
      <c r="G23" s="87" t="s">
        <v>48</v>
      </c>
      <c r="H23" s="87" t="s">
        <v>330</v>
      </c>
      <c r="I23" s="87" t="n">
        <v>2</v>
      </c>
      <c r="J23" s="87" t="n">
        <v>48</v>
      </c>
      <c r="K23" s="87" t="n">
        <v>0</v>
      </c>
      <c r="L23" s="87" t="n">
        <v>1999</v>
      </c>
      <c r="M23" s="87" t="s">
        <v>90</v>
      </c>
      <c r="N23" s="87"/>
      <c r="O23" s="87" t="s">
        <v>91</v>
      </c>
      <c r="P23" s="87"/>
    </row>
    <row r="24" s="86" customFormat="true" ht="30" hidden="false" customHeight="true" outlineLevel="0" collapsed="false">
      <c r="A24" s="87" t="s">
        <v>79</v>
      </c>
      <c r="B24" s="88" t="s">
        <v>339</v>
      </c>
      <c r="C24" s="40" t="s">
        <v>340</v>
      </c>
      <c r="D24" s="87" t="s">
        <v>341</v>
      </c>
      <c r="E24" s="87" t="s">
        <v>342</v>
      </c>
      <c r="F24" s="87" t="n">
        <v>216</v>
      </c>
      <c r="G24" s="87" t="s">
        <v>48</v>
      </c>
      <c r="H24" s="87" t="s">
        <v>343</v>
      </c>
      <c r="I24" s="87" t="n">
        <v>5</v>
      </c>
      <c r="J24" s="87" t="n">
        <v>0</v>
      </c>
      <c r="K24" s="87" t="n">
        <v>300</v>
      </c>
      <c r="L24" s="87" t="n">
        <v>1998</v>
      </c>
      <c r="M24" s="87" t="s">
        <v>90</v>
      </c>
      <c r="N24" s="87"/>
      <c r="O24" s="87" t="s">
        <v>91</v>
      </c>
      <c r="P24" s="87"/>
    </row>
    <row r="25" s="86" customFormat="true" ht="30" hidden="false" customHeight="true" outlineLevel="0" collapsed="false">
      <c r="A25" s="87" t="s">
        <v>79</v>
      </c>
      <c r="B25" s="88" t="s">
        <v>105</v>
      </c>
      <c r="C25" s="40" t="s">
        <v>344</v>
      </c>
      <c r="D25" s="87" t="s">
        <v>107</v>
      </c>
      <c r="E25" s="87" t="s">
        <v>345</v>
      </c>
      <c r="F25" s="87" t="n">
        <v>897</v>
      </c>
      <c r="G25" s="87" t="s">
        <v>211</v>
      </c>
      <c r="H25" s="87" t="s">
        <v>235</v>
      </c>
      <c r="I25" s="87" t="n">
        <v>14</v>
      </c>
      <c r="J25" s="87" t="n">
        <v>417</v>
      </c>
      <c r="K25" s="87" t="n">
        <v>0</v>
      </c>
      <c r="L25" s="87" t="n">
        <v>2002</v>
      </c>
      <c r="M25" s="87" t="s">
        <v>104</v>
      </c>
      <c r="N25" s="87"/>
      <c r="O25" s="87" t="s">
        <v>91</v>
      </c>
      <c r="P25" s="87"/>
    </row>
    <row r="26" s="86" customFormat="true" ht="30" hidden="false" customHeight="true" outlineLevel="0" collapsed="false">
      <c r="A26" s="87" t="s">
        <v>79</v>
      </c>
      <c r="B26" s="88" t="s">
        <v>346</v>
      </c>
      <c r="C26" s="40" t="s">
        <v>347</v>
      </c>
      <c r="D26" s="87" t="s">
        <v>348</v>
      </c>
      <c r="E26" s="87" t="s">
        <v>349</v>
      </c>
      <c r="F26" s="87" t="n">
        <v>51</v>
      </c>
      <c r="G26" s="87" t="s">
        <v>192</v>
      </c>
      <c r="H26" s="87" t="s">
        <v>350</v>
      </c>
      <c r="I26" s="87" t="n">
        <v>4</v>
      </c>
      <c r="J26" s="87" t="n">
        <v>60</v>
      </c>
      <c r="K26" s="87" t="n">
        <v>150</v>
      </c>
      <c r="L26" s="87" t="n">
        <v>1998</v>
      </c>
      <c r="M26" s="87" t="s">
        <v>104</v>
      </c>
      <c r="N26" s="87"/>
      <c r="O26" s="87" t="s">
        <v>91</v>
      </c>
      <c r="P26" s="87"/>
    </row>
    <row r="27" s="86" customFormat="true" ht="30" hidden="false" customHeight="true" outlineLevel="0" collapsed="false">
      <c r="A27" s="87" t="s">
        <v>79</v>
      </c>
      <c r="B27" s="88" t="s">
        <v>346</v>
      </c>
      <c r="C27" s="40" t="s">
        <v>351</v>
      </c>
      <c r="D27" s="87" t="s">
        <v>348</v>
      </c>
      <c r="E27" s="87" t="s">
        <v>352</v>
      </c>
      <c r="F27" s="87" t="n">
        <v>21</v>
      </c>
      <c r="G27" s="87" t="s">
        <v>211</v>
      </c>
      <c r="H27" s="87" t="s">
        <v>212</v>
      </c>
      <c r="I27" s="87" t="n">
        <v>1</v>
      </c>
      <c r="J27" s="87" t="n">
        <v>30</v>
      </c>
      <c r="K27" s="87" t="n">
        <v>60</v>
      </c>
      <c r="L27" s="87" t="n">
        <v>1983</v>
      </c>
      <c r="M27" s="87" t="s">
        <v>152</v>
      </c>
      <c r="N27" s="87"/>
      <c r="O27" s="87" t="s">
        <v>91</v>
      </c>
      <c r="P27" s="87"/>
    </row>
    <row r="28" s="86" customFormat="true" ht="30" hidden="false" customHeight="true" outlineLevel="0" collapsed="false">
      <c r="A28" s="87" t="s">
        <v>79</v>
      </c>
      <c r="B28" s="88" t="s">
        <v>111</v>
      </c>
      <c r="C28" s="40" t="s">
        <v>353</v>
      </c>
      <c r="D28" s="87" t="s">
        <v>113</v>
      </c>
      <c r="E28" s="87" t="s">
        <v>354</v>
      </c>
      <c r="F28" s="87" t="n">
        <v>832</v>
      </c>
      <c r="G28" s="87" t="s">
        <v>211</v>
      </c>
      <c r="H28" s="87" t="s">
        <v>355</v>
      </c>
      <c r="I28" s="87" t="n">
        <v>5</v>
      </c>
      <c r="J28" s="87" t="n">
        <v>1005</v>
      </c>
      <c r="K28" s="87" t="n">
        <v>70</v>
      </c>
      <c r="L28" s="87" t="n">
        <v>1999</v>
      </c>
      <c r="M28" s="87" t="s">
        <v>90</v>
      </c>
      <c r="N28" s="87"/>
      <c r="O28" s="87" t="s">
        <v>91</v>
      </c>
      <c r="P28" s="87"/>
    </row>
    <row r="29" s="86" customFormat="true" ht="30" hidden="false" customHeight="true" outlineLevel="0" collapsed="false">
      <c r="A29" s="87" t="s">
        <v>79</v>
      </c>
      <c r="B29" s="88" t="s">
        <v>121</v>
      </c>
      <c r="C29" s="40" t="s">
        <v>356</v>
      </c>
      <c r="D29" s="87" t="s">
        <v>123</v>
      </c>
      <c r="E29" s="87" t="s">
        <v>254</v>
      </c>
      <c r="F29" s="87" t="n">
        <v>279</v>
      </c>
      <c r="G29" s="87" t="s">
        <v>211</v>
      </c>
      <c r="H29" s="87" t="s">
        <v>357</v>
      </c>
      <c r="I29" s="87" t="n">
        <v>4</v>
      </c>
      <c r="J29" s="87" t="n">
        <v>65</v>
      </c>
      <c r="K29" s="87" t="n">
        <v>0</v>
      </c>
      <c r="L29" s="87" t="n">
        <v>2003</v>
      </c>
      <c r="M29" s="87" t="s">
        <v>90</v>
      </c>
      <c r="N29" s="87"/>
      <c r="O29" s="87" t="s">
        <v>91</v>
      </c>
      <c r="P29" s="87"/>
    </row>
    <row r="30" s="86" customFormat="true" ht="30" hidden="false" customHeight="true" outlineLevel="0" collapsed="false">
      <c r="A30" s="87" t="s">
        <v>79</v>
      </c>
      <c r="B30" s="88" t="s">
        <v>176</v>
      </c>
      <c r="C30" s="40" t="s">
        <v>358</v>
      </c>
      <c r="D30" s="87" t="s">
        <v>178</v>
      </c>
      <c r="E30" s="87" t="s">
        <v>359</v>
      </c>
      <c r="F30" s="87" t="n">
        <v>151</v>
      </c>
      <c r="G30" s="87" t="s">
        <v>211</v>
      </c>
      <c r="H30" s="87" t="s">
        <v>360</v>
      </c>
      <c r="I30" s="87" t="n">
        <v>7</v>
      </c>
      <c r="J30" s="87" t="n">
        <v>188</v>
      </c>
      <c r="K30" s="87" t="n">
        <v>0</v>
      </c>
      <c r="L30" s="87" t="n">
        <v>1999</v>
      </c>
      <c r="M30" s="87" t="s">
        <v>90</v>
      </c>
      <c r="N30" s="87"/>
      <c r="O30" s="87" t="s">
        <v>91</v>
      </c>
      <c r="P30" s="87"/>
    </row>
    <row r="31" s="86" customFormat="true" ht="30" hidden="false" customHeight="true" outlineLevel="0" collapsed="false">
      <c r="A31" s="87" t="s">
        <v>79</v>
      </c>
      <c r="B31" s="88" t="s">
        <v>256</v>
      </c>
      <c r="C31" s="40" t="s">
        <v>361</v>
      </c>
      <c r="D31" s="87" t="s">
        <v>258</v>
      </c>
      <c r="E31" s="87" t="s">
        <v>259</v>
      </c>
      <c r="F31" s="87" t="n">
        <v>36</v>
      </c>
      <c r="G31" s="87" t="s">
        <v>192</v>
      </c>
      <c r="H31" s="87" t="s">
        <v>362</v>
      </c>
      <c r="I31" s="87" t="n">
        <v>1</v>
      </c>
      <c r="J31" s="87" t="n">
        <v>124</v>
      </c>
      <c r="K31" s="87" t="n">
        <v>0</v>
      </c>
      <c r="L31" s="87" t="n">
        <v>1998</v>
      </c>
      <c r="M31" s="87" t="s">
        <v>90</v>
      </c>
      <c r="N31" s="87" t="s">
        <v>98</v>
      </c>
      <c r="O31" s="87" t="s">
        <v>91</v>
      </c>
      <c r="P31" s="87"/>
    </row>
    <row r="32" s="86" customFormat="true" ht="30" hidden="false" customHeight="true" outlineLevel="0" collapsed="false">
      <c r="A32" s="87" t="s">
        <v>79</v>
      </c>
      <c r="B32" s="88" t="s">
        <v>256</v>
      </c>
      <c r="C32" s="40" t="s">
        <v>363</v>
      </c>
      <c r="D32" s="87" t="s">
        <v>258</v>
      </c>
      <c r="E32" s="87" t="s">
        <v>262</v>
      </c>
      <c r="F32" s="87" t="n">
        <v>871</v>
      </c>
      <c r="G32" s="87" t="s">
        <v>192</v>
      </c>
      <c r="H32" s="87" t="s">
        <v>364</v>
      </c>
      <c r="I32" s="87" t="n">
        <v>4</v>
      </c>
      <c r="J32" s="87" t="n">
        <v>90</v>
      </c>
      <c r="K32" s="87" t="n">
        <v>75</v>
      </c>
      <c r="L32" s="87" t="n">
        <v>1997</v>
      </c>
      <c r="M32" s="87" t="s">
        <v>90</v>
      </c>
      <c r="N32" s="87"/>
      <c r="O32" s="87" t="s">
        <v>91</v>
      </c>
      <c r="P32" s="87"/>
    </row>
    <row r="33" s="86" customFormat="true" ht="30" hidden="false" customHeight="true" outlineLevel="0" collapsed="false">
      <c r="A33" s="87" t="s">
        <v>79</v>
      </c>
      <c r="B33" s="88" t="s">
        <v>130</v>
      </c>
      <c r="C33" s="40" t="s">
        <v>365</v>
      </c>
      <c r="D33" s="87" t="s">
        <v>132</v>
      </c>
      <c r="E33" s="87" t="s">
        <v>366</v>
      </c>
      <c r="F33" s="87" t="n">
        <v>18</v>
      </c>
      <c r="G33" s="87" t="s">
        <v>211</v>
      </c>
      <c r="H33" s="87" t="s">
        <v>218</v>
      </c>
      <c r="I33" s="87" t="n">
        <v>5</v>
      </c>
      <c r="J33" s="87" t="n">
        <v>24</v>
      </c>
      <c r="K33" s="87" t="n">
        <v>60</v>
      </c>
      <c r="L33" s="87" t="n">
        <v>1997</v>
      </c>
      <c r="M33" s="87" t="s">
        <v>104</v>
      </c>
      <c r="N33" s="87"/>
      <c r="O33" s="87" t="s">
        <v>91</v>
      </c>
      <c r="P33" s="87"/>
    </row>
    <row r="34" s="86" customFormat="true" ht="30" hidden="false" customHeight="true" outlineLevel="0" collapsed="false">
      <c r="A34" s="87" t="s">
        <v>79</v>
      </c>
      <c r="B34" s="88" t="s">
        <v>135</v>
      </c>
      <c r="C34" s="40" t="s">
        <v>367</v>
      </c>
      <c r="D34" s="87" t="s">
        <v>137</v>
      </c>
      <c r="E34" s="87" t="s">
        <v>368</v>
      </c>
      <c r="F34" s="87" t="n">
        <v>221</v>
      </c>
      <c r="G34" s="87" t="s">
        <v>211</v>
      </c>
      <c r="H34" s="87" t="s">
        <v>218</v>
      </c>
      <c r="I34" s="87" t="n">
        <v>2</v>
      </c>
      <c r="J34" s="87" t="n">
        <v>138</v>
      </c>
      <c r="K34" s="87" t="n">
        <v>0</v>
      </c>
      <c r="L34" s="87" t="n">
        <v>1996</v>
      </c>
      <c r="M34" s="87" t="s">
        <v>90</v>
      </c>
      <c r="N34" s="87"/>
      <c r="O34" s="87" t="s">
        <v>91</v>
      </c>
      <c r="P34" s="87"/>
    </row>
    <row r="35" s="86" customFormat="true" ht="30" hidden="false" customHeight="true" outlineLevel="0" collapsed="false">
      <c r="A35" s="87" t="s">
        <v>79</v>
      </c>
      <c r="B35" s="88" t="s">
        <v>369</v>
      </c>
      <c r="C35" s="40" t="s">
        <v>370</v>
      </c>
      <c r="D35" s="87" t="s">
        <v>371</v>
      </c>
      <c r="E35" s="87" t="s">
        <v>372</v>
      </c>
      <c r="F35" s="87" t="n">
        <v>297</v>
      </c>
      <c r="G35" s="87" t="s">
        <v>192</v>
      </c>
      <c r="H35" s="87" t="s">
        <v>373</v>
      </c>
      <c r="I35" s="87" t="n">
        <v>12</v>
      </c>
      <c r="J35" s="87" t="n">
        <v>200</v>
      </c>
      <c r="K35" s="87" t="n">
        <v>99</v>
      </c>
      <c r="L35" s="87" t="n">
        <v>2001</v>
      </c>
      <c r="M35" s="87" t="s">
        <v>152</v>
      </c>
      <c r="N35" s="87"/>
      <c r="O35" s="87" t="s">
        <v>91</v>
      </c>
      <c r="P35" s="87"/>
    </row>
  </sheetData>
  <autoFilter ref="A6:P3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374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5</v>
      </c>
      <c r="F2" s="18" t="s">
        <v>375</v>
      </c>
      <c r="G2" s="18" t="s">
        <v>376</v>
      </c>
      <c r="H2" s="18" t="s">
        <v>377</v>
      </c>
      <c r="I2" s="19" t="s">
        <v>157</v>
      </c>
      <c r="J2" s="19" t="s">
        <v>378</v>
      </c>
      <c r="K2" s="19" t="s">
        <v>379</v>
      </c>
      <c r="L2" s="13" t="s">
        <v>380</v>
      </c>
      <c r="M2" s="13" t="s">
        <v>381</v>
      </c>
      <c r="N2" s="19" t="s">
        <v>382</v>
      </c>
      <c r="O2" s="19" t="s">
        <v>383</v>
      </c>
      <c r="P2" s="19" t="s">
        <v>384</v>
      </c>
      <c r="Q2" s="19" t="s">
        <v>20</v>
      </c>
      <c r="R2" s="19" t="s">
        <v>385</v>
      </c>
      <c r="S2" s="19" t="s">
        <v>21</v>
      </c>
      <c r="T2" s="19" t="s">
        <v>22</v>
      </c>
      <c r="U2" s="18" t="s">
        <v>23</v>
      </c>
      <c r="V2" s="19" t="s">
        <v>386</v>
      </c>
      <c r="W2" s="19" t="s">
        <v>387</v>
      </c>
      <c r="X2" s="19"/>
      <c r="Y2" s="19"/>
      <c r="Z2" s="19" t="s">
        <v>388</v>
      </c>
      <c r="AA2" s="19"/>
      <c r="AB2" s="19"/>
      <c r="AC2" s="19"/>
      <c r="AD2" s="19"/>
      <c r="AE2" s="19"/>
      <c r="AF2" s="19" t="s">
        <v>389</v>
      </c>
      <c r="AG2" s="19" t="s">
        <v>390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391</v>
      </c>
      <c r="X4" s="19" t="s">
        <v>392</v>
      </c>
      <c r="Y4" s="19" t="s">
        <v>393</v>
      </c>
      <c r="Z4" s="18" t="s">
        <v>394</v>
      </c>
      <c r="AA4" s="18" t="s">
        <v>395</v>
      </c>
      <c r="AB4" s="18" t="s">
        <v>396</v>
      </c>
      <c r="AC4" s="18" t="s">
        <v>397</v>
      </c>
      <c r="AD4" s="18" t="s">
        <v>398</v>
      </c>
      <c r="AE4" s="18" t="s">
        <v>399</v>
      </c>
      <c r="AF4" s="19"/>
      <c r="AG4" s="18" t="s">
        <v>400</v>
      </c>
      <c r="AH4" s="18" t="s">
        <v>401</v>
      </c>
      <c r="AI4" s="18" t="s">
        <v>402</v>
      </c>
      <c r="AJ4" s="18" t="s">
        <v>403</v>
      </c>
      <c r="AK4" s="18" t="s">
        <v>404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189</v>
      </c>
      <c r="G6" s="59" t="s">
        <v>405</v>
      </c>
      <c r="H6" s="59" t="s">
        <v>406</v>
      </c>
      <c r="I6" s="19"/>
      <c r="J6" s="19"/>
      <c r="K6" s="19"/>
      <c r="L6" s="89" t="s">
        <v>294</v>
      </c>
      <c r="M6" s="89" t="s">
        <v>406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407</v>
      </c>
      <c r="AA6" s="60" t="s">
        <v>407</v>
      </c>
      <c r="AB6" s="60" t="s">
        <v>407</v>
      </c>
      <c r="AC6" s="60" t="s">
        <v>407</v>
      </c>
      <c r="AD6" s="60" t="s">
        <v>407</v>
      </c>
      <c r="AE6" s="60" t="s">
        <v>407</v>
      </c>
      <c r="AF6" s="19"/>
      <c r="AG6" s="60" t="s">
        <v>408</v>
      </c>
      <c r="AH6" s="60" t="s">
        <v>74</v>
      </c>
      <c r="AI6" s="60" t="s">
        <v>409</v>
      </c>
      <c r="AJ6" s="60"/>
      <c r="AK6" s="60" t="s">
        <v>410</v>
      </c>
    </row>
    <row r="7" s="90" customFormat="true" ht="30" hidden="false" customHeight="true" outlineLevel="0" collapsed="false">
      <c r="A7" s="38" t="s">
        <v>79</v>
      </c>
      <c r="B7" s="39" t="s">
        <v>80</v>
      </c>
      <c r="C7" s="40" t="s">
        <v>411</v>
      </c>
      <c r="D7" s="38" t="s">
        <v>82</v>
      </c>
      <c r="E7" s="38" t="s">
        <v>412</v>
      </c>
      <c r="F7" s="38" t="n">
        <v>4843</v>
      </c>
      <c r="G7" s="38" t="n">
        <v>2293</v>
      </c>
      <c r="H7" s="38" t="n">
        <v>125453</v>
      </c>
      <c r="I7" s="38" t="s">
        <v>413</v>
      </c>
      <c r="J7" s="38" t="s">
        <v>414</v>
      </c>
      <c r="K7" s="38" t="n">
        <v>1985</v>
      </c>
      <c r="L7" s="66" t="n">
        <v>63300</v>
      </c>
      <c r="M7" s="66" t="n">
        <v>698000</v>
      </c>
      <c r="N7" s="38" t="n">
        <v>2030</v>
      </c>
      <c r="O7" s="38" t="s">
        <v>415</v>
      </c>
      <c r="P7" s="38" t="s">
        <v>416</v>
      </c>
      <c r="Q7" s="38" t="s">
        <v>152</v>
      </c>
      <c r="R7" s="38" t="s">
        <v>417</v>
      </c>
      <c r="S7" s="38"/>
      <c r="T7" s="38" t="s">
        <v>91</v>
      </c>
      <c r="U7" s="38"/>
      <c r="V7" s="38" t="s">
        <v>418</v>
      </c>
      <c r="W7" s="38" t="s">
        <v>419</v>
      </c>
      <c r="X7" s="38" t="s">
        <v>420</v>
      </c>
      <c r="Y7" s="38" t="s">
        <v>421</v>
      </c>
      <c r="Z7" s="38" t="n">
        <v>2.5</v>
      </c>
      <c r="AA7" s="38" t="n">
        <v>0.2</v>
      </c>
      <c r="AB7" s="38" t="n">
        <v>8.1</v>
      </c>
      <c r="AC7" s="38" t="n">
        <v>6.3</v>
      </c>
      <c r="AD7" s="38" t="n">
        <v>13</v>
      </c>
      <c r="AE7" s="38" t="n">
        <v>8.4</v>
      </c>
      <c r="AF7" s="38" t="s">
        <v>422</v>
      </c>
      <c r="AG7" s="38"/>
      <c r="AH7" s="38"/>
      <c r="AI7" s="38"/>
      <c r="AJ7" s="38"/>
      <c r="AK7" s="38"/>
    </row>
    <row r="8" s="91" customFormat="true" ht="30" hidden="false" customHeight="true" outlineLevel="0" collapsed="false">
      <c r="A8" s="38" t="s">
        <v>79</v>
      </c>
      <c r="B8" s="39" t="s">
        <v>80</v>
      </c>
      <c r="C8" s="40" t="s">
        <v>423</v>
      </c>
      <c r="D8" s="38" t="s">
        <v>82</v>
      </c>
      <c r="E8" s="38" t="s">
        <v>424</v>
      </c>
      <c r="F8" s="38" t="n">
        <v>0</v>
      </c>
      <c r="G8" s="38" t="n">
        <v>0</v>
      </c>
      <c r="H8" s="38" t="n">
        <v>8242</v>
      </c>
      <c r="I8" s="38" t="s">
        <v>425</v>
      </c>
      <c r="J8" s="38" t="s">
        <v>414</v>
      </c>
      <c r="K8" s="38" t="n">
        <v>1990</v>
      </c>
      <c r="L8" s="66" t="n">
        <v>6000</v>
      </c>
      <c r="M8" s="66" t="n">
        <v>34000</v>
      </c>
      <c r="N8" s="38" t="n">
        <v>2008</v>
      </c>
      <c r="O8" s="38" t="s">
        <v>426</v>
      </c>
      <c r="P8" s="38" t="s">
        <v>427</v>
      </c>
      <c r="Q8" s="38" t="s">
        <v>90</v>
      </c>
      <c r="R8" s="38" t="s">
        <v>428</v>
      </c>
      <c r="S8" s="38"/>
      <c r="T8" s="38" t="s">
        <v>91</v>
      </c>
      <c r="U8" s="38"/>
      <c r="V8" s="38" t="s">
        <v>418</v>
      </c>
      <c r="W8" s="38" t="s">
        <v>419</v>
      </c>
      <c r="X8" s="38" t="s">
        <v>429</v>
      </c>
      <c r="Y8" s="38" t="s">
        <v>421</v>
      </c>
      <c r="Z8" s="38" t="n">
        <v>0.3</v>
      </c>
      <c r="AA8" s="38" t="n">
        <v>0.2</v>
      </c>
      <c r="AB8" s="38" t="n">
        <v>3.3</v>
      </c>
      <c r="AC8" s="38" t="n">
        <v>3.3</v>
      </c>
      <c r="AD8" s="38" t="n">
        <v>2.1</v>
      </c>
      <c r="AE8" s="38" t="n">
        <v>2.1</v>
      </c>
      <c r="AF8" s="38" t="s">
        <v>422</v>
      </c>
      <c r="AG8" s="38"/>
      <c r="AH8" s="38"/>
      <c r="AI8" s="38"/>
      <c r="AJ8" s="38"/>
      <c r="AK8" s="38"/>
    </row>
    <row r="9" s="91" customFormat="true" ht="30" hidden="false" customHeight="true" outlineLevel="0" collapsed="false">
      <c r="A9" s="38" t="s">
        <v>79</v>
      </c>
      <c r="B9" s="39" t="s">
        <v>195</v>
      </c>
      <c r="C9" s="40" t="s">
        <v>430</v>
      </c>
      <c r="D9" s="38" t="s">
        <v>197</v>
      </c>
      <c r="E9" s="38" t="s">
        <v>431</v>
      </c>
      <c r="F9" s="38" t="n">
        <v>0</v>
      </c>
      <c r="G9" s="38" t="n">
        <v>0</v>
      </c>
      <c r="H9" s="38" t="n">
        <v>18577</v>
      </c>
      <c r="I9" s="38" t="s">
        <v>432</v>
      </c>
      <c r="J9" s="38" t="s">
        <v>414</v>
      </c>
      <c r="K9" s="38" t="n">
        <v>1995</v>
      </c>
      <c r="L9" s="66" t="n">
        <v>12500</v>
      </c>
      <c r="M9" s="66" t="n">
        <v>48000</v>
      </c>
      <c r="N9" s="38" t="n">
        <v>2015</v>
      </c>
      <c r="O9" s="38" t="s">
        <v>415</v>
      </c>
      <c r="P9" s="38" t="s">
        <v>433</v>
      </c>
      <c r="Q9" s="38" t="s">
        <v>90</v>
      </c>
      <c r="R9" s="38" t="s">
        <v>417</v>
      </c>
      <c r="S9" s="38" t="s">
        <v>98</v>
      </c>
      <c r="T9" s="38" t="s">
        <v>91</v>
      </c>
      <c r="U9" s="38" t="n">
        <v>0</v>
      </c>
      <c r="V9" s="38" t="s">
        <v>418</v>
      </c>
      <c r="W9" s="38" t="s">
        <v>434</v>
      </c>
      <c r="X9" s="38" t="s">
        <v>420</v>
      </c>
      <c r="Y9" s="38" t="s">
        <v>421</v>
      </c>
      <c r="Z9" s="38" t="n">
        <v>1.4</v>
      </c>
      <c r="AA9" s="40" t="s">
        <v>435</v>
      </c>
      <c r="AB9" s="38" t="n">
        <v>2.8</v>
      </c>
      <c r="AC9" s="38" t="n">
        <v>0.6</v>
      </c>
      <c r="AD9" s="38" t="n">
        <v>1.5</v>
      </c>
      <c r="AE9" s="38" t="n">
        <v>1.47</v>
      </c>
      <c r="AF9" s="38" t="s">
        <v>422</v>
      </c>
      <c r="AG9" s="38"/>
      <c r="AH9" s="38"/>
      <c r="AI9" s="38"/>
      <c r="AJ9" s="38"/>
      <c r="AK9" s="38"/>
    </row>
    <row r="10" s="91" customFormat="true" ht="30" hidden="false" customHeight="true" outlineLevel="0" collapsed="false">
      <c r="A10" s="38" t="s">
        <v>79</v>
      </c>
      <c r="B10" s="39" t="s">
        <v>436</v>
      </c>
      <c r="C10" s="40" t="s">
        <v>437</v>
      </c>
      <c r="D10" s="38" t="s">
        <v>438</v>
      </c>
      <c r="E10" s="38" t="s">
        <v>439</v>
      </c>
      <c r="F10" s="38" t="n">
        <v>1910</v>
      </c>
      <c r="G10" s="38" t="n">
        <v>397</v>
      </c>
      <c r="H10" s="38" t="n">
        <v>62930</v>
      </c>
      <c r="I10" s="38" t="s">
        <v>440</v>
      </c>
      <c r="J10" s="38" t="s">
        <v>414</v>
      </c>
      <c r="K10" s="38" t="n">
        <v>2002</v>
      </c>
      <c r="L10" s="66" t="n">
        <v>16300</v>
      </c>
      <c r="M10" s="66" t="n">
        <v>83000</v>
      </c>
      <c r="N10" s="38" t="n">
        <v>2016</v>
      </c>
      <c r="O10" s="38" t="s">
        <v>426</v>
      </c>
      <c r="P10" s="38" t="s">
        <v>441</v>
      </c>
      <c r="Q10" s="38" t="s">
        <v>104</v>
      </c>
      <c r="R10" s="38" t="s">
        <v>417</v>
      </c>
      <c r="S10" s="38"/>
      <c r="T10" s="38" t="s">
        <v>91</v>
      </c>
      <c r="U10" s="38"/>
      <c r="V10" s="38" t="s">
        <v>418</v>
      </c>
      <c r="W10" s="38" t="s">
        <v>419</v>
      </c>
      <c r="X10" s="38" t="s">
        <v>420</v>
      </c>
      <c r="Y10" s="38" t="s">
        <v>442</v>
      </c>
      <c r="Z10" s="38" t="n">
        <v>0.68</v>
      </c>
      <c r="AA10" s="38" t="n">
        <v>0.64</v>
      </c>
      <c r="AB10" s="38" t="n">
        <v>3.25</v>
      </c>
      <c r="AC10" s="38" t="n">
        <v>1.88</v>
      </c>
      <c r="AD10" s="38" t="n">
        <v>3.24</v>
      </c>
      <c r="AE10" s="38" t="n">
        <v>2.83</v>
      </c>
      <c r="AF10" s="38" t="s">
        <v>422</v>
      </c>
      <c r="AG10" s="38"/>
      <c r="AH10" s="38"/>
      <c r="AI10" s="38"/>
      <c r="AJ10" s="38"/>
      <c r="AK10" s="38"/>
    </row>
    <row r="11" s="91" customFormat="true" ht="30" hidden="false" customHeight="true" outlineLevel="0" collapsed="false">
      <c r="A11" s="38" t="s">
        <v>79</v>
      </c>
      <c r="B11" s="39" t="s">
        <v>160</v>
      </c>
      <c r="C11" s="40" t="s">
        <v>443</v>
      </c>
      <c r="D11" s="38" t="s">
        <v>162</v>
      </c>
      <c r="E11" s="38" t="s">
        <v>444</v>
      </c>
      <c r="F11" s="38" t="n">
        <v>1504</v>
      </c>
      <c r="G11" s="38" t="n">
        <v>1419</v>
      </c>
      <c r="H11" s="38" t="n">
        <v>86511</v>
      </c>
      <c r="I11" s="38" t="s">
        <v>445</v>
      </c>
      <c r="J11" s="38" t="s">
        <v>414</v>
      </c>
      <c r="K11" s="38" t="n">
        <v>1994</v>
      </c>
      <c r="L11" s="66" t="n">
        <v>15000</v>
      </c>
      <c r="M11" s="66" t="n">
        <v>122000</v>
      </c>
      <c r="N11" s="38" t="n">
        <v>2017</v>
      </c>
      <c r="O11" s="38" t="s">
        <v>446</v>
      </c>
      <c r="P11" s="38" t="s">
        <v>447</v>
      </c>
      <c r="Q11" s="38" t="s">
        <v>90</v>
      </c>
      <c r="R11" s="38" t="s">
        <v>417</v>
      </c>
      <c r="S11" s="38"/>
      <c r="T11" s="38" t="s">
        <v>91</v>
      </c>
      <c r="U11" s="38"/>
      <c r="V11" s="38" t="s">
        <v>418</v>
      </c>
      <c r="W11" s="38" t="s">
        <v>419</v>
      </c>
      <c r="X11" s="38" t="s">
        <v>420</v>
      </c>
      <c r="Y11" s="38" t="s">
        <v>421</v>
      </c>
      <c r="Z11" s="38" t="n">
        <v>1.4</v>
      </c>
      <c r="AA11" s="38" t="n">
        <v>1.5</v>
      </c>
      <c r="AB11" s="38" t="n">
        <v>3.3</v>
      </c>
      <c r="AC11" s="38" t="n">
        <v>4</v>
      </c>
      <c r="AD11" s="38" t="n">
        <v>7.5</v>
      </c>
      <c r="AE11" s="38" t="n">
        <v>5.3</v>
      </c>
      <c r="AF11" s="38" t="s">
        <v>422</v>
      </c>
      <c r="AG11" s="38"/>
      <c r="AH11" s="38"/>
      <c r="AI11" s="38"/>
      <c r="AJ11" s="38"/>
      <c r="AK11" s="38"/>
    </row>
    <row r="12" s="91" customFormat="true" ht="30" hidden="false" customHeight="true" outlineLevel="0" collapsed="false">
      <c r="A12" s="38" t="s">
        <v>79</v>
      </c>
      <c r="B12" s="39" t="s">
        <v>202</v>
      </c>
      <c r="C12" s="40" t="s">
        <v>448</v>
      </c>
      <c r="D12" s="38" t="s">
        <v>204</v>
      </c>
      <c r="E12" s="38" t="s">
        <v>449</v>
      </c>
      <c r="F12" s="38" t="n">
        <v>1313</v>
      </c>
      <c r="G12" s="38" t="n">
        <v>577</v>
      </c>
      <c r="H12" s="38" t="n">
        <v>67809</v>
      </c>
      <c r="I12" s="38" t="s">
        <v>440</v>
      </c>
      <c r="J12" s="38" t="s">
        <v>414</v>
      </c>
      <c r="K12" s="38" t="n">
        <v>1973</v>
      </c>
      <c r="L12" s="38" t="n">
        <v>33930</v>
      </c>
      <c r="M12" s="38" t="n">
        <v>319000</v>
      </c>
      <c r="N12" s="38" t="n">
        <v>2018</v>
      </c>
      <c r="O12" s="38" t="s">
        <v>450</v>
      </c>
      <c r="P12" s="38" t="s">
        <v>451</v>
      </c>
      <c r="Q12" s="38" t="s">
        <v>104</v>
      </c>
      <c r="R12" s="38" t="s">
        <v>417</v>
      </c>
      <c r="S12" s="38"/>
      <c r="T12" s="38" t="s">
        <v>91</v>
      </c>
      <c r="U12" s="38"/>
      <c r="V12" s="38" t="s">
        <v>452</v>
      </c>
      <c r="W12" s="38"/>
      <c r="X12" s="38"/>
      <c r="Y12" s="38"/>
      <c r="Z12" s="38"/>
      <c r="AA12" s="38" t="n">
        <v>0.5</v>
      </c>
      <c r="AB12" s="38"/>
      <c r="AC12" s="38" t="n">
        <v>3.8</v>
      </c>
      <c r="AD12" s="38"/>
      <c r="AE12" s="38" t="n">
        <v>5.9</v>
      </c>
      <c r="AF12" s="38" t="s">
        <v>422</v>
      </c>
      <c r="AG12" s="38"/>
      <c r="AH12" s="38"/>
      <c r="AI12" s="38"/>
      <c r="AJ12" s="38"/>
      <c r="AK12" s="38"/>
    </row>
    <row r="13" s="91" customFormat="true" ht="30" hidden="false" customHeight="true" outlineLevel="0" collapsed="false">
      <c r="A13" s="38" t="s">
        <v>79</v>
      </c>
      <c r="B13" s="39" t="s">
        <v>207</v>
      </c>
      <c r="C13" s="40" t="s">
        <v>453</v>
      </c>
      <c r="D13" s="38" t="s">
        <v>209</v>
      </c>
      <c r="E13" s="38" t="s">
        <v>314</v>
      </c>
      <c r="F13" s="38" t="n">
        <v>1121</v>
      </c>
      <c r="G13" s="38" t="n">
        <v>937</v>
      </c>
      <c r="H13" s="38" t="n">
        <v>68844</v>
      </c>
      <c r="I13" s="38" t="s">
        <v>454</v>
      </c>
      <c r="J13" s="38" t="s">
        <v>414</v>
      </c>
      <c r="K13" s="38" t="n">
        <v>1996</v>
      </c>
      <c r="L13" s="38" t="n">
        <v>13700</v>
      </c>
      <c r="M13" s="38" t="n">
        <v>115000</v>
      </c>
      <c r="N13" s="38" t="n">
        <v>2070</v>
      </c>
      <c r="O13" s="38" t="s">
        <v>455</v>
      </c>
      <c r="P13" s="38" t="s">
        <v>456</v>
      </c>
      <c r="Q13" s="38" t="s">
        <v>104</v>
      </c>
      <c r="R13" s="38" t="s">
        <v>417</v>
      </c>
      <c r="S13" s="38"/>
      <c r="T13" s="38" t="s">
        <v>91</v>
      </c>
      <c r="U13" s="38"/>
      <c r="V13" s="38" t="s">
        <v>418</v>
      </c>
      <c r="W13" s="38" t="s">
        <v>434</v>
      </c>
      <c r="X13" s="38" t="s">
        <v>420</v>
      </c>
      <c r="Y13" s="38" t="s">
        <v>421</v>
      </c>
      <c r="Z13" s="38"/>
      <c r="AA13" s="38" t="n">
        <v>1</v>
      </c>
      <c r="AB13" s="38"/>
      <c r="AC13" s="38" t="n">
        <v>4.9</v>
      </c>
      <c r="AD13" s="38"/>
      <c r="AE13" s="38" t="n">
        <v>1.27</v>
      </c>
      <c r="AF13" s="38" t="s">
        <v>422</v>
      </c>
      <c r="AG13" s="38"/>
      <c r="AH13" s="38"/>
      <c r="AI13" s="38"/>
      <c r="AJ13" s="38"/>
      <c r="AK13" s="38"/>
    </row>
    <row r="14" s="91" customFormat="true" ht="30" hidden="false" customHeight="true" outlineLevel="0" collapsed="false">
      <c r="A14" s="38" t="s">
        <v>79</v>
      </c>
      <c r="B14" s="39" t="s">
        <v>207</v>
      </c>
      <c r="C14" s="40" t="s">
        <v>457</v>
      </c>
      <c r="D14" s="38" t="s">
        <v>209</v>
      </c>
      <c r="E14" s="38" t="s">
        <v>458</v>
      </c>
      <c r="F14" s="38" t="n">
        <v>0</v>
      </c>
      <c r="G14" s="38" t="n">
        <v>0</v>
      </c>
      <c r="H14" s="38" t="n">
        <v>400</v>
      </c>
      <c r="I14" s="38" t="s">
        <v>459</v>
      </c>
      <c r="J14" s="38" t="s">
        <v>414</v>
      </c>
      <c r="K14" s="38" t="n">
        <v>1990</v>
      </c>
      <c r="L14" s="38" t="n">
        <v>760</v>
      </c>
      <c r="M14" s="38" t="n">
        <v>1700</v>
      </c>
      <c r="N14" s="38" t="n">
        <v>2010</v>
      </c>
      <c r="O14" s="38" t="s">
        <v>460</v>
      </c>
      <c r="P14" s="38" t="s">
        <v>461</v>
      </c>
      <c r="Q14" s="38" t="s">
        <v>152</v>
      </c>
      <c r="R14" s="38" t="s">
        <v>417</v>
      </c>
      <c r="S14" s="38"/>
      <c r="T14" s="38" t="s">
        <v>91</v>
      </c>
      <c r="U14" s="38"/>
      <c r="V14" s="38" t="s">
        <v>418</v>
      </c>
      <c r="W14" s="38" t="s">
        <v>419</v>
      </c>
      <c r="X14" s="38" t="s">
        <v>462</v>
      </c>
      <c r="Y14" s="38" t="s">
        <v>442</v>
      </c>
      <c r="Z14" s="38"/>
      <c r="AA14" s="38"/>
      <c r="AB14" s="38"/>
      <c r="AC14" s="38"/>
      <c r="AD14" s="38"/>
      <c r="AE14" s="38"/>
      <c r="AF14" s="38" t="s">
        <v>422</v>
      </c>
      <c r="AG14" s="38"/>
      <c r="AH14" s="38"/>
      <c r="AI14" s="38"/>
      <c r="AJ14" s="38"/>
      <c r="AK14" s="38"/>
    </row>
    <row r="15" s="91" customFormat="true" ht="30" hidden="false" customHeight="true" outlineLevel="0" collapsed="false">
      <c r="A15" s="38" t="s">
        <v>79</v>
      </c>
      <c r="B15" s="39" t="s">
        <v>213</v>
      </c>
      <c r="C15" s="40" t="s">
        <v>463</v>
      </c>
      <c r="D15" s="38" t="s">
        <v>215</v>
      </c>
      <c r="E15" s="38" t="s">
        <v>464</v>
      </c>
      <c r="F15" s="38" t="n">
        <v>129</v>
      </c>
      <c r="G15" s="38" t="n">
        <v>108</v>
      </c>
      <c r="H15" s="38" t="n">
        <v>20912</v>
      </c>
      <c r="I15" s="38" t="s">
        <v>465</v>
      </c>
      <c r="J15" s="38" t="s">
        <v>414</v>
      </c>
      <c r="K15" s="38" t="n">
        <v>1989</v>
      </c>
      <c r="L15" s="38" t="n">
        <v>13600</v>
      </c>
      <c r="M15" s="38" t="n">
        <v>114707</v>
      </c>
      <c r="N15" s="38" t="n">
        <v>2013</v>
      </c>
      <c r="O15" s="38" t="s">
        <v>466</v>
      </c>
      <c r="P15" s="38" t="s">
        <v>467</v>
      </c>
      <c r="Q15" s="38" t="s">
        <v>90</v>
      </c>
      <c r="R15" s="38" t="s">
        <v>417</v>
      </c>
      <c r="S15" s="38"/>
      <c r="T15" s="38" t="s">
        <v>91</v>
      </c>
      <c r="U15" s="38"/>
      <c r="V15" s="38" t="s">
        <v>468</v>
      </c>
      <c r="W15" s="38"/>
      <c r="X15" s="38"/>
      <c r="Y15" s="38"/>
      <c r="Z15" s="38" t="n">
        <v>1.2</v>
      </c>
      <c r="AA15" s="38" t="n">
        <v>0.5</v>
      </c>
      <c r="AB15" s="38" t="n">
        <v>4.1</v>
      </c>
      <c r="AC15" s="38" t="n">
        <v>3.7</v>
      </c>
      <c r="AD15" s="38"/>
      <c r="AE15" s="38" t="n">
        <v>1.2</v>
      </c>
      <c r="AF15" s="38" t="s">
        <v>422</v>
      </c>
      <c r="AG15" s="38"/>
      <c r="AH15" s="38"/>
      <c r="AI15" s="38"/>
      <c r="AJ15" s="38"/>
      <c r="AK15" s="38"/>
    </row>
    <row r="16" s="91" customFormat="true" ht="30" hidden="false" customHeight="true" outlineLevel="0" collapsed="false">
      <c r="A16" s="38" t="s">
        <v>79</v>
      </c>
      <c r="B16" s="39" t="s">
        <v>321</v>
      </c>
      <c r="C16" s="40" t="s">
        <v>469</v>
      </c>
      <c r="D16" s="38" t="s">
        <v>323</v>
      </c>
      <c r="E16" s="38" t="s">
        <v>470</v>
      </c>
      <c r="F16" s="38" t="n">
        <v>0</v>
      </c>
      <c r="G16" s="38" t="n">
        <v>0</v>
      </c>
      <c r="H16" s="38" t="n">
        <v>464</v>
      </c>
      <c r="I16" s="38" t="s">
        <v>454</v>
      </c>
      <c r="J16" s="38" t="s">
        <v>471</v>
      </c>
      <c r="K16" s="38" t="n">
        <v>1971</v>
      </c>
      <c r="L16" s="38" t="n">
        <v>1381</v>
      </c>
      <c r="M16" s="38" t="n">
        <v>5320</v>
      </c>
      <c r="N16" s="38" t="n">
        <v>2018</v>
      </c>
      <c r="O16" s="38" t="s">
        <v>460</v>
      </c>
      <c r="P16" s="38" t="s">
        <v>461</v>
      </c>
      <c r="Q16" s="38" t="s">
        <v>90</v>
      </c>
      <c r="R16" s="38" t="s">
        <v>417</v>
      </c>
      <c r="S16" s="38"/>
      <c r="T16" s="38" t="s">
        <v>91</v>
      </c>
      <c r="U16" s="38"/>
      <c r="V16" s="38" t="s">
        <v>452</v>
      </c>
      <c r="W16" s="38"/>
      <c r="X16" s="38"/>
      <c r="Y16" s="38"/>
      <c r="Z16" s="38" t="s">
        <v>472</v>
      </c>
      <c r="AA16" s="38" t="s">
        <v>472</v>
      </c>
      <c r="AB16" s="38" t="s">
        <v>472</v>
      </c>
      <c r="AC16" s="38" t="s">
        <v>472</v>
      </c>
      <c r="AD16" s="38" t="s">
        <v>472</v>
      </c>
      <c r="AE16" s="38" t="s">
        <v>472</v>
      </c>
      <c r="AF16" s="38" t="s">
        <v>422</v>
      </c>
      <c r="AG16" s="38"/>
      <c r="AH16" s="38"/>
      <c r="AI16" s="38"/>
      <c r="AJ16" s="38"/>
      <c r="AK16" s="38"/>
    </row>
    <row r="17" s="91" customFormat="true" ht="30" hidden="false" customHeight="true" outlineLevel="0" collapsed="false">
      <c r="A17" s="38" t="s">
        <v>79</v>
      </c>
      <c r="B17" s="39" t="s">
        <v>473</v>
      </c>
      <c r="C17" s="40" t="s">
        <v>474</v>
      </c>
      <c r="D17" s="38" t="s">
        <v>475</v>
      </c>
      <c r="E17" s="38" t="s">
        <v>476</v>
      </c>
      <c r="F17" s="38" t="n">
        <v>0</v>
      </c>
      <c r="G17" s="38" t="n">
        <v>0</v>
      </c>
      <c r="H17" s="38" t="n">
        <v>14343</v>
      </c>
      <c r="I17" s="38" t="s">
        <v>454</v>
      </c>
      <c r="J17" s="38" t="s">
        <v>414</v>
      </c>
      <c r="K17" s="38" t="n">
        <v>1970</v>
      </c>
      <c r="L17" s="38" t="n">
        <v>9000</v>
      </c>
      <c r="M17" s="38" t="n">
        <v>54000</v>
      </c>
      <c r="N17" s="38" t="n">
        <v>2014</v>
      </c>
      <c r="O17" s="38" t="s">
        <v>460</v>
      </c>
      <c r="P17" s="38" t="s">
        <v>461</v>
      </c>
      <c r="Q17" s="38" t="s">
        <v>152</v>
      </c>
      <c r="R17" s="38" t="s">
        <v>417</v>
      </c>
      <c r="S17" s="38"/>
      <c r="T17" s="38" t="s">
        <v>91</v>
      </c>
      <c r="U17" s="38"/>
      <c r="V17" s="38" t="s">
        <v>468</v>
      </c>
      <c r="W17" s="38"/>
      <c r="X17" s="38"/>
      <c r="Y17" s="38"/>
      <c r="Z17" s="38"/>
      <c r="AA17" s="38" t="n">
        <v>0.7</v>
      </c>
      <c r="AB17" s="38"/>
      <c r="AC17" s="38" t="n">
        <v>1.7</v>
      </c>
      <c r="AD17" s="38"/>
      <c r="AE17" s="38" t="n">
        <v>0.37</v>
      </c>
      <c r="AF17" s="38" t="s">
        <v>422</v>
      </c>
      <c r="AG17" s="38"/>
      <c r="AH17" s="38"/>
      <c r="AI17" s="38"/>
      <c r="AJ17" s="38"/>
      <c r="AK17" s="38"/>
    </row>
    <row r="18" s="91" customFormat="true" ht="30" hidden="false" customHeight="true" outlineLevel="0" collapsed="false">
      <c r="A18" s="38" t="s">
        <v>79</v>
      </c>
      <c r="B18" s="39" t="s">
        <v>225</v>
      </c>
      <c r="C18" s="40" t="s">
        <v>477</v>
      </c>
      <c r="D18" s="38" t="s">
        <v>227</v>
      </c>
      <c r="E18" s="38" t="s">
        <v>478</v>
      </c>
      <c r="F18" s="38" t="n">
        <v>44</v>
      </c>
      <c r="G18" s="38" t="n">
        <v>32</v>
      </c>
      <c r="H18" s="38" t="n">
        <v>5236</v>
      </c>
      <c r="I18" s="38" t="s">
        <v>479</v>
      </c>
      <c r="J18" s="38" t="s">
        <v>414</v>
      </c>
      <c r="K18" s="38" t="n">
        <v>1990</v>
      </c>
      <c r="L18" s="38" t="n">
        <v>4500</v>
      </c>
      <c r="M18" s="38" t="n">
        <v>20528</v>
      </c>
      <c r="N18" s="38" t="n">
        <v>2050</v>
      </c>
      <c r="O18" s="38" t="s">
        <v>426</v>
      </c>
      <c r="P18" s="38" t="s">
        <v>480</v>
      </c>
      <c r="Q18" s="38" t="s">
        <v>90</v>
      </c>
      <c r="R18" s="38" t="s">
        <v>417</v>
      </c>
      <c r="S18" s="38"/>
      <c r="T18" s="38" t="s">
        <v>91</v>
      </c>
      <c r="U18" s="38"/>
      <c r="V18" s="38" t="s">
        <v>452</v>
      </c>
      <c r="W18" s="38"/>
      <c r="X18" s="38"/>
      <c r="Y18" s="38"/>
      <c r="Z18" s="38" t="n">
        <v>0.5</v>
      </c>
      <c r="AA18" s="38" t="n">
        <v>0.5</v>
      </c>
      <c r="AB18" s="38" t="n">
        <v>1.9</v>
      </c>
      <c r="AC18" s="38" t="n">
        <v>1.6</v>
      </c>
      <c r="AD18" s="38" t="n">
        <v>0.18</v>
      </c>
      <c r="AE18" s="38" t="n">
        <v>0.41</v>
      </c>
      <c r="AF18" s="38" t="s">
        <v>422</v>
      </c>
      <c r="AG18" s="38"/>
      <c r="AH18" s="38"/>
      <c r="AI18" s="38"/>
      <c r="AJ18" s="38"/>
      <c r="AK18" s="38"/>
    </row>
    <row r="19" s="91" customFormat="true" ht="30" hidden="false" customHeight="true" outlineLevel="0" collapsed="false">
      <c r="A19" s="38" t="s">
        <v>79</v>
      </c>
      <c r="B19" s="39" t="s">
        <v>481</v>
      </c>
      <c r="C19" s="40" t="s">
        <v>482</v>
      </c>
      <c r="D19" s="38" t="s">
        <v>483</v>
      </c>
      <c r="E19" s="38" t="s">
        <v>484</v>
      </c>
      <c r="F19" s="38" t="n">
        <v>141</v>
      </c>
      <c r="G19" s="38" t="n">
        <v>282</v>
      </c>
      <c r="H19" s="38" t="n">
        <v>4387</v>
      </c>
      <c r="I19" s="38" t="s">
        <v>479</v>
      </c>
      <c r="J19" s="38" t="s">
        <v>414</v>
      </c>
      <c r="K19" s="38" t="n">
        <v>2001</v>
      </c>
      <c r="L19" s="38" t="n">
        <v>960</v>
      </c>
      <c r="M19" s="38" t="n">
        <v>7000</v>
      </c>
      <c r="N19" s="38" t="n">
        <v>2015</v>
      </c>
      <c r="O19" s="38" t="s">
        <v>426</v>
      </c>
      <c r="P19" s="38" t="s">
        <v>467</v>
      </c>
      <c r="Q19" s="38" t="s">
        <v>104</v>
      </c>
      <c r="R19" s="38" t="s">
        <v>417</v>
      </c>
      <c r="S19" s="38"/>
      <c r="T19" s="38" t="s">
        <v>91</v>
      </c>
      <c r="U19" s="38"/>
      <c r="V19" s="38" t="s">
        <v>418</v>
      </c>
      <c r="W19" s="38" t="s">
        <v>419</v>
      </c>
      <c r="X19" s="38" t="s">
        <v>462</v>
      </c>
      <c r="Y19" s="38" t="s">
        <v>421</v>
      </c>
      <c r="Z19" s="38" t="n">
        <v>100</v>
      </c>
      <c r="AA19" s="38" t="n">
        <v>0.5</v>
      </c>
      <c r="AB19" s="38" t="n">
        <v>100</v>
      </c>
      <c r="AC19" s="38" t="n">
        <v>8.3</v>
      </c>
      <c r="AD19" s="38" t="n">
        <v>100</v>
      </c>
      <c r="AE19" s="38" t="n">
        <v>23.2</v>
      </c>
      <c r="AF19" s="38" t="s">
        <v>422</v>
      </c>
      <c r="AG19" s="38"/>
      <c r="AH19" s="38"/>
      <c r="AI19" s="38"/>
      <c r="AJ19" s="38"/>
      <c r="AK19" s="38"/>
    </row>
    <row r="20" s="91" customFormat="true" ht="30" hidden="false" customHeight="true" outlineLevel="0" collapsed="false">
      <c r="A20" s="38" t="s">
        <v>79</v>
      </c>
      <c r="B20" s="39" t="s">
        <v>92</v>
      </c>
      <c r="C20" s="40" t="s">
        <v>485</v>
      </c>
      <c r="D20" s="38" t="s">
        <v>94</v>
      </c>
      <c r="E20" s="38" t="s">
        <v>486</v>
      </c>
      <c r="F20" s="38" t="n">
        <v>0</v>
      </c>
      <c r="G20" s="38" t="n">
        <v>0</v>
      </c>
      <c r="H20" s="38" t="n">
        <v>81538</v>
      </c>
      <c r="I20" s="38" t="s">
        <v>459</v>
      </c>
      <c r="J20" s="38" t="s">
        <v>414</v>
      </c>
      <c r="K20" s="38" t="n">
        <v>1980</v>
      </c>
      <c r="L20" s="38" t="n">
        <v>8462</v>
      </c>
      <c r="M20" s="38" t="n">
        <v>90000</v>
      </c>
      <c r="N20" s="38" t="n">
        <v>2016</v>
      </c>
      <c r="O20" s="38" t="s">
        <v>460</v>
      </c>
      <c r="P20" s="38" t="s">
        <v>461</v>
      </c>
      <c r="Q20" s="38" t="s">
        <v>90</v>
      </c>
      <c r="R20" s="38" t="s">
        <v>417</v>
      </c>
      <c r="S20" s="38" t="s">
        <v>98</v>
      </c>
      <c r="T20" s="38" t="s">
        <v>91</v>
      </c>
      <c r="U20" s="38"/>
      <c r="V20" s="38" t="s">
        <v>468</v>
      </c>
      <c r="W20" s="38"/>
      <c r="X20" s="38"/>
      <c r="Y20" s="38"/>
      <c r="Z20" s="38" t="n">
        <v>0.5</v>
      </c>
      <c r="AA20" s="38"/>
      <c r="AB20" s="38" t="n">
        <v>3.5</v>
      </c>
      <c r="AC20" s="38"/>
      <c r="AD20" s="38" t="n">
        <v>0.05</v>
      </c>
      <c r="AE20" s="38"/>
      <c r="AF20" s="38" t="s">
        <v>422</v>
      </c>
      <c r="AG20" s="38"/>
      <c r="AH20" s="38"/>
      <c r="AI20" s="38"/>
      <c r="AJ20" s="38"/>
      <c r="AK20" s="38"/>
    </row>
    <row r="21" s="91" customFormat="true" ht="30" hidden="false" customHeight="true" outlineLevel="0" collapsed="false">
      <c r="A21" s="38" t="s">
        <v>79</v>
      </c>
      <c r="B21" s="39" t="s">
        <v>487</v>
      </c>
      <c r="C21" s="40" t="s">
        <v>488</v>
      </c>
      <c r="D21" s="38" t="s">
        <v>489</v>
      </c>
      <c r="E21" s="38" t="s">
        <v>490</v>
      </c>
      <c r="F21" s="38" t="n">
        <v>0</v>
      </c>
      <c r="G21" s="38" t="n">
        <v>0</v>
      </c>
      <c r="H21" s="38" t="n">
        <v>21831.7</v>
      </c>
      <c r="I21" s="38" t="s">
        <v>491</v>
      </c>
      <c r="J21" s="38" t="s">
        <v>414</v>
      </c>
      <c r="K21" s="38" t="n">
        <v>1988</v>
      </c>
      <c r="L21" s="38" t="n">
        <v>3225</v>
      </c>
      <c r="M21" s="38" t="n">
        <v>32250</v>
      </c>
      <c r="N21" s="38" t="n">
        <v>1998</v>
      </c>
      <c r="O21" s="38" t="s">
        <v>460</v>
      </c>
      <c r="P21" s="38" t="s">
        <v>461</v>
      </c>
      <c r="Q21" s="38" t="s">
        <v>104</v>
      </c>
      <c r="R21" s="38" t="s">
        <v>428</v>
      </c>
      <c r="S21" s="38"/>
      <c r="T21" s="38" t="s">
        <v>91</v>
      </c>
      <c r="U21" s="38"/>
      <c r="V21" s="38" t="s">
        <v>468</v>
      </c>
      <c r="W21" s="38"/>
      <c r="X21" s="38"/>
      <c r="Y21" s="38"/>
      <c r="Z21" s="40" t="s">
        <v>492</v>
      </c>
      <c r="AA21" s="40" t="s">
        <v>492</v>
      </c>
      <c r="AB21" s="40" t="s">
        <v>492</v>
      </c>
      <c r="AC21" s="40" t="s">
        <v>492</v>
      </c>
      <c r="AD21" s="40" t="s">
        <v>492</v>
      </c>
      <c r="AE21" s="40" t="s">
        <v>492</v>
      </c>
      <c r="AF21" s="38" t="s">
        <v>422</v>
      </c>
      <c r="AG21" s="38"/>
      <c r="AH21" s="38"/>
      <c r="AI21" s="38"/>
      <c r="AJ21" s="38"/>
      <c r="AK21" s="38"/>
    </row>
    <row r="22" s="91" customFormat="true" ht="30" hidden="false" customHeight="true" outlineLevel="0" collapsed="false">
      <c r="A22" s="38" t="s">
        <v>79</v>
      </c>
      <c r="B22" s="39" t="s">
        <v>331</v>
      </c>
      <c r="C22" s="40" t="s">
        <v>493</v>
      </c>
      <c r="D22" s="38" t="s">
        <v>333</v>
      </c>
      <c r="E22" s="38" t="s">
        <v>494</v>
      </c>
      <c r="F22" s="38" t="n">
        <v>0</v>
      </c>
      <c r="G22" s="38" t="n">
        <v>0</v>
      </c>
      <c r="H22" s="38" t="n">
        <v>4</v>
      </c>
      <c r="I22" s="38" t="s">
        <v>479</v>
      </c>
      <c r="J22" s="38" t="s">
        <v>471</v>
      </c>
      <c r="K22" s="38" t="n">
        <v>1984</v>
      </c>
      <c r="L22" s="38" t="n">
        <v>1840</v>
      </c>
      <c r="M22" s="38" t="n">
        <v>2470</v>
      </c>
      <c r="N22" s="38" t="n">
        <v>2010</v>
      </c>
      <c r="O22" s="38" t="s">
        <v>460</v>
      </c>
      <c r="P22" s="38" t="s">
        <v>461</v>
      </c>
      <c r="Q22" s="38" t="s">
        <v>90</v>
      </c>
      <c r="R22" s="38" t="s">
        <v>428</v>
      </c>
      <c r="S22" s="38"/>
      <c r="T22" s="38" t="s">
        <v>91</v>
      </c>
      <c r="U22" s="38"/>
      <c r="V22" s="38" t="s">
        <v>468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s">
        <v>422</v>
      </c>
      <c r="AG22" s="38"/>
      <c r="AH22" s="38"/>
      <c r="AI22" s="38"/>
      <c r="AJ22" s="38"/>
      <c r="AK22" s="38"/>
    </row>
    <row r="23" s="91" customFormat="true" ht="30" hidden="false" customHeight="true" outlineLevel="0" collapsed="false">
      <c r="A23" s="38" t="s">
        <v>79</v>
      </c>
      <c r="B23" s="39" t="s">
        <v>495</v>
      </c>
      <c r="C23" s="40" t="s">
        <v>496</v>
      </c>
      <c r="D23" s="38" t="s">
        <v>497</v>
      </c>
      <c r="E23" s="38" t="s">
        <v>498</v>
      </c>
      <c r="F23" s="38" t="n">
        <v>0</v>
      </c>
      <c r="G23" s="38" t="n">
        <v>0</v>
      </c>
      <c r="H23" s="38" t="n">
        <v>395</v>
      </c>
      <c r="I23" s="38" t="s">
        <v>48</v>
      </c>
      <c r="J23" s="38" t="s">
        <v>414</v>
      </c>
      <c r="K23" s="38" t="n">
        <v>1993</v>
      </c>
      <c r="L23" s="38" t="n">
        <v>800</v>
      </c>
      <c r="M23" s="38" t="n">
        <v>500</v>
      </c>
      <c r="N23" s="38" t="n">
        <v>2009</v>
      </c>
      <c r="O23" s="38" t="s">
        <v>460</v>
      </c>
      <c r="P23" s="38" t="s">
        <v>461</v>
      </c>
      <c r="Q23" s="38" t="s">
        <v>90</v>
      </c>
      <c r="R23" s="38" t="s">
        <v>417</v>
      </c>
      <c r="S23" s="38" t="s">
        <v>98</v>
      </c>
      <c r="T23" s="38" t="s">
        <v>91</v>
      </c>
      <c r="U23" s="38"/>
      <c r="V23" s="38" t="s">
        <v>468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s">
        <v>422</v>
      </c>
      <c r="AG23" s="38"/>
      <c r="AH23" s="38"/>
      <c r="AI23" s="38"/>
      <c r="AJ23" s="38"/>
      <c r="AK23" s="38"/>
    </row>
    <row r="24" s="91" customFormat="true" ht="30" hidden="false" customHeight="true" outlineLevel="0" collapsed="false">
      <c r="A24" s="38" t="s">
        <v>79</v>
      </c>
      <c r="B24" s="39" t="s">
        <v>99</v>
      </c>
      <c r="C24" s="40" t="s">
        <v>499</v>
      </c>
      <c r="D24" s="38" t="s">
        <v>101</v>
      </c>
      <c r="E24" s="38" t="s">
        <v>500</v>
      </c>
      <c r="F24" s="38" t="n">
        <v>0</v>
      </c>
      <c r="G24" s="38" t="n">
        <v>0</v>
      </c>
      <c r="H24" s="38" t="n">
        <v>3509</v>
      </c>
      <c r="I24" s="38" t="s">
        <v>174</v>
      </c>
      <c r="J24" s="38" t="s">
        <v>471</v>
      </c>
      <c r="K24" s="38" t="n">
        <v>1975</v>
      </c>
      <c r="L24" s="38" t="n">
        <v>5000</v>
      </c>
      <c r="M24" s="38" t="n">
        <v>12500</v>
      </c>
      <c r="N24" s="38" t="n">
        <v>2001</v>
      </c>
      <c r="O24" s="38" t="s">
        <v>460</v>
      </c>
      <c r="P24" s="38" t="s">
        <v>461</v>
      </c>
      <c r="Q24" s="38" t="s">
        <v>90</v>
      </c>
      <c r="R24" s="38" t="s">
        <v>428</v>
      </c>
      <c r="S24" s="38" t="s">
        <v>98</v>
      </c>
      <c r="T24" s="38" t="s">
        <v>91</v>
      </c>
      <c r="U24" s="38"/>
      <c r="V24" s="38" t="s">
        <v>468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s">
        <v>422</v>
      </c>
      <c r="AG24" s="38"/>
      <c r="AH24" s="38"/>
      <c r="AI24" s="38"/>
      <c r="AJ24" s="38"/>
      <c r="AK24" s="38"/>
    </row>
    <row r="25" s="91" customFormat="true" ht="30" hidden="false" customHeight="true" outlineLevel="0" collapsed="false">
      <c r="A25" s="38" t="s">
        <v>79</v>
      </c>
      <c r="B25" s="39" t="s">
        <v>231</v>
      </c>
      <c r="C25" s="40" t="s">
        <v>501</v>
      </c>
      <c r="D25" s="38" t="s">
        <v>233</v>
      </c>
      <c r="E25" s="38" t="s">
        <v>502</v>
      </c>
      <c r="F25" s="38" t="n">
        <v>24</v>
      </c>
      <c r="G25" s="38" t="n">
        <v>2</v>
      </c>
      <c r="H25" s="38" t="n">
        <v>3523</v>
      </c>
      <c r="I25" s="38" t="s">
        <v>459</v>
      </c>
      <c r="J25" s="38" t="s">
        <v>414</v>
      </c>
      <c r="K25" s="38" t="n">
        <v>1995</v>
      </c>
      <c r="L25" s="38" t="n">
        <v>4600</v>
      </c>
      <c r="M25" s="38" t="n">
        <v>24000</v>
      </c>
      <c r="N25" s="38" t="n">
        <v>2010</v>
      </c>
      <c r="O25" s="38" t="s">
        <v>460</v>
      </c>
      <c r="P25" s="38" t="s">
        <v>461</v>
      </c>
      <c r="Q25" s="38" t="s">
        <v>152</v>
      </c>
      <c r="R25" s="38" t="s">
        <v>417</v>
      </c>
      <c r="S25" s="38"/>
      <c r="T25" s="38" t="s">
        <v>91</v>
      </c>
      <c r="U25" s="38"/>
      <c r="V25" s="38" t="s">
        <v>468</v>
      </c>
      <c r="W25" s="38"/>
      <c r="X25" s="38"/>
      <c r="Y25" s="38"/>
      <c r="Z25" s="38"/>
      <c r="AA25" s="38" t="n">
        <v>1.96</v>
      </c>
      <c r="AB25" s="38"/>
      <c r="AC25" s="38" t="n">
        <v>4.93</v>
      </c>
      <c r="AD25" s="38"/>
      <c r="AE25" s="38" t="n">
        <v>0.64</v>
      </c>
      <c r="AF25" s="38" t="s">
        <v>422</v>
      </c>
      <c r="AG25" s="38"/>
      <c r="AH25" s="38"/>
      <c r="AI25" s="38"/>
      <c r="AJ25" s="38"/>
      <c r="AK25" s="38"/>
    </row>
    <row r="26" s="91" customFormat="true" ht="30" hidden="false" customHeight="true" outlineLevel="0" collapsed="false">
      <c r="A26" s="38" t="s">
        <v>79</v>
      </c>
      <c r="B26" s="39" t="s">
        <v>231</v>
      </c>
      <c r="C26" s="40" t="s">
        <v>503</v>
      </c>
      <c r="D26" s="38" t="s">
        <v>233</v>
      </c>
      <c r="E26" s="38" t="s">
        <v>504</v>
      </c>
      <c r="F26" s="38" t="n">
        <v>0</v>
      </c>
      <c r="G26" s="38" t="n">
        <v>0</v>
      </c>
      <c r="H26" s="38" t="n">
        <v>570</v>
      </c>
      <c r="I26" s="38" t="s">
        <v>459</v>
      </c>
      <c r="J26" s="38" t="s">
        <v>414</v>
      </c>
      <c r="K26" s="38" t="n">
        <v>1987</v>
      </c>
      <c r="L26" s="38" t="n">
        <v>800</v>
      </c>
      <c r="M26" s="38" t="n">
        <v>5600</v>
      </c>
      <c r="N26" s="38" t="n">
        <v>2010</v>
      </c>
      <c r="O26" s="38" t="s">
        <v>460</v>
      </c>
      <c r="P26" s="38" t="s">
        <v>461</v>
      </c>
      <c r="Q26" s="38" t="s">
        <v>152</v>
      </c>
      <c r="R26" s="38" t="s">
        <v>417</v>
      </c>
      <c r="S26" s="38"/>
      <c r="T26" s="38" t="s">
        <v>91</v>
      </c>
      <c r="U26" s="38"/>
      <c r="V26" s="38" t="s">
        <v>468</v>
      </c>
      <c r="W26" s="38"/>
      <c r="X26" s="38"/>
      <c r="Y26" s="38"/>
      <c r="Z26" s="38"/>
      <c r="AA26" s="38" t="n">
        <v>1.35</v>
      </c>
      <c r="AB26" s="38"/>
      <c r="AC26" s="38" t="n">
        <v>2.14</v>
      </c>
      <c r="AD26" s="38"/>
      <c r="AE26" s="38" t="n">
        <v>0.31</v>
      </c>
      <c r="AF26" s="38" t="s">
        <v>422</v>
      </c>
      <c r="AG26" s="38"/>
      <c r="AH26" s="38"/>
      <c r="AI26" s="38"/>
      <c r="AJ26" s="38"/>
      <c r="AK26" s="38"/>
    </row>
    <row r="27" s="91" customFormat="true" ht="30" hidden="false" customHeight="true" outlineLevel="0" collapsed="false">
      <c r="A27" s="38" t="s">
        <v>79</v>
      </c>
      <c r="B27" s="39" t="s">
        <v>505</v>
      </c>
      <c r="C27" s="40" t="s">
        <v>506</v>
      </c>
      <c r="D27" s="38" t="s">
        <v>507</v>
      </c>
      <c r="E27" s="38" t="s">
        <v>508</v>
      </c>
      <c r="F27" s="38" t="n">
        <v>0</v>
      </c>
      <c r="G27" s="38" t="n">
        <v>0</v>
      </c>
      <c r="H27" s="38" t="n">
        <v>0</v>
      </c>
      <c r="I27" s="38" t="s">
        <v>48</v>
      </c>
      <c r="J27" s="38" t="s">
        <v>414</v>
      </c>
      <c r="K27" s="38" t="n">
        <v>1974</v>
      </c>
      <c r="L27" s="38" t="n">
        <v>2000</v>
      </c>
      <c r="M27" s="38" t="n">
        <v>12000</v>
      </c>
      <c r="N27" s="38" t="n">
        <v>1999</v>
      </c>
      <c r="O27" s="38" t="s">
        <v>460</v>
      </c>
      <c r="P27" s="38" t="s">
        <v>461</v>
      </c>
      <c r="Q27" s="38" t="s">
        <v>90</v>
      </c>
      <c r="R27" s="38" t="s">
        <v>428</v>
      </c>
      <c r="S27" s="38"/>
      <c r="T27" s="38" t="s">
        <v>91</v>
      </c>
      <c r="U27" s="38"/>
      <c r="V27" s="38" t="s">
        <v>468</v>
      </c>
      <c r="W27" s="38"/>
      <c r="X27" s="38"/>
      <c r="Y27" s="38"/>
      <c r="Z27" s="38"/>
      <c r="AA27" s="38"/>
      <c r="AB27" s="38"/>
      <c r="AC27" s="38"/>
      <c r="AD27" s="38"/>
      <c r="AE27" s="38"/>
      <c r="AF27" s="38" t="s">
        <v>422</v>
      </c>
      <c r="AG27" s="38"/>
      <c r="AH27" s="38"/>
      <c r="AI27" s="38"/>
      <c r="AJ27" s="38"/>
      <c r="AK27" s="38"/>
    </row>
    <row r="28" s="91" customFormat="true" ht="30" hidden="false" customHeight="true" outlineLevel="0" collapsed="false">
      <c r="A28" s="38" t="s">
        <v>79</v>
      </c>
      <c r="B28" s="39" t="s">
        <v>339</v>
      </c>
      <c r="C28" s="40" t="s">
        <v>509</v>
      </c>
      <c r="D28" s="38" t="s">
        <v>341</v>
      </c>
      <c r="E28" s="38" t="s">
        <v>510</v>
      </c>
      <c r="F28" s="38" t="n">
        <v>0</v>
      </c>
      <c r="G28" s="38" t="n">
        <v>0</v>
      </c>
      <c r="H28" s="38" t="n">
        <v>0</v>
      </c>
      <c r="I28" s="38" t="s">
        <v>454</v>
      </c>
      <c r="J28" s="38" t="s">
        <v>471</v>
      </c>
      <c r="K28" s="38" t="n">
        <v>1976</v>
      </c>
      <c r="L28" s="38" t="n">
        <v>3239</v>
      </c>
      <c r="M28" s="38" t="n">
        <v>12000</v>
      </c>
      <c r="N28" s="38" t="n">
        <v>1998</v>
      </c>
      <c r="O28" s="38" t="s">
        <v>460</v>
      </c>
      <c r="P28" s="38" t="s">
        <v>461</v>
      </c>
      <c r="Q28" s="38" t="s">
        <v>90</v>
      </c>
      <c r="R28" s="38" t="s">
        <v>428</v>
      </c>
      <c r="S28" s="38"/>
      <c r="T28" s="38" t="s">
        <v>91</v>
      </c>
      <c r="U28" s="38"/>
      <c r="V28" s="38" t="s">
        <v>468</v>
      </c>
      <c r="W28" s="38"/>
      <c r="X28" s="38"/>
      <c r="Y28" s="38"/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s">
        <v>422</v>
      </c>
      <c r="AG28" s="38"/>
      <c r="AH28" s="38"/>
      <c r="AI28" s="38"/>
      <c r="AJ28" s="38"/>
      <c r="AK28" s="38"/>
    </row>
    <row r="29" s="91" customFormat="true" ht="30" hidden="false" customHeight="true" outlineLevel="0" collapsed="false">
      <c r="A29" s="38" t="s">
        <v>79</v>
      </c>
      <c r="B29" s="39" t="s">
        <v>105</v>
      </c>
      <c r="C29" s="40" t="s">
        <v>511</v>
      </c>
      <c r="D29" s="38" t="s">
        <v>107</v>
      </c>
      <c r="E29" s="38" t="s">
        <v>108</v>
      </c>
      <c r="F29" s="38" t="n">
        <v>591</v>
      </c>
      <c r="G29" s="38" t="n">
        <v>591</v>
      </c>
      <c r="H29" s="38" t="n">
        <v>6014</v>
      </c>
      <c r="I29" s="38" t="s">
        <v>512</v>
      </c>
      <c r="J29" s="38" t="s">
        <v>471</v>
      </c>
      <c r="K29" s="38" t="n">
        <v>2002</v>
      </c>
      <c r="L29" s="38" t="n">
        <v>2100</v>
      </c>
      <c r="M29" s="38" t="n">
        <v>12700</v>
      </c>
      <c r="N29" s="38" t="n">
        <v>2021</v>
      </c>
      <c r="O29" s="38" t="s">
        <v>513</v>
      </c>
      <c r="P29" s="38" t="s">
        <v>514</v>
      </c>
      <c r="Q29" s="38" t="s">
        <v>104</v>
      </c>
      <c r="R29" s="38" t="s">
        <v>417</v>
      </c>
      <c r="S29" s="38"/>
      <c r="T29" s="38" t="s">
        <v>91</v>
      </c>
      <c r="U29" s="38"/>
      <c r="V29" s="38" t="s">
        <v>468</v>
      </c>
      <c r="W29" s="38"/>
      <c r="X29" s="38"/>
      <c r="Y29" s="38"/>
      <c r="Z29" s="38"/>
      <c r="AA29" s="38" t="n">
        <v>1.8</v>
      </c>
      <c r="AB29" s="38"/>
      <c r="AC29" s="38"/>
      <c r="AD29" s="38"/>
      <c r="AE29" s="38" t="n">
        <v>2.6</v>
      </c>
      <c r="AF29" s="38" t="s">
        <v>422</v>
      </c>
      <c r="AG29" s="38"/>
      <c r="AH29" s="38"/>
      <c r="AI29" s="38"/>
      <c r="AJ29" s="38"/>
      <c r="AK29" s="38"/>
    </row>
    <row r="30" s="91" customFormat="true" ht="30" hidden="false" customHeight="true" outlineLevel="0" collapsed="false">
      <c r="A30" s="38" t="s">
        <v>79</v>
      </c>
      <c r="B30" s="39" t="s">
        <v>346</v>
      </c>
      <c r="C30" s="40" t="s">
        <v>515</v>
      </c>
      <c r="D30" s="38" t="s">
        <v>348</v>
      </c>
      <c r="E30" s="38" t="s">
        <v>349</v>
      </c>
      <c r="F30" s="38" t="n">
        <v>670</v>
      </c>
      <c r="G30" s="38" t="n">
        <v>480</v>
      </c>
      <c r="H30" s="38" t="n">
        <v>9416</v>
      </c>
      <c r="I30" s="38" t="s">
        <v>516</v>
      </c>
      <c r="J30" s="38" t="s">
        <v>414</v>
      </c>
      <c r="K30" s="38" t="n">
        <v>1998</v>
      </c>
      <c r="L30" s="38" t="n">
        <v>7000</v>
      </c>
      <c r="M30" s="38" t="n">
        <v>21000</v>
      </c>
      <c r="N30" s="38" t="n">
        <v>2028</v>
      </c>
      <c r="O30" s="38" t="s">
        <v>426</v>
      </c>
      <c r="P30" s="38" t="s">
        <v>441</v>
      </c>
      <c r="Q30" s="38" t="s">
        <v>104</v>
      </c>
      <c r="R30" s="38" t="s">
        <v>417</v>
      </c>
      <c r="S30" s="38"/>
      <c r="T30" s="38" t="s">
        <v>91</v>
      </c>
      <c r="U30" s="38"/>
      <c r="V30" s="38" t="s">
        <v>418</v>
      </c>
      <c r="W30" s="38" t="s">
        <v>434</v>
      </c>
      <c r="X30" s="38" t="s">
        <v>420</v>
      </c>
      <c r="Y30" s="38" t="s">
        <v>421</v>
      </c>
      <c r="Z30" s="38" t="n">
        <v>1</v>
      </c>
      <c r="AA30" s="38" t="n">
        <v>1</v>
      </c>
      <c r="AB30" s="38" t="n">
        <v>3</v>
      </c>
      <c r="AC30" s="38" t="n">
        <v>2</v>
      </c>
      <c r="AD30" s="38" t="n">
        <v>4</v>
      </c>
      <c r="AE30" s="38" t="n">
        <v>2</v>
      </c>
      <c r="AF30" s="38" t="s">
        <v>422</v>
      </c>
      <c r="AG30" s="38"/>
      <c r="AH30" s="38"/>
      <c r="AI30" s="38"/>
      <c r="AJ30" s="38"/>
      <c r="AK30" s="38"/>
    </row>
    <row r="31" s="91" customFormat="true" ht="30" hidden="false" customHeight="true" outlineLevel="0" collapsed="false">
      <c r="A31" s="38" t="s">
        <v>79</v>
      </c>
      <c r="B31" s="39" t="s">
        <v>111</v>
      </c>
      <c r="C31" s="40" t="s">
        <v>517</v>
      </c>
      <c r="D31" s="38" t="s">
        <v>113</v>
      </c>
      <c r="E31" s="38" t="s">
        <v>518</v>
      </c>
      <c r="F31" s="38" t="n">
        <v>901</v>
      </c>
      <c r="G31" s="38" t="n">
        <v>901</v>
      </c>
      <c r="H31" s="38" t="n">
        <v>3980</v>
      </c>
      <c r="I31" s="38" t="s">
        <v>519</v>
      </c>
      <c r="J31" s="38" t="s">
        <v>414</v>
      </c>
      <c r="K31" s="38" t="n">
        <v>2002</v>
      </c>
      <c r="L31" s="38" t="n">
        <v>2400</v>
      </c>
      <c r="M31" s="38" t="n">
        <v>19000</v>
      </c>
      <c r="N31" s="38" t="n">
        <v>2017</v>
      </c>
      <c r="O31" s="38" t="s">
        <v>520</v>
      </c>
      <c r="P31" s="38" t="s">
        <v>456</v>
      </c>
      <c r="Q31" s="38" t="s">
        <v>90</v>
      </c>
      <c r="R31" s="38" t="s">
        <v>417</v>
      </c>
      <c r="S31" s="38"/>
      <c r="T31" s="38" t="s">
        <v>91</v>
      </c>
      <c r="U31" s="38"/>
      <c r="V31" s="38" t="s">
        <v>418</v>
      </c>
      <c r="W31" s="38" t="s">
        <v>419</v>
      </c>
      <c r="X31" s="38" t="s">
        <v>462</v>
      </c>
      <c r="Y31" s="38" t="s">
        <v>442</v>
      </c>
      <c r="Z31" s="38" t="n">
        <v>0.6</v>
      </c>
      <c r="AA31" s="38" t="n">
        <v>0.5</v>
      </c>
      <c r="AB31" s="38" t="n">
        <v>7.3</v>
      </c>
      <c r="AC31" s="38" t="n">
        <v>6.6</v>
      </c>
      <c r="AD31" s="38" t="n">
        <v>7.3</v>
      </c>
      <c r="AE31" s="38" t="n">
        <v>9.4</v>
      </c>
      <c r="AF31" s="38" t="s">
        <v>422</v>
      </c>
      <c r="AG31" s="38"/>
      <c r="AH31" s="38"/>
      <c r="AI31" s="38"/>
      <c r="AJ31" s="38"/>
      <c r="AK31" s="38"/>
    </row>
    <row r="32" s="91" customFormat="true" ht="30" hidden="false" customHeight="true" outlineLevel="0" collapsed="false">
      <c r="A32" s="38" t="s">
        <v>79</v>
      </c>
      <c r="B32" s="39" t="s">
        <v>256</v>
      </c>
      <c r="C32" s="40" t="s">
        <v>521</v>
      </c>
      <c r="D32" s="38" t="s">
        <v>258</v>
      </c>
      <c r="E32" s="38" t="s">
        <v>522</v>
      </c>
      <c r="F32" s="38" t="n">
        <v>94</v>
      </c>
      <c r="G32" s="38" t="n">
        <v>187</v>
      </c>
      <c r="H32" s="38" t="n">
        <v>185</v>
      </c>
      <c r="I32" s="38" t="s">
        <v>459</v>
      </c>
      <c r="J32" s="38" t="s">
        <v>414</v>
      </c>
      <c r="K32" s="38" t="n">
        <v>1996</v>
      </c>
      <c r="L32" s="38" t="n">
        <v>4700</v>
      </c>
      <c r="M32" s="38" t="n">
        <v>19800</v>
      </c>
      <c r="N32" s="38" t="n">
        <v>2013</v>
      </c>
      <c r="O32" s="38" t="s">
        <v>460</v>
      </c>
      <c r="P32" s="38" t="s">
        <v>461</v>
      </c>
      <c r="Q32" s="38" t="s">
        <v>90</v>
      </c>
      <c r="R32" s="38" t="s">
        <v>417</v>
      </c>
      <c r="S32" s="38"/>
      <c r="T32" s="38" t="s">
        <v>91</v>
      </c>
      <c r="U32" s="38"/>
      <c r="V32" s="38" t="s">
        <v>468</v>
      </c>
      <c r="W32" s="38"/>
      <c r="X32" s="38"/>
      <c r="Y32" s="38"/>
      <c r="Z32" s="38"/>
      <c r="AA32" s="38" t="n">
        <v>2</v>
      </c>
      <c r="AB32" s="38"/>
      <c r="AC32" s="38" t="n">
        <v>4.6</v>
      </c>
      <c r="AD32" s="38"/>
      <c r="AE32" s="38" t="n">
        <v>1.5</v>
      </c>
      <c r="AF32" s="38" t="s">
        <v>422</v>
      </c>
      <c r="AG32" s="38"/>
      <c r="AH32" s="38"/>
      <c r="AI32" s="38"/>
      <c r="AJ32" s="38"/>
      <c r="AK32" s="38"/>
    </row>
    <row r="33" s="91" customFormat="true" ht="30" hidden="false" customHeight="true" outlineLevel="0" collapsed="false">
      <c r="A33" s="38" t="s">
        <v>79</v>
      </c>
      <c r="B33" s="39" t="s">
        <v>135</v>
      </c>
      <c r="C33" s="40" t="s">
        <v>523</v>
      </c>
      <c r="D33" s="38" t="s">
        <v>137</v>
      </c>
      <c r="E33" s="38" t="s">
        <v>524</v>
      </c>
      <c r="F33" s="38" t="n">
        <v>430</v>
      </c>
      <c r="G33" s="38" t="n">
        <v>596</v>
      </c>
      <c r="H33" s="38" t="n">
        <v>1280</v>
      </c>
      <c r="I33" s="38" t="s">
        <v>525</v>
      </c>
      <c r="J33" s="38" t="s">
        <v>414</v>
      </c>
      <c r="K33" s="38" t="n">
        <v>2001</v>
      </c>
      <c r="L33" s="38" t="n">
        <v>3200</v>
      </c>
      <c r="M33" s="38" t="n">
        <v>16000</v>
      </c>
      <c r="N33" s="38" t="n">
        <v>2014</v>
      </c>
      <c r="O33" s="38" t="s">
        <v>426</v>
      </c>
      <c r="P33" s="38" t="s">
        <v>526</v>
      </c>
      <c r="Q33" s="38" t="s">
        <v>90</v>
      </c>
      <c r="R33" s="38" t="s">
        <v>417</v>
      </c>
      <c r="S33" s="38"/>
      <c r="T33" s="38" t="s">
        <v>91</v>
      </c>
      <c r="U33" s="38"/>
      <c r="V33" s="38" t="s">
        <v>468</v>
      </c>
      <c r="W33" s="38"/>
      <c r="X33" s="38"/>
      <c r="Y33" s="38"/>
      <c r="Z33" s="38" t="n">
        <v>5</v>
      </c>
      <c r="AA33" s="40" t="s">
        <v>527</v>
      </c>
      <c r="AB33" s="38" t="n">
        <v>17</v>
      </c>
      <c r="AC33" s="38" t="n">
        <v>4.3</v>
      </c>
      <c r="AD33" s="38" t="n">
        <v>24</v>
      </c>
      <c r="AE33" s="38" t="n">
        <v>18</v>
      </c>
      <c r="AF33" s="38" t="s">
        <v>422</v>
      </c>
      <c r="AG33" s="38"/>
      <c r="AH33" s="38"/>
      <c r="AI33" s="38"/>
      <c r="AJ33" s="38"/>
      <c r="AK33" s="38"/>
    </row>
  </sheetData>
  <autoFilter ref="A6:AK33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4" width="31.21"/>
    <col collapsed="false" customWidth="true" hidden="false" outlineLevel="0" max="9" min="6" style="92" width="13.19"/>
    <col collapsed="false" customWidth="true" hidden="false" outlineLevel="0" max="11" min="10" style="92" width="14.33"/>
    <col collapsed="false" customWidth="false" hidden="false" outlineLevel="0" max="16" min="12" style="92" width="10.2"/>
    <col collapsed="false" customWidth="true" hidden="false" outlineLevel="0" max="24" min="17" style="94" width="14.75"/>
    <col collapsed="false" customWidth="true" hidden="false" outlineLevel="0" max="25" min="25" style="94" width="27.23"/>
    <col collapsed="false" customWidth="true" hidden="false" outlineLevel="0" max="26" min="26" style="92" width="8.5"/>
    <col collapsed="false" customWidth="true" hidden="false" outlineLevel="0" max="27" min="27" style="92" width="12.48"/>
    <col collapsed="false" customWidth="true" hidden="false" outlineLevel="0" max="28" min="28" style="92" width="8.5"/>
    <col collapsed="false" customWidth="true" hidden="false" outlineLevel="0" max="29" min="29" style="92" width="13.19"/>
    <col collapsed="false" customWidth="true" hidden="false" outlineLevel="0" max="30" min="30" style="92" width="7.09"/>
    <col collapsed="false" customWidth="true" hidden="false" outlineLevel="0" max="31" min="31" style="92" width="11.2"/>
    <col collapsed="false" customWidth="true" hidden="false" outlineLevel="0" max="32" min="32" style="92" width="12.2"/>
    <col collapsed="false" customWidth="false" hidden="false" outlineLevel="0" max="257" min="33" style="92" width="10.2"/>
  </cols>
  <sheetData>
    <row r="1" s="8" customFormat="true" ht="15" hidden="false" customHeight="true" outlineLevel="0" collapsed="false">
      <c r="A1" s="95" t="s">
        <v>528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7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5</v>
      </c>
      <c r="F2" s="96" t="s">
        <v>6</v>
      </c>
      <c r="G2" s="96"/>
      <c r="H2" s="96"/>
      <c r="I2" s="96"/>
      <c r="J2" s="50" t="s">
        <v>529</v>
      </c>
      <c r="K2" s="50"/>
      <c r="L2" s="50"/>
      <c r="M2" s="50" t="s">
        <v>530</v>
      </c>
      <c r="N2" s="50"/>
      <c r="O2" s="50" t="s">
        <v>531</v>
      </c>
      <c r="P2" s="50"/>
      <c r="Q2" s="19" t="s">
        <v>10</v>
      </c>
      <c r="R2" s="19"/>
      <c r="S2" s="19"/>
      <c r="T2" s="19"/>
      <c r="U2" s="19"/>
      <c r="V2" s="19"/>
      <c r="W2" s="19" t="s">
        <v>532</v>
      </c>
      <c r="X2" s="19"/>
      <c r="Y2" s="19"/>
      <c r="Z2" s="18" t="s">
        <v>12</v>
      </c>
      <c r="AA2" s="18" t="s">
        <v>533</v>
      </c>
      <c r="AB2" s="18" t="s">
        <v>534</v>
      </c>
      <c r="AC2" s="18" t="s">
        <v>535</v>
      </c>
      <c r="AD2" s="19" t="s">
        <v>14</v>
      </c>
      <c r="AE2" s="19" t="s">
        <v>20</v>
      </c>
      <c r="AF2" s="19" t="s">
        <v>21</v>
      </c>
    </row>
    <row r="3" s="97" customFormat="true" ht="13.5" hidden="false" customHeight="true" outlineLevel="0" collapsed="false">
      <c r="A3" s="19"/>
      <c r="B3" s="48"/>
      <c r="C3" s="19"/>
      <c r="D3" s="19"/>
      <c r="E3" s="19"/>
      <c r="F3" s="96"/>
      <c r="G3" s="96"/>
      <c r="H3" s="96"/>
      <c r="I3" s="96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7" customFormat="true" ht="18.75" hidden="false" customHeight="true" outlineLevel="0" collapsed="false">
      <c r="A4" s="19"/>
      <c r="B4" s="48"/>
      <c r="C4" s="19"/>
      <c r="D4" s="19"/>
      <c r="E4" s="19"/>
      <c r="F4" s="18" t="s">
        <v>536</v>
      </c>
      <c r="G4" s="18" t="s">
        <v>537</v>
      </c>
      <c r="H4" s="18" t="s">
        <v>538</v>
      </c>
      <c r="I4" s="18" t="s">
        <v>48</v>
      </c>
      <c r="J4" s="18" t="s">
        <v>539</v>
      </c>
      <c r="K4" s="18" t="s">
        <v>540</v>
      </c>
      <c r="L4" s="19" t="s">
        <v>541</v>
      </c>
      <c r="M4" s="19" t="s">
        <v>542</v>
      </c>
      <c r="N4" s="18" t="s">
        <v>543</v>
      </c>
      <c r="O4" s="19" t="s">
        <v>544</v>
      </c>
      <c r="P4" s="98" t="s">
        <v>545</v>
      </c>
      <c r="Q4" s="50" t="s">
        <v>546</v>
      </c>
      <c r="R4" s="99"/>
      <c r="S4" s="50" t="s">
        <v>547</v>
      </c>
      <c r="T4" s="99"/>
      <c r="U4" s="50" t="s">
        <v>548</v>
      </c>
      <c r="V4" s="99"/>
      <c r="W4" s="18" t="s">
        <v>549</v>
      </c>
      <c r="X4" s="18" t="s">
        <v>550</v>
      </c>
      <c r="Y4" s="18" t="s">
        <v>551</v>
      </c>
      <c r="Z4" s="18"/>
      <c r="AA4" s="18"/>
      <c r="AB4" s="18"/>
      <c r="AC4" s="18"/>
      <c r="AD4" s="19"/>
      <c r="AE4" s="19"/>
      <c r="AF4" s="19"/>
    </row>
    <row r="5" s="97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98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3" customFormat="true" ht="13.5" hidden="false" customHeight="true" outlineLevel="0" collapsed="false">
      <c r="A6" s="19"/>
      <c r="B6" s="48"/>
      <c r="C6" s="19"/>
      <c r="D6" s="19"/>
      <c r="E6" s="19"/>
      <c r="F6" s="59" t="s">
        <v>552</v>
      </c>
      <c r="G6" s="59" t="s">
        <v>552</v>
      </c>
      <c r="H6" s="59" t="s">
        <v>159</v>
      </c>
      <c r="I6" s="59" t="s">
        <v>552</v>
      </c>
      <c r="J6" s="59" t="s">
        <v>159</v>
      </c>
      <c r="K6" s="59" t="s">
        <v>553</v>
      </c>
      <c r="L6" s="19"/>
      <c r="M6" s="19"/>
      <c r="N6" s="100" t="s">
        <v>554</v>
      </c>
      <c r="O6" s="19"/>
      <c r="P6" s="100" t="s">
        <v>554</v>
      </c>
      <c r="Q6" s="50"/>
      <c r="R6" s="50"/>
      <c r="S6" s="50"/>
      <c r="T6" s="50"/>
      <c r="U6" s="50"/>
      <c r="V6" s="50"/>
      <c r="W6" s="60" t="s">
        <v>67</v>
      </c>
      <c r="X6" s="60" t="s">
        <v>409</v>
      </c>
      <c r="Y6" s="101"/>
      <c r="Z6" s="102" t="s">
        <v>555</v>
      </c>
      <c r="AA6" s="102" t="s">
        <v>68</v>
      </c>
      <c r="AB6" s="102" t="s">
        <v>68</v>
      </c>
      <c r="AC6" s="59" t="s">
        <v>556</v>
      </c>
      <c r="AD6" s="19"/>
      <c r="AE6" s="19"/>
      <c r="AF6" s="19"/>
    </row>
    <row r="7" s="67" customFormat="true" ht="30" hidden="false" customHeight="true" outlineLevel="0" collapsed="false">
      <c r="A7" s="38" t="s">
        <v>79</v>
      </c>
      <c r="B7" s="39" t="s">
        <v>80</v>
      </c>
      <c r="C7" s="40" t="s">
        <v>557</v>
      </c>
      <c r="D7" s="38" t="s">
        <v>82</v>
      </c>
      <c r="E7" s="38" t="s">
        <v>558</v>
      </c>
      <c r="F7" s="66" t="n">
        <v>21300</v>
      </c>
      <c r="G7" s="66" t="n">
        <v>79707</v>
      </c>
      <c r="H7" s="66" t="n">
        <v>0</v>
      </c>
      <c r="I7" s="66" t="n">
        <v>0</v>
      </c>
      <c r="J7" s="66" t="n">
        <v>654</v>
      </c>
      <c r="K7" s="66" t="n">
        <v>0</v>
      </c>
      <c r="L7" s="66" t="s">
        <v>559</v>
      </c>
      <c r="M7" s="38" t="s">
        <v>91</v>
      </c>
      <c r="N7" s="38"/>
      <c r="O7" s="38" t="s">
        <v>560</v>
      </c>
      <c r="P7" s="38" t="n">
        <v>3385</v>
      </c>
      <c r="Q7" s="38" t="s">
        <v>561</v>
      </c>
      <c r="R7" s="38"/>
      <c r="S7" s="38" t="s">
        <v>562</v>
      </c>
      <c r="T7" s="38"/>
      <c r="U7" s="38" t="s">
        <v>563</v>
      </c>
      <c r="V7" s="38"/>
      <c r="W7" s="38"/>
      <c r="X7" s="38"/>
      <c r="Y7" s="38"/>
      <c r="Z7" s="38" t="n">
        <v>390</v>
      </c>
      <c r="AA7" s="38" t="n">
        <v>390</v>
      </c>
      <c r="AB7" s="38" t="n">
        <v>0</v>
      </c>
      <c r="AC7" s="38" t="n">
        <v>0</v>
      </c>
      <c r="AD7" s="38" t="n">
        <v>1984</v>
      </c>
      <c r="AE7" s="38" t="s">
        <v>152</v>
      </c>
      <c r="AF7" s="38"/>
    </row>
    <row r="8" s="43" customFormat="true" ht="30" hidden="false" customHeight="true" outlineLevel="0" collapsed="false">
      <c r="A8" s="38" t="s">
        <v>79</v>
      </c>
      <c r="B8" s="39" t="s">
        <v>195</v>
      </c>
      <c r="C8" s="40" t="s">
        <v>564</v>
      </c>
      <c r="D8" s="38" t="s">
        <v>197</v>
      </c>
      <c r="E8" s="38" t="s">
        <v>565</v>
      </c>
      <c r="F8" s="66" t="n">
        <v>6350</v>
      </c>
      <c r="G8" s="66" t="n">
        <v>3059</v>
      </c>
      <c r="H8" s="66" t="n">
        <v>0</v>
      </c>
      <c r="I8" s="66" t="n">
        <v>0</v>
      </c>
      <c r="J8" s="66" t="n">
        <v>18</v>
      </c>
      <c r="K8" s="66"/>
      <c r="L8" s="66" t="s">
        <v>144</v>
      </c>
      <c r="M8" s="38" t="s">
        <v>91</v>
      </c>
      <c r="N8" s="38"/>
      <c r="O8" s="38" t="s">
        <v>566</v>
      </c>
      <c r="P8" s="38" t="n">
        <v>287</v>
      </c>
      <c r="Q8" s="38" t="s">
        <v>567</v>
      </c>
      <c r="R8" s="38"/>
      <c r="S8" s="38" t="s">
        <v>568</v>
      </c>
      <c r="T8" s="38"/>
      <c r="U8" s="38" t="s">
        <v>563</v>
      </c>
      <c r="V8" s="38"/>
      <c r="W8" s="38"/>
      <c r="X8" s="38"/>
      <c r="Y8" s="38"/>
      <c r="Z8" s="38" t="n">
        <v>30</v>
      </c>
      <c r="AA8" s="38" t="n">
        <v>0</v>
      </c>
      <c r="AB8" s="38" t="n">
        <v>0.1</v>
      </c>
      <c r="AC8" s="38" t="n">
        <v>0</v>
      </c>
      <c r="AD8" s="38" t="n">
        <v>2004</v>
      </c>
      <c r="AE8" s="38" t="s">
        <v>104</v>
      </c>
      <c r="AF8" s="38"/>
    </row>
    <row r="9" s="43" customFormat="true" ht="30" hidden="false" customHeight="true" outlineLevel="0" collapsed="false">
      <c r="A9" s="38" t="s">
        <v>79</v>
      </c>
      <c r="B9" s="39" t="s">
        <v>436</v>
      </c>
      <c r="C9" s="40" t="s">
        <v>569</v>
      </c>
      <c r="D9" s="38" t="s">
        <v>438</v>
      </c>
      <c r="E9" s="38" t="s">
        <v>570</v>
      </c>
      <c r="F9" s="66" t="n">
        <v>14012</v>
      </c>
      <c r="G9" s="66" t="n">
        <v>12791</v>
      </c>
      <c r="H9" s="66"/>
      <c r="I9" s="66"/>
      <c r="J9" s="66" t="n">
        <v>0</v>
      </c>
      <c r="K9" s="66" t="n">
        <v>0</v>
      </c>
      <c r="L9" s="66"/>
      <c r="M9" s="38" t="s">
        <v>91</v>
      </c>
      <c r="N9" s="38"/>
      <c r="O9" s="38" t="s">
        <v>566</v>
      </c>
      <c r="P9" s="38" t="n">
        <v>950</v>
      </c>
      <c r="Q9" s="38" t="s">
        <v>571</v>
      </c>
      <c r="R9" s="38"/>
      <c r="S9" s="38" t="s">
        <v>568</v>
      </c>
      <c r="T9" s="38"/>
      <c r="U9" s="38" t="s">
        <v>48</v>
      </c>
      <c r="V9" s="38"/>
      <c r="W9" s="38"/>
      <c r="X9" s="38"/>
      <c r="Y9" s="38"/>
      <c r="Z9" s="38" t="n">
        <v>70</v>
      </c>
      <c r="AA9" s="38" t="n">
        <v>0</v>
      </c>
      <c r="AB9" s="38" t="n">
        <v>0</v>
      </c>
      <c r="AC9" s="38" t="n">
        <v>0</v>
      </c>
      <c r="AD9" s="38" t="n">
        <v>1996</v>
      </c>
      <c r="AE9" s="38" t="s">
        <v>104</v>
      </c>
      <c r="AF9" s="38"/>
    </row>
    <row r="10" s="43" customFormat="true" ht="30" hidden="false" customHeight="true" outlineLevel="0" collapsed="false">
      <c r="A10" s="38" t="s">
        <v>79</v>
      </c>
      <c r="B10" s="39" t="s">
        <v>213</v>
      </c>
      <c r="C10" s="40" t="s">
        <v>572</v>
      </c>
      <c r="D10" s="38" t="s">
        <v>215</v>
      </c>
      <c r="E10" s="38" t="s">
        <v>573</v>
      </c>
      <c r="F10" s="66" t="n">
        <v>9367</v>
      </c>
      <c r="G10" s="66" t="n">
        <v>2148</v>
      </c>
      <c r="H10" s="66" t="n">
        <v>0</v>
      </c>
      <c r="I10" s="66" t="n">
        <v>0</v>
      </c>
      <c r="J10" s="66" t="n">
        <v>0</v>
      </c>
      <c r="K10" s="66" t="n">
        <v>0</v>
      </c>
      <c r="L10" s="66"/>
      <c r="M10" s="38" t="s">
        <v>91</v>
      </c>
      <c r="N10" s="38"/>
      <c r="O10" s="38" t="s">
        <v>574</v>
      </c>
      <c r="P10" s="38"/>
      <c r="Q10" s="38" t="s">
        <v>567</v>
      </c>
      <c r="R10" s="38"/>
      <c r="S10" s="38" t="s">
        <v>575</v>
      </c>
      <c r="T10" s="38"/>
      <c r="U10" s="38" t="s">
        <v>48</v>
      </c>
      <c r="V10" s="38"/>
      <c r="W10" s="38"/>
      <c r="X10" s="38"/>
      <c r="Y10" s="38"/>
      <c r="Z10" s="38" t="n">
        <v>31</v>
      </c>
      <c r="AA10" s="38" t="n">
        <v>0</v>
      </c>
      <c r="AB10" s="38" t="n">
        <v>0</v>
      </c>
      <c r="AC10" s="38" t="n">
        <v>0</v>
      </c>
      <c r="AD10" s="38" t="n">
        <v>2002</v>
      </c>
      <c r="AE10" s="38" t="s">
        <v>104</v>
      </c>
      <c r="AF10" s="38"/>
    </row>
    <row r="11" s="43" customFormat="true" ht="30" hidden="false" customHeight="true" outlineLevel="0" collapsed="false">
      <c r="A11" s="38" t="s">
        <v>79</v>
      </c>
      <c r="B11" s="39" t="s">
        <v>219</v>
      </c>
      <c r="C11" s="40" t="s">
        <v>576</v>
      </c>
      <c r="D11" s="38" t="s">
        <v>221</v>
      </c>
      <c r="E11" s="38" t="s">
        <v>577</v>
      </c>
      <c r="F11" s="66" t="n">
        <v>9657</v>
      </c>
      <c r="G11" s="66" t="n">
        <v>11572</v>
      </c>
      <c r="H11" s="66"/>
      <c r="I11" s="66"/>
      <c r="J11" s="66" t="n">
        <v>0</v>
      </c>
      <c r="K11" s="66"/>
      <c r="L11" s="66"/>
      <c r="M11" s="38" t="s">
        <v>91</v>
      </c>
      <c r="N11" s="38"/>
      <c r="O11" s="38" t="s">
        <v>566</v>
      </c>
      <c r="P11" s="38" t="n">
        <v>16</v>
      </c>
      <c r="Q11" s="38" t="s">
        <v>561</v>
      </c>
      <c r="R11" s="38"/>
      <c r="S11" s="38" t="s">
        <v>568</v>
      </c>
      <c r="T11" s="38"/>
      <c r="U11" s="38" t="s">
        <v>48</v>
      </c>
      <c r="V11" s="38"/>
      <c r="W11" s="38"/>
      <c r="X11" s="38"/>
      <c r="Y11" s="38"/>
      <c r="Z11" s="38" t="n">
        <v>62</v>
      </c>
      <c r="AA11" s="38" t="n">
        <v>0</v>
      </c>
      <c r="AB11" s="38" t="n">
        <v>0</v>
      </c>
      <c r="AC11" s="38" t="n">
        <v>0</v>
      </c>
      <c r="AD11" s="38" t="n">
        <v>1984</v>
      </c>
      <c r="AE11" s="38" t="s">
        <v>104</v>
      </c>
      <c r="AF11" s="38"/>
    </row>
    <row r="12" s="43" customFormat="true" ht="30" hidden="false" customHeight="true" outlineLevel="0" collapsed="false">
      <c r="A12" s="44" t="s">
        <v>79</v>
      </c>
      <c r="B12" s="45" t="s">
        <v>219</v>
      </c>
      <c r="C12" s="40" t="s">
        <v>578</v>
      </c>
      <c r="D12" s="44" t="s">
        <v>221</v>
      </c>
      <c r="E12" s="44" t="s">
        <v>579</v>
      </c>
      <c r="F12" s="44" t="n">
        <v>1758</v>
      </c>
      <c r="G12" s="44" t="n">
        <v>1226</v>
      </c>
      <c r="H12" s="44"/>
      <c r="I12" s="44"/>
      <c r="J12" s="44" t="n">
        <v>0</v>
      </c>
      <c r="K12" s="44"/>
      <c r="L12" s="44"/>
      <c r="M12" s="44" t="s">
        <v>91</v>
      </c>
      <c r="N12" s="44"/>
      <c r="O12" s="44" t="s">
        <v>560</v>
      </c>
      <c r="P12" s="44" t="n">
        <v>13</v>
      </c>
      <c r="Q12" s="44" t="s">
        <v>571</v>
      </c>
      <c r="R12" s="44"/>
      <c r="S12" s="44" t="s">
        <v>580</v>
      </c>
      <c r="T12" s="44"/>
      <c r="U12" s="44" t="s">
        <v>48</v>
      </c>
      <c r="V12" s="44"/>
      <c r="W12" s="44"/>
      <c r="X12" s="44"/>
      <c r="Y12" s="44"/>
      <c r="Z12" s="44" t="n">
        <v>9</v>
      </c>
      <c r="AA12" s="44" t="n">
        <v>0</v>
      </c>
      <c r="AB12" s="44" t="n">
        <v>0</v>
      </c>
      <c r="AC12" s="44" t="n">
        <v>0</v>
      </c>
      <c r="AD12" s="44" t="n">
        <v>2003</v>
      </c>
      <c r="AE12" s="44" t="s">
        <v>104</v>
      </c>
      <c r="AF12" s="44"/>
    </row>
    <row r="13" s="43" customFormat="true" ht="30" hidden="false" customHeight="true" outlineLevel="0" collapsed="false">
      <c r="A13" s="44" t="s">
        <v>79</v>
      </c>
      <c r="B13" s="45" t="s">
        <v>219</v>
      </c>
      <c r="C13" s="40" t="s">
        <v>581</v>
      </c>
      <c r="D13" s="44" t="s">
        <v>221</v>
      </c>
      <c r="E13" s="44" t="s">
        <v>582</v>
      </c>
      <c r="F13" s="44" t="n">
        <v>3</v>
      </c>
      <c r="G13" s="44" t="n">
        <v>427</v>
      </c>
      <c r="H13" s="44" t="n">
        <v>0</v>
      </c>
      <c r="I13" s="44" t="n">
        <v>0</v>
      </c>
      <c r="J13" s="44" t="n">
        <v>720</v>
      </c>
      <c r="K13" s="44"/>
      <c r="L13" s="44" t="s">
        <v>144</v>
      </c>
      <c r="M13" s="44" t="s">
        <v>91</v>
      </c>
      <c r="N13" s="44"/>
      <c r="O13" s="44" t="s">
        <v>574</v>
      </c>
      <c r="P13" s="44"/>
      <c r="Q13" s="44" t="s">
        <v>48</v>
      </c>
      <c r="R13" s="44"/>
      <c r="S13" s="44" t="s">
        <v>48</v>
      </c>
      <c r="T13" s="44"/>
      <c r="U13" s="44" t="s">
        <v>48</v>
      </c>
      <c r="V13" s="44"/>
      <c r="W13" s="44"/>
      <c r="X13" s="44"/>
      <c r="Y13" s="44"/>
      <c r="Z13" s="44" t="n">
        <v>7</v>
      </c>
      <c r="AA13" s="44" t="n">
        <v>0</v>
      </c>
      <c r="AB13" s="44" t="n">
        <v>3</v>
      </c>
      <c r="AC13" s="44" t="n">
        <v>0</v>
      </c>
      <c r="AD13" s="44" t="n">
        <v>1991</v>
      </c>
      <c r="AE13" s="44" t="s">
        <v>152</v>
      </c>
      <c r="AF13" s="44"/>
    </row>
    <row r="14" s="43" customFormat="true" ht="30" hidden="false" customHeight="true" outlineLevel="0" collapsed="false">
      <c r="A14" s="44" t="s">
        <v>79</v>
      </c>
      <c r="B14" s="45" t="s">
        <v>339</v>
      </c>
      <c r="C14" s="40" t="s">
        <v>583</v>
      </c>
      <c r="D14" s="44" t="s">
        <v>341</v>
      </c>
      <c r="E14" s="44" t="s">
        <v>584</v>
      </c>
      <c r="F14" s="44" t="n">
        <v>225</v>
      </c>
      <c r="G14" s="44" t="n">
        <v>1238</v>
      </c>
      <c r="H14" s="44"/>
      <c r="I14" s="44"/>
      <c r="J14" s="44" t="n">
        <v>0</v>
      </c>
      <c r="K14" s="44" t="n">
        <v>0</v>
      </c>
      <c r="L14" s="44" t="s">
        <v>144</v>
      </c>
      <c r="M14" s="44" t="s">
        <v>91</v>
      </c>
      <c r="N14" s="44"/>
      <c r="O14" s="44" t="s">
        <v>574</v>
      </c>
      <c r="P14" s="44"/>
      <c r="Q14" s="44" t="s">
        <v>48</v>
      </c>
      <c r="R14" s="44"/>
      <c r="S14" s="44" t="s">
        <v>562</v>
      </c>
      <c r="T14" s="44"/>
      <c r="U14" s="44" t="s">
        <v>563</v>
      </c>
      <c r="V14" s="44"/>
      <c r="W14" s="44"/>
      <c r="X14" s="44"/>
      <c r="Y14" s="44"/>
      <c r="Z14" s="44" t="n">
        <v>4</v>
      </c>
      <c r="AA14" s="44" t="n">
        <v>4</v>
      </c>
      <c r="AB14" s="44" t="n">
        <v>0.01</v>
      </c>
      <c r="AC14" s="44" t="n">
        <v>0</v>
      </c>
      <c r="AD14" s="44" t="n">
        <v>1997</v>
      </c>
      <c r="AE14" s="44" t="s">
        <v>104</v>
      </c>
      <c r="AF14" s="44"/>
    </row>
    <row r="15" s="43" customFormat="true" ht="30" hidden="false" customHeight="true" outlineLevel="0" collapsed="false">
      <c r="A15" s="44" t="s">
        <v>79</v>
      </c>
      <c r="B15" s="45" t="s">
        <v>105</v>
      </c>
      <c r="C15" s="40" t="s">
        <v>585</v>
      </c>
      <c r="D15" s="44" t="s">
        <v>107</v>
      </c>
      <c r="E15" s="44" t="s">
        <v>586</v>
      </c>
      <c r="F15" s="44" t="n">
        <v>6465</v>
      </c>
      <c r="G15" s="44" t="n">
        <v>2150</v>
      </c>
      <c r="H15" s="44" t="n">
        <v>0</v>
      </c>
      <c r="I15" s="44" t="n">
        <v>0</v>
      </c>
      <c r="J15" s="44" t="n">
        <v>0</v>
      </c>
      <c r="K15" s="44" t="n">
        <v>0</v>
      </c>
      <c r="L15" s="44"/>
      <c r="M15" s="44" t="s">
        <v>91</v>
      </c>
      <c r="N15" s="44" t="n">
        <v>0</v>
      </c>
      <c r="O15" s="44" t="s">
        <v>566</v>
      </c>
      <c r="P15" s="44" t="n">
        <v>53</v>
      </c>
      <c r="Q15" s="44" t="s">
        <v>561</v>
      </c>
      <c r="R15" s="44"/>
      <c r="S15" s="44" t="s">
        <v>587</v>
      </c>
      <c r="T15" s="44"/>
      <c r="U15" s="44" t="s">
        <v>48</v>
      </c>
      <c r="V15" s="44"/>
      <c r="W15" s="44"/>
      <c r="X15" s="44"/>
      <c r="Y15" s="44"/>
      <c r="Z15" s="44" t="n">
        <v>35</v>
      </c>
      <c r="AA15" s="44" t="n">
        <v>0</v>
      </c>
      <c r="AB15" s="44" t="n">
        <v>0</v>
      </c>
      <c r="AC15" s="44" t="n">
        <v>0</v>
      </c>
      <c r="AD15" s="44" t="n">
        <v>1978</v>
      </c>
      <c r="AE15" s="44" t="s">
        <v>90</v>
      </c>
      <c r="AF15" s="44" t="s">
        <v>588</v>
      </c>
    </row>
    <row r="16" s="43" customFormat="true" ht="30" hidden="false" customHeight="true" outlineLevel="0" collapsed="false">
      <c r="A16" s="44" t="s">
        <v>79</v>
      </c>
      <c r="B16" s="45" t="s">
        <v>105</v>
      </c>
      <c r="C16" s="40" t="s">
        <v>589</v>
      </c>
      <c r="D16" s="44" t="s">
        <v>107</v>
      </c>
      <c r="E16" s="44" t="s">
        <v>590</v>
      </c>
      <c r="F16" s="44" t="n">
        <v>4187</v>
      </c>
      <c r="G16" s="44" t="n">
        <v>5610</v>
      </c>
      <c r="H16" s="44" t="n">
        <v>0</v>
      </c>
      <c r="I16" s="44" t="n">
        <v>0</v>
      </c>
      <c r="J16" s="44" t="n">
        <v>0</v>
      </c>
      <c r="K16" s="44" t="n">
        <v>0</v>
      </c>
      <c r="L16" s="44"/>
      <c r="M16" s="44" t="s">
        <v>91</v>
      </c>
      <c r="N16" s="44"/>
      <c r="O16" s="44" t="s">
        <v>560</v>
      </c>
      <c r="P16" s="44" t="n">
        <v>100</v>
      </c>
      <c r="Q16" s="44" t="s">
        <v>567</v>
      </c>
      <c r="R16" s="44"/>
      <c r="S16" s="44" t="s">
        <v>575</v>
      </c>
      <c r="T16" s="44"/>
      <c r="U16" s="44" t="s">
        <v>591</v>
      </c>
      <c r="V16" s="44"/>
      <c r="W16" s="44"/>
      <c r="X16" s="44"/>
      <c r="Y16" s="44"/>
      <c r="Z16" s="44" t="n">
        <v>44</v>
      </c>
      <c r="AA16" s="44" t="n">
        <v>0</v>
      </c>
      <c r="AB16" s="44" t="n">
        <v>1.19</v>
      </c>
      <c r="AC16" s="44" t="n">
        <v>0</v>
      </c>
      <c r="AD16" s="44" t="n">
        <v>2013</v>
      </c>
      <c r="AE16" s="44" t="s">
        <v>90</v>
      </c>
      <c r="AF16" s="44" t="s">
        <v>592</v>
      </c>
    </row>
    <row r="17" s="43" customFormat="true" ht="30" hidden="false" customHeight="true" outlineLevel="0" collapsed="false">
      <c r="A17" s="44" t="s">
        <v>79</v>
      </c>
      <c r="B17" s="45" t="s">
        <v>593</v>
      </c>
      <c r="C17" s="40" t="s">
        <v>594</v>
      </c>
      <c r="D17" s="44" t="s">
        <v>595</v>
      </c>
      <c r="E17" s="44" t="s">
        <v>596</v>
      </c>
      <c r="F17" s="44" t="n">
        <v>6503</v>
      </c>
      <c r="G17" s="44" t="n">
        <v>4117</v>
      </c>
      <c r="H17" s="44" t="n">
        <v>0</v>
      </c>
      <c r="I17" s="44" t="n">
        <v>0</v>
      </c>
      <c r="J17" s="44" t="n">
        <v>0</v>
      </c>
      <c r="K17" s="44" t="n">
        <v>0</v>
      </c>
      <c r="L17" s="44"/>
      <c r="M17" s="44" t="s">
        <v>91</v>
      </c>
      <c r="N17" s="44"/>
      <c r="O17" s="44" t="s">
        <v>560</v>
      </c>
      <c r="P17" s="44" t="n">
        <v>320</v>
      </c>
      <c r="Q17" s="44" t="s">
        <v>567</v>
      </c>
      <c r="R17" s="44"/>
      <c r="S17" s="44" t="s">
        <v>562</v>
      </c>
      <c r="T17" s="44"/>
      <c r="U17" s="44"/>
      <c r="V17" s="44"/>
      <c r="W17" s="44"/>
      <c r="X17" s="44"/>
      <c r="Y17" s="44"/>
      <c r="Z17" s="44" t="n">
        <v>40</v>
      </c>
      <c r="AA17" s="44" t="n">
        <v>0</v>
      </c>
      <c r="AB17" s="44" t="n">
        <v>0</v>
      </c>
      <c r="AC17" s="44" t="n">
        <v>0</v>
      </c>
      <c r="AD17" s="44" t="n">
        <v>1998</v>
      </c>
      <c r="AE17" s="44" t="s">
        <v>152</v>
      </c>
      <c r="AF17" s="44"/>
    </row>
    <row r="18" s="43" customFormat="true" ht="30" hidden="false" customHeight="true" outlineLevel="0" collapsed="false">
      <c r="A18" s="44" t="s">
        <v>79</v>
      </c>
      <c r="B18" s="45" t="s">
        <v>597</v>
      </c>
      <c r="C18" s="40" t="s">
        <v>598</v>
      </c>
      <c r="D18" s="44" t="s">
        <v>599</v>
      </c>
      <c r="E18" s="44" t="s">
        <v>600</v>
      </c>
      <c r="F18" s="44" t="n">
        <v>17757</v>
      </c>
      <c r="G18" s="44" t="n">
        <v>17439</v>
      </c>
      <c r="H18" s="44"/>
      <c r="I18" s="44"/>
      <c r="J18" s="44" t="n">
        <v>142</v>
      </c>
      <c r="K18" s="44"/>
      <c r="L18" s="44" t="s">
        <v>559</v>
      </c>
      <c r="M18" s="44" t="s">
        <v>91</v>
      </c>
      <c r="N18" s="44"/>
      <c r="O18" s="44" t="s">
        <v>566</v>
      </c>
      <c r="P18" s="44" t="n">
        <v>1214</v>
      </c>
      <c r="Q18" s="44" t="s">
        <v>561</v>
      </c>
      <c r="R18" s="44"/>
      <c r="S18" s="44" t="s">
        <v>568</v>
      </c>
      <c r="T18" s="44"/>
      <c r="U18" s="44" t="s">
        <v>563</v>
      </c>
      <c r="V18" s="44"/>
      <c r="W18" s="44"/>
      <c r="X18" s="44"/>
      <c r="Y18" s="44"/>
      <c r="Z18" s="44" t="n">
        <v>100</v>
      </c>
      <c r="AA18" s="44" t="n">
        <v>0</v>
      </c>
      <c r="AB18" s="44" t="n">
        <v>0.39</v>
      </c>
      <c r="AC18" s="44" t="n">
        <v>0</v>
      </c>
      <c r="AD18" s="44" t="n">
        <v>1988</v>
      </c>
      <c r="AE18" s="44" t="s">
        <v>90</v>
      </c>
      <c r="AF18" s="44"/>
    </row>
    <row r="19" s="43" customFormat="true" ht="30" hidden="false" customHeight="true" outlineLevel="0" collapsed="false">
      <c r="A19" s="44" t="s">
        <v>79</v>
      </c>
      <c r="B19" s="45" t="s">
        <v>601</v>
      </c>
      <c r="C19" s="40" t="s">
        <v>602</v>
      </c>
      <c r="D19" s="44" t="s">
        <v>603</v>
      </c>
      <c r="E19" s="44" t="s">
        <v>604</v>
      </c>
      <c r="F19" s="44" t="n">
        <v>15802</v>
      </c>
      <c r="G19" s="44" t="n">
        <v>24800</v>
      </c>
      <c r="H19" s="44"/>
      <c r="I19" s="44"/>
      <c r="J19" s="44" t="n">
        <v>235</v>
      </c>
      <c r="K19" s="44"/>
      <c r="L19" s="44" t="s">
        <v>559</v>
      </c>
      <c r="M19" s="44" t="s">
        <v>91</v>
      </c>
      <c r="N19" s="44"/>
      <c r="O19" s="44" t="s">
        <v>574</v>
      </c>
      <c r="P19" s="44"/>
      <c r="Q19" s="44" t="s">
        <v>561</v>
      </c>
      <c r="R19" s="44"/>
      <c r="S19" s="44" t="s">
        <v>562</v>
      </c>
      <c r="T19" s="44"/>
      <c r="U19" s="44" t="s">
        <v>563</v>
      </c>
      <c r="V19" s="44"/>
      <c r="W19" s="44"/>
      <c r="X19" s="44"/>
      <c r="Y19" s="44"/>
      <c r="Z19" s="44" t="n">
        <v>120</v>
      </c>
      <c r="AA19" s="44" t="n">
        <v>0</v>
      </c>
      <c r="AB19" s="44" t="n">
        <v>1</v>
      </c>
      <c r="AC19" s="44" t="n">
        <v>0</v>
      </c>
      <c r="AD19" s="44" t="n">
        <v>1999</v>
      </c>
      <c r="AE19" s="44" t="s">
        <v>90</v>
      </c>
      <c r="AF19" s="44"/>
    </row>
    <row r="20" s="43" customFormat="true" ht="30" hidden="false" customHeight="true" outlineLevel="0" collapsed="false">
      <c r="A20" s="44" t="s">
        <v>79</v>
      </c>
      <c r="B20" s="45" t="s">
        <v>111</v>
      </c>
      <c r="C20" s="40" t="s">
        <v>605</v>
      </c>
      <c r="D20" s="44" t="s">
        <v>113</v>
      </c>
      <c r="E20" s="44" t="s">
        <v>606</v>
      </c>
      <c r="F20" s="44" t="n">
        <v>9308</v>
      </c>
      <c r="G20" s="44" t="n">
        <v>6692</v>
      </c>
      <c r="H20" s="44" t="n">
        <v>0</v>
      </c>
      <c r="I20" s="44" t="n">
        <v>0</v>
      </c>
      <c r="J20" s="44" t="n">
        <v>343</v>
      </c>
      <c r="K20" s="44" t="n">
        <v>23758</v>
      </c>
      <c r="L20" s="44" t="s">
        <v>144</v>
      </c>
      <c r="M20" s="44" t="s">
        <v>91</v>
      </c>
      <c r="N20" s="44"/>
      <c r="O20" s="44" t="s">
        <v>574</v>
      </c>
      <c r="P20" s="44"/>
      <c r="Q20" s="44" t="s">
        <v>607</v>
      </c>
      <c r="R20" s="44"/>
      <c r="S20" s="44" t="s">
        <v>562</v>
      </c>
      <c r="T20" s="44"/>
      <c r="U20" s="44" t="s">
        <v>608</v>
      </c>
      <c r="V20" s="44"/>
      <c r="W20" s="44" t="n">
        <v>23758</v>
      </c>
      <c r="X20" s="44" t="n">
        <v>0</v>
      </c>
      <c r="Y20" s="44" t="s">
        <v>609</v>
      </c>
      <c r="Z20" s="44" t="n">
        <v>47</v>
      </c>
      <c r="AA20" s="44" t="n">
        <v>0</v>
      </c>
      <c r="AB20" s="44" t="n">
        <v>2</v>
      </c>
      <c r="AC20" s="44" t="n">
        <v>177</v>
      </c>
      <c r="AD20" s="44" t="n">
        <v>1966</v>
      </c>
      <c r="AE20" s="44" t="s">
        <v>90</v>
      </c>
      <c r="AF20" s="44"/>
    </row>
    <row r="21" s="43" customFormat="true" ht="30" hidden="false" customHeight="true" outlineLevel="0" collapsed="false">
      <c r="A21" s="44" t="s">
        <v>79</v>
      </c>
      <c r="B21" s="45" t="s">
        <v>282</v>
      </c>
      <c r="C21" s="40" t="s">
        <v>610</v>
      </c>
      <c r="D21" s="44" t="s">
        <v>284</v>
      </c>
      <c r="E21" s="44" t="s">
        <v>611</v>
      </c>
      <c r="F21" s="44" t="n">
        <v>8460</v>
      </c>
      <c r="G21" s="44" t="n">
        <v>9381</v>
      </c>
      <c r="H21" s="44"/>
      <c r="I21" s="44"/>
      <c r="J21" s="44" t="n">
        <v>150</v>
      </c>
      <c r="K21" s="44"/>
      <c r="L21" s="44" t="s">
        <v>144</v>
      </c>
      <c r="M21" s="44" t="s">
        <v>91</v>
      </c>
      <c r="N21" s="44"/>
      <c r="O21" s="44" t="s">
        <v>574</v>
      </c>
      <c r="P21" s="44"/>
      <c r="Q21" s="44" t="s">
        <v>571</v>
      </c>
      <c r="R21" s="44"/>
      <c r="S21" s="44" t="s">
        <v>580</v>
      </c>
      <c r="T21" s="44"/>
      <c r="U21" s="44" t="s">
        <v>563</v>
      </c>
      <c r="V21" s="44"/>
      <c r="W21" s="44"/>
      <c r="X21" s="44"/>
      <c r="Y21" s="44"/>
      <c r="Z21" s="44" t="n">
        <v>60</v>
      </c>
      <c r="AA21" s="44" t="n">
        <v>0</v>
      </c>
      <c r="AB21" s="44" t="n">
        <v>0.5</v>
      </c>
      <c r="AC21" s="44" t="n">
        <v>0</v>
      </c>
      <c r="AD21" s="44" t="n">
        <v>1990</v>
      </c>
      <c r="AE21" s="44" t="s">
        <v>90</v>
      </c>
      <c r="AF21" s="44"/>
    </row>
    <row r="22" s="43" customFormat="true" ht="30" hidden="false" customHeight="true" outlineLevel="0" collapsed="false">
      <c r="A22" s="44" t="s">
        <v>79</v>
      </c>
      <c r="B22" s="45" t="s">
        <v>256</v>
      </c>
      <c r="C22" s="40" t="s">
        <v>612</v>
      </c>
      <c r="D22" s="44" t="s">
        <v>258</v>
      </c>
      <c r="E22" s="44" t="s">
        <v>613</v>
      </c>
      <c r="F22" s="44" t="n">
        <v>5192</v>
      </c>
      <c r="G22" s="44" t="n">
        <v>2719</v>
      </c>
      <c r="H22" s="44" t="n">
        <v>0</v>
      </c>
      <c r="I22" s="44" t="n">
        <v>0</v>
      </c>
      <c r="J22" s="44" t="n">
        <v>0</v>
      </c>
      <c r="K22" s="44" t="n">
        <v>0</v>
      </c>
      <c r="L22" s="44"/>
      <c r="M22" s="44" t="s">
        <v>91</v>
      </c>
      <c r="N22" s="44" t="n">
        <v>0</v>
      </c>
      <c r="O22" s="44" t="s">
        <v>566</v>
      </c>
      <c r="P22" s="44" t="n">
        <v>240</v>
      </c>
      <c r="Q22" s="44" t="s">
        <v>614</v>
      </c>
      <c r="R22" s="44"/>
      <c r="S22" s="44" t="s">
        <v>587</v>
      </c>
      <c r="T22" s="44"/>
      <c r="U22" s="44" t="s">
        <v>48</v>
      </c>
      <c r="V22" s="44"/>
      <c r="W22" s="44"/>
      <c r="X22" s="44"/>
      <c r="Y22" s="44"/>
      <c r="Z22" s="44" t="n">
        <v>20</v>
      </c>
      <c r="AA22" s="44" t="n">
        <v>0</v>
      </c>
      <c r="AB22" s="44" t="n">
        <v>0</v>
      </c>
      <c r="AC22" s="44" t="n">
        <v>0</v>
      </c>
      <c r="AD22" s="44" t="n">
        <v>1979</v>
      </c>
      <c r="AE22" s="44" t="s">
        <v>104</v>
      </c>
      <c r="AF22" s="44"/>
    </row>
    <row r="23" s="43" customFormat="true" ht="30" hidden="false" customHeight="true" outlineLevel="0" collapsed="false">
      <c r="A23" s="44" t="s">
        <v>79</v>
      </c>
      <c r="B23" s="45" t="s">
        <v>256</v>
      </c>
      <c r="C23" s="40" t="s">
        <v>615</v>
      </c>
      <c r="D23" s="44" t="s">
        <v>258</v>
      </c>
      <c r="E23" s="44" t="s">
        <v>616</v>
      </c>
      <c r="F23" s="44" t="n">
        <v>2839</v>
      </c>
      <c r="G23" s="44" t="n">
        <v>1624</v>
      </c>
      <c r="H23" s="44" t="n">
        <v>0</v>
      </c>
      <c r="I23" s="44" t="n">
        <v>0</v>
      </c>
      <c r="J23" s="44" t="n">
        <v>0</v>
      </c>
      <c r="K23" s="44" t="n">
        <v>0</v>
      </c>
      <c r="L23" s="44"/>
      <c r="M23" s="44" t="s">
        <v>91</v>
      </c>
      <c r="N23" s="44" t="n">
        <v>0</v>
      </c>
      <c r="O23" s="44" t="s">
        <v>566</v>
      </c>
      <c r="P23" s="44" t="n">
        <v>116</v>
      </c>
      <c r="Q23" s="44" t="s">
        <v>614</v>
      </c>
      <c r="R23" s="44"/>
      <c r="S23" s="44" t="s">
        <v>587</v>
      </c>
      <c r="T23" s="44"/>
      <c r="U23" s="44" t="s">
        <v>48</v>
      </c>
      <c r="V23" s="44"/>
      <c r="W23" s="44"/>
      <c r="X23" s="44"/>
      <c r="Y23" s="44"/>
      <c r="Z23" s="44" t="n">
        <v>20</v>
      </c>
      <c r="AA23" s="44" t="n">
        <v>0</v>
      </c>
      <c r="AB23" s="44" t="n">
        <v>0</v>
      </c>
      <c r="AC23" s="44" t="n">
        <v>0</v>
      </c>
      <c r="AD23" s="44" t="n">
        <v>1976</v>
      </c>
      <c r="AE23" s="44" t="s">
        <v>104</v>
      </c>
      <c r="AF23" s="44"/>
    </row>
    <row r="24" s="43" customFormat="true" ht="30" hidden="false" customHeight="true" outlineLevel="0" collapsed="false">
      <c r="A24" s="44" t="s">
        <v>79</v>
      </c>
      <c r="B24" s="45" t="s">
        <v>617</v>
      </c>
      <c r="C24" s="40" t="s">
        <v>618</v>
      </c>
      <c r="D24" s="44" t="s">
        <v>619</v>
      </c>
      <c r="E24" s="44" t="s">
        <v>620</v>
      </c>
      <c r="F24" s="44" t="n">
        <v>9822</v>
      </c>
      <c r="G24" s="44" t="n">
        <v>8048</v>
      </c>
      <c r="H24" s="44"/>
      <c r="I24" s="44"/>
      <c r="J24" s="44" t="n">
        <v>0</v>
      </c>
      <c r="K24" s="44" t="n">
        <v>0</v>
      </c>
      <c r="L24" s="44"/>
      <c r="M24" s="44" t="s">
        <v>91</v>
      </c>
      <c r="N24" s="44"/>
      <c r="O24" s="44" t="s">
        <v>560</v>
      </c>
      <c r="P24" s="44" t="n">
        <v>687</v>
      </c>
      <c r="Q24" s="44" t="s">
        <v>561</v>
      </c>
      <c r="R24" s="44"/>
      <c r="S24" s="44" t="s">
        <v>562</v>
      </c>
      <c r="T24" s="44"/>
      <c r="U24" s="44" t="s">
        <v>621</v>
      </c>
      <c r="V24" s="44"/>
      <c r="W24" s="44"/>
      <c r="X24" s="44"/>
      <c r="Y24" s="44"/>
      <c r="Z24" s="44" t="n">
        <v>62</v>
      </c>
      <c r="AA24" s="44" t="n">
        <v>0</v>
      </c>
      <c r="AB24" s="44" t="n">
        <v>3</v>
      </c>
      <c r="AC24" s="44" t="n">
        <v>0</v>
      </c>
      <c r="AD24" s="44" t="n">
        <v>2006</v>
      </c>
      <c r="AE24" s="44" t="s">
        <v>152</v>
      </c>
      <c r="AF24" s="44"/>
    </row>
    <row r="25" s="43" customFormat="true" ht="30" hidden="false" customHeight="true" outlineLevel="0" collapsed="false">
      <c r="A25" s="44" t="s">
        <v>79</v>
      </c>
      <c r="B25" s="45" t="s">
        <v>135</v>
      </c>
      <c r="C25" s="40" t="s">
        <v>622</v>
      </c>
      <c r="D25" s="44" t="s">
        <v>137</v>
      </c>
      <c r="E25" s="44" t="s">
        <v>623</v>
      </c>
      <c r="F25" s="44" t="n">
        <v>6177</v>
      </c>
      <c r="G25" s="44" t="n">
        <v>3325</v>
      </c>
      <c r="H25" s="44"/>
      <c r="I25" s="44"/>
      <c r="J25" s="44" t="n">
        <v>0</v>
      </c>
      <c r="K25" s="44" t="n">
        <v>0</v>
      </c>
      <c r="L25" s="44"/>
      <c r="M25" s="44" t="s">
        <v>91</v>
      </c>
      <c r="N25" s="44"/>
      <c r="O25" s="44" t="s">
        <v>566</v>
      </c>
      <c r="P25" s="44" t="n">
        <v>506</v>
      </c>
      <c r="Q25" s="44" t="s">
        <v>561</v>
      </c>
      <c r="R25" s="44"/>
      <c r="S25" s="44" t="s">
        <v>568</v>
      </c>
      <c r="T25" s="44"/>
      <c r="U25" s="44" t="s">
        <v>48</v>
      </c>
      <c r="V25" s="44"/>
      <c r="W25" s="44"/>
      <c r="X25" s="44"/>
      <c r="Y25" s="44"/>
      <c r="Z25" s="44" t="n">
        <v>40</v>
      </c>
      <c r="AA25" s="44" t="n">
        <v>0</v>
      </c>
      <c r="AB25" s="44" t="n">
        <v>0</v>
      </c>
      <c r="AC25" s="44" t="n">
        <v>0</v>
      </c>
      <c r="AD25" s="44" t="n">
        <v>1982</v>
      </c>
      <c r="AE25" s="44" t="s">
        <v>90</v>
      </c>
      <c r="AF25" s="44"/>
    </row>
    <row r="26" s="43" customFormat="true" ht="30" hidden="false" customHeight="true" outlineLevel="0" collapsed="false">
      <c r="A26" s="44" t="s">
        <v>79</v>
      </c>
      <c r="B26" s="45" t="s">
        <v>369</v>
      </c>
      <c r="C26" s="40" t="s">
        <v>624</v>
      </c>
      <c r="D26" s="44" t="s">
        <v>371</v>
      </c>
      <c r="E26" s="44" t="s">
        <v>625</v>
      </c>
      <c r="F26" s="44" t="n">
        <v>5237</v>
      </c>
      <c r="G26" s="44" t="n">
        <v>3994</v>
      </c>
      <c r="H26" s="44"/>
      <c r="I26" s="44"/>
      <c r="J26" s="44" t="n">
        <v>0</v>
      </c>
      <c r="K26" s="44" t="n">
        <v>0</v>
      </c>
      <c r="L26" s="44"/>
      <c r="M26" s="44" t="s">
        <v>91</v>
      </c>
      <c r="N26" s="44"/>
      <c r="O26" s="44" t="s">
        <v>566</v>
      </c>
      <c r="P26" s="44" t="n">
        <v>22.5</v>
      </c>
      <c r="Q26" s="44" t="s">
        <v>567</v>
      </c>
      <c r="R26" s="44"/>
      <c r="S26" s="44" t="s">
        <v>86</v>
      </c>
      <c r="T26" s="44"/>
      <c r="U26" s="44"/>
      <c r="V26" s="44"/>
      <c r="W26" s="44"/>
      <c r="X26" s="44"/>
      <c r="Y26" s="44"/>
      <c r="Z26" s="44" t="n">
        <v>25</v>
      </c>
      <c r="AA26" s="44" t="n">
        <v>0</v>
      </c>
      <c r="AB26" s="44" t="n">
        <v>0</v>
      </c>
      <c r="AC26" s="44" t="n">
        <v>0</v>
      </c>
      <c r="AD26" s="44" t="n">
        <v>1996</v>
      </c>
      <c r="AE26" s="44" t="s">
        <v>90</v>
      </c>
      <c r="AF26" s="44"/>
    </row>
  </sheetData>
  <autoFilter ref="A6:AF26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4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9" customFormat="true" ht="15" hidden="false" customHeight="true" outlineLevel="0" collapsed="false">
      <c r="A1" s="95" t="s">
        <v>626</v>
      </c>
      <c r="B1" s="105"/>
    </row>
    <row r="2" s="97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5</v>
      </c>
      <c r="F2" s="18" t="s">
        <v>627</v>
      </c>
      <c r="G2" s="19" t="s">
        <v>628</v>
      </c>
      <c r="H2" s="18" t="s">
        <v>629</v>
      </c>
      <c r="I2" s="19" t="s">
        <v>14</v>
      </c>
      <c r="J2" s="19" t="s">
        <v>20</v>
      </c>
      <c r="K2" s="19" t="s">
        <v>21</v>
      </c>
    </row>
    <row r="3" s="97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97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97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6" customFormat="true" ht="13.5" hidden="false" customHeight="true" outlineLevel="0" collapsed="false">
      <c r="A6" s="19"/>
      <c r="B6" s="48"/>
      <c r="C6" s="19"/>
      <c r="D6" s="19"/>
      <c r="E6" s="19"/>
      <c r="F6" s="59" t="s">
        <v>189</v>
      </c>
      <c r="G6" s="19"/>
      <c r="H6" s="59" t="s">
        <v>556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07" t="s">
        <v>80</v>
      </c>
      <c r="C7" s="40" t="s">
        <v>630</v>
      </c>
      <c r="D7" s="41" t="s">
        <v>82</v>
      </c>
      <c r="E7" s="41" t="s">
        <v>631</v>
      </c>
      <c r="F7" s="41" t="n">
        <v>110710</v>
      </c>
      <c r="G7" s="41" t="s">
        <v>632</v>
      </c>
      <c r="H7" s="41" t="n">
        <v>860</v>
      </c>
      <c r="I7" s="41" t="n">
        <v>1978</v>
      </c>
      <c r="J7" s="41" t="s">
        <v>104</v>
      </c>
      <c r="K7" s="41"/>
    </row>
  </sheetData>
  <autoFilter ref="A6:K7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31Z</dcterms:created>
  <dc:creator>e-gomi3</dc:creator>
  <dc:description/>
  <dc:language>en-US</dc:language>
  <cp:lastModifiedBy>e-gomi4</cp:lastModifiedBy>
  <dcterms:modified xsi:type="dcterms:W3CDTF">2015-02-18T01:30:53Z</dcterms:modified>
  <cp:revision>0</cp:revision>
  <dc:subject/>
  <dc:title/>
</cp:coreProperties>
</file>