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5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5</definedName>
    <definedName function="false" hidden="false" localSheetId="7" name="_xlnm.Print_Area" vbProcedure="false">し尿!$A$7:$AF$26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6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24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4</definedName>
    <definedName function="false" hidden="false" localSheetId="6" name="_xlnm.Print_Area" vbProcedure="false">最終!$A$7:$AK$3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37</definedName>
    <definedName function="false" hidden="false" localSheetId="0" name="_xlnm.Print_Area" vbProcedure="false">焼却!$A$7:$CA$3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31</definedName>
    <definedName function="false" hidden="false" localSheetId="3" name="_xlnm.Print_Area" vbProcedure="false">燃料化!$A$7:$AP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8</definedName>
    <definedName function="false" hidden="false" localSheetId="1" name="_xlnm.Print_Area" vbProcedure="false">粗大!$A$7:$AW$16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6</definedName>
    <definedName function="false" hidden="false" localSheetId="2" name="_xlnm.Print_Area" vbProcedure="false">資源化!$A$7:$BD$4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66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愛媛県</t>
  </si>
  <si>
    <t xml:space="preserve">38201</t>
  </si>
  <si>
    <t xml:space="preserve">38-201-01-001</t>
  </si>
  <si>
    <t xml:space="preserve">松山市</t>
  </si>
  <si>
    <t xml:space="preserve">松山市南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委託</t>
  </si>
  <si>
    <t xml:space="preserve">無し</t>
  </si>
  <si>
    <t xml:space="preserve">38-201-01-002</t>
  </si>
  <si>
    <t xml:space="preserve">松山市北条クリーンセンター</t>
  </si>
  <si>
    <t xml:space="preserve">バッチ運転</t>
  </si>
  <si>
    <t xml:space="preserve">直営</t>
  </si>
  <si>
    <t xml:space="preserve">休止</t>
  </si>
  <si>
    <t xml:space="preserve">38-201-01-003</t>
  </si>
  <si>
    <t xml:space="preserve">松山市中島クリーンセンター</t>
  </si>
  <si>
    <t xml:space="preserve">38-201-01-004</t>
  </si>
  <si>
    <t xml:space="preserve">松山市西クリーンセンター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8202</t>
  </si>
  <si>
    <t xml:space="preserve">38-202-01-001</t>
  </si>
  <si>
    <t xml:space="preserve">今治市</t>
  </si>
  <si>
    <t xml:space="preserve">今治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一部委託</t>
  </si>
  <si>
    <t xml:space="preserve">有り</t>
  </si>
  <si>
    <t xml:space="preserve">38-202-01-002</t>
  </si>
  <si>
    <t xml:space="preserve">大島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8-202-01-003</t>
  </si>
  <si>
    <t xml:space="preserve">大三島クリーンセンター焼却施設</t>
  </si>
  <si>
    <t xml:space="preserve">可燃ごみ</t>
  </si>
  <si>
    <t xml:space="preserve">38-202-01-004</t>
  </si>
  <si>
    <t xml:space="preserve">関前地区粗大ごみ焼却施設</t>
  </si>
  <si>
    <t xml:space="preserve">粗大ごみ</t>
  </si>
  <si>
    <t xml:space="preserve">固定床式</t>
  </si>
  <si>
    <t xml:space="preserve">38203</t>
  </si>
  <si>
    <t xml:space="preserve">38-203-01-001</t>
  </si>
  <si>
    <t xml:space="preserve">宇和島市</t>
  </si>
  <si>
    <t xml:space="preserve">宇和島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8-203-01-002</t>
  </si>
  <si>
    <t xml:space="preserve">津島町クリーンセンター</t>
  </si>
  <si>
    <t xml:space="preserve">38204</t>
  </si>
  <si>
    <t xml:space="preserve">38-204-01-001</t>
  </si>
  <si>
    <t xml:space="preserve">八幡浜市</t>
  </si>
  <si>
    <t xml:space="preserve">八幡浜南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不明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8205</t>
  </si>
  <si>
    <t xml:space="preserve">38-205-01-001</t>
  </si>
  <si>
    <t xml:space="preserve">新居浜市</t>
  </si>
  <si>
    <t xml:space="preserve">新居浜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8206</t>
  </si>
  <si>
    <t xml:space="preserve">38-206-01-001</t>
  </si>
  <si>
    <t xml:space="preserve">西条市</t>
  </si>
  <si>
    <t xml:space="preserve">西条市道前クリーンセンター</t>
  </si>
  <si>
    <t xml:space="preserve">流動床式</t>
  </si>
  <si>
    <t xml:space="preserve">38207</t>
  </si>
  <si>
    <t xml:space="preserve">38-207-01-001</t>
  </si>
  <si>
    <t xml:space="preserve">大洲市</t>
  </si>
  <si>
    <t xml:space="preserve">大洲市環境センター</t>
  </si>
  <si>
    <t xml:space="preserve">把握していない</t>
  </si>
  <si>
    <t xml:space="preserve">38213</t>
  </si>
  <si>
    <t xml:space="preserve">38-213-01-001</t>
  </si>
  <si>
    <t xml:space="preserve">四国中央市</t>
  </si>
  <si>
    <t xml:space="preserve">四国中央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214</t>
  </si>
  <si>
    <t xml:space="preserve">38-214-01-001</t>
  </si>
  <si>
    <t xml:space="preserve">西予市</t>
  </si>
  <si>
    <t xml:space="preserve">西予市野村クリーンセンター</t>
  </si>
  <si>
    <t xml:space="preserve">38215</t>
  </si>
  <si>
    <t xml:space="preserve">38-215-01-001</t>
  </si>
  <si>
    <t xml:space="preserve">東温市</t>
  </si>
  <si>
    <t xml:space="preserve">東温市クリーンセンター</t>
  </si>
  <si>
    <t xml:space="preserve">38356</t>
  </si>
  <si>
    <t xml:space="preserve">38-356-01-001</t>
  </si>
  <si>
    <t xml:space="preserve">上島町</t>
  </si>
  <si>
    <t xml:space="preserve">高井神クリーンセンター</t>
  </si>
  <si>
    <t xml:space="preserve">38-356-01-002</t>
  </si>
  <si>
    <t xml:space="preserve">魚島クリーンセンター</t>
  </si>
  <si>
    <t xml:space="preserve">38-356-01-003</t>
  </si>
  <si>
    <t xml:space="preserve">上島クリーンセンター</t>
  </si>
  <si>
    <t xml:space="preserve">生産量</t>
  </si>
  <si>
    <t xml:space="preserve">38386</t>
  </si>
  <si>
    <t xml:space="preserve">38-386-01-001</t>
  </si>
  <si>
    <t xml:space="preserve">久万高原町</t>
  </si>
  <si>
    <t xml:space="preserve">久万高原町環境衛生センター</t>
  </si>
  <si>
    <t xml:space="preserve">38506</t>
  </si>
  <si>
    <t xml:space="preserve">38-506-01-001</t>
  </si>
  <si>
    <t xml:space="preserve">愛南町</t>
  </si>
  <si>
    <t xml:space="preserve">愛南町環境衛生センター</t>
  </si>
  <si>
    <t xml:space="preserve">准連続運転</t>
  </si>
  <si>
    <t xml:space="preserve">38865</t>
  </si>
  <si>
    <t xml:space="preserve">38-865-01-001</t>
  </si>
  <si>
    <t xml:space="preserve">伊予地区ごみ処理施設管理組合</t>
  </si>
  <si>
    <t xml:space="preserve">伊予地区清掃センター</t>
  </si>
  <si>
    <t xml:space="preserve">38888</t>
  </si>
  <si>
    <t xml:space="preserve">38-888-01-001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38-892-01-001</t>
  </si>
  <si>
    <t xml:space="preserve">内山衛生事務組合（廃止）</t>
  </si>
  <si>
    <t xml:space="preserve">内山衛生事務組合内山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8-201-02-001</t>
  </si>
  <si>
    <t xml:space="preserve">併用</t>
  </si>
  <si>
    <t xml:space="preserve">38-201-02-002</t>
  </si>
  <si>
    <t xml:space="preserve">破砕</t>
  </si>
  <si>
    <t xml:space="preserve">38-202-02-001</t>
  </si>
  <si>
    <t xml:space="preserve">今治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8-203-02-001</t>
  </si>
  <si>
    <t xml:space="preserve">38-205-02-001</t>
  </si>
  <si>
    <t xml:space="preserve">38-206-02-001</t>
  </si>
  <si>
    <t xml:space="preserve">38-213-02-001</t>
  </si>
  <si>
    <t xml:space="preserve">38-506-02-001</t>
  </si>
  <si>
    <t xml:space="preserve">38-865-02-001</t>
  </si>
  <si>
    <t xml:space="preserve">38-888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8-201-03-001</t>
  </si>
  <si>
    <t xml:space="preserve">松山市中島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8-202-03-001</t>
  </si>
  <si>
    <t xml:space="preserve">大島クリーンセンター缶圧縮施設</t>
  </si>
  <si>
    <t xml:space="preserve">金属類</t>
  </si>
  <si>
    <t xml:space="preserve">38-202-03-002</t>
  </si>
  <si>
    <t xml:space="preserve">大三島クリーンセンター缶圧縮施設</t>
  </si>
  <si>
    <t xml:space="preserve">38-202-03-003</t>
  </si>
  <si>
    <t xml:space="preserve">大三島クリーンセンター発泡スチロール減容機</t>
  </si>
  <si>
    <t xml:space="preserve">その他資源ごみ</t>
  </si>
  <si>
    <t xml:space="preserve">38-202-03-004</t>
  </si>
  <si>
    <t xml:space="preserve">クリーンシステム菊間缶圧縮機</t>
  </si>
  <si>
    <t xml:space="preserve">38-202-03-005</t>
  </si>
  <si>
    <t xml:space="preserve">クリーンシステム菊間ペットボトル圧縮梱包機</t>
  </si>
  <si>
    <t xml:space="preserve">ペットボトル</t>
  </si>
  <si>
    <t xml:space="preserve">圧縮・梱包</t>
  </si>
  <si>
    <t xml:space="preserve">38-202-03-006</t>
  </si>
  <si>
    <t xml:space="preserve">クリーンシステム大三島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t xml:space="preserve">38-202-03-007</t>
  </si>
  <si>
    <t xml:space="preserve">伯方クリーンセンター資源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8-203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203-03-002</t>
  </si>
  <si>
    <t xml:space="preserve">宇和島市ストックヤード</t>
  </si>
  <si>
    <t xml:space="preserve">38-203-03-003</t>
  </si>
  <si>
    <t xml:space="preserve">津島町リサイクル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04-03-001</t>
  </si>
  <si>
    <t xml:space="preserve">八幡浜南環境センター（資源ごみ選別施設）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-204-03-002</t>
  </si>
  <si>
    <r>
      <rPr>
        <sz val="10"/>
        <rFont val="Noto Sans"/>
        <family val="2"/>
      </rPr>
      <t xml:space="preserve">八幡浜南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プラザ）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04-03-003</t>
  </si>
  <si>
    <t xml:space="preserve">八幡浜北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8-205-03-001</t>
  </si>
  <si>
    <t xml:space="preserve">リサイクル推進施設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8-205-03-002</t>
  </si>
  <si>
    <t xml:space="preserve">新居浜市リサイクルプラザ</t>
  </si>
  <si>
    <t xml:space="preserve">38-206-03-001</t>
  </si>
  <si>
    <t xml:space="preserve">38-207-03-001</t>
  </si>
  <si>
    <t xml:space="preserve">大洲市大型共同作業場</t>
  </si>
  <si>
    <t xml:space="preserve">選別</t>
  </si>
  <si>
    <t xml:space="preserve">38-213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8-214-03-001</t>
  </si>
  <si>
    <t xml:space="preserve">西予市宇和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14-03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8-214-03-003</t>
  </si>
  <si>
    <t xml:space="preserve">西予市城川清掃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-214-03-004</t>
  </si>
  <si>
    <t xml:space="preserve">西部衛生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8-215-03-001</t>
  </si>
  <si>
    <t xml:space="preserve">東温市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新設（新規稼働）</t>
  </si>
  <si>
    <t xml:space="preserve">38-356-03-001</t>
  </si>
  <si>
    <t xml:space="preserve">リサイクルセンターいきな</t>
  </si>
  <si>
    <t xml:space="preserve">38-356-03-002</t>
  </si>
  <si>
    <t xml:space="preserve">岩城クリーンセンター</t>
  </si>
  <si>
    <t xml:space="preserve">38-386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401</t>
  </si>
  <si>
    <t xml:space="preserve">38-401-03-001</t>
  </si>
  <si>
    <t xml:space="preserve">松前町</t>
  </si>
  <si>
    <t xml:space="preserve">松前町不燃物処理施設</t>
  </si>
  <si>
    <t xml:space="preserve">38442</t>
  </si>
  <si>
    <t xml:space="preserve">38-442-03-001</t>
  </si>
  <si>
    <t xml:space="preserve">伊方町</t>
  </si>
  <si>
    <t xml:space="preserve">伊方資源ごみ保管倉庫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442-03-002</t>
  </si>
  <si>
    <t xml:space="preserve">伊方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484</t>
  </si>
  <si>
    <t xml:space="preserve">38-484-03-001</t>
  </si>
  <si>
    <t xml:space="preserve">松野町</t>
  </si>
  <si>
    <t xml:space="preserve">松野町リサイクルセンター</t>
  </si>
  <si>
    <t xml:space="preserve">ガラス類</t>
  </si>
  <si>
    <t xml:space="preserve">38-506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-888-03-001</t>
  </si>
  <si>
    <t xml:space="preserve">38-892-03-001</t>
  </si>
  <si>
    <t xml:space="preserve">内山衛生事務組合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892-03-002</t>
  </si>
  <si>
    <t xml:space="preserve">内山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8-202-04-001</t>
  </si>
  <si>
    <t xml:space="preserve">伯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t xml:space="preserve">38402</t>
  </si>
  <si>
    <t xml:space="preserve">38-402-04-001</t>
  </si>
  <si>
    <t xml:space="preserve">砥部町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38-202-05-001</t>
  </si>
  <si>
    <t xml:space="preserve">今治クリーンセンター廃プラスチック減容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8-202-06-001</t>
  </si>
  <si>
    <t xml:space="preserve">今治クリーンセンター資源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202-06-002</t>
  </si>
  <si>
    <t xml:space="preserve">今治ペットボトルストックヤード</t>
  </si>
  <si>
    <t xml:space="preserve">38-202-06-003</t>
  </si>
  <si>
    <t xml:space="preserve">クリーンシステム菊間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202-06-004</t>
  </si>
  <si>
    <t xml:space="preserve">伯方クリーンセンターストックヤード</t>
  </si>
  <si>
    <t xml:space="preserve">38-204-06-001</t>
  </si>
  <si>
    <t xml:space="preserve">八幡浜南環境センター（古紙ストックヤード）</t>
  </si>
  <si>
    <t xml:space="preserve">紙類</t>
  </si>
  <si>
    <t xml:space="preserve">38-204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8-20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8-214-06-001</t>
  </si>
  <si>
    <t xml:space="preserve">38-214-06-002</t>
  </si>
  <si>
    <t xml:space="preserve">38-214-06-003</t>
  </si>
  <si>
    <t xml:space="preserve">38-214-06-004</t>
  </si>
  <si>
    <t xml:space="preserve">38-38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442-06-001</t>
  </si>
  <si>
    <t xml:space="preserve">38-442-06-002</t>
  </si>
  <si>
    <t xml:space="preserve">38-48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8-50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-888-06-001</t>
  </si>
  <si>
    <t xml:space="preserve">38-892-06-001</t>
  </si>
  <si>
    <t xml:space="preserve">内山リサイクル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8-201-07-001</t>
  </si>
  <si>
    <t xml:space="preserve">松山市横谷廃棄物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回収していない</t>
  </si>
  <si>
    <t xml:space="preserve">38-201-07-002</t>
  </si>
  <si>
    <t xml:space="preserve">松山市横谷埋立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38-201-07-003</t>
  </si>
  <si>
    <t xml:space="preserve">松山市大西谷埋立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底部遮水工</t>
  </si>
  <si>
    <t xml:space="preserve">末端集水管は水没</t>
  </si>
  <si>
    <t xml:space="preserve">38-202-07-001</t>
  </si>
  <si>
    <t xml:space="preserve">今治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他施設での処理</t>
  </si>
  <si>
    <t xml:space="preserve">38-202-07-002</t>
  </si>
  <si>
    <t xml:space="preserve">波方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02-07-003</t>
  </si>
  <si>
    <t xml:space="preserve">大島一般廃棄物最終処分場（泊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間覆土</t>
  </si>
  <si>
    <t xml:space="preserve">38-203-07-001</t>
  </si>
  <si>
    <t xml:space="preserve">宇和島市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8-203-07-002</t>
  </si>
  <si>
    <t xml:space="preserve">蛇堀不燃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砂ろ過</t>
  </si>
  <si>
    <t xml:space="preserve">38-203-07-003</t>
  </si>
  <si>
    <t xml:space="preserve">三間町是能不燃物処理場</t>
  </si>
  <si>
    <t xml:space="preserve">破砕ごみ・処理残渣</t>
  </si>
  <si>
    <t xml:space="preserve">消毒</t>
  </si>
  <si>
    <t xml:space="preserve">38-204-07-001</t>
  </si>
  <si>
    <t xml:space="preserve">八幡浜市大島不燃物処分場</t>
  </si>
  <si>
    <t xml:space="preserve">海面</t>
  </si>
  <si>
    <t xml:space="preserve">処理なし</t>
  </si>
  <si>
    <t xml:space="preserve">廃止</t>
  </si>
  <si>
    <t xml:space="preserve">38-204-07-002</t>
  </si>
  <si>
    <t xml:space="preserve">八幡浜市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8-205-07-001</t>
  </si>
  <si>
    <t xml:space="preserve">新居浜市平尾谷不燃物埋立所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8-205-07-002</t>
  </si>
  <si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磯浦）</t>
    </r>
  </si>
  <si>
    <t xml:space="preserve">下水道放流</t>
  </si>
  <si>
    <t xml:space="preserve">38-205-07-003</t>
  </si>
  <si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菊本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38-206-07-001</t>
  </si>
  <si>
    <t xml:space="preserve">西条市船屋一般廃棄物最終処分場</t>
  </si>
  <si>
    <t xml:space="preserve">不燃ごみ</t>
  </si>
  <si>
    <t xml:space="preserve">嫌気性埋立構造</t>
  </si>
  <si>
    <t xml:space="preserve">38-206-07-002</t>
  </si>
  <si>
    <t xml:space="preserve">西条市東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38-206-07-003</t>
  </si>
  <si>
    <t xml:space="preserve">西条市丹原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8-206-07-004</t>
  </si>
  <si>
    <t xml:space="preserve">西条市小松一般廃棄物最終処分場</t>
  </si>
  <si>
    <t xml:space="preserve">38-206-07-005</t>
  </si>
  <si>
    <t xml:space="preserve">西条市東部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38-207-07-001</t>
  </si>
  <si>
    <t xml:space="preserve">大洲市不燃物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214-07-001</t>
  </si>
  <si>
    <t xml:space="preserve">西予市惣川不燃物処理場</t>
  </si>
  <si>
    <t xml:space="preserve">38-214-07-002</t>
  </si>
  <si>
    <t xml:space="preserve">西予市野村不燃物処理場</t>
  </si>
  <si>
    <t xml:space="preserve">38-356-07-001</t>
  </si>
  <si>
    <t xml:space="preserve">佐島不燃物処理地</t>
  </si>
  <si>
    <t xml:space="preserve">38-356-07-002</t>
  </si>
  <si>
    <t xml:space="preserve">生名不燃物処理地</t>
  </si>
  <si>
    <t xml:space="preserve">平地</t>
  </si>
  <si>
    <t xml:space="preserve">原地盤利用</t>
  </si>
  <si>
    <t xml:space="preserve">38-356-07-003</t>
  </si>
  <si>
    <t xml:space="preserve">先田名後最終処分場</t>
  </si>
  <si>
    <t xml:space="preserve">38-402-07-001</t>
  </si>
  <si>
    <t xml:space="preserve">千里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8-442-07-001</t>
  </si>
  <si>
    <t xml:space="preserve">伊方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-442-07-002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8-484-07-001</t>
  </si>
  <si>
    <t xml:space="preserve">松野町一般廃棄物最終処分場</t>
  </si>
  <si>
    <t xml:space="preserve">その他遮水</t>
  </si>
  <si>
    <t xml:space="preserve">38488</t>
  </si>
  <si>
    <t xml:space="preserve">38-488-07-001</t>
  </si>
  <si>
    <t xml:space="preserve">鬼北町</t>
  </si>
  <si>
    <t xml:space="preserve">清水最終処分場</t>
  </si>
  <si>
    <t xml:space="preserve">38-506-07-001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8-202-08-001</t>
  </si>
  <si>
    <t xml:space="preserve">今治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8-202-08-002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38-202-08-003</t>
  </si>
  <si>
    <t xml:space="preserve">大島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8-202-08-004</t>
  </si>
  <si>
    <t xml:space="preserve">伯方衛生センター</t>
  </si>
  <si>
    <t xml:space="preserve">38-205-08-001</t>
  </si>
  <si>
    <t xml:space="preserve">新居浜市衛生センター</t>
  </si>
  <si>
    <t xml:space="preserve"> </t>
  </si>
  <si>
    <t xml:space="preserve">38-206-08-001</t>
  </si>
  <si>
    <t xml:space="preserve">西条市ひうちクリーンセンター</t>
  </si>
  <si>
    <t xml:space="preserve">38-213-08-001</t>
  </si>
  <si>
    <t xml:space="preserve">四国中央市アイクリーン</t>
  </si>
  <si>
    <t xml:space="preserve">高負荷</t>
  </si>
  <si>
    <t xml:space="preserve">38-213-08-002</t>
  </si>
  <si>
    <t xml:space="preserve">四国中央市伊予三島清掃センター</t>
  </si>
  <si>
    <t xml:space="preserve">38-213-08-003</t>
  </si>
  <si>
    <t xml:space="preserve">四国中央市エコトピアひうち</t>
  </si>
  <si>
    <t xml:space="preserve">38-214-08-001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乾燥</t>
  </si>
  <si>
    <t xml:space="preserve">38-214-08-002</t>
  </si>
  <si>
    <t xml:space="preserve">東部衛生センター</t>
  </si>
  <si>
    <t xml:space="preserve">38-356-08-001</t>
  </si>
  <si>
    <t xml:space="preserve">上島町し尿処理場</t>
  </si>
  <si>
    <t xml:space="preserve">脱水</t>
  </si>
  <si>
    <t xml:space="preserve">38-386-08-001</t>
  </si>
  <si>
    <t xml:space="preserve">排出量・売却量</t>
  </si>
  <si>
    <t xml:space="preserve">膜分離</t>
  </si>
  <si>
    <t xml:space="preserve">38-506-08-001</t>
  </si>
  <si>
    <t xml:space="preserve">愛南町クリーンセンター</t>
  </si>
  <si>
    <t xml:space="preserve">38826</t>
  </si>
  <si>
    <t xml:space="preserve">38-826-08-001</t>
  </si>
  <si>
    <t xml:space="preserve">松山衛生事務組合</t>
  </si>
  <si>
    <t xml:space="preserve">松山衛生事務組合立浄化センタ－</t>
  </si>
  <si>
    <t xml:space="preserve">施設外焼却</t>
  </si>
  <si>
    <t xml:space="preserve">38-826-08-002</t>
  </si>
  <si>
    <t xml:space="preserve">38840</t>
  </si>
  <si>
    <t xml:space="preserve">38-840-08-001</t>
  </si>
  <si>
    <t xml:space="preserve">伊予市松前町共立衛生組合</t>
  </si>
  <si>
    <t xml:space="preserve">塩美園</t>
  </si>
  <si>
    <t xml:space="preserve">38842</t>
  </si>
  <si>
    <t xml:space="preserve">38-842-08-001</t>
  </si>
  <si>
    <t xml:space="preserve">大洲・喜多衛生事務組合</t>
  </si>
  <si>
    <t xml:space="preserve">大洲・喜多衛生事務組合し尿処理施設清流園</t>
  </si>
  <si>
    <t xml:space="preserve">38862</t>
  </si>
  <si>
    <t xml:space="preserve">38-862-08-001</t>
  </si>
  <si>
    <t xml:space="preserve">八幡浜地区施設事務組合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8-888-08-001</t>
  </si>
  <si>
    <t xml:space="preserve">宇和島地区広域事務組合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8-202-09-001</t>
  </si>
  <si>
    <t xml:space="preserve">唐子台処理場</t>
  </si>
  <si>
    <t xml:space="preserve">標準活性汚泥</t>
  </si>
  <si>
    <t xml:space="preserve">38-202-09-002</t>
  </si>
  <si>
    <t xml:space="preserve">朝倉緑ヶ丘団地コミュニティプラント</t>
  </si>
  <si>
    <t xml:space="preserve">長時間ばっ気</t>
  </si>
  <si>
    <t xml:space="preserve">38-202-09-003</t>
  </si>
  <si>
    <t xml:space="preserve">朝倉清水地区し尿処理施設</t>
  </si>
  <si>
    <t xml:space="preserve">接触ばっ気</t>
  </si>
  <si>
    <t xml:space="preserve">38-202-09-004</t>
  </si>
  <si>
    <t xml:space="preserve">玉川グリーンハイツ</t>
  </si>
  <si>
    <t xml:space="preserve">38-206-09-001</t>
  </si>
  <si>
    <t xml:space="preserve">西条市飯岡処理場</t>
  </si>
  <si>
    <t xml:space="preserve">38-213-09-001</t>
  </si>
  <si>
    <t xml:space="preserve">四国中央市南部第一団地</t>
  </si>
  <si>
    <t xml:space="preserve">38-356-09-001</t>
  </si>
  <si>
    <t xml:space="preserve">魚島コミュニティプラント</t>
  </si>
  <si>
    <t xml:space="preserve">38-356-09-002</t>
  </si>
  <si>
    <t xml:space="preserve">高井神コミュニティプラント</t>
  </si>
  <si>
    <t xml:space="preserve">38-442-09-001</t>
  </si>
  <si>
    <t xml:space="preserve">佐田岬頂上開発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33968.58</v>
      </c>
      <c r="G7" s="38" t="n">
        <v>0</v>
      </c>
      <c r="H7" s="38" t="n">
        <v>0</v>
      </c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300</v>
      </c>
      <c r="Q7" s="38" t="n">
        <v>3</v>
      </c>
      <c r="R7" s="38" t="n">
        <v>1994</v>
      </c>
      <c r="S7" s="38" t="s">
        <v>88</v>
      </c>
      <c r="T7" s="38" t="n">
        <v>223821965</v>
      </c>
      <c r="U7" s="38" t="n">
        <v>140939366</v>
      </c>
      <c r="V7" s="38" t="n">
        <v>76308870</v>
      </c>
      <c r="W7" s="38" t="n">
        <v>9824434</v>
      </c>
      <c r="X7" s="38" t="n">
        <v>1950</v>
      </c>
      <c r="Y7" s="38" t="n">
        <v>10.73</v>
      </c>
      <c r="Z7" s="38" t="n">
        <v>7505</v>
      </c>
      <c r="AA7" s="38" t="n">
        <v>1471</v>
      </c>
      <c r="AB7" s="38" t="s">
        <v>89</v>
      </c>
      <c r="AC7" s="38" t="s">
        <v>90</v>
      </c>
      <c r="AD7" s="38" t="s">
        <v>91</v>
      </c>
      <c r="AE7" s="38"/>
      <c r="AF7" s="38" t="s">
        <v>92</v>
      </c>
      <c r="AG7" s="38"/>
      <c r="AH7" s="38" t="n">
        <f aca="false">+SUM(AI7:AN7)</f>
        <v>100</v>
      </c>
      <c r="AI7" s="38" t="n">
        <v>45.4</v>
      </c>
      <c r="AJ7" s="38" t="n">
        <v>22.3</v>
      </c>
      <c r="AK7" s="38" t="n">
        <v>16.5</v>
      </c>
      <c r="AL7" s="38" t="n">
        <v>8.3</v>
      </c>
      <c r="AM7" s="38" t="n">
        <v>3</v>
      </c>
      <c r="AN7" s="38" t="n">
        <v>4.5</v>
      </c>
      <c r="AO7" s="38" t="n">
        <v>162.5</v>
      </c>
      <c r="AP7" s="38" t="n">
        <f aca="false">+SUM(AQ7:AS7)</f>
        <v>100</v>
      </c>
      <c r="AQ7" s="38" t="n">
        <v>49.9</v>
      </c>
      <c r="AR7" s="38" t="n">
        <v>43.6</v>
      </c>
      <c r="AS7" s="38" t="n">
        <v>6.5</v>
      </c>
      <c r="AT7" s="38" t="n">
        <v>6960</v>
      </c>
      <c r="AU7" s="38" t="n">
        <v>7410</v>
      </c>
      <c r="AV7" s="41" t="s">
        <v>92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3</v>
      </c>
      <c r="D8" s="38" t="s">
        <v>82</v>
      </c>
      <c r="E8" s="38" t="s">
        <v>94</v>
      </c>
      <c r="F8" s="38" t="n">
        <v>0</v>
      </c>
      <c r="G8" s="38" t="n">
        <v>0</v>
      </c>
      <c r="H8" s="38" t="n">
        <v>0</v>
      </c>
      <c r="I8" s="38"/>
      <c r="J8" s="38" t="s">
        <v>84</v>
      </c>
      <c r="K8" s="38"/>
      <c r="L8" s="38" t="s">
        <v>85</v>
      </c>
      <c r="M8" s="38"/>
      <c r="N8" s="38" t="s">
        <v>86</v>
      </c>
      <c r="O8" s="38" t="s">
        <v>95</v>
      </c>
      <c r="P8" s="38" t="n">
        <v>40</v>
      </c>
      <c r="Q8" s="38" t="n">
        <v>2</v>
      </c>
      <c r="R8" s="38" t="n">
        <v>1987</v>
      </c>
      <c r="S8" s="38" t="s">
        <v>92</v>
      </c>
      <c r="T8" s="38"/>
      <c r="U8" s="38"/>
      <c r="V8" s="38"/>
      <c r="W8" s="38"/>
      <c r="X8" s="38"/>
      <c r="Y8" s="38"/>
      <c r="Z8" s="38"/>
      <c r="AA8" s="38"/>
      <c r="AB8" s="38" t="s">
        <v>92</v>
      </c>
      <c r="AC8" s="38" t="s">
        <v>90</v>
      </c>
      <c r="AD8" s="38" t="s">
        <v>96</v>
      </c>
      <c r="AE8" s="38" t="s">
        <v>97</v>
      </c>
      <c r="AF8" s="38" t="s">
        <v>92</v>
      </c>
      <c r="AG8" s="38"/>
      <c r="AH8" s="38" t="n">
        <f aca="false">+SUM(AI8:AN8)</f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/>
      <c r="AP8" s="38" t="n">
        <f aca="false">+SUM(AQ8:AS8)</f>
        <v>0</v>
      </c>
      <c r="AQ8" s="38" t="n">
        <v>0</v>
      </c>
      <c r="AR8" s="38" t="n">
        <v>0</v>
      </c>
      <c r="AS8" s="38" t="n">
        <v>0</v>
      </c>
      <c r="AT8" s="38"/>
      <c r="AU8" s="38"/>
      <c r="AV8" s="41" t="s">
        <v>92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98</v>
      </c>
      <c r="D9" s="38" t="s">
        <v>82</v>
      </c>
      <c r="E9" s="38" t="s">
        <v>99</v>
      </c>
      <c r="F9" s="38" t="n">
        <v>0</v>
      </c>
      <c r="G9" s="38" t="n">
        <v>0</v>
      </c>
      <c r="H9" s="38" t="n">
        <v>0</v>
      </c>
      <c r="I9" s="38"/>
      <c r="J9" s="38" t="s">
        <v>84</v>
      </c>
      <c r="K9" s="38"/>
      <c r="L9" s="38" t="s">
        <v>85</v>
      </c>
      <c r="M9" s="38"/>
      <c r="N9" s="38" t="s">
        <v>86</v>
      </c>
      <c r="O9" s="38" t="s">
        <v>95</v>
      </c>
      <c r="P9" s="38" t="n">
        <v>5</v>
      </c>
      <c r="Q9" s="38" t="n">
        <v>1</v>
      </c>
      <c r="R9" s="38" t="n">
        <v>2003</v>
      </c>
      <c r="S9" s="38" t="s">
        <v>92</v>
      </c>
      <c r="T9" s="38"/>
      <c r="U9" s="38"/>
      <c r="V9" s="38"/>
      <c r="W9" s="38"/>
      <c r="X9" s="38"/>
      <c r="Y9" s="38"/>
      <c r="Z9" s="38"/>
      <c r="AA9" s="38"/>
      <c r="AB9" s="38" t="s">
        <v>92</v>
      </c>
      <c r="AC9" s="38" t="s">
        <v>90</v>
      </c>
      <c r="AD9" s="38" t="s">
        <v>96</v>
      </c>
      <c r="AE9" s="38" t="s">
        <v>97</v>
      </c>
      <c r="AF9" s="38" t="s">
        <v>92</v>
      </c>
      <c r="AG9" s="38"/>
      <c r="AH9" s="38" t="n">
        <f aca="false">+SUM(AI9:AN9)</f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/>
      <c r="AP9" s="38" t="n">
        <f aca="false">+SUM(AQ9:AS9)</f>
        <v>0</v>
      </c>
      <c r="AQ9" s="38" t="n">
        <v>0</v>
      </c>
      <c r="AR9" s="38" t="n">
        <v>0</v>
      </c>
      <c r="AS9" s="38" t="n">
        <v>0</v>
      </c>
      <c r="AT9" s="38"/>
      <c r="AU9" s="38"/>
      <c r="AV9" s="41" t="s">
        <v>92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100</v>
      </c>
      <c r="D10" s="38" t="s">
        <v>82</v>
      </c>
      <c r="E10" s="38" t="s">
        <v>101</v>
      </c>
      <c r="F10" s="38" t="n">
        <v>96025.52</v>
      </c>
      <c r="G10" s="38" t="n">
        <v>3662.28</v>
      </c>
      <c r="H10" s="38"/>
      <c r="I10" s="38" t="s">
        <v>102</v>
      </c>
      <c r="J10" s="38" t="s">
        <v>84</v>
      </c>
      <c r="K10" s="38"/>
      <c r="L10" s="38" t="s">
        <v>85</v>
      </c>
      <c r="M10" s="38"/>
      <c r="N10" s="38" t="s">
        <v>86</v>
      </c>
      <c r="O10" s="38" t="s">
        <v>87</v>
      </c>
      <c r="P10" s="38" t="n">
        <v>420</v>
      </c>
      <c r="Q10" s="38" t="n">
        <v>3</v>
      </c>
      <c r="R10" s="38" t="n">
        <v>2012</v>
      </c>
      <c r="S10" s="38" t="s">
        <v>103</v>
      </c>
      <c r="T10" s="38" t="n">
        <v>7737206</v>
      </c>
      <c r="U10" s="38" t="n">
        <v>0</v>
      </c>
      <c r="V10" s="38" t="n">
        <v>679215</v>
      </c>
      <c r="W10" s="38"/>
      <c r="X10" s="38" t="n">
        <v>6600</v>
      </c>
      <c r="Y10" s="38" t="n">
        <v>18.75</v>
      </c>
      <c r="Z10" s="38" t="n">
        <v>38929.52</v>
      </c>
      <c r="AA10" s="38" t="n">
        <v>20685.398</v>
      </c>
      <c r="AB10" s="38" t="s">
        <v>89</v>
      </c>
      <c r="AC10" s="38" t="s">
        <v>90</v>
      </c>
      <c r="AD10" s="38" t="s">
        <v>91</v>
      </c>
      <c r="AE10" s="38"/>
      <c r="AF10" s="38" t="s">
        <v>92</v>
      </c>
      <c r="AG10" s="38"/>
      <c r="AH10" s="38" t="n">
        <f aca="false">+SUM(AI10:AN10)</f>
        <v>100</v>
      </c>
      <c r="AI10" s="38" t="n">
        <v>49.1</v>
      </c>
      <c r="AJ10" s="38" t="n">
        <v>18.4</v>
      </c>
      <c r="AK10" s="38" t="n">
        <v>11.9</v>
      </c>
      <c r="AL10" s="38" t="n">
        <v>13.7</v>
      </c>
      <c r="AM10" s="38" t="n">
        <v>1.4</v>
      </c>
      <c r="AN10" s="38" t="n">
        <v>5.5</v>
      </c>
      <c r="AO10" s="38" t="n">
        <v>188.5</v>
      </c>
      <c r="AP10" s="38" t="n">
        <f aca="false">+SUM(AQ10:AS10)</f>
        <v>100</v>
      </c>
      <c r="AQ10" s="38" t="n">
        <v>53.2</v>
      </c>
      <c r="AR10" s="38" t="n">
        <v>41.5</v>
      </c>
      <c r="AS10" s="38" t="n">
        <v>5.3</v>
      </c>
      <c r="AT10" s="38" t="n">
        <v>6483</v>
      </c>
      <c r="AU10" s="38" t="n">
        <v>7407</v>
      </c>
      <c r="AV10" s="41" t="s">
        <v>92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04</v>
      </c>
      <c r="C11" s="40" t="s">
        <v>105</v>
      </c>
      <c r="D11" s="38" t="s">
        <v>106</v>
      </c>
      <c r="E11" s="38" t="s">
        <v>107</v>
      </c>
      <c r="F11" s="38" t="n">
        <v>41559</v>
      </c>
      <c r="G11" s="38" t="n">
        <v>0</v>
      </c>
      <c r="H11" s="38" t="n">
        <v>0</v>
      </c>
      <c r="I11" s="38"/>
      <c r="J11" s="38" t="s">
        <v>108</v>
      </c>
      <c r="K11" s="38"/>
      <c r="L11" s="38" t="s">
        <v>85</v>
      </c>
      <c r="M11" s="38"/>
      <c r="N11" s="38" t="s">
        <v>86</v>
      </c>
      <c r="O11" s="38" t="s">
        <v>87</v>
      </c>
      <c r="P11" s="38" t="n">
        <v>200</v>
      </c>
      <c r="Q11" s="38" t="n">
        <v>2</v>
      </c>
      <c r="R11" s="38" t="n">
        <v>1988</v>
      </c>
      <c r="S11" s="38" t="s">
        <v>109</v>
      </c>
      <c r="T11" s="38" t="n">
        <v>18239760</v>
      </c>
      <c r="U11" s="38" t="n">
        <v>13266000</v>
      </c>
      <c r="V11" s="38" t="n">
        <v>7657452</v>
      </c>
      <c r="W11" s="38" t="n">
        <v>3685000</v>
      </c>
      <c r="X11" s="38"/>
      <c r="Y11" s="38"/>
      <c r="Z11" s="38"/>
      <c r="AA11" s="38"/>
      <c r="AB11" s="38" t="s">
        <v>92</v>
      </c>
      <c r="AC11" s="38" t="s">
        <v>90</v>
      </c>
      <c r="AD11" s="38" t="s">
        <v>110</v>
      </c>
      <c r="AE11" s="38"/>
      <c r="AF11" s="38" t="s">
        <v>111</v>
      </c>
      <c r="AG11" s="38" t="n">
        <v>93</v>
      </c>
      <c r="AH11" s="38" t="n">
        <f aca="false">+SUM(AI11:AN11)</f>
        <v>100</v>
      </c>
      <c r="AI11" s="38" t="n">
        <v>39.3</v>
      </c>
      <c r="AJ11" s="38" t="n">
        <v>31.05</v>
      </c>
      <c r="AK11" s="38" t="n">
        <v>7.18</v>
      </c>
      <c r="AL11" s="38" t="n">
        <v>10.23</v>
      </c>
      <c r="AM11" s="38" t="n">
        <v>3.77</v>
      </c>
      <c r="AN11" s="38" t="n">
        <v>8.47</v>
      </c>
      <c r="AO11" s="38" t="n">
        <v>178.1</v>
      </c>
      <c r="AP11" s="38" t="n">
        <f aca="false">+SUM(AQ11:AS11)</f>
        <v>100</v>
      </c>
      <c r="AQ11" s="38" t="n">
        <v>44.6</v>
      </c>
      <c r="AR11" s="38" t="n">
        <v>8.3</v>
      </c>
      <c r="AS11" s="38" t="n">
        <v>47.1</v>
      </c>
      <c r="AT11" s="38" t="n">
        <v>10575</v>
      </c>
      <c r="AU11" s="38"/>
      <c r="AV11" s="41" t="s">
        <v>92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04</v>
      </c>
      <c r="C12" s="40" t="s">
        <v>112</v>
      </c>
      <c r="D12" s="44" t="s">
        <v>106</v>
      </c>
      <c r="E12" s="44" t="s">
        <v>113</v>
      </c>
      <c r="F12" s="38" t="n">
        <v>1428</v>
      </c>
      <c r="G12" s="44" t="n">
        <v>12.1</v>
      </c>
      <c r="H12" s="44"/>
      <c r="I12" s="44" t="s">
        <v>102</v>
      </c>
      <c r="J12" s="44" t="s">
        <v>114</v>
      </c>
      <c r="K12" s="44"/>
      <c r="L12" s="44" t="s">
        <v>85</v>
      </c>
      <c r="M12" s="44"/>
      <c r="N12" s="44" t="s">
        <v>86</v>
      </c>
      <c r="O12" s="44" t="s">
        <v>95</v>
      </c>
      <c r="P12" s="44" t="n">
        <v>14</v>
      </c>
      <c r="Q12" s="44" t="n">
        <v>1</v>
      </c>
      <c r="R12" s="44" t="n">
        <v>1991</v>
      </c>
      <c r="S12" s="44" t="s">
        <v>92</v>
      </c>
      <c r="T12" s="44"/>
      <c r="U12" s="44"/>
      <c r="V12" s="44"/>
      <c r="W12" s="44"/>
      <c r="X12" s="44"/>
      <c r="Y12" s="44"/>
      <c r="Z12" s="44"/>
      <c r="AA12" s="44"/>
      <c r="AB12" s="44" t="s">
        <v>92</v>
      </c>
      <c r="AC12" s="44" t="s">
        <v>48</v>
      </c>
      <c r="AD12" s="44" t="s">
        <v>96</v>
      </c>
      <c r="AE12" s="44"/>
      <c r="AF12" s="44" t="s">
        <v>92</v>
      </c>
      <c r="AG12" s="44"/>
      <c r="AH12" s="44" t="n">
        <f aca="false">+SUM(AI12:AN12)</f>
        <v>100</v>
      </c>
      <c r="AI12" s="44" t="n">
        <v>43.4</v>
      </c>
      <c r="AJ12" s="44" t="n">
        <v>24.2</v>
      </c>
      <c r="AK12" s="44" t="n">
        <v>11.1</v>
      </c>
      <c r="AL12" s="44" t="n">
        <v>14.4</v>
      </c>
      <c r="AM12" s="44" t="n">
        <v>4.6</v>
      </c>
      <c r="AN12" s="44" t="n">
        <v>2.3</v>
      </c>
      <c r="AO12" s="44" t="n">
        <v>202.9</v>
      </c>
      <c r="AP12" s="44" t="n">
        <f aca="false">+SUM(AQ12:AS12)</f>
        <v>100</v>
      </c>
      <c r="AQ12" s="44" t="n">
        <v>49.5</v>
      </c>
      <c r="AR12" s="44" t="n">
        <v>40.6</v>
      </c>
      <c r="AS12" s="44" t="n">
        <v>9.9</v>
      </c>
      <c r="AT12" s="44" t="n">
        <v>9540</v>
      </c>
      <c r="AU12" s="44"/>
      <c r="AV12" s="46" t="s">
        <v>92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04</v>
      </c>
      <c r="C13" s="40" t="s">
        <v>115</v>
      </c>
      <c r="D13" s="44" t="s">
        <v>106</v>
      </c>
      <c r="E13" s="44" t="s">
        <v>116</v>
      </c>
      <c r="F13" s="38" t="n">
        <v>848</v>
      </c>
      <c r="G13" s="44" t="n">
        <v>0</v>
      </c>
      <c r="H13" s="44" t="n">
        <v>0</v>
      </c>
      <c r="I13" s="44"/>
      <c r="J13" s="44" t="s">
        <v>117</v>
      </c>
      <c r="K13" s="44"/>
      <c r="L13" s="44" t="s">
        <v>85</v>
      </c>
      <c r="M13" s="44"/>
      <c r="N13" s="44" t="s">
        <v>48</v>
      </c>
      <c r="O13" s="44" t="s">
        <v>95</v>
      </c>
      <c r="P13" s="44" t="n">
        <v>11</v>
      </c>
      <c r="Q13" s="44" t="n">
        <v>1</v>
      </c>
      <c r="R13" s="44" t="n">
        <v>1987</v>
      </c>
      <c r="S13" s="44" t="s">
        <v>92</v>
      </c>
      <c r="T13" s="44"/>
      <c r="U13" s="44"/>
      <c r="V13" s="44"/>
      <c r="W13" s="44"/>
      <c r="X13" s="44"/>
      <c r="Y13" s="44"/>
      <c r="Z13" s="44"/>
      <c r="AA13" s="44"/>
      <c r="AB13" s="44" t="s">
        <v>92</v>
      </c>
      <c r="AC13" s="44" t="s">
        <v>92</v>
      </c>
      <c r="AD13" s="44" t="s">
        <v>96</v>
      </c>
      <c r="AE13" s="44"/>
      <c r="AF13" s="44" t="s">
        <v>92</v>
      </c>
      <c r="AG13" s="44"/>
      <c r="AH13" s="44" t="n">
        <f aca="false">+SUM(AI13:AN13)</f>
        <v>100</v>
      </c>
      <c r="AI13" s="44" t="n">
        <v>33.6</v>
      </c>
      <c r="AJ13" s="44" t="n">
        <v>18.1</v>
      </c>
      <c r="AK13" s="44" t="n">
        <v>21.3</v>
      </c>
      <c r="AL13" s="44" t="n">
        <v>16.1</v>
      </c>
      <c r="AM13" s="44" t="n">
        <v>6.7</v>
      </c>
      <c r="AN13" s="44" t="n">
        <v>4.2</v>
      </c>
      <c r="AO13" s="44" t="n">
        <v>176.3</v>
      </c>
      <c r="AP13" s="44" t="n">
        <f aca="false">+SUM(AQ13:AS13)</f>
        <v>100</v>
      </c>
      <c r="AQ13" s="44" t="n">
        <v>40.2</v>
      </c>
      <c r="AR13" s="44" t="n">
        <v>49.6</v>
      </c>
      <c r="AS13" s="44" t="n">
        <v>10.2</v>
      </c>
      <c r="AT13" s="44"/>
      <c r="AU13" s="44" t="n">
        <v>10910</v>
      </c>
      <c r="AV13" s="46" t="s">
        <v>92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04</v>
      </c>
      <c r="C14" s="40" t="s">
        <v>118</v>
      </c>
      <c r="D14" s="44" t="s">
        <v>106</v>
      </c>
      <c r="E14" s="44" t="s">
        <v>119</v>
      </c>
      <c r="F14" s="38" t="n">
        <v>0</v>
      </c>
      <c r="G14" s="44" t="n">
        <v>0</v>
      </c>
      <c r="H14" s="44" t="n">
        <v>0</v>
      </c>
      <c r="I14" s="44"/>
      <c r="J14" s="44" t="s">
        <v>120</v>
      </c>
      <c r="K14" s="44"/>
      <c r="L14" s="44" t="s">
        <v>85</v>
      </c>
      <c r="M14" s="44"/>
      <c r="N14" s="44" t="s">
        <v>121</v>
      </c>
      <c r="O14" s="44" t="s">
        <v>95</v>
      </c>
      <c r="P14" s="44" t="n">
        <v>2</v>
      </c>
      <c r="Q14" s="44" t="n">
        <v>1</v>
      </c>
      <c r="R14" s="44" t="n">
        <v>1993</v>
      </c>
      <c r="S14" s="44" t="s">
        <v>92</v>
      </c>
      <c r="T14" s="44"/>
      <c r="U14" s="44"/>
      <c r="V14" s="44"/>
      <c r="W14" s="44"/>
      <c r="X14" s="44"/>
      <c r="Y14" s="44"/>
      <c r="Z14" s="44"/>
      <c r="AA14" s="44"/>
      <c r="AB14" s="44" t="s">
        <v>92</v>
      </c>
      <c r="AC14" s="44" t="s">
        <v>92</v>
      </c>
      <c r="AD14" s="44" t="s">
        <v>96</v>
      </c>
      <c r="AE14" s="44" t="s">
        <v>97</v>
      </c>
      <c r="AF14" s="44" t="s">
        <v>92</v>
      </c>
      <c r="AG14" s="44"/>
      <c r="AH14" s="44" t="n">
        <f aca="false">+SUM(AI14:AN14)</f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/>
      <c r="AP14" s="44" t="n">
        <f aca="false">+SUM(AQ14:AS14)</f>
        <v>0</v>
      </c>
      <c r="AQ14" s="44" t="n">
        <v>0</v>
      </c>
      <c r="AR14" s="44" t="n">
        <v>0</v>
      </c>
      <c r="AS14" s="44" t="n">
        <v>0</v>
      </c>
      <c r="AT14" s="44"/>
      <c r="AU14" s="44"/>
      <c r="AV14" s="46" t="s">
        <v>92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22</v>
      </c>
      <c r="C15" s="40" t="s">
        <v>123</v>
      </c>
      <c r="D15" s="44" t="s">
        <v>124</v>
      </c>
      <c r="E15" s="44" t="s">
        <v>125</v>
      </c>
      <c r="F15" s="38" t="n">
        <v>21495</v>
      </c>
      <c r="G15" s="44" t="n">
        <v>0</v>
      </c>
      <c r="H15" s="44" t="n">
        <v>0</v>
      </c>
      <c r="I15" s="44"/>
      <c r="J15" s="44" t="s">
        <v>84</v>
      </c>
      <c r="K15" s="44"/>
      <c r="L15" s="44" t="s">
        <v>85</v>
      </c>
      <c r="M15" s="44"/>
      <c r="N15" s="44" t="s">
        <v>86</v>
      </c>
      <c r="O15" s="44" t="s">
        <v>87</v>
      </c>
      <c r="P15" s="44" t="n">
        <v>120</v>
      </c>
      <c r="Q15" s="44" t="n">
        <v>2</v>
      </c>
      <c r="R15" s="44" t="n">
        <v>1984</v>
      </c>
      <c r="S15" s="44" t="s">
        <v>126</v>
      </c>
      <c r="T15" s="44" t="n">
        <v>23568322</v>
      </c>
      <c r="U15" s="44" t="n">
        <v>6216896</v>
      </c>
      <c r="V15" s="44" t="n">
        <v>19477391</v>
      </c>
      <c r="W15" s="44" t="n">
        <v>3717225</v>
      </c>
      <c r="X15" s="44"/>
      <c r="Y15" s="44"/>
      <c r="Z15" s="44"/>
      <c r="AA15" s="44"/>
      <c r="AB15" s="44" t="s">
        <v>92</v>
      </c>
      <c r="AC15" s="44" t="s">
        <v>127</v>
      </c>
      <c r="AD15" s="44" t="s">
        <v>110</v>
      </c>
      <c r="AE15" s="44"/>
      <c r="AF15" s="44" t="s">
        <v>111</v>
      </c>
      <c r="AG15" s="44" t="n">
        <v>99.2</v>
      </c>
      <c r="AH15" s="44" t="n">
        <f aca="false">+SUM(AI15:AN15)</f>
        <v>100</v>
      </c>
      <c r="AI15" s="44" t="n">
        <v>47.4</v>
      </c>
      <c r="AJ15" s="44" t="n">
        <v>25.6</v>
      </c>
      <c r="AK15" s="44" t="n">
        <v>14</v>
      </c>
      <c r="AL15" s="44" t="n">
        <v>9.4</v>
      </c>
      <c r="AM15" s="44" t="n">
        <v>1.9</v>
      </c>
      <c r="AN15" s="44" t="n">
        <v>1.7</v>
      </c>
      <c r="AO15" s="44" t="n">
        <v>185.2</v>
      </c>
      <c r="AP15" s="44" t="n">
        <f aca="false">+SUM(AQ15:AS15)</f>
        <v>100</v>
      </c>
      <c r="AQ15" s="44" t="n">
        <v>40.6</v>
      </c>
      <c r="AR15" s="44" t="n">
        <v>53.7</v>
      </c>
      <c r="AS15" s="44" t="n">
        <v>5.7</v>
      </c>
      <c r="AT15" s="44" t="n">
        <v>9131</v>
      </c>
      <c r="AU15" s="44" t="n">
        <v>10800</v>
      </c>
      <c r="AV15" s="46" t="s">
        <v>92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22</v>
      </c>
      <c r="C16" s="40" t="s">
        <v>128</v>
      </c>
      <c r="D16" s="44" t="s">
        <v>124</v>
      </c>
      <c r="E16" s="44" t="s">
        <v>129</v>
      </c>
      <c r="F16" s="38" t="n">
        <v>750</v>
      </c>
      <c r="G16" s="44" t="n">
        <v>0</v>
      </c>
      <c r="H16" s="44" t="n">
        <v>0</v>
      </c>
      <c r="I16" s="44"/>
      <c r="J16" s="44" t="s">
        <v>84</v>
      </c>
      <c r="K16" s="44"/>
      <c r="L16" s="44" t="s">
        <v>85</v>
      </c>
      <c r="M16" s="44"/>
      <c r="N16" s="44" t="s">
        <v>86</v>
      </c>
      <c r="O16" s="44" t="s">
        <v>95</v>
      </c>
      <c r="P16" s="44" t="n">
        <v>20</v>
      </c>
      <c r="Q16" s="44" t="n">
        <v>2</v>
      </c>
      <c r="R16" s="44" t="n">
        <v>1995</v>
      </c>
      <c r="S16" s="44" t="s">
        <v>92</v>
      </c>
      <c r="T16" s="44"/>
      <c r="U16" s="44"/>
      <c r="V16" s="44"/>
      <c r="W16" s="44"/>
      <c r="X16" s="44"/>
      <c r="Y16" s="44"/>
      <c r="Z16" s="44"/>
      <c r="AA16" s="44"/>
      <c r="AB16" s="44" t="s">
        <v>92</v>
      </c>
      <c r="AC16" s="44" t="s">
        <v>90</v>
      </c>
      <c r="AD16" s="44" t="s">
        <v>96</v>
      </c>
      <c r="AE16" s="44"/>
      <c r="AF16" s="44" t="s">
        <v>92</v>
      </c>
      <c r="AG16" s="44"/>
      <c r="AH16" s="44" t="n">
        <f aca="false">+SUM(AI16:AN16)</f>
        <v>100</v>
      </c>
      <c r="AI16" s="44" t="n">
        <v>46.7</v>
      </c>
      <c r="AJ16" s="44" t="n">
        <v>27.7</v>
      </c>
      <c r="AK16" s="44" t="n">
        <v>12.8</v>
      </c>
      <c r="AL16" s="44" t="n">
        <v>4.8</v>
      </c>
      <c r="AM16" s="44" t="n">
        <v>1.1</v>
      </c>
      <c r="AN16" s="44" t="n">
        <v>6.9</v>
      </c>
      <c r="AO16" s="44" t="n">
        <v>125</v>
      </c>
      <c r="AP16" s="44" t="n">
        <f aca="false">+SUM(AQ16:AS16)</f>
        <v>100</v>
      </c>
      <c r="AQ16" s="44" t="n">
        <v>41.3</v>
      </c>
      <c r="AR16" s="44" t="n">
        <v>52.3</v>
      </c>
      <c r="AS16" s="44" t="n">
        <v>6.4</v>
      </c>
      <c r="AT16" s="44" t="n">
        <v>8838</v>
      </c>
      <c r="AU16" s="44" t="n">
        <v>10700</v>
      </c>
      <c r="AV16" s="46" t="s">
        <v>92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30</v>
      </c>
      <c r="C17" s="40" t="s">
        <v>131</v>
      </c>
      <c r="D17" s="44" t="s">
        <v>132</v>
      </c>
      <c r="E17" s="44" t="s">
        <v>133</v>
      </c>
      <c r="F17" s="38" t="n">
        <v>18947</v>
      </c>
      <c r="G17" s="44" t="n">
        <v>0</v>
      </c>
      <c r="H17" s="44"/>
      <c r="I17" s="44"/>
      <c r="J17" s="44" t="s">
        <v>134</v>
      </c>
      <c r="K17" s="44"/>
      <c r="L17" s="44" t="s">
        <v>85</v>
      </c>
      <c r="M17" s="44"/>
      <c r="N17" s="44" t="s">
        <v>86</v>
      </c>
      <c r="O17" s="44" t="s">
        <v>87</v>
      </c>
      <c r="P17" s="44" t="n">
        <v>84</v>
      </c>
      <c r="Q17" s="44" t="n">
        <v>2</v>
      </c>
      <c r="R17" s="44" t="n">
        <v>1997</v>
      </c>
      <c r="S17" s="44" t="s">
        <v>135</v>
      </c>
      <c r="T17" s="44" t="s">
        <v>136</v>
      </c>
      <c r="U17" s="44" t="n">
        <v>0</v>
      </c>
      <c r="V17" s="44" t="s">
        <v>136</v>
      </c>
      <c r="W17" s="44"/>
      <c r="X17" s="44"/>
      <c r="Y17" s="44"/>
      <c r="Z17" s="44"/>
      <c r="AA17" s="44"/>
      <c r="AB17" s="44" t="s">
        <v>92</v>
      </c>
      <c r="AC17" s="44" t="s">
        <v>90</v>
      </c>
      <c r="AD17" s="44" t="s">
        <v>91</v>
      </c>
      <c r="AE17" s="44"/>
      <c r="AF17" s="44" t="s">
        <v>92</v>
      </c>
      <c r="AG17" s="44"/>
      <c r="AH17" s="44" t="n">
        <f aca="false">+SUM(AI17:AN17)</f>
        <v>100</v>
      </c>
      <c r="AI17" s="44" t="n">
        <v>61.1</v>
      </c>
      <c r="AJ17" s="44" t="n">
        <v>21.9</v>
      </c>
      <c r="AK17" s="44" t="n">
        <v>5.7</v>
      </c>
      <c r="AL17" s="44" t="n">
        <v>9.3</v>
      </c>
      <c r="AM17" s="44" t="n">
        <v>0.1</v>
      </c>
      <c r="AN17" s="44" t="n">
        <v>1.9</v>
      </c>
      <c r="AO17" s="44" t="n">
        <v>123</v>
      </c>
      <c r="AP17" s="44" t="n">
        <f aca="false">+SUM(AQ17:AS17)</f>
        <v>100</v>
      </c>
      <c r="AQ17" s="44" t="n">
        <v>40.9</v>
      </c>
      <c r="AR17" s="44" t="n">
        <v>52.5</v>
      </c>
      <c r="AS17" s="44" t="n">
        <v>6.6</v>
      </c>
      <c r="AT17" s="44" t="n">
        <v>8865</v>
      </c>
      <c r="AU17" s="44" t="n">
        <v>10620</v>
      </c>
      <c r="AV17" s="46" t="s">
        <v>111</v>
      </c>
      <c r="AW17" s="46" t="n">
        <v>345</v>
      </c>
      <c r="AX17" s="46" t="n">
        <f aca="false">+BA17+BD17+BG17+BJ17+BM17+BP17+BS17+BV17+BY17</f>
        <v>0</v>
      </c>
      <c r="AY17" s="46" t="n">
        <f aca="false">+BB17+BE17+BH17+BK17+BN17+BQ17+BT17+BW17+BZ17</f>
        <v>147</v>
      </c>
      <c r="AZ17" s="47" t="s">
        <v>137</v>
      </c>
      <c r="BA17" s="46"/>
      <c r="BB17" s="46" t="n">
        <v>111</v>
      </c>
      <c r="BC17" s="46"/>
      <c r="BD17" s="46"/>
      <c r="BE17" s="46"/>
      <c r="BF17" s="46"/>
      <c r="BG17" s="46"/>
      <c r="BH17" s="46"/>
      <c r="BI17" s="46"/>
      <c r="BJ17" s="46"/>
      <c r="BK17" s="46"/>
      <c r="BL17" s="47" t="s">
        <v>137</v>
      </c>
      <c r="BM17" s="46"/>
      <c r="BN17" s="46" t="n">
        <v>2</v>
      </c>
      <c r="BO17" s="46"/>
      <c r="BP17" s="46"/>
      <c r="BQ17" s="46"/>
      <c r="BR17" s="46"/>
      <c r="BS17" s="46"/>
      <c r="BT17" s="46"/>
      <c r="BU17" s="46"/>
      <c r="BV17" s="46"/>
      <c r="BW17" s="46"/>
      <c r="BX17" s="47" t="s">
        <v>137</v>
      </c>
      <c r="BY17" s="46"/>
      <c r="BZ17" s="46" t="n">
        <v>34</v>
      </c>
      <c r="CA17" s="46" t="s">
        <v>138</v>
      </c>
    </row>
    <row r="18" s="43" customFormat="true" ht="30" hidden="false" customHeight="true" outlineLevel="0" collapsed="false">
      <c r="A18" s="44" t="s">
        <v>79</v>
      </c>
      <c r="B18" s="45" t="s">
        <v>139</v>
      </c>
      <c r="C18" s="40" t="s">
        <v>140</v>
      </c>
      <c r="D18" s="44" t="s">
        <v>141</v>
      </c>
      <c r="E18" s="44" t="s">
        <v>142</v>
      </c>
      <c r="F18" s="38" t="n">
        <v>37572</v>
      </c>
      <c r="G18" s="44" t="n">
        <v>182</v>
      </c>
      <c r="H18" s="44" t="n">
        <v>0</v>
      </c>
      <c r="I18" s="44" t="s">
        <v>102</v>
      </c>
      <c r="J18" s="44" t="s">
        <v>117</v>
      </c>
      <c r="K18" s="44"/>
      <c r="L18" s="44" t="s">
        <v>85</v>
      </c>
      <c r="M18" s="44"/>
      <c r="N18" s="44" t="s">
        <v>86</v>
      </c>
      <c r="O18" s="44" t="s">
        <v>87</v>
      </c>
      <c r="P18" s="44" t="n">
        <v>201</v>
      </c>
      <c r="Q18" s="44" t="n">
        <v>3</v>
      </c>
      <c r="R18" s="44" t="n">
        <v>2002</v>
      </c>
      <c r="S18" s="44" t="s">
        <v>143</v>
      </c>
      <c r="T18" s="44" t="n">
        <v>3054442</v>
      </c>
      <c r="U18" s="44" t="n">
        <v>0</v>
      </c>
      <c r="V18" s="44" t="n">
        <v>3054442</v>
      </c>
      <c r="W18" s="44" t="n">
        <v>0</v>
      </c>
      <c r="X18" s="44" t="n">
        <v>1950</v>
      </c>
      <c r="Y18" s="44" t="n">
        <v>8.5</v>
      </c>
      <c r="Z18" s="44" t="n">
        <v>7936</v>
      </c>
      <c r="AA18" s="44" t="n">
        <v>0</v>
      </c>
      <c r="AB18" s="44" t="s">
        <v>92</v>
      </c>
      <c r="AC18" s="44" t="s">
        <v>92</v>
      </c>
      <c r="AD18" s="44" t="s">
        <v>110</v>
      </c>
      <c r="AE18" s="44"/>
      <c r="AF18" s="44" t="s">
        <v>111</v>
      </c>
      <c r="AG18" s="44" t="n">
        <v>99.8</v>
      </c>
      <c r="AH18" s="44" t="n">
        <f aca="false">+SUM(AI18:AN18)</f>
        <v>100</v>
      </c>
      <c r="AI18" s="44" t="n">
        <v>54.1</v>
      </c>
      <c r="AJ18" s="44" t="n">
        <v>18.6</v>
      </c>
      <c r="AK18" s="44" t="n">
        <v>20</v>
      </c>
      <c r="AL18" s="44" t="n">
        <v>3.2</v>
      </c>
      <c r="AM18" s="44" t="n">
        <v>2</v>
      </c>
      <c r="AN18" s="44" t="n">
        <v>2.1</v>
      </c>
      <c r="AO18" s="44" t="n">
        <v>137.5</v>
      </c>
      <c r="AP18" s="44" t="n">
        <f aca="false">+SUM(AQ18:AS18)</f>
        <v>100</v>
      </c>
      <c r="AQ18" s="44" t="n">
        <v>44.3</v>
      </c>
      <c r="AR18" s="44" t="n">
        <v>49.3</v>
      </c>
      <c r="AS18" s="44" t="n">
        <v>6.4</v>
      </c>
      <c r="AT18" s="44" t="n">
        <v>8173</v>
      </c>
      <c r="AU18" s="44" t="n">
        <v>8173</v>
      </c>
      <c r="AV18" s="46" t="s">
        <v>92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44</v>
      </c>
      <c r="C19" s="40" t="s">
        <v>145</v>
      </c>
      <c r="D19" s="44" t="s">
        <v>146</v>
      </c>
      <c r="E19" s="44" t="s">
        <v>147</v>
      </c>
      <c r="F19" s="38" t="n">
        <v>35260</v>
      </c>
      <c r="G19" s="44" t="n">
        <v>92</v>
      </c>
      <c r="H19" s="44"/>
      <c r="I19" s="44" t="s">
        <v>102</v>
      </c>
      <c r="J19" s="44" t="s">
        <v>134</v>
      </c>
      <c r="K19" s="44"/>
      <c r="L19" s="44" t="s">
        <v>85</v>
      </c>
      <c r="M19" s="44"/>
      <c r="N19" s="44" t="s">
        <v>148</v>
      </c>
      <c r="O19" s="44" t="s">
        <v>87</v>
      </c>
      <c r="P19" s="44" t="n">
        <v>200</v>
      </c>
      <c r="Q19" s="44" t="n">
        <v>2</v>
      </c>
      <c r="R19" s="44" t="n">
        <v>1991</v>
      </c>
      <c r="S19" s="44" t="s">
        <v>135</v>
      </c>
      <c r="T19" s="44" t="s">
        <v>136</v>
      </c>
      <c r="U19" s="44" t="s">
        <v>136</v>
      </c>
      <c r="V19" s="44" t="s">
        <v>136</v>
      </c>
      <c r="W19" s="44" t="s">
        <v>136</v>
      </c>
      <c r="X19" s="44"/>
      <c r="Y19" s="44"/>
      <c r="Z19" s="44"/>
      <c r="AA19" s="44"/>
      <c r="AB19" s="44" t="s">
        <v>92</v>
      </c>
      <c r="AC19" s="44" t="s">
        <v>127</v>
      </c>
      <c r="AD19" s="44" t="s">
        <v>91</v>
      </c>
      <c r="AE19" s="44"/>
      <c r="AF19" s="44" t="s">
        <v>92</v>
      </c>
      <c r="AG19" s="44"/>
      <c r="AH19" s="44" t="n">
        <f aca="false">+SUM(AI19:AN19)</f>
        <v>100</v>
      </c>
      <c r="AI19" s="44" t="n">
        <v>43.3</v>
      </c>
      <c r="AJ19" s="44" t="n">
        <v>28.4</v>
      </c>
      <c r="AK19" s="44" t="n">
        <v>10.7</v>
      </c>
      <c r="AL19" s="44" t="n">
        <v>17.2</v>
      </c>
      <c r="AM19" s="44" t="n">
        <v>0.2</v>
      </c>
      <c r="AN19" s="44" t="n">
        <v>0.2</v>
      </c>
      <c r="AO19" s="44" t="n">
        <v>183</v>
      </c>
      <c r="AP19" s="44" t="n">
        <f aca="false">+SUM(AQ19:AS19)</f>
        <v>100</v>
      </c>
      <c r="AQ19" s="44" t="n">
        <v>50.3</v>
      </c>
      <c r="AR19" s="44" t="n">
        <v>45.7</v>
      </c>
      <c r="AS19" s="44" t="n">
        <v>4</v>
      </c>
      <c r="AT19" s="44" t="n">
        <v>7338</v>
      </c>
      <c r="AU19" s="44"/>
      <c r="AV19" s="46" t="s">
        <v>92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49</v>
      </c>
      <c r="C20" s="40" t="s">
        <v>150</v>
      </c>
      <c r="D20" s="44" t="s">
        <v>151</v>
      </c>
      <c r="E20" s="44" t="s">
        <v>152</v>
      </c>
      <c r="F20" s="38" t="n">
        <v>13083</v>
      </c>
      <c r="G20" s="44" t="n">
        <v>0</v>
      </c>
      <c r="H20" s="44" t="n">
        <v>0</v>
      </c>
      <c r="I20" s="44"/>
      <c r="J20" s="44" t="s">
        <v>117</v>
      </c>
      <c r="K20" s="44"/>
      <c r="L20" s="44" t="s">
        <v>85</v>
      </c>
      <c r="M20" s="44"/>
      <c r="N20" s="44" t="s">
        <v>86</v>
      </c>
      <c r="O20" s="44" t="s">
        <v>87</v>
      </c>
      <c r="P20" s="44" t="n">
        <v>90</v>
      </c>
      <c r="Q20" s="44" t="n">
        <v>2</v>
      </c>
      <c r="R20" s="44" t="n">
        <v>1991</v>
      </c>
      <c r="S20" s="44" t="s">
        <v>135</v>
      </c>
      <c r="T20" s="44" t="n">
        <v>130</v>
      </c>
      <c r="U20" s="44" t="n">
        <v>0</v>
      </c>
      <c r="V20" s="44" t="s">
        <v>153</v>
      </c>
      <c r="W20" s="44"/>
      <c r="X20" s="44"/>
      <c r="Y20" s="44"/>
      <c r="Z20" s="44"/>
      <c r="AA20" s="44"/>
      <c r="AB20" s="44" t="s">
        <v>48</v>
      </c>
      <c r="AC20" s="44" t="s">
        <v>127</v>
      </c>
      <c r="AD20" s="44" t="s">
        <v>91</v>
      </c>
      <c r="AE20" s="44"/>
      <c r="AF20" s="44" t="s">
        <v>92</v>
      </c>
      <c r="AG20" s="44"/>
      <c r="AH20" s="44" t="n">
        <f aca="false">+SUM(AI20:AN20)</f>
        <v>100</v>
      </c>
      <c r="AI20" s="44" t="n">
        <v>50.4</v>
      </c>
      <c r="AJ20" s="44" t="n">
        <v>25</v>
      </c>
      <c r="AK20" s="44" t="n">
        <v>10.9</v>
      </c>
      <c r="AL20" s="44" t="n">
        <v>12.5</v>
      </c>
      <c r="AM20" s="44" t="n">
        <v>0.5</v>
      </c>
      <c r="AN20" s="44" t="n">
        <v>0.7</v>
      </c>
      <c r="AO20" s="44" t="n">
        <v>177.5</v>
      </c>
      <c r="AP20" s="44" t="n">
        <f aca="false">+SUM(AQ20:AS20)</f>
        <v>100</v>
      </c>
      <c r="AQ20" s="44" t="n">
        <v>45.3</v>
      </c>
      <c r="AR20" s="44" t="n">
        <v>49.7</v>
      </c>
      <c r="AS20" s="44" t="n">
        <v>5</v>
      </c>
      <c r="AT20" s="44" t="n">
        <v>8242</v>
      </c>
      <c r="AU20" s="44" t="n">
        <v>8215</v>
      </c>
      <c r="AV20" s="46" t="s">
        <v>92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4</v>
      </c>
      <c r="C21" s="40" t="s">
        <v>155</v>
      </c>
      <c r="D21" s="44" t="s">
        <v>156</v>
      </c>
      <c r="E21" s="44" t="s">
        <v>157</v>
      </c>
      <c r="F21" s="38" t="n">
        <v>29080</v>
      </c>
      <c r="G21" s="44" t="n">
        <v>828</v>
      </c>
      <c r="H21" s="44"/>
      <c r="I21" s="44" t="s">
        <v>102</v>
      </c>
      <c r="J21" s="44" t="s">
        <v>158</v>
      </c>
      <c r="K21" s="44"/>
      <c r="L21" s="44" t="s">
        <v>85</v>
      </c>
      <c r="M21" s="44"/>
      <c r="N21" s="44" t="s">
        <v>86</v>
      </c>
      <c r="O21" s="44" t="s">
        <v>87</v>
      </c>
      <c r="P21" s="44" t="n">
        <v>150</v>
      </c>
      <c r="Q21" s="44" t="n">
        <v>3</v>
      </c>
      <c r="R21" s="44" t="n">
        <v>2000</v>
      </c>
      <c r="S21" s="44" t="s">
        <v>135</v>
      </c>
      <c r="T21" s="44" t="n">
        <v>16934400</v>
      </c>
      <c r="U21" s="44"/>
      <c r="V21" s="44" t="n">
        <v>16934400</v>
      </c>
      <c r="W21" s="44"/>
      <c r="X21" s="44"/>
      <c r="Y21" s="44"/>
      <c r="Z21" s="44"/>
      <c r="AA21" s="44"/>
      <c r="AB21" s="44" t="s">
        <v>92</v>
      </c>
      <c r="AC21" s="44" t="s">
        <v>90</v>
      </c>
      <c r="AD21" s="44" t="s">
        <v>91</v>
      </c>
      <c r="AE21" s="44"/>
      <c r="AF21" s="44" t="s">
        <v>111</v>
      </c>
      <c r="AG21" s="44" t="n">
        <v>71</v>
      </c>
      <c r="AH21" s="44" t="n">
        <f aca="false">+SUM(AI21:AN21)</f>
        <v>100</v>
      </c>
      <c r="AI21" s="44" t="n">
        <v>51</v>
      </c>
      <c r="AJ21" s="44" t="n">
        <v>25</v>
      </c>
      <c r="AK21" s="44" t="n">
        <v>12</v>
      </c>
      <c r="AL21" s="44" t="n">
        <v>4</v>
      </c>
      <c r="AM21" s="44" t="n">
        <v>7</v>
      </c>
      <c r="AN21" s="44" t="n">
        <v>1</v>
      </c>
      <c r="AO21" s="44" t="n">
        <v>119.075</v>
      </c>
      <c r="AP21" s="44" t="n">
        <f aca="false">+SUM(AQ21:AS21)</f>
        <v>100</v>
      </c>
      <c r="AQ21" s="44" t="n">
        <v>45.9</v>
      </c>
      <c r="AR21" s="44" t="n">
        <v>4.9</v>
      </c>
      <c r="AS21" s="44" t="n">
        <v>49.2</v>
      </c>
      <c r="AT21" s="44" t="n">
        <v>8133</v>
      </c>
      <c r="AU21" s="44" t="n">
        <v>10278</v>
      </c>
      <c r="AV21" s="46" t="s">
        <v>92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59</v>
      </c>
      <c r="C22" s="40" t="s">
        <v>160</v>
      </c>
      <c r="D22" s="44" t="s">
        <v>161</v>
      </c>
      <c r="E22" s="44" t="s">
        <v>162</v>
      </c>
      <c r="F22" s="38" t="n">
        <v>2284</v>
      </c>
      <c r="G22" s="44" t="n">
        <v>0</v>
      </c>
      <c r="H22" s="44"/>
      <c r="I22" s="44"/>
      <c r="J22" s="44" t="s">
        <v>117</v>
      </c>
      <c r="K22" s="44"/>
      <c r="L22" s="44" t="s">
        <v>85</v>
      </c>
      <c r="M22" s="44"/>
      <c r="N22" s="44" t="s">
        <v>86</v>
      </c>
      <c r="O22" s="44" t="s">
        <v>95</v>
      </c>
      <c r="P22" s="44" t="n">
        <v>10</v>
      </c>
      <c r="Q22" s="44" t="n">
        <v>1</v>
      </c>
      <c r="R22" s="44" t="n">
        <v>1993</v>
      </c>
      <c r="S22" s="44" t="s">
        <v>92</v>
      </c>
      <c r="T22" s="44"/>
      <c r="U22" s="44"/>
      <c r="V22" s="44"/>
      <c r="W22" s="44"/>
      <c r="X22" s="44"/>
      <c r="Y22" s="44"/>
      <c r="Z22" s="44"/>
      <c r="AA22" s="44"/>
      <c r="AB22" s="44" t="s">
        <v>92</v>
      </c>
      <c r="AC22" s="44" t="s">
        <v>127</v>
      </c>
      <c r="AD22" s="44" t="s">
        <v>96</v>
      </c>
      <c r="AE22" s="44"/>
      <c r="AF22" s="44" t="s">
        <v>92</v>
      </c>
      <c r="AG22" s="44"/>
      <c r="AH22" s="44" t="n">
        <f aca="false">+SUM(AI22:AN22)</f>
        <v>100</v>
      </c>
      <c r="AI22" s="44" t="n">
        <v>58.4</v>
      </c>
      <c r="AJ22" s="44" t="n">
        <v>3.6</v>
      </c>
      <c r="AK22" s="44" t="n">
        <v>28.5</v>
      </c>
      <c r="AL22" s="44" t="n">
        <v>8.8</v>
      </c>
      <c r="AM22" s="44" t="n">
        <v>0.2</v>
      </c>
      <c r="AN22" s="44" t="n">
        <v>0.5</v>
      </c>
      <c r="AO22" s="44" t="n">
        <v>126</v>
      </c>
      <c r="AP22" s="44" t="n">
        <f aca="false">+SUM(AQ22:AS22)</f>
        <v>100</v>
      </c>
      <c r="AQ22" s="44" t="n">
        <v>62.2</v>
      </c>
      <c r="AR22" s="44" t="n">
        <v>34</v>
      </c>
      <c r="AS22" s="44" t="n">
        <v>3.8</v>
      </c>
      <c r="AT22" s="44" t="n">
        <v>4830</v>
      </c>
      <c r="AU22" s="44" t="n">
        <v>6615</v>
      </c>
      <c r="AV22" s="46" t="s">
        <v>92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63</v>
      </c>
      <c r="C23" s="40" t="s">
        <v>164</v>
      </c>
      <c r="D23" s="44" t="s">
        <v>165</v>
      </c>
      <c r="E23" s="44" t="s">
        <v>166</v>
      </c>
      <c r="F23" s="38" t="n">
        <v>5260</v>
      </c>
      <c r="G23" s="44" t="n">
        <v>0</v>
      </c>
      <c r="H23" s="44" t="n">
        <v>0</v>
      </c>
      <c r="I23" s="44"/>
      <c r="J23" s="44" t="s">
        <v>117</v>
      </c>
      <c r="K23" s="44"/>
      <c r="L23" s="44" t="s">
        <v>85</v>
      </c>
      <c r="M23" s="44"/>
      <c r="N23" s="44" t="s">
        <v>86</v>
      </c>
      <c r="O23" s="44" t="s">
        <v>95</v>
      </c>
      <c r="P23" s="44" t="n">
        <v>22</v>
      </c>
      <c r="Q23" s="44" t="n">
        <v>2</v>
      </c>
      <c r="R23" s="44" t="n">
        <v>1997</v>
      </c>
      <c r="S23" s="44" t="s">
        <v>135</v>
      </c>
      <c r="T23" s="44" t="n">
        <v>940800</v>
      </c>
      <c r="U23" s="44"/>
      <c r="V23" s="44" t="n">
        <v>940800</v>
      </c>
      <c r="W23" s="44"/>
      <c r="X23" s="44"/>
      <c r="Y23" s="44"/>
      <c r="Z23" s="44"/>
      <c r="AA23" s="44"/>
      <c r="AB23" s="44" t="s">
        <v>48</v>
      </c>
      <c r="AC23" s="44" t="s">
        <v>90</v>
      </c>
      <c r="AD23" s="44" t="s">
        <v>96</v>
      </c>
      <c r="AE23" s="44"/>
      <c r="AF23" s="44" t="s">
        <v>92</v>
      </c>
      <c r="AG23" s="44"/>
      <c r="AH23" s="44" t="n">
        <f aca="false">+SUM(AI23:AN23)</f>
        <v>100</v>
      </c>
      <c r="AI23" s="44" t="n">
        <v>45.9</v>
      </c>
      <c r="AJ23" s="44" t="n">
        <v>30.8</v>
      </c>
      <c r="AK23" s="44" t="n">
        <v>15.6</v>
      </c>
      <c r="AL23" s="44" t="n">
        <v>5.8</v>
      </c>
      <c r="AM23" s="44" t="n">
        <v>0.4</v>
      </c>
      <c r="AN23" s="44" t="n">
        <v>1.5</v>
      </c>
      <c r="AO23" s="44" t="n">
        <v>205.8</v>
      </c>
      <c r="AP23" s="44" t="n">
        <f aca="false">+SUM(AQ23:AS23)</f>
        <v>100</v>
      </c>
      <c r="AQ23" s="44" t="n">
        <v>44.1</v>
      </c>
      <c r="AR23" s="44" t="n">
        <v>50.4</v>
      </c>
      <c r="AS23" s="44" t="n">
        <v>5.5</v>
      </c>
      <c r="AT23" s="44" t="n">
        <v>12030</v>
      </c>
      <c r="AU23" s="44" t="n">
        <v>10150</v>
      </c>
      <c r="AV23" s="46" t="s">
        <v>92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67</v>
      </c>
      <c r="C24" s="40" t="s">
        <v>168</v>
      </c>
      <c r="D24" s="44" t="s">
        <v>169</v>
      </c>
      <c r="E24" s="44" t="s">
        <v>170</v>
      </c>
      <c r="F24" s="38" t="n">
        <v>0</v>
      </c>
      <c r="G24" s="44" t="n">
        <v>0</v>
      </c>
      <c r="H24" s="44"/>
      <c r="I24" s="44"/>
      <c r="J24" s="44" t="s">
        <v>117</v>
      </c>
      <c r="K24" s="44"/>
      <c r="L24" s="44" t="s">
        <v>85</v>
      </c>
      <c r="M24" s="44"/>
      <c r="N24" s="44" t="s">
        <v>121</v>
      </c>
      <c r="O24" s="44" t="s">
        <v>95</v>
      </c>
      <c r="P24" s="44" t="n">
        <v>0.4</v>
      </c>
      <c r="Q24" s="44" t="n">
        <v>1</v>
      </c>
      <c r="R24" s="44" t="n">
        <v>2002</v>
      </c>
      <c r="S24" s="44" t="s">
        <v>92</v>
      </c>
      <c r="T24" s="44"/>
      <c r="U24" s="44"/>
      <c r="V24" s="44"/>
      <c r="W24" s="44"/>
      <c r="X24" s="44"/>
      <c r="Y24" s="44"/>
      <c r="Z24" s="44"/>
      <c r="AA24" s="44"/>
      <c r="AB24" s="44" t="s">
        <v>92</v>
      </c>
      <c r="AC24" s="44" t="s">
        <v>92</v>
      </c>
      <c r="AD24" s="44" t="s">
        <v>91</v>
      </c>
      <c r="AE24" s="44" t="s">
        <v>97</v>
      </c>
      <c r="AF24" s="44" t="s">
        <v>92</v>
      </c>
      <c r="AG24" s="44"/>
      <c r="AH24" s="44" t="n">
        <f aca="false">+SUM(AI24:AN24)</f>
        <v>0</v>
      </c>
      <c r="AI24" s="44"/>
      <c r="AJ24" s="44"/>
      <c r="AK24" s="44"/>
      <c r="AL24" s="44"/>
      <c r="AM24" s="44"/>
      <c r="AN24" s="44"/>
      <c r="AO24" s="44"/>
      <c r="AP24" s="44" t="n">
        <f aca="false">+SUM(AQ24:AS24)</f>
        <v>0</v>
      </c>
      <c r="AQ24" s="44"/>
      <c r="AR24" s="44"/>
      <c r="AS24" s="44"/>
      <c r="AT24" s="44"/>
      <c r="AU24" s="44"/>
      <c r="AV24" s="46" t="s">
        <v>92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67</v>
      </c>
      <c r="C25" s="40" t="s">
        <v>171</v>
      </c>
      <c r="D25" s="44" t="s">
        <v>169</v>
      </c>
      <c r="E25" s="44" t="s">
        <v>172</v>
      </c>
      <c r="F25" s="38" t="n">
        <v>0</v>
      </c>
      <c r="G25" s="44" t="n">
        <v>0</v>
      </c>
      <c r="H25" s="44"/>
      <c r="I25" s="44"/>
      <c r="J25" s="44" t="s">
        <v>117</v>
      </c>
      <c r="K25" s="44"/>
      <c r="L25" s="44" t="s">
        <v>85</v>
      </c>
      <c r="M25" s="44"/>
      <c r="N25" s="44" t="s">
        <v>121</v>
      </c>
      <c r="O25" s="44" t="s">
        <v>95</v>
      </c>
      <c r="P25" s="44" t="n">
        <v>1</v>
      </c>
      <c r="Q25" s="44" t="n">
        <v>1</v>
      </c>
      <c r="R25" s="44" t="n">
        <v>2002</v>
      </c>
      <c r="S25" s="44" t="s">
        <v>92</v>
      </c>
      <c r="T25" s="44"/>
      <c r="U25" s="44"/>
      <c r="V25" s="44"/>
      <c r="W25" s="44"/>
      <c r="X25" s="44"/>
      <c r="Y25" s="44"/>
      <c r="Z25" s="44"/>
      <c r="AA25" s="44"/>
      <c r="AB25" s="44" t="s">
        <v>92</v>
      </c>
      <c r="AC25" s="44" t="s">
        <v>92</v>
      </c>
      <c r="AD25" s="44" t="s">
        <v>91</v>
      </c>
      <c r="AE25" s="44" t="s">
        <v>97</v>
      </c>
      <c r="AF25" s="44" t="s">
        <v>92</v>
      </c>
      <c r="AG25" s="44"/>
      <c r="AH25" s="44" t="n">
        <f aca="false">+SUM(AI25:AN25)</f>
        <v>0</v>
      </c>
      <c r="AI25" s="44"/>
      <c r="AJ25" s="44"/>
      <c r="AK25" s="44"/>
      <c r="AL25" s="44"/>
      <c r="AM25" s="44"/>
      <c r="AN25" s="44"/>
      <c r="AO25" s="44"/>
      <c r="AP25" s="44" t="n">
        <f aca="false">+SUM(AQ25:AS25)</f>
        <v>0</v>
      </c>
      <c r="AQ25" s="44"/>
      <c r="AR25" s="44"/>
      <c r="AS25" s="44"/>
      <c r="AT25" s="44"/>
      <c r="AU25" s="44"/>
      <c r="AV25" s="46" t="s">
        <v>92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67</v>
      </c>
      <c r="C26" s="40" t="s">
        <v>173</v>
      </c>
      <c r="D26" s="44" t="s">
        <v>169</v>
      </c>
      <c r="E26" s="44" t="s">
        <v>174</v>
      </c>
      <c r="F26" s="38" t="n">
        <v>2034</v>
      </c>
      <c r="G26" s="44" t="n">
        <v>59</v>
      </c>
      <c r="H26" s="44"/>
      <c r="I26" s="44" t="s">
        <v>175</v>
      </c>
      <c r="J26" s="44" t="s">
        <v>108</v>
      </c>
      <c r="K26" s="44"/>
      <c r="L26" s="44" t="s">
        <v>85</v>
      </c>
      <c r="M26" s="44"/>
      <c r="N26" s="44" t="s">
        <v>86</v>
      </c>
      <c r="O26" s="44" t="s">
        <v>95</v>
      </c>
      <c r="P26" s="44" t="n">
        <v>9</v>
      </c>
      <c r="Q26" s="44" t="n">
        <v>1</v>
      </c>
      <c r="R26" s="44" t="n">
        <v>2008</v>
      </c>
      <c r="S26" s="44" t="s">
        <v>92</v>
      </c>
      <c r="T26" s="44"/>
      <c r="U26" s="44"/>
      <c r="V26" s="44"/>
      <c r="W26" s="44"/>
      <c r="X26" s="44"/>
      <c r="Y26" s="44"/>
      <c r="Z26" s="44"/>
      <c r="AA26" s="44"/>
      <c r="AB26" s="44" t="s">
        <v>92</v>
      </c>
      <c r="AC26" s="44" t="s">
        <v>90</v>
      </c>
      <c r="AD26" s="44" t="s">
        <v>91</v>
      </c>
      <c r="AE26" s="44"/>
      <c r="AF26" s="44" t="s">
        <v>92</v>
      </c>
      <c r="AG26" s="44"/>
      <c r="AH26" s="44" t="n">
        <f aca="false">+SUM(AI26:AN26)</f>
        <v>100</v>
      </c>
      <c r="AI26" s="44" t="n">
        <v>42.6</v>
      </c>
      <c r="AJ26" s="44" t="n">
        <v>27.5</v>
      </c>
      <c r="AK26" s="44" t="n">
        <v>15.4</v>
      </c>
      <c r="AL26" s="44" t="n">
        <v>8.9</v>
      </c>
      <c r="AM26" s="44" t="n">
        <v>4.2</v>
      </c>
      <c r="AN26" s="44" t="n">
        <v>1.4</v>
      </c>
      <c r="AO26" s="44" t="n">
        <v>160</v>
      </c>
      <c r="AP26" s="44" t="n">
        <f aca="false">+SUM(AQ26:AS26)</f>
        <v>100</v>
      </c>
      <c r="AQ26" s="44" t="n">
        <v>40</v>
      </c>
      <c r="AR26" s="44" t="n">
        <v>52</v>
      </c>
      <c r="AS26" s="44" t="n">
        <v>8</v>
      </c>
      <c r="AT26" s="44" t="n">
        <v>8785</v>
      </c>
      <c r="AU26" s="44" t="n">
        <v>8790</v>
      </c>
      <c r="AV26" s="46" t="s">
        <v>92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76</v>
      </c>
      <c r="C27" s="40" t="s">
        <v>177</v>
      </c>
      <c r="D27" s="44" t="s">
        <v>178</v>
      </c>
      <c r="E27" s="44" t="s">
        <v>179</v>
      </c>
      <c r="F27" s="38" t="n">
        <v>0</v>
      </c>
      <c r="G27" s="44" t="n">
        <v>0</v>
      </c>
      <c r="H27" s="44"/>
      <c r="I27" s="44"/>
      <c r="J27" s="44" t="s">
        <v>108</v>
      </c>
      <c r="K27" s="44"/>
      <c r="L27" s="44" t="s">
        <v>85</v>
      </c>
      <c r="M27" s="44"/>
      <c r="N27" s="44" t="s">
        <v>86</v>
      </c>
      <c r="O27" s="44" t="s">
        <v>95</v>
      </c>
      <c r="P27" s="44" t="n">
        <v>15</v>
      </c>
      <c r="Q27" s="44" t="n">
        <v>2</v>
      </c>
      <c r="R27" s="44" t="n">
        <v>1990</v>
      </c>
      <c r="S27" s="44" t="s">
        <v>92</v>
      </c>
      <c r="T27" s="44"/>
      <c r="U27" s="44"/>
      <c r="V27" s="44"/>
      <c r="W27" s="44"/>
      <c r="X27" s="44"/>
      <c r="Y27" s="44"/>
      <c r="Z27" s="44"/>
      <c r="AA27" s="44"/>
      <c r="AB27" s="44" t="s">
        <v>92</v>
      </c>
      <c r="AC27" s="44" t="s">
        <v>127</v>
      </c>
      <c r="AD27" s="44" t="s">
        <v>96</v>
      </c>
      <c r="AE27" s="44" t="s">
        <v>97</v>
      </c>
      <c r="AF27" s="44" t="s">
        <v>92</v>
      </c>
      <c r="AG27" s="44"/>
      <c r="AH27" s="44" t="n">
        <f aca="false">+SUM(AI27:AN27)</f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/>
      <c r="AP27" s="44" t="n">
        <f aca="false">+SUM(AQ27:AS27)</f>
        <v>0</v>
      </c>
      <c r="AQ27" s="44" t="n">
        <v>0</v>
      </c>
      <c r="AR27" s="44" t="n">
        <v>0</v>
      </c>
      <c r="AS27" s="44" t="n">
        <v>0</v>
      </c>
      <c r="AT27" s="44"/>
      <c r="AU27" s="44"/>
      <c r="AV27" s="46" t="s">
        <v>92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80</v>
      </c>
      <c r="C28" s="40" t="s">
        <v>181</v>
      </c>
      <c r="D28" s="44" t="s">
        <v>182</v>
      </c>
      <c r="E28" s="44" t="s">
        <v>183</v>
      </c>
      <c r="F28" s="38" t="n">
        <v>6099</v>
      </c>
      <c r="G28" s="44" t="n">
        <v>0</v>
      </c>
      <c r="H28" s="44"/>
      <c r="I28" s="44"/>
      <c r="J28" s="44" t="s">
        <v>134</v>
      </c>
      <c r="K28" s="44"/>
      <c r="L28" s="44" t="s">
        <v>85</v>
      </c>
      <c r="M28" s="44"/>
      <c r="N28" s="44" t="s">
        <v>86</v>
      </c>
      <c r="O28" s="44" t="s">
        <v>184</v>
      </c>
      <c r="P28" s="44" t="n">
        <v>38</v>
      </c>
      <c r="Q28" s="44" t="n">
        <v>2</v>
      </c>
      <c r="R28" s="44" t="n">
        <v>1999</v>
      </c>
      <c r="S28" s="44" t="s">
        <v>135</v>
      </c>
      <c r="T28" s="44" t="n">
        <v>3600</v>
      </c>
      <c r="U28" s="44"/>
      <c r="V28" s="44" t="s">
        <v>153</v>
      </c>
      <c r="W28" s="44"/>
      <c r="X28" s="44"/>
      <c r="Y28" s="44"/>
      <c r="Z28" s="44"/>
      <c r="AA28" s="44"/>
      <c r="AB28" s="44" t="s">
        <v>92</v>
      </c>
      <c r="AC28" s="44" t="s">
        <v>90</v>
      </c>
      <c r="AD28" s="44" t="s">
        <v>96</v>
      </c>
      <c r="AE28" s="44"/>
      <c r="AF28" s="44" t="s">
        <v>92</v>
      </c>
      <c r="AG28" s="44"/>
      <c r="AH28" s="44" t="n">
        <f aca="false">+SUM(AI28:AN28)</f>
        <v>100</v>
      </c>
      <c r="AI28" s="44" t="n">
        <v>50.4</v>
      </c>
      <c r="AJ28" s="44" t="n">
        <v>3.8</v>
      </c>
      <c r="AK28" s="44" t="n">
        <v>29.8</v>
      </c>
      <c r="AL28" s="44" t="n">
        <v>14.3</v>
      </c>
      <c r="AM28" s="44" t="n">
        <v>1.1</v>
      </c>
      <c r="AN28" s="44" t="n">
        <v>0.6</v>
      </c>
      <c r="AO28" s="44" t="n">
        <v>153.5</v>
      </c>
      <c r="AP28" s="44" t="n">
        <f aca="false">+SUM(AQ28:AS28)</f>
        <v>100</v>
      </c>
      <c r="AQ28" s="44" t="n">
        <v>60.7</v>
      </c>
      <c r="AR28" s="44" t="n">
        <v>35.6</v>
      </c>
      <c r="AS28" s="44" t="n">
        <v>3.7</v>
      </c>
      <c r="AT28" s="44" t="n">
        <v>5180</v>
      </c>
      <c r="AU28" s="44" t="n">
        <v>6028</v>
      </c>
      <c r="AV28" s="46" t="s">
        <v>92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185</v>
      </c>
      <c r="C29" s="40" t="s">
        <v>186</v>
      </c>
      <c r="D29" s="44" t="s">
        <v>187</v>
      </c>
      <c r="E29" s="44" t="s">
        <v>188</v>
      </c>
      <c r="F29" s="38" t="n">
        <v>16294</v>
      </c>
      <c r="G29" s="44" t="n">
        <v>0</v>
      </c>
      <c r="H29" s="44" t="n">
        <v>0</v>
      </c>
      <c r="I29" s="44"/>
      <c r="J29" s="44" t="s">
        <v>108</v>
      </c>
      <c r="K29" s="44"/>
      <c r="L29" s="44" t="s">
        <v>85</v>
      </c>
      <c r="M29" s="44"/>
      <c r="N29" s="44" t="s">
        <v>86</v>
      </c>
      <c r="O29" s="44" t="s">
        <v>184</v>
      </c>
      <c r="P29" s="44" t="n">
        <v>80</v>
      </c>
      <c r="Q29" s="44" t="n">
        <v>2</v>
      </c>
      <c r="R29" s="44" t="n">
        <v>1977</v>
      </c>
      <c r="S29" s="44" t="s">
        <v>92</v>
      </c>
      <c r="T29" s="44"/>
      <c r="U29" s="44"/>
      <c r="V29" s="44"/>
      <c r="W29" s="44"/>
      <c r="X29" s="44"/>
      <c r="Y29" s="44"/>
      <c r="Z29" s="44"/>
      <c r="AA29" s="44"/>
      <c r="AB29" s="44" t="s">
        <v>92</v>
      </c>
      <c r="AC29" s="44" t="s">
        <v>90</v>
      </c>
      <c r="AD29" s="44" t="s">
        <v>110</v>
      </c>
      <c r="AE29" s="44"/>
      <c r="AF29" s="44" t="s">
        <v>92</v>
      </c>
      <c r="AG29" s="44"/>
      <c r="AH29" s="44" t="n">
        <f aca="false">+SUM(AI29:AN29)</f>
        <v>100</v>
      </c>
      <c r="AI29" s="44" t="n">
        <v>52.8</v>
      </c>
      <c r="AJ29" s="44" t="n">
        <v>18.3</v>
      </c>
      <c r="AK29" s="44" t="n">
        <v>3.7</v>
      </c>
      <c r="AL29" s="44" t="n">
        <v>19.1</v>
      </c>
      <c r="AM29" s="44" t="n">
        <v>0.4</v>
      </c>
      <c r="AN29" s="44" t="n">
        <v>5.7</v>
      </c>
      <c r="AO29" s="44" t="n">
        <v>460</v>
      </c>
      <c r="AP29" s="44" t="n">
        <f aca="false">+SUM(AQ29:AS29)</f>
        <v>100</v>
      </c>
      <c r="AQ29" s="44" t="n">
        <v>56.4</v>
      </c>
      <c r="AR29" s="44" t="n">
        <v>34.8</v>
      </c>
      <c r="AS29" s="44" t="n">
        <v>8.8</v>
      </c>
      <c r="AT29" s="44" t="n">
        <v>5146</v>
      </c>
      <c r="AU29" s="44"/>
      <c r="AV29" s="46" t="s">
        <v>92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189</v>
      </c>
      <c r="C30" s="40" t="s">
        <v>190</v>
      </c>
      <c r="D30" s="44" t="s">
        <v>191</v>
      </c>
      <c r="E30" s="44" t="s">
        <v>192</v>
      </c>
      <c r="F30" s="38" t="n">
        <v>4647</v>
      </c>
      <c r="G30" s="44" t="n">
        <v>0</v>
      </c>
      <c r="H30" s="44"/>
      <c r="I30" s="44"/>
      <c r="J30" s="44" t="s">
        <v>108</v>
      </c>
      <c r="K30" s="44"/>
      <c r="L30" s="44" t="s">
        <v>85</v>
      </c>
      <c r="M30" s="44"/>
      <c r="N30" s="44" t="s">
        <v>86</v>
      </c>
      <c r="O30" s="44" t="s">
        <v>95</v>
      </c>
      <c r="P30" s="44" t="n">
        <v>25</v>
      </c>
      <c r="Q30" s="44" t="n">
        <v>2</v>
      </c>
      <c r="R30" s="44" t="n">
        <v>1990</v>
      </c>
      <c r="S30" s="44" t="s">
        <v>92</v>
      </c>
      <c r="T30" s="44"/>
      <c r="U30" s="44"/>
      <c r="V30" s="44"/>
      <c r="W30" s="44"/>
      <c r="X30" s="44"/>
      <c r="Y30" s="44"/>
      <c r="Z30" s="44"/>
      <c r="AA30" s="44"/>
      <c r="AB30" s="44" t="s">
        <v>92</v>
      </c>
      <c r="AC30" s="44" t="s">
        <v>127</v>
      </c>
      <c r="AD30" s="44" t="s">
        <v>91</v>
      </c>
      <c r="AE30" s="44"/>
      <c r="AF30" s="44" t="s">
        <v>92</v>
      </c>
      <c r="AG30" s="44"/>
      <c r="AH30" s="44" t="n">
        <f aca="false">+SUM(AI30:AN30)</f>
        <v>100</v>
      </c>
      <c r="AI30" s="44" t="n">
        <v>49.2</v>
      </c>
      <c r="AJ30" s="44" t="n">
        <v>31.3</v>
      </c>
      <c r="AK30" s="44" t="n">
        <v>5.2</v>
      </c>
      <c r="AL30" s="44" t="n">
        <v>13.6</v>
      </c>
      <c r="AM30" s="44" t="n">
        <v>0.3</v>
      </c>
      <c r="AN30" s="44" t="n">
        <v>0.4</v>
      </c>
      <c r="AO30" s="44" t="n">
        <v>177</v>
      </c>
      <c r="AP30" s="44" t="n">
        <f aca="false">+SUM(AQ30:AS30)</f>
        <v>100</v>
      </c>
      <c r="AQ30" s="44" t="n">
        <v>42.3</v>
      </c>
      <c r="AR30" s="44" t="n">
        <v>52.5</v>
      </c>
      <c r="AS30" s="44" t="n">
        <v>5.2</v>
      </c>
      <c r="AT30" s="44"/>
      <c r="AU30" s="44" t="n">
        <v>8828</v>
      </c>
      <c r="AV30" s="46" t="s">
        <v>92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193</v>
      </c>
      <c r="C31" s="40" t="s">
        <v>194</v>
      </c>
      <c r="D31" s="44" t="s">
        <v>195</v>
      </c>
      <c r="E31" s="44" t="s">
        <v>196</v>
      </c>
      <c r="F31" s="38" t="n">
        <v>4741</v>
      </c>
      <c r="G31" s="44" t="n">
        <v>0</v>
      </c>
      <c r="H31" s="44" t="n">
        <v>0</v>
      </c>
      <c r="I31" s="44"/>
      <c r="J31" s="44" t="s">
        <v>134</v>
      </c>
      <c r="K31" s="44"/>
      <c r="L31" s="44" t="s">
        <v>85</v>
      </c>
      <c r="M31" s="44"/>
      <c r="N31" s="44" t="s">
        <v>86</v>
      </c>
      <c r="O31" s="44" t="s">
        <v>184</v>
      </c>
      <c r="P31" s="44" t="n">
        <v>21</v>
      </c>
      <c r="Q31" s="44" t="n">
        <v>2</v>
      </c>
      <c r="R31" s="44" t="n">
        <v>1998</v>
      </c>
      <c r="S31" s="44" t="s">
        <v>135</v>
      </c>
      <c r="T31" s="44" t="n">
        <v>493920</v>
      </c>
      <c r="U31" s="44" t="n">
        <v>0</v>
      </c>
      <c r="V31" s="44" t="n">
        <v>8316</v>
      </c>
      <c r="W31" s="44" t="n">
        <v>0</v>
      </c>
      <c r="X31" s="44"/>
      <c r="Y31" s="44"/>
      <c r="Z31" s="44"/>
      <c r="AA31" s="44"/>
      <c r="AB31" s="44" t="s">
        <v>92</v>
      </c>
      <c r="AC31" s="44" t="s">
        <v>127</v>
      </c>
      <c r="AD31" s="44" t="s">
        <v>91</v>
      </c>
      <c r="AE31" s="44"/>
      <c r="AF31" s="44" t="s">
        <v>92</v>
      </c>
      <c r="AG31" s="44"/>
      <c r="AH31" s="44" t="n">
        <f aca="false">+SUM(AI31:AN31)</f>
        <v>100</v>
      </c>
      <c r="AI31" s="44" t="n">
        <v>57.5</v>
      </c>
      <c r="AJ31" s="44" t="n">
        <v>32.7</v>
      </c>
      <c r="AK31" s="44" t="n">
        <v>2.2</v>
      </c>
      <c r="AL31" s="44" t="n">
        <v>6.3</v>
      </c>
      <c r="AM31" s="44" t="n">
        <v>0.5</v>
      </c>
      <c r="AN31" s="44" t="n">
        <v>0.8</v>
      </c>
      <c r="AO31" s="44" t="n">
        <v>133</v>
      </c>
      <c r="AP31" s="44" t="n">
        <f aca="false">+SUM(AQ31:AS31)</f>
        <v>100</v>
      </c>
      <c r="AQ31" s="44" t="n">
        <v>46.5</v>
      </c>
      <c r="AR31" s="44" t="n">
        <v>5.4</v>
      </c>
      <c r="AS31" s="44" t="n">
        <v>48.1</v>
      </c>
      <c r="AT31" s="44" t="n">
        <v>7880</v>
      </c>
      <c r="AU31" s="44" t="n">
        <v>10268</v>
      </c>
      <c r="AV31" s="46" t="s">
        <v>92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</sheetData>
  <autoFilter ref="A6:CA31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0" t="s">
        <v>664</v>
      </c>
      <c r="B1" s="111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8" t="s">
        <v>4</v>
      </c>
      <c r="E2" s="20" t="s">
        <v>199</v>
      </c>
      <c r="F2" s="21" t="s">
        <v>6</v>
      </c>
      <c r="G2" s="21" t="s">
        <v>665</v>
      </c>
      <c r="H2" s="21" t="s">
        <v>666</v>
      </c>
      <c r="I2" s="21" t="s">
        <v>14</v>
      </c>
      <c r="J2" s="53" t="s">
        <v>30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8"/>
      <c r="E3" s="20"/>
      <c r="F3" s="20"/>
      <c r="G3" s="20"/>
      <c r="H3" s="20"/>
      <c r="I3" s="2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8"/>
      <c r="E4" s="20"/>
      <c r="F4" s="20"/>
      <c r="G4" s="20"/>
      <c r="H4" s="20"/>
      <c r="I4" s="20"/>
      <c r="J4" s="57" t="s">
        <v>42</v>
      </c>
      <c r="K4" s="57"/>
      <c r="L4" s="58" t="s">
        <v>54</v>
      </c>
      <c r="M4" s="58"/>
      <c r="N4" s="58"/>
      <c r="O4" s="58" t="s">
        <v>55</v>
      </c>
      <c r="P4" s="58"/>
      <c r="Q4" s="58"/>
      <c r="R4" s="58" t="s">
        <v>56</v>
      </c>
      <c r="S4" s="58"/>
      <c r="T4" s="58"/>
      <c r="U4" s="58" t="s">
        <v>57</v>
      </c>
      <c r="V4" s="58"/>
      <c r="W4" s="58"/>
      <c r="X4" s="58" t="s">
        <v>58</v>
      </c>
      <c r="Y4" s="58"/>
      <c r="Z4" s="58"/>
      <c r="AA4" s="58" t="s">
        <v>59</v>
      </c>
      <c r="AB4" s="58"/>
      <c r="AC4" s="58"/>
      <c r="AD4" s="58" t="s">
        <v>60</v>
      </c>
      <c r="AE4" s="58"/>
      <c r="AF4" s="58"/>
      <c r="AG4" s="58" t="s">
        <v>61</v>
      </c>
      <c r="AH4" s="58"/>
      <c r="AI4" s="58"/>
      <c r="AJ4" s="58" t="s">
        <v>48</v>
      </c>
      <c r="AK4" s="58"/>
      <c r="AL4" s="58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8"/>
      <c r="E5" s="20"/>
      <c r="F5" s="20"/>
      <c r="G5" s="20"/>
      <c r="H5" s="20"/>
      <c r="I5" s="20"/>
      <c r="J5" s="53" t="s">
        <v>63</v>
      </c>
      <c r="K5" s="53" t="s">
        <v>64</v>
      </c>
      <c r="L5" s="53" t="s">
        <v>65</v>
      </c>
      <c r="M5" s="53" t="s">
        <v>63</v>
      </c>
      <c r="N5" s="53" t="s">
        <v>64</v>
      </c>
      <c r="O5" s="53" t="s">
        <v>65</v>
      </c>
      <c r="P5" s="53" t="s">
        <v>63</v>
      </c>
      <c r="Q5" s="53" t="s">
        <v>64</v>
      </c>
      <c r="R5" s="53" t="s">
        <v>65</v>
      </c>
      <c r="S5" s="53" t="s">
        <v>63</v>
      </c>
      <c r="T5" s="53" t="s">
        <v>64</v>
      </c>
      <c r="U5" s="53" t="s">
        <v>65</v>
      </c>
      <c r="V5" s="53" t="s">
        <v>63</v>
      </c>
      <c r="W5" s="53" t="s">
        <v>64</v>
      </c>
      <c r="X5" s="53" t="s">
        <v>65</v>
      </c>
      <c r="Y5" s="53" t="s">
        <v>63</v>
      </c>
      <c r="Z5" s="53" t="s">
        <v>64</v>
      </c>
      <c r="AA5" s="53" t="s">
        <v>65</v>
      </c>
      <c r="AB5" s="53" t="s">
        <v>63</v>
      </c>
      <c r="AC5" s="53" t="s">
        <v>64</v>
      </c>
      <c r="AD5" s="53" t="s">
        <v>65</v>
      </c>
      <c r="AE5" s="53" t="s">
        <v>63</v>
      </c>
      <c r="AF5" s="53" t="s">
        <v>64</v>
      </c>
      <c r="AG5" s="53" t="s">
        <v>65</v>
      </c>
      <c r="AH5" s="53" t="s">
        <v>63</v>
      </c>
      <c r="AI5" s="53" t="s">
        <v>64</v>
      </c>
      <c r="AJ5" s="53" t="s">
        <v>65</v>
      </c>
      <c r="AK5" s="53" t="s">
        <v>63</v>
      </c>
      <c r="AL5" s="53" t="s">
        <v>64</v>
      </c>
      <c r="AM5" s="20"/>
      <c r="AN5" s="20"/>
      <c r="AO5" s="20"/>
    </row>
    <row r="6" s="114" customFormat="true" ht="13.5" hidden="false" customHeight="true" outlineLevel="0" collapsed="false">
      <c r="A6" s="20"/>
      <c r="B6" s="12"/>
      <c r="C6" s="17"/>
      <c r="D6" s="58"/>
      <c r="E6" s="20"/>
      <c r="F6" s="112" t="s">
        <v>667</v>
      </c>
      <c r="G6" s="112"/>
      <c r="H6" s="113" t="s">
        <v>77</v>
      </c>
      <c r="I6" s="113"/>
      <c r="J6" s="113" t="s">
        <v>66</v>
      </c>
      <c r="K6" s="113" t="s">
        <v>78</v>
      </c>
      <c r="L6" s="65"/>
      <c r="M6" s="113" t="s">
        <v>66</v>
      </c>
      <c r="N6" s="113" t="s">
        <v>78</v>
      </c>
      <c r="O6" s="65"/>
      <c r="P6" s="113" t="s">
        <v>66</v>
      </c>
      <c r="Q6" s="113" t="s">
        <v>78</v>
      </c>
      <c r="R6" s="65"/>
      <c r="S6" s="113" t="s">
        <v>66</v>
      </c>
      <c r="T6" s="113" t="s">
        <v>78</v>
      </c>
      <c r="U6" s="65"/>
      <c r="V6" s="113" t="s">
        <v>66</v>
      </c>
      <c r="W6" s="113" t="s">
        <v>78</v>
      </c>
      <c r="X6" s="65"/>
      <c r="Y6" s="113" t="s">
        <v>66</v>
      </c>
      <c r="Z6" s="113" t="s">
        <v>78</v>
      </c>
      <c r="AA6" s="65"/>
      <c r="AB6" s="113" t="s">
        <v>66</v>
      </c>
      <c r="AC6" s="113" t="s">
        <v>78</v>
      </c>
      <c r="AD6" s="65"/>
      <c r="AE6" s="113" t="s">
        <v>66</v>
      </c>
      <c r="AF6" s="113" t="s">
        <v>78</v>
      </c>
      <c r="AG6" s="65"/>
      <c r="AH6" s="113" t="s">
        <v>66</v>
      </c>
      <c r="AI6" s="113" t="s">
        <v>78</v>
      </c>
      <c r="AJ6" s="65"/>
      <c r="AK6" s="113" t="s">
        <v>66</v>
      </c>
      <c r="AL6" s="113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8" t="s">
        <v>197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9" t="s">
        <v>198</v>
      </c>
      <c r="C2" s="19" t="s">
        <v>3</v>
      </c>
      <c r="D2" s="19" t="s">
        <v>4</v>
      </c>
      <c r="E2" s="19" t="s">
        <v>199</v>
      </c>
      <c r="F2" s="18" t="s">
        <v>6</v>
      </c>
      <c r="G2" s="50" t="s">
        <v>200</v>
      </c>
      <c r="H2" s="50"/>
      <c r="I2" s="51" t="s">
        <v>201</v>
      </c>
      <c r="J2" s="52"/>
      <c r="K2" s="19" t="s">
        <v>10</v>
      </c>
      <c r="L2" s="18" t="s">
        <v>12</v>
      </c>
      <c r="M2" s="19" t="s">
        <v>14</v>
      </c>
      <c r="N2" s="19" t="s">
        <v>20</v>
      </c>
      <c r="O2" s="51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3" t="s">
        <v>30</v>
      </c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20" t="s">
        <v>31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0"/>
      <c r="H3" s="50"/>
      <c r="I3" s="51"/>
      <c r="J3" s="54"/>
      <c r="K3" s="19"/>
      <c r="L3" s="19"/>
      <c r="M3" s="19"/>
      <c r="N3" s="19"/>
      <c r="O3" s="51"/>
      <c r="P3" s="19"/>
      <c r="Q3" s="18"/>
      <c r="R3" s="20"/>
      <c r="S3" s="2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20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5"/>
      <c r="H4" s="19" t="s">
        <v>202</v>
      </c>
      <c r="I4" s="51"/>
      <c r="J4" s="56"/>
      <c r="K4" s="19"/>
      <c r="L4" s="19"/>
      <c r="M4" s="19"/>
      <c r="N4" s="19"/>
      <c r="O4" s="51"/>
      <c r="P4" s="19"/>
      <c r="Q4" s="18"/>
      <c r="R4" s="20"/>
      <c r="S4" s="20"/>
      <c r="T4" s="57" t="s">
        <v>42</v>
      </c>
      <c r="U4" s="57"/>
      <c r="V4" s="58" t="s">
        <v>54</v>
      </c>
      <c r="W4" s="58"/>
      <c r="X4" s="58"/>
      <c r="Y4" s="58" t="s">
        <v>55</v>
      </c>
      <c r="Z4" s="58"/>
      <c r="AA4" s="58"/>
      <c r="AB4" s="58" t="s">
        <v>56</v>
      </c>
      <c r="AC4" s="58"/>
      <c r="AD4" s="58"/>
      <c r="AE4" s="58" t="s">
        <v>57</v>
      </c>
      <c r="AF4" s="58"/>
      <c r="AG4" s="58"/>
      <c r="AH4" s="58" t="s">
        <v>58</v>
      </c>
      <c r="AI4" s="58"/>
      <c r="AJ4" s="58"/>
      <c r="AK4" s="58" t="s">
        <v>59</v>
      </c>
      <c r="AL4" s="58"/>
      <c r="AM4" s="58"/>
      <c r="AN4" s="58" t="s">
        <v>60</v>
      </c>
      <c r="AO4" s="58"/>
      <c r="AP4" s="58"/>
      <c r="AQ4" s="58" t="s">
        <v>61</v>
      </c>
      <c r="AR4" s="58"/>
      <c r="AS4" s="58"/>
      <c r="AT4" s="58" t="s">
        <v>48</v>
      </c>
      <c r="AU4" s="58"/>
      <c r="AV4" s="58"/>
      <c r="AW4" s="20"/>
    </row>
    <row r="5" s="9" customFormat="true" ht="25.5" hidden="false" customHeight="true" outlineLevel="0" collapsed="false">
      <c r="A5" s="19"/>
      <c r="B5" s="49"/>
      <c r="C5" s="19"/>
      <c r="D5" s="19"/>
      <c r="E5" s="19"/>
      <c r="F5" s="19"/>
      <c r="G5" s="55"/>
      <c r="H5" s="19"/>
      <c r="I5" s="19"/>
      <c r="J5" s="19" t="s">
        <v>62</v>
      </c>
      <c r="K5" s="19"/>
      <c r="L5" s="19"/>
      <c r="M5" s="19"/>
      <c r="N5" s="19"/>
      <c r="O5" s="51"/>
      <c r="P5" s="19"/>
      <c r="Q5" s="18"/>
      <c r="R5" s="20"/>
      <c r="S5" s="20"/>
      <c r="T5" s="53" t="s">
        <v>63</v>
      </c>
      <c r="U5" s="53" t="s">
        <v>64</v>
      </c>
      <c r="V5" s="53" t="s">
        <v>65</v>
      </c>
      <c r="W5" s="53" t="s">
        <v>63</v>
      </c>
      <c r="X5" s="53" t="s">
        <v>64</v>
      </c>
      <c r="Y5" s="53" t="s">
        <v>65</v>
      </c>
      <c r="Z5" s="53" t="s">
        <v>63</v>
      </c>
      <c r="AA5" s="53" t="s">
        <v>64</v>
      </c>
      <c r="AB5" s="53" t="s">
        <v>65</v>
      </c>
      <c r="AC5" s="53" t="s">
        <v>63</v>
      </c>
      <c r="AD5" s="53" t="s">
        <v>64</v>
      </c>
      <c r="AE5" s="53" t="s">
        <v>65</v>
      </c>
      <c r="AF5" s="53" t="s">
        <v>63</v>
      </c>
      <c r="AG5" s="53" t="s">
        <v>64</v>
      </c>
      <c r="AH5" s="53" t="s">
        <v>65</v>
      </c>
      <c r="AI5" s="53" t="s">
        <v>63</v>
      </c>
      <c r="AJ5" s="53" t="s">
        <v>64</v>
      </c>
      <c r="AK5" s="53" t="s">
        <v>65</v>
      </c>
      <c r="AL5" s="53" t="s">
        <v>63</v>
      </c>
      <c r="AM5" s="53" t="s">
        <v>64</v>
      </c>
      <c r="AN5" s="53" t="s">
        <v>65</v>
      </c>
      <c r="AO5" s="53" t="s">
        <v>63</v>
      </c>
      <c r="AP5" s="53" t="s">
        <v>64</v>
      </c>
      <c r="AQ5" s="53" t="s">
        <v>65</v>
      </c>
      <c r="AR5" s="53" t="s">
        <v>63</v>
      </c>
      <c r="AS5" s="53" t="s">
        <v>64</v>
      </c>
      <c r="AT5" s="53" t="s">
        <v>65</v>
      </c>
      <c r="AU5" s="53" t="s">
        <v>63</v>
      </c>
      <c r="AV5" s="53" t="s">
        <v>64</v>
      </c>
      <c r="AW5" s="20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203</v>
      </c>
      <c r="G6" s="59" t="s">
        <v>203</v>
      </c>
      <c r="H6" s="19"/>
      <c r="I6" s="19"/>
      <c r="J6" s="19"/>
      <c r="K6" s="19"/>
      <c r="L6" s="60" t="s">
        <v>68</v>
      </c>
      <c r="M6" s="19"/>
      <c r="N6" s="19"/>
      <c r="O6" s="51"/>
      <c r="P6" s="19"/>
      <c r="Q6" s="61" t="s">
        <v>74</v>
      </c>
      <c r="R6" s="20"/>
      <c r="S6" s="62" t="s">
        <v>77</v>
      </c>
      <c r="T6" s="62" t="s">
        <v>66</v>
      </c>
      <c r="U6" s="62" t="s">
        <v>78</v>
      </c>
      <c r="V6" s="63"/>
      <c r="W6" s="62" t="s">
        <v>66</v>
      </c>
      <c r="X6" s="62" t="s">
        <v>78</v>
      </c>
      <c r="Y6" s="63"/>
      <c r="Z6" s="62" t="s">
        <v>66</v>
      </c>
      <c r="AA6" s="62" t="s">
        <v>78</v>
      </c>
      <c r="AB6" s="63"/>
      <c r="AC6" s="62" t="s">
        <v>66</v>
      </c>
      <c r="AD6" s="62" t="s">
        <v>78</v>
      </c>
      <c r="AE6" s="63"/>
      <c r="AF6" s="62" t="s">
        <v>66</v>
      </c>
      <c r="AG6" s="62" t="s">
        <v>78</v>
      </c>
      <c r="AH6" s="63"/>
      <c r="AI6" s="62" t="s">
        <v>66</v>
      </c>
      <c r="AJ6" s="62" t="s">
        <v>78</v>
      </c>
      <c r="AK6" s="63"/>
      <c r="AL6" s="62" t="s">
        <v>66</v>
      </c>
      <c r="AM6" s="62" t="s">
        <v>78</v>
      </c>
      <c r="AN6" s="63"/>
      <c r="AO6" s="62" t="s">
        <v>66</v>
      </c>
      <c r="AP6" s="62" t="s">
        <v>78</v>
      </c>
      <c r="AQ6" s="63"/>
      <c r="AR6" s="62" t="s">
        <v>66</v>
      </c>
      <c r="AS6" s="62" t="s">
        <v>78</v>
      </c>
      <c r="AT6" s="63"/>
      <c r="AU6" s="62" t="s">
        <v>66</v>
      </c>
      <c r="AV6" s="62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04</v>
      </c>
      <c r="D7" s="38" t="s">
        <v>82</v>
      </c>
      <c r="E7" s="38" t="s">
        <v>83</v>
      </c>
      <c r="F7" s="38" t="n">
        <v>4472.02</v>
      </c>
      <c r="G7" s="38" t="n">
        <v>1088.61</v>
      </c>
      <c r="H7" s="38" t="s">
        <v>102</v>
      </c>
      <c r="I7" s="38" t="s">
        <v>120</v>
      </c>
      <c r="J7" s="38"/>
      <c r="K7" s="38" t="s">
        <v>205</v>
      </c>
      <c r="L7" s="38" t="n">
        <v>90</v>
      </c>
      <c r="M7" s="38" t="n">
        <v>1994</v>
      </c>
      <c r="N7" s="38" t="s">
        <v>91</v>
      </c>
      <c r="O7" s="38"/>
      <c r="P7" s="38" t="s">
        <v>92</v>
      </c>
      <c r="Q7" s="38"/>
      <c r="R7" s="41" t="s">
        <v>92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06</v>
      </c>
      <c r="D8" s="38" t="s">
        <v>82</v>
      </c>
      <c r="E8" s="38" t="s">
        <v>101</v>
      </c>
      <c r="F8" s="38" t="n">
        <v>26.1</v>
      </c>
      <c r="G8" s="38"/>
      <c r="H8" s="38"/>
      <c r="I8" s="38" t="s">
        <v>120</v>
      </c>
      <c r="J8" s="38"/>
      <c r="K8" s="38" t="s">
        <v>207</v>
      </c>
      <c r="L8" s="44" t="n">
        <v>5</v>
      </c>
      <c r="M8" s="44" t="n">
        <v>2012</v>
      </c>
      <c r="N8" s="44" t="s">
        <v>91</v>
      </c>
      <c r="O8" s="38"/>
      <c r="P8" s="38" t="s">
        <v>92</v>
      </c>
      <c r="Q8" s="38"/>
      <c r="R8" s="41" t="s">
        <v>92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04</v>
      </c>
      <c r="C9" s="40" t="s">
        <v>208</v>
      </c>
      <c r="D9" s="38" t="s">
        <v>106</v>
      </c>
      <c r="E9" s="38" t="s">
        <v>209</v>
      </c>
      <c r="F9" s="38" t="n">
        <v>5716</v>
      </c>
      <c r="G9" s="38" t="n">
        <v>649</v>
      </c>
      <c r="H9" s="38" t="s">
        <v>102</v>
      </c>
      <c r="I9" s="38" t="s">
        <v>210</v>
      </c>
      <c r="J9" s="38"/>
      <c r="K9" s="38" t="s">
        <v>205</v>
      </c>
      <c r="L9" s="38" t="n">
        <v>40</v>
      </c>
      <c r="M9" s="38" t="n">
        <v>1979</v>
      </c>
      <c r="N9" s="38" t="s">
        <v>96</v>
      </c>
      <c r="O9" s="38"/>
      <c r="P9" s="38" t="s">
        <v>111</v>
      </c>
      <c r="Q9" s="38" t="n">
        <v>93</v>
      </c>
      <c r="R9" s="41" t="s">
        <v>92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22</v>
      </c>
      <c r="C10" s="40" t="s">
        <v>211</v>
      </c>
      <c r="D10" s="38" t="s">
        <v>124</v>
      </c>
      <c r="E10" s="38" t="s">
        <v>125</v>
      </c>
      <c r="F10" s="38" t="n">
        <v>209</v>
      </c>
      <c r="G10" s="38" t="n">
        <v>0</v>
      </c>
      <c r="H10" s="38"/>
      <c r="I10" s="38" t="s">
        <v>210</v>
      </c>
      <c r="J10" s="38"/>
      <c r="K10" s="38" t="s">
        <v>207</v>
      </c>
      <c r="L10" s="38" t="n">
        <v>30</v>
      </c>
      <c r="M10" s="38" t="n">
        <v>1984</v>
      </c>
      <c r="N10" s="38" t="s">
        <v>110</v>
      </c>
      <c r="O10" s="38"/>
      <c r="P10" s="38" t="s">
        <v>92</v>
      </c>
      <c r="Q10" s="38"/>
      <c r="R10" s="41" t="s">
        <v>92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39</v>
      </c>
      <c r="C11" s="40" t="s">
        <v>212</v>
      </c>
      <c r="D11" s="38" t="s">
        <v>141</v>
      </c>
      <c r="E11" s="38" t="s">
        <v>142</v>
      </c>
      <c r="F11" s="38" t="n">
        <v>2695</v>
      </c>
      <c r="G11" s="38" t="n">
        <v>612</v>
      </c>
      <c r="H11" s="38" t="s">
        <v>102</v>
      </c>
      <c r="I11" s="38" t="s">
        <v>210</v>
      </c>
      <c r="J11" s="38"/>
      <c r="K11" s="38" t="s">
        <v>205</v>
      </c>
      <c r="L11" s="38" t="n">
        <v>40</v>
      </c>
      <c r="M11" s="38" t="n">
        <v>2002</v>
      </c>
      <c r="N11" s="38" t="s">
        <v>110</v>
      </c>
      <c r="O11" s="38"/>
      <c r="P11" s="38" t="s">
        <v>111</v>
      </c>
      <c r="Q11" s="38" t="n">
        <v>91.2</v>
      </c>
      <c r="R11" s="41" t="s">
        <v>92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44</v>
      </c>
      <c r="C12" s="40" t="s">
        <v>213</v>
      </c>
      <c r="D12" s="44" t="s">
        <v>146</v>
      </c>
      <c r="E12" s="44" t="s">
        <v>147</v>
      </c>
      <c r="F12" s="44" t="n">
        <v>4353</v>
      </c>
      <c r="G12" s="44" t="n">
        <v>1197</v>
      </c>
      <c r="H12" s="44" t="s">
        <v>102</v>
      </c>
      <c r="I12" s="44" t="s">
        <v>210</v>
      </c>
      <c r="J12" s="44"/>
      <c r="K12" s="44" t="s">
        <v>205</v>
      </c>
      <c r="L12" s="44" t="n">
        <v>30</v>
      </c>
      <c r="M12" s="44" t="n">
        <v>1991</v>
      </c>
      <c r="N12" s="44" t="s">
        <v>91</v>
      </c>
      <c r="O12" s="44"/>
      <c r="P12" s="44" t="s">
        <v>92</v>
      </c>
      <c r="Q12" s="44"/>
      <c r="R12" s="46" t="s">
        <v>92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54</v>
      </c>
      <c r="C13" s="40" t="s">
        <v>214</v>
      </c>
      <c r="D13" s="44" t="s">
        <v>156</v>
      </c>
      <c r="E13" s="44" t="s">
        <v>157</v>
      </c>
      <c r="F13" s="44" t="n">
        <v>2692</v>
      </c>
      <c r="G13" s="44" t="n">
        <v>669</v>
      </c>
      <c r="H13" s="44" t="s">
        <v>102</v>
      </c>
      <c r="I13" s="44" t="s">
        <v>210</v>
      </c>
      <c r="J13" s="44"/>
      <c r="K13" s="44" t="s">
        <v>207</v>
      </c>
      <c r="L13" s="44" t="n">
        <v>20</v>
      </c>
      <c r="M13" s="44" t="n">
        <v>1997</v>
      </c>
      <c r="N13" s="44" t="s">
        <v>91</v>
      </c>
      <c r="O13" s="44"/>
      <c r="P13" s="44" t="s">
        <v>92</v>
      </c>
      <c r="Q13" s="44"/>
      <c r="R13" s="46" t="s">
        <v>92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80</v>
      </c>
      <c r="C14" s="40" t="s">
        <v>215</v>
      </c>
      <c r="D14" s="44" t="s">
        <v>182</v>
      </c>
      <c r="E14" s="44" t="s">
        <v>183</v>
      </c>
      <c r="F14" s="44" t="n">
        <v>194</v>
      </c>
      <c r="G14" s="44" t="n">
        <v>0</v>
      </c>
      <c r="H14" s="44"/>
      <c r="I14" s="44" t="s">
        <v>120</v>
      </c>
      <c r="J14" s="44"/>
      <c r="K14" s="44" t="s">
        <v>205</v>
      </c>
      <c r="L14" s="44" t="n">
        <v>12</v>
      </c>
      <c r="M14" s="44" t="n">
        <v>1999</v>
      </c>
      <c r="N14" s="44" t="s">
        <v>96</v>
      </c>
      <c r="O14" s="44"/>
      <c r="P14" s="44" t="s">
        <v>92</v>
      </c>
      <c r="Q14" s="44"/>
      <c r="R14" s="46" t="s">
        <v>92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85</v>
      </c>
      <c r="C15" s="40" t="s">
        <v>216</v>
      </c>
      <c r="D15" s="44" t="s">
        <v>187</v>
      </c>
      <c r="E15" s="44" t="s">
        <v>188</v>
      </c>
      <c r="F15" s="44" t="n">
        <v>200</v>
      </c>
      <c r="G15" s="44" t="n">
        <v>0</v>
      </c>
      <c r="H15" s="44"/>
      <c r="I15" s="44" t="s">
        <v>120</v>
      </c>
      <c r="J15" s="44"/>
      <c r="K15" s="44" t="s">
        <v>207</v>
      </c>
      <c r="L15" s="44" t="n">
        <v>10</v>
      </c>
      <c r="M15" s="44" t="n">
        <v>1977</v>
      </c>
      <c r="N15" s="44" t="s">
        <v>96</v>
      </c>
      <c r="O15" s="44"/>
      <c r="P15" s="44" t="s">
        <v>92</v>
      </c>
      <c r="Q15" s="44"/>
      <c r="R15" s="46" t="s">
        <v>92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89</v>
      </c>
      <c r="C16" s="40" t="s">
        <v>217</v>
      </c>
      <c r="D16" s="44" t="s">
        <v>191</v>
      </c>
      <c r="E16" s="44" t="s">
        <v>192</v>
      </c>
      <c r="F16" s="44" t="n">
        <v>11</v>
      </c>
      <c r="G16" s="44"/>
      <c r="H16" s="44"/>
      <c r="I16" s="44" t="s">
        <v>218</v>
      </c>
      <c r="J16" s="44"/>
      <c r="K16" s="44" t="s">
        <v>207</v>
      </c>
      <c r="L16" s="44" t="n">
        <v>5</v>
      </c>
      <c r="M16" s="44" t="n">
        <v>1990</v>
      </c>
      <c r="N16" s="44" t="s">
        <v>91</v>
      </c>
      <c r="O16" s="44"/>
      <c r="P16" s="44" t="s">
        <v>92</v>
      </c>
      <c r="Q16" s="44"/>
      <c r="R16" s="46" t="s">
        <v>92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</sheetData>
  <autoFilter ref="A6:AW16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8" t="s">
        <v>219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9" t="s">
        <v>198</v>
      </c>
      <c r="C2" s="19" t="s">
        <v>3</v>
      </c>
      <c r="D2" s="58" t="s">
        <v>4</v>
      </c>
      <c r="E2" s="19" t="s">
        <v>199</v>
      </c>
      <c r="F2" s="18" t="s">
        <v>6</v>
      </c>
      <c r="G2" s="51" t="s">
        <v>200</v>
      </c>
      <c r="H2" s="51"/>
      <c r="I2" s="52"/>
      <c r="J2" s="19" t="s">
        <v>102</v>
      </c>
      <c r="K2" s="19"/>
      <c r="L2" s="19" t="s">
        <v>220</v>
      </c>
      <c r="M2" s="19"/>
      <c r="N2" s="19" t="s">
        <v>221</v>
      </c>
      <c r="O2" s="51" t="s">
        <v>201</v>
      </c>
      <c r="P2" s="52"/>
      <c r="Q2" s="51" t="s">
        <v>222</v>
      </c>
      <c r="R2" s="52"/>
      <c r="S2" s="18" t="s">
        <v>12</v>
      </c>
      <c r="T2" s="19" t="s">
        <v>14</v>
      </c>
      <c r="U2" s="19" t="s">
        <v>20</v>
      </c>
      <c r="V2" s="51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3" t="s">
        <v>30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20" t="s">
        <v>31</v>
      </c>
    </row>
    <row r="3" s="9" customFormat="true" ht="11.25" hidden="false" customHeight="true" outlineLevel="0" collapsed="false">
      <c r="A3" s="19"/>
      <c r="B3" s="49"/>
      <c r="C3" s="19"/>
      <c r="D3" s="58"/>
      <c r="E3" s="19"/>
      <c r="F3" s="19"/>
      <c r="G3" s="51"/>
      <c r="H3" s="51"/>
      <c r="I3" s="56"/>
      <c r="J3" s="19"/>
      <c r="K3" s="19"/>
      <c r="L3" s="19"/>
      <c r="M3" s="19"/>
      <c r="N3" s="19"/>
      <c r="O3" s="51"/>
      <c r="P3" s="54"/>
      <c r="Q3" s="51"/>
      <c r="R3" s="54"/>
      <c r="S3" s="18"/>
      <c r="T3" s="18"/>
      <c r="U3" s="18"/>
      <c r="V3" s="51"/>
      <c r="W3" s="19"/>
      <c r="X3" s="18"/>
      <c r="Y3" s="20"/>
      <c r="Z3" s="20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20"/>
    </row>
    <row r="4" s="9" customFormat="true" ht="18.75" hidden="false" customHeight="true" outlineLevel="0" collapsed="false">
      <c r="A4" s="19"/>
      <c r="B4" s="49"/>
      <c r="C4" s="19"/>
      <c r="D4" s="58"/>
      <c r="E4" s="19"/>
      <c r="F4" s="19"/>
      <c r="G4" s="51"/>
      <c r="H4" s="51"/>
      <c r="I4" s="19" t="s">
        <v>223</v>
      </c>
      <c r="J4" s="19"/>
      <c r="K4" s="19"/>
      <c r="L4" s="19"/>
      <c r="M4" s="19"/>
      <c r="N4" s="19"/>
      <c r="O4" s="51"/>
      <c r="P4" s="56"/>
      <c r="Q4" s="51"/>
      <c r="R4" s="56"/>
      <c r="S4" s="18"/>
      <c r="T4" s="18"/>
      <c r="U4" s="18"/>
      <c r="V4" s="51"/>
      <c r="W4" s="19"/>
      <c r="X4" s="18"/>
      <c r="Y4" s="20"/>
      <c r="Z4" s="20"/>
      <c r="AA4" s="57" t="s">
        <v>42</v>
      </c>
      <c r="AB4" s="57"/>
      <c r="AC4" s="58" t="s">
        <v>54</v>
      </c>
      <c r="AD4" s="58"/>
      <c r="AE4" s="58"/>
      <c r="AF4" s="58" t="s">
        <v>55</v>
      </c>
      <c r="AG4" s="58"/>
      <c r="AH4" s="58"/>
      <c r="AI4" s="58" t="s">
        <v>56</v>
      </c>
      <c r="AJ4" s="58"/>
      <c r="AK4" s="58"/>
      <c r="AL4" s="58" t="s">
        <v>57</v>
      </c>
      <c r="AM4" s="58"/>
      <c r="AN4" s="58"/>
      <c r="AO4" s="58" t="s">
        <v>58</v>
      </c>
      <c r="AP4" s="58"/>
      <c r="AQ4" s="58"/>
      <c r="AR4" s="58" t="s">
        <v>59</v>
      </c>
      <c r="AS4" s="58"/>
      <c r="AT4" s="58"/>
      <c r="AU4" s="58" t="s">
        <v>60</v>
      </c>
      <c r="AV4" s="58"/>
      <c r="AW4" s="58"/>
      <c r="AX4" s="58" t="s">
        <v>61</v>
      </c>
      <c r="AY4" s="58"/>
      <c r="AZ4" s="58"/>
      <c r="BA4" s="58" t="s">
        <v>48</v>
      </c>
      <c r="BB4" s="58"/>
      <c r="BC4" s="58"/>
      <c r="BD4" s="20"/>
    </row>
    <row r="5" s="9" customFormat="true" ht="18.75" hidden="false" customHeight="true" outlineLevel="0" collapsed="false">
      <c r="A5" s="19"/>
      <c r="B5" s="49"/>
      <c r="C5" s="19"/>
      <c r="D5" s="58"/>
      <c r="E5" s="19"/>
      <c r="F5" s="19"/>
      <c r="G5" s="51"/>
      <c r="H5" s="51"/>
      <c r="I5" s="19"/>
      <c r="J5" s="19"/>
      <c r="K5" s="19"/>
      <c r="L5" s="19"/>
      <c r="M5" s="19"/>
      <c r="N5" s="19"/>
      <c r="O5" s="19"/>
      <c r="P5" s="19" t="s">
        <v>62</v>
      </c>
      <c r="Q5" s="51"/>
      <c r="R5" s="19" t="s">
        <v>62</v>
      </c>
      <c r="S5" s="18"/>
      <c r="T5" s="18"/>
      <c r="U5" s="18"/>
      <c r="V5" s="51"/>
      <c r="W5" s="19"/>
      <c r="X5" s="18"/>
      <c r="Y5" s="20"/>
      <c r="Z5" s="20"/>
      <c r="AA5" s="53" t="s">
        <v>63</v>
      </c>
      <c r="AB5" s="53" t="s">
        <v>64</v>
      </c>
      <c r="AC5" s="53" t="s">
        <v>65</v>
      </c>
      <c r="AD5" s="53" t="s">
        <v>63</v>
      </c>
      <c r="AE5" s="53" t="s">
        <v>64</v>
      </c>
      <c r="AF5" s="53" t="s">
        <v>65</v>
      </c>
      <c r="AG5" s="53" t="s">
        <v>63</v>
      </c>
      <c r="AH5" s="53" t="s">
        <v>64</v>
      </c>
      <c r="AI5" s="53" t="s">
        <v>65</v>
      </c>
      <c r="AJ5" s="53" t="s">
        <v>63</v>
      </c>
      <c r="AK5" s="53" t="s">
        <v>64</v>
      </c>
      <c r="AL5" s="53" t="s">
        <v>65</v>
      </c>
      <c r="AM5" s="53" t="s">
        <v>63</v>
      </c>
      <c r="AN5" s="53" t="s">
        <v>64</v>
      </c>
      <c r="AO5" s="53" t="s">
        <v>65</v>
      </c>
      <c r="AP5" s="53" t="s">
        <v>63</v>
      </c>
      <c r="AQ5" s="53" t="s">
        <v>64</v>
      </c>
      <c r="AR5" s="53" t="s">
        <v>65</v>
      </c>
      <c r="AS5" s="53" t="s">
        <v>63</v>
      </c>
      <c r="AT5" s="53" t="s">
        <v>64</v>
      </c>
      <c r="AU5" s="53" t="s">
        <v>65</v>
      </c>
      <c r="AV5" s="53" t="s">
        <v>63</v>
      </c>
      <c r="AW5" s="53" t="s">
        <v>64</v>
      </c>
      <c r="AX5" s="53" t="s">
        <v>65</v>
      </c>
      <c r="AY5" s="53" t="s">
        <v>63</v>
      </c>
      <c r="AZ5" s="53" t="s">
        <v>64</v>
      </c>
      <c r="BA5" s="53" t="s">
        <v>65</v>
      </c>
      <c r="BB5" s="53" t="s">
        <v>63</v>
      </c>
      <c r="BC5" s="53" t="s">
        <v>64</v>
      </c>
      <c r="BD5" s="20"/>
    </row>
    <row r="6" s="37" customFormat="true" ht="11.25" hidden="false" customHeight="true" outlineLevel="0" collapsed="false">
      <c r="A6" s="19"/>
      <c r="B6" s="49"/>
      <c r="C6" s="19"/>
      <c r="D6" s="58"/>
      <c r="E6" s="19"/>
      <c r="F6" s="59" t="s">
        <v>203</v>
      </c>
      <c r="G6" s="64" t="s">
        <v>203</v>
      </c>
      <c r="H6" s="64" t="s">
        <v>224</v>
      </c>
      <c r="I6" s="19"/>
      <c r="J6" s="64" t="s">
        <v>203</v>
      </c>
      <c r="K6" s="64" t="s">
        <v>224</v>
      </c>
      <c r="L6" s="64" t="s">
        <v>203</v>
      </c>
      <c r="M6" s="64" t="s">
        <v>224</v>
      </c>
      <c r="N6" s="19"/>
      <c r="O6" s="19"/>
      <c r="P6" s="19"/>
      <c r="Q6" s="51"/>
      <c r="R6" s="19"/>
      <c r="S6" s="60" t="s">
        <v>68</v>
      </c>
      <c r="T6" s="19"/>
      <c r="U6" s="19"/>
      <c r="V6" s="51"/>
      <c r="W6" s="19"/>
      <c r="X6" s="61" t="s">
        <v>74</v>
      </c>
      <c r="Y6" s="20"/>
      <c r="Z6" s="62" t="s">
        <v>77</v>
      </c>
      <c r="AA6" s="62" t="s">
        <v>66</v>
      </c>
      <c r="AB6" s="62" t="s">
        <v>78</v>
      </c>
      <c r="AC6" s="65"/>
      <c r="AD6" s="62" t="s">
        <v>66</v>
      </c>
      <c r="AE6" s="62" t="s">
        <v>78</v>
      </c>
      <c r="AF6" s="65"/>
      <c r="AG6" s="62" t="s">
        <v>66</v>
      </c>
      <c r="AH6" s="62" t="s">
        <v>78</v>
      </c>
      <c r="AI6" s="65"/>
      <c r="AJ6" s="62" t="s">
        <v>66</v>
      </c>
      <c r="AK6" s="62" t="s">
        <v>78</v>
      </c>
      <c r="AL6" s="65"/>
      <c r="AM6" s="62" t="s">
        <v>66</v>
      </c>
      <c r="AN6" s="62" t="s">
        <v>78</v>
      </c>
      <c r="AO6" s="65"/>
      <c r="AP6" s="62" t="s">
        <v>66</v>
      </c>
      <c r="AQ6" s="62" t="s">
        <v>78</v>
      </c>
      <c r="AR6" s="65"/>
      <c r="AS6" s="62" t="s">
        <v>66</v>
      </c>
      <c r="AT6" s="62" t="s">
        <v>78</v>
      </c>
      <c r="AU6" s="65"/>
      <c r="AV6" s="62" t="s">
        <v>66</v>
      </c>
      <c r="AW6" s="62" t="s">
        <v>78</v>
      </c>
      <c r="AX6" s="65"/>
      <c r="AY6" s="62" t="s">
        <v>66</v>
      </c>
      <c r="AZ6" s="62" t="s">
        <v>78</v>
      </c>
      <c r="BA6" s="65"/>
      <c r="BB6" s="62" t="s">
        <v>66</v>
      </c>
      <c r="BC6" s="62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225</v>
      </c>
      <c r="D7" s="38" t="s">
        <v>82</v>
      </c>
      <c r="E7" s="38" t="s">
        <v>226</v>
      </c>
      <c r="F7" s="66" t="n">
        <v>425</v>
      </c>
      <c r="G7" s="66" t="n">
        <v>339</v>
      </c>
      <c r="H7" s="66"/>
      <c r="I7" s="66"/>
      <c r="J7" s="66" t="n">
        <v>339</v>
      </c>
      <c r="K7" s="66"/>
      <c r="L7" s="66"/>
      <c r="M7" s="66"/>
      <c r="N7" s="67" t="s">
        <v>227</v>
      </c>
      <c r="O7" s="38" t="s">
        <v>228</v>
      </c>
      <c r="P7" s="38"/>
      <c r="Q7" s="38" t="s">
        <v>229</v>
      </c>
      <c r="R7" s="38"/>
      <c r="S7" s="38" t="n">
        <v>760</v>
      </c>
      <c r="T7" s="38" t="n">
        <v>2004</v>
      </c>
      <c r="U7" s="38" t="s">
        <v>96</v>
      </c>
      <c r="V7" s="38"/>
      <c r="W7" s="38" t="s">
        <v>92</v>
      </c>
      <c r="X7" s="38"/>
      <c r="Y7" s="41" t="s">
        <v>92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104</v>
      </c>
      <c r="C8" s="40" t="s">
        <v>230</v>
      </c>
      <c r="D8" s="38" t="s">
        <v>106</v>
      </c>
      <c r="E8" s="38" t="s">
        <v>231</v>
      </c>
      <c r="F8" s="67" t="n">
        <v>18</v>
      </c>
      <c r="G8" s="67" t="n">
        <v>18</v>
      </c>
      <c r="H8" s="67"/>
      <c r="I8" s="67"/>
      <c r="J8" s="67" t="n">
        <v>18</v>
      </c>
      <c r="K8" s="67"/>
      <c r="L8" s="67"/>
      <c r="M8" s="67"/>
      <c r="N8" s="67" t="s">
        <v>48</v>
      </c>
      <c r="O8" s="38" t="s">
        <v>232</v>
      </c>
      <c r="P8" s="38"/>
      <c r="Q8" s="38" t="s">
        <v>229</v>
      </c>
      <c r="R8" s="38"/>
      <c r="S8" s="38" t="n">
        <v>5</v>
      </c>
      <c r="T8" s="38" t="n">
        <v>1991</v>
      </c>
      <c r="U8" s="38" t="s">
        <v>96</v>
      </c>
      <c r="V8" s="38"/>
      <c r="W8" s="38" t="s">
        <v>92</v>
      </c>
      <c r="X8" s="38"/>
      <c r="Y8" s="38" t="s">
        <v>92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04</v>
      </c>
      <c r="C9" s="40" t="s">
        <v>233</v>
      </c>
      <c r="D9" s="38" t="s">
        <v>106</v>
      </c>
      <c r="E9" s="38" t="s">
        <v>234</v>
      </c>
      <c r="F9" s="67" t="n">
        <v>49</v>
      </c>
      <c r="G9" s="67" t="n">
        <v>49</v>
      </c>
      <c r="H9" s="67"/>
      <c r="I9" s="67"/>
      <c r="J9" s="67" t="n">
        <v>49</v>
      </c>
      <c r="K9" s="67"/>
      <c r="L9" s="67"/>
      <c r="M9" s="67"/>
      <c r="N9" s="67" t="s">
        <v>48</v>
      </c>
      <c r="O9" s="38" t="s">
        <v>232</v>
      </c>
      <c r="P9" s="38"/>
      <c r="Q9" s="38" t="s">
        <v>229</v>
      </c>
      <c r="R9" s="38"/>
      <c r="S9" s="38" t="n">
        <v>8</v>
      </c>
      <c r="T9" s="38" t="n">
        <v>1987</v>
      </c>
      <c r="U9" s="38" t="s">
        <v>96</v>
      </c>
      <c r="V9" s="38"/>
      <c r="W9" s="38" t="s">
        <v>92</v>
      </c>
      <c r="X9" s="38"/>
      <c r="Y9" s="41" t="s">
        <v>92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04</v>
      </c>
      <c r="C10" s="40" t="s">
        <v>235</v>
      </c>
      <c r="D10" s="38" t="s">
        <v>106</v>
      </c>
      <c r="E10" s="38" t="s">
        <v>236</v>
      </c>
      <c r="F10" s="67" t="n">
        <v>5</v>
      </c>
      <c r="G10" s="67" t="n">
        <v>5</v>
      </c>
      <c r="H10" s="67"/>
      <c r="I10" s="67"/>
      <c r="J10" s="67" t="n">
        <v>5</v>
      </c>
      <c r="K10" s="67"/>
      <c r="L10" s="67"/>
      <c r="M10" s="67"/>
      <c r="N10" s="67" t="s">
        <v>48</v>
      </c>
      <c r="O10" s="38" t="s">
        <v>237</v>
      </c>
      <c r="P10" s="38"/>
      <c r="Q10" s="38" t="s">
        <v>48</v>
      </c>
      <c r="R10" s="38"/>
      <c r="S10" s="38" t="n">
        <v>0.12</v>
      </c>
      <c r="T10" s="38" t="n">
        <v>1999</v>
      </c>
      <c r="U10" s="38" t="s">
        <v>96</v>
      </c>
      <c r="V10" s="38"/>
      <c r="W10" s="38" t="s">
        <v>92</v>
      </c>
      <c r="X10" s="38"/>
      <c r="Y10" s="41" t="s">
        <v>92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04</v>
      </c>
      <c r="C11" s="40" t="s">
        <v>238</v>
      </c>
      <c r="D11" s="38" t="s">
        <v>106</v>
      </c>
      <c r="E11" s="38" t="s">
        <v>239</v>
      </c>
      <c r="F11" s="67" t="n">
        <v>0</v>
      </c>
      <c r="G11" s="67" t="n">
        <v>0</v>
      </c>
      <c r="H11" s="67"/>
      <c r="I11" s="67"/>
      <c r="J11" s="67"/>
      <c r="K11" s="67"/>
      <c r="L11" s="67"/>
      <c r="M11" s="67"/>
      <c r="N11" s="67" t="s">
        <v>48</v>
      </c>
      <c r="O11" s="38" t="s">
        <v>232</v>
      </c>
      <c r="P11" s="38"/>
      <c r="Q11" s="38" t="s">
        <v>229</v>
      </c>
      <c r="R11" s="38"/>
      <c r="S11" s="38" t="n">
        <v>5</v>
      </c>
      <c r="T11" s="38" t="n">
        <v>1998</v>
      </c>
      <c r="U11" s="38" t="s">
        <v>96</v>
      </c>
      <c r="V11" s="38" t="s">
        <v>97</v>
      </c>
      <c r="W11" s="38" t="s">
        <v>92</v>
      </c>
      <c r="X11" s="38"/>
      <c r="Y11" s="41" t="s">
        <v>92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04</v>
      </c>
      <c r="C12" s="40" t="s">
        <v>240</v>
      </c>
      <c r="D12" s="44" t="s">
        <v>106</v>
      </c>
      <c r="E12" s="44" t="s">
        <v>241</v>
      </c>
      <c r="F12" s="44" t="n">
        <v>0</v>
      </c>
      <c r="G12" s="44" t="n">
        <v>0</v>
      </c>
      <c r="H12" s="44"/>
      <c r="I12" s="44"/>
      <c r="J12" s="44"/>
      <c r="K12" s="44"/>
      <c r="L12" s="44"/>
      <c r="M12" s="44"/>
      <c r="N12" s="44" t="s">
        <v>48</v>
      </c>
      <c r="O12" s="44" t="s">
        <v>242</v>
      </c>
      <c r="P12" s="44"/>
      <c r="Q12" s="44" t="s">
        <v>243</v>
      </c>
      <c r="R12" s="44"/>
      <c r="S12" s="44" t="n">
        <v>3</v>
      </c>
      <c r="T12" s="44" t="n">
        <v>1999</v>
      </c>
      <c r="U12" s="44" t="s">
        <v>96</v>
      </c>
      <c r="V12" s="44" t="s">
        <v>97</v>
      </c>
      <c r="W12" s="44" t="s">
        <v>92</v>
      </c>
      <c r="X12" s="44"/>
      <c r="Y12" s="46" t="s">
        <v>92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04</v>
      </c>
      <c r="C13" s="40" t="s">
        <v>244</v>
      </c>
      <c r="D13" s="44" t="s">
        <v>106</v>
      </c>
      <c r="E13" s="44" t="s">
        <v>245</v>
      </c>
      <c r="F13" s="44" t="n">
        <v>408</v>
      </c>
      <c r="G13" s="44" t="n">
        <v>79</v>
      </c>
      <c r="H13" s="44"/>
      <c r="I13" s="44"/>
      <c r="J13" s="44" t="n">
        <v>60</v>
      </c>
      <c r="K13" s="44"/>
      <c r="L13" s="44" t="n">
        <v>19</v>
      </c>
      <c r="M13" s="44"/>
      <c r="N13" s="44" t="s">
        <v>246</v>
      </c>
      <c r="O13" s="44" t="s">
        <v>247</v>
      </c>
      <c r="P13" s="44"/>
      <c r="Q13" s="44" t="s">
        <v>248</v>
      </c>
      <c r="R13" s="44"/>
      <c r="S13" s="44" t="n">
        <v>3.9</v>
      </c>
      <c r="T13" s="44" t="n">
        <v>2006</v>
      </c>
      <c r="U13" s="44" t="s">
        <v>96</v>
      </c>
      <c r="V13" s="44"/>
      <c r="W13" s="44" t="s">
        <v>111</v>
      </c>
      <c r="X13" s="44" t="n">
        <v>51</v>
      </c>
      <c r="Y13" s="46" t="s">
        <v>92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04</v>
      </c>
      <c r="C14" s="40" t="s">
        <v>249</v>
      </c>
      <c r="D14" s="44" t="s">
        <v>106</v>
      </c>
      <c r="E14" s="44" t="s">
        <v>250</v>
      </c>
      <c r="F14" s="44" t="n">
        <v>234</v>
      </c>
      <c r="G14" s="44" t="n">
        <v>232</v>
      </c>
      <c r="H14" s="44"/>
      <c r="I14" s="44"/>
      <c r="J14" s="44" t="n">
        <v>226</v>
      </c>
      <c r="K14" s="44"/>
      <c r="L14" s="44" t="n">
        <v>6</v>
      </c>
      <c r="M14" s="44"/>
      <c r="N14" s="44" t="s">
        <v>251</v>
      </c>
      <c r="O14" s="44" t="s">
        <v>252</v>
      </c>
      <c r="P14" s="44"/>
      <c r="Q14" s="44" t="s">
        <v>243</v>
      </c>
      <c r="R14" s="44"/>
      <c r="S14" s="44" t="n">
        <v>1.2</v>
      </c>
      <c r="T14" s="44" t="n">
        <v>2005</v>
      </c>
      <c r="U14" s="44" t="s">
        <v>96</v>
      </c>
      <c r="V14" s="44"/>
      <c r="W14" s="44" t="s">
        <v>92</v>
      </c>
      <c r="X14" s="44"/>
      <c r="Y14" s="46" t="s">
        <v>92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22</v>
      </c>
      <c r="C15" s="40" t="s">
        <v>253</v>
      </c>
      <c r="D15" s="44" t="s">
        <v>124</v>
      </c>
      <c r="E15" s="44" t="s">
        <v>125</v>
      </c>
      <c r="F15" s="44" t="n">
        <v>958</v>
      </c>
      <c r="G15" s="44" t="n">
        <v>772</v>
      </c>
      <c r="H15" s="44" t="n">
        <v>0</v>
      </c>
      <c r="I15" s="44"/>
      <c r="J15" s="44" t="n">
        <v>772</v>
      </c>
      <c r="K15" s="44" t="n">
        <v>0</v>
      </c>
      <c r="L15" s="44" t="n">
        <v>0</v>
      </c>
      <c r="M15" s="44" t="n">
        <v>0</v>
      </c>
      <c r="N15" s="44" t="s">
        <v>48</v>
      </c>
      <c r="O15" s="44" t="s">
        <v>254</v>
      </c>
      <c r="P15" s="44"/>
      <c r="Q15" s="44" t="s">
        <v>255</v>
      </c>
      <c r="R15" s="44"/>
      <c r="S15" s="44" t="n">
        <v>30</v>
      </c>
      <c r="T15" s="44" t="n">
        <v>1984</v>
      </c>
      <c r="U15" s="44" t="s">
        <v>110</v>
      </c>
      <c r="V15" s="44"/>
      <c r="W15" s="44" t="s">
        <v>92</v>
      </c>
      <c r="X15" s="44"/>
      <c r="Y15" s="46" t="s">
        <v>92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22</v>
      </c>
      <c r="C16" s="40" t="s">
        <v>256</v>
      </c>
      <c r="D16" s="44" t="s">
        <v>124</v>
      </c>
      <c r="E16" s="44" t="s">
        <v>257</v>
      </c>
      <c r="F16" s="44" t="n">
        <v>207</v>
      </c>
      <c r="G16" s="44" t="n">
        <v>173</v>
      </c>
      <c r="H16" s="44" t="n">
        <v>0</v>
      </c>
      <c r="I16" s="44"/>
      <c r="J16" s="44" t="n">
        <v>173</v>
      </c>
      <c r="K16" s="44" t="n">
        <v>0</v>
      </c>
      <c r="L16" s="44" t="n">
        <v>0</v>
      </c>
      <c r="M16" s="44" t="n">
        <v>0</v>
      </c>
      <c r="N16" s="44" t="s">
        <v>251</v>
      </c>
      <c r="O16" s="44" t="s">
        <v>242</v>
      </c>
      <c r="P16" s="44"/>
      <c r="Q16" s="44" t="s">
        <v>229</v>
      </c>
      <c r="R16" s="44"/>
      <c r="S16" s="44" t="n">
        <v>1</v>
      </c>
      <c r="T16" s="44" t="n">
        <v>2001</v>
      </c>
      <c r="U16" s="44" t="s">
        <v>96</v>
      </c>
      <c r="V16" s="44"/>
      <c r="W16" s="44" t="s">
        <v>92</v>
      </c>
      <c r="X16" s="44"/>
      <c r="Y16" s="46" t="s">
        <v>92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22</v>
      </c>
      <c r="C17" s="40" t="s">
        <v>258</v>
      </c>
      <c r="D17" s="44" t="s">
        <v>124</v>
      </c>
      <c r="E17" s="44" t="s">
        <v>259</v>
      </c>
      <c r="F17" s="44" t="n">
        <v>366</v>
      </c>
      <c r="G17" s="44" t="n">
        <v>196</v>
      </c>
      <c r="H17" s="44" t="n">
        <v>0</v>
      </c>
      <c r="I17" s="44"/>
      <c r="J17" s="44" t="n">
        <v>196</v>
      </c>
      <c r="K17" s="44" t="n">
        <v>0</v>
      </c>
      <c r="L17" s="44" t="n">
        <v>0</v>
      </c>
      <c r="M17" s="44" t="n">
        <v>0</v>
      </c>
      <c r="N17" s="44" t="s">
        <v>227</v>
      </c>
      <c r="O17" s="44" t="s">
        <v>260</v>
      </c>
      <c r="P17" s="44"/>
      <c r="Q17" s="44" t="s">
        <v>229</v>
      </c>
      <c r="R17" s="44"/>
      <c r="S17" s="44" t="n">
        <v>3</v>
      </c>
      <c r="T17" s="44" t="n">
        <v>1995</v>
      </c>
      <c r="U17" s="44" t="s">
        <v>96</v>
      </c>
      <c r="V17" s="44"/>
      <c r="W17" s="44" t="s">
        <v>92</v>
      </c>
      <c r="X17" s="44"/>
      <c r="Y17" s="46" t="s">
        <v>92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30</v>
      </c>
      <c r="C18" s="40" t="s">
        <v>261</v>
      </c>
      <c r="D18" s="44" t="s">
        <v>132</v>
      </c>
      <c r="E18" s="44" t="s">
        <v>262</v>
      </c>
      <c r="F18" s="44" t="n">
        <v>608</v>
      </c>
      <c r="G18" s="44" t="n">
        <v>489</v>
      </c>
      <c r="H18" s="44"/>
      <c r="I18" s="44"/>
      <c r="J18" s="44" t="n">
        <v>489</v>
      </c>
      <c r="K18" s="44"/>
      <c r="L18" s="44"/>
      <c r="M18" s="44"/>
      <c r="N18" s="44" t="s">
        <v>263</v>
      </c>
      <c r="O18" s="44" t="s">
        <v>264</v>
      </c>
      <c r="P18" s="44"/>
      <c r="Q18" s="44" t="s">
        <v>229</v>
      </c>
      <c r="R18" s="44"/>
      <c r="S18" s="44" t="n">
        <v>4.9</v>
      </c>
      <c r="T18" s="44" t="n">
        <v>2003</v>
      </c>
      <c r="U18" s="44" t="s">
        <v>91</v>
      </c>
      <c r="V18" s="44"/>
      <c r="W18" s="44" t="s">
        <v>92</v>
      </c>
      <c r="X18" s="44"/>
      <c r="Y18" s="46" t="s">
        <v>92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30</v>
      </c>
      <c r="C19" s="40" t="s">
        <v>265</v>
      </c>
      <c r="D19" s="44" t="s">
        <v>132</v>
      </c>
      <c r="E19" s="44" t="s">
        <v>266</v>
      </c>
      <c r="F19" s="44" t="n">
        <v>850</v>
      </c>
      <c r="G19" s="44" t="n">
        <v>418</v>
      </c>
      <c r="H19" s="44"/>
      <c r="I19" s="44"/>
      <c r="J19" s="44" t="n">
        <v>418</v>
      </c>
      <c r="K19" s="44"/>
      <c r="L19" s="44"/>
      <c r="M19" s="44"/>
      <c r="N19" s="44" t="s">
        <v>267</v>
      </c>
      <c r="O19" s="44" t="s">
        <v>268</v>
      </c>
      <c r="P19" s="44"/>
      <c r="Q19" s="44" t="s">
        <v>229</v>
      </c>
      <c r="R19" s="44"/>
      <c r="S19" s="44" t="n">
        <v>11</v>
      </c>
      <c r="T19" s="44" t="n">
        <v>1997</v>
      </c>
      <c r="U19" s="44" t="s">
        <v>91</v>
      </c>
      <c r="V19" s="44"/>
      <c r="W19" s="44" t="s">
        <v>92</v>
      </c>
      <c r="X19" s="44"/>
      <c r="Y19" s="46" t="s">
        <v>111</v>
      </c>
      <c r="Z19" s="46" t="n">
        <v>345</v>
      </c>
      <c r="AA19" s="46" t="n">
        <f aca="false">+AD19+AG19+AJ19+AM19+AP19+AS19+AV19+AY19+BB19</f>
        <v>0</v>
      </c>
      <c r="AB19" s="46" t="n">
        <f aca="false">+AE19+AH19+AK19+AN19+AQ19+AT19+AW19+AZ19+BC19</f>
        <v>35</v>
      </c>
      <c r="AC19" s="46"/>
      <c r="AD19" s="46"/>
      <c r="AE19" s="46"/>
      <c r="AF19" s="47" t="s">
        <v>137</v>
      </c>
      <c r="AG19" s="46"/>
      <c r="AH19" s="46" t="n">
        <v>35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 t="s">
        <v>138</v>
      </c>
    </row>
    <row r="20" s="43" customFormat="true" ht="30" hidden="false" customHeight="true" outlineLevel="0" collapsed="false">
      <c r="A20" s="44" t="s">
        <v>79</v>
      </c>
      <c r="B20" s="45" t="s">
        <v>130</v>
      </c>
      <c r="C20" s="40" t="s">
        <v>269</v>
      </c>
      <c r="D20" s="44" t="s">
        <v>132</v>
      </c>
      <c r="E20" s="44" t="s">
        <v>270</v>
      </c>
      <c r="F20" s="44" t="n">
        <v>455</v>
      </c>
      <c r="G20" s="44" t="n">
        <v>408</v>
      </c>
      <c r="H20" s="44"/>
      <c r="I20" s="44"/>
      <c r="J20" s="44" t="n">
        <v>408</v>
      </c>
      <c r="K20" s="44"/>
      <c r="L20" s="44"/>
      <c r="M20" s="44"/>
      <c r="N20" s="44" t="s">
        <v>48</v>
      </c>
      <c r="O20" s="44" t="s">
        <v>271</v>
      </c>
      <c r="P20" s="44"/>
      <c r="Q20" s="44" t="s">
        <v>229</v>
      </c>
      <c r="R20" s="44"/>
      <c r="S20" s="44" t="n">
        <v>5</v>
      </c>
      <c r="T20" s="44" t="n">
        <v>1982</v>
      </c>
      <c r="U20" s="44" t="s">
        <v>96</v>
      </c>
      <c r="V20" s="44"/>
      <c r="W20" s="44" t="s">
        <v>92</v>
      </c>
      <c r="X20" s="44"/>
      <c r="Y20" s="46" t="s">
        <v>92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139</v>
      </c>
      <c r="C21" s="40" t="s">
        <v>272</v>
      </c>
      <c r="D21" s="44" t="s">
        <v>141</v>
      </c>
      <c r="E21" s="44" t="s">
        <v>273</v>
      </c>
      <c r="F21" s="44" t="n">
        <v>3311</v>
      </c>
      <c r="G21" s="44" t="n">
        <v>2133</v>
      </c>
      <c r="H21" s="44"/>
      <c r="I21" s="44"/>
      <c r="J21" s="44" t="n">
        <v>2133</v>
      </c>
      <c r="K21" s="44"/>
      <c r="L21" s="44" t="n">
        <v>0</v>
      </c>
      <c r="M21" s="44"/>
      <c r="N21" s="44" t="s">
        <v>274</v>
      </c>
      <c r="O21" s="44" t="s">
        <v>275</v>
      </c>
      <c r="P21" s="44"/>
      <c r="Q21" s="44" t="s">
        <v>229</v>
      </c>
      <c r="R21" s="44"/>
      <c r="S21" s="44" t="n">
        <v>19.5</v>
      </c>
      <c r="T21" s="44" t="n">
        <v>2009</v>
      </c>
      <c r="U21" s="44" t="s">
        <v>110</v>
      </c>
      <c r="V21" s="44"/>
      <c r="W21" s="44" t="s">
        <v>92</v>
      </c>
      <c r="X21" s="44"/>
      <c r="Y21" s="46" t="s">
        <v>92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139</v>
      </c>
      <c r="C22" s="40" t="s">
        <v>276</v>
      </c>
      <c r="D22" s="44" t="s">
        <v>141</v>
      </c>
      <c r="E22" s="44" t="s">
        <v>277</v>
      </c>
      <c r="F22" s="44" t="n">
        <v>228</v>
      </c>
      <c r="G22" s="44" t="n">
        <v>214</v>
      </c>
      <c r="H22" s="44"/>
      <c r="I22" s="44"/>
      <c r="J22" s="44" t="n">
        <v>214</v>
      </c>
      <c r="K22" s="44"/>
      <c r="L22" s="44" t="n">
        <v>0</v>
      </c>
      <c r="M22" s="44"/>
      <c r="N22" s="44" t="s">
        <v>227</v>
      </c>
      <c r="O22" s="44" t="s">
        <v>242</v>
      </c>
      <c r="P22" s="44"/>
      <c r="Q22" s="44" t="s">
        <v>229</v>
      </c>
      <c r="R22" s="44"/>
      <c r="S22" s="44" t="n">
        <v>42</v>
      </c>
      <c r="T22" s="44" t="n">
        <v>1994</v>
      </c>
      <c r="U22" s="44" t="s">
        <v>110</v>
      </c>
      <c r="V22" s="44"/>
      <c r="W22" s="44" t="s">
        <v>92</v>
      </c>
      <c r="X22" s="44"/>
      <c r="Y22" s="46" t="s">
        <v>92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144</v>
      </c>
      <c r="C23" s="40" t="s">
        <v>278</v>
      </c>
      <c r="D23" s="44" t="s">
        <v>146</v>
      </c>
      <c r="E23" s="44" t="s">
        <v>147</v>
      </c>
      <c r="F23" s="44" t="n">
        <v>107</v>
      </c>
      <c r="G23" s="44" t="n">
        <v>93</v>
      </c>
      <c r="H23" s="44"/>
      <c r="I23" s="44"/>
      <c r="J23" s="44" t="n">
        <v>93</v>
      </c>
      <c r="K23" s="44"/>
      <c r="L23" s="44"/>
      <c r="M23" s="44"/>
      <c r="N23" s="44" t="s">
        <v>251</v>
      </c>
      <c r="O23" s="44" t="s">
        <v>242</v>
      </c>
      <c r="P23" s="44"/>
      <c r="Q23" s="44" t="s">
        <v>243</v>
      </c>
      <c r="R23" s="44"/>
      <c r="S23" s="44" t="n">
        <v>0.96</v>
      </c>
      <c r="T23" s="44" t="n">
        <v>1997</v>
      </c>
      <c r="U23" s="44" t="s">
        <v>91</v>
      </c>
      <c r="V23" s="44"/>
      <c r="W23" s="44" t="s">
        <v>92</v>
      </c>
      <c r="X23" s="44"/>
      <c r="Y23" s="46" t="s">
        <v>92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49</v>
      </c>
      <c r="C24" s="40" t="s">
        <v>279</v>
      </c>
      <c r="D24" s="44" t="s">
        <v>151</v>
      </c>
      <c r="E24" s="44" t="s">
        <v>280</v>
      </c>
      <c r="F24" s="44" t="n">
        <v>770</v>
      </c>
      <c r="G24" s="44" t="n">
        <v>475</v>
      </c>
      <c r="H24" s="44"/>
      <c r="I24" s="44"/>
      <c r="J24" s="44" t="n">
        <v>475</v>
      </c>
      <c r="K24" s="44"/>
      <c r="L24" s="44"/>
      <c r="M24" s="44"/>
      <c r="N24" s="44" t="s">
        <v>48</v>
      </c>
      <c r="O24" s="44" t="s">
        <v>271</v>
      </c>
      <c r="P24" s="44"/>
      <c r="Q24" s="44" t="s">
        <v>281</v>
      </c>
      <c r="R24" s="44"/>
      <c r="S24" s="44" t="n">
        <v>2</v>
      </c>
      <c r="T24" s="44" t="n">
        <v>1998</v>
      </c>
      <c r="U24" s="44" t="s">
        <v>91</v>
      </c>
      <c r="V24" s="44"/>
      <c r="W24" s="44" t="s">
        <v>92</v>
      </c>
      <c r="X24" s="44"/>
      <c r="Y24" s="46" t="s">
        <v>92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54</v>
      </c>
      <c r="C25" s="40" t="s">
        <v>282</v>
      </c>
      <c r="D25" s="44" t="s">
        <v>156</v>
      </c>
      <c r="E25" s="44" t="s">
        <v>157</v>
      </c>
      <c r="F25" s="44" t="n">
        <v>997</v>
      </c>
      <c r="G25" s="44" t="n">
        <v>690</v>
      </c>
      <c r="H25" s="44"/>
      <c r="I25" s="44"/>
      <c r="J25" s="44" t="n">
        <v>690</v>
      </c>
      <c r="K25" s="44"/>
      <c r="L25" s="44"/>
      <c r="M25" s="44"/>
      <c r="N25" s="44" t="s">
        <v>267</v>
      </c>
      <c r="O25" s="44" t="s">
        <v>283</v>
      </c>
      <c r="P25" s="44"/>
      <c r="Q25" s="44" t="s">
        <v>229</v>
      </c>
      <c r="R25" s="44"/>
      <c r="S25" s="44" t="n">
        <v>12</v>
      </c>
      <c r="T25" s="44" t="n">
        <v>1997</v>
      </c>
      <c r="U25" s="44" t="s">
        <v>91</v>
      </c>
      <c r="V25" s="44"/>
      <c r="W25" s="44" t="s">
        <v>92</v>
      </c>
      <c r="X25" s="44"/>
      <c r="Y25" s="46" t="s">
        <v>92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159</v>
      </c>
      <c r="C26" s="40" t="s">
        <v>284</v>
      </c>
      <c r="D26" s="44" t="s">
        <v>161</v>
      </c>
      <c r="E26" s="44" t="s">
        <v>285</v>
      </c>
      <c r="F26" s="44" t="n">
        <v>498</v>
      </c>
      <c r="G26" s="44" t="n">
        <v>356</v>
      </c>
      <c r="H26" s="44"/>
      <c r="I26" s="44"/>
      <c r="J26" s="44" t="n">
        <v>356</v>
      </c>
      <c r="K26" s="44"/>
      <c r="L26" s="44"/>
      <c r="M26" s="44"/>
      <c r="N26" s="44" t="s">
        <v>227</v>
      </c>
      <c r="O26" s="44" t="s">
        <v>286</v>
      </c>
      <c r="P26" s="44"/>
      <c r="Q26" s="44" t="s">
        <v>229</v>
      </c>
      <c r="R26" s="44"/>
      <c r="S26" s="44" t="n">
        <v>5</v>
      </c>
      <c r="T26" s="44" t="n">
        <v>1981</v>
      </c>
      <c r="U26" s="44" t="s">
        <v>96</v>
      </c>
      <c r="V26" s="44"/>
      <c r="W26" s="44" t="s">
        <v>92</v>
      </c>
      <c r="X26" s="44"/>
      <c r="Y26" s="46" t="s">
        <v>92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159</v>
      </c>
      <c r="C27" s="40" t="s">
        <v>287</v>
      </c>
      <c r="D27" s="44" t="s">
        <v>161</v>
      </c>
      <c r="E27" s="44" t="s">
        <v>162</v>
      </c>
      <c r="F27" s="44" t="n">
        <v>157</v>
      </c>
      <c r="G27" s="44" t="n">
        <v>157</v>
      </c>
      <c r="H27" s="44"/>
      <c r="I27" s="44"/>
      <c r="J27" s="44" t="n">
        <v>157</v>
      </c>
      <c r="K27" s="44"/>
      <c r="L27" s="44"/>
      <c r="M27" s="44"/>
      <c r="N27" s="44" t="s">
        <v>227</v>
      </c>
      <c r="O27" s="44" t="s">
        <v>288</v>
      </c>
      <c r="P27" s="44"/>
      <c r="Q27" s="44" t="s">
        <v>229</v>
      </c>
      <c r="R27" s="44"/>
      <c r="S27" s="44" t="n">
        <v>4.5</v>
      </c>
      <c r="T27" s="44" t="n">
        <v>1997</v>
      </c>
      <c r="U27" s="44" t="s">
        <v>96</v>
      </c>
      <c r="V27" s="44"/>
      <c r="W27" s="44" t="s">
        <v>92</v>
      </c>
      <c r="X27" s="44"/>
      <c r="Y27" s="46" t="s">
        <v>92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3" customFormat="true" ht="30" hidden="false" customHeight="true" outlineLevel="0" collapsed="false">
      <c r="A28" s="44" t="s">
        <v>79</v>
      </c>
      <c r="B28" s="45" t="s">
        <v>159</v>
      </c>
      <c r="C28" s="40" t="s">
        <v>289</v>
      </c>
      <c r="D28" s="44" t="s">
        <v>161</v>
      </c>
      <c r="E28" s="44" t="s">
        <v>290</v>
      </c>
      <c r="F28" s="44" t="n">
        <v>338</v>
      </c>
      <c r="G28" s="44" t="n">
        <v>338</v>
      </c>
      <c r="H28" s="44"/>
      <c r="I28" s="44"/>
      <c r="J28" s="44" t="n">
        <v>338</v>
      </c>
      <c r="K28" s="44"/>
      <c r="L28" s="44"/>
      <c r="M28" s="44"/>
      <c r="N28" s="44" t="s">
        <v>263</v>
      </c>
      <c r="O28" s="44" t="s">
        <v>291</v>
      </c>
      <c r="P28" s="44"/>
      <c r="Q28" s="44" t="s">
        <v>229</v>
      </c>
      <c r="R28" s="44"/>
      <c r="S28" s="44" t="n">
        <v>1</v>
      </c>
      <c r="T28" s="44" t="n">
        <v>2001</v>
      </c>
      <c r="U28" s="44" t="s">
        <v>96</v>
      </c>
      <c r="V28" s="44"/>
      <c r="W28" s="44" t="s">
        <v>92</v>
      </c>
      <c r="X28" s="44"/>
      <c r="Y28" s="46" t="s">
        <v>92</v>
      </c>
      <c r="Z28" s="46"/>
      <c r="AA28" s="46" t="n">
        <f aca="false">+AD28+AG28+AJ28+AM28+AP28+AS28+AV28+AY28+BB28</f>
        <v>0</v>
      </c>
      <c r="AB28" s="46" t="n">
        <f aca="false">+AE28+AH28+AK28+AN28+AQ28+AT28+AW28+AZ28+BC28</f>
        <v>0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s="43" customFormat="true" ht="30" hidden="false" customHeight="true" outlineLevel="0" collapsed="false">
      <c r="A29" s="44" t="s">
        <v>79</v>
      </c>
      <c r="B29" s="45" t="s">
        <v>159</v>
      </c>
      <c r="C29" s="40" t="s">
        <v>292</v>
      </c>
      <c r="D29" s="44" t="s">
        <v>161</v>
      </c>
      <c r="E29" s="44" t="s">
        <v>293</v>
      </c>
      <c r="F29" s="44" t="n">
        <v>113</v>
      </c>
      <c r="G29" s="44" t="n">
        <v>113</v>
      </c>
      <c r="H29" s="44"/>
      <c r="I29" s="44"/>
      <c r="J29" s="44" t="n">
        <v>113</v>
      </c>
      <c r="K29" s="44"/>
      <c r="L29" s="44"/>
      <c r="M29" s="44"/>
      <c r="N29" s="44" t="s">
        <v>251</v>
      </c>
      <c r="O29" s="44" t="s">
        <v>294</v>
      </c>
      <c r="P29" s="44"/>
      <c r="Q29" s="44" t="s">
        <v>229</v>
      </c>
      <c r="R29" s="44"/>
      <c r="S29" s="44" t="n">
        <v>2.5</v>
      </c>
      <c r="T29" s="44" t="n">
        <v>1981</v>
      </c>
      <c r="U29" s="44" t="s">
        <v>96</v>
      </c>
      <c r="V29" s="44"/>
      <c r="W29" s="44" t="s">
        <v>92</v>
      </c>
      <c r="X29" s="44"/>
      <c r="Y29" s="46" t="s">
        <v>92</v>
      </c>
      <c r="Z29" s="46"/>
      <c r="AA29" s="46" t="n">
        <f aca="false">+AD29+AG29+AJ29+AM29+AP29+AS29+AV29+AY29+BB29</f>
        <v>0</v>
      </c>
      <c r="AB29" s="46" t="n">
        <f aca="false">+AE29+AH29+AK29+AN29+AQ29+AT29+AW29+AZ29+BC29</f>
        <v>0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3" customFormat="true" ht="30" hidden="false" customHeight="true" outlineLevel="0" collapsed="false">
      <c r="A30" s="44" t="s">
        <v>79</v>
      </c>
      <c r="B30" s="45" t="s">
        <v>163</v>
      </c>
      <c r="C30" s="40" t="s">
        <v>295</v>
      </c>
      <c r="D30" s="44" t="s">
        <v>165</v>
      </c>
      <c r="E30" s="44" t="s">
        <v>296</v>
      </c>
      <c r="F30" s="44" t="n">
        <v>0</v>
      </c>
      <c r="G30" s="44" t="n">
        <v>0</v>
      </c>
      <c r="H30" s="44"/>
      <c r="I30" s="44"/>
      <c r="J30" s="44"/>
      <c r="K30" s="44"/>
      <c r="L30" s="44"/>
      <c r="M30" s="44"/>
      <c r="N30" s="44" t="s">
        <v>251</v>
      </c>
      <c r="O30" s="44" t="s">
        <v>297</v>
      </c>
      <c r="P30" s="44"/>
      <c r="Q30" s="44" t="s">
        <v>48</v>
      </c>
      <c r="R30" s="44"/>
      <c r="S30" s="44" t="n">
        <v>1</v>
      </c>
      <c r="T30" s="44" t="n">
        <v>2013</v>
      </c>
      <c r="U30" s="44" t="s">
        <v>96</v>
      </c>
      <c r="V30" s="44" t="s">
        <v>298</v>
      </c>
      <c r="W30" s="44" t="s">
        <v>92</v>
      </c>
      <c r="X30" s="44"/>
      <c r="Y30" s="46" t="s">
        <v>92</v>
      </c>
      <c r="Z30" s="46"/>
      <c r="AA30" s="46" t="n">
        <f aca="false">+AD30+AG30+AJ30+AM30+AP30+AS30+AV30+AY30+BB30</f>
        <v>0</v>
      </c>
      <c r="AB30" s="46" t="n">
        <f aca="false">+AE30+AH30+AK30+AN30+AQ30+AT30+AW30+AZ30+BC30</f>
        <v>0</v>
      </c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43" customFormat="true" ht="30" hidden="false" customHeight="true" outlineLevel="0" collapsed="false">
      <c r="A31" s="44" t="s">
        <v>79</v>
      </c>
      <c r="B31" s="45" t="s">
        <v>167</v>
      </c>
      <c r="C31" s="40" t="s">
        <v>299</v>
      </c>
      <c r="D31" s="44" t="s">
        <v>169</v>
      </c>
      <c r="E31" s="44" t="s">
        <v>300</v>
      </c>
      <c r="F31" s="44" t="n">
        <v>0</v>
      </c>
      <c r="G31" s="44" t="n">
        <v>0</v>
      </c>
      <c r="H31" s="44"/>
      <c r="I31" s="44"/>
      <c r="J31" s="44" t="n">
        <v>0</v>
      </c>
      <c r="K31" s="44"/>
      <c r="L31" s="44" t="n">
        <v>0</v>
      </c>
      <c r="M31" s="44"/>
      <c r="N31" s="44" t="s">
        <v>251</v>
      </c>
      <c r="O31" s="44" t="s">
        <v>232</v>
      </c>
      <c r="P31" s="44"/>
      <c r="Q31" s="44" t="s">
        <v>229</v>
      </c>
      <c r="R31" s="44"/>
      <c r="S31" s="44" t="n">
        <v>10</v>
      </c>
      <c r="T31" s="44" t="n">
        <v>2004</v>
      </c>
      <c r="U31" s="44" t="s">
        <v>91</v>
      </c>
      <c r="V31" s="44"/>
      <c r="W31" s="44" t="s">
        <v>92</v>
      </c>
      <c r="X31" s="44"/>
      <c r="Y31" s="46" t="s">
        <v>92</v>
      </c>
      <c r="Z31" s="46"/>
      <c r="AA31" s="46" t="n">
        <f aca="false">+AD31+AG31+AJ31+AM31+AP31+AS31+AV31+AY31+BB31</f>
        <v>0</v>
      </c>
      <c r="AB31" s="46" t="n">
        <f aca="false">+AE31+AH31+AK31+AN31+AQ31+AT31+AW31+AZ31+BC31</f>
        <v>0</v>
      </c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3" customFormat="true" ht="30" hidden="false" customHeight="true" outlineLevel="0" collapsed="false">
      <c r="A32" s="44" t="s">
        <v>79</v>
      </c>
      <c r="B32" s="45" t="s">
        <v>167</v>
      </c>
      <c r="C32" s="40" t="s">
        <v>301</v>
      </c>
      <c r="D32" s="44" t="s">
        <v>169</v>
      </c>
      <c r="E32" s="44" t="s">
        <v>302</v>
      </c>
      <c r="F32" s="44" t="n">
        <v>44</v>
      </c>
      <c r="G32" s="44" t="n">
        <v>44</v>
      </c>
      <c r="H32" s="44"/>
      <c r="I32" s="44"/>
      <c r="J32" s="44" t="n">
        <v>44</v>
      </c>
      <c r="K32" s="44"/>
      <c r="L32" s="44"/>
      <c r="M32" s="44"/>
      <c r="N32" s="44" t="s">
        <v>251</v>
      </c>
      <c r="O32" s="44" t="s">
        <v>232</v>
      </c>
      <c r="P32" s="44"/>
      <c r="Q32" s="44" t="s">
        <v>229</v>
      </c>
      <c r="R32" s="44"/>
      <c r="S32" s="44" t="n">
        <v>5</v>
      </c>
      <c r="T32" s="44" t="n">
        <v>1994</v>
      </c>
      <c r="U32" s="44" t="s">
        <v>91</v>
      </c>
      <c r="V32" s="44"/>
      <c r="W32" s="44" t="s">
        <v>92</v>
      </c>
      <c r="X32" s="44"/>
      <c r="Y32" s="46" t="s">
        <v>92</v>
      </c>
      <c r="Z32" s="46"/>
      <c r="AA32" s="46" t="n">
        <f aca="false">+AD32+AG32+AJ32+AM32+AP32+AS32+AV32+AY32+BB32</f>
        <v>0</v>
      </c>
      <c r="AB32" s="46" t="n">
        <f aca="false">+AE32+AH32+AK32+AN32+AQ32+AT32+AW32+AZ32+BC32</f>
        <v>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  <row r="33" s="43" customFormat="true" ht="30" hidden="false" customHeight="true" outlineLevel="0" collapsed="false">
      <c r="A33" s="44" t="s">
        <v>79</v>
      </c>
      <c r="B33" s="45" t="s">
        <v>176</v>
      </c>
      <c r="C33" s="40" t="s">
        <v>303</v>
      </c>
      <c r="D33" s="44" t="s">
        <v>178</v>
      </c>
      <c r="E33" s="44" t="s">
        <v>179</v>
      </c>
      <c r="F33" s="44" t="n">
        <v>719</v>
      </c>
      <c r="G33" s="44" t="n">
        <v>627</v>
      </c>
      <c r="H33" s="44"/>
      <c r="I33" s="44"/>
      <c r="J33" s="44" t="n">
        <v>627</v>
      </c>
      <c r="K33" s="44"/>
      <c r="L33" s="44"/>
      <c r="M33" s="44"/>
      <c r="N33" s="44" t="s">
        <v>263</v>
      </c>
      <c r="O33" s="44" t="s">
        <v>304</v>
      </c>
      <c r="P33" s="44"/>
      <c r="Q33" s="44" t="s">
        <v>229</v>
      </c>
      <c r="R33" s="44"/>
      <c r="S33" s="44" t="n">
        <v>8</v>
      </c>
      <c r="T33" s="44" t="n">
        <v>1974</v>
      </c>
      <c r="U33" s="44" t="s">
        <v>96</v>
      </c>
      <c r="V33" s="44"/>
      <c r="W33" s="44" t="s">
        <v>92</v>
      </c>
      <c r="X33" s="44"/>
      <c r="Y33" s="46" t="s">
        <v>92</v>
      </c>
      <c r="Z33" s="46"/>
      <c r="AA33" s="46" t="n">
        <f aca="false">+AD33+AG33+AJ33+AM33+AP33+AS33+AV33+AY33+BB33</f>
        <v>0</v>
      </c>
      <c r="AB33" s="46" t="n">
        <f aca="false">+AE33+AH33+AK33+AN33+AQ33+AT33+AW33+AZ33+BC33</f>
        <v>0</v>
      </c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  <row r="34" s="43" customFormat="true" ht="30" hidden="false" customHeight="true" outlineLevel="0" collapsed="false">
      <c r="A34" s="44" t="s">
        <v>79</v>
      </c>
      <c r="B34" s="45" t="s">
        <v>305</v>
      </c>
      <c r="C34" s="40" t="s">
        <v>306</v>
      </c>
      <c r="D34" s="44" t="s">
        <v>307</v>
      </c>
      <c r="E34" s="44" t="s">
        <v>308</v>
      </c>
      <c r="F34" s="44" t="n">
        <v>712</v>
      </c>
      <c r="G34" s="44" t="n">
        <v>143</v>
      </c>
      <c r="H34" s="44"/>
      <c r="I34" s="44"/>
      <c r="J34" s="44" t="n">
        <v>143</v>
      </c>
      <c r="K34" s="44"/>
      <c r="L34" s="44"/>
      <c r="M34" s="44"/>
      <c r="N34" s="44" t="s">
        <v>48</v>
      </c>
      <c r="O34" s="44" t="s">
        <v>260</v>
      </c>
      <c r="P34" s="44"/>
      <c r="Q34" s="44" t="s">
        <v>48</v>
      </c>
      <c r="R34" s="44"/>
      <c r="S34" s="44" t="n">
        <v>5</v>
      </c>
      <c r="T34" s="44" t="n">
        <v>1985</v>
      </c>
      <c r="U34" s="44" t="s">
        <v>91</v>
      </c>
      <c r="V34" s="44"/>
      <c r="W34" s="44" t="s">
        <v>92</v>
      </c>
      <c r="X34" s="44"/>
      <c r="Y34" s="46" t="s">
        <v>92</v>
      </c>
      <c r="Z34" s="46"/>
      <c r="AA34" s="46" t="n">
        <f aca="false">+AD34+AG34+AJ34+AM34+AP34+AS34+AV34+AY34+BB34</f>
        <v>0</v>
      </c>
      <c r="AB34" s="46" t="n">
        <f aca="false">+AE34+AH34+AK34+AN34+AQ34+AT34+AW34+AZ34+BC34</f>
        <v>0</v>
      </c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</row>
    <row r="35" s="43" customFormat="true" ht="30" hidden="false" customHeight="true" outlineLevel="0" collapsed="false">
      <c r="A35" s="44" t="s">
        <v>79</v>
      </c>
      <c r="B35" s="45" t="s">
        <v>309</v>
      </c>
      <c r="C35" s="40" t="s">
        <v>310</v>
      </c>
      <c r="D35" s="44" t="s">
        <v>311</v>
      </c>
      <c r="E35" s="44" t="s">
        <v>312</v>
      </c>
      <c r="F35" s="44" t="n">
        <v>6</v>
      </c>
      <c r="G35" s="44" t="n">
        <v>6</v>
      </c>
      <c r="H35" s="44"/>
      <c r="I35" s="44"/>
      <c r="J35" s="44" t="n">
        <v>6</v>
      </c>
      <c r="K35" s="44"/>
      <c r="L35" s="44"/>
      <c r="M35" s="44"/>
      <c r="N35" s="44" t="s">
        <v>48</v>
      </c>
      <c r="O35" s="44" t="s">
        <v>313</v>
      </c>
      <c r="P35" s="44"/>
      <c r="Q35" s="44" t="s">
        <v>281</v>
      </c>
      <c r="R35" s="44"/>
      <c r="S35" s="44" t="n">
        <v>2</v>
      </c>
      <c r="T35" s="44" t="n">
        <v>1998</v>
      </c>
      <c r="U35" s="44" t="s">
        <v>96</v>
      </c>
      <c r="V35" s="44"/>
      <c r="W35" s="44" t="s">
        <v>92</v>
      </c>
      <c r="X35" s="44"/>
      <c r="Y35" s="46" t="s">
        <v>92</v>
      </c>
      <c r="Z35" s="46"/>
      <c r="AA35" s="46" t="n">
        <f aca="false">+AD35+AG35+AJ35+AM35+AP35+AS35+AV35+AY35+BB35</f>
        <v>0</v>
      </c>
      <c r="AB35" s="46" t="n">
        <f aca="false">+AE35+AH35+AK35+AN35+AQ35+AT35+AW35+AZ35+BC35</f>
        <v>0</v>
      </c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</row>
    <row r="36" s="43" customFormat="true" ht="30" hidden="false" customHeight="true" outlineLevel="0" collapsed="false">
      <c r="A36" s="44" t="s">
        <v>79</v>
      </c>
      <c r="B36" s="45" t="s">
        <v>309</v>
      </c>
      <c r="C36" s="40" t="s">
        <v>314</v>
      </c>
      <c r="D36" s="44" t="s">
        <v>311</v>
      </c>
      <c r="E36" s="44" t="s">
        <v>315</v>
      </c>
      <c r="F36" s="44" t="n">
        <v>227</v>
      </c>
      <c r="G36" s="44" t="n">
        <v>175</v>
      </c>
      <c r="H36" s="44"/>
      <c r="I36" s="44"/>
      <c r="J36" s="44" t="n">
        <v>175</v>
      </c>
      <c r="K36" s="44"/>
      <c r="L36" s="44"/>
      <c r="M36" s="44"/>
      <c r="N36" s="44" t="s">
        <v>251</v>
      </c>
      <c r="O36" s="44" t="s">
        <v>316</v>
      </c>
      <c r="P36" s="44"/>
      <c r="Q36" s="44" t="s">
        <v>229</v>
      </c>
      <c r="R36" s="44"/>
      <c r="S36" s="44" t="n">
        <v>1.2</v>
      </c>
      <c r="T36" s="44" t="n">
        <v>2010</v>
      </c>
      <c r="U36" s="44" t="s">
        <v>91</v>
      </c>
      <c r="V36" s="44"/>
      <c r="W36" s="44" t="s">
        <v>92</v>
      </c>
      <c r="X36" s="44"/>
      <c r="Y36" s="46" t="s">
        <v>92</v>
      </c>
      <c r="Z36" s="46"/>
      <c r="AA36" s="46" t="n">
        <f aca="false">+AD36+AG36+AJ36+AM36+AP36+AS36+AV36+AY36+BB36</f>
        <v>0</v>
      </c>
      <c r="AB36" s="46" t="n">
        <f aca="false">+AE36+AH36+AK36+AN36+AQ36+AT36+AW36+AZ36+BC36</f>
        <v>0</v>
      </c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</row>
    <row r="37" s="43" customFormat="true" ht="30" hidden="false" customHeight="true" outlineLevel="0" collapsed="false">
      <c r="A37" s="44" t="s">
        <v>79</v>
      </c>
      <c r="B37" s="45" t="s">
        <v>317</v>
      </c>
      <c r="C37" s="40" t="s">
        <v>318</v>
      </c>
      <c r="D37" s="44" t="s">
        <v>319</v>
      </c>
      <c r="E37" s="44" t="s">
        <v>320</v>
      </c>
      <c r="F37" s="44" t="n">
        <v>4</v>
      </c>
      <c r="G37" s="44" t="n">
        <v>4</v>
      </c>
      <c r="H37" s="44"/>
      <c r="I37" s="44"/>
      <c r="J37" s="44" t="n">
        <v>4</v>
      </c>
      <c r="K37" s="44"/>
      <c r="L37" s="44"/>
      <c r="M37" s="44"/>
      <c r="N37" s="44" t="s">
        <v>251</v>
      </c>
      <c r="O37" s="44" t="s">
        <v>321</v>
      </c>
      <c r="P37" s="44"/>
      <c r="Q37" s="44" t="s">
        <v>281</v>
      </c>
      <c r="R37" s="44"/>
      <c r="S37" s="44" t="n">
        <v>18</v>
      </c>
      <c r="T37" s="44" t="n">
        <v>1991</v>
      </c>
      <c r="U37" s="44" t="s">
        <v>96</v>
      </c>
      <c r="V37" s="44"/>
      <c r="W37" s="44" t="s">
        <v>92</v>
      </c>
      <c r="X37" s="44"/>
      <c r="Y37" s="46" t="s">
        <v>92</v>
      </c>
      <c r="Z37" s="46"/>
      <c r="AA37" s="46" t="n">
        <f aca="false">+AD37+AG37+AJ37+AM37+AP37+AS37+AV37+AY37+BB37</f>
        <v>0</v>
      </c>
      <c r="AB37" s="46" t="n">
        <f aca="false">+AE37+AH37+AK37+AN37+AQ37+AT37+AW37+AZ37+BC37</f>
        <v>0</v>
      </c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</row>
    <row r="38" s="43" customFormat="true" ht="30" hidden="false" customHeight="true" outlineLevel="0" collapsed="false">
      <c r="A38" s="44" t="s">
        <v>79</v>
      </c>
      <c r="B38" s="45" t="s">
        <v>180</v>
      </c>
      <c r="C38" s="40" t="s">
        <v>322</v>
      </c>
      <c r="D38" s="44" t="s">
        <v>182</v>
      </c>
      <c r="E38" s="44" t="s">
        <v>183</v>
      </c>
      <c r="F38" s="44" t="n">
        <v>1765</v>
      </c>
      <c r="G38" s="44" t="n">
        <v>1227</v>
      </c>
      <c r="H38" s="44"/>
      <c r="I38" s="44"/>
      <c r="J38" s="44" t="n">
        <v>1227</v>
      </c>
      <c r="K38" s="44"/>
      <c r="L38" s="44"/>
      <c r="M38" s="44"/>
      <c r="N38" s="44" t="s">
        <v>267</v>
      </c>
      <c r="O38" s="44" t="s">
        <v>323</v>
      </c>
      <c r="P38" s="44"/>
      <c r="Q38" s="44" t="s">
        <v>229</v>
      </c>
      <c r="R38" s="44"/>
      <c r="S38" s="44" t="n">
        <v>12</v>
      </c>
      <c r="T38" s="44" t="n">
        <v>1999</v>
      </c>
      <c r="U38" s="44" t="s">
        <v>96</v>
      </c>
      <c r="V38" s="44"/>
      <c r="W38" s="44" t="s">
        <v>92</v>
      </c>
      <c r="X38" s="44"/>
      <c r="Y38" s="46" t="s">
        <v>92</v>
      </c>
      <c r="Z38" s="46"/>
      <c r="AA38" s="46" t="n">
        <f aca="false">+AD38+AG38+AJ38+AM38+AP38+AS38+AV38+AY38+BB38</f>
        <v>0</v>
      </c>
      <c r="AB38" s="46" t="n">
        <f aca="false">+AE38+AH38+AK38+AN38+AQ38+AT38+AW38+AZ38+BC38</f>
        <v>0</v>
      </c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</row>
    <row r="39" s="43" customFormat="true" ht="30" hidden="false" customHeight="true" outlineLevel="0" collapsed="false">
      <c r="A39" s="44" t="s">
        <v>79</v>
      </c>
      <c r="B39" s="45" t="s">
        <v>189</v>
      </c>
      <c r="C39" s="40" t="s">
        <v>324</v>
      </c>
      <c r="D39" s="44" t="s">
        <v>191</v>
      </c>
      <c r="E39" s="44" t="s">
        <v>192</v>
      </c>
      <c r="F39" s="44" t="n">
        <v>161</v>
      </c>
      <c r="G39" s="44" t="n">
        <v>50</v>
      </c>
      <c r="H39" s="44"/>
      <c r="I39" s="44"/>
      <c r="J39" s="44" t="n">
        <v>50</v>
      </c>
      <c r="K39" s="44"/>
      <c r="L39" s="44"/>
      <c r="M39" s="44"/>
      <c r="N39" s="44" t="s">
        <v>251</v>
      </c>
      <c r="O39" s="44" t="s">
        <v>271</v>
      </c>
      <c r="P39" s="44"/>
      <c r="Q39" s="44" t="s">
        <v>229</v>
      </c>
      <c r="R39" s="44"/>
      <c r="S39" s="44" t="n">
        <v>12</v>
      </c>
      <c r="T39" s="44" t="n">
        <v>1990</v>
      </c>
      <c r="U39" s="44" t="s">
        <v>91</v>
      </c>
      <c r="V39" s="44"/>
      <c r="W39" s="44" t="s">
        <v>92</v>
      </c>
      <c r="X39" s="44"/>
      <c r="Y39" s="46" t="s">
        <v>92</v>
      </c>
      <c r="Z39" s="46"/>
      <c r="AA39" s="46" t="n">
        <f aca="false">+AD39+AG39+AJ39+AM39+AP39+AS39+AV39+AY39+BB39</f>
        <v>0</v>
      </c>
      <c r="AB39" s="46" t="n">
        <f aca="false">+AE39+AH39+AK39+AN39+AQ39+AT39+AW39+AZ39+BC39</f>
        <v>0</v>
      </c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</row>
    <row r="40" s="43" customFormat="true" ht="30" hidden="false" customHeight="true" outlineLevel="0" collapsed="false">
      <c r="A40" s="44" t="s">
        <v>79</v>
      </c>
      <c r="B40" s="45" t="s">
        <v>193</v>
      </c>
      <c r="C40" s="40" t="s">
        <v>325</v>
      </c>
      <c r="D40" s="44" t="s">
        <v>195</v>
      </c>
      <c r="E40" s="44" t="s">
        <v>326</v>
      </c>
      <c r="F40" s="44" t="n">
        <v>166</v>
      </c>
      <c r="G40" s="44" t="n">
        <v>85</v>
      </c>
      <c r="H40" s="44"/>
      <c r="I40" s="44"/>
      <c r="J40" s="44" t="n">
        <v>85</v>
      </c>
      <c r="K40" s="44"/>
      <c r="L40" s="44" t="n">
        <v>0</v>
      </c>
      <c r="M40" s="44"/>
      <c r="N40" s="44" t="s">
        <v>48</v>
      </c>
      <c r="O40" s="44" t="s">
        <v>327</v>
      </c>
      <c r="P40" s="44"/>
      <c r="Q40" s="44" t="s">
        <v>328</v>
      </c>
      <c r="R40" s="44"/>
      <c r="S40" s="44" t="n">
        <v>7</v>
      </c>
      <c r="T40" s="44" t="n">
        <v>1975</v>
      </c>
      <c r="U40" s="44" t="s">
        <v>96</v>
      </c>
      <c r="V40" s="44"/>
      <c r="W40" s="44" t="s">
        <v>92</v>
      </c>
      <c r="X40" s="44"/>
      <c r="Y40" s="46" t="s">
        <v>92</v>
      </c>
      <c r="Z40" s="46"/>
      <c r="AA40" s="46" t="n">
        <f aca="false">+AD40+AG40+AJ40+AM40+AP40+AS40+AV40+AY40+BB40</f>
        <v>0</v>
      </c>
      <c r="AB40" s="46" t="n">
        <f aca="false">+AE40+AH40+AK40+AN40+AQ40+AT40+AW40+AZ40+BC40</f>
        <v>0</v>
      </c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</row>
    <row r="41" s="43" customFormat="true" ht="30" hidden="false" customHeight="true" outlineLevel="0" collapsed="false">
      <c r="A41" s="44" t="s">
        <v>79</v>
      </c>
      <c r="B41" s="45" t="s">
        <v>193</v>
      </c>
      <c r="C41" s="40" t="s">
        <v>329</v>
      </c>
      <c r="D41" s="44" t="s">
        <v>195</v>
      </c>
      <c r="E41" s="44" t="s">
        <v>330</v>
      </c>
      <c r="F41" s="44" t="n">
        <v>203</v>
      </c>
      <c r="G41" s="44" t="n">
        <v>201</v>
      </c>
      <c r="H41" s="44" t="n">
        <v>0</v>
      </c>
      <c r="I41" s="44"/>
      <c r="J41" s="44" t="n">
        <v>201</v>
      </c>
      <c r="K41" s="44"/>
      <c r="L41" s="44" t="n">
        <v>0</v>
      </c>
      <c r="M41" s="44"/>
      <c r="N41" s="44" t="s">
        <v>227</v>
      </c>
      <c r="O41" s="44" t="s">
        <v>331</v>
      </c>
      <c r="P41" s="44"/>
      <c r="Q41" s="44" t="s">
        <v>229</v>
      </c>
      <c r="R41" s="44"/>
      <c r="S41" s="44" t="n">
        <v>2</v>
      </c>
      <c r="T41" s="44" t="n">
        <v>2008</v>
      </c>
      <c r="U41" s="44" t="s">
        <v>96</v>
      </c>
      <c r="V41" s="44"/>
      <c r="W41" s="44" t="s">
        <v>92</v>
      </c>
      <c r="X41" s="44"/>
      <c r="Y41" s="46" t="s">
        <v>92</v>
      </c>
      <c r="Z41" s="46"/>
      <c r="AA41" s="46" t="n">
        <f aca="false">+AD41+AG41+AJ41+AM41+AP41+AS41+AV41+AY41+BB41</f>
        <v>0</v>
      </c>
      <c r="AB41" s="46" t="n">
        <f aca="false">+AE41+AH41+AK41+AN41+AQ41+AT41+AW41+AZ41+BC41</f>
        <v>0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</row>
  </sheetData>
  <autoFilter ref="A6:BD41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8" t="s">
        <v>332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99</v>
      </c>
      <c r="F2" s="18" t="s">
        <v>6</v>
      </c>
      <c r="G2" s="18"/>
      <c r="H2" s="18" t="s">
        <v>333</v>
      </c>
      <c r="I2" s="18"/>
      <c r="J2" s="18" t="s">
        <v>334</v>
      </c>
      <c r="K2" s="18"/>
      <c r="L2" s="18" t="s">
        <v>335</v>
      </c>
      <c r="M2" s="18"/>
      <c r="N2" s="51" t="s">
        <v>201</v>
      </c>
      <c r="O2" s="52"/>
      <c r="P2" s="19" t="s">
        <v>9</v>
      </c>
      <c r="Q2" s="19" t="s">
        <v>336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37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1"/>
      <c r="O3" s="54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1"/>
      <c r="O4" s="56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1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9"/>
      <c r="C6" s="19"/>
      <c r="D6" s="19"/>
      <c r="E6" s="19"/>
      <c r="F6" s="64" t="s">
        <v>203</v>
      </c>
      <c r="G6" s="69" t="s">
        <v>338</v>
      </c>
      <c r="H6" s="69" t="s">
        <v>203</v>
      </c>
      <c r="I6" s="69" t="s">
        <v>224</v>
      </c>
      <c r="J6" s="69" t="s">
        <v>203</v>
      </c>
      <c r="K6" s="69" t="s">
        <v>224</v>
      </c>
      <c r="L6" s="69" t="s">
        <v>203</v>
      </c>
      <c r="M6" s="69" t="s">
        <v>224</v>
      </c>
      <c r="N6" s="51"/>
      <c r="O6" s="51"/>
      <c r="P6" s="51"/>
      <c r="Q6" s="51"/>
      <c r="R6" s="60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1" t="s">
        <v>74</v>
      </c>
      <c r="AB6" s="19"/>
      <c r="AC6" s="70" t="s">
        <v>74</v>
      </c>
      <c r="AD6" s="61" t="s">
        <v>74</v>
      </c>
      <c r="AE6" s="61" t="s">
        <v>74</v>
      </c>
      <c r="AF6" s="61" t="s">
        <v>74</v>
      </c>
      <c r="AG6" s="61" t="s">
        <v>74</v>
      </c>
      <c r="AH6" s="61" t="s">
        <v>74</v>
      </c>
      <c r="AI6" s="61" t="s">
        <v>74</v>
      </c>
      <c r="AJ6" s="60" t="s">
        <v>75</v>
      </c>
      <c r="AK6" s="61" t="s">
        <v>74</v>
      </c>
      <c r="AL6" s="61" t="s">
        <v>74</v>
      </c>
      <c r="AM6" s="61" t="s">
        <v>74</v>
      </c>
      <c r="AN6" s="61" t="s">
        <v>74</v>
      </c>
      <c r="AO6" s="61" t="s">
        <v>76</v>
      </c>
      <c r="AP6" s="61" t="s">
        <v>76</v>
      </c>
    </row>
    <row r="7" s="68" customFormat="true" ht="30" hidden="false" customHeight="true" outlineLevel="0" collapsed="false">
      <c r="A7" s="38" t="s">
        <v>79</v>
      </c>
      <c r="B7" s="39" t="s">
        <v>104</v>
      </c>
      <c r="C7" s="40" t="s">
        <v>339</v>
      </c>
      <c r="D7" s="38" t="s">
        <v>106</v>
      </c>
      <c r="E7" s="38" t="s">
        <v>340</v>
      </c>
      <c r="F7" s="38" t="n">
        <v>1929</v>
      </c>
      <c r="G7" s="38"/>
      <c r="H7" s="38" t="n">
        <v>21</v>
      </c>
      <c r="I7" s="38"/>
      <c r="J7" s="38" t="n">
        <v>1037</v>
      </c>
      <c r="K7" s="38"/>
      <c r="L7" s="38" t="n">
        <v>1035</v>
      </c>
      <c r="M7" s="38"/>
      <c r="N7" s="38" t="s">
        <v>341</v>
      </c>
      <c r="O7" s="38"/>
      <c r="P7" s="38" t="s">
        <v>342</v>
      </c>
      <c r="Q7" s="38" t="s">
        <v>343</v>
      </c>
      <c r="R7" s="38" t="n">
        <v>11</v>
      </c>
      <c r="S7" s="38" t="n">
        <v>2002</v>
      </c>
      <c r="T7" s="38" t="s">
        <v>96</v>
      </c>
      <c r="U7" s="38"/>
      <c r="V7" s="38"/>
      <c r="W7" s="38"/>
      <c r="X7" s="38"/>
      <c r="Y7" s="38"/>
      <c r="Z7" s="38" t="s">
        <v>92</v>
      </c>
      <c r="AA7" s="38"/>
      <c r="AB7" s="38" t="s">
        <v>344</v>
      </c>
      <c r="AC7" s="38" t="n">
        <f aca="false">+SUM(AD7:AI7)</f>
        <v>100</v>
      </c>
      <c r="AD7" s="38" t="n">
        <v>42.2</v>
      </c>
      <c r="AE7" s="38" t="n">
        <v>27.6</v>
      </c>
      <c r="AF7" s="38" t="n">
        <v>7.2</v>
      </c>
      <c r="AG7" s="38" t="n">
        <v>13.3</v>
      </c>
      <c r="AH7" s="38" t="n">
        <v>6.7</v>
      </c>
      <c r="AI7" s="38" t="n">
        <v>3</v>
      </c>
      <c r="AJ7" s="38" t="n">
        <v>162.9</v>
      </c>
      <c r="AK7" s="38" t="n">
        <f aca="false">+SUM(AL7:AN7)</f>
        <v>100</v>
      </c>
      <c r="AL7" s="38" t="n">
        <v>36.4</v>
      </c>
      <c r="AM7" s="38" t="n">
        <v>53.3</v>
      </c>
      <c r="AN7" s="38" t="n">
        <v>10.3</v>
      </c>
      <c r="AO7" s="38" t="n">
        <v>14200</v>
      </c>
      <c r="AP7" s="38" t="n">
        <v>10900</v>
      </c>
    </row>
    <row r="8" s="43" customFormat="true" ht="30" hidden="false" customHeight="true" outlineLevel="0" collapsed="false">
      <c r="A8" s="38" t="s">
        <v>79</v>
      </c>
      <c r="B8" s="39" t="s">
        <v>345</v>
      </c>
      <c r="C8" s="40" t="s">
        <v>346</v>
      </c>
      <c r="D8" s="38" t="s">
        <v>347</v>
      </c>
      <c r="E8" s="38" t="s">
        <v>348</v>
      </c>
      <c r="F8" s="38" t="n">
        <v>4701</v>
      </c>
      <c r="G8" s="38"/>
      <c r="H8" s="38" t="n">
        <v>34</v>
      </c>
      <c r="I8" s="38"/>
      <c r="J8" s="38" t="n">
        <v>2334</v>
      </c>
      <c r="K8" s="38"/>
      <c r="L8" s="38" t="n">
        <v>2342</v>
      </c>
      <c r="M8" s="38"/>
      <c r="N8" s="38" t="s">
        <v>349</v>
      </c>
      <c r="O8" s="38"/>
      <c r="P8" s="38" t="s">
        <v>342</v>
      </c>
      <c r="Q8" s="38" t="s">
        <v>48</v>
      </c>
      <c r="R8" s="38" t="n">
        <v>23</v>
      </c>
      <c r="S8" s="38" t="n">
        <v>2001</v>
      </c>
      <c r="T8" s="38" t="s">
        <v>96</v>
      </c>
      <c r="U8" s="38"/>
      <c r="V8" s="38"/>
      <c r="W8" s="38"/>
      <c r="X8" s="38"/>
      <c r="Y8" s="38"/>
      <c r="Z8" s="38" t="s">
        <v>92</v>
      </c>
      <c r="AA8" s="38"/>
      <c r="AB8" s="38" t="s">
        <v>344</v>
      </c>
      <c r="AC8" s="38" t="n">
        <f aca="false">+SUM(AD8:AI8)</f>
        <v>100</v>
      </c>
      <c r="AD8" s="38" t="n">
        <v>43.6</v>
      </c>
      <c r="AE8" s="38" t="n">
        <v>24.4</v>
      </c>
      <c r="AF8" s="38" t="n">
        <v>5.6</v>
      </c>
      <c r="AG8" s="38" t="n">
        <v>25.8</v>
      </c>
      <c r="AH8" s="38" t="n">
        <v>0</v>
      </c>
      <c r="AI8" s="38" t="n">
        <v>0.6</v>
      </c>
      <c r="AJ8" s="38" t="n">
        <v>179</v>
      </c>
      <c r="AK8" s="38" t="n">
        <f aca="false">+SUM(AL8:AN8)</f>
        <v>100</v>
      </c>
      <c r="AL8" s="38" t="n">
        <v>45.7</v>
      </c>
      <c r="AM8" s="38" t="n">
        <v>49.4</v>
      </c>
      <c r="AN8" s="38" t="n">
        <v>4.9</v>
      </c>
      <c r="AO8" s="38" t="n">
        <v>8153</v>
      </c>
      <c r="AP8" s="38" t="n">
        <v>9935</v>
      </c>
    </row>
  </sheetData>
  <autoFilter ref="A6:AP8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8" t="s">
        <v>350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9" t="s">
        <v>198</v>
      </c>
      <c r="C2" s="19" t="s">
        <v>3</v>
      </c>
      <c r="D2" s="19" t="s">
        <v>4</v>
      </c>
      <c r="E2" s="19" t="s">
        <v>199</v>
      </c>
      <c r="F2" s="18" t="s">
        <v>6</v>
      </c>
      <c r="G2" s="51" t="s">
        <v>201</v>
      </c>
      <c r="H2" s="52"/>
      <c r="I2" s="51" t="s">
        <v>222</v>
      </c>
      <c r="J2" s="52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1"/>
      <c r="H3" s="54"/>
      <c r="I3" s="51"/>
      <c r="J3" s="54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1"/>
      <c r="H4" s="56"/>
      <c r="I4" s="51"/>
      <c r="J4" s="56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71" t="s">
        <v>62</v>
      </c>
      <c r="I5" s="51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203</v>
      </c>
      <c r="G6" s="51"/>
      <c r="H6" s="51"/>
      <c r="I6" s="51"/>
      <c r="J6" s="51"/>
      <c r="K6" s="60" t="s">
        <v>68</v>
      </c>
      <c r="L6" s="19"/>
      <c r="M6" s="19"/>
      <c r="N6" s="19"/>
      <c r="O6" s="19"/>
      <c r="P6" s="61" t="s">
        <v>74</v>
      </c>
    </row>
    <row r="7" s="68" customFormat="true" ht="30" hidden="false" customHeight="true" outlineLevel="0" collapsed="false">
      <c r="A7" s="38" t="s">
        <v>79</v>
      </c>
      <c r="B7" s="39" t="s">
        <v>104</v>
      </c>
      <c r="C7" s="40" t="s">
        <v>351</v>
      </c>
      <c r="D7" s="38" t="s">
        <v>106</v>
      </c>
      <c r="E7" s="38" t="s">
        <v>352</v>
      </c>
      <c r="F7" s="38" t="n">
        <v>2262</v>
      </c>
      <c r="G7" s="38" t="s">
        <v>48</v>
      </c>
      <c r="H7" s="38"/>
      <c r="I7" s="38" t="s">
        <v>353</v>
      </c>
      <c r="J7" s="38"/>
      <c r="K7" s="38" t="n">
        <v>8</v>
      </c>
      <c r="L7" s="38" t="n">
        <v>2001</v>
      </c>
      <c r="M7" s="38" t="s">
        <v>96</v>
      </c>
      <c r="N7" s="38"/>
      <c r="O7" s="38" t="s">
        <v>92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8" t="s">
        <v>354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99</v>
      </c>
      <c r="F2" s="80" t="s">
        <v>355</v>
      </c>
      <c r="G2" s="78" t="s">
        <v>221</v>
      </c>
      <c r="H2" s="78" t="s">
        <v>356</v>
      </c>
      <c r="I2" s="78" t="s">
        <v>357</v>
      </c>
      <c r="J2" s="80" t="s">
        <v>358</v>
      </c>
      <c r="K2" s="80" t="s">
        <v>359</v>
      </c>
      <c r="L2" s="78" t="s">
        <v>14</v>
      </c>
      <c r="M2" s="78" t="s">
        <v>20</v>
      </c>
      <c r="N2" s="78" t="s">
        <v>21</v>
      </c>
      <c r="O2" s="78" t="s">
        <v>22</v>
      </c>
      <c r="P2" s="80" t="s">
        <v>23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203</v>
      </c>
      <c r="G6" s="78"/>
      <c r="H6" s="78"/>
      <c r="I6" s="78"/>
      <c r="J6" s="81" t="s">
        <v>360</v>
      </c>
      <c r="K6" s="81" t="s">
        <v>360</v>
      </c>
      <c r="L6" s="78"/>
      <c r="M6" s="78"/>
      <c r="N6" s="78"/>
      <c r="O6" s="78"/>
      <c r="P6" s="82" t="s">
        <v>74</v>
      </c>
    </row>
    <row r="7" s="86" customFormat="true" ht="30" hidden="false" customHeight="true" outlineLevel="0" collapsed="false">
      <c r="A7" s="84" t="s">
        <v>79</v>
      </c>
      <c r="B7" s="85" t="s">
        <v>104</v>
      </c>
      <c r="C7" s="40" t="s">
        <v>361</v>
      </c>
      <c r="D7" s="84" t="s">
        <v>106</v>
      </c>
      <c r="E7" s="84" t="s">
        <v>362</v>
      </c>
      <c r="F7" s="84" t="n">
        <v>714</v>
      </c>
      <c r="G7" s="84" t="s">
        <v>251</v>
      </c>
      <c r="H7" s="84" t="s">
        <v>363</v>
      </c>
      <c r="I7" s="84" t="n">
        <v>3</v>
      </c>
      <c r="J7" s="84" t="n">
        <v>134</v>
      </c>
      <c r="K7" s="84" t="n">
        <v>0</v>
      </c>
      <c r="L7" s="84" t="n">
        <v>2003</v>
      </c>
      <c r="M7" s="84" t="s">
        <v>110</v>
      </c>
      <c r="N7" s="84"/>
      <c r="O7" s="84" t="s">
        <v>92</v>
      </c>
      <c r="P7" s="84"/>
    </row>
    <row r="8" s="87" customFormat="true" ht="30" hidden="false" customHeight="true" outlineLevel="0" collapsed="false">
      <c r="A8" s="84" t="s">
        <v>79</v>
      </c>
      <c r="B8" s="85" t="s">
        <v>104</v>
      </c>
      <c r="C8" s="40" t="s">
        <v>364</v>
      </c>
      <c r="D8" s="84" t="s">
        <v>106</v>
      </c>
      <c r="E8" s="84" t="s">
        <v>365</v>
      </c>
      <c r="F8" s="84" t="n">
        <v>251</v>
      </c>
      <c r="G8" s="84" t="s">
        <v>251</v>
      </c>
      <c r="H8" s="84" t="s">
        <v>242</v>
      </c>
      <c r="I8" s="84" t="n">
        <v>1</v>
      </c>
      <c r="J8" s="84" t="n">
        <v>936</v>
      </c>
      <c r="K8" s="84" t="n">
        <v>0</v>
      </c>
      <c r="L8" s="84" t="n">
        <v>2003</v>
      </c>
      <c r="M8" s="84" t="s">
        <v>91</v>
      </c>
      <c r="N8" s="84"/>
      <c r="O8" s="84" t="s">
        <v>92</v>
      </c>
      <c r="P8" s="84"/>
    </row>
    <row r="9" s="87" customFormat="true" ht="30" hidden="false" customHeight="true" outlineLevel="0" collapsed="false">
      <c r="A9" s="84" t="s">
        <v>79</v>
      </c>
      <c r="B9" s="85" t="s">
        <v>104</v>
      </c>
      <c r="C9" s="40" t="s">
        <v>366</v>
      </c>
      <c r="D9" s="84" t="s">
        <v>106</v>
      </c>
      <c r="E9" s="84" t="s">
        <v>367</v>
      </c>
      <c r="F9" s="84" t="n">
        <v>0</v>
      </c>
      <c r="G9" s="84" t="s">
        <v>251</v>
      </c>
      <c r="H9" s="84" t="s">
        <v>368</v>
      </c>
      <c r="I9" s="84" t="n">
        <v>7</v>
      </c>
      <c r="J9" s="84" t="n">
        <v>20</v>
      </c>
      <c r="K9" s="84" t="n">
        <v>100</v>
      </c>
      <c r="L9" s="84" t="n">
        <v>1998</v>
      </c>
      <c r="M9" s="84" t="s">
        <v>96</v>
      </c>
      <c r="N9" s="84" t="s">
        <v>97</v>
      </c>
      <c r="O9" s="84" t="s">
        <v>92</v>
      </c>
      <c r="P9" s="84"/>
    </row>
    <row r="10" s="87" customFormat="true" ht="30" hidden="false" customHeight="true" outlineLevel="0" collapsed="false">
      <c r="A10" s="84" t="s">
        <v>79</v>
      </c>
      <c r="B10" s="85" t="s">
        <v>104</v>
      </c>
      <c r="C10" s="40" t="s">
        <v>369</v>
      </c>
      <c r="D10" s="84" t="s">
        <v>106</v>
      </c>
      <c r="E10" s="84" t="s">
        <v>370</v>
      </c>
      <c r="F10" s="84" t="n">
        <v>113</v>
      </c>
      <c r="G10" s="84" t="s">
        <v>251</v>
      </c>
      <c r="H10" s="84" t="s">
        <v>288</v>
      </c>
      <c r="I10" s="84" t="n">
        <v>4</v>
      </c>
      <c r="J10" s="84" t="n">
        <v>20</v>
      </c>
      <c r="K10" s="84" t="n">
        <v>82.32</v>
      </c>
      <c r="L10" s="84" t="n">
        <v>2004</v>
      </c>
      <c r="M10" s="84" t="s">
        <v>96</v>
      </c>
      <c r="N10" s="84"/>
      <c r="O10" s="84" t="s">
        <v>92</v>
      </c>
      <c r="P10" s="84"/>
    </row>
    <row r="11" s="87" customFormat="true" ht="30" hidden="false" customHeight="true" outlineLevel="0" collapsed="false">
      <c r="A11" s="84" t="s">
        <v>79</v>
      </c>
      <c r="B11" s="85" t="s">
        <v>130</v>
      </c>
      <c r="C11" s="40" t="s">
        <v>371</v>
      </c>
      <c r="D11" s="84" t="s">
        <v>132</v>
      </c>
      <c r="E11" s="84" t="s">
        <v>372</v>
      </c>
      <c r="F11" s="84" t="n">
        <v>119</v>
      </c>
      <c r="G11" s="84" t="s">
        <v>251</v>
      </c>
      <c r="H11" s="84" t="s">
        <v>373</v>
      </c>
      <c r="I11" s="84" t="n">
        <v>4</v>
      </c>
      <c r="J11" s="84" t="n">
        <v>200</v>
      </c>
      <c r="K11" s="84" t="n">
        <v>0</v>
      </c>
      <c r="L11" s="84" t="n">
        <v>1997</v>
      </c>
      <c r="M11" s="84" t="s">
        <v>96</v>
      </c>
      <c r="N11" s="84"/>
      <c r="O11" s="84" t="s">
        <v>92</v>
      </c>
      <c r="P11" s="84"/>
    </row>
    <row r="12" s="87" customFormat="true" ht="30" hidden="false" customHeight="true" outlineLevel="0" collapsed="false">
      <c r="A12" s="88" t="s">
        <v>79</v>
      </c>
      <c r="B12" s="89" t="s">
        <v>130</v>
      </c>
      <c r="C12" s="40" t="s">
        <v>374</v>
      </c>
      <c r="D12" s="88" t="s">
        <v>132</v>
      </c>
      <c r="E12" s="88" t="s">
        <v>270</v>
      </c>
      <c r="F12" s="88" t="n">
        <v>0</v>
      </c>
      <c r="G12" s="88" t="s">
        <v>251</v>
      </c>
      <c r="H12" s="88" t="s">
        <v>375</v>
      </c>
      <c r="I12" s="88" t="n">
        <v>4</v>
      </c>
      <c r="J12" s="88" t="n">
        <v>60</v>
      </c>
      <c r="K12" s="88" t="n">
        <v>0</v>
      </c>
      <c r="L12" s="88" t="n">
        <v>1982</v>
      </c>
      <c r="M12" s="88" t="s">
        <v>96</v>
      </c>
      <c r="N12" s="88"/>
      <c r="O12" s="88" t="s">
        <v>92</v>
      </c>
      <c r="P12" s="88"/>
    </row>
    <row r="13" s="87" customFormat="true" ht="30" hidden="false" customHeight="true" outlineLevel="0" collapsed="false">
      <c r="A13" s="88" t="s">
        <v>79</v>
      </c>
      <c r="B13" s="89" t="s">
        <v>144</v>
      </c>
      <c r="C13" s="40" t="s">
        <v>376</v>
      </c>
      <c r="D13" s="88" t="s">
        <v>146</v>
      </c>
      <c r="E13" s="88" t="s">
        <v>147</v>
      </c>
      <c r="F13" s="88" t="n">
        <v>3570</v>
      </c>
      <c r="G13" s="88" t="s">
        <v>251</v>
      </c>
      <c r="H13" s="88" t="s">
        <v>377</v>
      </c>
      <c r="I13" s="88" t="n">
        <v>4</v>
      </c>
      <c r="J13" s="88" t="n">
        <v>0</v>
      </c>
      <c r="K13" s="88" t="n">
        <v>706</v>
      </c>
      <c r="L13" s="88" t="n">
        <v>1994</v>
      </c>
      <c r="M13" s="88" t="s">
        <v>91</v>
      </c>
      <c r="N13" s="88"/>
      <c r="O13" s="88" t="s">
        <v>92</v>
      </c>
      <c r="P13" s="88"/>
    </row>
    <row r="14" s="87" customFormat="true" ht="30" hidden="false" customHeight="true" outlineLevel="0" collapsed="false">
      <c r="A14" s="88" t="s">
        <v>79</v>
      </c>
      <c r="B14" s="89" t="s">
        <v>159</v>
      </c>
      <c r="C14" s="40" t="s">
        <v>378</v>
      </c>
      <c r="D14" s="88" t="s">
        <v>161</v>
      </c>
      <c r="E14" s="88" t="s">
        <v>285</v>
      </c>
      <c r="F14" s="88" t="n">
        <v>319</v>
      </c>
      <c r="G14" s="88" t="s">
        <v>263</v>
      </c>
      <c r="H14" s="88" t="s">
        <v>316</v>
      </c>
      <c r="I14" s="88" t="n">
        <v>6</v>
      </c>
      <c r="J14" s="88" t="n">
        <v>0</v>
      </c>
      <c r="K14" s="88" t="n">
        <v>137</v>
      </c>
      <c r="L14" s="88" t="n">
        <v>2000</v>
      </c>
      <c r="M14" s="88" t="s">
        <v>96</v>
      </c>
      <c r="N14" s="88"/>
      <c r="O14" s="88" t="s">
        <v>92</v>
      </c>
      <c r="P14" s="88"/>
    </row>
    <row r="15" s="87" customFormat="true" ht="30" hidden="false" customHeight="true" outlineLevel="0" collapsed="false">
      <c r="A15" s="88" t="s">
        <v>79</v>
      </c>
      <c r="B15" s="89" t="s">
        <v>159</v>
      </c>
      <c r="C15" s="40" t="s">
        <v>379</v>
      </c>
      <c r="D15" s="88" t="s">
        <v>161</v>
      </c>
      <c r="E15" s="88" t="s">
        <v>162</v>
      </c>
      <c r="F15" s="88" t="n">
        <v>2</v>
      </c>
      <c r="G15" s="88" t="s">
        <v>251</v>
      </c>
      <c r="H15" s="88" t="s">
        <v>237</v>
      </c>
      <c r="I15" s="88" t="n">
        <v>1</v>
      </c>
      <c r="J15" s="88" t="n">
        <v>32</v>
      </c>
      <c r="K15" s="88" t="n">
        <v>0</v>
      </c>
      <c r="L15" s="88" t="n">
        <v>1997</v>
      </c>
      <c r="M15" s="88" t="s">
        <v>96</v>
      </c>
      <c r="N15" s="88"/>
      <c r="O15" s="88" t="s">
        <v>92</v>
      </c>
      <c r="P15" s="88"/>
    </row>
    <row r="16" s="87" customFormat="true" ht="30" hidden="false" customHeight="true" outlineLevel="0" collapsed="false">
      <c r="A16" s="88" t="s">
        <v>79</v>
      </c>
      <c r="B16" s="89" t="s">
        <v>159</v>
      </c>
      <c r="C16" s="40" t="s">
        <v>380</v>
      </c>
      <c r="D16" s="88" t="s">
        <v>161</v>
      </c>
      <c r="E16" s="88" t="s">
        <v>293</v>
      </c>
      <c r="F16" s="88" t="n">
        <v>113</v>
      </c>
      <c r="G16" s="88" t="s">
        <v>251</v>
      </c>
      <c r="H16" s="88" t="s">
        <v>294</v>
      </c>
      <c r="I16" s="88" t="n">
        <v>3</v>
      </c>
      <c r="J16" s="88" t="n">
        <v>160</v>
      </c>
      <c r="K16" s="88" t="n">
        <v>80</v>
      </c>
      <c r="L16" s="88" t="n">
        <v>1999</v>
      </c>
      <c r="M16" s="88" t="s">
        <v>96</v>
      </c>
      <c r="N16" s="88"/>
      <c r="O16" s="88" t="s">
        <v>92</v>
      </c>
      <c r="P16" s="88"/>
    </row>
    <row r="17" s="87" customFormat="true" ht="30" hidden="false" customHeight="true" outlineLevel="0" collapsed="false">
      <c r="A17" s="88" t="s">
        <v>79</v>
      </c>
      <c r="B17" s="89" t="s">
        <v>159</v>
      </c>
      <c r="C17" s="40" t="s">
        <v>381</v>
      </c>
      <c r="D17" s="88" t="s">
        <v>161</v>
      </c>
      <c r="E17" s="88" t="s">
        <v>290</v>
      </c>
      <c r="F17" s="88" t="n">
        <v>338</v>
      </c>
      <c r="G17" s="88" t="s">
        <v>263</v>
      </c>
      <c r="H17" s="88" t="s">
        <v>237</v>
      </c>
      <c r="I17" s="88" t="n">
        <v>3</v>
      </c>
      <c r="J17" s="88" t="n">
        <v>440.5</v>
      </c>
      <c r="K17" s="88" t="n">
        <v>0</v>
      </c>
      <c r="L17" s="88" t="n">
        <v>2001</v>
      </c>
      <c r="M17" s="88" t="s">
        <v>96</v>
      </c>
      <c r="N17" s="88"/>
      <c r="O17" s="88" t="s">
        <v>92</v>
      </c>
      <c r="P17" s="88"/>
    </row>
    <row r="18" s="87" customFormat="true" ht="30" hidden="false" customHeight="true" outlineLevel="0" collapsed="false">
      <c r="A18" s="88" t="s">
        <v>79</v>
      </c>
      <c r="B18" s="89" t="s">
        <v>176</v>
      </c>
      <c r="C18" s="40" t="s">
        <v>382</v>
      </c>
      <c r="D18" s="88" t="s">
        <v>178</v>
      </c>
      <c r="E18" s="88" t="s">
        <v>179</v>
      </c>
      <c r="F18" s="88" t="n">
        <v>627</v>
      </c>
      <c r="G18" s="88" t="s">
        <v>251</v>
      </c>
      <c r="H18" s="88" t="s">
        <v>383</v>
      </c>
      <c r="I18" s="88" t="n">
        <v>6</v>
      </c>
      <c r="J18" s="88" t="n">
        <v>126</v>
      </c>
      <c r="K18" s="88" t="n">
        <v>90</v>
      </c>
      <c r="L18" s="88" t="n">
        <v>2000</v>
      </c>
      <c r="M18" s="88" t="s">
        <v>96</v>
      </c>
      <c r="N18" s="88"/>
      <c r="O18" s="88" t="s">
        <v>92</v>
      </c>
      <c r="P18" s="88"/>
    </row>
    <row r="19" s="87" customFormat="true" ht="30" hidden="false" customHeight="true" outlineLevel="0" collapsed="false">
      <c r="A19" s="88" t="s">
        <v>79</v>
      </c>
      <c r="B19" s="89" t="s">
        <v>309</v>
      </c>
      <c r="C19" s="40" t="s">
        <v>384</v>
      </c>
      <c r="D19" s="88" t="s">
        <v>311</v>
      </c>
      <c r="E19" s="88" t="s">
        <v>312</v>
      </c>
      <c r="F19" s="88" t="n">
        <v>6</v>
      </c>
      <c r="G19" s="88" t="s">
        <v>48</v>
      </c>
      <c r="H19" s="88" t="s">
        <v>313</v>
      </c>
      <c r="I19" s="88" t="n">
        <v>2</v>
      </c>
      <c r="J19" s="88" t="n">
        <v>21</v>
      </c>
      <c r="K19" s="88" t="n">
        <v>0</v>
      </c>
      <c r="L19" s="88" t="n">
        <v>1994</v>
      </c>
      <c r="M19" s="88" t="s">
        <v>96</v>
      </c>
      <c r="N19" s="88"/>
      <c r="O19" s="88" t="s">
        <v>92</v>
      </c>
      <c r="P19" s="88"/>
    </row>
    <row r="20" s="87" customFormat="true" ht="30" hidden="false" customHeight="true" outlineLevel="0" collapsed="false">
      <c r="A20" s="88" t="s">
        <v>79</v>
      </c>
      <c r="B20" s="89" t="s">
        <v>309</v>
      </c>
      <c r="C20" s="40" t="s">
        <v>385</v>
      </c>
      <c r="D20" s="88" t="s">
        <v>311</v>
      </c>
      <c r="E20" s="88" t="s">
        <v>315</v>
      </c>
      <c r="F20" s="88" t="n">
        <v>227</v>
      </c>
      <c r="G20" s="88" t="s">
        <v>251</v>
      </c>
      <c r="H20" s="88" t="s">
        <v>316</v>
      </c>
      <c r="I20" s="88" t="n">
        <v>5</v>
      </c>
      <c r="J20" s="88" t="n">
        <v>327</v>
      </c>
      <c r="K20" s="88" t="n">
        <v>3400</v>
      </c>
      <c r="L20" s="88" t="n">
        <v>2010</v>
      </c>
      <c r="M20" s="88" t="s">
        <v>91</v>
      </c>
      <c r="N20" s="88"/>
      <c r="O20" s="88" t="s">
        <v>92</v>
      </c>
      <c r="P20" s="88"/>
    </row>
    <row r="21" s="87" customFormat="true" ht="30" hidden="false" customHeight="true" outlineLevel="0" collapsed="false">
      <c r="A21" s="88" t="s">
        <v>79</v>
      </c>
      <c r="B21" s="89" t="s">
        <v>317</v>
      </c>
      <c r="C21" s="40" t="s">
        <v>386</v>
      </c>
      <c r="D21" s="88" t="s">
        <v>319</v>
      </c>
      <c r="E21" s="88" t="s">
        <v>320</v>
      </c>
      <c r="F21" s="88" t="n">
        <v>122</v>
      </c>
      <c r="G21" s="88" t="s">
        <v>251</v>
      </c>
      <c r="H21" s="88" t="s">
        <v>387</v>
      </c>
      <c r="I21" s="88" t="n">
        <v>2</v>
      </c>
      <c r="J21" s="88" t="n">
        <v>35</v>
      </c>
      <c r="K21" s="88" t="n">
        <v>8</v>
      </c>
      <c r="L21" s="88" t="n">
        <v>2000</v>
      </c>
      <c r="M21" s="88" t="s">
        <v>96</v>
      </c>
      <c r="N21" s="88"/>
      <c r="O21" s="88" t="s">
        <v>92</v>
      </c>
      <c r="P21" s="88"/>
    </row>
    <row r="22" s="87" customFormat="true" ht="30" hidden="false" customHeight="true" outlineLevel="0" collapsed="false">
      <c r="A22" s="88" t="s">
        <v>79</v>
      </c>
      <c r="B22" s="89" t="s">
        <v>180</v>
      </c>
      <c r="C22" s="40" t="s">
        <v>388</v>
      </c>
      <c r="D22" s="88" t="s">
        <v>182</v>
      </c>
      <c r="E22" s="88" t="s">
        <v>183</v>
      </c>
      <c r="F22" s="88" t="n">
        <v>681</v>
      </c>
      <c r="G22" s="88" t="s">
        <v>251</v>
      </c>
      <c r="H22" s="88" t="s">
        <v>389</v>
      </c>
      <c r="I22" s="88" t="n">
        <v>8</v>
      </c>
      <c r="J22" s="88" t="n">
        <v>224</v>
      </c>
      <c r="K22" s="88" t="n">
        <v>0</v>
      </c>
      <c r="L22" s="88" t="n">
        <v>1999</v>
      </c>
      <c r="M22" s="88" t="s">
        <v>96</v>
      </c>
      <c r="N22" s="88"/>
      <c r="O22" s="88" t="s">
        <v>92</v>
      </c>
      <c r="P22" s="88"/>
    </row>
    <row r="23" s="87" customFormat="true" ht="30" hidden="false" customHeight="true" outlineLevel="0" collapsed="false">
      <c r="A23" s="88" t="s">
        <v>79</v>
      </c>
      <c r="B23" s="89" t="s">
        <v>189</v>
      </c>
      <c r="C23" s="40" t="s">
        <v>390</v>
      </c>
      <c r="D23" s="88" t="s">
        <v>191</v>
      </c>
      <c r="E23" s="88" t="s">
        <v>192</v>
      </c>
      <c r="F23" s="88" t="n">
        <v>19</v>
      </c>
      <c r="G23" s="88" t="s">
        <v>251</v>
      </c>
      <c r="H23" s="88" t="s">
        <v>242</v>
      </c>
      <c r="I23" s="88" t="n">
        <v>1</v>
      </c>
      <c r="J23" s="88" t="n">
        <v>24</v>
      </c>
      <c r="K23" s="88" t="n">
        <v>0</v>
      </c>
      <c r="L23" s="88" t="n">
        <v>2000</v>
      </c>
      <c r="M23" s="88" t="s">
        <v>91</v>
      </c>
      <c r="N23" s="88"/>
      <c r="O23" s="88" t="s">
        <v>92</v>
      </c>
      <c r="P23" s="88"/>
    </row>
    <row r="24" s="87" customFormat="true" ht="30" hidden="false" customHeight="true" outlineLevel="0" collapsed="false">
      <c r="A24" s="88" t="s">
        <v>79</v>
      </c>
      <c r="B24" s="89" t="s">
        <v>193</v>
      </c>
      <c r="C24" s="40" t="s">
        <v>391</v>
      </c>
      <c r="D24" s="88" t="s">
        <v>195</v>
      </c>
      <c r="E24" s="88" t="s">
        <v>392</v>
      </c>
      <c r="F24" s="88" t="n">
        <v>203</v>
      </c>
      <c r="G24" s="88" t="s">
        <v>48</v>
      </c>
      <c r="H24" s="88" t="s">
        <v>393</v>
      </c>
      <c r="I24" s="88" t="n">
        <v>11</v>
      </c>
      <c r="J24" s="88" t="n">
        <v>79</v>
      </c>
      <c r="K24" s="88" t="n">
        <v>104</v>
      </c>
      <c r="L24" s="88" t="n">
        <v>2008</v>
      </c>
      <c r="M24" s="88" t="s">
        <v>96</v>
      </c>
      <c r="N24" s="88"/>
      <c r="O24" s="88" t="s">
        <v>92</v>
      </c>
      <c r="P24" s="88"/>
    </row>
  </sheetData>
  <autoFilter ref="A6:P24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8" t="s">
        <v>394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99</v>
      </c>
      <c r="F2" s="18" t="s">
        <v>395</v>
      </c>
      <c r="G2" s="18" t="s">
        <v>396</v>
      </c>
      <c r="H2" s="18" t="s">
        <v>397</v>
      </c>
      <c r="I2" s="19" t="s">
        <v>201</v>
      </c>
      <c r="J2" s="19" t="s">
        <v>398</v>
      </c>
      <c r="K2" s="19" t="s">
        <v>399</v>
      </c>
      <c r="L2" s="13" t="s">
        <v>400</v>
      </c>
      <c r="M2" s="13" t="s">
        <v>401</v>
      </c>
      <c r="N2" s="19" t="s">
        <v>402</v>
      </c>
      <c r="O2" s="19" t="s">
        <v>403</v>
      </c>
      <c r="P2" s="19" t="s">
        <v>404</v>
      </c>
      <c r="Q2" s="19" t="s">
        <v>20</v>
      </c>
      <c r="R2" s="19" t="s">
        <v>405</v>
      </c>
      <c r="S2" s="19" t="s">
        <v>21</v>
      </c>
      <c r="T2" s="19" t="s">
        <v>22</v>
      </c>
      <c r="U2" s="18" t="s">
        <v>23</v>
      </c>
      <c r="V2" s="19" t="s">
        <v>406</v>
      </c>
      <c r="W2" s="19" t="s">
        <v>407</v>
      </c>
      <c r="X2" s="19"/>
      <c r="Y2" s="19"/>
      <c r="Z2" s="19" t="s">
        <v>408</v>
      </c>
      <c r="AA2" s="19"/>
      <c r="AB2" s="19"/>
      <c r="AC2" s="19"/>
      <c r="AD2" s="19"/>
      <c r="AE2" s="19"/>
      <c r="AF2" s="19" t="s">
        <v>409</v>
      </c>
      <c r="AG2" s="19" t="s">
        <v>410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11</v>
      </c>
      <c r="X4" s="19" t="s">
        <v>412</v>
      </c>
      <c r="Y4" s="19" t="s">
        <v>413</v>
      </c>
      <c r="Z4" s="18" t="s">
        <v>414</v>
      </c>
      <c r="AA4" s="18" t="s">
        <v>415</v>
      </c>
      <c r="AB4" s="18" t="s">
        <v>416</v>
      </c>
      <c r="AC4" s="18" t="s">
        <v>417</v>
      </c>
      <c r="AD4" s="18" t="s">
        <v>418</v>
      </c>
      <c r="AE4" s="18" t="s">
        <v>419</v>
      </c>
      <c r="AF4" s="19"/>
      <c r="AG4" s="18" t="s">
        <v>420</v>
      </c>
      <c r="AH4" s="18" t="s">
        <v>421</v>
      </c>
      <c r="AI4" s="18" t="s">
        <v>422</v>
      </c>
      <c r="AJ4" s="18" t="s">
        <v>423</v>
      </c>
      <c r="AK4" s="18" t="s">
        <v>424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60" t="s">
        <v>224</v>
      </c>
      <c r="G6" s="60" t="s">
        <v>425</v>
      </c>
      <c r="H6" s="60" t="s">
        <v>426</v>
      </c>
      <c r="I6" s="19"/>
      <c r="J6" s="19"/>
      <c r="K6" s="19"/>
      <c r="L6" s="90" t="s">
        <v>360</v>
      </c>
      <c r="M6" s="90" t="s">
        <v>426</v>
      </c>
      <c r="N6" s="19"/>
      <c r="O6" s="19"/>
      <c r="P6" s="19"/>
      <c r="Q6" s="19"/>
      <c r="R6" s="19"/>
      <c r="S6" s="19"/>
      <c r="T6" s="19"/>
      <c r="U6" s="61" t="s">
        <v>74</v>
      </c>
      <c r="V6" s="19"/>
      <c r="W6" s="19"/>
      <c r="X6" s="19"/>
      <c r="Y6" s="19"/>
      <c r="Z6" s="61" t="s">
        <v>427</v>
      </c>
      <c r="AA6" s="61" t="s">
        <v>427</v>
      </c>
      <c r="AB6" s="61" t="s">
        <v>427</v>
      </c>
      <c r="AC6" s="61" t="s">
        <v>427</v>
      </c>
      <c r="AD6" s="61" t="s">
        <v>427</v>
      </c>
      <c r="AE6" s="61" t="s">
        <v>427</v>
      </c>
      <c r="AF6" s="19"/>
      <c r="AG6" s="61" t="s">
        <v>428</v>
      </c>
      <c r="AH6" s="61" t="s">
        <v>74</v>
      </c>
      <c r="AI6" s="61" t="s">
        <v>429</v>
      </c>
      <c r="AJ6" s="61"/>
      <c r="AK6" s="61" t="s">
        <v>430</v>
      </c>
    </row>
    <row r="7" s="91" customFormat="true" ht="30" hidden="false" customHeight="true" outlineLevel="0" collapsed="false">
      <c r="A7" s="38" t="s">
        <v>79</v>
      </c>
      <c r="B7" s="39" t="s">
        <v>80</v>
      </c>
      <c r="C7" s="40" t="s">
        <v>431</v>
      </c>
      <c r="D7" s="38" t="s">
        <v>82</v>
      </c>
      <c r="E7" s="38" t="s">
        <v>432</v>
      </c>
      <c r="F7" s="38" t="n">
        <v>0</v>
      </c>
      <c r="G7" s="38" t="n">
        <v>0</v>
      </c>
      <c r="H7" s="38" t="n">
        <v>84700</v>
      </c>
      <c r="I7" s="38" t="s">
        <v>433</v>
      </c>
      <c r="J7" s="38" t="s">
        <v>434</v>
      </c>
      <c r="K7" s="38" t="n">
        <v>1972</v>
      </c>
      <c r="L7" s="67" t="n">
        <v>95337</v>
      </c>
      <c r="M7" s="67" t="n">
        <v>824000</v>
      </c>
      <c r="N7" s="38" t="n">
        <v>2002</v>
      </c>
      <c r="O7" s="38" t="s">
        <v>435</v>
      </c>
      <c r="P7" s="38" t="s">
        <v>436</v>
      </c>
      <c r="Q7" s="38" t="s">
        <v>91</v>
      </c>
      <c r="R7" s="38" t="s">
        <v>437</v>
      </c>
      <c r="S7" s="38"/>
      <c r="T7" s="38" t="s">
        <v>92</v>
      </c>
      <c r="U7" s="38"/>
      <c r="V7" s="38" t="s">
        <v>438</v>
      </c>
      <c r="W7" s="38"/>
      <c r="X7" s="38"/>
      <c r="Y7" s="38"/>
      <c r="Z7" s="38"/>
      <c r="AA7" s="38" t="n">
        <v>0.5</v>
      </c>
      <c r="AB7" s="38" t="n">
        <v>55.8</v>
      </c>
      <c r="AC7" s="38" t="n">
        <v>6.8</v>
      </c>
      <c r="AD7" s="38" t="n">
        <v>42.3</v>
      </c>
      <c r="AE7" s="38" t="n">
        <v>0.35</v>
      </c>
      <c r="AF7" s="38" t="s">
        <v>439</v>
      </c>
      <c r="AG7" s="38"/>
      <c r="AH7" s="38"/>
      <c r="AI7" s="38"/>
      <c r="AJ7" s="38"/>
      <c r="AK7" s="38"/>
    </row>
    <row r="8" s="92" customFormat="true" ht="30" hidden="false" customHeight="true" outlineLevel="0" collapsed="false">
      <c r="A8" s="38" t="s">
        <v>79</v>
      </c>
      <c r="B8" s="39" t="s">
        <v>80</v>
      </c>
      <c r="C8" s="40" t="s">
        <v>440</v>
      </c>
      <c r="D8" s="38" t="s">
        <v>82</v>
      </c>
      <c r="E8" s="38" t="s">
        <v>441</v>
      </c>
      <c r="F8" s="38" t="n">
        <v>5008</v>
      </c>
      <c r="G8" s="38" t="n">
        <v>7012</v>
      </c>
      <c r="H8" s="38" t="n">
        <v>417391</v>
      </c>
      <c r="I8" s="38" t="s">
        <v>433</v>
      </c>
      <c r="J8" s="38" t="s">
        <v>434</v>
      </c>
      <c r="K8" s="38" t="n">
        <v>2003</v>
      </c>
      <c r="L8" s="67" t="n">
        <v>40000</v>
      </c>
      <c r="M8" s="67" t="n">
        <v>550000</v>
      </c>
      <c r="N8" s="38" t="n">
        <v>2040</v>
      </c>
      <c r="O8" s="38" t="s">
        <v>442</v>
      </c>
      <c r="P8" s="38" t="s">
        <v>443</v>
      </c>
      <c r="Q8" s="38" t="s">
        <v>91</v>
      </c>
      <c r="R8" s="38" t="s">
        <v>444</v>
      </c>
      <c r="S8" s="38"/>
      <c r="T8" s="38" t="s">
        <v>92</v>
      </c>
      <c r="U8" s="38"/>
      <c r="V8" s="38" t="s">
        <v>445</v>
      </c>
      <c r="W8" s="38" t="s">
        <v>446</v>
      </c>
      <c r="X8" s="38" t="s">
        <v>447</v>
      </c>
      <c r="Y8" s="38" t="s">
        <v>448</v>
      </c>
      <c r="Z8" s="38"/>
      <c r="AA8" s="38" t="n">
        <v>0.7</v>
      </c>
      <c r="AB8" s="38" t="n">
        <v>11.7</v>
      </c>
      <c r="AC8" s="38" t="n">
        <v>0.5</v>
      </c>
      <c r="AD8" s="38" t="n">
        <v>8.48</v>
      </c>
      <c r="AE8" s="38" t="n">
        <v>0.282</v>
      </c>
      <c r="AF8" s="38" t="s">
        <v>439</v>
      </c>
      <c r="AG8" s="38"/>
      <c r="AH8" s="38"/>
      <c r="AI8" s="38"/>
      <c r="AJ8" s="38"/>
      <c r="AK8" s="38"/>
    </row>
    <row r="9" s="92" customFormat="true" ht="30" hidden="false" customHeight="true" outlineLevel="0" collapsed="false">
      <c r="A9" s="38" t="s">
        <v>79</v>
      </c>
      <c r="B9" s="39" t="s">
        <v>80</v>
      </c>
      <c r="C9" s="40" t="s">
        <v>449</v>
      </c>
      <c r="D9" s="38" t="s">
        <v>82</v>
      </c>
      <c r="E9" s="38" t="s">
        <v>450</v>
      </c>
      <c r="F9" s="38" t="n">
        <v>2513</v>
      </c>
      <c r="G9" s="38" t="n">
        <v>1885</v>
      </c>
      <c r="H9" s="38" t="n">
        <v>56608</v>
      </c>
      <c r="I9" s="38" t="s">
        <v>451</v>
      </c>
      <c r="J9" s="38" t="s">
        <v>434</v>
      </c>
      <c r="K9" s="38" t="n">
        <v>1993</v>
      </c>
      <c r="L9" s="67" t="n">
        <v>20200</v>
      </c>
      <c r="M9" s="67" t="n">
        <v>150000</v>
      </c>
      <c r="N9" s="38" t="n">
        <v>2037</v>
      </c>
      <c r="O9" s="38" t="s">
        <v>452</v>
      </c>
      <c r="P9" s="38" t="s">
        <v>436</v>
      </c>
      <c r="Q9" s="38" t="s">
        <v>91</v>
      </c>
      <c r="R9" s="38" t="s">
        <v>444</v>
      </c>
      <c r="S9" s="38"/>
      <c r="T9" s="38" t="s">
        <v>92</v>
      </c>
      <c r="U9" s="38"/>
      <c r="V9" s="38" t="s">
        <v>445</v>
      </c>
      <c r="W9" s="38" t="s">
        <v>453</v>
      </c>
      <c r="X9" s="38" t="s">
        <v>447</v>
      </c>
      <c r="Y9" s="38" t="s">
        <v>448</v>
      </c>
      <c r="Z9" s="38" t="n">
        <v>10.3</v>
      </c>
      <c r="AA9" s="38" t="n">
        <v>1.3</v>
      </c>
      <c r="AB9" s="38" t="n">
        <v>34.1</v>
      </c>
      <c r="AC9" s="38" t="n">
        <v>4.1</v>
      </c>
      <c r="AD9" s="38" t="n">
        <v>17.3</v>
      </c>
      <c r="AE9" s="38" t="n">
        <v>4.5</v>
      </c>
      <c r="AF9" s="38" t="s">
        <v>439</v>
      </c>
      <c r="AG9" s="38"/>
      <c r="AH9" s="38"/>
      <c r="AI9" s="38"/>
      <c r="AJ9" s="38"/>
      <c r="AK9" s="38"/>
    </row>
    <row r="10" s="92" customFormat="true" ht="30" hidden="false" customHeight="true" outlineLevel="0" collapsed="false">
      <c r="A10" s="38" t="s">
        <v>79</v>
      </c>
      <c r="B10" s="39" t="s">
        <v>104</v>
      </c>
      <c r="C10" s="40" t="s">
        <v>454</v>
      </c>
      <c r="D10" s="38" t="s">
        <v>106</v>
      </c>
      <c r="E10" s="38" t="s">
        <v>455</v>
      </c>
      <c r="F10" s="38" t="n">
        <v>0</v>
      </c>
      <c r="G10" s="38" t="n">
        <v>0</v>
      </c>
      <c r="H10" s="38" t="n">
        <v>3158</v>
      </c>
      <c r="I10" s="38" t="s">
        <v>456</v>
      </c>
      <c r="J10" s="38" t="s">
        <v>434</v>
      </c>
      <c r="K10" s="38" t="n">
        <v>1982</v>
      </c>
      <c r="L10" s="67" t="n">
        <v>72827</v>
      </c>
      <c r="M10" s="67" t="n">
        <v>395170</v>
      </c>
      <c r="N10" s="38" t="n">
        <v>2002</v>
      </c>
      <c r="O10" s="38" t="s">
        <v>435</v>
      </c>
      <c r="P10" s="38" t="s">
        <v>457</v>
      </c>
      <c r="Q10" s="38" t="s">
        <v>96</v>
      </c>
      <c r="R10" s="38" t="s">
        <v>437</v>
      </c>
      <c r="S10" s="38" t="s">
        <v>97</v>
      </c>
      <c r="T10" s="38" t="s">
        <v>92</v>
      </c>
      <c r="U10" s="38"/>
      <c r="V10" s="38" t="s">
        <v>445</v>
      </c>
      <c r="W10" s="38" t="s">
        <v>446</v>
      </c>
      <c r="X10" s="38" t="s">
        <v>447</v>
      </c>
      <c r="Y10" s="38" t="s">
        <v>448</v>
      </c>
      <c r="Z10" s="38"/>
      <c r="AA10" s="38"/>
      <c r="AB10" s="38"/>
      <c r="AC10" s="38"/>
      <c r="AD10" s="38"/>
      <c r="AE10" s="38"/>
      <c r="AF10" s="38" t="s">
        <v>439</v>
      </c>
      <c r="AG10" s="38"/>
      <c r="AH10" s="38"/>
      <c r="AI10" s="38"/>
      <c r="AJ10" s="38"/>
      <c r="AK10" s="38"/>
    </row>
    <row r="11" s="92" customFormat="true" ht="30" hidden="false" customHeight="true" outlineLevel="0" collapsed="false">
      <c r="A11" s="38" t="s">
        <v>79</v>
      </c>
      <c r="B11" s="39" t="s">
        <v>104</v>
      </c>
      <c r="C11" s="40" t="s">
        <v>458</v>
      </c>
      <c r="D11" s="38" t="s">
        <v>106</v>
      </c>
      <c r="E11" s="38" t="s">
        <v>459</v>
      </c>
      <c r="F11" s="38" t="n">
        <v>1453</v>
      </c>
      <c r="G11" s="38" t="n">
        <v>1717</v>
      </c>
      <c r="H11" s="38" t="n">
        <v>36722</v>
      </c>
      <c r="I11" s="38" t="s">
        <v>460</v>
      </c>
      <c r="J11" s="38" t="s">
        <v>434</v>
      </c>
      <c r="K11" s="38" t="n">
        <v>1998</v>
      </c>
      <c r="L11" s="67" t="n">
        <v>10118</v>
      </c>
      <c r="M11" s="67" t="n">
        <v>54000</v>
      </c>
      <c r="N11" s="38" t="n">
        <v>2015</v>
      </c>
      <c r="O11" s="38" t="s">
        <v>452</v>
      </c>
      <c r="P11" s="38" t="s">
        <v>436</v>
      </c>
      <c r="Q11" s="38" t="s">
        <v>91</v>
      </c>
      <c r="R11" s="38" t="s">
        <v>444</v>
      </c>
      <c r="S11" s="38"/>
      <c r="T11" s="38" t="s">
        <v>111</v>
      </c>
      <c r="U11" s="38" t="n">
        <v>78</v>
      </c>
      <c r="V11" s="38" t="s">
        <v>445</v>
      </c>
      <c r="W11" s="38" t="s">
        <v>446</v>
      </c>
      <c r="X11" s="38" t="s">
        <v>447</v>
      </c>
      <c r="Y11" s="38" t="s">
        <v>448</v>
      </c>
      <c r="Z11" s="38" t="n">
        <v>3.42</v>
      </c>
      <c r="AA11" s="38" t="n">
        <v>1.5</v>
      </c>
      <c r="AB11" s="38" t="n">
        <v>17.5</v>
      </c>
      <c r="AC11" s="38" t="n">
        <v>3.92</v>
      </c>
      <c r="AD11" s="38" t="n">
        <v>28.75</v>
      </c>
      <c r="AE11" s="38" t="n">
        <v>1.74</v>
      </c>
      <c r="AF11" s="38" t="s">
        <v>439</v>
      </c>
      <c r="AG11" s="38"/>
      <c r="AH11" s="38"/>
      <c r="AI11" s="38"/>
      <c r="AJ11" s="38"/>
      <c r="AK11" s="38"/>
    </row>
    <row r="12" s="92" customFormat="true" ht="30" hidden="false" customHeight="true" outlineLevel="0" collapsed="false">
      <c r="A12" s="38" t="s">
        <v>79</v>
      </c>
      <c r="B12" s="39" t="s">
        <v>104</v>
      </c>
      <c r="C12" s="40" t="s">
        <v>461</v>
      </c>
      <c r="D12" s="38" t="s">
        <v>106</v>
      </c>
      <c r="E12" s="38" t="s">
        <v>462</v>
      </c>
      <c r="F12" s="38" t="n">
        <v>200</v>
      </c>
      <c r="G12" s="38" t="n">
        <v>184.5</v>
      </c>
      <c r="H12" s="38" t="n">
        <v>48187</v>
      </c>
      <c r="I12" s="38" t="s">
        <v>463</v>
      </c>
      <c r="J12" s="38" t="s">
        <v>434</v>
      </c>
      <c r="K12" s="38" t="n">
        <v>2001</v>
      </c>
      <c r="L12" s="38" t="n">
        <v>6800</v>
      </c>
      <c r="M12" s="38" t="n">
        <v>50300</v>
      </c>
      <c r="N12" s="38" t="n">
        <v>2018</v>
      </c>
      <c r="O12" s="38" t="s">
        <v>452</v>
      </c>
      <c r="P12" s="38" t="s">
        <v>464</v>
      </c>
      <c r="Q12" s="38" t="s">
        <v>91</v>
      </c>
      <c r="R12" s="38" t="s">
        <v>444</v>
      </c>
      <c r="S12" s="38"/>
      <c r="T12" s="38" t="s">
        <v>92</v>
      </c>
      <c r="U12" s="38"/>
      <c r="V12" s="38" t="s">
        <v>445</v>
      </c>
      <c r="W12" s="38" t="s">
        <v>453</v>
      </c>
      <c r="X12" s="38" t="s">
        <v>465</v>
      </c>
      <c r="Y12" s="38" t="s">
        <v>448</v>
      </c>
      <c r="Z12" s="38" t="n">
        <v>3.3</v>
      </c>
      <c r="AA12" s="38" t="n">
        <v>1.6</v>
      </c>
      <c r="AB12" s="38" t="n">
        <v>16</v>
      </c>
      <c r="AC12" s="38" t="n">
        <v>8.3</v>
      </c>
      <c r="AD12" s="38" t="n">
        <v>29.3</v>
      </c>
      <c r="AE12" s="38" t="n">
        <v>1.6</v>
      </c>
      <c r="AF12" s="38" t="s">
        <v>439</v>
      </c>
      <c r="AG12" s="38"/>
      <c r="AH12" s="38"/>
      <c r="AI12" s="38"/>
      <c r="AJ12" s="38"/>
      <c r="AK12" s="38"/>
    </row>
    <row r="13" s="92" customFormat="true" ht="30" hidden="false" customHeight="true" outlineLevel="0" collapsed="false">
      <c r="A13" s="38" t="s">
        <v>79</v>
      </c>
      <c r="B13" s="39" t="s">
        <v>122</v>
      </c>
      <c r="C13" s="40" t="s">
        <v>466</v>
      </c>
      <c r="D13" s="38" t="s">
        <v>124</v>
      </c>
      <c r="E13" s="38" t="s">
        <v>467</v>
      </c>
      <c r="F13" s="38" t="n">
        <v>2200</v>
      </c>
      <c r="G13" s="38" t="n">
        <v>2951</v>
      </c>
      <c r="H13" s="38" t="n">
        <v>44900</v>
      </c>
      <c r="I13" s="38" t="s">
        <v>468</v>
      </c>
      <c r="J13" s="38" t="s">
        <v>434</v>
      </c>
      <c r="K13" s="38" t="n">
        <v>1994</v>
      </c>
      <c r="L13" s="38" t="n">
        <v>21000</v>
      </c>
      <c r="M13" s="38" t="n">
        <v>132000</v>
      </c>
      <c r="N13" s="38" t="n">
        <v>2018</v>
      </c>
      <c r="O13" s="38" t="s">
        <v>452</v>
      </c>
      <c r="P13" s="38" t="s">
        <v>469</v>
      </c>
      <c r="Q13" s="38" t="s">
        <v>110</v>
      </c>
      <c r="R13" s="38" t="s">
        <v>444</v>
      </c>
      <c r="S13" s="38"/>
      <c r="T13" s="38" t="s">
        <v>111</v>
      </c>
      <c r="U13" s="38" t="n">
        <v>99.2</v>
      </c>
      <c r="V13" s="38" t="s">
        <v>445</v>
      </c>
      <c r="W13" s="38" t="s">
        <v>446</v>
      </c>
      <c r="X13" s="38" t="s">
        <v>447</v>
      </c>
      <c r="Y13" s="38" t="s">
        <v>448</v>
      </c>
      <c r="Z13" s="38" t="n">
        <v>1.3</v>
      </c>
      <c r="AA13" s="38" t="n">
        <v>0.8</v>
      </c>
      <c r="AB13" s="38" t="n">
        <v>5.8</v>
      </c>
      <c r="AC13" s="38" t="n">
        <v>2.1</v>
      </c>
      <c r="AD13" s="38" t="n">
        <v>2.1</v>
      </c>
      <c r="AE13" s="38" t="n">
        <v>4.3</v>
      </c>
      <c r="AF13" s="38" t="s">
        <v>439</v>
      </c>
      <c r="AG13" s="38"/>
      <c r="AH13" s="38"/>
      <c r="AI13" s="38"/>
      <c r="AJ13" s="38"/>
      <c r="AK13" s="38"/>
    </row>
    <row r="14" s="92" customFormat="true" ht="30" hidden="false" customHeight="true" outlineLevel="0" collapsed="false">
      <c r="A14" s="38" t="s">
        <v>79</v>
      </c>
      <c r="B14" s="39" t="s">
        <v>122</v>
      </c>
      <c r="C14" s="40" t="s">
        <v>470</v>
      </c>
      <c r="D14" s="38" t="s">
        <v>124</v>
      </c>
      <c r="E14" s="38" t="s">
        <v>471</v>
      </c>
      <c r="F14" s="38" t="n">
        <v>0</v>
      </c>
      <c r="G14" s="38" t="n">
        <v>0</v>
      </c>
      <c r="H14" s="38" t="n">
        <v>47882</v>
      </c>
      <c r="I14" s="38" t="s">
        <v>472</v>
      </c>
      <c r="J14" s="38" t="s">
        <v>434</v>
      </c>
      <c r="K14" s="38" t="n">
        <v>1987</v>
      </c>
      <c r="L14" s="38" t="n">
        <v>5060</v>
      </c>
      <c r="M14" s="38" t="n">
        <v>81600</v>
      </c>
      <c r="N14" s="38" t="n">
        <v>2018</v>
      </c>
      <c r="O14" s="38" t="s">
        <v>473</v>
      </c>
      <c r="P14" s="38" t="s">
        <v>474</v>
      </c>
      <c r="Q14" s="38" t="s">
        <v>96</v>
      </c>
      <c r="R14" s="38" t="s">
        <v>444</v>
      </c>
      <c r="S14" s="38" t="s">
        <v>97</v>
      </c>
      <c r="T14" s="38" t="s">
        <v>92</v>
      </c>
      <c r="U14" s="38"/>
      <c r="V14" s="38" t="s">
        <v>438</v>
      </c>
      <c r="W14" s="38"/>
      <c r="X14" s="38"/>
      <c r="Y14" s="38"/>
      <c r="Z14" s="38"/>
      <c r="AA14" s="38" t="n">
        <v>0.8</v>
      </c>
      <c r="AB14" s="38"/>
      <c r="AC14" s="38" t="n">
        <v>2.3</v>
      </c>
      <c r="AD14" s="38"/>
      <c r="AE14" s="38" t="n">
        <v>6.2</v>
      </c>
      <c r="AF14" s="38" t="s">
        <v>439</v>
      </c>
      <c r="AG14" s="38"/>
      <c r="AH14" s="38"/>
      <c r="AI14" s="38"/>
      <c r="AJ14" s="38"/>
      <c r="AK14" s="38"/>
    </row>
    <row r="15" s="92" customFormat="true" ht="30" hidden="false" customHeight="true" outlineLevel="0" collapsed="false">
      <c r="A15" s="38" t="s">
        <v>79</v>
      </c>
      <c r="B15" s="39" t="s">
        <v>122</v>
      </c>
      <c r="C15" s="40" t="s">
        <v>475</v>
      </c>
      <c r="D15" s="38" t="s">
        <v>124</v>
      </c>
      <c r="E15" s="38" t="s">
        <v>476</v>
      </c>
      <c r="F15" s="38" t="n">
        <v>310</v>
      </c>
      <c r="G15" s="38" t="n">
        <v>255</v>
      </c>
      <c r="H15" s="38" t="n">
        <v>1980</v>
      </c>
      <c r="I15" s="38" t="s">
        <v>477</v>
      </c>
      <c r="J15" s="38" t="s">
        <v>434</v>
      </c>
      <c r="K15" s="38" t="n">
        <v>1980</v>
      </c>
      <c r="L15" s="38" t="n">
        <v>5300</v>
      </c>
      <c r="M15" s="38" t="n">
        <v>18550</v>
      </c>
      <c r="N15" s="38" t="n">
        <v>2020</v>
      </c>
      <c r="O15" s="38" t="s">
        <v>473</v>
      </c>
      <c r="P15" s="38" t="s">
        <v>478</v>
      </c>
      <c r="Q15" s="38" t="s">
        <v>96</v>
      </c>
      <c r="R15" s="38" t="s">
        <v>444</v>
      </c>
      <c r="S15" s="38"/>
      <c r="T15" s="38" t="s">
        <v>92</v>
      </c>
      <c r="U15" s="38"/>
      <c r="V15" s="38" t="s">
        <v>438</v>
      </c>
      <c r="W15" s="38"/>
      <c r="X15" s="38"/>
      <c r="Y15" s="38"/>
      <c r="Z15" s="38"/>
      <c r="AA15" s="38" t="n">
        <v>0.8</v>
      </c>
      <c r="AB15" s="38"/>
      <c r="AC15" s="38" t="n">
        <v>2.7</v>
      </c>
      <c r="AD15" s="38"/>
      <c r="AE15" s="38" t="n">
        <v>0.6</v>
      </c>
      <c r="AF15" s="38" t="s">
        <v>439</v>
      </c>
      <c r="AG15" s="38"/>
      <c r="AH15" s="38"/>
      <c r="AI15" s="38"/>
      <c r="AJ15" s="38"/>
      <c r="AK15" s="38"/>
    </row>
    <row r="16" s="92" customFormat="true" ht="30" hidden="false" customHeight="true" outlineLevel="0" collapsed="false">
      <c r="A16" s="38" t="s">
        <v>79</v>
      </c>
      <c r="B16" s="39" t="s">
        <v>130</v>
      </c>
      <c r="C16" s="40" t="s">
        <v>479</v>
      </c>
      <c r="D16" s="38" t="s">
        <v>132</v>
      </c>
      <c r="E16" s="38" t="s">
        <v>480</v>
      </c>
      <c r="F16" s="38" t="n">
        <v>0</v>
      </c>
      <c r="G16" s="38" t="n">
        <v>0</v>
      </c>
      <c r="H16" s="38" t="n">
        <v>0</v>
      </c>
      <c r="I16" s="38" t="s">
        <v>477</v>
      </c>
      <c r="J16" s="38" t="s">
        <v>481</v>
      </c>
      <c r="K16" s="38" t="n">
        <v>1982</v>
      </c>
      <c r="L16" s="38" t="n">
        <v>147</v>
      </c>
      <c r="M16" s="38" t="n">
        <v>347</v>
      </c>
      <c r="N16" s="38" t="n">
        <v>2005</v>
      </c>
      <c r="O16" s="38" t="s">
        <v>473</v>
      </c>
      <c r="P16" s="38" t="s">
        <v>482</v>
      </c>
      <c r="Q16" s="38" t="s">
        <v>91</v>
      </c>
      <c r="R16" s="38" t="s">
        <v>437</v>
      </c>
      <c r="S16" s="38" t="s">
        <v>483</v>
      </c>
      <c r="T16" s="38" t="s">
        <v>92</v>
      </c>
      <c r="U16" s="38"/>
      <c r="V16" s="38" t="s">
        <v>438</v>
      </c>
      <c r="W16" s="38"/>
      <c r="X16" s="38"/>
      <c r="Y16" s="38"/>
      <c r="Z16" s="38"/>
      <c r="AA16" s="38" t="n">
        <v>0.5</v>
      </c>
      <c r="AB16" s="38"/>
      <c r="AC16" s="38" t="n">
        <v>1.5</v>
      </c>
      <c r="AD16" s="38"/>
      <c r="AE16" s="38" t="n">
        <v>0.2</v>
      </c>
      <c r="AF16" s="38" t="s">
        <v>439</v>
      </c>
      <c r="AG16" s="38"/>
      <c r="AH16" s="38"/>
      <c r="AI16" s="38"/>
      <c r="AJ16" s="38"/>
      <c r="AK16" s="38"/>
    </row>
    <row r="17" s="92" customFormat="true" ht="30" hidden="false" customHeight="true" outlineLevel="0" collapsed="false">
      <c r="A17" s="38" t="s">
        <v>79</v>
      </c>
      <c r="B17" s="39" t="s">
        <v>130</v>
      </c>
      <c r="C17" s="40" t="s">
        <v>484</v>
      </c>
      <c r="D17" s="38" t="s">
        <v>132</v>
      </c>
      <c r="E17" s="38" t="s">
        <v>485</v>
      </c>
      <c r="F17" s="38" t="n">
        <v>342</v>
      </c>
      <c r="G17" s="38" t="n">
        <v>67</v>
      </c>
      <c r="H17" s="38" t="n">
        <v>647</v>
      </c>
      <c r="I17" s="38" t="s">
        <v>472</v>
      </c>
      <c r="J17" s="38" t="s">
        <v>434</v>
      </c>
      <c r="K17" s="38" t="n">
        <v>1998</v>
      </c>
      <c r="L17" s="38" t="n">
        <v>2300</v>
      </c>
      <c r="M17" s="38" t="n">
        <v>11000</v>
      </c>
      <c r="N17" s="38" t="n">
        <v>2016</v>
      </c>
      <c r="O17" s="38" t="s">
        <v>486</v>
      </c>
      <c r="P17" s="38" t="s">
        <v>487</v>
      </c>
      <c r="Q17" s="38" t="s">
        <v>110</v>
      </c>
      <c r="R17" s="38" t="s">
        <v>444</v>
      </c>
      <c r="S17" s="38"/>
      <c r="T17" s="38" t="s">
        <v>92</v>
      </c>
      <c r="U17" s="38"/>
      <c r="V17" s="38" t="s">
        <v>438</v>
      </c>
      <c r="W17" s="38"/>
      <c r="X17" s="38"/>
      <c r="Y17" s="38"/>
      <c r="Z17" s="38"/>
      <c r="AA17" s="38" t="n">
        <v>1.7</v>
      </c>
      <c r="AB17" s="38"/>
      <c r="AC17" s="38" t="n">
        <v>3.1</v>
      </c>
      <c r="AD17" s="38"/>
      <c r="AE17" s="38" t="n">
        <v>5.3</v>
      </c>
      <c r="AF17" s="38" t="s">
        <v>439</v>
      </c>
      <c r="AG17" s="38"/>
      <c r="AH17" s="38"/>
      <c r="AI17" s="38"/>
      <c r="AJ17" s="38"/>
      <c r="AK17" s="38"/>
    </row>
    <row r="18" s="92" customFormat="true" ht="30" hidden="false" customHeight="true" outlineLevel="0" collapsed="false">
      <c r="A18" s="38" t="s">
        <v>79</v>
      </c>
      <c r="B18" s="39" t="s">
        <v>139</v>
      </c>
      <c r="C18" s="40" t="s">
        <v>488</v>
      </c>
      <c r="D18" s="38" t="s">
        <v>141</v>
      </c>
      <c r="E18" s="38" t="s">
        <v>489</v>
      </c>
      <c r="F18" s="38" t="n">
        <v>0</v>
      </c>
      <c r="G18" s="38" t="n">
        <v>0</v>
      </c>
      <c r="H18" s="38" t="n">
        <v>0</v>
      </c>
      <c r="I18" s="38" t="s">
        <v>490</v>
      </c>
      <c r="J18" s="38" t="s">
        <v>434</v>
      </c>
      <c r="K18" s="38" t="n">
        <v>1977</v>
      </c>
      <c r="L18" s="38" t="n">
        <v>53620</v>
      </c>
      <c r="M18" s="38" t="n">
        <v>491270</v>
      </c>
      <c r="N18" s="38" t="n">
        <v>1993</v>
      </c>
      <c r="O18" s="38" t="s">
        <v>491</v>
      </c>
      <c r="P18" s="38" t="s">
        <v>492</v>
      </c>
      <c r="Q18" s="38" t="s">
        <v>110</v>
      </c>
      <c r="R18" s="38" t="s">
        <v>437</v>
      </c>
      <c r="S18" s="38"/>
      <c r="T18" s="38" t="s">
        <v>92</v>
      </c>
      <c r="U18" s="38"/>
      <c r="V18" s="38" t="s">
        <v>445</v>
      </c>
      <c r="W18" s="38" t="s">
        <v>446</v>
      </c>
      <c r="X18" s="38" t="s">
        <v>447</v>
      </c>
      <c r="Y18" s="38" t="s">
        <v>448</v>
      </c>
      <c r="Z18" s="38" t="n">
        <v>3.5</v>
      </c>
      <c r="AA18" s="38" t="n">
        <v>1</v>
      </c>
      <c r="AB18" s="38" t="n">
        <v>5.5</v>
      </c>
      <c r="AC18" s="38" t="n">
        <v>4.5</v>
      </c>
      <c r="AD18" s="38" t="n">
        <v>9.4</v>
      </c>
      <c r="AE18" s="38" t="n">
        <v>7.1</v>
      </c>
      <c r="AF18" s="38" t="s">
        <v>439</v>
      </c>
      <c r="AG18" s="38"/>
      <c r="AH18" s="38"/>
      <c r="AI18" s="38"/>
      <c r="AJ18" s="38"/>
      <c r="AK18" s="38"/>
    </row>
    <row r="19" s="92" customFormat="true" ht="30" hidden="false" customHeight="true" outlineLevel="0" collapsed="false">
      <c r="A19" s="38" t="s">
        <v>79</v>
      </c>
      <c r="B19" s="39" t="s">
        <v>139</v>
      </c>
      <c r="C19" s="40" t="s">
        <v>493</v>
      </c>
      <c r="D19" s="38" t="s">
        <v>141</v>
      </c>
      <c r="E19" s="38" t="s">
        <v>494</v>
      </c>
      <c r="F19" s="38" t="n">
        <v>0</v>
      </c>
      <c r="G19" s="38" t="n">
        <v>0</v>
      </c>
      <c r="H19" s="38" t="n">
        <v>0</v>
      </c>
      <c r="I19" s="38" t="s">
        <v>490</v>
      </c>
      <c r="J19" s="38" t="s">
        <v>434</v>
      </c>
      <c r="K19" s="38" t="n">
        <v>1993</v>
      </c>
      <c r="L19" s="38" t="n">
        <v>29000</v>
      </c>
      <c r="M19" s="38" t="n">
        <v>345900</v>
      </c>
      <c r="N19" s="38" t="n">
        <v>2007</v>
      </c>
      <c r="O19" s="38" t="s">
        <v>435</v>
      </c>
      <c r="P19" s="38" t="s">
        <v>495</v>
      </c>
      <c r="Q19" s="38" t="s">
        <v>110</v>
      </c>
      <c r="R19" s="38" t="s">
        <v>437</v>
      </c>
      <c r="S19" s="38"/>
      <c r="T19" s="38" t="s">
        <v>92</v>
      </c>
      <c r="U19" s="38"/>
      <c r="V19" s="38" t="s">
        <v>445</v>
      </c>
      <c r="W19" s="38" t="s">
        <v>446</v>
      </c>
      <c r="X19" s="38" t="s">
        <v>447</v>
      </c>
      <c r="Y19" s="38" t="s">
        <v>448</v>
      </c>
      <c r="Z19" s="38" t="n">
        <v>2.4</v>
      </c>
      <c r="AA19" s="38"/>
      <c r="AB19" s="38" t="n">
        <v>11.7</v>
      </c>
      <c r="AC19" s="38"/>
      <c r="AD19" s="38" t="n">
        <v>42.6</v>
      </c>
      <c r="AE19" s="38"/>
      <c r="AF19" s="38" t="s">
        <v>439</v>
      </c>
      <c r="AG19" s="38"/>
      <c r="AH19" s="38"/>
      <c r="AI19" s="38"/>
      <c r="AJ19" s="38"/>
      <c r="AK19" s="38"/>
    </row>
    <row r="20" s="92" customFormat="true" ht="30" hidden="false" customHeight="true" outlineLevel="0" collapsed="false">
      <c r="A20" s="38" t="s">
        <v>79</v>
      </c>
      <c r="B20" s="39" t="s">
        <v>139</v>
      </c>
      <c r="C20" s="40" t="s">
        <v>496</v>
      </c>
      <c r="D20" s="38" t="s">
        <v>141</v>
      </c>
      <c r="E20" s="38" t="s">
        <v>497</v>
      </c>
      <c r="F20" s="38" t="n">
        <v>965</v>
      </c>
      <c r="G20" s="38" t="n">
        <v>1724</v>
      </c>
      <c r="H20" s="38" t="n">
        <v>356308</v>
      </c>
      <c r="I20" s="38" t="s">
        <v>498</v>
      </c>
      <c r="J20" s="38" t="s">
        <v>481</v>
      </c>
      <c r="K20" s="38" t="n">
        <v>2008</v>
      </c>
      <c r="L20" s="38" t="n">
        <v>24000</v>
      </c>
      <c r="M20" s="38" t="n">
        <v>363116</v>
      </c>
      <c r="N20" s="38" t="n">
        <v>2022</v>
      </c>
      <c r="O20" s="38" t="s">
        <v>435</v>
      </c>
      <c r="P20" s="38" t="s">
        <v>495</v>
      </c>
      <c r="Q20" s="38" t="s">
        <v>110</v>
      </c>
      <c r="R20" s="38" t="s">
        <v>444</v>
      </c>
      <c r="S20" s="38"/>
      <c r="T20" s="38" t="s">
        <v>92</v>
      </c>
      <c r="U20" s="38"/>
      <c r="V20" s="38" t="s">
        <v>438</v>
      </c>
      <c r="W20" s="38"/>
      <c r="X20" s="38"/>
      <c r="Y20" s="38"/>
      <c r="Z20" s="38" t="n">
        <v>3.8</v>
      </c>
      <c r="AA20" s="38"/>
      <c r="AB20" s="38" t="n">
        <v>11.5</v>
      </c>
      <c r="AC20" s="38"/>
      <c r="AD20" s="38" t="n">
        <v>2.1</v>
      </c>
      <c r="AE20" s="38"/>
      <c r="AF20" s="38" t="s">
        <v>439</v>
      </c>
      <c r="AG20" s="38"/>
      <c r="AH20" s="38"/>
      <c r="AI20" s="38"/>
      <c r="AJ20" s="38"/>
      <c r="AK20" s="38"/>
    </row>
    <row r="21" s="92" customFormat="true" ht="30" hidden="false" customHeight="true" outlineLevel="0" collapsed="false">
      <c r="A21" s="38" t="s">
        <v>79</v>
      </c>
      <c r="B21" s="39" t="s">
        <v>144</v>
      </c>
      <c r="C21" s="40" t="s">
        <v>499</v>
      </c>
      <c r="D21" s="38" t="s">
        <v>146</v>
      </c>
      <c r="E21" s="38" t="s">
        <v>500</v>
      </c>
      <c r="F21" s="38" t="n">
        <v>5</v>
      </c>
      <c r="G21" s="38" t="n">
        <v>4</v>
      </c>
      <c r="H21" s="38" t="n">
        <v>40</v>
      </c>
      <c r="I21" s="38" t="s">
        <v>501</v>
      </c>
      <c r="J21" s="38" t="s">
        <v>434</v>
      </c>
      <c r="K21" s="38" t="n">
        <v>1986</v>
      </c>
      <c r="L21" s="38" t="n">
        <v>5600</v>
      </c>
      <c r="M21" s="38" t="n">
        <v>20545</v>
      </c>
      <c r="N21" s="38" t="n">
        <v>2016</v>
      </c>
      <c r="O21" s="38" t="s">
        <v>473</v>
      </c>
      <c r="P21" s="38" t="s">
        <v>482</v>
      </c>
      <c r="Q21" s="38" t="s">
        <v>96</v>
      </c>
      <c r="R21" s="38" t="s">
        <v>444</v>
      </c>
      <c r="S21" s="38"/>
      <c r="T21" s="38" t="s">
        <v>92</v>
      </c>
      <c r="U21" s="38"/>
      <c r="V21" s="38" t="s">
        <v>502</v>
      </c>
      <c r="W21" s="38"/>
      <c r="X21" s="38"/>
      <c r="Y21" s="38"/>
      <c r="Z21" s="38" t="n">
        <v>1</v>
      </c>
      <c r="AA21" s="38"/>
      <c r="AB21" s="38" t="n">
        <v>5</v>
      </c>
      <c r="AC21" s="38"/>
      <c r="AD21" s="38" t="n">
        <v>13</v>
      </c>
      <c r="AE21" s="38"/>
      <c r="AF21" s="38" t="s">
        <v>439</v>
      </c>
      <c r="AG21" s="38"/>
      <c r="AH21" s="38"/>
      <c r="AI21" s="38"/>
      <c r="AJ21" s="38"/>
      <c r="AK21" s="38"/>
    </row>
    <row r="22" s="92" customFormat="true" ht="30" hidden="false" customHeight="true" outlineLevel="0" collapsed="false">
      <c r="A22" s="38" t="s">
        <v>79</v>
      </c>
      <c r="B22" s="39" t="s">
        <v>144</v>
      </c>
      <c r="C22" s="40" t="s">
        <v>503</v>
      </c>
      <c r="D22" s="38" t="s">
        <v>146</v>
      </c>
      <c r="E22" s="38" t="s">
        <v>504</v>
      </c>
      <c r="F22" s="38" t="n">
        <v>1356</v>
      </c>
      <c r="G22" s="38" t="n">
        <v>3781</v>
      </c>
      <c r="H22" s="38" t="n">
        <v>14690</v>
      </c>
      <c r="I22" s="38" t="s">
        <v>501</v>
      </c>
      <c r="J22" s="38" t="s">
        <v>434</v>
      </c>
      <c r="K22" s="38" t="n">
        <v>1994</v>
      </c>
      <c r="L22" s="38" t="n">
        <v>13600</v>
      </c>
      <c r="M22" s="38" t="n">
        <v>70000</v>
      </c>
      <c r="N22" s="38" t="n">
        <v>2018</v>
      </c>
      <c r="O22" s="38" t="s">
        <v>452</v>
      </c>
      <c r="P22" s="38" t="s">
        <v>505</v>
      </c>
      <c r="Q22" s="38" t="s">
        <v>110</v>
      </c>
      <c r="R22" s="38" t="s">
        <v>444</v>
      </c>
      <c r="S22" s="38"/>
      <c r="T22" s="38" t="s">
        <v>92</v>
      </c>
      <c r="U22" s="38"/>
      <c r="V22" s="38" t="s">
        <v>445</v>
      </c>
      <c r="W22" s="38" t="s">
        <v>453</v>
      </c>
      <c r="X22" s="38" t="s">
        <v>465</v>
      </c>
      <c r="Y22" s="38" t="s">
        <v>506</v>
      </c>
      <c r="Z22" s="38" t="n">
        <v>3</v>
      </c>
      <c r="AA22" s="38" t="n">
        <v>2</v>
      </c>
      <c r="AB22" s="38" t="n">
        <v>18</v>
      </c>
      <c r="AC22" s="38" t="n">
        <v>15</v>
      </c>
      <c r="AD22" s="38" t="n">
        <v>9</v>
      </c>
      <c r="AE22" s="38" t="n">
        <v>8</v>
      </c>
      <c r="AF22" s="38" t="s">
        <v>439</v>
      </c>
      <c r="AG22" s="38"/>
      <c r="AH22" s="38"/>
      <c r="AI22" s="38"/>
      <c r="AJ22" s="38"/>
      <c r="AK22" s="38"/>
    </row>
    <row r="23" s="92" customFormat="true" ht="30" hidden="false" customHeight="true" outlineLevel="0" collapsed="false">
      <c r="A23" s="38" t="s">
        <v>79</v>
      </c>
      <c r="B23" s="39" t="s">
        <v>144</v>
      </c>
      <c r="C23" s="40" t="s">
        <v>507</v>
      </c>
      <c r="D23" s="38" t="s">
        <v>146</v>
      </c>
      <c r="E23" s="38" t="s">
        <v>508</v>
      </c>
      <c r="F23" s="38" t="n">
        <v>79</v>
      </c>
      <c r="G23" s="38" t="n">
        <v>194</v>
      </c>
      <c r="H23" s="38" t="n">
        <v>11772</v>
      </c>
      <c r="I23" s="38" t="s">
        <v>501</v>
      </c>
      <c r="J23" s="38" t="s">
        <v>434</v>
      </c>
      <c r="K23" s="38" t="n">
        <v>2000</v>
      </c>
      <c r="L23" s="38" t="n">
        <v>4600</v>
      </c>
      <c r="M23" s="38" t="n">
        <v>16000</v>
      </c>
      <c r="N23" s="38" t="n">
        <v>2025</v>
      </c>
      <c r="O23" s="38" t="s">
        <v>452</v>
      </c>
      <c r="P23" s="38" t="s">
        <v>509</v>
      </c>
      <c r="Q23" s="38" t="s">
        <v>91</v>
      </c>
      <c r="R23" s="38" t="s">
        <v>444</v>
      </c>
      <c r="S23" s="38"/>
      <c r="T23" s="38" t="s">
        <v>92</v>
      </c>
      <c r="U23" s="38"/>
      <c r="V23" s="38" t="s">
        <v>445</v>
      </c>
      <c r="W23" s="38" t="s">
        <v>453</v>
      </c>
      <c r="X23" s="38" t="s">
        <v>465</v>
      </c>
      <c r="Y23" s="38" t="s">
        <v>506</v>
      </c>
      <c r="Z23" s="38" t="n">
        <v>1</v>
      </c>
      <c r="AA23" s="38" t="n">
        <v>1</v>
      </c>
      <c r="AB23" s="38" t="n">
        <v>3</v>
      </c>
      <c r="AC23" s="38" t="n">
        <v>2</v>
      </c>
      <c r="AD23" s="38" t="n">
        <v>8</v>
      </c>
      <c r="AE23" s="38" t="n">
        <v>7</v>
      </c>
      <c r="AF23" s="38" t="s">
        <v>439</v>
      </c>
      <c r="AG23" s="38"/>
      <c r="AH23" s="38"/>
      <c r="AI23" s="38"/>
      <c r="AJ23" s="38"/>
      <c r="AK23" s="38"/>
    </row>
    <row r="24" s="92" customFormat="true" ht="30" hidden="false" customHeight="true" outlineLevel="0" collapsed="false">
      <c r="A24" s="38" t="s">
        <v>79</v>
      </c>
      <c r="B24" s="39" t="s">
        <v>144</v>
      </c>
      <c r="C24" s="40" t="s">
        <v>510</v>
      </c>
      <c r="D24" s="38" t="s">
        <v>146</v>
      </c>
      <c r="E24" s="38" t="s">
        <v>511</v>
      </c>
      <c r="F24" s="38" t="n">
        <v>0</v>
      </c>
      <c r="G24" s="38" t="n">
        <v>0</v>
      </c>
      <c r="H24" s="38" t="n">
        <v>0</v>
      </c>
      <c r="I24" s="38" t="s">
        <v>501</v>
      </c>
      <c r="J24" s="38" t="s">
        <v>434</v>
      </c>
      <c r="K24" s="38" t="n">
        <v>1983</v>
      </c>
      <c r="L24" s="38" t="n">
        <v>7421</v>
      </c>
      <c r="M24" s="38" t="n">
        <v>22731</v>
      </c>
      <c r="N24" s="38" t="n">
        <v>2012</v>
      </c>
      <c r="O24" s="38" t="s">
        <v>473</v>
      </c>
      <c r="P24" s="38" t="s">
        <v>482</v>
      </c>
      <c r="Q24" s="38" t="s">
        <v>91</v>
      </c>
      <c r="R24" s="38" t="s">
        <v>437</v>
      </c>
      <c r="S24" s="38"/>
      <c r="T24" s="38" t="s">
        <v>92</v>
      </c>
      <c r="U24" s="38"/>
      <c r="V24" s="38" t="s">
        <v>502</v>
      </c>
      <c r="W24" s="38"/>
      <c r="X24" s="38"/>
      <c r="Y24" s="38"/>
      <c r="Z24" s="38" t="n">
        <v>1</v>
      </c>
      <c r="AA24" s="38"/>
      <c r="AB24" s="38" t="n">
        <v>3</v>
      </c>
      <c r="AC24" s="38"/>
      <c r="AD24" s="38" t="n">
        <v>3</v>
      </c>
      <c r="AE24" s="38"/>
      <c r="AF24" s="38" t="s">
        <v>439</v>
      </c>
      <c r="AG24" s="38"/>
      <c r="AH24" s="38"/>
      <c r="AI24" s="38"/>
      <c r="AJ24" s="38"/>
      <c r="AK24" s="38"/>
    </row>
    <row r="25" s="92" customFormat="true" ht="30" hidden="false" customHeight="true" outlineLevel="0" collapsed="false">
      <c r="A25" s="38" t="s">
        <v>79</v>
      </c>
      <c r="B25" s="39" t="s">
        <v>144</v>
      </c>
      <c r="C25" s="40" t="s">
        <v>512</v>
      </c>
      <c r="D25" s="38" t="s">
        <v>146</v>
      </c>
      <c r="E25" s="38" t="s">
        <v>513</v>
      </c>
      <c r="F25" s="38" t="n">
        <v>4255</v>
      </c>
      <c r="G25" s="38" t="n">
        <v>794</v>
      </c>
      <c r="H25" s="38" t="n">
        <v>57881</v>
      </c>
      <c r="I25" s="38" t="s">
        <v>48</v>
      </c>
      <c r="J25" s="38" t="s">
        <v>434</v>
      </c>
      <c r="K25" s="38" t="n">
        <v>2012</v>
      </c>
      <c r="L25" s="38" t="n">
        <v>4255</v>
      </c>
      <c r="M25" s="38" t="n">
        <v>58700</v>
      </c>
      <c r="N25" s="38" t="n">
        <v>2027</v>
      </c>
      <c r="O25" s="38" t="s">
        <v>514</v>
      </c>
      <c r="P25" s="38" t="s">
        <v>515</v>
      </c>
      <c r="Q25" s="38" t="s">
        <v>91</v>
      </c>
      <c r="R25" s="38" t="s">
        <v>444</v>
      </c>
      <c r="S25" s="38"/>
      <c r="T25" s="38" t="s">
        <v>92</v>
      </c>
      <c r="U25" s="38"/>
      <c r="V25" s="38" t="s">
        <v>445</v>
      </c>
      <c r="W25" s="38" t="s">
        <v>446</v>
      </c>
      <c r="X25" s="38" t="s">
        <v>465</v>
      </c>
      <c r="Y25" s="38" t="s">
        <v>448</v>
      </c>
      <c r="Z25" s="38"/>
      <c r="AA25" s="38" t="n">
        <v>1</v>
      </c>
      <c r="AB25" s="38"/>
      <c r="AC25" s="38" t="n">
        <v>1</v>
      </c>
      <c r="AD25" s="38"/>
      <c r="AE25" s="38" t="n">
        <v>3</v>
      </c>
      <c r="AF25" s="38" t="s">
        <v>439</v>
      </c>
      <c r="AG25" s="38"/>
      <c r="AH25" s="38"/>
      <c r="AI25" s="38"/>
      <c r="AJ25" s="38"/>
      <c r="AK25" s="38"/>
    </row>
    <row r="26" s="92" customFormat="true" ht="30" hidden="false" customHeight="true" outlineLevel="0" collapsed="false">
      <c r="A26" s="38" t="s">
        <v>79</v>
      </c>
      <c r="B26" s="39" t="s">
        <v>149</v>
      </c>
      <c r="C26" s="40" t="s">
        <v>516</v>
      </c>
      <c r="D26" s="38" t="s">
        <v>151</v>
      </c>
      <c r="E26" s="38" t="s">
        <v>517</v>
      </c>
      <c r="F26" s="38" t="n">
        <v>255</v>
      </c>
      <c r="G26" s="38" t="n">
        <v>191</v>
      </c>
      <c r="H26" s="38" t="n">
        <v>68073</v>
      </c>
      <c r="I26" s="38" t="s">
        <v>518</v>
      </c>
      <c r="J26" s="38" t="s">
        <v>434</v>
      </c>
      <c r="K26" s="38" t="n">
        <v>1972</v>
      </c>
      <c r="L26" s="38" t="n">
        <v>22250</v>
      </c>
      <c r="M26" s="38" t="n">
        <v>211300</v>
      </c>
      <c r="N26" s="38" t="n">
        <v>2038</v>
      </c>
      <c r="O26" s="38" t="s">
        <v>473</v>
      </c>
      <c r="P26" s="38" t="s">
        <v>482</v>
      </c>
      <c r="Q26" s="38" t="s">
        <v>91</v>
      </c>
      <c r="R26" s="38" t="s">
        <v>444</v>
      </c>
      <c r="S26" s="38"/>
      <c r="T26" s="38" t="s">
        <v>92</v>
      </c>
      <c r="U26" s="38"/>
      <c r="V26" s="38" t="s">
        <v>438</v>
      </c>
      <c r="W26" s="38"/>
      <c r="X26" s="38"/>
      <c r="Y26" s="38"/>
      <c r="Z26" s="38" t="n">
        <v>1.1</v>
      </c>
      <c r="AA26" s="38"/>
      <c r="AB26" s="38" t="n">
        <v>1.3</v>
      </c>
      <c r="AC26" s="38"/>
      <c r="AD26" s="38" t="n">
        <v>1.1</v>
      </c>
      <c r="AE26" s="38"/>
      <c r="AF26" s="38" t="s">
        <v>439</v>
      </c>
      <c r="AG26" s="38"/>
      <c r="AH26" s="38"/>
      <c r="AI26" s="38"/>
      <c r="AJ26" s="38"/>
      <c r="AK26" s="38"/>
    </row>
    <row r="27" s="92" customFormat="true" ht="30" hidden="false" customHeight="true" outlineLevel="0" collapsed="false">
      <c r="A27" s="38" t="s">
        <v>79</v>
      </c>
      <c r="B27" s="39" t="s">
        <v>159</v>
      </c>
      <c r="C27" s="40" t="s">
        <v>519</v>
      </c>
      <c r="D27" s="38" t="s">
        <v>161</v>
      </c>
      <c r="E27" s="38" t="s">
        <v>520</v>
      </c>
      <c r="F27" s="38" t="n">
        <v>0</v>
      </c>
      <c r="G27" s="38" t="n">
        <v>0</v>
      </c>
      <c r="H27" s="38" t="n">
        <v>0</v>
      </c>
      <c r="I27" s="38" t="s">
        <v>501</v>
      </c>
      <c r="J27" s="38" t="s">
        <v>434</v>
      </c>
      <c r="K27" s="38" t="n">
        <v>1972</v>
      </c>
      <c r="L27" s="38" t="n">
        <v>800</v>
      </c>
      <c r="M27" s="38" t="n">
        <v>5600</v>
      </c>
      <c r="N27" s="38" t="n">
        <v>2013</v>
      </c>
      <c r="O27" s="38" t="s">
        <v>473</v>
      </c>
      <c r="P27" s="38" t="s">
        <v>482</v>
      </c>
      <c r="Q27" s="38" t="s">
        <v>96</v>
      </c>
      <c r="R27" s="38" t="s">
        <v>437</v>
      </c>
      <c r="S27" s="38"/>
      <c r="T27" s="38" t="s">
        <v>92</v>
      </c>
      <c r="U27" s="38"/>
      <c r="V27" s="38" t="s">
        <v>438</v>
      </c>
      <c r="W27" s="38"/>
      <c r="X27" s="38"/>
      <c r="Y27" s="38"/>
      <c r="Z27" s="38"/>
      <c r="AA27" s="38" t="n">
        <v>1.3</v>
      </c>
      <c r="AB27" s="38"/>
      <c r="AC27" s="38" t="n">
        <v>0.7</v>
      </c>
      <c r="AD27" s="38"/>
      <c r="AE27" s="38" t="n">
        <v>0.98</v>
      </c>
      <c r="AF27" s="38" t="s">
        <v>439</v>
      </c>
      <c r="AG27" s="38"/>
      <c r="AH27" s="38"/>
      <c r="AI27" s="38"/>
      <c r="AJ27" s="38"/>
      <c r="AK27" s="38"/>
    </row>
    <row r="28" s="92" customFormat="true" ht="30" hidden="false" customHeight="true" outlineLevel="0" collapsed="false">
      <c r="A28" s="38" t="s">
        <v>79</v>
      </c>
      <c r="B28" s="39" t="s">
        <v>159</v>
      </c>
      <c r="C28" s="40" t="s">
        <v>521</v>
      </c>
      <c r="D28" s="38" t="s">
        <v>161</v>
      </c>
      <c r="E28" s="38" t="s">
        <v>522</v>
      </c>
      <c r="F28" s="38" t="n">
        <v>53</v>
      </c>
      <c r="G28" s="38" t="n">
        <v>30</v>
      </c>
      <c r="H28" s="38" t="n">
        <v>20394</v>
      </c>
      <c r="I28" s="38" t="s">
        <v>260</v>
      </c>
      <c r="J28" s="38" t="s">
        <v>434</v>
      </c>
      <c r="K28" s="38" t="n">
        <v>1971</v>
      </c>
      <c r="L28" s="38" t="n">
        <v>6814</v>
      </c>
      <c r="M28" s="38" t="n">
        <v>38000</v>
      </c>
      <c r="N28" s="38" t="n">
        <v>2027</v>
      </c>
      <c r="O28" s="38" t="s">
        <v>473</v>
      </c>
      <c r="P28" s="38" t="s">
        <v>482</v>
      </c>
      <c r="Q28" s="38" t="s">
        <v>96</v>
      </c>
      <c r="R28" s="38" t="s">
        <v>444</v>
      </c>
      <c r="S28" s="38"/>
      <c r="T28" s="38" t="s">
        <v>92</v>
      </c>
      <c r="U28" s="38"/>
      <c r="V28" s="38" t="s">
        <v>438</v>
      </c>
      <c r="W28" s="38"/>
      <c r="X28" s="38"/>
      <c r="Y28" s="38"/>
      <c r="Z28" s="38"/>
      <c r="AA28" s="38" t="n">
        <v>0.9</v>
      </c>
      <c r="AB28" s="38"/>
      <c r="AC28" s="38" t="n">
        <v>0.5</v>
      </c>
      <c r="AD28" s="38"/>
      <c r="AE28" s="38" t="n">
        <v>2.1</v>
      </c>
      <c r="AF28" s="38" t="s">
        <v>439</v>
      </c>
      <c r="AG28" s="38"/>
      <c r="AH28" s="38"/>
      <c r="AI28" s="38"/>
      <c r="AJ28" s="38"/>
      <c r="AK28" s="38"/>
    </row>
    <row r="29" s="92" customFormat="true" ht="30" hidden="false" customHeight="true" outlineLevel="0" collapsed="false">
      <c r="A29" s="38" t="s">
        <v>79</v>
      </c>
      <c r="B29" s="39" t="s">
        <v>167</v>
      </c>
      <c r="C29" s="40" t="s">
        <v>523</v>
      </c>
      <c r="D29" s="38" t="s">
        <v>169</v>
      </c>
      <c r="E29" s="38" t="s">
        <v>524</v>
      </c>
      <c r="F29" s="38" t="n">
        <v>40</v>
      </c>
      <c r="G29" s="38" t="n">
        <v>40</v>
      </c>
      <c r="H29" s="38" t="n">
        <v>1741</v>
      </c>
      <c r="I29" s="38" t="s">
        <v>472</v>
      </c>
      <c r="J29" s="38" t="s">
        <v>434</v>
      </c>
      <c r="K29" s="38" t="n">
        <v>1982</v>
      </c>
      <c r="L29" s="38" t="n">
        <v>1100</v>
      </c>
      <c r="M29" s="38" t="n">
        <v>5000</v>
      </c>
      <c r="N29" s="38" t="n">
        <v>2017</v>
      </c>
      <c r="O29" s="38" t="s">
        <v>473</v>
      </c>
      <c r="P29" s="38" t="s">
        <v>482</v>
      </c>
      <c r="Q29" s="38" t="s">
        <v>96</v>
      </c>
      <c r="R29" s="38" t="s">
        <v>444</v>
      </c>
      <c r="S29" s="38"/>
      <c r="T29" s="38" t="s">
        <v>92</v>
      </c>
      <c r="U29" s="38"/>
      <c r="V29" s="38" t="s">
        <v>438</v>
      </c>
      <c r="W29" s="38"/>
      <c r="X29" s="38"/>
      <c r="Y29" s="38"/>
      <c r="Z29" s="38" t="n">
        <v>6</v>
      </c>
      <c r="AA29" s="38"/>
      <c r="AB29" s="38" t="n">
        <v>18</v>
      </c>
      <c r="AC29" s="38"/>
      <c r="AD29" s="38" t="n">
        <v>1.9</v>
      </c>
      <c r="AE29" s="38"/>
      <c r="AF29" s="38" t="s">
        <v>439</v>
      </c>
      <c r="AG29" s="38"/>
      <c r="AH29" s="38"/>
      <c r="AI29" s="38"/>
      <c r="AJ29" s="38"/>
      <c r="AK29" s="38"/>
    </row>
    <row r="30" s="92" customFormat="true" ht="30" hidden="false" customHeight="true" outlineLevel="0" collapsed="false">
      <c r="A30" s="38" t="s">
        <v>79</v>
      </c>
      <c r="B30" s="39" t="s">
        <v>167</v>
      </c>
      <c r="C30" s="40" t="s">
        <v>525</v>
      </c>
      <c r="D30" s="38" t="s">
        <v>169</v>
      </c>
      <c r="E30" s="38" t="s">
        <v>526</v>
      </c>
      <c r="F30" s="38" t="n">
        <v>0</v>
      </c>
      <c r="G30" s="38" t="n">
        <v>0</v>
      </c>
      <c r="H30" s="38" t="n">
        <v>242</v>
      </c>
      <c r="I30" s="38" t="s">
        <v>472</v>
      </c>
      <c r="J30" s="38" t="s">
        <v>527</v>
      </c>
      <c r="K30" s="38" t="n">
        <v>1993</v>
      </c>
      <c r="L30" s="38" t="n">
        <v>2000</v>
      </c>
      <c r="M30" s="38" t="n">
        <v>5000</v>
      </c>
      <c r="N30" s="38" t="n">
        <v>2013</v>
      </c>
      <c r="O30" s="38" t="s">
        <v>528</v>
      </c>
      <c r="P30" s="38" t="s">
        <v>482</v>
      </c>
      <c r="Q30" s="38" t="s">
        <v>96</v>
      </c>
      <c r="R30" s="38" t="s">
        <v>444</v>
      </c>
      <c r="S30" s="38"/>
      <c r="T30" s="38" t="s">
        <v>92</v>
      </c>
      <c r="U30" s="38"/>
      <c r="V30" s="38" t="s">
        <v>438</v>
      </c>
      <c r="W30" s="38"/>
      <c r="X30" s="38"/>
      <c r="Y30" s="38"/>
      <c r="Z30" s="38" t="n">
        <v>4.8</v>
      </c>
      <c r="AA30" s="38"/>
      <c r="AB30" s="38" t="n">
        <v>10.9</v>
      </c>
      <c r="AC30" s="38"/>
      <c r="AD30" s="38" t="n">
        <v>1.7</v>
      </c>
      <c r="AE30" s="38"/>
      <c r="AF30" s="38" t="s">
        <v>439</v>
      </c>
      <c r="AG30" s="38"/>
      <c r="AH30" s="38"/>
      <c r="AI30" s="38"/>
      <c r="AJ30" s="38"/>
      <c r="AK30" s="38"/>
    </row>
    <row r="31" s="92" customFormat="true" ht="30" hidden="false" customHeight="true" outlineLevel="0" collapsed="false">
      <c r="A31" s="38" t="s">
        <v>79</v>
      </c>
      <c r="B31" s="39" t="s">
        <v>167</v>
      </c>
      <c r="C31" s="40" t="s">
        <v>529</v>
      </c>
      <c r="D31" s="38" t="s">
        <v>169</v>
      </c>
      <c r="E31" s="38" t="s">
        <v>530</v>
      </c>
      <c r="F31" s="38" t="n">
        <v>125</v>
      </c>
      <c r="G31" s="38" t="n">
        <v>125</v>
      </c>
      <c r="H31" s="38" t="n">
        <v>4849</v>
      </c>
      <c r="I31" s="38" t="s">
        <v>472</v>
      </c>
      <c r="J31" s="38" t="s">
        <v>434</v>
      </c>
      <c r="K31" s="38" t="n">
        <v>1990</v>
      </c>
      <c r="L31" s="38" t="n">
        <v>3500</v>
      </c>
      <c r="M31" s="38" t="n">
        <v>8000</v>
      </c>
      <c r="N31" s="38" t="n">
        <v>2023</v>
      </c>
      <c r="O31" s="38" t="s">
        <v>473</v>
      </c>
      <c r="P31" s="38" t="s">
        <v>482</v>
      </c>
      <c r="Q31" s="38" t="s">
        <v>96</v>
      </c>
      <c r="R31" s="38" t="s">
        <v>444</v>
      </c>
      <c r="S31" s="38"/>
      <c r="T31" s="38" t="s">
        <v>92</v>
      </c>
      <c r="U31" s="38"/>
      <c r="V31" s="38" t="s">
        <v>438</v>
      </c>
      <c r="W31" s="38"/>
      <c r="X31" s="38"/>
      <c r="Y31" s="38"/>
      <c r="Z31" s="38" t="n">
        <v>2.2</v>
      </c>
      <c r="AA31" s="38"/>
      <c r="AB31" s="38" t="n">
        <v>3.4</v>
      </c>
      <c r="AC31" s="38"/>
      <c r="AD31" s="38" t="n">
        <v>2.5</v>
      </c>
      <c r="AE31" s="38"/>
      <c r="AF31" s="38" t="s">
        <v>439</v>
      </c>
      <c r="AG31" s="38"/>
      <c r="AH31" s="38"/>
      <c r="AI31" s="38"/>
      <c r="AJ31" s="38"/>
      <c r="AK31" s="38"/>
    </row>
    <row r="32" s="92" customFormat="true" ht="30" hidden="false" customHeight="true" outlineLevel="0" collapsed="false">
      <c r="A32" s="38" t="s">
        <v>79</v>
      </c>
      <c r="B32" s="39" t="s">
        <v>345</v>
      </c>
      <c r="C32" s="40" t="s">
        <v>531</v>
      </c>
      <c r="D32" s="38" t="s">
        <v>347</v>
      </c>
      <c r="E32" s="38" t="s">
        <v>532</v>
      </c>
      <c r="F32" s="38" t="n">
        <v>783</v>
      </c>
      <c r="G32" s="38" t="n">
        <v>323</v>
      </c>
      <c r="H32" s="38" t="n">
        <v>18997</v>
      </c>
      <c r="I32" s="38" t="s">
        <v>472</v>
      </c>
      <c r="J32" s="38" t="s">
        <v>434</v>
      </c>
      <c r="K32" s="38" t="n">
        <v>1993</v>
      </c>
      <c r="L32" s="38" t="n">
        <v>11000</v>
      </c>
      <c r="M32" s="38" t="n">
        <v>60000</v>
      </c>
      <c r="N32" s="38" t="n">
        <v>2020</v>
      </c>
      <c r="O32" s="38" t="s">
        <v>486</v>
      </c>
      <c r="P32" s="38" t="s">
        <v>533</v>
      </c>
      <c r="Q32" s="38" t="s">
        <v>91</v>
      </c>
      <c r="R32" s="38" t="s">
        <v>444</v>
      </c>
      <c r="S32" s="38"/>
      <c r="T32" s="38" t="s">
        <v>111</v>
      </c>
      <c r="U32" s="38" t="n">
        <v>95</v>
      </c>
      <c r="V32" s="38" t="s">
        <v>445</v>
      </c>
      <c r="W32" s="38" t="s">
        <v>446</v>
      </c>
      <c r="X32" s="38" t="s">
        <v>447</v>
      </c>
      <c r="Y32" s="38" t="s">
        <v>448</v>
      </c>
      <c r="Z32" s="38"/>
      <c r="AA32" s="38" t="n">
        <v>1</v>
      </c>
      <c r="AB32" s="38"/>
      <c r="AC32" s="38" t="n">
        <v>2.6</v>
      </c>
      <c r="AD32" s="38"/>
      <c r="AE32" s="38" t="n">
        <v>3.2</v>
      </c>
      <c r="AF32" s="38" t="s">
        <v>439</v>
      </c>
      <c r="AG32" s="38"/>
      <c r="AH32" s="38"/>
      <c r="AI32" s="38"/>
      <c r="AJ32" s="38"/>
      <c r="AK32" s="38"/>
    </row>
    <row r="33" s="92" customFormat="true" ht="30" hidden="false" customHeight="true" outlineLevel="0" collapsed="false">
      <c r="A33" s="38" t="s">
        <v>79</v>
      </c>
      <c r="B33" s="39" t="s">
        <v>309</v>
      </c>
      <c r="C33" s="40" t="s">
        <v>534</v>
      </c>
      <c r="D33" s="38" t="s">
        <v>311</v>
      </c>
      <c r="E33" s="38" t="s">
        <v>535</v>
      </c>
      <c r="F33" s="38" t="n">
        <v>0</v>
      </c>
      <c r="G33" s="38" t="n">
        <v>0</v>
      </c>
      <c r="H33" s="38" t="n">
        <v>0</v>
      </c>
      <c r="I33" s="38" t="s">
        <v>536</v>
      </c>
      <c r="J33" s="38" t="s">
        <v>434</v>
      </c>
      <c r="K33" s="38" t="n">
        <v>1998</v>
      </c>
      <c r="L33" s="38" t="n">
        <v>6200</v>
      </c>
      <c r="M33" s="38" t="n">
        <v>28000</v>
      </c>
      <c r="N33" s="38" t="n">
        <v>2012</v>
      </c>
      <c r="O33" s="38" t="s">
        <v>452</v>
      </c>
      <c r="P33" s="38" t="s">
        <v>436</v>
      </c>
      <c r="Q33" s="38" t="s">
        <v>96</v>
      </c>
      <c r="R33" s="38" t="s">
        <v>437</v>
      </c>
      <c r="S33" s="38"/>
      <c r="T33" s="38" t="s">
        <v>92</v>
      </c>
      <c r="U33" s="38"/>
      <c r="V33" s="38" t="s">
        <v>445</v>
      </c>
      <c r="W33" s="38" t="s">
        <v>446</v>
      </c>
      <c r="X33" s="38" t="s">
        <v>447</v>
      </c>
      <c r="Y33" s="38" t="s">
        <v>506</v>
      </c>
      <c r="Z33" s="38"/>
      <c r="AA33" s="38" t="n">
        <v>0.6</v>
      </c>
      <c r="AB33" s="38"/>
      <c r="AC33" s="38" t="n">
        <v>5.8</v>
      </c>
      <c r="AD33" s="38"/>
      <c r="AE33" s="38" t="n">
        <v>13</v>
      </c>
      <c r="AF33" s="38" t="s">
        <v>439</v>
      </c>
      <c r="AG33" s="38"/>
      <c r="AH33" s="38"/>
      <c r="AI33" s="38"/>
      <c r="AJ33" s="38"/>
      <c r="AK33" s="38"/>
    </row>
    <row r="34" s="92" customFormat="true" ht="30" hidden="false" customHeight="true" outlineLevel="0" collapsed="false">
      <c r="A34" s="38" t="s">
        <v>79</v>
      </c>
      <c r="B34" s="39" t="s">
        <v>309</v>
      </c>
      <c r="C34" s="40" t="s">
        <v>537</v>
      </c>
      <c r="D34" s="38" t="s">
        <v>311</v>
      </c>
      <c r="E34" s="38" t="s">
        <v>535</v>
      </c>
      <c r="F34" s="38" t="n">
        <v>1313</v>
      </c>
      <c r="G34" s="38" t="n">
        <v>460</v>
      </c>
      <c r="H34" s="38" t="n">
        <v>18387</v>
      </c>
      <c r="I34" s="38" t="s">
        <v>260</v>
      </c>
      <c r="J34" s="38" t="s">
        <v>434</v>
      </c>
      <c r="K34" s="38" t="n">
        <v>2013</v>
      </c>
      <c r="L34" s="38" t="n">
        <v>4300</v>
      </c>
      <c r="M34" s="38" t="n">
        <v>19700</v>
      </c>
      <c r="N34" s="38" t="n">
        <v>2027</v>
      </c>
      <c r="O34" s="38" t="s">
        <v>452</v>
      </c>
      <c r="P34" s="38" t="s">
        <v>538</v>
      </c>
      <c r="Q34" s="38" t="s">
        <v>96</v>
      </c>
      <c r="R34" s="38" t="s">
        <v>444</v>
      </c>
      <c r="S34" s="38" t="s">
        <v>298</v>
      </c>
      <c r="T34" s="38" t="s">
        <v>92</v>
      </c>
      <c r="U34" s="38"/>
      <c r="V34" s="38" t="s">
        <v>445</v>
      </c>
      <c r="W34" s="38" t="s">
        <v>446</v>
      </c>
      <c r="X34" s="38" t="s">
        <v>447</v>
      </c>
      <c r="Y34" s="38" t="s">
        <v>506</v>
      </c>
      <c r="Z34" s="38"/>
      <c r="AA34" s="38" t="n">
        <v>0.7</v>
      </c>
      <c r="AB34" s="38"/>
      <c r="AC34" s="38" t="n">
        <v>3.7</v>
      </c>
      <c r="AD34" s="38"/>
      <c r="AE34" s="38" t="n">
        <v>4.3</v>
      </c>
      <c r="AF34" s="38" t="s">
        <v>439</v>
      </c>
      <c r="AG34" s="38"/>
      <c r="AH34" s="38"/>
      <c r="AI34" s="38"/>
      <c r="AJ34" s="38"/>
      <c r="AK34" s="38"/>
    </row>
    <row r="35" s="92" customFormat="true" ht="30" hidden="false" customHeight="true" outlineLevel="0" collapsed="false">
      <c r="A35" s="38" t="s">
        <v>79</v>
      </c>
      <c r="B35" s="39" t="s">
        <v>317</v>
      </c>
      <c r="C35" s="40" t="s">
        <v>539</v>
      </c>
      <c r="D35" s="38" t="s">
        <v>319</v>
      </c>
      <c r="E35" s="38" t="s">
        <v>540</v>
      </c>
      <c r="F35" s="38" t="n">
        <v>163</v>
      </c>
      <c r="G35" s="38" t="n">
        <v>77</v>
      </c>
      <c r="H35" s="38" t="n">
        <v>837</v>
      </c>
      <c r="I35" s="38" t="s">
        <v>472</v>
      </c>
      <c r="J35" s="38" t="s">
        <v>434</v>
      </c>
      <c r="K35" s="38" t="n">
        <v>1996</v>
      </c>
      <c r="L35" s="38" t="n">
        <v>977</v>
      </c>
      <c r="M35" s="38" t="n">
        <v>7000</v>
      </c>
      <c r="N35" s="38" t="n">
        <v>2017</v>
      </c>
      <c r="O35" s="38" t="s">
        <v>541</v>
      </c>
      <c r="P35" s="38" t="s">
        <v>482</v>
      </c>
      <c r="Q35" s="38" t="s">
        <v>96</v>
      </c>
      <c r="R35" s="38" t="s">
        <v>444</v>
      </c>
      <c r="S35" s="38"/>
      <c r="T35" s="38" t="s">
        <v>92</v>
      </c>
      <c r="U35" s="38"/>
      <c r="V35" s="38" t="s">
        <v>438</v>
      </c>
      <c r="W35" s="38"/>
      <c r="X35" s="38"/>
      <c r="Y35" s="38"/>
      <c r="Z35" s="38" t="n">
        <v>0.5</v>
      </c>
      <c r="AA35" s="38" t="n">
        <v>0.5</v>
      </c>
      <c r="AB35" s="38" t="n">
        <v>2</v>
      </c>
      <c r="AC35" s="38" t="n">
        <v>2</v>
      </c>
      <c r="AD35" s="38" t="n">
        <v>0.3</v>
      </c>
      <c r="AE35" s="38" t="n">
        <v>0.3</v>
      </c>
      <c r="AF35" s="38" t="s">
        <v>439</v>
      </c>
      <c r="AG35" s="38"/>
      <c r="AH35" s="38"/>
      <c r="AI35" s="38"/>
      <c r="AJ35" s="38"/>
      <c r="AK35" s="38"/>
    </row>
    <row r="36" s="92" customFormat="true" ht="30" hidden="false" customHeight="true" outlineLevel="0" collapsed="false">
      <c r="A36" s="38" t="s">
        <v>79</v>
      </c>
      <c r="B36" s="39" t="s">
        <v>542</v>
      </c>
      <c r="C36" s="40" t="s">
        <v>543</v>
      </c>
      <c r="D36" s="38" t="s">
        <v>544</v>
      </c>
      <c r="E36" s="38" t="s">
        <v>545</v>
      </c>
      <c r="F36" s="38" t="n">
        <v>948</v>
      </c>
      <c r="G36" s="38" t="n">
        <v>400</v>
      </c>
      <c r="H36" s="38" t="n">
        <v>5539</v>
      </c>
      <c r="I36" s="38" t="s">
        <v>472</v>
      </c>
      <c r="J36" s="38" t="s">
        <v>434</v>
      </c>
      <c r="K36" s="38" t="n">
        <v>1973</v>
      </c>
      <c r="L36" s="38" t="n">
        <v>9180</v>
      </c>
      <c r="M36" s="38" t="n">
        <v>56000</v>
      </c>
      <c r="N36" s="38" t="n">
        <v>2018</v>
      </c>
      <c r="O36" s="38" t="s">
        <v>473</v>
      </c>
      <c r="P36" s="38" t="s">
        <v>482</v>
      </c>
      <c r="Q36" s="38" t="s">
        <v>96</v>
      </c>
      <c r="R36" s="38" t="s">
        <v>444</v>
      </c>
      <c r="S36" s="38"/>
      <c r="T36" s="38" t="s">
        <v>92</v>
      </c>
      <c r="U36" s="38"/>
      <c r="V36" s="38" t="s">
        <v>438</v>
      </c>
      <c r="W36" s="38"/>
      <c r="X36" s="38"/>
      <c r="Y36" s="38"/>
      <c r="Z36" s="38" t="n">
        <v>1</v>
      </c>
      <c r="AA36" s="38"/>
      <c r="AB36" s="38" t="n">
        <v>2</v>
      </c>
      <c r="AC36" s="38"/>
      <c r="AD36" s="38" t="n">
        <v>1</v>
      </c>
      <c r="AE36" s="38"/>
      <c r="AF36" s="38" t="s">
        <v>439</v>
      </c>
      <c r="AG36" s="38"/>
      <c r="AH36" s="38"/>
      <c r="AI36" s="38"/>
      <c r="AJ36" s="38"/>
      <c r="AK36" s="38"/>
    </row>
    <row r="37" s="92" customFormat="true" ht="30" hidden="false" customHeight="true" outlineLevel="0" collapsed="false">
      <c r="A37" s="38" t="s">
        <v>79</v>
      </c>
      <c r="B37" s="39" t="s">
        <v>180</v>
      </c>
      <c r="C37" s="40" t="s">
        <v>546</v>
      </c>
      <c r="D37" s="38" t="s">
        <v>182</v>
      </c>
      <c r="E37" s="38" t="s">
        <v>183</v>
      </c>
      <c r="F37" s="38" t="n">
        <v>1391</v>
      </c>
      <c r="G37" s="38" t="n">
        <v>1070</v>
      </c>
      <c r="H37" s="38" t="n">
        <v>31740</v>
      </c>
      <c r="I37" s="38" t="s">
        <v>456</v>
      </c>
      <c r="J37" s="38" t="s">
        <v>434</v>
      </c>
      <c r="K37" s="38" t="n">
        <v>1999</v>
      </c>
      <c r="L37" s="38" t="n">
        <v>9700</v>
      </c>
      <c r="M37" s="38" t="n">
        <v>55000</v>
      </c>
      <c r="N37" s="38" t="n">
        <v>2014</v>
      </c>
      <c r="O37" s="38" t="s">
        <v>547</v>
      </c>
      <c r="P37" s="38" t="s">
        <v>548</v>
      </c>
      <c r="Q37" s="38" t="s">
        <v>96</v>
      </c>
      <c r="R37" s="38" t="s">
        <v>444</v>
      </c>
      <c r="S37" s="38"/>
      <c r="T37" s="38" t="s">
        <v>92</v>
      </c>
      <c r="U37" s="38"/>
      <c r="V37" s="38" t="s">
        <v>445</v>
      </c>
      <c r="W37" s="38" t="s">
        <v>446</v>
      </c>
      <c r="X37" s="38" t="s">
        <v>465</v>
      </c>
      <c r="Y37" s="38" t="s">
        <v>448</v>
      </c>
      <c r="Z37" s="38"/>
      <c r="AA37" s="40" t="s">
        <v>549</v>
      </c>
      <c r="AB37" s="38"/>
      <c r="AC37" s="38" t="n">
        <v>3.3</v>
      </c>
      <c r="AD37" s="38"/>
      <c r="AE37" s="38" t="n">
        <v>16.8</v>
      </c>
      <c r="AF37" s="38" t="s">
        <v>439</v>
      </c>
      <c r="AG37" s="38"/>
      <c r="AH37" s="38"/>
      <c r="AI37" s="38"/>
      <c r="AJ37" s="38"/>
      <c r="AK37" s="38"/>
    </row>
  </sheetData>
  <autoFilter ref="A6:AK37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9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5" width="31.21"/>
    <col collapsed="false" customWidth="true" hidden="false" outlineLevel="0" max="9" min="6" style="93" width="13.19"/>
    <col collapsed="false" customWidth="true" hidden="false" outlineLevel="0" max="11" min="10" style="93" width="14.33"/>
    <col collapsed="false" customWidth="false" hidden="false" outlineLevel="0" max="16" min="12" style="93" width="10.2"/>
    <col collapsed="false" customWidth="true" hidden="false" outlineLevel="0" max="24" min="17" style="95" width="14.75"/>
    <col collapsed="false" customWidth="true" hidden="false" outlineLevel="0" max="25" min="25" style="95" width="27.23"/>
    <col collapsed="false" customWidth="true" hidden="false" outlineLevel="0" max="26" min="26" style="93" width="8.5"/>
    <col collapsed="false" customWidth="true" hidden="false" outlineLevel="0" max="27" min="27" style="93" width="12.48"/>
    <col collapsed="false" customWidth="true" hidden="false" outlineLevel="0" max="28" min="28" style="93" width="8.5"/>
    <col collapsed="false" customWidth="true" hidden="false" outlineLevel="0" max="29" min="29" style="93" width="13.19"/>
    <col collapsed="false" customWidth="true" hidden="false" outlineLevel="0" max="30" min="30" style="93" width="7.09"/>
    <col collapsed="false" customWidth="true" hidden="false" outlineLevel="0" max="31" min="31" style="93" width="11.2"/>
    <col collapsed="false" customWidth="true" hidden="false" outlineLevel="0" max="32" min="32" style="93" width="12.2"/>
    <col collapsed="false" customWidth="false" hidden="false" outlineLevel="0" max="257" min="33" style="93" width="10.2"/>
  </cols>
  <sheetData>
    <row r="1" s="8" customFormat="true" ht="15" hidden="false" customHeight="true" outlineLevel="0" collapsed="false">
      <c r="A1" s="96" t="s">
        <v>550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8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99</v>
      </c>
      <c r="F2" s="97" t="s">
        <v>6</v>
      </c>
      <c r="G2" s="97"/>
      <c r="H2" s="97"/>
      <c r="I2" s="97"/>
      <c r="J2" s="51" t="s">
        <v>551</v>
      </c>
      <c r="K2" s="51"/>
      <c r="L2" s="51"/>
      <c r="M2" s="51" t="s">
        <v>552</v>
      </c>
      <c r="N2" s="51"/>
      <c r="O2" s="51" t="s">
        <v>553</v>
      </c>
      <c r="P2" s="51"/>
      <c r="Q2" s="19" t="s">
        <v>10</v>
      </c>
      <c r="R2" s="19"/>
      <c r="S2" s="19"/>
      <c r="T2" s="19"/>
      <c r="U2" s="19"/>
      <c r="V2" s="19"/>
      <c r="W2" s="19" t="s">
        <v>554</v>
      </c>
      <c r="X2" s="19"/>
      <c r="Y2" s="19"/>
      <c r="Z2" s="18" t="s">
        <v>12</v>
      </c>
      <c r="AA2" s="18" t="s">
        <v>555</v>
      </c>
      <c r="AB2" s="18" t="s">
        <v>556</v>
      </c>
      <c r="AC2" s="18" t="s">
        <v>557</v>
      </c>
      <c r="AD2" s="19" t="s">
        <v>14</v>
      </c>
      <c r="AE2" s="19" t="s">
        <v>20</v>
      </c>
      <c r="AF2" s="19" t="s">
        <v>21</v>
      </c>
    </row>
    <row r="3" s="98" customFormat="true" ht="13.5" hidden="false" customHeight="true" outlineLevel="0" collapsed="false">
      <c r="A3" s="19"/>
      <c r="B3" s="49"/>
      <c r="C3" s="19"/>
      <c r="D3" s="19"/>
      <c r="E3" s="19"/>
      <c r="F3" s="97"/>
      <c r="G3" s="97"/>
      <c r="H3" s="97"/>
      <c r="I3" s="97"/>
      <c r="J3" s="51"/>
      <c r="K3" s="51"/>
      <c r="L3" s="51"/>
      <c r="M3" s="51"/>
      <c r="N3" s="51"/>
      <c r="O3" s="51"/>
      <c r="P3" s="51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8" customFormat="true" ht="18.75" hidden="false" customHeight="true" outlineLevel="0" collapsed="false">
      <c r="A4" s="19"/>
      <c r="B4" s="49"/>
      <c r="C4" s="19"/>
      <c r="D4" s="19"/>
      <c r="E4" s="19"/>
      <c r="F4" s="18" t="s">
        <v>558</v>
      </c>
      <c r="G4" s="18" t="s">
        <v>559</v>
      </c>
      <c r="H4" s="18" t="s">
        <v>560</v>
      </c>
      <c r="I4" s="18" t="s">
        <v>48</v>
      </c>
      <c r="J4" s="18" t="s">
        <v>561</v>
      </c>
      <c r="K4" s="18" t="s">
        <v>562</v>
      </c>
      <c r="L4" s="19" t="s">
        <v>563</v>
      </c>
      <c r="M4" s="19" t="s">
        <v>564</v>
      </c>
      <c r="N4" s="18" t="s">
        <v>565</v>
      </c>
      <c r="O4" s="19" t="s">
        <v>566</v>
      </c>
      <c r="P4" s="99" t="s">
        <v>567</v>
      </c>
      <c r="Q4" s="51" t="s">
        <v>568</v>
      </c>
      <c r="R4" s="100"/>
      <c r="S4" s="51" t="s">
        <v>569</v>
      </c>
      <c r="T4" s="100"/>
      <c r="U4" s="51" t="s">
        <v>570</v>
      </c>
      <c r="V4" s="100"/>
      <c r="W4" s="18" t="s">
        <v>571</v>
      </c>
      <c r="X4" s="18" t="s">
        <v>572</v>
      </c>
      <c r="Y4" s="18" t="s">
        <v>573</v>
      </c>
      <c r="Z4" s="18"/>
      <c r="AA4" s="18"/>
      <c r="AB4" s="18"/>
      <c r="AC4" s="18"/>
      <c r="AD4" s="19"/>
      <c r="AE4" s="19"/>
      <c r="AF4" s="19"/>
    </row>
    <row r="5" s="98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99"/>
      <c r="Q5" s="51"/>
      <c r="R5" s="19" t="s">
        <v>62</v>
      </c>
      <c r="S5" s="51"/>
      <c r="T5" s="19" t="s">
        <v>62</v>
      </c>
      <c r="U5" s="51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4" customFormat="true" ht="13.5" hidden="false" customHeight="true" outlineLevel="0" collapsed="false">
      <c r="A6" s="19"/>
      <c r="B6" s="49"/>
      <c r="C6" s="19"/>
      <c r="D6" s="19"/>
      <c r="E6" s="19"/>
      <c r="F6" s="60" t="s">
        <v>574</v>
      </c>
      <c r="G6" s="60" t="s">
        <v>574</v>
      </c>
      <c r="H6" s="60" t="s">
        <v>203</v>
      </c>
      <c r="I6" s="60" t="s">
        <v>574</v>
      </c>
      <c r="J6" s="60" t="s">
        <v>203</v>
      </c>
      <c r="K6" s="60" t="s">
        <v>575</v>
      </c>
      <c r="L6" s="19"/>
      <c r="M6" s="19"/>
      <c r="N6" s="101" t="s">
        <v>576</v>
      </c>
      <c r="O6" s="19"/>
      <c r="P6" s="101" t="s">
        <v>576</v>
      </c>
      <c r="Q6" s="51"/>
      <c r="R6" s="51"/>
      <c r="S6" s="51"/>
      <c r="T6" s="51"/>
      <c r="U6" s="51"/>
      <c r="V6" s="51"/>
      <c r="W6" s="61" t="s">
        <v>67</v>
      </c>
      <c r="X6" s="61" t="s">
        <v>429</v>
      </c>
      <c r="Y6" s="102"/>
      <c r="Z6" s="103" t="s">
        <v>577</v>
      </c>
      <c r="AA6" s="103" t="s">
        <v>68</v>
      </c>
      <c r="AB6" s="103" t="s">
        <v>68</v>
      </c>
      <c r="AC6" s="60" t="s">
        <v>578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104</v>
      </c>
      <c r="C7" s="40" t="s">
        <v>579</v>
      </c>
      <c r="D7" s="38" t="s">
        <v>106</v>
      </c>
      <c r="E7" s="38" t="s">
        <v>580</v>
      </c>
      <c r="F7" s="67" t="n">
        <v>4478</v>
      </c>
      <c r="G7" s="67" t="n">
        <v>14482</v>
      </c>
      <c r="H7" s="67" t="n">
        <v>0</v>
      </c>
      <c r="I7" s="67" t="n">
        <v>0</v>
      </c>
      <c r="J7" s="67" t="n">
        <v>0</v>
      </c>
      <c r="K7" s="67" t="n">
        <v>0</v>
      </c>
      <c r="L7" s="67"/>
      <c r="M7" s="38" t="s">
        <v>92</v>
      </c>
      <c r="N7" s="38"/>
      <c r="O7" s="38" t="s">
        <v>581</v>
      </c>
      <c r="P7" s="38" t="n">
        <v>572</v>
      </c>
      <c r="Q7" s="38" t="s">
        <v>582</v>
      </c>
      <c r="R7" s="38"/>
      <c r="S7" s="38" t="s">
        <v>583</v>
      </c>
      <c r="T7" s="38"/>
      <c r="U7" s="38"/>
      <c r="V7" s="38"/>
      <c r="W7" s="38"/>
      <c r="X7" s="38"/>
      <c r="Y7" s="38"/>
      <c r="Z7" s="38" t="n">
        <v>130</v>
      </c>
      <c r="AA7" s="38" t="n">
        <v>0</v>
      </c>
      <c r="AB7" s="38" t="n">
        <v>0</v>
      </c>
      <c r="AC7" s="38" t="n">
        <v>0</v>
      </c>
      <c r="AD7" s="38" t="n">
        <v>1979</v>
      </c>
      <c r="AE7" s="38" t="s">
        <v>91</v>
      </c>
      <c r="AF7" s="38"/>
    </row>
    <row r="8" s="43" customFormat="true" ht="30" hidden="false" customHeight="true" outlineLevel="0" collapsed="false">
      <c r="A8" s="38" t="s">
        <v>79</v>
      </c>
      <c r="B8" s="39" t="s">
        <v>104</v>
      </c>
      <c r="C8" s="40" t="s">
        <v>584</v>
      </c>
      <c r="D8" s="38" t="s">
        <v>106</v>
      </c>
      <c r="E8" s="38" t="s">
        <v>367</v>
      </c>
      <c r="F8" s="67" t="n">
        <v>516</v>
      </c>
      <c r="G8" s="67" t="n">
        <v>2484</v>
      </c>
      <c r="H8" s="67" t="n">
        <v>40</v>
      </c>
      <c r="I8" s="67" t="n">
        <v>0</v>
      </c>
      <c r="J8" s="67" t="n">
        <v>31</v>
      </c>
      <c r="K8" s="67" t="n">
        <v>0</v>
      </c>
      <c r="L8" s="67" t="s">
        <v>175</v>
      </c>
      <c r="M8" s="38" t="s">
        <v>92</v>
      </c>
      <c r="N8" s="38"/>
      <c r="O8" s="38" t="s">
        <v>585</v>
      </c>
      <c r="P8" s="38"/>
      <c r="Q8" s="38" t="s">
        <v>586</v>
      </c>
      <c r="R8" s="38"/>
      <c r="S8" s="38" t="s">
        <v>587</v>
      </c>
      <c r="T8" s="38"/>
      <c r="U8" s="38" t="s">
        <v>588</v>
      </c>
      <c r="V8" s="38"/>
      <c r="W8" s="38"/>
      <c r="X8" s="38"/>
      <c r="Y8" s="38"/>
      <c r="Z8" s="38" t="n">
        <v>15</v>
      </c>
      <c r="AA8" s="38" t="n">
        <v>2</v>
      </c>
      <c r="AB8" s="38" t="n">
        <v>0.8</v>
      </c>
      <c r="AC8" s="38" t="n">
        <v>0</v>
      </c>
      <c r="AD8" s="38" t="n">
        <v>2002</v>
      </c>
      <c r="AE8" s="38" t="s">
        <v>110</v>
      </c>
      <c r="AF8" s="38"/>
    </row>
    <row r="9" s="43" customFormat="true" ht="30" hidden="false" customHeight="true" outlineLevel="0" collapsed="false">
      <c r="A9" s="38" t="s">
        <v>79</v>
      </c>
      <c r="B9" s="39" t="s">
        <v>104</v>
      </c>
      <c r="C9" s="40" t="s">
        <v>589</v>
      </c>
      <c r="D9" s="38" t="s">
        <v>106</v>
      </c>
      <c r="E9" s="38" t="s">
        <v>590</v>
      </c>
      <c r="F9" s="67" t="n">
        <v>1105</v>
      </c>
      <c r="G9" s="67" t="n">
        <v>1432</v>
      </c>
      <c r="H9" s="67" t="n">
        <v>0</v>
      </c>
      <c r="I9" s="67" t="n">
        <v>0</v>
      </c>
      <c r="J9" s="67" t="n">
        <v>0</v>
      </c>
      <c r="K9" s="67" t="n">
        <v>0</v>
      </c>
      <c r="L9" s="67"/>
      <c r="M9" s="38" t="s">
        <v>92</v>
      </c>
      <c r="N9" s="38"/>
      <c r="O9" s="38" t="s">
        <v>581</v>
      </c>
      <c r="P9" s="38" t="n">
        <v>213</v>
      </c>
      <c r="Q9" s="38" t="s">
        <v>582</v>
      </c>
      <c r="R9" s="38"/>
      <c r="S9" s="38" t="s">
        <v>591</v>
      </c>
      <c r="T9" s="38"/>
      <c r="U9" s="38"/>
      <c r="V9" s="38"/>
      <c r="W9" s="38"/>
      <c r="X9" s="38"/>
      <c r="Y9" s="38"/>
      <c r="Z9" s="38" t="n">
        <v>15</v>
      </c>
      <c r="AA9" s="38" t="n">
        <v>0</v>
      </c>
      <c r="AB9" s="38" t="n">
        <v>0</v>
      </c>
      <c r="AC9" s="38" t="n">
        <v>0</v>
      </c>
      <c r="AD9" s="38" t="n">
        <v>1979</v>
      </c>
      <c r="AE9" s="38" t="s">
        <v>96</v>
      </c>
      <c r="AF9" s="38"/>
    </row>
    <row r="10" s="43" customFormat="true" ht="30" hidden="false" customHeight="true" outlineLevel="0" collapsed="false">
      <c r="A10" s="38" t="s">
        <v>79</v>
      </c>
      <c r="B10" s="39" t="s">
        <v>104</v>
      </c>
      <c r="C10" s="40" t="s">
        <v>592</v>
      </c>
      <c r="D10" s="38" t="s">
        <v>106</v>
      </c>
      <c r="E10" s="38" t="s">
        <v>593</v>
      </c>
      <c r="F10" s="67" t="n">
        <v>1387</v>
      </c>
      <c r="G10" s="67" t="n">
        <v>3132</v>
      </c>
      <c r="H10" s="67" t="n">
        <v>0</v>
      </c>
      <c r="I10" s="67" t="n">
        <v>0</v>
      </c>
      <c r="J10" s="67" t="n">
        <v>0</v>
      </c>
      <c r="K10" s="67" t="n">
        <v>0</v>
      </c>
      <c r="L10" s="67"/>
      <c r="M10" s="38" t="s">
        <v>92</v>
      </c>
      <c r="N10" s="38"/>
      <c r="O10" s="38" t="s">
        <v>581</v>
      </c>
      <c r="P10" s="38" t="n">
        <v>195</v>
      </c>
      <c r="Q10" s="38" t="s">
        <v>586</v>
      </c>
      <c r="R10" s="38"/>
      <c r="S10" s="38" t="s">
        <v>591</v>
      </c>
      <c r="T10" s="38"/>
      <c r="U10" s="38"/>
      <c r="V10" s="38"/>
      <c r="W10" s="38"/>
      <c r="X10" s="38"/>
      <c r="Y10" s="38"/>
      <c r="Z10" s="38" t="n">
        <v>15</v>
      </c>
      <c r="AA10" s="38" t="n">
        <v>0</v>
      </c>
      <c r="AB10" s="38" t="n">
        <v>0</v>
      </c>
      <c r="AC10" s="38" t="n">
        <v>0</v>
      </c>
      <c r="AD10" s="38" t="n">
        <v>1982</v>
      </c>
      <c r="AE10" s="38" t="s">
        <v>96</v>
      </c>
      <c r="AF10" s="38"/>
    </row>
    <row r="11" s="43" customFormat="true" ht="30" hidden="false" customHeight="true" outlineLevel="0" collapsed="false">
      <c r="A11" s="38" t="s">
        <v>79</v>
      </c>
      <c r="B11" s="39" t="s">
        <v>139</v>
      </c>
      <c r="C11" s="40" t="s">
        <v>594</v>
      </c>
      <c r="D11" s="38" t="s">
        <v>141</v>
      </c>
      <c r="E11" s="38" t="s">
        <v>595</v>
      </c>
      <c r="F11" s="67" t="n">
        <v>19000</v>
      </c>
      <c r="G11" s="67" t="n">
        <v>15333</v>
      </c>
      <c r="H11" s="67"/>
      <c r="I11" s="67"/>
      <c r="J11" s="67"/>
      <c r="K11" s="67"/>
      <c r="L11" s="67"/>
      <c r="M11" s="38" t="s">
        <v>92</v>
      </c>
      <c r="N11" s="38"/>
      <c r="O11" s="38" t="s">
        <v>581</v>
      </c>
      <c r="P11" s="38" t="n">
        <v>1285</v>
      </c>
      <c r="Q11" s="38" t="s">
        <v>582</v>
      </c>
      <c r="R11" s="38"/>
      <c r="S11" s="38" t="s">
        <v>85</v>
      </c>
      <c r="T11" s="38"/>
      <c r="U11" s="38"/>
      <c r="V11" s="38"/>
      <c r="W11" s="38"/>
      <c r="X11" s="38"/>
      <c r="Y11" s="38"/>
      <c r="Z11" s="38" t="n">
        <v>140</v>
      </c>
      <c r="AA11" s="40" t="s">
        <v>596</v>
      </c>
      <c r="AB11" s="38" t="n">
        <v>0</v>
      </c>
      <c r="AC11" s="38" t="n">
        <v>0</v>
      </c>
      <c r="AD11" s="38" t="n">
        <v>1990</v>
      </c>
      <c r="AE11" s="38" t="s">
        <v>91</v>
      </c>
      <c r="AF11" s="38"/>
    </row>
    <row r="12" s="43" customFormat="true" ht="30" hidden="false" customHeight="true" outlineLevel="0" collapsed="false">
      <c r="A12" s="44" t="s">
        <v>79</v>
      </c>
      <c r="B12" s="45" t="s">
        <v>144</v>
      </c>
      <c r="C12" s="40" t="s">
        <v>597</v>
      </c>
      <c r="D12" s="44" t="s">
        <v>146</v>
      </c>
      <c r="E12" s="44" t="s">
        <v>598</v>
      </c>
      <c r="F12" s="44" t="n">
        <v>9002</v>
      </c>
      <c r="G12" s="44" t="n">
        <v>16319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s">
        <v>92</v>
      </c>
      <c r="N12" s="44"/>
      <c r="O12" s="44" t="s">
        <v>581</v>
      </c>
      <c r="P12" s="44" t="n">
        <v>1655</v>
      </c>
      <c r="Q12" s="44" t="s">
        <v>582</v>
      </c>
      <c r="R12" s="44"/>
      <c r="S12" s="44" t="s">
        <v>85</v>
      </c>
      <c r="T12" s="44"/>
      <c r="U12" s="44"/>
      <c r="V12" s="44"/>
      <c r="W12" s="44"/>
      <c r="X12" s="44"/>
      <c r="Y12" s="44"/>
      <c r="Z12" s="44" t="n">
        <v>180</v>
      </c>
      <c r="AA12" s="44" t="n">
        <v>0</v>
      </c>
      <c r="AB12" s="44" t="n">
        <v>0</v>
      </c>
      <c r="AC12" s="44" t="n">
        <v>0</v>
      </c>
      <c r="AD12" s="44" t="n">
        <v>1979</v>
      </c>
      <c r="AE12" s="44" t="s">
        <v>96</v>
      </c>
      <c r="AF12" s="44"/>
    </row>
    <row r="13" s="43" customFormat="true" ht="30" hidden="false" customHeight="true" outlineLevel="0" collapsed="false">
      <c r="A13" s="44" t="s">
        <v>79</v>
      </c>
      <c r="B13" s="45" t="s">
        <v>154</v>
      </c>
      <c r="C13" s="40" t="s">
        <v>599</v>
      </c>
      <c r="D13" s="44" t="s">
        <v>156</v>
      </c>
      <c r="E13" s="44" t="s">
        <v>600</v>
      </c>
      <c r="F13" s="44" t="n">
        <v>2152</v>
      </c>
      <c r="G13" s="44" t="n">
        <v>5366</v>
      </c>
      <c r="H13" s="44"/>
      <c r="I13" s="44"/>
      <c r="J13" s="44" t="n">
        <v>0</v>
      </c>
      <c r="K13" s="44" t="n">
        <v>0</v>
      </c>
      <c r="L13" s="44"/>
      <c r="M13" s="44" t="s">
        <v>92</v>
      </c>
      <c r="N13" s="44"/>
      <c r="O13" s="44" t="s">
        <v>581</v>
      </c>
      <c r="P13" s="44" t="n">
        <v>371</v>
      </c>
      <c r="Q13" s="44" t="s">
        <v>601</v>
      </c>
      <c r="R13" s="44"/>
      <c r="S13" s="44" t="s">
        <v>591</v>
      </c>
      <c r="T13" s="44"/>
      <c r="U13" s="44"/>
      <c r="V13" s="44"/>
      <c r="W13" s="44"/>
      <c r="X13" s="44"/>
      <c r="Y13" s="44"/>
      <c r="Z13" s="44" t="n">
        <v>35</v>
      </c>
      <c r="AA13" s="44" t="n">
        <v>0</v>
      </c>
      <c r="AB13" s="44" t="n">
        <v>0</v>
      </c>
      <c r="AC13" s="44" t="n">
        <v>0</v>
      </c>
      <c r="AD13" s="44" t="n">
        <v>1993</v>
      </c>
      <c r="AE13" s="44" t="s">
        <v>91</v>
      </c>
      <c r="AF13" s="44"/>
    </row>
    <row r="14" s="43" customFormat="true" ht="30" hidden="false" customHeight="true" outlineLevel="0" collapsed="false">
      <c r="A14" s="44" t="s">
        <v>79</v>
      </c>
      <c r="B14" s="45" t="s">
        <v>154</v>
      </c>
      <c r="C14" s="40" t="s">
        <v>602</v>
      </c>
      <c r="D14" s="44" t="s">
        <v>156</v>
      </c>
      <c r="E14" s="44" t="s">
        <v>603</v>
      </c>
      <c r="F14" s="44" t="n">
        <v>1676</v>
      </c>
      <c r="G14" s="44" t="n">
        <v>2682</v>
      </c>
      <c r="H14" s="44"/>
      <c r="I14" s="44"/>
      <c r="J14" s="44" t="n">
        <v>0</v>
      </c>
      <c r="K14" s="44" t="n">
        <v>0</v>
      </c>
      <c r="L14" s="44"/>
      <c r="M14" s="44" t="s">
        <v>92</v>
      </c>
      <c r="N14" s="44"/>
      <c r="O14" s="44" t="s">
        <v>581</v>
      </c>
      <c r="P14" s="44" t="n">
        <v>2199</v>
      </c>
      <c r="Q14" s="44" t="s">
        <v>582</v>
      </c>
      <c r="R14" s="44"/>
      <c r="S14" s="44" t="s">
        <v>583</v>
      </c>
      <c r="T14" s="44"/>
      <c r="U14" s="44"/>
      <c r="V14" s="44"/>
      <c r="W14" s="44"/>
      <c r="X14" s="44"/>
      <c r="Y14" s="44"/>
      <c r="Z14" s="44" t="n">
        <v>40</v>
      </c>
      <c r="AA14" s="44" t="n">
        <v>0</v>
      </c>
      <c r="AB14" s="44" t="n">
        <v>0</v>
      </c>
      <c r="AC14" s="44" t="n">
        <v>0</v>
      </c>
      <c r="AD14" s="44" t="n">
        <v>1984</v>
      </c>
      <c r="AE14" s="44" t="s">
        <v>91</v>
      </c>
      <c r="AF14" s="44"/>
    </row>
    <row r="15" s="43" customFormat="true" ht="30" hidden="false" customHeight="true" outlineLevel="0" collapsed="false">
      <c r="A15" s="44" t="s">
        <v>79</v>
      </c>
      <c r="B15" s="45" t="s">
        <v>154</v>
      </c>
      <c r="C15" s="40" t="s">
        <v>604</v>
      </c>
      <c r="D15" s="44" t="s">
        <v>156</v>
      </c>
      <c r="E15" s="44" t="s">
        <v>605</v>
      </c>
      <c r="F15" s="44" t="n">
        <v>3362</v>
      </c>
      <c r="G15" s="44" t="n">
        <v>6616</v>
      </c>
      <c r="H15" s="44"/>
      <c r="I15" s="44"/>
      <c r="J15" s="44" t="n">
        <v>16</v>
      </c>
      <c r="K15" s="44"/>
      <c r="L15" s="44" t="s">
        <v>175</v>
      </c>
      <c r="M15" s="44" t="s">
        <v>92</v>
      </c>
      <c r="N15" s="44"/>
      <c r="O15" s="44" t="s">
        <v>581</v>
      </c>
      <c r="P15" s="44" t="n">
        <v>6083</v>
      </c>
      <c r="Q15" s="44" t="s">
        <v>586</v>
      </c>
      <c r="R15" s="44"/>
      <c r="S15" s="44" t="s">
        <v>583</v>
      </c>
      <c r="T15" s="44"/>
      <c r="U15" s="44" t="s">
        <v>588</v>
      </c>
      <c r="V15" s="44"/>
      <c r="W15" s="44"/>
      <c r="X15" s="44"/>
      <c r="Y15" s="44"/>
      <c r="Z15" s="44" t="n">
        <v>33</v>
      </c>
      <c r="AA15" s="44" t="n">
        <v>0</v>
      </c>
      <c r="AB15" s="44" t="n">
        <v>0.6</v>
      </c>
      <c r="AC15" s="44" t="n">
        <v>0</v>
      </c>
      <c r="AD15" s="44" t="n">
        <v>2000</v>
      </c>
      <c r="AE15" s="44" t="s">
        <v>91</v>
      </c>
      <c r="AF15" s="44"/>
    </row>
    <row r="16" s="43" customFormat="true" ht="30" hidden="false" customHeight="true" outlineLevel="0" collapsed="false">
      <c r="A16" s="44" t="s">
        <v>79</v>
      </c>
      <c r="B16" s="45" t="s">
        <v>159</v>
      </c>
      <c r="C16" s="40" t="s">
        <v>606</v>
      </c>
      <c r="D16" s="44" t="s">
        <v>161</v>
      </c>
      <c r="E16" s="44" t="s">
        <v>293</v>
      </c>
      <c r="F16" s="44" t="n">
        <v>2386</v>
      </c>
      <c r="G16" s="44" t="n">
        <v>3145</v>
      </c>
      <c r="H16" s="44" t="n">
        <v>0</v>
      </c>
      <c r="I16" s="44" t="n">
        <v>0</v>
      </c>
      <c r="J16" s="44" t="n">
        <v>78</v>
      </c>
      <c r="K16" s="44" t="n">
        <v>0</v>
      </c>
      <c r="L16" s="44" t="s">
        <v>175</v>
      </c>
      <c r="M16" s="44" t="s">
        <v>92</v>
      </c>
      <c r="N16" s="44" t="n">
        <v>0</v>
      </c>
      <c r="O16" s="44" t="s">
        <v>585</v>
      </c>
      <c r="P16" s="44" t="n">
        <v>0</v>
      </c>
      <c r="Q16" s="44" t="s">
        <v>607</v>
      </c>
      <c r="R16" s="44"/>
      <c r="S16" s="44" t="s">
        <v>608</v>
      </c>
      <c r="T16" s="44"/>
      <c r="U16" s="44" t="s">
        <v>588</v>
      </c>
      <c r="V16" s="44"/>
      <c r="W16" s="44" t="n">
        <v>0</v>
      </c>
      <c r="X16" s="44" t="n">
        <v>0</v>
      </c>
      <c r="Y16" s="44"/>
      <c r="Z16" s="44" t="n">
        <v>25</v>
      </c>
      <c r="AA16" s="44" t="n">
        <v>0</v>
      </c>
      <c r="AB16" s="44" t="n">
        <v>0</v>
      </c>
      <c r="AC16" s="44" t="n">
        <v>0</v>
      </c>
      <c r="AD16" s="44" t="n">
        <v>1981</v>
      </c>
      <c r="AE16" s="44" t="s">
        <v>96</v>
      </c>
      <c r="AF16" s="44"/>
    </row>
    <row r="17" s="43" customFormat="true" ht="30" hidden="false" customHeight="true" outlineLevel="0" collapsed="false">
      <c r="A17" s="44" t="s">
        <v>79</v>
      </c>
      <c r="B17" s="45" t="s">
        <v>159</v>
      </c>
      <c r="C17" s="40" t="s">
        <v>609</v>
      </c>
      <c r="D17" s="44" t="s">
        <v>161</v>
      </c>
      <c r="E17" s="44" t="s">
        <v>610</v>
      </c>
      <c r="F17" s="44" t="n">
        <v>6135</v>
      </c>
      <c r="G17" s="44" t="n">
        <v>4474</v>
      </c>
      <c r="H17" s="44" t="n">
        <v>0</v>
      </c>
      <c r="I17" s="44" t="n">
        <v>0</v>
      </c>
      <c r="J17" s="44" t="n">
        <v>0</v>
      </c>
      <c r="K17" s="44" t="n">
        <v>0</v>
      </c>
      <c r="L17" s="44"/>
      <c r="M17" s="44" t="s">
        <v>92</v>
      </c>
      <c r="N17" s="44" t="n">
        <v>0</v>
      </c>
      <c r="O17" s="44" t="s">
        <v>581</v>
      </c>
      <c r="P17" s="44" t="n">
        <v>554</v>
      </c>
      <c r="Q17" s="44" t="s">
        <v>582</v>
      </c>
      <c r="R17" s="44"/>
      <c r="S17" s="44" t="s">
        <v>85</v>
      </c>
      <c r="T17" s="44"/>
      <c r="U17" s="44"/>
      <c r="V17" s="44"/>
      <c r="W17" s="44" t="n">
        <v>0</v>
      </c>
      <c r="X17" s="44" t="n">
        <v>0</v>
      </c>
      <c r="Y17" s="44"/>
      <c r="Z17" s="44" t="n">
        <v>40</v>
      </c>
      <c r="AA17" s="44" t="n">
        <v>0</v>
      </c>
      <c r="AB17" s="44" t="n">
        <v>0</v>
      </c>
      <c r="AC17" s="44" t="n">
        <v>0</v>
      </c>
      <c r="AD17" s="44" t="n">
        <v>1980</v>
      </c>
      <c r="AE17" s="44" t="s">
        <v>96</v>
      </c>
      <c r="AF17" s="44"/>
    </row>
    <row r="18" s="43" customFormat="true" ht="30" hidden="false" customHeight="true" outlineLevel="0" collapsed="false">
      <c r="A18" s="44" t="s">
        <v>79</v>
      </c>
      <c r="B18" s="45" t="s">
        <v>167</v>
      </c>
      <c r="C18" s="40" t="s">
        <v>611</v>
      </c>
      <c r="D18" s="44" t="s">
        <v>169</v>
      </c>
      <c r="E18" s="44" t="s">
        <v>612</v>
      </c>
      <c r="F18" s="44" t="n">
        <v>203</v>
      </c>
      <c r="G18" s="44" t="n">
        <v>1288</v>
      </c>
      <c r="H18" s="44"/>
      <c r="I18" s="44"/>
      <c r="J18" s="44" t="n">
        <v>0</v>
      </c>
      <c r="K18" s="44"/>
      <c r="L18" s="44" t="s">
        <v>175</v>
      </c>
      <c r="M18" s="44" t="s">
        <v>92</v>
      </c>
      <c r="N18" s="44"/>
      <c r="O18" s="44" t="s">
        <v>585</v>
      </c>
      <c r="P18" s="44"/>
      <c r="Q18" s="44" t="s">
        <v>601</v>
      </c>
      <c r="R18" s="44"/>
      <c r="S18" s="44" t="s">
        <v>613</v>
      </c>
      <c r="T18" s="44"/>
      <c r="U18" s="44"/>
      <c r="V18" s="44"/>
      <c r="W18" s="44"/>
      <c r="X18" s="44"/>
      <c r="Y18" s="44"/>
      <c r="Z18" s="44" t="n">
        <v>15</v>
      </c>
      <c r="AA18" s="44" t="n">
        <v>0</v>
      </c>
      <c r="AB18" s="44" t="n">
        <v>0</v>
      </c>
      <c r="AC18" s="44" t="n">
        <v>0</v>
      </c>
      <c r="AD18" s="44" t="n">
        <v>1984</v>
      </c>
      <c r="AE18" s="44" t="s">
        <v>91</v>
      </c>
      <c r="AF18" s="44"/>
    </row>
    <row r="19" s="43" customFormat="true" ht="30" hidden="false" customHeight="true" outlineLevel="0" collapsed="false">
      <c r="A19" s="44" t="s">
        <v>79</v>
      </c>
      <c r="B19" s="45" t="s">
        <v>176</v>
      </c>
      <c r="C19" s="40" t="s">
        <v>614</v>
      </c>
      <c r="D19" s="44" t="s">
        <v>178</v>
      </c>
      <c r="E19" s="44" t="s">
        <v>179</v>
      </c>
      <c r="F19" s="44" t="n">
        <v>2521</v>
      </c>
      <c r="G19" s="44" t="n">
        <v>1559</v>
      </c>
      <c r="H19" s="44"/>
      <c r="I19" s="44"/>
      <c r="J19" s="44" t="n">
        <v>0</v>
      </c>
      <c r="K19" s="44" t="n">
        <v>0</v>
      </c>
      <c r="L19" s="44" t="s">
        <v>615</v>
      </c>
      <c r="M19" s="44" t="s">
        <v>92</v>
      </c>
      <c r="N19" s="44"/>
      <c r="O19" s="44" t="s">
        <v>581</v>
      </c>
      <c r="P19" s="44" t="n">
        <v>90</v>
      </c>
      <c r="Q19" s="44" t="s">
        <v>616</v>
      </c>
      <c r="R19" s="44"/>
      <c r="S19" s="44" t="s">
        <v>583</v>
      </c>
      <c r="T19" s="44"/>
      <c r="U19" s="44"/>
      <c r="V19" s="44"/>
      <c r="W19" s="44"/>
      <c r="X19" s="44"/>
      <c r="Y19" s="44"/>
      <c r="Z19" s="44" t="n">
        <v>25</v>
      </c>
      <c r="AA19" s="44" t="n">
        <v>0</v>
      </c>
      <c r="AB19" s="44" t="n">
        <v>0</v>
      </c>
      <c r="AC19" s="44" t="n">
        <v>0</v>
      </c>
      <c r="AD19" s="44" t="n">
        <v>1997</v>
      </c>
      <c r="AE19" s="44" t="s">
        <v>96</v>
      </c>
      <c r="AF19" s="44"/>
    </row>
    <row r="20" s="43" customFormat="true" ht="30" hidden="false" customHeight="true" outlineLevel="0" collapsed="false">
      <c r="A20" s="44" t="s">
        <v>79</v>
      </c>
      <c r="B20" s="45" t="s">
        <v>180</v>
      </c>
      <c r="C20" s="40" t="s">
        <v>617</v>
      </c>
      <c r="D20" s="44" t="s">
        <v>182</v>
      </c>
      <c r="E20" s="44" t="s">
        <v>618</v>
      </c>
      <c r="F20" s="44" t="n">
        <v>10049</v>
      </c>
      <c r="G20" s="44" t="n">
        <v>6838</v>
      </c>
      <c r="H20" s="44"/>
      <c r="I20" s="44"/>
      <c r="J20" s="44" t="n">
        <v>0</v>
      </c>
      <c r="K20" s="44" t="n">
        <v>0</v>
      </c>
      <c r="L20" s="44"/>
      <c r="M20" s="44" t="s">
        <v>92</v>
      </c>
      <c r="N20" s="44"/>
      <c r="O20" s="44" t="s">
        <v>581</v>
      </c>
      <c r="P20" s="44" t="n">
        <v>700</v>
      </c>
      <c r="Q20" s="44" t="s">
        <v>616</v>
      </c>
      <c r="R20" s="44"/>
      <c r="S20" s="44" t="s">
        <v>85</v>
      </c>
      <c r="T20" s="44"/>
      <c r="U20" s="44"/>
      <c r="V20" s="44"/>
      <c r="W20" s="44"/>
      <c r="X20" s="44"/>
      <c r="Y20" s="44"/>
      <c r="Z20" s="44" t="n">
        <v>42</v>
      </c>
      <c r="AA20" s="44" t="n">
        <v>0</v>
      </c>
      <c r="AB20" s="44" t="n">
        <v>0</v>
      </c>
      <c r="AC20" s="44" t="n">
        <v>0</v>
      </c>
      <c r="AD20" s="44" t="n">
        <v>1994</v>
      </c>
      <c r="AE20" s="44" t="s">
        <v>96</v>
      </c>
      <c r="AF20" s="44"/>
    </row>
    <row r="21" s="43" customFormat="true" ht="30" hidden="false" customHeight="true" outlineLevel="0" collapsed="false">
      <c r="A21" s="44" t="s">
        <v>79</v>
      </c>
      <c r="B21" s="45" t="s">
        <v>619</v>
      </c>
      <c r="C21" s="40" t="s">
        <v>620</v>
      </c>
      <c r="D21" s="44" t="s">
        <v>621</v>
      </c>
      <c r="E21" s="44" t="s">
        <v>622</v>
      </c>
      <c r="F21" s="44" t="n">
        <v>13168</v>
      </c>
      <c r="G21" s="44" t="n">
        <v>88028</v>
      </c>
      <c r="H21" s="44"/>
      <c r="I21" s="44"/>
      <c r="J21" s="44"/>
      <c r="K21" s="44"/>
      <c r="L21" s="44"/>
      <c r="M21" s="44" t="s">
        <v>92</v>
      </c>
      <c r="N21" s="44"/>
      <c r="O21" s="44" t="s">
        <v>623</v>
      </c>
      <c r="P21" s="44" t="n">
        <v>3821</v>
      </c>
      <c r="Q21" s="44" t="s">
        <v>582</v>
      </c>
      <c r="R21" s="44"/>
      <c r="S21" s="44" t="s">
        <v>85</v>
      </c>
      <c r="T21" s="44"/>
      <c r="U21" s="44"/>
      <c r="V21" s="44"/>
      <c r="W21" s="44"/>
      <c r="X21" s="44"/>
      <c r="Y21" s="44"/>
      <c r="Z21" s="44" t="n">
        <v>250</v>
      </c>
      <c r="AA21" s="44" t="n">
        <v>0</v>
      </c>
      <c r="AB21" s="44" t="n">
        <v>0</v>
      </c>
      <c r="AC21" s="44" t="n">
        <v>0</v>
      </c>
      <c r="AD21" s="44" t="n">
        <v>1984</v>
      </c>
      <c r="AE21" s="44" t="s">
        <v>110</v>
      </c>
      <c r="AF21" s="44"/>
    </row>
    <row r="22" s="43" customFormat="true" ht="30" hidden="false" customHeight="true" outlineLevel="0" collapsed="false">
      <c r="A22" s="44" t="s">
        <v>79</v>
      </c>
      <c r="B22" s="45" t="s">
        <v>619</v>
      </c>
      <c r="C22" s="40" t="s">
        <v>624</v>
      </c>
      <c r="D22" s="44" t="s">
        <v>621</v>
      </c>
      <c r="E22" s="44" t="s">
        <v>622</v>
      </c>
      <c r="F22" s="44" t="n">
        <v>5268</v>
      </c>
      <c r="G22" s="44" t="n">
        <v>35211</v>
      </c>
      <c r="H22" s="44"/>
      <c r="I22" s="44"/>
      <c r="J22" s="44"/>
      <c r="K22" s="44"/>
      <c r="L22" s="44"/>
      <c r="M22" s="44" t="s">
        <v>92</v>
      </c>
      <c r="N22" s="44"/>
      <c r="O22" s="44" t="s">
        <v>623</v>
      </c>
      <c r="P22" s="44" t="n">
        <v>1528</v>
      </c>
      <c r="Q22" s="44" t="s">
        <v>582</v>
      </c>
      <c r="R22" s="44"/>
      <c r="S22" s="44" t="s">
        <v>85</v>
      </c>
      <c r="T22" s="44"/>
      <c r="U22" s="44"/>
      <c r="V22" s="44"/>
      <c r="W22" s="44"/>
      <c r="X22" s="44"/>
      <c r="Y22" s="44"/>
      <c r="Z22" s="44" t="n">
        <v>100</v>
      </c>
      <c r="AA22" s="44" t="n">
        <v>0</v>
      </c>
      <c r="AB22" s="44" t="n">
        <v>0</v>
      </c>
      <c r="AC22" s="44" t="n">
        <v>0</v>
      </c>
      <c r="AD22" s="44" t="n">
        <v>1995</v>
      </c>
      <c r="AE22" s="44" t="s">
        <v>110</v>
      </c>
      <c r="AF22" s="44"/>
    </row>
    <row r="23" s="43" customFormat="true" ht="30" hidden="false" customHeight="true" outlineLevel="0" collapsed="false">
      <c r="A23" s="44" t="s">
        <v>79</v>
      </c>
      <c r="B23" s="45" t="s">
        <v>625</v>
      </c>
      <c r="C23" s="40" t="s">
        <v>626</v>
      </c>
      <c r="D23" s="44" t="s">
        <v>627</v>
      </c>
      <c r="E23" s="44" t="s">
        <v>628</v>
      </c>
      <c r="F23" s="44" t="n">
        <v>7062</v>
      </c>
      <c r="G23" s="44" t="n">
        <v>14774</v>
      </c>
      <c r="H23" s="44" t="n">
        <v>0</v>
      </c>
      <c r="I23" s="44" t="n">
        <v>0</v>
      </c>
      <c r="J23" s="44" t="n">
        <v>49</v>
      </c>
      <c r="K23" s="44" t="n">
        <v>0</v>
      </c>
      <c r="L23" s="44" t="s">
        <v>175</v>
      </c>
      <c r="M23" s="44" t="s">
        <v>92</v>
      </c>
      <c r="N23" s="44"/>
      <c r="O23" s="44" t="s">
        <v>581</v>
      </c>
      <c r="P23" s="44" t="n">
        <v>319</v>
      </c>
      <c r="Q23" s="44" t="s">
        <v>586</v>
      </c>
      <c r="R23" s="44"/>
      <c r="S23" s="44" t="s">
        <v>583</v>
      </c>
      <c r="T23" s="44"/>
      <c r="U23" s="44" t="s">
        <v>48</v>
      </c>
      <c r="V23" s="44"/>
      <c r="W23" s="44"/>
      <c r="X23" s="44"/>
      <c r="Y23" s="44"/>
      <c r="Z23" s="44" t="n">
        <v>68</v>
      </c>
      <c r="AA23" s="44" t="n">
        <v>1</v>
      </c>
      <c r="AB23" s="44" t="n">
        <v>1</v>
      </c>
      <c r="AC23" s="44" t="n">
        <v>0</v>
      </c>
      <c r="AD23" s="44" t="n">
        <v>2000</v>
      </c>
      <c r="AE23" s="44" t="s">
        <v>96</v>
      </c>
      <c r="AF23" s="44"/>
    </row>
    <row r="24" s="43" customFormat="true" ht="30" hidden="false" customHeight="true" outlineLevel="0" collapsed="false">
      <c r="A24" s="44" t="s">
        <v>79</v>
      </c>
      <c r="B24" s="45" t="s">
        <v>629</v>
      </c>
      <c r="C24" s="40" t="s">
        <v>630</v>
      </c>
      <c r="D24" s="44" t="s">
        <v>631</v>
      </c>
      <c r="E24" s="44" t="s">
        <v>632</v>
      </c>
      <c r="F24" s="44" t="n">
        <v>10242</v>
      </c>
      <c r="G24" s="44" t="n">
        <v>16174</v>
      </c>
      <c r="H24" s="44"/>
      <c r="I24" s="44"/>
      <c r="J24" s="44" t="n">
        <v>33</v>
      </c>
      <c r="K24" s="44"/>
      <c r="L24" s="44" t="s">
        <v>615</v>
      </c>
      <c r="M24" s="44" t="s">
        <v>92</v>
      </c>
      <c r="N24" s="44"/>
      <c r="O24" s="44" t="s">
        <v>581</v>
      </c>
      <c r="P24" s="44" t="n">
        <v>896</v>
      </c>
      <c r="Q24" s="44" t="s">
        <v>582</v>
      </c>
      <c r="R24" s="44"/>
      <c r="S24" s="44" t="s">
        <v>583</v>
      </c>
      <c r="T24" s="44"/>
      <c r="U24" s="44" t="s">
        <v>588</v>
      </c>
      <c r="V24" s="44"/>
      <c r="W24" s="44"/>
      <c r="X24" s="44"/>
      <c r="Y24" s="44"/>
      <c r="Z24" s="44" t="n">
        <v>100</v>
      </c>
      <c r="AA24" s="44" t="n">
        <v>0</v>
      </c>
      <c r="AB24" s="44" t="n">
        <v>1.7</v>
      </c>
      <c r="AC24" s="44" t="n">
        <v>0</v>
      </c>
      <c r="AD24" s="44" t="n">
        <v>1999</v>
      </c>
      <c r="AE24" s="44" t="s">
        <v>96</v>
      </c>
      <c r="AF24" s="44"/>
    </row>
    <row r="25" s="43" customFormat="true" ht="30" hidden="false" customHeight="true" outlineLevel="0" collapsed="false">
      <c r="A25" s="44" t="s">
        <v>79</v>
      </c>
      <c r="B25" s="45" t="s">
        <v>633</v>
      </c>
      <c r="C25" s="40" t="s">
        <v>634</v>
      </c>
      <c r="D25" s="44" t="s">
        <v>635</v>
      </c>
      <c r="E25" s="44" t="s">
        <v>635</v>
      </c>
      <c r="F25" s="44" t="n">
        <v>5288</v>
      </c>
      <c r="G25" s="44" t="n">
        <v>7965</v>
      </c>
      <c r="H25" s="44"/>
      <c r="I25" s="44"/>
      <c r="J25" s="44"/>
      <c r="K25" s="44"/>
      <c r="L25" s="44"/>
      <c r="M25" s="44" t="s">
        <v>92</v>
      </c>
      <c r="N25" s="44"/>
      <c r="O25" s="44" t="s">
        <v>581</v>
      </c>
      <c r="P25" s="44" t="n">
        <v>21</v>
      </c>
      <c r="Q25" s="44" t="s">
        <v>636</v>
      </c>
      <c r="R25" s="44"/>
      <c r="S25" s="44" t="s">
        <v>583</v>
      </c>
      <c r="T25" s="44"/>
      <c r="U25" s="44"/>
      <c r="V25" s="44"/>
      <c r="W25" s="44"/>
      <c r="X25" s="44"/>
      <c r="Y25" s="44"/>
      <c r="Z25" s="44" t="n">
        <v>52</v>
      </c>
      <c r="AA25" s="44"/>
      <c r="AB25" s="44" t="n">
        <v>0</v>
      </c>
      <c r="AC25" s="44"/>
      <c r="AD25" s="44" t="n">
        <v>1986</v>
      </c>
      <c r="AE25" s="44" t="s">
        <v>110</v>
      </c>
      <c r="AF25" s="44"/>
    </row>
    <row r="26" s="43" customFormat="true" ht="30" hidden="false" customHeight="true" outlineLevel="0" collapsed="false">
      <c r="A26" s="44" t="s">
        <v>79</v>
      </c>
      <c r="B26" s="45" t="s">
        <v>189</v>
      </c>
      <c r="C26" s="40" t="s">
        <v>637</v>
      </c>
      <c r="D26" s="44" t="s">
        <v>191</v>
      </c>
      <c r="E26" s="44" t="s">
        <v>638</v>
      </c>
      <c r="F26" s="44" t="n">
        <v>35296</v>
      </c>
      <c r="G26" s="44" t="n">
        <v>21037</v>
      </c>
      <c r="H26" s="44"/>
      <c r="I26" s="44"/>
      <c r="J26" s="44"/>
      <c r="K26" s="44" t="n">
        <v>0</v>
      </c>
      <c r="L26" s="44"/>
      <c r="M26" s="44" t="s">
        <v>92</v>
      </c>
      <c r="N26" s="44"/>
      <c r="O26" s="44" t="s">
        <v>623</v>
      </c>
      <c r="P26" s="44" t="n">
        <v>1959.72</v>
      </c>
      <c r="Q26" s="44" t="s">
        <v>582</v>
      </c>
      <c r="R26" s="44"/>
      <c r="S26" s="44" t="s">
        <v>591</v>
      </c>
      <c r="T26" s="44"/>
      <c r="U26" s="44" t="s">
        <v>48</v>
      </c>
      <c r="V26" s="44"/>
      <c r="W26" s="44"/>
      <c r="X26" s="44"/>
      <c r="Y26" s="44"/>
      <c r="Z26" s="44" t="n">
        <v>175</v>
      </c>
      <c r="AA26" s="44" t="n">
        <v>0</v>
      </c>
      <c r="AB26" s="44" t="n">
        <v>0</v>
      </c>
      <c r="AC26" s="44" t="n">
        <v>0</v>
      </c>
      <c r="AD26" s="44" t="n">
        <v>1995</v>
      </c>
      <c r="AE26" s="44" t="s">
        <v>96</v>
      </c>
      <c r="AF26" s="44"/>
    </row>
  </sheetData>
  <autoFilter ref="A6:AF26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105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5" width="49.09"/>
    <col collapsed="false" customWidth="true" hidden="false" outlineLevel="0" max="6" min="6" style="95" width="14.18"/>
    <col collapsed="false" customWidth="true" hidden="false" outlineLevel="0" max="7" min="7" style="95" width="29.79"/>
    <col collapsed="false" customWidth="true" hidden="false" outlineLevel="0" max="8" min="8" style="95" width="11.77"/>
    <col collapsed="false" customWidth="true" hidden="false" outlineLevel="0" max="9" min="9" style="95" width="7.09"/>
    <col collapsed="false" customWidth="true" hidden="false" outlineLevel="0" max="10" min="10" style="95" width="9.93"/>
    <col collapsed="false" customWidth="true" hidden="false" outlineLevel="0" max="11" min="11" style="95" width="12.2"/>
    <col collapsed="false" customWidth="false" hidden="false" outlineLevel="0" max="257" min="12" style="95" width="10.2"/>
  </cols>
  <sheetData>
    <row r="1" s="9" customFormat="true" ht="15" hidden="false" customHeight="true" outlineLevel="0" collapsed="false">
      <c r="A1" s="96" t="s">
        <v>639</v>
      </c>
      <c r="B1" s="106"/>
    </row>
    <row r="2" s="98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99</v>
      </c>
      <c r="F2" s="18" t="s">
        <v>640</v>
      </c>
      <c r="G2" s="19" t="s">
        <v>641</v>
      </c>
      <c r="H2" s="18" t="s">
        <v>642</v>
      </c>
      <c r="I2" s="19" t="s">
        <v>14</v>
      </c>
      <c r="J2" s="19" t="s">
        <v>20</v>
      </c>
      <c r="K2" s="19" t="s">
        <v>21</v>
      </c>
    </row>
    <row r="3" s="98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</row>
    <row r="4" s="98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</row>
    <row r="5" s="98" customFormat="true" ht="25.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</row>
    <row r="6" s="107" customFormat="true" ht="13.5" hidden="false" customHeight="true" outlineLevel="0" collapsed="false">
      <c r="A6" s="19"/>
      <c r="B6" s="49"/>
      <c r="C6" s="19"/>
      <c r="D6" s="19"/>
      <c r="E6" s="19"/>
      <c r="F6" s="60" t="s">
        <v>224</v>
      </c>
      <c r="G6" s="19"/>
      <c r="H6" s="60" t="s">
        <v>578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8" t="s">
        <v>104</v>
      </c>
      <c r="C7" s="40" t="s">
        <v>643</v>
      </c>
      <c r="D7" s="41" t="s">
        <v>106</v>
      </c>
      <c r="E7" s="41" t="s">
        <v>644</v>
      </c>
      <c r="F7" s="41" t="n">
        <v>0</v>
      </c>
      <c r="G7" s="41" t="s">
        <v>645</v>
      </c>
      <c r="H7" s="41" t="n">
        <v>1650</v>
      </c>
      <c r="I7" s="41" t="n">
        <v>1974</v>
      </c>
      <c r="J7" s="41" t="s">
        <v>91</v>
      </c>
      <c r="K7" s="41" t="s">
        <v>97</v>
      </c>
    </row>
    <row r="8" s="43" customFormat="true" ht="30" hidden="false" customHeight="true" outlineLevel="0" collapsed="false">
      <c r="A8" s="41" t="s">
        <v>79</v>
      </c>
      <c r="B8" s="108" t="s">
        <v>104</v>
      </c>
      <c r="C8" s="40" t="s">
        <v>646</v>
      </c>
      <c r="D8" s="41" t="s">
        <v>106</v>
      </c>
      <c r="E8" s="41" t="s">
        <v>647</v>
      </c>
      <c r="F8" s="41" t="n">
        <v>26738</v>
      </c>
      <c r="G8" s="41" t="s">
        <v>648</v>
      </c>
      <c r="H8" s="41" t="n">
        <v>149</v>
      </c>
      <c r="I8" s="41" t="n">
        <v>1990</v>
      </c>
      <c r="J8" s="41" t="s">
        <v>91</v>
      </c>
      <c r="K8" s="41"/>
    </row>
    <row r="9" s="43" customFormat="true" ht="30" hidden="false" customHeight="true" outlineLevel="0" collapsed="false">
      <c r="A9" s="41" t="s">
        <v>79</v>
      </c>
      <c r="B9" s="108" t="s">
        <v>104</v>
      </c>
      <c r="C9" s="40" t="s">
        <v>649</v>
      </c>
      <c r="D9" s="41" t="s">
        <v>106</v>
      </c>
      <c r="E9" s="41" t="s">
        <v>650</v>
      </c>
      <c r="F9" s="41" t="n">
        <v>43675</v>
      </c>
      <c r="G9" s="41" t="s">
        <v>651</v>
      </c>
      <c r="H9" s="41" t="n">
        <v>178</v>
      </c>
      <c r="I9" s="41" t="n">
        <v>1985</v>
      </c>
      <c r="J9" s="41" t="s">
        <v>91</v>
      </c>
      <c r="K9" s="41"/>
    </row>
    <row r="10" s="43" customFormat="true" ht="30" hidden="false" customHeight="true" outlineLevel="0" collapsed="false">
      <c r="A10" s="41" t="s">
        <v>79</v>
      </c>
      <c r="B10" s="108" t="s">
        <v>104</v>
      </c>
      <c r="C10" s="40" t="s">
        <v>652</v>
      </c>
      <c r="D10" s="41" t="s">
        <v>106</v>
      </c>
      <c r="E10" s="41" t="s">
        <v>653</v>
      </c>
      <c r="F10" s="41" t="n">
        <v>14606</v>
      </c>
      <c r="G10" s="41" t="s">
        <v>651</v>
      </c>
      <c r="H10" s="41" t="n">
        <v>135</v>
      </c>
      <c r="I10" s="41" t="n">
        <v>1999</v>
      </c>
      <c r="J10" s="41" t="s">
        <v>91</v>
      </c>
      <c r="K10" s="41"/>
    </row>
    <row r="11" s="43" customFormat="true" ht="30" hidden="false" customHeight="true" outlineLevel="0" collapsed="false">
      <c r="A11" s="41" t="s">
        <v>79</v>
      </c>
      <c r="B11" s="108" t="s">
        <v>144</v>
      </c>
      <c r="C11" s="40" t="s">
        <v>654</v>
      </c>
      <c r="D11" s="41" t="s">
        <v>146</v>
      </c>
      <c r="E11" s="41" t="s">
        <v>655</v>
      </c>
      <c r="F11" s="41" t="n">
        <v>260267</v>
      </c>
      <c r="G11" s="41" t="s">
        <v>648</v>
      </c>
      <c r="H11" s="41" t="n">
        <v>1380</v>
      </c>
      <c r="I11" s="41" t="n">
        <v>1989</v>
      </c>
      <c r="J11" s="41" t="s">
        <v>91</v>
      </c>
      <c r="K11" s="41"/>
    </row>
    <row r="12" s="43" customFormat="true" ht="30" hidden="false" customHeight="true" outlineLevel="0" collapsed="false">
      <c r="A12" s="44" t="s">
        <v>79</v>
      </c>
      <c r="B12" s="45" t="s">
        <v>154</v>
      </c>
      <c r="C12" s="40" t="s">
        <v>656</v>
      </c>
      <c r="D12" s="44" t="s">
        <v>156</v>
      </c>
      <c r="E12" s="44" t="s">
        <v>657</v>
      </c>
      <c r="F12" s="44" t="n">
        <v>50518</v>
      </c>
      <c r="G12" s="44" t="s">
        <v>648</v>
      </c>
      <c r="H12" s="44" t="n">
        <v>450</v>
      </c>
      <c r="I12" s="44" t="n">
        <v>1975</v>
      </c>
      <c r="J12" s="44" t="s">
        <v>91</v>
      </c>
      <c r="K12" s="44"/>
    </row>
    <row r="13" s="43" customFormat="true" ht="30" hidden="false" customHeight="true" outlineLevel="0" collapsed="false">
      <c r="A13" s="44" t="s">
        <v>79</v>
      </c>
      <c r="B13" s="45" t="s">
        <v>167</v>
      </c>
      <c r="C13" s="40" t="s">
        <v>658</v>
      </c>
      <c r="D13" s="44" t="s">
        <v>169</v>
      </c>
      <c r="E13" s="44" t="s">
        <v>659</v>
      </c>
      <c r="F13" s="44" t="n">
        <v>16565</v>
      </c>
      <c r="G13" s="44" t="s">
        <v>651</v>
      </c>
      <c r="H13" s="44" t="n">
        <v>190</v>
      </c>
      <c r="I13" s="44" t="n">
        <v>1992</v>
      </c>
      <c r="J13" s="44" t="s">
        <v>91</v>
      </c>
      <c r="K13" s="44"/>
    </row>
    <row r="14" s="43" customFormat="true" ht="30" hidden="false" customHeight="true" outlineLevel="0" collapsed="false">
      <c r="A14" s="44" t="s">
        <v>79</v>
      </c>
      <c r="B14" s="45" t="s">
        <v>167</v>
      </c>
      <c r="C14" s="40" t="s">
        <v>660</v>
      </c>
      <c r="D14" s="44" t="s">
        <v>169</v>
      </c>
      <c r="E14" s="44" t="s">
        <v>661</v>
      </c>
      <c r="F14" s="44" t="n">
        <v>1358</v>
      </c>
      <c r="G14" s="44" t="s">
        <v>651</v>
      </c>
      <c r="H14" s="44" t="n">
        <v>41</v>
      </c>
      <c r="I14" s="44" t="n">
        <v>1992</v>
      </c>
      <c r="J14" s="44" t="s">
        <v>91</v>
      </c>
      <c r="K14" s="44"/>
    </row>
    <row r="15" s="43" customFormat="true" ht="30" hidden="false" customHeight="true" outlineLevel="0" collapsed="false">
      <c r="A15" s="44" t="s">
        <v>79</v>
      </c>
      <c r="B15" s="45" t="s">
        <v>309</v>
      </c>
      <c r="C15" s="40" t="s">
        <v>662</v>
      </c>
      <c r="D15" s="44" t="s">
        <v>311</v>
      </c>
      <c r="E15" s="44" t="s">
        <v>663</v>
      </c>
      <c r="F15" s="44" t="n">
        <v>526</v>
      </c>
      <c r="G15" s="44" t="s">
        <v>651</v>
      </c>
      <c r="H15" s="44" t="n">
        <v>80</v>
      </c>
      <c r="I15" s="44" t="n">
        <v>1995</v>
      </c>
      <c r="J15" s="44" t="s">
        <v>91</v>
      </c>
      <c r="K15" s="44"/>
    </row>
  </sheetData>
  <autoFilter ref="A6:K15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27Z</dcterms:created>
  <dc:creator>e-gomi3</dc:creator>
  <dc:description/>
  <dc:language>en-US</dc:language>
  <cp:lastModifiedBy>e-gomi4</cp:lastModifiedBy>
  <dcterms:modified xsi:type="dcterms:W3CDTF">2015-02-18T01:33:13Z</dcterms:modified>
  <cp:revision>0</cp:revision>
  <dc:subject/>
  <dc:title/>
</cp:coreProperties>
</file>