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7:$K$8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8</definedName>
    <definedName function="false" hidden="false" localSheetId="7" name="_xlnm.Print_Area" vbProcedure="false">し尿!$A$7:$AF$43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F$43</definedName>
    <definedName function="false" hidden="false" localSheetId="4" name="_xlnm.Print_Area" vbProcedure="false">その他!$A$7:$P$65536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P$7</definedName>
    <definedName function="false" hidden="false" localSheetId="9" name="_xlnm.Print_Area" vbProcedure="false">リユース・リペア施設!$A$7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6</definedName>
    <definedName function="false" hidden="false" localSheetId="5" name="_xlnm.Print_Area" vbProcedure="false">保管!$A$7:$P$47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47</definedName>
    <definedName function="false" hidden="false" localSheetId="6" name="_xlnm.Print_Area" vbProcedure="false">最終!$A$7:$AK$37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K$37</definedName>
    <definedName function="false" hidden="false" localSheetId="0" name="_xlnm.Print_Area" vbProcedure="false">焼却!$A$7:$CA$33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A$33</definedName>
    <definedName function="false" hidden="false" localSheetId="3" name="_xlnm.Print_Area" vbProcedure="false">燃料化!$A$7:$AP$13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P$13</definedName>
    <definedName function="false" hidden="false" localSheetId="1" name="_xlnm.Print_Area" vbProcedure="false">粗大!$A$7:$AW$21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W$21</definedName>
    <definedName function="false" hidden="false" localSheetId="2" name="_xlnm.Print_Area" vbProcedure="false">資源化!$A$7:$BD$36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79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広島県</t>
  </si>
  <si>
    <t xml:space="preserve">34100</t>
  </si>
  <si>
    <t xml:space="preserve">34-100-01-001</t>
  </si>
  <si>
    <t xml:space="preserve">広島市</t>
  </si>
  <si>
    <t xml:space="preserve">広島市中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委託</t>
  </si>
  <si>
    <t xml:space="preserve">無し</t>
  </si>
  <si>
    <t xml:space="preserve">34-100-01-002</t>
  </si>
  <si>
    <r>
      <rPr>
        <sz val="10"/>
        <rFont val="Noto Sans"/>
        <family val="2"/>
      </rPr>
      <t xml:space="preserve">広島市佐伯工場（２・３系）　※廃止施設のため入力なし（</t>
    </r>
    <r>
      <rPr>
        <sz val="10"/>
        <rFont val="MS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、稼働停止）</t>
    </r>
  </si>
  <si>
    <t xml:space="preserve">可燃ごみ</t>
  </si>
  <si>
    <t xml:space="preserve">流動床式</t>
  </si>
  <si>
    <t xml:space="preserve">廃止</t>
  </si>
  <si>
    <t xml:space="preserve">34-100-01-003</t>
  </si>
  <si>
    <r>
      <rPr>
        <sz val="10"/>
        <rFont val="Noto Sans"/>
        <family val="2"/>
      </rPr>
      <t xml:space="preserve">広島市佐伯工場（１系）※廃止施設のため入力なし（</t>
    </r>
    <r>
      <rPr>
        <sz val="10"/>
        <rFont val="MS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、稼働停止）</t>
    </r>
  </si>
  <si>
    <t xml:space="preserve">34-100-01-004</t>
  </si>
  <si>
    <t xml:space="preserve">広島市安佐北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4-100-01-005</t>
  </si>
  <si>
    <t xml:space="preserve">広島市南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4-100-01-006</t>
  </si>
  <si>
    <t xml:space="preserve">安佐南工場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新設（新規稼働）</t>
  </si>
  <si>
    <t xml:space="preserve">34202</t>
  </si>
  <si>
    <t xml:space="preserve">34-202-01-001</t>
  </si>
  <si>
    <t xml:space="preserve">呉市</t>
  </si>
  <si>
    <t xml:space="preserve">クリーンセンターくれ（第３工場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把握していない</t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4-202-01-002</t>
  </si>
  <si>
    <t xml:space="preserve">日附環境美化センター</t>
  </si>
  <si>
    <t xml:space="preserve">バッチ運転</t>
  </si>
  <si>
    <t xml:space="preserve">場内温水</t>
  </si>
  <si>
    <t xml:space="preserve">直営</t>
  </si>
  <si>
    <t xml:space="preserve">34-202-01-003</t>
  </si>
  <si>
    <t xml:space="preserve">芸予環境衛生センター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4204</t>
  </si>
  <si>
    <t xml:space="preserve">34-204-01-001</t>
  </si>
  <si>
    <t xml:space="preserve">三原市</t>
  </si>
  <si>
    <t xml:space="preserve">三原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准連続運転</t>
  </si>
  <si>
    <t xml:space="preserve">一部委託</t>
  </si>
  <si>
    <t xml:space="preserve">34205</t>
  </si>
  <si>
    <t xml:space="preserve">34-205-01-001</t>
  </si>
  <si>
    <t xml:space="preserve">尾道市</t>
  </si>
  <si>
    <t xml:space="preserve">尾道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34-205-01-002</t>
  </si>
  <si>
    <t xml:space="preserve">尾道市因瀬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4207</t>
  </si>
  <si>
    <t xml:space="preserve">34-207-01-001</t>
  </si>
  <si>
    <t xml:space="preserve">福山市</t>
  </si>
  <si>
    <t xml:space="preserve">福山市新西部清掃工場</t>
  </si>
  <si>
    <t xml:space="preserve">34-207-01-002</t>
  </si>
  <si>
    <t xml:space="preserve">福山市西部清掃工場</t>
  </si>
  <si>
    <t xml:space="preserve">34-207-01-003</t>
  </si>
  <si>
    <t xml:space="preserve">福山市新市クリーンセンター</t>
  </si>
  <si>
    <t xml:space="preserve">34-207-01-004</t>
  </si>
  <si>
    <t xml:space="preserve">福山市深品クリーンセンター</t>
  </si>
  <si>
    <t xml:space="preserve">34209</t>
  </si>
  <si>
    <t xml:space="preserve">34-209-01-001</t>
  </si>
  <si>
    <t xml:space="preserve">三次市</t>
  </si>
  <si>
    <t xml:space="preserve">三次環境クリーンセンター</t>
  </si>
  <si>
    <t xml:space="preserve">生産量</t>
  </si>
  <si>
    <t xml:space="preserve">34210</t>
  </si>
  <si>
    <t xml:space="preserve">34-210-01-001</t>
  </si>
  <si>
    <t xml:space="preserve">庄原市</t>
  </si>
  <si>
    <t xml:space="preserve">庄原市備北クリーンセンター</t>
  </si>
  <si>
    <t xml:space="preserve">34213</t>
  </si>
  <si>
    <t xml:space="preserve">34-213-01-001</t>
  </si>
  <si>
    <t xml:space="preserve">廿日市市</t>
  </si>
  <si>
    <t xml:space="preserve">廿日市市大野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34-213-01-002</t>
  </si>
  <si>
    <t xml:space="preserve">廿日市市佐伯クリーンセンター</t>
  </si>
  <si>
    <t xml:space="preserve">34839</t>
  </si>
  <si>
    <t xml:space="preserve">34-839-01-001</t>
  </si>
  <si>
    <t xml:space="preserve">安芸地区衛生施設管理組合</t>
  </si>
  <si>
    <t xml:space="preserve">安芸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発電（場内利用）</t>
  </si>
  <si>
    <t xml:space="preserve">34842</t>
  </si>
  <si>
    <t xml:space="preserve">34-842-01-001</t>
  </si>
  <si>
    <t xml:space="preserve">山県郡西部衛生組合</t>
  </si>
  <si>
    <t xml:space="preserve">ポックルくろだおクリーンセンター</t>
  </si>
  <si>
    <t xml:space="preserve">34908</t>
  </si>
  <si>
    <t xml:space="preserve">34-908-01-001</t>
  </si>
  <si>
    <t xml:space="preserve">芸北広域環境施設組合</t>
  </si>
  <si>
    <t xml:space="preserve">芸北広域きれいセンター可燃ごみ処理施設</t>
  </si>
  <si>
    <t xml:space="preserve">場外温水</t>
  </si>
  <si>
    <t xml:space="preserve">有り</t>
  </si>
  <si>
    <t xml:space="preserve">34918</t>
  </si>
  <si>
    <t xml:space="preserve">34-918-01-001</t>
  </si>
  <si>
    <t xml:space="preserve">広島中央環境衛生組合</t>
  </si>
  <si>
    <t xml:space="preserve">賀茂環境衛生センター（１，２号炉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34-918-01-002</t>
  </si>
  <si>
    <t xml:space="preserve">賀茂環境衛生センター（３号炉）</t>
  </si>
  <si>
    <t xml:space="preserve">34-918-01-003</t>
  </si>
  <si>
    <t xml:space="preserve">竹原安芸津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セメント固化</t>
  </si>
  <si>
    <t xml:space="preserve">34-918-01-004</t>
  </si>
  <si>
    <t xml:space="preserve">大崎上島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4-100-02-001</t>
  </si>
  <si>
    <t xml:space="preserve">広島市安佐南工場大型ごみ破砕処理施設</t>
  </si>
  <si>
    <t xml:space="preserve">粗大ごみ</t>
  </si>
  <si>
    <t xml:space="preserve">破砕</t>
  </si>
  <si>
    <t xml:space="preserve">34-202-02-001</t>
  </si>
  <si>
    <t xml:space="preserve">呉市破砕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休止</t>
  </si>
  <si>
    <t xml:space="preserve">34-202-02-002</t>
  </si>
  <si>
    <t xml:space="preserve">クリーンセンターくれ（ごみ破砕選別施設）</t>
  </si>
  <si>
    <t xml:space="preserve">34-205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4-205-02-002</t>
  </si>
  <si>
    <t xml:space="preserve">尾道市因島リサイクル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4-209-02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34-213-02-001</t>
  </si>
  <si>
    <t xml:space="preserve">廿日市市粗大ごみ処理施設（エコセンターはつかいち内）</t>
  </si>
  <si>
    <t xml:space="preserve">34-213-02-002</t>
  </si>
  <si>
    <t xml:space="preserve">34-213-02-003</t>
  </si>
  <si>
    <t xml:space="preserve">廿日市市宮島粗大ごみ処理施設（宮島清掃センター内）</t>
  </si>
  <si>
    <t xml:space="preserve">34215</t>
  </si>
  <si>
    <t xml:space="preserve">34-215-02-001</t>
  </si>
  <si>
    <t xml:space="preserve">江田島市</t>
  </si>
  <si>
    <t xml:space="preserve">江田島市環境センター（粗大）</t>
  </si>
  <si>
    <t xml:space="preserve">34545</t>
  </si>
  <si>
    <t xml:space="preserve">34-545-02-001</t>
  </si>
  <si>
    <t xml:space="preserve">神石高原町</t>
  </si>
  <si>
    <t xml:space="preserve">34-839-02-001</t>
  </si>
  <si>
    <t xml:space="preserve">34876</t>
  </si>
  <si>
    <t xml:space="preserve">34-876-02-001</t>
  </si>
  <si>
    <t xml:space="preserve">三原広域市町村圏事務組合</t>
  </si>
  <si>
    <t xml:space="preserve">不燃物処理工場</t>
  </si>
  <si>
    <t xml:space="preserve">圧縮</t>
  </si>
  <si>
    <t xml:space="preserve">34-908-02-001</t>
  </si>
  <si>
    <t xml:space="preserve">芸北広域きれいセンター粗大ごみ処理施設</t>
  </si>
  <si>
    <t xml:space="preserve">34-918-02-001</t>
  </si>
  <si>
    <t xml:space="preserve">賀茂環境センター（粗大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4-100-03-001</t>
  </si>
  <si>
    <t xml:space="preserve">広島市西部リサイクルプラザ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4-100-03-002</t>
  </si>
  <si>
    <r>
      <rPr>
        <sz val="10"/>
        <rFont val="Noto Sans"/>
        <family val="2"/>
      </rPr>
      <t xml:space="preserve">広島市北部資源選別センター※廃止施設のため入力なし（</t>
    </r>
    <r>
      <rPr>
        <sz val="10"/>
        <rFont val="MS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、稼働停止）</t>
    </r>
  </si>
  <si>
    <t xml:space="preserve">リサイクルプラザ</t>
  </si>
  <si>
    <t xml:space="preserve">34-100-03-003</t>
  </si>
  <si>
    <t xml:space="preserve">広島市植木せん定枝リサイクル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34-100-03-004</t>
  </si>
  <si>
    <t xml:space="preserve">広島市北部資源選別センター</t>
  </si>
  <si>
    <t xml:space="preserve">リサイクルセンター（交付金）</t>
  </si>
  <si>
    <t xml:space="preserve">34-202-03-001</t>
  </si>
  <si>
    <t xml:space="preserve">呉市資源化施設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202-03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4-202-03-003</t>
  </si>
  <si>
    <t xml:space="preserve">蒲刈清掃センター</t>
  </si>
  <si>
    <t xml:space="preserve">金属類</t>
  </si>
  <si>
    <t xml:space="preserve">選別</t>
  </si>
  <si>
    <t xml:space="preserve">34-202-03-004</t>
  </si>
  <si>
    <t xml:space="preserve">芸予環境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-205-03-001</t>
  </si>
  <si>
    <r>
      <rPr>
        <sz val="10"/>
        <rFont val="Noto Sans"/>
        <family val="2"/>
      </rPr>
      <t xml:space="preserve">尾道市ストックヤード</t>
    </r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減容施設</t>
    </r>
  </si>
  <si>
    <t xml:space="preserve">ペットボトル</t>
  </si>
  <si>
    <t xml:space="preserve">34-205-03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4-205-03-003</t>
  </si>
  <si>
    <t xml:space="preserve">尾道市容器包装プラスチック工場</t>
  </si>
  <si>
    <t xml:space="preserve">プラスチック</t>
  </si>
  <si>
    <t xml:space="preserve">移管</t>
  </si>
  <si>
    <t xml:space="preserve">34-207-03-001</t>
  </si>
  <si>
    <t xml:space="preserve">福山市リサイクル工場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-207-03-002</t>
  </si>
  <si>
    <t xml:space="preserve">福山市内海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-209-03-001</t>
  </si>
  <si>
    <t xml:space="preserve">34-210-03-001</t>
  </si>
  <si>
    <t xml:space="preserve">庄原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211</t>
  </si>
  <si>
    <t xml:space="preserve">34-211-03-001</t>
  </si>
  <si>
    <t xml:space="preserve">大竹市</t>
  </si>
  <si>
    <t xml:space="preserve">大竹市不燃物処理資源化施設</t>
  </si>
  <si>
    <t xml:space="preserve">ストックヤー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-213-03-001</t>
  </si>
  <si>
    <t xml:space="preserve">はつかいちリサイクルプラザ</t>
  </si>
  <si>
    <t xml:space="preserve">34-213-03-002</t>
  </si>
  <si>
    <t xml:space="preserve">廿日市市佐伯不燃物処理作業場（佐伯クリーンセンター内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213-03-003</t>
  </si>
  <si>
    <t xml:space="preserve">廿日市市宮島不燃物処理施設（宮島清掃センター内）</t>
  </si>
  <si>
    <t xml:space="preserve">圧縮・梱包</t>
  </si>
  <si>
    <t xml:space="preserve">34-215-03-001</t>
  </si>
  <si>
    <t xml:space="preserve">江田島市環境センター（ビン・缶）</t>
  </si>
  <si>
    <t xml:space="preserve">34-215-03-002</t>
  </si>
  <si>
    <t xml:space="preserve">江田島市環境センター（ペットボトル）</t>
  </si>
  <si>
    <t xml:space="preserve">34-215-03-003</t>
  </si>
  <si>
    <t xml:space="preserve">江田島市リレーセンター（可燃ごみ）</t>
  </si>
  <si>
    <t xml:space="preserve">34304</t>
  </si>
  <si>
    <t xml:space="preserve">34-304-03-001</t>
  </si>
  <si>
    <t xml:space="preserve">海田町</t>
  </si>
  <si>
    <t xml:space="preserve">海田町環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309</t>
  </si>
  <si>
    <t xml:space="preserve">34-309-03-001</t>
  </si>
  <si>
    <t xml:space="preserve">坂町</t>
  </si>
  <si>
    <t xml:space="preserve">リサイクルセンター坂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545-03-001</t>
  </si>
  <si>
    <t xml:space="preserve">クリーンセンターじんせきストックヤード</t>
  </si>
  <si>
    <t xml:space="preserve">34-842-03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-876-03-001</t>
  </si>
  <si>
    <t xml:space="preserve">再資源選別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4-876-03-002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圧縮梱包施設）</t>
    </r>
  </si>
  <si>
    <t xml:space="preserve">34-918-03-001</t>
  </si>
  <si>
    <t xml:space="preserve">賀茂環境センター（ペットボトル等処理施設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4-918-03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供給先の確保状況</t>
  </si>
  <si>
    <t xml:space="preserve">分析対象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4-207-04-001</t>
  </si>
  <si>
    <t xml:space="preserve">福山市ごみ固形燃料工場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34208</t>
  </si>
  <si>
    <t xml:space="preserve">34-208-04-001</t>
  </si>
  <si>
    <t xml:space="preserve">府中市</t>
  </si>
  <si>
    <t xml:space="preserve">府中市クリーンセンター</t>
  </si>
  <si>
    <t xml:space="preserve">34-210-04-001</t>
  </si>
  <si>
    <t xml:space="preserve">庄原市東城クリーンセンターごみ固形燃料化施設</t>
  </si>
  <si>
    <t xml:space="preserve">34-211-04-001</t>
  </si>
  <si>
    <t xml:space="preserve">大竹市ごみ固形化燃料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固形燃料</t>
  </si>
  <si>
    <t xml:space="preserve">34-213-04-001</t>
  </si>
  <si>
    <r>
      <rPr>
        <sz val="10"/>
        <rFont val="Noto Sans"/>
        <family val="2"/>
      </rPr>
      <t xml:space="preserve">エコセンターはつかいち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製造施設）</t>
    </r>
  </si>
  <si>
    <t xml:space="preserve">34-545-04-001</t>
  </si>
  <si>
    <t xml:space="preserve">クリーンセンターじんせき</t>
  </si>
  <si>
    <t xml:space="preserve">34845</t>
  </si>
  <si>
    <t xml:space="preserve">34-845-04-001</t>
  </si>
  <si>
    <t xml:space="preserve">甲世衛生組合</t>
  </si>
  <si>
    <t xml:space="preserve">エコワイズセンター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34-202-05-001</t>
  </si>
  <si>
    <t xml:space="preserve">呉東部中継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4-100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100-06-002</t>
  </si>
  <si>
    <t xml:space="preserve">34-100-06-003</t>
  </si>
  <si>
    <t xml:space="preserve">広島市資源ごみ選別施設</t>
  </si>
  <si>
    <t xml:space="preserve">34-100-06-004</t>
  </si>
  <si>
    <t xml:space="preserve">34-202-06-001</t>
  </si>
  <si>
    <t xml:space="preserve">呉市缶類資源化施設</t>
  </si>
  <si>
    <t xml:space="preserve">34-202-06-002</t>
  </si>
  <si>
    <t xml:space="preserve">呉市紙類ストックヤード</t>
  </si>
  <si>
    <t xml:space="preserve">紙類</t>
  </si>
  <si>
    <t xml:space="preserve">34-202-06-003</t>
  </si>
  <si>
    <t xml:space="preserve">呉市ペットボトルストックヤード</t>
  </si>
  <si>
    <t xml:space="preserve">34-202-06-004</t>
  </si>
  <si>
    <t xml:space="preserve">呉市カレットストックヤード</t>
  </si>
  <si>
    <t xml:space="preserve">ガラス類</t>
  </si>
  <si>
    <t xml:space="preserve">34-202-06-005</t>
  </si>
  <si>
    <t xml:space="preserve">日附環境美化センター古紙ストックヤード</t>
  </si>
  <si>
    <t xml:space="preserve">34-202-06-006</t>
  </si>
  <si>
    <t xml:space="preserve">芸予環境衛生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4-204-06-001</t>
  </si>
  <si>
    <t xml:space="preserve">三原市清掃工場　ストックヤード</t>
  </si>
  <si>
    <t xml:space="preserve">中国電力株式会社</t>
  </si>
  <si>
    <t xml:space="preserve">34-205-06-001</t>
  </si>
  <si>
    <t xml:space="preserve">34-205-06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205-06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-207-06-001</t>
  </si>
  <si>
    <t xml:space="preserve">福山市クリーンセンター（リサイクル工場）</t>
  </si>
  <si>
    <t xml:space="preserve">34-207-06-002</t>
  </si>
  <si>
    <t xml:space="preserve">福山市内海最終処分場（保管施設）</t>
  </si>
  <si>
    <t xml:space="preserve">34-207-06-003</t>
  </si>
  <si>
    <t xml:space="preserve">福山市西部ストックヤード</t>
  </si>
  <si>
    <t xml:space="preserve">34-207-06-004</t>
  </si>
  <si>
    <t xml:space="preserve">慶応浜埋立地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208-06-001</t>
  </si>
  <si>
    <t xml:space="preserve">府中市北部クリーンステーション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209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210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4-211-06-001</t>
  </si>
  <si>
    <t xml:space="preserve">大竹市不燃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4-213-06-001</t>
  </si>
  <si>
    <t xml:space="preserve">34-215-06-001</t>
  </si>
  <si>
    <t xml:space="preserve">江田島市環境センター（カレット）</t>
  </si>
  <si>
    <t xml:space="preserve">34-215-06-002</t>
  </si>
  <si>
    <t xml:space="preserve">34-215-06-003</t>
  </si>
  <si>
    <t xml:space="preserve">江田島市環境センター（鉄・アルミ缶）</t>
  </si>
  <si>
    <t xml:space="preserve">34-215-06-004</t>
  </si>
  <si>
    <t xml:space="preserve">江田島市リレーセンター（古紙）</t>
  </si>
  <si>
    <t xml:space="preserve">34-215-06-005</t>
  </si>
  <si>
    <t xml:space="preserve">江田島市リレーセンター（ストックヤード）</t>
  </si>
  <si>
    <t xml:space="preserve">34302</t>
  </si>
  <si>
    <t xml:space="preserve">34-302-06-001</t>
  </si>
  <si>
    <t xml:space="preserve">府中町</t>
  </si>
  <si>
    <t xml:space="preserve">府中町環境センター</t>
  </si>
  <si>
    <t xml:space="preserve">34-302-06-002</t>
  </si>
  <si>
    <t xml:space="preserve">府中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4-304-06-001</t>
  </si>
  <si>
    <t xml:space="preserve">34307</t>
  </si>
  <si>
    <t xml:space="preserve">34-307-06-001</t>
  </si>
  <si>
    <t xml:space="preserve">熊野町</t>
  </si>
  <si>
    <t xml:space="preserve">熊野町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309-06-001</t>
  </si>
  <si>
    <t xml:space="preserve">34-545-06-001</t>
  </si>
  <si>
    <t xml:space="preserve">34-842-06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876-06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4-876-06-002</t>
  </si>
  <si>
    <t xml:space="preserve">34-908-06-001</t>
  </si>
  <si>
    <t xml:space="preserve">芸北広域きれいセンターストックヤード施設</t>
  </si>
  <si>
    <t xml:space="preserve">34-918-06-001</t>
  </si>
  <si>
    <t xml:space="preserve">賀茂環境センター</t>
  </si>
  <si>
    <t xml:space="preserve">34-918-06-002</t>
  </si>
  <si>
    <t xml:space="preserve">竹原安芸津最終処分場（保管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918-06-003</t>
  </si>
  <si>
    <t xml:space="preserve">沖浦古紙ストックヤー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4-100-07-001</t>
  </si>
  <si>
    <t xml:space="preserve">広島市玖谷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下水道放流</t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下水道接続の為計測していない</t>
  </si>
  <si>
    <t xml:space="preserve">―</t>
  </si>
  <si>
    <t xml:space="preserve">回収していない</t>
  </si>
  <si>
    <t xml:space="preserve">34-202-07-001</t>
  </si>
  <si>
    <t xml:space="preserve">呉市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海面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終了</t>
  </si>
  <si>
    <t xml:space="preserve">嫌気性埋立構造</t>
  </si>
  <si>
    <t xml:space="preserve">34-202-07-002</t>
  </si>
  <si>
    <t xml:space="preserve">呉市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前</t>
  </si>
  <si>
    <t xml:space="preserve">新設（建設中）</t>
  </si>
  <si>
    <t xml:space="preserve">中間覆土</t>
  </si>
  <si>
    <t xml:space="preserve">￣</t>
  </si>
  <si>
    <t xml:space="preserve">34-204-07-001</t>
  </si>
  <si>
    <t xml:space="preserve">三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4-204-07-002</t>
  </si>
  <si>
    <t xml:space="preserve">三原市本郷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r>
      <rPr>
        <sz val="10"/>
        <rFont val="MS ゴシック"/>
        <family val="3"/>
        <charset val="128"/>
      </rPr>
      <t xml:space="preserve">2.0</t>
    </r>
    <r>
      <rPr>
        <sz val="10"/>
        <rFont val="Noto Sans"/>
        <family val="2"/>
      </rPr>
      <t xml:space="preserve">未満</t>
    </r>
  </si>
  <si>
    <t xml:space="preserve">34-205-07-001</t>
  </si>
  <si>
    <t xml:space="preserve">尾道市最終処分場（浦崎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34-205-07-002</t>
  </si>
  <si>
    <t xml:space="preserve">尾道市最終処分場（原田町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34-205-07-003</t>
  </si>
  <si>
    <t xml:space="preserve">尾道市因島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4-205-07-004</t>
  </si>
  <si>
    <t xml:space="preserve">尾道市瀬戸田名荷埋立処分地</t>
  </si>
  <si>
    <t xml:space="preserve">破砕ごみ・処理残渣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4-207-07-001</t>
  </si>
  <si>
    <t xml:space="preserve">福山市新箕沖埋立地</t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4-207-07-002</t>
  </si>
  <si>
    <t xml:space="preserve">福山市箕沖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34-207-07-003</t>
  </si>
  <si>
    <t xml:space="preserve">福山市慶応浜埋立地</t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34-207-07-004</t>
  </si>
  <si>
    <t xml:space="preserve">福山市内海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34-207-07-005</t>
  </si>
  <si>
    <t xml:space="preserve">福山市新市クリーンセンター最終処分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4-207-07-006</t>
  </si>
  <si>
    <t xml:space="preserve">福山市沼隈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34-207-07-007</t>
  </si>
  <si>
    <t xml:space="preserve">福山市深品クリーン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34-208-07-001</t>
  </si>
  <si>
    <t xml:space="preserve">府中市埋立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凝集沈殿</t>
  </si>
  <si>
    <t xml:space="preserve">34-209-07-001</t>
  </si>
  <si>
    <t xml:space="preserve">一般廃棄物下荒瀬最終処分場</t>
  </si>
  <si>
    <t xml:space="preserve">34-210-07-001</t>
  </si>
  <si>
    <t xml:space="preserve">庄原市一般廃棄物最終処分場（グリーンハウス）</t>
  </si>
  <si>
    <t xml:space="preserve">覆蓋（屋根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34-213-07-001</t>
  </si>
  <si>
    <t xml:space="preserve">廿日市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4-213-07-002</t>
  </si>
  <si>
    <t xml:space="preserve">廿日市市佐伯一般廃棄物最終処分場</t>
  </si>
  <si>
    <t xml:space="preserve">34-213-07-003</t>
  </si>
  <si>
    <t xml:space="preserve">廿日市市大野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34-213-07-004</t>
  </si>
  <si>
    <t xml:space="preserve">廿日市市宮島廃棄物最終埋立処分場（新設）</t>
  </si>
  <si>
    <t xml:space="preserve">34-213-07-005</t>
  </si>
  <si>
    <t xml:space="preserve">廿日市市宮島廃棄物最終埋立処分場（現有）</t>
  </si>
  <si>
    <t xml:space="preserve">処理なし</t>
  </si>
  <si>
    <t xml:space="preserve">-</t>
  </si>
  <si>
    <t xml:space="preserve">34-215-07-001</t>
  </si>
  <si>
    <t xml:space="preserve">江田島市環境センター（第１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4-215-07-002</t>
  </si>
  <si>
    <t xml:space="preserve">江田島市環境センター（第２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34-545-07-001</t>
  </si>
  <si>
    <t xml:space="preserve">グリーンセンター陽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34-845-07-001</t>
  </si>
  <si>
    <t xml:space="preserve">甲世衛生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他施設での処理</t>
  </si>
  <si>
    <t xml:space="preserve">34-918-07-001</t>
  </si>
  <si>
    <t xml:space="preserve">賀茂環境センター（１工区）</t>
  </si>
  <si>
    <t xml:space="preserve">34-918-07-002</t>
  </si>
  <si>
    <t xml:space="preserve">賀茂環境センター（２工区）</t>
  </si>
  <si>
    <t xml:space="preserve">一部延長を行っている</t>
  </si>
  <si>
    <t xml:space="preserve">34-918-07-003</t>
  </si>
  <si>
    <t xml:space="preserve">竹原安芸津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4-202-08-001</t>
  </si>
  <si>
    <t xml:space="preserve">呉市東部処理場</t>
  </si>
  <si>
    <t xml:space="preserve">焼却無し</t>
  </si>
  <si>
    <t xml:space="preserve">湿式酸化</t>
  </si>
  <si>
    <t xml:space="preserve">34-202-08-002</t>
  </si>
  <si>
    <t xml:space="preserve">嫌気</t>
  </si>
  <si>
    <t xml:space="preserve">34-202-08-003</t>
  </si>
  <si>
    <t xml:space="preserve">長門園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t xml:space="preserve">34-202-08-004</t>
  </si>
  <si>
    <t xml:space="preserve">芸予環境衛生センターし尿処理施設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4-202-08-005</t>
  </si>
  <si>
    <t xml:space="preserve">安浦処理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34-202-08-006</t>
  </si>
  <si>
    <t xml:space="preserve">下蒲刈処理場</t>
  </si>
  <si>
    <t xml:space="preserve">好希釈</t>
  </si>
  <si>
    <t xml:space="preserve">34-204-08-001</t>
  </si>
  <si>
    <t xml:space="preserve">三原市浄化場</t>
  </si>
  <si>
    <t xml:space="preserve">施設外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4-204-08-002</t>
  </si>
  <si>
    <t xml:space="preserve">好気</t>
  </si>
  <si>
    <t xml:space="preserve">34-204-08-003</t>
  </si>
  <si>
    <t xml:space="preserve">三原市汚泥再生処理センター</t>
  </si>
  <si>
    <t xml:space="preserve">膜分離</t>
  </si>
  <si>
    <t xml:space="preserve">助燃剤製造</t>
  </si>
  <si>
    <t xml:space="preserve">34-205-08-001</t>
  </si>
  <si>
    <t xml:space="preserve">おのみち地区し尿処理場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堆肥化</t>
  </si>
  <si>
    <t xml:space="preserve">34-205-08-002</t>
  </si>
  <si>
    <t xml:space="preserve">尾道市因島クリーンセンター</t>
  </si>
  <si>
    <t xml:space="preserve">排出量・売却量</t>
  </si>
  <si>
    <t xml:space="preserve">34-205-08-003</t>
  </si>
  <si>
    <t xml:space="preserve">尾道市瀬戸田汚泥再生処理センター</t>
  </si>
  <si>
    <t xml:space="preserve">34-207-08-001</t>
  </si>
  <si>
    <r>
      <rPr>
        <sz val="10"/>
        <rFont val="Noto Sans"/>
        <family val="2"/>
      </rPr>
      <t xml:space="preserve">福山市新浜中継施設　</t>
    </r>
    <r>
      <rPr>
        <sz val="10"/>
        <rFont val="MS ゴシック"/>
        <family val="3"/>
        <charset val="128"/>
      </rPr>
      <t xml:space="preserve">( </t>
    </r>
    <r>
      <rPr>
        <sz val="10"/>
        <rFont val="Noto Sans"/>
        <family val="2"/>
      </rPr>
      <t xml:space="preserve">前 福山市新浜処理場 ）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34-207-08-002</t>
  </si>
  <si>
    <t xml:space="preserve">福山市西部衛生センター</t>
  </si>
  <si>
    <t xml:space="preserve">標脱</t>
  </si>
  <si>
    <t xml:space="preserve">34-207-08-003</t>
  </si>
  <si>
    <t xml:space="preserve">福山市走島し尿処理場</t>
  </si>
  <si>
    <t xml:space="preserve">34-207-08-004</t>
  </si>
  <si>
    <r>
      <rPr>
        <sz val="10"/>
        <rFont val="Noto Sans"/>
        <family val="2"/>
      </rPr>
      <t xml:space="preserve">福山市新市中継施設　</t>
    </r>
    <r>
      <rPr>
        <sz val="10"/>
        <rFont val="MS ゴシック"/>
        <family val="3"/>
        <charset val="128"/>
      </rPr>
      <t xml:space="preserve">( </t>
    </r>
    <r>
      <rPr>
        <sz val="10"/>
        <rFont val="Noto Sans"/>
        <family val="2"/>
      </rPr>
      <t xml:space="preserve">前 福山市新市し尿処理場 ）</t>
    </r>
  </si>
  <si>
    <t xml:space="preserve">能力変更</t>
  </si>
  <si>
    <t xml:space="preserve">34-207-08-005</t>
  </si>
  <si>
    <t xml:space="preserve">福山市内海し尿処理場</t>
  </si>
  <si>
    <t xml:space="preserve">34-207-08-006</t>
  </si>
  <si>
    <r>
      <rPr>
        <sz val="10"/>
        <rFont val="Noto Sans"/>
        <family val="2"/>
      </rPr>
      <t xml:space="preserve">福山市深品中継施設　</t>
    </r>
    <r>
      <rPr>
        <sz val="10"/>
        <rFont val="MS ゴシック"/>
        <family val="3"/>
        <charset val="128"/>
      </rPr>
      <t xml:space="preserve">( </t>
    </r>
    <r>
      <rPr>
        <sz val="10"/>
        <rFont val="Noto Sans"/>
        <family val="2"/>
      </rPr>
      <t xml:space="preserve">前 福山市深品し尿処理場 ）</t>
    </r>
  </si>
  <si>
    <t xml:space="preserve">34-207-08-007</t>
  </si>
  <si>
    <t xml:space="preserve">汚泥再生処理センター</t>
  </si>
  <si>
    <t xml:space="preserve">34-208-08-001</t>
  </si>
  <si>
    <t xml:space="preserve">府中市環境センター</t>
  </si>
  <si>
    <t xml:space="preserve">34-209-08-001</t>
  </si>
  <si>
    <t xml:space="preserve">三次市錦水園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炭化</t>
  </si>
  <si>
    <t xml:space="preserve">34-210-08-001</t>
  </si>
  <si>
    <t xml:space="preserve">庄原市東城クリーンセンターし尿処理施設</t>
  </si>
  <si>
    <t xml:space="preserve">34-210-08-002</t>
  </si>
  <si>
    <t xml:space="preserve">庄原市備北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4-211-08-001</t>
  </si>
  <si>
    <t xml:space="preserve">大竹市し尿前処理施設</t>
  </si>
  <si>
    <t xml:space="preserve">一次処理</t>
  </si>
  <si>
    <t xml:space="preserve">34-213-08-001</t>
  </si>
  <si>
    <t xml:space="preserve">廿日市衛生センター</t>
  </si>
  <si>
    <t xml:space="preserve">34214</t>
  </si>
  <si>
    <t xml:space="preserve">34-214-08-001</t>
  </si>
  <si>
    <t xml:space="preserve">安芸高田市</t>
  </si>
  <si>
    <t xml:space="preserve">安芸高田清流園</t>
  </si>
  <si>
    <t xml:space="preserve">34-215-08-001</t>
  </si>
  <si>
    <t xml:space="preserve">江田島市浄化センター</t>
  </si>
  <si>
    <t xml:space="preserve">下水投入</t>
  </si>
  <si>
    <t xml:space="preserve">34-215-08-002</t>
  </si>
  <si>
    <t xml:space="preserve">江田島市前処理センター</t>
  </si>
  <si>
    <r>
      <rPr>
        <sz val="10"/>
        <rFont val="MS ゴシック"/>
        <family val="3"/>
        <charset val="128"/>
      </rPr>
      <t xml:space="preserve">42.5kg-DS/</t>
    </r>
    <r>
      <rPr>
        <sz val="10"/>
        <rFont val="Noto Sans"/>
        <family val="2"/>
      </rPr>
      <t xml:space="preserve">ｈ</t>
    </r>
  </si>
  <si>
    <t xml:space="preserve">34369</t>
  </si>
  <si>
    <t xml:space="preserve">34-369-08-001</t>
  </si>
  <si>
    <t xml:space="preserve">北広島町</t>
  </si>
  <si>
    <t xml:space="preserve">北広島町緑清苑</t>
  </si>
  <si>
    <t xml:space="preserve">34-545-08-001</t>
  </si>
  <si>
    <t xml:space="preserve">神石郡し尿処理場</t>
  </si>
  <si>
    <t xml:space="preserve">乾燥</t>
  </si>
  <si>
    <t xml:space="preserve">34-839-08-001</t>
  </si>
  <si>
    <t xml:space="preserve">安芸衛生センター</t>
  </si>
  <si>
    <t xml:space="preserve">34-842-08-001</t>
  </si>
  <si>
    <t xml:space="preserve">ポックルくろだおアメニティ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845-08-001</t>
  </si>
  <si>
    <t xml:space="preserve">甲世衛生組合美化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4-918-08-001</t>
  </si>
  <si>
    <t xml:space="preserve">賀茂環境衛生センター（し尿処理施設）</t>
  </si>
  <si>
    <t xml:space="preserve">34-918-08-002</t>
  </si>
  <si>
    <t xml:space="preserve">安芸津クリーンセンター</t>
  </si>
  <si>
    <t xml:space="preserve">34-918-08-003</t>
  </si>
  <si>
    <t xml:space="preserve">竹原クリーンセンター</t>
  </si>
  <si>
    <t xml:space="preserve">34-918-08-004</t>
  </si>
  <si>
    <t xml:space="preserve">大崎上島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4-202-09-001</t>
  </si>
  <si>
    <t xml:space="preserve">竹田浜汚水処理場</t>
  </si>
  <si>
    <t xml:space="preserve">長時間ばっ気</t>
  </si>
  <si>
    <t xml:space="preserve">34-214-09-001</t>
  </si>
  <si>
    <t xml:space="preserve">吉田口浄化センター</t>
  </si>
  <si>
    <t xml:space="preserve">接触ばっ気</t>
  </si>
  <si>
    <t xml:space="preserve">リユース・リペア施設</t>
  </si>
  <si>
    <t xml:space="preserve">設置場所</t>
  </si>
  <si>
    <t xml:space="preserve">面積</t>
  </si>
  <si>
    <t xml:space="preserve">（ｔ／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9集計結果（施設整備状況）２" xfId="24"/>
    <cellStyle name="標準_①焼却施設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3" width="35.87"/>
    <col collapsed="false" customWidth="true" hidden="false" outlineLevel="0" max="6" min="6" style="4" width="11.12"/>
    <col collapsed="false" customWidth="true" hidden="false" outlineLevel="0" max="8" min="7" style="1" width="11.12"/>
    <col collapsed="false" customWidth="true" hidden="false" outlineLevel="0" max="9" min="9" style="1" width="7.24"/>
    <col collapsed="false" customWidth="true" hidden="false" outlineLevel="0" max="10" min="10" style="3" width="50.37"/>
    <col collapsed="false" customWidth="true" hidden="false" outlineLevel="0" max="11" min="11" style="3" width="13.87"/>
    <col collapsed="false" customWidth="true" hidden="false" outlineLevel="0" max="13" min="12" style="1" width="11.12"/>
    <col collapsed="false" customWidth="true" hidden="false" outlineLevel="0" max="14" min="14" style="1" width="14.99"/>
    <col collapsed="false" customWidth="true" hidden="false" outlineLevel="0" max="15" min="15" style="1" width="10.99"/>
    <col collapsed="false" customWidth="true" hidden="false" outlineLevel="0" max="16" min="16" style="1" width="6.49"/>
    <col collapsed="false" customWidth="true" hidden="false" outlineLevel="0" max="17" min="17" style="1" width="2.62"/>
    <col collapsed="false" customWidth="true" hidden="false" outlineLevel="0" max="18" min="18" style="1" width="5.49"/>
    <col collapsed="false" customWidth="true" hidden="false" outlineLevel="0" max="19" min="19" style="3" width="37.75"/>
    <col collapsed="false" customWidth="true" hidden="false" outlineLevel="0" max="23" min="20" style="1" width="13.36"/>
    <col collapsed="false" customWidth="true" hidden="false" outlineLevel="0" max="24" min="24" style="1" width="7.49"/>
    <col collapsed="false" customWidth="true" hidden="false" outlineLevel="0" max="25" min="25" style="1" width="7.12"/>
    <col collapsed="false" customWidth="true" hidden="false" outlineLevel="0" max="27" min="26" style="1" width="11.99"/>
    <col collapsed="false" customWidth="true" hidden="false" outlineLevel="0" max="29" min="28" style="1" width="18.12"/>
    <col collapsed="false" customWidth="false" hidden="false" outlineLevel="0" max="30" min="30" style="1" width="8.99"/>
    <col collapsed="false" customWidth="true" hidden="false" outlineLevel="0" max="31" min="31" style="1" width="13.49"/>
    <col collapsed="false" customWidth="false" hidden="false" outlineLevel="0" max="47" min="32" style="1" width="8.99"/>
    <col collapsed="false" customWidth="false" hidden="false" outlineLevel="0" max="48" min="48" style="5" width="8.99"/>
    <col collapsed="false" customWidth="true" hidden="false" outlineLevel="0" max="49" min="49" style="5" width="12.49"/>
    <col collapsed="false" customWidth="true" hidden="false" outlineLevel="0" max="51" min="50" style="5" width="11.62"/>
    <col collapsed="false" customWidth="false" hidden="false" outlineLevel="0" max="52" min="52" style="5" width="8.99"/>
    <col collapsed="false" customWidth="true" hidden="false" outlineLevel="0" max="54" min="53" style="5" width="11.62"/>
    <col collapsed="false" customWidth="false" hidden="false" outlineLevel="0" max="55" min="55" style="5" width="8.99"/>
    <col collapsed="false" customWidth="true" hidden="false" outlineLevel="0" max="57" min="56" style="5" width="11.62"/>
    <col collapsed="false" customWidth="false" hidden="false" outlineLevel="0" max="58" min="58" style="5" width="8.99"/>
    <col collapsed="false" customWidth="true" hidden="false" outlineLevel="0" max="60" min="59" style="5" width="11.62"/>
    <col collapsed="false" customWidth="false" hidden="false" outlineLevel="0" max="61" min="61" style="5" width="8.99"/>
    <col collapsed="false" customWidth="true" hidden="false" outlineLevel="0" max="63" min="62" style="5" width="11.62"/>
    <col collapsed="false" customWidth="false" hidden="false" outlineLevel="0" max="64" min="64" style="5" width="8.99"/>
    <col collapsed="false" customWidth="true" hidden="false" outlineLevel="0" max="66" min="65" style="5" width="11.62"/>
    <col collapsed="false" customWidth="false" hidden="false" outlineLevel="0" max="67" min="67" style="5" width="8.99"/>
    <col collapsed="false" customWidth="true" hidden="false" outlineLevel="0" max="69" min="68" style="5" width="11.62"/>
    <col collapsed="false" customWidth="false" hidden="false" outlineLevel="0" max="70" min="70" style="5" width="8.99"/>
    <col collapsed="false" customWidth="true" hidden="false" outlineLevel="0" max="72" min="71" style="5" width="11.62"/>
    <col collapsed="false" customWidth="false" hidden="false" outlineLevel="0" max="73" min="73" style="5" width="8.99"/>
    <col collapsed="false" customWidth="true" hidden="false" outlineLevel="0" max="75" min="74" style="5" width="11.62"/>
    <col collapsed="false" customWidth="false" hidden="false" outlineLevel="0" max="76" min="76" style="5" width="8.99"/>
    <col collapsed="false" customWidth="true" hidden="false" outlineLevel="0" max="79" min="77" style="5" width="11.62"/>
    <col collapsed="false" customWidth="false" hidden="false" outlineLevel="0" max="257" min="80" style="1" width="8.99"/>
  </cols>
  <sheetData>
    <row r="1" s="8" customFormat="true" ht="15" hidden="false" customHeight="true" outlineLevel="0" collapsed="false">
      <c r="A1" s="6" t="s">
        <v>0</v>
      </c>
      <c r="B1" s="7"/>
      <c r="E1" s="9"/>
      <c r="J1" s="9"/>
      <c r="K1" s="9"/>
      <c r="S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9" customFormat="true" ht="1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4"/>
      <c r="I2" s="14"/>
      <c r="J2" s="15" t="s">
        <v>8</v>
      </c>
      <c r="K2" s="16"/>
      <c r="L2" s="15" t="s">
        <v>9</v>
      </c>
      <c r="M2" s="16"/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7" t="s">
        <v>16</v>
      </c>
      <c r="U2" s="17"/>
      <c r="V2" s="17" t="s">
        <v>17</v>
      </c>
      <c r="W2" s="17"/>
      <c r="X2" s="17" t="s">
        <v>18</v>
      </c>
      <c r="Y2" s="17"/>
      <c r="Z2" s="17"/>
      <c r="AA2" s="17"/>
      <c r="AB2" s="11" t="s">
        <v>19</v>
      </c>
      <c r="AC2" s="11"/>
      <c r="AD2" s="11" t="s">
        <v>20</v>
      </c>
      <c r="AE2" s="11" t="s">
        <v>21</v>
      </c>
      <c r="AF2" s="18" t="s">
        <v>22</v>
      </c>
      <c r="AG2" s="18" t="s">
        <v>23</v>
      </c>
      <c r="AH2" s="18" t="s">
        <v>24</v>
      </c>
      <c r="AI2" s="18"/>
      <c r="AJ2" s="18"/>
      <c r="AK2" s="18"/>
      <c r="AL2" s="18"/>
      <c r="AM2" s="18"/>
      <c r="AN2" s="18"/>
      <c r="AO2" s="18" t="s">
        <v>25</v>
      </c>
      <c r="AP2" s="18" t="s">
        <v>26</v>
      </c>
      <c r="AQ2" s="18"/>
      <c r="AR2" s="18"/>
      <c r="AS2" s="18"/>
      <c r="AT2" s="19" t="s">
        <v>27</v>
      </c>
      <c r="AU2" s="19"/>
      <c r="AV2" s="20" t="s">
        <v>28</v>
      </c>
      <c r="AW2" s="21" t="s">
        <v>29</v>
      </c>
      <c r="AX2" s="21" t="s">
        <v>30</v>
      </c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0" t="s">
        <v>31</v>
      </c>
    </row>
    <row r="3" s="9" customFormat="true" ht="13.5" hidden="false" customHeight="true" outlineLevel="0" collapsed="false">
      <c r="A3" s="11"/>
      <c r="B3" s="12"/>
      <c r="C3" s="11"/>
      <c r="D3" s="11"/>
      <c r="E3" s="11"/>
      <c r="F3" s="13"/>
      <c r="G3" s="14"/>
      <c r="H3" s="14"/>
      <c r="I3" s="14"/>
      <c r="J3" s="15"/>
      <c r="K3" s="16"/>
      <c r="L3" s="15"/>
      <c r="M3" s="16"/>
      <c r="N3" s="11"/>
      <c r="O3" s="11"/>
      <c r="P3" s="11"/>
      <c r="Q3" s="11"/>
      <c r="R3" s="11"/>
      <c r="S3" s="11"/>
      <c r="T3" s="17"/>
      <c r="U3" s="17"/>
      <c r="V3" s="17"/>
      <c r="W3" s="17"/>
      <c r="X3" s="17"/>
      <c r="Y3" s="17"/>
      <c r="Z3" s="17"/>
      <c r="AA3" s="17"/>
      <c r="AB3" s="11"/>
      <c r="AC3" s="11"/>
      <c r="AD3" s="11"/>
      <c r="AE3" s="11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20"/>
      <c r="AW3" s="20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0"/>
    </row>
    <row r="4" s="9" customFormat="true" ht="34.9" hidden="false" customHeight="true" outlineLevel="0" collapsed="false">
      <c r="A4" s="11"/>
      <c r="B4" s="12"/>
      <c r="C4" s="11"/>
      <c r="D4" s="11"/>
      <c r="E4" s="11"/>
      <c r="F4" s="13"/>
      <c r="G4" s="13" t="s">
        <v>32</v>
      </c>
      <c r="H4" s="13" t="s">
        <v>33</v>
      </c>
      <c r="I4" s="13" t="s">
        <v>34</v>
      </c>
      <c r="J4" s="15"/>
      <c r="K4" s="16"/>
      <c r="L4" s="15"/>
      <c r="M4" s="16"/>
      <c r="N4" s="11"/>
      <c r="O4" s="11"/>
      <c r="P4" s="11"/>
      <c r="Q4" s="11"/>
      <c r="R4" s="11"/>
      <c r="S4" s="11"/>
      <c r="T4" s="22" t="s">
        <v>35</v>
      </c>
      <c r="U4" s="11" t="s">
        <v>36</v>
      </c>
      <c r="V4" s="22" t="s">
        <v>35</v>
      </c>
      <c r="W4" s="11" t="s">
        <v>36</v>
      </c>
      <c r="X4" s="11" t="s">
        <v>18</v>
      </c>
      <c r="Y4" s="18" t="s">
        <v>37</v>
      </c>
      <c r="Z4" s="18" t="s">
        <v>38</v>
      </c>
      <c r="AA4" s="18" t="s">
        <v>39</v>
      </c>
      <c r="AB4" s="11" t="s">
        <v>40</v>
      </c>
      <c r="AC4" s="11" t="s">
        <v>41</v>
      </c>
      <c r="AD4" s="11"/>
      <c r="AE4" s="11"/>
      <c r="AF4" s="18"/>
      <c r="AG4" s="18"/>
      <c r="AH4" s="23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/>
      <c r="AP4" s="23" t="s">
        <v>42</v>
      </c>
      <c r="AQ4" s="18" t="s">
        <v>49</v>
      </c>
      <c r="AR4" s="18" t="s">
        <v>50</v>
      </c>
      <c r="AS4" s="18" t="s">
        <v>51</v>
      </c>
      <c r="AT4" s="24" t="s">
        <v>52</v>
      </c>
      <c r="AU4" s="24" t="s">
        <v>53</v>
      </c>
      <c r="AV4" s="20"/>
      <c r="AW4" s="20"/>
      <c r="AX4" s="25" t="s">
        <v>42</v>
      </c>
      <c r="AY4" s="25"/>
      <c r="AZ4" s="20" t="s">
        <v>54</v>
      </c>
      <c r="BA4" s="20"/>
      <c r="BB4" s="20"/>
      <c r="BC4" s="20" t="s">
        <v>55</v>
      </c>
      <c r="BD4" s="20"/>
      <c r="BE4" s="20"/>
      <c r="BF4" s="20" t="s">
        <v>56</v>
      </c>
      <c r="BG4" s="20"/>
      <c r="BH4" s="20"/>
      <c r="BI4" s="20" t="s">
        <v>57</v>
      </c>
      <c r="BJ4" s="20"/>
      <c r="BK4" s="20"/>
      <c r="BL4" s="20" t="s">
        <v>58</v>
      </c>
      <c r="BM4" s="20"/>
      <c r="BN4" s="20"/>
      <c r="BO4" s="20" t="s">
        <v>59</v>
      </c>
      <c r="BP4" s="20"/>
      <c r="BQ4" s="20"/>
      <c r="BR4" s="20" t="s">
        <v>60</v>
      </c>
      <c r="BS4" s="20"/>
      <c r="BT4" s="20"/>
      <c r="BU4" s="20" t="s">
        <v>61</v>
      </c>
      <c r="BV4" s="20"/>
      <c r="BW4" s="20"/>
      <c r="BX4" s="20" t="s">
        <v>48</v>
      </c>
      <c r="BY4" s="20"/>
      <c r="BZ4" s="20"/>
      <c r="CA4" s="20"/>
    </row>
    <row r="5" s="9" customFormat="true" ht="39.6" hidden="false" customHeight="true" outlineLevel="0" collapsed="false">
      <c r="A5" s="11"/>
      <c r="B5" s="12"/>
      <c r="C5" s="11"/>
      <c r="D5" s="11"/>
      <c r="E5" s="11"/>
      <c r="F5" s="13"/>
      <c r="G5" s="13"/>
      <c r="H5" s="13"/>
      <c r="I5" s="13"/>
      <c r="J5" s="15"/>
      <c r="K5" s="17" t="s">
        <v>62</v>
      </c>
      <c r="L5" s="15"/>
      <c r="M5" s="17" t="s">
        <v>62</v>
      </c>
      <c r="N5" s="11"/>
      <c r="O5" s="11"/>
      <c r="P5" s="11"/>
      <c r="Q5" s="11"/>
      <c r="R5" s="11"/>
      <c r="S5" s="11"/>
      <c r="T5" s="22"/>
      <c r="U5" s="11"/>
      <c r="V5" s="22"/>
      <c r="W5" s="11"/>
      <c r="X5" s="11"/>
      <c r="Y5" s="18"/>
      <c r="Z5" s="18"/>
      <c r="AA5" s="18"/>
      <c r="AB5" s="11"/>
      <c r="AC5" s="11"/>
      <c r="AD5" s="11"/>
      <c r="AE5" s="11"/>
      <c r="AF5" s="18"/>
      <c r="AG5" s="18"/>
      <c r="AH5" s="23"/>
      <c r="AI5" s="18"/>
      <c r="AJ5" s="18"/>
      <c r="AK5" s="18"/>
      <c r="AL5" s="18"/>
      <c r="AM5" s="18"/>
      <c r="AN5" s="18"/>
      <c r="AO5" s="18"/>
      <c r="AP5" s="23"/>
      <c r="AQ5" s="18"/>
      <c r="AR5" s="18"/>
      <c r="AS5" s="18"/>
      <c r="AT5" s="18"/>
      <c r="AU5" s="18"/>
      <c r="AV5" s="20"/>
      <c r="AW5" s="20"/>
      <c r="AX5" s="21" t="s">
        <v>63</v>
      </c>
      <c r="AY5" s="21" t="s">
        <v>64</v>
      </c>
      <c r="AZ5" s="21" t="s">
        <v>65</v>
      </c>
      <c r="BA5" s="21" t="s">
        <v>63</v>
      </c>
      <c r="BB5" s="21" t="s">
        <v>64</v>
      </c>
      <c r="BC5" s="21" t="s">
        <v>65</v>
      </c>
      <c r="BD5" s="21" t="s">
        <v>63</v>
      </c>
      <c r="BE5" s="21" t="s">
        <v>64</v>
      </c>
      <c r="BF5" s="21" t="s">
        <v>65</v>
      </c>
      <c r="BG5" s="21" t="s">
        <v>63</v>
      </c>
      <c r="BH5" s="21" t="s">
        <v>64</v>
      </c>
      <c r="BI5" s="21" t="s">
        <v>65</v>
      </c>
      <c r="BJ5" s="21" t="s">
        <v>63</v>
      </c>
      <c r="BK5" s="21" t="s">
        <v>64</v>
      </c>
      <c r="BL5" s="21" t="s">
        <v>65</v>
      </c>
      <c r="BM5" s="21" t="s">
        <v>63</v>
      </c>
      <c r="BN5" s="21" t="s">
        <v>64</v>
      </c>
      <c r="BO5" s="21" t="s">
        <v>65</v>
      </c>
      <c r="BP5" s="21" t="s">
        <v>63</v>
      </c>
      <c r="BQ5" s="21" t="s">
        <v>64</v>
      </c>
      <c r="BR5" s="21" t="s">
        <v>65</v>
      </c>
      <c r="BS5" s="21" t="s">
        <v>63</v>
      </c>
      <c r="BT5" s="21" t="s">
        <v>64</v>
      </c>
      <c r="BU5" s="21" t="s">
        <v>65</v>
      </c>
      <c r="BV5" s="21" t="s">
        <v>63</v>
      </c>
      <c r="BW5" s="21" t="s">
        <v>64</v>
      </c>
      <c r="BX5" s="21" t="s">
        <v>65</v>
      </c>
      <c r="BY5" s="21" t="s">
        <v>63</v>
      </c>
      <c r="BZ5" s="21" t="s">
        <v>64</v>
      </c>
      <c r="CA5" s="20"/>
    </row>
    <row r="6" s="37" customFormat="true" ht="11.25" hidden="false" customHeight="true" outlineLevel="0" collapsed="false">
      <c r="A6" s="11"/>
      <c r="B6" s="12"/>
      <c r="C6" s="11"/>
      <c r="D6" s="11"/>
      <c r="E6" s="11"/>
      <c r="F6" s="26" t="s">
        <v>66</v>
      </c>
      <c r="G6" s="26" t="s">
        <v>66</v>
      </c>
      <c r="H6" s="27" t="s">
        <v>67</v>
      </c>
      <c r="I6" s="13"/>
      <c r="J6" s="15"/>
      <c r="K6" s="15"/>
      <c r="L6" s="15"/>
      <c r="M6" s="15"/>
      <c r="N6" s="11"/>
      <c r="O6" s="11"/>
      <c r="P6" s="28" t="s">
        <v>68</v>
      </c>
      <c r="Q6" s="11"/>
      <c r="R6" s="11"/>
      <c r="S6" s="11"/>
      <c r="T6" s="29" t="s">
        <v>69</v>
      </c>
      <c r="U6" s="30" t="s">
        <v>70</v>
      </c>
      <c r="V6" s="29" t="s">
        <v>69</v>
      </c>
      <c r="W6" s="30" t="s">
        <v>70</v>
      </c>
      <c r="X6" s="28" t="s">
        <v>71</v>
      </c>
      <c r="Y6" s="31" t="s">
        <v>72</v>
      </c>
      <c r="Z6" s="31" t="s">
        <v>73</v>
      </c>
      <c r="AA6" s="31" t="s">
        <v>73</v>
      </c>
      <c r="AB6" s="11"/>
      <c r="AC6" s="11"/>
      <c r="AD6" s="11"/>
      <c r="AE6" s="11"/>
      <c r="AF6" s="18"/>
      <c r="AG6" s="32" t="s">
        <v>74</v>
      </c>
      <c r="AH6" s="33" t="s">
        <v>74</v>
      </c>
      <c r="AI6" s="32" t="s">
        <v>74</v>
      </c>
      <c r="AJ6" s="32" t="s">
        <v>74</v>
      </c>
      <c r="AK6" s="32" t="s">
        <v>74</v>
      </c>
      <c r="AL6" s="32" t="s">
        <v>74</v>
      </c>
      <c r="AM6" s="32" t="s">
        <v>74</v>
      </c>
      <c r="AN6" s="32" t="s">
        <v>74</v>
      </c>
      <c r="AO6" s="31" t="s">
        <v>75</v>
      </c>
      <c r="AP6" s="32" t="s">
        <v>74</v>
      </c>
      <c r="AQ6" s="32" t="s">
        <v>74</v>
      </c>
      <c r="AR6" s="32" t="s">
        <v>74</v>
      </c>
      <c r="AS6" s="32" t="s">
        <v>74</v>
      </c>
      <c r="AT6" s="32" t="s">
        <v>76</v>
      </c>
      <c r="AU6" s="32" t="s">
        <v>76</v>
      </c>
      <c r="AV6" s="20"/>
      <c r="AW6" s="34" t="s">
        <v>77</v>
      </c>
      <c r="AX6" s="34" t="s">
        <v>66</v>
      </c>
      <c r="AY6" s="34" t="s">
        <v>78</v>
      </c>
      <c r="AZ6" s="35"/>
      <c r="BA6" s="34" t="s">
        <v>66</v>
      </c>
      <c r="BB6" s="34" t="s">
        <v>78</v>
      </c>
      <c r="BC6" s="35"/>
      <c r="BD6" s="34" t="s">
        <v>66</v>
      </c>
      <c r="BE6" s="34" t="s">
        <v>78</v>
      </c>
      <c r="BF6" s="35"/>
      <c r="BG6" s="34" t="s">
        <v>66</v>
      </c>
      <c r="BH6" s="34" t="s">
        <v>78</v>
      </c>
      <c r="BI6" s="35"/>
      <c r="BJ6" s="34" t="s">
        <v>66</v>
      </c>
      <c r="BK6" s="34" t="s">
        <v>78</v>
      </c>
      <c r="BL6" s="35"/>
      <c r="BM6" s="34" t="s">
        <v>66</v>
      </c>
      <c r="BN6" s="34" t="s">
        <v>78</v>
      </c>
      <c r="BO6" s="35"/>
      <c r="BP6" s="34" t="s">
        <v>66</v>
      </c>
      <c r="BQ6" s="34" t="s">
        <v>78</v>
      </c>
      <c r="BR6" s="36"/>
      <c r="BS6" s="34" t="s">
        <v>66</v>
      </c>
      <c r="BT6" s="34" t="s">
        <v>78</v>
      </c>
      <c r="BU6" s="35"/>
      <c r="BV6" s="34" t="s">
        <v>66</v>
      </c>
      <c r="BW6" s="34" t="s">
        <v>78</v>
      </c>
      <c r="BX6" s="35"/>
      <c r="BY6" s="34" t="s">
        <v>66</v>
      </c>
      <c r="BZ6" s="34" t="s">
        <v>78</v>
      </c>
      <c r="CA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81</v>
      </c>
      <c r="D7" s="38" t="s">
        <v>82</v>
      </c>
      <c r="E7" s="38" t="s">
        <v>83</v>
      </c>
      <c r="F7" s="38" t="n">
        <v>122936</v>
      </c>
      <c r="G7" s="38" t="n">
        <v>12</v>
      </c>
      <c r="H7" s="38"/>
      <c r="I7" s="38" t="s">
        <v>84</v>
      </c>
      <c r="J7" s="38" t="s">
        <v>85</v>
      </c>
      <c r="K7" s="38"/>
      <c r="L7" s="38" t="s">
        <v>86</v>
      </c>
      <c r="M7" s="38"/>
      <c r="N7" s="38" t="s">
        <v>87</v>
      </c>
      <c r="O7" s="38" t="s">
        <v>88</v>
      </c>
      <c r="P7" s="38" t="n">
        <v>600</v>
      </c>
      <c r="Q7" s="38" t="n">
        <v>3</v>
      </c>
      <c r="R7" s="38" t="n">
        <v>2003</v>
      </c>
      <c r="S7" s="38" t="s">
        <v>89</v>
      </c>
      <c r="T7" s="38" t="n">
        <v>104092800</v>
      </c>
      <c r="U7" s="38" t="n">
        <v>55188000</v>
      </c>
      <c r="V7" s="38" t="n">
        <v>6544297</v>
      </c>
      <c r="W7" s="38" t="n">
        <v>6402026</v>
      </c>
      <c r="X7" s="38" t="n">
        <v>15200</v>
      </c>
      <c r="Y7" s="38" t="n">
        <v>14</v>
      </c>
      <c r="Z7" s="38" t="n">
        <v>41999</v>
      </c>
      <c r="AA7" s="38" t="n">
        <v>20332</v>
      </c>
      <c r="AB7" s="38" t="s">
        <v>90</v>
      </c>
      <c r="AC7" s="38" t="s">
        <v>90</v>
      </c>
      <c r="AD7" s="38" t="s">
        <v>91</v>
      </c>
      <c r="AE7" s="38"/>
      <c r="AF7" s="38" t="s">
        <v>92</v>
      </c>
      <c r="AG7" s="38"/>
      <c r="AH7" s="38" t="n">
        <f aca="false">+SUM(AI7:AN7)</f>
        <v>100</v>
      </c>
      <c r="AI7" s="38" t="n">
        <v>54.6</v>
      </c>
      <c r="AJ7" s="38" t="n">
        <v>21.4</v>
      </c>
      <c r="AK7" s="38" t="n">
        <v>4.1</v>
      </c>
      <c r="AL7" s="38" t="n">
        <v>12.2</v>
      </c>
      <c r="AM7" s="38" t="n">
        <v>3.7</v>
      </c>
      <c r="AN7" s="38" t="n">
        <v>4</v>
      </c>
      <c r="AO7" s="38" t="n">
        <v>190</v>
      </c>
      <c r="AP7" s="38" t="n">
        <f aca="false">+SUM(AQ7:AS7)</f>
        <v>100</v>
      </c>
      <c r="AQ7" s="38" t="n">
        <v>45.2</v>
      </c>
      <c r="AR7" s="38" t="n">
        <v>49.1</v>
      </c>
      <c r="AS7" s="38" t="n">
        <v>5.7</v>
      </c>
      <c r="AT7" s="38" t="n">
        <v>8100</v>
      </c>
      <c r="AU7" s="38" t="n">
        <v>9500</v>
      </c>
      <c r="AV7" s="41" t="s">
        <v>92</v>
      </c>
      <c r="AW7" s="41"/>
      <c r="AX7" s="42" t="n">
        <f aca="false">+BA7+BD7+BG7+BJ7+BM7+BP7+BS7+BV7+BY7</f>
        <v>0</v>
      </c>
      <c r="AY7" s="42" t="n">
        <f aca="false">+BB7+BE7+BH7+BK7+BN7+BQ7+BT7+BW7+BZ7</f>
        <v>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1"/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93</v>
      </c>
      <c r="D8" s="38" t="s">
        <v>82</v>
      </c>
      <c r="E8" s="38" t="s">
        <v>94</v>
      </c>
      <c r="F8" s="38" t="n">
        <v>0</v>
      </c>
      <c r="G8" s="38" t="n">
        <v>0</v>
      </c>
      <c r="H8" s="38"/>
      <c r="I8" s="38"/>
      <c r="J8" s="38" t="s">
        <v>95</v>
      </c>
      <c r="K8" s="38"/>
      <c r="L8" s="38" t="s">
        <v>86</v>
      </c>
      <c r="M8" s="38"/>
      <c r="N8" s="38" t="s">
        <v>96</v>
      </c>
      <c r="O8" s="38" t="s">
        <v>88</v>
      </c>
      <c r="P8" s="38" t="n">
        <v>90</v>
      </c>
      <c r="Q8" s="38" t="n">
        <v>2</v>
      </c>
      <c r="R8" s="38" t="n">
        <v>1984</v>
      </c>
      <c r="S8" s="38" t="s">
        <v>92</v>
      </c>
      <c r="T8" s="38"/>
      <c r="U8" s="38"/>
      <c r="V8" s="38"/>
      <c r="W8" s="38"/>
      <c r="X8" s="38"/>
      <c r="Y8" s="38"/>
      <c r="Z8" s="38"/>
      <c r="AA8" s="38"/>
      <c r="AB8" s="38" t="s">
        <v>92</v>
      </c>
      <c r="AC8" s="38" t="s">
        <v>90</v>
      </c>
      <c r="AD8" s="38" t="s">
        <v>91</v>
      </c>
      <c r="AE8" s="38" t="s">
        <v>97</v>
      </c>
      <c r="AF8" s="38" t="s">
        <v>92</v>
      </c>
      <c r="AG8" s="38"/>
      <c r="AH8" s="38" t="n">
        <f aca="false">+SUM(AI8:AN8)</f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/>
      <c r="AP8" s="38" t="n">
        <f aca="false">+SUM(AQ8:AS8)</f>
        <v>0</v>
      </c>
      <c r="AQ8" s="38" t="n">
        <v>0</v>
      </c>
      <c r="AR8" s="38" t="n">
        <v>0</v>
      </c>
      <c r="AS8" s="38" t="n">
        <v>0</v>
      </c>
      <c r="AT8" s="38"/>
      <c r="AU8" s="38"/>
      <c r="AV8" s="41" t="s">
        <v>92</v>
      </c>
      <c r="AW8" s="41"/>
      <c r="AX8" s="41" t="n">
        <f aca="false">+BA8+BD8+BG8+BJ8+BM8+BP8+BS8+BV8+BY8</f>
        <v>0</v>
      </c>
      <c r="AY8" s="41" t="n">
        <f aca="false">+BB8+BE8+BH8+BK8+BN8+BQ8+BT8+BW8+BZ8</f>
        <v>0</v>
      </c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98</v>
      </c>
      <c r="D9" s="38" t="s">
        <v>82</v>
      </c>
      <c r="E9" s="38" t="s">
        <v>99</v>
      </c>
      <c r="F9" s="38" t="n">
        <v>0</v>
      </c>
      <c r="G9" s="38" t="n">
        <v>0</v>
      </c>
      <c r="H9" s="38"/>
      <c r="I9" s="38"/>
      <c r="J9" s="38" t="s">
        <v>95</v>
      </c>
      <c r="K9" s="38"/>
      <c r="L9" s="38" t="s">
        <v>86</v>
      </c>
      <c r="M9" s="38"/>
      <c r="N9" s="38" t="s">
        <v>96</v>
      </c>
      <c r="O9" s="38" t="s">
        <v>88</v>
      </c>
      <c r="P9" s="38" t="n">
        <v>45</v>
      </c>
      <c r="Q9" s="38" t="n">
        <v>1</v>
      </c>
      <c r="R9" s="38" t="n">
        <v>1980</v>
      </c>
      <c r="S9" s="38" t="s">
        <v>92</v>
      </c>
      <c r="T9" s="38"/>
      <c r="U9" s="38"/>
      <c r="V9" s="38"/>
      <c r="W9" s="38"/>
      <c r="X9" s="38"/>
      <c r="Y9" s="38"/>
      <c r="Z9" s="38"/>
      <c r="AA9" s="38"/>
      <c r="AB9" s="38" t="s">
        <v>92</v>
      </c>
      <c r="AC9" s="38" t="s">
        <v>90</v>
      </c>
      <c r="AD9" s="38" t="s">
        <v>91</v>
      </c>
      <c r="AE9" s="38" t="s">
        <v>97</v>
      </c>
      <c r="AF9" s="38" t="s">
        <v>92</v>
      </c>
      <c r="AG9" s="38"/>
      <c r="AH9" s="38" t="n">
        <f aca="false">+SUM(AI9:AN9)</f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/>
      <c r="AP9" s="38" t="n">
        <f aca="false">+SUM(AQ9:AS9)</f>
        <v>0</v>
      </c>
      <c r="AQ9" s="38" t="n">
        <v>0</v>
      </c>
      <c r="AR9" s="38" t="n">
        <v>0</v>
      </c>
      <c r="AS9" s="38" t="n">
        <v>0</v>
      </c>
      <c r="AT9" s="38"/>
      <c r="AU9" s="38"/>
      <c r="AV9" s="41" t="s">
        <v>92</v>
      </c>
      <c r="AW9" s="41"/>
      <c r="AX9" s="41" t="n">
        <f aca="false">+BA9+BD9+BG9+BJ9+BM9+BP9+BS9+BV9+BY9</f>
        <v>0</v>
      </c>
      <c r="AY9" s="41" t="n">
        <f aca="false">+BB9+BE9+BH9+BK9+BN9+BQ9+BT9+BW9+BZ9</f>
        <v>0</v>
      </c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100</v>
      </c>
      <c r="D10" s="38" t="s">
        <v>82</v>
      </c>
      <c r="E10" s="38" t="s">
        <v>101</v>
      </c>
      <c r="F10" s="38" t="n">
        <v>37775</v>
      </c>
      <c r="G10" s="38" t="n">
        <v>0</v>
      </c>
      <c r="H10" s="38" t="n">
        <v>0</v>
      </c>
      <c r="I10" s="38"/>
      <c r="J10" s="38" t="s">
        <v>85</v>
      </c>
      <c r="K10" s="38"/>
      <c r="L10" s="38" t="s">
        <v>86</v>
      </c>
      <c r="M10" s="38"/>
      <c r="N10" s="38" t="s">
        <v>87</v>
      </c>
      <c r="O10" s="38" t="s">
        <v>88</v>
      </c>
      <c r="P10" s="38" t="n">
        <v>200</v>
      </c>
      <c r="Q10" s="38" t="n">
        <v>2</v>
      </c>
      <c r="R10" s="38" t="n">
        <v>1990</v>
      </c>
      <c r="S10" s="38" t="s">
        <v>102</v>
      </c>
      <c r="T10" s="38" t="n">
        <v>10465079</v>
      </c>
      <c r="U10" s="38"/>
      <c r="V10" s="38" t="n">
        <v>6441071</v>
      </c>
      <c r="W10" s="38" t="n">
        <v>0</v>
      </c>
      <c r="X10" s="38" t="n">
        <v>1100</v>
      </c>
      <c r="Y10" s="38" t="n">
        <v>5</v>
      </c>
      <c r="Z10" s="38" t="n">
        <v>3606</v>
      </c>
      <c r="AA10" s="38" t="n">
        <v>101</v>
      </c>
      <c r="AB10" s="38" t="s">
        <v>92</v>
      </c>
      <c r="AC10" s="38" t="s">
        <v>90</v>
      </c>
      <c r="AD10" s="38" t="s">
        <v>91</v>
      </c>
      <c r="AE10" s="38"/>
      <c r="AF10" s="38" t="s">
        <v>92</v>
      </c>
      <c r="AG10" s="38"/>
      <c r="AH10" s="38" t="n">
        <f aca="false">+SUM(AI10:AN10)</f>
        <v>100</v>
      </c>
      <c r="AI10" s="38" t="n">
        <v>63.1</v>
      </c>
      <c r="AJ10" s="38" t="n">
        <v>13.2</v>
      </c>
      <c r="AK10" s="38" t="n">
        <v>5.4</v>
      </c>
      <c r="AL10" s="38" t="n">
        <v>16.5</v>
      </c>
      <c r="AM10" s="38" t="n">
        <v>0.6</v>
      </c>
      <c r="AN10" s="38" t="n">
        <v>1.2</v>
      </c>
      <c r="AO10" s="38" t="n">
        <v>164.5</v>
      </c>
      <c r="AP10" s="38" t="n">
        <f aca="false">+SUM(AQ10:AS10)</f>
        <v>100</v>
      </c>
      <c r="AQ10" s="38" t="n">
        <v>55.2</v>
      </c>
      <c r="AR10" s="38" t="n">
        <v>40.9</v>
      </c>
      <c r="AS10" s="38" t="n">
        <v>3.9</v>
      </c>
      <c r="AT10" s="38" t="n">
        <v>6310</v>
      </c>
      <c r="AU10" s="38" t="n">
        <v>6540</v>
      </c>
      <c r="AV10" s="41" t="s">
        <v>92</v>
      </c>
      <c r="AW10" s="41"/>
      <c r="AX10" s="41" t="n">
        <f aca="false">+BA10+BD10+BG10+BJ10+BM10+BP10+BS10+BV10+BY10</f>
        <v>0</v>
      </c>
      <c r="AY10" s="41" t="n">
        <f aca="false">+BB10+BE10+BH10+BK10+BN10+BQ10+BT10+BW10+BZ10</f>
        <v>0</v>
      </c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</row>
    <row r="11" s="43" customFormat="true" ht="30" hidden="false" customHeight="true" outlineLevel="0" collapsed="false">
      <c r="A11" s="38" t="s">
        <v>79</v>
      </c>
      <c r="B11" s="39" t="s">
        <v>80</v>
      </c>
      <c r="C11" s="40" t="s">
        <v>103</v>
      </c>
      <c r="D11" s="38" t="s">
        <v>82</v>
      </c>
      <c r="E11" s="38" t="s">
        <v>104</v>
      </c>
      <c r="F11" s="38" t="n">
        <v>56692</v>
      </c>
      <c r="G11" s="38" t="n">
        <v>0</v>
      </c>
      <c r="H11" s="38" t="n">
        <v>0</v>
      </c>
      <c r="I11" s="38"/>
      <c r="J11" s="38" t="s">
        <v>85</v>
      </c>
      <c r="K11" s="38"/>
      <c r="L11" s="38" t="s">
        <v>86</v>
      </c>
      <c r="M11" s="38"/>
      <c r="N11" s="38" t="s">
        <v>87</v>
      </c>
      <c r="O11" s="38" t="s">
        <v>88</v>
      </c>
      <c r="P11" s="38" t="n">
        <v>300</v>
      </c>
      <c r="Q11" s="38" t="n">
        <v>2</v>
      </c>
      <c r="R11" s="38" t="n">
        <v>1988</v>
      </c>
      <c r="S11" s="38" t="s">
        <v>105</v>
      </c>
      <c r="T11" s="38" t="n">
        <v>73204723</v>
      </c>
      <c r="U11" s="38" t="n">
        <v>44445725</v>
      </c>
      <c r="V11" s="38" t="n">
        <v>28661343</v>
      </c>
      <c r="W11" s="38" t="n">
        <v>23234351</v>
      </c>
      <c r="X11" s="38" t="n">
        <v>1400</v>
      </c>
      <c r="Y11" s="38" t="n">
        <v>9.18</v>
      </c>
      <c r="Z11" s="38" t="n">
        <v>9254</v>
      </c>
      <c r="AA11" s="38" t="n">
        <v>2299</v>
      </c>
      <c r="AB11" s="38" t="s">
        <v>90</v>
      </c>
      <c r="AC11" s="38" t="s">
        <v>90</v>
      </c>
      <c r="AD11" s="38" t="s">
        <v>91</v>
      </c>
      <c r="AE11" s="38"/>
      <c r="AF11" s="38" t="s">
        <v>92</v>
      </c>
      <c r="AG11" s="38"/>
      <c r="AH11" s="38" t="n">
        <f aca="false">+SUM(AI11:AN11)</f>
        <v>100</v>
      </c>
      <c r="AI11" s="38" t="n">
        <v>59.8</v>
      </c>
      <c r="AJ11" s="38" t="n">
        <v>22.5</v>
      </c>
      <c r="AK11" s="38" t="n">
        <v>9.9</v>
      </c>
      <c r="AL11" s="38" t="n">
        <v>6.3</v>
      </c>
      <c r="AM11" s="38" t="n">
        <v>0.5</v>
      </c>
      <c r="AN11" s="38" t="n">
        <v>1</v>
      </c>
      <c r="AO11" s="38" t="n">
        <v>91</v>
      </c>
      <c r="AP11" s="38" t="n">
        <f aca="false">+SUM(AQ11:AS11)</f>
        <v>100</v>
      </c>
      <c r="AQ11" s="38" t="n">
        <v>31.4</v>
      </c>
      <c r="AR11" s="38" t="n">
        <v>63</v>
      </c>
      <c r="AS11" s="38" t="n">
        <v>5.6</v>
      </c>
      <c r="AT11" s="38" t="n">
        <v>11578</v>
      </c>
      <c r="AU11" s="38" t="n">
        <v>12198</v>
      </c>
      <c r="AV11" s="41" t="s">
        <v>92</v>
      </c>
      <c r="AW11" s="41"/>
      <c r="AX11" s="41" t="n">
        <f aca="false">+BA11+BD11+BG11+BJ11+BM11+BP11+BS11+BV11+BY11</f>
        <v>0</v>
      </c>
      <c r="AY11" s="41" t="n">
        <f aca="false">+BB11+BE11+BH11+BK11+BN11+BQ11+BT11+BW11+BZ11</f>
        <v>0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3" customFormat="true" ht="30" hidden="false" customHeight="true" outlineLevel="0" collapsed="false">
      <c r="A12" s="44" t="s">
        <v>79</v>
      </c>
      <c r="B12" s="45" t="s">
        <v>80</v>
      </c>
      <c r="C12" s="40" t="s">
        <v>106</v>
      </c>
      <c r="D12" s="44" t="s">
        <v>82</v>
      </c>
      <c r="E12" s="44" t="s">
        <v>107</v>
      </c>
      <c r="F12" s="38" t="n">
        <v>84536</v>
      </c>
      <c r="G12" s="44" t="n">
        <v>349</v>
      </c>
      <c r="H12" s="44"/>
      <c r="I12" s="44" t="s">
        <v>84</v>
      </c>
      <c r="J12" s="44" t="s">
        <v>85</v>
      </c>
      <c r="K12" s="44"/>
      <c r="L12" s="44" t="s">
        <v>86</v>
      </c>
      <c r="M12" s="44"/>
      <c r="N12" s="44" t="s">
        <v>87</v>
      </c>
      <c r="O12" s="44" t="s">
        <v>88</v>
      </c>
      <c r="P12" s="44" t="n">
        <v>400</v>
      </c>
      <c r="Q12" s="44" t="n">
        <v>2</v>
      </c>
      <c r="R12" s="44" t="n">
        <v>2013</v>
      </c>
      <c r="S12" s="44" t="s">
        <v>108</v>
      </c>
      <c r="T12" s="44" t="n">
        <v>104787343</v>
      </c>
      <c r="U12" s="44" t="n">
        <v>0</v>
      </c>
      <c r="V12" s="44" t="n">
        <v>160543756</v>
      </c>
      <c r="W12" s="44" t="n">
        <v>0</v>
      </c>
      <c r="X12" s="44" t="n">
        <v>10760</v>
      </c>
      <c r="Y12" s="44" t="n">
        <v>18.5</v>
      </c>
      <c r="Z12" s="44" t="n">
        <v>29968.1</v>
      </c>
      <c r="AA12" s="44" t="n">
        <v>13814</v>
      </c>
      <c r="AB12" s="44" t="s">
        <v>90</v>
      </c>
      <c r="AC12" s="44" t="s">
        <v>90</v>
      </c>
      <c r="AD12" s="44" t="s">
        <v>91</v>
      </c>
      <c r="AE12" s="44" t="s">
        <v>109</v>
      </c>
      <c r="AF12" s="44" t="s">
        <v>92</v>
      </c>
      <c r="AG12" s="44"/>
      <c r="AH12" s="44" t="n">
        <f aca="false">+SUM(AI12:AN12)</f>
        <v>100</v>
      </c>
      <c r="AI12" s="44" t="n">
        <v>47.7</v>
      </c>
      <c r="AJ12" s="44" t="n">
        <v>15.5</v>
      </c>
      <c r="AK12" s="44" t="n">
        <v>25.1</v>
      </c>
      <c r="AL12" s="44" t="n">
        <v>6.8</v>
      </c>
      <c r="AM12" s="44" t="n">
        <v>1.5</v>
      </c>
      <c r="AN12" s="44" t="n">
        <v>3.4</v>
      </c>
      <c r="AO12" s="44" t="n">
        <v>139</v>
      </c>
      <c r="AP12" s="44" t="n">
        <f aca="false">+SUM(AQ12:AS12)</f>
        <v>100</v>
      </c>
      <c r="AQ12" s="44" t="n">
        <v>39.3</v>
      </c>
      <c r="AR12" s="44" t="n">
        <v>54.7</v>
      </c>
      <c r="AS12" s="44" t="n">
        <v>6</v>
      </c>
      <c r="AT12" s="44" t="n">
        <v>9318</v>
      </c>
      <c r="AU12" s="44" t="n">
        <v>10092</v>
      </c>
      <c r="AV12" s="46" t="s">
        <v>92</v>
      </c>
      <c r="AW12" s="46"/>
      <c r="AX12" s="46" t="n">
        <f aca="false">+BA12+BD12+BG12+BJ12+BM12+BP12+BS12+BV12+BY12</f>
        <v>0</v>
      </c>
      <c r="AY12" s="46" t="n">
        <f aca="false">+BB12+BE12+BH12+BK12+BN12+BQ12+BT12+BW12+BZ12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</row>
    <row r="13" s="43" customFormat="true" ht="30" hidden="false" customHeight="true" outlineLevel="0" collapsed="false">
      <c r="A13" s="44" t="s">
        <v>79</v>
      </c>
      <c r="B13" s="45" t="s">
        <v>110</v>
      </c>
      <c r="C13" s="40" t="s">
        <v>111</v>
      </c>
      <c r="D13" s="44" t="s">
        <v>112</v>
      </c>
      <c r="E13" s="44" t="s">
        <v>113</v>
      </c>
      <c r="F13" s="38" t="n">
        <v>73593</v>
      </c>
      <c r="G13" s="44" t="n">
        <v>561</v>
      </c>
      <c r="H13" s="44"/>
      <c r="I13" s="44" t="s">
        <v>84</v>
      </c>
      <c r="J13" s="44" t="s">
        <v>95</v>
      </c>
      <c r="K13" s="44"/>
      <c r="L13" s="44" t="s">
        <v>86</v>
      </c>
      <c r="M13" s="44"/>
      <c r="N13" s="44" t="s">
        <v>96</v>
      </c>
      <c r="O13" s="44" t="s">
        <v>88</v>
      </c>
      <c r="P13" s="44" t="n">
        <v>380</v>
      </c>
      <c r="Q13" s="44" t="n">
        <v>3</v>
      </c>
      <c r="R13" s="44" t="n">
        <v>2002</v>
      </c>
      <c r="S13" s="44" t="s">
        <v>114</v>
      </c>
      <c r="T13" s="44" t="n">
        <v>173376000</v>
      </c>
      <c r="U13" s="44" t="s">
        <v>115</v>
      </c>
      <c r="V13" s="44" t="s">
        <v>116</v>
      </c>
      <c r="W13" s="44" t="s">
        <v>116</v>
      </c>
      <c r="X13" s="44" t="n">
        <v>7000</v>
      </c>
      <c r="Y13" s="44" t="n">
        <v>16.3</v>
      </c>
      <c r="Z13" s="44" t="n">
        <v>28117.7</v>
      </c>
      <c r="AA13" s="44" t="n">
        <v>701.3</v>
      </c>
      <c r="AB13" s="44" t="s">
        <v>117</v>
      </c>
      <c r="AC13" s="44" t="s">
        <v>118</v>
      </c>
      <c r="AD13" s="44" t="s">
        <v>91</v>
      </c>
      <c r="AE13" s="44"/>
      <c r="AF13" s="44" t="s">
        <v>92</v>
      </c>
      <c r="AG13" s="44"/>
      <c r="AH13" s="44" t="n">
        <f aca="false">+SUM(AI13:AN13)</f>
        <v>100</v>
      </c>
      <c r="AI13" s="44" t="n">
        <v>51.5</v>
      </c>
      <c r="AJ13" s="44" t="n">
        <v>24.7</v>
      </c>
      <c r="AK13" s="44" t="n">
        <v>4.6</v>
      </c>
      <c r="AL13" s="44" t="n">
        <v>10.2</v>
      </c>
      <c r="AM13" s="44" t="n">
        <v>2.9</v>
      </c>
      <c r="AN13" s="44" t="n">
        <v>6.1</v>
      </c>
      <c r="AO13" s="44" t="n">
        <v>298.6</v>
      </c>
      <c r="AP13" s="44" t="n">
        <f aca="false">+SUM(AQ13:AS13)</f>
        <v>100</v>
      </c>
      <c r="AQ13" s="44" t="n">
        <v>48.9</v>
      </c>
      <c r="AR13" s="44" t="n">
        <v>43.5</v>
      </c>
      <c r="AS13" s="44" t="n">
        <v>7.6</v>
      </c>
      <c r="AT13" s="44" t="n">
        <v>6969</v>
      </c>
      <c r="AU13" s="44" t="n">
        <v>8445</v>
      </c>
      <c r="AV13" s="46" t="s">
        <v>92</v>
      </c>
      <c r="AW13" s="46"/>
      <c r="AX13" s="46" t="n">
        <f aca="false">+BA13+BD13+BG13+BJ13+BM13+BP13+BS13+BV13+BY13</f>
        <v>0</v>
      </c>
      <c r="AY13" s="46" t="n">
        <f aca="false">+BB13+BE13+BH13+BK13+BN13+BQ13+BT13+BW13+BZ13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</row>
    <row r="14" s="43" customFormat="true" ht="30" hidden="false" customHeight="true" outlineLevel="0" collapsed="false">
      <c r="A14" s="44" t="s">
        <v>79</v>
      </c>
      <c r="B14" s="45" t="s">
        <v>110</v>
      </c>
      <c r="C14" s="40" t="s">
        <v>119</v>
      </c>
      <c r="D14" s="44" t="s">
        <v>112</v>
      </c>
      <c r="E14" s="44" t="s">
        <v>120</v>
      </c>
      <c r="F14" s="38" t="n">
        <v>4455</v>
      </c>
      <c r="G14" s="44" t="n">
        <v>0</v>
      </c>
      <c r="H14" s="44"/>
      <c r="I14" s="44"/>
      <c r="J14" s="44" t="s">
        <v>95</v>
      </c>
      <c r="K14" s="44"/>
      <c r="L14" s="44" t="s">
        <v>86</v>
      </c>
      <c r="M14" s="44"/>
      <c r="N14" s="44" t="s">
        <v>87</v>
      </c>
      <c r="O14" s="44" t="s">
        <v>121</v>
      </c>
      <c r="P14" s="44" t="n">
        <v>31</v>
      </c>
      <c r="Q14" s="44" t="n">
        <v>2</v>
      </c>
      <c r="R14" s="44" t="n">
        <v>1995</v>
      </c>
      <c r="S14" s="44" t="s">
        <v>122</v>
      </c>
      <c r="T14" s="44" t="n">
        <v>940800</v>
      </c>
      <c r="U14" s="44" t="n">
        <v>0</v>
      </c>
      <c r="V14" s="44" t="s">
        <v>116</v>
      </c>
      <c r="W14" s="44"/>
      <c r="X14" s="44" t="n">
        <v>0</v>
      </c>
      <c r="Y14" s="44"/>
      <c r="Z14" s="44"/>
      <c r="AA14" s="44"/>
      <c r="AB14" s="44" t="s">
        <v>92</v>
      </c>
      <c r="AC14" s="44" t="s">
        <v>90</v>
      </c>
      <c r="AD14" s="44" t="s">
        <v>123</v>
      </c>
      <c r="AE14" s="44"/>
      <c r="AF14" s="44" t="s">
        <v>92</v>
      </c>
      <c r="AG14" s="44"/>
      <c r="AH14" s="44" t="n">
        <f aca="false">+SUM(AI14:AN14)</f>
        <v>100</v>
      </c>
      <c r="AI14" s="44" t="n">
        <v>42.7</v>
      </c>
      <c r="AJ14" s="44" t="n">
        <v>25.3</v>
      </c>
      <c r="AK14" s="44" t="n">
        <v>8.9</v>
      </c>
      <c r="AL14" s="44" t="n">
        <v>18.1</v>
      </c>
      <c r="AM14" s="44" t="n">
        <v>0.2</v>
      </c>
      <c r="AN14" s="44" t="n">
        <v>4.8</v>
      </c>
      <c r="AO14" s="44" t="n">
        <v>190.8</v>
      </c>
      <c r="AP14" s="44" t="n">
        <f aca="false">+SUM(AQ14:AS14)</f>
        <v>100</v>
      </c>
      <c r="AQ14" s="44" t="n">
        <v>44.6</v>
      </c>
      <c r="AR14" s="44" t="n">
        <v>50.1</v>
      </c>
      <c r="AS14" s="44" t="n">
        <v>5.3</v>
      </c>
      <c r="AT14" s="44" t="n">
        <v>8308</v>
      </c>
      <c r="AU14" s="44" t="n">
        <v>9568</v>
      </c>
      <c r="AV14" s="46" t="s">
        <v>92</v>
      </c>
      <c r="AW14" s="46"/>
      <c r="AX14" s="46" t="n">
        <f aca="false">+BA14+BD14+BG14+BJ14+BM14+BP14+BS14+BV14+BY14</f>
        <v>0</v>
      </c>
      <c r="AY14" s="46" t="n">
        <f aca="false">+BB14+BE14+BH14+BK14+BN14+BQ14+BT14+BW14+BZ14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</row>
    <row r="15" s="43" customFormat="true" ht="30" hidden="false" customHeight="true" outlineLevel="0" collapsed="false">
      <c r="A15" s="44" t="s">
        <v>79</v>
      </c>
      <c r="B15" s="45" t="s">
        <v>110</v>
      </c>
      <c r="C15" s="40" t="s">
        <v>124</v>
      </c>
      <c r="D15" s="44" t="s">
        <v>112</v>
      </c>
      <c r="E15" s="44" t="s">
        <v>125</v>
      </c>
      <c r="F15" s="38" t="n">
        <v>1120</v>
      </c>
      <c r="G15" s="44" t="n">
        <v>0</v>
      </c>
      <c r="H15" s="44"/>
      <c r="I15" s="44"/>
      <c r="J15" s="44" t="s">
        <v>126</v>
      </c>
      <c r="K15" s="44"/>
      <c r="L15" s="44" t="s">
        <v>86</v>
      </c>
      <c r="M15" s="44"/>
      <c r="N15" s="44" t="s">
        <v>87</v>
      </c>
      <c r="O15" s="44" t="s">
        <v>121</v>
      </c>
      <c r="P15" s="44" t="n">
        <v>7</v>
      </c>
      <c r="Q15" s="44" t="n">
        <v>1</v>
      </c>
      <c r="R15" s="44" t="n">
        <v>1997</v>
      </c>
      <c r="S15" s="44" t="s">
        <v>92</v>
      </c>
      <c r="T15" s="44"/>
      <c r="U15" s="44"/>
      <c r="V15" s="44"/>
      <c r="W15" s="44"/>
      <c r="X15" s="44"/>
      <c r="Y15" s="44"/>
      <c r="Z15" s="44"/>
      <c r="AA15" s="44"/>
      <c r="AB15" s="44" t="s">
        <v>92</v>
      </c>
      <c r="AC15" s="44" t="s">
        <v>90</v>
      </c>
      <c r="AD15" s="44" t="s">
        <v>123</v>
      </c>
      <c r="AE15" s="44"/>
      <c r="AF15" s="44" t="s">
        <v>92</v>
      </c>
      <c r="AG15" s="44"/>
      <c r="AH15" s="44" t="n">
        <f aca="false">+SUM(AI15:AN15)</f>
        <v>100</v>
      </c>
      <c r="AI15" s="44" t="n">
        <v>54.2</v>
      </c>
      <c r="AJ15" s="44" t="n">
        <v>25.5</v>
      </c>
      <c r="AK15" s="44" t="n">
        <v>2.3</v>
      </c>
      <c r="AL15" s="44" t="n">
        <v>13.2</v>
      </c>
      <c r="AM15" s="44" t="n">
        <v>1.7</v>
      </c>
      <c r="AN15" s="44" t="n">
        <v>3.1</v>
      </c>
      <c r="AO15" s="44" t="n">
        <v>172.5</v>
      </c>
      <c r="AP15" s="44" t="n">
        <f aca="false">+SUM(AQ15:AS15)</f>
        <v>100</v>
      </c>
      <c r="AQ15" s="44" t="n">
        <v>54.6</v>
      </c>
      <c r="AR15" s="44" t="n">
        <v>39.9</v>
      </c>
      <c r="AS15" s="44" t="n">
        <v>5.5</v>
      </c>
      <c r="AT15" s="44" t="n">
        <v>6138</v>
      </c>
      <c r="AU15" s="44" t="n">
        <v>7415</v>
      </c>
      <c r="AV15" s="46" t="s">
        <v>92</v>
      </c>
      <c r="AW15" s="46"/>
      <c r="AX15" s="46" t="n">
        <f aca="false">+BA15+BD15+BG15+BJ15+BM15+BP15+BS15+BV15+BY15</f>
        <v>0</v>
      </c>
      <c r="AY15" s="46" t="n">
        <f aca="false">+BB15+BE15+BH15+BK15+BN15+BQ15+BT15+BW15+BZ15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</row>
    <row r="16" s="43" customFormat="true" ht="30" hidden="false" customHeight="true" outlineLevel="0" collapsed="false">
      <c r="A16" s="44" t="s">
        <v>79</v>
      </c>
      <c r="B16" s="45" t="s">
        <v>127</v>
      </c>
      <c r="C16" s="40" t="s">
        <v>128</v>
      </c>
      <c r="D16" s="44" t="s">
        <v>129</v>
      </c>
      <c r="E16" s="44" t="s">
        <v>130</v>
      </c>
      <c r="F16" s="38" t="n">
        <v>31033</v>
      </c>
      <c r="G16" s="44" t="n">
        <v>0</v>
      </c>
      <c r="H16" s="44"/>
      <c r="I16" s="44"/>
      <c r="J16" s="44" t="s">
        <v>131</v>
      </c>
      <c r="K16" s="44"/>
      <c r="L16" s="44" t="s">
        <v>86</v>
      </c>
      <c r="M16" s="44"/>
      <c r="N16" s="44" t="s">
        <v>87</v>
      </c>
      <c r="O16" s="44" t="s">
        <v>132</v>
      </c>
      <c r="P16" s="44" t="n">
        <v>120</v>
      </c>
      <c r="Q16" s="44" t="n">
        <v>2</v>
      </c>
      <c r="R16" s="44" t="n">
        <v>1999</v>
      </c>
      <c r="S16" s="44" t="s">
        <v>122</v>
      </c>
      <c r="T16" s="44" t="n">
        <v>2340000</v>
      </c>
      <c r="U16" s="44"/>
      <c r="V16" s="44" t="n">
        <v>2340000</v>
      </c>
      <c r="W16" s="44"/>
      <c r="X16" s="44"/>
      <c r="Y16" s="44"/>
      <c r="Z16" s="44"/>
      <c r="AA16" s="44"/>
      <c r="AB16" s="44" t="s">
        <v>48</v>
      </c>
      <c r="AC16" s="44" t="s">
        <v>118</v>
      </c>
      <c r="AD16" s="44" t="s">
        <v>133</v>
      </c>
      <c r="AE16" s="44"/>
      <c r="AF16" s="44" t="s">
        <v>92</v>
      </c>
      <c r="AG16" s="44"/>
      <c r="AH16" s="44" t="n">
        <f aca="false">+SUM(AI16:AN16)</f>
        <v>100</v>
      </c>
      <c r="AI16" s="44" t="n">
        <v>59.4</v>
      </c>
      <c r="AJ16" s="44" t="n">
        <v>21.2</v>
      </c>
      <c r="AK16" s="44" t="n">
        <v>7.4</v>
      </c>
      <c r="AL16" s="44" t="n">
        <v>9.9</v>
      </c>
      <c r="AM16" s="44" t="n">
        <v>1</v>
      </c>
      <c r="AN16" s="44" t="n">
        <v>1.1</v>
      </c>
      <c r="AO16" s="44" t="n">
        <v>172</v>
      </c>
      <c r="AP16" s="44" t="n">
        <f aca="false">+SUM(AQ16:AS16)</f>
        <v>100</v>
      </c>
      <c r="AQ16" s="44" t="n">
        <v>48.2</v>
      </c>
      <c r="AR16" s="44" t="n">
        <v>46.3</v>
      </c>
      <c r="AS16" s="44" t="n">
        <v>5.5</v>
      </c>
      <c r="AT16" s="44" t="n">
        <v>6350</v>
      </c>
      <c r="AU16" s="44" t="n">
        <v>7910</v>
      </c>
      <c r="AV16" s="46" t="s">
        <v>92</v>
      </c>
      <c r="AW16" s="46"/>
      <c r="AX16" s="46" t="n">
        <f aca="false">+BA16+BD16+BG16+BJ16+BM16+BP16+BS16+BV16+BY16</f>
        <v>0</v>
      </c>
      <c r="AY16" s="46" t="n">
        <f aca="false">+BB16+BE16+BH16+BK16+BN16+BQ16+BT16+BW16+BZ16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43" customFormat="true" ht="30" hidden="false" customHeight="true" outlineLevel="0" collapsed="false">
      <c r="A17" s="44" t="s">
        <v>79</v>
      </c>
      <c r="B17" s="45" t="s">
        <v>134</v>
      </c>
      <c r="C17" s="40" t="s">
        <v>135</v>
      </c>
      <c r="D17" s="44" t="s">
        <v>136</v>
      </c>
      <c r="E17" s="44" t="s">
        <v>137</v>
      </c>
      <c r="F17" s="38" t="n">
        <v>32810</v>
      </c>
      <c r="G17" s="44" t="n">
        <v>0</v>
      </c>
      <c r="H17" s="44" t="n">
        <v>0</v>
      </c>
      <c r="I17" s="44"/>
      <c r="J17" s="44" t="s">
        <v>85</v>
      </c>
      <c r="K17" s="44"/>
      <c r="L17" s="44" t="s">
        <v>86</v>
      </c>
      <c r="M17" s="44"/>
      <c r="N17" s="44" t="s">
        <v>87</v>
      </c>
      <c r="O17" s="44" t="s">
        <v>132</v>
      </c>
      <c r="P17" s="44" t="n">
        <v>120</v>
      </c>
      <c r="Q17" s="44" t="n">
        <v>2</v>
      </c>
      <c r="R17" s="44" t="n">
        <v>1994</v>
      </c>
      <c r="S17" s="44" t="s">
        <v>138</v>
      </c>
      <c r="T17" s="44" t="n">
        <v>18816000</v>
      </c>
      <c r="U17" s="44" t="n">
        <v>9408000</v>
      </c>
      <c r="V17" s="44" t="s">
        <v>115</v>
      </c>
      <c r="W17" s="44" t="s">
        <v>115</v>
      </c>
      <c r="X17" s="44"/>
      <c r="Y17" s="44"/>
      <c r="Z17" s="44"/>
      <c r="AA17" s="44"/>
      <c r="AB17" s="44" t="s">
        <v>90</v>
      </c>
      <c r="AC17" s="44" t="s">
        <v>90</v>
      </c>
      <c r="AD17" s="44" t="s">
        <v>91</v>
      </c>
      <c r="AE17" s="44"/>
      <c r="AF17" s="44" t="s">
        <v>92</v>
      </c>
      <c r="AG17" s="44"/>
      <c r="AH17" s="44" t="n">
        <f aca="false">+SUM(AI17:AN17)</f>
        <v>100</v>
      </c>
      <c r="AI17" s="44" t="n">
        <v>19.4</v>
      </c>
      <c r="AJ17" s="44" t="n">
        <v>47.3</v>
      </c>
      <c r="AK17" s="44" t="n">
        <v>11.1</v>
      </c>
      <c r="AL17" s="44" t="n">
        <v>2</v>
      </c>
      <c r="AM17" s="44" t="n">
        <v>19.5</v>
      </c>
      <c r="AN17" s="44" t="n">
        <v>0.7</v>
      </c>
      <c r="AO17" s="44" t="n">
        <v>260</v>
      </c>
      <c r="AP17" s="44" t="n">
        <f aca="false">+SUM(AQ17:AS17)</f>
        <v>100</v>
      </c>
      <c r="AQ17" s="44" t="n">
        <v>41.6</v>
      </c>
      <c r="AR17" s="44" t="n">
        <v>44.2</v>
      </c>
      <c r="AS17" s="44" t="n">
        <v>14.2</v>
      </c>
      <c r="AT17" s="44" t="n">
        <v>7280</v>
      </c>
      <c r="AU17" s="44" t="n">
        <v>15950</v>
      </c>
      <c r="AV17" s="46" t="s">
        <v>92</v>
      </c>
      <c r="AW17" s="46"/>
      <c r="AX17" s="46" t="n">
        <f aca="false">+BA17+BD17+BG17+BJ17+BM17+BP17+BS17+BV17+BY17</f>
        <v>0</v>
      </c>
      <c r="AY17" s="46" t="n">
        <f aca="false">+BB17+BE17+BH17+BK17+BN17+BQ17+BT17+BW17+BZ17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</row>
    <row r="18" s="43" customFormat="true" ht="30" hidden="false" customHeight="true" outlineLevel="0" collapsed="false">
      <c r="A18" s="44" t="s">
        <v>79</v>
      </c>
      <c r="B18" s="45" t="s">
        <v>134</v>
      </c>
      <c r="C18" s="40" t="s">
        <v>139</v>
      </c>
      <c r="D18" s="44" t="s">
        <v>136</v>
      </c>
      <c r="E18" s="44" t="s">
        <v>140</v>
      </c>
      <c r="F18" s="38" t="n">
        <v>9282</v>
      </c>
      <c r="G18" s="44" t="n">
        <v>0</v>
      </c>
      <c r="H18" s="44" t="n">
        <v>0</v>
      </c>
      <c r="I18" s="44"/>
      <c r="J18" s="44" t="s">
        <v>141</v>
      </c>
      <c r="K18" s="44"/>
      <c r="L18" s="44" t="s">
        <v>86</v>
      </c>
      <c r="M18" s="44"/>
      <c r="N18" s="44" t="s">
        <v>87</v>
      </c>
      <c r="O18" s="44" t="s">
        <v>132</v>
      </c>
      <c r="P18" s="44" t="n">
        <v>50</v>
      </c>
      <c r="Q18" s="44" t="n">
        <v>2</v>
      </c>
      <c r="R18" s="44" t="n">
        <v>1990</v>
      </c>
      <c r="S18" s="44" t="s">
        <v>138</v>
      </c>
      <c r="T18" s="44" t="n">
        <v>1172000</v>
      </c>
      <c r="U18" s="44" t="n">
        <v>586000</v>
      </c>
      <c r="V18" s="44" t="n">
        <v>73200</v>
      </c>
      <c r="W18" s="44" t="n">
        <v>36600</v>
      </c>
      <c r="X18" s="44"/>
      <c r="Y18" s="44"/>
      <c r="Z18" s="44"/>
      <c r="AA18" s="44"/>
      <c r="AB18" s="44" t="s">
        <v>90</v>
      </c>
      <c r="AC18" s="44" t="s">
        <v>90</v>
      </c>
      <c r="AD18" s="44" t="s">
        <v>123</v>
      </c>
      <c r="AE18" s="44"/>
      <c r="AF18" s="44" t="s">
        <v>92</v>
      </c>
      <c r="AG18" s="44"/>
      <c r="AH18" s="44" t="n">
        <f aca="false">+SUM(AI18:AN18)</f>
        <v>100</v>
      </c>
      <c r="AI18" s="44" t="n">
        <v>50.2</v>
      </c>
      <c r="AJ18" s="44" t="n">
        <v>21.4</v>
      </c>
      <c r="AK18" s="44" t="n">
        <v>14.8</v>
      </c>
      <c r="AL18" s="44" t="n">
        <v>9.1</v>
      </c>
      <c r="AM18" s="44" t="n">
        <v>2.1</v>
      </c>
      <c r="AN18" s="44" t="n">
        <v>2.4</v>
      </c>
      <c r="AO18" s="44" t="n">
        <v>267.5</v>
      </c>
      <c r="AP18" s="44" t="n">
        <f aca="false">+SUM(AQ18:AS18)</f>
        <v>100</v>
      </c>
      <c r="AQ18" s="44" t="n">
        <v>53.6</v>
      </c>
      <c r="AR18" s="44" t="n">
        <v>41.4</v>
      </c>
      <c r="AS18" s="44" t="n">
        <v>5</v>
      </c>
      <c r="AT18" s="44" t="n">
        <v>6448</v>
      </c>
      <c r="AU18" s="44"/>
      <c r="AV18" s="46" t="s">
        <v>92</v>
      </c>
      <c r="AW18" s="46"/>
      <c r="AX18" s="46" t="n">
        <f aca="false">+BA18+BD18+BG18+BJ18+BM18+BP18+BS18+BV18+BY18</f>
        <v>0</v>
      </c>
      <c r="AY18" s="46" t="n">
        <f aca="false">+BB18+BE18+BH18+BK18+BN18+BQ18+BT18+BW18+BZ18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</row>
    <row r="19" s="43" customFormat="true" ht="30" hidden="false" customHeight="true" outlineLevel="0" collapsed="false">
      <c r="A19" s="44" t="s">
        <v>79</v>
      </c>
      <c r="B19" s="45" t="s">
        <v>142</v>
      </c>
      <c r="C19" s="40" t="s">
        <v>143</v>
      </c>
      <c r="D19" s="44" t="s">
        <v>144</v>
      </c>
      <c r="E19" s="44" t="s">
        <v>145</v>
      </c>
      <c r="F19" s="38" t="n">
        <v>24836</v>
      </c>
      <c r="G19" s="44" t="n">
        <v>0</v>
      </c>
      <c r="H19" s="44" t="n">
        <v>0</v>
      </c>
      <c r="I19" s="44"/>
      <c r="J19" s="44" t="s">
        <v>95</v>
      </c>
      <c r="K19" s="44"/>
      <c r="L19" s="44" t="s">
        <v>86</v>
      </c>
      <c r="M19" s="44"/>
      <c r="N19" s="44" t="s">
        <v>87</v>
      </c>
      <c r="O19" s="44" t="s">
        <v>88</v>
      </c>
      <c r="P19" s="44" t="n">
        <v>150</v>
      </c>
      <c r="Q19" s="44" t="n">
        <v>2</v>
      </c>
      <c r="R19" s="44" t="n">
        <v>1980</v>
      </c>
      <c r="S19" s="44" t="s">
        <v>92</v>
      </c>
      <c r="T19" s="44"/>
      <c r="U19" s="44"/>
      <c r="V19" s="44"/>
      <c r="W19" s="44"/>
      <c r="X19" s="44"/>
      <c r="Y19" s="44"/>
      <c r="Z19" s="44"/>
      <c r="AA19" s="44"/>
      <c r="AB19" s="44" t="s">
        <v>92</v>
      </c>
      <c r="AC19" s="44" t="s">
        <v>90</v>
      </c>
      <c r="AD19" s="44" t="s">
        <v>133</v>
      </c>
      <c r="AE19" s="44"/>
      <c r="AF19" s="44" t="s">
        <v>92</v>
      </c>
      <c r="AG19" s="44"/>
      <c r="AH19" s="44" t="n">
        <f aca="false">+SUM(AI19:AN19)</f>
        <v>100</v>
      </c>
      <c r="AI19" s="44" t="n">
        <v>55.3</v>
      </c>
      <c r="AJ19" s="44" t="n">
        <v>11.1</v>
      </c>
      <c r="AK19" s="44" t="n">
        <v>20.2</v>
      </c>
      <c r="AL19" s="44" t="n">
        <v>10.4</v>
      </c>
      <c r="AM19" s="44" t="n">
        <v>1.8</v>
      </c>
      <c r="AN19" s="44" t="n">
        <v>1.2</v>
      </c>
      <c r="AO19" s="44" t="n">
        <v>246.2</v>
      </c>
      <c r="AP19" s="44" t="n">
        <f aca="false">+SUM(AQ19:AS19)</f>
        <v>100</v>
      </c>
      <c r="AQ19" s="44" t="n">
        <v>46.9</v>
      </c>
      <c r="AR19" s="44" t="n">
        <v>45.7</v>
      </c>
      <c r="AS19" s="44" t="n">
        <v>7.4</v>
      </c>
      <c r="AT19" s="44" t="n">
        <v>7420</v>
      </c>
      <c r="AU19" s="44" t="n">
        <v>7987</v>
      </c>
      <c r="AV19" s="46" t="s">
        <v>92</v>
      </c>
      <c r="AW19" s="46"/>
      <c r="AX19" s="46" t="n">
        <f aca="false">+BA19+BD19+BG19+BJ19+BM19+BP19+BS19+BV19+BY19</f>
        <v>0</v>
      </c>
      <c r="AY19" s="46" t="n">
        <f aca="false">+BB19+BE19+BH19+BK19+BN19+BQ19+BT19+BW19+BZ19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</row>
    <row r="20" s="43" customFormat="true" ht="30" hidden="false" customHeight="true" outlineLevel="0" collapsed="false">
      <c r="A20" s="44" t="s">
        <v>79</v>
      </c>
      <c r="B20" s="45" t="s">
        <v>142</v>
      </c>
      <c r="C20" s="40" t="s">
        <v>146</v>
      </c>
      <c r="D20" s="44" t="s">
        <v>144</v>
      </c>
      <c r="E20" s="44" t="s">
        <v>147</v>
      </c>
      <c r="F20" s="38" t="n">
        <v>0</v>
      </c>
      <c r="G20" s="44" t="n">
        <v>0</v>
      </c>
      <c r="H20" s="44"/>
      <c r="I20" s="44"/>
      <c r="J20" s="44" t="s">
        <v>95</v>
      </c>
      <c r="K20" s="44"/>
      <c r="L20" s="44" t="s">
        <v>86</v>
      </c>
      <c r="M20" s="44"/>
      <c r="N20" s="44" t="s">
        <v>87</v>
      </c>
      <c r="O20" s="44" t="s">
        <v>121</v>
      </c>
      <c r="P20" s="44" t="n">
        <v>100</v>
      </c>
      <c r="Q20" s="44" t="n">
        <v>4</v>
      </c>
      <c r="R20" s="44" t="n">
        <v>1972</v>
      </c>
      <c r="S20" s="44" t="s">
        <v>92</v>
      </c>
      <c r="T20" s="44"/>
      <c r="U20" s="44"/>
      <c r="V20" s="44"/>
      <c r="W20" s="44"/>
      <c r="X20" s="44"/>
      <c r="Y20" s="44"/>
      <c r="Z20" s="44"/>
      <c r="AA20" s="44"/>
      <c r="AB20" s="44" t="s">
        <v>92</v>
      </c>
      <c r="AC20" s="44" t="s">
        <v>92</v>
      </c>
      <c r="AD20" s="44" t="s">
        <v>123</v>
      </c>
      <c r="AE20" s="44" t="s">
        <v>97</v>
      </c>
      <c r="AF20" s="44" t="s">
        <v>92</v>
      </c>
      <c r="AG20" s="44"/>
      <c r="AH20" s="44" t="n">
        <f aca="false">+SUM(AI20:AN20)</f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/>
      <c r="AP20" s="44" t="n">
        <f aca="false">+SUM(AQ20:AS20)</f>
        <v>0</v>
      </c>
      <c r="AQ20" s="44" t="n">
        <v>0</v>
      </c>
      <c r="AR20" s="44" t="n">
        <v>0</v>
      </c>
      <c r="AS20" s="44" t="n">
        <v>0</v>
      </c>
      <c r="AT20" s="44"/>
      <c r="AU20" s="44"/>
      <c r="AV20" s="46" t="s">
        <v>92</v>
      </c>
      <c r="AW20" s="46"/>
      <c r="AX20" s="46" t="n">
        <f aca="false">+BA20+BD20+BG20+BJ20+BM20+BP20+BS20+BV20+BY20</f>
        <v>0</v>
      </c>
      <c r="AY20" s="46" t="n">
        <f aca="false">+BB20+BE20+BH20+BK20+BN20+BQ20+BT20+BW20+BZ20</f>
        <v>0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</row>
    <row r="21" s="43" customFormat="true" ht="30" hidden="false" customHeight="true" outlineLevel="0" collapsed="false">
      <c r="A21" s="44" t="s">
        <v>79</v>
      </c>
      <c r="B21" s="45" t="s">
        <v>142</v>
      </c>
      <c r="C21" s="40" t="s">
        <v>148</v>
      </c>
      <c r="D21" s="44" t="s">
        <v>144</v>
      </c>
      <c r="E21" s="44" t="s">
        <v>149</v>
      </c>
      <c r="F21" s="38" t="n">
        <v>5019</v>
      </c>
      <c r="G21" s="44" t="n">
        <v>0</v>
      </c>
      <c r="H21" s="44"/>
      <c r="I21" s="44"/>
      <c r="J21" s="44" t="s">
        <v>95</v>
      </c>
      <c r="K21" s="44"/>
      <c r="L21" s="44" t="s">
        <v>86</v>
      </c>
      <c r="M21" s="44"/>
      <c r="N21" s="44" t="s">
        <v>87</v>
      </c>
      <c r="O21" s="44" t="s">
        <v>121</v>
      </c>
      <c r="P21" s="44" t="n">
        <v>30</v>
      </c>
      <c r="Q21" s="44" t="n">
        <v>2</v>
      </c>
      <c r="R21" s="44" t="n">
        <v>1994</v>
      </c>
      <c r="S21" s="44" t="s">
        <v>92</v>
      </c>
      <c r="T21" s="44"/>
      <c r="U21" s="44"/>
      <c r="V21" s="44"/>
      <c r="W21" s="44"/>
      <c r="X21" s="44"/>
      <c r="Y21" s="44"/>
      <c r="Z21" s="44"/>
      <c r="AA21" s="44"/>
      <c r="AB21" s="44" t="s">
        <v>92</v>
      </c>
      <c r="AC21" s="44" t="s">
        <v>90</v>
      </c>
      <c r="AD21" s="44" t="s">
        <v>133</v>
      </c>
      <c r="AE21" s="44"/>
      <c r="AF21" s="44" t="s">
        <v>92</v>
      </c>
      <c r="AG21" s="44"/>
      <c r="AH21" s="44" t="n">
        <f aca="false">+SUM(AI21:AN21)</f>
        <v>100</v>
      </c>
      <c r="AI21" s="44" t="n">
        <v>58.1</v>
      </c>
      <c r="AJ21" s="44" t="n">
        <v>11.8</v>
      </c>
      <c r="AK21" s="44" t="n">
        <v>5.2</v>
      </c>
      <c r="AL21" s="44" t="n">
        <v>23.5</v>
      </c>
      <c r="AM21" s="44" t="n">
        <v>0.2</v>
      </c>
      <c r="AN21" s="44" t="n">
        <v>1.2</v>
      </c>
      <c r="AO21" s="44" t="n">
        <v>293</v>
      </c>
      <c r="AP21" s="44" t="n">
        <f aca="false">+SUM(AQ21:AS21)</f>
        <v>100</v>
      </c>
      <c r="AQ21" s="44" t="n">
        <v>59.3</v>
      </c>
      <c r="AR21" s="44" t="n">
        <v>36.1</v>
      </c>
      <c r="AS21" s="44" t="n">
        <v>4.6</v>
      </c>
      <c r="AT21" s="44" t="n">
        <v>5320</v>
      </c>
      <c r="AU21" s="44" t="n">
        <v>4980</v>
      </c>
      <c r="AV21" s="46" t="s">
        <v>92</v>
      </c>
      <c r="AW21" s="46"/>
      <c r="AX21" s="46" t="n">
        <f aca="false">+BA21+BD21+BG21+BJ21+BM21+BP21+BS21+BV21+BY21</f>
        <v>0</v>
      </c>
      <c r="AY21" s="46" t="n">
        <f aca="false">+BB21+BE21+BH21+BK21+BN21+BQ21+BT21+BW21+BZ21</f>
        <v>0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</row>
    <row r="22" s="43" customFormat="true" ht="30" hidden="false" customHeight="true" outlineLevel="0" collapsed="false">
      <c r="A22" s="44" t="s">
        <v>79</v>
      </c>
      <c r="B22" s="45" t="s">
        <v>142</v>
      </c>
      <c r="C22" s="40" t="s">
        <v>150</v>
      </c>
      <c r="D22" s="44" t="s">
        <v>144</v>
      </c>
      <c r="E22" s="44" t="s">
        <v>151</v>
      </c>
      <c r="F22" s="38" t="n">
        <v>13905</v>
      </c>
      <c r="G22" s="44" t="n">
        <v>0</v>
      </c>
      <c r="H22" s="44"/>
      <c r="I22" s="44"/>
      <c r="J22" s="44" t="s">
        <v>95</v>
      </c>
      <c r="K22" s="44"/>
      <c r="L22" s="44" t="s">
        <v>86</v>
      </c>
      <c r="M22" s="44"/>
      <c r="N22" s="44" t="s">
        <v>87</v>
      </c>
      <c r="O22" s="44" t="s">
        <v>132</v>
      </c>
      <c r="P22" s="44" t="n">
        <v>80</v>
      </c>
      <c r="Q22" s="44" t="n">
        <v>2</v>
      </c>
      <c r="R22" s="44" t="n">
        <v>1994</v>
      </c>
      <c r="S22" s="44" t="s">
        <v>122</v>
      </c>
      <c r="T22" s="44" t="s">
        <v>115</v>
      </c>
      <c r="U22" s="44"/>
      <c r="V22" s="44" t="s">
        <v>115</v>
      </c>
      <c r="W22" s="44"/>
      <c r="X22" s="44"/>
      <c r="Y22" s="44"/>
      <c r="Z22" s="44"/>
      <c r="AA22" s="44"/>
      <c r="AB22" s="44" t="s">
        <v>90</v>
      </c>
      <c r="AC22" s="44" t="s">
        <v>90</v>
      </c>
      <c r="AD22" s="44" t="s">
        <v>91</v>
      </c>
      <c r="AE22" s="44"/>
      <c r="AF22" s="44" t="s">
        <v>92</v>
      </c>
      <c r="AG22" s="44"/>
      <c r="AH22" s="44" t="n">
        <f aca="false">+SUM(AI22:AN22)</f>
        <v>100</v>
      </c>
      <c r="AI22" s="44" t="n">
        <v>49.6</v>
      </c>
      <c r="AJ22" s="44" t="n">
        <v>25.7</v>
      </c>
      <c r="AK22" s="44" t="n">
        <v>17.6</v>
      </c>
      <c r="AL22" s="44" t="n">
        <v>5.4</v>
      </c>
      <c r="AM22" s="44" t="n">
        <v>0.6</v>
      </c>
      <c r="AN22" s="44" t="n">
        <v>1.1</v>
      </c>
      <c r="AO22" s="44" t="n">
        <v>190</v>
      </c>
      <c r="AP22" s="44" t="n">
        <f aca="false">+SUM(AQ22:AS22)</f>
        <v>100</v>
      </c>
      <c r="AQ22" s="44" t="n">
        <v>36.5</v>
      </c>
      <c r="AR22" s="44" t="n">
        <v>59.5</v>
      </c>
      <c r="AS22" s="44" t="n">
        <v>4</v>
      </c>
      <c r="AT22" s="44" t="n">
        <v>10300</v>
      </c>
      <c r="AU22" s="44" t="n">
        <v>12890</v>
      </c>
      <c r="AV22" s="46" t="s">
        <v>92</v>
      </c>
      <c r="AW22" s="46"/>
      <c r="AX22" s="46" t="n">
        <f aca="false">+BA22+BD22+BG22+BJ22+BM22+BP22+BS22+BV22+BY22</f>
        <v>0</v>
      </c>
      <c r="AY22" s="46" t="n">
        <f aca="false">+BB22+BE22+BH22+BK22+BN22+BQ22+BT22+BW22+BZ22</f>
        <v>0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</row>
    <row r="23" s="43" customFormat="true" ht="30" hidden="false" customHeight="true" outlineLevel="0" collapsed="false">
      <c r="A23" s="44" t="s">
        <v>79</v>
      </c>
      <c r="B23" s="45" t="s">
        <v>152</v>
      </c>
      <c r="C23" s="40" t="s">
        <v>153</v>
      </c>
      <c r="D23" s="44" t="s">
        <v>154</v>
      </c>
      <c r="E23" s="44" t="s">
        <v>155</v>
      </c>
      <c r="F23" s="38" t="n">
        <v>11638</v>
      </c>
      <c r="G23" s="44" t="n">
        <v>3695</v>
      </c>
      <c r="H23" s="44"/>
      <c r="I23" s="44" t="s">
        <v>156</v>
      </c>
      <c r="J23" s="44" t="s">
        <v>85</v>
      </c>
      <c r="K23" s="44"/>
      <c r="L23" s="44" t="s">
        <v>86</v>
      </c>
      <c r="M23" s="44"/>
      <c r="N23" s="44" t="s">
        <v>87</v>
      </c>
      <c r="O23" s="44" t="s">
        <v>88</v>
      </c>
      <c r="P23" s="44" t="n">
        <v>60</v>
      </c>
      <c r="Q23" s="44" t="n">
        <v>2</v>
      </c>
      <c r="R23" s="44" t="n">
        <v>1996</v>
      </c>
      <c r="S23" s="44" t="s">
        <v>122</v>
      </c>
      <c r="T23" s="44" t="n">
        <v>210</v>
      </c>
      <c r="U23" s="44"/>
      <c r="V23" s="44" t="n">
        <v>210</v>
      </c>
      <c r="W23" s="44"/>
      <c r="X23" s="44"/>
      <c r="Y23" s="44"/>
      <c r="Z23" s="44"/>
      <c r="AA23" s="44"/>
      <c r="AB23" s="44" t="s">
        <v>92</v>
      </c>
      <c r="AC23" s="44" t="s">
        <v>90</v>
      </c>
      <c r="AD23" s="44" t="s">
        <v>91</v>
      </c>
      <c r="AE23" s="44"/>
      <c r="AF23" s="44" t="s">
        <v>92</v>
      </c>
      <c r="AG23" s="44"/>
      <c r="AH23" s="44" t="n">
        <f aca="false">+SUM(AI23:AN23)</f>
        <v>100</v>
      </c>
      <c r="AI23" s="44" t="n">
        <v>53.3</v>
      </c>
      <c r="AJ23" s="44" t="n">
        <v>19.8</v>
      </c>
      <c r="AK23" s="44" t="n">
        <v>13.2</v>
      </c>
      <c r="AL23" s="44" t="n">
        <v>7.7</v>
      </c>
      <c r="AM23" s="44" t="n">
        <v>3.3</v>
      </c>
      <c r="AN23" s="44" t="n">
        <v>2.7</v>
      </c>
      <c r="AO23" s="44" t="n">
        <v>266.3</v>
      </c>
      <c r="AP23" s="44" t="n">
        <f aca="false">+SUM(AQ23:AS23)</f>
        <v>100</v>
      </c>
      <c r="AQ23" s="44" t="n">
        <v>47.6</v>
      </c>
      <c r="AR23" s="44" t="n">
        <v>45.7</v>
      </c>
      <c r="AS23" s="44" t="n">
        <v>6.7</v>
      </c>
      <c r="AT23" s="44" t="n">
        <v>7407</v>
      </c>
      <c r="AU23" s="44" t="n">
        <v>8930</v>
      </c>
      <c r="AV23" s="46" t="s">
        <v>92</v>
      </c>
      <c r="AW23" s="46"/>
      <c r="AX23" s="46" t="n">
        <f aca="false">+BA23+BD23+BG23+BJ23+BM23+BP23+BS23+BV23+BY23</f>
        <v>0</v>
      </c>
      <c r="AY23" s="46" t="n">
        <f aca="false">+BB23+BE23+BH23+BK23+BN23+BQ23+BT23+BW23+BZ23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</row>
    <row r="24" s="43" customFormat="true" ht="30" hidden="false" customHeight="true" outlineLevel="0" collapsed="false">
      <c r="A24" s="44" t="s">
        <v>79</v>
      </c>
      <c r="B24" s="45" t="s">
        <v>157</v>
      </c>
      <c r="C24" s="40" t="s">
        <v>158</v>
      </c>
      <c r="D24" s="44" t="s">
        <v>159</v>
      </c>
      <c r="E24" s="44" t="s">
        <v>160</v>
      </c>
      <c r="F24" s="38" t="n">
        <v>6206</v>
      </c>
      <c r="G24" s="44" t="n">
        <v>866</v>
      </c>
      <c r="H24" s="44"/>
      <c r="I24" s="44" t="s">
        <v>84</v>
      </c>
      <c r="J24" s="44" t="s">
        <v>85</v>
      </c>
      <c r="K24" s="44"/>
      <c r="L24" s="44" t="s">
        <v>86</v>
      </c>
      <c r="M24" s="44"/>
      <c r="N24" s="44" t="s">
        <v>87</v>
      </c>
      <c r="O24" s="44" t="s">
        <v>121</v>
      </c>
      <c r="P24" s="44" t="n">
        <v>40</v>
      </c>
      <c r="Q24" s="44" t="n">
        <v>2</v>
      </c>
      <c r="R24" s="44" t="n">
        <v>2001</v>
      </c>
      <c r="S24" s="44" t="s">
        <v>92</v>
      </c>
      <c r="T24" s="44"/>
      <c r="U24" s="44"/>
      <c r="V24" s="44"/>
      <c r="W24" s="44"/>
      <c r="X24" s="44"/>
      <c r="Y24" s="44"/>
      <c r="Z24" s="44"/>
      <c r="AA24" s="44"/>
      <c r="AB24" s="44" t="s">
        <v>92</v>
      </c>
      <c r="AC24" s="44" t="s">
        <v>90</v>
      </c>
      <c r="AD24" s="44" t="s">
        <v>123</v>
      </c>
      <c r="AE24" s="44"/>
      <c r="AF24" s="44" t="s">
        <v>92</v>
      </c>
      <c r="AG24" s="44"/>
      <c r="AH24" s="44" t="n">
        <f aca="false">+SUM(AI24:AN24)</f>
        <v>100</v>
      </c>
      <c r="AI24" s="44" t="n">
        <v>60.4</v>
      </c>
      <c r="AJ24" s="44" t="n">
        <v>16.8</v>
      </c>
      <c r="AK24" s="44" t="n">
        <v>8.1</v>
      </c>
      <c r="AL24" s="44" t="n">
        <v>12.5</v>
      </c>
      <c r="AM24" s="44" t="n">
        <v>0.7</v>
      </c>
      <c r="AN24" s="44" t="n">
        <v>1.5</v>
      </c>
      <c r="AO24" s="44" t="n">
        <v>183.4</v>
      </c>
      <c r="AP24" s="44" t="n">
        <f aca="false">+SUM(AQ24:AS24)</f>
        <v>100</v>
      </c>
      <c r="AQ24" s="44" t="n">
        <v>49.4</v>
      </c>
      <c r="AR24" s="44" t="n">
        <v>45.9</v>
      </c>
      <c r="AS24" s="44" t="n">
        <v>4.7</v>
      </c>
      <c r="AT24" s="44" t="n">
        <v>7398</v>
      </c>
      <c r="AU24" s="44" t="n">
        <v>7930</v>
      </c>
      <c r="AV24" s="46" t="s">
        <v>92</v>
      </c>
      <c r="AW24" s="46"/>
      <c r="AX24" s="46" t="n">
        <f aca="false">+BA24+BD24+BG24+BJ24+BM24+BP24+BS24+BV24+BY24</f>
        <v>0</v>
      </c>
      <c r="AY24" s="46" t="n">
        <f aca="false">+BB24+BE24+BH24+BK24+BN24+BQ24+BT24+BW24+BZ24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</row>
    <row r="25" s="43" customFormat="true" ht="30" hidden="false" customHeight="true" outlineLevel="0" collapsed="false">
      <c r="A25" s="44" t="s">
        <v>79</v>
      </c>
      <c r="B25" s="45" t="s">
        <v>161</v>
      </c>
      <c r="C25" s="40" t="s">
        <v>162</v>
      </c>
      <c r="D25" s="44" t="s">
        <v>163</v>
      </c>
      <c r="E25" s="44" t="s">
        <v>164</v>
      </c>
      <c r="F25" s="38" t="n">
        <v>8899</v>
      </c>
      <c r="G25" s="44" t="n">
        <v>0</v>
      </c>
      <c r="H25" s="44" t="n">
        <v>0</v>
      </c>
      <c r="I25" s="44"/>
      <c r="J25" s="44" t="s">
        <v>95</v>
      </c>
      <c r="K25" s="44"/>
      <c r="L25" s="44" t="s">
        <v>86</v>
      </c>
      <c r="M25" s="44"/>
      <c r="N25" s="44" t="s">
        <v>96</v>
      </c>
      <c r="O25" s="44" t="s">
        <v>132</v>
      </c>
      <c r="P25" s="44" t="n">
        <v>60</v>
      </c>
      <c r="Q25" s="44" t="n">
        <v>2</v>
      </c>
      <c r="R25" s="44" t="n">
        <v>1997</v>
      </c>
      <c r="S25" s="44" t="s">
        <v>165</v>
      </c>
      <c r="T25" s="44" t="s">
        <v>115</v>
      </c>
      <c r="U25" s="44" t="s">
        <v>115</v>
      </c>
      <c r="V25" s="44" t="s">
        <v>115</v>
      </c>
      <c r="W25" s="44" t="s">
        <v>115</v>
      </c>
      <c r="X25" s="44"/>
      <c r="Y25" s="44"/>
      <c r="Z25" s="44"/>
      <c r="AA25" s="44"/>
      <c r="AB25" s="44" t="s">
        <v>92</v>
      </c>
      <c r="AC25" s="44" t="s">
        <v>118</v>
      </c>
      <c r="AD25" s="44" t="s">
        <v>91</v>
      </c>
      <c r="AE25" s="44"/>
      <c r="AF25" s="44" t="s">
        <v>92</v>
      </c>
      <c r="AG25" s="44"/>
      <c r="AH25" s="44" t="n">
        <f aca="false">+SUM(AI25:AN25)</f>
        <v>100</v>
      </c>
      <c r="AI25" s="44" t="n">
        <v>45.6</v>
      </c>
      <c r="AJ25" s="44" t="n">
        <v>26.2</v>
      </c>
      <c r="AK25" s="44" t="n">
        <v>10</v>
      </c>
      <c r="AL25" s="44" t="n">
        <v>14.5</v>
      </c>
      <c r="AM25" s="44" t="n">
        <v>1.5</v>
      </c>
      <c r="AN25" s="44" t="n">
        <v>2.2</v>
      </c>
      <c r="AO25" s="44"/>
      <c r="AP25" s="44" t="n">
        <f aca="false">+SUM(AQ25:AS25)</f>
        <v>100</v>
      </c>
      <c r="AQ25" s="44" t="n">
        <v>53.7</v>
      </c>
      <c r="AR25" s="44" t="n">
        <v>40.5</v>
      </c>
      <c r="AS25" s="44" t="n">
        <v>5.8</v>
      </c>
      <c r="AT25" s="44" t="n">
        <v>6278</v>
      </c>
      <c r="AU25" s="44" t="n">
        <v>7965</v>
      </c>
      <c r="AV25" s="46" t="s">
        <v>92</v>
      </c>
      <c r="AW25" s="46"/>
      <c r="AX25" s="46" t="n">
        <f aca="false">+BA25+BD25+BG25+BJ25+BM25+BP25+BS25+BV25+BY25</f>
        <v>0</v>
      </c>
      <c r="AY25" s="46" t="n">
        <f aca="false">+BB25+BE25+BH25+BK25+BN25+BQ25+BT25+BW25+BZ25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</row>
    <row r="26" s="43" customFormat="true" ht="30" hidden="false" customHeight="true" outlineLevel="0" collapsed="false">
      <c r="A26" s="44" t="s">
        <v>79</v>
      </c>
      <c r="B26" s="45" t="s">
        <v>161</v>
      </c>
      <c r="C26" s="40" t="s">
        <v>166</v>
      </c>
      <c r="D26" s="44" t="s">
        <v>163</v>
      </c>
      <c r="E26" s="44" t="s">
        <v>167</v>
      </c>
      <c r="F26" s="38" t="n">
        <v>2551</v>
      </c>
      <c r="G26" s="44" t="n">
        <v>0</v>
      </c>
      <c r="H26" s="44" t="n">
        <v>0</v>
      </c>
      <c r="I26" s="44"/>
      <c r="J26" s="44" t="s">
        <v>95</v>
      </c>
      <c r="K26" s="44"/>
      <c r="L26" s="44" t="s">
        <v>86</v>
      </c>
      <c r="M26" s="44"/>
      <c r="N26" s="44" t="s">
        <v>87</v>
      </c>
      <c r="O26" s="44" t="s">
        <v>121</v>
      </c>
      <c r="P26" s="44" t="n">
        <v>15</v>
      </c>
      <c r="Q26" s="44" t="n">
        <v>2</v>
      </c>
      <c r="R26" s="44" t="n">
        <v>1999</v>
      </c>
      <c r="S26" s="44" t="s">
        <v>165</v>
      </c>
      <c r="T26" s="44" t="s">
        <v>115</v>
      </c>
      <c r="U26" s="44" t="s">
        <v>115</v>
      </c>
      <c r="V26" s="44" t="s">
        <v>115</v>
      </c>
      <c r="W26" s="44" t="s">
        <v>115</v>
      </c>
      <c r="X26" s="44"/>
      <c r="Y26" s="44"/>
      <c r="Z26" s="44"/>
      <c r="AA26" s="44"/>
      <c r="AB26" s="44" t="s">
        <v>92</v>
      </c>
      <c r="AC26" s="44" t="s">
        <v>90</v>
      </c>
      <c r="AD26" s="44" t="s">
        <v>91</v>
      </c>
      <c r="AE26" s="44"/>
      <c r="AF26" s="44" t="s">
        <v>92</v>
      </c>
      <c r="AG26" s="44"/>
      <c r="AH26" s="44" t="n">
        <f aca="false">+SUM(AI26:AN26)</f>
        <v>100</v>
      </c>
      <c r="AI26" s="44" t="n">
        <v>51.1</v>
      </c>
      <c r="AJ26" s="44" t="n">
        <v>21.6</v>
      </c>
      <c r="AK26" s="44" t="n">
        <v>5.7</v>
      </c>
      <c r="AL26" s="44" t="n">
        <v>18.7</v>
      </c>
      <c r="AM26" s="44" t="n">
        <v>1.5</v>
      </c>
      <c r="AN26" s="44" t="n">
        <v>1.4</v>
      </c>
      <c r="AO26" s="44"/>
      <c r="AP26" s="44" t="n">
        <f aca="false">+SUM(AQ26:AS26)</f>
        <v>100</v>
      </c>
      <c r="AQ26" s="44" t="n">
        <v>52.8</v>
      </c>
      <c r="AR26" s="44" t="n">
        <v>41.9</v>
      </c>
      <c r="AS26" s="44" t="n">
        <v>5.3</v>
      </c>
      <c r="AT26" s="44" t="n">
        <v>6563</v>
      </c>
      <c r="AU26" s="44" t="n">
        <v>7598</v>
      </c>
      <c r="AV26" s="46" t="s">
        <v>92</v>
      </c>
      <c r="AW26" s="46"/>
      <c r="AX26" s="46" t="n">
        <f aca="false">+BA26+BD26+BG26+BJ26+BM26+BP26+BS26+BV26+BY26</f>
        <v>0</v>
      </c>
      <c r="AY26" s="46" t="n">
        <f aca="false">+BB26+BE26+BH26+BK26+BN26+BQ26+BT26+BW26+BZ26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</row>
    <row r="27" s="43" customFormat="true" ht="30" hidden="false" customHeight="true" outlineLevel="0" collapsed="false">
      <c r="A27" s="44" t="s">
        <v>79</v>
      </c>
      <c r="B27" s="45" t="s">
        <v>168</v>
      </c>
      <c r="C27" s="40" t="s">
        <v>169</v>
      </c>
      <c r="D27" s="44" t="s">
        <v>170</v>
      </c>
      <c r="E27" s="44" t="s">
        <v>171</v>
      </c>
      <c r="F27" s="38" t="n">
        <v>31995</v>
      </c>
      <c r="G27" s="44" t="n">
        <v>1833</v>
      </c>
      <c r="H27" s="44"/>
      <c r="I27" s="44" t="s">
        <v>84</v>
      </c>
      <c r="J27" s="44" t="s">
        <v>172</v>
      </c>
      <c r="K27" s="44"/>
      <c r="L27" s="44" t="s">
        <v>48</v>
      </c>
      <c r="M27" s="44"/>
      <c r="N27" s="44" t="s">
        <v>96</v>
      </c>
      <c r="O27" s="44" t="s">
        <v>88</v>
      </c>
      <c r="P27" s="44" t="n">
        <v>130</v>
      </c>
      <c r="Q27" s="44" t="n">
        <v>2</v>
      </c>
      <c r="R27" s="44" t="n">
        <v>2002</v>
      </c>
      <c r="S27" s="44" t="s">
        <v>173</v>
      </c>
      <c r="T27" s="44" t="n">
        <v>0</v>
      </c>
      <c r="U27" s="44"/>
      <c r="V27" s="44" t="n">
        <v>0</v>
      </c>
      <c r="W27" s="44"/>
      <c r="X27" s="44" t="n">
        <v>1300</v>
      </c>
      <c r="Y27" s="44" t="n">
        <v>10</v>
      </c>
      <c r="Z27" s="44" t="n">
        <v>7933</v>
      </c>
      <c r="AA27" s="44" t="n">
        <v>941</v>
      </c>
      <c r="AB27" s="44" t="s">
        <v>117</v>
      </c>
      <c r="AC27" s="44" t="s">
        <v>92</v>
      </c>
      <c r="AD27" s="44" t="s">
        <v>91</v>
      </c>
      <c r="AE27" s="44"/>
      <c r="AF27" s="44" t="s">
        <v>92</v>
      </c>
      <c r="AG27" s="44"/>
      <c r="AH27" s="44" t="n">
        <f aca="false">+SUM(AI27:AN27)</f>
        <v>100</v>
      </c>
      <c r="AI27" s="44" t="n">
        <v>54</v>
      </c>
      <c r="AJ27" s="44" t="n">
        <v>21.1</v>
      </c>
      <c r="AK27" s="44" t="n">
        <v>10.3</v>
      </c>
      <c r="AL27" s="44" t="n">
        <v>11.4</v>
      </c>
      <c r="AM27" s="44" t="n">
        <v>1.3</v>
      </c>
      <c r="AN27" s="44" t="n">
        <v>1.9</v>
      </c>
      <c r="AO27" s="44" t="n">
        <v>200</v>
      </c>
      <c r="AP27" s="44" t="n">
        <f aca="false">+SUM(AQ27:AS27)</f>
        <v>100</v>
      </c>
      <c r="AQ27" s="44" t="n">
        <v>52.7</v>
      </c>
      <c r="AR27" s="44" t="n">
        <v>41.9</v>
      </c>
      <c r="AS27" s="44" t="n">
        <v>5.4</v>
      </c>
      <c r="AT27" s="44" t="n">
        <v>6573</v>
      </c>
      <c r="AU27" s="44" t="n">
        <v>7625</v>
      </c>
      <c r="AV27" s="46" t="s">
        <v>92</v>
      </c>
      <c r="AW27" s="46"/>
      <c r="AX27" s="46" t="n">
        <f aca="false">+BA27+BD27+BG27+BJ27+BM27+BP27+BS27+BV27+BY27</f>
        <v>0</v>
      </c>
      <c r="AY27" s="46" t="n">
        <f aca="false">+BB27+BE27+BH27+BK27+BN27+BQ27+BT27+BW27+BZ27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</row>
    <row r="28" s="43" customFormat="true" ht="30" hidden="false" customHeight="true" outlineLevel="0" collapsed="false">
      <c r="A28" s="44" t="s">
        <v>79</v>
      </c>
      <c r="B28" s="45" t="s">
        <v>174</v>
      </c>
      <c r="C28" s="40" t="s">
        <v>175</v>
      </c>
      <c r="D28" s="44" t="s">
        <v>176</v>
      </c>
      <c r="E28" s="44" t="s">
        <v>177</v>
      </c>
      <c r="F28" s="38" t="n">
        <v>1414</v>
      </c>
      <c r="G28" s="44" t="n">
        <v>0</v>
      </c>
      <c r="H28" s="44" t="n">
        <v>0</v>
      </c>
      <c r="I28" s="44"/>
      <c r="J28" s="44" t="s">
        <v>141</v>
      </c>
      <c r="K28" s="44"/>
      <c r="L28" s="44" t="s">
        <v>86</v>
      </c>
      <c r="M28" s="44"/>
      <c r="N28" s="44" t="s">
        <v>87</v>
      </c>
      <c r="O28" s="44" t="s">
        <v>121</v>
      </c>
      <c r="P28" s="44" t="n">
        <v>26</v>
      </c>
      <c r="Q28" s="44" t="n">
        <v>2</v>
      </c>
      <c r="R28" s="44" t="n">
        <v>1996</v>
      </c>
      <c r="S28" s="44" t="s">
        <v>92</v>
      </c>
      <c r="T28" s="44"/>
      <c r="U28" s="44"/>
      <c r="V28" s="44"/>
      <c r="W28" s="44"/>
      <c r="X28" s="44"/>
      <c r="Y28" s="44"/>
      <c r="Z28" s="44"/>
      <c r="AA28" s="44"/>
      <c r="AB28" s="44" t="s">
        <v>92</v>
      </c>
      <c r="AC28" s="44" t="s">
        <v>90</v>
      </c>
      <c r="AD28" s="44" t="s">
        <v>123</v>
      </c>
      <c r="AE28" s="44"/>
      <c r="AF28" s="44" t="s">
        <v>92</v>
      </c>
      <c r="AG28" s="44"/>
      <c r="AH28" s="44" t="n">
        <f aca="false">+SUM(AI28:AN28)</f>
        <v>100</v>
      </c>
      <c r="AI28" s="44" t="n">
        <v>58.8</v>
      </c>
      <c r="AJ28" s="44" t="n">
        <v>16</v>
      </c>
      <c r="AK28" s="44" t="n">
        <v>7.5</v>
      </c>
      <c r="AL28" s="44" t="n">
        <v>11.8</v>
      </c>
      <c r="AM28" s="44" t="n">
        <v>1.5</v>
      </c>
      <c r="AN28" s="44" t="n">
        <v>4.4</v>
      </c>
      <c r="AO28" s="44" t="n">
        <v>244.5</v>
      </c>
      <c r="AP28" s="44" t="n">
        <f aca="false">+SUM(AQ28:AS28)</f>
        <v>100</v>
      </c>
      <c r="AQ28" s="44" t="n">
        <v>53</v>
      </c>
      <c r="AR28" s="44" t="n">
        <v>5.6</v>
      </c>
      <c r="AS28" s="44" t="n">
        <v>41.4</v>
      </c>
      <c r="AT28" s="44" t="n">
        <v>6468</v>
      </c>
      <c r="AU28" s="44" t="n">
        <v>7250</v>
      </c>
      <c r="AV28" s="46" t="s">
        <v>92</v>
      </c>
      <c r="AW28" s="46"/>
      <c r="AX28" s="46" t="n">
        <f aca="false">+BA28+BD28+BG28+BJ28+BM28+BP28+BS28+BV28+BY28</f>
        <v>0</v>
      </c>
      <c r="AY28" s="46" t="n">
        <f aca="false">+BB28+BE28+BH28+BK28+BN28+BQ28+BT28+BW28+BZ28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</row>
    <row r="29" s="43" customFormat="true" ht="30" hidden="false" customHeight="true" outlineLevel="0" collapsed="false">
      <c r="A29" s="44" t="s">
        <v>79</v>
      </c>
      <c r="B29" s="45" t="s">
        <v>178</v>
      </c>
      <c r="C29" s="40" t="s">
        <v>179</v>
      </c>
      <c r="D29" s="44" t="s">
        <v>180</v>
      </c>
      <c r="E29" s="44" t="s">
        <v>181</v>
      </c>
      <c r="F29" s="38" t="n">
        <v>10560</v>
      </c>
      <c r="G29" s="44" t="n">
        <v>0</v>
      </c>
      <c r="H29" s="44"/>
      <c r="I29" s="44"/>
      <c r="J29" s="44" t="s">
        <v>85</v>
      </c>
      <c r="K29" s="44"/>
      <c r="L29" s="44" t="s">
        <v>86</v>
      </c>
      <c r="M29" s="44"/>
      <c r="N29" s="44" t="s">
        <v>87</v>
      </c>
      <c r="O29" s="44" t="s">
        <v>132</v>
      </c>
      <c r="P29" s="44" t="n">
        <v>44</v>
      </c>
      <c r="Q29" s="44" t="n">
        <v>2</v>
      </c>
      <c r="R29" s="44" t="n">
        <v>1995</v>
      </c>
      <c r="S29" s="44" t="s">
        <v>182</v>
      </c>
      <c r="T29" s="44" t="n">
        <v>350000</v>
      </c>
      <c r="U29" s="44" t="n">
        <v>350000</v>
      </c>
      <c r="V29" s="44" t="s">
        <v>115</v>
      </c>
      <c r="W29" s="44" t="s">
        <v>115</v>
      </c>
      <c r="X29" s="44"/>
      <c r="Y29" s="44"/>
      <c r="Z29" s="44"/>
      <c r="AA29" s="44"/>
      <c r="AB29" s="44" t="s">
        <v>92</v>
      </c>
      <c r="AC29" s="44" t="s">
        <v>118</v>
      </c>
      <c r="AD29" s="44" t="s">
        <v>133</v>
      </c>
      <c r="AE29" s="44"/>
      <c r="AF29" s="44" t="s">
        <v>183</v>
      </c>
      <c r="AG29" s="44" t="n">
        <v>93.1</v>
      </c>
      <c r="AH29" s="44" t="n">
        <f aca="false">+SUM(AI29:AN29)</f>
        <v>100</v>
      </c>
      <c r="AI29" s="44" t="n">
        <v>63</v>
      </c>
      <c r="AJ29" s="44" t="n">
        <v>14.3</v>
      </c>
      <c r="AK29" s="44" t="n">
        <v>7.3</v>
      </c>
      <c r="AL29" s="44" t="n">
        <v>8.4</v>
      </c>
      <c r="AM29" s="44" t="n">
        <v>3.5</v>
      </c>
      <c r="AN29" s="44" t="n">
        <v>3.5</v>
      </c>
      <c r="AO29" s="44" t="n">
        <v>149.8</v>
      </c>
      <c r="AP29" s="44" t="n">
        <f aca="false">+SUM(AQ29:AS29)</f>
        <v>100</v>
      </c>
      <c r="AQ29" s="44" t="n">
        <v>42.7</v>
      </c>
      <c r="AR29" s="44" t="n">
        <v>10</v>
      </c>
      <c r="AS29" s="44" t="n">
        <v>47.3</v>
      </c>
      <c r="AT29" s="44" t="n">
        <v>7480</v>
      </c>
      <c r="AU29" s="44" t="n">
        <v>9023</v>
      </c>
      <c r="AV29" s="46" t="s">
        <v>92</v>
      </c>
      <c r="AW29" s="46"/>
      <c r="AX29" s="46" t="n">
        <f aca="false">+BA29+BD29+BG29+BJ29+BM29+BP29+BS29+BV29+BY29</f>
        <v>0</v>
      </c>
      <c r="AY29" s="46" t="n">
        <f aca="false">+BB29+BE29+BH29+BK29+BN29+BQ29+BT29+BW29+BZ29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</row>
    <row r="30" s="43" customFormat="true" ht="30" hidden="false" customHeight="true" outlineLevel="0" collapsed="false">
      <c r="A30" s="44" t="s">
        <v>79</v>
      </c>
      <c r="B30" s="45" t="s">
        <v>184</v>
      </c>
      <c r="C30" s="40" t="s">
        <v>185</v>
      </c>
      <c r="D30" s="44" t="s">
        <v>186</v>
      </c>
      <c r="E30" s="44" t="s">
        <v>187</v>
      </c>
      <c r="F30" s="38" t="n">
        <v>17602</v>
      </c>
      <c r="G30" s="44" t="n">
        <v>0</v>
      </c>
      <c r="H30" s="44" t="n">
        <v>0</v>
      </c>
      <c r="I30" s="44"/>
      <c r="J30" s="44" t="s">
        <v>188</v>
      </c>
      <c r="K30" s="44"/>
      <c r="L30" s="44" t="s">
        <v>86</v>
      </c>
      <c r="M30" s="44"/>
      <c r="N30" s="44" t="s">
        <v>87</v>
      </c>
      <c r="O30" s="44" t="s">
        <v>88</v>
      </c>
      <c r="P30" s="44" t="n">
        <v>150</v>
      </c>
      <c r="Q30" s="44" t="n">
        <v>2</v>
      </c>
      <c r="R30" s="44" t="n">
        <v>1985</v>
      </c>
      <c r="S30" s="44" t="s">
        <v>92</v>
      </c>
      <c r="T30" s="44"/>
      <c r="U30" s="44"/>
      <c r="V30" s="44"/>
      <c r="W30" s="44"/>
      <c r="X30" s="44"/>
      <c r="Y30" s="44"/>
      <c r="Z30" s="44"/>
      <c r="AA30" s="44"/>
      <c r="AB30" s="44" t="s">
        <v>92</v>
      </c>
      <c r="AC30" s="44" t="s">
        <v>90</v>
      </c>
      <c r="AD30" s="44" t="s">
        <v>91</v>
      </c>
      <c r="AE30" s="44"/>
      <c r="AF30" s="44" t="s">
        <v>92</v>
      </c>
      <c r="AG30" s="44"/>
      <c r="AH30" s="44" t="n">
        <f aca="false">+SUM(AI30:AN30)</f>
        <v>100</v>
      </c>
      <c r="AI30" s="44" t="n">
        <v>46.8</v>
      </c>
      <c r="AJ30" s="44" t="n">
        <v>20.3</v>
      </c>
      <c r="AK30" s="44" t="n">
        <v>10.2</v>
      </c>
      <c r="AL30" s="44" t="n">
        <v>18.6</v>
      </c>
      <c r="AM30" s="44" t="n">
        <v>1.8</v>
      </c>
      <c r="AN30" s="44" t="n">
        <v>2.3</v>
      </c>
      <c r="AO30" s="44" t="n">
        <v>224</v>
      </c>
      <c r="AP30" s="44" t="n">
        <f aca="false">+SUM(AQ30:AS30)</f>
        <v>100</v>
      </c>
      <c r="AQ30" s="44" t="n">
        <v>47.8</v>
      </c>
      <c r="AR30" s="44" t="n">
        <v>47.8</v>
      </c>
      <c r="AS30" s="44" t="n">
        <v>4.4</v>
      </c>
      <c r="AT30" s="44" t="n">
        <v>7807</v>
      </c>
      <c r="AU30" s="44" t="n">
        <v>8645</v>
      </c>
      <c r="AV30" s="46" t="s">
        <v>92</v>
      </c>
      <c r="AW30" s="46"/>
      <c r="AX30" s="46" t="n">
        <f aca="false">+BA30+BD30+BG30+BJ30+BM30+BP30+BS30+BV30+BY30</f>
        <v>0</v>
      </c>
      <c r="AY30" s="46" t="n">
        <f aca="false">+BB30+BE30+BH30+BK30+BN30+BQ30+BT30+BW30+BZ30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</row>
    <row r="31" s="43" customFormat="true" ht="30" hidden="false" customHeight="true" outlineLevel="0" collapsed="false">
      <c r="A31" s="44" t="s">
        <v>79</v>
      </c>
      <c r="B31" s="45" t="s">
        <v>184</v>
      </c>
      <c r="C31" s="40" t="s">
        <v>189</v>
      </c>
      <c r="D31" s="44" t="s">
        <v>186</v>
      </c>
      <c r="E31" s="44" t="s">
        <v>190</v>
      </c>
      <c r="F31" s="38" t="n">
        <v>39026</v>
      </c>
      <c r="G31" s="44" t="n">
        <v>0</v>
      </c>
      <c r="H31" s="44" t="n">
        <v>0</v>
      </c>
      <c r="I31" s="44"/>
      <c r="J31" s="44" t="s">
        <v>188</v>
      </c>
      <c r="K31" s="44"/>
      <c r="L31" s="44" t="s">
        <v>86</v>
      </c>
      <c r="M31" s="44"/>
      <c r="N31" s="44" t="s">
        <v>87</v>
      </c>
      <c r="O31" s="44" t="s">
        <v>88</v>
      </c>
      <c r="P31" s="44" t="n">
        <v>150</v>
      </c>
      <c r="Q31" s="44" t="n">
        <v>1</v>
      </c>
      <c r="R31" s="44" t="n">
        <v>2001</v>
      </c>
      <c r="S31" s="44" t="s">
        <v>122</v>
      </c>
      <c r="T31" s="44" t="n">
        <v>3161088</v>
      </c>
      <c r="U31" s="44" t="n">
        <v>0</v>
      </c>
      <c r="V31" s="44" t="s">
        <v>115</v>
      </c>
      <c r="W31" s="44"/>
      <c r="X31" s="44"/>
      <c r="Y31" s="44"/>
      <c r="Z31" s="44"/>
      <c r="AA31" s="44"/>
      <c r="AB31" s="44" t="s">
        <v>92</v>
      </c>
      <c r="AC31" s="44" t="s">
        <v>90</v>
      </c>
      <c r="AD31" s="44" t="s">
        <v>91</v>
      </c>
      <c r="AE31" s="44"/>
      <c r="AF31" s="44" t="s">
        <v>92</v>
      </c>
      <c r="AG31" s="44"/>
      <c r="AH31" s="44" t="n">
        <f aca="false">+SUM(AI31:AN31)</f>
        <v>100</v>
      </c>
      <c r="AI31" s="44" t="n">
        <v>46.8</v>
      </c>
      <c r="AJ31" s="44" t="n">
        <v>20.3</v>
      </c>
      <c r="AK31" s="44" t="n">
        <v>10.2</v>
      </c>
      <c r="AL31" s="44" t="n">
        <v>18.6</v>
      </c>
      <c r="AM31" s="44" t="n">
        <v>1.8</v>
      </c>
      <c r="AN31" s="44" t="n">
        <v>2.3</v>
      </c>
      <c r="AO31" s="44" t="n">
        <v>224</v>
      </c>
      <c r="AP31" s="44" t="n">
        <f aca="false">+SUM(AQ31:AS31)</f>
        <v>100</v>
      </c>
      <c r="AQ31" s="44" t="n">
        <v>47.8</v>
      </c>
      <c r="AR31" s="44" t="n">
        <v>47.8</v>
      </c>
      <c r="AS31" s="44" t="n">
        <v>4.4</v>
      </c>
      <c r="AT31" s="44" t="n">
        <v>7807</v>
      </c>
      <c r="AU31" s="44" t="n">
        <v>8645</v>
      </c>
      <c r="AV31" s="46" t="s">
        <v>92</v>
      </c>
      <c r="AW31" s="46"/>
      <c r="AX31" s="46" t="n">
        <f aca="false">+BA31+BD31+BG31+BJ31+BM31+BP31+BS31+BV31+BY31</f>
        <v>0</v>
      </c>
      <c r="AY31" s="46" t="n">
        <f aca="false">+BB31+BE31+BH31+BK31+BN31+BQ31+BT31+BW31+BZ31</f>
        <v>0</v>
      </c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</row>
    <row r="32" s="43" customFormat="true" ht="30" hidden="false" customHeight="true" outlineLevel="0" collapsed="false">
      <c r="A32" s="44" t="s">
        <v>79</v>
      </c>
      <c r="B32" s="45" t="s">
        <v>184</v>
      </c>
      <c r="C32" s="40" t="s">
        <v>191</v>
      </c>
      <c r="D32" s="44" t="s">
        <v>186</v>
      </c>
      <c r="E32" s="44" t="s">
        <v>192</v>
      </c>
      <c r="F32" s="38" t="n">
        <v>9925</v>
      </c>
      <c r="G32" s="44" t="n">
        <v>0</v>
      </c>
      <c r="H32" s="44" t="n">
        <v>0</v>
      </c>
      <c r="I32" s="44"/>
      <c r="J32" s="44" t="s">
        <v>172</v>
      </c>
      <c r="K32" s="44"/>
      <c r="L32" s="44" t="s">
        <v>86</v>
      </c>
      <c r="M32" s="44"/>
      <c r="N32" s="44" t="s">
        <v>96</v>
      </c>
      <c r="O32" s="44" t="s">
        <v>132</v>
      </c>
      <c r="P32" s="44" t="n">
        <v>70</v>
      </c>
      <c r="Q32" s="44" t="n">
        <v>2</v>
      </c>
      <c r="R32" s="44" t="n">
        <v>1991</v>
      </c>
      <c r="S32" s="44" t="s">
        <v>193</v>
      </c>
      <c r="T32" s="44" t="n">
        <v>2446080</v>
      </c>
      <c r="U32" s="44" t="n">
        <v>0</v>
      </c>
      <c r="V32" s="44" t="s">
        <v>115</v>
      </c>
      <c r="W32" s="44" t="n">
        <v>0</v>
      </c>
      <c r="X32" s="44"/>
      <c r="Y32" s="44"/>
      <c r="Z32" s="44"/>
      <c r="AA32" s="44"/>
      <c r="AB32" s="44" t="s">
        <v>92</v>
      </c>
      <c r="AC32" s="44" t="s">
        <v>194</v>
      </c>
      <c r="AD32" s="44" t="s">
        <v>91</v>
      </c>
      <c r="AE32" s="44"/>
      <c r="AF32" s="44" t="s">
        <v>92</v>
      </c>
      <c r="AG32" s="44"/>
      <c r="AH32" s="44" t="n">
        <f aca="false">+SUM(AI32:AN32)</f>
        <v>100</v>
      </c>
      <c r="AI32" s="44" t="n">
        <v>46.5</v>
      </c>
      <c r="AJ32" s="44" t="n">
        <v>14.8</v>
      </c>
      <c r="AK32" s="44" t="n">
        <v>10.9</v>
      </c>
      <c r="AL32" s="44" t="n">
        <v>17.1</v>
      </c>
      <c r="AM32" s="44" t="n">
        <v>0.9</v>
      </c>
      <c r="AN32" s="44" t="n">
        <v>9.8</v>
      </c>
      <c r="AO32" s="44" t="n">
        <v>335</v>
      </c>
      <c r="AP32" s="44" t="n">
        <f aca="false">+SUM(AQ32:AS32)</f>
        <v>100</v>
      </c>
      <c r="AQ32" s="44" t="n">
        <v>60.4</v>
      </c>
      <c r="AR32" s="44" t="n">
        <v>4.3</v>
      </c>
      <c r="AS32" s="44" t="n">
        <v>35.3</v>
      </c>
      <c r="AT32" s="44" t="n">
        <v>5156</v>
      </c>
      <c r="AU32" s="44" t="n">
        <v>6048</v>
      </c>
      <c r="AV32" s="46" t="s">
        <v>92</v>
      </c>
      <c r="AW32" s="46"/>
      <c r="AX32" s="46" t="n">
        <f aca="false">+BA32+BD32+BG32+BJ32+BM32+BP32+BS32+BV32+BY32</f>
        <v>0</v>
      </c>
      <c r="AY32" s="46" t="n">
        <f aca="false">+BB32+BE32+BH32+BK32+BN32+BQ32+BT32+BW32+BZ32</f>
        <v>0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</row>
    <row r="33" s="43" customFormat="true" ht="30" hidden="false" customHeight="true" outlineLevel="0" collapsed="false">
      <c r="A33" s="44" t="s">
        <v>79</v>
      </c>
      <c r="B33" s="45" t="s">
        <v>184</v>
      </c>
      <c r="C33" s="40" t="s">
        <v>195</v>
      </c>
      <c r="D33" s="44" t="s">
        <v>186</v>
      </c>
      <c r="E33" s="44" t="s">
        <v>196</v>
      </c>
      <c r="F33" s="38" t="n">
        <v>1929</v>
      </c>
      <c r="G33" s="44" t="n">
        <v>0</v>
      </c>
      <c r="H33" s="44" t="n">
        <v>0</v>
      </c>
      <c r="I33" s="44"/>
      <c r="J33" s="44" t="s">
        <v>197</v>
      </c>
      <c r="K33" s="44"/>
      <c r="L33" s="44" t="s">
        <v>86</v>
      </c>
      <c r="M33" s="44"/>
      <c r="N33" s="44" t="s">
        <v>87</v>
      </c>
      <c r="O33" s="44" t="s">
        <v>121</v>
      </c>
      <c r="P33" s="44" t="n">
        <v>15</v>
      </c>
      <c r="Q33" s="44" t="n">
        <v>2</v>
      </c>
      <c r="R33" s="44" t="n">
        <v>1991</v>
      </c>
      <c r="S33" s="44" t="s">
        <v>122</v>
      </c>
      <c r="T33" s="44" t="n">
        <v>282240</v>
      </c>
      <c r="U33" s="44" t="n">
        <v>0</v>
      </c>
      <c r="V33" s="44" t="s">
        <v>115</v>
      </c>
      <c r="W33" s="44" t="n">
        <v>0</v>
      </c>
      <c r="X33" s="44"/>
      <c r="Y33" s="44"/>
      <c r="Z33" s="44"/>
      <c r="AA33" s="44"/>
      <c r="AB33" s="44" t="s">
        <v>92</v>
      </c>
      <c r="AC33" s="44" t="s">
        <v>90</v>
      </c>
      <c r="AD33" s="44" t="s">
        <v>123</v>
      </c>
      <c r="AE33" s="44"/>
      <c r="AF33" s="44" t="s">
        <v>92</v>
      </c>
      <c r="AG33" s="44"/>
      <c r="AH33" s="44" t="n">
        <f aca="false">+SUM(AI33:AN33)</f>
        <v>100</v>
      </c>
      <c r="AI33" s="44" t="n">
        <v>43.6</v>
      </c>
      <c r="AJ33" s="44" t="n">
        <v>26.9</v>
      </c>
      <c r="AK33" s="44" t="n">
        <v>5.4</v>
      </c>
      <c r="AL33" s="44" t="n">
        <v>18.6</v>
      </c>
      <c r="AM33" s="44" t="n">
        <v>1</v>
      </c>
      <c r="AN33" s="44" t="n">
        <v>4.5</v>
      </c>
      <c r="AO33" s="44" t="n">
        <v>272.5</v>
      </c>
      <c r="AP33" s="44" t="n">
        <f aca="false">+SUM(AQ33:AS33)</f>
        <v>100</v>
      </c>
      <c r="AQ33" s="44" t="n">
        <v>59.5</v>
      </c>
      <c r="AR33" s="44" t="n">
        <v>37.2</v>
      </c>
      <c r="AS33" s="44" t="n">
        <v>3.3</v>
      </c>
      <c r="AT33" s="44"/>
      <c r="AU33" s="44" t="n">
        <v>6657</v>
      </c>
      <c r="AV33" s="46" t="s">
        <v>92</v>
      </c>
      <c r="AW33" s="46"/>
      <c r="AX33" s="46" t="n">
        <f aca="false">+BA33+BD33+BG33+BJ33+BM33+BP33+BS33+BV33+BY33</f>
        <v>0</v>
      </c>
      <c r="AY33" s="46" t="n">
        <f aca="false">+BB33+BE33+BH33+BK33+BN33+BQ33+BT33+BW33+BZ33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</row>
  </sheetData>
  <autoFilter ref="A6:CA33"/>
  <mergeCells count="71">
    <mergeCell ref="A2:A6"/>
    <mergeCell ref="B2:B6"/>
    <mergeCell ref="C2:C6"/>
    <mergeCell ref="D2:D6"/>
    <mergeCell ref="E2:E6"/>
    <mergeCell ref="F2:F5"/>
    <mergeCell ref="G2:I3"/>
    <mergeCell ref="J2:J6"/>
    <mergeCell ref="K2:K4"/>
    <mergeCell ref="L2:L6"/>
    <mergeCell ref="M2:M4"/>
    <mergeCell ref="N2:N6"/>
    <mergeCell ref="O2:O6"/>
    <mergeCell ref="P2:P5"/>
    <mergeCell ref="Q2:Q6"/>
    <mergeCell ref="R2:R6"/>
    <mergeCell ref="S2:S6"/>
    <mergeCell ref="T2:U3"/>
    <mergeCell ref="V2:W3"/>
    <mergeCell ref="X2:AA3"/>
    <mergeCell ref="AB2:AC3"/>
    <mergeCell ref="AD2:AD6"/>
    <mergeCell ref="AE2:AE6"/>
    <mergeCell ref="AF2:AF6"/>
    <mergeCell ref="AG2:AG5"/>
    <mergeCell ref="AH2:AN3"/>
    <mergeCell ref="AO2:AO5"/>
    <mergeCell ref="AP2:AS3"/>
    <mergeCell ref="AT2:AU3"/>
    <mergeCell ref="AV2:AV6"/>
    <mergeCell ref="AW2:AW5"/>
    <mergeCell ref="AX2:BZ3"/>
    <mergeCell ref="CA2:CA6"/>
    <mergeCell ref="G4:G5"/>
    <mergeCell ref="H4:H5"/>
    <mergeCell ref="I4:I6"/>
    <mergeCell ref="T4:T5"/>
    <mergeCell ref="U4:U5"/>
    <mergeCell ref="V4:V5"/>
    <mergeCell ref="W4:W5"/>
    <mergeCell ref="X4:X5"/>
    <mergeCell ref="Y4:Y5"/>
    <mergeCell ref="Z4:Z5"/>
    <mergeCell ref="AA4:AA5"/>
    <mergeCell ref="AB4:AB6"/>
    <mergeCell ref="AC4:AC6"/>
    <mergeCell ref="AH4:AH5"/>
    <mergeCell ref="AI4:AI5"/>
    <mergeCell ref="AJ4:AJ5"/>
    <mergeCell ref="AK4:AK5"/>
    <mergeCell ref="AL4:AL5"/>
    <mergeCell ref="AM4:AM5"/>
    <mergeCell ref="AN4:AN5"/>
    <mergeCell ref="AP4:AP5"/>
    <mergeCell ref="AQ4:AQ5"/>
    <mergeCell ref="AR4:AR5"/>
    <mergeCell ref="AS4:AS5"/>
    <mergeCell ref="AT4:AT5"/>
    <mergeCell ref="AU4:AU5"/>
    <mergeCell ref="AX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K5:K6"/>
    <mergeCell ref="M5:M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colBreaks count="4" manualBreakCount="4">
    <brk id="31" man="true" max="65535" min="0"/>
    <brk id="47" man="true" max="65535" min="0"/>
    <brk id="60" man="true" max="65535" min="0"/>
    <brk id="7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5" width="8.75"/>
    <col collapsed="false" customWidth="true" hidden="false" outlineLevel="0" max="3" min="3" style="1" width="13.87"/>
    <col collapsed="false" customWidth="true" hidden="false" outlineLevel="0" max="4" min="4" style="5" width="27.12"/>
    <col collapsed="false" customWidth="true" hidden="false" outlineLevel="0" max="5" min="5" style="5" width="43.24"/>
    <col collapsed="false" customWidth="true" hidden="false" outlineLevel="0" max="6" min="6" style="5" width="11.49"/>
    <col collapsed="false" customWidth="true" hidden="false" outlineLevel="0" max="7" min="7" style="5" width="20.99"/>
    <col collapsed="false" customWidth="true" hidden="false" outlineLevel="0" max="8" min="8" style="5" width="10.74"/>
    <col collapsed="false" customWidth="true" hidden="false" outlineLevel="0" max="9" min="9" style="5" width="7.37"/>
    <col collapsed="false" customWidth="true" hidden="false" outlineLevel="0" max="11" min="10" style="5" width="11.12"/>
    <col collapsed="false" customWidth="false" hidden="false" outlineLevel="0" max="12" min="12" style="5" width="8.99"/>
    <col collapsed="false" customWidth="true" hidden="false" outlineLevel="0" max="14" min="13" style="5" width="11.12"/>
    <col collapsed="false" customWidth="false" hidden="false" outlineLevel="0" max="15" min="15" style="5" width="8.99"/>
    <col collapsed="false" customWidth="true" hidden="false" outlineLevel="0" max="17" min="16" style="5" width="11.12"/>
    <col collapsed="false" customWidth="false" hidden="false" outlineLevel="0" max="18" min="18" style="5" width="8.99"/>
    <col collapsed="false" customWidth="true" hidden="false" outlineLevel="0" max="20" min="19" style="5" width="11.12"/>
    <col collapsed="false" customWidth="false" hidden="false" outlineLevel="0" max="21" min="21" style="5" width="8.99"/>
    <col collapsed="false" customWidth="true" hidden="false" outlineLevel="0" max="23" min="22" style="5" width="11.12"/>
    <col collapsed="false" customWidth="false" hidden="false" outlineLevel="0" max="24" min="24" style="5" width="8.99"/>
    <col collapsed="false" customWidth="true" hidden="false" outlineLevel="0" max="26" min="25" style="5" width="11.12"/>
    <col collapsed="false" customWidth="false" hidden="false" outlineLevel="0" max="27" min="27" style="5" width="8.99"/>
    <col collapsed="false" customWidth="true" hidden="false" outlineLevel="0" max="29" min="28" style="5" width="11.12"/>
    <col collapsed="false" customWidth="false" hidden="false" outlineLevel="0" max="30" min="30" style="5" width="8.99"/>
    <col collapsed="false" customWidth="true" hidden="false" outlineLevel="0" max="32" min="31" style="5" width="11.12"/>
    <col collapsed="false" customWidth="false" hidden="false" outlineLevel="0" max="33" min="33" style="5" width="8.99"/>
    <col collapsed="false" customWidth="true" hidden="false" outlineLevel="0" max="35" min="34" style="5" width="11.12"/>
    <col collapsed="false" customWidth="false" hidden="false" outlineLevel="0" max="36" min="36" style="5" width="8.99"/>
    <col collapsed="false" customWidth="true" hidden="false" outlineLevel="0" max="38" min="37" style="5" width="11.12"/>
    <col collapsed="false" customWidth="true" hidden="false" outlineLevel="0" max="39" min="39" style="5" width="14.12"/>
    <col collapsed="false" customWidth="true" hidden="false" outlineLevel="0" max="41" min="40" style="5" width="10.74"/>
    <col collapsed="false" customWidth="false" hidden="false" outlineLevel="0" max="257" min="42" style="5" width="8.99"/>
  </cols>
  <sheetData>
    <row r="1" s="10" customFormat="true" ht="15" hidden="false" customHeight="true" outlineLevel="0" collapsed="false">
      <c r="A1" s="116" t="s">
        <v>793</v>
      </c>
      <c r="B1" s="117"/>
      <c r="C1" s="8"/>
    </row>
    <row r="2" s="10" customFormat="true" ht="13.5" hidden="false" customHeight="true" outlineLevel="0" collapsed="false">
      <c r="A2" s="20" t="s">
        <v>1</v>
      </c>
      <c r="B2" s="12" t="s">
        <v>2</v>
      </c>
      <c r="C2" s="17" t="s">
        <v>3</v>
      </c>
      <c r="D2" s="57" t="s">
        <v>4</v>
      </c>
      <c r="E2" s="20" t="s">
        <v>200</v>
      </c>
      <c r="F2" s="21" t="s">
        <v>6</v>
      </c>
      <c r="G2" s="21" t="s">
        <v>794</v>
      </c>
      <c r="H2" s="21" t="s">
        <v>795</v>
      </c>
      <c r="I2" s="21" t="s">
        <v>14</v>
      </c>
      <c r="J2" s="52" t="s">
        <v>30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20" t="s">
        <v>31</v>
      </c>
      <c r="AN2" s="20" t="s">
        <v>20</v>
      </c>
      <c r="AO2" s="20" t="s">
        <v>21</v>
      </c>
    </row>
    <row r="3" s="10" customFormat="true" ht="13.5" hidden="false" customHeight="true" outlineLevel="0" collapsed="false">
      <c r="A3" s="20"/>
      <c r="B3" s="12"/>
      <c r="C3" s="17"/>
      <c r="D3" s="57"/>
      <c r="E3" s="20"/>
      <c r="F3" s="20"/>
      <c r="G3" s="20"/>
      <c r="H3" s="20"/>
      <c r="I3" s="2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20"/>
      <c r="AN3" s="20"/>
      <c r="AO3" s="20"/>
    </row>
    <row r="4" s="10" customFormat="true" ht="18.75" hidden="false" customHeight="true" outlineLevel="0" collapsed="false">
      <c r="A4" s="20"/>
      <c r="B4" s="12"/>
      <c r="C4" s="17"/>
      <c r="D4" s="57"/>
      <c r="E4" s="20"/>
      <c r="F4" s="20"/>
      <c r="G4" s="20"/>
      <c r="H4" s="20"/>
      <c r="I4" s="20"/>
      <c r="J4" s="56" t="s">
        <v>42</v>
      </c>
      <c r="K4" s="56"/>
      <c r="L4" s="57" t="s">
        <v>54</v>
      </c>
      <c r="M4" s="57"/>
      <c r="N4" s="57"/>
      <c r="O4" s="57" t="s">
        <v>55</v>
      </c>
      <c r="P4" s="57"/>
      <c r="Q4" s="57"/>
      <c r="R4" s="57" t="s">
        <v>56</v>
      </c>
      <c r="S4" s="57"/>
      <c r="T4" s="57"/>
      <c r="U4" s="57" t="s">
        <v>57</v>
      </c>
      <c r="V4" s="57"/>
      <c r="W4" s="57"/>
      <c r="X4" s="57" t="s">
        <v>58</v>
      </c>
      <c r="Y4" s="57"/>
      <c r="Z4" s="57"/>
      <c r="AA4" s="57" t="s">
        <v>59</v>
      </c>
      <c r="AB4" s="57"/>
      <c r="AC4" s="57"/>
      <c r="AD4" s="57" t="s">
        <v>60</v>
      </c>
      <c r="AE4" s="57"/>
      <c r="AF4" s="57"/>
      <c r="AG4" s="57" t="s">
        <v>61</v>
      </c>
      <c r="AH4" s="57"/>
      <c r="AI4" s="57"/>
      <c r="AJ4" s="57" t="s">
        <v>48</v>
      </c>
      <c r="AK4" s="57"/>
      <c r="AL4" s="57"/>
      <c r="AM4" s="20"/>
      <c r="AN4" s="20"/>
      <c r="AO4" s="20"/>
    </row>
    <row r="5" s="10" customFormat="true" ht="26.25" hidden="false" customHeight="true" outlineLevel="0" collapsed="false">
      <c r="A5" s="20"/>
      <c r="B5" s="12"/>
      <c r="C5" s="17"/>
      <c r="D5" s="57"/>
      <c r="E5" s="20"/>
      <c r="F5" s="20"/>
      <c r="G5" s="20"/>
      <c r="H5" s="20"/>
      <c r="I5" s="20"/>
      <c r="J5" s="52" t="s">
        <v>63</v>
      </c>
      <c r="K5" s="52" t="s">
        <v>64</v>
      </c>
      <c r="L5" s="52" t="s">
        <v>65</v>
      </c>
      <c r="M5" s="52" t="s">
        <v>63</v>
      </c>
      <c r="N5" s="52" t="s">
        <v>64</v>
      </c>
      <c r="O5" s="52" t="s">
        <v>65</v>
      </c>
      <c r="P5" s="52" t="s">
        <v>63</v>
      </c>
      <c r="Q5" s="52" t="s">
        <v>64</v>
      </c>
      <c r="R5" s="52" t="s">
        <v>65</v>
      </c>
      <c r="S5" s="52" t="s">
        <v>63</v>
      </c>
      <c r="T5" s="52" t="s">
        <v>64</v>
      </c>
      <c r="U5" s="52" t="s">
        <v>65</v>
      </c>
      <c r="V5" s="52" t="s">
        <v>63</v>
      </c>
      <c r="W5" s="52" t="s">
        <v>64</v>
      </c>
      <c r="X5" s="52" t="s">
        <v>65</v>
      </c>
      <c r="Y5" s="52" t="s">
        <v>63</v>
      </c>
      <c r="Z5" s="52" t="s">
        <v>64</v>
      </c>
      <c r="AA5" s="52" t="s">
        <v>65</v>
      </c>
      <c r="AB5" s="52" t="s">
        <v>63</v>
      </c>
      <c r="AC5" s="52" t="s">
        <v>64</v>
      </c>
      <c r="AD5" s="52" t="s">
        <v>65</v>
      </c>
      <c r="AE5" s="52" t="s">
        <v>63</v>
      </c>
      <c r="AF5" s="52" t="s">
        <v>64</v>
      </c>
      <c r="AG5" s="52" t="s">
        <v>65</v>
      </c>
      <c r="AH5" s="52" t="s">
        <v>63</v>
      </c>
      <c r="AI5" s="52" t="s">
        <v>64</v>
      </c>
      <c r="AJ5" s="52" t="s">
        <v>65</v>
      </c>
      <c r="AK5" s="52" t="s">
        <v>63</v>
      </c>
      <c r="AL5" s="52" t="s">
        <v>64</v>
      </c>
      <c r="AM5" s="20"/>
      <c r="AN5" s="20"/>
      <c r="AO5" s="20"/>
    </row>
    <row r="6" s="120" customFormat="true" ht="13.5" hidden="false" customHeight="true" outlineLevel="0" collapsed="false">
      <c r="A6" s="20"/>
      <c r="B6" s="12"/>
      <c r="C6" s="17"/>
      <c r="D6" s="57"/>
      <c r="E6" s="20"/>
      <c r="F6" s="118" t="s">
        <v>796</v>
      </c>
      <c r="G6" s="118"/>
      <c r="H6" s="119" t="s">
        <v>77</v>
      </c>
      <c r="I6" s="119"/>
      <c r="J6" s="119" t="s">
        <v>66</v>
      </c>
      <c r="K6" s="119" t="s">
        <v>78</v>
      </c>
      <c r="L6" s="64"/>
      <c r="M6" s="119" t="s">
        <v>66</v>
      </c>
      <c r="N6" s="119" t="s">
        <v>78</v>
      </c>
      <c r="O6" s="64"/>
      <c r="P6" s="119" t="s">
        <v>66</v>
      </c>
      <c r="Q6" s="119" t="s">
        <v>78</v>
      </c>
      <c r="R6" s="64"/>
      <c r="S6" s="119" t="s">
        <v>66</v>
      </c>
      <c r="T6" s="119" t="s">
        <v>78</v>
      </c>
      <c r="U6" s="64"/>
      <c r="V6" s="119" t="s">
        <v>66</v>
      </c>
      <c r="W6" s="119" t="s">
        <v>78</v>
      </c>
      <c r="X6" s="64"/>
      <c r="Y6" s="119" t="s">
        <v>66</v>
      </c>
      <c r="Z6" s="119" t="s">
        <v>78</v>
      </c>
      <c r="AA6" s="64"/>
      <c r="AB6" s="119" t="s">
        <v>66</v>
      </c>
      <c r="AC6" s="119" t="s">
        <v>78</v>
      </c>
      <c r="AD6" s="64"/>
      <c r="AE6" s="119" t="s">
        <v>66</v>
      </c>
      <c r="AF6" s="119" t="s">
        <v>78</v>
      </c>
      <c r="AG6" s="64"/>
      <c r="AH6" s="119" t="s">
        <v>66</v>
      </c>
      <c r="AI6" s="119" t="s">
        <v>78</v>
      </c>
      <c r="AJ6" s="64"/>
      <c r="AK6" s="119" t="s">
        <v>66</v>
      </c>
      <c r="AL6" s="119" t="s">
        <v>78</v>
      </c>
      <c r="AM6" s="20"/>
      <c r="AN6" s="20"/>
      <c r="AO6" s="20"/>
    </row>
  </sheetData>
  <autoFilter ref="A6:AO6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colBreaks count="2" manualBreakCount="2">
    <brk id="9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3" width="35.87"/>
    <col collapsed="false" customWidth="true" hidden="false" outlineLevel="0" max="8" min="6" style="1" width="8.75"/>
    <col collapsed="false" customWidth="true" hidden="false" outlineLevel="0" max="9" min="9" style="3" width="38.37"/>
    <col collapsed="false" customWidth="true" hidden="false" outlineLevel="0" max="10" min="10" style="3" width="13.49"/>
    <col collapsed="false" customWidth="true" hidden="false" outlineLevel="0" max="11" min="11" style="1" width="8.25"/>
    <col collapsed="false" customWidth="true" hidden="false" outlineLevel="0" max="12" min="12" style="1" width="7.49"/>
    <col collapsed="false" customWidth="true" hidden="false" outlineLevel="0" max="13" min="13" style="1" width="6.37"/>
    <col collapsed="false" customWidth="true" hidden="false" outlineLevel="0" max="14" min="14" style="1" width="9.87"/>
    <col collapsed="false" customWidth="true" hidden="false" outlineLevel="0" max="15" min="15" style="1" width="10.74"/>
    <col collapsed="false" customWidth="false" hidden="false" outlineLevel="0" max="17" min="16" style="1" width="8.99"/>
    <col collapsed="false" customWidth="false" hidden="false" outlineLevel="0" max="18" min="18" style="5" width="8.99"/>
    <col collapsed="false" customWidth="true" hidden="false" outlineLevel="0" max="19" min="19" style="5" width="12.49"/>
    <col collapsed="false" customWidth="true" hidden="false" outlineLevel="0" max="21" min="20" style="5" width="11.12"/>
    <col collapsed="false" customWidth="false" hidden="false" outlineLevel="0" max="22" min="22" style="5" width="8.99"/>
    <col collapsed="false" customWidth="true" hidden="false" outlineLevel="0" max="24" min="23" style="5" width="11.12"/>
    <col collapsed="false" customWidth="false" hidden="false" outlineLevel="0" max="25" min="25" style="5" width="8.99"/>
    <col collapsed="false" customWidth="true" hidden="false" outlineLevel="0" max="27" min="26" style="5" width="11.12"/>
    <col collapsed="false" customWidth="false" hidden="false" outlineLevel="0" max="28" min="28" style="5" width="8.99"/>
    <col collapsed="false" customWidth="true" hidden="false" outlineLevel="0" max="30" min="29" style="5" width="11.12"/>
    <col collapsed="false" customWidth="false" hidden="false" outlineLevel="0" max="31" min="31" style="5" width="8.99"/>
    <col collapsed="false" customWidth="true" hidden="false" outlineLevel="0" max="33" min="32" style="5" width="11.12"/>
    <col collapsed="false" customWidth="false" hidden="false" outlineLevel="0" max="34" min="34" style="5" width="8.99"/>
    <col collapsed="false" customWidth="true" hidden="false" outlineLevel="0" max="36" min="35" style="5" width="11.12"/>
    <col collapsed="false" customWidth="false" hidden="false" outlineLevel="0" max="37" min="37" style="5" width="8.99"/>
    <col collapsed="false" customWidth="true" hidden="false" outlineLevel="0" max="39" min="38" style="5" width="11.12"/>
    <col collapsed="false" customWidth="false" hidden="false" outlineLevel="0" max="40" min="40" style="5" width="8.99"/>
    <col collapsed="false" customWidth="true" hidden="false" outlineLevel="0" max="42" min="41" style="5" width="11.12"/>
    <col collapsed="false" customWidth="false" hidden="false" outlineLevel="0" max="43" min="43" style="5" width="8.99"/>
    <col collapsed="false" customWidth="true" hidden="false" outlineLevel="0" max="45" min="44" style="5" width="11.12"/>
    <col collapsed="false" customWidth="false" hidden="false" outlineLevel="0" max="46" min="46" style="5" width="8.99"/>
    <col collapsed="false" customWidth="true" hidden="false" outlineLevel="0" max="48" min="47" style="5" width="11.12"/>
    <col collapsed="false" customWidth="false" hidden="false" outlineLevel="0" max="49" min="49" style="5" width="8.99"/>
    <col collapsed="false" customWidth="false" hidden="false" outlineLevel="0" max="257" min="50" style="1" width="8.99"/>
  </cols>
  <sheetData>
    <row r="1" s="8" customFormat="true" ht="15" hidden="false" customHeight="true" outlineLevel="0" collapsed="false">
      <c r="A1" s="47" t="s">
        <v>198</v>
      </c>
      <c r="B1" s="7"/>
      <c r="E1" s="9"/>
      <c r="I1" s="9"/>
      <c r="J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s="9" customFormat="true" ht="13.5" hidden="false" customHeight="true" outlineLevel="0" collapsed="false">
      <c r="A2" s="19" t="s">
        <v>1</v>
      </c>
      <c r="B2" s="48" t="s">
        <v>199</v>
      </c>
      <c r="C2" s="19" t="s">
        <v>3</v>
      </c>
      <c r="D2" s="19" t="s">
        <v>4</v>
      </c>
      <c r="E2" s="19" t="s">
        <v>200</v>
      </c>
      <c r="F2" s="18" t="s">
        <v>6</v>
      </c>
      <c r="G2" s="49" t="s">
        <v>201</v>
      </c>
      <c r="H2" s="49"/>
      <c r="I2" s="50" t="s">
        <v>202</v>
      </c>
      <c r="J2" s="51"/>
      <c r="K2" s="19" t="s">
        <v>10</v>
      </c>
      <c r="L2" s="18" t="s">
        <v>12</v>
      </c>
      <c r="M2" s="19" t="s">
        <v>14</v>
      </c>
      <c r="N2" s="19" t="s">
        <v>20</v>
      </c>
      <c r="O2" s="50" t="s">
        <v>21</v>
      </c>
      <c r="P2" s="19" t="s">
        <v>22</v>
      </c>
      <c r="Q2" s="18" t="s">
        <v>23</v>
      </c>
      <c r="R2" s="20" t="s">
        <v>28</v>
      </c>
      <c r="S2" s="21" t="s">
        <v>29</v>
      </c>
      <c r="T2" s="52" t="s">
        <v>30</v>
      </c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20" t="s">
        <v>31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49"/>
      <c r="H3" s="49"/>
      <c r="I3" s="50"/>
      <c r="J3" s="53"/>
      <c r="K3" s="19"/>
      <c r="L3" s="19"/>
      <c r="M3" s="19"/>
      <c r="N3" s="19"/>
      <c r="O3" s="50"/>
      <c r="P3" s="19"/>
      <c r="Q3" s="18"/>
      <c r="R3" s="20"/>
      <c r="S3" s="2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20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4"/>
      <c r="H4" s="19" t="s">
        <v>203</v>
      </c>
      <c r="I4" s="50"/>
      <c r="J4" s="55"/>
      <c r="K4" s="19"/>
      <c r="L4" s="19"/>
      <c r="M4" s="19"/>
      <c r="N4" s="19"/>
      <c r="O4" s="50"/>
      <c r="P4" s="19"/>
      <c r="Q4" s="18"/>
      <c r="R4" s="20"/>
      <c r="S4" s="20"/>
      <c r="T4" s="56" t="s">
        <v>42</v>
      </c>
      <c r="U4" s="56"/>
      <c r="V4" s="57" t="s">
        <v>54</v>
      </c>
      <c r="W4" s="57"/>
      <c r="X4" s="57"/>
      <c r="Y4" s="57" t="s">
        <v>55</v>
      </c>
      <c r="Z4" s="57"/>
      <c r="AA4" s="57"/>
      <c r="AB4" s="57" t="s">
        <v>56</v>
      </c>
      <c r="AC4" s="57"/>
      <c r="AD4" s="57"/>
      <c r="AE4" s="57" t="s">
        <v>57</v>
      </c>
      <c r="AF4" s="57"/>
      <c r="AG4" s="57"/>
      <c r="AH4" s="57" t="s">
        <v>58</v>
      </c>
      <c r="AI4" s="57"/>
      <c r="AJ4" s="57"/>
      <c r="AK4" s="57" t="s">
        <v>59</v>
      </c>
      <c r="AL4" s="57"/>
      <c r="AM4" s="57"/>
      <c r="AN4" s="57" t="s">
        <v>60</v>
      </c>
      <c r="AO4" s="57"/>
      <c r="AP4" s="57"/>
      <c r="AQ4" s="57" t="s">
        <v>61</v>
      </c>
      <c r="AR4" s="57"/>
      <c r="AS4" s="57"/>
      <c r="AT4" s="57" t="s">
        <v>48</v>
      </c>
      <c r="AU4" s="57"/>
      <c r="AV4" s="57"/>
      <c r="AW4" s="20"/>
    </row>
    <row r="5" s="9" customFormat="true" ht="25.5" hidden="false" customHeight="true" outlineLevel="0" collapsed="false">
      <c r="A5" s="19"/>
      <c r="B5" s="48"/>
      <c r="C5" s="19"/>
      <c r="D5" s="19"/>
      <c r="E5" s="19"/>
      <c r="F5" s="19"/>
      <c r="G5" s="54"/>
      <c r="H5" s="19"/>
      <c r="I5" s="19"/>
      <c r="J5" s="19" t="s">
        <v>62</v>
      </c>
      <c r="K5" s="19"/>
      <c r="L5" s="19"/>
      <c r="M5" s="19"/>
      <c r="N5" s="19"/>
      <c r="O5" s="50"/>
      <c r="P5" s="19"/>
      <c r="Q5" s="18"/>
      <c r="R5" s="20"/>
      <c r="S5" s="20"/>
      <c r="T5" s="52" t="s">
        <v>63</v>
      </c>
      <c r="U5" s="52" t="s">
        <v>64</v>
      </c>
      <c r="V5" s="52" t="s">
        <v>65</v>
      </c>
      <c r="W5" s="52" t="s">
        <v>63</v>
      </c>
      <c r="X5" s="52" t="s">
        <v>64</v>
      </c>
      <c r="Y5" s="52" t="s">
        <v>65</v>
      </c>
      <c r="Z5" s="52" t="s">
        <v>63</v>
      </c>
      <c r="AA5" s="52" t="s">
        <v>64</v>
      </c>
      <c r="AB5" s="52" t="s">
        <v>65</v>
      </c>
      <c r="AC5" s="52" t="s">
        <v>63</v>
      </c>
      <c r="AD5" s="52" t="s">
        <v>64</v>
      </c>
      <c r="AE5" s="52" t="s">
        <v>65</v>
      </c>
      <c r="AF5" s="52" t="s">
        <v>63</v>
      </c>
      <c r="AG5" s="52" t="s">
        <v>64</v>
      </c>
      <c r="AH5" s="52" t="s">
        <v>65</v>
      </c>
      <c r="AI5" s="52" t="s">
        <v>63</v>
      </c>
      <c r="AJ5" s="52" t="s">
        <v>64</v>
      </c>
      <c r="AK5" s="52" t="s">
        <v>65</v>
      </c>
      <c r="AL5" s="52" t="s">
        <v>63</v>
      </c>
      <c r="AM5" s="52" t="s">
        <v>64</v>
      </c>
      <c r="AN5" s="52" t="s">
        <v>65</v>
      </c>
      <c r="AO5" s="52" t="s">
        <v>63</v>
      </c>
      <c r="AP5" s="52" t="s">
        <v>64</v>
      </c>
      <c r="AQ5" s="52" t="s">
        <v>65</v>
      </c>
      <c r="AR5" s="52" t="s">
        <v>63</v>
      </c>
      <c r="AS5" s="52" t="s">
        <v>64</v>
      </c>
      <c r="AT5" s="52" t="s">
        <v>65</v>
      </c>
      <c r="AU5" s="52" t="s">
        <v>63</v>
      </c>
      <c r="AV5" s="52" t="s">
        <v>64</v>
      </c>
      <c r="AW5" s="20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04</v>
      </c>
      <c r="G6" s="58" t="s">
        <v>204</v>
      </c>
      <c r="H6" s="19"/>
      <c r="I6" s="19"/>
      <c r="J6" s="19"/>
      <c r="K6" s="19"/>
      <c r="L6" s="59" t="s">
        <v>68</v>
      </c>
      <c r="M6" s="19"/>
      <c r="N6" s="19"/>
      <c r="O6" s="50"/>
      <c r="P6" s="19"/>
      <c r="Q6" s="60" t="s">
        <v>74</v>
      </c>
      <c r="R6" s="20"/>
      <c r="S6" s="61" t="s">
        <v>77</v>
      </c>
      <c r="T6" s="61" t="s">
        <v>66</v>
      </c>
      <c r="U6" s="61" t="s">
        <v>78</v>
      </c>
      <c r="V6" s="62"/>
      <c r="W6" s="61" t="s">
        <v>66</v>
      </c>
      <c r="X6" s="61" t="s">
        <v>78</v>
      </c>
      <c r="Y6" s="62"/>
      <c r="Z6" s="61" t="s">
        <v>66</v>
      </c>
      <c r="AA6" s="61" t="s">
        <v>78</v>
      </c>
      <c r="AB6" s="62"/>
      <c r="AC6" s="61" t="s">
        <v>66</v>
      </c>
      <c r="AD6" s="61" t="s">
        <v>78</v>
      </c>
      <c r="AE6" s="62"/>
      <c r="AF6" s="61" t="s">
        <v>66</v>
      </c>
      <c r="AG6" s="61" t="s">
        <v>78</v>
      </c>
      <c r="AH6" s="62"/>
      <c r="AI6" s="61" t="s">
        <v>66</v>
      </c>
      <c r="AJ6" s="61" t="s">
        <v>78</v>
      </c>
      <c r="AK6" s="62"/>
      <c r="AL6" s="61" t="s">
        <v>66</v>
      </c>
      <c r="AM6" s="61" t="s">
        <v>78</v>
      </c>
      <c r="AN6" s="62"/>
      <c r="AO6" s="61" t="s">
        <v>66</v>
      </c>
      <c r="AP6" s="61" t="s">
        <v>78</v>
      </c>
      <c r="AQ6" s="62"/>
      <c r="AR6" s="61" t="s">
        <v>66</v>
      </c>
      <c r="AS6" s="61" t="s">
        <v>78</v>
      </c>
      <c r="AT6" s="62"/>
      <c r="AU6" s="61" t="s">
        <v>66</v>
      </c>
      <c r="AV6" s="61" t="s">
        <v>78</v>
      </c>
      <c r="AW6" s="20"/>
    </row>
    <row r="7" s="43" customFormat="true" ht="30" hidden="false" customHeight="true" outlineLevel="0" collapsed="false">
      <c r="A7" s="38" t="s">
        <v>79</v>
      </c>
      <c r="B7" s="39" t="s">
        <v>80</v>
      </c>
      <c r="C7" s="40" t="s">
        <v>205</v>
      </c>
      <c r="D7" s="38" t="s">
        <v>82</v>
      </c>
      <c r="E7" s="38" t="s">
        <v>206</v>
      </c>
      <c r="F7" s="38" t="n">
        <v>10720</v>
      </c>
      <c r="G7" s="38" t="n">
        <v>1398</v>
      </c>
      <c r="H7" s="38" t="s">
        <v>84</v>
      </c>
      <c r="I7" s="38" t="s">
        <v>207</v>
      </c>
      <c r="J7" s="38"/>
      <c r="K7" s="38" t="s">
        <v>208</v>
      </c>
      <c r="L7" s="38" t="n">
        <v>100</v>
      </c>
      <c r="M7" s="38" t="n">
        <v>1992</v>
      </c>
      <c r="N7" s="38" t="s">
        <v>91</v>
      </c>
      <c r="O7" s="38"/>
      <c r="P7" s="38" t="s">
        <v>92</v>
      </c>
      <c r="Q7" s="38"/>
      <c r="R7" s="41" t="s">
        <v>92</v>
      </c>
      <c r="S7" s="41"/>
      <c r="T7" s="42" t="n">
        <f aca="false">+W7+Z7+AC7+AF7+AI7+AL7+AO7+AR7+AU7</f>
        <v>0</v>
      </c>
      <c r="U7" s="42" t="n">
        <f aca="false">+X7+AA7+AD7+AG7+AJ7+AM7+AP7+AS7+AV7</f>
        <v>0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1"/>
    </row>
    <row r="8" s="43" customFormat="true" ht="30" hidden="false" customHeight="true" outlineLevel="0" collapsed="false">
      <c r="A8" s="38" t="s">
        <v>79</v>
      </c>
      <c r="B8" s="39" t="s">
        <v>110</v>
      </c>
      <c r="C8" s="40" t="s">
        <v>209</v>
      </c>
      <c r="D8" s="38" t="s">
        <v>112</v>
      </c>
      <c r="E8" s="38" t="s">
        <v>210</v>
      </c>
      <c r="F8" s="38" t="n">
        <v>0</v>
      </c>
      <c r="G8" s="38"/>
      <c r="H8" s="38"/>
      <c r="I8" s="38" t="s">
        <v>211</v>
      </c>
      <c r="J8" s="38"/>
      <c r="K8" s="38" t="s">
        <v>212</v>
      </c>
      <c r="L8" s="44" t="n">
        <v>50</v>
      </c>
      <c r="M8" s="44" t="n">
        <v>1978</v>
      </c>
      <c r="N8" s="44" t="s">
        <v>91</v>
      </c>
      <c r="O8" s="38" t="s">
        <v>213</v>
      </c>
      <c r="P8" s="38" t="s">
        <v>92</v>
      </c>
      <c r="Q8" s="38"/>
      <c r="R8" s="41" t="s">
        <v>92</v>
      </c>
      <c r="S8" s="41"/>
      <c r="T8" s="41" t="n">
        <f aca="false">+W8+Z8+AC8+AF8+AI8+AL8+AO8+AR8+AU8</f>
        <v>0</v>
      </c>
      <c r="U8" s="41" t="n">
        <f aca="false">+X8+AA8+AD8+AG8+AJ8+AM8+AP8+AS8+AV8</f>
        <v>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</row>
    <row r="9" s="43" customFormat="true" ht="30" hidden="false" customHeight="true" outlineLevel="0" collapsed="false">
      <c r="A9" s="38" t="s">
        <v>79</v>
      </c>
      <c r="B9" s="39" t="s">
        <v>110</v>
      </c>
      <c r="C9" s="40" t="s">
        <v>214</v>
      </c>
      <c r="D9" s="38" t="s">
        <v>112</v>
      </c>
      <c r="E9" s="38" t="s">
        <v>215</v>
      </c>
      <c r="F9" s="38" t="n">
        <v>7524</v>
      </c>
      <c r="G9" s="38" t="n">
        <v>1300</v>
      </c>
      <c r="H9" s="38" t="s">
        <v>84</v>
      </c>
      <c r="I9" s="38" t="s">
        <v>211</v>
      </c>
      <c r="J9" s="38"/>
      <c r="K9" s="38" t="s">
        <v>212</v>
      </c>
      <c r="L9" s="38" t="n">
        <v>55</v>
      </c>
      <c r="M9" s="38" t="n">
        <v>2002</v>
      </c>
      <c r="N9" s="38" t="s">
        <v>91</v>
      </c>
      <c r="O9" s="38"/>
      <c r="P9" s="38" t="s">
        <v>92</v>
      </c>
      <c r="Q9" s="38"/>
      <c r="R9" s="41" t="s">
        <v>92</v>
      </c>
      <c r="S9" s="41"/>
      <c r="T9" s="41" t="n">
        <f aca="false">+W9+Z9+AC9+AF9+AI9+AL9+AO9+AR9+AU9</f>
        <v>0</v>
      </c>
      <c r="U9" s="41" t="n">
        <f aca="false">+X9+AA9+AD9+AG9+AJ9+AM9+AP9+AS9+AV9</f>
        <v>0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s="43" customFormat="true" ht="30" hidden="false" customHeight="true" outlineLevel="0" collapsed="false">
      <c r="A10" s="38" t="s">
        <v>79</v>
      </c>
      <c r="B10" s="39" t="s">
        <v>134</v>
      </c>
      <c r="C10" s="40" t="s">
        <v>216</v>
      </c>
      <c r="D10" s="38" t="s">
        <v>136</v>
      </c>
      <c r="E10" s="38" t="s">
        <v>137</v>
      </c>
      <c r="F10" s="38" t="n">
        <v>4278</v>
      </c>
      <c r="G10" s="38" t="n">
        <v>1282</v>
      </c>
      <c r="H10" s="38" t="s">
        <v>84</v>
      </c>
      <c r="I10" s="38" t="s">
        <v>217</v>
      </c>
      <c r="J10" s="38"/>
      <c r="K10" s="38" t="s">
        <v>212</v>
      </c>
      <c r="L10" s="38" t="n">
        <v>35</v>
      </c>
      <c r="M10" s="38" t="n">
        <v>1994</v>
      </c>
      <c r="N10" s="38" t="s">
        <v>91</v>
      </c>
      <c r="O10" s="38"/>
      <c r="P10" s="38" t="s">
        <v>92</v>
      </c>
      <c r="Q10" s="38"/>
      <c r="R10" s="41" t="s">
        <v>92</v>
      </c>
      <c r="S10" s="41"/>
      <c r="T10" s="41" t="n">
        <f aca="false">+W10+Z10+AC10+AF10+AI10+AL10+AO10+AR10+AU10</f>
        <v>0</v>
      </c>
      <c r="U10" s="41" t="n">
        <f aca="false">+X10+AA10+AD10+AG10+AJ10+AM10+AP10+AS10+AV10</f>
        <v>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</row>
    <row r="11" s="43" customFormat="true" ht="30" hidden="false" customHeight="true" outlineLevel="0" collapsed="false">
      <c r="A11" s="38" t="s">
        <v>79</v>
      </c>
      <c r="B11" s="39" t="s">
        <v>134</v>
      </c>
      <c r="C11" s="40" t="s">
        <v>218</v>
      </c>
      <c r="D11" s="38" t="s">
        <v>136</v>
      </c>
      <c r="E11" s="38" t="s">
        <v>219</v>
      </c>
      <c r="F11" s="38" t="n">
        <v>583</v>
      </c>
      <c r="G11" s="38" t="n">
        <v>217</v>
      </c>
      <c r="H11" s="38" t="s">
        <v>220</v>
      </c>
      <c r="I11" s="38" t="s">
        <v>221</v>
      </c>
      <c r="J11" s="38"/>
      <c r="K11" s="38" t="s">
        <v>212</v>
      </c>
      <c r="L11" s="38" t="n">
        <v>14</v>
      </c>
      <c r="M11" s="38" t="n">
        <v>1996</v>
      </c>
      <c r="N11" s="38" t="s">
        <v>133</v>
      </c>
      <c r="O11" s="38"/>
      <c r="P11" s="38" t="s">
        <v>92</v>
      </c>
      <c r="Q11" s="38"/>
      <c r="R11" s="41" t="s">
        <v>92</v>
      </c>
      <c r="S11" s="41"/>
      <c r="T11" s="41" t="n">
        <f aca="false">+W11+Z11+AC11+AF11+AI11+AL11+AO11+AR11+AU11</f>
        <v>0</v>
      </c>
      <c r="U11" s="41" t="n">
        <f aca="false">+X11+AA11+AD11+AG11+AJ11+AM11+AP11+AS11+AV11</f>
        <v>0</v>
      </c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</row>
    <row r="12" s="43" customFormat="true" ht="30" hidden="false" customHeight="true" outlineLevel="0" collapsed="false">
      <c r="A12" s="44" t="s">
        <v>79</v>
      </c>
      <c r="B12" s="45" t="s">
        <v>152</v>
      </c>
      <c r="C12" s="40" t="s">
        <v>222</v>
      </c>
      <c r="D12" s="44" t="s">
        <v>154</v>
      </c>
      <c r="E12" s="44" t="s">
        <v>155</v>
      </c>
      <c r="F12" s="44" t="n">
        <v>2495</v>
      </c>
      <c r="G12" s="44" t="n">
        <v>894</v>
      </c>
      <c r="H12" s="44" t="s">
        <v>84</v>
      </c>
      <c r="I12" s="44" t="s">
        <v>223</v>
      </c>
      <c r="J12" s="44"/>
      <c r="K12" s="44" t="s">
        <v>212</v>
      </c>
      <c r="L12" s="44" t="n">
        <v>22</v>
      </c>
      <c r="M12" s="44" t="n">
        <v>1996</v>
      </c>
      <c r="N12" s="44" t="s">
        <v>91</v>
      </c>
      <c r="O12" s="44"/>
      <c r="P12" s="44" t="s">
        <v>92</v>
      </c>
      <c r="Q12" s="44"/>
      <c r="R12" s="46" t="s">
        <v>92</v>
      </c>
      <c r="S12" s="46"/>
      <c r="T12" s="46" t="n">
        <f aca="false">+W12+Z12+AC12+AF12+AI12+AL12+AO12+AR12+AU12</f>
        <v>0</v>
      </c>
      <c r="U12" s="46" t="n">
        <f aca="false">+X12+AA12+AD12+AG12+AJ12+AM12+AP12+AS12+AV12</f>
        <v>0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</row>
    <row r="13" s="43" customFormat="true" ht="30" hidden="false" customHeight="true" outlineLevel="0" collapsed="false">
      <c r="A13" s="44" t="s">
        <v>79</v>
      </c>
      <c r="B13" s="45" t="s">
        <v>161</v>
      </c>
      <c r="C13" s="40" t="s">
        <v>224</v>
      </c>
      <c r="D13" s="44" t="s">
        <v>163</v>
      </c>
      <c r="E13" s="44" t="s">
        <v>225</v>
      </c>
      <c r="F13" s="44" t="n">
        <v>1465</v>
      </c>
      <c r="G13" s="44" t="n">
        <v>348</v>
      </c>
      <c r="H13" s="44" t="s">
        <v>220</v>
      </c>
      <c r="I13" s="44" t="s">
        <v>207</v>
      </c>
      <c r="J13" s="44"/>
      <c r="K13" s="44" t="s">
        <v>208</v>
      </c>
      <c r="L13" s="44" t="n">
        <v>35</v>
      </c>
      <c r="M13" s="44" t="n">
        <v>1990</v>
      </c>
      <c r="N13" s="44" t="s">
        <v>91</v>
      </c>
      <c r="O13" s="44"/>
      <c r="P13" s="44" t="s">
        <v>92</v>
      </c>
      <c r="Q13" s="44"/>
      <c r="R13" s="46" t="s">
        <v>92</v>
      </c>
      <c r="S13" s="46"/>
      <c r="T13" s="46" t="n">
        <f aca="false">+W13+Z13+AC13+AF13+AI13+AL13+AO13+AR13+AU13</f>
        <v>0</v>
      </c>
      <c r="U13" s="46" t="n">
        <f aca="false">+X13+AA13+AD13+AG13+AJ13+AM13+AP13+AS13+AV13</f>
        <v>0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</row>
    <row r="14" s="43" customFormat="true" ht="30" hidden="false" customHeight="true" outlineLevel="0" collapsed="false">
      <c r="A14" s="44" t="s">
        <v>79</v>
      </c>
      <c r="B14" s="45" t="s">
        <v>161</v>
      </c>
      <c r="C14" s="40" t="s">
        <v>226</v>
      </c>
      <c r="D14" s="44" t="s">
        <v>163</v>
      </c>
      <c r="E14" s="44" t="s">
        <v>164</v>
      </c>
      <c r="F14" s="44" t="n">
        <v>431</v>
      </c>
      <c r="G14" s="44" t="n">
        <v>125</v>
      </c>
      <c r="H14" s="44" t="s">
        <v>220</v>
      </c>
      <c r="I14" s="44" t="s">
        <v>207</v>
      </c>
      <c r="J14" s="44"/>
      <c r="K14" s="44" t="s">
        <v>208</v>
      </c>
      <c r="L14" s="44" t="n">
        <v>13</v>
      </c>
      <c r="M14" s="44" t="n">
        <v>1997</v>
      </c>
      <c r="N14" s="44" t="s">
        <v>91</v>
      </c>
      <c r="O14" s="44"/>
      <c r="P14" s="44" t="s">
        <v>92</v>
      </c>
      <c r="Q14" s="44"/>
      <c r="R14" s="46" t="s">
        <v>92</v>
      </c>
      <c r="S14" s="46"/>
      <c r="T14" s="46" t="n">
        <f aca="false">+W14+Z14+AC14+AF14+AI14+AL14+AO14+AR14+AU14</f>
        <v>0</v>
      </c>
      <c r="U14" s="46" t="n">
        <f aca="false">+X14+AA14+AD14+AG14+AJ14+AM14+AP14+AS14+AV14</f>
        <v>0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</row>
    <row r="15" s="43" customFormat="true" ht="30" hidden="false" customHeight="true" outlineLevel="0" collapsed="false">
      <c r="A15" s="44" t="s">
        <v>79</v>
      </c>
      <c r="B15" s="45" t="s">
        <v>161</v>
      </c>
      <c r="C15" s="40" t="s">
        <v>227</v>
      </c>
      <c r="D15" s="44" t="s">
        <v>163</v>
      </c>
      <c r="E15" s="44" t="s">
        <v>228</v>
      </c>
      <c r="F15" s="44" t="n">
        <v>19</v>
      </c>
      <c r="G15" s="44" t="n">
        <v>19</v>
      </c>
      <c r="H15" s="44" t="s">
        <v>220</v>
      </c>
      <c r="I15" s="44" t="s">
        <v>207</v>
      </c>
      <c r="J15" s="44"/>
      <c r="K15" s="44" t="s">
        <v>208</v>
      </c>
      <c r="L15" s="44" t="n">
        <v>4</v>
      </c>
      <c r="M15" s="44" t="n">
        <v>1999</v>
      </c>
      <c r="N15" s="44" t="s">
        <v>91</v>
      </c>
      <c r="O15" s="44"/>
      <c r="P15" s="44" t="s">
        <v>92</v>
      </c>
      <c r="Q15" s="44"/>
      <c r="R15" s="46" t="s">
        <v>92</v>
      </c>
      <c r="S15" s="46"/>
      <c r="T15" s="46" t="n">
        <f aca="false">+W15+Z15+AC15+AF15+AI15+AL15+AO15+AR15+AU15</f>
        <v>0</v>
      </c>
      <c r="U15" s="46" t="n">
        <f aca="false">+X15+AA15+AD15+AG15+AJ15+AM15+AP15+AS15+AV15</f>
        <v>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</row>
    <row r="16" s="43" customFormat="true" ht="30" hidden="false" customHeight="true" outlineLevel="0" collapsed="false">
      <c r="A16" s="44" t="s">
        <v>79</v>
      </c>
      <c r="B16" s="45" t="s">
        <v>229</v>
      </c>
      <c r="C16" s="40" t="s">
        <v>230</v>
      </c>
      <c r="D16" s="44" t="s">
        <v>231</v>
      </c>
      <c r="E16" s="44" t="s">
        <v>232</v>
      </c>
      <c r="F16" s="44" t="n">
        <v>1028</v>
      </c>
      <c r="G16" s="44" t="n">
        <v>289</v>
      </c>
      <c r="H16" s="44" t="s">
        <v>84</v>
      </c>
      <c r="I16" s="44" t="s">
        <v>207</v>
      </c>
      <c r="J16" s="44"/>
      <c r="K16" s="44" t="s">
        <v>208</v>
      </c>
      <c r="L16" s="44" t="n">
        <v>8</v>
      </c>
      <c r="M16" s="44" t="n">
        <v>1998</v>
      </c>
      <c r="N16" s="44" t="s">
        <v>91</v>
      </c>
      <c r="O16" s="44"/>
      <c r="P16" s="44" t="s">
        <v>92</v>
      </c>
      <c r="Q16" s="44"/>
      <c r="R16" s="46" t="s">
        <v>92</v>
      </c>
      <c r="S16" s="46"/>
      <c r="T16" s="46" t="n">
        <f aca="false">+W16+Z16+AC16+AF16+AI16+AL16+AO16+AR16+AU16</f>
        <v>0</v>
      </c>
      <c r="U16" s="46" t="n">
        <f aca="false">+X16+AA16+AD16+AG16+AJ16+AM16+AP16+AS16+AV16</f>
        <v>0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s="43" customFormat="true" ht="30" hidden="false" customHeight="true" outlineLevel="0" collapsed="false">
      <c r="A17" s="44" t="s">
        <v>79</v>
      </c>
      <c r="B17" s="45" t="s">
        <v>233</v>
      </c>
      <c r="C17" s="40" t="s">
        <v>234</v>
      </c>
      <c r="D17" s="44" t="s">
        <v>235</v>
      </c>
      <c r="E17" s="44" t="s">
        <v>198</v>
      </c>
      <c r="F17" s="44" t="n">
        <v>57</v>
      </c>
      <c r="G17" s="44" t="n">
        <v>1</v>
      </c>
      <c r="H17" s="44" t="s">
        <v>84</v>
      </c>
      <c r="I17" s="44" t="s">
        <v>211</v>
      </c>
      <c r="J17" s="44"/>
      <c r="K17" s="44" t="s">
        <v>208</v>
      </c>
      <c r="L17" s="44" t="n">
        <v>3.2</v>
      </c>
      <c r="M17" s="44" t="n">
        <v>2010</v>
      </c>
      <c r="N17" s="44" t="s">
        <v>91</v>
      </c>
      <c r="O17" s="44"/>
      <c r="P17" s="44" t="s">
        <v>92</v>
      </c>
      <c r="Q17" s="44"/>
      <c r="R17" s="46" t="s">
        <v>92</v>
      </c>
      <c r="S17" s="46"/>
      <c r="T17" s="46" t="n">
        <f aca="false">+W17+Z17+AC17+AF17+AI17+AL17+AO17+AR17+AU17</f>
        <v>0</v>
      </c>
      <c r="U17" s="46" t="n">
        <f aca="false">+X17+AA17+AD17+AG17+AJ17+AM17+AP17+AS17+AV17</f>
        <v>0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s="43" customFormat="true" ht="30" hidden="false" customHeight="true" outlineLevel="0" collapsed="false">
      <c r="A18" s="44" t="s">
        <v>79</v>
      </c>
      <c r="B18" s="45" t="s">
        <v>168</v>
      </c>
      <c r="C18" s="40" t="s">
        <v>236</v>
      </c>
      <c r="D18" s="44" t="s">
        <v>170</v>
      </c>
      <c r="E18" s="44" t="s">
        <v>171</v>
      </c>
      <c r="F18" s="44" t="n">
        <v>1705</v>
      </c>
      <c r="G18" s="44" t="n">
        <v>0</v>
      </c>
      <c r="H18" s="44"/>
      <c r="I18" s="44" t="s">
        <v>207</v>
      </c>
      <c r="J18" s="44"/>
      <c r="K18" s="44" t="s">
        <v>208</v>
      </c>
      <c r="L18" s="44" t="n">
        <v>6</v>
      </c>
      <c r="M18" s="44" t="n">
        <v>2002</v>
      </c>
      <c r="N18" s="44" t="s">
        <v>91</v>
      </c>
      <c r="O18" s="44"/>
      <c r="P18" s="44" t="s">
        <v>92</v>
      </c>
      <c r="Q18" s="44"/>
      <c r="R18" s="46" t="s">
        <v>92</v>
      </c>
      <c r="S18" s="46"/>
      <c r="T18" s="46" t="n">
        <f aca="false">+W18+Z18+AC18+AF18+AI18+AL18+AO18+AR18+AU18</f>
        <v>0</v>
      </c>
      <c r="U18" s="46" t="n">
        <f aca="false">+X18+AA18+AD18+AG18+AJ18+AM18+AP18+AS18+AV18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3" customFormat="true" ht="30" hidden="false" customHeight="true" outlineLevel="0" collapsed="false">
      <c r="A19" s="44" t="s">
        <v>79</v>
      </c>
      <c r="B19" s="45" t="s">
        <v>237</v>
      </c>
      <c r="C19" s="40" t="s">
        <v>238</v>
      </c>
      <c r="D19" s="44" t="s">
        <v>239</v>
      </c>
      <c r="E19" s="44" t="s">
        <v>240</v>
      </c>
      <c r="F19" s="44" t="n">
        <v>752</v>
      </c>
      <c r="G19" s="44" t="n">
        <v>752</v>
      </c>
      <c r="H19" s="44" t="s">
        <v>84</v>
      </c>
      <c r="I19" s="44" t="s">
        <v>217</v>
      </c>
      <c r="J19" s="44"/>
      <c r="K19" s="44" t="s">
        <v>241</v>
      </c>
      <c r="L19" s="44" t="n">
        <v>50</v>
      </c>
      <c r="M19" s="44" t="n">
        <v>2010</v>
      </c>
      <c r="N19" s="44" t="s">
        <v>91</v>
      </c>
      <c r="O19" s="44"/>
      <c r="P19" s="44" t="s">
        <v>92</v>
      </c>
      <c r="Q19" s="44"/>
      <c r="R19" s="46" t="s">
        <v>92</v>
      </c>
      <c r="S19" s="46"/>
      <c r="T19" s="46" t="n">
        <f aca="false">+W19+Z19+AC19+AF19+AI19+AL19+AO19+AR19+AU19</f>
        <v>0</v>
      </c>
      <c r="U19" s="46" t="n">
        <f aca="false">+X19+AA19+AD19+AG19+AJ19+AM19+AP19+AS19+AV19</f>
        <v>0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3" customFormat="true" ht="30" hidden="false" customHeight="true" outlineLevel="0" collapsed="false">
      <c r="A20" s="44" t="s">
        <v>79</v>
      </c>
      <c r="B20" s="45" t="s">
        <v>178</v>
      </c>
      <c r="C20" s="40" t="s">
        <v>242</v>
      </c>
      <c r="D20" s="44" t="s">
        <v>180</v>
      </c>
      <c r="E20" s="44" t="s">
        <v>243</v>
      </c>
      <c r="F20" s="44" t="n">
        <v>1288</v>
      </c>
      <c r="G20" s="44" t="n">
        <v>1103</v>
      </c>
      <c r="H20" s="44" t="s">
        <v>84</v>
      </c>
      <c r="I20" s="44" t="s">
        <v>217</v>
      </c>
      <c r="J20" s="44"/>
      <c r="K20" s="44" t="s">
        <v>212</v>
      </c>
      <c r="L20" s="44" t="n">
        <v>14</v>
      </c>
      <c r="M20" s="44" t="n">
        <v>1996</v>
      </c>
      <c r="N20" s="44" t="s">
        <v>123</v>
      </c>
      <c r="O20" s="44"/>
      <c r="P20" s="44" t="s">
        <v>183</v>
      </c>
      <c r="Q20" s="44" t="n">
        <v>96</v>
      </c>
      <c r="R20" s="46" t="s">
        <v>92</v>
      </c>
      <c r="S20" s="46"/>
      <c r="T20" s="46" t="n">
        <f aca="false">+W20+Z20+AC20+AF20+AI20+AL20+AO20+AR20+AU20</f>
        <v>0</v>
      </c>
      <c r="U20" s="46" t="n">
        <f aca="false">+X20+AA20+AD20+AG20+AJ20+AM20+AP20+AS20+AV20</f>
        <v>0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s="43" customFormat="true" ht="30" hidden="false" customHeight="true" outlineLevel="0" collapsed="false">
      <c r="A21" s="44" t="s">
        <v>79</v>
      </c>
      <c r="B21" s="45" t="s">
        <v>184</v>
      </c>
      <c r="C21" s="40" t="s">
        <v>244</v>
      </c>
      <c r="D21" s="44" t="s">
        <v>186</v>
      </c>
      <c r="E21" s="44" t="s">
        <v>245</v>
      </c>
      <c r="F21" s="44" t="n">
        <v>4445</v>
      </c>
      <c r="G21" s="44" t="n">
        <v>1877</v>
      </c>
      <c r="H21" s="44" t="s">
        <v>84</v>
      </c>
      <c r="I21" s="44" t="s">
        <v>223</v>
      </c>
      <c r="J21" s="44"/>
      <c r="K21" s="44" t="s">
        <v>212</v>
      </c>
      <c r="L21" s="44" t="n">
        <v>40</v>
      </c>
      <c r="M21" s="44" t="n">
        <v>1990</v>
      </c>
      <c r="N21" s="44" t="s">
        <v>91</v>
      </c>
      <c r="O21" s="44"/>
      <c r="P21" s="44" t="s">
        <v>92</v>
      </c>
      <c r="Q21" s="44"/>
      <c r="R21" s="46" t="s">
        <v>92</v>
      </c>
      <c r="S21" s="46"/>
      <c r="T21" s="46" t="n">
        <f aca="false">+W21+Z21+AC21+AF21+AI21+AL21+AO21+AR21+AU21</f>
        <v>0</v>
      </c>
      <c r="U21" s="46" t="n">
        <f aca="false">+X21+AA21+AD21+AG21+AJ21+AM21+AP21+AS21+AV21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</sheetData>
  <autoFilter ref="A6:AW21"/>
  <mergeCells count="31">
    <mergeCell ref="A2:A6"/>
    <mergeCell ref="B2:B6"/>
    <mergeCell ref="C2:C6"/>
    <mergeCell ref="D2:D6"/>
    <mergeCell ref="E2:E6"/>
    <mergeCell ref="F2:F5"/>
    <mergeCell ref="G2:H3"/>
    <mergeCell ref="I2:I6"/>
    <mergeCell ref="K2:K6"/>
    <mergeCell ref="L2:L5"/>
    <mergeCell ref="M2:M6"/>
    <mergeCell ref="N2:N6"/>
    <mergeCell ref="O2:O6"/>
    <mergeCell ref="P2:P6"/>
    <mergeCell ref="Q2:Q5"/>
    <mergeCell ref="R2:R6"/>
    <mergeCell ref="S2:S5"/>
    <mergeCell ref="T2:AV3"/>
    <mergeCell ref="AW2:AW6"/>
    <mergeCell ref="H4:H6"/>
    <mergeCell ref="T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3" width="27.49"/>
    <col collapsed="false" customWidth="true" hidden="false" outlineLevel="0" max="13" min="6" style="1" width="11.24"/>
    <col collapsed="false" customWidth="true" hidden="false" outlineLevel="0" max="14" min="14" style="3" width="21.62"/>
    <col collapsed="false" customWidth="true" hidden="false" outlineLevel="0" max="15" min="15" style="3" width="29.49"/>
    <col collapsed="false" customWidth="true" hidden="false" outlineLevel="0" max="16" min="16" style="3" width="12.12"/>
    <col collapsed="false" customWidth="true" hidden="false" outlineLevel="0" max="17" min="17" style="3" width="13.87"/>
    <col collapsed="false" customWidth="true" hidden="false" outlineLevel="0" max="18" min="18" style="3" width="10.62"/>
    <col collapsed="false" customWidth="true" hidden="false" outlineLevel="0" max="19" min="19" style="1" width="7.49"/>
    <col collapsed="false" customWidth="true" hidden="false" outlineLevel="0" max="20" min="20" style="1" width="6.37"/>
    <col collapsed="false" customWidth="true" hidden="false" outlineLevel="0" max="21" min="21" style="1" width="9.99"/>
    <col collapsed="false" customWidth="true" hidden="false" outlineLevel="0" max="22" min="22" style="1" width="10.74"/>
    <col collapsed="false" customWidth="false" hidden="false" outlineLevel="0" max="24" min="23" style="1" width="8.99"/>
    <col collapsed="false" customWidth="false" hidden="false" outlineLevel="0" max="25" min="25" style="5" width="8.99"/>
    <col collapsed="false" customWidth="true" hidden="false" outlineLevel="0" max="26" min="26" style="5" width="12.49"/>
    <col collapsed="false" customWidth="true" hidden="false" outlineLevel="0" max="28" min="27" style="5" width="11.12"/>
    <col collapsed="false" customWidth="false" hidden="false" outlineLevel="0" max="29" min="29" style="5" width="8.99"/>
    <col collapsed="false" customWidth="true" hidden="false" outlineLevel="0" max="31" min="30" style="5" width="11.12"/>
    <col collapsed="false" customWidth="false" hidden="false" outlineLevel="0" max="32" min="32" style="5" width="8.99"/>
    <col collapsed="false" customWidth="true" hidden="false" outlineLevel="0" max="34" min="33" style="5" width="11.12"/>
    <col collapsed="false" customWidth="false" hidden="false" outlineLevel="0" max="35" min="35" style="5" width="8.99"/>
    <col collapsed="false" customWidth="true" hidden="false" outlineLevel="0" max="37" min="36" style="5" width="11.12"/>
    <col collapsed="false" customWidth="false" hidden="false" outlineLevel="0" max="38" min="38" style="5" width="8.99"/>
    <col collapsed="false" customWidth="true" hidden="false" outlineLevel="0" max="40" min="39" style="5" width="11.12"/>
    <col collapsed="false" customWidth="false" hidden="false" outlineLevel="0" max="41" min="41" style="5" width="8.99"/>
    <col collapsed="false" customWidth="true" hidden="false" outlineLevel="0" max="43" min="42" style="5" width="11.12"/>
    <col collapsed="false" customWidth="false" hidden="false" outlineLevel="0" max="44" min="44" style="5" width="8.99"/>
    <col collapsed="false" customWidth="true" hidden="false" outlineLevel="0" max="46" min="45" style="5" width="11.12"/>
    <col collapsed="false" customWidth="false" hidden="false" outlineLevel="0" max="47" min="47" style="5" width="8.99"/>
    <col collapsed="false" customWidth="true" hidden="false" outlineLevel="0" max="49" min="48" style="5" width="11.12"/>
    <col collapsed="false" customWidth="false" hidden="false" outlineLevel="0" max="50" min="50" style="5" width="8.99"/>
    <col collapsed="false" customWidth="true" hidden="false" outlineLevel="0" max="52" min="51" style="5" width="11.12"/>
    <col collapsed="false" customWidth="false" hidden="false" outlineLevel="0" max="53" min="53" style="5" width="8.99"/>
    <col collapsed="false" customWidth="true" hidden="false" outlineLevel="0" max="56" min="54" style="5" width="11.12"/>
    <col collapsed="false" customWidth="false" hidden="false" outlineLevel="0" max="257" min="57" style="1" width="8.99"/>
  </cols>
  <sheetData>
    <row r="1" s="8" customFormat="true" ht="15" hidden="false" customHeight="true" outlineLevel="0" collapsed="false">
      <c r="A1" s="47" t="s">
        <v>246</v>
      </c>
      <c r="B1" s="7"/>
      <c r="E1" s="9"/>
      <c r="N1" s="9"/>
      <c r="O1" s="9"/>
      <c r="P1" s="9"/>
      <c r="Q1" s="9"/>
      <c r="R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9" customFormat="true" ht="11.25" hidden="false" customHeight="true" outlineLevel="0" collapsed="false">
      <c r="A2" s="19" t="s">
        <v>1</v>
      </c>
      <c r="B2" s="48" t="s">
        <v>199</v>
      </c>
      <c r="C2" s="19" t="s">
        <v>3</v>
      </c>
      <c r="D2" s="57" t="s">
        <v>4</v>
      </c>
      <c r="E2" s="19" t="s">
        <v>200</v>
      </c>
      <c r="F2" s="18" t="s">
        <v>6</v>
      </c>
      <c r="G2" s="50" t="s">
        <v>201</v>
      </c>
      <c r="H2" s="50"/>
      <c r="I2" s="51"/>
      <c r="J2" s="19" t="s">
        <v>84</v>
      </c>
      <c r="K2" s="19"/>
      <c r="L2" s="19" t="s">
        <v>247</v>
      </c>
      <c r="M2" s="19"/>
      <c r="N2" s="19" t="s">
        <v>248</v>
      </c>
      <c r="O2" s="50" t="s">
        <v>202</v>
      </c>
      <c r="P2" s="51"/>
      <c r="Q2" s="50" t="s">
        <v>249</v>
      </c>
      <c r="R2" s="51"/>
      <c r="S2" s="18" t="s">
        <v>12</v>
      </c>
      <c r="T2" s="19" t="s">
        <v>14</v>
      </c>
      <c r="U2" s="19" t="s">
        <v>20</v>
      </c>
      <c r="V2" s="50" t="s">
        <v>21</v>
      </c>
      <c r="W2" s="19" t="s">
        <v>22</v>
      </c>
      <c r="X2" s="18" t="s">
        <v>23</v>
      </c>
      <c r="Y2" s="20" t="s">
        <v>28</v>
      </c>
      <c r="Z2" s="21" t="s">
        <v>29</v>
      </c>
      <c r="AA2" s="52" t="s">
        <v>30</v>
      </c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20" t="s">
        <v>31</v>
      </c>
    </row>
    <row r="3" s="9" customFormat="true" ht="11.25" hidden="false" customHeight="true" outlineLevel="0" collapsed="false">
      <c r="A3" s="19"/>
      <c r="B3" s="48"/>
      <c r="C3" s="19"/>
      <c r="D3" s="57"/>
      <c r="E3" s="19"/>
      <c r="F3" s="19"/>
      <c r="G3" s="50"/>
      <c r="H3" s="50"/>
      <c r="I3" s="55"/>
      <c r="J3" s="19"/>
      <c r="K3" s="19"/>
      <c r="L3" s="19"/>
      <c r="M3" s="19"/>
      <c r="N3" s="19"/>
      <c r="O3" s="50"/>
      <c r="P3" s="53"/>
      <c r="Q3" s="50"/>
      <c r="R3" s="53"/>
      <c r="S3" s="18"/>
      <c r="T3" s="18"/>
      <c r="U3" s="18"/>
      <c r="V3" s="50"/>
      <c r="W3" s="19"/>
      <c r="X3" s="18"/>
      <c r="Y3" s="20"/>
      <c r="Z3" s="20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20"/>
    </row>
    <row r="4" s="9" customFormat="true" ht="18.75" hidden="false" customHeight="true" outlineLevel="0" collapsed="false">
      <c r="A4" s="19"/>
      <c r="B4" s="48"/>
      <c r="C4" s="19"/>
      <c r="D4" s="57"/>
      <c r="E4" s="19"/>
      <c r="F4" s="19"/>
      <c r="G4" s="50"/>
      <c r="H4" s="50"/>
      <c r="I4" s="19" t="s">
        <v>250</v>
      </c>
      <c r="J4" s="19"/>
      <c r="K4" s="19"/>
      <c r="L4" s="19"/>
      <c r="M4" s="19"/>
      <c r="N4" s="19"/>
      <c r="O4" s="50"/>
      <c r="P4" s="55"/>
      <c r="Q4" s="50"/>
      <c r="R4" s="55"/>
      <c r="S4" s="18"/>
      <c r="T4" s="18"/>
      <c r="U4" s="18"/>
      <c r="V4" s="50"/>
      <c r="W4" s="19"/>
      <c r="X4" s="18"/>
      <c r="Y4" s="20"/>
      <c r="Z4" s="20"/>
      <c r="AA4" s="56" t="s">
        <v>42</v>
      </c>
      <c r="AB4" s="56"/>
      <c r="AC4" s="57" t="s">
        <v>54</v>
      </c>
      <c r="AD4" s="57"/>
      <c r="AE4" s="57"/>
      <c r="AF4" s="57" t="s">
        <v>55</v>
      </c>
      <c r="AG4" s="57"/>
      <c r="AH4" s="57"/>
      <c r="AI4" s="57" t="s">
        <v>56</v>
      </c>
      <c r="AJ4" s="57"/>
      <c r="AK4" s="57"/>
      <c r="AL4" s="57" t="s">
        <v>57</v>
      </c>
      <c r="AM4" s="57"/>
      <c r="AN4" s="57"/>
      <c r="AO4" s="57" t="s">
        <v>58</v>
      </c>
      <c r="AP4" s="57"/>
      <c r="AQ4" s="57"/>
      <c r="AR4" s="57" t="s">
        <v>59</v>
      </c>
      <c r="AS4" s="57"/>
      <c r="AT4" s="57"/>
      <c r="AU4" s="57" t="s">
        <v>60</v>
      </c>
      <c r="AV4" s="57"/>
      <c r="AW4" s="57"/>
      <c r="AX4" s="57" t="s">
        <v>61</v>
      </c>
      <c r="AY4" s="57"/>
      <c r="AZ4" s="57"/>
      <c r="BA4" s="57" t="s">
        <v>48</v>
      </c>
      <c r="BB4" s="57"/>
      <c r="BC4" s="57"/>
      <c r="BD4" s="20"/>
    </row>
    <row r="5" s="9" customFormat="true" ht="18.75" hidden="false" customHeight="true" outlineLevel="0" collapsed="false">
      <c r="A5" s="19"/>
      <c r="B5" s="48"/>
      <c r="C5" s="19"/>
      <c r="D5" s="57"/>
      <c r="E5" s="19"/>
      <c r="F5" s="19"/>
      <c r="G5" s="50"/>
      <c r="H5" s="50"/>
      <c r="I5" s="19"/>
      <c r="J5" s="19"/>
      <c r="K5" s="19"/>
      <c r="L5" s="19"/>
      <c r="M5" s="19"/>
      <c r="N5" s="19"/>
      <c r="O5" s="19"/>
      <c r="P5" s="19" t="s">
        <v>62</v>
      </c>
      <c r="Q5" s="50"/>
      <c r="R5" s="19" t="s">
        <v>62</v>
      </c>
      <c r="S5" s="18"/>
      <c r="T5" s="18"/>
      <c r="U5" s="18"/>
      <c r="V5" s="50"/>
      <c r="W5" s="19"/>
      <c r="X5" s="18"/>
      <c r="Y5" s="20"/>
      <c r="Z5" s="20"/>
      <c r="AA5" s="52" t="s">
        <v>63</v>
      </c>
      <c r="AB5" s="52" t="s">
        <v>64</v>
      </c>
      <c r="AC5" s="52" t="s">
        <v>65</v>
      </c>
      <c r="AD5" s="52" t="s">
        <v>63</v>
      </c>
      <c r="AE5" s="52" t="s">
        <v>64</v>
      </c>
      <c r="AF5" s="52" t="s">
        <v>65</v>
      </c>
      <c r="AG5" s="52" t="s">
        <v>63</v>
      </c>
      <c r="AH5" s="52" t="s">
        <v>64</v>
      </c>
      <c r="AI5" s="52" t="s">
        <v>65</v>
      </c>
      <c r="AJ5" s="52" t="s">
        <v>63</v>
      </c>
      <c r="AK5" s="52" t="s">
        <v>64</v>
      </c>
      <c r="AL5" s="52" t="s">
        <v>65</v>
      </c>
      <c r="AM5" s="52" t="s">
        <v>63</v>
      </c>
      <c r="AN5" s="52" t="s">
        <v>64</v>
      </c>
      <c r="AO5" s="52" t="s">
        <v>65</v>
      </c>
      <c r="AP5" s="52" t="s">
        <v>63</v>
      </c>
      <c r="AQ5" s="52" t="s">
        <v>64</v>
      </c>
      <c r="AR5" s="52" t="s">
        <v>65</v>
      </c>
      <c r="AS5" s="52" t="s">
        <v>63</v>
      </c>
      <c r="AT5" s="52" t="s">
        <v>64</v>
      </c>
      <c r="AU5" s="52" t="s">
        <v>65</v>
      </c>
      <c r="AV5" s="52" t="s">
        <v>63</v>
      </c>
      <c r="AW5" s="52" t="s">
        <v>64</v>
      </c>
      <c r="AX5" s="52" t="s">
        <v>65</v>
      </c>
      <c r="AY5" s="52" t="s">
        <v>63</v>
      </c>
      <c r="AZ5" s="52" t="s">
        <v>64</v>
      </c>
      <c r="BA5" s="52" t="s">
        <v>65</v>
      </c>
      <c r="BB5" s="52" t="s">
        <v>63</v>
      </c>
      <c r="BC5" s="52" t="s">
        <v>64</v>
      </c>
      <c r="BD5" s="20"/>
    </row>
    <row r="6" s="37" customFormat="true" ht="11.25" hidden="false" customHeight="true" outlineLevel="0" collapsed="false">
      <c r="A6" s="19"/>
      <c r="B6" s="48"/>
      <c r="C6" s="19"/>
      <c r="D6" s="57"/>
      <c r="E6" s="19"/>
      <c r="F6" s="58" t="s">
        <v>204</v>
      </c>
      <c r="G6" s="63" t="s">
        <v>204</v>
      </c>
      <c r="H6" s="63" t="s">
        <v>251</v>
      </c>
      <c r="I6" s="19"/>
      <c r="J6" s="63" t="s">
        <v>204</v>
      </c>
      <c r="K6" s="63" t="s">
        <v>251</v>
      </c>
      <c r="L6" s="63" t="s">
        <v>204</v>
      </c>
      <c r="M6" s="63" t="s">
        <v>251</v>
      </c>
      <c r="N6" s="19"/>
      <c r="O6" s="19"/>
      <c r="P6" s="19"/>
      <c r="Q6" s="50"/>
      <c r="R6" s="19"/>
      <c r="S6" s="59" t="s">
        <v>68</v>
      </c>
      <c r="T6" s="19"/>
      <c r="U6" s="19"/>
      <c r="V6" s="50"/>
      <c r="W6" s="19"/>
      <c r="X6" s="60" t="s">
        <v>74</v>
      </c>
      <c r="Y6" s="20"/>
      <c r="Z6" s="61" t="s">
        <v>77</v>
      </c>
      <c r="AA6" s="61" t="s">
        <v>66</v>
      </c>
      <c r="AB6" s="61" t="s">
        <v>78</v>
      </c>
      <c r="AC6" s="64"/>
      <c r="AD6" s="61" t="s">
        <v>66</v>
      </c>
      <c r="AE6" s="61" t="s">
        <v>78</v>
      </c>
      <c r="AF6" s="64"/>
      <c r="AG6" s="61" t="s">
        <v>66</v>
      </c>
      <c r="AH6" s="61" t="s">
        <v>78</v>
      </c>
      <c r="AI6" s="64"/>
      <c r="AJ6" s="61" t="s">
        <v>66</v>
      </c>
      <c r="AK6" s="61" t="s">
        <v>78</v>
      </c>
      <c r="AL6" s="64"/>
      <c r="AM6" s="61" t="s">
        <v>66</v>
      </c>
      <c r="AN6" s="61" t="s">
        <v>78</v>
      </c>
      <c r="AO6" s="64"/>
      <c r="AP6" s="61" t="s">
        <v>66</v>
      </c>
      <c r="AQ6" s="61" t="s">
        <v>78</v>
      </c>
      <c r="AR6" s="64"/>
      <c r="AS6" s="61" t="s">
        <v>66</v>
      </c>
      <c r="AT6" s="61" t="s">
        <v>78</v>
      </c>
      <c r="AU6" s="64"/>
      <c r="AV6" s="61" t="s">
        <v>66</v>
      </c>
      <c r="AW6" s="61" t="s">
        <v>78</v>
      </c>
      <c r="AX6" s="64"/>
      <c r="AY6" s="61" t="s">
        <v>66</v>
      </c>
      <c r="AZ6" s="61" t="s">
        <v>78</v>
      </c>
      <c r="BA6" s="64"/>
      <c r="BB6" s="61" t="s">
        <v>66</v>
      </c>
      <c r="BC6" s="61" t="s">
        <v>78</v>
      </c>
      <c r="BD6" s="20"/>
    </row>
    <row r="7" s="67" customFormat="true" ht="30" hidden="false" customHeight="true" outlineLevel="0" collapsed="false">
      <c r="A7" s="38" t="s">
        <v>79</v>
      </c>
      <c r="B7" s="39" t="s">
        <v>80</v>
      </c>
      <c r="C7" s="40" t="s">
        <v>252</v>
      </c>
      <c r="D7" s="38" t="s">
        <v>82</v>
      </c>
      <c r="E7" s="38" t="s">
        <v>253</v>
      </c>
      <c r="F7" s="65" t="n">
        <v>18064</v>
      </c>
      <c r="G7" s="65" t="n">
        <v>14476</v>
      </c>
      <c r="H7" s="65"/>
      <c r="I7" s="65"/>
      <c r="J7" s="65" t="n">
        <v>14476</v>
      </c>
      <c r="K7" s="65"/>
      <c r="L7" s="65"/>
      <c r="M7" s="65"/>
      <c r="N7" s="66" t="s">
        <v>254</v>
      </c>
      <c r="O7" s="38" t="s">
        <v>255</v>
      </c>
      <c r="P7" s="38"/>
      <c r="Q7" s="38" t="s">
        <v>256</v>
      </c>
      <c r="R7" s="38"/>
      <c r="S7" s="38" t="n">
        <v>90</v>
      </c>
      <c r="T7" s="38" t="n">
        <v>1997</v>
      </c>
      <c r="U7" s="38" t="s">
        <v>91</v>
      </c>
      <c r="V7" s="38"/>
      <c r="W7" s="38" t="s">
        <v>92</v>
      </c>
      <c r="X7" s="38"/>
      <c r="Y7" s="41" t="s">
        <v>183</v>
      </c>
      <c r="Z7" s="41" t="n">
        <v>608</v>
      </c>
      <c r="AA7" s="42" t="n">
        <f aca="false">+AD7+AG7+AJ7+AM7+AP7+AS7+AV7+AY7+BB7</f>
        <v>0</v>
      </c>
      <c r="AB7" s="42" t="n">
        <f aca="false">+AE7+AH7+AK7+AN7+AQ7+AT7+AW7+AZ7+BC7</f>
        <v>5699</v>
      </c>
      <c r="AC7" s="42"/>
      <c r="AD7" s="42"/>
      <c r="AE7" s="42"/>
      <c r="AF7" s="42" t="s">
        <v>257</v>
      </c>
      <c r="AG7" s="42"/>
      <c r="AH7" s="42" t="n">
        <v>183</v>
      </c>
      <c r="AI7" s="42" t="s">
        <v>257</v>
      </c>
      <c r="AJ7" s="42"/>
      <c r="AK7" s="42" t="n">
        <v>5516</v>
      </c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1" t="s">
        <v>258</v>
      </c>
    </row>
    <row r="8" s="43" customFormat="true" ht="30" hidden="false" customHeight="true" outlineLevel="0" collapsed="false">
      <c r="A8" s="38" t="s">
        <v>79</v>
      </c>
      <c r="B8" s="39" t="s">
        <v>80</v>
      </c>
      <c r="C8" s="40" t="s">
        <v>259</v>
      </c>
      <c r="D8" s="38" t="s">
        <v>82</v>
      </c>
      <c r="E8" s="38" t="s">
        <v>260</v>
      </c>
      <c r="F8" s="66" t="n">
        <v>0</v>
      </c>
      <c r="G8" s="66" t="n">
        <v>0</v>
      </c>
      <c r="H8" s="66"/>
      <c r="I8" s="66"/>
      <c r="J8" s="66"/>
      <c r="K8" s="66"/>
      <c r="L8" s="66"/>
      <c r="M8" s="66"/>
      <c r="N8" s="66" t="s">
        <v>261</v>
      </c>
      <c r="O8" s="38" t="s">
        <v>255</v>
      </c>
      <c r="P8" s="38"/>
      <c r="Q8" s="38" t="s">
        <v>256</v>
      </c>
      <c r="R8" s="38"/>
      <c r="S8" s="38" t="n">
        <v>50</v>
      </c>
      <c r="T8" s="38" t="n">
        <v>1990</v>
      </c>
      <c r="U8" s="38" t="s">
        <v>91</v>
      </c>
      <c r="V8" s="38" t="s">
        <v>97</v>
      </c>
      <c r="W8" s="38" t="s">
        <v>92</v>
      </c>
      <c r="X8" s="38"/>
      <c r="Y8" s="38" t="s">
        <v>92</v>
      </c>
      <c r="Z8" s="41"/>
      <c r="AA8" s="41" t="n">
        <f aca="false">+AD8+AG8+AJ8+AM8+AP8+AS8+AV8+AY8+BB8</f>
        <v>0</v>
      </c>
      <c r="AB8" s="41" t="n">
        <f aca="false">+AE8+AH8+AK8+AN8+AQ8+AT8+AW8+AZ8+BC8</f>
        <v>0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</row>
    <row r="9" s="43" customFormat="true" ht="30" hidden="false" customHeight="true" outlineLevel="0" collapsed="false">
      <c r="A9" s="38" t="s">
        <v>79</v>
      </c>
      <c r="B9" s="39" t="s">
        <v>80</v>
      </c>
      <c r="C9" s="40" t="s">
        <v>262</v>
      </c>
      <c r="D9" s="38" t="s">
        <v>82</v>
      </c>
      <c r="E9" s="38" t="s">
        <v>263</v>
      </c>
      <c r="F9" s="66" t="n">
        <v>835</v>
      </c>
      <c r="G9" s="66" t="n">
        <v>834</v>
      </c>
      <c r="H9" s="66"/>
      <c r="I9" s="66"/>
      <c r="J9" s="66" t="n">
        <v>834</v>
      </c>
      <c r="K9" s="66"/>
      <c r="L9" s="66"/>
      <c r="M9" s="66"/>
      <c r="N9" s="66" t="s">
        <v>264</v>
      </c>
      <c r="O9" s="38" t="s">
        <v>265</v>
      </c>
      <c r="P9" s="38"/>
      <c r="Q9" s="38" t="s">
        <v>266</v>
      </c>
      <c r="R9" s="38"/>
      <c r="S9" s="38" t="n">
        <v>25</v>
      </c>
      <c r="T9" s="38" t="n">
        <v>1999</v>
      </c>
      <c r="U9" s="38" t="s">
        <v>91</v>
      </c>
      <c r="V9" s="38"/>
      <c r="W9" s="38" t="s">
        <v>92</v>
      </c>
      <c r="X9" s="38"/>
      <c r="Y9" s="41" t="s">
        <v>92</v>
      </c>
      <c r="Z9" s="41"/>
      <c r="AA9" s="41" t="n">
        <f aca="false">+AD9+AG9+AJ9+AM9+AP9+AS9+AV9+AY9+BB9</f>
        <v>0</v>
      </c>
      <c r="AB9" s="41" t="n">
        <f aca="false">+AE9+AH9+AK9+AN9+AQ9+AT9+AW9+AZ9+BC9</f>
        <v>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s="43" customFormat="true" ht="30" hidden="false" customHeight="true" outlineLevel="0" collapsed="false">
      <c r="A10" s="38" t="s">
        <v>79</v>
      </c>
      <c r="B10" s="39" t="s">
        <v>80</v>
      </c>
      <c r="C10" s="40" t="s">
        <v>267</v>
      </c>
      <c r="D10" s="38" t="s">
        <v>82</v>
      </c>
      <c r="E10" s="38" t="s">
        <v>268</v>
      </c>
      <c r="F10" s="66" t="n">
        <v>10509</v>
      </c>
      <c r="G10" s="66" t="n">
        <v>7981</v>
      </c>
      <c r="H10" s="66"/>
      <c r="I10" s="66"/>
      <c r="J10" s="66" t="n">
        <v>7981</v>
      </c>
      <c r="K10" s="66"/>
      <c r="L10" s="66"/>
      <c r="M10" s="66"/>
      <c r="N10" s="66" t="s">
        <v>269</v>
      </c>
      <c r="O10" s="38" t="s">
        <v>255</v>
      </c>
      <c r="P10" s="38"/>
      <c r="Q10" s="38" t="s">
        <v>256</v>
      </c>
      <c r="R10" s="38"/>
      <c r="S10" s="38" t="n">
        <v>70</v>
      </c>
      <c r="T10" s="38" t="n">
        <v>2013</v>
      </c>
      <c r="U10" s="38" t="s">
        <v>91</v>
      </c>
      <c r="V10" s="38" t="s">
        <v>109</v>
      </c>
      <c r="W10" s="38" t="s">
        <v>92</v>
      </c>
      <c r="X10" s="38"/>
      <c r="Y10" s="41" t="s">
        <v>92</v>
      </c>
      <c r="Z10" s="41"/>
      <c r="AA10" s="41" t="n">
        <f aca="false">+AD10+AG10+AJ10+AM10+AP10+AS10+AV10+AY10+BB10</f>
        <v>0</v>
      </c>
      <c r="AB10" s="41" t="n">
        <f aca="false">+AE10+AH10+AK10+AN10+AQ10+AT10+AW10+AZ10+BC10</f>
        <v>0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43" customFormat="true" ht="30" hidden="false" customHeight="true" outlineLevel="0" collapsed="false">
      <c r="A11" s="38" t="s">
        <v>79</v>
      </c>
      <c r="B11" s="39" t="s">
        <v>110</v>
      </c>
      <c r="C11" s="40" t="s">
        <v>270</v>
      </c>
      <c r="D11" s="38" t="s">
        <v>112</v>
      </c>
      <c r="E11" s="38" t="s">
        <v>271</v>
      </c>
      <c r="F11" s="66" t="n">
        <v>7491</v>
      </c>
      <c r="G11" s="66" t="n">
        <v>7372</v>
      </c>
      <c r="H11" s="66"/>
      <c r="I11" s="66"/>
      <c r="J11" s="66" t="n">
        <v>1</v>
      </c>
      <c r="K11" s="66"/>
      <c r="L11" s="66"/>
      <c r="M11" s="66"/>
      <c r="N11" s="66" t="s">
        <v>272</v>
      </c>
      <c r="O11" s="38" t="s">
        <v>273</v>
      </c>
      <c r="P11" s="38"/>
      <c r="Q11" s="38" t="s">
        <v>256</v>
      </c>
      <c r="R11" s="38"/>
      <c r="S11" s="38" t="n">
        <v>4</v>
      </c>
      <c r="T11" s="38" t="n">
        <v>1998</v>
      </c>
      <c r="U11" s="38" t="s">
        <v>91</v>
      </c>
      <c r="V11" s="38"/>
      <c r="W11" s="38" t="s">
        <v>92</v>
      </c>
      <c r="X11" s="38"/>
      <c r="Y11" s="41" t="s">
        <v>92</v>
      </c>
      <c r="Z11" s="41"/>
      <c r="AA11" s="41" t="n">
        <f aca="false">+AD11+AG11+AJ11+AM11+AP11+AS11+AV11+AY11+BB11</f>
        <v>0</v>
      </c>
      <c r="AB11" s="41" t="n">
        <f aca="false">+AE11+AH11+AK11+AN11+AQ11+AT11+AW11+AZ11+BC11</f>
        <v>0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</row>
    <row r="12" s="43" customFormat="true" ht="30" hidden="false" customHeight="true" outlineLevel="0" collapsed="false">
      <c r="A12" s="44" t="s">
        <v>79</v>
      </c>
      <c r="B12" s="45" t="s">
        <v>110</v>
      </c>
      <c r="C12" s="40" t="s">
        <v>274</v>
      </c>
      <c r="D12" s="44" t="s">
        <v>112</v>
      </c>
      <c r="E12" s="44" t="s">
        <v>120</v>
      </c>
      <c r="F12" s="44" t="n">
        <v>0</v>
      </c>
      <c r="G12" s="44" t="n">
        <v>0</v>
      </c>
      <c r="H12" s="44"/>
      <c r="I12" s="44"/>
      <c r="J12" s="44"/>
      <c r="K12" s="44"/>
      <c r="L12" s="44"/>
      <c r="M12" s="44"/>
      <c r="N12" s="44" t="s">
        <v>272</v>
      </c>
      <c r="O12" s="44" t="s">
        <v>275</v>
      </c>
      <c r="P12" s="44"/>
      <c r="Q12" s="44" t="s">
        <v>256</v>
      </c>
      <c r="R12" s="44"/>
      <c r="S12" s="44" t="n">
        <v>0.3</v>
      </c>
      <c r="T12" s="44" t="n">
        <v>1972</v>
      </c>
      <c r="U12" s="44" t="s">
        <v>123</v>
      </c>
      <c r="V12" s="44" t="s">
        <v>213</v>
      </c>
      <c r="W12" s="44" t="s">
        <v>92</v>
      </c>
      <c r="X12" s="44"/>
      <c r="Y12" s="46" t="s">
        <v>92</v>
      </c>
      <c r="Z12" s="46"/>
      <c r="AA12" s="46" t="n">
        <f aca="false">+AD12+AG12+AJ12+AM12+AP12+AS12+AV12+AY12+BB12</f>
        <v>0</v>
      </c>
      <c r="AB12" s="46" t="n">
        <f aca="false">+AE12+AH12+AK12+AN12+AQ12+AT12+AW12+AZ12+BC12</f>
        <v>0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s="43" customFormat="true" ht="30" hidden="false" customHeight="true" outlineLevel="0" collapsed="false">
      <c r="A13" s="44" t="s">
        <v>79</v>
      </c>
      <c r="B13" s="45" t="s">
        <v>110</v>
      </c>
      <c r="C13" s="40" t="s">
        <v>276</v>
      </c>
      <c r="D13" s="44" t="s">
        <v>112</v>
      </c>
      <c r="E13" s="44" t="s">
        <v>277</v>
      </c>
      <c r="F13" s="44" t="n">
        <v>0</v>
      </c>
      <c r="G13" s="44" t="n">
        <v>0</v>
      </c>
      <c r="H13" s="44"/>
      <c r="I13" s="44"/>
      <c r="J13" s="44"/>
      <c r="K13" s="44"/>
      <c r="L13" s="44"/>
      <c r="M13" s="44"/>
      <c r="N13" s="44" t="s">
        <v>48</v>
      </c>
      <c r="O13" s="44" t="s">
        <v>278</v>
      </c>
      <c r="P13" s="44"/>
      <c r="Q13" s="44" t="s">
        <v>279</v>
      </c>
      <c r="R13" s="44"/>
      <c r="S13" s="44" t="n">
        <v>0.1</v>
      </c>
      <c r="T13" s="44" t="n">
        <v>1977</v>
      </c>
      <c r="U13" s="44" t="s">
        <v>91</v>
      </c>
      <c r="V13" s="44" t="s">
        <v>213</v>
      </c>
      <c r="W13" s="44" t="s">
        <v>92</v>
      </c>
      <c r="X13" s="44"/>
      <c r="Y13" s="46" t="s">
        <v>92</v>
      </c>
      <c r="Z13" s="46"/>
      <c r="AA13" s="46" t="n">
        <f aca="false">+AD13+AG13+AJ13+AM13+AP13+AS13+AV13+AY13+BB13</f>
        <v>0</v>
      </c>
      <c r="AB13" s="46" t="n">
        <f aca="false">+AE13+AH13+AK13+AN13+AQ13+AT13+AW13+AZ13+BC13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</row>
    <row r="14" s="43" customFormat="true" ht="30" hidden="false" customHeight="true" outlineLevel="0" collapsed="false">
      <c r="A14" s="44" t="s">
        <v>79</v>
      </c>
      <c r="B14" s="45" t="s">
        <v>110</v>
      </c>
      <c r="C14" s="40" t="s">
        <v>280</v>
      </c>
      <c r="D14" s="44" t="s">
        <v>112</v>
      </c>
      <c r="E14" s="44" t="s">
        <v>281</v>
      </c>
      <c r="F14" s="44" t="n">
        <v>176</v>
      </c>
      <c r="G14" s="44" t="n">
        <v>167</v>
      </c>
      <c r="H14" s="44"/>
      <c r="I14" s="44"/>
      <c r="J14" s="44" t="n">
        <v>1</v>
      </c>
      <c r="K14" s="44"/>
      <c r="L14" s="44"/>
      <c r="M14" s="44"/>
      <c r="N14" s="44" t="s">
        <v>48</v>
      </c>
      <c r="O14" s="44" t="s">
        <v>282</v>
      </c>
      <c r="P14" s="44"/>
      <c r="Q14" s="44" t="s">
        <v>256</v>
      </c>
      <c r="R14" s="44"/>
      <c r="S14" s="44" t="n">
        <v>0.2</v>
      </c>
      <c r="T14" s="44" t="n">
        <v>1997</v>
      </c>
      <c r="U14" s="44" t="s">
        <v>123</v>
      </c>
      <c r="V14" s="44"/>
      <c r="W14" s="44" t="s">
        <v>92</v>
      </c>
      <c r="X14" s="44"/>
      <c r="Y14" s="46" t="s">
        <v>92</v>
      </c>
      <c r="Z14" s="46"/>
      <c r="AA14" s="46" t="n">
        <f aca="false">+AD14+AG14+AJ14+AM14+AP14+AS14+AV14+AY14+BB14</f>
        <v>0</v>
      </c>
      <c r="AB14" s="46" t="n">
        <f aca="false">+AE14+AH14+AK14+AN14+AQ14+AT14+AW14+AZ14+BC14</f>
        <v>0</v>
      </c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</row>
    <row r="15" s="43" customFormat="true" ht="30" hidden="false" customHeight="true" outlineLevel="0" collapsed="false">
      <c r="A15" s="44" t="s">
        <v>79</v>
      </c>
      <c r="B15" s="45" t="s">
        <v>134</v>
      </c>
      <c r="C15" s="40" t="s">
        <v>283</v>
      </c>
      <c r="D15" s="44" t="s">
        <v>136</v>
      </c>
      <c r="E15" s="44" t="s">
        <v>284</v>
      </c>
      <c r="F15" s="44" t="n">
        <v>0</v>
      </c>
      <c r="G15" s="44" t="n">
        <v>0</v>
      </c>
      <c r="H15" s="44"/>
      <c r="I15" s="44"/>
      <c r="J15" s="44"/>
      <c r="K15" s="44"/>
      <c r="L15" s="44"/>
      <c r="M15" s="44"/>
      <c r="N15" s="44" t="s">
        <v>272</v>
      </c>
      <c r="O15" s="44" t="s">
        <v>285</v>
      </c>
      <c r="P15" s="44"/>
      <c r="Q15" s="44" t="s">
        <v>256</v>
      </c>
      <c r="R15" s="44"/>
      <c r="S15" s="44" t="n">
        <v>7</v>
      </c>
      <c r="T15" s="44" t="n">
        <v>1999</v>
      </c>
      <c r="U15" s="44" t="s">
        <v>123</v>
      </c>
      <c r="V15" s="44" t="s">
        <v>213</v>
      </c>
      <c r="W15" s="44" t="s">
        <v>92</v>
      </c>
      <c r="X15" s="44"/>
      <c r="Y15" s="46" t="s">
        <v>92</v>
      </c>
      <c r="Z15" s="46"/>
      <c r="AA15" s="46" t="n">
        <f aca="false">+AD15+AG15+AJ15+AM15+AP15+AS15+AV15+AY15+BB15</f>
        <v>0</v>
      </c>
      <c r="AB15" s="46" t="n">
        <f aca="false">+AE15+AH15+AK15+AN15+AQ15+AT15+AW15+AZ15+BC15</f>
        <v>0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</row>
    <row r="16" s="43" customFormat="true" ht="30" hidden="false" customHeight="true" outlineLevel="0" collapsed="false">
      <c r="A16" s="44" t="s">
        <v>79</v>
      </c>
      <c r="B16" s="45" t="s">
        <v>134</v>
      </c>
      <c r="C16" s="40" t="s">
        <v>286</v>
      </c>
      <c r="D16" s="44" t="s">
        <v>136</v>
      </c>
      <c r="E16" s="44" t="s">
        <v>219</v>
      </c>
      <c r="F16" s="44" t="n">
        <v>348</v>
      </c>
      <c r="G16" s="44" t="n">
        <v>348</v>
      </c>
      <c r="H16" s="44"/>
      <c r="I16" s="44"/>
      <c r="J16" s="44" t="n">
        <v>348</v>
      </c>
      <c r="K16" s="44"/>
      <c r="L16" s="44"/>
      <c r="M16" s="44"/>
      <c r="N16" s="44" t="s">
        <v>254</v>
      </c>
      <c r="O16" s="44" t="s">
        <v>287</v>
      </c>
      <c r="P16" s="44"/>
      <c r="Q16" s="44" t="s">
        <v>256</v>
      </c>
      <c r="R16" s="44"/>
      <c r="S16" s="44" t="n">
        <v>4</v>
      </c>
      <c r="T16" s="44" t="n">
        <v>1996</v>
      </c>
      <c r="U16" s="44" t="s">
        <v>133</v>
      </c>
      <c r="V16" s="44"/>
      <c r="W16" s="44" t="s">
        <v>92</v>
      </c>
      <c r="X16" s="44"/>
      <c r="Y16" s="46" t="s">
        <v>92</v>
      </c>
      <c r="Z16" s="46"/>
      <c r="AA16" s="46" t="n">
        <f aca="false">+AD16+AG16+AJ16+AM16+AP16+AS16+AV16+AY16+BB16</f>
        <v>0</v>
      </c>
      <c r="AB16" s="46" t="n">
        <f aca="false">+AE16+AH16+AK16+AN16+AQ16+AT16+AW16+AZ16+BC16</f>
        <v>0</v>
      </c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s="43" customFormat="true" ht="30" hidden="false" customHeight="true" outlineLevel="0" collapsed="false">
      <c r="A17" s="44" t="s">
        <v>79</v>
      </c>
      <c r="B17" s="45" t="s">
        <v>134</v>
      </c>
      <c r="C17" s="40" t="s">
        <v>288</v>
      </c>
      <c r="D17" s="44" t="s">
        <v>136</v>
      </c>
      <c r="E17" s="44" t="s">
        <v>289</v>
      </c>
      <c r="F17" s="44" t="n">
        <v>1609</v>
      </c>
      <c r="G17" s="44" t="n">
        <v>1503</v>
      </c>
      <c r="H17" s="44"/>
      <c r="I17" s="44"/>
      <c r="J17" s="44" t="n">
        <v>1503</v>
      </c>
      <c r="K17" s="44"/>
      <c r="L17" s="44"/>
      <c r="M17" s="44"/>
      <c r="N17" s="44" t="s">
        <v>272</v>
      </c>
      <c r="O17" s="44" t="s">
        <v>290</v>
      </c>
      <c r="P17" s="44"/>
      <c r="Q17" s="44" t="s">
        <v>256</v>
      </c>
      <c r="R17" s="44"/>
      <c r="S17" s="44" t="n">
        <v>7.2</v>
      </c>
      <c r="T17" s="44" t="n">
        <v>2011</v>
      </c>
      <c r="U17" s="44" t="s">
        <v>91</v>
      </c>
      <c r="V17" s="44" t="s">
        <v>291</v>
      </c>
      <c r="W17" s="44" t="s">
        <v>92</v>
      </c>
      <c r="X17" s="44"/>
      <c r="Y17" s="46" t="s">
        <v>92</v>
      </c>
      <c r="Z17" s="46"/>
      <c r="AA17" s="46" t="n">
        <f aca="false">+AD17+AG17+AJ17+AM17+AP17+AS17+AV17+AY17+BB17</f>
        <v>0</v>
      </c>
      <c r="AB17" s="46" t="n">
        <f aca="false">+AE17+AH17+AK17+AN17+AQ17+AT17+AW17+AZ17+BC17</f>
        <v>0</v>
      </c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s="43" customFormat="true" ht="30" hidden="false" customHeight="true" outlineLevel="0" collapsed="false">
      <c r="A18" s="44" t="s">
        <v>79</v>
      </c>
      <c r="B18" s="45" t="s">
        <v>142</v>
      </c>
      <c r="C18" s="40" t="s">
        <v>292</v>
      </c>
      <c r="D18" s="44" t="s">
        <v>144</v>
      </c>
      <c r="E18" s="44" t="s">
        <v>293</v>
      </c>
      <c r="F18" s="44" t="n">
        <v>11817</v>
      </c>
      <c r="G18" s="44" t="n">
        <v>5610</v>
      </c>
      <c r="H18" s="44"/>
      <c r="I18" s="44"/>
      <c r="J18" s="44" t="n">
        <v>5610</v>
      </c>
      <c r="K18" s="44"/>
      <c r="L18" s="44"/>
      <c r="M18" s="44"/>
      <c r="N18" s="44" t="s">
        <v>254</v>
      </c>
      <c r="O18" s="44" t="s">
        <v>294</v>
      </c>
      <c r="P18" s="44"/>
      <c r="Q18" s="44" t="s">
        <v>256</v>
      </c>
      <c r="R18" s="44"/>
      <c r="S18" s="44" t="n">
        <v>170</v>
      </c>
      <c r="T18" s="44" t="n">
        <v>2000</v>
      </c>
      <c r="U18" s="44" t="s">
        <v>91</v>
      </c>
      <c r="V18" s="44"/>
      <c r="W18" s="44" t="s">
        <v>92</v>
      </c>
      <c r="X18" s="44"/>
      <c r="Y18" s="46" t="s">
        <v>92</v>
      </c>
      <c r="Z18" s="46"/>
      <c r="AA18" s="46" t="n">
        <f aca="false">+AD18+AG18+AJ18+AM18+AP18+AS18+AV18+AY18+BB18</f>
        <v>0</v>
      </c>
      <c r="AB18" s="46" t="n">
        <f aca="false">+AE18+AH18+AK18+AN18+AQ18+AT18+AW18+AZ18+BC18</f>
        <v>0</v>
      </c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s="43" customFormat="true" ht="30" hidden="false" customHeight="true" outlineLevel="0" collapsed="false">
      <c r="A19" s="44" t="s">
        <v>79</v>
      </c>
      <c r="B19" s="45" t="s">
        <v>142</v>
      </c>
      <c r="C19" s="40" t="s">
        <v>295</v>
      </c>
      <c r="D19" s="44" t="s">
        <v>144</v>
      </c>
      <c r="E19" s="44" t="s">
        <v>296</v>
      </c>
      <c r="F19" s="44" t="n">
        <v>193</v>
      </c>
      <c r="G19" s="44" t="n">
        <v>137</v>
      </c>
      <c r="H19" s="44"/>
      <c r="I19" s="44"/>
      <c r="J19" s="44" t="n">
        <v>103</v>
      </c>
      <c r="K19" s="44"/>
      <c r="L19" s="44" t="n">
        <v>20</v>
      </c>
      <c r="M19" s="44"/>
      <c r="N19" s="44" t="s">
        <v>254</v>
      </c>
      <c r="O19" s="44" t="s">
        <v>297</v>
      </c>
      <c r="P19" s="44"/>
      <c r="Q19" s="44" t="s">
        <v>256</v>
      </c>
      <c r="R19" s="44"/>
      <c r="S19" s="44" t="n">
        <v>1.6</v>
      </c>
      <c r="T19" s="44" t="n">
        <v>1996</v>
      </c>
      <c r="U19" s="44" t="s">
        <v>91</v>
      </c>
      <c r="V19" s="44"/>
      <c r="W19" s="44" t="s">
        <v>92</v>
      </c>
      <c r="X19" s="44"/>
      <c r="Y19" s="46" t="s">
        <v>92</v>
      </c>
      <c r="Z19" s="46"/>
      <c r="AA19" s="46" t="n">
        <f aca="false">+AD19+AG19+AJ19+AM19+AP19+AS19+AV19+AY19+BB19</f>
        <v>0</v>
      </c>
      <c r="AB19" s="46" t="n">
        <f aca="false">+AE19+AH19+AK19+AN19+AQ19+AT19+AW19+AZ19+BC19</f>
        <v>0</v>
      </c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s="43" customFormat="true" ht="30" hidden="false" customHeight="true" outlineLevel="0" collapsed="false">
      <c r="A20" s="44" t="s">
        <v>79</v>
      </c>
      <c r="B20" s="45" t="s">
        <v>152</v>
      </c>
      <c r="C20" s="40" t="s">
        <v>298</v>
      </c>
      <c r="D20" s="44" t="s">
        <v>154</v>
      </c>
      <c r="E20" s="44" t="s">
        <v>155</v>
      </c>
      <c r="F20" s="44" t="n">
        <v>765</v>
      </c>
      <c r="G20" s="44" t="n">
        <v>690</v>
      </c>
      <c r="H20" s="44"/>
      <c r="I20" s="44"/>
      <c r="J20" s="44" t="n">
        <v>690</v>
      </c>
      <c r="K20" s="44"/>
      <c r="L20" s="44" t="n">
        <v>0</v>
      </c>
      <c r="M20" s="44"/>
      <c r="N20" s="44" t="s">
        <v>272</v>
      </c>
      <c r="O20" s="44" t="s">
        <v>290</v>
      </c>
      <c r="P20" s="44"/>
      <c r="Q20" s="44" t="s">
        <v>256</v>
      </c>
      <c r="R20" s="44"/>
      <c r="S20" s="44" t="n">
        <v>7</v>
      </c>
      <c r="T20" s="44" t="n">
        <v>2000</v>
      </c>
      <c r="U20" s="44" t="s">
        <v>91</v>
      </c>
      <c r="V20" s="44"/>
      <c r="W20" s="44" t="s">
        <v>92</v>
      </c>
      <c r="X20" s="44"/>
      <c r="Y20" s="46" t="s">
        <v>92</v>
      </c>
      <c r="Z20" s="46"/>
      <c r="AA20" s="46" t="n">
        <f aca="false">+AD20+AG20+AJ20+AM20+AP20+AS20+AV20+AY20+BB20</f>
        <v>0</v>
      </c>
      <c r="AB20" s="46" t="n">
        <f aca="false">+AE20+AH20+AK20+AN20+AQ20+AT20+AW20+AZ20+BC20</f>
        <v>0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</row>
    <row r="21" s="43" customFormat="true" ht="30" hidden="false" customHeight="true" outlineLevel="0" collapsed="false">
      <c r="A21" s="44" t="s">
        <v>79</v>
      </c>
      <c r="B21" s="45" t="s">
        <v>157</v>
      </c>
      <c r="C21" s="40" t="s">
        <v>299</v>
      </c>
      <c r="D21" s="44" t="s">
        <v>159</v>
      </c>
      <c r="E21" s="44" t="s">
        <v>300</v>
      </c>
      <c r="F21" s="44" t="n">
        <v>1892</v>
      </c>
      <c r="G21" s="44" t="n">
        <v>1266</v>
      </c>
      <c r="H21" s="44"/>
      <c r="I21" s="44"/>
      <c r="J21" s="44" t="n">
        <v>1266</v>
      </c>
      <c r="K21" s="44"/>
      <c r="L21" s="44"/>
      <c r="M21" s="44"/>
      <c r="N21" s="44" t="s">
        <v>48</v>
      </c>
      <c r="O21" s="44" t="s">
        <v>301</v>
      </c>
      <c r="P21" s="44"/>
      <c r="Q21" s="44" t="s">
        <v>256</v>
      </c>
      <c r="R21" s="44"/>
      <c r="S21" s="44" t="n">
        <v>15</v>
      </c>
      <c r="T21" s="44" t="n">
        <v>2005</v>
      </c>
      <c r="U21" s="44" t="s">
        <v>91</v>
      </c>
      <c r="V21" s="44"/>
      <c r="W21" s="44" t="s">
        <v>92</v>
      </c>
      <c r="X21" s="44"/>
      <c r="Y21" s="46" t="s">
        <v>92</v>
      </c>
      <c r="Z21" s="46"/>
      <c r="AA21" s="46" t="n">
        <f aca="false">+AD21+AG21+AJ21+AM21+AP21+AS21+AV21+AY21+BB21</f>
        <v>0</v>
      </c>
      <c r="AB21" s="46" t="n">
        <f aca="false">+AE21+AH21+AK21+AN21+AQ21+AT21+AW21+AZ21+BC21</f>
        <v>0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</row>
    <row r="22" s="43" customFormat="true" ht="30" hidden="false" customHeight="true" outlineLevel="0" collapsed="false">
      <c r="A22" s="44" t="s">
        <v>79</v>
      </c>
      <c r="B22" s="45" t="s">
        <v>302</v>
      </c>
      <c r="C22" s="40" t="s">
        <v>303</v>
      </c>
      <c r="D22" s="44" t="s">
        <v>304</v>
      </c>
      <c r="E22" s="44" t="s">
        <v>305</v>
      </c>
      <c r="F22" s="44" t="n">
        <v>2175</v>
      </c>
      <c r="G22" s="44" t="n">
        <v>1979</v>
      </c>
      <c r="H22" s="44"/>
      <c r="I22" s="44"/>
      <c r="J22" s="44" t="n">
        <v>1979</v>
      </c>
      <c r="K22" s="44"/>
      <c r="L22" s="44" t="n">
        <v>0</v>
      </c>
      <c r="M22" s="44"/>
      <c r="N22" s="44" t="s">
        <v>306</v>
      </c>
      <c r="O22" s="44" t="s">
        <v>307</v>
      </c>
      <c r="P22" s="44"/>
      <c r="Q22" s="44" t="s">
        <v>256</v>
      </c>
      <c r="R22" s="44"/>
      <c r="S22" s="44" t="n">
        <v>11</v>
      </c>
      <c r="T22" s="44" t="n">
        <v>1989</v>
      </c>
      <c r="U22" s="44" t="s">
        <v>123</v>
      </c>
      <c r="V22" s="44"/>
      <c r="W22" s="44" t="s">
        <v>92</v>
      </c>
      <c r="X22" s="44"/>
      <c r="Y22" s="46" t="s">
        <v>92</v>
      </c>
      <c r="Z22" s="46"/>
      <c r="AA22" s="46" t="n">
        <f aca="false">+AD22+AG22+AJ22+AM22+AP22+AS22+AV22+AY22+BB22</f>
        <v>0</v>
      </c>
      <c r="AB22" s="46" t="n">
        <f aca="false">+AE22+AH22+AK22+AN22+AQ22+AT22+AW22+AZ22+BC22</f>
        <v>0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</row>
    <row r="23" s="43" customFormat="true" ht="30" hidden="false" customHeight="true" outlineLevel="0" collapsed="false">
      <c r="A23" s="44" t="s">
        <v>79</v>
      </c>
      <c r="B23" s="45" t="s">
        <v>161</v>
      </c>
      <c r="C23" s="40" t="s">
        <v>308</v>
      </c>
      <c r="D23" s="44" t="s">
        <v>163</v>
      </c>
      <c r="E23" s="44" t="s">
        <v>309</v>
      </c>
      <c r="F23" s="44" t="n">
        <v>2348</v>
      </c>
      <c r="G23" s="44" t="n">
        <v>1819</v>
      </c>
      <c r="H23" s="44"/>
      <c r="I23" s="44"/>
      <c r="J23" s="44" t="n">
        <v>1819</v>
      </c>
      <c r="K23" s="44"/>
      <c r="L23" s="44"/>
      <c r="M23" s="44"/>
      <c r="N23" s="44" t="s">
        <v>261</v>
      </c>
      <c r="O23" s="44" t="s">
        <v>273</v>
      </c>
      <c r="P23" s="44"/>
      <c r="Q23" s="44" t="s">
        <v>256</v>
      </c>
      <c r="R23" s="44"/>
      <c r="S23" s="44" t="n">
        <v>24</v>
      </c>
      <c r="T23" s="44" t="n">
        <v>2001</v>
      </c>
      <c r="U23" s="44" t="s">
        <v>91</v>
      </c>
      <c r="V23" s="44"/>
      <c r="W23" s="44" t="s">
        <v>92</v>
      </c>
      <c r="X23" s="44"/>
      <c r="Y23" s="46" t="s">
        <v>92</v>
      </c>
      <c r="Z23" s="46"/>
      <c r="AA23" s="46" t="n">
        <f aca="false">+AD23+AG23+AJ23+AM23+AP23+AS23+AV23+AY23+BB23</f>
        <v>0</v>
      </c>
      <c r="AB23" s="46" t="n">
        <f aca="false">+AE23+AH23+AK23+AN23+AQ23+AT23+AW23+AZ23+BC23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</row>
    <row r="24" s="43" customFormat="true" ht="30" hidden="false" customHeight="true" outlineLevel="0" collapsed="false">
      <c r="A24" s="44" t="s">
        <v>79</v>
      </c>
      <c r="B24" s="45" t="s">
        <v>161</v>
      </c>
      <c r="C24" s="40" t="s">
        <v>310</v>
      </c>
      <c r="D24" s="44" t="s">
        <v>163</v>
      </c>
      <c r="E24" s="44" t="s">
        <v>311</v>
      </c>
      <c r="F24" s="44" t="n">
        <v>418</v>
      </c>
      <c r="G24" s="44" t="n">
        <v>401</v>
      </c>
      <c r="H24" s="44"/>
      <c r="I24" s="44"/>
      <c r="J24" s="44" t="n">
        <v>401</v>
      </c>
      <c r="K24" s="44"/>
      <c r="L24" s="44"/>
      <c r="M24" s="44"/>
      <c r="N24" s="44" t="s">
        <v>306</v>
      </c>
      <c r="O24" s="44" t="s">
        <v>312</v>
      </c>
      <c r="P24" s="44"/>
      <c r="Q24" s="44" t="s">
        <v>256</v>
      </c>
      <c r="R24" s="44"/>
      <c r="S24" s="44" t="n">
        <v>3</v>
      </c>
      <c r="T24" s="44" t="n">
        <v>2006</v>
      </c>
      <c r="U24" s="44" t="s">
        <v>91</v>
      </c>
      <c r="V24" s="44"/>
      <c r="W24" s="44" t="s">
        <v>92</v>
      </c>
      <c r="X24" s="44"/>
      <c r="Y24" s="46" t="s">
        <v>92</v>
      </c>
      <c r="Z24" s="46"/>
      <c r="AA24" s="46" t="n">
        <f aca="false">+AD24+AG24+AJ24+AM24+AP24+AS24+AV24+AY24+BB24</f>
        <v>0</v>
      </c>
      <c r="AB24" s="46" t="n">
        <f aca="false">+AE24+AH24+AK24+AN24+AQ24+AT24+AW24+AZ24+BC24</f>
        <v>0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</row>
    <row r="25" s="43" customFormat="true" ht="30" hidden="false" customHeight="true" outlineLevel="0" collapsed="false">
      <c r="A25" s="44" t="s">
        <v>79</v>
      </c>
      <c r="B25" s="45" t="s">
        <v>161</v>
      </c>
      <c r="C25" s="40" t="s">
        <v>313</v>
      </c>
      <c r="D25" s="44" t="s">
        <v>163</v>
      </c>
      <c r="E25" s="44" t="s">
        <v>314</v>
      </c>
      <c r="F25" s="44" t="n">
        <v>21</v>
      </c>
      <c r="G25" s="44" t="n">
        <v>21</v>
      </c>
      <c r="H25" s="44"/>
      <c r="I25" s="44"/>
      <c r="J25" s="44" t="n">
        <v>21</v>
      </c>
      <c r="K25" s="44"/>
      <c r="L25" s="44"/>
      <c r="M25" s="44"/>
      <c r="N25" s="44" t="s">
        <v>254</v>
      </c>
      <c r="O25" s="44" t="s">
        <v>278</v>
      </c>
      <c r="P25" s="44"/>
      <c r="Q25" s="44" t="s">
        <v>315</v>
      </c>
      <c r="R25" s="44"/>
      <c r="S25" s="44" t="n">
        <v>25</v>
      </c>
      <c r="T25" s="44" t="n">
        <v>1980</v>
      </c>
      <c r="U25" s="44" t="s">
        <v>91</v>
      </c>
      <c r="V25" s="44"/>
      <c r="W25" s="44" t="s">
        <v>92</v>
      </c>
      <c r="X25" s="44"/>
      <c r="Y25" s="46" t="s">
        <v>92</v>
      </c>
      <c r="Z25" s="46"/>
      <c r="AA25" s="46" t="n">
        <f aca="false">+AD25+AG25+AJ25+AM25+AP25+AS25+AV25+AY25+BB25</f>
        <v>0</v>
      </c>
      <c r="AB25" s="46" t="n">
        <f aca="false">+AE25+AH25+AK25+AN25+AQ25+AT25+AW25+AZ25+BC25</f>
        <v>0</v>
      </c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</row>
    <row r="26" s="43" customFormat="true" ht="30" hidden="false" customHeight="true" outlineLevel="0" collapsed="false">
      <c r="A26" s="44" t="s">
        <v>79</v>
      </c>
      <c r="B26" s="45" t="s">
        <v>229</v>
      </c>
      <c r="C26" s="40" t="s">
        <v>316</v>
      </c>
      <c r="D26" s="44" t="s">
        <v>231</v>
      </c>
      <c r="E26" s="44" t="s">
        <v>317</v>
      </c>
      <c r="F26" s="44" t="n">
        <v>467</v>
      </c>
      <c r="G26" s="44" t="n">
        <v>305</v>
      </c>
      <c r="H26" s="44"/>
      <c r="I26" s="44"/>
      <c r="J26" s="44" t="n">
        <v>305</v>
      </c>
      <c r="K26" s="44"/>
      <c r="L26" s="44" t="n">
        <v>0</v>
      </c>
      <c r="M26" s="44"/>
      <c r="N26" s="44" t="s">
        <v>48</v>
      </c>
      <c r="O26" s="44" t="s">
        <v>287</v>
      </c>
      <c r="P26" s="44"/>
      <c r="Q26" s="44" t="s">
        <v>256</v>
      </c>
      <c r="R26" s="44"/>
      <c r="S26" s="44" t="n">
        <v>7</v>
      </c>
      <c r="T26" s="44" t="n">
        <v>1998</v>
      </c>
      <c r="U26" s="44" t="s">
        <v>91</v>
      </c>
      <c r="V26" s="44"/>
      <c r="W26" s="44" t="s">
        <v>92</v>
      </c>
      <c r="X26" s="44"/>
      <c r="Y26" s="46" t="s">
        <v>92</v>
      </c>
      <c r="Z26" s="46"/>
      <c r="AA26" s="46" t="n">
        <f aca="false">+AD26+AG26+AJ26+AM26+AP26+AS26+AV26+AY26+BB26</f>
        <v>0</v>
      </c>
      <c r="AB26" s="46" t="n">
        <f aca="false">+AE26+AH26+AK26+AN26+AQ26+AT26+AW26+AZ26+BC26</f>
        <v>0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</row>
    <row r="27" s="43" customFormat="true" ht="30" hidden="false" customHeight="true" outlineLevel="0" collapsed="false">
      <c r="A27" s="44" t="s">
        <v>79</v>
      </c>
      <c r="B27" s="45" t="s">
        <v>229</v>
      </c>
      <c r="C27" s="40" t="s">
        <v>318</v>
      </c>
      <c r="D27" s="44" t="s">
        <v>231</v>
      </c>
      <c r="E27" s="44" t="s">
        <v>319</v>
      </c>
      <c r="F27" s="44" t="n">
        <v>47</v>
      </c>
      <c r="G27" s="44" t="n">
        <v>39</v>
      </c>
      <c r="H27" s="44"/>
      <c r="I27" s="44"/>
      <c r="J27" s="44" t="n">
        <v>39</v>
      </c>
      <c r="K27" s="44"/>
      <c r="L27" s="44" t="n">
        <v>0</v>
      </c>
      <c r="M27" s="44"/>
      <c r="N27" s="44" t="s">
        <v>48</v>
      </c>
      <c r="O27" s="44" t="s">
        <v>285</v>
      </c>
      <c r="P27" s="44"/>
      <c r="Q27" s="44" t="s">
        <v>315</v>
      </c>
      <c r="R27" s="44"/>
      <c r="S27" s="44" t="n">
        <v>0.35</v>
      </c>
      <c r="T27" s="44" t="n">
        <v>2002</v>
      </c>
      <c r="U27" s="44" t="s">
        <v>91</v>
      </c>
      <c r="V27" s="44"/>
      <c r="W27" s="44" t="s">
        <v>92</v>
      </c>
      <c r="X27" s="44"/>
      <c r="Y27" s="46" t="s">
        <v>92</v>
      </c>
      <c r="Z27" s="46"/>
      <c r="AA27" s="46" t="n">
        <f aca="false">+AD27+AG27+AJ27+AM27+AP27+AS27+AV27+AY27+BB27</f>
        <v>0</v>
      </c>
      <c r="AB27" s="46" t="n">
        <f aca="false">+AE27+AH27+AK27+AN27+AQ27+AT27+AW27+AZ27+BC27</f>
        <v>0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</row>
    <row r="28" s="43" customFormat="true" ht="30" hidden="false" customHeight="true" outlineLevel="0" collapsed="false">
      <c r="A28" s="44" t="s">
        <v>79</v>
      </c>
      <c r="B28" s="45" t="s">
        <v>229</v>
      </c>
      <c r="C28" s="40" t="s">
        <v>320</v>
      </c>
      <c r="D28" s="44" t="s">
        <v>231</v>
      </c>
      <c r="E28" s="44" t="s">
        <v>321</v>
      </c>
      <c r="F28" s="44" t="n">
        <v>7308</v>
      </c>
      <c r="G28" s="44" t="n">
        <v>7308</v>
      </c>
      <c r="H28" s="44"/>
      <c r="I28" s="44"/>
      <c r="J28" s="44" t="n">
        <v>7308</v>
      </c>
      <c r="K28" s="44"/>
      <c r="L28" s="44"/>
      <c r="M28" s="44"/>
      <c r="N28" s="44" t="s">
        <v>48</v>
      </c>
      <c r="O28" s="44" t="s">
        <v>95</v>
      </c>
      <c r="P28" s="44"/>
      <c r="Q28" s="44" t="s">
        <v>315</v>
      </c>
      <c r="R28" s="44"/>
      <c r="S28" s="44" t="n">
        <v>45</v>
      </c>
      <c r="T28" s="44" t="n">
        <v>2002</v>
      </c>
      <c r="U28" s="44" t="s">
        <v>91</v>
      </c>
      <c r="V28" s="44"/>
      <c r="W28" s="44" t="s">
        <v>92</v>
      </c>
      <c r="X28" s="44"/>
      <c r="Y28" s="46" t="s">
        <v>92</v>
      </c>
      <c r="Z28" s="46"/>
      <c r="AA28" s="46" t="n">
        <f aca="false">+AD28+AG28+AJ28+AM28+AP28+AS28+AV28+AY28+BB28</f>
        <v>0</v>
      </c>
      <c r="AB28" s="46" t="n">
        <f aca="false">+AE28+AH28+AK28+AN28+AQ28+AT28+AW28+AZ28+BC28</f>
        <v>0</v>
      </c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</row>
    <row r="29" s="43" customFormat="true" ht="30" hidden="false" customHeight="true" outlineLevel="0" collapsed="false">
      <c r="A29" s="44" t="s">
        <v>79</v>
      </c>
      <c r="B29" s="45" t="s">
        <v>322</v>
      </c>
      <c r="C29" s="40" t="s">
        <v>323</v>
      </c>
      <c r="D29" s="44" t="s">
        <v>324</v>
      </c>
      <c r="E29" s="44" t="s">
        <v>325</v>
      </c>
      <c r="F29" s="44" t="n">
        <v>107</v>
      </c>
      <c r="G29" s="44" t="n">
        <v>107</v>
      </c>
      <c r="H29" s="44"/>
      <c r="I29" s="44"/>
      <c r="J29" s="44" t="n">
        <v>107</v>
      </c>
      <c r="K29" s="44"/>
      <c r="L29" s="44"/>
      <c r="M29" s="44"/>
      <c r="N29" s="44" t="s">
        <v>306</v>
      </c>
      <c r="O29" s="44" t="s">
        <v>326</v>
      </c>
      <c r="P29" s="44"/>
      <c r="Q29" s="44" t="s">
        <v>256</v>
      </c>
      <c r="R29" s="44"/>
      <c r="S29" s="44" t="n">
        <v>10</v>
      </c>
      <c r="T29" s="44" t="n">
        <v>1988</v>
      </c>
      <c r="U29" s="44" t="s">
        <v>123</v>
      </c>
      <c r="V29" s="44"/>
      <c r="W29" s="44" t="s">
        <v>92</v>
      </c>
      <c r="X29" s="44"/>
      <c r="Y29" s="46" t="s">
        <v>92</v>
      </c>
      <c r="Z29" s="46"/>
      <c r="AA29" s="46" t="n">
        <f aca="false">+AD29+AG29+AJ29+AM29+AP29+AS29+AV29+AY29+BB29</f>
        <v>0</v>
      </c>
      <c r="AB29" s="46" t="n">
        <f aca="false">+AE29+AH29+AK29+AN29+AQ29+AT29+AW29+AZ29+BC29</f>
        <v>0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</row>
    <row r="30" s="43" customFormat="true" ht="30" hidden="false" customHeight="true" outlineLevel="0" collapsed="false">
      <c r="A30" s="44" t="s">
        <v>79</v>
      </c>
      <c r="B30" s="45" t="s">
        <v>327</v>
      </c>
      <c r="C30" s="40" t="s">
        <v>328</v>
      </c>
      <c r="D30" s="44" t="s">
        <v>329</v>
      </c>
      <c r="E30" s="44" t="s">
        <v>330</v>
      </c>
      <c r="F30" s="44" t="n">
        <v>627</v>
      </c>
      <c r="G30" s="44" t="n">
        <v>0</v>
      </c>
      <c r="H30" s="44" t="n">
        <v>0</v>
      </c>
      <c r="I30" s="44"/>
      <c r="J30" s="44" t="n">
        <v>627</v>
      </c>
      <c r="K30" s="44"/>
      <c r="L30" s="44"/>
      <c r="M30" s="44"/>
      <c r="N30" s="44" t="s">
        <v>306</v>
      </c>
      <c r="O30" s="44" t="s">
        <v>331</v>
      </c>
      <c r="P30" s="44"/>
      <c r="Q30" s="44" t="s">
        <v>256</v>
      </c>
      <c r="R30" s="44"/>
      <c r="S30" s="44" t="n">
        <v>4</v>
      </c>
      <c r="T30" s="44" t="n">
        <v>2004</v>
      </c>
      <c r="U30" s="44" t="s">
        <v>91</v>
      </c>
      <c r="V30" s="44"/>
      <c r="W30" s="44" t="s">
        <v>92</v>
      </c>
      <c r="X30" s="44"/>
      <c r="Y30" s="46" t="s">
        <v>92</v>
      </c>
      <c r="Z30" s="46"/>
      <c r="AA30" s="46" t="n">
        <f aca="false">+AD30+AG30+AJ30+AM30+AP30+AS30+AV30+AY30+BB30</f>
        <v>0</v>
      </c>
      <c r="AB30" s="46" t="n">
        <f aca="false">+AE30+AH30+AK30+AN30+AQ30+AT30+AW30+AZ30+BC30</f>
        <v>0</v>
      </c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</row>
    <row r="31" s="43" customFormat="true" ht="30" hidden="false" customHeight="true" outlineLevel="0" collapsed="false">
      <c r="A31" s="44" t="s">
        <v>79</v>
      </c>
      <c r="B31" s="45" t="s">
        <v>233</v>
      </c>
      <c r="C31" s="40" t="s">
        <v>332</v>
      </c>
      <c r="D31" s="44" t="s">
        <v>235</v>
      </c>
      <c r="E31" s="44" t="s">
        <v>333</v>
      </c>
      <c r="F31" s="44" t="n">
        <v>20</v>
      </c>
      <c r="G31" s="44" t="n">
        <v>20</v>
      </c>
      <c r="H31" s="44"/>
      <c r="I31" s="44"/>
      <c r="J31" s="44" t="n">
        <v>20</v>
      </c>
      <c r="K31" s="44"/>
      <c r="L31" s="44"/>
      <c r="M31" s="44"/>
      <c r="N31" s="44" t="s">
        <v>272</v>
      </c>
      <c r="O31" s="44" t="s">
        <v>278</v>
      </c>
      <c r="P31" s="44"/>
      <c r="Q31" s="44" t="s">
        <v>315</v>
      </c>
      <c r="R31" s="44"/>
      <c r="S31" s="44" t="n">
        <v>8</v>
      </c>
      <c r="T31" s="44" t="n">
        <v>2006</v>
      </c>
      <c r="U31" s="44" t="s">
        <v>91</v>
      </c>
      <c r="V31" s="44"/>
      <c r="W31" s="44" t="s">
        <v>92</v>
      </c>
      <c r="X31" s="44"/>
      <c r="Y31" s="46" t="s">
        <v>92</v>
      </c>
      <c r="Z31" s="46"/>
      <c r="AA31" s="46" t="n">
        <f aca="false">+AD31+AG31+AJ31+AM31+AP31+AS31+AV31+AY31+BB31</f>
        <v>0</v>
      </c>
      <c r="AB31" s="46" t="n">
        <f aca="false">+AE31+AH31+AK31+AN31+AQ31+AT31+AW31+AZ31+BC31</f>
        <v>0</v>
      </c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</row>
    <row r="32" s="43" customFormat="true" ht="30" hidden="false" customHeight="true" outlineLevel="0" collapsed="false">
      <c r="A32" s="44" t="s">
        <v>79</v>
      </c>
      <c r="B32" s="45" t="s">
        <v>174</v>
      </c>
      <c r="C32" s="40" t="s">
        <v>334</v>
      </c>
      <c r="D32" s="44" t="s">
        <v>176</v>
      </c>
      <c r="E32" s="44" t="s">
        <v>177</v>
      </c>
      <c r="F32" s="44" t="n">
        <v>595</v>
      </c>
      <c r="G32" s="44" t="n">
        <v>574</v>
      </c>
      <c r="H32" s="44"/>
      <c r="I32" s="44"/>
      <c r="J32" s="44" t="n">
        <v>574</v>
      </c>
      <c r="K32" s="44"/>
      <c r="L32" s="44"/>
      <c r="M32" s="44"/>
      <c r="N32" s="44" t="s">
        <v>48</v>
      </c>
      <c r="O32" s="44" t="s">
        <v>335</v>
      </c>
      <c r="P32" s="44"/>
      <c r="Q32" s="44" t="s">
        <v>256</v>
      </c>
      <c r="R32" s="44"/>
      <c r="S32" s="44" t="n">
        <v>9</v>
      </c>
      <c r="T32" s="44" t="n">
        <v>1996</v>
      </c>
      <c r="U32" s="44" t="s">
        <v>123</v>
      </c>
      <c r="V32" s="44"/>
      <c r="W32" s="44" t="s">
        <v>92</v>
      </c>
      <c r="X32" s="44"/>
      <c r="Y32" s="46" t="s">
        <v>92</v>
      </c>
      <c r="Z32" s="46"/>
      <c r="AA32" s="46" t="n">
        <f aca="false">+AD32+AG32+AJ32+AM32+AP32+AS32+AV32+AY32+BB32</f>
        <v>0</v>
      </c>
      <c r="AB32" s="46" t="n">
        <f aca="false">+AE32+AH32+AK32+AN32+AQ32+AT32+AW32+AZ32+BC32</f>
        <v>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</row>
    <row r="33" s="43" customFormat="true" ht="30" hidden="false" customHeight="true" outlineLevel="0" collapsed="false">
      <c r="A33" s="44" t="s">
        <v>79</v>
      </c>
      <c r="B33" s="45" t="s">
        <v>237</v>
      </c>
      <c r="C33" s="40" t="s">
        <v>336</v>
      </c>
      <c r="D33" s="44" t="s">
        <v>239</v>
      </c>
      <c r="E33" s="44" t="s">
        <v>337</v>
      </c>
      <c r="F33" s="44" t="n">
        <v>2766</v>
      </c>
      <c r="G33" s="44" t="n">
        <v>2766</v>
      </c>
      <c r="H33" s="44"/>
      <c r="I33" s="44"/>
      <c r="J33" s="44" t="n">
        <v>2766</v>
      </c>
      <c r="K33" s="44"/>
      <c r="L33" s="44"/>
      <c r="M33" s="44"/>
      <c r="N33" s="44" t="s">
        <v>48</v>
      </c>
      <c r="O33" s="44" t="s">
        <v>338</v>
      </c>
      <c r="P33" s="44"/>
      <c r="Q33" s="44" t="s">
        <v>279</v>
      </c>
      <c r="R33" s="44"/>
      <c r="S33" s="44" t="n">
        <v>30</v>
      </c>
      <c r="T33" s="44" t="n">
        <v>1993</v>
      </c>
      <c r="U33" s="44" t="s">
        <v>91</v>
      </c>
      <c r="V33" s="44"/>
      <c r="W33" s="44" t="s">
        <v>92</v>
      </c>
      <c r="X33" s="44"/>
      <c r="Y33" s="46" t="s">
        <v>92</v>
      </c>
      <c r="Z33" s="46"/>
      <c r="AA33" s="46" t="n">
        <f aca="false">+AD33+AG33+AJ33+AM33+AP33+AS33+AV33+AY33+BB33</f>
        <v>0</v>
      </c>
      <c r="AB33" s="46" t="n">
        <f aca="false">+AE33+AH33+AK33+AN33+AQ33+AT33+AW33+AZ33+BC33</f>
        <v>0</v>
      </c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</row>
    <row r="34" s="43" customFormat="true" ht="30" hidden="false" customHeight="true" outlineLevel="0" collapsed="false">
      <c r="A34" s="44" t="s">
        <v>79</v>
      </c>
      <c r="B34" s="45" t="s">
        <v>237</v>
      </c>
      <c r="C34" s="40" t="s">
        <v>339</v>
      </c>
      <c r="D34" s="44" t="s">
        <v>239</v>
      </c>
      <c r="E34" s="44" t="s">
        <v>340</v>
      </c>
      <c r="F34" s="44" t="n">
        <v>817</v>
      </c>
      <c r="G34" s="44" t="n">
        <v>817</v>
      </c>
      <c r="H34" s="44"/>
      <c r="I34" s="44"/>
      <c r="J34" s="44" t="n">
        <v>817</v>
      </c>
      <c r="K34" s="44"/>
      <c r="L34" s="44"/>
      <c r="M34" s="44"/>
      <c r="N34" s="44" t="s">
        <v>272</v>
      </c>
      <c r="O34" s="44" t="s">
        <v>290</v>
      </c>
      <c r="P34" s="44"/>
      <c r="Q34" s="44" t="s">
        <v>256</v>
      </c>
      <c r="R34" s="44"/>
      <c r="S34" s="44" t="n">
        <v>11</v>
      </c>
      <c r="T34" s="44" t="n">
        <v>2006</v>
      </c>
      <c r="U34" s="44" t="s">
        <v>91</v>
      </c>
      <c r="V34" s="44"/>
      <c r="W34" s="44" t="s">
        <v>92</v>
      </c>
      <c r="X34" s="44"/>
      <c r="Y34" s="46" t="s">
        <v>92</v>
      </c>
      <c r="Z34" s="46"/>
      <c r="AA34" s="46" t="n">
        <f aca="false">+AD34+AG34+AJ34+AM34+AP34+AS34+AV34+AY34+BB34</f>
        <v>0</v>
      </c>
      <c r="AB34" s="46" t="n">
        <f aca="false">+AE34+AH34+AK34+AN34+AQ34+AT34+AW34+AZ34+BC34</f>
        <v>0</v>
      </c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</row>
    <row r="35" s="43" customFormat="true" ht="30" hidden="false" customHeight="true" outlineLevel="0" collapsed="false">
      <c r="A35" s="44" t="s">
        <v>79</v>
      </c>
      <c r="B35" s="45" t="s">
        <v>184</v>
      </c>
      <c r="C35" s="40" t="s">
        <v>341</v>
      </c>
      <c r="D35" s="44" t="s">
        <v>186</v>
      </c>
      <c r="E35" s="44" t="s">
        <v>342</v>
      </c>
      <c r="F35" s="44" t="n">
        <v>1710</v>
      </c>
      <c r="G35" s="44" t="n">
        <v>1158</v>
      </c>
      <c r="H35" s="44"/>
      <c r="I35" s="44"/>
      <c r="J35" s="44" t="n">
        <v>1158</v>
      </c>
      <c r="K35" s="44"/>
      <c r="L35" s="44" t="n">
        <v>0</v>
      </c>
      <c r="M35" s="44"/>
      <c r="N35" s="44" t="s">
        <v>272</v>
      </c>
      <c r="O35" s="44" t="s">
        <v>343</v>
      </c>
      <c r="P35" s="44"/>
      <c r="Q35" s="44" t="s">
        <v>256</v>
      </c>
      <c r="R35" s="44"/>
      <c r="S35" s="44" t="n">
        <v>22</v>
      </c>
      <c r="T35" s="44" t="n">
        <v>2006</v>
      </c>
      <c r="U35" s="44" t="s">
        <v>91</v>
      </c>
      <c r="V35" s="44"/>
      <c r="W35" s="44" t="s">
        <v>92</v>
      </c>
      <c r="X35" s="44"/>
      <c r="Y35" s="46" t="s">
        <v>92</v>
      </c>
      <c r="Z35" s="46"/>
      <c r="AA35" s="46" t="n">
        <f aca="false">+AD35+AG35+AJ35+AM35+AP35+AS35+AV35+AY35+BB35</f>
        <v>0</v>
      </c>
      <c r="AB35" s="46" t="n">
        <f aca="false">+AE35+AH35+AK35+AN35+AQ35+AT35+AW35+AZ35+BC35</f>
        <v>0</v>
      </c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</row>
    <row r="36" s="43" customFormat="true" ht="30" hidden="false" customHeight="true" outlineLevel="0" collapsed="false">
      <c r="A36" s="44" t="s">
        <v>79</v>
      </c>
      <c r="B36" s="45" t="s">
        <v>184</v>
      </c>
      <c r="C36" s="40" t="s">
        <v>344</v>
      </c>
      <c r="D36" s="44" t="s">
        <v>186</v>
      </c>
      <c r="E36" s="44" t="s">
        <v>196</v>
      </c>
      <c r="F36" s="44" t="n">
        <v>92</v>
      </c>
      <c r="G36" s="44" t="n">
        <v>92</v>
      </c>
      <c r="H36" s="44" t="n">
        <v>0</v>
      </c>
      <c r="I36" s="44"/>
      <c r="J36" s="44" t="n">
        <v>92</v>
      </c>
      <c r="K36" s="44" t="n">
        <v>0</v>
      </c>
      <c r="L36" s="44" t="n">
        <v>0</v>
      </c>
      <c r="M36" s="44" t="n">
        <v>0</v>
      </c>
      <c r="N36" s="44" t="s">
        <v>48</v>
      </c>
      <c r="O36" s="44" t="s">
        <v>345</v>
      </c>
      <c r="P36" s="44"/>
      <c r="Q36" s="44" t="s">
        <v>256</v>
      </c>
      <c r="R36" s="44"/>
      <c r="S36" s="44" t="n">
        <v>4</v>
      </c>
      <c r="T36" s="44" t="n">
        <v>1991</v>
      </c>
      <c r="U36" s="44" t="s">
        <v>91</v>
      </c>
      <c r="V36" s="44"/>
      <c r="W36" s="44" t="s">
        <v>92</v>
      </c>
      <c r="X36" s="44"/>
      <c r="Y36" s="46" t="s">
        <v>92</v>
      </c>
      <c r="Z36" s="46"/>
      <c r="AA36" s="46" t="n">
        <f aca="false">+AD36+AG36+AJ36+AM36+AP36+AS36+AV36+AY36+BB36</f>
        <v>0</v>
      </c>
      <c r="AB36" s="46" t="n">
        <f aca="false">+AE36+AH36+AK36+AN36+AQ36+AT36+AW36+AZ36+BC36</f>
        <v>0</v>
      </c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</row>
  </sheetData>
  <autoFilter ref="A6:BD36"/>
  <mergeCells count="35">
    <mergeCell ref="A2:A6"/>
    <mergeCell ref="B2:B6"/>
    <mergeCell ref="C2:C6"/>
    <mergeCell ref="D2:D6"/>
    <mergeCell ref="E2:E6"/>
    <mergeCell ref="F2:F5"/>
    <mergeCell ref="G2:H5"/>
    <mergeCell ref="J2:K5"/>
    <mergeCell ref="L2:M5"/>
    <mergeCell ref="N2:N6"/>
    <mergeCell ref="O2:O6"/>
    <mergeCell ref="Q2:Q6"/>
    <mergeCell ref="S2:S5"/>
    <mergeCell ref="T2:T6"/>
    <mergeCell ref="U2:U6"/>
    <mergeCell ref="V2:V6"/>
    <mergeCell ref="W2:W6"/>
    <mergeCell ref="X2:X5"/>
    <mergeCell ref="Y2:Y6"/>
    <mergeCell ref="Z2:Z5"/>
    <mergeCell ref="AA2:BC3"/>
    <mergeCell ref="BD2:BD6"/>
    <mergeCell ref="I4:I6"/>
    <mergeCell ref="AA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P5:P6"/>
    <mergeCell ref="R5: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colBreaks count="2" manualBreakCount="2">
    <brk id="9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3" width="27.49"/>
    <col collapsed="false" customWidth="true" hidden="false" outlineLevel="0" max="7" min="6" style="1" width="8.75"/>
    <col collapsed="false" customWidth="true" hidden="false" outlineLevel="0" max="13" min="8" style="1" width="9.87"/>
    <col collapsed="false" customWidth="true" hidden="false" outlineLevel="0" max="14" min="14" style="3" width="21.62"/>
    <col collapsed="false" customWidth="true" hidden="false" outlineLevel="0" max="15" min="15" style="3" width="11.62"/>
    <col collapsed="false" customWidth="true" hidden="false" outlineLevel="0" max="16" min="16" style="3" width="19.37"/>
    <col collapsed="false" customWidth="true" hidden="false" outlineLevel="0" max="17" min="17" style="3" width="10.12"/>
    <col collapsed="false" customWidth="true" hidden="false" outlineLevel="0" max="18" min="18" style="1" width="7.49"/>
    <col collapsed="false" customWidth="true" hidden="false" outlineLevel="0" max="19" min="19" style="1" width="6.25"/>
    <col collapsed="false" customWidth="true" hidden="false" outlineLevel="0" max="20" min="20" style="1" width="9.99"/>
    <col collapsed="false" customWidth="true" hidden="false" outlineLevel="0" max="25" min="21" style="1" width="10.74"/>
    <col collapsed="false" customWidth="false" hidden="false" outlineLevel="0" max="257" min="26" style="1" width="8.99"/>
  </cols>
  <sheetData>
    <row r="1" s="8" customFormat="true" ht="14.25" hidden="false" customHeight="true" outlineLevel="0" collapsed="false">
      <c r="A1" s="47" t="s">
        <v>346</v>
      </c>
      <c r="B1" s="7"/>
      <c r="E1" s="9"/>
      <c r="N1" s="9"/>
      <c r="O1" s="9"/>
      <c r="P1" s="9"/>
      <c r="Q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00</v>
      </c>
      <c r="F2" s="18" t="s">
        <v>6</v>
      </c>
      <c r="G2" s="18"/>
      <c r="H2" s="18" t="s">
        <v>347</v>
      </c>
      <c r="I2" s="18"/>
      <c r="J2" s="18" t="s">
        <v>348</v>
      </c>
      <c r="K2" s="18"/>
      <c r="L2" s="18" t="s">
        <v>349</v>
      </c>
      <c r="M2" s="18"/>
      <c r="N2" s="50" t="s">
        <v>202</v>
      </c>
      <c r="O2" s="51"/>
      <c r="P2" s="19" t="s">
        <v>9</v>
      </c>
      <c r="Q2" s="19" t="s">
        <v>350</v>
      </c>
      <c r="R2" s="18" t="s">
        <v>12</v>
      </c>
      <c r="S2" s="19" t="s">
        <v>14</v>
      </c>
      <c r="T2" s="19" t="s">
        <v>20</v>
      </c>
      <c r="U2" s="19" t="s">
        <v>21</v>
      </c>
      <c r="V2" s="17" t="s">
        <v>18</v>
      </c>
      <c r="W2" s="17"/>
      <c r="X2" s="17"/>
      <c r="Y2" s="17"/>
      <c r="Z2" s="19" t="s">
        <v>22</v>
      </c>
      <c r="AA2" s="18" t="s">
        <v>23</v>
      </c>
      <c r="AB2" s="19" t="s">
        <v>351</v>
      </c>
      <c r="AC2" s="18" t="s">
        <v>24</v>
      </c>
      <c r="AD2" s="18"/>
      <c r="AE2" s="18"/>
      <c r="AF2" s="18"/>
      <c r="AG2" s="18"/>
      <c r="AH2" s="18"/>
      <c r="AI2" s="18"/>
      <c r="AJ2" s="18" t="s">
        <v>25</v>
      </c>
      <c r="AK2" s="18" t="s">
        <v>26</v>
      </c>
      <c r="AL2" s="18"/>
      <c r="AM2" s="18"/>
      <c r="AN2" s="18"/>
      <c r="AO2" s="19" t="s">
        <v>27</v>
      </c>
      <c r="AP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50"/>
      <c r="O3" s="53"/>
      <c r="P3" s="19"/>
      <c r="Q3" s="19"/>
      <c r="R3" s="19"/>
      <c r="S3" s="19"/>
      <c r="T3" s="19"/>
      <c r="U3" s="19"/>
      <c r="V3" s="17"/>
      <c r="W3" s="17"/>
      <c r="X3" s="17"/>
      <c r="Y3" s="17"/>
      <c r="Z3" s="19"/>
      <c r="AA3" s="18"/>
      <c r="AB3" s="19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50"/>
      <c r="O4" s="55"/>
      <c r="P4" s="19"/>
      <c r="Q4" s="19"/>
      <c r="R4" s="19"/>
      <c r="S4" s="19"/>
      <c r="T4" s="19"/>
      <c r="U4" s="19"/>
      <c r="V4" s="11" t="s">
        <v>18</v>
      </c>
      <c r="W4" s="18" t="s">
        <v>37</v>
      </c>
      <c r="X4" s="18" t="s">
        <v>38</v>
      </c>
      <c r="Y4" s="18" t="s">
        <v>39</v>
      </c>
      <c r="Z4" s="19"/>
      <c r="AA4" s="18"/>
      <c r="AB4" s="19"/>
      <c r="AC4" s="23" t="s">
        <v>42</v>
      </c>
      <c r="AD4" s="18" t="s">
        <v>43</v>
      </c>
      <c r="AE4" s="18" t="s">
        <v>44</v>
      </c>
      <c r="AF4" s="18" t="s">
        <v>45</v>
      </c>
      <c r="AG4" s="18" t="s">
        <v>46</v>
      </c>
      <c r="AH4" s="18" t="s">
        <v>47</v>
      </c>
      <c r="AI4" s="18" t="s">
        <v>48</v>
      </c>
      <c r="AJ4" s="18"/>
      <c r="AK4" s="23" t="s">
        <v>42</v>
      </c>
      <c r="AL4" s="18" t="s">
        <v>49</v>
      </c>
      <c r="AM4" s="18" t="s">
        <v>50</v>
      </c>
      <c r="AN4" s="18" t="s">
        <v>51</v>
      </c>
      <c r="AO4" s="24" t="s">
        <v>52</v>
      </c>
      <c r="AP4" s="24" t="s">
        <v>53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8"/>
      <c r="N5" s="50"/>
      <c r="O5" s="19" t="s">
        <v>62</v>
      </c>
      <c r="P5" s="19"/>
      <c r="Q5" s="19"/>
      <c r="R5" s="19"/>
      <c r="S5" s="19"/>
      <c r="T5" s="19"/>
      <c r="U5" s="19"/>
      <c r="V5" s="11"/>
      <c r="W5" s="18"/>
      <c r="X5" s="18"/>
      <c r="Y5" s="18"/>
      <c r="Z5" s="19"/>
      <c r="AA5" s="18"/>
      <c r="AB5" s="19"/>
      <c r="AC5" s="23"/>
      <c r="AD5" s="18"/>
      <c r="AE5" s="18"/>
      <c r="AF5" s="18"/>
      <c r="AG5" s="18"/>
      <c r="AH5" s="18"/>
      <c r="AI5" s="18"/>
      <c r="AJ5" s="18"/>
      <c r="AK5" s="23"/>
      <c r="AL5" s="18"/>
      <c r="AM5" s="18"/>
      <c r="AN5" s="18"/>
      <c r="AO5" s="18"/>
      <c r="AP5" s="18"/>
    </row>
    <row r="6" s="37" customFormat="true" ht="11.25" hidden="false" customHeight="true" outlineLevel="0" collapsed="false">
      <c r="A6" s="19"/>
      <c r="B6" s="48"/>
      <c r="C6" s="19"/>
      <c r="D6" s="19"/>
      <c r="E6" s="19"/>
      <c r="F6" s="63" t="s">
        <v>204</v>
      </c>
      <c r="G6" s="68" t="s">
        <v>352</v>
      </c>
      <c r="H6" s="68" t="s">
        <v>204</v>
      </c>
      <c r="I6" s="68" t="s">
        <v>251</v>
      </c>
      <c r="J6" s="68" t="s">
        <v>204</v>
      </c>
      <c r="K6" s="68" t="s">
        <v>251</v>
      </c>
      <c r="L6" s="68" t="s">
        <v>204</v>
      </c>
      <c r="M6" s="68" t="s">
        <v>251</v>
      </c>
      <c r="N6" s="50"/>
      <c r="O6" s="50"/>
      <c r="P6" s="50"/>
      <c r="Q6" s="50"/>
      <c r="R6" s="59" t="s">
        <v>68</v>
      </c>
      <c r="S6" s="19"/>
      <c r="T6" s="19"/>
      <c r="U6" s="19"/>
      <c r="V6" s="28" t="s">
        <v>71</v>
      </c>
      <c r="W6" s="31" t="s">
        <v>72</v>
      </c>
      <c r="X6" s="31" t="s">
        <v>73</v>
      </c>
      <c r="Y6" s="31" t="s">
        <v>73</v>
      </c>
      <c r="Z6" s="19"/>
      <c r="AA6" s="60" t="s">
        <v>74</v>
      </c>
      <c r="AB6" s="19"/>
      <c r="AC6" s="69" t="s">
        <v>74</v>
      </c>
      <c r="AD6" s="60" t="s">
        <v>74</v>
      </c>
      <c r="AE6" s="60" t="s">
        <v>74</v>
      </c>
      <c r="AF6" s="60" t="s">
        <v>74</v>
      </c>
      <c r="AG6" s="60" t="s">
        <v>74</v>
      </c>
      <c r="AH6" s="60" t="s">
        <v>74</v>
      </c>
      <c r="AI6" s="60" t="s">
        <v>74</v>
      </c>
      <c r="AJ6" s="59" t="s">
        <v>75</v>
      </c>
      <c r="AK6" s="60" t="s">
        <v>74</v>
      </c>
      <c r="AL6" s="60" t="s">
        <v>74</v>
      </c>
      <c r="AM6" s="60" t="s">
        <v>74</v>
      </c>
      <c r="AN6" s="60" t="s">
        <v>74</v>
      </c>
      <c r="AO6" s="60" t="s">
        <v>76</v>
      </c>
      <c r="AP6" s="60" t="s">
        <v>76</v>
      </c>
    </row>
    <row r="7" s="67" customFormat="true" ht="30" hidden="false" customHeight="true" outlineLevel="0" collapsed="false">
      <c r="A7" s="38" t="s">
        <v>79</v>
      </c>
      <c r="B7" s="39" t="s">
        <v>142</v>
      </c>
      <c r="C7" s="40" t="s">
        <v>353</v>
      </c>
      <c r="D7" s="38" t="s">
        <v>144</v>
      </c>
      <c r="E7" s="38" t="s">
        <v>354</v>
      </c>
      <c r="F7" s="38" t="n">
        <v>91211</v>
      </c>
      <c r="G7" s="38"/>
      <c r="H7" s="38" t="n">
        <v>360</v>
      </c>
      <c r="I7" s="38"/>
      <c r="J7" s="38" t="n">
        <v>51695</v>
      </c>
      <c r="K7" s="38"/>
      <c r="L7" s="38" t="n">
        <v>51695</v>
      </c>
      <c r="M7" s="38"/>
      <c r="N7" s="38" t="s">
        <v>85</v>
      </c>
      <c r="O7" s="38"/>
      <c r="P7" s="38" t="s">
        <v>355</v>
      </c>
      <c r="Q7" s="38" t="s">
        <v>356</v>
      </c>
      <c r="R7" s="38" t="n">
        <v>300</v>
      </c>
      <c r="S7" s="38" t="n">
        <v>2004</v>
      </c>
      <c r="T7" s="38" t="s">
        <v>133</v>
      </c>
      <c r="U7" s="38"/>
      <c r="V7" s="38" t="s">
        <v>115</v>
      </c>
      <c r="W7" s="38" t="s">
        <v>115</v>
      </c>
      <c r="X7" s="38"/>
      <c r="Y7" s="38"/>
      <c r="Z7" s="38" t="s">
        <v>92</v>
      </c>
      <c r="AA7" s="38"/>
      <c r="AB7" s="38" t="s">
        <v>357</v>
      </c>
      <c r="AC7" s="38" t="n">
        <f aca="false">+SUM(AD7:AI7)</f>
        <v>100</v>
      </c>
      <c r="AD7" s="38" t="n">
        <v>57.6</v>
      </c>
      <c r="AE7" s="38" t="n">
        <v>17.2</v>
      </c>
      <c r="AF7" s="38" t="n">
        <v>10.3</v>
      </c>
      <c r="AG7" s="38" t="n">
        <v>12.5</v>
      </c>
      <c r="AH7" s="38" t="n">
        <v>0.7</v>
      </c>
      <c r="AI7" s="38" t="n">
        <v>1.7</v>
      </c>
      <c r="AJ7" s="38" t="n">
        <v>195</v>
      </c>
      <c r="AK7" s="38" t="n">
        <f aca="false">+SUM(AL7:AN7)</f>
        <v>100</v>
      </c>
      <c r="AL7" s="38" t="n">
        <v>33.3</v>
      </c>
      <c r="AM7" s="38" t="n">
        <v>55</v>
      </c>
      <c r="AN7" s="38" t="n">
        <v>11.7</v>
      </c>
      <c r="AO7" s="38" t="n">
        <v>9540</v>
      </c>
      <c r="AP7" s="38" t="n">
        <v>10590</v>
      </c>
    </row>
    <row r="8" s="43" customFormat="true" ht="30" hidden="false" customHeight="true" outlineLevel="0" collapsed="false">
      <c r="A8" s="38" t="s">
        <v>79</v>
      </c>
      <c r="B8" s="39" t="s">
        <v>358</v>
      </c>
      <c r="C8" s="40" t="s">
        <v>359</v>
      </c>
      <c r="D8" s="38" t="s">
        <v>360</v>
      </c>
      <c r="E8" s="38" t="s">
        <v>361</v>
      </c>
      <c r="F8" s="38" t="n">
        <v>7890</v>
      </c>
      <c r="G8" s="38"/>
      <c r="H8" s="38"/>
      <c r="I8" s="38"/>
      <c r="J8" s="38" t="n">
        <v>3614</v>
      </c>
      <c r="K8" s="38"/>
      <c r="L8" s="38" t="n">
        <v>3614</v>
      </c>
      <c r="M8" s="38"/>
      <c r="N8" s="38" t="s">
        <v>131</v>
      </c>
      <c r="O8" s="38"/>
      <c r="P8" s="38" t="s">
        <v>355</v>
      </c>
      <c r="Q8" s="38" t="s">
        <v>356</v>
      </c>
      <c r="R8" s="38" t="n">
        <v>60</v>
      </c>
      <c r="S8" s="38" t="n">
        <v>2002</v>
      </c>
      <c r="T8" s="38" t="s">
        <v>91</v>
      </c>
      <c r="U8" s="38"/>
      <c r="V8" s="38"/>
      <c r="W8" s="38"/>
      <c r="X8" s="38"/>
      <c r="Y8" s="38"/>
      <c r="Z8" s="38" t="s">
        <v>183</v>
      </c>
      <c r="AA8" s="38" t="n">
        <v>99</v>
      </c>
      <c r="AB8" s="38" t="s">
        <v>357</v>
      </c>
      <c r="AC8" s="38" t="n">
        <f aca="false">+SUM(AD8:AI8)</f>
        <v>100</v>
      </c>
      <c r="AD8" s="38" t="n">
        <v>38.4</v>
      </c>
      <c r="AE8" s="38" t="n">
        <v>15.6</v>
      </c>
      <c r="AF8" s="38" t="n">
        <v>21</v>
      </c>
      <c r="AG8" s="38" t="n">
        <v>18.9</v>
      </c>
      <c r="AH8" s="38" t="n">
        <v>0.4</v>
      </c>
      <c r="AI8" s="38" t="n">
        <v>5.7</v>
      </c>
      <c r="AJ8" s="38" t="n">
        <v>281.6</v>
      </c>
      <c r="AK8" s="38" t="n">
        <f aca="false">+SUM(AL8:AN8)</f>
        <v>100</v>
      </c>
      <c r="AL8" s="38" t="n">
        <v>45.4</v>
      </c>
      <c r="AM8" s="38" t="n">
        <v>49.3</v>
      </c>
      <c r="AN8" s="38" t="n">
        <v>5.3</v>
      </c>
      <c r="AO8" s="38" t="n">
        <v>9127</v>
      </c>
      <c r="AP8" s="38" t="n">
        <v>11042</v>
      </c>
    </row>
    <row r="9" s="43" customFormat="true" ht="30" hidden="false" customHeight="true" outlineLevel="0" collapsed="false">
      <c r="A9" s="38" t="s">
        <v>79</v>
      </c>
      <c r="B9" s="39" t="s">
        <v>157</v>
      </c>
      <c r="C9" s="40" t="s">
        <v>362</v>
      </c>
      <c r="D9" s="38" t="s">
        <v>159</v>
      </c>
      <c r="E9" s="38" t="s">
        <v>363</v>
      </c>
      <c r="F9" s="38" t="n">
        <v>1672</v>
      </c>
      <c r="G9" s="38"/>
      <c r="H9" s="38"/>
      <c r="I9" s="38"/>
      <c r="J9" s="38" t="n">
        <v>860</v>
      </c>
      <c r="K9" s="38"/>
      <c r="L9" s="38" t="n">
        <v>860</v>
      </c>
      <c r="M9" s="38"/>
      <c r="N9" s="38" t="s">
        <v>95</v>
      </c>
      <c r="O9" s="38"/>
      <c r="P9" s="38" t="s">
        <v>355</v>
      </c>
      <c r="Q9" s="38" t="s">
        <v>356</v>
      </c>
      <c r="R9" s="38" t="n">
        <v>19</v>
      </c>
      <c r="S9" s="38" t="n">
        <v>2002</v>
      </c>
      <c r="T9" s="38" t="s">
        <v>123</v>
      </c>
      <c r="U9" s="38"/>
      <c r="V9" s="38"/>
      <c r="W9" s="38"/>
      <c r="X9" s="38"/>
      <c r="Y9" s="38"/>
      <c r="Z9" s="38" t="s">
        <v>92</v>
      </c>
      <c r="AA9" s="38"/>
      <c r="AB9" s="38" t="s">
        <v>357</v>
      </c>
      <c r="AC9" s="38" t="n">
        <f aca="false">+SUM(AD9:AI9)</f>
        <v>100</v>
      </c>
      <c r="AD9" s="38" t="n">
        <v>43.1</v>
      </c>
      <c r="AE9" s="38" t="n">
        <v>19.7</v>
      </c>
      <c r="AF9" s="38" t="n">
        <v>16</v>
      </c>
      <c r="AG9" s="38" t="n">
        <v>16</v>
      </c>
      <c r="AH9" s="38" t="n">
        <v>0.2</v>
      </c>
      <c r="AI9" s="38" t="n">
        <v>5</v>
      </c>
      <c r="AJ9" s="38" t="n">
        <v>158.3</v>
      </c>
      <c r="AK9" s="38" t="n">
        <f aca="false">+SUM(AL9:AN9)</f>
        <v>100</v>
      </c>
      <c r="AL9" s="38" t="n">
        <v>43</v>
      </c>
      <c r="AM9" s="38" t="n">
        <v>51.8</v>
      </c>
      <c r="AN9" s="38" t="n">
        <v>5.2</v>
      </c>
      <c r="AO9" s="38" t="n">
        <v>8678</v>
      </c>
      <c r="AP9" s="38" t="n">
        <v>9668</v>
      </c>
    </row>
    <row r="10" s="43" customFormat="true" ht="30" hidden="false" customHeight="true" outlineLevel="0" collapsed="false">
      <c r="A10" s="38" t="s">
        <v>79</v>
      </c>
      <c r="B10" s="39" t="s">
        <v>302</v>
      </c>
      <c r="C10" s="40" t="s">
        <v>364</v>
      </c>
      <c r="D10" s="38" t="s">
        <v>304</v>
      </c>
      <c r="E10" s="38" t="s">
        <v>365</v>
      </c>
      <c r="F10" s="38" t="n">
        <v>6711</v>
      </c>
      <c r="G10" s="38"/>
      <c r="H10" s="38"/>
      <c r="I10" s="38"/>
      <c r="J10" s="38" t="n">
        <v>3642</v>
      </c>
      <c r="K10" s="38"/>
      <c r="L10" s="38" t="n">
        <v>3642</v>
      </c>
      <c r="M10" s="38"/>
      <c r="N10" s="38" t="s">
        <v>366</v>
      </c>
      <c r="O10" s="38"/>
      <c r="P10" s="38" t="s">
        <v>355</v>
      </c>
      <c r="Q10" s="38" t="s">
        <v>356</v>
      </c>
      <c r="R10" s="38" t="n">
        <v>42</v>
      </c>
      <c r="S10" s="38" t="n">
        <v>2003</v>
      </c>
      <c r="T10" s="38" t="s">
        <v>91</v>
      </c>
      <c r="U10" s="38"/>
      <c r="V10" s="38"/>
      <c r="W10" s="38"/>
      <c r="X10" s="38"/>
      <c r="Y10" s="38"/>
      <c r="Z10" s="38" t="s">
        <v>92</v>
      </c>
      <c r="AA10" s="38"/>
      <c r="AB10" s="38" t="s">
        <v>367</v>
      </c>
      <c r="AC10" s="38" t="n">
        <f aca="false">+SUM(AD10:AI10)</f>
        <v>0</v>
      </c>
      <c r="AD10" s="38"/>
      <c r="AE10" s="38"/>
      <c r="AF10" s="38"/>
      <c r="AG10" s="38"/>
      <c r="AH10" s="38"/>
      <c r="AI10" s="38"/>
      <c r="AJ10" s="38"/>
      <c r="AK10" s="38" t="n">
        <f aca="false">+SUM(AL10:AN10)</f>
        <v>100</v>
      </c>
      <c r="AL10" s="38" t="n">
        <v>4</v>
      </c>
      <c r="AM10" s="38" t="n">
        <v>82.6</v>
      </c>
      <c r="AN10" s="38" t="n">
        <v>13.4</v>
      </c>
      <c r="AO10" s="38"/>
      <c r="AP10" s="38" t="n">
        <v>17940</v>
      </c>
    </row>
    <row r="11" s="43" customFormat="true" ht="30" hidden="false" customHeight="true" outlineLevel="0" collapsed="false">
      <c r="A11" s="38" t="s">
        <v>79</v>
      </c>
      <c r="B11" s="39" t="s">
        <v>161</v>
      </c>
      <c r="C11" s="40" t="s">
        <v>368</v>
      </c>
      <c r="D11" s="38" t="s">
        <v>163</v>
      </c>
      <c r="E11" s="38" t="s">
        <v>369</v>
      </c>
      <c r="F11" s="38" t="n">
        <v>20892</v>
      </c>
      <c r="G11" s="38"/>
      <c r="H11" s="38" t="n">
        <v>22</v>
      </c>
      <c r="I11" s="38"/>
      <c r="J11" s="38" t="n">
        <v>12028</v>
      </c>
      <c r="K11" s="38"/>
      <c r="L11" s="38" t="n">
        <v>12006</v>
      </c>
      <c r="M11" s="38"/>
      <c r="N11" s="38" t="s">
        <v>85</v>
      </c>
      <c r="O11" s="38"/>
      <c r="P11" s="38" t="s">
        <v>355</v>
      </c>
      <c r="Q11" s="38" t="s">
        <v>356</v>
      </c>
      <c r="R11" s="38" t="n">
        <v>102</v>
      </c>
      <c r="S11" s="38" t="n">
        <v>2004</v>
      </c>
      <c r="T11" s="38" t="s">
        <v>91</v>
      </c>
      <c r="U11" s="38"/>
      <c r="V11" s="38"/>
      <c r="W11" s="38"/>
      <c r="X11" s="38"/>
      <c r="Y11" s="38"/>
      <c r="Z11" s="38" t="s">
        <v>92</v>
      </c>
      <c r="AA11" s="38"/>
      <c r="AB11" s="38" t="s">
        <v>357</v>
      </c>
      <c r="AC11" s="38" t="n">
        <f aca="false">+SUM(AD11:AI11)</f>
        <v>100</v>
      </c>
      <c r="AD11" s="38" t="n">
        <v>53</v>
      </c>
      <c r="AE11" s="38" t="n">
        <v>23.1</v>
      </c>
      <c r="AF11" s="38" t="n">
        <v>8</v>
      </c>
      <c r="AG11" s="38" t="n">
        <v>12.8</v>
      </c>
      <c r="AH11" s="38" t="n">
        <v>1.5</v>
      </c>
      <c r="AI11" s="38" t="n">
        <v>1.6</v>
      </c>
      <c r="AJ11" s="38" t="n">
        <v>0</v>
      </c>
      <c r="AK11" s="38" t="n">
        <f aca="false">+SUM(AL11:AN11)</f>
        <v>100</v>
      </c>
      <c r="AL11" s="38" t="n">
        <v>45.4</v>
      </c>
      <c r="AM11" s="38" t="n">
        <v>49.2</v>
      </c>
      <c r="AN11" s="38" t="n">
        <v>5.4</v>
      </c>
      <c r="AO11" s="38" t="n">
        <v>8130</v>
      </c>
      <c r="AP11" s="38" t="n">
        <v>9683</v>
      </c>
    </row>
    <row r="12" s="43" customFormat="true" ht="30" hidden="false" customHeight="true" outlineLevel="0" collapsed="false">
      <c r="A12" s="44" t="s">
        <v>79</v>
      </c>
      <c r="B12" s="45" t="s">
        <v>233</v>
      </c>
      <c r="C12" s="40" t="s">
        <v>370</v>
      </c>
      <c r="D12" s="44" t="s">
        <v>235</v>
      </c>
      <c r="E12" s="44" t="s">
        <v>371</v>
      </c>
      <c r="F12" s="44" t="n">
        <v>1070</v>
      </c>
      <c r="G12" s="44"/>
      <c r="H12" s="44"/>
      <c r="I12" s="44"/>
      <c r="J12" s="44" t="n">
        <v>447</v>
      </c>
      <c r="K12" s="44"/>
      <c r="L12" s="44" t="n">
        <v>447</v>
      </c>
      <c r="M12" s="44"/>
      <c r="N12" s="44" t="s">
        <v>95</v>
      </c>
      <c r="O12" s="44"/>
      <c r="P12" s="44" t="s">
        <v>355</v>
      </c>
      <c r="Q12" s="44" t="s">
        <v>356</v>
      </c>
      <c r="R12" s="44" t="n">
        <v>11</v>
      </c>
      <c r="S12" s="44" t="n">
        <v>2002</v>
      </c>
      <c r="T12" s="44" t="s">
        <v>91</v>
      </c>
      <c r="U12" s="44"/>
      <c r="V12" s="44"/>
      <c r="W12" s="44"/>
      <c r="X12" s="44"/>
      <c r="Y12" s="44"/>
      <c r="Z12" s="44" t="s">
        <v>92</v>
      </c>
      <c r="AA12" s="44"/>
      <c r="AB12" s="44" t="s">
        <v>357</v>
      </c>
      <c r="AC12" s="44" t="n">
        <f aca="false">+SUM(AD12:AI12)</f>
        <v>100</v>
      </c>
      <c r="AD12" s="44" t="n">
        <v>58.5</v>
      </c>
      <c r="AE12" s="44" t="n">
        <v>22.5</v>
      </c>
      <c r="AF12" s="44" t="n">
        <v>1.3</v>
      </c>
      <c r="AG12" s="44" t="n">
        <v>16.4</v>
      </c>
      <c r="AH12" s="44" t="n">
        <v>0.5</v>
      </c>
      <c r="AI12" s="44" t="n">
        <v>0.8</v>
      </c>
      <c r="AJ12" s="44" t="n">
        <v>240</v>
      </c>
      <c r="AK12" s="44" t="n">
        <f aca="false">+SUM(AL12:AN12)</f>
        <v>100</v>
      </c>
      <c r="AL12" s="44" t="n">
        <v>66.7</v>
      </c>
      <c r="AM12" s="44" t="n">
        <v>30.5</v>
      </c>
      <c r="AN12" s="44" t="n">
        <v>2.8</v>
      </c>
      <c r="AO12" s="44" t="n">
        <v>4060</v>
      </c>
      <c r="AP12" s="44" t="n">
        <v>4230</v>
      </c>
    </row>
    <row r="13" s="43" customFormat="true" ht="30" hidden="false" customHeight="true" outlineLevel="0" collapsed="false">
      <c r="A13" s="44" t="s">
        <v>79</v>
      </c>
      <c r="B13" s="45" t="s">
        <v>372</v>
      </c>
      <c r="C13" s="40" t="s">
        <v>373</v>
      </c>
      <c r="D13" s="44" t="s">
        <v>374</v>
      </c>
      <c r="E13" s="44" t="s">
        <v>375</v>
      </c>
      <c r="F13" s="44" t="n">
        <v>3570</v>
      </c>
      <c r="G13" s="44"/>
      <c r="H13" s="44" t="n">
        <v>27</v>
      </c>
      <c r="I13" s="44"/>
      <c r="J13" s="44" t="n">
        <v>1820</v>
      </c>
      <c r="K13" s="44"/>
      <c r="L13" s="44" t="n">
        <v>1853</v>
      </c>
      <c r="M13" s="44"/>
      <c r="N13" s="44" t="s">
        <v>366</v>
      </c>
      <c r="O13" s="44"/>
      <c r="P13" s="44" t="s">
        <v>355</v>
      </c>
      <c r="Q13" s="44" t="s">
        <v>356</v>
      </c>
      <c r="R13" s="44" t="n">
        <v>16</v>
      </c>
      <c r="S13" s="44" t="n">
        <v>1998</v>
      </c>
      <c r="T13" s="44" t="s">
        <v>123</v>
      </c>
      <c r="U13" s="44"/>
      <c r="V13" s="44"/>
      <c r="W13" s="44"/>
      <c r="X13" s="44"/>
      <c r="Y13" s="44"/>
      <c r="Z13" s="44" t="s">
        <v>92</v>
      </c>
      <c r="AA13" s="44"/>
      <c r="AB13" s="44" t="s">
        <v>357</v>
      </c>
      <c r="AC13" s="44" t="n">
        <f aca="false">+SUM(AD13:AI13)</f>
        <v>100</v>
      </c>
      <c r="AD13" s="44" t="n">
        <v>60.8</v>
      </c>
      <c r="AE13" s="44" t="n">
        <v>10.4</v>
      </c>
      <c r="AF13" s="44" t="n">
        <v>3.1</v>
      </c>
      <c r="AG13" s="44" t="n">
        <v>21.4</v>
      </c>
      <c r="AH13" s="44" t="n">
        <v>0.8</v>
      </c>
      <c r="AI13" s="44" t="n">
        <v>3.5</v>
      </c>
      <c r="AJ13" s="44" t="n">
        <v>250.5</v>
      </c>
      <c r="AK13" s="44" t="n">
        <f aca="false">+SUM(AL13:AN13)</f>
        <v>100</v>
      </c>
      <c r="AL13" s="44" t="n">
        <v>47.7</v>
      </c>
      <c r="AM13" s="44" t="n">
        <v>45.5</v>
      </c>
      <c r="AN13" s="44" t="n">
        <v>6.8</v>
      </c>
      <c r="AO13" s="44" t="n">
        <v>7648</v>
      </c>
      <c r="AP13" s="44" t="n">
        <v>7348</v>
      </c>
    </row>
  </sheetData>
  <autoFilter ref="A6:AP13"/>
  <mergeCells count="42">
    <mergeCell ref="A2:A6"/>
    <mergeCell ref="B2:B6"/>
    <mergeCell ref="C2:C6"/>
    <mergeCell ref="D2:D6"/>
    <mergeCell ref="E2:E6"/>
    <mergeCell ref="F2:G5"/>
    <mergeCell ref="H2:I5"/>
    <mergeCell ref="J2:K5"/>
    <mergeCell ref="L2:M5"/>
    <mergeCell ref="N2:N6"/>
    <mergeCell ref="P2:P6"/>
    <mergeCell ref="Q2:Q6"/>
    <mergeCell ref="R2:R5"/>
    <mergeCell ref="S2:S6"/>
    <mergeCell ref="T2:T6"/>
    <mergeCell ref="U2:U6"/>
    <mergeCell ref="V2:Y3"/>
    <mergeCell ref="Z2:Z6"/>
    <mergeCell ref="AA2:AA5"/>
    <mergeCell ref="AB2:AB6"/>
    <mergeCell ref="AC2:AI3"/>
    <mergeCell ref="AJ2:AJ5"/>
    <mergeCell ref="AK2:AN3"/>
    <mergeCell ref="AO2:AP3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O5:O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colBreaks count="2" manualBreakCount="2">
    <brk id="11" man="true" max="65535" min="0"/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3" width="27.49"/>
    <col collapsed="false" customWidth="true" hidden="false" outlineLevel="0" max="6" min="6" style="1" width="8.75"/>
    <col collapsed="false" customWidth="true" hidden="false" outlineLevel="0" max="7" min="7" style="3" width="17.12"/>
    <col collapsed="false" customWidth="true" hidden="false" outlineLevel="0" max="8" min="8" style="3" width="10.49"/>
    <col collapsed="false" customWidth="true" hidden="false" outlineLevel="0" max="9" min="9" style="3" width="13.12"/>
    <col collapsed="false" customWidth="true" hidden="false" outlineLevel="0" max="10" min="10" style="3" width="10.12"/>
    <col collapsed="false" customWidth="true" hidden="false" outlineLevel="0" max="11" min="11" style="1" width="7.49"/>
    <col collapsed="false" customWidth="true" hidden="false" outlineLevel="0" max="12" min="12" style="1" width="6.25"/>
    <col collapsed="false" customWidth="true" hidden="false" outlineLevel="0" max="13" min="13" style="1" width="10.74"/>
    <col collapsed="false" customWidth="true" hidden="false" outlineLevel="0" max="14" min="14" style="1" width="9.99"/>
    <col collapsed="false" customWidth="true" hidden="false" outlineLevel="0" max="16" min="15" style="1" width="11.37"/>
    <col collapsed="false" customWidth="false" hidden="false" outlineLevel="0" max="257" min="17" style="1" width="8.99"/>
  </cols>
  <sheetData>
    <row r="1" s="8" customFormat="true" ht="14.25" hidden="false" customHeight="true" outlineLevel="0" collapsed="false">
      <c r="A1" s="47" t="s">
        <v>376</v>
      </c>
      <c r="B1" s="7"/>
      <c r="E1" s="9"/>
      <c r="G1" s="9"/>
      <c r="H1" s="9"/>
      <c r="I1" s="9"/>
      <c r="J1" s="9"/>
    </row>
    <row r="2" s="9" customFormat="true" ht="13.5" hidden="false" customHeight="true" outlineLevel="0" collapsed="false">
      <c r="A2" s="19" t="s">
        <v>1</v>
      </c>
      <c r="B2" s="48" t="s">
        <v>199</v>
      </c>
      <c r="C2" s="19" t="s">
        <v>3</v>
      </c>
      <c r="D2" s="19" t="s">
        <v>4</v>
      </c>
      <c r="E2" s="19" t="s">
        <v>200</v>
      </c>
      <c r="F2" s="18" t="s">
        <v>6</v>
      </c>
      <c r="G2" s="50" t="s">
        <v>202</v>
      </c>
      <c r="H2" s="51"/>
      <c r="I2" s="50" t="s">
        <v>249</v>
      </c>
      <c r="J2" s="51"/>
      <c r="K2" s="18" t="s">
        <v>12</v>
      </c>
      <c r="L2" s="19" t="s">
        <v>14</v>
      </c>
      <c r="M2" s="19" t="s">
        <v>20</v>
      </c>
      <c r="N2" s="19" t="s">
        <v>21</v>
      </c>
      <c r="O2" s="19" t="s">
        <v>22</v>
      </c>
      <c r="P2" s="18" t="s">
        <v>23</v>
      </c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50"/>
      <c r="H3" s="53"/>
      <c r="I3" s="50"/>
      <c r="J3" s="53"/>
      <c r="K3" s="18"/>
      <c r="L3" s="18"/>
      <c r="M3" s="18"/>
      <c r="N3" s="18"/>
      <c r="O3" s="18"/>
      <c r="P3" s="18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50"/>
      <c r="H4" s="55"/>
      <c r="I4" s="50"/>
      <c r="J4" s="55"/>
      <c r="K4" s="18"/>
      <c r="L4" s="18"/>
      <c r="M4" s="18"/>
      <c r="N4" s="18"/>
      <c r="O4" s="18"/>
      <c r="P4" s="18"/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70" t="s">
        <v>62</v>
      </c>
      <c r="I5" s="50"/>
      <c r="J5" s="19" t="s">
        <v>62</v>
      </c>
      <c r="K5" s="18"/>
      <c r="L5" s="18"/>
      <c r="M5" s="18"/>
      <c r="N5" s="18"/>
      <c r="O5" s="18"/>
      <c r="P5" s="18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8" t="s">
        <v>204</v>
      </c>
      <c r="G6" s="50"/>
      <c r="H6" s="50"/>
      <c r="I6" s="50"/>
      <c r="J6" s="50"/>
      <c r="K6" s="59" t="s">
        <v>68</v>
      </c>
      <c r="L6" s="19"/>
      <c r="M6" s="19"/>
      <c r="N6" s="19"/>
      <c r="O6" s="19"/>
      <c r="P6" s="60" t="s">
        <v>74</v>
      </c>
    </row>
    <row r="7" s="67" customFormat="true" ht="30" hidden="false" customHeight="true" outlineLevel="0" collapsed="false">
      <c r="A7" s="38" t="s">
        <v>79</v>
      </c>
      <c r="B7" s="39" t="s">
        <v>110</v>
      </c>
      <c r="C7" s="40" t="s">
        <v>377</v>
      </c>
      <c r="D7" s="38" t="s">
        <v>112</v>
      </c>
      <c r="E7" s="38" t="s">
        <v>378</v>
      </c>
      <c r="F7" s="38" t="n">
        <v>5080</v>
      </c>
      <c r="G7" s="38" t="s">
        <v>379</v>
      </c>
      <c r="H7" s="38"/>
      <c r="I7" s="38" t="s">
        <v>48</v>
      </c>
      <c r="J7" s="38"/>
      <c r="K7" s="38" t="n">
        <v>30</v>
      </c>
      <c r="L7" s="38" t="n">
        <v>2003</v>
      </c>
      <c r="M7" s="38" t="s">
        <v>123</v>
      </c>
      <c r="N7" s="38"/>
      <c r="O7" s="38" t="s">
        <v>92</v>
      </c>
      <c r="P7" s="38"/>
    </row>
  </sheetData>
  <autoFilter ref="A6:P7"/>
  <mergeCells count="16">
    <mergeCell ref="A2:A6"/>
    <mergeCell ref="B2:B6"/>
    <mergeCell ref="C2:C6"/>
    <mergeCell ref="D2:D6"/>
    <mergeCell ref="E2:E6"/>
    <mergeCell ref="F2:F5"/>
    <mergeCell ref="G2:G6"/>
    <mergeCell ref="I2:I6"/>
    <mergeCell ref="K2:K5"/>
    <mergeCell ref="L2:L6"/>
    <mergeCell ref="M2:M6"/>
    <mergeCell ref="N2:N6"/>
    <mergeCell ref="O2:O6"/>
    <mergeCell ref="P2:P5"/>
    <mergeCell ref="H5:H6"/>
    <mergeCell ref="J5:J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74"/>
    <col collapsed="false" customWidth="true" hidden="false" outlineLevel="0" max="2" min="2" style="72" width="8.75"/>
    <col collapsed="false" customWidth="true" hidden="false" outlineLevel="0" max="3" min="3" style="71" width="13.87"/>
    <col collapsed="false" customWidth="true" hidden="false" outlineLevel="0" max="4" min="4" style="71" width="22.62"/>
    <col collapsed="false" customWidth="true" hidden="false" outlineLevel="0" max="5" min="5" style="71" width="41.62"/>
    <col collapsed="false" customWidth="true" hidden="false" outlineLevel="0" max="6" min="6" style="71" width="11.87"/>
    <col collapsed="false" customWidth="true" hidden="false" outlineLevel="0" max="7" min="7" style="71" width="25.99"/>
    <col collapsed="false" customWidth="true" hidden="false" outlineLevel="0" max="8" min="8" style="73" width="29.62"/>
    <col collapsed="false" customWidth="true" hidden="false" outlineLevel="0" max="9" min="9" style="71" width="6.25"/>
    <col collapsed="false" customWidth="true" hidden="false" outlineLevel="0" max="11" min="10" style="71" width="7.99"/>
    <col collapsed="false" customWidth="true" hidden="false" outlineLevel="0" max="12" min="12" style="71" width="6.25"/>
    <col collapsed="false" customWidth="true" hidden="false" outlineLevel="0" max="13" min="13" style="71" width="9.99"/>
    <col collapsed="false" customWidth="true" hidden="false" outlineLevel="0" max="16" min="14" style="71" width="10.74"/>
    <col collapsed="false" customWidth="false" hidden="false" outlineLevel="0" max="257" min="17" style="71" width="8.99"/>
  </cols>
  <sheetData>
    <row r="1" s="75" customFormat="true" ht="14.25" hidden="false" customHeight="true" outlineLevel="0" collapsed="false">
      <c r="A1" s="47" t="s">
        <v>380</v>
      </c>
      <c r="B1" s="74"/>
      <c r="H1" s="76"/>
    </row>
    <row r="2" s="76" customFormat="true" ht="8.25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7" t="s">
        <v>200</v>
      </c>
      <c r="F2" s="79" t="s">
        <v>381</v>
      </c>
      <c r="G2" s="77" t="s">
        <v>248</v>
      </c>
      <c r="H2" s="77" t="s">
        <v>382</v>
      </c>
      <c r="I2" s="77" t="s">
        <v>383</v>
      </c>
      <c r="J2" s="79" t="s">
        <v>384</v>
      </c>
      <c r="K2" s="79" t="s">
        <v>385</v>
      </c>
      <c r="L2" s="77" t="s">
        <v>14</v>
      </c>
      <c r="M2" s="77" t="s">
        <v>20</v>
      </c>
      <c r="N2" s="77" t="s">
        <v>21</v>
      </c>
      <c r="O2" s="77" t="s">
        <v>22</v>
      </c>
      <c r="P2" s="79" t="s">
        <v>23</v>
      </c>
    </row>
    <row r="3" s="76" customFormat="true" ht="8.25" hidden="false" customHeight="true" outlineLevel="0" collapsed="false">
      <c r="A3" s="77"/>
      <c r="B3" s="78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8" hidden="false" customHeight="true" outlineLevel="0" collapsed="false">
      <c r="A4" s="77"/>
      <c r="B4" s="7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6" customFormat="true" ht="18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82" customFormat="true" ht="15" hidden="false" customHeight="true" outlineLevel="0" collapsed="false">
      <c r="A6" s="77"/>
      <c r="B6" s="78"/>
      <c r="C6" s="77"/>
      <c r="D6" s="77"/>
      <c r="E6" s="77"/>
      <c r="F6" s="80" t="s">
        <v>204</v>
      </c>
      <c r="G6" s="77"/>
      <c r="H6" s="77"/>
      <c r="I6" s="77"/>
      <c r="J6" s="80" t="s">
        <v>386</v>
      </c>
      <c r="K6" s="80" t="s">
        <v>386</v>
      </c>
      <c r="L6" s="77"/>
      <c r="M6" s="77"/>
      <c r="N6" s="77"/>
      <c r="O6" s="77"/>
      <c r="P6" s="81" t="s">
        <v>74</v>
      </c>
    </row>
    <row r="7" s="85" customFormat="true" ht="30" hidden="false" customHeight="true" outlineLevel="0" collapsed="false">
      <c r="A7" s="83" t="s">
        <v>79</v>
      </c>
      <c r="B7" s="84" t="s">
        <v>80</v>
      </c>
      <c r="C7" s="40" t="s">
        <v>387</v>
      </c>
      <c r="D7" s="83" t="s">
        <v>82</v>
      </c>
      <c r="E7" s="83" t="s">
        <v>260</v>
      </c>
      <c r="F7" s="83" t="n">
        <v>0</v>
      </c>
      <c r="G7" s="83" t="s">
        <v>48</v>
      </c>
      <c r="H7" s="83" t="s">
        <v>388</v>
      </c>
      <c r="I7" s="83" t="n">
        <v>4</v>
      </c>
      <c r="J7" s="83" t="n">
        <v>1159</v>
      </c>
      <c r="K7" s="83" t="n">
        <v>0</v>
      </c>
      <c r="L7" s="83" t="n">
        <v>1990</v>
      </c>
      <c r="M7" s="83" t="s">
        <v>91</v>
      </c>
      <c r="N7" s="83" t="s">
        <v>97</v>
      </c>
      <c r="O7" s="83" t="s">
        <v>92</v>
      </c>
      <c r="P7" s="83"/>
    </row>
    <row r="8" s="86" customFormat="true" ht="30" hidden="false" customHeight="true" outlineLevel="0" collapsed="false">
      <c r="A8" s="83" t="s">
        <v>79</v>
      </c>
      <c r="B8" s="84" t="s">
        <v>80</v>
      </c>
      <c r="C8" s="40" t="s">
        <v>389</v>
      </c>
      <c r="D8" s="83" t="s">
        <v>82</v>
      </c>
      <c r="E8" s="83" t="s">
        <v>253</v>
      </c>
      <c r="F8" s="83" t="n">
        <v>18064</v>
      </c>
      <c r="G8" s="83" t="s">
        <v>48</v>
      </c>
      <c r="H8" s="83" t="s">
        <v>388</v>
      </c>
      <c r="I8" s="83" t="n">
        <v>4</v>
      </c>
      <c r="J8" s="83" t="n">
        <v>1215</v>
      </c>
      <c r="K8" s="83" t="n">
        <v>0</v>
      </c>
      <c r="L8" s="83" t="n">
        <v>1997</v>
      </c>
      <c r="M8" s="83" t="s">
        <v>91</v>
      </c>
      <c r="N8" s="83"/>
      <c r="O8" s="83" t="s">
        <v>92</v>
      </c>
      <c r="P8" s="83"/>
    </row>
    <row r="9" s="86" customFormat="true" ht="30" hidden="false" customHeight="true" outlineLevel="0" collapsed="false">
      <c r="A9" s="83" t="s">
        <v>79</v>
      </c>
      <c r="B9" s="84" t="s">
        <v>80</v>
      </c>
      <c r="C9" s="40" t="s">
        <v>390</v>
      </c>
      <c r="D9" s="83" t="s">
        <v>82</v>
      </c>
      <c r="E9" s="83" t="s">
        <v>391</v>
      </c>
      <c r="F9" s="83" t="n">
        <v>219</v>
      </c>
      <c r="G9" s="83" t="s">
        <v>272</v>
      </c>
      <c r="H9" s="83" t="s">
        <v>285</v>
      </c>
      <c r="I9" s="83" t="n">
        <v>1</v>
      </c>
      <c r="J9" s="83" t="n">
        <v>84</v>
      </c>
      <c r="K9" s="83" t="n">
        <v>0</v>
      </c>
      <c r="L9" s="83" t="n">
        <v>1998</v>
      </c>
      <c r="M9" s="83" t="s">
        <v>91</v>
      </c>
      <c r="N9" s="83"/>
      <c r="O9" s="83" t="s">
        <v>92</v>
      </c>
      <c r="P9" s="83"/>
    </row>
    <row r="10" s="86" customFormat="true" ht="30" hidden="false" customHeight="true" outlineLevel="0" collapsed="false">
      <c r="A10" s="83" t="s">
        <v>79</v>
      </c>
      <c r="B10" s="84" t="s">
        <v>80</v>
      </c>
      <c r="C10" s="40" t="s">
        <v>392</v>
      </c>
      <c r="D10" s="83" t="s">
        <v>82</v>
      </c>
      <c r="E10" s="83" t="s">
        <v>268</v>
      </c>
      <c r="F10" s="83" t="n">
        <v>10509</v>
      </c>
      <c r="G10" s="83" t="s">
        <v>48</v>
      </c>
      <c r="H10" s="83" t="s">
        <v>388</v>
      </c>
      <c r="I10" s="83" t="n">
        <v>4</v>
      </c>
      <c r="J10" s="83" t="n">
        <v>1351.4</v>
      </c>
      <c r="K10" s="83" t="n">
        <v>0</v>
      </c>
      <c r="L10" s="83" t="n">
        <v>2013</v>
      </c>
      <c r="M10" s="83" t="s">
        <v>91</v>
      </c>
      <c r="N10" s="83" t="s">
        <v>109</v>
      </c>
      <c r="O10" s="83" t="s">
        <v>92</v>
      </c>
      <c r="P10" s="83"/>
    </row>
    <row r="11" s="86" customFormat="true" ht="30" hidden="false" customHeight="true" outlineLevel="0" collapsed="false">
      <c r="A11" s="83" t="s">
        <v>79</v>
      </c>
      <c r="B11" s="84" t="s">
        <v>110</v>
      </c>
      <c r="C11" s="40" t="s">
        <v>393</v>
      </c>
      <c r="D11" s="83" t="s">
        <v>112</v>
      </c>
      <c r="E11" s="83" t="s">
        <v>394</v>
      </c>
      <c r="F11" s="83" t="n">
        <v>441</v>
      </c>
      <c r="G11" s="83" t="s">
        <v>306</v>
      </c>
      <c r="H11" s="83" t="s">
        <v>278</v>
      </c>
      <c r="I11" s="83" t="n">
        <v>2</v>
      </c>
      <c r="J11" s="83" t="n">
        <v>400</v>
      </c>
      <c r="K11" s="83" t="n">
        <v>0</v>
      </c>
      <c r="L11" s="83" t="n">
        <v>2000</v>
      </c>
      <c r="M11" s="83" t="s">
        <v>91</v>
      </c>
      <c r="N11" s="83"/>
      <c r="O11" s="83" t="s">
        <v>92</v>
      </c>
      <c r="P11" s="83"/>
    </row>
    <row r="12" s="86" customFormat="true" ht="30" hidden="false" customHeight="true" outlineLevel="0" collapsed="false">
      <c r="A12" s="87" t="s">
        <v>79</v>
      </c>
      <c r="B12" s="88" t="s">
        <v>110</v>
      </c>
      <c r="C12" s="40" t="s">
        <v>395</v>
      </c>
      <c r="D12" s="87" t="s">
        <v>112</v>
      </c>
      <c r="E12" s="87" t="s">
        <v>396</v>
      </c>
      <c r="F12" s="87" t="n">
        <v>4998</v>
      </c>
      <c r="G12" s="87" t="s">
        <v>306</v>
      </c>
      <c r="H12" s="87" t="s">
        <v>397</v>
      </c>
      <c r="I12" s="87" t="n">
        <v>4</v>
      </c>
      <c r="J12" s="87" t="n">
        <v>250</v>
      </c>
      <c r="K12" s="87" t="n">
        <v>0</v>
      </c>
      <c r="L12" s="87" t="n">
        <v>2000</v>
      </c>
      <c r="M12" s="87" t="s">
        <v>91</v>
      </c>
      <c r="N12" s="87"/>
      <c r="O12" s="87" t="s">
        <v>92</v>
      </c>
      <c r="P12" s="87"/>
    </row>
    <row r="13" s="86" customFormat="true" ht="30" hidden="false" customHeight="true" outlineLevel="0" collapsed="false">
      <c r="A13" s="87" t="s">
        <v>79</v>
      </c>
      <c r="B13" s="88" t="s">
        <v>110</v>
      </c>
      <c r="C13" s="40" t="s">
        <v>398</v>
      </c>
      <c r="D13" s="87" t="s">
        <v>112</v>
      </c>
      <c r="E13" s="87" t="s">
        <v>399</v>
      </c>
      <c r="F13" s="87" t="n">
        <v>386</v>
      </c>
      <c r="G13" s="87" t="s">
        <v>306</v>
      </c>
      <c r="H13" s="87" t="s">
        <v>285</v>
      </c>
      <c r="I13" s="87" t="n">
        <v>1</v>
      </c>
      <c r="J13" s="87" t="n">
        <v>200</v>
      </c>
      <c r="K13" s="87" t="n">
        <v>0</v>
      </c>
      <c r="L13" s="87" t="n">
        <v>2000</v>
      </c>
      <c r="M13" s="87" t="s">
        <v>91</v>
      </c>
      <c r="N13" s="87"/>
      <c r="O13" s="87" t="s">
        <v>92</v>
      </c>
      <c r="P13" s="87"/>
    </row>
    <row r="14" s="86" customFormat="true" ht="30" hidden="false" customHeight="true" outlineLevel="0" collapsed="false">
      <c r="A14" s="87" t="s">
        <v>79</v>
      </c>
      <c r="B14" s="88" t="s">
        <v>110</v>
      </c>
      <c r="C14" s="40" t="s">
        <v>400</v>
      </c>
      <c r="D14" s="87" t="s">
        <v>112</v>
      </c>
      <c r="E14" s="87" t="s">
        <v>401</v>
      </c>
      <c r="F14" s="87" t="n">
        <v>1445</v>
      </c>
      <c r="G14" s="87" t="s">
        <v>306</v>
      </c>
      <c r="H14" s="87" t="s">
        <v>402</v>
      </c>
      <c r="I14" s="87" t="n">
        <v>3</v>
      </c>
      <c r="J14" s="87" t="n">
        <v>0</v>
      </c>
      <c r="K14" s="87" t="n">
        <v>196</v>
      </c>
      <c r="L14" s="87" t="n">
        <v>1998</v>
      </c>
      <c r="M14" s="87" t="s">
        <v>91</v>
      </c>
      <c r="N14" s="87"/>
      <c r="O14" s="87" t="s">
        <v>92</v>
      </c>
      <c r="P14" s="87"/>
    </row>
    <row r="15" s="86" customFormat="true" ht="30" hidden="false" customHeight="true" outlineLevel="0" collapsed="false">
      <c r="A15" s="87" t="s">
        <v>79</v>
      </c>
      <c r="B15" s="88" t="s">
        <v>110</v>
      </c>
      <c r="C15" s="40" t="s">
        <v>403</v>
      </c>
      <c r="D15" s="87" t="s">
        <v>112</v>
      </c>
      <c r="E15" s="87" t="s">
        <v>404</v>
      </c>
      <c r="F15" s="87" t="n">
        <v>0</v>
      </c>
      <c r="G15" s="87" t="s">
        <v>306</v>
      </c>
      <c r="H15" s="87" t="s">
        <v>397</v>
      </c>
      <c r="I15" s="87" t="n">
        <v>1</v>
      </c>
      <c r="J15" s="87" t="n">
        <v>275</v>
      </c>
      <c r="K15" s="87" t="n">
        <v>0</v>
      </c>
      <c r="L15" s="87" t="n">
        <v>1995</v>
      </c>
      <c r="M15" s="87" t="s">
        <v>123</v>
      </c>
      <c r="N15" s="87" t="s">
        <v>213</v>
      </c>
      <c r="O15" s="87" t="s">
        <v>92</v>
      </c>
      <c r="P15" s="87"/>
    </row>
    <row r="16" s="86" customFormat="true" ht="30" hidden="false" customHeight="true" outlineLevel="0" collapsed="false">
      <c r="A16" s="87" t="s">
        <v>79</v>
      </c>
      <c r="B16" s="88" t="s">
        <v>110</v>
      </c>
      <c r="C16" s="40" t="s">
        <v>405</v>
      </c>
      <c r="D16" s="87" t="s">
        <v>112</v>
      </c>
      <c r="E16" s="87" t="s">
        <v>406</v>
      </c>
      <c r="F16" s="87" t="n">
        <v>160</v>
      </c>
      <c r="G16" s="87" t="s">
        <v>306</v>
      </c>
      <c r="H16" s="87" t="s">
        <v>407</v>
      </c>
      <c r="I16" s="87" t="n">
        <v>7</v>
      </c>
      <c r="J16" s="87" t="n">
        <v>140</v>
      </c>
      <c r="K16" s="87" t="n">
        <v>2577</v>
      </c>
      <c r="L16" s="87" t="n">
        <v>2002</v>
      </c>
      <c r="M16" s="87" t="s">
        <v>123</v>
      </c>
      <c r="N16" s="87"/>
      <c r="O16" s="87" t="s">
        <v>92</v>
      </c>
      <c r="P16" s="87"/>
    </row>
    <row r="17" s="92" customFormat="true" ht="30" hidden="false" customHeight="true" outlineLevel="0" collapsed="false">
      <c r="A17" s="89" t="s">
        <v>79</v>
      </c>
      <c r="B17" s="90" t="s">
        <v>127</v>
      </c>
      <c r="C17" s="91" t="s">
        <v>408</v>
      </c>
      <c r="D17" s="89" t="s">
        <v>129</v>
      </c>
      <c r="E17" s="89" t="s">
        <v>409</v>
      </c>
      <c r="F17" s="89" t="n">
        <v>144</v>
      </c>
      <c r="G17" s="89" t="s">
        <v>306</v>
      </c>
      <c r="H17" s="89" t="s">
        <v>312</v>
      </c>
      <c r="I17" s="89" t="n">
        <v>5</v>
      </c>
      <c r="J17" s="89" t="n">
        <v>71.29</v>
      </c>
      <c r="K17" s="89" t="n">
        <v>0</v>
      </c>
      <c r="L17" s="89" t="n">
        <v>2012</v>
      </c>
      <c r="M17" s="89" t="s">
        <v>133</v>
      </c>
      <c r="N17" s="89" t="s">
        <v>109</v>
      </c>
      <c r="O17" s="89" t="s">
        <v>410</v>
      </c>
      <c r="P17" s="89" t="s">
        <v>92</v>
      </c>
      <c r="Q17" s="89"/>
    </row>
    <row r="18" s="86" customFormat="true" ht="30" hidden="false" customHeight="true" outlineLevel="0" collapsed="false">
      <c r="A18" s="87" t="s">
        <v>79</v>
      </c>
      <c r="B18" s="88" t="s">
        <v>134</v>
      </c>
      <c r="C18" s="40" t="s">
        <v>411</v>
      </c>
      <c r="D18" s="87" t="s">
        <v>136</v>
      </c>
      <c r="E18" s="87" t="s">
        <v>284</v>
      </c>
      <c r="F18" s="87" t="n">
        <v>212</v>
      </c>
      <c r="G18" s="87" t="s">
        <v>306</v>
      </c>
      <c r="H18" s="87" t="s">
        <v>285</v>
      </c>
      <c r="I18" s="87" t="n">
        <v>1</v>
      </c>
      <c r="J18" s="87" t="n">
        <v>299</v>
      </c>
      <c r="K18" s="87" t="n">
        <v>1774</v>
      </c>
      <c r="L18" s="87" t="n">
        <v>1999</v>
      </c>
      <c r="M18" s="87" t="s">
        <v>91</v>
      </c>
      <c r="N18" s="87"/>
      <c r="O18" s="87" t="s">
        <v>92</v>
      </c>
      <c r="P18" s="87"/>
    </row>
    <row r="19" s="86" customFormat="true" ht="30" hidden="false" customHeight="true" outlineLevel="0" collapsed="false">
      <c r="A19" s="87" t="s">
        <v>79</v>
      </c>
      <c r="B19" s="88" t="s">
        <v>134</v>
      </c>
      <c r="C19" s="40" t="s">
        <v>412</v>
      </c>
      <c r="D19" s="87" t="s">
        <v>136</v>
      </c>
      <c r="E19" s="87" t="s">
        <v>219</v>
      </c>
      <c r="F19" s="87" t="n">
        <v>565</v>
      </c>
      <c r="G19" s="87" t="s">
        <v>306</v>
      </c>
      <c r="H19" s="87" t="s">
        <v>413</v>
      </c>
      <c r="I19" s="87" t="n">
        <v>13</v>
      </c>
      <c r="J19" s="87" t="n">
        <v>233</v>
      </c>
      <c r="K19" s="87" t="n">
        <v>262</v>
      </c>
      <c r="L19" s="87" t="n">
        <v>1996</v>
      </c>
      <c r="M19" s="87" t="s">
        <v>133</v>
      </c>
      <c r="N19" s="87"/>
      <c r="O19" s="87" t="s">
        <v>92</v>
      </c>
      <c r="P19" s="87"/>
    </row>
    <row r="20" s="86" customFormat="true" ht="30" hidden="false" customHeight="true" outlineLevel="0" collapsed="false">
      <c r="A20" s="87" t="s">
        <v>79</v>
      </c>
      <c r="B20" s="88" t="s">
        <v>134</v>
      </c>
      <c r="C20" s="40" t="s">
        <v>414</v>
      </c>
      <c r="D20" s="87" t="s">
        <v>136</v>
      </c>
      <c r="E20" s="87" t="s">
        <v>140</v>
      </c>
      <c r="F20" s="87" t="n">
        <v>1268</v>
      </c>
      <c r="G20" s="87" t="s">
        <v>306</v>
      </c>
      <c r="H20" s="87" t="s">
        <v>415</v>
      </c>
      <c r="I20" s="87" t="n">
        <v>5</v>
      </c>
      <c r="J20" s="87" t="n">
        <v>42</v>
      </c>
      <c r="K20" s="87" t="n">
        <v>111</v>
      </c>
      <c r="L20" s="87" t="n">
        <v>1990</v>
      </c>
      <c r="M20" s="87" t="s">
        <v>123</v>
      </c>
      <c r="N20" s="87"/>
      <c r="O20" s="87" t="s">
        <v>92</v>
      </c>
      <c r="P20" s="87"/>
    </row>
    <row r="21" s="86" customFormat="true" ht="30" hidden="false" customHeight="true" outlineLevel="0" collapsed="false">
      <c r="A21" s="87" t="s">
        <v>79</v>
      </c>
      <c r="B21" s="88" t="s">
        <v>142</v>
      </c>
      <c r="C21" s="40" t="s">
        <v>416</v>
      </c>
      <c r="D21" s="87" t="s">
        <v>144</v>
      </c>
      <c r="E21" s="87" t="s">
        <v>417</v>
      </c>
      <c r="F21" s="87" t="n">
        <v>4365</v>
      </c>
      <c r="G21" s="87" t="s">
        <v>272</v>
      </c>
      <c r="H21" s="87" t="s">
        <v>343</v>
      </c>
      <c r="I21" s="87" t="n">
        <v>2</v>
      </c>
      <c r="J21" s="87" t="n">
        <v>288</v>
      </c>
      <c r="K21" s="87" t="n">
        <v>0</v>
      </c>
      <c r="L21" s="87" t="n">
        <v>2000</v>
      </c>
      <c r="M21" s="87" t="s">
        <v>91</v>
      </c>
      <c r="N21" s="87"/>
      <c r="O21" s="87" t="s">
        <v>92</v>
      </c>
      <c r="P21" s="87"/>
    </row>
    <row r="22" s="86" customFormat="true" ht="30" hidden="false" customHeight="true" outlineLevel="0" collapsed="false">
      <c r="A22" s="87" t="s">
        <v>79</v>
      </c>
      <c r="B22" s="88" t="s">
        <v>142</v>
      </c>
      <c r="C22" s="40" t="s">
        <v>418</v>
      </c>
      <c r="D22" s="87" t="s">
        <v>144</v>
      </c>
      <c r="E22" s="87" t="s">
        <v>419</v>
      </c>
      <c r="F22" s="87" t="n">
        <v>27</v>
      </c>
      <c r="G22" s="87" t="s">
        <v>306</v>
      </c>
      <c r="H22" s="87" t="s">
        <v>343</v>
      </c>
      <c r="I22" s="87" t="n">
        <v>2</v>
      </c>
      <c r="J22" s="87" t="n">
        <v>36</v>
      </c>
      <c r="K22" s="87" t="n">
        <v>0</v>
      </c>
      <c r="L22" s="87" t="n">
        <v>2001</v>
      </c>
      <c r="M22" s="87" t="s">
        <v>91</v>
      </c>
      <c r="N22" s="87"/>
      <c r="O22" s="87" t="s">
        <v>92</v>
      </c>
      <c r="P22" s="87"/>
    </row>
    <row r="23" s="86" customFormat="true" ht="30" hidden="false" customHeight="true" outlineLevel="0" collapsed="false">
      <c r="A23" s="87" t="s">
        <v>79</v>
      </c>
      <c r="B23" s="88" t="s">
        <v>142</v>
      </c>
      <c r="C23" s="40" t="s">
        <v>420</v>
      </c>
      <c r="D23" s="87" t="s">
        <v>144</v>
      </c>
      <c r="E23" s="87" t="s">
        <v>421</v>
      </c>
      <c r="F23" s="87" t="n">
        <v>21</v>
      </c>
      <c r="G23" s="87" t="s">
        <v>306</v>
      </c>
      <c r="H23" s="87" t="s">
        <v>397</v>
      </c>
      <c r="I23" s="87" t="n">
        <v>1</v>
      </c>
      <c r="J23" s="87" t="n">
        <v>0</v>
      </c>
      <c r="K23" s="87" t="n">
        <v>120</v>
      </c>
      <c r="L23" s="87" t="n">
        <v>2013</v>
      </c>
      <c r="M23" s="87" t="s">
        <v>123</v>
      </c>
      <c r="N23" s="87" t="s">
        <v>109</v>
      </c>
      <c r="O23" s="87" t="s">
        <v>92</v>
      </c>
      <c r="P23" s="87"/>
    </row>
    <row r="24" s="86" customFormat="true" ht="30" hidden="false" customHeight="true" outlineLevel="0" collapsed="false">
      <c r="A24" s="87" t="s">
        <v>79</v>
      </c>
      <c r="B24" s="88" t="s">
        <v>142</v>
      </c>
      <c r="C24" s="40" t="s">
        <v>422</v>
      </c>
      <c r="D24" s="87" t="s">
        <v>144</v>
      </c>
      <c r="E24" s="87" t="s">
        <v>423</v>
      </c>
      <c r="F24" s="87" t="n">
        <v>2392</v>
      </c>
      <c r="G24" s="87" t="s">
        <v>306</v>
      </c>
      <c r="H24" s="87" t="s">
        <v>424</v>
      </c>
      <c r="I24" s="87" t="n">
        <v>5</v>
      </c>
      <c r="J24" s="87" t="n">
        <v>0</v>
      </c>
      <c r="K24" s="87" t="n">
        <v>1400</v>
      </c>
      <c r="L24" s="87" t="n">
        <v>2000</v>
      </c>
      <c r="M24" s="87" t="s">
        <v>123</v>
      </c>
      <c r="N24" s="87"/>
      <c r="O24" s="87" t="s">
        <v>92</v>
      </c>
      <c r="P24" s="87"/>
    </row>
    <row r="25" s="86" customFormat="true" ht="30" hidden="false" customHeight="true" outlineLevel="0" collapsed="false">
      <c r="A25" s="87" t="s">
        <v>79</v>
      </c>
      <c r="B25" s="88" t="s">
        <v>358</v>
      </c>
      <c r="C25" s="40" t="s">
        <v>425</v>
      </c>
      <c r="D25" s="87" t="s">
        <v>360</v>
      </c>
      <c r="E25" s="87" t="s">
        <v>426</v>
      </c>
      <c r="F25" s="87" t="n">
        <v>4</v>
      </c>
      <c r="G25" s="87" t="s">
        <v>306</v>
      </c>
      <c r="H25" s="87" t="s">
        <v>427</v>
      </c>
      <c r="I25" s="87" t="n">
        <v>6</v>
      </c>
      <c r="J25" s="87" t="n">
        <v>80.16</v>
      </c>
      <c r="K25" s="87" t="n">
        <v>0</v>
      </c>
      <c r="L25" s="87" t="n">
        <v>2013</v>
      </c>
      <c r="M25" s="87" t="s">
        <v>91</v>
      </c>
      <c r="N25" s="87" t="s">
        <v>109</v>
      </c>
      <c r="O25" s="87" t="s">
        <v>92</v>
      </c>
      <c r="P25" s="87"/>
    </row>
    <row r="26" s="86" customFormat="true" ht="30" hidden="false" customHeight="true" outlineLevel="0" collapsed="false">
      <c r="A26" s="87" t="s">
        <v>79</v>
      </c>
      <c r="B26" s="88" t="s">
        <v>152</v>
      </c>
      <c r="C26" s="40" t="s">
        <v>428</v>
      </c>
      <c r="D26" s="87" t="s">
        <v>154</v>
      </c>
      <c r="E26" s="87" t="s">
        <v>155</v>
      </c>
      <c r="F26" s="87" t="n">
        <v>3923</v>
      </c>
      <c r="G26" s="87" t="s">
        <v>306</v>
      </c>
      <c r="H26" s="87" t="s">
        <v>429</v>
      </c>
      <c r="I26" s="87" t="n">
        <v>8</v>
      </c>
      <c r="J26" s="87" t="n">
        <v>182</v>
      </c>
      <c r="K26" s="87" t="n">
        <v>0</v>
      </c>
      <c r="L26" s="87" t="n">
        <v>1996</v>
      </c>
      <c r="M26" s="87" t="s">
        <v>91</v>
      </c>
      <c r="N26" s="87"/>
      <c r="O26" s="87" t="s">
        <v>92</v>
      </c>
      <c r="P26" s="87"/>
    </row>
    <row r="27" s="86" customFormat="true" ht="30" hidden="false" customHeight="true" outlineLevel="0" collapsed="false">
      <c r="A27" s="87" t="s">
        <v>79</v>
      </c>
      <c r="B27" s="88" t="s">
        <v>157</v>
      </c>
      <c r="C27" s="40" t="s">
        <v>430</v>
      </c>
      <c r="D27" s="87" t="s">
        <v>159</v>
      </c>
      <c r="E27" s="87" t="s">
        <v>300</v>
      </c>
      <c r="F27" s="87" t="n">
        <v>1893</v>
      </c>
      <c r="G27" s="87" t="s">
        <v>306</v>
      </c>
      <c r="H27" s="87" t="s">
        <v>431</v>
      </c>
      <c r="I27" s="87" t="n">
        <v>9</v>
      </c>
      <c r="J27" s="87" t="n">
        <v>140</v>
      </c>
      <c r="K27" s="87" t="n">
        <v>0</v>
      </c>
      <c r="L27" s="87" t="n">
        <v>2005</v>
      </c>
      <c r="M27" s="87" t="s">
        <v>91</v>
      </c>
      <c r="N27" s="87"/>
      <c r="O27" s="87" t="s">
        <v>92</v>
      </c>
      <c r="P27" s="87"/>
    </row>
    <row r="28" s="86" customFormat="true" ht="30" hidden="false" customHeight="true" outlineLevel="0" collapsed="false">
      <c r="A28" s="87" t="s">
        <v>79</v>
      </c>
      <c r="B28" s="88" t="s">
        <v>302</v>
      </c>
      <c r="C28" s="40" t="s">
        <v>432</v>
      </c>
      <c r="D28" s="87" t="s">
        <v>304</v>
      </c>
      <c r="E28" s="87" t="s">
        <v>433</v>
      </c>
      <c r="F28" s="87" t="n">
        <v>1979</v>
      </c>
      <c r="G28" s="87" t="s">
        <v>306</v>
      </c>
      <c r="H28" s="87" t="s">
        <v>434</v>
      </c>
      <c r="I28" s="87" t="n">
        <v>6</v>
      </c>
      <c r="J28" s="87" t="n">
        <v>400</v>
      </c>
      <c r="K28" s="87" t="n">
        <v>300</v>
      </c>
      <c r="L28" s="87" t="n">
        <v>1989</v>
      </c>
      <c r="M28" s="87" t="s">
        <v>123</v>
      </c>
      <c r="N28" s="87"/>
      <c r="O28" s="87" t="s">
        <v>92</v>
      </c>
      <c r="P28" s="87"/>
    </row>
    <row r="29" s="86" customFormat="true" ht="30" hidden="false" customHeight="true" outlineLevel="0" collapsed="false">
      <c r="A29" s="87" t="s">
        <v>79</v>
      </c>
      <c r="B29" s="88" t="s">
        <v>161</v>
      </c>
      <c r="C29" s="40" t="s">
        <v>435</v>
      </c>
      <c r="D29" s="87" t="s">
        <v>163</v>
      </c>
      <c r="E29" s="87" t="s">
        <v>309</v>
      </c>
      <c r="F29" s="87" t="n">
        <v>2348</v>
      </c>
      <c r="G29" s="87" t="s">
        <v>306</v>
      </c>
      <c r="H29" s="87" t="s">
        <v>273</v>
      </c>
      <c r="I29" s="87" t="n">
        <v>9</v>
      </c>
      <c r="J29" s="87" t="n">
        <v>292</v>
      </c>
      <c r="K29" s="87" t="n">
        <v>0</v>
      </c>
      <c r="L29" s="87" t="n">
        <v>2001</v>
      </c>
      <c r="M29" s="87" t="s">
        <v>91</v>
      </c>
      <c r="N29" s="87"/>
      <c r="O29" s="87" t="s">
        <v>92</v>
      </c>
      <c r="P29" s="87"/>
    </row>
    <row r="30" s="86" customFormat="true" ht="30" hidden="false" customHeight="true" outlineLevel="0" collapsed="false">
      <c r="A30" s="87" t="s">
        <v>79</v>
      </c>
      <c r="B30" s="88" t="s">
        <v>229</v>
      </c>
      <c r="C30" s="40" t="s">
        <v>436</v>
      </c>
      <c r="D30" s="87" t="s">
        <v>231</v>
      </c>
      <c r="E30" s="87" t="s">
        <v>437</v>
      </c>
      <c r="F30" s="87" t="n">
        <v>181</v>
      </c>
      <c r="G30" s="87" t="s">
        <v>272</v>
      </c>
      <c r="H30" s="87" t="s">
        <v>402</v>
      </c>
      <c r="I30" s="87" t="n">
        <v>3</v>
      </c>
      <c r="J30" s="87" t="n">
        <v>53</v>
      </c>
      <c r="K30" s="87" t="n">
        <v>0</v>
      </c>
      <c r="L30" s="87" t="n">
        <v>1998</v>
      </c>
      <c r="M30" s="87" t="s">
        <v>91</v>
      </c>
      <c r="N30" s="87"/>
      <c r="O30" s="87" t="s">
        <v>92</v>
      </c>
      <c r="P30" s="87"/>
    </row>
    <row r="31" s="86" customFormat="true" ht="30" hidden="false" customHeight="true" outlineLevel="0" collapsed="false">
      <c r="A31" s="87" t="s">
        <v>79</v>
      </c>
      <c r="B31" s="88" t="s">
        <v>229</v>
      </c>
      <c r="C31" s="40" t="s">
        <v>438</v>
      </c>
      <c r="D31" s="87" t="s">
        <v>231</v>
      </c>
      <c r="E31" s="87" t="s">
        <v>319</v>
      </c>
      <c r="F31" s="87" t="n">
        <v>39</v>
      </c>
      <c r="G31" s="87" t="s">
        <v>272</v>
      </c>
      <c r="H31" s="87" t="s">
        <v>285</v>
      </c>
      <c r="I31" s="87" t="n">
        <v>1</v>
      </c>
      <c r="J31" s="87" t="n">
        <v>125</v>
      </c>
      <c r="K31" s="87" t="n">
        <v>0</v>
      </c>
      <c r="L31" s="87" t="n">
        <v>2002</v>
      </c>
      <c r="M31" s="87" t="s">
        <v>91</v>
      </c>
      <c r="N31" s="87"/>
      <c r="O31" s="87" t="s">
        <v>92</v>
      </c>
      <c r="P31" s="87"/>
    </row>
    <row r="32" s="86" customFormat="true" ht="30" hidden="false" customHeight="true" outlineLevel="0" collapsed="false">
      <c r="A32" s="87" t="s">
        <v>79</v>
      </c>
      <c r="B32" s="88" t="s">
        <v>229</v>
      </c>
      <c r="C32" s="40" t="s">
        <v>439</v>
      </c>
      <c r="D32" s="87" t="s">
        <v>231</v>
      </c>
      <c r="E32" s="87" t="s">
        <v>440</v>
      </c>
      <c r="F32" s="87" t="n">
        <v>125</v>
      </c>
      <c r="G32" s="87" t="s">
        <v>272</v>
      </c>
      <c r="H32" s="87" t="s">
        <v>278</v>
      </c>
      <c r="I32" s="87" t="n">
        <v>2</v>
      </c>
      <c r="J32" s="87" t="n">
        <v>40</v>
      </c>
      <c r="K32" s="87" t="n">
        <v>0</v>
      </c>
      <c r="L32" s="87" t="n">
        <v>2002</v>
      </c>
      <c r="M32" s="87" t="s">
        <v>91</v>
      </c>
      <c r="N32" s="87"/>
      <c r="O32" s="87" t="s">
        <v>92</v>
      </c>
      <c r="P32" s="87"/>
    </row>
    <row r="33" s="86" customFormat="true" ht="30" hidden="false" customHeight="true" outlineLevel="0" collapsed="false">
      <c r="A33" s="87" t="s">
        <v>79</v>
      </c>
      <c r="B33" s="88" t="s">
        <v>229</v>
      </c>
      <c r="C33" s="40" t="s">
        <v>441</v>
      </c>
      <c r="D33" s="87" t="s">
        <v>231</v>
      </c>
      <c r="E33" s="87" t="s">
        <v>442</v>
      </c>
      <c r="F33" s="87" t="n">
        <v>0</v>
      </c>
      <c r="G33" s="87" t="s">
        <v>306</v>
      </c>
      <c r="H33" s="87" t="s">
        <v>397</v>
      </c>
      <c r="I33" s="87" t="n">
        <v>3</v>
      </c>
      <c r="J33" s="87" t="n">
        <v>185</v>
      </c>
      <c r="K33" s="87" t="n">
        <v>0</v>
      </c>
      <c r="L33" s="87" t="n">
        <v>1985</v>
      </c>
      <c r="M33" s="87" t="s">
        <v>91</v>
      </c>
      <c r="N33" s="87" t="s">
        <v>213</v>
      </c>
      <c r="O33" s="87" t="s">
        <v>92</v>
      </c>
      <c r="P33" s="87"/>
    </row>
    <row r="34" s="86" customFormat="true" ht="30" hidden="false" customHeight="true" outlineLevel="0" collapsed="false">
      <c r="A34" s="87" t="s">
        <v>79</v>
      </c>
      <c r="B34" s="88" t="s">
        <v>229</v>
      </c>
      <c r="C34" s="40" t="s">
        <v>443</v>
      </c>
      <c r="D34" s="87" t="s">
        <v>231</v>
      </c>
      <c r="E34" s="87" t="s">
        <v>444</v>
      </c>
      <c r="F34" s="87" t="n">
        <v>777</v>
      </c>
      <c r="G34" s="87" t="s">
        <v>306</v>
      </c>
      <c r="H34" s="87" t="s">
        <v>312</v>
      </c>
      <c r="I34" s="87" t="n">
        <v>4</v>
      </c>
      <c r="J34" s="87" t="n">
        <v>180</v>
      </c>
      <c r="K34" s="87" t="n">
        <v>0</v>
      </c>
      <c r="L34" s="87" t="n">
        <v>2009</v>
      </c>
      <c r="M34" s="87" t="s">
        <v>91</v>
      </c>
      <c r="N34" s="87"/>
      <c r="O34" s="87" t="s">
        <v>92</v>
      </c>
      <c r="P34" s="87"/>
    </row>
    <row r="35" s="86" customFormat="true" ht="30" hidden="false" customHeight="true" outlineLevel="0" collapsed="false">
      <c r="A35" s="87" t="s">
        <v>79</v>
      </c>
      <c r="B35" s="88" t="s">
        <v>445</v>
      </c>
      <c r="C35" s="40" t="s">
        <v>446</v>
      </c>
      <c r="D35" s="87" t="s">
        <v>447</v>
      </c>
      <c r="E35" s="87" t="s">
        <v>448</v>
      </c>
      <c r="F35" s="87" t="n">
        <v>1235</v>
      </c>
      <c r="G35" s="87" t="s">
        <v>306</v>
      </c>
      <c r="H35" s="87" t="s">
        <v>388</v>
      </c>
      <c r="I35" s="87" t="n">
        <v>7</v>
      </c>
      <c r="J35" s="87" t="n">
        <v>72</v>
      </c>
      <c r="K35" s="87" t="n">
        <v>211</v>
      </c>
      <c r="L35" s="87" t="n">
        <v>1981</v>
      </c>
      <c r="M35" s="87" t="s">
        <v>133</v>
      </c>
      <c r="N35" s="87"/>
      <c r="O35" s="87" t="s">
        <v>92</v>
      </c>
      <c r="P35" s="87"/>
    </row>
    <row r="36" s="86" customFormat="true" ht="30" hidden="false" customHeight="true" outlineLevel="0" collapsed="false">
      <c r="A36" s="87" t="s">
        <v>79</v>
      </c>
      <c r="B36" s="88" t="s">
        <v>445</v>
      </c>
      <c r="C36" s="40" t="s">
        <v>449</v>
      </c>
      <c r="D36" s="87" t="s">
        <v>447</v>
      </c>
      <c r="E36" s="87" t="s">
        <v>450</v>
      </c>
      <c r="F36" s="87" t="n">
        <v>82</v>
      </c>
      <c r="G36" s="87" t="s">
        <v>272</v>
      </c>
      <c r="H36" s="87" t="s">
        <v>451</v>
      </c>
      <c r="I36" s="87" t="n">
        <v>3</v>
      </c>
      <c r="J36" s="87" t="n">
        <v>273</v>
      </c>
      <c r="K36" s="87" t="n">
        <v>0</v>
      </c>
      <c r="L36" s="87" t="n">
        <v>1999</v>
      </c>
      <c r="M36" s="87" t="s">
        <v>91</v>
      </c>
      <c r="N36" s="87"/>
      <c r="O36" s="87" t="s">
        <v>92</v>
      </c>
      <c r="P36" s="87"/>
    </row>
    <row r="37" s="86" customFormat="true" ht="30" hidden="false" customHeight="true" outlineLevel="0" collapsed="false">
      <c r="A37" s="87" t="s">
        <v>79</v>
      </c>
      <c r="B37" s="88" t="s">
        <v>322</v>
      </c>
      <c r="C37" s="40" t="s">
        <v>452</v>
      </c>
      <c r="D37" s="87" t="s">
        <v>324</v>
      </c>
      <c r="E37" s="87" t="s">
        <v>325</v>
      </c>
      <c r="F37" s="87" t="n">
        <v>1155</v>
      </c>
      <c r="G37" s="87" t="s">
        <v>306</v>
      </c>
      <c r="H37" s="87" t="s">
        <v>331</v>
      </c>
      <c r="I37" s="87" t="n">
        <v>5</v>
      </c>
      <c r="J37" s="87" t="n">
        <v>138</v>
      </c>
      <c r="K37" s="87" t="n">
        <v>50</v>
      </c>
      <c r="L37" s="87" t="n">
        <v>1988</v>
      </c>
      <c r="M37" s="87" t="s">
        <v>123</v>
      </c>
      <c r="N37" s="87"/>
      <c r="O37" s="87" t="s">
        <v>92</v>
      </c>
      <c r="P37" s="87"/>
    </row>
    <row r="38" s="86" customFormat="true" ht="30" hidden="false" customHeight="true" outlineLevel="0" collapsed="false">
      <c r="A38" s="87" t="s">
        <v>79</v>
      </c>
      <c r="B38" s="88" t="s">
        <v>453</v>
      </c>
      <c r="C38" s="40" t="s">
        <v>454</v>
      </c>
      <c r="D38" s="87" t="s">
        <v>455</v>
      </c>
      <c r="E38" s="87" t="s">
        <v>456</v>
      </c>
      <c r="F38" s="87" t="n">
        <v>1522</v>
      </c>
      <c r="G38" s="87" t="s">
        <v>306</v>
      </c>
      <c r="H38" s="87" t="s">
        <v>457</v>
      </c>
      <c r="I38" s="87" t="n">
        <v>8</v>
      </c>
      <c r="J38" s="87" t="n">
        <v>574</v>
      </c>
      <c r="K38" s="87" t="n">
        <v>0</v>
      </c>
      <c r="L38" s="87" t="n">
        <v>2006</v>
      </c>
      <c r="M38" s="87" t="s">
        <v>91</v>
      </c>
      <c r="N38" s="87"/>
      <c r="O38" s="87" t="s">
        <v>92</v>
      </c>
      <c r="P38" s="87"/>
    </row>
    <row r="39" s="86" customFormat="true" ht="30" hidden="false" customHeight="true" outlineLevel="0" collapsed="false">
      <c r="A39" s="87" t="s">
        <v>79</v>
      </c>
      <c r="B39" s="88" t="s">
        <v>327</v>
      </c>
      <c r="C39" s="40" t="s">
        <v>458</v>
      </c>
      <c r="D39" s="87" t="s">
        <v>329</v>
      </c>
      <c r="E39" s="87" t="s">
        <v>330</v>
      </c>
      <c r="F39" s="87" t="n">
        <v>627</v>
      </c>
      <c r="G39" s="87" t="s">
        <v>306</v>
      </c>
      <c r="H39" s="87" t="s">
        <v>331</v>
      </c>
      <c r="I39" s="87" t="n">
        <v>12</v>
      </c>
      <c r="J39" s="87" t="n">
        <v>242</v>
      </c>
      <c r="K39" s="87" t="n">
        <v>0</v>
      </c>
      <c r="L39" s="87" t="n">
        <v>2004</v>
      </c>
      <c r="M39" s="87" t="s">
        <v>133</v>
      </c>
      <c r="N39" s="87"/>
      <c r="O39" s="87" t="s">
        <v>92</v>
      </c>
      <c r="P39" s="87"/>
    </row>
    <row r="40" s="86" customFormat="true" ht="30" hidden="false" customHeight="true" outlineLevel="0" collapsed="false">
      <c r="A40" s="87" t="s">
        <v>79</v>
      </c>
      <c r="B40" s="88" t="s">
        <v>233</v>
      </c>
      <c r="C40" s="40" t="s">
        <v>459</v>
      </c>
      <c r="D40" s="87" t="s">
        <v>235</v>
      </c>
      <c r="E40" s="87" t="s">
        <v>333</v>
      </c>
      <c r="F40" s="87" t="n">
        <v>46</v>
      </c>
      <c r="G40" s="87" t="s">
        <v>306</v>
      </c>
      <c r="H40" s="87" t="s">
        <v>287</v>
      </c>
      <c r="I40" s="87" t="n">
        <v>4</v>
      </c>
      <c r="J40" s="87" t="n">
        <v>150</v>
      </c>
      <c r="K40" s="87" t="n">
        <v>0</v>
      </c>
      <c r="L40" s="87" t="n">
        <v>2006</v>
      </c>
      <c r="M40" s="87" t="s">
        <v>91</v>
      </c>
      <c r="N40" s="87"/>
      <c r="O40" s="87" t="s">
        <v>92</v>
      </c>
      <c r="P40" s="87"/>
    </row>
    <row r="41" s="86" customFormat="true" ht="30" hidden="false" customHeight="true" outlineLevel="0" collapsed="false">
      <c r="A41" s="87" t="s">
        <v>79</v>
      </c>
      <c r="B41" s="88" t="s">
        <v>174</v>
      </c>
      <c r="C41" s="40" t="s">
        <v>460</v>
      </c>
      <c r="D41" s="87" t="s">
        <v>176</v>
      </c>
      <c r="E41" s="87" t="s">
        <v>177</v>
      </c>
      <c r="F41" s="87" t="n">
        <v>574</v>
      </c>
      <c r="G41" s="87" t="s">
        <v>306</v>
      </c>
      <c r="H41" s="87" t="s">
        <v>461</v>
      </c>
      <c r="I41" s="87" t="n">
        <v>6</v>
      </c>
      <c r="J41" s="87" t="n">
        <v>412</v>
      </c>
      <c r="K41" s="87" t="n">
        <v>0</v>
      </c>
      <c r="L41" s="87" t="n">
        <v>1996</v>
      </c>
      <c r="M41" s="87" t="s">
        <v>123</v>
      </c>
      <c r="N41" s="87"/>
      <c r="O41" s="87" t="s">
        <v>92</v>
      </c>
      <c r="P41" s="87"/>
    </row>
    <row r="42" s="86" customFormat="true" ht="30" hidden="false" customHeight="true" outlineLevel="0" collapsed="false">
      <c r="A42" s="87" t="s">
        <v>79</v>
      </c>
      <c r="B42" s="88" t="s">
        <v>237</v>
      </c>
      <c r="C42" s="40" t="s">
        <v>462</v>
      </c>
      <c r="D42" s="87" t="s">
        <v>239</v>
      </c>
      <c r="E42" s="87" t="s">
        <v>240</v>
      </c>
      <c r="F42" s="87" t="n">
        <v>1949</v>
      </c>
      <c r="G42" s="87" t="s">
        <v>306</v>
      </c>
      <c r="H42" s="87" t="s">
        <v>463</v>
      </c>
      <c r="I42" s="87" t="n">
        <v>4</v>
      </c>
      <c r="J42" s="87" t="n">
        <v>189</v>
      </c>
      <c r="K42" s="87" t="n">
        <v>52</v>
      </c>
      <c r="L42" s="87" t="n">
        <v>1974</v>
      </c>
      <c r="M42" s="87" t="s">
        <v>91</v>
      </c>
      <c r="N42" s="87"/>
      <c r="O42" s="87" t="s">
        <v>92</v>
      </c>
      <c r="P42" s="87"/>
    </row>
    <row r="43" s="86" customFormat="true" ht="30" hidden="false" customHeight="true" outlineLevel="0" collapsed="false">
      <c r="A43" s="87" t="s">
        <v>79</v>
      </c>
      <c r="B43" s="88" t="s">
        <v>237</v>
      </c>
      <c r="C43" s="40" t="s">
        <v>464</v>
      </c>
      <c r="D43" s="87" t="s">
        <v>239</v>
      </c>
      <c r="E43" s="87" t="s">
        <v>340</v>
      </c>
      <c r="F43" s="87" t="n">
        <v>817</v>
      </c>
      <c r="G43" s="87" t="s">
        <v>272</v>
      </c>
      <c r="H43" s="87" t="s">
        <v>290</v>
      </c>
      <c r="I43" s="87" t="n">
        <v>1</v>
      </c>
      <c r="J43" s="87" t="n">
        <v>34</v>
      </c>
      <c r="K43" s="87" t="n">
        <v>0</v>
      </c>
      <c r="L43" s="87" t="n">
        <v>2006</v>
      </c>
      <c r="M43" s="87" t="s">
        <v>91</v>
      </c>
      <c r="N43" s="87"/>
      <c r="O43" s="87" t="s">
        <v>92</v>
      </c>
      <c r="P43" s="87"/>
    </row>
    <row r="44" s="86" customFormat="true" ht="30" hidden="false" customHeight="true" outlineLevel="0" collapsed="false">
      <c r="A44" s="87" t="s">
        <v>79</v>
      </c>
      <c r="B44" s="88" t="s">
        <v>178</v>
      </c>
      <c r="C44" s="40" t="s">
        <v>465</v>
      </c>
      <c r="D44" s="87" t="s">
        <v>180</v>
      </c>
      <c r="E44" s="87" t="s">
        <v>466</v>
      </c>
      <c r="F44" s="87" t="n">
        <v>126</v>
      </c>
      <c r="G44" s="87" t="s">
        <v>306</v>
      </c>
      <c r="H44" s="87" t="s">
        <v>451</v>
      </c>
      <c r="I44" s="87" t="n">
        <v>3</v>
      </c>
      <c r="J44" s="87" t="n">
        <v>105</v>
      </c>
      <c r="K44" s="87" t="n">
        <v>21</v>
      </c>
      <c r="L44" s="87" t="n">
        <v>2002</v>
      </c>
      <c r="M44" s="87" t="s">
        <v>123</v>
      </c>
      <c r="N44" s="87"/>
      <c r="O44" s="87" t="s">
        <v>183</v>
      </c>
      <c r="P44" s="87" t="n">
        <v>94.6</v>
      </c>
    </row>
    <row r="45" s="86" customFormat="true" ht="30" hidden="false" customHeight="true" outlineLevel="0" collapsed="false">
      <c r="A45" s="87" t="s">
        <v>79</v>
      </c>
      <c r="B45" s="88" t="s">
        <v>184</v>
      </c>
      <c r="C45" s="40" t="s">
        <v>467</v>
      </c>
      <c r="D45" s="87" t="s">
        <v>186</v>
      </c>
      <c r="E45" s="87" t="s">
        <v>468</v>
      </c>
      <c r="F45" s="87" t="n">
        <v>2445</v>
      </c>
      <c r="G45" s="87" t="s">
        <v>306</v>
      </c>
      <c r="H45" s="87" t="s">
        <v>413</v>
      </c>
      <c r="I45" s="87" t="n">
        <v>4</v>
      </c>
      <c r="J45" s="87" t="n">
        <v>212</v>
      </c>
      <c r="K45" s="87" t="n">
        <v>0</v>
      </c>
      <c r="L45" s="87" t="n">
        <v>1990</v>
      </c>
      <c r="M45" s="87" t="s">
        <v>91</v>
      </c>
      <c r="N45" s="87"/>
      <c r="O45" s="87" t="s">
        <v>92</v>
      </c>
      <c r="P45" s="87"/>
    </row>
    <row r="46" s="86" customFormat="true" ht="30" hidden="false" customHeight="true" outlineLevel="0" collapsed="false">
      <c r="A46" s="87" t="s">
        <v>79</v>
      </c>
      <c r="B46" s="88" t="s">
        <v>184</v>
      </c>
      <c r="C46" s="40" t="s">
        <v>469</v>
      </c>
      <c r="D46" s="87" t="s">
        <v>186</v>
      </c>
      <c r="E46" s="87" t="s">
        <v>470</v>
      </c>
      <c r="F46" s="87" t="n">
        <v>1743</v>
      </c>
      <c r="G46" s="87" t="s">
        <v>306</v>
      </c>
      <c r="H46" s="87" t="s">
        <v>471</v>
      </c>
      <c r="I46" s="87" t="n">
        <v>12</v>
      </c>
      <c r="J46" s="87" t="n">
        <v>272</v>
      </c>
      <c r="K46" s="87" t="n">
        <v>1428</v>
      </c>
      <c r="L46" s="87" t="n">
        <v>1995</v>
      </c>
      <c r="M46" s="87" t="s">
        <v>91</v>
      </c>
      <c r="N46" s="87"/>
      <c r="O46" s="87" t="s">
        <v>92</v>
      </c>
      <c r="P46" s="87"/>
    </row>
    <row r="47" s="86" customFormat="true" ht="30" hidden="false" customHeight="true" outlineLevel="0" collapsed="false">
      <c r="A47" s="87" t="s">
        <v>79</v>
      </c>
      <c r="B47" s="88" t="s">
        <v>184</v>
      </c>
      <c r="C47" s="40" t="s">
        <v>472</v>
      </c>
      <c r="D47" s="87" t="s">
        <v>186</v>
      </c>
      <c r="E47" s="87" t="s">
        <v>473</v>
      </c>
      <c r="F47" s="87" t="n">
        <v>480</v>
      </c>
      <c r="G47" s="87" t="s">
        <v>306</v>
      </c>
      <c r="H47" s="87" t="s">
        <v>397</v>
      </c>
      <c r="I47" s="87" t="n">
        <v>3</v>
      </c>
      <c r="J47" s="87" t="n">
        <v>707</v>
      </c>
      <c r="K47" s="87" t="n">
        <v>0</v>
      </c>
      <c r="L47" s="87" t="n">
        <v>2006</v>
      </c>
      <c r="M47" s="87" t="s">
        <v>91</v>
      </c>
      <c r="N47" s="87"/>
      <c r="O47" s="87" t="s">
        <v>92</v>
      </c>
      <c r="P47" s="87"/>
    </row>
  </sheetData>
  <autoFilter ref="A6:P47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3" width="27.49"/>
    <col collapsed="false" customWidth="true" hidden="false" outlineLevel="0" max="7" min="6" style="1" width="12.49"/>
    <col collapsed="false" customWidth="true" hidden="false" outlineLevel="0" max="8" min="8" style="1" width="12.36"/>
    <col collapsed="false" customWidth="true" hidden="false" outlineLevel="0" max="9" min="9" style="3" width="37.12"/>
    <col collapsed="false" customWidth="true" hidden="false" outlineLevel="0" max="10" min="10" style="1" width="9.87"/>
    <col collapsed="false" customWidth="true" hidden="false" outlineLevel="0" max="11" min="11" style="1" width="6.25"/>
    <col collapsed="false" customWidth="true" hidden="false" outlineLevel="0" max="12" min="12" style="1" width="12.36"/>
    <col collapsed="false" customWidth="true" hidden="false" outlineLevel="0" max="13" min="13" style="1" width="12.75"/>
    <col collapsed="false" customWidth="true" hidden="false" outlineLevel="0" max="14" min="14" style="1" width="6.25"/>
    <col collapsed="false" customWidth="true" hidden="false" outlineLevel="0" max="16" min="15" style="3" width="21.36"/>
    <col collapsed="false" customWidth="true" hidden="false" outlineLevel="0" max="18" min="17" style="1" width="9.99"/>
    <col collapsed="false" customWidth="true" hidden="false" outlineLevel="0" max="19" min="19" style="1" width="10.74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5" min="22" style="3" width="21.36"/>
    <col collapsed="false" customWidth="true" hidden="false" outlineLevel="0" max="32" min="26" style="3" width="11.12"/>
    <col collapsed="false" customWidth="true" hidden="false" outlineLevel="0" max="33" min="33" style="3" width="12.62"/>
    <col collapsed="false" customWidth="true" hidden="false" outlineLevel="0" max="36" min="34" style="3" width="11.49"/>
    <col collapsed="false" customWidth="true" hidden="false" outlineLevel="0" max="37" min="37" style="3" width="18.37"/>
    <col collapsed="false" customWidth="false" hidden="false" outlineLevel="0" max="257" min="38" style="1" width="8.99"/>
  </cols>
  <sheetData>
    <row r="1" s="8" customFormat="true" ht="14.25" hidden="false" customHeight="true" outlineLevel="0" collapsed="false">
      <c r="A1" s="47" t="s">
        <v>474</v>
      </c>
      <c r="B1" s="7"/>
      <c r="E1" s="9"/>
      <c r="I1" s="9"/>
      <c r="O1" s="9"/>
      <c r="P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9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00</v>
      </c>
      <c r="F2" s="18" t="s">
        <v>475</v>
      </c>
      <c r="G2" s="18" t="s">
        <v>476</v>
      </c>
      <c r="H2" s="18" t="s">
        <v>477</v>
      </c>
      <c r="I2" s="19" t="s">
        <v>202</v>
      </c>
      <c r="J2" s="19" t="s">
        <v>478</v>
      </c>
      <c r="K2" s="19" t="s">
        <v>479</v>
      </c>
      <c r="L2" s="13" t="s">
        <v>480</v>
      </c>
      <c r="M2" s="13" t="s">
        <v>481</v>
      </c>
      <c r="N2" s="19" t="s">
        <v>482</v>
      </c>
      <c r="O2" s="19" t="s">
        <v>483</v>
      </c>
      <c r="P2" s="19" t="s">
        <v>484</v>
      </c>
      <c r="Q2" s="19" t="s">
        <v>20</v>
      </c>
      <c r="R2" s="19" t="s">
        <v>485</v>
      </c>
      <c r="S2" s="19" t="s">
        <v>21</v>
      </c>
      <c r="T2" s="19" t="s">
        <v>22</v>
      </c>
      <c r="U2" s="18" t="s">
        <v>23</v>
      </c>
      <c r="V2" s="19" t="s">
        <v>486</v>
      </c>
      <c r="W2" s="19" t="s">
        <v>487</v>
      </c>
      <c r="X2" s="19"/>
      <c r="Y2" s="19"/>
      <c r="Z2" s="19" t="s">
        <v>488</v>
      </c>
      <c r="AA2" s="19"/>
      <c r="AB2" s="19"/>
      <c r="AC2" s="19"/>
      <c r="AD2" s="19"/>
      <c r="AE2" s="19"/>
      <c r="AF2" s="19" t="s">
        <v>489</v>
      </c>
      <c r="AG2" s="19" t="s">
        <v>490</v>
      </c>
      <c r="AH2" s="19"/>
      <c r="AI2" s="19"/>
      <c r="AJ2" s="19"/>
      <c r="AK2" s="19"/>
    </row>
    <row r="3" s="9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  <c r="L3" s="13"/>
      <c r="M3" s="1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9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  <c r="L4" s="13"/>
      <c r="M4" s="13"/>
      <c r="N4" s="19"/>
      <c r="O4" s="19"/>
      <c r="P4" s="19"/>
      <c r="Q4" s="19"/>
      <c r="R4" s="19"/>
      <c r="S4" s="19"/>
      <c r="T4" s="19"/>
      <c r="U4" s="19"/>
      <c r="V4" s="19"/>
      <c r="W4" s="19" t="s">
        <v>491</v>
      </c>
      <c r="X4" s="19" t="s">
        <v>492</v>
      </c>
      <c r="Y4" s="19" t="s">
        <v>493</v>
      </c>
      <c r="Z4" s="18" t="s">
        <v>494</v>
      </c>
      <c r="AA4" s="18" t="s">
        <v>495</v>
      </c>
      <c r="AB4" s="18" t="s">
        <v>496</v>
      </c>
      <c r="AC4" s="18" t="s">
        <v>497</v>
      </c>
      <c r="AD4" s="18" t="s">
        <v>498</v>
      </c>
      <c r="AE4" s="18" t="s">
        <v>499</v>
      </c>
      <c r="AF4" s="19"/>
      <c r="AG4" s="18" t="s">
        <v>500</v>
      </c>
      <c r="AH4" s="18" t="s">
        <v>501</v>
      </c>
      <c r="AI4" s="18" t="s">
        <v>502</v>
      </c>
      <c r="AJ4" s="18" t="s">
        <v>503</v>
      </c>
      <c r="AK4" s="18" t="s">
        <v>504</v>
      </c>
    </row>
    <row r="5" s="9" customFormat="true" ht="26.2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  <c r="L5" s="13"/>
      <c r="M5" s="13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37" customFormat="true" ht="13.5" hidden="false" customHeight="true" outlineLevel="0" collapsed="false">
      <c r="A6" s="19"/>
      <c r="B6" s="48"/>
      <c r="C6" s="19"/>
      <c r="D6" s="19"/>
      <c r="E6" s="19"/>
      <c r="F6" s="59" t="s">
        <v>251</v>
      </c>
      <c r="G6" s="59" t="s">
        <v>505</v>
      </c>
      <c r="H6" s="59" t="s">
        <v>506</v>
      </c>
      <c r="I6" s="19"/>
      <c r="J6" s="19"/>
      <c r="K6" s="19"/>
      <c r="L6" s="93" t="s">
        <v>386</v>
      </c>
      <c r="M6" s="93" t="s">
        <v>506</v>
      </c>
      <c r="N6" s="19"/>
      <c r="O6" s="19"/>
      <c r="P6" s="19"/>
      <c r="Q6" s="19"/>
      <c r="R6" s="19"/>
      <c r="S6" s="19"/>
      <c r="T6" s="19"/>
      <c r="U6" s="60" t="s">
        <v>74</v>
      </c>
      <c r="V6" s="19"/>
      <c r="W6" s="19"/>
      <c r="X6" s="19"/>
      <c r="Y6" s="19"/>
      <c r="Z6" s="60" t="s">
        <v>507</v>
      </c>
      <c r="AA6" s="60" t="s">
        <v>507</v>
      </c>
      <c r="AB6" s="60" t="s">
        <v>507</v>
      </c>
      <c r="AC6" s="60" t="s">
        <v>507</v>
      </c>
      <c r="AD6" s="60" t="s">
        <v>507</v>
      </c>
      <c r="AE6" s="60" t="s">
        <v>507</v>
      </c>
      <c r="AF6" s="19"/>
      <c r="AG6" s="60" t="s">
        <v>508</v>
      </c>
      <c r="AH6" s="60" t="s">
        <v>74</v>
      </c>
      <c r="AI6" s="60" t="s">
        <v>509</v>
      </c>
      <c r="AJ6" s="60"/>
      <c r="AK6" s="60" t="s">
        <v>510</v>
      </c>
    </row>
    <row r="7" s="94" customFormat="true" ht="30" hidden="false" customHeight="true" outlineLevel="0" collapsed="false">
      <c r="A7" s="38" t="s">
        <v>79</v>
      </c>
      <c r="B7" s="39" t="s">
        <v>80</v>
      </c>
      <c r="C7" s="40" t="s">
        <v>511</v>
      </c>
      <c r="D7" s="38" t="s">
        <v>82</v>
      </c>
      <c r="E7" s="38" t="s">
        <v>512</v>
      </c>
      <c r="F7" s="38" t="n">
        <v>66200</v>
      </c>
      <c r="G7" s="38" t="n">
        <v>56400</v>
      </c>
      <c r="H7" s="38" t="n">
        <v>767000</v>
      </c>
      <c r="I7" s="38" t="s">
        <v>513</v>
      </c>
      <c r="J7" s="38" t="s">
        <v>514</v>
      </c>
      <c r="K7" s="38" t="n">
        <v>1990</v>
      </c>
      <c r="L7" s="66" t="n">
        <v>146000</v>
      </c>
      <c r="M7" s="66" t="n">
        <v>3500000</v>
      </c>
      <c r="N7" s="38" t="n">
        <v>2019</v>
      </c>
      <c r="O7" s="38" t="s">
        <v>515</v>
      </c>
      <c r="P7" s="38" t="s">
        <v>516</v>
      </c>
      <c r="Q7" s="38" t="s">
        <v>133</v>
      </c>
      <c r="R7" s="38" t="s">
        <v>517</v>
      </c>
      <c r="S7" s="38"/>
      <c r="T7" s="38" t="s">
        <v>183</v>
      </c>
      <c r="U7" s="38" t="n">
        <v>88</v>
      </c>
      <c r="V7" s="38" t="s">
        <v>518</v>
      </c>
      <c r="W7" s="38" t="s">
        <v>519</v>
      </c>
      <c r="X7" s="38" t="s">
        <v>520</v>
      </c>
      <c r="Y7" s="38" t="s">
        <v>521</v>
      </c>
      <c r="Z7" s="38" t="n">
        <v>18</v>
      </c>
      <c r="AA7" s="38" t="s">
        <v>522</v>
      </c>
      <c r="AB7" s="40" t="s">
        <v>523</v>
      </c>
      <c r="AC7" s="38" t="s">
        <v>522</v>
      </c>
      <c r="AD7" s="38" t="n">
        <v>53</v>
      </c>
      <c r="AE7" s="38" t="s">
        <v>522</v>
      </c>
      <c r="AF7" s="38" t="s">
        <v>524</v>
      </c>
      <c r="AG7" s="38"/>
      <c r="AH7" s="38"/>
      <c r="AI7" s="38"/>
      <c r="AJ7" s="38"/>
      <c r="AK7" s="38"/>
    </row>
    <row r="8" s="95" customFormat="true" ht="30" hidden="false" customHeight="true" outlineLevel="0" collapsed="false">
      <c r="A8" s="38" t="s">
        <v>79</v>
      </c>
      <c r="B8" s="39" t="s">
        <v>110</v>
      </c>
      <c r="C8" s="40" t="s">
        <v>525</v>
      </c>
      <c r="D8" s="38" t="s">
        <v>112</v>
      </c>
      <c r="E8" s="38" t="s">
        <v>526</v>
      </c>
      <c r="F8" s="38" t="n">
        <v>8053</v>
      </c>
      <c r="G8" s="38" t="n">
        <v>4579</v>
      </c>
      <c r="H8" s="38" t="n">
        <v>0</v>
      </c>
      <c r="I8" s="38" t="s">
        <v>527</v>
      </c>
      <c r="J8" s="38" t="s">
        <v>528</v>
      </c>
      <c r="K8" s="38" t="n">
        <v>1987</v>
      </c>
      <c r="L8" s="66" t="n">
        <v>184000</v>
      </c>
      <c r="M8" s="66" t="n">
        <v>1003010</v>
      </c>
      <c r="N8" s="38" t="n">
        <v>2012</v>
      </c>
      <c r="O8" s="38" t="s">
        <v>529</v>
      </c>
      <c r="P8" s="38" t="s">
        <v>530</v>
      </c>
      <c r="Q8" s="38" t="s">
        <v>123</v>
      </c>
      <c r="R8" s="38" t="s">
        <v>531</v>
      </c>
      <c r="S8" s="38"/>
      <c r="T8" s="38" t="s">
        <v>92</v>
      </c>
      <c r="U8" s="38"/>
      <c r="V8" s="38" t="s">
        <v>532</v>
      </c>
      <c r="W8" s="38"/>
      <c r="X8" s="38"/>
      <c r="Y8" s="38"/>
      <c r="Z8" s="38"/>
      <c r="AA8" s="38" t="n">
        <v>27.2</v>
      </c>
      <c r="AB8" s="38"/>
      <c r="AC8" s="38" t="n">
        <v>32.2</v>
      </c>
      <c r="AD8" s="38"/>
      <c r="AE8" s="38" t="n">
        <v>28.8</v>
      </c>
      <c r="AF8" s="38" t="s">
        <v>524</v>
      </c>
      <c r="AG8" s="38"/>
      <c r="AH8" s="38"/>
      <c r="AI8" s="38"/>
      <c r="AJ8" s="38"/>
      <c r="AK8" s="38"/>
    </row>
    <row r="9" s="95" customFormat="true" ht="30" hidden="false" customHeight="true" outlineLevel="0" collapsed="false">
      <c r="A9" s="38" t="s">
        <v>79</v>
      </c>
      <c r="B9" s="39" t="s">
        <v>110</v>
      </c>
      <c r="C9" s="40" t="s">
        <v>533</v>
      </c>
      <c r="D9" s="38" t="s">
        <v>112</v>
      </c>
      <c r="E9" s="38" t="s">
        <v>534</v>
      </c>
      <c r="F9" s="38" t="n">
        <v>0</v>
      </c>
      <c r="G9" s="38" t="n">
        <v>0</v>
      </c>
      <c r="H9" s="38" t="n">
        <v>251799</v>
      </c>
      <c r="I9" s="38" t="s">
        <v>535</v>
      </c>
      <c r="J9" s="38" t="s">
        <v>514</v>
      </c>
      <c r="K9" s="38" t="n">
        <v>2015</v>
      </c>
      <c r="L9" s="66" t="n">
        <v>18772</v>
      </c>
      <c r="M9" s="66" t="n">
        <v>251799</v>
      </c>
      <c r="N9" s="38" t="n">
        <v>2029</v>
      </c>
      <c r="O9" s="38" t="s">
        <v>536</v>
      </c>
      <c r="P9" s="38" t="s">
        <v>537</v>
      </c>
      <c r="Q9" s="38" t="s">
        <v>91</v>
      </c>
      <c r="R9" s="38" t="s">
        <v>538</v>
      </c>
      <c r="S9" s="38" t="s">
        <v>539</v>
      </c>
      <c r="T9" s="38" t="s">
        <v>92</v>
      </c>
      <c r="U9" s="38"/>
      <c r="V9" s="38" t="s">
        <v>518</v>
      </c>
      <c r="W9" s="38" t="s">
        <v>519</v>
      </c>
      <c r="X9" s="38" t="s">
        <v>540</v>
      </c>
      <c r="Y9" s="38" t="s">
        <v>521</v>
      </c>
      <c r="Z9" s="38" t="s">
        <v>541</v>
      </c>
      <c r="AA9" s="38" t="s">
        <v>541</v>
      </c>
      <c r="AB9" s="38" t="s">
        <v>541</v>
      </c>
      <c r="AC9" s="38" t="s">
        <v>541</v>
      </c>
      <c r="AD9" s="38" t="s">
        <v>541</v>
      </c>
      <c r="AE9" s="38" t="s">
        <v>541</v>
      </c>
      <c r="AF9" s="38" t="s">
        <v>524</v>
      </c>
      <c r="AG9" s="38"/>
      <c r="AH9" s="38"/>
      <c r="AI9" s="38"/>
      <c r="AJ9" s="38"/>
      <c r="AK9" s="38"/>
    </row>
    <row r="10" s="95" customFormat="true" ht="30" hidden="false" customHeight="true" outlineLevel="0" collapsed="false">
      <c r="A10" s="38" t="s">
        <v>79</v>
      </c>
      <c r="B10" s="39" t="s">
        <v>127</v>
      </c>
      <c r="C10" s="40" t="s">
        <v>542</v>
      </c>
      <c r="D10" s="38" t="s">
        <v>129</v>
      </c>
      <c r="E10" s="38" t="s">
        <v>543</v>
      </c>
      <c r="F10" s="38" t="n">
        <v>5917</v>
      </c>
      <c r="G10" s="38" t="n">
        <v>5212</v>
      </c>
      <c r="H10" s="38" t="n">
        <v>51741</v>
      </c>
      <c r="I10" s="38" t="s">
        <v>544</v>
      </c>
      <c r="J10" s="38" t="s">
        <v>514</v>
      </c>
      <c r="K10" s="38" t="n">
        <v>1998</v>
      </c>
      <c r="L10" s="66" t="n">
        <v>22000</v>
      </c>
      <c r="M10" s="66" t="n">
        <v>163000</v>
      </c>
      <c r="N10" s="38" t="n">
        <v>2023</v>
      </c>
      <c r="O10" s="38" t="s">
        <v>545</v>
      </c>
      <c r="P10" s="38" t="s">
        <v>546</v>
      </c>
      <c r="Q10" s="38" t="s">
        <v>133</v>
      </c>
      <c r="R10" s="38" t="s">
        <v>517</v>
      </c>
      <c r="S10" s="38"/>
      <c r="T10" s="38" t="s">
        <v>92</v>
      </c>
      <c r="U10" s="38"/>
      <c r="V10" s="38" t="s">
        <v>518</v>
      </c>
      <c r="W10" s="38" t="s">
        <v>519</v>
      </c>
      <c r="X10" s="38" t="s">
        <v>520</v>
      </c>
      <c r="Y10" s="38" t="s">
        <v>521</v>
      </c>
      <c r="Z10" s="38" t="s">
        <v>115</v>
      </c>
      <c r="AA10" s="38" t="s">
        <v>115</v>
      </c>
      <c r="AB10" s="38" t="s">
        <v>115</v>
      </c>
      <c r="AC10" s="38" t="s">
        <v>115</v>
      </c>
      <c r="AD10" s="38" t="s">
        <v>115</v>
      </c>
      <c r="AE10" s="38" t="s">
        <v>115</v>
      </c>
      <c r="AF10" s="38" t="s">
        <v>524</v>
      </c>
      <c r="AG10" s="38"/>
      <c r="AH10" s="38"/>
      <c r="AI10" s="38"/>
      <c r="AJ10" s="38"/>
      <c r="AK10" s="38"/>
    </row>
    <row r="11" s="95" customFormat="true" ht="30" hidden="false" customHeight="true" outlineLevel="0" collapsed="false">
      <c r="A11" s="38" t="s">
        <v>79</v>
      </c>
      <c r="B11" s="39" t="s">
        <v>127</v>
      </c>
      <c r="C11" s="40" t="s">
        <v>547</v>
      </c>
      <c r="D11" s="38" t="s">
        <v>129</v>
      </c>
      <c r="E11" s="38" t="s">
        <v>548</v>
      </c>
      <c r="F11" s="38" t="n">
        <v>0</v>
      </c>
      <c r="G11" s="38" t="n">
        <v>0</v>
      </c>
      <c r="H11" s="38" t="n">
        <v>0</v>
      </c>
      <c r="I11" s="38" t="s">
        <v>549</v>
      </c>
      <c r="J11" s="38" t="s">
        <v>514</v>
      </c>
      <c r="K11" s="38" t="n">
        <v>1989</v>
      </c>
      <c r="L11" s="66" t="n">
        <v>1627</v>
      </c>
      <c r="M11" s="66" t="n">
        <v>6400</v>
      </c>
      <c r="N11" s="38" t="n">
        <v>2009</v>
      </c>
      <c r="O11" s="38" t="s">
        <v>545</v>
      </c>
      <c r="P11" s="38" t="s">
        <v>550</v>
      </c>
      <c r="Q11" s="38" t="s">
        <v>91</v>
      </c>
      <c r="R11" s="38" t="s">
        <v>531</v>
      </c>
      <c r="S11" s="38"/>
      <c r="T11" s="38" t="s">
        <v>92</v>
      </c>
      <c r="U11" s="38"/>
      <c r="V11" s="38" t="s">
        <v>518</v>
      </c>
      <c r="W11" s="38" t="s">
        <v>519</v>
      </c>
      <c r="X11" s="38" t="s">
        <v>551</v>
      </c>
      <c r="Y11" s="38" t="s">
        <v>521</v>
      </c>
      <c r="Z11" s="40" t="s">
        <v>552</v>
      </c>
      <c r="AA11" s="40" t="s">
        <v>552</v>
      </c>
      <c r="AB11" s="38" t="n">
        <v>4.9</v>
      </c>
      <c r="AC11" s="38" t="n">
        <v>4.4</v>
      </c>
      <c r="AD11" s="38" t="n">
        <v>26.2</v>
      </c>
      <c r="AE11" s="38" t="n">
        <v>25.6</v>
      </c>
      <c r="AF11" s="38" t="s">
        <v>524</v>
      </c>
      <c r="AG11" s="38"/>
      <c r="AH11" s="38"/>
      <c r="AI11" s="38"/>
      <c r="AJ11" s="38"/>
      <c r="AK11" s="38"/>
    </row>
    <row r="12" s="95" customFormat="true" ht="30" hidden="false" customHeight="true" outlineLevel="0" collapsed="false">
      <c r="A12" s="38" t="s">
        <v>79</v>
      </c>
      <c r="B12" s="39" t="s">
        <v>134</v>
      </c>
      <c r="C12" s="40" t="s">
        <v>553</v>
      </c>
      <c r="D12" s="38" t="s">
        <v>136</v>
      </c>
      <c r="E12" s="38" t="s">
        <v>554</v>
      </c>
      <c r="F12" s="38" t="n">
        <v>0</v>
      </c>
      <c r="G12" s="38" t="n">
        <v>0</v>
      </c>
      <c r="H12" s="38" t="n">
        <v>0</v>
      </c>
      <c r="I12" s="38" t="s">
        <v>555</v>
      </c>
      <c r="J12" s="38" t="s">
        <v>514</v>
      </c>
      <c r="K12" s="38" t="n">
        <v>1989</v>
      </c>
      <c r="L12" s="38" t="n">
        <v>15400</v>
      </c>
      <c r="M12" s="38" t="n">
        <v>109600</v>
      </c>
      <c r="N12" s="38" t="n">
        <v>2005</v>
      </c>
      <c r="O12" s="38" t="s">
        <v>529</v>
      </c>
      <c r="P12" s="38" t="s">
        <v>556</v>
      </c>
      <c r="Q12" s="38" t="s">
        <v>91</v>
      </c>
      <c r="R12" s="38" t="s">
        <v>531</v>
      </c>
      <c r="S12" s="38"/>
      <c r="T12" s="38" t="s">
        <v>92</v>
      </c>
      <c r="U12" s="38"/>
      <c r="V12" s="38" t="s">
        <v>518</v>
      </c>
      <c r="W12" s="38" t="s">
        <v>557</v>
      </c>
      <c r="X12" s="38" t="s">
        <v>520</v>
      </c>
      <c r="Y12" s="38" t="s">
        <v>521</v>
      </c>
      <c r="Z12" s="38" t="n">
        <v>8.6</v>
      </c>
      <c r="AA12" s="38" t="n">
        <v>1.7</v>
      </c>
      <c r="AB12" s="38" t="n">
        <v>34</v>
      </c>
      <c r="AC12" s="38" t="n">
        <v>21</v>
      </c>
      <c r="AD12" s="38" t="n">
        <v>110</v>
      </c>
      <c r="AE12" s="38" t="n">
        <v>30</v>
      </c>
      <c r="AF12" s="38" t="s">
        <v>524</v>
      </c>
      <c r="AG12" s="38"/>
      <c r="AH12" s="38"/>
      <c r="AI12" s="38"/>
      <c r="AJ12" s="38"/>
      <c r="AK12" s="38"/>
    </row>
    <row r="13" s="95" customFormat="true" ht="30" hidden="false" customHeight="true" outlineLevel="0" collapsed="false">
      <c r="A13" s="38" t="s">
        <v>79</v>
      </c>
      <c r="B13" s="39" t="s">
        <v>134</v>
      </c>
      <c r="C13" s="40" t="s">
        <v>558</v>
      </c>
      <c r="D13" s="38" t="s">
        <v>136</v>
      </c>
      <c r="E13" s="38" t="s">
        <v>559</v>
      </c>
      <c r="F13" s="38" t="n">
        <v>5124</v>
      </c>
      <c r="G13" s="38" t="n">
        <v>5976</v>
      </c>
      <c r="H13" s="38" t="n">
        <v>143341</v>
      </c>
      <c r="I13" s="38" t="s">
        <v>560</v>
      </c>
      <c r="J13" s="38" t="s">
        <v>514</v>
      </c>
      <c r="K13" s="38" t="n">
        <v>2002</v>
      </c>
      <c r="L13" s="38" t="n">
        <v>23000</v>
      </c>
      <c r="M13" s="38" t="n">
        <v>194000</v>
      </c>
      <c r="N13" s="38" t="n">
        <v>2017</v>
      </c>
      <c r="O13" s="38" t="s">
        <v>529</v>
      </c>
      <c r="P13" s="38" t="s">
        <v>561</v>
      </c>
      <c r="Q13" s="38" t="s">
        <v>91</v>
      </c>
      <c r="R13" s="38" t="s">
        <v>517</v>
      </c>
      <c r="S13" s="38"/>
      <c r="T13" s="38" t="s">
        <v>92</v>
      </c>
      <c r="U13" s="38"/>
      <c r="V13" s="38" t="s">
        <v>518</v>
      </c>
      <c r="W13" s="38" t="s">
        <v>557</v>
      </c>
      <c r="X13" s="38" t="s">
        <v>520</v>
      </c>
      <c r="Y13" s="38" t="s">
        <v>521</v>
      </c>
      <c r="Z13" s="38" t="n">
        <v>17</v>
      </c>
      <c r="AA13" s="38" t="n">
        <v>1.3</v>
      </c>
      <c r="AB13" s="38" t="n">
        <v>41</v>
      </c>
      <c r="AC13" s="38" t="n">
        <v>2.5</v>
      </c>
      <c r="AD13" s="38" t="n">
        <v>29</v>
      </c>
      <c r="AE13" s="38" t="n">
        <v>1.4</v>
      </c>
      <c r="AF13" s="38" t="s">
        <v>524</v>
      </c>
      <c r="AG13" s="38"/>
      <c r="AH13" s="38"/>
      <c r="AI13" s="38"/>
      <c r="AJ13" s="38"/>
      <c r="AK13" s="38"/>
    </row>
    <row r="14" s="95" customFormat="true" ht="30" hidden="false" customHeight="true" outlineLevel="0" collapsed="false">
      <c r="A14" s="38" t="s">
        <v>79</v>
      </c>
      <c r="B14" s="39" t="s">
        <v>134</v>
      </c>
      <c r="C14" s="40" t="s">
        <v>562</v>
      </c>
      <c r="D14" s="38" t="s">
        <v>136</v>
      </c>
      <c r="E14" s="38" t="s">
        <v>563</v>
      </c>
      <c r="F14" s="38" t="n">
        <v>1502</v>
      </c>
      <c r="G14" s="38" t="n">
        <v>1878</v>
      </c>
      <c r="H14" s="38" t="n">
        <v>34634</v>
      </c>
      <c r="I14" s="38" t="s">
        <v>564</v>
      </c>
      <c r="J14" s="38" t="s">
        <v>514</v>
      </c>
      <c r="K14" s="38" t="n">
        <v>1996</v>
      </c>
      <c r="L14" s="38" t="n">
        <v>10700</v>
      </c>
      <c r="M14" s="38" t="n">
        <v>80000</v>
      </c>
      <c r="N14" s="38" t="n">
        <v>2011</v>
      </c>
      <c r="O14" s="38" t="s">
        <v>529</v>
      </c>
      <c r="P14" s="38" t="s">
        <v>565</v>
      </c>
      <c r="Q14" s="38" t="s">
        <v>91</v>
      </c>
      <c r="R14" s="38" t="s">
        <v>517</v>
      </c>
      <c r="S14" s="38"/>
      <c r="T14" s="38" t="s">
        <v>92</v>
      </c>
      <c r="U14" s="38"/>
      <c r="V14" s="38" t="s">
        <v>518</v>
      </c>
      <c r="W14" s="38" t="s">
        <v>557</v>
      </c>
      <c r="X14" s="38" t="s">
        <v>520</v>
      </c>
      <c r="Y14" s="38" t="s">
        <v>521</v>
      </c>
      <c r="Z14" s="38"/>
      <c r="AA14" s="38" t="n">
        <v>1</v>
      </c>
      <c r="AB14" s="38"/>
      <c r="AC14" s="38" t="n">
        <v>7</v>
      </c>
      <c r="AD14" s="38"/>
      <c r="AE14" s="38" t="n">
        <v>19</v>
      </c>
      <c r="AF14" s="38" t="s">
        <v>524</v>
      </c>
      <c r="AG14" s="38"/>
      <c r="AH14" s="38"/>
      <c r="AI14" s="38"/>
      <c r="AJ14" s="38"/>
      <c r="AK14" s="38"/>
    </row>
    <row r="15" s="95" customFormat="true" ht="30" hidden="false" customHeight="true" outlineLevel="0" collapsed="false">
      <c r="A15" s="38" t="s">
        <v>79</v>
      </c>
      <c r="B15" s="39" t="s">
        <v>134</v>
      </c>
      <c r="C15" s="40" t="s">
        <v>566</v>
      </c>
      <c r="D15" s="38" t="s">
        <v>136</v>
      </c>
      <c r="E15" s="38" t="s">
        <v>567</v>
      </c>
      <c r="F15" s="96" t="n">
        <v>374</v>
      </c>
      <c r="G15" s="96" t="n">
        <v>265</v>
      </c>
      <c r="H15" s="96" t="n">
        <v>38973</v>
      </c>
      <c r="I15" s="97" t="s">
        <v>568</v>
      </c>
      <c r="J15" s="38" t="s">
        <v>514</v>
      </c>
      <c r="K15" s="38" t="n">
        <v>1991</v>
      </c>
      <c r="L15" s="38" t="n">
        <v>10100</v>
      </c>
      <c r="M15" s="38" t="n">
        <v>54000</v>
      </c>
      <c r="N15" s="38" t="n">
        <v>2021</v>
      </c>
      <c r="O15" s="97" t="s">
        <v>545</v>
      </c>
      <c r="P15" s="97" t="s">
        <v>569</v>
      </c>
      <c r="Q15" s="38" t="s">
        <v>91</v>
      </c>
      <c r="R15" s="38" t="s">
        <v>517</v>
      </c>
      <c r="S15" s="38"/>
      <c r="T15" s="38" t="s">
        <v>92</v>
      </c>
      <c r="U15" s="38"/>
      <c r="V15" s="38" t="s">
        <v>518</v>
      </c>
      <c r="W15" s="38" t="s">
        <v>557</v>
      </c>
      <c r="X15" s="38" t="s">
        <v>520</v>
      </c>
      <c r="Y15" s="38" t="s">
        <v>521</v>
      </c>
      <c r="Z15" s="97" t="n">
        <v>0.9</v>
      </c>
      <c r="AA15" s="97" t="n">
        <v>0.7</v>
      </c>
      <c r="AB15" s="97" t="n">
        <v>3</v>
      </c>
      <c r="AC15" s="97" t="n">
        <v>2.8</v>
      </c>
      <c r="AD15" s="97" t="n">
        <v>10</v>
      </c>
      <c r="AE15" s="97" t="n">
        <v>7.7</v>
      </c>
      <c r="AF15" s="38" t="s">
        <v>524</v>
      </c>
      <c r="AG15" s="38"/>
      <c r="AH15" s="38"/>
      <c r="AI15" s="38"/>
      <c r="AJ15" s="38"/>
      <c r="AK15" s="38"/>
    </row>
    <row r="16" s="95" customFormat="true" ht="30" hidden="false" customHeight="true" outlineLevel="0" collapsed="false">
      <c r="A16" s="38" t="s">
        <v>79</v>
      </c>
      <c r="B16" s="39" t="s">
        <v>142</v>
      </c>
      <c r="C16" s="40" t="s">
        <v>570</v>
      </c>
      <c r="D16" s="38" t="s">
        <v>144</v>
      </c>
      <c r="E16" s="38" t="s">
        <v>571</v>
      </c>
      <c r="F16" s="38" t="n">
        <v>0</v>
      </c>
      <c r="G16" s="38" t="n">
        <v>0</v>
      </c>
      <c r="H16" s="38" t="n">
        <v>260766</v>
      </c>
      <c r="I16" s="38" t="s">
        <v>555</v>
      </c>
      <c r="J16" s="38" t="s">
        <v>572</v>
      </c>
      <c r="K16" s="38" t="n">
        <v>1989</v>
      </c>
      <c r="L16" s="38" t="n">
        <v>85000</v>
      </c>
      <c r="M16" s="38" t="n">
        <v>628000</v>
      </c>
      <c r="N16" s="38" t="n">
        <v>2027</v>
      </c>
      <c r="O16" s="38" t="s">
        <v>573</v>
      </c>
      <c r="P16" s="38" t="s">
        <v>574</v>
      </c>
      <c r="Q16" s="38" t="s">
        <v>123</v>
      </c>
      <c r="R16" s="38" t="s">
        <v>517</v>
      </c>
      <c r="S16" s="38"/>
      <c r="T16" s="38" t="s">
        <v>92</v>
      </c>
      <c r="U16" s="38"/>
      <c r="V16" s="38" t="s">
        <v>532</v>
      </c>
      <c r="W16" s="38"/>
      <c r="X16" s="38"/>
      <c r="Y16" s="38"/>
      <c r="Z16" s="38" t="n">
        <v>9.8</v>
      </c>
      <c r="AA16" s="38" t="n">
        <v>9.6</v>
      </c>
      <c r="AB16" s="38" t="n">
        <v>28.4</v>
      </c>
      <c r="AC16" s="38" t="n">
        <v>34.3</v>
      </c>
      <c r="AD16" s="38" t="n">
        <v>47.8</v>
      </c>
      <c r="AE16" s="38" t="n">
        <v>39.3</v>
      </c>
      <c r="AF16" s="38" t="s">
        <v>524</v>
      </c>
      <c r="AG16" s="38"/>
      <c r="AH16" s="38"/>
      <c r="AI16" s="38"/>
      <c r="AJ16" s="38"/>
      <c r="AK16" s="38"/>
    </row>
    <row r="17" s="95" customFormat="true" ht="30" hidden="false" customHeight="true" outlineLevel="0" collapsed="false">
      <c r="A17" s="38" t="s">
        <v>79</v>
      </c>
      <c r="B17" s="39" t="s">
        <v>142</v>
      </c>
      <c r="C17" s="40" t="s">
        <v>575</v>
      </c>
      <c r="D17" s="38" t="s">
        <v>144</v>
      </c>
      <c r="E17" s="38" t="s">
        <v>576</v>
      </c>
      <c r="F17" s="38" t="n">
        <v>11943</v>
      </c>
      <c r="G17" s="38" t="n">
        <v>18732</v>
      </c>
      <c r="H17" s="38" t="n">
        <v>110160</v>
      </c>
      <c r="I17" s="38" t="s">
        <v>555</v>
      </c>
      <c r="J17" s="38" t="s">
        <v>572</v>
      </c>
      <c r="K17" s="38" t="n">
        <v>1978</v>
      </c>
      <c r="L17" s="38" t="n">
        <v>165000</v>
      </c>
      <c r="M17" s="38" t="n">
        <v>1495000</v>
      </c>
      <c r="N17" s="38" t="n">
        <v>2023</v>
      </c>
      <c r="O17" s="38" t="s">
        <v>573</v>
      </c>
      <c r="P17" s="38" t="s">
        <v>577</v>
      </c>
      <c r="Q17" s="38" t="s">
        <v>123</v>
      </c>
      <c r="R17" s="38" t="s">
        <v>517</v>
      </c>
      <c r="S17" s="38"/>
      <c r="T17" s="38" t="s">
        <v>92</v>
      </c>
      <c r="U17" s="38"/>
      <c r="V17" s="38" t="s">
        <v>532</v>
      </c>
      <c r="W17" s="38"/>
      <c r="X17" s="38"/>
      <c r="Y17" s="38"/>
      <c r="Z17" s="38" t="n">
        <v>9.8</v>
      </c>
      <c r="AA17" s="38" t="n">
        <v>9.6</v>
      </c>
      <c r="AB17" s="38" t="n">
        <v>28.4</v>
      </c>
      <c r="AC17" s="38" t="n">
        <v>34.3</v>
      </c>
      <c r="AD17" s="38" t="n">
        <v>47.8</v>
      </c>
      <c r="AE17" s="38" t="n">
        <v>39.3</v>
      </c>
      <c r="AF17" s="38" t="s">
        <v>524</v>
      </c>
      <c r="AG17" s="38"/>
      <c r="AH17" s="38"/>
      <c r="AI17" s="38"/>
      <c r="AJ17" s="38"/>
      <c r="AK17" s="38"/>
    </row>
    <row r="18" s="95" customFormat="true" ht="30" hidden="false" customHeight="true" outlineLevel="0" collapsed="false">
      <c r="A18" s="38" t="s">
        <v>79</v>
      </c>
      <c r="B18" s="39" t="s">
        <v>142</v>
      </c>
      <c r="C18" s="40" t="s">
        <v>578</v>
      </c>
      <c r="D18" s="38" t="s">
        <v>144</v>
      </c>
      <c r="E18" s="38" t="s">
        <v>579</v>
      </c>
      <c r="F18" s="38" t="n">
        <v>190</v>
      </c>
      <c r="G18" s="38" t="n">
        <v>339</v>
      </c>
      <c r="H18" s="38" t="n">
        <v>9736</v>
      </c>
      <c r="I18" s="38" t="s">
        <v>549</v>
      </c>
      <c r="J18" s="38" t="s">
        <v>572</v>
      </c>
      <c r="K18" s="38" t="n">
        <v>1981</v>
      </c>
      <c r="L18" s="38" t="n">
        <v>41000</v>
      </c>
      <c r="M18" s="38" t="n">
        <v>155800</v>
      </c>
      <c r="N18" s="38" t="n">
        <v>2020</v>
      </c>
      <c r="O18" s="38" t="s">
        <v>580</v>
      </c>
      <c r="P18" s="38" t="s">
        <v>581</v>
      </c>
      <c r="Q18" s="38" t="s">
        <v>123</v>
      </c>
      <c r="R18" s="38" t="s">
        <v>517</v>
      </c>
      <c r="S18" s="38"/>
      <c r="T18" s="38" t="s">
        <v>92</v>
      </c>
      <c r="U18" s="38"/>
      <c r="V18" s="38" t="s">
        <v>582</v>
      </c>
      <c r="W18" s="38"/>
      <c r="X18" s="38"/>
      <c r="Y18" s="38"/>
      <c r="Z18" s="38"/>
      <c r="AA18" s="38" t="n">
        <v>3.2</v>
      </c>
      <c r="AB18" s="38"/>
      <c r="AC18" s="38" t="n">
        <v>1.5</v>
      </c>
      <c r="AD18" s="38"/>
      <c r="AE18" s="38" t="n">
        <v>8</v>
      </c>
      <c r="AF18" s="38" t="s">
        <v>524</v>
      </c>
      <c r="AG18" s="38"/>
      <c r="AH18" s="38"/>
      <c r="AI18" s="38"/>
      <c r="AJ18" s="38"/>
      <c r="AK18" s="38"/>
    </row>
    <row r="19" s="95" customFormat="true" ht="30" hidden="false" customHeight="true" outlineLevel="0" collapsed="false">
      <c r="A19" s="38" t="s">
        <v>79</v>
      </c>
      <c r="B19" s="39" t="s">
        <v>142</v>
      </c>
      <c r="C19" s="40" t="s">
        <v>583</v>
      </c>
      <c r="D19" s="38" t="s">
        <v>144</v>
      </c>
      <c r="E19" s="38" t="s">
        <v>584</v>
      </c>
      <c r="F19" s="38" t="n">
        <v>19</v>
      </c>
      <c r="G19" s="38" t="n">
        <v>29</v>
      </c>
      <c r="H19" s="38" t="n">
        <v>5297</v>
      </c>
      <c r="I19" s="38" t="s">
        <v>585</v>
      </c>
      <c r="J19" s="38" t="s">
        <v>514</v>
      </c>
      <c r="K19" s="38" t="n">
        <v>1994</v>
      </c>
      <c r="L19" s="38" t="n">
        <v>3000</v>
      </c>
      <c r="M19" s="38" t="n">
        <v>10700</v>
      </c>
      <c r="N19" s="38" t="n">
        <v>2030</v>
      </c>
      <c r="O19" s="38" t="s">
        <v>529</v>
      </c>
      <c r="P19" s="38" t="s">
        <v>556</v>
      </c>
      <c r="Q19" s="38" t="s">
        <v>91</v>
      </c>
      <c r="R19" s="38" t="s">
        <v>517</v>
      </c>
      <c r="S19" s="38"/>
      <c r="T19" s="38" t="s">
        <v>92</v>
      </c>
      <c r="U19" s="38"/>
      <c r="V19" s="38" t="s">
        <v>518</v>
      </c>
      <c r="W19" s="38" t="s">
        <v>519</v>
      </c>
      <c r="X19" s="38" t="s">
        <v>520</v>
      </c>
      <c r="Y19" s="38" t="s">
        <v>521</v>
      </c>
      <c r="Z19" s="38" t="n">
        <v>0</v>
      </c>
      <c r="AA19" s="38" t="n">
        <v>1.5</v>
      </c>
      <c r="AB19" s="38" t="n">
        <v>3.5</v>
      </c>
      <c r="AC19" s="38" t="n">
        <v>2.5</v>
      </c>
      <c r="AD19" s="38" t="n">
        <v>0</v>
      </c>
      <c r="AE19" s="38" t="n">
        <v>0</v>
      </c>
      <c r="AF19" s="38" t="s">
        <v>524</v>
      </c>
      <c r="AG19" s="38"/>
      <c r="AH19" s="38"/>
      <c r="AI19" s="38"/>
      <c r="AJ19" s="38"/>
      <c r="AK19" s="38"/>
    </row>
    <row r="20" s="95" customFormat="true" ht="30" hidden="false" customHeight="true" outlineLevel="0" collapsed="false">
      <c r="A20" s="38" t="s">
        <v>79</v>
      </c>
      <c r="B20" s="39" t="s">
        <v>142</v>
      </c>
      <c r="C20" s="40" t="s">
        <v>586</v>
      </c>
      <c r="D20" s="38" t="s">
        <v>144</v>
      </c>
      <c r="E20" s="38" t="s">
        <v>587</v>
      </c>
      <c r="F20" s="38" t="n">
        <v>547</v>
      </c>
      <c r="G20" s="38" t="n">
        <v>817</v>
      </c>
      <c r="H20" s="38" t="n">
        <v>45781</v>
      </c>
      <c r="I20" s="38" t="s">
        <v>588</v>
      </c>
      <c r="J20" s="38" t="s">
        <v>514</v>
      </c>
      <c r="K20" s="38" t="n">
        <v>1994</v>
      </c>
      <c r="L20" s="38" t="n">
        <v>7200</v>
      </c>
      <c r="M20" s="38" t="n">
        <v>60000</v>
      </c>
      <c r="N20" s="38" t="n">
        <v>2030</v>
      </c>
      <c r="O20" s="38" t="s">
        <v>529</v>
      </c>
      <c r="P20" s="38" t="s">
        <v>589</v>
      </c>
      <c r="Q20" s="38" t="s">
        <v>133</v>
      </c>
      <c r="R20" s="38" t="s">
        <v>517</v>
      </c>
      <c r="S20" s="38"/>
      <c r="T20" s="38" t="s">
        <v>92</v>
      </c>
      <c r="U20" s="38"/>
      <c r="V20" s="38" t="s">
        <v>518</v>
      </c>
      <c r="W20" s="38" t="s">
        <v>519</v>
      </c>
      <c r="X20" s="38" t="s">
        <v>551</v>
      </c>
      <c r="Y20" s="38" t="s">
        <v>521</v>
      </c>
      <c r="Z20" s="38" t="n">
        <v>4.7</v>
      </c>
      <c r="AA20" s="38" t="n">
        <v>0.8</v>
      </c>
      <c r="AB20" s="38" t="n">
        <v>8.2</v>
      </c>
      <c r="AC20" s="38" t="n">
        <v>2.9</v>
      </c>
      <c r="AD20" s="38" t="n">
        <v>8.7</v>
      </c>
      <c r="AE20" s="38" t="n">
        <v>7.4</v>
      </c>
      <c r="AF20" s="38" t="s">
        <v>524</v>
      </c>
      <c r="AG20" s="38"/>
      <c r="AH20" s="38"/>
      <c r="AI20" s="38"/>
      <c r="AJ20" s="38"/>
      <c r="AK20" s="38"/>
    </row>
    <row r="21" s="95" customFormat="true" ht="30" hidden="false" customHeight="true" outlineLevel="0" collapsed="false">
      <c r="A21" s="38" t="s">
        <v>79</v>
      </c>
      <c r="B21" s="39" t="s">
        <v>142</v>
      </c>
      <c r="C21" s="40" t="s">
        <v>590</v>
      </c>
      <c r="D21" s="38" t="s">
        <v>144</v>
      </c>
      <c r="E21" s="38" t="s">
        <v>591</v>
      </c>
      <c r="F21" s="38" t="n">
        <v>0</v>
      </c>
      <c r="G21" s="38" t="n">
        <v>0</v>
      </c>
      <c r="H21" s="38" t="n">
        <v>0</v>
      </c>
      <c r="I21" s="38" t="s">
        <v>564</v>
      </c>
      <c r="J21" s="38" t="s">
        <v>514</v>
      </c>
      <c r="K21" s="38" t="n">
        <v>1988</v>
      </c>
      <c r="L21" s="38" t="n">
        <v>8380</v>
      </c>
      <c r="M21" s="38" t="n">
        <v>56723</v>
      </c>
      <c r="N21" s="38" t="n">
        <v>2012</v>
      </c>
      <c r="O21" s="38" t="s">
        <v>592</v>
      </c>
      <c r="P21" s="38" t="s">
        <v>593</v>
      </c>
      <c r="Q21" s="38" t="s">
        <v>91</v>
      </c>
      <c r="R21" s="38" t="s">
        <v>531</v>
      </c>
      <c r="S21" s="97" t="s">
        <v>213</v>
      </c>
      <c r="T21" s="38" t="s">
        <v>92</v>
      </c>
      <c r="U21" s="38"/>
      <c r="V21" s="38" t="s">
        <v>532</v>
      </c>
      <c r="W21" s="38"/>
      <c r="X21" s="38"/>
      <c r="Y21" s="38"/>
      <c r="Z21" s="38" t="s">
        <v>115</v>
      </c>
      <c r="AA21" s="38" t="s">
        <v>115</v>
      </c>
      <c r="AB21" s="38" t="s">
        <v>115</v>
      </c>
      <c r="AC21" s="38" t="s">
        <v>115</v>
      </c>
      <c r="AD21" s="38" t="s">
        <v>115</v>
      </c>
      <c r="AE21" s="38" t="s">
        <v>115</v>
      </c>
      <c r="AF21" s="38" t="s">
        <v>524</v>
      </c>
      <c r="AG21" s="38"/>
      <c r="AH21" s="38"/>
      <c r="AI21" s="38"/>
      <c r="AJ21" s="38"/>
      <c r="AK21" s="38"/>
    </row>
    <row r="22" s="95" customFormat="true" ht="30" hidden="false" customHeight="true" outlineLevel="0" collapsed="false">
      <c r="A22" s="38" t="s">
        <v>79</v>
      </c>
      <c r="B22" s="39" t="s">
        <v>142</v>
      </c>
      <c r="C22" s="40" t="s">
        <v>594</v>
      </c>
      <c r="D22" s="38" t="s">
        <v>144</v>
      </c>
      <c r="E22" s="38" t="s">
        <v>595</v>
      </c>
      <c r="F22" s="38" t="n">
        <v>1869</v>
      </c>
      <c r="G22" s="38" t="n">
        <v>2789</v>
      </c>
      <c r="H22" s="38" t="n">
        <v>47903</v>
      </c>
      <c r="I22" s="38" t="s">
        <v>560</v>
      </c>
      <c r="J22" s="38" t="s">
        <v>514</v>
      </c>
      <c r="K22" s="38" t="n">
        <v>2000</v>
      </c>
      <c r="L22" s="38" t="n">
        <v>8700</v>
      </c>
      <c r="M22" s="38" t="n">
        <v>75000</v>
      </c>
      <c r="N22" s="38" t="n">
        <v>2035</v>
      </c>
      <c r="O22" s="38" t="s">
        <v>529</v>
      </c>
      <c r="P22" s="38" t="s">
        <v>596</v>
      </c>
      <c r="Q22" s="38" t="s">
        <v>91</v>
      </c>
      <c r="R22" s="38" t="s">
        <v>517</v>
      </c>
      <c r="S22" s="38"/>
      <c r="T22" s="38" t="s">
        <v>92</v>
      </c>
      <c r="U22" s="38"/>
      <c r="V22" s="38" t="s">
        <v>518</v>
      </c>
      <c r="W22" s="38" t="s">
        <v>519</v>
      </c>
      <c r="X22" s="38" t="s">
        <v>520</v>
      </c>
      <c r="Y22" s="38" t="s">
        <v>521</v>
      </c>
      <c r="Z22" s="38" t="n">
        <v>48</v>
      </c>
      <c r="AA22" s="38" t="n">
        <v>0.9</v>
      </c>
      <c r="AB22" s="38" t="n">
        <v>76</v>
      </c>
      <c r="AC22" s="38" t="n">
        <v>31</v>
      </c>
      <c r="AD22" s="38" t="n">
        <v>53</v>
      </c>
      <c r="AE22" s="38" t="n">
        <v>46</v>
      </c>
      <c r="AF22" s="38" t="s">
        <v>524</v>
      </c>
      <c r="AG22" s="38"/>
      <c r="AH22" s="38"/>
      <c r="AI22" s="38"/>
      <c r="AJ22" s="38"/>
      <c r="AK22" s="38"/>
    </row>
    <row r="23" s="95" customFormat="true" ht="30" hidden="false" customHeight="true" outlineLevel="0" collapsed="false">
      <c r="A23" s="38" t="s">
        <v>79</v>
      </c>
      <c r="B23" s="39" t="s">
        <v>358</v>
      </c>
      <c r="C23" s="40" t="s">
        <v>597</v>
      </c>
      <c r="D23" s="38" t="s">
        <v>360</v>
      </c>
      <c r="E23" s="38" t="s">
        <v>598</v>
      </c>
      <c r="F23" s="38" t="n">
        <v>4638</v>
      </c>
      <c r="G23" s="38" t="n">
        <v>2701</v>
      </c>
      <c r="H23" s="38" t="n">
        <v>50118</v>
      </c>
      <c r="I23" s="38" t="s">
        <v>599</v>
      </c>
      <c r="J23" s="38" t="s">
        <v>514</v>
      </c>
      <c r="K23" s="38" t="n">
        <v>1989</v>
      </c>
      <c r="L23" s="38" t="n">
        <v>27800</v>
      </c>
      <c r="M23" s="38" t="n">
        <v>149700</v>
      </c>
      <c r="N23" s="38" t="n">
        <v>2026</v>
      </c>
      <c r="O23" s="38" t="s">
        <v>600</v>
      </c>
      <c r="P23" s="38" t="s">
        <v>601</v>
      </c>
      <c r="Q23" s="38" t="s">
        <v>91</v>
      </c>
      <c r="R23" s="38" t="s">
        <v>517</v>
      </c>
      <c r="S23" s="38"/>
      <c r="T23" s="38" t="s">
        <v>183</v>
      </c>
      <c r="U23" s="38" t="n">
        <v>98</v>
      </c>
      <c r="V23" s="38" t="s">
        <v>518</v>
      </c>
      <c r="W23" s="38" t="s">
        <v>557</v>
      </c>
      <c r="X23" s="38" t="s">
        <v>551</v>
      </c>
      <c r="Y23" s="38" t="s">
        <v>521</v>
      </c>
      <c r="Z23" s="38"/>
      <c r="AA23" s="38" t="n">
        <v>3.4</v>
      </c>
      <c r="AB23" s="38"/>
      <c r="AC23" s="38" t="n">
        <v>6.7</v>
      </c>
      <c r="AD23" s="38"/>
      <c r="AE23" s="38" t="n">
        <v>5.6</v>
      </c>
      <c r="AF23" s="38" t="s">
        <v>524</v>
      </c>
      <c r="AG23" s="38"/>
      <c r="AH23" s="38"/>
      <c r="AI23" s="38"/>
      <c r="AJ23" s="38"/>
      <c r="AK23" s="38"/>
    </row>
    <row r="24" s="95" customFormat="true" ht="30" hidden="false" customHeight="true" outlineLevel="0" collapsed="false">
      <c r="A24" s="38" t="s">
        <v>79</v>
      </c>
      <c r="B24" s="39" t="s">
        <v>152</v>
      </c>
      <c r="C24" s="40" t="s">
        <v>602</v>
      </c>
      <c r="D24" s="38" t="s">
        <v>154</v>
      </c>
      <c r="E24" s="38" t="s">
        <v>603</v>
      </c>
      <c r="F24" s="38" t="n">
        <v>2048</v>
      </c>
      <c r="G24" s="38" t="n">
        <v>2435</v>
      </c>
      <c r="H24" s="38" t="n">
        <v>72018</v>
      </c>
      <c r="I24" s="38" t="s">
        <v>555</v>
      </c>
      <c r="J24" s="38" t="s">
        <v>514</v>
      </c>
      <c r="K24" s="38" t="n">
        <v>1993</v>
      </c>
      <c r="L24" s="38" t="n">
        <v>57000</v>
      </c>
      <c r="M24" s="38" t="n">
        <v>154000</v>
      </c>
      <c r="N24" s="38" t="n">
        <v>2023</v>
      </c>
      <c r="O24" s="38" t="s">
        <v>529</v>
      </c>
      <c r="P24" s="38" t="s">
        <v>556</v>
      </c>
      <c r="Q24" s="38" t="s">
        <v>91</v>
      </c>
      <c r="R24" s="38" t="s">
        <v>517</v>
      </c>
      <c r="S24" s="38"/>
      <c r="T24" s="38" t="s">
        <v>92</v>
      </c>
      <c r="U24" s="38"/>
      <c r="V24" s="38" t="s">
        <v>582</v>
      </c>
      <c r="W24" s="38"/>
      <c r="X24" s="38" t="s">
        <v>520</v>
      </c>
      <c r="Y24" s="38" t="s">
        <v>521</v>
      </c>
      <c r="Z24" s="38" t="n">
        <v>1.8</v>
      </c>
      <c r="AA24" s="38" t="n">
        <v>1</v>
      </c>
      <c r="AB24" s="38" t="n">
        <v>4.9</v>
      </c>
      <c r="AC24" s="38" t="n">
        <v>2.8</v>
      </c>
      <c r="AD24" s="38" t="n">
        <v>12</v>
      </c>
      <c r="AE24" s="38" t="n">
        <v>7.2</v>
      </c>
      <c r="AF24" s="38" t="s">
        <v>524</v>
      </c>
      <c r="AG24" s="38"/>
      <c r="AH24" s="38"/>
      <c r="AI24" s="38"/>
      <c r="AJ24" s="38"/>
      <c r="AK24" s="38"/>
    </row>
    <row r="25" s="95" customFormat="true" ht="30" hidden="false" customHeight="true" outlineLevel="0" collapsed="false">
      <c r="A25" s="38" t="s">
        <v>79</v>
      </c>
      <c r="B25" s="39" t="s">
        <v>157</v>
      </c>
      <c r="C25" s="40" t="s">
        <v>604</v>
      </c>
      <c r="D25" s="38" t="s">
        <v>159</v>
      </c>
      <c r="E25" s="38" t="s">
        <v>605</v>
      </c>
      <c r="F25" s="38" t="n">
        <v>196</v>
      </c>
      <c r="G25" s="38" t="n">
        <v>196</v>
      </c>
      <c r="H25" s="38" t="n">
        <v>5822</v>
      </c>
      <c r="I25" s="38" t="s">
        <v>568</v>
      </c>
      <c r="J25" s="38" t="s">
        <v>572</v>
      </c>
      <c r="K25" s="38" t="n">
        <v>2005</v>
      </c>
      <c r="L25" s="38" t="n">
        <v>1340</v>
      </c>
      <c r="M25" s="38" t="n">
        <v>7100</v>
      </c>
      <c r="N25" s="38" t="n">
        <v>2019</v>
      </c>
      <c r="O25" s="38" t="s">
        <v>606</v>
      </c>
      <c r="P25" s="38" t="s">
        <v>607</v>
      </c>
      <c r="Q25" s="38" t="s">
        <v>91</v>
      </c>
      <c r="R25" s="38" t="s">
        <v>517</v>
      </c>
      <c r="S25" s="38"/>
      <c r="T25" s="38" t="s">
        <v>92</v>
      </c>
      <c r="U25" s="38"/>
      <c r="V25" s="38" t="s">
        <v>518</v>
      </c>
      <c r="W25" s="38" t="s">
        <v>519</v>
      </c>
      <c r="X25" s="38" t="s">
        <v>540</v>
      </c>
      <c r="Y25" s="38" t="s">
        <v>608</v>
      </c>
      <c r="Z25" s="38" t="n">
        <v>0.6</v>
      </c>
      <c r="AA25" s="38" t="n">
        <v>0.6</v>
      </c>
      <c r="AB25" s="38" t="n">
        <v>2</v>
      </c>
      <c r="AC25" s="38" t="n">
        <v>1.3</v>
      </c>
      <c r="AD25" s="38" t="n">
        <v>5.3</v>
      </c>
      <c r="AE25" s="38" t="n">
        <v>4.9</v>
      </c>
      <c r="AF25" s="38" t="s">
        <v>524</v>
      </c>
      <c r="AG25" s="38"/>
      <c r="AH25" s="38"/>
      <c r="AI25" s="38"/>
      <c r="AJ25" s="38"/>
      <c r="AK25" s="38"/>
    </row>
    <row r="26" s="95" customFormat="true" ht="30" hidden="false" customHeight="true" outlineLevel="0" collapsed="false">
      <c r="A26" s="38" t="s">
        <v>79</v>
      </c>
      <c r="B26" s="39" t="s">
        <v>161</v>
      </c>
      <c r="C26" s="40" t="s">
        <v>609</v>
      </c>
      <c r="D26" s="38" t="s">
        <v>163</v>
      </c>
      <c r="E26" s="38" t="s">
        <v>610</v>
      </c>
      <c r="F26" s="38" t="n">
        <v>1383</v>
      </c>
      <c r="G26" s="38" t="n">
        <v>899</v>
      </c>
      <c r="H26" s="38" t="n">
        <v>72277</v>
      </c>
      <c r="I26" s="38" t="s">
        <v>564</v>
      </c>
      <c r="J26" s="38" t="s">
        <v>514</v>
      </c>
      <c r="K26" s="38" t="n">
        <v>1992</v>
      </c>
      <c r="L26" s="38" t="n">
        <v>18000</v>
      </c>
      <c r="M26" s="38" t="n">
        <v>150000</v>
      </c>
      <c r="N26" s="38" t="n">
        <v>2041</v>
      </c>
      <c r="O26" s="38" t="s">
        <v>529</v>
      </c>
      <c r="P26" s="38" t="s">
        <v>611</v>
      </c>
      <c r="Q26" s="38" t="s">
        <v>91</v>
      </c>
      <c r="R26" s="38" t="s">
        <v>517</v>
      </c>
      <c r="S26" s="38"/>
      <c r="T26" s="38" t="s">
        <v>92</v>
      </c>
      <c r="U26" s="38"/>
      <c r="V26" s="38" t="s">
        <v>518</v>
      </c>
      <c r="W26" s="38" t="s">
        <v>557</v>
      </c>
      <c r="X26" s="38" t="s">
        <v>520</v>
      </c>
      <c r="Y26" s="38" t="s">
        <v>521</v>
      </c>
      <c r="Z26" s="38" t="n">
        <v>4.88</v>
      </c>
      <c r="AA26" s="38" t="n">
        <v>1.31</v>
      </c>
      <c r="AB26" s="38" t="n">
        <v>9.73</v>
      </c>
      <c r="AC26" s="38" t="n">
        <v>3.01</v>
      </c>
      <c r="AD26" s="38" t="n">
        <v>11.25</v>
      </c>
      <c r="AE26" s="38" t="n">
        <v>5.04</v>
      </c>
      <c r="AF26" s="38" t="s">
        <v>524</v>
      </c>
      <c r="AG26" s="38"/>
      <c r="AH26" s="38"/>
      <c r="AI26" s="38"/>
      <c r="AJ26" s="38"/>
      <c r="AK26" s="38"/>
    </row>
    <row r="27" s="95" customFormat="true" ht="30" hidden="false" customHeight="true" outlineLevel="0" collapsed="false">
      <c r="A27" s="38" t="s">
        <v>79</v>
      </c>
      <c r="B27" s="39" t="s">
        <v>161</v>
      </c>
      <c r="C27" s="40" t="s">
        <v>612</v>
      </c>
      <c r="D27" s="38" t="s">
        <v>163</v>
      </c>
      <c r="E27" s="38" t="s">
        <v>613</v>
      </c>
      <c r="F27" s="38" t="n">
        <v>0</v>
      </c>
      <c r="G27" s="38" t="n">
        <v>0</v>
      </c>
      <c r="H27" s="38" t="n">
        <v>0</v>
      </c>
      <c r="I27" s="38" t="s">
        <v>564</v>
      </c>
      <c r="J27" s="38" t="s">
        <v>514</v>
      </c>
      <c r="K27" s="38" t="n">
        <v>1994</v>
      </c>
      <c r="L27" s="38" t="n">
        <v>3400</v>
      </c>
      <c r="M27" s="38" t="n">
        <v>11400</v>
      </c>
      <c r="N27" s="38" t="n">
        <v>2013</v>
      </c>
      <c r="O27" s="38" t="s">
        <v>529</v>
      </c>
      <c r="P27" s="38" t="s">
        <v>556</v>
      </c>
      <c r="Q27" s="38" t="s">
        <v>91</v>
      </c>
      <c r="R27" s="38" t="s">
        <v>531</v>
      </c>
      <c r="S27" s="38"/>
      <c r="T27" s="38" t="s">
        <v>92</v>
      </c>
      <c r="U27" s="38"/>
      <c r="V27" s="38" t="s">
        <v>518</v>
      </c>
      <c r="W27" s="38" t="s">
        <v>557</v>
      </c>
      <c r="X27" s="38" t="s">
        <v>520</v>
      </c>
      <c r="Y27" s="38" t="s">
        <v>521</v>
      </c>
      <c r="Z27" s="38" t="n">
        <v>1.28</v>
      </c>
      <c r="AA27" s="38" t="n">
        <v>1.23</v>
      </c>
      <c r="AB27" s="38" t="n">
        <v>4.28</v>
      </c>
      <c r="AC27" s="38" t="n">
        <v>3.57</v>
      </c>
      <c r="AD27" s="38" t="n">
        <v>6.68</v>
      </c>
      <c r="AE27" s="38" t="n">
        <v>5.67</v>
      </c>
      <c r="AF27" s="38" t="s">
        <v>524</v>
      </c>
      <c r="AG27" s="38"/>
      <c r="AH27" s="38"/>
      <c r="AI27" s="38"/>
      <c r="AJ27" s="38"/>
      <c r="AK27" s="38"/>
    </row>
    <row r="28" s="95" customFormat="true" ht="30" hidden="false" customHeight="true" outlineLevel="0" collapsed="false">
      <c r="A28" s="38" t="s">
        <v>79</v>
      </c>
      <c r="B28" s="39" t="s">
        <v>161</v>
      </c>
      <c r="C28" s="40" t="s">
        <v>614</v>
      </c>
      <c r="D28" s="38" t="s">
        <v>163</v>
      </c>
      <c r="E28" s="38" t="s">
        <v>615</v>
      </c>
      <c r="F28" s="38" t="n">
        <v>1952</v>
      </c>
      <c r="G28" s="38" t="n">
        <v>1365</v>
      </c>
      <c r="H28" s="38" t="n">
        <v>181681</v>
      </c>
      <c r="I28" s="38" t="s">
        <v>616</v>
      </c>
      <c r="J28" s="38" t="s">
        <v>514</v>
      </c>
      <c r="K28" s="38" t="n">
        <v>1994</v>
      </c>
      <c r="L28" s="38" t="n">
        <v>30000</v>
      </c>
      <c r="M28" s="38" t="n">
        <v>221000</v>
      </c>
      <c r="N28" s="38" t="n">
        <v>2028</v>
      </c>
      <c r="O28" s="38" t="s">
        <v>529</v>
      </c>
      <c r="P28" s="38" t="s">
        <v>617</v>
      </c>
      <c r="Q28" s="38" t="s">
        <v>91</v>
      </c>
      <c r="R28" s="38" t="s">
        <v>517</v>
      </c>
      <c r="S28" s="38"/>
      <c r="T28" s="38" t="s">
        <v>92</v>
      </c>
      <c r="U28" s="38"/>
      <c r="V28" s="38" t="s">
        <v>518</v>
      </c>
      <c r="W28" s="38" t="s">
        <v>557</v>
      </c>
      <c r="X28" s="38" t="s">
        <v>520</v>
      </c>
      <c r="Y28" s="38" t="s">
        <v>521</v>
      </c>
      <c r="Z28" s="38"/>
      <c r="AA28" s="38" t="n">
        <v>1.21</v>
      </c>
      <c r="AB28" s="38"/>
      <c r="AC28" s="38" t="n">
        <v>1.08</v>
      </c>
      <c r="AD28" s="38"/>
      <c r="AE28" s="38" t="n">
        <v>0.56</v>
      </c>
      <c r="AF28" s="38" t="s">
        <v>524</v>
      </c>
      <c r="AG28" s="38"/>
      <c r="AH28" s="38"/>
      <c r="AI28" s="38"/>
      <c r="AJ28" s="38"/>
      <c r="AK28" s="38"/>
    </row>
    <row r="29" s="95" customFormat="true" ht="30" hidden="false" customHeight="true" outlineLevel="0" collapsed="false">
      <c r="A29" s="38" t="s">
        <v>79</v>
      </c>
      <c r="B29" s="39" t="s">
        <v>161</v>
      </c>
      <c r="C29" s="40" t="s">
        <v>618</v>
      </c>
      <c r="D29" s="38" t="s">
        <v>163</v>
      </c>
      <c r="E29" s="38" t="s">
        <v>619</v>
      </c>
      <c r="F29" s="38" t="n">
        <v>364</v>
      </c>
      <c r="G29" s="38" t="n">
        <v>459</v>
      </c>
      <c r="H29" s="38" t="n">
        <v>27713</v>
      </c>
      <c r="I29" s="38" t="s">
        <v>564</v>
      </c>
      <c r="J29" s="38" t="s">
        <v>514</v>
      </c>
      <c r="K29" s="38" t="n">
        <v>2000</v>
      </c>
      <c r="L29" s="38" t="n">
        <v>6700</v>
      </c>
      <c r="M29" s="38" t="n">
        <v>33000</v>
      </c>
      <c r="N29" s="38" t="n">
        <v>2015</v>
      </c>
      <c r="O29" s="38" t="s">
        <v>529</v>
      </c>
      <c r="P29" s="38" t="s">
        <v>516</v>
      </c>
      <c r="Q29" s="38" t="s">
        <v>133</v>
      </c>
      <c r="R29" s="38" t="s">
        <v>517</v>
      </c>
      <c r="S29" s="38"/>
      <c r="T29" s="38" t="s">
        <v>183</v>
      </c>
      <c r="U29" s="38" t="n">
        <v>28.3</v>
      </c>
      <c r="V29" s="38" t="s">
        <v>518</v>
      </c>
      <c r="W29" s="38" t="s">
        <v>557</v>
      </c>
      <c r="X29" s="38" t="s">
        <v>520</v>
      </c>
      <c r="Y29" s="38" t="s">
        <v>521</v>
      </c>
      <c r="Z29" s="38" t="n">
        <v>0</v>
      </c>
      <c r="AA29" s="40" t="s">
        <v>523</v>
      </c>
      <c r="AB29" s="38" t="n">
        <v>3</v>
      </c>
      <c r="AC29" s="40" t="s">
        <v>523</v>
      </c>
      <c r="AD29" s="40" t="s">
        <v>523</v>
      </c>
      <c r="AE29" s="40" t="s">
        <v>523</v>
      </c>
      <c r="AF29" s="38" t="s">
        <v>524</v>
      </c>
      <c r="AG29" s="38"/>
      <c r="AH29" s="38"/>
      <c r="AI29" s="38"/>
      <c r="AJ29" s="38"/>
      <c r="AK29" s="38"/>
    </row>
    <row r="30" s="95" customFormat="true" ht="30" hidden="false" customHeight="true" outlineLevel="0" collapsed="false">
      <c r="A30" s="38" t="s">
        <v>79</v>
      </c>
      <c r="B30" s="39" t="s">
        <v>161</v>
      </c>
      <c r="C30" s="40" t="s">
        <v>620</v>
      </c>
      <c r="D30" s="38" t="s">
        <v>163</v>
      </c>
      <c r="E30" s="38" t="s">
        <v>621</v>
      </c>
      <c r="F30" s="38" t="n">
        <v>0</v>
      </c>
      <c r="G30" s="38" t="n">
        <v>0</v>
      </c>
      <c r="H30" s="38" t="n">
        <v>0</v>
      </c>
      <c r="I30" s="38" t="s">
        <v>544</v>
      </c>
      <c r="J30" s="38" t="s">
        <v>514</v>
      </c>
      <c r="K30" s="38" t="n">
        <v>1988</v>
      </c>
      <c r="L30" s="38" t="n">
        <v>5400</v>
      </c>
      <c r="M30" s="38" t="n">
        <v>29800</v>
      </c>
      <c r="N30" s="38" t="n">
        <v>2006</v>
      </c>
      <c r="O30" s="38" t="s">
        <v>529</v>
      </c>
      <c r="P30" s="38" t="s">
        <v>622</v>
      </c>
      <c r="Q30" s="38" t="s">
        <v>123</v>
      </c>
      <c r="R30" s="38" t="s">
        <v>531</v>
      </c>
      <c r="S30" s="38"/>
      <c r="T30" s="38" t="s">
        <v>92</v>
      </c>
      <c r="U30" s="38"/>
      <c r="V30" s="38" t="s">
        <v>518</v>
      </c>
      <c r="W30" s="38" t="s">
        <v>557</v>
      </c>
      <c r="X30" s="38" t="s">
        <v>520</v>
      </c>
      <c r="Y30" s="38" t="s">
        <v>521</v>
      </c>
      <c r="Z30" s="40" t="s">
        <v>623</v>
      </c>
      <c r="AA30" s="40" t="s">
        <v>623</v>
      </c>
      <c r="AB30" s="40" t="s">
        <v>623</v>
      </c>
      <c r="AC30" s="40" t="s">
        <v>623</v>
      </c>
      <c r="AD30" s="40" t="s">
        <v>623</v>
      </c>
      <c r="AE30" s="40" t="s">
        <v>623</v>
      </c>
      <c r="AF30" s="38" t="s">
        <v>524</v>
      </c>
      <c r="AG30" s="38"/>
      <c r="AH30" s="38"/>
      <c r="AI30" s="38"/>
      <c r="AJ30" s="38"/>
      <c r="AK30" s="38"/>
    </row>
    <row r="31" s="95" customFormat="true" ht="30" hidden="false" customHeight="true" outlineLevel="0" collapsed="false">
      <c r="A31" s="38" t="s">
        <v>79</v>
      </c>
      <c r="B31" s="39" t="s">
        <v>229</v>
      </c>
      <c r="C31" s="40" t="s">
        <v>624</v>
      </c>
      <c r="D31" s="38" t="s">
        <v>231</v>
      </c>
      <c r="E31" s="38" t="s">
        <v>625</v>
      </c>
      <c r="F31" s="38" t="n">
        <v>0</v>
      </c>
      <c r="G31" s="38" t="n">
        <v>0</v>
      </c>
      <c r="H31" s="38" t="n">
        <v>0</v>
      </c>
      <c r="I31" s="38" t="s">
        <v>626</v>
      </c>
      <c r="J31" s="38" t="s">
        <v>514</v>
      </c>
      <c r="K31" s="38" t="n">
        <v>1983</v>
      </c>
      <c r="L31" s="38" t="n">
        <v>13960</v>
      </c>
      <c r="M31" s="38" t="n">
        <v>151949</v>
      </c>
      <c r="N31" s="38" t="n">
        <v>2009</v>
      </c>
      <c r="O31" s="38" t="s">
        <v>545</v>
      </c>
      <c r="P31" s="38" t="s">
        <v>627</v>
      </c>
      <c r="Q31" s="38" t="s">
        <v>91</v>
      </c>
      <c r="R31" s="38" t="s">
        <v>531</v>
      </c>
      <c r="S31" s="38" t="s">
        <v>97</v>
      </c>
      <c r="T31" s="38" t="s">
        <v>92</v>
      </c>
      <c r="U31" s="38"/>
      <c r="V31" s="38" t="s">
        <v>518</v>
      </c>
      <c r="W31" s="38" t="s">
        <v>519</v>
      </c>
      <c r="X31" s="38" t="s">
        <v>520</v>
      </c>
      <c r="Y31" s="38" t="s">
        <v>521</v>
      </c>
      <c r="Z31" s="38"/>
      <c r="AA31" s="38" t="n">
        <v>1.6</v>
      </c>
      <c r="AB31" s="38"/>
      <c r="AC31" s="38" t="n">
        <v>4.4</v>
      </c>
      <c r="AD31" s="38"/>
      <c r="AE31" s="38" t="n">
        <v>3.1</v>
      </c>
      <c r="AF31" s="38" t="s">
        <v>524</v>
      </c>
      <c r="AG31" s="38"/>
      <c r="AH31" s="38"/>
      <c r="AI31" s="38"/>
      <c r="AJ31" s="38"/>
      <c r="AK31" s="38"/>
    </row>
    <row r="32" s="95" customFormat="true" ht="30" hidden="false" customHeight="true" outlineLevel="0" collapsed="false">
      <c r="A32" s="38" t="s">
        <v>79</v>
      </c>
      <c r="B32" s="39" t="s">
        <v>229</v>
      </c>
      <c r="C32" s="40" t="s">
        <v>628</v>
      </c>
      <c r="D32" s="38" t="s">
        <v>231</v>
      </c>
      <c r="E32" s="38" t="s">
        <v>629</v>
      </c>
      <c r="F32" s="38" t="n">
        <v>462</v>
      </c>
      <c r="G32" s="38" t="n">
        <v>762</v>
      </c>
      <c r="H32" s="38" t="n">
        <v>30099</v>
      </c>
      <c r="I32" s="38" t="s">
        <v>630</v>
      </c>
      <c r="J32" s="38" t="s">
        <v>514</v>
      </c>
      <c r="K32" s="38" t="n">
        <v>1994</v>
      </c>
      <c r="L32" s="38" t="n">
        <v>15700</v>
      </c>
      <c r="M32" s="38" t="n">
        <v>93000</v>
      </c>
      <c r="N32" s="38" t="n">
        <v>2020</v>
      </c>
      <c r="O32" s="38" t="s">
        <v>529</v>
      </c>
      <c r="P32" s="38" t="s">
        <v>556</v>
      </c>
      <c r="Q32" s="38" t="s">
        <v>91</v>
      </c>
      <c r="R32" s="38" t="s">
        <v>517</v>
      </c>
      <c r="S32" s="38"/>
      <c r="T32" s="38" t="s">
        <v>92</v>
      </c>
      <c r="U32" s="38"/>
      <c r="V32" s="38" t="s">
        <v>518</v>
      </c>
      <c r="W32" s="38" t="s">
        <v>519</v>
      </c>
      <c r="X32" s="38" t="s">
        <v>520</v>
      </c>
      <c r="Y32" s="38" t="s">
        <v>521</v>
      </c>
      <c r="Z32" s="38" t="n">
        <v>21.3</v>
      </c>
      <c r="AA32" s="38" t="n">
        <v>0.5</v>
      </c>
      <c r="AB32" s="38" t="n">
        <v>21.8</v>
      </c>
      <c r="AC32" s="38" t="n">
        <v>1.1</v>
      </c>
      <c r="AD32" s="38" t="n">
        <v>54</v>
      </c>
      <c r="AE32" s="38" t="n">
        <v>10.1</v>
      </c>
      <c r="AF32" s="38" t="s">
        <v>524</v>
      </c>
      <c r="AG32" s="38"/>
      <c r="AH32" s="38"/>
      <c r="AI32" s="38"/>
      <c r="AJ32" s="38"/>
      <c r="AK32" s="38"/>
    </row>
    <row r="33" s="95" customFormat="true" ht="30" hidden="false" customHeight="true" outlineLevel="0" collapsed="false">
      <c r="A33" s="38" t="s">
        <v>79</v>
      </c>
      <c r="B33" s="39" t="s">
        <v>233</v>
      </c>
      <c r="C33" s="40" t="s">
        <v>631</v>
      </c>
      <c r="D33" s="38" t="s">
        <v>235</v>
      </c>
      <c r="E33" s="38" t="s">
        <v>632</v>
      </c>
      <c r="F33" s="38" t="n">
        <v>243</v>
      </c>
      <c r="G33" s="38" t="n">
        <v>121</v>
      </c>
      <c r="H33" s="38" t="n">
        <v>6238</v>
      </c>
      <c r="I33" s="38" t="s">
        <v>633</v>
      </c>
      <c r="J33" s="38" t="s">
        <v>514</v>
      </c>
      <c r="K33" s="38" t="n">
        <v>2005</v>
      </c>
      <c r="L33" s="38" t="n">
        <v>1150</v>
      </c>
      <c r="M33" s="38" t="n">
        <v>7600</v>
      </c>
      <c r="N33" s="38" t="n">
        <v>2019</v>
      </c>
      <c r="O33" s="38" t="s">
        <v>634</v>
      </c>
      <c r="P33" s="38" t="s">
        <v>635</v>
      </c>
      <c r="Q33" s="38" t="s">
        <v>123</v>
      </c>
      <c r="R33" s="38" t="s">
        <v>517</v>
      </c>
      <c r="S33" s="38"/>
      <c r="T33" s="38" t="s">
        <v>92</v>
      </c>
      <c r="U33" s="38"/>
      <c r="V33" s="38" t="s">
        <v>582</v>
      </c>
      <c r="W33" s="38"/>
      <c r="X33" s="38"/>
      <c r="Y33" s="38"/>
      <c r="Z33" s="40" t="s">
        <v>523</v>
      </c>
      <c r="AA33" s="38" t="s">
        <v>541</v>
      </c>
      <c r="AB33" s="38" t="s">
        <v>541</v>
      </c>
      <c r="AC33" s="40" t="s">
        <v>523</v>
      </c>
      <c r="AD33" s="40" t="s">
        <v>523</v>
      </c>
      <c r="AE33" s="38" t="s">
        <v>541</v>
      </c>
      <c r="AF33" s="38" t="s">
        <v>524</v>
      </c>
      <c r="AG33" s="38"/>
      <c r="AH33" s="38"/>
      <c r="AI33" s="38"/>
      <c r="AJ33" s="38"/>
      <c r="AK33" s="38"/>
    </row>
    <row r="34" s="95" customFormat="true" ht="30" hidden="false" customHeight="true" outlineLevel="0" collapsed="false">
      <c r="A34" s="38" t="s">
        <v>79</v>
      </c>
      <c r="B34" s="39" t="s">
        <v>372</v>
      </c>
      <c r="C34" s="40" t="s">
        <v>636</v>
      </c>
      <c r="D34" s="38" t="s">
        <v>374</v>
      </c>
      <c r="E34" s="38" t="s">
        <v>637</v>
      </c>
      <c r="F34" s="38" t="n">
        <v>14</v>
      </c>
      <c r="G34" s="38" t="n">
        <v>26</v>
      </c>
      <c r="H34" s="38" t="n">
        <v>26</v>
      </c>
      <c r="I34" s="38" t="s">
        <v>638</v>
      </c>
      <c r="J34" s="38" t="s">
        <v>572</v>
      </c>
      <c r="K34" s="38" t="n">
        <v>1987</v>
      </c>
      <c r="L34" s="38" t="n">
        <v>1270</v>
      </c>
      <c r="M34" s="38" t="n">
        <v>3302</v>
      </c>
      <c r="N34" s="38" t="n">
        <v>2015</v>
      </c>
      <c r="O34" s="38" t="s">
        <v>529</v>
      </c>
      <c r="P34" s="38" t="s">
        <v>639</v>
      </c>
      <c r="Q34" s="38" t="s">
        <v>123</v>
      </c>
      <c r="R34" s="38" t="s">
        <v>517</v>
      </c>
      <c r="S34" s="38"/>
      <c r="T34" s="38" t="s">
        <v>92</v>
      </c>
      <c r="U34" s="38"/>
      <c r="V34" s="38" t="s">
        <v>582</v>
      </c>
      <c r="W34" s="38"/>
      <c r="X34" s="38"/>
      <c r="Y34" s="38"/>
      <c r="Z34" s="38"/>
      <c r="AA34" s="38" t="n">
        <v>0.31</v>
      </c>
      <c r="AB34" s="38"/>
      <c r="AC34" s="38" t="n">
        <v>5.02</v>
      </c>
      <c r="AD34" s="38"/>
      <c r="AE34" s="38" t="n">
        <v>0.98</v>
      </c>
      <c r="AF34" s="38" t="s">
        <v>524</v>
      </c>
      <c r="AG34" s="38"/>
      <c r="AH34" s="38"/>
      <c r="AI34" s="38"/>
      <c r="AJ34" s="38"/>
      <c r="AK34" s="38"/>
    </row>
    <row r="35" s="95" customFormat="true" ht="30" hidden="false" customHeight="true" outlineLevel="0" collapsed="false">
      <c r="A35" s="38" t="s">
        <v>79</v>
      </c>
      <c r="B35" s="39" t="s">
        <v>184</v>
      </c>
      <c r="C35" s="40" t="s">
        <v>640</v>
      </c>
      <c r="D35" s="38" t="s">
        <v>186</v>
      </c>
      <c r="E35" s="38" t="s">
        <v>641</v>
      </c>
      <c r="F35" s="38" t="n">
        <v>0</v>
      </c>
      <c r="G35" s="38" t="n">
        <v>0</v>
      </c>
      <c r="H35" s="38" t="n">
        <v>0</v>
      </c>
      <c r="I35" s="38" t="s">
        <v>555</v>
      </c>
      <c r="J35" s="38" t="s">
        <v>514</v>
      </c>
      <c r="K35" s="38" t="n">
        <v>1990</v>
      </c>
      <c r="L35" s="38" t="n">
        <v>22500</v>
      </c>
      <c r="M35" s="38" t="n">
        <v>217370</v>
      </c>
      <c r="N35" s="38" t="n">
        <v>2008</v>
      </c>
      <c r="O35" s="38" t="s">
        <v>545</v>
      </c>
      <c r="P35" s="38" t="s">
        <v>611</v>
      </c>
      <c r="Q35" s="38" t="s">
        <v>91</v>
      </c>
      <c r="R35" s="38" t="s">
        <v>531</v>
      </c>
      <c r="S35" s="38"/>
      <c r="T35" s="38" t="s">
        <v>92</v>
      </c>
      <c r="U35" s="38"/>
      <c r="V35" s="38" t="s">
        <v>518</v>
      </c>
      <c r="W35" s="38" t="s">
        <v>519</v>
      </c>
      <c r="X35" s="38" t="s">
        <v>520</v>
      </c>
      <c r="Y35" s="38" t="s">
        <v>521</v>
      </c>
      <c r="Z35" s="38" t="n">
        <v>8.6</v>
      </c>
      <c r="AA35" s="38" t="n">
        <v>1.6</v>
      </c>
      <c r="AB35" s="38" t="n">
        <v>41</v>
      </c>
      <c r="AC35" s="38" t="n">
        <v>4.3</v>
      </c>
      <c r="AD35" s="38" t="n">
        <v>46</v>
      </c>
      <c r="AE35" s="38" t="n">
        <v>2.3</v>
      </c>
      <c r="AF35" s="38" t="s">
        <v>524</v>
      </c>
      <c r="AG35" s="38"/>
      <c r="AH35" s="38"/>
      <c r="AI35" s="38"/>
      <c r="AJ35" s="38"/>
      <c r="AK35" s="38"/>
    </row>
    <row r="36" s="95" customFormat="true" ht="30" hidden="false" customHeight="true" outlineLevel="0" collapsed="false">
      <c r="A36" s="38" t="s">
        <v>79</v>
      </c>
      <c r="B36" s="39" t="s">
        <v>184</v>
      </c>
      <c r="C36" s="40" t="s">
        <v>642</v>
      </c>
      <c r="D36" s="38" t="s">
        <v>186</v>
      </c>
      <c r="E36" s="38" t="s">
        <v>643</v>
      </c>
      <c r="F36" s="38" t="n">
        <v>13570</v>
      </c>
      <c r="G36" s="38" t="n">
        <v>10170</v>
      </c>
      <c r="H36" s="38" t="n">
        <v>130643</v>
      </c>
      <c r="I36" s="38" t="s">
        <v>555</v>
      </c>
      <c r="J36" s="38" t="s">
        <v>514</v>
      </c>
      <c r="K36" s="38" t="n">
        <v>2006</v>
      </c>
      <c r="L36" s="38" t="n">
        <v>12000</v>
      </c>
      <c r="M36" s="38" t="n">
        <v>195000</v>
      </c>
      <c r="N36" s="38" t="n">
        <v>2023</v>
      </c>
      <c r="O36" s="38" t="s">
        <v>634</v>
      </c>
      <c r="P36" s="38" t="s">
        <v>611</v>
      </c>
      <c r="Q36" s="38" t="s">
        <v>91</v>
      </c>
      <c r="R36" s="38" t="s">
        <v>517</v>
      </c>
      <c r="S36" s="38"/>
      <c r="T36" s="38" t="s">
        <v>92</v>
      </c>
      <c r="U36" s="38"/>
      <c r="V36" s="38" t="s">
        <v>518</v>
      </c>
      <c r="W36" s="38" t="s">
        <v>519</v>
      </c>
      <c r="X36" s="38" t="s">
        <v>551</v>
      </c>
      <c r="Y36" s="38" t="s">
        <v>644</v>
      </c>
      <c r="Z36" s="38" t="n">
        <v>8.6</v>
      </c>
      <c r="AA36" s="38" t="n">
        <v>1.6</v>
      </c>
      <c r="AB36" s="38" t="n">
        <v>41</v>
      </c>
      <c r="AC36" s="38" t="n">
        <v>4.3</v>
      </c>
      <c r="AD36" s="38" t="n">
        <v>46</v>
      </c>
      <c r="AE36" s="38" t="n">
        <v>2.3</v>
      </c>
      <c r="AF36" s="38" t="s">
        <v>524</v>
      </c>
      <c r="AG36" s="38"/>
      <c r="AH36" s="38"/>
      <c r="AI36" s="38"/>
      <c r="AJ36" s="38"/>
      <c r="AK36" s="38"/>
    </row>
    <row r="37" s="95" customFormat="true" ht="30" hidden="false" customHeight="true" outlineLevel="0" collapsed="false">
      <c r="A37" s="38" t="s">
        <v>79</v>
      </c>
      <c r="B37" s="39" t="s">
        <v>184</v>
      </c>
      <c r="C37" s="40" t="s">
        <v>645</v>
      </c>
      <c r="D37" s="38" t="s">
        <v>186</v>
      </c>
      <c r="E37" s="38" t="s">
        <v>646</v>
      </c>
      <c r="F37" s="38" t="n">
        <v>4642</v>
      </c>
      <c r="G37" s="38" t="n">
        <v>2546</v>
      </c>
      <c r="H37" s="38" t="n">
        <v>73174</v>
      </c>
      <c r="I37" s="38" t="s">
        <v>513</v>
      </c>
      <c r="J37" s="38" t="s">
        <v>514</v>
      </c>
      <c r="K37" s="38" t="n">
        <v>1995</v>
      </c>
      <c r="L37" s="38" t="n">
        <v>32000</v>
      </c>
      <c r="M37" s="38" t="n">
        <v>150000</v>
      </c>
      <c r="N37" s="38" t="n">
        <v>2022</v>
      </c>
      <c r="O37" s="38" t="s">
        <v>545</v>
      </c>
      <c r="P37" s="38" t="s">
        <v>556</v>
      </c>
      <c r="Q37" s="38" t="s">
        <v>91</v>
      </c>
      <c r="R37" s="38" t="s">
        <v>517</v>
      </c>
      <c r="S37" s="38"/>
      <c r="T37" s="38" t="s">
        <v>92</v>
      </c>
      <c r="U37" s="38"/>
      <c r="V37" s="38" t="s">
        <v>518</v>
      </c>
      <c r="W37" s="38" t="s">
        <v>519</v>
      </c>
      <c r="X37" s="38" t="s">
        <v>520</v>
      </c>
      <c r="Y37" s="38" t="s">
        <v>644</v>
      </c>
      <c r="Z37" s="38" t="n">
        <v>1.3</v>
      </c>
      <c r="AA37" s="38" t="n">
        <v>7.2</v>
      </c>
      <c r="AB37" s="38" t="n">
        <v>8.4</v>
      </c>
      <c r="AC37" s="38" t="n">
        <v>9.3</v>
      </c>
      <c r="AD37" s="38" t="n">
        <v>11.4</v>
      </c>
      <c r="AE37" s="38" t="n">
        <v>2.1</v>
      </c>
      <c r="AF37" s="38" t="s">
        <v>524</v>
      </c>
      <c r="AG37" s="38"/>
      <c r="AH37" s="38"/>
      <c r="AI37" s="38"/>
      <c r="AJ37" s="38"/>
      <c r="AK37" s="38"/>
    </row>
  </sheetData>
  <autoFilter ref="A6:AK37"/>
  <mergeCells count="40">
    <mergeCell ref="A2:A6"/>
    <mergeCell ref="B2:B6"/>
    <mergeCell ref="C2:C6"/>
    <mergeCell ref="D2:D6"/>
    <mergeCell ref="E2:E6"/>
    <mergeCell ref="F2:F5"/>
    <mergeCell ref="G2:G5"/>
    <mergeCell ref="H2:H5"/>
    <mergeCell ref="I2:I6"/>
    <mergeCell ref="J2:J6"/>
    <mergeCell ref="K2:K6"/>
    <mergeCell ref="L2:L5"/>
    <mergeCell ref="M2:M5"/>
    <mergeCell ref="N2:N6"/>
    <mergeCell ref="O2:O6"/>
    <mergeCell ref="P2:P6"/>
    <mergeCell ref="Q2:Q6"/>
    <mergeCell ref="R2:R6"/>
    <mergeCell ref="S2:S6"/>
    <mergeCell ref="T2:T6"/>
    <mergeCell ref="U2:U5"/>
    <mergeCell ref="V2:V6"/>
    <mergeCell ref="W2:Y3"/>
    <mergeCell ref="Z2:AE3"/>
    <mergeCell ref="AF2:AF6"/>
    <mergeCell ref="AG2:AK3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74"/>
    <col collapsed="false" customWidth="true" hidden="false" outlineLevel="0" max="2" min="2" style="99" width="8.75"/>
    <col collapsed="false" customWidth="true" hidden="false" outlineLevel="0" max="3" min="3" style="98" width="13.87"/>
    <col collapsed="false" customWidth="true" hidden="false" outlineLevel="0" max="4" min="4" style="98" width="22.62"/>
    <col collapsed="false" customWidth="true" hidden="false" outlineLevel="0" max="5" min="5" style="100" width="27.49"/>
    <col collapsed="false" customWidth="true" hidden="false" outlineLevel="0" max="9" min="6" style="98" width="11.62"/>
    <col collapsed="false" customWidth="true" hidden="false" outlineLevel="0" max="11" min="10" style="98" width="12.62"/>
    <col collapsed="false" customWidth="false" hidden="false" outlineLevel="0" max="16" min="12" style="98" width="8.99"/>
    <col collapsed="false" customWidth="true" hidden="false" outlineLevel="0" max="24" min="17" style="100" width="12.99"/>
    <col collapsed="false" customWidth="true" hidden="false" outlineLevel="0" max="25" min="25" style="100" width="23.99"/>
    <col collapsed="false" customWidth="true" hidden="false" outlineLevel="0" max="26" min="26" style="98" width="7.49"/>
    <col collapsed="false" customWidth="true" hidden="false" outlineLevel="0" max="27" min="27" style="98" width="10.99"/>
    <col collapsed="false" customWidth="true" hidden="false" outlineLevel="0" max="28" min="28" style="98" width="7.49"/>
    <col collapsed="false" customWidth="true" hidden="false" outlineLevel="0" max="29" min="29" style="98" width="11.62"/>
    <col collapsed="false" customWidth="true" hidden="false" outlineLevel="0" max="30" min="30" style="98" width="6.25"/>
    <col collapsed="false" customWidth="true" hidden="false" outlineLevel="0" max="31" min="31" style="98" width="9.87"/>
    <col collapsed="false" customWidth="true" hidden="false" outlineLevel="0" max="32" min="32" style="98" width="10.74"/>
    <col collapsed="false" customWidth="false" hidden="false" outlineLevel="0" max="257" min="33" style="98" width="8.99"/>
  </cols>
  <sheetData>
    <row r="1" s="8" customFormat="true" ht="15" hidden="false" customHeight="true" outlineLevel="0" collapsed="false">
      <c r="A1" s="101" t="s">
        <v>647</v>
      </c>
      <c r="B1" s="7"/>
      <c r="E1" s="9"/>
      <c r="Q1" s="9"/>
      <c r="R1" s="9"/>
      <c r="S1" s="9"/>
      <c r="T1" s="9"/>
      <c r="U1" s="9"/>
      <c r="V1" s="9"/>
      <c r="W1" s="9"/>
      <c r="X1" s="9"/>
      <c r="Y1" s="9"/>
    </row>
    <row r="2" s="103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00</v>
      </c>
      <c r="F2" s="102" t="s">
        <v>6</v>
      </c>
      <c r="G2" s="102"/>
      <c r="H2" s="102"/>
      <c r="I2" s="102"/>
      <c r="J2" s="50" t="s">
        <v>648</v>
      </c>
      <c r="K2" s="50"/>
      <c r="L2" s="50"/>
      <c r="M2" s="50" t="s">
        <v>649</v>
      </c>
      <c r="N2" s="50"/>
      <c r="O2" s="50" t="s">
        <v>650</v>
      </c>
      <c r="P2" s="50"/>
      <c r="Q2" s="19" t="s">
        <v>10</v>
      </c>
      <c r="R2" s="19"/>
      <c r="S2" s="19"/>
      <c r="T2" s="19"/>
      <c r="U2" s="19"/>
      <c r="V2" s="19"/>
      <c r="W2" s="19" t="s">
        <v>651</v>
      </c>
      <c r="X2" s="19"/>
      <c r="Y2" s="19"/>
      <c r="Z2" s="18" t="s">
        <v>12</v>
      </c>
      <c r="AA2" s="18" t="s">
        <v>652</v>
      </c>
      <c r="AB2" s="18" t="s">
        <v>653</v>
      </c>
      <c r="AC2" s="18" t="s">
        <v>654</v>
      </c>
      <c r="AD2" s="19" t="s">
        <v>14</v>
      </c>
      <c r="AE2" s="19" t="s">
        <v>20</v>
      </c>
      <c r="AF2" s="19" t="s">
        <v>21</v>
      </c>
    </row>
    <row r="3" s="103" customFormat="true" ht="13.5" hidden="false" customHeight="true" outlineLevel="0" collapsed="false">
      <c r="A3" s="19"/>
      <c r="B3" s="48"/>
      <c r="C3" s="19"/>
      <c r="D3" s="19"/>
      <c r="E3" s="19"/>
      <c r="F3" s="102"/>
      <c r="G3" s="102"/>
      <c r="H3" s="102"/>
      <c r="I3" s="102"/>
      <c r="J3" s="50"/>
      <c r="K3" s="50"/>
      <c r="L3" s="50"/>
      <c r="M3" s="50"/>
      <c r="N3" s="50"/>
      <c r="O3" s="50"/>
      <c r="P3" s="50"/>
      <c r="Q3" s="19"/>
      <c r="R3" s="19"/>
      <c r="S3" s="19"/>
      <c r="T3" s="19"/>
      <c r="U3" s="19"/>
      <c r="V3" s="19"/>
      <c r="W3" s="19"/>
      <c r="X3" s="19"/>
      <c r="Y3" s="19"/>
      <c r="Z3" s="18"/>
      <c r="AA3" s="18"/>
      <c r="AB3" s="18"/>
      <c r="AC3" s="18"/>
      <c r="AD3" s="19"/>
      <c r="AE3" s="19"/>
      <c r="AF3" s="19"/>
    </row>
    <row r="4" s="103" customFormat="true" ht="18.75" hidden="false" customHeight="true" outlineLevel="0" collapsed="false">
      <c r="A4" s="19"/>
      <c r="B4" s="48"/>
      <c r="C4" s="19"/>
      <c r="D4" s="19"/>
      <c r="E4" s="19"/>
      <c r="F4" s="18" t="s">
        <v>655</v>
      </c>
      <c r="G4" s="18" t="s">
        <v>656</v>
      </c>
      <c r="H4" s="18" t="s">
        <v>657</v>
      </c>
      <c r="I4" s="18" t="s">
        <v>48</v>
      </c>
      <c r="J4" s="18" t="s">
        <v>658</v>
      </c>
      <c r="K4" s="18" t="s">
        <v>659</v>
      </c>
      <c r="L4" s="19" t="s">
        <v>660</v>
      </c>
      <c r="M4" s="19" t="s">
        <v>661</v>
      </c>
      <c r="N4" s="18" t="s">
        <v>662</v>
      </c>
      <c r="O4" s="19" t="s">
        <v>663</v>
      </c>
      <c r="P4" s="104" t="s">
        <v>664</v>
      </c>
      <c r="Q4" s="50" t="s">
        <v>665</v>
      </c>
      <c r="R4" s="105"/>
      <c r="S4" s="50" t="s">
        <v>666</v>
      </c>
      <c r="T4" s="105"/>
      <c r="U4" s="50" t="s">
        <v>667</v>
      </c>
      <c r="V4" s="105"/>
      <c r="W4" s="18" t="s">
        <v>668</v>
      </c>
      <c r="X4" s="18" t="s">
        <v>669</v>
      </c>
      <c r="Y4" s="18" t="s">
        <v>670</v>
      </c>
      <c r="Z4" s="18"/>
      <c r="AA4" s="18"/>
      <c r="AB4" s="18"/>
      <c r="AC4" s="18"/>
      <c r="AD4" s="19"/>
      <c r="AE4" s="19"/>
      <c r="AF4" s="19"/>
    </row>
    <row r="5" s="103" customFormat="true" ht="26.25" hidden="false" customHeight="true" outlineLevel="0" collapsed="false">
      <c r="A5" s="19"/>
      <c r="B5" s="48"/>
      <c r="C5" s="19"/>
      <c r="D5" s="19"/>
      <c r="E5" s="19"/>
      <c r="F5" s="18"/>
      <c r="G5" s="18"/>
      <c r="H5" s="18"/>
      <c r="I5" s="18"/>
      <c r="J5" s="18"/>
      <c r="K5" s="18"/>
      <c r="L5" s="18"/>
      <c r="M5" s="19"/>
      <c r="N5" s="18"/>
      <c r="O5" s="19"/>
      <c r="P5" s="104"/>
      <c r="Q5" s="50"/>
      <c r="R5" s="19" t="s">
        <v>62</v>
      </c>
      <c r="S5" s="50"/>
      <c r="T5" s="19" t="s">
        <v>62</v>
      </c>
      <c r="U5" s="50"/>
      <c r="V5" s="19" t="s">
        <v>62</v>
      </c>
      <c r="W5" s="18"/>
      <c r="X5" s="18"/>
      <c r="Y5" s="18"/>
      <c r="Z5" s="18"/>
      <c r="AA5" s="18"/>
      <c r="AB5" s="18"/>
      <c r="AC5" s="18"/>
      <c r="AD5" s="19"/>
      <c r="AE5" s="19"/>
      <c r="AF5" s="19"/>
    </row>
    <row r="6" s="109" customFormat="true" ht="13.5" hidden="false" customHeight="true" outlineLevel="0" collapsed="false">
      <c r="A6" s="19"/>
      <c r="B6" s="48"/>
      <c r="C6" s="19"/>
      <c r="D6" s="19"/>
      <c r="E6" s="19"/>
      <c r="F6" s="59" t="s">
        <v>671</v>
      </c>
      <c r="G6" s="59" t="s">
        <v>671</v>
      </c>
      <c r="H6" s="59" t="s">
        <v>204</v>
      </c>
      <c r="I6" s="59" t="s">
        <v>671</v>
      </c>
      <c r="J6" s="59" t="s">
        <v>204</v>
      </c>
      <c r="K6" s="59" t="s">
        <v>672</v>
      </c>
      <c r="L6" s="19"/>
      <c r="M6" s="19"/>
      <c r="N6" s="106" t="s">
        <v>673</v>
      </c>
      <c r="O6" s="19"/>
      <c r="P6" s="106" t="s">
        <v>673</v>
      </c>
      <c r="Q6" s="50"/>
      <c r="R6" s="50"/>
      <c r="S6" s="50"/>
      <c r="T6" s="50"/>
      <c r="U6" s="50"/>
      <c r="V6" s="50"/>
      <c r="W6" s="60" t="s">
        <v>67</v>
      </c>
      <c r="X6" s="60" t="s">
        <v>509</v>
      </c>
      <c r="Y6" s="107"/>
      <c r="Z6" s="108" t="s">
        <v>674</v>
      </c>
      <c r="AA6" s="108" t="s">
        <v>68</v>
      </c>
      <c r="AB6" s="108" t="s">
        <v>68</v>
      </c>
      <c r="AC6" s="59" t="s">
        <v>675</v>
      </c>
      <c r="AD6" s="19"/>
      <c r="AE6" s="19"/>
      <c r="AF6" s="19"/>
    </row>
    <row r="7" s="67" customFormat="true" ht="30" hidden="false" customHeight="true" outlineLevel="0" collapsed="false">
      <c r="A7" s="38" t="s">
        <v>79</v>
      </c>
      <c r="B7" s="39" t="s">
        <v>110</v>
      </c>
      <c r="C7" s="40" t="s">
        <v>676</v>
      </c>
      <c r="D7" s="38" t="s">
        <v>112</v>
      </c>
      <c r="E7" s="38" t="s">
        <v>677</v>
      </c>
      <c r="F7" s="66" t="n">
        <v>4514</v>
      </c>
      <c r="G7" s="66" t="n">
        <v>3453</v>
      </c>
      <c r="H7" s="66"/>
      <c r="I7" s="66"/>
      <c r="J7" s="66" t="n">
        <v>0</v>
      </c>
      <c r="K7" s="66"/>
      <c r="L7" s="66"/>
      <c r="M7" s="38" t="s">
        <v>92</v>
      </c>
      <c r="N7" s="38"/>
      <c r="O7" s="38" t="s">
        <v>678</v>
      </c>
      <c r="P7" s="38"/>
      <c r="Q7" s="38" t="s">
        <v>679</v>
      </c>
      <c r="R7" s="38"/>
      <c r="S7" s="38" t="s">
        <v>48</v>
      </c>
      <c r="T7" s="38"/>
      <c r="U7" s="38"/>
      <c r="V7" s="38"/>
      <c r="W7" s="38"/>
      <c r="X7" s="38"/>
      <c r="Y7" s="38"/>
      <c r="Z7" s="38" t="n">
        <v>120</v>
      </c>
      <c r="AA7" s="38" t="n">
        <v>0</v>
      </c>
      <c r="AB7" s="38" t="n">
        <v>0</v>
      </c>
      <c r="AC7" s="38" t="n">
        <v>0</v>
      </c>
      <c r="AD7" s="38" t="n">
        <v>1974</v>
      </c>
      <c r="AE7" s="38" t="s">
        <v>91</v>
      </c>
      <c r="AF7" s="38"/>
    </row>
    <row r="8" s="43" customFormat="true" ht="30" hidden="false" customHeight="true" outlineLevel="0" collapsed="false">
      <c r="A8" s="38" t="s">
        <v>79</v>
      </c>
      <c r="B8" s="39" t="s">
        <v>110</v>
      </c>
      <c r="C8" s="40" t="s">
        <v>680</v>
      </c>
      <c r="D8" s="38" t="s">
        <v>112</v>
      </c>
      <c r="E8" s="38" t="s">
        <v>677</v>
      </c>
      <c r="F8" s="66" t="n">
        <v>0</v>
      </c>
      <c r="G8" s="66" t="n">
        <v>0</v>
      </c>
      <c r="H8" s="66"/>
      <c r="I8" s="66"/>
      <c r="J8" s="66" t="n">
        <v>0</v>
      </c>
      <c r="K8" s="66"/>
      <c r="L8" s="66"/>
      <c r="M8" s="38" t="s">
        <v>92</v>
      </c>
      <c r="N8" s="38"/>
      <c r="O8" s="38" t="s">
        <v>678</v>
      </c>
      <c r="P8" s="38"/>
      <c r="Q8" s="38" t="s">
        <v>681</v>
      </c>
      <c r="R8" s="38"/>
      <c r="S8" s="38" t="s">
        <v>48</v>
      </c>
      <c r="T8" s="38"/>
      <c r="U8" s="38"/>
      <c r="V8" s="38"/>
      <c r="W8" s="38"/>
      <c r="X8" s="38"/>
      <c r="Y8" s="38"/>
      <c r="Z8" s="38" t="n">
        <v>60</v>
      </c>
      <c r="AA8" s="38" t="n">
        <v>0</v>
      </c>
      <c r="AB8" s="38" t="n">
        <v>0</v>
      </c>
      <c r="AC8" s="38" t="n">
        <v>0</v>
      </c>
      <c r="AD8" s="38" t="n">
        <v>1967</v>
      </c>
      <c r="AE8" s="38" t="s">
        <v>91</v>
      </c>
      <c r="AF8" s="38" t="s">
        <v>213</v>
      </c>
    </row>
    <row r="9" s="43" customFormat="true" ht="30" hidden="false" customHeight="true" outlineLevel="0" collapsed="false">
      <c r="A9" s="38" t="s">
        <v>79</v>
      </c>
      <c r="B9" s="39" t="s">
        <v>110</v>
      </c>
      <c r="C9" s="40" t="s">
        <v>682</v>
      </c>
      <c r="D9" s="38" t="s">
        <v>112</v>
      </c>
      <c r="E9" s="38" t="s">
        <v>683</v>
      </c>
      <c r="F9" s="66" t="n">
        <v>6507</v>
      </c>
      <c r="G9" s="66" t="n">
        <v>7430</v>
      </c>
      <c r="H9" s="66"/>
      <c r="I9" s="66"/>
      <c r="J9" s="66" t="n">
        <v>0</v>
      </c>
      <c r="K9" s="66"/>
      <c r="L9" s="66"/>
      <c r="M9" s="38" t="s">
        <v>92</v>
      </c>
      <c r="N9" s="38"/>
      <c r="O9" s="38" t="s">
        <v>678</v>
      </c>
      <c r="P9" s="38"/>
      <c r="Q9" s="38" t="s">
        <v>684</v>
      </c>
      <c r="R9" s="38"/>
      <c r="S9" s="38" t="s">
        <v>685</v>
      </c>
      <c r="T9" s="38"/>
      <c r="U9" s="38"/>
      <c r="V9" s="38"/>
      <c r="W9" s="38"/>
      <c r="X9" s="38"/>
      <c r="Y9" s="38"/>
      <c r="Z9" s="38" t="n">
        <v>40</v>
      </c>
      <c r="AA9" s="38" t="n">
        <v>0</v>
      </c>
      <c r="AB9" s="38" t="n">
        <v>0</v>
      </c>
      <c r="AC9" s="38" t="n">
        <v>0</v>
      </c>
      <c r="AD9" s="38" t="n">
        <v>1991</v>
      </c>
      <c r="AE9" s="38" t="s">
        <v>91</v>
      </c>
      <c r="AF9" s="38"/>
    </row>
    <row r="10" s="43" customFormat="true" ht="30" hidden="false" customHeight="true" outlineLevel="0" collapsed="false">
      <c r="A10" s="38" t="s">
        <v>79</v>
      </c>
      <c r="B10" s="39" t="s">
        <v>110</v>
      </c>
      <c r="C10" s="40" t="s">
        <v>686</v>
      </c>
      <c r="D10" s="38" t="s">
        <v>112</v>
      </c>
      <c r="E10" s="38" t="s">
        <v>687</v>
      </c>
      <c r="F10" s="66" t="n">
        <v>1532</v>
      </c>
      <c r="G10" s="66" t="n">
        <v>1052</v>
      </c>
      <c r="H10" s="66"/>
      <c r="I10" s="66"/>
      <c r="J10" s="66" t="n">
        <v>0</v>
      </c>
      <c r="K10" s="66"/>
      <c r="L10" s="66"/>
      <c r="M10" s="38" t="s">
        <v>92</v>
      </c>
      <c r="N10" s="38"/>
      <c r="O10" s="38" t="s">
        <v>688</v>
      </c>
      <c r="P10" s="38" t="n">
        <v>89</v>
      </c>
      <c r="Q10" s="38" t="s">
        <v>684</v>
      </c>
      <c r="R10" s="38"/>
      <c r="S10" s="38" t="s">
        <v>689</v>
      </c>
      <c r="T10" s="38"/>
      <c r="U10" s="38"/>
      <c r="V10" s="38"/>
      <c r="W10" s="38"/>
      <c r="X10" s="38"/>
      <c r="Y10" s="38"/>
      <c r="Z10" s="38" t="n">
        <v>10</v>
      </c>
      <c r="AA10" s="38" t="n">
        <v>0</v>
      </c>
      <c r="AB10" s="38" t="n">
        <v>0</v>
      </c>
      <c r="AC10" s="38" t="n">
        <v>0</v>
      </c>
      <c r="AD10" s="38" t="n">
        <v>1995</v>
      </c>
      <c r="AE10" s="38" t="s">
        <v>123</v>
      </c>
      <c r="AF10" s="38"/>
    </row>
    <row r="11" s="43" customFormat="true" ht="30" hidden="false" customHeight="true" outlineLevel="0" collapsed="false">
      <c r="A11" s="38" t="s">
        <v>79</v>
      </c>
      <c r="B11" s="39" t="s">
        <v>110</v>
      </c>
      <c r="C11" s="40" t="s">
        <v>690</v>
      </c>
      <c r="D11" s="38" t="s">
        <v>112</v>
      </c>
      <c r="E11" s="38" t="s">
        <v>691</v>
      </c>
      <c r="F11" s="66" t="n">
        <v>2079</v>
      </c>
      <c r="G11" s="66" t="n">
        <v>2287</v>
      </c>
      <c r="H11" s="66"/>
      <c r="I11" s="66"/>
      <c r="J11" s="66" t="n">
        <v>0</v>
      </c>
      <c r="K11" s="66"/>
      <c r="L11" s="66"/>
      <c r="M11" s="38" t="s">
        <v>92</v>
      </c>
      <c r="N11" s="38"/>
      <c r="O11" s="38" t="s">
        <v>688</v>
      </c>
      <c r="P11" s="38" t="n">
        <v>201</v>
      </c>
      <c r="Q11" s="38" t="s">
        <v>692</v>
      </c>
      <c r="R11" s="38"/>
      <c r="S11" s="38" t="s">
        <v>689</v>
      </c>
      <c r="T11" s="38"/>
      <c r="U11" s="38"/>
      <c r="V11" s="38"/>
      <c r="W11" s="38"/>
      <c r="X11" s="38"/>
      <c r="Y11" s="38"/>
      <c r="Z11" s="38" t="n">
        <v>30</v>
      </c>
      <c r="AA11" s="38" t="n">
        <v>0</v>
      </c>
      <c r="AB11" s="38" t="n">
        <v>0</v>
      </c>
      <c r="AC11" s="38" t="n">
        <v>0</v>
      </c>
      <c r="AD11" s="38" t="n">
        <v>1978</v>
      </c>
      <c r="AE11" s="38" t="s">
        <v>123</v>
      </c>
      <c r="AF11" s="38"/>
    </row>
    <row r="12" s="43" customFormat="true" ht="30" hidden="false" customHeight="true" outlineLevel="0" collapsed="false">
      <c r="A12" s="44" t="s">
        <v>79</v>
      </c>
      <c r="B12" s="45" t="s">
        <v>110</v>
      </c>
      <c r="C12" s="40" t="s">
        <v>693</v>
      </c>
      <c r="D12" s="44" t="s">
        <v>112</v>
      </c>
      <c r="E12" s="44" t="s">
        <v>694</v>
      </c>
      <c r="F12" s="44" t="n">
        <v>490</v>
      </c>
      <c r="G12" s="44" t="n">
        <v>478</v>
      </c>
      <c r="H12" s="44"/>
      <c r="I12" s="44"/>
      <c r="J12" s="44" t="n">
        <v>0</v>
      </c>
      <c r="K12" s="44"/>
      <c r="L12" s="44"/>
      <c r="M12" s="44" t="s">
        <v>92</v>
      </c>
      <c r="N12" s="44"/>
      <c r="O12" s="44" t="s">
        <v>678</v>
      </c>
      <c r="P12" s="44"/>
      <c r="Q12" s="44" t="s">
        <v>695</v>
      </c>
      <c r="R12" s="44"/>
      <c r="S12" s="44" t="s">
        <v>685</v>
      </c>
      <c r="T12" s="44"/>
      <c r="U12" s="44"/>
      <c r="V12" s="44"/>
      <c r="W12" s="44"/>
      <c r="X12" s="44"/>
      <c r="Y12" s="44"/>
      <c r="Z12" s="44" t="n">
        <v>6</v>
      </c>
      <c r="AA12" s="44" t="n">
        <v>0</v>
      </c>
      <c r="AB12" s="44" t="n">
        <v>0</v>
      </c>
      <c r="AC12" s="44" t="n">
        <v>0</v>
      </c>
      <c r="AD12" s="44" t="n">
        <v>1978</v>
      </c>
      <c r="AE12" s="44" t="s">
        <v>123</v>
      </c>
      <c r="AF12" s="44"/>
    </row>
    <row r="13" s="43" customFormat="true" ht="30" hidden="false" customHeight="true" outlineLevel="0" collapsed="false">
      <c r="A13" s="44" t="s">
        <v>79</v>
      </c>
      <c r="B13" s="45" t="s">
        <v>127</v>
      </c>
      <c r="C13" s="40" t="s">
        <v>696</v>
      </c>
      <c r="D13" s="44" t="s">
        <v>129</v>
      </c>
      <c r="E13" s="44" t="s">
        <v>697</v>
      </c>
      <c r="F13" s="44" t="n">
        <v>2935</v>
      </c>
      <c r="G13" s="44" t="n">
        <v>6977</v>
      </c>
      <c r="H13" s="44" t="n">
        <v>0</v>
      </c>
      <c r="I13" s="44"/>
      <c r="J13" s="44" t="n">
        <v>0</v>
      </c>
      <c r="K13" s="44" t="n">
        <v>0</v>
      </c>
      <c r="L13" s="44"/>
      <c r="M13" s="44" t="s">
        <v>92</v>
      </c>
      <c r="N13" s="44"/>
      <c r="O13" s="44" t="s">
        <v>698</v>
      </c>
      <c r="P13" s="44" t="n">
        <v>76</v>
      </c>
      <c r="Q13" s="44" t="s">
        <v>681</v>
      </c>
      <c r="R13" s="44"/>
      <c r="S13" s="44" t="s">
        <v>699</v>
      </c>
      <c r="T13" s="44"/>
      <c r="U13" s="44"/>
      <c r="V13" s="44"/>
      <c r="W13" s="44"/>
      <c r="X13" s="44"/>
      <c r="Y13" s="44"/>
      <c r="Z13" s="44" t="n">
        <v>80</v>
      </c>
      <c r="AA13" s="44" t="n">
        <v>0</v>
      </c>
      <c r="AB13" s="44" t="n">
        <v>0</v>
      </c>
      <c r="AC13" s="44" t="n">
        <v>0</v>
      </c>
      <c r="AD13" s="44" t="n">
        <v>1967</v>
      </c>
      <c r="AE13" s="44" t="s">
        <v>91</v>
      </c>
      <c r="AF13" s="44" t="s">
        <v>97</v>
      </c>
    </row>
    <row r="14" s="43" customFormat="true" ht="30" hidden="false" customHeight="true" outlineLevel="0" collapsed="false">
      <c r="A14" s="44" t="s">
        <v>79</v>
      </c>
      <c r="B14" s="45" t="s">
        <v>127</v>
      </c>
      <c r="C14" s="40" t="s">
        <v>700</v>
      </c>
      <c r="D14" s="44" t="s">
        <v>129</v>
      </c>
      <c r="E14" s="44" t="s">
        <v>697</v>
      </c>
      <c r="F14" s="44" t="n">
        <v>2202</v>
      </c>
      <c r="G14" s="44" t="n">
        <v>5233</v>
      </c>
      <c r="H14" s="44" t="n">
        <v>0</v>
      </c>
      <c r="I14" s="44"/>
      <c r="J14" s="44" t="n">
        <v>0</v>
      </c>
      <c r="K14" s="44" t="n">
        <v>0</v>
      </c>
      <c r="L14" s="44"/>
      <c r="M14" s="44" t="s">
        <v>92</v>
      </c>
      <c r="N14" s="44"/>
      <c r="O14" s="44" t="s">
        <v>698</v>
      </c>
      <c r="P14" s="44" t="n">
        <v>58</v>
      </c>
      <c r="Q14" s="44" t="s">
        <v>701</v>
      </c>
      <c r="R14" s="44"/>
      <c r="S14" s="44" t="s">
        <v>699</v>
      </c>
      <c r="T14" s="44"/>
      <c r="U14" s="44"/>
      <c r="V14" s="44"/>
      <c r="W14" s="44"/>
      <c r="X14" s="44"/>
      <c r="Y14" s="44"/>
      <c r="Z14" s="44" t="n">
        <v>60</v>
      </c>
      <c r="AA14" s="44" t="n">
        <v>0</v>
      </c>
      <c r="AB14" s="44" t="n">
        <v>0</v>
      </c>
      <c r="AC14" s="44" t="n">
        <v>0</v>
      </c>
      <c r="AD14" s="44" t="n">
        <v>1977</v>
      </c>
      <c r="AE14" s="44" t="s">
        <v>91</v>
      </c>
      <c r="AF14" s="44" t="s">
        <v>97</v>
      </c>
    </row>
    <row r="15" s="43" customFormat="true" ht="30" hidden="false" customHeight="true" outlineLevel="0" collapsed="false">
      <c r="A15" s="44" t="s">
        <v>79</v>
      </c>
      <c r="B15" s="45" t="s">
        <v>127</v>
      </c>
      <c r="C15" s="40" t="s">
        <v>702</v>
      </c>
      <c r="D15" s="44" t="s">
        <v>129</v>
      </c>
      <c r="E15" s="44" t="s">
        <v>703</v>
      </c>
      <c r="F15" s="44" t="n">
        <v>9838</v>
      </c>
      <c r="G15" s="44" t="n">
        <v>22742</v>
      </c>
      <c r="H15" s="44" t="n">
        <v>0</v>
      </c>
      <c r="I15" s="44"/>
      <c r="J15" s="44" t="n">
        <v>726</v>
      </c>
      <c r="K15" s="44"/>
      <c r="L15" s="44" t="s">
        <v>156</v>
      </c>
      <c r="M15" s="44" t="s">
        <v>92</v>
      </c>
      <c r="N15" s="44"/>
      <c r="O15" s="44" t="s">
        <v>698</v>
      </c>
      <c r="P15" s="44" t="n">
        <v>550</v>
      </c>
      <c r="Q15" s="44" t="s">
        <v>704</v>
      </c>
      <c r="R15" s="44"/>
      <c r="S15" s="44" t="s">
        <v>685</v>
      </c>
      <c r="T15" s="44"/>
      <c r="U15" s="44" t="s">
        <v>705</v>
      </c>
      <c r="V15" s="44"/>
      <c r="W15" s="44"/>
      <c r="X15" s="44"/>
      <c r="Y15" s="44"/>
      <c r="Z15" s="44" t="n">
        <v>176</v>
      </c>
      <c r="AA15" s="44" t="n">
        <v>0</v>
      </c>
      <c r="AB15" s="44" t="n">
        <v>5.9</v>
      </c>
      <c r="AC15" s="44" t="n">
        <v>0</v>
      </c>
      <c r="AD15" s="44" t="n">
        <v>2013</v>
      </c>
      <c r="AE15" s="44" t="s">
        <v>91</v>
      </c>
      <c r="AF15" s="44" t="s">
        <v>109</v>
      </c>
    </row>
    <row r="16" s="43" customFormat="true" ht="30" hidden="false" customHeight="true" outlineLevel="0" collapsed="false">
      <c r="A16" s="44" t="s">
        <v>79</v>
      </c>
      <c r="B16" s="45" t="s">
        <v>134</v>
      </c>
      <c r="C16" s="40" t="s">
        <v>706</v>
      </c>
      <c r="D16" s="44" t="s">
        <v>136</v>
      </c>
      <c r="E16" s="44" t="s">
        <v>707</v>
      </c>
      <c r="F16" s="44" t="n">
        <v>40717</v>
      </c>
      <c r="G16" s="44" t="n">
        <v>31828</v>
      </c>
      <c r="H16" s="44" t="n">
        <v>0</v>
      </c>
      <c r="I16" s="44" t="n">
        <v>0</v>
      </c>
      <c r="J16" s="44" t="n">
        <v>11</v>
      </c>
      <c r="K16" s="44" t="n">
        <v>0</v>
      </c>
      <c r="L16" s="44" t="s">
        <v>156</v>
      </c>
      <c r="M16" s="44" t="s">
        <v>92</v>
      </c>
      <c r="N16" s="44"/>
      <c r="O16" s="44" t="s">
        <v>688</v>
      </c>
      <c r="P16" s="44" t="n">
        <v>3480</v>
      </c>
      <c r="Q16" s="97" t="s">
        <v>708</v>
      </c>
      <c r="R16" s="44"/>
      <c r="S16" s="44" t="s">
        <v>709</v>
      </c>
      <c r="T16" s="44"/>
      <c r="U16" s="44" t="s">
        <v>710</v>
      </c>
      <c r="V16" s="44"/>
      <c r="W16" s="44"/>
      <c r="X16" s="44"/>
      <c r="Y16" s="44"/>
      <c r="Z16" s="44" t="n">
        <v>173</v>
      </c>
      <c r="AA16" s="44" t="n">
        <v>0</v>
      </c>
      <c r="AB16" s="44" t="n">
        <v>0</v>
      </c>
      <c r="AC16" s="44" t="n">
        <v>0</v>
      </c>
      <c r="AD16" s="44" t="n">
        <v>1996</v>
      </c>
      <c r="AE16" s="44" t="s">
        <v>123</v>
      </c>
      <c r="AF16" s="44"/>
    </row>
    <row r="17" s="43" customFormat="true" ht="30" hidden="false" customHeight="true" outlineLevel="0" collapsed="false">
      <c r="A17" s="44" t="s">
        <v>79</v>
      </c>
      <c r="B17" s="45" t="s">
        <v>134</v>
      </c>
      <c r="C17" s="40" t="s">
        <v>711</v>
      </c>
      <c r="D17" s="44" t="s">
        <v>136</v>
      </c>
      <c r="E17" s="44" t="s">
        <v>712</v>
      </c>
      <c r="F17" s="44" t="n">
        <v>11997</v>
      </c>
      <c r="G17" s="44" t="n">
        <v>12926</v>
      </c>
      <c r="H17" s="44"/>
      <c r="I17" s="44"/>
      <c r="J17" s="44" t="n">
        <v>635</v>
      </c>
      <c r="K17" s="44"/>
      <c r="L17" s="44" t="s">
        <v>713</v>
      </c>
      <c r="M17" s="44" t="s">
        <v>92</v>
      </c>
      <c r="N17" s="44"/>
      <c r="O17" s="44" t="s">
        <v>678</v>
      </c>
      <c r="P17" s="44"/>
      <c r="Q17" s="44" t="s">
        <v>708</v>
      </c>
      <c r="R17" s="44"/>
      <c r="S17" s="44" t="s">
        <v>685</v>
      </c>
      <c r="T17" s="44"/>
      <c r="U17" s="44" t="s">
        <v>710</v>
      </c>
      <c r="V17" s="44"/>
      <c r="W17" s="44"/>
      <c r="X17" s="44"/>
      <c r="Y17" s="44"/>
      <c r="Z17" s="44" t="n">
        <v>60</v>
      </c>
      <c r="AA17" s="44" t="n">
        <v>2</v>
      </c>
      <c r="AB17" s="44" t="n">
        <v>3</v>
      </c>
      <c r="AC17" s="44" t="n">
        <v>0</v>
      </c>
      <c r="AD17" s="44" t="n">
        <v>1989</v>
      </c>
      <c r="AE17" s="44" t="s">
        <v>123</v>
      </c>
      <c r="AF17" s="44"/>
    </row>
    <row r="18" s="43" customFormat="true" ht="30" hidden="false" customHeight="true" outlineLevel="0" collapsed="false">
      <c r="A18" s="44" t="s">
        <v>79</v>
      </c>
      <c r="B18" s="45" t="s">
        <v>134</v>
      </c>
      <c r="C18" s="40" t="s">
        <v>714</v>
      </c>
      <c r="D18" s="44" t="s">
        <v>136</v>
      </c>
      <c r="E18" s="44" t="s">
        <v>715</v>
      </c>
      <c r="F18" s="44" t="n">
        <v>4132</v>
      </c>
      <c r="G18" s="44" t="n">
        <v>3271</v>
      </c>
      <c r="H18" s="44"/>
      <c r="I18" s="44"/>
      <c r="J18" s="44" t="n">
        <v>345</v>
      </c>
      <c r="K18" s="44"/>
      <c r="L18" s="44" t="s">
        <v>713</v>
      </c>
      <c r="M18" s="44" t="s">
        <v>92</v>
      </c>
      <c r="N18" s="44"/>
      <c r="O18" s="44" t="s">
        <v>678</v>
      </c>
      <c r="P18" s="44"/>
      <c r="Q18" s="44" t="s">
        <v>708</v>
      </c>
      <c r="R18" s="44"/>
      <c r="S18" s="44" t="s">
        <v>685</v>
      </c>
      <c r="T18" s="44"/>
      <c r="U18" s="44" t="s">
        <v>710</v>
      </c>
      <c r="V18" s="44"/>
      <c r="W18" s="44"/>
      <c r="X18" s="44"/>
      <c r="Y18" s="44"/>
      <c r="Z18" s="44" t="n">
        <v>21</v>
      </c>
      <c r="AA18" s="44" t="n">
        <v>0.1</v>
      </c>
      <c r="AB18" s="44" t="n">
        <v>0.1</v>
      </c>
      <c r="AC18" s="44" t="n">
        <v>0</v>
      </c>
      <c r="AD18" s="44" t="n">
        <v>2001</v>
      </c>
      <c r="AE18" s="44" t="s">
        <v>91</v>
      </c>
      <c r="AF18" s="44"/>
    </row>
    <row r="19" s="43" customFormat="true" ht="30" hidden="false" customHeight="true" outlineLevel="0" collapsed="false">
      <c r="A19" s="44" t="s">
        <v>79</v>
      </c>
      <c r="B19" s="45" t="s">
        <v>142</v>
      </c>
      <c r="C19" s="40" t="s">
        <v>716</v>
      </c>
      <c r="D19" s="44" t="s">
        <v>144</v>
      </c>
      <c r="E19" s="44" t="s">
        <v>717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544</v>
      </c>
      <c r="K19" s="44" t="n">
        <v>45221</v>
      </c>
      <c r="L19" s="44" t="s">
        <v>713</v>
      </c>
      <c r="M19" s="44" t="s">
        <v>92</v>
      </c>
      <c r="N19" s="44"/>
      <c r="O19" s="44" t="s">
        <v>678</v>
      </c>
      <c r="P19" s="44"/>
      <c r="Q19" s="44" t="s">
        <v>681</v>
      </c>
      <c r="R19" s="44"/>
      <c r="S19" s="44" t="s">
        <v>685</v>
      </c>
      <c r="T19" s="44"/>
      <c r="U19" s="44" t="s">
        <v>718</v>
      </c>
      <c r="V19" s="44"/>
      <c r="W19" s="44" t="n">
        <v>45221</v>
      </c>
      <c r="X19" s="44" t="s">
        <v>115</v>
      </c>
      <c r="Y19" s="44" t="s">
        <v>719</v>
      </c>
      <c r="Z19" s="44" t="n">
        <v>150</v>
      </c>
      <c r="AA19" s="44" t="n">
        <v>0</v>
      </c>
      <c r="AB19" s="44" t="s">
        <v>115</v>
      </c>
      <c r="AC19" s="44" t="s">
        <v>115</v>
      </c>
      <c r="AD19" s="44" t="n">
        <v>1969</v>
      </c>
      <c r="AE19" s="44" t="s">
        <v>123</v>
      </c>
      <c r="AF19" s="44"/>
    </row>
    <row r="20" s="43" customFormat="true" ht="30" hidden="false" customHeight="true" outlineLevel="0" collapsed="false">
      <c r="A20" s="44" t="s">
        <v>79</v>
      </c>
      <c r="B20" s="45" t="s">
        <v>142</v>
      </c>
      <c r="C20" s="40" t="s">
        <v>720</v>
      </c>
      <c r="D20" s="44" t="s">
        <v>144</v>
      </c>
      <c r="E20" s="44" t="s">
        <v>721</v>
      </c>
      <c r="F20" s="44" t="n">
        <v>9215</v>
      </c>
      <c r="G20" s="44" t="n">
        <v>21580</v>
      </c>
      <c r="H20" s="44"/>
      <c r="I20" s="44"/>
      <c r="J20" s="44" t="n">
        <v>0</v>
      </c>
      <c r="K20" s="44" t="n">
        <v>0</v>
      </c>
      <c r="L20" s="44"/>
      <c r="M20" s="44" t="s">
        <v>92</v>
      </c>
      <c r="N20" s="44"/>
      <c r="O20" s="44" t="s">
        <v>698</v>
      </c>
      <c r="P20" s="44" t="n">
        <v>1086</v>
      </c>
      <c r="Q20" s="44" t="s">
        <v>722</v>
      </c>
      <c r="R20" s="44"/>
      <c r="S20" s="44" t="s">
        <v>685</v>
      </c>
      <c r="T20" s="44"/>
      <c r="U20" s="44" t="s">
        <v>48</v>
      </c>
      <c r="V20" s="44"/>
      <c r="W20" s="44"/>
      <c r="X20" s="44"/>
      <c r="Y20" s="44"/>
      <c r="Z20" s="44" t="n">
        <v>150</v>
      </c>
      <c r="AA20" s="44" t="n">
        <v>0</v>
      </c>
      <c r="AB20" s="44" t="s">
        <v>115</v>
      </c>
      <c r="AC20" s="44" t="n">
        <v>0</v>
      </c>
      <c r="AD20" s="44" t="n">
        <v>1978</v>
      </c>
      <c r="AE20" s="44" t="s">
        <v>91</v>
      </c>
      <c r="AF20" s="44"/>
    </row>
    <row r="21" s="43" customFormat="true" ht="30" hidden="false" customHeight="true" outlineLevel="0" collapsed="false">
      <c r="A21" s="44" t="s">
        <v>79</v>
      </c>
      <c r="B21" s="45" t="s">
        <v>142</v>
      </c>
      <c r="C21" s="40" t="s">
        <v>723</v>
      </c>
      <c r="D21" s="44" t="s">
        <v>144</v>
      </c>
      <c r="E21" s="44" t="s">
        <v>724</v>
      </c>
      <c r="F21" s="44" t="n">
        <v>177</v>
      </c>
      <c r="G21" s="44" t="n">
        <v>91</v>
      </c>
      <c r="H21" s="44"/>
      <c r="I21" s="44"/>
      <c r="J21" s="44" t="n">
        <v>0</v>
      </c>
      <c r="K21" s="44" t="n">
        <v>0</v>
      </c>
      <c r="L21" s="44"/>
      <c r="M21" s="44" t="s">
        <v>92</v>
      </c>
      <c r="N21" s="44"/>
      <c r="O21" s="44" t="s">
        <v>678</v>
      </c>
      <c r="P21" s="44"/>
      <c r="Q21" s="44" t="s">
        <v>695</v>
      </c>
      <c r="R21" s="44"/>
      <c r="S21" s="44" t="s">
        <v>685</v>
      </c>
      <c r="T21" s="44"/>
      <c r="U21" s="44" t="s">
        <v>48</v>
      </c>
      <c r="V21" s="44"/>
      <c r="W21" s="44"/>
      <c r="X21" s="44"/>
      <c r="Y21" s="44"/>
      <c r="Z21" s="44" t="n">
        <v>2</v>
      </c>
      <c r="AA21" s="44" t="n">
        <v>0</v>
      </c>
      <c r="AB21" s="44" t="s">
        <v>115</v>
      </c>
      <c r="AC21" s="44" t="n">
        <v>0</v>
      </c>
      <c r="AD21" s="44" t="n">
        <v>1977</v>
      </c>
      <c r="AE21" s="44" t="s">
        <v>91</v>
      </c>
      <c r="AF21" s="44"/>
    </row>
    <row r="22" s="43" customFormat="true" ht="30" hidden="false" customHeight="true" outlineLevel="0" collapsed="false">
      <c r="A22" s="44" t="s">
        <v>79</v>
      </c>
      <c r="B22" s="45" t="s">
        <v>142</v>
      </c>
      <c r="C22" s="40" t="s">
        <v>725</v>
      </c>
      <c r="D22" s="44" t="s">
        <v>144</v>
      </c>
      <c r="E22" s="44" t="s">
        <v>726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/>
      <c r="M22" s="44" t="s">
        <v>92</v>
      </c>
      <c r="N22" s="44"/>
      <c r="O22" s="44" t="s">
        <v>678</v>
      </c>
      <c r="P22" s="44"/>
      <c r="Q22" s="44" t="s">
        <v>48</v>
      </c>
      <c r="R22" s="44"/>
      <c r="S22" s="44" t="s">
        <v>48</v>
      </c>
      <c r="T22" s="44"/>
      <c r="U22" s="44"/>
      <c r="V22" s="44"/>
      <c r="W22" s="44"/>
      <c r="X22" s="44"/>
      <c r="Y22" s="44"/>
      <c r="Z22" s="44" t="n">
        <v>40</v>
      </c>
      <c r="AA22" s="44" t="n">
        <v>0</v>
      </c>
      <c r="AB22" s="44" t="n">
        <v>0.5</v>
      </c>
      <c r="AC22" s="44" t="n">
        <v>0</v>
      </c>
      <c r="AD22" s="44" t="n">
        <v>1963</v>
      </c>
      <c r="AE22" s="44" t="s">
        <v>91</v>
      </c>
      <c r="AF22" s="44" t="s">
        <v>727</v>
      </c>
    </row>
    <row r="23" s="43" customFormat="true" ht="30" hidden="false" customHeight="true" outlineLevel="0" collapsed="false">
      <c r="A23" s="44" t="s">
        <v>79</v>
      </c>
      <c r="B23" s="45" t="s">
        <v>142</v>
      </c>
      <c r="C23" s="40" t="s">
        <v>728</v>
      </c>
      <c r="D23" s="44" t="s">
        <v>144</v>
      </c>
      <c r="E23" s="44" t="s">
        <v>729</v>
      </c>
      <c r="F23" s="44" t="n">
        <v>2614</v>
      </c>
      <c r="G23" s="44" t="n">
        <v>8115</v>
      </c>
      <c r="H23" s="44"/>
      <c r="I23" s="44"/>
      <c r="J23" s="44" t="n">
        <v>0</v>
      </c>
      <c r="K23" s="44" t="n">
        <v>0</v>
      </c>
      <c r="L23" s="44"/>
      <c r="M23" s="44" t="s">
        <v>92</v>
      </c>
      <c r="N23" s="44"/>
      <c r="O23" s="44" t="s">
        <v>698</v>
      </c>
      <c r="P23" s="44" t="n">
        <v>379.7</v>
      </c>
      <c r="Q23" s="44" t="s">
        <v>684</v>
      </c>
      <c r="R23" s="44"/>
      <c r="S23" s="44" t="s">
        <v>685</v>
      </c>
      <c r="T23" s="44"/>
      <c r="U23" s="44" t="s">
        <v>48</v>
      </c>
      <c r="V23" s="44"/>
      <c r="W23" s="44"/>
      <c r="X23" s="44"/>
      <c r="Y23" s="44"/>
      <c r="Z23" s="44" t="n">
        <v>31</v>
      </c>
      <c r="AA23" s="44" t="n">
        <v>0</v>
      </c>
      <c r="AB23" s="44" t="s">
        <v>115</v>
      </c>
      <c r="AC23" s="44" t="n">
        <v>0</v>
      </c>
      <c r="AD23" s="44" t="n">
        <v>1993</v>
      </c>
      <c r="AE23" s="44" t="s">
        <v>91</v>
      </c>
      <c r="AF23" s="44"/>
    </row>
    <row r="24" s="43" customFormat="true" ht="30" hidden="false" customHeight="true" outlineLevel="0" collapsed="false">
      <c r="A24" s="44" t="s">
        <v>79</v>
      </c>
      <c r="B24" s="45" t="s">
        <v>142</v>
      </c>
      <c r="C24" s="40" t="s">
        <v>730</v>
      </c>
      <c r="D24" s="44" t="s">
        <v>144</v>
      </c>
      <c r="E24" s="44" t="s">
        <v>731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/>
      <c r="M24" s="44" t="s">
        <v>92</v>
      </c>
      <c r="N24" s="44"/>
      <c r="O24" s="44" t="s">
        <v>698</v>
      </c>
      <c r="P24" s="44" t="n">
        <v>361</v>
      </c>
      <c r="Q24" s="44" t="s">
        <v>48</v>
      </c>
      <c r="R24" s="44"/>
      <c r="S24" s="44" t="s">
        <v>689</v>
      </c>
      <c r="T24" s="44"/>
      <c r="U24" s="44"/>
      <c r="V24" s="44"/>
      <c r="W24" s="44"/>
      <c r="X24" s="44"/>
      <c r="Y24" s="44"/>
      <c r="Z24" s="44" t="n">
        <v>70</v>
      </c>
      <c r="AA24" s="44" t="n">
        <v>0</v>
      </c>
      <c r="AB24" s="44" t="n">
        <v>1</v>
      </c>
      <c r="AC24" s="44" t="n">
        <v>0</v>
      </c>
      <c r="AD24" s="44" t="n">
        <v>1981</v>
      </c>
      <c r="AE24" s="44" t="s">
        <v>123</v>
      </c>
      <c r="AF24" s="44" t="s">
        <v>727</v>
      </c>
    </row>
    <row r="25" s="43" customFormat="true" ht="30" hidden="false" customHeight="true" outlineLevel="0" collapsed="false">
      <c r="A25" s="44" t="s">
        <v>79</v>
      </c>
      <c r="B25" s="45" t="s">
        <v>142</v>
      </c>
      <c r="C25" s="40" t="s">
        <v>732</v>
      </c>
      <c r="D25" s="44" t="s">
        <v>144</v>
      </c>
      <c r="E25" s="44" t="s">
        <v>733</v>
      </c>
      <c r="F25" s="44" t="n">
        <v>21414</v>
      </c>
      <c r="G25" s="44" t="n">
        <v>48694</v>
      </c>
      <c r="H25" s="44"/>
      <c r="I25" s="44"/>
      <c r="J25" s="44" t="n">
        <v>0</v>
      </c>
      <c r="K25" s="44" t="n">
        <v>0</v>
      </c>
      <c r="L25" s="44"/>
      <c r="M25" s="44" t="s">
        <v>92</v>
      </c>
      <c r="N25" s="44"/>
      <c r="O25" s="44" t="s">
        <v>698</v>
      </c>
      <c r="P25" s="44" t="n">
        <v>1391</v>
      </c>
      <c r="Q25" s="44" t="s">
        <v>684</v>
      </c>
      <c r="R25" s="44"/>
      <c r="S25" s="44" t="s">
        <v>685</v>
      </c>
      <c r="T25" s="44"/>
      <c r="U25" s="44" t="s">
        <v>48</v>
      </c>
      <c r="V25" s="44"/>
      <c r="W25" s="44"/>
      <c r="X25" s="44"/>
      <c r="Y25" s="44"/>
      <c r="Z25" s="44" t="n">
        <v>200</v>
      </c>
      <c r="AA25" s="44" t="n">
        <v>0</v>
      </c>
      <c r="AB25" s="44" t="n">
        <v>0</v>
      </c>
      <c r="AC25" s="44" t="n">
        <v>0</v>
      </c>
      <c r="AD25" s="44" t="n">
        <v>2013</v>
      </c>
      <c r="AE25" s="44" t="s">
        <v>91</v>
      </c>
      <c r="AF25" s="44" t="s">
        <v>109</v>
      </c>
    </row>
    <row r="26" s="43" customFormat="true" ht="30" hidden="false" customHeight="true" outlineLevel="0" collapsed="false">
      <c r="A26" s="44" t="s">
        <v>79</v>
      </c>
      <c r="B26" s="45" t="s">
        <v>358</v>
      </c>
      <c r="C26" s="40" t="s">
        <v>734</v>
      </c>
      <c r="D26" s="44" t="s">
        <v>360</v>
      </c>
      <c r="E26" s="44" t="s">
        <v>735</v>
      </c>
      <c r="F26" s="44" t="n">
        <v>6799</v>
      </c>
      <c r="G26" s="44" t="n">
        <v>16876</v>
      </c>
      <c r="H26" s="44" t="n">
        <v>0</v>
      </c>
      <c r="I26" s="44" t="n">
        <v>0</v>
      </c>
      <c r="J26" s="44" t="n">
        <v>0</v>
      </c>
      <c r="K26" s="44" t="n">
        <v>0</v>
      </c>
      <c r="L26" s="44"/>
      <c r="M26" s="44" t="s">
        <v>92</v>
      </c>
      <c r="N26" s="44"/>
      <c r="O26" s="44" t="s">
        <v>688</v>
      </c>
      <c r="P26" s="44" t="n">
        <v>443</v>
      </c>
      <c r="Q26" s="44" t="s">
        <v>722</v>
      </c>
      <c r="R26" s="44"/>
      <c r="S26" s="44" t="s">
        <v>86</v>
      </c>
      <c r="T26" s="44"/>
      <c r="U26" s="44"/>
      <c r="V26" s="44"/>
      <c r="W26" s="44"/>
      <c r="X26" s="44"/>
      <c r="Y26" s="44"/>
      <c r="Z26" s="44" t="n">
        <v>60</v>
      </c>
      <c r="AA26" s="44" t="n">
        <v>0</v>
      </c>
      <c r="AB26" s="44" t="n">
        <v>0</v>
      </c>
      <c r="AC26" s="44" t="n">
        <v>0</v>
      </c>
      <c r="AD26" s="44" t="n">
        <v>1983</v>
      </c>
      <c r="AE26" s="44" t="s">
        <v>123</v>
      </c>
      <c r="AF26" s="44"/>
    </row>
    <row r="27" s="43" customFormat="true" ht="30" hidden="false" customHeight="true" outlineLevel="0" collapsed="false">
      <c r="A27" s="44" t="s">
        <v>79</v>
      </c>
      <c r="B27" s="45" t="s">
        <v>152</v>
      </c>
      <c r="C27" s="40" t="s">
        <v>736</v>
      </c>
      <c r="D27" s="44" t="s">
        <v>154</v>
      </c>
      <c r="E27" s="44" t="s">
        <v>737</v>
      </c>
      <c r="F27" s="44" t="n">
        <v>10167</v>
      </c>
      <c r="G27" s="44" t="n">
        <v>23437</v>
      </c>
      <c r="H27" s="44"/>
      <c r="I27" s="44"/>
      <c r="J27" s="44" t="n">
        <v>50</v>
      </c>
      <c r="K27" s="44"/>
      <c r="L27" s="44" t="s">
        <v>156</v>
      </c>
      <c r="M27" s="44" t="s">
        <v>92</v>
      </c>
      <c r="N27" s="44"/>
      <c r="O27" s="44" t="s">
        <v>678</v>
      </c>
      <c r="P27" s="44"/>
      <c r="Q27" s="44" t="s">
        <v>722</v>
      </c>
      <c r="R27" s="44"/>
      <c r="S27" s="44" t="s">
        <v>738</v>
      </c>
      <c r="T27" s="44"/>
      <c r="U27" s="44" t="s">
        <v>739</v>
      </c>
      <c r="V27" s="44"/>
      <c r="W27" s="44"/>
      <c r="X27" s="44"/>
      <c r="Y27" s="44"/>
      <c r="Z27" s="44" t="n">
        <v>110</v>
      </c>
      <c r="AA27" s="44" t="n">
        <v>0</v>
      </c>
      <c r="AB27" s="44" t="n">
        <v>0.1</v>
      </c>
      <c r="AC27" s="44" t="n">
        <v>0</v>
      </c>
      <c r="AD27" s="44" t="n">
        <v>2010</v>
      </c>
      <c r="AE27" s="44" t="s">
        <v>133</v>
      </c>
      <c r="AF27" s="44"/>
    </row>
    <row r="28" s="43" customFormat="true" ht="30" hidden="false" customHeight="true" outlineLevel="0" collapsed="false">
      <c r="A28" s="44" t="s">
        <v>79</v>
      </c>
      <c r="B28" s="45" t="s">
        <v>157</v>
      </c>
      <c r="C28" s="40" t="s">
        <v>740</v>
      </c>
      <c r="D28" s="44" t="s">
        <v>159</v>
      </c>
      <c r="E28" s="44" t="s">
        <v>741</v>
      </c>
      <c r="F28" s="44" t="n">
        <v>1697</v>
      </c>
      <c r="G28" s="44" t="n">
        <v>3883</v>
      </c>
      <c r="H28" s="44"/>
      <c r="I28" s="44"/>
      <c r="J28" s="44" t="n">
        <v>0</v>
      </c>
      <c r="K28" s="44" t="n">
        <v>0</v>
      </c>
      <c r="L28" s="44"/>
      <c r="M28" s="44" t="s">
        <v>92</v>
      </c>
      <c r="N28" s="44"/>
      <c r="O28" s="44" t="s">
        <v>688</v>
      </c>
      <c r="P28" s="44" t="n">
        <v>20</v>
      </c>
      <c r="Q28" s="44" t="s">
        <v>722</v>
      </c>
      <c r="R28" s="44"/>
      <c r="S28" s="44" t="s">
        <v>709</v>
      </c>
      <c r="T28" s="44"/>
      <c r="U28" s="44"/>
      <c r="V28" s="44"/>
      <c r="W28" s="44"/>
      <c r="X28" s="44"/>
      <c r="Y28" s="44"/>
      <c r="Z28" s="44" t="n">
        <v>12</v>
      </c>
      <c r="AA28" s="44" t="n">
        <v>0</v>
      </c>
      <c r="AB28" s="44" t="n">
        <v>0</v>
      </c>
      <c r="AC28" s="44" t="n">
        <v>0</v>
      </c>
      <c r="AD28" s="44" t="n">
        <v>1985</v>
      </c>
      <c r="AE28" s="44" t="s">
        <v>123</v>
      </c>
      <c r="AF28" s="44"/>
    </row>
    <row r="29" s="43" customFormat="true" ht="30" hidden="false" customHeight="true" outlineLevel="0" collapsed="false">
      <c r="A29" s="44" t="s">
        <v>79</v>
      </c>
      <c r="B29" s="45" t="s">
        <v>157</v>
      </c>
      <c r="C29" s="40" t="s">
        <v>742</v>
      </c>
      <c r="D29" s="44" t="s">
        <v>159</v>
      </c>
      <c r="E29" s="44" t="s">
        <v>743</v>
      </c>
      <c r="F29" s="44" t="n">
        <v>5308</v>
      </c>
      <c r="G29" s="44" t="n">
        <v>8337</v>
      </c>
      <c r="H29" s="44"/>
      <c r="I29" s="44"/>
      <c r="J29" s="44" t="n">
        <v>0</v>
      </c>
      <c r="K29" s="44" t="n">
        <v>0</v>
      </c>
      <c r="L29" s="44"/>
      <c r="M29" s="44" t="s">
        <v>92</v>
      </c>
      <c r="N29" s="44"/>
      <c r="O29" s="44" t="s">
        <v>688</v>
      </c>
      <c r="P29" s="44" t="n">
        <v>39.1</v>
      </c>
      <c r="Q29" s="44" t="s">
        <v>744</v>
      </c>
      <c r="R29" s="44"/>
      <c r="S29" s="44" t="s">
        <v>709</v>
      </c>
      <c r="T29" s="44"/>
      <c r="U29" s="44" t="s">
        <v>710</v>
      </c>
      <c r="V29" s="44"/>
      <c r="W29" s="44"/>
      <c r="X29" s="44"/>
      <c r="Y29" s="44"/>
      <c r="Z29" s="44" t="n">
        <v>50</v>
      </c>
      <c r="AA29" s="44" t="n">
        <v>0</v>
      </c>
      <c r="AB29" s="44" t="n">
        <v>0</v>
      </c>
      <c r="AC29" s="44" t="n">
        <v>0</v>
      </c>
      <c r="AD29" s="44" t="n">
        <v>2000</v>
      </c>
      <c r="AE29" s="44" t="s">
        <v>123</v>
      </c>
      <c r="AF29" s="44"/>
    </row>
    <row r="30" s="43" customFormat="true" ht="30" hidden="false" customHeight="true" outlineLevel="0" collapsed="false">
      <c r="A30" s="44" t="s">
        <v>79</v>
      </c>
      <c r="B30" s="45" t="s">
        <v>302</v>
      </c>
      <c r="C30" s="40" t="s">
        <v>745</v>
      </c>
      <c r="D30" s="44" t="s">
        <v>304</v>
      </c>
      <c r="E30" s="44" t="s">
        <v>746</v>
      </c>
      <c r="F30" s="44" t="n">
        <v>533</v>
      </c>
      <c r="G30" s="44" t="n">
        <v>2841</v>
      </c>
      <c r="H30" s="44"/>
      <c r="I30" s="44"/>
      <c r="J30" s="44" t="n">
        <v>0</v>
      </c>
      <c r="K30" s="44" t="n">
        <v>0</v>
      </c>
      <c r="L30" s="44"/>
      <c r="M30" s="44" t="s">
        <v>92</v>
      </c>
      <c r="N30" s="44"/>
      <c r="O30" s="44" t="s">
        <v>698</v>
      </c>
      <c r="P30" s="44" t="n">
        <v>34</v>
      </c>
      <c r="Q30" s="44" t="s">
        <v>747</v>
      </c>
      <c r="R30" s="44"/>
      <c r="S30" s="44" t="s">
        <v>685</v>
      </c>
      <c r="T30" s="44"/>
      <c r="U30" s="44" t="s">
        <v>739</v>
      </c>
      <c r="V30" s="44"/>
      <c r="W30" s="44"/>
      <c r="X30" s="44"/>
      <c r="Y30" s="44"/>
      <c r="Z30" s="44" t="n">
        <v>12</v>
      </c>
      <c r="AA30" s="44" t="n">
        <v>12</v>
      </c>
      <c r="AB30" s="44" t="n">
        <v>0.13</v>
      </c>
      <c r="AC30" s="44" t="n">
        <v>0</v>
      </c>
      <c r="AD30" s="44" t="n">
        <v>2005</v>
      </c>
      <c r="AE30" s="44" t="s">
        <v>91</v>
      </c>
      <c r="AF30" s="44"/>
    </row>
    <row r="31" s="43" customFormat="true" ht="30" hidden="false" customHeight="true" outlineLevel="0" collapsed="false">
      <c r="A31" s="44" t="s">
        <v>79</v>
      </c>
      <c r="B31" s="45" t="s">
        <v>161</v>
      </c>
      <c r="C31" s="40" t="s">
        <v>748</v>
      </c>
      <c r="D31" s="44" t="s">
        <v>163</v>
      </c>
      <c r="E31" s="44" t="s">
        <v>749</v>
      </c>
      <c r="F31" s="44" t="n">
        <v>7288</v>
      </c>
      <c r="G31" s="44" t="n">
        <v>29643</v>
      </c>
      <c r="H31" s="44" t="n">
        <v>0</v>
      </c>
      <c r="I31" s="44" t="n">
        <v>0</v>
      </c>
      <c r="J31" s="44" t="n">
        <v>0</v>
      </c>
      <c r="K31" s="44" t="n">
        <v>0</v>
      </c>
      <c r="L31" s="44"/>
      <c r="M31" s="44" t="s">
        <v>92</v>
      </c>
      <c r="N31" s="44"/>
      <c r="O31" s="44" t="s">
        <v>688</v>
      </c>
      <c r="P31" s="44" t="n">
        <v>3226</v>
      </c>
      <c r="Q31" s="44" t="s">
        <v>684</v>
      </c>
      <c r="R31" s="44"/>
      <c r="S31" s="44" t="s">
        <v>709</v>
      </c>
      <c r="T31" s="44"/>
      <c r="U31" s="44" t="s">
        <v>710</v>
      </c>
      <c r="V31" s="44"/>
      <c r="W31" s="44"/>
      <c r="X31" s="44"/>
      <c r="Y31" s="44"/>
      <c r="Z31" s="44" t="n">
        <v>100</v>
      </c>
      <c r="AA31" s="44" t="n">
        <v>0</v>
      </c>
      <c r="AB31" s="44" t="n">
        <v>0</v>
      </c>
      <c r="AC31" s="44" t="n">
        <v>0</v>
      </c>
      <c r="AD31" s="44" t="n">
        <v>2000</v>
      </c>
      <c r="AE31" s="44" t="s">
        <v>91</v>
      </c>
      <c r="AF31" s="44"/>
    </row>
    <row r="32" s="43" customFormat="true" ht="30" hidden="false" customHeight="true" outlineLevel="0" collapsed="false">
      <c r="A32" s="44" t="s">
        <v>79</v>
      </c>
      <c r="B32" s="45" t="s">
        <v>750</v>
      </c>
      <c r="C32" s="40" t="s">
        <v>751</v>
      </c>
      <c r="D32" s="44" t="s">
        <v>752</v>
      </c>
      <c r="E32" s="44" t="s">
        <v>753</v>
      </c>
      <c r="F32" s="44" t="n">
        <v>4672</v>
      </c>
      <c r="G32" s="44" t="n">
        <v>16515</v>
      </c>
      <c r="H32" s="44"/>
      <c r="I32" s="44"/>
      <c r="J32" s="44" t="n">
        <v>55</v>
      </c>
      <c r="K32" s="44"/>
      <c r="L32" s="44" t="s">
        <v>156</v>
      </c>
      <c r="M32" s="44" t="s">
        <v>92</v>
      </c>
      <c r="N32" s="44"/>
      <c r="O32" s="44" t="s">
        <v>678</v>
      </c>
      <c r="P32" s="44"/>
      <c r="Q32" s="44" t="s">
        <v>684</v>
      </c>
      <c r="R32" s="44"/>
      <c r="S32" s="44" t="s">
        <v>699</v>
      </c>
      <c r="T32" s="44"/>
      <c r="U32" s="44" t="s">
        <v>739</v>
      </c>
      <c r="V32" s="44"/>
      <c r="W32" s="44"/>
      <c r="X32" s="44"/>
      <c r="Y32" s="44"/>
      <c r="Z32" s="44" t="n">
        <v>76</v>
      </c>
      <c r="AA32" s="44" t="n">
        <v>0</v>
      </c>
      <c r="AB32" s="44" t="n">
        <v>0</v>
      </c>
      <c r="AC32" s="44" t="n">
        <v>0</v>
      </c>
      <c r="AD32" s="44" t="n">
        <v>2011</v>
      </c>
      <c r="AE32" s="44" t="s">
        <v>133</v>
      </c>
      <c r="AF32" s="44"/>
    </row>
    <row r="33" s="43" customFormat="true" ht="30" hidden="false" customHeight="true" outlineLevel="0" collapsed="false">
      <c r="A33" s="44" t="s">
        <v>79</v>
      </c>
      <c r="B33" s="45" t="s">
        <v>229</v>
      </c>
      <c r="C33" s="40" t="s">
        <v>754</v>
      </c>
      <c r="D33" s="44" t="s">
        <v>231</v>
      </c>
      <c r="E33" s="44" t="s">
        <v>755</v>
      </c>
      <c r="F33" s="44" t="n">
        <v>3730</v>
      </c>
      <c r="G33" s="44" t="n">
        <v>2678</v>
      </c>
      <c r="H33" s="44" t="n">
        <v>0</v>
      </c>
      <c r="I33" s="44" t="n">
        <v>0</v>
      </c>
      <c r="J33" s="44" t="n">
        <v>146</v>
      </c>
      <c r="K33" s="44"/>
      <c r="L33" s="44" t="s">
        <v>713</v>
      </c>
      <c r="M33" s="44" t="s">
        <v>92</v>
      </c>
      <c r="N33" s="44"/>
      <c r="O33" s="44" t="s">
        <v>678</v>
      </c>
      <c r="P33" s="44"/>
      <c r="Q33" s="44" t="s">
        <v>756</v>
      </c>
      <c r="R33" s="44"/>
      <c r="S33" s="44" t="s">
        <v>685</v>
      </c>
      <c r="T33" s="44"/>
      <c r="U33" s="44" t="s">
        <v>710</v>
      </c>
      <c r="V33" s="44"/>
      <c r="W33" s="44"/>
      <c r="X33" s="44"/>
      <c r="Y33" s="44"/>
      <c r="Z33" s="44" t="n">
        <v>36</v>
      </c>
      <c r="AA33" s="44" t="n">
        <v>0</v>
      </c>
      <c r="AB33" s="44" t="n">
        <v>0</v>
      </c>
      <c r="AC33" s="44" t="n">
        <v>0</v>
      </c>
      <c r="AD33" s="44" t="n">
        <v>1975</v>
      </c>
      <c r="AE33" s="44" t="s">
        <v>123</v>
      </c>
      <c r="AF33" s="44" t="s">
        <v>97</v>
      </c>
    </row>
    <row r="34" s="43" customFormat="true" ht="30" hidden="false" customHeight="true" outlineLevel="0" collapsed="false">
      <c r="A34" s="44" t="s">
        <v>79</v>
      </c>
      <c r="B34" s="45" t="s">
        <v>229</v>
      </c>
      <c r="C34" s="40" t="s">
        <v>757</v>
      </c>
      <c r="D34" s="44" t="s">
        <v>231</v>
      </c>
      <c r="E34" s="44" t="s">
        <v>758</v>
      </c>
      <c r="F34" s="44" t="n">
        <v>2354</v>
      </c>
      <c r="G34" s="44" t="n">
        <v>1833</v>
      </c>
      <c r="H34" s="44"/>
      <c r="I34" s="44"/>
      <c r="J34" s="44" t="n">
        <v>103</v>
      </c>
      <c r="K34" s="44"/>
      <c r="L34" s="44" t="s">
        <v>156</v>
      </c>
      <c r="M34" s="44" t="s">
        <v>92</v>
      </c>
      <c r="N34" s="44"/>
      <c r="O34" s="44" t="s">
        <v>678</v>
      </c>
      <c r="P34" s="44"/>
      <c r="Q34" s="44" t="s">
        <v>756</v>
      </c>
      <c r="R34" s="44"/>
      <c r="S34" s="44" t="s">
        <v>685</v>
      </c>
      <c r="T34" s="44"/>
      <c r="U34" s="44" t="s">
        <v>705</v>
      </c>
      <c r="V34" s="44"/>
      <c r="W34" s="44"/>
      <c r="X34" s="44"/>
      <c r="Y34" s="44"/>
      <c r="Z34" s="44" t="n">
        <v>34.7</v>
      </c>
      <c r="AA34" s="44"/>
      <c r="AB34" s="110" t="s">
        <v>759</v>
      </c>
      <c r="AC34" s="44"/>
      <c r="AD34" s="44" t="n">
        <v>2013</v>
      </c>
      <c r="AE34" s="44" t="s">
        <v>123</v>
      </c>
      <c r="AF34" s="44" t="s">
        <v>109</v>
      </c>
    </row>
    <row r="35" s="43" customFormat="true" ht="30" hidden="false" customHeight="true" outlineLevel="0" collapsed="false">
      <c r="A35" s="44" t="s">
        <v>79</v>
      </c>
      <c r="B35" s="45" t="s">
        <v>760</v>
      </c>
      <c r="C35" s="40" t="s">
        <v>761</v>
      </c>
      <c r="D35" s="44" t="s">
        <v>762</v>
      </c>
      <c r="E35" s="44" t="s">
        <v>763</v>
      </c>
      <c r="F35" s="44" t="n">
        <v>1585</v>
      </c>
      <c r="G35" s="44" t="n">
        <v>7277</v>
      </c>
      <c r="H35" s="44"/>
      <c r="I35" s="44"/>
      <c r="J35" s="44" t="n">
        <v>267</v>
      </c>
      <c r="K35" s="44"/>
      <c r="L35" s="44" t="s">
        <v>713</v>
      </c>
      <c r="M35" s="44" t="s">
        <v>92</v>
      </c>
      <c r="N35" s="44"/>
      <c r="O35" s="44" t="s">
        <v>678</v>
      </c>
      <c r="P35" s="44"/>
      <c r="Q35" s="44" t="s">
        <v>701</v>
      </c>
      <c r="R35" s="44"/>
      <c r="S35" s="44" t="s">
        <v>685</v>
      </c>
      <c r="T35" s="44"/>
      <c r="U35" s="44" t="s">
        <v>710</v>
      </c>
      <c r="V35" s="44"/>
      <c r="W35" s="44"/>
      <c r="X35" s="44"/>
      <c r="Y35" s="44"/>
      <c r="Z35" s="44" t="n">
        <v>30</v>
      </c>
      <c r="AA35" s="44" t="n">
        <v>0</v>
      </c>
      <c r="AB35" s="44" t="n">
        <v>0</v>
      </c>
      <c r="AC35" s="44" t="n">
        <v>0</v>
      </c>
      <c r="AD35" s="44" t="n">
        <v>1977</v>
      </c>
      <c r="AE35" s="44" t="s">
        <v>133</v>
      </c>
      <c r="AF35" s="44"/>
    </row>
    <row r="36" s="43" customFormat="true" ht="30" hidden="false" customHeight="true" outlineLevel="0" collapsed="false">
      <c r="A36" s="44" t="s">
        <v>79</v>
      </c>
      <c r="B36" s="45" t="s">
        <v>233</v>
      </c>
      <c r="C36" s="40" t="s">
        <v>764</v>
      </c>
      <c r="D36" s="44" t="s">
        <v>235</v>
      </c>
      <c r="E36" s="44" t="s">
        <v>765</v>
      </c>
      <c r="F36" s="44" t="n">
        <v>1088</v>
      </c>
      <c r="G36" s="44" t="n">
        <v>3984</v>
      </c>
      <c r="H36" s="44"/>
      <c r="I36" s="44"/>
      <c r="J36" s="44" t="n">
        <v>38</v>
      </c>
      <c r="K36" s="44"/>
      <c r="L36" s="44" t="s">
        <v>156</v>
      </c>
      <c r="M36" s="44" t="s">
        <v>92</v>
      </c>
      <c r="N36" s="44"/>
      <c r="O36" s="44" t="s">
        <v>678</v>
      </c>
      <c r="P36" s="44"/>
      <c r="Q36" s="44" t="s">
        <v>722</v>
      </c>
      <c r="R36" s="44"/>
      <c r="S36" s="44" t="s">
        <v>766</v>
      </c>
      <c r="T36" s="44"/>
      <c r="U36" s="44" t="s">
        <v>710</v>
      </c>
      <c r="V36" s="44"/>
      <c r="W36" s="44"/>
      <c r="X36" s="44"/>
      <c r="Y36" s="44"/>
      <c r="Z36" s="44" t="n">
        <v>20</v>
      </c>
      <c r="AA36" s="44" t="n">
        <v>0</v>
      </c>
      <c r="AB36" s="44" t="n">
        <v>0.26</v>
      </c>
      <c r="AC36" s="44" t="n">
        <v>0</v>
      </c>
      <c r="AD36" s="44" t="n">
        <v>1979</v>
      </c>
      <c r="AE36" s="44" t="s">
        <v>123</v>
      </c>
      <c r="AF36" s="44"/>
    </row>
    <row r="37" s="43" customFormat="true" ht="30" hidden="false" customHeight="true" outlineLevel="0" collapsed="false">
      <c r="A37" s="44" t="s">
        <v>79</v>
      </c>
      <c r="B37" s="45" t="s">
        <v>168</v>
      </c>
      <c r="C37" s="40" t="s">
        <v>767</v>
      </c>
      <c r="D37" s="44" t="s">
        <v>170</v>
      </c>
      <c r="E37" s="44" t="s">
        <v>768</v>
      </c>
      <c r="F37" s="44" t="n">
        <v>8631</v>
      </c>
      <c r="G37" s="44" t="n">
        <v>13845</v>
      </c>
      <c r="H37" s="44"/>
      <c r="I37" s="44"/>
      <c r="J37" s="44" t="n">
        <v>0</v>
      </c>
      <c r="K37" s="44"/>
      <c r="L37" s="44"/>
      <c r="M37" s="44" t="s">
        <v>92</v>
      </c>
      <c r="N37" s="44"/>
      <c r="O37" s="44" t="s">
        <v>678</v>
      </c>
      <c r="P37" s="44"/>
      <c r="Q37" s="44" t="s">
        <v>722</v>
      </c>
      <c r="R37" s="44"/>
      <c r="S37" s="44" t="s">
        <v>685</v>
      </c>
      <c r="T37" s="44"/>
      <c r="U37" s="44" t="s">
        <v>48</v>
      </c>
      <c r="V37" s="44"/>
      <c r="W37" s="44"/>
      <c r="X37" s="44"/>
      <c r="Y37" s="44"/>
      <c r="Z37" s="44" t="n">
        <v>300</v>
      </c>
      <c r="AA37" s="44" t="n">
        <v>0</v>
      </c>
      <c r="AB37" s="44" t="n">
        <v>0</v>
      </c>
      <c r="AC37" s="44" t="n">
        <v>0</v>
      </c>
      <c r="AD37" s="44" t="n">
        <v>1982</v>
      </c>
      <c r="AE37" s="44" t="s">
        <v>91</v>
      </c>
      <c r="AF37" s="44"/>
    </row>
    <row r="38" s="43" customFormat="true" ht="30" hidden="false" customHeight="true" outlineLevel="0" collapsed="false">
      <c r="A38" s="44" t="s">
        <v>79</v>
      </c>
      <c r="B38" s="45" t="s">
        <v>174</v>
      </c>
      <c r="C38" s="40" t="s">
        <v>769</v>
      </c>
      <c r="D38" s="44" t="s">
        <v>176</v>
      </c>
      <c r="E38" s="44" t="s">
        <v>770</v>
      </c>
      <c r="F38" s="44" t="n">
        <v>1225</v>
      </c>
      <c r="G38" s="44" t="n">
        <v>4087</v>
      </c>
      <c r="H38" s="44"/>
      <c r="I38" s="44"/>
      <c r="J38" s="44" t="n">
        <v>0</v>
      </c>
      <c r="K38" s="44" t="n">
        <v>0</v>
      </c>
      <c r="L38" s="44"/>
      <c r="M38" s="44" t="s">
        <v>92</v>
      </c>
      <c r="N38" s="44"/>
      <c r="O38" s="44" t="s">
        <v>698</v>
      </c>
      <c r="P38" s="44" t="n">
        <v>230</v>
      </c>
      <c r="Q38" s="44" t="s">
        <v>771</v>
      </c>
      <c r="R38" s="44"/>
      <c r="S38" s="44" t="s">
        <v>685</v>
      </c>
      <c r="T38" s="44"/>
      <c r="U38" s="44"/>
      <c r="V38" s="44"/>
      <c r="W38" s="44"/>
      <c r="X38" s="44"/>
      <c r="Y38" s="44"/>
      <c r="Z38" s="44" t="n">
        <v>27</v>
      </c>
      <c r="AA38" s="44" t="n">
        <v>0</v>
      </c>
      <c r="AB38" s="44" t="n">
        <v>0</v>
      </c>
      <c r="AC38" s="44" t="n">
        <v>0</v>
      </c>
      <c r="AD38" s="44" t="n">
        <v>1992</v>
      </c>
      <c r="AE38" s="44" t="s">
        <v>123</v>
      </c>
      <c r="AF38" s="44"/>
    </row>
    <row r="39" s="43" customFormat="true" ht="30" hidden="false" customHeight="true" outlineLevel="0" collapsed="false">
      <c r="A39" s="44" t="s">
        <v>79</v>
      </c>
      <c r="B39" s="45" t="s">
        <v>372</v>
      </c>
      <c r="C39" s="40" t="s">
        <v>772</v>
      </c>
      <c r="D39" s="44" t="s">
        <v>374</v>
      </c>
      <c r="E39" s="44" t="s">
        <v>773</v>
      </c>
      <c r="F39" s="44" t="n">
        <v>4530</v>
      </c>
      <c r="G39" s="44" t="n">
        <v>14305</v>
      </c>
      <c r="H39" s="44"/>
      <c r="I39" s="44"/>
      <c r="J39" s="44" t="n">
        <v>0</v>
      </c>
      <c r="K39" s="44" t="n">
        <v>0</v>
      </c>
      <c r="L39" s="44"/>
      <c r="M39" s="44" t="s">
        <v>92</v>
      </c>
      <c r="N39" s="44"/>
      <c r="O39" s="44" t="s">
        <v>678</v>
      </c>
      <c r="P39" s="44"/>
      <c r="Q39" s="44" t="s">
        <v>722</v>
      </c>
      <c r="R39" s="44"/>
      <c r="S39" s="44" t="s">
        <v>774</v>
      </c>
      <c r="T39" s="44"/>
      <c r="U39" s="44" t="s">
        <v>48</v>
      </c>
      <c r="V39" s="44"/>
      <c r="W39" s="44"/>
      <c r="X39" s="44"/>
      <c r="Y39" s="44"/>
      <c r="Z39" s="44" t="n">
        <v>35</v>
      </c>
      <c r="AA39" s="44" t="n">
        <v>0</v>
      </c>
      <c r="AB39" s="44" t="n">
        <v>0</v>
      </c>
      <c r="AC39" s="44" t="n">
        <v>0</v>
      </c>
      <c r="AD39" s="44" t="n">
        <v>1987</v>
      </c>
      <c r="AE39" s="44" t="s">
        <v>91</v>
      </c>
      <c r="AF39" s="44"/>
    </row>
    <row r="40" s="43" customFormat="true" ht="30" hidden="false" customHeight="true" outlineLevel="0" collapsed="false">
      <c r="A40" s="44" t="s">
        <v>79</v>
      </c>
      <c r="B40" s="45" t="s">
        <v>184</v>
      </c>
      <c r="C40" s="40" t="s">
        <v>775</v>
      </c>
      <c r="D40" s="44" t="s">
        <v>186</v>
      </c>
      <c r="E40" s="44" t="s">
        <v>776</v>
      </c>
      <c r="F40" s="44" t="n">
        <v>17063</v>
      </c>
      <c r="G40" s="44" t="n">
        <v>58523</v>
      </c>
      <c r="H40" s="44" t="n">
        <v>0</v>
      </c>
      <c r="I40" s="44" t="n">
        <v>0</v>
      </c>
      <c r="J40" s="44" t="n">
        <v>0</v>
      </c>
      <c r="K40" s="44" t="n">
        <v>0</v>
      </c>
      <c r="L40" s="44"/>
      <c r="M40" s="44" t="s">
        <v>92</v>
      </c>
      <c r="N40" s="44"/>
      <c r="O40" s="44" t="s">
        <v>688</v>
      </c>
      <c r="P40" s="44" t="n">
        <v>3276</v>
      </c>
      <c r="Q40" s="44" t="s">
        <v>771</v>
      </c>
      <c r="R40" s="44"/>
      <c r="S40" s="44" t="s">
        <v>86</v>
      </c>
      <c r="T40" s="44"/>
      <c r="U40" s="44"/>
      <c r="V40" s="44"/>
      <c r="W40" s="44"/>
      <c r="X40" s="44"/>
      <c r="Y40" s="44"/>
      <c r="Z40" s="44" t="n">
        <v>210</v>
      </c>
      <c r="AA40" s="44" t="n">
        <v>0</v>
      </c>
      <c r="AB40" s="44" t="n">
        <v>0</v>
      </c>
      <c r="AC40" s="44" t="n">
        <v>0</v>
      </c>
      <c r="AD40" s="44" t="n">
        <v>1985</v>
      </c>
      <c r="AE40" s="44" t="s">
        <v>91</v>
      </c>
      <c r="AF40" s="44"/>
    </row>
    <row r="41" s="43" customFormat="true" ht="30" hidden="false" customHeight="true" outlineLevel="0" collapsed="false">
      <c r="A41" s="44" t="s">
        <v>79</v>
      </c>
      <c r="B41" s="45" t="s">
        <v>184</v>
      </c>
      <c r="C41" s="40" t="s">
        <v>777</v>
      </c>
      <c r="D41" s="44" t="s">
        <v>186</v>
      </c>
      <c r="E41" s="44" t="s">
        <v>778</v>
      </c>
      <c r="F41" s="44" t="n">
        <v>1995</v>
      </c>
      <c r="G41" s="44" t="n">
        <v>3662</v>
      </c>
      <c r="H41" s="44" t="n">
        <v>0</v>
      </c>
      <c r="I41" s="44" t="n">
        <v>0</v>
      </c>
      <c r="J41" s="44" t="n">
        <v>0</v>
      </c>
      <c r="K41" s="44" t="n">
        <v>0</v>
      </c>
      <c r="L41" s="44"/>
      <c r="M41" s="44" t="s">
        <v>92</v>
      </c>
      <c r="N41" s="44"/>
      <c r="O41" s="44" t="s">
        <v>688</v>
      </c>
      <c r="P41" s="44" t="n">
        <v>163</v>
      </c>
      <c r="Q41" s="44" t="s">
        <v>708</v>
      </c>
      <c r="R41" s="44"/>
      <c r="S41" s="44" t="s">
        <v>709</v>
      </c>
      <c r="T41" s="44"/>
      <c r="U41" s="44"/>
      <c r="V41" s="44"/>
      <c r="W41" s="44"/>
      <c r="X41" s="44"/>
      <c r="Y41" s="44"/>
      <c r="Z41" s="44" t="n">
        <v>21</v>
      </c>
      <c r="AA41" s="44" t="n">
        <v>0</v>
      </c>
      <c r="AB41" s="44" t="n">
        <v>0</v>
      </c>
      <c r="AC41" s="44" t="n">
        <v>0</v>
      </c>
      <c r="AD41" s="44" t="n">
        <v>1990</v>
      </c>
      <c r="AE41" s="44" t="s">
        <v>91</v>
      </c>
      <c r="AF41" s="44"/>
    </row>
    <row r="42" s="43" customFormat="true" ht="30" hidden="false" customHeight="true" outlineLevel="0" collapsed="false">
      <c r="A42" s="44" t="s">
        <v>79</v>
      </c>
      <c r="B42" s="45" t="s">
        <v>184</v>
      </c>
      <c r="C42" s="40" t="s">
        <v>779</v>
      </c>
      <c r="D42" s="44" t="s">
        <v>186</v>
      </c>
      <c r="E42" s="44" t="s">
        <v>780</v>
      </c>
      <c r="F42" s="44" t="n">
        <v>4913</v>
      </c>
      <c r="G42" s="44" t="n">
        <v>12257</v>
      </c>
      <c r="H42" s="44" t="n">
        <v>0</v>
      </c>
      <c r="I42" s="44" t="n">
        <v>0</v>
      </c>
      <c r="J42" s="44" t="n">
        <v>0</v>
      </c>
      <c r="K42" s="44" t="n">
        <v>0</v>
      </c>
      <c r="L42" s="44"/>
      <c r="M42" s="44" t="s">
        <v>92</v>
      </c>
      <c r="N42" s="44"/>
      <c r="O42" s="44" t="s">
        <v>698</v>
      </c>
      <c r="P42" s="44" t="n">
        <v>607</v>
      </c>
      <c r="Q42" s="44" t="s">
        <v>708</v>
      </c>
      <c r="R42" s="44"/>
      <c r="S42" s="44" t="s">
        <v>685</v>
      </c>
      <c r="T42" s="44"/>
      <c r="U42" s="44"/>
      <c r="V42" s="44"/>
      <c r="W42" s="44"/>
      <c r="X42" s="44"/>
      <c r="Y42" s="44"/>
      <c r="Z42" s="44" t="n">
        <v>50</v>
      </c>
      <c r="AA42" s="44" t="n">
        <v>0</v>
      </c>
      <c r="AB42" s="44" t="n">
        <v>0</v>
      </c>
      <c r="AC42" s="44" t="n">
        <v>0</v>
      </c>
      <c r="AD42" s="44" t="n">
        <v>1987</v>
      </c>
      <c r="AE42" s="44" t="s">
        <v>91</v>
      </c>
      <c r="AF42" s="44"/>
    </row>
    <row r="43" s="43" customFormat="true" ht="30" hidden="false" customHeight="true" outlineLevel="0" collapsed="false">
      <c r="A43" s="44" t="s">
        <v>79</v>
      </c>
      <c r="B43" s="45" t="s">
        <v>184</v>
      </c>
      <c r="C43" s="40" t="s">
        <v>781</v>
      </c>
      <c r="D43" s="44" t="s">
        <v>186</v>
      </c>
      <c r="E43" s="44" t="s">
        <v>782</v>
      </c>
      <c r="F43" s="44" t="n">
        <v>2175</v>
      </c>
      <c r="G43" s="44" t="n">
        <v>2429</v>
      </c>
      <c r="H43" s="44" t="n">
        <v>0</v>
      </c>
      <c r="I43" s="44" t="n">
        <v>0</v>
      </c>
      <c r="J43" s="44" t="n">
        <v>100</v>
      </c>
      <c r="K43" s="44" t="n">
        <v>0</v>
      </c>
      <c r="L43" s="44" t="s">
        <v>156</v>
      </c>
      <c r="M43" s="44" t="s">
        <v>92</v>
      </c>
      <c r="N43" s="44"/>
      <c r="O43" s="44" t="s">
        <v>678</v>
      </c>
      <c r="P43" s="44"/>
      <c r="Q43" s="44" t="s">
        <v>684</v>
      </c>
      <c r="R43" s="44"/>
      <c r="S43" s="44" t="s">
        <v>685</v>
      </c>
      <c r="T43" s="44"/>
      <c r="U43" s="44" t="s">
        <v>705</v>
      </c>
      <c r="V43" s="44"/>
      <c r="W43" s="44"/>
      <c r="X43" s="44"/>
      <c r="Y43" s="44"/>
      <c r="Z43" s="44" t="n">
        <v>14</v>
      </c>
      <c r="AA43" s="44" t="n">
        <v>0</v>
      </c>
      <c r="AB43" s="44" t="n">
        <v>0.44</v>
      </c>
      <c r="AC43" s="44" t="n">
        <v>0</v>
      </c>
      <c r="AD43" s="44" t="n">
        <v>1996</v>
      </c>
      <c r="AE43" s="44" t="s">
        <v>123</v>
      </c>
      <c r="AF43" s="44" t="s">
        <v>727</v>
      </c>
    </row>
  </sheetData>
  <autoFilter ref="A6:AF43"/>
  <mergeCells count="38">
    <mergeCell ref="A2:A6"/>
    <mergeCell ref="B2:B6"/>
    <mergeCell ref="C2:C6"/>
    <mergeCell ref="D2:D6"/>
    <mergeCell ref="E2:E6"/>
    <mergeCell ref="F2:I3"/>
    <mergeCell ref="J2:L3"/>
    <mergeCell ref="M2:N3"/>
    <mergeCell ref="O2:P3"/>
    <mergeCell ref="Q2:V3"/>
    <mergeCell ref="W2:Y3"/>
    <mergeCell ref="Z2:Z5"/>
    <mergeCell ref="AA2:AA5"/>
    <mergeCell ref="AB2:AB5"/>
    <mergeCell ref="AC2:AC5"/>
    <mergeCell ref="AD2:AD6"/>
    <mergeCell ref="AE2:AE6"/>
    <mergeCell ref="AF2:AF6"/>
    <mergeCell ref="F4:F5"/>
    <mergeCell ref="G4:G5"/>
    <mergeCell ref="H4:H5"/>
    <mergeCell ref="I4:I5"/>
    <mergeCell ref="J4:J5"/>
    <mergeCell ref="K4:K5"/>
    <mergeCell ref="L4:L6"/>
    <mergeCell ref="M4:M6"/>
    <mergeCell ref="N4:N5"/>
    <mergeCell ref="O4:O6"/>
    <mergeCell ref="P4:P5"/>
    <mergeCell ref="Q4:Q6"/>
    <mergeCell ref="S4:S6"/>
    <mergeCell ref="U4:U6"/>
    <mergeCell ref="W4:W5"/>
    <mergeCell ref="X4:X5"/>
    <mergeCell ref="Y4:Y5"/>
    <mergeCell ref="R5:R6"/>
    <mergeCell ref="T5:T6"/>
    <mergeCell ref="V5:V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colBreaks count="2" manualBreakCount="2">
    <brk id="12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0.74"/>
    <col collapsed="false" customWidth="true" hidden="false" outlineLevel="0" max="2" min="2" style="111" width="8.75"/>
    <col collapsed="false" customWidth="true" hidden="false" outlineLevel="0" max="3" min="3" style="100" width="13.87"/>
    <col collapsed="false" customWidth="true" hidden="false" outlineLevel="0" max="4" min="4" style="100" width="22.62"/>
    <col collapsed="false" customWidth="true" hidden="false" outlineLevel="0" max="5" min="5" style="100" width="43.24"/>
    <col collapsed="false" customWidth="true" hidden="false" outlineLevel="0" max="6" min="6" style="100" width="12.49"/>
    <col collapsed="false" customWidth="true" hidden="false" outlineLevel="0" max="7" min="7" style="100" width="26.25"/>
    <col collapsed="false" customWidth="true" hidden="false" outlineLevel="0" max="8" min="8" style="100" width="10.37"/>
    <col collapsed="false" customWidth="true" hidden="false" outlineLevel="0" max="9" min="9" style="100" width="6.25"/>
    <col collapsed="false" customWidth="true" hidden="false" outlineLevel="0" max="10" min="10" style="100" width="8.75"/>
    <col collapsed="false" customWidth="true" hidden="false" outlineLevel="0" max="11" min="11" style="100" width="10.74"/>
    <col collapsed="false" customWidth="false" hidden="false" outlineLevel="0" max="257" min="12" style="100" width="8.99"/>
  </cols>
  <sheetData>
    <row r="1" s="9" customFormat="true" ht="15" hidden="false" customHeight="true" outlineLevel="0" collapsed="false">
      <c r="A1" s="101" t="s">
        <v>783</v>
      </c>
      <c r="B1" s="112"/>
    </row>
    <row r="2" s="103" customFormat="true" ht="13.5" hidden="false" customHeight="true" outlineLevel="0" collapsed="false">
      <c r="A2" s="19" t="s">
        <v>1</v>
      </c>
      <c r="B2" s="48" t="s">
        <v>2</v>
      </c>
      <c r="C2" s="19" t="s">
        <v>3</v>
      </c>
      <c r="D2" s="19" t="s">
        <v>4</v>
      </c>
      <c r="E2" s="19" t="s">
        <v>200</v>
      </c>
      <c r="F2" s="18" t="s">
        <v>784</v>
      </c>
      <c r="G2" s="19" t="s">
        <v>785</v>
      </c>
      <c r="H2" s="18" t="s">
        <v>786</v>
      </c>
      <c r="I2" s="19" t="s">
        <v>14</v>
      </c>
      <c r="J2" s="19" t="s">
        <v>20</v>
      </c>
      <c r="K2" s="19" t="s">
        <v>21</v>
      </c>
    </row>
    <row r="3" s="103" customFormat="true" ht="13.5" hidden="false" customHeight="true" outlineLevel="0" collapsed="false">
      <c r="A3" s="19"/>
      <c r="B3" s="48"/>
      <c r="C3" s="19"/>
      <c r="D3" s="19"/>
      <c r="E3" s="19"/>
      <c r="F3" s="19"/>
      <c r="G3" s="19"/>
      <c r="H3" s="19"/>
      <c r="I3" s="19"/>
      <c r="J3" s="19"/>
      <c r="K3" s="19"/>
    </row>
    <row r="4" s="103" customFormat="true" ht="18.75" hidden="false" customHeight="true" outlineLevel="0" collapsed="false">
      <c r="A4" s="19"/>
      <c r="B4" s="48"/>
      <c r="C4" s="19"/>
      <c r="D4" s="19"/>
      <c r="E4" s="19"/>
      <c r="F4" s="19"/>
      <c r="G4" s="19"/>
      <c r="H4" s="19"/>
      <c r="I4" s="19"/>
      <c r="J4" s="19"/>
      <c r="K4" s="19"/>
    </row>
    <row r="5" s="103" customFormat="true" ht="25.5" hidden="false" customHeight="true" outlineLevel="0" collapsed="false">
      <c r="A5" s="19"/>
      <c r="B5" s="48"/>
      <c r="C5" s="19"/>
      <c r="D5" s="19"/>
      <c r="E5" s="19"/>
      <c r="F5" s="19"/>
      <c r="G5" s="19"/>
      <c r="H5" s="19"/>
      <c r="I5" s="19"/>
      <c r="J5" s="19"/>
      <c r="K5" s="19"/>
    </row>
    <row r="6" s="113" customFormat="true" ht="13.5" hidden="false" customHeight="true" outlineLevel="0" collapsed="false">
      <c r="A6" s="19"/>
      <c r="B6" s="48"/>
      <c r="C6" s="19"/>
      <c r="D6" s="19"/>
      <c r="E6" s="19"/>
      <c r="F6" s="59" t="s">
        <v>251</v>
      </c>
      <c r="G6" s="19"/>
      <c r="H6" s="59" t="s">
        <v>675</v>
      </c>
      <c r="I6" s="19"/>
      <c r="J6" s="19"/>
      <c r="K6" s="19"/>
    </row>
    <row r="7" s="43" customFormat="true" ht="30" hidden="false" customHeight="true" outlineLevel="0" collapsed="false">
      <c r="A7" s="41" t="s">
        <v>79</v>
      </c>
      <c r="B7" s="114" t="s">
        <v>110</v>
      </c>
      <c r="C7" s="40" t="s">
        <v>787</v>
      </c>
      <c r="D7" s="41" t="s">
        <v>112</v>
      </c>
      <c r="E7" s="41" t="s">
        <v>788</v>
      </c>
      <c r="F7" s="41" t="n">
        <v>63990</v>
      </c>
      <c r="G7" s="41" t="s">
        <v>789</v>
      </c>
      <c r="H7" s="41" t="n">
        <v>450</v>
      </c>
      <c r="I7" s="41" t="n">
        <v>1977</v>
      </c>
      <c r="J7" s="41" t="s">
        <v>91</v>
      </c>
      <c r="K7" s="41"/>
    </row>
    <row r="8" s="43" customFormat="true" ht="30" hidden="false" customHeight="true" outlineLevel="0" collapsed="false">
      <c r="A8" s="41" t="s">
        <v>79</v>
      </c>
      <c r="B8" s="114" t="s">
        <v>750</v>
      </c>
      <c r="C8" s="40" t="s">
        <v>790</v>
      </c>
      <c r="D8" s="41" t="s">
        <v>752</v>
      </c>
      <c r="E8" s="41" t="s">
        <v>791</v>
      </c>
      <c r="F8" s="41" t="n">
        <v>10820</v>
      </c>
      <c r="G8" s="41" t="s">
        <v>792</v>
      </c>
      <c r="H8" s="41" t="n">
        <v>52</v>
      </c>
      <c r="I8" s="41" t="n">
        <v>2006</v>
      </c>
      <c r="J8" s="41" t="s">
        <v>91</v>
      </c>
      <c r="K8" s="41"/>
    </row>
  </sheetData>
  <autoFilter ref="A6:K8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4:33:13Z</dcterms:created>
  <dc:creator>e-gomi3</dc:creator>
  <dc:description/>
  <dc:language>en-US</dc:language>
  <cp:lastModifiedBy>e-gomi3</cp:lastModifiedBy>
  <dcterms:modified xsi:type="dcterms:W3CDTF">2015-02-26T02:39:22Z</dcterms:modified>
  <cp:revision>0</cp:revision>
  <dc:subject/>
  <dc:title/>
</cp:coreProperties>
</file>