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4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4</definedName>
    <definedName function="false" hidden="false" localSheetId="7" name="_xlnm.Print_Area" vbProcedure="false">し尿!$A$7:$AF$18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18</definedName>
    <definedName function="false" hidden="false" localSheetId="4" name="_xlnm.Print_Area" vbProcedure="false">その他!$A$7:$P$8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8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7:$P$22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2</definedName>
    <definedName function="false" hidden="false" localSheetId="6" name="_xlnm.Print_Area" vbProcedure="false">最終!$A$7:$AK$44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44</definedName>
    <definedName function="false" hidden="false" localSheetId="0" name="_xlnm.Print_Area" vbProcedure="false">焼却!$A$7:$CA$18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18</definedName>
    <definedName function="false" hidden="false" localSheetId="3" name="_xlnm.Print_Area" vbProcedure="false">燃料化!$A$7:$AP$6553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7</definedName>
    <definedName function="false" hidden="false" localSheetId="1" name="_xlnm.Print_Area" vbProcedure="false">粗大!$A$7:$AW$19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19</definedName>
    <definedName function="false" hidden="false" localSheetId="2" name="_xlnm.Print_Area" vbProcedure="false">資源化!$A$7:$BD$25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615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島根県</t>
  </si>
  <si>
    <t xml:space="preserve">32201</t>
  </si>
  <si>
    <t xml:space="preserve">32-201-01-001</t>
  </si>
  <si>
    <t xml:space="preserve">松江市</t>
  </si>
  <si>
    <t xml:space="preserve">エコクリーン松江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シャフト式</t>
  </si>
  <si>
    <t xml:space="preserve">全連続運転</t>
  </si>
  <si>
    <t xml:space="preserve">発電（場内利用）</t>
  </si>
  <si>
    <t xml:space="preserve">無し</t>
  </si>
  <si>
    <t xml:space="preserve">薬剤処理</t>
  </si>
  <si>
    <t xml:space="preserve">一部委託</t>
  </si>
  <si>
    <t xml:space="preserve">32203</t>
  </si>
  <si>
    <t xml:space="preserve">32-203-01-001</t>
  </si>
  <si>
    <t xml:space="preserve">出雲市</t>
  </si>
  <si>
    <t xml:space="preserve">出雲エネルギー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回転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2206</t>
  </si>
  <si>
    <t xml:space="preserve">32-206-01-001</t>
  </si>
  <si>
    <t xml:space="preserve">安来市</t>
  </si>
  <si>
    <t xml:space="preserve">安来市清瀬クリーンセンター</t>
  </si>
  <si>
    <t xml:space="preserve">可燃ごみ</t>
  </si>
  <si>
    <t xml:space="preserve">流動床式</t>
  </si>
  <si>
    <t xml:space="preserve">准連続運転</t>
  </si>
  <si>
    <t xml:space="preserve">セメント固化</t>
  </si>
  <si>
    <t xml:space="preserve">委託</t>
  </si>
  <si>
    <t xml:space="preserve">休止</t>
  </si>
  <si>
    <t xml:space="preserve">有り</t>
  </si>
  <si>
    <t xml:space="preserve">○</t>
  </si>
  <si>
    <t xml:space="preserve">譲渡</t>
  </si>
  <si>
    <t xml:space="preserve">32343</t>
  </si>
  <si>
    <t xml:space="preserve">32-343-01-001</t>
  </si>
  <si>
    <t xml:space="preserve">奥出雲町</t>
  </si>
  <si>
    <t xml:space="preserve">仁多可燃物処理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ストーカ式（可動）</t>
  </si>
  <si>
    <t xml:space="preserve">バッチ運転</t>
  </si>
  <si>
    <t xml:space="preserve">直営</t>
  </si>
  <si>
    <t xml:space="preserve">32525</t>
  </si>
  <si>
    <t xml:space="preserve">32-525-01-001</t>
  </si>
  <si>
    <t xml:space="preserve">海士町</t>
  </si>
  <si>
    <t xml:space="preserve">海士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2526</t>
  </si>
  <si>
    <t xml:space="preserve">32-526-01-001</t>
  </si>
  <si>
    <t xml:space="preserve">西ノ島町</t>
  </si>
  <si>
    <t xml:space="preserve">西ノ島町ごみ焼却場「清美苑」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固定床式</t>
  </si>
  <si>
    <t xml:space="preserve">32527</t>
  </si>
  <si>
    <t xml:space="preserve">32-527-01-001</t>
  </si>
  <si>
    <t xml:space="preserve">知夫村</t>
  </si>
  <si>
    <t xml:space="preserve">知夫村ゴミ焼却場</t>
  </si>
  <si>
    <t xml:space="preserve">32528</t>
  </si>
  <si>
    <t xml:space="preserve">32-528-01-001</t>
  </si>
  <si>
    <t xml:space="preserve">隠岐の島町</t>
  </si>
  <si>
    <t xml:space="preserve">島後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場内温水</t>
  </si>
  <si>
    <t xml:space="preserve">32852</t>
  </si>
  <si>
    <t xml:space="preserve">32-852-01-001</t>
  </si>
  <si>
    <t xml:space="preserve">益田地区広域市町村圏事務組合</t>
  </si>
  <si>
    <t xml:space="preserve">益田地区広域市町村圏事務組合ごみ焼却場</t>
  </si>
  <si>
    <t xml:space="preserve">32-852-01-002</t>
  </si>
  <si>
    <t xml:space="preserve">益田地区広域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32888</t>
  </si>
  <si>
    <t xml:space="preserve">32-888-01-001</t>
  </si>
  <si>
    <t xml:space="preserve">邑智郡総合事務組合</t>
  </si>
  <si>
    <t xml:space="preserve">笹畑クリーンセンターごみ焼却施設</t>
  </si>
  <si>
    <t xml:space="preserve">32891</t>
  </si>
  <si>
    <t xml:space="preserve">32-891-01-001</t>
  </si>
  <si>
    <t xml:space="preserve">浜田地区広域行政組合</t>
  </si>
  <si>
    <t xml:space="preserve">エコ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2-201-02-001</t>
  </si>
  <si>
    <t xml:space="preserve">エコステーション松江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併用</t>
  </si>
  <si>
    <t xml:space="preserve">32202</t>
  </si>
  <si>
    <t xml:space="preserve">32-202-02-001</t>
  </si>
  <si>
    <t xml:space="preserve">浜田市</t>
  </si>
  <si>
    <t xml:space="preserve">浜田市不燃ごみ処理場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圧縮</t>
  </si>
  <si>
    <t xml:space="preserve">32-203-02-001</t>
  </si>
  <si>
    <t xml:space="preserve">平田不燃物処理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32-203-02-002</t>
  </si>
  <si>
    <t xml:space="preserve">出雲クリーンセンター</t>
  </si>
  <si>
    <t xml:space="preserve">破砕</t>
  </si>
  <si>
    <t xml:space="preserve">32-203-02-003</t>
  </si>
  <si>
    <t xml:space="preserve">斐川クリーンステーション</t>
  </si>
  <si>
    <t xml:space="preserve">32205</t>
  </si>
  <si>
    <t xml:space="preserve">32-205-02-001</t>
  </si>
  <si>
    <t xml:space="preserve">大田市</t>
  </si>
  <si>
    <t xml:space="preserve">大田不燃物処理場</t>
  </si>
  <si>
    <t xml:space="preserve">32-206-02-001</t>
  </si>
  <si>
    <t xml:space="preserve">安来市高尾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32-206-02-002</t>
  </si>
  <si>
    <t xml:space="preserve">安来市広瀬一般廃棄物前処理施設</t>
  </si>
  <si>
    <t xml:space="preserve">資源ごみ</t>
  </si>
  <si>
    <t xml:space="preserve">32-206-02-003</t>
  </si>
  <si>
    <t xml:space="preserve">安来市伯太農産廃棄物処理施設</t>
  </si>
  <si>
    <t xml:space="preserve">32207</t>
  </si>
  <si>
    <t xml:space="preserve">32-207-02-001</t>
  </si>
  <si>
    <t xml:space="preserve">江津市</t>
  </si>
  <si>
    <t xml:space="preserve">島の星クリーンセンター</t>
  </si>
  <si>
    <t xml:space="preserve">32-343-02-001</t>
  </si>
  <si>
    <t xml:space="preserve">仁多クリーンセンター</t>
  </si>
  <si>
    <t xml:space="preserve">32-525-02-001</t>
  </si>
  <si>
    <t xml:space="preserve">海士町リサイクルセンター</t>
  </si>
  <si>
    <t xml:space="preserve">32-888-02-001</t>
  </si>
  <si>
    <t xml:space="preserve">笹畑クリーンセンターリサイクルプラザ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2-201-03-001</t>
  </si>
  <si>
    <t xml:space="preserve">西持田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32-201-03-002</t>
  </si>
  <si>
    <t xml:space="preserve">川向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2-201-03-003</t>
  </si>
  <si>
    <t xml:space="preserve">美保関不燃物処理場</t>
  </si>
  <si>
    <t xml:space="preserve">ペットボトル</t>
  </si>
  <si>
    <t xml:space="preserve">圧縮・梱包</t>
  </si>
  <si>
    <t xml:space="preserve">32-201-03-004</t>
  </si>
  <si>
    <t xml:space="preserve">八束不燃物処理場</t>
  </si>
  <si>
    <t xml:space="preserve">不燃ごみ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廃止</t>
  </si>
  <si>
    <t xml:space="preserve">32-201-03-005</t>
  </si>
  <si>
    <t xml:space="preserve">姫津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2-203-03-001</t>
  </si>
  <si>
    <t xml:space="preserve">佐田クリーンセンター</t>
  </si>
  <si>
    <t xml:space="preserve">ストックヤード</t>
  </si>
  <si>
    <t xml:space="preserve">金属類</t>
  </si>
  <si>
    <t xml:space="preserve">32-203-03-002</t>
  </si>
  <si>
    <t xml:space="preserve">出雲リサイクルセンター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2204</t>
  </si>
  <si>
    <t xml:space="preserve">32-204-03-001</t>
  </si>
  <si>
    <t xml:space="preserve">益田市</t>
  </si>
  <si>
    <t xml:space="preserve">益田市リサイクルプラザ</t>
  </si>
  <si>
    <t xml:space="preserve">リサイクルセンター（補助金）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2-205-03-001</t>
  </si>
  <si>
    <t xml:space="preserve">大田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2-205-03-002</t>
  </si>
  <si>
    <t xml:space="preserve">温泉津一般廃棄物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2-205-03-003</t>
  </si>
  <si>
    <t xml:space="preserve">仁摩一般廃棄物処分場</t>
  </si>
  <si>
    <t xml:space="preserve">32-205-03-004</t>
  </si>
  <si>
    <t xml:space="preserve">大田容器包装リサイクルセンター</t>
  </si>
  <si>
    <t xml:space="preserve">プラスチック</t>
  </si>
  <si>
    <t xml:space="preserve">32-207-03-001</t>
  </si>
  <si>
    <t xml:space="preserve">江の川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2-525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2-528-03-001</t>
  </si>
  <si>
    <t xml:space="preserve">島後リサイクルセンター</t>
  </si>
  <si>
    <t xml:space="preserve">32874</t>
  </si>
  <si>
    <t xml:space="preserve">32-874-03-001</t>
  </si>
  <si>
    <t xml:space="preserve">鹿足郡不燃物処理組合</t>
  </si>
  <si>
    <t xml:space="preserve">鹿足郡不燃物処理組合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2876</t>
  </si>
  <si>
    <t xml:space="preserve">32-876-03-001</t>
  </si>
  <si>
    <t xml:space="preserve">雲南市・飯南町事務組合</t>
  </si>
  <si>
    <t xml:space="preserve">いいし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2-876-03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2-888-03-001</t>
  </si>
  <si>
    <t xml:space="preserve">笹畑クリーンセンター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32-876-04-001</t>
  </si>
  <si>
    <t xml:space="preserve">雲南エネルギー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32-205-05-001</t>
  </si>
  <si>
    <t xml:space="preserve">大田可燃物中間処理施設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32-876-05-001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32-201-06-001</t>
  </si>
  <si>
    <t xml:space="preserve">32-201-06-002</t>
  </si>
  <si>
    <t xml:space="preserve">32-201-06-003</t>
  </si>
  <si>
    <t xml:space="preserve">32-203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2-203-06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2-203-06-003</t>
  </si>
  <si>
    <t xml:space="preserve">平田地域資源ごみストックヤード</t>
  </si>
  <si>
    <t xml:space="preserve">紙類</t>
  </si>
  <si>
    <t xml:space="preserve">32-205-06-001</t>
  </si>
  <si>
    <t xml:space="preserve">32-205-06-002</t>
  </si>
  <si>
    <t xml:space="preserve">32-205-06-003</t>
  </si>
  <si>
    <t xml:space="preserve">32-205-06-004</t>
  </si>
  <si>
    <t xml:space="preserve">32-343-06-001</t>
  </si>
  <si>
    <t xml:space="preserve">仁多クリーン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2-525-06-001</t>
  </si>
  <si>
    <t xml:space="preserve">海士町リサイクルセンターストックヤード</t>
  </si>
  <si>
    <t xml:space="preserve">32-874-06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2-876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2-876-06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32-888-06-001</t>
  </si>
  <si>
    <t xml:space="preserve">笹畑クリーンセンターリサイクルプラ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32-201-07-001</t>
  </si>
  <si>
    <t xml:space="preserve">西持田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下水道放流</t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32-201-07-002</t>
  </si>
  <si>
    <t xml:space="preserve">宍道不燃物処理場</t>
  </si>
  <si>
    <t xml:space="preserve">底部遮水工</t>
  </si>
  <si>
    <t xml:space="preserve">32-201-07-003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終了</t>
  </si>
  <si>
    <t xml:space="preserve">32-201-07-004</t>
  </si>
  <si>
    <t xml:space="preserve">西持田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中間覆土</t>
  </si>
  <si>
    <t xml:space="preserve">32-201-07-005</t>
  </si>
  <si>
    <t xml:space="preserve">玉湯不燃物処理場</t>
  </si>
  <si>
    <t xml:space="preserve">破砕ごみ・処理残渣</t>
  </si>
  <si>
    <t xml:space="preserve">鉛直遮水工</t>
  </si>
  <si>
    <t xml:space="preserve">砂ろ過</t>
  </si>
  <si>
    <t xml:space="preserve">嫌気性埋立構造</t>
  </si>
  <si>
    <t xml:space="preserve">最終覆土のみ</t>
  </si>
  <si>
    <t xml:space="preserve">32-201-07-006</t>
  </si>
  <si>
    <t xml:space="preserve">平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2-201-07-007</t>
  </si>
  <si>
    <t xml:space="preserve">鹿島不燃物処分場</t>
  </si>
  <si>
    <t xml:space="preserve">遮水なし</t>
  </si>
  <si>
    <t xml:space="preserve">32-201-07-008</t>
  </si>
  <si>
    <t xml:space="preserve">島根一般廃棄物最終処分場</t>
  </si>
  <si>
    <t xml:space="preserve">32-201-07-009</t>
  </si>
  <si>
    <t xml:space="preserve">八雲最終処分場</t>
  </si>
  <si>
    <t xml:space="preserve">焼却残渣（主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32-201-07-010</t>
  </si>
  <si>
    <t xml:space="preserve">宍道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2-201-07-011</t>
  </si>
  <si>
    <t xml:space="preserve">姫津埋立処分場</t>
  </si>
  <si>
    <t xml:space="preserve">32-202-07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2-202-07-002</t>
  </si>
  <si>
    <t xml:space="preserve">浜田市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32-202-07-003</t>
  </si>
  <si>
    <t xml:space="preserve">浜田市三隅一般廃棄物最終処分場</t>
  </si>
  <si>
    <t xml:space="preserve">原地盤利用</t>
  </si>
  <si>
    <t xml:space="preserve">凝集沈殿</t>
  </si>
  <si>
    <t xml:space="preserve">一部延長を行っていない</t>
  </si>
  <si>
    <t xml:space="preserve">32-203-07-001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32-203-07-002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2-203-07-003</t>
  </si>
  <si>
    <t xml:space="preserve">神西一般廃棄物埋没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2-203-07-004</t>
  </si>
  <si>
    <t xml:space="preserve">斐川町不燃物処理場</t>
  </si>
  <si>
    <t xml:space="preserve">その他埋立構造</t>
  </si>
  <si>
    <t xml:space="preserve">32-203-07-005</t>
  </si>
  <si>
    <t xml:space="preserve">32-204-07-001</t>
  </si>
  <si>
    <t xml:space="preserve">益田市下波田埋立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32-204-07-002</t>
  </si>
  <si>
    <t xml:space="preserve">小原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2-205-07-001</t>
  </si>
  <si>
    <t xml:space="preserve">32-205-07-002</t>
  </si>
  <si>
    <t xml:space="preserve">32-205-07-003</t>
  </si>
  <si>
    <t xml:space="preserve">32-206-07-001</t>
  </si>
  <si>
    <t xml:space="preserve">安来市クリーンセンター穂日島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32-206-07-002</t>
  </si>
  <si>
    <t xml:space="preserve">安来市広瀬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2-206-07-003</t>
  </si>
  <si>
    <t xml:space="preserve">安来市伯太一般廃棄物最終処分場</t>
  </si>
  <si>
    <t xml:space="preserve">32-207-07-001</t>
  </si>
  <si>
    <t xml:space="preserve">不燃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処理なし</t>
  </si>
  <si>
    <t xml:space="preserve">32-207-07-002</t>
  </si>
  <si>
    <t xml:space="preserve">島の星クリーン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2-343-07-001</t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32-525-07-001</t>
  </si>
  <si>
    <t xml:space="preserve">海士町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2-526-07-001</t>
  </si>
  <si>
    <t xml:space="preserve">西ノ島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2-528-07-001</t>
  </si>
  <si>
    <t xml:space="preserve">島後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32-874-07-001</t>
  </si>
  <si>
    <t xml:space="preserve">鹿足郡不燃物処理組合埋立処分地施設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32-876-07-001</t>
  </si>
  <si>
    <t xml:space="preserve">いいしクリーンセンター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32-876-07-002</t>
  </si>
  <si>
    <t xml:space="preserve">埋立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32-876-07-003</t>
  </si>
  <si>
    <t xml:space="preserve">加茂不燃物処理場</t>
  </si>
  <si>
    <t xml:space="preserve">移管</t>
  </si>
  <si>
    <t xml:space="preserve">32-888-07-001</t>
  </si>
  <si>
    <t xml:space="preserve">笹畑クリーン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32-201-08-001</t>
  </si>
  <si>
    <t xml:space="preserve">川向クリーンセンター</t>
  </si>
  <si>
    <t xml:space="preserve">焼却無し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32-202-08-001</t>
  </si>
  <si>
    <t xml:space="preserve">浜田浄苑</t>
  </si>
  <si>
    <t xml:space="preserve">施設内焼却</t>
  </si>
  <si>
    <t xml:space="preserve">膜分離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2-203-08-001</t>
  </si>
  <si>
    <t xml:space="preserve">出雲環境センター</t>
  </si>
  <si>
    <t xml:space="preserve">施設外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t xml:space="preserve">堆肥化</t>
  </si>
  <si>
    <t xml:space="preserve">32-204-08-001</t>
  </si>
  <si>
    <t xml:space="preserve">久城ヶ浜センター</t>
  </si>
  <si>
    <t xml:space="preserve">高負荷</t>
  </si>
  <si>
    <t xml:space="preserve">32-205-08-001</t>
  </si>
  <si>
    <t xml:space="preserve">大田し尿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2-206-08-001</t>
  </si>
  <si>
    <t xml:space="preserve">安来市対仙浄園汚泥再生処理センター</t>
  </si>
  <si>
    <t xml:space="preserve">助燃剤製造</t>
  </si>
  <si>
    <t xml:space="preserve">能力変更</t>
  </si>
  <si>
    <t xml:space="preserve">32-207-08-001</t>
  </si>
  <si>
    <t xml:space="preserve">江津浄化センター</t>
  </si>
  <si>
    <t xml:space="preserve">好二段</t>
  </si>
  <si>
    <t xml:space="preserve">32-526-08-001</t>
  </si>
  <si>
    <t xml:space="preserve">西ノ島町汚泥再生処理センター「びわ苑」</t>
  </si>
  <si>
    <t xml:space="preserve">32-528-08-001</t>
  </si>
  <si>
    <t xml:space="preserve">島後クリーンセンター</t>
  </si>
  <si>
    <t xml:space="preserve">排出量・売却量</t>
  </si>
  <si>
    <r>
      <rPr>
        <sz val="10"/>
        <rFont val="Noto Sans"/>
        <family val="2"/>
      </rPr>
      <t xml:space="preserve">高負荷、</t>
    </r>
    <r>
      <rPr>
        <sz val="10"/>
        <color rgb="FFFF000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、</t>
    </r>
    <r>
      <rPr>
        <sz val="10"/>
        <color rgb="FFFF0000"/>
        <rFont val="Noto Sans"/>
        <family val="2"/>
      </rPr>
      <t xml:space="preserve">焼却</t>
    </r>
  </si>
  <si>
    <t xml:space="preserve">32841</t>
  </si>
  <si>
    <t xml:space="preserve">32-841-08-001</t>
  </si>
  <si>
    <t xml:space="preserve">鹿足郡事務組合</t>
  </si>
  <si>
    <t xml:space="preserve">し尿処理施設</t>
  </si>
  <si>
    <t xml:space="preserve">標脱</t>
  </si>
  <si>
    <t xml:space="preserve">32-888-08-001</t>
  </si>
  <si>
    <t xml:space="preserve">志谷苑</t>
  </si>
  <si>
    <t xml:space="preserve">32893</t>
  </si>
  <si>
    <t xml:space="preserve">32-893-08-001</t>
  </si>
  <si>
    <t xml:space="preserve">雲南広域連合</t>
  </si>
  <si>
    <t xml:space="preserve">雲南クリーンセンター</t>
  </si>
  <si>
    <t xml:space="preserve">不明</t>
  </si>
  <si>
    <t xml:space="preserve">-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32-201-09-001</t>
  </si>
  <si>
    <t xml:space="preserve">松江市朝日ヶ丘団地地域し尿処理施設</t>
  </si>
  <si>
    <t xml:space="preserve">長時間ばっ気</t>
  </si>
  <si>
    <t xml:space="preserve">32-202-09-001</t>
  </si>
  <si>
    <t xml:space="preserve">浜田市竹迫住宅団地地域し尿処理施設</t>
  </si>
  <si>
    <t xml:space="preserve">32-202-09-002</t>
  </si>
  <si>
    <t xml:space="preserve">浜田市笠柄住宅団地地域し尿処理施設</t>
  </si>
  <si>
    <t xml:space="preserve">32-202-09-003</t>
  </si>
  <si>
    <t xml:space="preserve">浜田市東福井住宅団地コミュニティ・プラント</t>
  </si>
  <si>
    <t xml:space="preserve">32-203-09-001</t>
  </si>
  <si>
    <t xml:space="preserve">出雲市武志団地地域し尿処理施設</t>
  </si>
  <si>
    <t xml:space="preserve">回転板接触</t>
  </si>
  <si>
    <t xml:space="preserve">32-206-09-001</t>
  </si>
  <si>
    <t xml:space="preserve">福頼団地コミュニティプラント</t>
  </si>
  <si>
    <r>
      <rPr>
        <sz val="10"/>
        <rFont val="Noto Sans"/>
        <family val="2"/>
      </rPr>
      <t xml:space="preserve">回分式活性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2209</t>
  </si>
  <si>
    <t xml:space="preserve">32-209-09-001</t>
  </si>
  <si>
    <t xml:space="preserve">雲南市</t>
  </si>
  <si>
    <t xml:space="preserve">中山浄化センター</t>
  </si>
  <si>
    <t xml:space="preserve">回分式活性汚泥</t>
  </si>
  <si>
    <t xml:space="preserve">32-528-09-001</t>
  </si>
  <si>
    <t xml:space="preserve">奥津戸コミュニティプラント</t>
  </si>
  <si>
    <t xml:space="preserve">接触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General"/>
    <numFmt numFmtId="168" formatCode="#,##0.0;[RED]\-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FF0000"/>
      <name val="MS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60204</v>
      </c>
      <c r="G7" s="38" t="n">
        <v>7561</v>
      </c>
      <c r="H7" s="38"/>
      <c r="I7" s="38" t="s">
        <v>84</v>
      </c>
      <c r="J7" s="38" t="s">
        <v>85</v>
      </c>
      <c r="K7" s="38"/>
      <c r="L7" s="38" t="s">
        <v>86</v>
      </c>
      <c r="M7" s="38"/>
      <c r="N7" s="38" t="s">
        <v>87</v>
      </c>
      <c r="O7" s="38" t="s">
        <v>88</v>
      </c>
      <c r="P7" s="38" t="n">
        <v>255</v>
      </c>
      <c r="Q7" s="38" t="n">
        <v>3</v>
      </c>
      <c r="R7" s="38" t="n">
        <v>2010</v>
      </c>
      <c r="S7" s="38" t="s">
        <v>89</v>
      </c>
      <c r="T7" s="38"/>
      <c r="U7" s="38"/>
      <c r="V7" s="38"/>
      <c r="W7" s="38"/>
      <c r="X7" s="38" t="n">
        <v>4800</v>
      </c>
      <c r="Y7" s="38" t="n">
        <v>17</v>
      </c>
      <c r="Z7" s="38" t="n">
        <v>28450</v>
      </c>
      <c r="AA7" s="38"/>
      <c r="AB7" s="38" t="s">
        <v>90</v>
      </c>
      <c r="AC7" s="38" t="s">
        <v>91</v>
      </c>
      <c r="AD7" s="38" t="s">
        <v>92</v>
      </c>
      <c r="AE7" s="38"/>
      <c r="AF7" s="38" t="s">
        <v>90</v>
      </c>
      <c r="AG7" s="38"/>
      <c r="AH7" s="38" t="n">
        <f aca="false">+SUM(AI7:AN7)</f>
        <v>100</v>
      </c>
      <c r="AI7" s="38" t="n">
        <v>53.1</v>
      </c>
      <c r="AJ7" s="38" t="n">
        <v>17.7</v>
      </c>
      <c r="AK7" s="38" t="n">
        <v>15.2</v>
      </c>
      <c r="AL7" s="38" t="n">
        <v>9.6</v>
      </c>
      <c r="AM7" s="38" t="n">
        <v>2.5</v>
      </c>
      <c r="AN7" s="38" t="n">
        <v>1.9</v>
      </c>
      <c r="AO7" s="38" t="n">
        <v>177.42</v>
      </c>
      <c r="AP7" s="38" t="n">
        <f aca="false">+SUM(AQ7:AS7)</f>
        <v>100</v>
      </c>
      <c r="AQ7" s="38" t="n">
        <v>45.1</v>
      </c>
      <c r="AR7" s="38" t="n">
        <v>48</v>
      </c>
      <c r="AS7" s="38" t="n">
        <v>6.9</v>
      </c>
      <c r="AT7" s="38" t="n">
        <v>7926</v>
      </c>
      <c r="AU7" s="38" t="n">
        <v>8740</v>
      </c>
      <c r="AV7" s="41" t="s">
        <v>90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93</v>
      </c>
      <c r="C8" s="40" t="s">
        <v>94</v>
      </c>
      <c r="D8" s="38" t="s">
        <v>95</v>
      </c>
      <c r="E8" s="38" t="s">
        <v>96</v>
      </c>
      <c r="F8" s="38" t="n">
        <v>56763</v>
      </c>
      <c r="G8" s="38" t="n">
        <v>231</v>
      </c>
      <c r="H8" s="38"/>
      <c r="I8" s="38" t="s">
        <v>97</v>
      </c>
      <c r="J8" s="38" t="s">
        <v>98</v>
      </c>
      <c r="K8" s="38"/>
      <c r="L8" s="38" t="s">
        <v>99</v>
      </c>
      <c r="M8" s="38"/>
      <c r="N8" s="38" t="s">
        <v>100</v>
      </c>
      <c r="O8" s="38" t="s">
        <v>88</v>
      </c>
      <c r="P8" s="38" t="n">
        <v>218</v>
      </c>
      <c r="Q8" s="38" t="n">
        <v>2</v>
      </c>
      <c r="R8" s="38" t="n">
        <v>2003</v>
      </c>
      <c r="S8" s="38" t="s">
        <v>101</v>
      </c>
      <c r="T8" s="38" t="n">
        <v>67737600</v>
      </c>
      <c r="U8" s="38"/>
      <c r="V8" s="38" t="n">
        <v>50431000</v>
      </c>
      <c r="W8" s="38" t="n">
        <v>51631000</v>
      </c>
      <c r="X8" s="38" t="n">
        <v>3690</v>
      </c>
      <c r="Y8" s="38" t="n">
        <v>17</v>
      </c>
      <c r="Z8" s="38" t="n">
        <v>19680</v>
      </c>
      <c r="AA8" s="38" t="n">
        <v>2331</v>
      </c>
      <c r="AB8" s="38" t="s">
        <v>102</v>
      </c>
      <c r="AC8" s="38" t="s">
        <v>103</v>
      </c>
      <c r="AD8" s="38" t="s">
        <v>92</v>
      </c>
      <c r="AE8" s="38"/>
      <c r="AF8" s="38" t="s">
        <v>90</v>
      </c>
      <c r="AG8" s="38"/>
      <c r="AH8" s="38" t="n">
        <f aca="false">+SUM(AI8:AN8)</f>
        <v>100</v>
      </c>
      <c r="AI8" s="38" t="n">
        <v>57.1</v>
      </c>
      <c r="AJ8" s="38" t="n">
        <v>17.9</v>
      </c>
      <c r="AK8" s="38" t="n">
        <v>11.4</v>
      </c>
      <c r="AL8" s="38" t="n">
        <v>12.5</v>
      </c>
      <c r="AM8" s="38" t="n">
        <v>1</v>
      </c>
      <c r="AN8" s="38" t="n">
        <v>0.1</v>
      </c>
      <c r="AO8" s="38" t="n">
        <v>134.2</v>
      </c>
      <c r="AP8" s="38" t="n">
        <f aca="false">+SUM(AQ8:AS8)</f>
        <v>100</v>
      </c>
      <c r="AQ8" s="38" t="n">
        <v>46</v>
      </c>
      <c r="AR8" s="38" t="n">
        <v>49.1</v>
      </c>
      <c r="AS8" s="38" t="n">
        <v>4.9</v>
      </c>
      <c r="AT8" s="38" t="n">
        <v>8094</v>
      </c>
      <c r="AU8" s="38"/>
      <c r="AV8" s="41" t="s">
        <v>90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104</v>
      </c>
      <c r="C9" s="40" t="s">
        <v>105</v>
      </c>
      <c r="D9" s="38" t="s">
        <v>106</v>
      </c>
      <c r="E9" s="38" t="s">
        <v>107</v>
      </c>
      <c r="F9" s="38" t="n">
        <v>0</v>
      </c>
      <c r="G9" s="38" t="n">
        <v>0</v>
      </c>
      <c r="H9" s="38"/>
      <c r="I9" s="38"/>
      <c r="J9" s="38" t="s">
        <v>108</v>
      </c>
      <c r="K9" s="38"/>
      <c r="L9" s="38" t="s">
        <v>86</v>
      </c>
      <c r="M9" s="38"/>
      <c r="N9" s="38" t="s">
        <v>109</v>
      </c>
      <c r="O9" s="38" t="s">
        <v>110</v>
      </c>
      <c r="P9" s="38" t="n">
        <v>52</v>
      </c>
      <c r="Q9" s="38" t="n">
        <v>2</v>
      </c>
      <c r="R9" s="38" t="n">
        <v>1994</v>
      </c>
      <c r="S9" s="38" t="s">
        <v>90</v>
      </c>
      <c r="T9" s="38"/>
      <c r="U9" s="38"/>
      <c r="V9" s="38"/>
      <c r="W9" s="38"/>
      <c r="X9" s="38"/>
      <c r="Y9" s="38"/>
      <c r="Z9" s="38"/>
      <c r="AA9" s="38"/>
      <c r="AB9" s="38" t="s">
        <v>90</v>
      </c>
      <c r="AC9" s="38" t="s">
        <v>111</v>
      </c>
      <c r="AD9" s="38" t="s">
        <v>112</v>
      </c>
      <c r="AE9" s="38" t="s">
        <v>113</v>
      </c>
      <c r="AF9" s="38" t="s">
        <v>90</v>
      </c>
      <c r="AG9" s="38"/>
      <c r="AH9" s="38" t="n">
        <f aca="false">+SUM(AI9:AN9)</f>
        <v>100</v>
      </c>
      <c r="AI9" s="38" t="n">
        <v>56.2</v>
      </c>
      <c r="AJ9" s="38" t="n">
        <v>18.7</v>
      </c>
      <c r="AK9" s="38" t="n">
        <v>2.4</v>
      </c>
      <c r="AL9" s="38" t="n">
        <v>17.5</v>
      </c>
      <c r="AM9" s="38" t="n">
        <v>1.3</v>
      </c>
      <c r="AN9" s="38" t="n">
        <v>3.9</v>
      </c>
      <c r="AO9" s="38" t="n">
        <v>165</v>
      </c>
      <c r="AP9" s="38" t="n">
        <f aca="false">+SUM(AQ9:AS9)</f>
        <v>100</v>
      </c>
      <c r="AQ9" s="38" t="n">
        <v>45.7</v>
      </c>
      <c r="AR9" s="38" t="n">
        <v>48.5</v>
      </c>
      <c r="AS9" s="38" t="n">
        <v>5.8</v>
      </c>
      <c r="AT9" s="38" t="n">
        <v>7990</v>
      </c>
      <c r="AU9" s="38" t="n">
        <v>9450</v>
      </c>
      <c r="AV9" s="41" t="s">
        <v>114</v>
      </c>
      <c r="AW9" s="41" t="n">
        <v>3</v>
      </c>
      <c r="AX9" s="41" t="n">
        <f aca="false">+BA9+BD9+BG9+BJ9+BM9+BP9+BS9+BV9+BY9</f>
        <v>3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4" t="s">
        <v>115</v>
      </c>
      <c r="BY9" s="41" t="n">
        <v>3</v>
      </c>
      <c r="BZ9" s="41"/>
      <c r="CA9" s="41" t="s">
        <v>116</v>
      </c>
    </row>
    <row r="10" s="43" customFormat="true" ht="30" hidden="false" customHeight="true" outlineLevel="0" collapsed="false">
      <c r="A10" s="38" t="s">
        <v>79</v>
      </c>
      <c r="B10" s="39" t="s">
        <v>117</v>
      </c>
      <c r="C10" s="40" t="s">
        <v>118</v>
      </c>
      <c r="D10" s="38" t="s">
        <v>119</v>
      </c>
      <c r="E10" s="38" t="s">
        <v>120</v>
      </c>
      <c r="F10" s="38" t="n">
        <v>3355</v>
      </c>
      <c r="G10" s="38" t="n">
        <v>0</v>
      </c>
      <c r="H10" s="38" t="n">
        <v>0</v>
      </c>
      <c r="I10" s="38"/>
      <c r="J10" s="38" t="s">
        <v>121</v>
      </c>
      <c r="K10" s="38"/>
      <c r="L10" s="38" t="s">
        <v>86</v>
      </c>
      <c r="M10" s="38"/>
      <c r="N10" s="38" t="s">
        <v>122</v>
      </c>
      <c r="O10" s="38" t="s">
        <v>123</v>
      </c>
      <c r="P10" s="38" t="n">
        <v>20</v>
      </c>
      <c r="Q10" s="38" t="n">
        <v>2</v>
      </c>
      <c r="R10" s="38" t="n">
        <v>1981</v>
      </c>
      <c r="S10" s="38" t="s">
        <v>90</v>
      </c>
      <c r="T10" s="38"/>
      <c r="U10" s="38"/>
      <c r="V10" s="38"/>
      <c r="W10" s="38"/>
      <c r="X10" s="38"/>
      <c r="Y10" s="38"/>
      <c r="Z10" s="38"/>
      <c r="AA10" s="38"/>
      <c r="AB10" s="38" t="s">
        <v>90</v>
      </c>
      <c r="AC10" s="38" t="s">
        <v>91</v>
      </c>
      <c r="AD10" s="38" t="s">
        <v>124</v>
      </c>
      <c r="AE10" s="38"/>
      <c r="AF10" s="38" t="s">
        <v>90</v>
      </c>
      <c r="AG10" s="38"/>
      <c r="AH10" s="38" t="n">
        <f aca="false">+SUM(AI10:AN10)</f>
        <v>100</v>
      </c>
      <c r="AI10" s="38" t="n">
        <v>62.3</v>
      </c>
      <c r="AJ10" s="38" t="n">
        <v>16.9</v>
      </c>
      <c r="AK10" s="38" t="n">
        <v>1.3</v>
      </c>
      <c r="AL10" s="38" t="n">
        <v>15.6</v>
      </c>
      <c r="AM10" s="38" t="n">
        <v>3.9</v>
      </c>
      <c r="AN10" s="38" t="n">
        <v>0</v>
      </c>
      <c r="AO10" s="38" t="n">
        <v>170</v>
      </c>
      <c r="AP10" s="38" t="n">
        <f aca="false">+SUM(AQ10:AS10)</f>
        <v>100</v>
      </c>
      <c r="AQ10" s="38" t="n">
        <v>23</v>
      </c>
      <c r="AR10" s="38" t="n">
        <v>72.1</v>
      </c>
      <c r="AS10" s="38" t="n">
        <v>4.9</v>
      </c>
      <c r="AT10" s="38" t="n">
        <v>13000</v>
      </c>
      <c r="AU10" s="38"/>
      <c r="AV10" s="41" t="s">
        <v>90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125</v>
      </c>
      <c r="C11" s="40" t="s">
        <v>126</v>
      </c>
      <c r="D11" s="38" t="s">
        <v>127</v>
      </c>
      <c r="E11" s="38" t="s">
        <v>128</v>
      </c>
      <c r="F11" s="38" t="n">
        <v>952</v>
      </c>
      <c r="G11" s="38" t="n">
        <v>0</v>
      </c>
      <c r="H11" s="38" t="n">
        <v>0</v>
      </c>
      <c r="I11" s="38"/>
      <c r="J11" s="38" t="s">
        <v>129</v>
      </c>
      <c r="K11" s="38"/>
      <c r="L11" s="38" t="s">
        <v>86</v>
      </c>
      <c r="M11" s="38"/>
      <c r="N11" s="38" t="s">
        <v>122</v>
      </c>
      <c r="O11" s="38" t="s">
        <v>123</v>
      </c>
      <c r="P11" s="38" t="n">
        <v>7</v>
      </c>
      <c r="Q11" s="38" t="n">
        <v>1</v>
      </c>
      <c r="R11" s="38" t="n">
        <v>1999</v>
      </c>
      <c r="S11" s="38" t="s">
        <v>90</v>
      </c>
      <c r="T11" s="38"/>
      <c r="U11" s="38"/>
      <c r="V11" s="38"/>
      <c r="W11" s="38"/>
      <c r="X11" s="38"/>
      <c r="Y11" s="38"/>
      <c r="Z11" s="38"/>
      <c r="AA11" s="38"/>
      <c r="AB11" s="38" t="s">
        <v>90</v>
      </c>
      <c r="AC11" s="38" t="s">
        <v>91</v>
      </c>
      <c r="AD11" s="38" t="s">
        <v>124</v>
      </c>
      <c r="AE11" s="38"/>
      <c r="AF11" s="38" t="s">
        <v>114</v>
      </c>
      <c r="AG11" s="38" t="n">
        <v>95</v>
      </c>
      <c r="AH11" s="38" t="n">
        <f aca="false">+SUM(AI11:AN11)</f>
        <v>100</v>
      </c>
      <c r="AI11" s="38" t="n">
        <v>70.3</v>
      </c>
      <c r="AJ11" s="38" t="n">
        <v>9.5</v>
      </c>
      <c r="AK11" s="38" t="n">
        <v>3.6</v>
      </c>
      <c r="AL11" s="38" t="n">
        <v>16.6</v>
      </c>
      <c r="AM11" s="38" t="n">
        <v>0</v>
      </c>
      <c r="AN11" s="38" t="n">
        <v>0</v>
      </c>
      <c r="AO11" s="38" t="n">
        <v>130</v>
      </c>
      <c r="AP11" s="38" t="n">
        <f aca="false">+SUM(AQ11:AS11)</f>
        <v>100</v>
      </c>
      <c r="AQ11" s="38" t="n">
        <v>30.9</v>
      </c>
      <c r="AR11" s="38" t="n">
        <v>59.6</v>
      </c>
      <c r="AS11" s="38" t="n">
        <v>9.5</v>
      </c>
      <c r="AT11" s="38" t="n">
        <v>10450</v>
      </c>
      <c r="AU11" s="38"/>
      <c r="AV11" s="41" t="s">
        <v>90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5" t="s">
        <v>79</v>
      </c>
      <c r="B12" s="46" t="s">
        <v>130</v>
      </c>
      <c r="C12" s="40" t="s">
        <v>131</v>
      </c>
      <c r="D12" s="45" t="s">
        <v>132</v>
      </c>
      <c r="E12" s="45" t="s">
        <v>133</v>
      </c>
      <c r="F12" s="38" t="n">
        <v>1163</v>
      </c>
      <c r="G12" s="45"/>
      <c r="H12" s="45" t="n">
        <v>0</v>
      </c>
      <c r="I12" s="45"/>
      <c r="J12" s="45" t="s">
        <v>134</v>
      </c>
      <c r="K12" s="45"/>
      <c r="L12" s="45" t="s">
        <v>86</v>
      </c>
      <c r="M12" s="45"/>
      <c r="N12" s="45" t="s">
        <v>135</v>
      </c>
      <c r="O12" s="45" t="s">
        <v>123</v>
      </c>
      <c r="P12" s="45" t="n">
        <v>10</v>
      </c>
      <c r="Q12" s="45" t="n">
        <v>1</v>
      </c>
      <c r="R12" s="45" t="n">
        <v>1994</v>
      </c>
      <c r="S12" s="45" t="s">
        <v>90</v>
      </c>
      <c r="T12" s="45"/>
      <c r="U12" s="45"/>
      <c r="V12" s="45"/>
      <c r="W12" s="45"/>
      <c r="X12" s="45"/>
      <c r="Y12" s="45"/>
      <c r="Z12" s="45"/>
      <c r="AA12" s="45"/>
      <c r="AB12" s="45" t="s">
        <v>90</v>
      </c>
      <c r="AC12" s="45" t="s">
        <v>91</v>
      </c>
      <c r="AD12" s="45" t="s">
        <v>124</v>
      </c>
      <c r="AE12" s="45"/>
      <c r="AF12" s="45" t="s">
        <v>90</v>
      </c>
      <c r="AG12" s="45"/>
      <c r="AH12" s="45" t="n">
        <f aca="false">+SUM(AI12:AN12)</f>
        <v>100</v>
      </c>
      <c r="AI12" s="45" t="n">
        <v>57.3</v>
      </c>
      <c r="AJ12" s="45" t="n">
        <v>16.1</v>
      </c>
      <c r="AK12" s="45" t="n">
        <v>3.5</v>
      </c>
      <c r="AL12" s="45" t="n">
        <v>10.2</v>
      </c>
      <c r="AM12" s="45" t="n">
        <v>2.5</v>
      </c>
      <c r="AN12" s="45" t="n">
        <v>10.4</v>
      </c>
      <c r="AO12" s="45" t="n">
        <v>152.5</v>
      </c>
      <c r="AP12" s="45" t="n">
        <f aca="false">+SUM(AQ12:AS12)</f>
        <v>100</v>
      </c>
      <c r="AQ12" s="45" t="n">
        <v>56.6</v>
      </c>
      <c r="AR12" s="45" t="n">
        <v>38.7</v>
      </c>
      <c r="AS12" s="45" t="n">
        <v>4.7</v>
      </c>
      <c r="AT12" s="45" t="n">
        <v>6055</v>
      </c>
      <c r="AU12" s="45" t="n">
        <v>6255</v>
      </c>
      <c r="AV12" s="47" t="s">
        <v>90</v>
      </c>
      <c r="AW12" s="47"/>
      <c r="AX12" s="47" t="n">
        <f aca="false">+BA12+BD12+BG12+BJ12+BM12+BP12+BS12+BV12+BY12</f>
        <v>0</v>
      </c>
      <c r="AY12" s="47" t="n">
        <f aca="false">+BB12+BE12+BH12+BK12+BN12+BQ12+BT12+BW12+BZ12</f>
        <v>0</v>
      </c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</row>
    <row r="13" s="43" customFormat="true" ht="30" hidden="false" customHeight="true" outlineLevel="0" collapsed="false">
      <c r="A13" s="45" t="s">
        <v>79</v>
      </c>
      <c r="B13" s="46" t="s">
        <v>136</v>
      </c>
      <c r="C13" s="40" t="s">
        <v>137</v>
      </c>
      <c r="D13" s="45" t="s">
        <v>138</v>
      </c>
      <c r="E13" s="45" t="s">
        <v>139</v>
      </c>
      <c r="F13" s="38" t="n">
        <v>105</v>
      </c>
      <c r="G13" s="45" t="n">
        <v>105</v>
      </c>
      <c r="H13" s="45"/>
      <c r="I13" s="45" t="s">
        <v>84</v>
      </c>
      <c r="J13" s="45" t="s">
        <v>108</v>
      </c>
      <c r="K13" s="45"/>
      <c r="L13" s="45" t="s">
        <v>86</v>
      </c>
      <c r="M13" s="45"/>
      <c r="N13" s="45" t="s">
        <v>48</v>
      </c>
      <c r="O13" s="45" t="s">
        <v>123</v>
      </c>
      <c r="P13" s="45" t="n">
        <v>1.56</v>
      </c>
      <c r="Q13" s="45" t="n">
        <v>1</v>
      </c>
      <c r="R13" s="45" t="n">
        <v>1988</v>
      </c>
      <c r="S13" s="45" t="s">
        <v>90</v>
      </c>
      <c r="T13" s="45"/>
      <c r="U13" s="45"/>
      <c r="V13" s="45"/>
      <c r="W13" s="45"/>
      <c r="X13" s="45"/>
      <c r="Y13" s="45"/>
      <c r="Z13" s="45"/>
      <c r="AA13" s="45"/>
      <c r="AB13" s="45" t="s">
        <v>48</v>
      </c>
      <c r="AC13" s="45" t="s">
        <v>91</v>
      </c>
      <c r="AD13" s="45" t="s">
        <v>124</v>
      </c>
      <c r="AE13" s="45"/>
      <c r="AF13" s="45" t="s">
        <v>90</v>
      </c>
      <c r="AG13" s="45"/>
      <c r="AH13" s="45" t="n">
        <f aca="false">+SUM(AI13:AN13)</f>
        <v>100</v>
      </c>
      <c r="AI13" s="45" t="n">
        <v>20</v>
      </c>
      <c r="AJ13" s="45" t="n">
        <v>0</v>
      </c>
      <c r="AK13" s="45" t="n">
        <v>0</v>
      </c>
      <c r="AL13" s="45" t="n">
        <v>80</v>
      </c>
      <c r="AM13" s="45" t="n">
        <v>0</v>
      </c>
      <c r="AN13" s="45" t="n">
        <v>0</v>
      </c>
      <c r="AO13" s="45"/>
      <c r="AP13" s="45" t="n">
        <f aca="false">+SUM(AQ13:AS13)</f>
        <v>0</v>
      </c>
      <c r="AQ13" s="45" t="n">
        <v>0</v>
      </c>
      <c r="AR13" s="45" t="n">
        <v>0</v>
      </c>
      <c r="AS13" s="45" t="n">
        <v>0</v>
      </c>
      <c r="AT13" s="45"/>
      <c r="AU13" s="45"/>
      <c r="AV13" s="47" t="s">
        <v>90</v>
      </c>
      <c r="AW13" s="47"/>
      <c r="AX13" s="47" t="n">
        <f aca="false">+BA13+BD13+BG13+BJ13+BM13+BP13+BS13+BV13+BY13</f>
        <v>0</v>
      </c>
      <c r="AY13" s="47" t="n">
        <f aca="false">+BB13+BE13+BH13+BK13+BN13+BQ13+BT13+BW13+BZ13</f>
        <v>0</v>
      </c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</row>
    <row r="14" s="43" customFormat="true" ht="30" hidden="false" customHeight="true" outlineLevel="0" collapsed="false">
      <c r="A14" s="45" t="s">
        <v>79</v>
      </c>
      <c r="B14" s="46" t="s">
        <v>140</v>
      </c>
      <c r="C14" s="40" t="s">
        <v>141</v>
      </c>
      <c r="D14" s="45" t="s">
        <v>142</v>
      </c>
      <c r="E14" s="45" t="s">
        <v>143</v>
      </c>
      <c r="F14" s="38" t="n">
        <v>6176</v>
      </c>
      <c r="G14" s="45" t="n">
        <v>0</v>
      </c>
      <c r="H14" s="45" t="n">
        <v>0</v>
      </c>
      <c r="I14" s="45"/>
      <c r="J14" s="45" t="s">
        <v>144</v>
      </c>
      <c r="K14" s="45"/>
      <c r="L14" s="45" t="s">
        <v>86</v>
      </c>
      <c r="M14" s="45"/>
      <c r="N14" s="45" t="s">
        <v>122</v>
      </c>
      <c r="O14" s="45" t="s">
        <v>123</v>
      </c>
      <c r="P14" s="45" t="n">
        <v>25</v>
      </c>
      <c r="Q14" s="45" t="n">
        <v>2</v>
      </c>
      <c r="R14" s="45" t="n">
        <v>1994</v>
      </c>
      <c r="S14" s="45" t="s">
        <v>145</v>
      </c>
      <c r="T14" s="45" t="n">
        <v>167</v>
      </c>
      <c r="U14" s="45"/>
      <c r="V14" s="45" t="n">
        <v>167</v>
      </c>
      <c r="W14" s="45"/>
      <c r="X14" s="45"/>
      <c r="Y14" s="45"/>
      <c r="Z14" s="45"/>
      <c r="AA14" s="45"/>
      <c r="AB14" s="45" t="s">
        <v>90</v>
      </c>
      <c r="AC14" s="45" t="s">
        <v>91</v>
      </c>
      <c r="AD14" s="45" t="s">
        <v>124</v>
      </c>
      <c r="AE14" s="45"/>
      <c r="AF14" s="45" t="s">
        <v>114</v>
      </c>
      <c r="AG14" s="45" t="n">
        <v>99</v>
      </c>
      <c r="AH14" s="45" t="n">
        <f aca="false">+SUM(AI14:AN14)</f>
        <v>100</v>
      </c>
      <c r="AI14" s="45" t="n">
        <v>55.6</v>
      </c>
      <c r="AJ14" s="45" t="n">
        <v>18.1</v>
      </c>
      <c r="AK14" s="45" t="n">
        <v>1.1</v>
      </c>
      <c r="AL14" s="45" t="n">
        <v>12.8</v>
      </c>
      <c r="AM14" s="45" t="n">
        <v>3.6</v>
      </c>
      <c r="AN14" s="45" t="n">
        <v>8.8</v>
      </c>
      <c r="AO14" s="45"/>
      <c r="AP14" s="45" t="n">
        <f aca="false">+SUM(AQ14:AS14)</f>
        <v>100</v>
      </c>
      <c r="AQ14" s="45" t="n">
        <v>45.9</v>
      </c>
      <c r="AR14" s="45" t="n">
        <v>45.7</v>
      </c>
      <c r="AS14" s="45" t="n">
        <v>8.4</v>
      </c>
      <c r="AT14" s="45" t="n">
        <v>7460</v>
      </c>
      <c r="AU14" s="45" t="n">
        <v>6890</v>
      </c>
      <c r="AV14" s="47" t="s">
        <v>90</v>
      </c>
      <c r="AW14" s="47"/>
      <c r="AX14" s="47" t="n">
        <f aca="false">+BA14+BD14+BG14+BJ14+BM14+BP14+BS14+BV14+BY14</f>
        <v>0</v>
      </c>
      <c r="AY14" s="47" t="n">
        <f aca="false">+BB14+BE14+BH14+BK14+BN14+BQ14+BT14+BW14+BZ14</f>
        <v>0</v>
      </c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</row>
    <row r="15" s="43" customFormat="true" ht="30" hidden="false" customHeight="true" outlineLevel="0" collapsed="false">
      <c r="A15" s="45" t="s">
        <v>79</v>
      </c>
      <c r="B15" s="46" t="s">
        <v>146</v>
      </c>
      <c r="C15" s="40" t="s">
        <v>147</v>
      </c>
      <c r="D15" s="45" t="s">
        <v>148</v>
      </c>
      <c r="E15" s="45" t="s">
        <v>149</v>
      </c>
      <c r="F15" s="38" t="n">
        <v>0</v>
      </c>
      <c r="G15" s="45" t="n">
        <v>0</v>
      </c>
      <c r="H15" s="45"/>
      <c r="I15" s="45"/>
      <c r="J15" s="45" t="s">
        <v>108</v>
      </c>
      <c r="K15" s="45"/>
      <c r="L15" s="45" t="s">
        <v>86</v>
      </c>
      <c r="M15" s="45"/>
      <c r="N15" s="45" t="s">
        <v>109</v>
      </c>
      <c r="O15" s="45" t="s">
        <v>88</v>
      </c>
      <c r="P15" s="45" t="n">
        <v>97.5</v>
      </c>
      <c r="Q15" s="45" t="n">
        <v>2</v>
      </c>
      <c r="R15" s="45" t="n">
        <v>1987</v>
      </c>
      <c r="S15" s="45" t="s">
        <v>90</v>
      </c>
      <c r="T15" s="45"/>
      <c r="U15" s="45"/>
      <c r="V15" s="45"/>
      <c r="W15" s="45"/>
      <c r="X15" s="45"/>
      <c r="Y15" s="45"/>
      <c r="Z15" s="45"/>
      <c r="AA15" s="45"/>
      <c r="AB15" s="45" t="s">
        <v>90</v>
      </c>
      <c r="AC15" s="45" t="s">
        <v>91</v>
      </c>
      <c r="AD15" s="45" t="s">
        <v>124</v>
      </c>
      <c r="AE15" s="45" t="s">
        <v>113</v>
      </c>
      <c r="AF15" s="45" t="s">
        <v>90</v>
      </c>
      <c r="AG15" s="45"/>
      <c r="AH15" s="45" t="n">
        <f aca="false">+SUM(AI15:AN15)</f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/>
      <c r="AP15" s="45" t="n">
        <f aca="false">+SUM(AQ15:AS15)</f>
        <v>0</v>
      </c>
      <c r="AQ15" s="45" t="n">
        <v>0</v>
      </c>
      <c r="AR15" s="45" t="n">
        <v>0</v>
      </c>
      <c r="AS15" s="45" t="n">
        <v>0</v>
      </c>
      <c r="AT15" s="45"/>
      <c r="AU15" s="45"/>
      <c r="AV15" s="47" t="s">
        <v>90</v>
      </c>
      <c r="AW15" s="47"/>
      <c r="AX15" s="47" t="n">
        <f aca="false">+BA15+BD15+BG15+BJ15+BM15+BP15+BS15+BV15+BY15</f>
        <v>0</v>
      </c>
      <c r="AY15" s="47" t="n">
        <f aca="false">+BB15+BE15+BH15+BK15+BN15+BQ15+BT15+BW15+BZ15</f>
        <v>0</v>
      </c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</row>
    <row r="16" s="43" customFormat="true" ht="30" hidden="false" customHeight="true" outlineLevel="0" collapsed="false">
      <c r="A16" s="45" t="s">
        <v>79</v>
      </c>
      <c r="B16" s="46" t="s">
        <v>146</v>
      </c>
      <c r="C16" s="40" t="s">
        <v>150</v>
      </c>
      <c r="D16" s="45" t="s">
        <v>148</v>
      </c>
      <c r="E16" s="45" t="s">
        <v>151</v>
      </c>
      <c r="F16" s="38" t="n">
        <v>16896.01</v>
      </c>
      <c r="G16" s="45" t="n">
        <v>850</v>
      </c>
      <c r="H16" s="45"/>
      <c r="I16" s="45" t="s">
        <v>84</v>
      </c>
      <c r="J16" s="45" t="s">
        <v>108</v>
      </c>
      <c r="K16" s="45"/>
      <c r="L16" s="45" t="s">
        <v>86</v>
      </c>
      <c r="M16" s="45"/>
      <c r="N16" s="45" t="s">
        <v>122</v>
      </c>
      <c r="O16" s="45" t="s">
        <v>88</v>
      </c>
      <c r="P16" s="45" t="n">
        <v>62</v>
      </c>
      <c r="Q16" s="45" t="n">
        <v>2</v>
      </c>
      <c r="R16" s="45" t="n">
        <v>2007</v>
      </c>
      <c r="S16" s="45" t="s">
        <v>48</v>
      </c>
      <c r="T16" s="45"/>
      <c r="U16" s="45"/>
      <c r="V16" s="45"/>
      <c r="W16" s="45"/>
      <c r="X16" s="45"/>
      <c r="Y16" s="45"/>
      <c r="Z16" s="45"/>
      <c r="AA16" s="45"/>
      <c r="AB16" s="45" t="s">
        <v>102</v>
      </c>
      <c r="AC16" s="45" t="s">
        <v>152</v>
      </c>
      <c r="AD16" s="45" t="s">
        <v>112</v>
      </c>
      <c r="AE16" s="45"/>
      <c r="AF16" s="45" t="s">
        <v>90</v>
      </c>
      <c r="AG16" s="45"/>
      <c r="AH16" s="45" t="n">
        <f aca="false">+SUM(AI16:AN16)</f>
        <v>100</v>
      </c>
      <c r="AI16" s="45" t="n">
        <v>59.4</v>
      </c>
      <c r="AJ16" s="45" t="n">
        <v>15.4</v>
      </c>
      <c r="AK16" s="45" t="n">
        <v>14.2</v>
      </c>
      <c r="AL16" s="45" t="n">
        <v>7.4</v>
      </c>
      <c r="AM16" s="45" t="n">
        <v>0.2</v>
      </c>
      <c r="AN16" s="45" t="n">
        <v>3.4</v>
      </c>
      <c r="AO16" s="45" t="n">
        <v>169</v>
      </c>
      <c r="AP16" s="45" t="n">
        <f aca="false">+SUM(AQ16:AS16)</f>
        <v>100</v>
      </c>
      <c r="AQ16" s="45" t="n">
        <v>45.7</v>
      </c>
      <c r="AR16" s="45" t="n">
        <v>47.5</v>
      </c>
      <c r="AS16" s="45" t="n">
        <v>6.8</v>
      </c>
      <c r="AT16" s="45" t="n">
        <v>7790</v>
      </c>
      <c r="AU16" s="45" t="n">
        <v>7700</v>
      </c>
      <c r="AV16" s="47" t="s">
        <v>90</v>
      </c>
      <c r="AW16" s="47"/>
      <c r="AX16" s="47" t="n">
        <f aca="false">+BA16+BD16+BG16+BJ16+BM16+BP16+BS16+BV16+BY16</f>
        <v>0</v>
      </c>
      <c r="AY16" s="47" t="n">
        <f aca="false">+BB16+BE16+BH16+BK16+BN16+BQ16+BT16+BW16+BZ16</f>
        <v>0</v>
      </c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</row>
    <row r="17" s="43" customFormat="true" ht="30" hidden="false" customHeight="true" outlineLevel="0" collapsed="false">
      <c r="A17" s="45" t="s">
        <v>79</v>
      </c>
      <c r="B17" s="46" t="s">
        <v>153</v>
      </c>
      <c r="C17" s="40" t="s">
        <v>154</v>
      </c>
      <c r="D17" s="45" t="s">
        <v>155</v>
      </c>
      <c r="E17" s="45" t="s">
        <v>156</v>
      </c>
      <c r="F17" s="38" t="n">
        <v>2859</v>
      </c>
      <c r="G17" s="45" t="n">
        <v>0</v>
      </c>
      <c r="H17" s="45" t="n">
        <v>0</v>
      </c>
      <c r="I17" s="45"/>
      <c r="J17" s="45" t="s">
        <v>98</v>
      </c>
      <c r="K17" s="45"/>
      <c r="L17" s="45" t="s">
        <v>86</v>
      </c>
      <c r="M17" s="45"/>
      <c r="N17" s="45" t="s">
        <v>122</v>
      </c>
      <c r="O17" s="45" t="s">
        <v>123</v>
      </c>
      <c r="P17" s="45" t="n">
        <v>12</v>
      </c>
      <c r="Q17" s="45" t="n">
        <v>2</v>
      </c>
      <c r="R17" s="45" t="n">
        <v>1998</v>
      </c>
      <c r="S17" s="45" t="s">
        <v>90</v>
      </c>
      <c r="T17" s="45"/>
      <c r="U17" s="45"/>
      <c r="V17" s="45"/>
      <c r="W17" s="45"/>
      <c r="X17" s="45"/>
      <c r="Y17" s="45"/>
      <c r="Z17" s="45"/>
      <c r="AA17" s="45"/>
      <c r="AB17" s="45" t="s">
        <v>48</v>
      </c>
      <c r="AC17" s="45" t="s">
        <v>91</v>
      </c>
      <c r="AD17" s="45" t="s">
        <v>112</v>
      </c>
      <c r="AE17" s="45"/>
      <c r="AF17" s="45" t="s">
        <v>90</v>
      </c>
      <c r="AG17" s="45"/>
      <c r="AH17" s="45" t="n">
        <f aca="false">+SUM(AI17:AN17)</f>
        <v>100</v>
      </c>
      <c r="AI17" s="45" t="n">
        <v>61.5</v>
      </c>
      <c r="AJ17" s="45" t="n">
        <v>21.5</v>
      </c>
      <c r="AK17" s="45" t="n">
        <v>0.6</v>
      </c>
      <c r="AL17" s="45" t="n">
        <v>10.1</v>
      </c>
      <c r="AM17" s="45" t="n">
        <v>2.5</v>
      </c>
      <c r="AN17" s="45" t="n">
        <v>3.8</v>
      </c>
      <c r="AO17" s="45" t="n">
        <v>170</v>
      </c>
      <c r="AP17" s="45" t="n">
        <f aca="false">+SUM(AQ17:AS17)</f>
        <v>100</v>
      </c>
      <c r="AQ17" s="45" t="n">
        <v>52.4</v>
      </c>
      <c r="AR17" s="45" t="n">
        <v>41.7</v>
      </c>
      <c r="AS17" s="45" t="n">
        <v>5.9</v>
      </c>
      <c r="AT17" s="45" t="n">
        <v>6522</v>
      </c>
      <c r="AU17" s="45" t="n">
        <v>7442</v>
      </c>
      <c r="AV17" s="47" t="s">
        <v>90</v>
      </c>
      <c r="AW17" s="47"/>
      <c r="AX17" s="47" t="n">
        <f aca="false">+BA17+BD17+BG17+BJ17+BM17+BP17+BS17+BV17+BY17</f>
        <v>0</v>
      </c>
      <c r="AY17" s="47" t="n">
        <f aca="false">+BB17+BE17+BH17+BK17+BN17+BQ17+BT17+BW17+BZ17</f>
        <v>0</v>
      </c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</row>
    <row r="18" s="43" customFormat="true" ht="30" hidden="false" customHeight="true" outlineLevel="0" collapsed="false">
      <c r="A18" s="45" t="s">
        <v>79</v>
      </c>
      <c r="B18" s="46" t="s">
        <v>157</v>
      </c>
      <c r="C18" s="40" t="s">
        <v>158</v>
      </c>
      <c r="D18" s="45" t="s">
        <v>159</v>
      </c>
      <c r="E18" s="45" t="s">
        <v>160</v>
      </c>
      <c r="F18" s="38" t="n">
        <v>22666</v>
      </c>
      <c r="G18" s="45" t="n">
        <v>1759</v>
      </c>
      <c r="H18" s="45"/>
      <c r="I18" s="45" t="s">
        <v>97</v>
      </c>
      <c r="J18" s="45" t="s">
        <v>161</v>
      </c>
      <c r="K18" s="45"/>
      <c r="L18" s="45" t="s">
        <v>99</v>
      </c>
      <c r="M18" s="45"/>
      <c r="N18" s="45" t="s">
        <v>87</v>
      </c>
      <c r="O18" s="45" t="s">
        <v>88</v>
      </c>
      <c r="P18" s="45" t="n">
        <v>98</v>
      </c>
      <c r="Q18" s="45" t="n">
        <v>2</v>
      </c>
      <c r="R18" s="45" t="n">
        <v>2006</v>
      </c>
      <c r="S18" s="45" t="s">
        <v>162</v>
      </c>
      <c r="T18" s="45" t="n">
        <v>72555840</v>
      </c>
      <c r="U18" s="45"/>
      <c r="V18" s="45" t="n">
        <v>47312452</v>
      </c>
      <c r="W18" s="45"/>
      <c r="X18" s="45" t="n">
        <v>1800</v>
      </c>
      <c r="Y18" s="45" t="n">
        <v>12.37</v>
      </c>
      <c r="Z18" s="45" t="n">
        <v>7353</v>
      </c>
      <c r="AA18" s="45" t="n">
        <v>1468</v>
      </c>
      <c r="AB18" s="45" t="s">
        <v>102</v>
      </c>
      <c r="AC18" s="45" t="s">
        <v>91</v>
      </c>
      <c r="AD18" s="45" t="s">
        <v>112</v>
      </c>
      <c r="AE18" s="45"/>
      <c r="AF18" s="45" t="s">
        <v>90</v>
      </c>
      <c r="AG18" s="45"/>
      <c r="AH18" s="45" t="n">
        <f aca="false">+SUM(AI18:AN18)</f>
        <v>100</v>
      </c>
      <c r="AI18" s="45" t="n">
        <v>44</v>
      </c>
      <c r="AJ18" s="45" t="n">
        <v>18</v>
      </c>
      <c r="AK18" s="45" t="n">
        <v>14</v>
      </c>
      <c r="AL18" s="45" t="n">
        <v>17</v>
      </c>
      <c r="AM18" s="45" t="n">
        <v>0</v>
      </c>
      <c r="AN18" s="45" t="n">
        <v>7</v>
      </c>
      <c r="AO18" s="45" t="n">
        <v>203.5</v>
      </c>
      <c r="AP18" s="45" t="n">
        <f aca="false">+SUM(AQ18:AS18)</f>
        <v>100</v>
      </c>
      <c r="AQ18" s="45" t="n">
        <v>44</v>
      </c>
      <c r="AR18" s="45" t="n">
        <v>51</v>
      </c>
      <c r="AS18" s="45" t="n">
        <v>5</v>
      </c>
      <c r="AT18" s="45" t="n">
        <v>8618</v>
      </c>
      <c r="AU18" s="45" t="n">
        <v>9033</v>
      </c>
      <c r="AV18" s="47" t="s">
        <v>90</v>
      </c>
      <c r="AW18" s="47"/>
      <c r="AX18" s="47" t="n">
        <f aca="false">+BA18+BD18+BG18+BJ18+BM18+BP18+BS18+BV18+BY18</f>
        <v>0</v>
      </c>
      <c r="AY18" s="47" t="n">
        <f aca="false">+BB18+BE18+BH18+BK18+BN18+BQ18+BT18+BW18+BZ18</f>
        <v>0</v>
      </c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</row>
  </sheetData>
  <autoFilter ref="A6:CA18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19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20" t="s">
        <v>611</v>
      </c>
      <c r="B1" s="121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7" t="s">
        <v>3</v>
      </c>
      <c r="D2" s="58" t="s">
        <v>4</v>
      </c>
      <c r="E2" s="20" t="s">
        <v>165</v>
      </c>
      <c r="F2" s="21" t="s">
        <v>6</v>
      </c>
      <c r="G2" s="21" t="s">
        <v>612</v>
      </c>
      <c r="H2" s="21" t="s">
        <v>613</v>
      </c>
      <c r="I2" s="21" t="s">
        <v>14</v>
      </c>
      <c r="J2" s="53" t="s">
        <v>30</v>
      </c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7"/>
      <c r="D3" s="58"/>
      <c r="E3" s="20"/>
      <c r="F3" s="20"/>
      <c r="G3" s="20"/>
      <c r="H3" s="20"/>
      <c r="I3" s="20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7"/>
      <c r="D4" s="58"/>
      <c r="E4" s="20"/>
      <c r="F4" s="20"/>
      <c r="G4" s="20"/>
      <c r="H4" s="20"/>
      <c r="I4" s="20"/>
      <c r="J4" s="57" t="s">
        <v>42</v>
      </c>
      <c r="K4" s="57"/>
      <c r="L4" s="58" t="s">
        <v>54</v>
      </c>
      <c r="M4" s="58"/>
      <c r="N4" s="58"/>
      <c r="O4" s="58" t="s">
        <v>55</v>
      </c>
      <c r="P4" s="58"/>
      <c r="Q4" s="58"/>
      <c r="R4" s="58" t="s">
        <v>56</v>
      </c>
      <c r="S4" s="58"/>
      <c r="T4" s="58"/>
      <c r="U4" s="58" t="s">
        <v>57</v>
      </c>
      <c r="V4" s="58"/>
      <c r="W4" s="58"/>
      <c r="X4" s="58" t="s">
        <v>58</v>
      </c>
      <c r="Y4" s="58"/>
      <c r="Z4" s="58"/>
      <c r="AA4" s="58" t="s">
        <v>59</v>
      </c>
      <c r="AB4" s="58"/>
      <c r="AC4" s="58"/>
      <c r="AD4" s="58" t="s">
        <v>60</v>
      </c>
      <c r="AE4" s="58"/>
      <c r="AF4" s="58"/>
      <c r="AG4" s="58" t="s">
        <v>61</v>
      </c>
      <c r="AH4" s="58"/>
      <c r="AI4" s="58"/>
      <c r="AJ4" s="58" t="s">
        <v>48</v>
      </c>
      <c r="AK4" s="58"/>
      <c r="AL4" s="58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7"/>
      <c r="D5" s="58"/>
      <c r="E5" s="20"/>
      <c r="F5" s="20"/>
      <c r="G5" s="20"/>
      <c r="H5" s="20"/>
      <c r="I5" s="20"/>
      <c r="J5" s="53" t="s">
        <v>63</v>
      </c>
      <c r="K5" s="53" t="s">
        <v>64</v>
      </c>
      <c r="L5" s="53" t="s">
        <v>65</v>
      </c>
      <c r="M5" s="53" t="s">
        <v>63</v>
      </c>
      <c r="N5" s="53" t="s">
        <v>64</v>
      </c>
      <c r="O5" s="53" t="s">
        <v>65</v>
      </c>
      <c r="P5" s="53" t="s">
        <v>63</v>
      </c>
      <c r="Q5" s="53" t="s">
        <v>64</v>
      </c>
      <c r="R5" s="53" t="s">
        <v>65</v>
      </c>
      <c r="S5" s="53" t="s">
        <v>63</v>
      </c>
      <c r="T5" s="53" t="s">
        <v>64</v>
      </c>
      <c r="U5" s="53" t="s">
        <v>65</v>
      </c>
      <c r="V5" s="53" t="s">
        <v>63</v>
      </c>
      <c r="W5" s="53" t="s">
        <v>64</v>
      </c>
      <c r="X5" s="53" t="s">
        <v>65</v>
      </c>
      <c r="Y5" s="53" t="s">
        <v>63</v>
      </c>
      <c r="Z5" s="53" t="s">
        <v>64</v>
      </c>
      <c r="AA5" s="53" t="s">
        <v>65</v>
      </c>
      <c r="AB5" s="53" t="s">
        <v>63</v>
      </c>
      <c r="AC5" s="53" t="s">
        <v>64</v>
      </c>
      <c r="AD5" s="53" t="s">
        <v>65</v>
      </c>
      <c r="AE5" s="53" t="s">
        <v>63</v>
      </c>
      <c r="AF5" s="53" t="s">
        <v>64</v>
      </c>
      <c r="AG5" s="53" t="s">
        <v>65</v>
      </c>
      <c r="AH5" s="53" t="s">
        <v>63</v>
      </c>
      <c r="AI5" s="53" t="s">
        <v>64</v>
      </c>
      <c r="AJ5" s="53" t="s">
        <v>65</v>
      </c>
      <c r="AK5" s="53" t="s">
        <v>63</v>
      </c>
      <c r="AL5" s="53" t="s">
        <v>64</v>
      </c>
      <c r="AM5" s="20"/>
      <c r="AN5" s="20"/>
      <c r="AO5" s="20"/>
    </row>
    <row r="6" s="124" customFormat="true" ht="13.5" hidden="false" customHeight="true" outlineLevel="0" collapsed="false">
      <c r="A6" s="20"/>
      <c r="B6" s="12"/>
      <c r="C6" s="17"/>
      <c r="D6" s="58"/>
      <c r="E6" s="20"/>
      <c r="F6" s="122" t="s">
        <v>614</v>
      </c>
      <c r="G6" s="122"/>
      <c r="H6" s="123" t="s">
        <v>77</v>
      </c>
      <c r="I6" s="123"/>
      <c r="J6" s="123" t="s">
        <v>66</v>
      </c>
      <c r="K6" s="123" t="s">
        <v>78</v>
      </c>
      <c r="L6" s="65"/>
      <c r="M6" s="123" t="s">
        <v>66</v>
      </c>
      <c r="N6" s="123" t="s">
        <v>78</v>
      </c>
      <c r="O6" s="65"/>
      <c r="P6" s="123" t="s">
        <v>66</v>
      </c>
      <c r="Q6" s="123" t="s">
        <v>78</v>
      </c>
      <c r="R6" s="65"/>
      <c r="S6" s="123" t="s">
        <v>66</v>
      </c>
      <c r="T6" s="123" t="s">
        <v>78</v>
      </c>
      <c r="U6" s="65"/>
      <c r="V6" s="123" t="s">
        <v>66</v>
      </c>
      <c r="W6" s="123" t="s">
        <v>78</v>
      </c>
      <c r="X6" s="65"/>
      <c r="Y6" s="123" t="s">
        <v>66</v>
      </c>
      <c r="Z6" s="123" t="s">
        <v>78</v>
      </c>
      <c r="AA6" s="65"/>
      <c r="AB6" s="123" t="s">
        <v>66</v>
      </c>
      <c r="AC6" s="123" t="s">
        <v>78</v>
      </c>
      <c r="AD6" s="65"/>
      <c r="AE6" s="123" t="s">
        <v>66</v>
      </c>
      <c r="AF6" s="123" t="s">
        <v>78</v>
      </c>
      <c r="AG6" s="65"/>
      <c r="AH6" s="123" t="s">
        <v>66</v>
      </c>
      <c r="AI6" s="123" t="s">
        <v>78</v>
      </c>
      <c r="AJ6" s="65"/>
      <c r="AK6" s="123" t="s">
        <v>66</v>
      </c>
      <c r="AL6" s="123" t="s">
        <v>78</v>
      </c>
      <c r="AM6" s="20"/>
      <c r="AN6" s="20"/>
      <c r="AO6" s="20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8" t="s">
        <v>163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9" t="s">
        <v>164</v>
      </c>
      <c r="C2" s="19" t="s">
        <v>3</v>
      </c>
      <c r="D2" s="19" t="s">
        <v>4</v>
      </c>
      <c r="E2" s="19" t="s">
        <v>165</v>
      </c>
      <c r="F2" s="18" t="s">
        <v>6</v>
      </c>
      <c r="G2" s="50" t="s">
        <v>166</v>
      </c>
      <c r="H2" s="50"/>
      <c r="I2" s="51" t="s">
        <v>167</v>
      </c>
      <c r="J2" s="52"/>
      <c r="K2" s="19" t="s">
        <v>10</v>
      </c>
      <c r="L2" s="18" t="s">
        <v>12</v>
      </c>
      <c r="M2" s="19" t="s">
        <v>14</v>
      </c>
      <c r="N2" s="19" t="s">
        <v>20</v>
      </c>
      <c r="O2" s="51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3" t="s">
        <v>30</v>
      </c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20" t="s">
        <v>31</v>
      </c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50"/>
      <c r="H3" s="50"/>
      <c r="I3" s="51"/>
      <c r="J3" s="54"/>
      <c r="K3" s="19"/>
      <c r="L3" s="19"/>
      <c r="M3" s="19"/>
      <c r="N3" s="19"/>
      <c r="O3" s="51"/>
      <c r="P3" s="19"/>
      <c r="Q3" s="18"/>
      <c r="R3" s="20"/>
      <c r="S3" s="20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20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55"/>
      <c r="H4" s="19" t="s">
        <v>168</v>
      </c>
      <c r="I4" s="51"/>
      <c r="J4" s="56"/>
      <c r="K4" s="19"/>
      <c r="L4" s="19"/>
      <c r="M4" s="19"/>
      <c r="N4" s="19"/>
      <c r="O4" s="51"/>
      <c r="P4" s="19"/>
      <c r="Q4" s="18"/>
      <c r="R4" s="20"/>
      <c r="S4" s="20"/>
      <c r="T4" s="57" t="s">
        <v>42</v>
      </c>
      <c r="U4" s="57"/>
      <c r="V4" s="58" t="s">
        <v>54</v>
      </c>
      <c r="W4" s="58"/>
      <c r="X4" s="58"/>
      <c r="Y4" s="58" t="s">
        <v>55</v>
      </c>
      <c r="Z4" s="58"/>
      <c r="AA4" s="58"/>
      <c r="AB4" s="58" t="s">
        <v>56</v>
      </c>
      <c r="AC4" s="58"/>
      <c r="AD4" s="58"/>
      <c r="AE4" s="58" t="s">
        <v>57</v>
      </c>
      <c r="AF4" s="58"/>
      <c r="AG4" s="58"/>
      <c r="AH4" s="58" t="s">
        <v>58</v>
      </c>
      <c r="AI4" s="58"/>
      <c r="AJ4" s="58"/>
      <c r="AK4" s="58" t="s">
        <v>59</v>
      </c>
      <c r="AL4" s="58"/>
      <c r="AM4" s="58"/>
      <c r="AN4" s="58" t="s">
        <v>60</v>
      </c>
      <c r="AO4" s="58"/>
      <c r="AP4" s="58"/>
      <c r="AQ4" s="58" t="s">
        <v>61</v>
      </c>
      <c r="AR4" s="58"/>
      <c r="AS4" s="58"/>
      <c r="AT4" s="58" t="s">
        <v>48</v>
      </c>
      <c r="AU4" s="58"/>
      <c r="AV4" s="58"/>
      <c r="AW4" s="20"/>
    </row>
    <row r="5" s="9" customFormat="true" ht="25.5" hidden="false" customHeight="true" outlineLevel="0" collapsed="false">
      <c r="A5" s="19"/>
      <c r="B5" s="49"/>
      <c r="C5" s="19"/>
      <c r="D5" s="19"/>
      <c r="E5" s="19"/>
      <c r="F5" s="19"/>
      <c r="G5" s="55"/>
      <c r="H5" s="19"/>
      <c r="I5" s="19"/>
      <c r="J5" s="19" t="s">
        <v>62</v>
      </c>
      <c r="K5" s="19"/>
      <c r="L5" s="19"/>
      <c r="M5" s="19"/>
      <c r="N5" s="19"/>
      <c r="O5" s="51"/>
      <c r="P5" s="19"/>
      <c r="Q5" s="18"/>
      <c r="R5" s="20"/>
      <c r="S5" s="20"/>
      <c r="T5" s="53" t="s">
        <v>63</v>
      </c>
      <c r="U5" s="53" t="s">
        <v>64</v>
      </c>
      <c r="V5" s="53" t="s">
        <v>65</v>
      </c>
      <c r="W5" s="53" t="s">
        <v>63</v>
      </c>
      <c r="X5" s="53" t="s">
        <v>64</v>
      </c>
      <c r="Y5" s="53" t="s">
        <v>65</v>
      </c>
      <c r="Z5" s="53" t="s">
        <v>63</v>
      </c>
      <c r="AA5" s="53" t="s">
        <v>64</v>
      </c>
      <c r="AB5" s="53" t="s">
        <v>65</v>
      </c>
      <c r="AC5" s="53" t="s">
        <v>63</v>
      </c>
      <c r="AD5" s="53" t="s">
        <v>64</v>
      </c>
      <c r="AE5" s="53" t="s">
        <v>65</v>
      </c>
      <c r="AF5" s="53" t="s">
        <v>63</v>
      </c>
      <c r="AG5" s="53" t="s">
        <v>64</v>
      </c>
      <c r="AH5" s="53" t="s">
        <v>65</v>
      </c>
      <c r="AI5" s="53" t="s">
        <v>63</v>
      </c>
      <c r="AJ5" s="53" t="s">
        <v>64</v>
      </c>
      <c r="AK5" s="53" t="s">
        <v>65</v>
      </c>
      <c r="AL5" s="53" t="s">
        <v>63</v>
      </c>
      <c r="AM5" s="53" t="s">
        <v>64</v>
      </c>
      <c r="AN5" s="53" t="s">
        <v>65</v>
      </c>
      <c r="AO5" s="53" t="s">
        <v>63</v>
      </c>
      <c r="AP5" s="53" t="s">
        <v>64</v>
      </c>
      <c r="AQ5" s="53" t="s">
        <v>65</v>
      </c>
      <c r="AR5" s="53" t="s">
        <v>63</v>
      </c>
      <c r="AS5" s="53" t="s">
        <v>64</v>
      </c>
      <c r="AT5" s="53" t="s">
        <v>65</v>
      </c>
      <c r="AU5" s="53" t="s">
        <v>63</v>
      </c>
      <c r="AV5" s="53" t="s">
        <v>64</v>
      </c>
      <c r="AW5" s="20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59" t="s">
        <v>169</v>
      </c>
      <c r="G6" s="59" t="s">
        <v>169</v>
      </c>
      <c r="H6" s="19"/>
      <c r="I6" s="19"/>
      <c r="J6" s="19"/>
      <c r="K6" s="19"/>
      <c r="L6" s="60" t="s">
        <v>68</v>
      </c>
      <c r="M6" s="19"/>
      <c r="N6" s="19"/>
      <c r="O6" s="51"/>
      <c r="P6" s="19"/>
      <c r="Q6" s="61" t="s">
        <v>74</v>
      </c>
      <c r="R6" s="20"/>
      <c r="S6" s="62" t="s">
        <v>77</v>
      </c>
      <c r="T6" s="62" t="s">
        <v>66</v>
      </c>
      <c r="U6" s="62" t="s">
        <v>78</v>
      </c>
      <c r="V6" s="63"/>
      <c r="W6" s="62" t="s">
        <v>66</v>
      </c>
      <c r="X6" s="62" t="s">
        <v>78</v>
      </c>
      <c r="Y6" s="63"/>
      <c r="Z6" s="62" t="s">
        <v>66</v>
      </c>
      <c r="AA6" s="62" t="s">
        <v>78</v>
      </c>
      <c r="AB6" s="63"/>
      <c r="AC6" s="62" t="s">
        <v>66</v>
      </c>
      <c r="AD6" s="62" t="s">
        <v>78</v>
      </c>
      <c r="AE6" s="63"/>
      <c r="AF6" s="62" t="s">
        <v>66</v>
      </c>
      <c r="AG6" s="62" t="s">
        <v>78</v>
      </c>
      <c r="AH6" s="63"/>
      <c r="AI6" s="62" t="s">
        <v>66</v>
      </c>
      <c r="AJ6" s="62" t="s">
        <v>78</v>
      </c>
      <c r="AK6" s="63"/>
      <c r="AL6" s="62" t="s">
        <v>66</v>
      </c>
      <c r="AM6" s="62" t="s">
        <v>78</v>
      </c>
      <c r="AN6" s="63"/>
      <c r="AO6" s="62" t="s">
        <v>66</v>
      </c>
      <c r="AP6" s="62" t="s">
        <v>78</v>
      </c>
      <c r="AQ6" s="63"/>
      <c r="AR6" s="62" t="s">
        <v>66</v>
      </c>
      <c r="AS6" s="62" t="s">
        <v>78</v>
      </c>
      <c r="AT6" s="63"/>
      <c r="AU6" s="62" t="s">
        <v>66</v>
      </c>
      <c r="AV6" s="62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170</v>
      </c>
      <c r="D7" s="38" t="s">
        <v>82</v>
      </c>
      <c r="E7" s="38" t="s">
        <v>171</v>
      </c>
      <c r="F7" s="38" t="n">
        <v>2288</v>
      </c>
      <c r="G7" s="38" t="n">
        <v>717</v>
      </c>
      <c r="H7" s="38" t="s">
        <v>84</v>
      </c>
      <c r="I7" s="38" t="s">
        <v>172</v>
      </c>
      <c r="J7" s="38"/>
      <c r="K7" s="38" t="s">
        <v>173</v>
      </c>
      <c r="L7" s="38" t="n">
        <v>59</v>
      </c>
      <c r="M7" s="38" t="n">
        <v>2002</v>
      </c>
      <c r="N7" s="38" t="s">
        <v>92</v>
      </c>
      <c r="O7" s="38"/>
      <c r="P7" s="38" t="s">
        <v>90</v>
      </c>
      <c r="Q7" s="38"/>
      <c r="R7" s="41" t="s">
        <v>90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  <row r="8" s="43" customFormat="true" ht="30" hidden="false" customHeight="true" outlineLevel="0" collapsed="false">
      <c r="A8" s="38" t="s">
        <v>79</v>
      </c>
      <c r="B8" s="39" t="s">
        <v>174</v>
      </c>
      <c r="C8" s="40" t="s">
        <v>175</v>
      </c>
      <c r="D8" s="38" t="s">
        <v>176</v>
      </c>
      <c r="E8" s="38" t="s">
        <v>177</v>
      </c>
      <c r="F8" s="38" t="n">
        <v>2427</v>
      </c>
      <c r="G8" s="38" t="n">
        <v>440</v>
      </c>
      <c r="H8" s="38" t="s">
        <v>178</v>
      </c>
      <c r="I8" s="38" t="s">
        <v>179</v>
      </c>
      <c r="J8" s="38"/>
      <c r="K8" s="38" t="s">
        <v>180</v>
      </c>
      <c r="L8" s="45" t="n">
        <v>20</v>
      </c>
      <c r="M8" s="45" t="n">
        <v>1992</v>
      </c>
      <c r="N8" s="45" t="s">
        <v>124</v>
      </c>
      <c r="O8" s="38"/>
      <c r="P8" s="38" t="s">
        <v>90</v>
      </c>
      <c r="Q8" s="38"/>
      <c r="R8" s="41" t="s">
        <v>90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93</v>
      </c>
      <c r="C9" s="40" t="s">
        <v>181</v>
      </c>
      <c r="D9" s="38" t="s">
        <v>95</v>
      </c>
      <c r="E9" s="38" t="s">
        <v>182</v>
      </c>
      <c r="F9" s="38" t="n">
        <v>888</v>
      </c>
      <c r="G9" s="38" t="n">
        <v>204</v>
      </c>
      <c r="H9" s="38" t="s">
        <v>178</v>
      </c>
      <c r="I9" s="38" t="s">
        <v>183</v>
      </c>
      <c r="J9" s="38"/>
      <c r="K9" s="38" t="s">
        <v>173</v>
      </c>
      <c r="L9" s="38" t="n">
        <v>20</v>
      </c>
      <c r="M9" s="38" t="n">
        <v>1988</v>
      </c>
      <c r="N9" s="38" t="s">
        <v>112</v>
      </c>
      <c r="O9" s="38"/>
      <c r="P9" s="38" t="s">
        <v>90</v>
      </c>
      <c r="Q9" s="38"/>
      <c r="R9" s="41" t="s">
        <v>90</v>
      </c>
      <c r="S9" s="41"/>
      <c r="T9" s="41" t="n">
        <f aca="false">+W9+Z9+AC9+AF9+AI9+AL9+AO9+AR9+AU9</f>
        <v>0</v>
      </c>
      <c r="U9" s="41" t="n">
        <f aca="false">+X9+AA9+AD9+AG9+AJ9+AM9+AP9+AS9+AV9</f>
        <v>0</v>
      </c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  <row r="10" s="43" customFormat="true" ht="30" hidden="false" customHeight="true" outlineLevel="0" collapsed="false">
      <c r="A10" s="38" t="s">
        <v>79</v>
      </c>
      <c r="B10" s="39" t="s">
        <v>93</v>
      </c>
      <c r="C10" s="40" t="s">
        <v>184</v>
      </c>
      <c r="D10" s="38" t="s">
        <v>95</v>
      </c>
      <c r="E10" s="38" t="s">
        <v>185</v>
      </c>
      <c r="F10" s="38" t="n">
        <v>2517</v>
      </c>
      <c r="G10" s="38" t="n">
        <v>690</v>
      </c>
      <c r="H10" s="38" t="s">
        <v>178</v>
      </c>
      <c r="I10" s="38" t="s">
        <v>179</v>
      </c>
      <c r="J10" s="38"/>
      <c r="K10" s="38" t="s">
        <v>186</v>
      </c>
      <c r="L10" s="38" t="n">
        <v>50</v>
      </c>
      <c r="M10" s="38" t="n">
        <v>1995</v>
      </c>
      <c r="N10" s="38" t="s">
        <v>92</v>
      </c>
      <c r="O10" s="38"/>
      <c r="P10" s="38" t="s">
        <v>90</v>
      </c>
      <c r="Q10" s="38"/>
      <c r="R10" s="41" t="s">
        <v>90</v>
      </c>
      <c r="S10" s="41"/>
      <c r="T10" s="41" t="n">
        <f aca="false">+W10+Z10+AC10+AF10+AI10+AL10+AO10+AR10+AU10</f>
        <v>0</v>
      </c>
      <c r="U10" s="41" t="n">
        <f aca="false">+X10+AA10+AD10+AG10+AJ10+AM10+AP10+AS10+AV10</f>
        <v>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</row>
    <row r="11" s="43" customFormat="true" ht="30" hidden="false" customHeight="true" outlineLevel="0" collapsed="false">
      <c r="A11" s="38" t="s">
        <v>79</v>
      </c>
      <c r="B11" s="39" t="s">
        <v>93</v>
      </c>
      <c r="C11" s="40" t="s">
        <v>187</v>
      </c>
      <c r="D11" s="38" t="s">
        <v>95</v>
      </c>
      <c r="E11" s="38" t="s">
        <v>188</v>
      </c>
      <c r="F11" s="38" t="n">
        <v>257</v>
      </c>
      <c r="G11" s="38" t="n">
        <v>124</v>
      </c>
      <c r="H11" s="38" t="s">
        <v>178</v>
      </c>
      <c r="I11" s="38" t="s">
        <v>183</v>
      </c>
      <c r="J11" s="38"/>
      <c r="K11" s="38" t="s">
        <v>186</v>
      </c>
      <c r="L11" s="38" t="n">
        <v>13</v>
      </c>
      <c r="M11" s="38" t="n">
        <v>1996</v>
      </c>
      <c r="N11" s="38" t="s">
        <v>92</v>
      </c>
      <c r="O11" s="38"/>
      <c r="P11" s="38" t="s">
        <v>90</v>
      </c>
      <c r="Q11" s="38"/>
      <c r="R11" s="41" t="s">
        <v>90</v>
      </c>
      <c r="S11" s="41"/>
      <c r="T11" s="41" t="n">
        <f aca="false">+W11+Z11+AC11+AF11+AI11+AL11+AO11+AR11+AU11</f>
        <v>0</v>
      </c>
      <c r="U11" s="41" t="n">
        <f aca="false">+X11+AA11+AD11+AG11+AJ11+AM11+AP11+AS11+AV11</f>
        <v>0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</row>
    <row r="12" s="43" customFormat="true" ht="30" hidden="false" customHeight="true" outlineLevel="0" collapsed="false">
      <c r="A12" s="45" t="s">
        <v>79</v>
      </c>
      <c r="B12" s="46" t="s">
        <v>189</v>
      </c>
      <c r="C12" s="40" t="s">
        <v>190</v>
      </c>
      <c r="D12" s="45" t="s">
        <v>191</v>
      </c>
      <c r="E12" s="45" t="s">
        <v>192</v>
      </c>
      <c r="F12" s="45" t="n">
        <v>1052</v>
      </c>
      <c r="G12" s="45" t="n">
        <v>263</v>
      </c>
      <c r="H12" s="45" t="s">
        <v>178</v>
      </c>
      <c r="I12" s="45" t="s">
        <v>179</v>
      </c>
      <c r="J12" s="45"/>
      <c r="K12" s="45" t="s">
        <v>186</v>
      </c>
      <c r="L12" s="45" t="n">
        <v>25</v>
      </c>
      <c r="M12" s="45" t="n">
        <v>1984</v>
      </c>
      <c r="N12" s="45" t="s">
        <v>112</v>
      </c>
      <c r="O12" s="45"/>
      <c r="P12" s="45" t="s">
        <v>90</v>
      </c>
      <c r="Q12" s="45"/>
      <c r="R12" s="47" t="s">
        <v>90</v>
      </c>
      <c r="S12" s="47"/>
      <c r="T12" s="47" t="n">
        <f aca="false">+W12+Z12+AC12+AF12+AI12+AL12+AO12+AR12+AU12</f>
        <v>0</v>
      </c>
      <c r="U12" s="47" t="n">
        <f aca="false">+X12+AA12+AD12+AG12+AJ12+AM12+AP12+AS12+AV12</f>
        <v>0</v>
      </c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</row>
    <row r="13" s="43" customFormat="true" ht="30" hidden="false" customHeight="true" outlineLevel="0" collapsed="false">
      <c r="A13" s="45" t="s">
        <v>79</v>
      </c>
      <c r="B13" s="46" t="s">
        <v>104</v>
      </c>
      <c r="C13" s="40" t="s">
        <v>193</v>
      </c>
      <c r="D13" s="45" t="s">
        <v>106</v>
      </c>
      <c r="E13" s="45" t="s">
        <v>194</v>
      </c>
      <c r="F13" s="45" t="n">
        <v>920</v>
      </c>
      <c r="G13" s="45" t="n">
        <v>635</v>
      </c>
      <c r="H13" s="45" t="s">
        <v>84</v>
      </c>
      <c r="I13" s="45" t="s">
        <v>195</v>
      </c>
      <c r="J13" s="45"/>
      <c r="K13" s="45" t="s">
        <v>186</v>
      </c>
      <c r="L13" s="45" t="n">
        <v>20</v>
      </c>
      <c r="M13" s="45" t="n">
        <v>1993</v>
      </c>
      <c r="N13" s="45" t="s">
        <v>112</v>
      </c>
      <c r="O13" s="45"/>
      <c r="P13" s="45" t="s">
        <v>90</v>
      </c>
      <c r="Q13" s="45"/>
      <c r="R13" s="47" t="s">
        <v>90</v>
      </c>
      <c r="S13" s="47"/>
      <c r="T13" s="47" t="n">
        <f aca="false">+W13+Z13+AC13+AF13+AI13+AL13+AO13+AR13+AU13</f>
        <v>0</v>
      </c>
      <c r="U13" s="47" t="n">
        <f aca="false">+X13+AA13+AD13+AG13+AJ13+AM13+AP13+AS13+AV13</f>
        <v>0</v>
      </c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</row>
    <row r="14" s="43" customFormat="true" ht="30" hidden="false" customHeight="true" outlineLevel="0" collapsed="false">
      <c r="A14" s="45" t="s">
        <v>79</v>
      </c>
      <c r="B14" s="46" t="s">
        <v>104</v>
      </c>
      <c r="C14" s="40" t="s">
        <v>196</v>
      </c>
      <c r="D14" s="45" t="s">
        <v>106</v>
      </c>
      <c r="E14" s="45" t="s">
        <v>197</v>
      </c>
      <c r="F14" s="45" t="n">
        <v>40</v>
      </c>
      <c r="G14" s="45" t="n">
        <v>39</v>
      </c>
      <c r="H14" s="45" t="s">
        <v>84</v>
      </c>
      <c r="I14" s="45" t="s">
        <v>198</v>
      </c>
      <c r="J14" s="45"/>
      <c r="K14" s="45" t="s">
        <v>180</v>
      </c>
      <c r="L14" s="45" t="n">
        <v>4</v>
      </c>
      <c r="M14" s="45" t="n">
        <v>1991</v>
      </c>
      <c r="N14" s="45" t="s">
        <v>112</v>
      </c>
      <c r="O14" s="45"/>
      <c r="P14" s="45" t="s">
        <v>90</v>
      </c>
      <c r="Q14" s="45"/>
      <c r="R14" s="47" t="s">
        <v>90</v>
      </c>
      <c r="S14" s="47"/>
      <c r="T14" s="47" t="n">
        <f aca="false">+W14+Z14+AC14+AF14+AI14+AL14+AO14+AR14+AU14</f>
        <v>0</v>
      </c>
      <c r="U14" s="47" t="n">
        <f aca="false">+X14+AA14+AD14+AG14+AJ14+AM14+AP14+AS14+AV14</f>
        <v>0</v>
      </c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</row>
    <row r="15" s="43" customFormat="true" ht="30" hidden="false" customHeight="true" outlineLevel="0" collapsed="false">
      <c r="A15" s="45" t="s">
        <v>79</v>
      </c>
      <c r="B15" s="46" t="s">
        <v>104</v>
      </c>
      <c r="C15" s="40" t="s">
        <v>199</v>
      </c>
      <c r="D15" s="45" t="s">
        <v>106</v>
      </c>
      <c r="E15" s="45" t="s">
        <v>200</v>
      </c>
      <c r="F15" s="45" t="n">
        <v>0</v>
      </c>
      <c r="G15" s="45" t="n">
        <v>0</v>
      </c>
      <c r="H15" s="45" t="s">
        <v>84</v>
      </c>
      <c r="I15" s="45" t="s">
        <v>198</v>
      </c>
      <c r="J15" s="45"/>
      <c r="K15" s="45" t="s">
        <v>180</v>
      </c>
      <c r="L15" s="45" t="n">
        <v>6.9</v>
      </c>
      <c r="M15" s="45" t="n">
        <v>1991</v>
      </c>
      <c r="N15" s="45" t="s">
        <v>112</v>
      </c>
      <c r="O15" s="45"/>
      <c r="P15" s="45" t="s">
        <v>90</v>
      </c>
      <c r="Q15" s="45"/>
      <c r="R15" s="47" t="s">
        <v>90</v>
      </c>
      <c r="S15" s="47"/>
      <c r="T15" s="47" t="n">
        <f aca="false">+W15+Z15+AC15+AF15+AI15+AL15+AO15+AR15+AU15</f>
        <v>0</v>
      </c>
      <c r="U15" s="47" t="n">
        <f aca="false">+X15+AA15+AD15+AG15+AJ15+AM15+AP15+AS15+AV15</f>
        <v>0</v>
      </c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</row>
    <row r="16" s="43" customFormat="true" ht="30" hidden="false" customHeight="true" outlineLevel="0" collapsed="false">
      <c r="A16" s="45" t="s">
        <v>79</v>
      </c>
      <c r="B16" s="46" t="s">
        <v>201</v>
      </c>
      <c r="C16" s="40" t="s">
        <v>202</v>
      </c>
      <c r="D16" s="45" t="s">
        <v>203</v>
      </c>
      <c r="E16" s="45" t="s">
        <v>204</v>
      </c>
      <c r="F16" s="45" t="n">
        <v>1266</v>
      </c>
      <c r="G16" s="45" t="n">
        <v>216</v>
      </c>
      <c r="H16" s="45" t="s">
        <v>178</v>
      </c>
      <c r="I16" s="45" t="s">
        <v>179</v>
      </c>
      <c r="J16" s="45"/>
      <c r="K16" s="45" t="s">
        <v>186</v>
      </c>
      <c r="L16" s="45" t="n">
        <v>14</v>
      </c>
      <c r="M16" s="45" t="n">
        <v>1995</v>
      </c>
      <c r="N16" s="45" t="s">
        <v>92</v>
      </c>
      <c r="O16" s="45"/>
      <c r="P16" s="45" t="s">
        <v>90</v>
      </c>
      <c r="Q16" s="45"/>
      <c r="R16" s="47" t="s">
        <v>90</v>
      </c>
      <c r="S16" s="47"/>
      <c r="T16" s="47" t="n">
        <f aca="false">+W16+Z16+AC16+AF16+AI16+AL16+AO16+AR16+AU16</f>
        <v>0</v>
      </c>
      <c r="U16" s="47" t="n">
        <f aca="false">+X16+AA16+AD16+AG16+AJ16+AM16+AP16+AS16+AV16</f>
        <v>0</v>
      </c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</row>
    <row r="17" s="43" customFormat="true" ht="30" hidden="false" customHeight="true" outlineLevel="0" collapsed="false">
      <c r="A17" s="45" t="s">
        <v>79</v>
      </c>
      <c r="B17" s="46" t="s">
        <v>117</v>
      </c>
      <c r="C17" s="40" t="s">
        <v>205</v>
      </c>
      <c r="D17" s="45" t="s">
        <v>119</v>
      </c>
      <c r="E17" s="45" t="s">
        <v>206</v>
      </c>
      <c r="F17" s="45" t="n">
        <v>397</v>
      </c>
      <c r="G17" s="45" t="n">
        <v>170</v>
      </c>
      <c r="H17" s="45" t="s">
        <v>84</v>
      </c>
      <c r="I17" s="45" t="s">
        <v>183</v>
      </c>
      <c r="J17" s="45"/>
      <c r="K17" s="45" t="s">
        <v>173</v>
      </c>
      <c r="L17" s="45" t="n">
        <v>7</v>
      </c>
      <c r="M17" s="45" t="n">
        <v>1999</v>
      </c>
      <c r="N17" s="45" t="s">
        <v>124</v>
      </c>
      <c r="O17" s="45"/>
      <c r="P17" s="45" t="s">
        <v>90</v>
      </c>
      <c r="Q17" s="45"/>
      <c r="R17" s="47" t="s">
        <v>90</v>
      </c>
      <c r="S17" s="47"/>
      <c r="T17" s="47" t="n">
        <f aca="false">+W17+Z17+AC17+AF17+AI17+AL17+AO17+AR17+AU17</f>
        <v>0</v>
      </c>
      <c r="U17" s="47" t="n">
        <f aca="false">+X17+AA17+AD17+AG17+AJ17+AM17+AP17+AS17+AV17</f>
        <v>0</v>
      </c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</row>
    <row r="18" s="43" customFormat="true" ht="30" hidden="false" customHeight="true" outlineLevel="0" collapsed="false">
      <c r="A18" s="45" t="s">
        <v>79</v>
      </c>
      <c r="B18" s="46" t="s">
        <v>125</v>
      </c>
      <c r="C18" s="40" t="s">
        <v>207</v>
      </c>
      <c r="D18" s="45" t="s">
        <v>127</v>
      </c>
      <c r="E18" s="45" t="s">
        <v>208</v>
      </c>
      <c r="F18" s="45" t="n">
        <v>112</v>
      </c>
      <c r="G18" s="45"/>
      <c r="H18" s="45"/>
      <c r="I18" s="45" t="s">
        <v>183</v>
      </c>
      <c r="J18" s="45"/>
      <c r="K18" s="45" t="s">
        <v>180</v>
      </c>
      <c r="L18" s="45" t="n">
        <v>5</v>
      </c>
      <c r="M18" s="45" t="n">
        <v>1999</v>
      </c>
      <c r="N18" s="45" t="s">
        <v>124</v>
      </c>
      <c r="O18" s="45"/>
      <c r="P18" s="45" t="s">
        <v>90</v>
      </c>
      <c r="Q18" s="45"/>
      <c r="R18" s="47" t="s">
        <v>90</v>
      </c>
      <c r="S18" s="47"/>
      <c r="T18" s="47" t="n">
        <f aca="false">+W18+Z18+AC18+AF18+AI18+AL18+AO18+AR18+AU18</f>
        <v>0</v>
      </c>
      <c r="U18" s="47" t="n">
        <f aca="false">+X18+AA18+AD18+AG18+AJ18+AM18+AP18+AS18+AV18</f>
        <v>0</v>
      </c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</row>
    <row r="19" s="43" customFormat="true" ht="30" hidden="false" customHeight="true" outlineLevel="0" collapsed="false">
      <c r="A19" s="45" t="s">
        <v>79</v>
      </c>
      <c r="B19" s="46" t="s">
        <v>153</v>
      </c>
      <c r="C19" s="40" t="s">
        <v>209</v>
      </c>
      <c r="D19" s="45" t="s">
        <v>155</v>
      </c>
      <c r="E19" s="45" t="s">
        <v>210</v>
      </c>
      <c r="F19" s="45" t="n">
        <v>266</v>
      </c>
      <c r="G19" s="45" t="n">
        <v>179</v>
      </c>
      <c r="H19" s="45" t="s">
        <v>84</v>
      </c>
      <c r="I19" s="45" t="s">
        <v>183</v>
      </c>
      <c r="J19" s="45"/>
      <c r="K19" s="45" t="s">
        <v>173</v>
      </c>
      <c r="L19" s="45" t="n">
        <v>5</v>
      </c>
      <c r="M19" s="45" t="n">
        <v>1999</v>
      </c>
      <c r="N19" s="45" t="s">
        <v>112</v>
      </c>
      <c r="O19" s="45"/>
      <c r="P19" s="45" t="s">
        <v>90</v>
      </c>
      <c r="Q19" s="45"/>
      <c r="R19" s="47" t="s">
        <v>90</v>
      </c>
      <c r="S19" s="47"/>
      <c r="T19" s="47" t="n">
        <f aca="false">+W19+Z19+AC19+AF19+AI19+AL19+AO19+AR19+AU19</f>
        <v>0</v>
      </c>
      <c r="U19" s="47" t="n">
        <f aca="false">+X19+AA19+AD19+AG19+AJ19+AM19+AP19+AS19+AV19</f>
        <v>0</v>
      </c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</row>
  </sheetData>
  <autoFilter ref="A6:AW19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8" t="s">
        <v>211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9" t="s">
        <v>164</v>
      </c>
      <c r="C2" s="19" t="s">
        <v>3</v>
      </c>
      <c r="D2" s="58" t="s">
        <v>4</v>
      </c>
      <c r="E2" s="19" t="s">
        <v>165</v>
      </c>
      <c r="F2" s="18" t="s">
        <v>6</v>
      </c>
      <c r="G2" s="51" t="s">
        <v>166</v>
      </c>
      <c r="H2" s="51"/>
      <c r="I2" s="52"/>
      <c r="J2" s="19" t="s">
        <v>84</v>
      </c>
      <c r="K2" s="19"/>
      <c r="L2" s="19" t="s">
        <v>212</v>
      </c>
      <c r="M2" s="19"/>
      <c r="N2" s="19" t="s">
        <v>213</v>
      </c>
      <c r="O2" s="51" t="s">
        <v>167</v>
      </c>
      <c r="P2" s="52"/>
      <c r="Q2" s="51" t="s">
        <v>214</v>
      </c>
      <c r="R2" s="52"/>
      <c r="S2" s="18" t="s">
        <v>12</v>
      </c>
      <c r="T2" s="19" t="s">
        <v>14</v>
      </c>
      <c r="U2" s="19" t="s">
        <v>20</v>
      </c>
      <c r="V2" s="51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3" t="s">
        <v>30</v>
      </c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20" t="s">
        <v>31</v>
      </c>
    </row>
    <row r="3" s="9" customFormat="true" ht="11.25" hidden="false" customHeight="true" outlineLevel="0" collapsed="false">
      <c r="A3" s="19"/>
      <c r="B3" s="49"/>
      <c r="C3" s="19"/>
      <c r="D3" s="58"/>
      <c r="E3" s="19"/>
      <c r="F3" s="19"/>
      <c r="G3" s="51"/>
      <c r="H3" s="51"/>
      <c r="I3" s="56"/>
      <c r="J3" s="19"/>
      <c r="K3" s="19"/>
      <c r="L3" s="19"/>
      <c r="M3" s="19"/>
      <c r="N3" s="19"/>
      <c r="O3" s="51"/>
      <c r="P3" s="54"/>
      <c r="Q3" s="51"/>
      <c r="R3" s="54"/>
      <c r="S3" s="18"/>
      <c r="T3" s="18"/>
      <c r="U3" s="18"/>
      <c r="V3" s="51"/>
      <c r="W3" s="19"/>
      <c r="X3" s="18"/>
      <c r="Y3" s="20"/>
      <c r="Z3" s="20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20"/>
    </row>
    <row r="4" s="9" customFormat="true" ht="18.75" hidden="false" customHeight="true" outlineLevel="0" collapsed="false">
      <c r="A4" s="19"/>
      <c r="B4" s="49"/>
      <c r="C4" s="19"/>
      <c r="D4" s="58"/>
      <c r="E4" s="19"/>
      <c r="F4" s="19"/>
      <c r="G4" s="51"/>
      <c r="H4" s="51"/>
      <c r="I4" s="19" t="s">
        <v>215</v>
      </c>
      <c r="J4" s="19"/>
      <c r="K4" s="19"/>
      <c r="L4" s="19"/>
      <c r="M4" s="19"/>
      <c r="N4" s="19"/>
      <c r="O4" s="51"/>
      <c r="P4" s="56"/>
      <c r="Q4" s="51"/>
      <c r="R4" s="56"/>
      <c r="S4" s="18"/>
      <c r="T4" s="18"/>
      <c r="U4" s="18"/>
      <c r="V4" s="51"/>
      <c r="W4" s="19"/>
      <c r="X4" s="18"/>
      <c r="Y4" s="20"/>
      <c r="Z4" s="20"/>
      <c r="AA4" s="57" t="s">
        <v>42</v>
      </c>
      <c r="AB4" s="57"/>
      <c r="AC4" s="58" t="s">
        <v>54</v>
      </c>
      <c r="AD4" s="58"/>
      <c r="AE4" s="58"/>
      <c r="AF4" s="58" t="s">
        <v>55</v>
      </c>
      <c r="AG4" s="58"/>
      <c r="AH4" s="58"/>
      <c r="AI4" s="58" t="s">
        <v>56</v>
      </c>
      <c r="AJ4" s="58"/>
      <c r="AK4" s="58"/>
      <c r="AL4" s="58" t="s">
        <v>57</v>
      </c>
      <c r="AM4" s="58"/>
      <c r="AN4" s="58"/>
      <c r="AO4" s="58" t="s">
        <v>58</v>
      </c>
      <c r="AP4" s="58"/>
      <c r="AQ4" s="58"/>
      <c r="AR4" s="58" t="s">
        <v>59</v>
      </c>
      <c r="AS4" s="58"/>
      <c r="AT4" s="58"/>
      <c r="AU4" s="58" t="s">
        <v>60</v>
      </c>
      <c r="AV4" s="58"/>
      <c r="AW4" s="58"/>
      <c r="AX4" s="58" t="s">
        <v>61</v>
      </c>
      <c r="AY4" s="58"/>
      <c r="AZ4" s="58"/>
      <c r="BA4" s="58" t="s">
        <v>48</v>
      </c>
      <c r="BB4" s="58"/>
      <c r="BC4" s="58"/>
      <c r="BD4" s="20"/>
    </row>
    <row r="5" s="9" customFormat="true" ht="18.75" hidden="false" customHeight="true" outlineLevel="0" collapsed="false">
      <c r="A5" s="19"/>
      <c r="B5" s="49"/>
      <c r="C5" s="19"/>
      <c r="D5" s="58"/>
      <c r="E5" s="19"/>
      <c r="F5" s="19"/>
      <c r="G5" s="51"/>
      <c r="H5" s="51"/>
      <c r="I5" s="19"/>
      <c r="J5" s="19"/>
      <c r="K5" s="19"/>
      <c r="L5" s="19"/>
      <c r="M5" s="19"/>
      <c r="N5" s="19"/>
      <c r="O5" s="19"/>
      <c r="P5" s="19" t="s">
        <v>62</v>
      </c>
      <c r="Q5" s="51"/>
      <c r="R5" s="19" t="s">
        <v>62</v>
      </c>
      <c r="S5" s="18"/>
      <c r="T5" s="18"/>
      <c r="U5" s="18"/>
      <c r="V5" s="51"/>
      <c r="W5" s="19"/>
      <c r="X5" s="18"/>
      <c r="Y5" s="20"/>
      <c r="Z5" s="20"/>
      <c r="AA5" s="53" t="s">
        <v>63</v>
      </c>
      <c r="AB5" s="53" t="s">
        <v>64</v>
      </c>
      <c r="AC5" s="53" t="s">
        <v>65</v>
      </c>
      <c r="AD5" s="53" t="s">
        <v>63</v>
      </c>
      <c r="AE5" s="53" t="s">
        <v>64</v>
      </c>
      <c r="AF5" s="53" t="s">
        <v>65</v>
      </c>
      <c r="AG5" s="53" t="s">
        <v>63</v>
      </c>
      <c r="AH5" s="53" t="s">
        <v>64</v>
      </c>
      <c r="AI5" s="53" t="s">
        <v>65</v>
      </c>
      <c r="AJ5" s="53" t="s">
        <v>63</v>
      </c>
      <c r="AK5" s="53" t="s">
        <v>64</v>
      </c>
      <c r="AL5" s="53" t="s">
        <v>65</v>
      </c>
      <c r="AM5" s="53" t="s">
        <v>63</v>
      </c>
      <c r="AN5" s="53" t="s">
        <v>64</v>
      </c>
      <c r="AO5" s="53" t="s">
        <v>65</v>
      </c>
      <c r="AP5" s="53" t="s">
        <v>63</v>
      </c>
      <c r="AQ5" s="53" t="s">
        <v>64</v>
      </c>
      <c r="AR5" s="53" t="s">
        <v>65</v>
      </c>
      <c r="AS5" s="53" t="s">
        <v>63</v>
      </c>
      <c r="AT5" s="53" t="s">
        <v>64</v>
      </c>
      <c r="AU5" s="53" t="s">
        <v>65</v>
      </c>
      <c r="AV5" s="53" t="s">
        <v>63</v>
      </c>
      <c r="AW5" s="53" t="s">
        <v>64</v>
      </c>
      <c r="AX5" s="53" t="s">
        <v>65</v>
      </c>
      <c r="AY5" s="53" t="s">
        <v>63</v>
      </c>
      <c r="AZ5" s="53" t="s">
        <v>64</v>
      </c>
      <c r="BA5" s="53" t="s">
        <v>65</v>
      </c>
      <c r="BB5" s="53" t="s">
        <v>63</v>
      </c>
      <c r="BC5" s="53" t="s">
        <v>64</v>
      </c>
      <c r="BD5" s="20"/>
    </row>
    <row r="6" s="37" customFormat="true" ht="11.25" hidden="false" customHeight="true" outlineLevel="0" collapsed="false">
      <c r="A6" s="19"/>
      <c r="B6" s="49"/>
      <c r="C6" s="19"/>
      <c r="D6" s="58"/>
      <c r="E6" s="19"/>
      <c r="F6" s="59" t="s">
        <v>169</v>
      </c>
      <c r="G6" s="64" t="s">
        <v>169</v>
      </c>
      <c r="H6" s="64" t="s">
        <v>216</v>
      </c>
      <c r="I6" s="19"/>
      <c r="J6" s="64" t="s">
        <v>169</v>
      </c>
      <c r="K6" s="64" t="s">
        <v>216</v>
      </c>
      <c r="L6" s="64" t="s">
        <v>169</v>
      </c>
      <c r="M6" s="64" t="s">
        <v>216</v>
      </c>
      <c r="N6" s="19"/>
      <c r="O6" s="19"/>
      <c r="P6" s="19"/>
      <c r="Q6" s="51"/>
      <c r="R6" s="19"/>
      <c r="S6" s="60" t="s">
        <v>68</v>
      </c>
      <c r="T6" s="19"/>
      <c r="U6" s="19"/>
      <c r="V6" s="51"/>
      <c r="W6" s="19"/>
      <c r="X6" s="61" t="s">
        <v>74</v>
      </c>
      <c r="Y6" s="20"/>
      <c r="Z6" s="62" t="s">
        <v>77</v>
      </c>
      <c r="AA6" s="62" t="s">
        <v>66</v>
      </c>
      <c r="AB6" s="62" t="s">
        <v>78</v>
      </c>
      <c r="AC6" s="65"/>
      <c r="AD6" s="62" t="s">
        <v>66</v>
      </c>
      <c r="AE6" s="62" t="s">
        <v>78</v>
      </c>
      <c r="AF6" s="65"/>
      <c r="AG6" s="62" t="s">
        <v>66</v>
      </c>
      <c r="AH6" s="62" t="s">
        <v>78</v>
      </c>
      <c r="AI6" s="65"/>
      <c r="AJ6" s="62" t="s">
        <v>66</v>
      </c>
      <c r="AK6" s="62" t="s">
        <v>78</v>
      </c>
      <c r="AL6" s="65"/>
      <c r="AM6" s="62" t="s">
        <v>66</v>
      </c>
      <c r="AN6" s="62" t="s">
        <v>78</v>
      </c>
      <c r="AO6" s="65"/>
      <c r="AP6" s="62" t="s">
        <v>66</v>
      </c>
      <c r="AQ6" s="62" t="s">
        <v>78</v>
      </c>
      <c r="AR6" s="65"/>
      <c r="AS6" s="62" t="s">
        <v>66</v>
      </c>
      <c r="AT6" s="62" t="s">
        <v>78</v>
      </c>
      <c r="AU6" s="65"/>
      <c r="AV6" s="62" t="s">
        <v>66</v>
      </c>
      <c r="AW6" s="62" t="s">
        <v>78</v>
      </c>
      <c r="AX6" s="65"/>
      <c r="AY6" s="62" t="s">
        <v>66</v>
      </c>
      <c r="AZ6" s="62" t="s">
        <v>78</v>
      </c>
      <c r="BA6" s="65"/>
      <c r="BB6" s="62" t="s">
        <v>66</v>
      </c>
      <c r="BC6" s="62" t="s">
        <v>78</v>
      </c>
      <c r="BD6" s="20"/>
    </row>
    <row r="7" s="68" customFormat="true" ht="30" hidden="false" customHeight="true" outlineLevel="0" collapsed="false">
      <c r="A7" s="38" t="s">
        <v>79</v>
      </c>
      <c r="B7" s="39" t="s">
        <v>80</v>
      </c>
      <c r="C7" s="40" t="s">
        <v>217</v>
      </c>
      <c r="D7" s="38" t="s">
        <v>82</v>
      </c>
      <c r="E7" s="38" t="s">
        <v>218</v>
      </c>
      <c r="F7" s="66" t="n">
        <v>2550</v>
      </c>
      <c r="G7" s="66" t="n">
        <v>2354</v>
      </c>
      <c r="H7" s="66"/>
      <c r="I7" s="66"/>
      <c r="J7" s="66" t="n">
        <v>2354</v>
      </c>
      <c r="K7" s="66"/>
      <c r="L7" s="66"/>
      <c r="M7" s="66"/>
      <c r="N7" s="67" t="s">
        <v>219</v>
      </c>
      <c r="O7" s="38" t="s">
        <v>220</v>
      </c>
      <c r="P7" s="38"/>
      <c r="Q7" s="38" t="s">
        <v>221</v>
      </c>
      <c r="R7" s="38"/>
      <c r="S7" s="38" t="n">
        <v>16</v>
      </c>
      <c r="T7" s="38" t="n">
        <v>1998</v>
      </c>
      <c r="U7" s="38" t="s">
        <v>92</v>
      </c>
      <c r="V7" s="38"/>
      <c r="W7" s="38" t="s">
        <v>90</v>
      </c>
      <c r="X7" s="38"/>
      <c r="Y7" s="41" t="s">
        <v>90</v>
      </c>
      <c r="Z7" s="41"/>
      <c r="AA7" s="42" t="n">
        <f aca="false">+AD7+AG7+AJ7+AM7+AP7+AS7+AV7+AY7+BB7</f>
        <v>0</v>
      </c>
      <c r="AB7" s="42" t="n">
        <f aca="false">+AE7+AH7+AK7+AN7+AQ7+AT7+AW7+AZ7+BC7</f>
        <v>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222</v>
      </c>
      <c r="D8" s="38" t="s">
        <v>82</v>
      </c>
      <c r="E8" s="38" t="s">
        <v>223</v>
      </c>
      <c r="F8" s="67" t="n">
        <v>9964</v>
      </c>
      <c r="G8" s="67" t="n">
        <v>9874</v>
      </c>
      <c r="H8" s="67"/>
      <c r="I8" s="67"/>
      <c r="J8" s="67" t="n">
        <v>9874</v>
      </c>
      <c r="K8" s="67"/>
      <c r="L8" s="67"/>
      <c r="M8" s="67"/>
      <c r="N8" s="67" t="s">
        <v>219</v>
      </c>
      <c r="O8" s="38" t="s">
        <v>224</v>
      </c>
      <c r="P8" s="38"/>
      <c r="Q8" s="38" t="s">
        <v>221</v>
      </c>
      <c r="R8" s="38"/>
      <c r="S8" s="38" t="n">
        <v>64</v>
      </c>
      <c r="T8" s="38" t="n">
        <v>2002</v>
      </c>
      <c r="U8" s="38" t="s">
        <v>92</v>
      </c>
      <c r="V8" s="38"/>
      <c r="W8" s="38" t="s">
        <v>90</v>
      </c>
      <c r="X8" s="38"/>
      <c r="Y8" s="38" t="s">
        <v>114</v>
      </c>
      <c r="Z8" s="41" t="n">
        <v>788</v>
      </c>
      <c r="AA8" s="41" t="n">
        <f aca="false">+AD8+AG8+AJ8+AM8+AP8+AS8+AV8+AY8+BB8</f>
        <v>0</v>
      </c>
      <c r="AB8" s="41" t="n">
        <f aca="false">+AE8+AH8+AK8+AN8+AQ8+AT8+AW8+AZ8+BC8</f>
        <v>132</v>
      </c>
      <c r="AC8" s="44" t="s">
        <v>115</v>
      </c>
      <c r="AD8" s="41"/>
      <c r="AE8" s="41" t="n">
        <v>93</v>
      </c>
      <c r="AF8" s="44" t="s">
        <v>115</v>
      </c>
      <c r="AG8" s="41"/>
      <c r="AH8" s="41" t="n">
        <v>20</v>
      </c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4" t="s">
        <v>115</v>
      </c>
      <c r="BB8" s="41"/>
      <c r="BC8" s="41" t="n">
        <v>19</v>
      </c>
      <c r="BD8" s="41" t="s">
        <v>225</v>
      </c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226</v>
      </c>
      <c r="D9" s="38" t="s">
        <v>82</v>
      </c>
      <c r="E9" s="38" t="s">
        <v>227</v>
      </c>
      <c r="F9" s="67" t="n">
        <v>0</v>
      </c>
      <c r="G9" s="67" t="n">
        <v>0</v>
      </c>
      <c r="H9" s="67"/>
      <c r="I9" s="67"/>
      <c r="J9" s="67" t="n">
        <v>0</v>
      </c>
      <c r="K9" s="67"/>
      <c r="L9" s="67"/>
      <c r="M9" s="67"/>
      <c r="N9" s="67" t="s">
        <v>48</v>
      </c>
      <c r="O9" s="38" t="s">
        <v>228</v>
      </c>
      <c r="P9" s="38"/>
      <c r="Q9" s="38" t="s">
        <v>229</v>
      </c>
      <c r="R9" s="38"/>
      <c r="S9" s="38" t="n">
        <v>5</v>
      </c>
      <c r="T9" s="38" t="n">
        <v>1995</v>
      </c>
      <c r="U9" s="38" t="s">
        <v>112</v>
      </c>
      <c r="V9" s="38" t="s">
        <v>113</v>
      </c>
      <c r="W9" s="38" t="s">
        <v>90</v>
      </c>
      <c r="X9" s="38"/>
      <c r="Y9" s="41" t="s">
        <v>90</v>
      </c>
      <c r="Z9" s="41"/>
      <c r="AA9" s="41" t="n">
        <f aca="false">+AD9+AG9+AJ9+AM9+AP9+AS9+AV9+AY9+BB9</f>
        <v>0</v>
      </c>
      <c r="AB9" s="41" t="n">
        <f aca="false">+AE9+AH9+AK9+AN9+AQ9+AT9+AW9+AZ9+BC9</f>
        <v>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43" customFormat="true" ht="30" hidden="false" customHeight="true" outlineLevel="0" collapsed="false">
      <c r="A10" s="38" t="s">
        <v>79</v>
      </c>
      <c r="B10" s="39" t="s">
        <v>80</v>
      </c>
      <c r="C10" s="40" t="s">
        <v>230</v>
      </c>
      <c r="D10" s="38" t="s">
        <v>82</v>
      </c>
      <c r="E10" s="38" t="s">
        <v>231</v>
      </c>
      <c r="F10" s="67" t="n">
        <v>0</v>
      </c>
      <c r="G10" s="67" t="n">
        <v>0</v>
      </c>
      <c r="H10" s="67"/>
      <c r="I10" s="67"/>
      <c r="J10" s="67" t="n">
        <v>0</v>
      </c>
      <c r="K10" s="67"/>
      <c r="L10" s="67"/>
      <c r="M10" s="67"/>
      <c r="N10" s="67" t="s">
        <v>48</v>
      </c>
      <c r="O10" s="38" t="s">
        <v>232</v>
      </c>
      <c r="P10" s="38"/>
      <c r="Q10" s="38" t="s">
        <v>233</v>
      </c>
      <c r="R10" s="38"/>
      <c r="S10" s="38" t="n">
        <v>5</v>
      </c>
      <c r="T10" s="38" t="n">
        <v>1986</v>
      </c>
      <c r="U10" s="38" t="s">
        <v>124</v>
      </c>
      <c r="V10" s="38" t="s">
        <v>234</v>
      </c>
      <c r="W10" s="38" t="s">
        <v>90</v>
      </c>
      <c r="X10" s="38"/>
      <c r="Y10" s="41" t="s">
        <v>90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80</v>
      </c>
      <c r="C11" s="40" t="s">
        <v>235</v>
      </c>
      <c r="D11" s="38" t="s">
        <v>82</v>
      </c>
      <c r="E11" s="38" t="s">
        <v>236</v>
      </c>
      <c r="F11" s="67" t="n">
        <v>0</v>
      </c>
      <c r="G11" s="67" t="n">
        <v>0</v>
      </c>
      <c r="H11" s="67"/>
      <c r="I11" s="67"/>
      <c r="J11" s="67" t="n">
        <v>0</v>
      </c>
      <c r="K11" s="67"/>
      <c r="L11" s="67"/>
      <c r="M11" s="67"/>
      <c r="N11" s="67" t="s">
        <v>219</v>
      </c>
      <c r="O11" s="38" t="s">
        <v>237</v>
      </c>
      <c r="P11" s="38"/>
      <c r="Q11" s="38" t="s">
        <v>221</v>
      </c>
      <c r="R11" s="38"/>
      <c r="S11" s="38" t="n">
        <v>11</v>
      </c>
      <c r="T11" s="38" t="n">
        <v>1998</v>
      </c>
      <c r="U11" s="38" t="s">
        <v>124</v>
      </c>
      <c r="V11" s="38" t="s">
        <v>113</v>
      </c>
      <c r="W11" s="38" t="s">
        <v>90</v>
      </c>
      <c r="X11" s="38"/>
      <c r="Y11" s="41" t="s">
        <v>90</v>
      </c>
      <c r="Z11" s="41"/>
      <c r="AA11" s="41" t="n">
        <f aca="false">+AD11+AG11+AJ11+AM11+AP11+AS11+AV11+AY11+BB11</f>
        <v>0</v>
      </c>
      <c r="AB11" s="41" t="n">
        <f aca="false">+AE11+AH11+AK11+AN11+AQ11+AT11+AW11+AZ11+BC11</f>
        <v>0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  <row r="12" s="43" customFormat="true" ht="30" hidden="false" customHeight="true" outlineLevel="0" collapsed="false">
      <c r="A12" s="45" t="s">
        <v>79</v>
      </c>
      <c r="B12" s="46" t="s">
        <v>93</v>
      </c>
      <c r="C12" s="40" t="s">
        <v>238</v>
      </c>
      <c r="D12" s="45" t="s">
        <v>95</v>
      </c>
      <c r="E12" s="45" t="s">
        <v>239</v>
      </c>
      <c r="F12" s="45" t="n">
        <v>168</v>
      </c>
      <c r="G12" s="45" t="n">
        <v>125</v>
      </c>
      <c r="H12" s="45"/>
      <c r="I12" s="45"/>
      <c r="J12" s="45" t="n">
        <v>41</v>
      </c>
      <c r="K12" s="45" t="n">
        <v>2174</v>
      </c>
      <c r="L12" s="45"/>
      <c r="M12" s="45"/>
      <c r="N12" s="45" t="s">
        <v>240</v>
      </c>
      <c r="O12" s="45" t="s">
        <v>241</v>
      </c>
      <c r="P12" s="45"/>
      <c r="Q12" s="45" t="s">
        <v>229</v>
      </c>
      <c r="R12" s="45"/>
      <c r="S12" s="45" t="n">
        <v>3</v>
      </c>
      <c r="T12" s="45" t="n">
        <v>1994</v>
      </c>
      <c r="U12" s="45" t="s">
        <v>112</v>
      </c>
      <c r="V12" s="45"/>
      <c r="W12" s="45" t="s">
        <v>90</v>
      </c>
      <c r="X12" s="45"/>
      <c r="Y12" s="47" t="s">
        <v>90</v>
      </c>
      <c r="Z12" s="47"/>
      <c r="AA12" s="47" t="n">
        <f aca="false">+AD12+AG12+AJ12+AM12+AP12+AS12+AV12+AY12+BB12</f>
        <v>0</v>
      </c>
      <c r="AB12" s="47" t="n">
        <f aca="false">+AE12+AH12+AK12+AN12+AQ12+AT12+AW12+AZ12+BC12</f>
        <v>0</v>
      </c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</row>
    <row r="13" s="43" customFormat="true" ht="30" hidden="false" customHeight="true" outlineLevel="0" collapsed="false">
      <c r="A13" s="45" t="s">
        <v>79</v>
      </c>
      <c r="B13" s="46" t="s">
        <v>93</v>
      </c>
      <c r="C13" s="40" t="s">
        <v>242</v>
      </c>
      <c r="D13" s="45" t="s">
        <v>95</v>
      </c>
      <c r="E13" s="45" t="s">
        <v>243</v>
      </c>
      <c r="F13" s="45" t="n">
        <v>4525</v>
      </c>
      <c r="G13" s="45" t="n">
        <v>4409</v>
      </c>
      <c r="H13" s="45"/>
      <c r="I13" s="45"/>
      <c r="J13" s="45" t="n">
        <v>4409</v>
      </c>
      <c r="K13" s="45" t="n">
        <v>2174</v>
      </c>
      <c r="L13" s="45"/>
      <c r="M13" s="45"/>
      <c r="N13" s="45" t="s">
        <v>244</v>
      </c>
      <c r="O13" s="45" t="s">
        <v>245</v>
      </c>
      <c r="P13" s="45"/>
      <c r="Q13" s="45" t="s">
        <v>221</v>
      </c>
      <c r="R13" s="45"/>
      <c r="S13" s="45" t="n">
        <v>72</v>
      </c>
      <c r="T13" s="45" t="n">
        <v>1996</v>
      </c>
      <c r="U13" s="45" t="s">
        <v>112</v>
      </c>
      <c r="V13" s="45"/>
      <c r="W13" s="45" t="s">
        <v>90</v>
      </c>
      <c r="X13" s="45"/>
      <c r="Y13" s="47" t="s">
        <v>90</v>
      </c>
      <c r="Z13" s="47"/>
      <c r="AA13" s="47" t="n">
        <f aca="false">+AD13+AG13+AJ13+AM13+AP13+AS13+AV13+AY13+BB13</f>
        <v>0</v>
      </c>
      <c r="AB13" s="47" t="n">
        <f aca="false">+AE13+AH13+AK13+AN13+AQ13+AT13+AW13+AZ13+BC13</f>
        <v>0</v>
      </c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</row>
    <row r="14" s="43" customFormat="true" ht="30" hidden="false" customHeight="true" outlineLevel="0" collapsed="false">
      <c r="A14" s="45" t="s">
        <v>79</v>
      </c>
      <c r="B14" s="46" t="s">
        <v>246</v>
      </c>
      <c r="C14" s="40" t="s">
        <v>247</v>
      </c>
      <c r="D14" s="45" t="s">
        <v>248</v>
      </c>
      <c r="E14" s="45" t="s">
        <v>249</v>
      </c>
      <c r="F14" s="45" t="n">
        <v>1373</v>
      </c>
      <c r="G14" s="45" t="n">
        <v>747</v>
      </c>
      <c r="H14" s="45"/>
      <c r="I14" s="45"/>
      <c r="J14" s="45" t="n">
        <v>477</v>
      </c>
      <c r="K14" s="45"/>
      <c r="L14" s="45"/>
      <c r="M14" s="45"/>
      <c r="N14" s="45" t="s">
        <v>250</v>
      </c>
      <c r="O14" s="45" t="s">
        <v>251</v>
      </c>
      <c r="P14" s="45"/>
      <c r="Q14" s="45" t="s">
        <v>221</v>
      </c>
      <c r="R14" s="45"/>
      <c r="S14" s="45" t="n">
        <v>16</v>
      </c>
      <c r="T14" s="45" t="n">
        <v>2003</v>
      </c>
      <c r="U14" s="45" t="s">
        <v>112</v>
      </c>
      <c r="V14" s="45"/>
      <c r="W14" s="45" t="s">
        <v>90</v>
      </c>
      <c r="X14" s="45"/>
      <c r="Y14" s="47" t="s">
        <v>114</v>
      </c>
      <c r="Z14" s="47" t="n">
        <v>730</v>
      </c>
      <c r="AA14" s="47" t="n">
        <f aca="false">+AD14+AG14+AJ14+AM14+AP14+AS14+AV14+AY14+BB14</f>
        <v>134</v>
      </c>
      <c r="AB14" s="47" t="n">
        <f aca="false">+AE14+AH14+AK14+AN14+AQ14+AT14+AW14+AZ14+BC14</f>
        <v>0</v>
      </c>
      <c r="AC14" s="69" t="s">
        <v>115</v>
      </c>
      <c r="AD14" s="47" t="n">
        <v>134</v>
      </c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 t="s">
        <v>252</v>
      </c>
    </row>
    <row r="15" s="43" customFormat="true" ht="30" hidden="false" customHeight="true" outlineLevel="0" collapsed="false">
      <c r="A15" s="45" t="s">
        <v>79</v>
      </c>
      <c r="B15" s="46" t="s">
        <v>189</v>
      </c>
      <c r="C15" s="40" t="s">
        <v>253</v>
      </c>
      <c r="D15" s="45" t="s">
        <v>191</v>
      </c>
      <c r="E15" s="45" t="s">
        <v>254</v>
      </c>
      <c r="F15" s="45" t="n">
        <v>1126</v>
      </c>
      <c r="G15" s="45" t="n">
        <v>1125</v>
      </c>
      <c r="H15" s="45"/>
      <c r="I15" s="45"/>
      <c r="J15" s="45" t="n">
        <v>1125</v>
      </c>
      <c r="K15" s="45"/>
      <c r="L15" s="45"/>
      <c r="M15" s="45"/>
      <c r="N15" s="45" t="s">
        <v>244</v>
      </c>
      <c r="O15" s="45" t="s">
        <v>255</v>
      </c>
      <c r="P15" s="45"/>
      <c r="Q15" s="45" t="s">
        <v>233</v>
      </c>
      <c r="R15" s="45"/>
      <c r="S15" s="45" t="n">
        <v>4</v>
      </c>
      <c r="T15" s="45" t="n">
        <v>2001</v>
      </c>
      <c r="U15" s="45" t="s">
        <v>112</v>
      </c>
      <c r="V15" s="45"/>
      <c r="W15" s="45" t="s">
        <v>90</v>
      </c>
      <c r="X15" s="45"/>
      <c r="Y15" s="47" t="s">
        <v>90</v>
      </c>
      <c r="Z15" s="47"/>
      <c r="AA15" s="47" t="n">
        <f aca="false">+AD15+AG15+AJ15+AM15+AP15+AS15+AV15+AY15+BB15</f>
        <v>0</v>
      </c>
      <c r="AB15" s="47" t="n">
        <f aca="false">+AE15+AH15+AK15+AN15+AQ15+AT15+AW15+AZ15+BC15</f>
        <v>0</v>
      </c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</row>
    <row r="16" s="43" customFormat="true" ht="30" hidden="false" customHeight="true" outlineLevel="0" collapsed="false">
      <c r="A16" s="45" t="s">
        <v>79</v>
      </c>
      <c r="B16" s="46" t="s">
        <v>189</v>
      </c>
      <c r="C16" s="40" t="s">
        <v>256</v>
      </c>
      <c r="D16" s="45" t="s">
        <v>191</v>
      </c>
      <c r="E16" s="45" t="s">
        <v>257</v>
      </c>
      <c r="F16" s="45" t="n">
        <v>80</v>
      </c>
      <c r="G16" s="45" t="n">
        <v>5</v>
      </c>
      <c r="H16" s="45"/>
      <c r="I16" s="45"/>
      <c r="J16" s="45"/>
      <c r="K16" s="45"/>
      <c r="L16" s="45" t="n">
        <v>5</v>
      </c>
      <c r="M16" s="45"/>
      <c r="N16" s="45" t="s">
        <v>244</v>
      </c>
      <c r="O16" s="45" t="s">
        <v>258</v>
      </c>
      <c r="P16" s="45"/>
      <c r="Q16" s="45" t="s">
        <v>229</v>
      </c>
      <c r="R16" s="45"/>
      <c r="S16" s="45" t="n">
        <v>3</v>
      </c>
      <c r="T16" s="45" t="n">
        <v>1993</v>
      </c>
      <c r="U16" s="45" t="s">
        <v>112</v>
      </c>
      <c r="V16" s="45"/>
      <c r="W16" s="45" t="s">
        <v>90</v>
      </c>
      <c r="X16" s="45"/>
      <c r="Y16" s="47" t="s">
        <v>90</v>
      </c>
      <c r="Z16" s="47"/>
      <c r="AA16" s="47" t="n">
        <f aca="false">+AD16+AG16+AJ16+AM16+AP16+AS16+AV16+AY16+BB16</f>
        <v>0</v>
      </c>
      <c r="AB16" s="47" t="n">
        <f aca="false">+AE16+AH16+AK16+AN16+AQ16+AT16+AW16+AZ16+BC16</f>
        <v>0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</row>
    <row r="17" s="43" customFormat="true" ht="30" hidden="false" customHeight="true" outlineLevel="0" collapsed="false">
      <c r="A17" s="45" t="s">
        <v>79</v>
      </c>
      <c r="B17" s="46" t="s">
        <v>189</v>
      </c>
      <c r="C17" s="40" t="s">
        <v>259</v>
      </c>
      <c r="D17" s="45" t="s">
        <v>191</v>
      </c>
      <c r="E17" s="45" t="s">
        <v>260</v>
      </c>
      <c r="F17" s="45" t="n">
        <v>10</v>
      </c>
      <c r="G17" s="45" t="n">
        <v>1</v>
      </c>
      <c r="H17" s="45"/>
      <c r="I17" s="45"/>
      <c r="J17" s="45"/>
      <c r="K17" s="45"/>
      <c r="L17" s="45" t="n">
        <v>1</v>
      </c>
      <c r="M17" s="45"/>
      <c r="N17" s="45" t="s">
        <v>244</v>
      </c>
      <c r="O17" s="45" t="s">
        <v>258</v>
      </c>
      <c r="P17" s="45"/>
      <c r="Q17" s="45" t="s">
        <v>229</v>
      </c>
      <c r="R17" s="45"/>
      <c r="S17" s="45" t="n">
        <v>4</v>
      </c>
      <c r="T17" s="45" t="n">
        <v>1998</v>
      </c>
      <c r="U17" s="45" t="s">
        <v>112</v>
      </c>
      <c r="V17" s="45"/>
      <c r="W17" s="45" t="s">
        <v>90</v>
      </c>
      <c r="X17" s="45"/>
      <c r="Y17" s="47" t="s">
        <v>90</v>
      </c>
      <c r="Z17" s="47"/>
      <c r="AA17" s="47" t="n">
        <f aca="false">+AD17+AG17+AJ17+AM17+AP17+AS17+AV17+AY17+BB17</f>
        <v>0</v>
      </c>
      <c r="AB17" s="47" t="n">
        <f aca="false">+AE17+AH17+AK17+AN17+AQ17+AT17+AW17+AZ17+BC17</f>
        <v>0</v>
      </c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</row>
    <row r="18" s="43" customFormat="true" ht="30" hidden="false" customHeight="true" outlineLevel="0" collapsed="false">
      <c r="A18" s="45" t="s">
        <v>79</v>
      </c>
      <c r="B18" s="46" t="s">
        <v>189</v>
      </c>
      <c r="C18" s="40" t="s">
        <v>261</v>
      </c>
      <c r="D18" s="45" t="s">
        <v>191</v>
      </c>
      <c r="E18" s="45" t="s">
        <v>262</v>
      </c>
      <c r="F18" s="45" t="n">
        <v>114</v>
      </c>
      <c r="G18" s="45" t="n">
        <v>111</v>
      </c>
      <c r="H18" s="45"/>
      <c r="I18" s="45"/>
      <c r="J18" s="45" t="n">
        <v>111</v>
      </c>
      <c r="K18" s="45"/>
      <c r="L18" s="45"/>
      <c r="M18" s="45"/>
      <c r="N18" s="45" t="s">
        <v>244</v>
      </c>
      <c r="O18" s="45" t="s">
        <v>263</v>
      </c>
      <c r="P18" s="45"/>
      <c r="Q18" s="45" t="s">
        <v>221</v>
      </c>
      <c r="R18" s="45"/>
      <c r="S18" s="45" t="n">
        <v>2</v>
      </c>
      <c r="T18" s="45" t="n">
        <v>2011</v>
      </c>
      <c r="U18" s="45" t="s">
        <v>112</v>
      </c>
      <c r="V18" s="45"/>
      <c r="W18" s="45" t="s">
        <v>90</v>
      </c>
      <c r="X18" s="45"/>
      <c r="Y18" s="47" t="s">
        <v>90</v>
      </c>
      <c r="Z18" s="47"/>
      <c r="AA18" s="47" t="n">
        <f aca="false">+AD18+AG18+AJ18+AM18+AP18+AS18+AV18+AY18+BB18</f>
        <v>0</v>
      </c>
      <c r="AB18" s="47" t="n">
        <f aca="false">+AE18+AH18+AK18+AN18+AQ18+AT18+AW18+AZ18+BC18</f>
        <v>0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</row>
    <row r="19" s="43" customFormat="true" ht="30" hidden="false" customHeight="true" outlineLevel="0" collapsed="false">
      <c r="A19" s="45" t="s">
        <v>79</v>
      </c>
      <c r="B19" s="46" t="s">
        <v>201</v>
      </c>
      <c r="C19" s="40" t="s">
        <v>264</v>
      </c>
      <c r="D19" s="45" t="s">
        <v>203</v>
      </c>
      <c r="E19" s="45" t="s">
        <v>265</v>
      </c>
      <c r="F19" s="45" t="n">
        <v>905</v>
      </c>
      <c r="G19" s="45" t="n">
        <v>905</v>
      </c>
      <c r="H19" s="45"/>
      <c r="I19" s="45"/>
      <c r="J19" s="45" t="n">
        <v>905</v>
      </c>
      <c r="K19" s="45"/>
      <c r="L19" s="45"/>
      <c r="M19" s="45"/>
      <c r="N19" s="45" t="s">
        <v>250</v>
      </c>
      <c r="O19" s="45" t="s">
        <v>266</v>
      </c>
      <c r="P19" s="45"/>
      <c r="Q19" s="45" t="s">
        <v>221</v>
      </c>
      <c r="R19" s="45"/>
      <c r="S19" s="45" t="n">
        <v>2.77</v>
      </c>
      <c r="T19" s="45" t="n">
        <v>2002</v>
      </c>
      <c r="U19" s="45" t="s">
        <v>92</v>
      </c>
      <c r="V19" s="45"/>
      <c r="W19" s="45" t="s">
        <v>90</v>
      </c>
      <c r="X19" s="45"/>
      <c r="Y19" s="47" t="s">
        <v>90</v>
      </c>
      <c r="Z19" s="47"/>
      <c r="AA19" s="47" t="n">
        <f aca="false">+AD19+AG19+AJ19+AM19+AP19+AS19+AV19+AY19+BB19</f>
        <v>0</v>
      </c>
      <c r="AB19" s="47" t="n">
        <f aca="false">+AE19+AH19+AK19+AN19+AQ19+AT19+AW19+AZ19+BC19</f>
        <v>0</v>
      </c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</row>
    <row r="20" s="43" customFormat="true" ht="30" hidden="false" customHeight="true" outlineLevel="0" collapsed="false">
      <c r="A20" s="45" t="s">
        <v>79</v>
      </c>
      <c r="B20" s="46" t="s">
        <v>125</v>
      </c>
      <c r="C20" s="40" t="s">
        <v>267</v>
      </c>
      <c r="D20" s="45" t="s">
        <v>127</v>
      </c>
      <c r="E20" s="45" t="s">
        <v>208</v>
      </c>
      <c r="F20" s="45" t="n">
        <v>40</v>
      </c>
      <c r="G20" s="45" t="n">
        <v>40</v>
      </c>
      <c r="H20" s="45"/>
      <c r="I20" s="45"/>
      <c r="J20" s="45" t="n">
        <v>37</v>
      </c>
      <c r="K20" s="45"/>
      <c r="L20" s="45" t="n">
        <v>3</v>
      </c>
      <c r="M20" s="45"/>
      <c r="N20" s="45" t="s">
        <v>48</v>
      </c>
      <c r="O20" s="45" t="s">
        <v>268</v>
      </c>
      <c r="P20" s="45"/>
      <c r="Q20" s="45" t="s">
        <v>233</v>
      </c>
      <c r="R20" s="45"/>
      <c r="S20" s="45" t="n">
        <v>1</v>
      </c>
      <c r="T20" s="45" t="n">
        <v>1999</v>
      </c>
      <c r="U20" s="45" t="s">
        <v>124</v>
      </c>
      <c r="V20" s="45"/>
      <c r="W20" s="45" t="s">
        <v>90</v>
      </c>
      <c r="X20" s="45"/>
      <c r="Y20" s="47" t="s">
        <v>90</v>
      </c>
      <c r="Z20" s="47"/>
      <c r="AA20" s="47" t="n">
        <f aca="false">+AD20+AG20+AJ20+AM20+AP20+AS20+AV20+AY20+BB20</f>
        <v>0</v>
      </c>
      <c r="AB20" s="47" t="n">
        <f aca="false">+AE20+AH20+AK20+AN20+AQ20+AT20+AW20+AZ20+BC20</f>
        <v>0</v>
      </c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</row>
    <row r="21" s="43" customFormat="true" ht="30" hidden="false" customHeight="true" outlineLevel="0" collapsed="false">
      <c r="A21" s="45" t="s">
        <v>79</v>
      </c>
      <c r="B21" s="46" t="s">
        <v>140</v>
      </c>
      <c r="C21" s="40" t="s">
        <v>269</v>
      </c>
      <c r="D21" s="45" t="s">
        <v>142</v>
      </c>
      <c r="E21" s="45" t="s">
        <v>270</v>
      </c>
      <c r="F21" s="45" t="n">
        <v>1098</v>
      </c>
      <c r="G21" s="45" t="n">
        <v>710</v>
      </c>
      <c r="H21" s="45"/>
      <c r="I21" s="45"/>
      <c r="J21" s="45" t="n">
        <v>553</v>
      </c>
      <c r="K21" s="45"/>
      <c r="L21" s="45" t="n">
        <v>157</v>
      </c>
      <c r="M21" s="45"/>
      <c r="N21" s="45" t="s">
        <v>250</v>
      </c>
      <c r="O21" s="45" t="s">
        <v>237</v>
      </c>
      <c r="P21" s="45"/>
      <c r="Q21" s="45" t="s">
        <v>221</v>
      </c>
      <c r="R21" s="45"/>
      <c r="S21" s="45" t="n">
        <v>2.7</v>
      </c>
      <c r="T21" s="45" t="n">
        <v>2001</v>
      </c>
      <c r="U21" s="45" t="s">
        <v>92</v>
      </c>
      <c r="V21" s="45"/>
      <c r="W21" s="45" t="s">
        <v>114</v>
      </c>
      <c r="X21" s="45" t="n">
        <v>99</v>
      </c>
      <c r="Y21" s="47" t="s">
        <v>90</v>
      </c>
      <c r="Z21" s="47"/>
      <c r="AA21" s="47" t="n">
        <f aca="false">+AD21+AG21+AJ21+AM21+AP21+AS21+AV21+AY21+BB21</f>
        <v>0</v>
      </c>
      <c r="AB21" s="47" t="n">
        <f aca="false">+AE21+AH21+AK21+AN21+AQ21+AT21+AW21+AZ21+BC21</f>
        <v>0</v>
      </c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</row>
    <row r="22" s="43" customFormat="true" ht="30" hidden="false" customHeight="true" outlineLevel="0" collapsed="false">
      <c r="A22" s="45" t="s">
        <v>79</v>
      </c>
      <c r="B22" s="46" t="s">
        <v>271</v>
      </c>
      <c r="C22" s="40" t="s">
        <v>272</v>
      </c>
      <c r="D22" s="45" t="s">
        <v>273</v>
      </c>
      <c r="E22" s="45" t="s">
        <v>274</v>
      </c>
      <c r="F22" s="45" t="n">
        <v>1041</v>
      </c>
      <c r="G22" s="45" t="n">
        <v>857</v>
      </c>
      <c r="H22" s="45"/>
      <c r="I22" s="45"/>
      <c r="J22" s="45" t="n">
        <v>857</v>
      </c>
      <c r="K22" s="45"/>
      <c r="L22" s="45"/>
      <c r="M22" s="45"/>
      <c r="N22" s="45" t="s">
        <v>250</v>
      </c>
      <c r="O22" s="45" t="s">
        <v>275</v>
      </c>
      <c r="P22" s="45"/>
      <c r="Q22" s="45" t="s">
        <v>221</v>
      </c>
      <c r="R22" s="45"/>
      <c r="S22" s="45" t="n">
        <v>6.1</v>
      </c>
      <c r="T22" s="45" t="n">
        <v>2004</v>
      </c>
      <c r="U22" s="45" t="s">
        <v>124</v>
      </c>
      <c r="V22" s="45"/>
      <c r="W22" s="45" t="s">
        <v>90</v>
      </c>
      <c r="X22" s="45"/>
      <c r="Y22" s="47" t="s">
        <v>90</v>
      </c>
      <c r="Z22" s="47"/>
      <c r="AA22" s="47" t="n">
        <f aca="false">+AD22+AG22+AJ22+AM22+AP22+AS22+AV22+AY22+BB22</f>
        <v>0</v>
      </c>
      <c r="AB22" s="47" t="n">
        <f aca="false">+AE22+AH22+AK22+AN22+AQ22+AT22+AW22+AZ22+BC22</f>
        <v>0</v>
      </c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</row>
    <row r="23" s="43" customFormat="true" ht="30" hidden="false" customHeight="true" outlineLevel="0" collapsed="false">
      <c r="A23" s="45" t="s">
        <v>79</v>
      </c>
      <c r="B23" s="46" t="s">
        <v>276</v>
      </c>
      <c r="C23" s="40" t="s">
        <v>277</v>
      </c>
      <c r="D23" s="45" t="s">
        <v>278</v>
      </c>
      <c r="E23" s="45" t="s">
        <v>279</v>
      </c>
      <c r="F23" s="45" t="n">
        <v>474</v>
      </c>
      <c r="G23" s="45" t="n">
        <v>258</v>
      </c>
      <c r="H23" s="45"/>
      <c r="I23" s="45"/>
      <c r="J23" s="45" t="n">
        <v>258</v>
      </c>
      <c r="K23" s="45"/>
      <c r="L23" s="45"/>
      <c r="M23" s="45"/>
      <c r="N23" s="45" t="s">
        <v>250</v>
      </c>
      <c r="O23" s="45" t="s">
        <v>280</v>
      </c>
      <c r="P23" s="45"/>
      <c r="Q23" s="45" t="s">
        <v>221</v>
      </c>
      <c r="R23" s="45"/>
      <c r="S23" s="45" t="n">
        <v>2.4</v>
      </c>
      <c r="T23" s="45" t="n">
        <v>2003</v>
      </c>
      <c r="U23" s="45" t="s">
        <v>124</v>
      </c>
      <c r="V23" s="45"/>
      <c r="W23" s="45" t="s">
        <v>90</v>
      </c>
      <c r="X23" s="45"/>
      <c r="Y23" s="47" t="s">
        <v>90</v>
      </c>
      <c r="Z23" s="47"/>
      <c r="AA23" s="47" t="n">
        <f aca="false">+AD23+AG23+AJ23+AM23+AP23+AS23+AV23+AY23+BB23</f>
        <v>0</v>
      </c>
      <c r="AB23" s="47" t="n">
        <f aca="false">+AE23+AH23+AK23+AN23+AQ23+AT23+AW23+AZ23+BC23</f>
        <v>0</v>
      </c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</row>
    <row r="24" s="43" customFormat="true" ht="30" hidden="false" customHeight="true" outlineLevel="0" collapsed="false">
      <c r="A24" s="45" t="s">
        <v>79</v>
      </c>
      <c r="B24" s="46" t="s">
        <v>276</v>
      </c>
      <c r="C24" s="40" t="s">
        <v>281</v>
      </c>
      <c r="D24" s="45" t="s">
        <v>278</v>
      </c>
      <c r="E24" s="45" t="s">
        <v>219</v>
      </c>
      <c r="F24" s="45" t="n">
        <v>945</v>
      </c>
      <c r="G24" s="45" t="n">
        <v>325</v>
      </c>
      <c r="H24" s="45"/>
      <c r="I24" s="45"/>
      <c r="J24" s="45" t="n">
        <v>325</v>
      </c>
      <c r="K24" s="45"/>
      <c r="L24" s="45"/>
      <c r="M24" s="45"/>
      <c r="N24" s="45" t="s">
        <v>219</v>
      </c>
      <c r="O24" s="45" t="s">
        <v>282</v>
      </c>
      <c r="P24" s="45"/>
      <c r="Q24" s="45" t="s">
        <v>221</v>
      </c>
      <c r="R24" s="45"/>
      <c r="S24" s="45" t="n">
        <v>12.5</v>
      </c>
      <c r="T24" s="45" t="n">
        <v>2004</v>
      </c>
      <c r="U24" s="45" t="s">
        <v>112</v>
      </c>
      <c r="V24" s="45"/>
      <c r="W24" s="45" t="s">
        <v>90</v>
      </c>
      <c r="X24" s="45"/>
      <c r="Y24" s="47" t="s">
        <v>90</v>
      </c>
      <c r="Z24" s="47"/>
      <c r="AA24" s="47" t="n">
        <f aca="false">+AD24+AG24+AJ24+AM24+AP24+AS24+AV24+AY24+BB24</f>
        <v>0</v>
      </c>
      <c r="AB24" s="47" t="n">
        <f aca="false">+AE24+AH24+AK24+AN24+AQ24+AT24+AW24+AZ24+BC24</f>
        <v>0</v>
      </c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</row>
    <row r="25" s="43" customFormat="true" ht="30" hidden="false" customHeight="true" outlineLevel="0" collapsed="false">
      <c r="A25" s="45" t="s">
        <v>79</v>
      </c>
      <c r="B25" s="46" t="s">
        <v>153</v>
      </c>
      <c r="C25" s="40" t="s">
        <v>283</v>
      </c>
      <c r="D25" s="45" t="s">
        <v>155</v>
      </c>
      <c r="E25" s="45" t="s">
        <v>284</v>
      </c>
      <c r="F25" s="45" t="n">
        <v>627</v>
      </c>
      <c r="G25" s="45" t="n">
        <v>583</v>
      </c>
      <c r="H25" s="45"/>
      <c r="I25" s="45"/>
      <c r="J25" s="45" t="n">
        <v>583</v>
      </c>
      <c r="K25" s="45"/>
      <c r="L25" s="45" t="n">
        <v>0</v>
      </c>
      <c r="M25" s="45"/>
      <c r="N25" s="45" t="s">
        <v>250</v>
      </c>
      <c r="O25" s="45" t="s">
        <v>285</v>
      </c>
      <c r="P25" s="45"/>
      <c r="Q25" s="45" t="s">
        <v>221</v>
      </c>
      <c r="R25" s="45"/>
      <c r="S25" s="45" t="n">
        <v>1.7</v>
      </c>
      <c r="T25" s="45" t="n">
        <v>2004</v>
      </c>
      <c r="U25" s="45" t="s">
        <v>112</v>
      </c>
      <c r="V25" s="45"/>
      <c r="W25" s="45" t="s">
        <v>90</v>
      </c>
      <c r="X25" s="45"/>
      <c r="Y25" s="47" t="s">
        <v>90</v>
      </c>
      <c r="Z25" s="47"/>
      <c r="AA25" s="47" t="n">
        <f aca="false">+AD25+AG25+AJ25+AM25+AP25+AS25+AV25+AY25+BB25</f>
        <v>0</v>
      </c>
      <c r="AB25" s="47" t="n">
        <f aca="false">+AE25+AH25+AK25+AN25+AQ25+AT25+AW25+AZ25+BC25</f>
        <v>0</v>
      </c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</row>
  </sheetData>
  <autoFilter ref="A6:BD25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8" t="s">
        <v>286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165</v>
      </c>
      <c r="F2" s="18" t="s">
        <v>6</v>
      </c>
      <c r="G2" s="18"/>
      <c r="H2" s="18" t="s">
        <v>287</v>
      </c>
      <c r="I2" s="18"/>
      <c r="J2" s="18" t="s">
        <v>288</v>
      </c>
      <c r="K2" s="18"/>
      <c r="L2" s="18" t="s">
        <v>289</v>
      </c>
      <c r="M2" s="18"/>
      <c r="N2" s="51" t="s">
        <v>167</v>
      </c>
      <c r="O2" s="52"/>
      <c r="P2" s="19" t="s">
        <v>9</v>
      </c>
      <c r="Q2" s="19" t="s">
        <v>290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291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1"/>
      <c r="O3" s="54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1"/>
      <c r="O4" s="56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1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9"/>
      <c r="C6" s="19"/>
      <c r="D6" s="19"/>
      <c r="E6" s="19"/>
      <c r="F6" s="64" t="s">
        <v>169</v>
      </c>
      <c r="G6" s="70" t="s">
        <v>292</v>
      </c>
      <c r="H6" s="70" t="s">
        <v>169</v>
      </c>
      <c r="I6" s="70" t="s">
        <v>216</v>
      </c>
      <c r="J6" s="70" t="s">
        <v>169</v>
      </c>
      <c r="K6" s="70" t="s">
        <v>216</v>
      </c>
      <c r="L6" s="70" t="s">
        <v>169</v>
      </c>
      <c r="M6" s="70" t="s">
        <v>216</v>
      </c>
      <c r="N6" s="51"/>
      <c r="O6" s="51"/>
      <c r="P6" s="51"/>
      <c r="Q6" s="51"/>
      <c r="R6" s="60" t="s">
        <v>68</v>
      </c>
      <c r="S6" s="19"/>
      <c r="T6" s="19"/>
      <c r="U6" s="19"/>
      <c r="V6" s="28" t="s">
        <v>71</v>
      </c>
      <c r="W6" s="31" t="s">
        <v>72</v>
      </c>
      <c r="X6" s="31" t="s">
        <v>73</v>
      </c>
      <c r="Y6" s="31" t="s">
        <v>73</v>
      </c>
      <c r="Z6" s="19"/>
      <c r="AA6" s="61" t="s">
        <v>74</v>
      </c>
      <c r="AB6" s="19"/>
      <c r="AC6" s="71" t="s">
        <v>74</v>
      </c>
      <c r="AD6" s="61" t="s">
        <v>74</v>
      </c>
      <c r="AE6" s="61" t="s">
        <v>74</v>
      </c>
      <c r="AF6" s="61" t="s">
        <v>74</v>
      </c>
      <c r="AG6" s="61" t="s">
        <v>74</v>
      </c>
      <c r="AH6" s="61" t="s">
        <v>74</v>
      </c>
      <c r="AI6" s="61" t="s">
        <v>74</v>
      </c>
      <c r="AJ6" s="60" t="s">
        <v>75</v>
      </c>
      <c r="AK6" s="61" t="s">
        <v>74</v>
      </c>
      <c r="AL6" s="61" t="s">
        <v>74</v>
      </c>
      <c r="AM6" s="61" t="s">
        <v>74</v>
      </c>
      <c r="AN6" s="61" t="s">
        <v>74</v>
      </c>
      <c r="AO6" s="61" t="s">
        <v>76</v>
      </c>
      <c r="AP6" s="61" t="s">
        <v>76</v>
      </c>
    </row>
    <row r="7" s="68" customFormat="true" ht="30" hidden="false" customHeight="true" outlineLevel="0" collapsed="false">
      <c r="A7" s="38" t="s">
        <v>79</v>
      </c>
      <c r="B7" s="39" t="s">
        <v>276</v>
      </c>
      <c r="C7" s="40" t="s">
        <v>293</v>
      </c>
      <c r="D7" s="38" t="s">
        <v>278</v>
      </c>
      <c r="E7" s="38" t="s">
        <v>294</v>
      </c>
      <c r="F7" s="38" t="n">
        <v>6591</v>
      </c>
      <c r="G7" s="38"/>
      <c r="H7" s="38" t="n">
        <v>67</v>
      </c>
      <c r="I7" s="38"/>
      <c r="J7" s="38" t="n">
        <v>3643</v>
      </c>
      <c r="K7" s="38"/>
      <c r="L7" s="38" t="n">
        <v>3643</v>
      </c>
      <c r="M7" s="38"/>
      <c r="N7" s="38" t="s">
        <v>295</v>
      </c>
      <c r="O7" s="38"/>
      <c r="P7" s="38" t="s">
        <v>296</v>
      </c>
      <c r="Q7" s="38" t="s">
        <v>297</v>
      </c>
      <c r="R7" s="38" t="n">
        <v>30</v>
      </c>
      <c r="S7" s="38" t="n">
        <v>1999</v>
      </c>
      <c r="T7" s="38" t="s">
        <v>124</v>
      </c>
      <c r="U7" s="38"/>
      <c r="V7" s="38"/>
      <c r="W7" s="38"/>
      <c r="X7" s="38"/>
      <c r="Y7" s="38"/>
      <c r="Z7" s="38" t="s">
        <v>90</v>
      </c>
      <c r="AA7" s="38"/>
      <c r="AB7" s="38" t="s">
        <v>298</v>
      </c>
      <c r="AC7" s="38" t="n">
        <f aca="false">+SUM(AD7:AI7)</f>
        <v>100</v>
      </c>
      <c r="AD7" s="38" t="n">
        <v>58.6</v>
      </c>
      <c r="AE7" s="38" t="n">
        <v>20.8</v>
      </c>
      <c r="AF7" s="38" t="n">
        <v>3</v>
      </c>
      <c r="AG7" s="38" t="n">
        <v>7.9</v>
      </c>
      <c r="AH7" s="38" t="n">
        <v>2.1</v>
      </c>
      <c r="AI7" s="38" t="n">
        <v>7.6</v>
      </c>
      <c r="AJ7" s="38" t="n">
        <v>23</v>
      </c>
      <c r="AK7" s="38" t="n">
        <f aca="false">+SUM(AL7:AN7)</f>
        <v>100</v>
      </c>
      <c r="AL7" s="38" t="n">
        <v>52.7</v>
      </c>
      <c r="AM7" s="38" t="n">
        <v>42.7</v>
      </c>
      <c r="AN7" s="38" t="n">
        <v>4.6</v>
      </c>
      <c r="AO7" s="38" t="n">
        <v>6690</v>
      </c>
      <c r="AP7" s="38" t="n">
        <v>6040</v>
      </c>
    </row>
  </sheetData>
  <autoFilter ref="A6:AP7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8" t="s">
        <v>299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9" t="s">
        <v>164</v>
      </c>
      <c r="C2" s="19" t="s">
        <v>3</v>
      </c>
      <c r="D2" s="19" t="s">
        <v>4</v>
      </c>
      <c r="E2" s="19" t="s">
        <v>165</v>
      </c>
      <c r="F2" s="18" t="s">
        <v>6</v>
      </c>
      <c r="G2" s="51" t="s">
        <v>167</v>
      </c>
      <c r="H2" s="52"/>
      <c r="I2" s="51" t="s">
        <v>214</v>
      </c>
      <c r="J2" s="52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51"/>
      <c r="H3" s="54"/>
      <c r="I3" s="51"/>
      <c r="J3" s="54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51"/>
      <c r="H4" s="56"/>
      <c r="I4" s="51"/>
      <c r="J4" s="56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9"/>
      <c r="G5" s="19"/>
      <c r="H5" s="72" t="s">
        <v>62</v>
      </c>
      <c r="I5" s="51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59" t="s">
        <v>169</v>
      </c>
      <c r="G6" s="51"/>
      <c r="H6" s="51"/>
      <c r="I6" s="51"/>
      <c r="J6" s="51"/>
      <c r="K6" s="60" t="s">
        <v>68</v>
      </c>
      <c r="L6" s="19"/>
      <c r="M6" s="19"/>
      <c r="N6" s="19"/>
      <c r="O6" s="19"/>
      <c r="P6" s="61" t="s">
        <v>74</v>
      </c>
    </row>
    <row r="7" s="68" customFormat="true" ht="30" hidden="false" customHeight="true" outlineLevel="0" collapsed="false">
      <c r="A7" s="38" t="s">
        <v>79</v>
      </c>
      <c r="B7" s="39" t="s">
        <v>189</v>
      </c>
      <c r="C7" s="40" t="s">
        <v>300</v>
      </c>
      <c r="D7" s="38" t="s">
        <v>191</v>
      </c>
      <c r="E7" s="38" t="s">
        <v>301</v>
      </c>
      <c r="F7" s="38" t="n">
        <v>8034</v>
      </c>
      <c r="G7" s="38" t="s">
        <v>108</v>
      </c>
      <c r="H7" s="38"/>
      <c r="I7" s="38" t="s">
        <v>302</v>
      </c>
      <c r="J7" s="38"/>
      <c r="K7" s="38" t="n">
        <v>45</v>
      </c>
      <c r="L7" s="38" t="n">
        <v>2002</v>
      </c>
      <c r="M7" s="38" t="s">
        <v>124</v>
      </c>
      <c r="N7" s="38"/>
      <c r="O7" s="38" t="s">
        <v>90</v>
      </c>
      <c r="P7" s="38"/>
    </row>
    <row r="8" s="43" customFormat="true" ht="30" hidden="false" customHeight="true" outlineLevel="0" collapsed="false">
      <c r="A8" s="38" t="s">
        <v>79</v>
      </c>
      <c r="B8" s="39" t="s">
        <v>276</v>
      </c>
      <c r="C8" s="40" t="s">
        <v>303</v>
      </c>
      <c r="D8" s="38" t="s">
        <v>278</v>
      </c>
      <c r="E8" s="38" t="s">
        <v>279</v>
      </c>
      <c r="F8" s="38" t="n">
        <v>2154</v>
      </c>
      <c r="G8" s="38" t="s">
        <v>108</v>
      </c>
      <c r="H8" s="38"/>
      <c r="I8" s="38" t="s">
        <v>229</v>
      </c>
      <c r="J8" s="38"/>
      <c r="K8" s="38" t="n">
        <v>15</v>
      </c>
      <c r="L8" s="38" t="n">
        <v>2003</v>
      </c>
      <c r="M8" s="38" t="s">
        <v>124</v>
      </c>
      <c r="N8" s="38"/>
      <c r="O8" s="38" t="s">
        <v>90</v>
      </c>
      <c r="P8" s="38"/>
    </row>
  </sheetData>
  <autoFilter ref="A6:P8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12.2"/>
    <col collapsed="false" customWidth="true" hidden="false" outlineLevel="0" max="2" min="2" style="74" width="9.93"/>
    <col collapsed="false" customWidth="true" hidden="false" outlineLevel="0" max="3" min="3" style="73" width="15.74"/>
    <col collapsed="false" customWidth="true" hidden="false" outlineLevel="0" max="4" min="4" style="73" width="25.68"/>
    <col collapsed="false" customWidth="true" hidden="false" outlineLevel="0" max="5" min="5" style="73" width="47.24"/>
    <col collapsed="false" customWidth="true" hidden="false" outlineLevel="0" max="6" min="6" style="73" width="13.47"/>
    <col collapsed="false" customWidth="true" hidden="false" outlineLevel="0" max="7" min="7" style="73" width="29.51"/>
    <col collapsed="false" customWidth="true" hidden="false" outlineLevel="0" max="8" min="8" style="75" width="33.62"/>
    <col collapsed="false" customWidth="true" hidden="false" outlineLevel="0" max="9" min="9" style="73" width="7.09"/>
    <col collapsed="false" customWidth="true" hidden="false" outlineLevel="0" max="11" min="10" style="73" width="9.07"/>
    <col collapsed="false" customWidth="true" hidden="false" outlineLevel="0" max="12" min="12" style="73" width="7.09"/>
    <col collapsed="false" customWidth="true" hidden="false" outlineLevel="0" max="13" min="13" style="73" width="11.34"/>
    <col collapsed="false" customWidth="true" hidden="false" outlineLevel="0" max="16" min="14" style="73" width="12.2"/>
    <col collapsed="false" customWidth="false" hidden="false" outlineLevel="0" max="257" min="17" style="73" width="10.2"/>
  </cols>
  <sheetData>
    <row r="1" s="77" customFormat="true" ht="14.25" hidden="false" customHeight="true" outlineLevel="0" collapsed="false">
      <c r="A1" s="48" t="s">
        <v>304</v>
      </c>
      <c r="B1" s="76"/>
      <c r="H1" s="78"/>
    </row>
    <row r="2" s="78" customFormat="true" ht="8.25" hidden="false" customHeight="true" outlineLevel="0" collapsed="false">
      <c r="A2" s="79" t="s">
        <v>1</v>
      </c>
      <c r="B2" s="80" t="s">
        <v>2</v>
      </c>
      <c r="C2" s="79" t="s">
        <v>3</v>
      </c>
      <c r="D2" s="79" t="s">
        <v>4</v>
      </c>
      <c r="E2" s="79" t="s">
        <v>165</v>
      </c>
      <c r="F2" s="81" t="s">
        <v>305</v>
      </c>
      <c r="G2" s="79" t="s">
        <v>213</v>
      </c>
      <c r="H2" s="79" t="s">
        <v>306</v>
      </c>
      <c r="I2" s="79" t="s">
        <v>307</v>
      </c>
      <c r="J2" s="81" t="s">
        <v>308</v>
      </c>
      <c r="K2" s="81" t="s">
        <v>309</v>
      </c>
      <c r="L2" s="79" t="s">
        <v>14</v>
      </c>
      <c r="M2" s="79" t="s">
        <v>20</v>
      </c>
      <c r="N2" s="79" t="s">
        <v>21</v>
      </c>
      <c r="O2" s="79" t="s">
        <v>22</v>
      </c>
      <c r="P2" s="81" t="s">
        <v>23</v>
      </c>
    </row>
    <row r="3" s="78" customFormat="true" ht="8.25" hidden="false" customHeight="true" outlineLevel="0" collapsed="false">
      <c r="A3" s="79"/>
      <c r="B3" s="80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78" customFormat="true" ht="18" hidden="false" customHeight="true" outlineLevel="0" collapsed="false">
      <c r="A4" s="79"/>
      <c r="B4" s="80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78" customFormat="true" ht="18" hidden="false" customHeight="true" outlineLevel="0" collapsed="false">
      <c r="A5" s="79"/>
      <c r="B5" s="80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84" customFormat="true" ht="15" hidden="false" customHeight="true" outlineLevel="0" collapsed="false">
      <c r="A6" s="79"/>
      <c r="B6" s="80"/>
      <c r="C6" s="79"/>
      <c r="D6" s="79"/>
      <c r="E6" s="79"/>
      <c r="F6" s="82" t="s">
        <v>169</v>
      </c>
      <c r="G6" s="79"/>
      <c r="H6" s="79"/>
      <c r="I6" s="79"/>
      <c r="J6" s="82" t="s">
        <v>310</v>
      </c>
      <c r="K6" s="82" t="s">
        <v>310</v>
      </c>
      <c r="L6" s="79"/>
      <c r="M6" s="79"/>
      <c r="N6" s="79"/>
      <c r="O6" s="79"/>
      <c r="P6" s="83" t="s">
        <v>74</v>
      </c>
    </row>
    <row r="7" s="87" customFormat="true" ht="30" hidden="false" customHeight="true" outlineLevel="0" collapsed="false">
      <c r="A7" s="85" t="s">
        <v>79</v>
      </c>
      <c r="B7" s="86" t="s">
        <v>80</v>
      </c>
      <c r="C7" s="40" t="s">
        <v>311</v>
      </c>
      <c r="D7" s="85" t="s">
        <v>82</v>
      </c>
      <c r="E7" s="85" t="s">
        <v>223</v>
      </c>
      <c r="F7" s="85" t="n">
        <v>9952</v>
      </c>
      <c r="G7" s="85" t="s">
        <v>48</v>
      </c>
      <c r="H7" s="85" t="s">
        <v>224</v>
      </c>
      <c r="I7" s="85" t="n">
        <v>4</v>
      </c>
      <c r="J7" s="85" t="n">
        <v>388</v>
      </c>
      <c r="K7" s="85" t="n">
        <v>0</v>
      </c>
      <c r="L7" s="85" t="n">
        <v>2002</v>
      </c>
      <c r="M7" s="85" t="s">
        <v>92</v>
      </c>
      <c r="N7" s="85"/>
      <c r="O7" s="85" t="s">
        <v>90</v>
      </c>
      <c r="P7" s="85"/>
    </row>
    <row r="8" s="88" customFormat="true" ht="30" hidden="false" customHeight="true" outlineLevel="0" collapsed="false">
      <c r="A8" s="85" t="s">
        <v>79</v>
      </c>
      <c r="B8" s="86" t="s">
        <v>80</v>
      </c>
      <c r="C8" s="40" t="s">
        <v>312</v>
      </c>
      <c r="D8" s="85" t="s">
        <v>82</v>
      </c>
      <c r="E8" s="85" t="s">
        <v>218</v>
      </c>
      <c r="F8" s="85" t="n">
        <v>2562</v>
      </c>
      <c r="G8" s="85" t="s">
        <v>48</v>
      </c>
      <c r="H8" s="85" t="s">
        <v>220</v>
      </c>
      <c r="I8" s="85" t="n">
        <v>6</v>
      </c>
      <c r="J8" s="85" t="n">
        <v>201</v>
      </c>
      <c r="K8" s="85" t="n">
        <v>0</v>
      </c>
      <c r="L8" s="85" t="n">
        <v>1998</v>
      </c>
      <c r="M8" s="85" t="s">
        <v>92</v>
      </c>
      <c r="N8" s="85"/>
      <c r="O8" s="85" t="s">
        <v>90</v>
      </c>
      <c r="P8" s="85"/>
    </row>
    <row r="9" s="88" customFormat="true" ht="30" hidden="false" customHeight="true" outlineLevel="0" collapsed="false">
      <c r="A9" s="85" t="s">
        <v>79</v>
      </c>
      <c r="B9" s="86" t="s">
        <v>80</v>
      </c>
      <c r="C9" s="40" t="s">
        <v>313</v>
      </c>
      <c r="D9" s="85" t="s">
        <v>82</v>
      </c>
      <c r="E9" s="85" t="s">
        <v>236</v>
      </c>
      <c r="F9" s="85" t="n">
        <v>0</v>
      </c>
      <c r="G9" s="85" t="s">
        <v>48</v>
      </c>
      <c r="H9" s="85" t="s">
        <v>220</v>
      </c>
      <c r="I9" s="85" t="n">
        <v>6</v>
      </c>
      <c r="J9" s="85" t="n">
        <v>400</v>
      </c>
      <c r="K9" s="85" t="n">
        <v>0</v>
      </c>
      <c r="L9" s="85" t="n">
        <v>1998</v>
      </c>
      <c r="M9" s="85" t="s">
        <v>124</v>
      </c>
      <c r="N9" s="85" t="s">
        <v>113</v>
      </c>
      <c r="O9" s="85" t="s">
        <v>90</v>
      </c>
      <c r="P9" s="85"/>
    </row>
    <row r="10" s="88" customFormat="true" ht="30" hidden="false" customHeight="true" outlineLevel="0" collapsed="false">
      <c r="A10" s="85" t="s">
        <v>79</v>
      </c>
      <c r="B10" s="86" t="s">
        <v>93</v>
      </c>
      <c r="C10" s="40" t="s">
        <v>314</v>
      </c>
      <c r="D10" s="85" t="s">
        <v>95</v>
      </c>
      <c r="E10" s="85" t="s">
        <v>239</v>
      </c>
      <c r="F10" s="85" t="n">
        <v>110</v>
      </c>
      <c r="G10" s="85" t="s">
        <v>240</v>
      </c>
      <c r="H10" s="85" t="s">
        <v>315</v>
      </c>
      <c r="I10" s="85" t="n">
        <v>3</v>
      </c>
      <c r="J10" s="85" t="n">
        <v>14</v>
      </c>
      <c r="K10" s="85" t="n">
        <v>0</v>
      </c>
      <c r="L10" s="85" t="n">
        <v>1994</v>
      </c>
      <c r="M10" s="85" t="s">
        <v>112</v>
      </c>
      <c r="N10" s="85"/>
      <c r="O10" s="85" t="s">
        <v>90</v>
      </c>
      <c r="P10" s="85"/>
    </row>
    <row r="11" s="88" customFormat="true" ht="30" hidden="false" customHeight="true" outlineLevel="0" collapsed="false">
      <c r="A11" s="85" t="s">
        <v>79</v>
      </c>
      <c r="B11" s="86" t="s">
        <v>93</v>
      </c>
      <c r="C11" s="40" t="s">
        <v>316</v>
      </c>
      <c r="D11" s="85" t="s">
        <v>95</v>
      </c>
      <c r="E11" s="85" t="s">
        <v>243</v>
      </c>
      <c r="F11" s="85" t="n">
        <v>4525</v>
      </c>
      <c r="G11" s="85" t="s">
        <v>244</v>
      </c>
      <c r="H11" s="85" t="s">
        <v>317</v>
      </c>
      <c r="I11" s="85" t="n">
        <v>3</v>
      </c>
      <c r="J11" s="85" t="n">
        <v>163</v>
      </c>
      <c r="K11" s="85" t="n">
        <v>119</v>
      </c>
      <c r="L11" s="85" t="n">
        <v>1996</v>
      </c>
      <c r="M11" s="85" t="s">
        <v>112</v>
      </c>
      <c r="N11" s="85"/>
      <c r="O11" s="85" t="s">
        <v>90</v>
      </c>
      <c r="P11" s="85"/>
    </row>
    <row r="12" s="88" customFormat="true" ht="30" hidden="false" customHeight="true" outlineLevel="0" collapsed="false">
      <c r="A12" s="89" t="s">
        <v>79</v>
      </c>
      <c r="B12" s="90" t="s">
        <v>93</v>
      </c>
      <c r="C12" s="40" t="s">
        <v>318</v>
      </c>
      <c r="D12" s="89" t="s">
        <v>95</v>
      </c>
      <c r="E12" s="89" t="s">
        <v>319</v>
      </c>
      <c r="F12" s="89" t="n">
        <v>651</v>
      </c>
      <c r="G12" s="89" t="s">
        <v>240</v>
      </c>
      <c r="H12" s="89" t="s">
        <v>320</v>
      </c>
      <c r="I12" s="89" t="n">
        <v>1</v>
      </c>
      <c r="J12" s="89" t="n">
        <v>162</v>
      </c>
      <c r="K12" s="89" t="n">
        <v>0</v>
      </c>
      <c r="L12" s="89" t="n">
        <v>2011</v>
      </c>
      <c r="M12" s="89" t="s">
        <v>124</v>
      </c>
      <c r="N12" s="89"/>
      <c r="O12" s="89" t="s">
        <v>90</v>
      </c>
      <c r="P12" s="89"/>
    </row>
    <row r="13" s="88" customFormat="true" ht="30" hidden="false" customHeight="true" outlineLevel="0" collapsed="false">
      <c r="A13" s="89" t="s">
        <v>79</v>
      </c>
      <c r="B13" s="90" t="s">
        <v>189</v>
      </c>
      <c r="C13" s="40" t="s">
        <v>321</v>
      </c>
      <c r="D13" s="89" t="s">
        <v>191</v>
      </c>
      <c r="E13" s="89" t="s">
        <v>257</v>
      </c>
      <c r="F13" s="89" t="n">
        <v>5</v>
      </c>
      <c r="G13" s="89" t="s">
        <v>244</v>
      </c>
      <c r="H13" s="89" t="s">
        <v>241</v>
      </c>
      <c r="I13" s="89" t="n">
        <v>1</v>
      </c>
      <c r="J13" s="89" t="n">
        <v>0</v>
      </c>
      <c r="K13" s="89" t="n">
        <v>171</v>
      </c>
      <c r="L13" s="89" t="n">
        <v>1993</v>
      </c>
      <c r="M13" s="89" t="s">
        <v>112</v>
      </c>
      <c r="N13" s="89"/>
      <c r="O13" s="89" t="s">
        <v>90</v>
      </c>
      <c r="P13" s="89"/>
    </row>
    <row r="14" s="88" customFormat="true" ht="30" hidden="false" customHeight="true" outlineLevel="0" collapsed="false">
      <c r="A14" s="89" t="s">
        <v>79</v>
      </c>
      <c r="B14" s="90" t="s">
        <v>189</v>
      </c>
      <c r="C14" s="40" t="s">
        <v>322</v>
      </c>
      <c r="D14" s="89" t="s">
        <v>191</v>
      </c>
      <c r="E14" s="89" t="s">
        <v>260</v>
      </c>
      <c r="F14" s="89" t="n">
        <v>1</v>
      </c>
      <c r="G14" s="89" t="s">
        <v>244</v>
      </c>
      <c r="H14" s="89" t="s">
        <v>241</v>
      </c>
      <c r="I14" s="89" t="n">
        <v>1</v>
      </c>
      <c r="J14" s="89" t="n">
        <v>0</v>
      </c>
      <c r="K14" s="89" t="n">
        <v>108</v>
      </c>
      <c r="L14" s="89" t="n">
        <v>1998</v>
      </c>
      <c r="M14" s="89" t="s">
        <v>112</v>
      </c>
      <c r="N14" s="89"/>
      <c r="O14" s="89" t="s">
        <v>90</v>
      </c>
      <c r="P14" s="89"/>
    </row>
    <row r="15" s="88" customFormat="true" ht="30" hidden="false" customHeight="true" outlineLevel="0" collapsed="false">
      <c r="A15" s="89" t="s">
        <v>79</v>
      </c>
      <c r="B15" s="90" t="s">
        <v>189</v>
      </c>
      <c r="C15" s="40" t="s">
        <v>323</v>
      </c>
      <c r="D15" s="89" t="s">
        <v>191</v>
      </c>
      <c r="E15" s="89" t="s">
        <v>254</v>
      </c>
      <c r="F15" s="89" t="n">
        <v>1121</v>
      </c>
      <c r="G15" s="89" t="s">
        <v>244</v>
      </c>
      <c r="H15" s="89" t="s">
        <v>255</v>
      </c>
      <c r="I15" s="89" t="n">
        <v>12</v>
      </c>
      <c r="J15" s="89" t="n">
        <v>79</v>
      </c>
      <c r="K15" s="89" t="n">
        <v>11</v>
      </c>
      <c r="L15" s="89" t="n">
        <v>2001</v>
      </c>
      <c r="M15" s="89" t="s">
        <v>112</v>
      </c>
      <c r="N15" s="89"/>
      <c r="O15" s="89" t="s">
        <v>90</v>
      </c>
      <c r="P15" s="89"/>
    </row>
    <row r="16" s="88" customFormat="true" ht="30" hidden="false" customHeight="true" outlineLevel="0" collapsed="false">
      <c r="A16" s="89" t="s">
        <v>79</v>
      </c>
      <c r="B16" s="90" t="s">
        <v>189</v>
      </c>
      <c r="C16" s="40" t="s">
        <v>324</v>
      </c>
      <c r="D16" s="89" t="s">
        <v>191</v>
      </c>
      <c r="E16" s="89" t="s">
        <v>262</v>
      </c>
      <c r="F16" s="89" t="n">
        <v>111</v>
      </c>
      <c r="G16" s="89" t="s">
        <v>244</v>
      </c>
      <c r="H16" s="89" t="s">
        <v>263</v>
      </c>
      <c r="I16" s="89" t="n">
        <v>1</v>
      </c>
      <c r="J16" s="89" t="n">
        <v>46</v>
      </c>
      <c r="K16" s="89" t="n">
        <v>0</v>
      </c>
      <c r="L16" s="89" t="n">
        <v>2011</v>
      </c>
      <c r="M16" s="89" t="s">
        <v>112</v>
      </c>
      <c r="N16" s="89"/>
      <c r="O16" s="89" t="s">
        <v>90</v>
      </c>
      <c r="P16" s="89"/>
    </row>
    <row r="17" s="88" customFormat="true" ht="30" hidden="false" customHeight="true" outlineLevel="0" collapsed="false">
      <c r="A17" s="89" t="s">
        <v>79</v>
      </c>
      <c r="B17" s="90" t="s">
        <v>117</v>
      </c>
      <c r="C17" s="40" t="s">
        <v>325</v>
      </c>
      <c r="D17" s="89" t="s">
        <v>119</v>
      </c>
      <c r="E17" s="89" t="s">
        <v>326</v>
      </c>
      <c r="F17" s="89" t="n">
        <v>183</v>
      </c>
      <c r="G17" s="89" t="s">
        <v>240</v>
      </c>
      <c r="H17" s="89" t="s">
        <v>327</v>
      </c>
      <c r="I17" s="89" t="n">
        <v>5</v>
      </c>
      <c r="J17" s="89" t="n">
        <v>144</v>
      </c>
      <c r="K17" s="89" t="n">
        <v>0</v>
      </c>
      <c r="L17" s="89" t="n">
        <v>1999</v>
      </c>
      <c r="M17" s="89" t="s">
        <v>124</v>
      </c>
      <c r="N17" s="89"/>
      <c r="O17" s="89" t="s">
        <v>90</v>
      </c>
      <c r="P17" s="89"/>
    </row>
    <row r="18" s="88" customFormat="true" ht="30" hidden="false" customHeight="true" outlineLevel="0" collapsed="false">
      <c r="A18" s="89" t="s">
        <v>79</v>
      </c>
      <c r="B18" s="90" t="s">
        <v>125</v>
      </c>
      <c r="C18" s="40" t="s">
        <v>328</v>
      </c>
      <c r="D18" s="89" t="s">
        <v>127</v>
      </c>
      <c r="E18" s="89" t="s">
        <v>329</v>
      </c>
      <c r="F18" s="89" t="n">
        <v>40</v>
      </c>
      <c r="G18" s="89" t="s">
        <v>240</v>
      </c>
      <c r="H18" s="89" t="s">
        <v>220</v>
      </c>
      <c r="I18" s="89" t="n">
        <v>3</v>
      </c>
      <c r="J18" s="89" t="n">
        <v>75</v>
      </c>
      <c r="K18" s="89" t="n">
        <v>48</v>
      </c>
      <c r="L18" s="89" t="n">
        <v>2000</v>
      </c>
      <c r="M18" s="89" t="s">
        <v>124</v>
      </c>
      <c r="N18" s="89"/>
      <c r="O18" s="89" t="s">
        <v>90</v>
      </c>
      <c r="P18" s="89"/>
    </row>
    <row r="19" s="88" customFormat="true" ht="30" hidden="false" customHeight="true" outlineLevel="0" collapsed="false">
      <c r="A19" s="89" t="s">
        <v>79</v>
      </c>
      <c r="B19" s="90" t="s">
        <v>271</v>
      </c>
      <c r="C19" s="40" t="s">
        <v>330</v>
      </c>
      <c r="D19" s="89" t="s">
        <v>273</v>
      </c>
      <c r="E19" s="89" t="s">
        <v>274</v>
      </c>
      <c r="F19" s="89" t="n">
        <v>857</v>
      </c>
      <c r="G19" s="89" t="s">
        <v>240</v>
      </c>
      <c r="H19" s="89" t="s">
        <v>331</v>
      </c>
      <c r="I19" s="89" t="n">
        <v>4</v>
      </c>
      <c r="J19" s="89" t="n">
        <v>217</v>
      </c>
      <c r="K19" s="89" t="n">
        <v>0</v>
      </c>
      <c r="L19" s="89" t="n">
        <v>2004</v>
      </c>
      <c r="M19" s="89" t="s">
        <v>124</v>
      </c>
      <c r="N19" s="89"/>
      <c r="O19" s="89" t="s">
        <v>90</v>
      </c>
      <c r="P19" s="89"/>
    </row>
    <row r="20" s="88" customFormat="true" ht="30" hidden="false" customHeight="true" outlineLevel="0" collapsed="false">
      <c r="A20" s="89" t="s">
        <v>79</v>
      </c>
      <c r="B20" s="90" t="s">
        <v>276</v>
      </c>
      <c r="C20" s="40" t="s">
        <v>332</v>
      </c>
      <c r="D20" s="89" t="s">
        <v>278</v>
      </c>
      <c r="E20" s="89" t="s">
        <v>279</v>
      </c>
      <c r="F20" s="89" t="n">
        <v>258</v>
      </c>
      <c r="G20" s="89" t="s">
        <v>240</v>
      </c>
      <c r="H20" s="89" t="s">
        <v>333</v>
      </c>
      <c r="I20" s="89" t="n">
        <v>6</v>
      </c>
      <c r="J20" s="89" t="n">
        <v>250</v>
      </c>
      <c r="K20" s="89" t="n">
        <v>0</v>
      </c>
      <c r="L20" s="89" t="n">
        <v>2003</v>
      </c>
      <c r="M20" s="89" t="s">
        <v>124</v>
      </c>
      <c r="N20" s="89"/>
      <c r="O20" s="89" t="s">
        <v>90</v>
      </c>
      <c r="P20" s="89"/>
    </row>
    <row r="21" s="88" customFormat="true" ht="30" hidden="false" customHeight="true" outlineLevel="0" collapsed="false">
      <c r="A21" s="89" t="s">
        <v>79</v>
      </c>
      <c r="B21" s="90" t="s">
        <v>276</v>
      </c>
      <c r="C21" s="40" t="s">
        <v>334</v>
      </c>
      <c r="D21" s="89" t="s">
        <v>278</v>
      </c>
      <c r="E21" s="89" t="s">
        <v>219</v>
      </c>
      <c r="F21" s="89" t="n">
        <v>319</v>
      </c>
      <c r="G21" s="89" t="s">
        <v>240</v>
      </c>
      <c r="H21" s="89" t="s">
        <v>335</v>
      </c>
      <c r="I21" s="89" t="n">
        <v>12</v>
      </c>
      <c r="J21" s="89" t="n">
        <v>96</v>
      </c>
      <c r="K21" s="89" t="n">
        <v>0</v>
      </c>
      <c r="L21" s="89" t="n">
        <v>2004</v>
      </c>
      <c r="M21" s="89" t="s">
        <v>112</v>
      </c>
      <c r="N21" s="89"/>
      <c r="O21" s="89" t="s">
        <v>90</v>
      </c>
      <c r="P21" s="89"/>
    </row>
    <row r="22" s="88" customFormat="true" ht="30" hidden="false" customHeight="true" outlineLevel="0" collapsed="false">
      <c r="A22" s="89" t="s">
        <v>79</v>
      </c>
      <c r="B22" s="90" t="s">
        <v>153</v>
      </c>
      <c r="C22" s="40" t="s">
        <v>336</v>
      </c>
      <c r="D22" s="89" t="s">
        <v>155</v>
      </c>
      <c r="E22" s="89" t="s">
        <v>337</v>
      </c>
      <c r="F22" s="89" t="n">
        <v>1402</v>
      </c>
      <c r="G22" s="89" t="s">
        <v>240</v>
      </c>
      <c r="H22" s="89" t="s">
        <v>338</v>
      </c>
      <c r="I22" s="89" t="n">
        <v>12</v>
      </c>
      <c r="J22" s="89" t="n">
        <v>349</v>
      </c>
      <c r="K22" s="89" t="n">
        <v>40</v>
      </c>
      <c r="L22" s="89" t="n">
        <v>1999</v>
      </c>
      <c r="M22" s="89" t="s">
        <v>124</v>
      </c>
      <c r="N22" s="89"/>
      <c r="O22" s="89" t="s">
        <v>90</v>
      </c>
      <c r="P22" s="89"/>
    </row>
  </sheetData>
  <autoFilter ref="A6:P22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4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8" t="s">
        <v>339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165</v>
      </c>
      <c r="F2" s="18" t="s">
        <v>340</v>
      </c>
      <c r="G2" s="18" t="s">
        <v>341</v>
      </c>
      <c r="H2" s="18" t="s">
        <v>342</v>
      </c>
      <c r="I2" s="19" t="s">
        <v>167</v>
      </c>
      <c r="J2" s="19" t="s">
        <v>343</v>
      </c>
      <c r="K2" s="19" t="s">
        <v>344</v>
      </c>
      <c r="L2" s="13" t="s">
        <v>345</v>
      </c>
      <c r="M2" s="13" t="s">
        <v>346</v>
      </c>
      <c r="N2" s="19" t="s">
        <v>347</v>
      </c>
      <c r="O2" s="19" t="s">
        <v>348</v>
      </c>
      <c r="P2" s="19" t="s">
        <v>349</v>
      </c>
      <c r="Q2" s="19" t="s">
        <v>20</v>
      </c>
      <c r="R2" s="19" t="s">
        <v>350</v>
      </c>
      <c r="S2" s="19" t="s">
        <v>21</v>
      </c>
      <c r="T2" s="19" t="s">
        <v>22</v>
      </c>
      <c r="U2" s="18" t="s">
        <v>23</v>
      </c>
      <c r="V2" s="19" t="s">
        <v>351</v>
      </c>
      <c r="W2" s="19" t="s">
        <v>352</v>
      </c>
      <c r="X2" s="19"/>
      <c r="Y2" s="19"/>
      <c r="Z2" s="19" t="s">
        <v>353</v>
      </c>
      <c r="AA2" s="19"/>
      <c r="AB2" s="19"/>
      <c r="AC2" s="19"/>
      <c r="AD2" s="19"/>
      <c r="AE2" s="19"/>
      <c r="AF2" s="19" t="s">
        <v>354</v>
      </c>
      <c r="AG2" s="19" t="s">
        <v>355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356</v>
      </c>
      <c r="X4" s="19" t="s">
        <v>357</v>
      </c>
      <c r="Y4" s="19" t="s">
        <v>358</v>
      </c>
      <c r="Z4" s="18" t="s">
        <v>359</v>
      </c>
      <c r="AA4" s="18" t="s">
        <v>360</v>
      </c>
      <c r="AB4" s="18" t="s">
        <v>361</v>
      </c>
      <c r="AC4" s="18" t="s">
        <v>362</v>
      </c>
      <c r="AD4" s="18" t="s">
        <v>363</v>
      </c>
      <c r="AE4" s="18" t="s">
        <v>364</v>
      </c>
      <c r="AF4" s="19"/>
      <c r="AG4" s="18" t="s">
        <v>365</v>
      </c>
      <c r="AH4" s="18" t="s">
        <v>366</v>
      </c>
      <c r="AI4" s="18" t="s">
        <v>367</v>
      </c>
      <c r="AJ4" s="18" t="s">
        <v>368</v>
      </c>
      <c r="AK4" s="18" t="s">
        <v>369</v>
      </c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60" t="s">
        <v>216</v>
      </c>
      <c r="G6" s="60" t="s">
        <v>370</v>
      </c>
      <c r="H6" s="60" t="s">
        <v>371</v>
      </c>
      <c r="I6" s="19"/>
      <c r="J6" s="19"/>
      <c r="K6" s="19"/>
      <c r="L6" s="91" t="s">
        <v>310</v>
      </c>
      <c r="M6" s="91" t="s">
        <v>371</v>
      </c>
      <c r="N6" s="19"/>
      <c r="O6" s="19"/>
      <c r="P6" s="19"/>
      <c r="Q6" s="19"/>
      <c r="R6" s="19"/>
      <c r="S6" s="19"/>
      <c r="T6" s="19"/>
      <c r="U6" s="61" t="s">
        <v>74</v>
      </c>
      <c r="V6" s="19"/>
      <c r="W6" s="19"/>
      <c r="X6" s="19"/>
      <c r="Y6" s="19"/>
      <c r="Z6" s="61" t="s">
        <v>372</v>
      </c>
      <c r="AA6" s="61" t="s">
        <v>372</v>
      </c>
      <c r="AB6" s="61" t="s">
        <v>372</v>
      </c>
      <c r="AC6" s="61" t="s">
        <v>372</v>
      </c>
      <c r="AD6" s="61" t="s">
        <v>372</v>
      </c>
      <c r="AE6" s="61" t="s">
        <v>372</v>
      </c>
      <c r="AF6" s="19"/>
      <c r="AG6" s="61" t="s">
        <v>373</v>
      </c>
      <c r="AH6" s="61" t="s">
        <v>74</v>
      </c>
      <c r="AI6" s="61" t="s">
        <v>374</v>
      </c>
      <c r="AJ6" s="61"/>
      <c r="AK6" s="61" t="s">
        <v>375</v>
      </c>
    </row>
    <row r="7" s="95" customFormat="true" ht="30" hidden="false" customHeight="true" outlineLevel="0" collapsed="false">
      <c r="A7" s="38" t="s">
        <v>79</v>
      </c>
      <c r="B7" s="39" t="s">
        <v>80</v>
      </c>
      <c r="C7" s="40" t="s">
        <v>376</v>
      </c>
      <c r="D7" s="38" t="s">
        <v>82</v>
      </c>
      <c r="E7" s="38" t="s">
        <v>377</v>
      </c>
      <c r="F7" s="92" t="n">
        <v>1078</v>
      </c>
      <c r="G7" s="92" t="n">
        <v>398</v>
      </c>
      <c r="H7" s="92" t="n">
        <v>70868</v>
      </c>
      <c r="I7" s="38" t="s">
        <v>378</v>
      </c>
      <c r="J7" s="38" t="s">
        <v>379</v>
      </c>
      <c r="K7" s="38" t="n">
        <v>1988</v>
      </c>
      <c r="L7" s="93" t="n">
        <v>45700</v>
      </c>
      <c r="M7" s="93" t="n">
        <v>545000</v>
      </c>
      <c r="N7" s="38" t="n">
        <v>2015</v>
      </c>
      <c r="O7" s="38" t="s">
        <v>380</v>
      </c>
      <c r="P7" s="38" t="s">
        <v>381</v>
      </c>
      <c r="Q7" s="38" t="s">
        <v>92</v>
      </c>
      <c r="R7" s="38" t="s">
        <v>382</v>
      </c>
      <c r="S7" s="38"/>
      <c r="T7" s="38" t="s">
        <v>90</v>
      </c>
      <c r="U7" s="94"/>
      <c r="V7" s="38" t="s">
        <v>383</v>
      </c>
      <c r="W7" s="38" t="s">
        <v>384</v>
      </c>
      <c r="X7" s="38" t="s">
        <v>385</v>
      </c>
      <c r="Y7" s="38" t="s">
        <v>386</v>
      </c>
      <c r="Z7" s="38" t="n">
        <v>3.4</v>
      </c>
      <c r="AA7" s="38" t="n">
        <v>3.4</v>
      </c>
      <c r="AB7" s="38" t="n">
        <v>13</v>
      </c>
      <c r="AC7" s="38" t="n">
        <v>13</v>
      </c>
      <c r="AD7" s="38" t="n">
        <v>25</v>
      </c>
      <c r="AE7" s="38" t="n">
        <v>25</v>
      </c>
      <c r="AF7" s="38" t="s">
        <v>387</v>
      </c>
      <c r="AG7" s="92"/>
      <c r="AH7" s="94"/>
      <c r="AI7" s="92"/>
      <c r="AJ7" s="38"/>
      <c r="AK7" s="92"/>
    </row>
    <row r="8" s="96" customFormat="true" ht="30" hidden="false" customHeight="true" outlineLevel="0" collapsed="false">
      <c r="A8" s="38" t="s">
        <v>79</v>
      </c>
      <c r="B8" s="39" t="s">
        <v>80</v>
      </c>
      <c r="C8" s="40" t="s">
        <v>388</v>
      </c>
      <c r="D8" s="38" t="s">
        <v>82</v>
      </c>
      <c r="E8" s="38" t="s">
        <v>389</v>
      </c>
      <c r="F8" s="92" t="n">
        <v>0</v>
      </c>
      <c r="G8" s="92" t="n">
        <v>0</v>
      </c>
      <c r="H8" s="92" t="n">
        <v>5760</v>
      </c>
      <c r="I8" s="38" t="s">
        <v>232</v>
      </c>
      <c r="J8" s="38" t="s">
        <v>379</v>
      </c>
      <c r="K8" s="38" t="n">
        <v>2003</v>
      </c>
      <c r="L8" s="93" t="n">
        <v>2737</v>
      </c>
      <c r="M8" s="93" t="n">
        <v>6000</v>
      </c>
      <c r="N8" s="38" t="n">
        <v>2017</v>
      </c>
      <c r="O8" s="38" t="s">
        <v>390</v>
      </c>
      <c r="P8" s="38" t="s">
        <v>381</v>
      </c>
      <c r="Q8" s="38" t="s">
        <v>92</v>
      </c>
      <c r="R8" s="38" t="s">
        <v>382</v>
      </c>
      <c r="S8" s="38"/>
      <c r="T8" s="38" t="s">
        <v>90</v>
      </c>
      <c r="U8" s="94"/>
      <c r="V8" s="38" t="s">
        <v>383</v>
      </c>
      <c r="W8" s="38" t="s">
        <v>384</v>
      </c>
      <c r="X8" s="38" t="s">
        <v>385</v>
      </c>
      <c r="Y8" s="38" t="s">
        <v>386</v>
      </c>
      <c r="Z8" s="38"/>
      <c r="AA8" s="38" t="n">
        <v>1.1</v>
      </c>
      <c r="AB8" s="38"/>
      <c r="AC8" s="38" t="n">
        <v>2.6</v>
      </c>
      <c r="AD8" s="38"/>
      <c r="AE8" s="38" t="n">
        <v>3.2</v>
      </c>
      <c r="AF8" s="38" t="s">
        <v>387</v>
      </c>
      <c r="AG8" s="92"/>
      <c r="AH8" s="94"/>
      <c r="AI8" s="92"/>
      <c r="AJ8" s="38"/>
      <c r="AK8" s="92"/>
    </row>
    <row r="9" s="96" customFormat="true" ht="30" hidden="false" customHeight="true" outlineLevel="0" collapsed="false">
      <c r="A9" s="38" t="s">
        <v>79</v>
      </c>
      <c r="B9" s="39" t="s">
        <v>80</v>
      </c>
      <c r="C9" s="40" t="s">
        <v>391</v>
      </c>
      <c r="D9" s="38" t="s">
        <v>82</v>
      </c>
      <c r="E9" s="38" t="s">
        <v>227</v>
      </c>
      <c r="F9" s="92" t="n">
        <v>0</v>
      </c>
      <c r="G9" s="92" t="n">
        <v>0</v>
      </c>
      <c r="H9" s="92" t="n">
        <v>0</v>
      </c>
      <c r="I9" s="38" t="s">
        <v>392</v>
      </c>
      <c r="J9" s="38" t="s">
        <v>379</v>
      </c>
      <c r="K9" s="38" t="n">
        <v>1995</v>
      </c>
      <c r="L9" s="93" t="n">
        <v>4300</v>
      </c>
      <c r="M9" s="93" t="n">
        <v>16900</v>
      </c>
      <c r="N9" s="38" t="n">
        <v>2020</v>
      </c>
      <c r="O9" s="38" t="s">
        <v>390</v>
      </c>
      <c r="P9" s="38" t="s">
        <v>393</v>
      </c>
      <c r="Q9" s="38" t="s">
        <v>124</v>
      </c>
      <c r="R9" s="38" t="s">
        <v>394</v>
      </c>
      <c r="S9" s="38" t="s">
        <v>234</v>
      </c>
      <c r="T9" s="38" t="s">
        <v>90</v>
      </c>
      <c r="U9" s="94"/>
      <c r="V9" s="38" t="s">
        <v>383</v>
      </c>
      <c r="W9" s="38" t="s">
        <v>384</v>
      </c>
      <c r="X9" s="38" t="s">
        <v>385</v>
      </c>
      <c r="Y9" s="38" t="s">
        <v>386</v>
      </c>
      <c r="Z9" s="38" t="n">
        <v>1</v>
      </c>
      <c r="AA9" s="38" t="n">
        <v>1.5</v>
      </c>
      <c r="AB9" s="38" t="n">
        <v>3.6</v>
      </c>
      <c r="AC9" s="38" t="n">
        <v>4.1</v>
      </c>
      <c r="AD9" s="38" t="n">
        <v>0.3</v>
      </c>
      <c r="AE9" s="38" t="n">
        <v>0.7</v>
      </c>
      <c r="AF9" s="38" t="s">
        <v>387</v>
      </c>
      <c r="AG9" s="92"/>
      <c r="AH9" s="94"/>
      <c r="AI9" s="92"/>
      <c r="AJ9" s="38"/>
      <c r="AK9" s="92"/>
    </row>
    <row r="10" s="96" customFormat="true" ht="30" hidden="false" customHeight="true" outlineLevel="0" collapsed="false">
      <c r="A10" s="38" t="s">
        <v>79</v>
      </c>
      <c r="B10" s="39" t="s">
        <v>80</v>
      </c>
      <c r="C10" s="40" t="s">
        <v>395</v>
      </c>
      <c r="D10" s="38" t="s">
        <v>82</v>
      </c>
      <c r="E10" s="38" t="s">
        <v>396</v>
      </c>
      <c r="F10" s="92" t="n">
        <v>1848</v>
      </c>
      <c r="G10" s="92" t="n">
        <v>1552</v>
      </c>
      <c r="H10" s="92" t="n">
        <v>26913</v>
      </c>
      <c r="I10" s="38" t="s">
        <v>397</v>
      </c>
      <c r="J10" s="38" t="s">
        <v>379</v>
      </c>
      <c r="K10" s="38" t="n">
        <v>1990</v>
      </c>
      <c r="L10" s="93" t="n">
        <v>22310</v>
      </c>
      <c r="M10" s="93" t="n">
        <v>156641</v>
      </c>
      <c r="N10" s="38" t="n">
        <v>2010</v>
      </c>
      <c r="O10" s="38" t="s">
        <v>380</v>
      </c>
      <c r="P10" s="38" t="s">
        <v>398</v>
      </c>
      <c r="Q10" s="38" t="s">
        <v>124</v>
      </c>
      <c r="R10" s="38" t="s">
        <v>382</v>
      </c>
      <c r="S10" s="38"/>
      <c r="T10" s="38" t="s">
        <v>90</v>
      </c>
      <c r="U10" s="94"/>
      <c r="V10" s="38" t="s">
        <v>383</v>
      </c>
      <c r="W10" s="38" t="s">
        <v>384</v>
      </c>
      <c r="X10" s="38" t="s">
        <v>399</v>
      </c>
      <c r="Y10" s="38" t="s">
        <v>386</v>
      </c>
      <c r="Z10" s="38" t="n">
        <v>34</v>
      </c>
      <c r="AA10" s="38" t="n">
        <v>21</v>
      </c>
      <c r="AB10" s="38" t="n">
        <v>76</v>
      </c>
      <c r="AC10" s="38" t="n">
        <v>40</v>
      </c>
      <c r="AD10" s="38" t="n">
        <v>34</v>
      </c>
      <c r="AE10" s="38" t="n">
        <v>21</v>
      </c>
      <c r="AF10" s="38" t="s">
        <v>387</v>
      </c>
      <c r="AG10" s="92"/>
      <c r="AH10" s="94"/>
      <c r="AI10" s="92"/>
      <c r="AJ10" s="38"/>
      <c r="AK10" s="92"/>
    </row>
    <row r="11" s="96" customFormat="true" ht="30" hidden="false" customHeight="true" outlineLevel="0" collapsed="false">
      <c r="A11" s="38" t="s">
        <v>79</v>
      </c>
      <c r="B11" s="39" t="s">
        <v>80</v>
      </c>
      <c r="C11" s="40" t="s">
        <v>400</v>
      </c>
      <c r="D11" s="38" t="s">
        <v>82</v>
      </c>
      <c r="E11" s="38" t="s">
        <v>401</v>
      </c>
      <c r="F11" s="92" t="n">
        <v>0</v>
      </c>
      <c r="G11" s="92" t="n">
        <v>0</v>
      </c>
      <c r="H11" s="92" t="n">
        <v>0</v>
      </c>
      <c r="I11" s="38" t="s">
        <v>402</v>
      </c>
      <c r="J11" s="38" t="s">
        <v>379</v>
      </c>
      <c r="K11" s="38" t="n">
        <v>1979</v>
      </c>
      <c r="L11" s="93" t="n">
        <v>6810</v>
      </c>
      <c r="M11" s="93" t="n">
        <v>30000</v>
      </c>
      <c r="N11" s="38" t="n">
        <v>2020</v>
      </c>
      <c r="O11" s="38" t="s">
        <v>403</v>
      </c>
      <c r="P11" s="38" t="s">
        <v>404</v>
      </c>
      <c r="Q11" s="38" t="s">
        <v>124</v>
      </c>
      <c r="R11" s="38" t="s">
        <v>394</v>
      </c>
      <c r="S11" s="38" t="s">
        <v>234</v>
      </c>
      <c r="T11" s="38" t="s">
        <v>90</v>
      </c>
      <c r="U11" s="94"/>
      <c r="V11" s="38" t="s">
        <v>405</v>
      </c>
      <c r="W11" s="38"/>
      <c r="X11" s="38" t="s">
        <v>406</v>
      </c>
      <c r="Y11" s="38"/>
      <c r="Z11" s="38" t="n">
        <v>1</v>
      </c>
      <c r="AA11" s="38" t="n">
        <v>1.2</v>
      </c>
      <c r="AB11" s="38" t="n">
        <v>0.7</v>
      </c>
      <c r="AC11" s="38" t="n">
        <v>1.8</v>
      </c>
      <c r="AD11" s="38" t="n">
        <v>0.8</v>
      </c>
      <c r="AE11" s="38" t="n">
        <v>0.5</v>
      </c>
      <c r="AF11" s="38" t="s">
        <v>387</v>
      </c>
      <c r="AG11" s="92"/>
      <c r="AH11" s="94"/>
      <c r="AI11" s="92"/>
      <c r="AJ11" s="38"/>
      <c r="AK11" s="92"/>
    </row>
    <row r="12" s="96" customFormat="true" ht="30" hidden="false" customHeight="true" outlineLevel="0" collapsed="false">
      <c r="A12" s="38" t="s">
        <v>79</v>
      </c>
      <c r="B12" s="39" t="s">
        <v>80</v>
      </c>
      <c r="C12" s="40" t="s">
        <v>407</v>
      </c>
      <c r="D12" s="38" t="s">
        <v>82</v>
      </c>
      <c r="E12" s="38" t="s">
        <v>231</v>
      </c>
      <c r="F12" s="92" t="n">
        <v>0</v>
      </c>
      <c r="G12" s="92" t="n">
        <v>0</v>
      </c>
      <c r="H12" s="92" t="n">
        <v>0</v>
      </c>
      <c r="I12" s="38" t="s">
        <v>232</v>
      </c>
      <c r="J12" s="38" t="s">
        <v>408</v>
      </c>
      <c r="K12" s="38" t="n">
        <v>1986</v>
      </c>
      <c r="L12" s="92" t="n">
        <v>6597</v>
      </c>
      <c r="M12" s="92" t="n">
        <v>11581</v>
      </c>
      <c r="N12" s="38" t="n">
        <v>2010</v>
      </c>
      <c r="O12" s="38" t="s">
        <v>390</v>
      </c>
      <c r="P12" s="38" t="s">
        <v>409</v>
      </c>
      <c r="Q12" s="38" t="s">
        <v>124</v>
      </c>
      <c r="R12" s="38" t="s">
        <v>394</v>
      </c>
      <c r="S12" s="38"/>
      <c r="T12" s="38" t="s">
        <v>90</v>
      </c>
      <c r="U12" s="94"/>
      <c r="V12" s="38" t="s">
        <v>405</v>
      </c>
      <c r="W12" s="38"/>
      <c r="X12" s="38"/>
      <c r="Y12" s="38"/>
      <c r="Z12" s="38" t="n">
        <v>1.7</v>
      </c>
      <c r="AA12" s="38" t="n">
        <v>1.6</v>
      </c>
      <c r="AB12" s="38" t="n">
        <v>5.9</v>
      </c>
      <c r="AC12" s="38" t="n">
        <v>5.2</v>
      </c>
      <c r="AD12" s="38" t="n">
        <v>3.4</v>
      </c>
      <c r="AE12" s="38" t="n">
        <v>2.7</v>
      </c>
      <c r="AF12" s="38" t="s">
        <v>387</v>
      </c>
      <c r="AG12" s="92"/>
      <c r="AH12" s="94"/>
      <c r="AI12" s="92"/>
      <c r="AJ12" s="38"/>
      <c r="AK12" s="92"/>
    </row>
    <row r="13" s="96" customFormat="true" ht="30" hidden="false" customHeight="true" outlineLevel="0" collapsed="false">
      <c r="A13" s="38" t="s">
        <v>79</v>
      </c>
      <c r="B13" s="39" t="s">
        <v>80</v>
      </c>
      <c r="C13" s="40" t="s">
        <v>410</v>
      </c>
      <c r="D13" s="38" t="s">
        <v>82</v>
      </c>
      <c r="E13" s="38" t="s">
        <v>411</v>
      </c>
      <c r="F13" s="92" t="n">
        <v>0</v>
      </c>
      <c r="G13" s="92" t="n">
        <v>0</v>
      </c>
      <c r="H13" s="92" t="n">
        <v>103967</v>
      </c>
      <c r="I13" s="38" t="s">
        <v>232</v>
      </c>
      <c r="J13" s="38" t="s">
        <v>379</v>
      </c>
      <c r="K13" s="38" t="n">
        <v>1972</v>
      </c>
      <c r="L13" s="92" t="n">
        <v>26500</v>
      </c>
      <c r="M13" s="92" t="n">
        <v>235000</v>
      </c>
      <c r="N13" s="38" t="n">
        <v>2005</v>
      </c>
      <c r="O13" s="38" t="s">
        <v>412</v>
      </c>
      <c r="P13" s="38" t="s">
        <v>404</v>
      </c>
      <c r="Q13" s="38" t="s">
        <v>124</v>
      </c>
      <c r="R13" s="38" t="s">
        <v>394</v>
      </c>
      <c r="S13" s="38" t="s">
        <v>113</v>
      </c>
      <c r="T13" s="38" t="s">
        <v>90</v>
      </c>
      <c r="U13" s="94"/>
      <c r="V13" s="38" t="s">
        <v>405</v>
      </c>
      <c r="W13" s="38"/>
      <c r="X13" s="38"/>
      <c r="Y13" s="38"/>
      <c r="Z13" s="38"/>
      <c r="AA13" s="38" t="n">
        <v>7.2</v>
      </c>
      <c r="AB13" s="38"/>
      <c r="AC13" s="38" t="n">
        <v>5.6</v>
      </c>
      <c r="AD13" s="38"/>
      <c r="AE13" s="38" t="n">
        <v>12</v>
      </c>
      <c r="AF13" s="38" t="s">
        <v>387</v>
      </c>
      <c r="AG13" s="92"/>
      <c r="AH13" s="94"/>
      <c r="AI13" s="92"/>
      <c r="AJ13" s="38"/>
      <c r="AK13" s="92"/>
    </row>
    <row r="14" s="96" customFormat="true" ht="30" hidden="false" customHeight="true" outlineLevel="0" collapsed="false">
      <c r="A14" s="38" t="s">
        <v>79</v>
      </c>
      <c r="B14" s="39" t="s">
        <v>80</v>
      </c>
      <c r="C14" s="40" t="s">
        <v>413</v>
      </c>
      <c r="D14" s="38" t="s">
        <v>82</v>
      </c>
      <c r="E14" s="38" t="s">
        <v>414</v>
      </c>
      <c r="F14" s="92" t="n">
        <v>165</v>
      </c>
      <c r="G14" s="92" t="n">
        <v>0</v>
      </c>
      <c r="H14" s="92" t="n">
        <v>8663</v>
      </c>
      <c r="I14" s="38" t="s">
        <v>232</v>
      </c>
      <c r="J14" s="38" t="s">
        <v>379</v>
      </c>
      <c r="K14" s="38" t="n">
        <v>1993</v>
      </c>
      <c r="L14" s="92" t="n">
        <v>4300</v>
      </c>
      <c r="M14" s="92" t="n">
        <v>16000</v>
      </c>
      <c r="N14" s="38" t="n">
        <v>2020</v>
      </c>
      <c r="O14" s="38" t="s">
        <v>390</v>
      </c>
      <c r="P14" s="38" t="s">
        <v>409</v>
      </c>
      <c r="Q14" s="38" t="s">
        <v>124</v>
      </c>
      <c r="R14" s="38" t="s">
        <v>382</v>
      </c>
      <c r="S14" s="38" t="s">
        <v>113</v>
      </c>
      <c r="T14" s="38" t="s">
        <v>90</v>
      </c>
      <c r="U14" s="94"/>
      <c r="V14" s="38" t="s">
        <v>383</v>
      </c>
      <c r="W14" s="38" t="s">
        <v>384</v>
      </c>
      <c r="X14" s="38" t="s">
        <v>399</v>
      </c>
      <c r="Y14" s="38" t="s">
        <v>386</v>
      </c>
      <c r="Z14" s="38" t="n">
        <v>1.4</v>
      </c>
      <c r="AA14" s="38" t="n">
        <v>1.1</v>
      </c>
      <c r="AB14" s="38" t="n">
        <v>2.3</v>
      </c>
      <c r="AC14" s="38" t="n">
        <v>2.2</v>
      </c>
      <c r="AD14" s="38" t="n">
        <v>1.5</v>
      </c>
      <c r="AE14" s="38" t="n">
        <v>1.6</v>
      </c>
      <c r="AF14" s="38" t="s">
        <v>387</v>
      </c>
      <c r="AG14" s="92"/>
      <c r="AH14" s="94"/>
      <c r="AI14" s="92"/>
      <c r="AJ14" s="38"/>
      <c r="AK14" s="92"/>
    </row>
    <row r="15" s="96" customFormat="true" ht="30" hidden="false" customHeight="true" outlineLevel="0" collapsed="false">
      <c r="A15" s="38" t="s">
        <v>79</v>
      </c>
      <c r="B15" s="39" t="s">
        <v>80</v>
      </c>
      <c r="C15" s="40" t="s">
        <v>415</v>
      </c>
      <c r="D15" s="38" t="s">
        <v>82</v>
      </c>
      <c r="E15" s="38" t="s">
        <v>416</v>
      </c>
      <c r="F15" s="92" t="n">
        <v>0</v>
      </c>
      <c r="G15" s="92" t="n">
        <v>0</v>
      </c>
      <c r="H15" s="92" t="n">
        <v>0</v>
      </c>
      <c r="I15" s="38" t="s">
        <v>417</v>
      </c>
      <c r="J15" s="38" t="s">
        <v>379</v>
      </c>
      <c r="K15" s="38" t="n">
        <v>1979</v>
      </c>
      <c r="L15" s="92" t="n">
        <v>11600</v>
      </c>
      <c r="M15" s="92" t="n">
        <v>61795</v>
      </c>
      <c r="N15" s="38" t="n">
        <v>1989</v>
      </c>
      <c r="O15" s="38" t="s">
        <v>403</v>
      </c>
      <c r="P15" s="38" t="s">
        <v>418</v>
      </c>
      <c r="Q15" s="38" t="s">
        <v>124</v>
      </c>
      <c r="R15" s="38" t="s">
        <v>394</v>
      </c>
      <c r="S15" s="38" t="s">
        <v>113</v>
      </c>
      <c r="T15" s="38" t="s">
        <v>90</v>
      </c>
      <c r="U15" s="94"/>
      <c r="V15" s="38" t="s">
        <v>383</v>
      </c>
      <c r="W15" s="38" t="s">
        <v>384</v>
      </c>
      <c r="X15" s="38" t="s">
        <v>406</v>
      </c>
      <c r="Y15" s="38" t="s">
        <v>386</v>
      </c>
      <c r="Z15" s="38" t="n">
        <v>5.8</v>
      </c>
      <c r="AA15" s="38" t="n">
        <v>3.6</v>
      </c>
      <c r="AB15" s="38" t="n">
        <v>6.9</v>
      </c>
      <c r="AC15" s="38" t="n">
        <v>4.3</v>
      </c>
      <c r="AD15" s="38" t="n">
        <v>5.5</v>
      </c>
      <c r="AE15" s="38" t="n">
        <v>4.5</v>
      </c>
      <c r="AF15" s="38" t="s">
        <v>387</v>
      </c>
      <c r="AG15" s="92"/>
      <c r="AH15" s="94"/>
      <c r="AI15" s="92"/>
      <c r="AJ15" s="38"/>
      <c r="AK15" s="92"/>
    </row>
    <row r="16" s="96" customFormat="true" ht="30" hidden="false" customHeight="true" outlineLevel="0" collapsed="false">
      <c r="A16" s="38" t="s">
        <v>79</v>
      </c>
      <c r="B16" s="39" t="s">
        <v>80</v>
      </c>
      <c r="C16" s="40" t="s">
        <v>419</v>
      </c>
      <c r="D16" s="38" t="s">
        <v>82</v>
      </c>
      <c r="E16" s="38" t="s">
        <v>420</v>
      </c>
      <c r="F16" s="92" t="n">
        <v>0</v>
      </c>
      <c r="G16" s="92" t="n">
        <v>0</v>
      </c>
      <c r="H16" s="92" t="n">
        <v>0</v>
      </c>
      <c r="I16" s="38" t="s">
        <v>417</v>
      </c>
      <c r="J16" s="38" t="s">
        <v>379</v>
      </c>
      <c r="K16" s="38" t="n">
        <v>1990</v>
      </c>
      <c r="L16" s="92" t="n">
        <v>2700</v>
      </c>
      <c r="M16" s="92" t="n">
        <v>9330</v>
      </c>
      <c r="N16" s="38" t="n">
        <v>2010</v>
      </c>
      <c r="O16" s="38" t="s">
        <v>390</v>
      </c>
      <c r="P16" s="38" t="s">
        <v>421</v>
      </c>
      <c r="Q16" s="38" t="s">
        <v>124</v>
      </c>
      <c r="R16" s="38" t="s">
        <v>394</v>
      </c>
      <c r="S16" s="38" t="s">
        <v>113</v>
      </c>
      <c r="T16" s="38" t="s">
        <v>90</v>
      </c>
      <c r="U16" s="94"/>
      <c r="V16" s="38" t="s">
        <v>383</v>
      </c>
      <c r="W16" s="38" t="s">
        <v>384</v>
      </c>
      <c r="X16" s="38" t="s">
        <v>385</v>
      </c>
      <c r="Y16" s="38" t="s">
        <v>386</v>
      </c>
      <c r="Z16" s="38" t="n">
        <v>1</v>
      </c>
      <c r="AA16" s="38" t="n">
        <v>1</v>
      </c>
      <c r="AB16" s="38" t="n">
        <v>5</v>
      </c>
      <c r="AC16" s="38" t="n">
        <v>3.2</v>
      </c>
      <c r="AD16" s="38" t="n">
        <v>2.8</v>
      </c>
      <c r="AE16" s="38" t="n">
        <v>2.9</v>
      </c>
      <c r="AF16" s="38" t="s">
        <v>387</v>
      </c>
      <c r="AG16" s="92"/>
      <c r="AH16" s="94"/>
      <c r="AI16" s="92"/>
      <c r="AJ16" s="38"/>
      <c r="AK16" s="92"/>
    </row>
    <row r="17" s="96" customFormat="true" ht="30" hidden="false" customHeight="true" outlineLevel="0" collapsed="false">
      <c r="A17" s="38" t="s">
        <v>79</v>
      </c>
      <c r="B17" s="39" t="s">
        <v>80</v>
      </c>
      <c r="C17" s="40" t="s">
        <v>422</v>
      </c>
      <c r="D17" s="38" t="s">
        <v>82</v>
      </c>
      <c r="E17" s="38" t="s">
        <v>423</v>
      </c>
      <c r="F17" s="92" t="n">
        <v>0</v>
      </c>
      <c r="G17" s="92" t="n">
        <v>0</v>
      </c>
      <c r="H17" s="92" t="n">
        <v>10071</v>
      </c>
      <c r="I17" s="38" t="s">
        <v>232</v>
      </c>
      <c r="J17" s="38" t="s">
        <v>379</v>
      </c>
      <c r="K17" s="38" t="n">
        <v>1998</v>
      </c>
      <c r="L17" s="92" t="n">
        <v>7057</v>
      </c>
      <c r="M17" s="92" t="n">
        <v>27000</v>
      </c>
      <c r="N17" s="38" t="n">
        <v>2013</v>
      </c>
      <c r="O17" s="38" t="s">
        <v>390</v>
      </c>
      <c r="P17" s="38" t="s">
        <v>381</v>
      </c>
      <c r="Q17" s="38" t="s">
        <v>124</v>
      </c>
      <c r="R17" s="38" t="s">
        <v>382</v>
      </c>
      <c r="S17" s="38"/>
      <c r="T17" s="38" t="s">
        <v>90</v>
      </c>
      <c r="U17" s="94"/>
      <c r="V17" s="38" t="s">
        <v>383</v>
      </c>
      <c r="W17" s="38" t="s">
        <v>384</v>
      </c>
      <c r="X17" s="38" t="s">
        <v>399</v>
      </c>
      <c r="Y17" s="38" t="s">
        <v>386</v>
      </c>
      <c r="Z17" s="38"/>
      <c r="AA17" s="38" t="n">
        <v>0.9</v>
      </c>
      <c r="AB17" s="38"/>
      <c r="AC17" s="38" t="n">
        <v>4.5</v>
      </c>
      <c r="AD17" s="38"/>
      <c r="AE17" s="38" t="n">
        <v>2.1</v>
      </c>
      <c r="AF17" s="38" t="s">
        <v>387</v>
      </c>
      <c r="AG17" s="92"/>
      <c r="AH17" s="94"/>
      <c r="AI17" s="92"/>
      <c r="AJ17" s="38"/>
      <c r="AK17" s="92"/>
    </row>
    <row r="18" s="96" customFormat="true" ht="30" hidden="false" customHeight="true" outlineLevel="0" collapsed="false">
      <c r="A18" s="38" t="s">
        <v>79</v>
      </c>
      <c r="B18" s="39" t="s">
        <v>174</v>
      </c>
      <c r="C18" s="40" t="s">
        <v>424</v>
      </c>
      <c r="D18" s="38" t="s">
        <v>176</v>
      </c>
      <c r="E18" s="38" t="s">
        <v>177</v>
      </c>
      <c r="F18" s="92" t="n">
        <v>0</v>
      </c>
      <c r="G18" s="92" t="n">
        <v>0</v>
      </c>
      <c r="H18" s="92" t="n">
        <v>0</v>
      </c>
      <c r="I18" s="38" t="s">
        <v>425</v>
      </c>
      <c r="J18" s="38" t="s">
        <v>408</v>
      </c>
      <c r="K18" s="38" t="n">
        <v>1992</v>
      </c>
      <c r="L18" s="92" t="n">
        <v>16000</v>
      </c>
      <c r="M18" s="92" t="n">
        <v>75000</v>
      </c>
      <c r="N18" s="38" t="n">
        <v>2010</v>
      </c>
      <c r="O18" s="38" t="s">
        <v>390</v>
      </c>
      <c r="P18" s="38" t="s">
        <v>426</v>
      </c>
      <c r="Q18" s="38" t="s">
        <v>124</v>
      </c>
      <c r="R18" s="38" t="s">
        <v>394</v>
      </c>
      <c r="S18" s="38"/>
      <c r="T18" s="38" t="s">
        <v>90</v>
      </c>
      <c r="U18" s="94"/>
      <c r="V18" s="38" t="s">
        <v>383</v>
      </c>
      <c r="W18" s="38" t="s">
        <v>384</v>
      </c>
      <c r="X18" s="38" t="s">
        <v>399</v>
      </c>
      <c r="Y18" s="38" t="s">
        <v>386</v>
      </c>
      <c r="Z18" s="38" t="n">
        <v>19</v>
      </c>
      <c r="AA18" s="38" t="n">
        <v>1</v>
      </c>
      <c r="AB18" s="38" t="n">
        <v>74</v>
      </c>
      <c r="AC18" s="38" t="n">
        <v>11</v>
      </c>
      <c r="AD18" s="38" t="n">
        <v>28</v>
      </c>
      <c r="AE18" s="38" t="n">
        <v>13</v>
      </c>
      <c r="AF18" s="38" t="s">
        <v>387</v>
      </c>
      <c r="AG18" s="92"/>
      <c r="AH18" s="94"/>
      <c r="AI18" s="92"/>
      <c r="AJ18" s="38"/>
      <c r="AK18" s="92"/>
    </row>
    <row r="19" s="96" customFormat="true" ht="30" hidden="false" customHeight="true" outlineLevel="0" collapsed="false">
      <c r="A19" s="38" t="s">
        <v>79</v>
      </c>
      <c r="B19" s="39" t="s">
        <v>174</v>
      </c>
      <c r="C19" s="40" t="s">
        <v>427</v>
      </c>
      <c r="D19" s="38" t="s">
        <v>176</v>
      </c>
      <c r="E19" s="38" t="s">
        <v>428</v>
      </c>
      <c r="F19" s="92" t="n">
        <v>2666</v>
      </c>
      <c r="G19" s="92" t="n">
        <v>2833</v>
      </c>
      <c r="H19" s="92" t="n">
        <v>55323</v>
      </c>
      <c r="I19" s="38" t="s">
        <v>425</v>
      </c>
      <c r="J19" s="38" t="s">
        <v>408</v>
      </c>
      <c r="K19" s="38" t="n">
        <v>2011</v>
      </c>
      <c r="L19" s="92" t="n">
        <v>5100</v>
      </c>
      <c r="M19" s="92" t="n">
        <v>62000</v>
      </c>
      <c r="N19" s="38" t="n">
        <v>2026</v>
      </c>
      <c r="O19" s="38" t="s">
        <v>429</v>
      </c>
      <c r="P19" s="38" t="s">
        <v>426</v>
      </c>
      <c r="Q19" s="38" t="s">
        <v>124</v>
      </c>
      <c r="R19" s="38" t="s">
        <v>382</v>
      </c>
      <c r="S19" s="38"/>
      <c r="T19" s="38" t="s">
        <v>90</v>
      </c>
      <c r="U19" s="94"/>
      <c r="V19" s="38" t="s">
        <v>383</v>
      </c>
      <c r="W19" s="38" t="s">
        <v>384</v>
      </c>
      <c r="X19" s="38" t="s">
        <v>399</v>
      </c>
      <c r="Y19" s="38" t="s">
        <v>386</v>
      </c>
      <c r="Z19" s="38" t="n">
        <v>19</v>
      </c>
      <c r="AA19" s="38" t="n">
        <v>1</v>
      </c>
      <c r="AB19" s="38" t="n">
        <v>74</v>
      </c>
      <c r="AC19" s="38" t="n">
        <v>11</v>
      </c>
      <c r="AD19" s="38" t="n">
        <v>28</v>
      </c>
      <c r="AE19" s="38" t="n">
        <v>13</v>
      </c>
      <c r="AF19" s="38" t="s">
        <v>387</v>
      </c>
      <c r="AG19" s="92"/>
      <c r="AH19" s="94"/>
      <c r="AI19" s="92"/>
      <c r="AJ19" s="38"/>
      <c r="AK19" s="92"/>
    </row>
    <row r="20" s="96" customFormat="true" ht="30" hidden="false" customHeight="true" outlineLevel="0" collapsed="false">
      <c r="A20" s="38" t="s">
        <v>79</v>
      </c>
      <c r="B20" s="39" t="s">
        <v>174</v>
      </c>
      <c r="C20" s="40" t="s">
        <v>430</v>
      </c>
      <c r="D20" s="38" t="s">
        <v>176</v>
      </c>
      <c r="E20" s="38" t="s">
        <v>431</v>
      </c>
      <c r="F20" s="92" t="n">
        <v>0</v>
      </c>
      <c r="G20" s="92" t="n">
        <v>0</v>
      </c>
      <c r="H20" s="92" t="n">
        <v>0</v>
      </c>
      <c r="I20" s="38" t="s">
        <v>378</v>
      </c>
      <c r="J20" s="38" t="s">
        <v>408</v>
      </c>
      <c r="K20" s="38" t="n">
        <v>1988</v>
      </c>
      <c r="L20" s="92" t="n">
        <v>3300</v>
      </c>
      <c r="M20" s="92" t="n">
        <v>18200</v>
      </c>
      <c r="N20" s="38" t="n">
        <v>2010</v>
      </c>
      <c r="O20" s="38" t="s">
        <v>432</v>
      </c>
      <c r="P20" s="38" t="s">
        <v>433</v>
      </c>
      <c r="Q20" s="38" t="s">
        <v>124</v>
      </c>
      <c r="R20" s="38" t="s">
        <v>394</v>
      </c>
      <c r="S20" s="38" t="s">
        <v>234</v>
      </c>
      <c r="T20" s="38" t="s">
        <v>90</v>
      </c>
      <c r="U20" s="94"/>
      <c r="V20" s="38" t="s">
        <v>383</v>
      </c>
      <c r="W20" s="38" t="s">
        <v>384</v>
      </c>
      <c r="X20" s="38" t="s">
        <v>399</v>
      </c>
      <c r="Y20" s="38" t="s">
        <v>434</v>
      </c>
      <c r="Z20" s="38" t="n">
        <v>2.6</v>
      </c>
      <c r="AA20" s="38" t="n">
        <v>1</v>
      </c>
      <c r="AB20" s="38" t="n">
        <v>1.6</v>
      </c>
      <c r="AC20" s="38" t="n">
        <v>1.1</v>
      </c>
      <c r="AD20" s="38" t="n">
        <v>2.1</v>
      </c>
      <c r="AE20" s="38" t="n">
        <v>1.8</v>
      </c>
      <c r="AF20" s="38" t="s">
        <v>387</v>
      </c>
      <c r="AG20" s="92"/>
      <c r="AH20" s="94"/>
      <c r="AI20" s="92"/>
      <c r="AJ20" s="38"/>
      <c r="AK20" s="92"/>
    </row>
    <row r="21" s="96" customFormat="true" ht="30" hidden="false" customHeight="true" outlineLevel="0" collapsed="false">
      <c r="A21" s="38" t="s">
        <v>79</v>
      </c>
      <c r="B21" s="39" t="s">
        <v>93</v>
      </c>
      <c r="C21" s="40" t="s">
        <v>435</v>
      </c>
      <c r="D21" s="38" t="s">
        <v>95</v>
      </c>
      <c r="E21" s="38" t="s">
        <v>182</v>
      </c>
      <c r="F21" s="92" t="n">
        <v>834</v>
      </c>
      <c r="G21" s="92" t="n">
        <v>589</v>
      </c>
      <c r="H21" s="97" t="n">
        <v>22656</v>
      </c>
      <c r="I21" s="38" t="s">
        <v>392</v>
      </c>
      <c r="J21" s="38" t="s">
        <v>379</v>
      </c>
      <c r="K21" s="38" t="n">
        <v>1988</v>
      </c>
      <c r="L21" s="92" t="n">
        <v>9050</v>
      </c>
      <c r="M21" s="92" t="n">
        <v>58270</v>
      </c>
      <c r="N21" s="38" t="n">
        <v>2042</v>
      </c>
      <c r="O21" s="38" t="s">
        <v>390</v>
      </c>
      <c r="P21" s="38" t="s">
        <v>436</v>
      </c>
      <c r="Q21" s="38" t="s">
        <v>112</v>
      </c>
      <c r="R21" s="38" t="s">
        <v>382</v>
      </c>
      <c r="S21" s="38"/>
      <c r="T21" s="38" t="s">
        <v>90</v>
      </c>
      <c r="U21" s="94"/>
      <c r="V21" s="38" t="s">
        <v>383</v>
      </c>
      <c r="W21" s="38" t="s">
        <v>384</v>
      </c>
      <c r="X21" s="38" t="s">
        <v>385</v>
      </c>
      <c r="Y21" s="38" t="s">
        <v>386</v>
      </c>
      <c r="Z21" s="38" t="n">
        <v>0.7</v>
      </c>
      <c r="AA21" s="38" t="n">
        <v>1</v>
      </c>
      <c r="AB21" s="38" t="n">
        <v>4.1</v>
      </c>
      <c r="AC21" s="38" t="n">
        <v>4.1</v>
      </c>
      <c r="AD21" s="38" t="n">
        <v>3.2</v>
      </c>
      <c r="AE21" s="38" t="n">
        <v>1.9</v>
      </c>
      <c r="AF21" s="38" t="s">
        <v>387</v>
      </c>
      <c r="AG21" s="92"/>
      <c r="AH21" s="94"/>
      <c r="AI21" s="92"/>
      <c r="AJ21" s="38"/>
      <c r="AK21" s="92"/>
    </row>
    <row r="22" s="96" customFormat="true" ht="30" hidden="false" customHeight="true" outlineLevel="0" collapsed="false">
      <c r="A22" s="38" t="s">
        <v>79</v>
      </c>
      <c r="B22" s="39" t="s">
        <v>93</v>
      </c>
      <c r="C22" s="40" t="s">
        <v>437</v>
      </c>
      <c r="D22" s="38" t="s">
        <v>95</v>
      </c>
      <c r="E22" s="38" t="s">
        <v>239</v>
      </c>
      <c r="F22" s="92" t="n">
        <v>123</v>
      </c>
      <c r="G22" s="92" t="n">
        <v>45</v>
      </c>
      <c r="H22" s="92" t="n">
        <v>2174</v>
      </c>
      <c r="I22" s="38" t="s">
        <v>438</v>
      </c>
      <c r="J22" s="38" t="s">
        <v>379</v>
      </c>
      <c r="K22" s="38" t="n">
        <v>1994</v>
      </c>
      <c r="L22" s="92" t="n">
        <v>2300</v>
      </c>
      <c r="M22" s="92" t="n">
        <v>7734</v>
      </c>
      <c r="N22" s="38" t="n">
        <v>2023</v>
      </c>
      <c r="O22" s="38" t="s">
        <v>390</v>
      </c>
      <c r="P22" s="38" t="s">
        <v>439</v>
      </c>
      <c r="Q22" s="38" t="s">
        <v>112</v>
      </c>
      <c r="R22" s="38" t="s">
        <v>382</v>
      </c>
      <c r="S22" s="38"/>
      <c r="T22" s="38" t="s">
        <v>90</v>
      </c>
      <c r="U22" s="94"/>
      <c r="V22" s="38" t="s">
        <v>383</v>
      </c>
      <c r="W22" s="38" t="s">
        <v>384</v>
      </c>
      <c r="X22" s="38" t="s">
        <v>399</v>
      </c>
      <c r="Y22" s="38" t="s">
        <v>386</v>
      </c>
      <c r="Z22" s="38"/>
      <c r="AA22" s="38" t="n">
        <v>0.9</v>
      </c>
      <c r="AB22" s="38"/>
      <c r="AC22" s="38" t="n">
        <v>1.8</v>
      </c>
      <c r="AD22" s="38"/>
      <c r="AE22" s="38" t="n">
        <v>0.9</v>
      </c>
      <c r="AF22" s="38" t="s">
        <v>387</v>
      </c>
      <c r="AG22" s="92"/>
      <c r="AH22" s="94"/>
      <c r="AI22" s="92"/>
      <c r="AJ22" s="38"/>
      <c r="AK22" s="92"/>
    </row>
    <row r="23" s="96" customFormat="true" ht="30" hidden="false" customHeight="true" outlineLevel="0" collapsed="false">
      <c r="A23" s="38" t="s">
        <v>79</v>
      </c>
      <c r="B23" s="39" t="s">
        <v>93</v>
      </c>
      <c r="C23" s="40" t="s">
        <v>440</v>
      </c>
      <c r="D23" s="38" t="s">
        <v>95</v>
      </c>
      <c r="E23" s="38" t="s">
        <v>441</v>
      </c>
      <c r="F23" s="92" t="n">
        <v>7362</v>
      </c>
      <c r="G23" s="92" t="n">
        <v>8621</v>
      </c>
      <c r="H23" s="97" t="n">
        <v>249708</v>
      </c>
      <c r="I23" s="38" t="s">
        <v>442</v>
      </c>
      <c r="J23" s="38" t="s">
        <v>379</v>
      </c>
      <c r="K23" s="38" t="n">
        <v>1995</v>
      </c>
      <c r="L23" s="92" t="n">
        <v>34700</v>
      </c>
      <c r="M23" s="92" t="n">
        <v>420000</v>
      </c>
      <c r="N23" s="38" t="n">
        <v>2033</v>
      </c>
      <c r="O23" s="38" t="s">
        <v>390</v>
      </c>
      <c r="P23" s="38" t="s">
        <v>381</v>
      </c>
      <c r="Q23" s="38" t="s">
        <v>92</v>
      </c>
      <c r="R23" s="38" t="s">
        <v>382</v>
      </c>
      <c r="S23" s="38"/>
      <c r="T23" s="38" t="s">
        <v>90</v>
      </c>
      <c r="U23" s="94"/>
      <c r="V23" s="38" t="s">
        <v>383</v>
      </c>
      <c r="W23" s="38" t="s">
        <v>384</v>
      </c>
      <c r="X23" s="38" t="s">
        <v>385</v>
      </c>
      <c r="Y23" s="38" t="s">
        <v>386</v>
      </c>
      <c r="Z23" s="38" t="n">
        <v>4.5</v>
      </c>
      <c r="AA23" s="38"/>
      <c r="AB23" s="38" t="n">
        <v>14.9</v>
      </c>
      <c r="AC23" s="38"/>
      <c r="AD23" s="38" t="n">
        <v>18.9</v>
      </c>
      <c r="AE23" s="38"/>
      <c r="AF23" s="38" t="s">
        <v>387</v>
      </c>
      <c r="AG23" s="92"/>
      <c r="AH23" s="94"/>
      <c r="AI23" s="92"/>
      <c r="AJ23" s="38"/>
      <c r="AK23" s="92"/>
    </row>
    <row r="24" s="96" customFormat="true" ht="30" hidden="false" customHeight="true" outlineLevel="0" collapsed="false">
      <c r="A24" s="38" t="s">
        <v>79</v>
      </c>
      <c r="B24" s="39" t="s">
        <v>93</v>
      </c>
      <c r="C24" s="40" t="s">
        <v>443</v>
      </c>
      <c r="D24" s="38" t="s">
        <v>95</v>
      </c>
      <c r="E24" s="38" t="s">
        <v>444</v>
      </c>
      <c r="F24" s="92" t="n">
        <v>0</v>
      </c>
      <c r="G24" s="92" t="n">
        <v>0</v>
      </c>
      <c r="H24" s="97" t="n">
        <v>0</v>
      </c>
      <c r="I24" s="38" t="s">
        <v>258</v>
      </c>
      <c r="J24" s="38" t="s">
        <v>379</v>
      </c>
      <c r="K24" s="38" t="n">
        <v>1973</v>
      </c>
      <c r="L24" s="92" t="n">
        <v>15501</v>
      </c>
      <c r="M24" s="92" t="n">
        <v>50920</v>
      </c>
      <c r="N24" s="38" t="n">
        <v>1996</v>
      </c>
      <c r="O24" s="38" t="s">
        <v>412</v>
      </c>
      <c r="P24" s="38" t="s">
        <v>381</v>
      </c>
      <c r="Q24" s="38" t="s">
        <v>124</v>
      </c>
      <c r="R24" s="38" t="s">
        <v>394</v>
      </c>
      <c r="S24" s="38"/>
      <c r="T24" s="38" t="s">
        <v>90</v>
      </c>
      <c r="U24" s="94"/>
      <c r="V24" s="38" t="s">
        <v>445</v>
      </c>
      <c r="W24" s="38"/>
      <c r="X24" s="38"/>
      <c r="Y24" s="38"/>
      <c r="Z24" s="38" t="n">
        <v>0.5</v>
      </c>
      <c r="AA24" s="38"/>
      <c r="AB24" s="38" t="n">
        <v>2</v>
      </c>
      <c r="AC24" s="38"/>
      <c r="AD24" s="38" t="n">
        <v>1.3</v>
      </c>
      <c r="AE24" s="38"/>
      <c r="AF24" s="38" t="s">
        <v>387</v>
      </c>
      <c r="AG24" s="92"/>
      <c r="AH24" s="94"/>
      <c r="AI24" s="92"/>
      <c r="AJ24" s="38"/>
      <c r="AK24" s="92"/>
    </row>
    <row r="25" s="96" customFormat="true" ht="30" hidden="false" customHeight="true" outlineLevel="0" collapsed="false">
      <c r="A25" s="38" t="s">
        <v>79</v>
      </c>
      <c r="B25" s="39" t="s">
        <v>93</v>
      </c>
      <c r="C25" s="40" t="s">
        <v>446</v>
      </c>
      <c r="D25" s="38" t="s">
        <v>95</v>
      </c>
      <c r="E25" s="38" t="s">
        <v>188</v>
      </c>
      <c r="F25" s="92" t="n">
        <v>530</v>
      </c>
      <c r="G25" s="92" t="n">
        <v>410</v>
      </c>
      <c r="H25" s="97" t="n">
        <v>21886</v>
      </c>
      <c r="I25" s="38" t="s">
        <v>392</v>
      </c>
      <c r="J25" s="38" t="s">
        <v>379</v>
      </c>
      <c r="K25" s="38" t="n">
        <v>1996</v>
      </c>
      <c r="L25" s="92" t="n">
        <v>6600</v>
      </c>
      <c r="M25" s="92" t="n">
        <v>42200</v>
      </c>
      <c r="N25" s="38" t="n">
        <v>2030</v>
      </c>
      <c r="O25" s="38" t="s">
        <v>390</v>
      </c>
      <c r="P25" s="38" t="s">
        <v>381</v>
      </c>
      <c r="Q25" s="38" t="s">
        <v>92</v>
      </c>
      <c r="R25" s="38" t="s">
        <v>382</v>
      </c>
      <c r="S25" s="38"/>
      <c r="T25" s="38" t="s">
        <v>90</v>
      </c>
      <c r="U25" s="94"/>
      <c r="V25" s="38" t="s">
        <v>383</v>
      </c>
      <c r="W25" s="38" t="s">
        <v>384</v>
      </c>
      <c r="X25" s="38" t="s">
        <v>385</v>
      </c>
      <c r="Y25" s="38" t="s">
        <v>386</v>
      </c>
      <c r="Z25" s="38" t="n">
        <v>0.9</v>
      </c>
      <c r="AA25" s="38"/>
      <c r="AB25" s="38" t="n">
        <v>2.6</v>
      </c>
      <c r="AC25" s="38"/>
      <c r="AD25" s="38" t="n">
        <v>3.7</v>
      </c>
      <c r="AE25" s="38"/>
      <c r="AF25" s="38" t="s">
        <v>387</v>
      </c>
      <c r="AG25" s="92"/>
      <c r="AH25" s="94"/>
      <c r="AI25" s="92"/>
      <c r="AJ25" s="38"/>
      <c r="AK25" s="92"/>
    </row>
    <row r="26" s="96" customFormat="true" ht="30" hidden="false" customHeight="true" outlineLevel="0" collapsed="false">
      <c r="A26" s="38" t="s">
        <v>79</v>
      </c>
      <c r="B26" s="39" t="s">
        <v>246</v>
      </c>
      <c r="C26" s="40" t="s">
        <v>447</v>
      </c>
      <c r="D26" s="38" t="s">
        <v>248</v>
      </c>
      <c r="E26" s="38" t="s">
        <v>448</v>
      </c>
      <c r="F26" s="92" t="n">
        <v>1273</v>
      </c>
      <c r="G26" s="92" t="n">
        <v>780</v>
      </c>
      <c r="H26" s="92" t="n">
        <v>22801</v>
      </c>
      <c r="I26" s="38" t="s">
        <v>449</v>
      </c>
      <c r="J26" s="38" t="s">
        <v>379</v>
      </c>
      <c r="K26" s="38" t="n">
        <v>1985</v>
      </c>
      <c r="L26" s="92" t="n">
        <v>18400</v>
      </c>
      <c r="M26" s="92" t="n">
        <v>146629</v>
      </c>
      <c r="N26" s="38" t="n">
        <v>2031</v>
      </c>
      <c r="O26" s="38" t="s">
        <v>450</v>
      </c>
      <c r="P26" s="38" t="s">
        <v>451</v>
      </c>
      <c r="Q26" s="38" t="s">
        <v>112</v>
      </c>
      <c r="R26" s="38" t="s">
        <v>382</v>
      </c>
      <c r="S26" s="38"/>
      <c r="T26" s="38" t="s">
        <v>90</v>
      </c>
      <c r="U26" s="94"/>
      <c r="V26" s="38" t="s">
        <v>383</v>
      </c>
      <c r="W26" s="38" t="s">
        <v>452</v>
      </c>
      <c r="X26" s="38" t="s">
        <v>399</v>
      </c>
      <c r="Y26" s="38" t="s">
        <v>386</v>
      </c>
      <c r="Z26" s="38" t="n">
        <v>9.5</v>
      </c>
      <c r="AA26" s="38" t="n">
        <v>0.8</v>
      </c>
      <c r="AB26" s="38" t="n">
        <v>9.4</v>
      </c>
      <c r="AC26" s="38" t="n">
        <v>2.8</v>
      </c>
      <c r="AD26" s="38" t="n">
        <v>25</v>
      </c>
      <c r="AE26" s="38" t="n">
        <v>9.5</v>
      </c>
      <c r="AF26" s="38" t="s">
        <v>387</v>
      </c>
      <c r="AG26" s="92"/>
      <c r="AH26" s="94"/>
      <c r="AI26" s="92"/>
      <c r="AJ26" s="38"/>
      <c r="AK26" s="92"/>
    </row>
    <row r="27" s="96" customFormat="true" ht="30" hidden="false" customHeight="true" outlineLevel="0" collapsed="false">
      <c r="A27" s="38" t="s">
        <v>79</v>
      </c>
      <c r="B27" s="39" t="s">
        <v>246</v>
      </c>
      <c r="C27" s="40" t="s">
        <v>453</v>
      </c>
      <c r="D27" s="38" t="s">
        <v>248</v>
      </c>
      <c r="E27" s="38" t="s">
        <v>454</v>
      </c>
      <c r="F27" s="92" t="n">
        <v>0</v>
      </c>
      <c r="G27" s="92" t="n">
        <v>0</v>
      </c>
      <c r="H27" s="92" t="n">
        <v>0</v>
      </c>
      <c r="I27" s="38" t="s">
        <v>232</v>
      </c>
      <c r="J27" s="38" t="s">
        <v>379</v>
      </c>
      <c r="K27" s="38" t="n">
        <v>1991</v>
      </c>
      <c r="L27" s="92" t="n">
        <v>2500</v>
      </c>
      <c r="M27" s="92" t="n">
        <v>7142</v>
      </c>
      <c r="N27" s="38" t="n">
        <v>2010</v>
      </c>
      <c r="O27" s="38" t="s">
        <v>450</v>
      </c>
      <c r="P27" s="38" t="s">
        <v>455</v>
      </c>
      <c r="Q27" s="38" t="s">
        <v>112</v>
      </c>
      <c r="R27" s="38" t="s">
        <v>394</v>
      </c>
      <c r="S27" s="38"/>
      <c r="T27" s="38" t="s">
        <v>90</v>
      </c>
      <c r="U27" s="94"/>
      <c r="V27" s="38" t="s">
        <v>383</v>
      </c>
      <c r="W27" s="38" t="s">
        <v>452</v>
      </c>
      <c r="X27" s="38" t="s">
        <v>399</v>
      </c>
      <c r="Y27" s="38" t="s">
        <v>434</v>
      </c>
      <c r="Z27" s="38" t="n">
        <v>0.5</v>
      </c>
      <c r="AA27" s="38" t="n">
        <v>1.4</v>
      </c>
      <c r="AB27" s="38" t="n">
        <v>2.1</v>
      </c>
      <c r="AC27" s="38" t="n">
        <v>1.9</v>
      </c>
      <c r="AD27" s="38" t="n">
        <v>0.89</v>
      </c>
      <c r="AE27" s="38" t="n">
        <v>1.5</v>
      </c>
      <c r="AF27" s="38" t="s">
        <v>387</v>
      </c>
      <c r="AG27" s="92"/>
      <c r="AH27" s="94"/>
      <c r="AI27" s="92"/>
      <c r="AJ27" s="38"/>
      <c r="AK27" s="92"/>
    </row>
    <row r="28" s="96" customFormat="true" ht="30" hidden="false" customHeight="true" outlineLevel="0" collapsed="false">
      <c r="A28" s="38" t="s">
        <v>79</v>
      </c>
      <c r="B28" s="39" t="s">
        <v>189</v>
      </c>
      <c r="C28" s="40" t="s">
        <v>456</v>
      </c>
      <c r="D28" s="38" t="s">
        <v>191</v>
      </c>
      <c r="E28" s="38" t="s">
        <v>192</v>
      </c>
      <c r="F28" s="92" t="n">
        <v>1200</v>
      </c>
      <c r="G28" s="92" t="n">
        <v>408</v>
      </c>
      <c r="H28" s="92" t="n">
        <v>2300</v>
      </c>
      <c r="I28" s="38" t="s">
        <v>378</v>
      </c>
      <c r="J28" s="38" t="s">
        <v>379</v>
      </c>
      <c r="K28" s="38" t="n">
        <v>1984</v>
      </c>
      <c r="L28" s="92" t="n">
        <v>14800</v>
      </c>
      <c r="M28" s="92" t="n">
        <v>80600</v>
      </c>
      <c r="N28" s="38" t="n">
        <v>2015</v>
      </c>
      <c r="O28" s="38" t="s">
        <v>390</v>
      </c>
      <c r="P28" s="38" t="s">
        <v>426</v>
      </c>
      <c r="Q28" s="38" t="s">
        <v>112</v>
      </c>
      <c r="R28" s="38" t="s">
        <v>382</v>
      </c>
      <c r="S28" s="38"/>
      <c r="T28" s="38" t="s">
        <v>90</v>
      </c>
      <c r="U28" s="94"/>
      <c r="V28" s="38" t="s">
        <v>383</v>
      </c>
      <c r="W28" s="38" t="s">
        <v>384</v>
      </c>
      <c r="X28" s="38" t="s">
        <v>399</v>
      </c>
      <c r="Y28" s="38" t="s">
        <v>386</v>
      </c>
      <c r="Z28" s="38" t="n">
        <v>2</v>
      </c>
      <c r="AA28" s="38" t="n">
        <v>1.07</v>
      </c>
      <c r="AB28" s="38" t="n">
        <v>13</v>
      </c>
      <c r="AC28" s="38" t="n">
        <v>10.3</v>
      </c>
      <c r="AD28" s="38" t="n">
        <v>16</v>
      </c>
      <c r="AE28" s="38" t="n">
        <v>12.7</v>
      </c>
      <c r="AF28" s="38" t="s">
        <v>387</v>
      </c>
      <c r="AG28" s="92"/>
      <c r="AH28" s="94"/>
      <c r="AI28" s="92"/>
      <c r="AJ28" s="38"/>
      <c r="AK28" s="92"/>
    </row>
    <row r="29" s="96" customFormat="true" ht="30" hidden="false" customHeight="true" outlineLevel="0" collapsed="false">
      <c r="A29" s="38" t="s">
        <v>79</v>
      </c>
      <c r="B29" s="39" t="s">
        <v>189</v>
      </c>
      <c r="C29" s="40" t="s">
        <v>457</v>
      </c>
      <c r="D29" s="38" t="s">
        <v>191</v>
      </c>
      <c r="E29" s="38" t="s">
        <v>257</v>
      </c>
      <c r="F29" s="92" t="n">
        <v>500</v>
      </c>
      <c r="G29" s="92" t="n">
        <v>148</v>
      </c>
      <c r="H29" s="92" t="n">
        <v>1000</v>
      </c>
      <c r="I29" s="38" t="s">
        <v>378</v>
      </c>
      <c r="J29" s="38" t="s">
        <v>379</v>
      </c>
      <c r="K29" s="38" t="n">
        <v>1993</v>
      </c>
      <c r="L29" s="92" t="n">
        <v>3000</v>
      </c>
      <c r="M29" s="92" t="n">
        <v>10076</v>
      </c>
      <c r="N29" s="38" t="n">
        <v>2015</v>
      </c>
      <c r="O29" s="38" t="s">
        <v>390</v>
      </c>
      <c r="P29" s="38" t="s">
        <v>426</v>
      </c>
      <c r="Q29" s="38" t="s">
        <v>112</v>
      </c>
      <c r="R29" s="38" t="s">
        <v>382</v>
      </c>
      <c r="S29" s="38"/>
      <c r="T29" s="38" t="s">
        <v>90</v>
      </c>
      <c r="U29" s="94"/>
      <c r="V29" s="38" t="s">
        <v>383</v>
      </c>
      <c r="W29" s="38" t="s">
        <v>384</v>
      </c>
      <c r="X29" s="38" t="s">
        <v>399</v>
      </c>
      <c r="Y29" s="38" t="s">
        <v>386</v>
      </c>
      <c r="Z29" s="38" t="n">
        <v>0.95</v>
      </c>
      <c r="AA29" s="38" t="n">
        <v>0.6</v>
      </c>
      <c r="AB29" s="38" t="n">
        <v>11.5</v>
      </c>
      <c r="AC29" s="38" t="n">
        <v>5.1</v>
      </c>
      <c r="AD29" s="38" t="n">
        <v>18.5</v>
      </c>
      <c r="AE29" s="38" t="n">
        <v>14.4</v>
      </c>
      <c r="AF29" s="38" t="s">
        <v>387</v>
      </c>
      <c r="AG29" s="92"/>
      <c r="AH29" s="94"/>
      <c r="AI29" s="92"/>
      <c r="AJ29" s="38"/>
      <c r="AK29" s="92"/>
    </row>
    <row r="30" s="96" customFormat="true" ht="30" hidden="false" customHeight="true" outlineLevel="0" collapsed="false">
      <c r="A30" s="38" t="s">
        <v>79</v>
      </c>
      <c r="B30" s="39" t="s">
        <v>189</v>
      </c>
      <c r="C30" s="40" t="s">
        <v>458</v>
      </c>
      <c r="D30" s="38" t="s">
        <v>191</v>
      </c>
      <c r="E30" s="38" t="s">
        <v>260</v>
      </c>
      <c r="F30" s="92" t="n">
        <v>200</v>
      </c>
      <c r="G30" s="92" t="n">
        <v>228</v>
      </c>
      <c r="H30" s="92" t="n">
        <v>600</v>
      </c>
      <c r="I30" s="38" t="s">
        <v>378</v>
      </c>
      <c r="J30" s="38" t="s">
        <v>379</v>
      </c>
      <c r="K30" s="38" t="n">
        <v>1983</v>
      </c>
      <c r="L30" s="92" t="n">
        <v>6462</v>
      </c>
      <c r="M30" s="92" t="n">
        <v>21972</v>
      </c>
      <c r="N30" s="38" t="n">
        <v>2015</v>
      </c>
      <c r="O30" s="38" t="s">
        <v>390</v>
      </c>
      <c r="P30" s="38" t="s">
        <v>426</v>
      </c>
      <c r="Q30" s="38" t="s">
        <v>112</v>
      </c>
      <c r="R30" s="38" t="s">
        <v>382</v>
      </c>
      <c r="S30" s="38"/>
      <c r="T30" s="38" t="s">
        <v>90</v>
      </c>
      <c r="U30" s="94"/>
      <c r="V30" s="38" t="s">
        <v>383</v>
      </c>
      <c r="W30" s="38" t="s">
        <v>384</v>
      </c>
      <c r="X30" s="38" t="s">
        <v>399</v>
      </c>
      <c r="Y30" s="38" t="s">
        <v>386</v>
      </c>
      <c r="Z30" s="38" t="n">
        <v>0.6</v>
      </c>
      <c r="AA30" s="38" t="n">
        <v>0.66</v>
      </c>
      <c r="AB30" s="38" t="n">
        <v>1.7</v>
      </c>
      <c r="AC30" s="38" t="n">
        <v>1.4</v>
      </c>
      <c r="AD30" s="38" t="n">
        <v>0.55</v>
      </c>
      <c r="AE30" s="38" t="n">
        <v>0.9</v>
      </c>
      <c r="AF30" s="38" t="s">
        <v>387</v>
      </c>
      <c r="AG30" s="92"/>
      <c r="AH30" s="94"/>
      <c r="AI30" s="92"/>
      <c r="AJ30" s="38"/>
      <c r="AK30" s="92"/>
    </row>
    <row r="31" s="96" customFormat="true" ht="30" hidden="false" customHeight="true" outlineLevel="0" collapsed="false">
      <c r="A31" s="38" t="s">
        <v>79</v>
      </c>
      <c r="B31" s="39" t="s">
        <v>104</v>
      </c>
      <c r="C31" s="40" t="s">
        <v>459</v>
      </c>
      <c r="D31" s="38" t="s">
        <v>106</v>
      </c>
      <c r="E31" s="38" t="s">
        <v>460</v>
      </c>
      <c r="F31" s="92" t="n">
        <v>0</v>
      </c>
      <c r="G31" s="92" t="n">
        <v>0</v>
      </c>
      <c r="H31" s="92" t="n">
        <v>38436</v>
      </c>
      <c r="I31" s="38" t="s">
        <v>461</v>
      </c>
      <c r="J31" s="38" t="s">
        <v>408</v>
      </c>
      <c r="K31" s="38" t="n">
        <v>1993</v>
      </c>
      <c r="L31" s="92" t="n">
        <v>19000</v>
      </c>
      <c r="M31" s="92" t="n">
        <v>53115</v>
      </c>
      <c r="N31" s="38" t="n">
        <v>2022</v>
      </c>
      <c r="O31" s="38" t="s">
        <v>462</v>
      </c>
      <c r="P31" s="38" t="s">
        <v>436</v>
      </c>
      <c r="Q31" s="38" t="s">
        <v>124</v>
      </c>
      <c r="R31" s="38" t="s">
        <v>382</v>
      </c>
      <c r="S31" s="38"/>
      <c r="T31" s="38" t="s">
        <v>90</v>
      </c>
      <c r="U31" s="94"/>
      <c r="V31" s="38" t="s">
        <v>383</v>
      </c>
      <c r="W31" s="38" t="s">
        <v>384</v>
      </c>
      <c r="X31" s="38" t="s">
        <v>385</v>
      </c>
      <c r="Y31" s="38" t="s">
        <v>386</v>
      </c>
      <c r="Z31" s="38" t="n">
        <v>0.7</v>
      </c>
      <c r="AA31" s="38" t="n">
        <v>0.8</v>
      </c>
      <c r="AB31" s="38" t="n">
        <v>3.6</v>
      </c>
      <c r="AC31" s="38" t="n">
        <v>3.9</v>
      </c>
      <c r="AD31" s="38" t="n">
        <v>1.4</v>
      </c>
      <c r="AE31" s="38" t="n">
        <v>1.5</v>
      </c>
      <c r="AF31" s="38" t="s">
        <v>387</v>
      </c>
      <c r="AG31" s="92"/>
      <c r="AH31" s="94"/>
      <c r="AI31" s="92"/>
      <c r="AJ31" s="38"/>
      <c r="AK31" s="92"/>
    </row>
    <row r="32" s="96" customFormat="true" ht="30" hidden="false" customHeight="true" outlineLevel="0" collapsed="false">
      <c r="A32" s="38" t="s">
        <v>79</v>
      </c>
      <c r="B32" s="39" t="s">
        <v>104</v>
      </c>
      <c r="C32" s="40" t="s">
        <v>463</v>
      </c>
      <c r="D32" s="38" t="s">
        <v>106</v>
      </c>
      <c r="E32" s="38" t="s">
        <v>464</v>
      </c>
      <c r="F32" s="92" t="n">
        <v>444</v>
      </c>
      <c r="G32" s="92" t="n">
        <v>308</v>
      </c>
      <c r="H32" s="92" t="n">
        <v>8440</v>
      </c>
      <c r="I32" s="38" t="s">
        <v>461</v>
      </c>
      <c r="J32" s="38" t="s">
        <v>379</v>
      </c>
      <c r="K32" s="38" t="n">
        <v>1991</v>
      </c>
      <c r="L32" s="92" t="n">
        <v>4100</v>
      </c>
      <c r="M32" s="92" t="n">
        <v>25157</v>
      </c>
      <c r="N32" s="38" t="n">
        <v>2018</v>
      </c>
      <c r="O32" s="38" t="s">
        <v>465</v>
      </c>
      <c r="P32" s="38" t="s">
        <v>466</v>
      </c>
      <c r="Q32" s="38" t="s">
        <v>92</v>
      </c>
      <c r="R32" s="38" t="s">
        <v>382</v>
      </c>
      <c r="S32" s="38"/>
      <c r="T32" s="38" t="s">
        <v>90</v>
      </c>
      <c r="U32" s="94"/>
      <c r="V32" s="38" t="s">
        <v>383</v>
      </c>
      <c r="W32" s="38" t="s">
        <v>384</v>
      </c>
      <c r="X32" s="38" t="s">
        <v>406</v>
      </c>
      <c r="Y32" s="38" t="s">
        <v>386</v>
      </c>
      <c r="Z32" s="38" t="n">
        <v>1.2</v>
      </c>
      <c r="AA32" s="38" t="n">
        <v>0.8</v>
      </c>
      <c r="AB32" s="38" t="n">
        <v>3.7</v>
      </c>
      <c r="AC32" s="38" t="n">
        <v>3.2</v>
      </c>
      <c r="AD32" s="38" t="n">
        <v>6.3</v>
      </c>
      <c r="AE32" s="38" t="n">
        <v>4.2</v>
      </c>
      <c r="AF32" s="38" t="s">
        <v>387</v>
      </c>
      <c r="AG32" s="92"/>
      <c r="AH32" s="94"/>
      <c r="AI32" s="92"/>
      <c r="AJ32" s="38"/>
      <c r="AK32" s="92"/>
    </row>
    <row r="33" s="96" customFormat="true" ht="30" hidden="false" customHeight="true" outlineLevel="0" collapsed="false">
      <c r="A33" s="38" t="s">
        <v>79</v>
      </c>
      <c r="B33" s="39" t="s">
        <v>104</v>
      </c>
      <c r="C33" s="40" t="s">
        <v>467</v>
      </c>
      <c r="D33" s="38" t="s">
        <v>106</v>
      </c>
      <c r="E33" s="38" t="s">
        <v>468</v>
      </c>
      <c r="F33" s="92" t="n">
        <v>139</v>
      </c>
      <c r="G33" s="92" t="n">
        <v>124</v>
      </c>
      <c r="H33" s="92" t="n">
        <v>6322</v>
      </c>
      <c r="I33" s="38" t="s">
        <v>461</v>
      </c>
      <c r="J33" s="38" t="s">
        <v>379</v>
      </c>
      <c r="K33" s="38" t="n">
        <v>1986</v>
      </c>
      <c r="L33" s="92" t="n">
        <v>5700</v>
      </c>
      <c r="M33" s="92" t="n">
        <v>21032</v>
      </c>
      <c r="N33" s="38" t="n">
        <v>2015</v>
      </c>
      <c r="O33" s="38" t="s">
        <v>432</v>
      </c>
      <c r="P33" s="38" t="s">
        <v>409</v>
      </c>
      <c r="Q33" s="38" t="s">
        <v>92</v>
      </c>
      <c r="R33" s="38" t="s">
        <v>382</v>
      </c>
      <c r="S33" s="38"/>
      <c r="T33" s="38" t="s">
        <v>90</v>
      </c>
      <c r="U33" s="94"/>
      <c r="V33" s="38" t="s">
        <v>383</v>
      </c>
      <c r="W33" s="38" t="s">
        <v>384</v>
      </c>
      <c r="X33" s="38" t="s">
        <v>406</v>
      </c>
      <c r="Y33" s="38" t="s">
        <v>386</v>
      </c>
      <c r="Z33" s="38" t="n">
        <v>1.1</v>
      </c>
      <c r="AA33" s="38" t="n">
        <v>0.7</v>
      </c>
      <c r="AB33" s="38" t="n">
        <v>1.2</v>
      </c>
      <c r="AC33" s="38" t="n">
        <v>1.4</v>
      </c>
      <c r="AD33" s="38" t="n">
        <v>0.8</v>
      </c>
      <c r="AE33" s="38" t="n">
        <v>0.4</v>
      </c>
      <c r="AF33" s="38" t="s">
        <v>387</v>
      </c>
      <c r="AG33" s="92"/>
      <c r="AH33" s="94"/>
      <c r="AI33" s="92"/>
      <c r="AJ33" s="38"/>
      <c r="AK33" s="92"/>
    </row>
    <row r="34" s="96" customFormat="true" ht="30" hidden="false" customHeight="true" outlineLevel="0" collapsed="false">
      <c r="A34" s="38" t="s">
        <v>79</v>
      </c>
      <c r="B34" s="39" t="s">
        <v>201</v>
      </c>
      <c r="C34" s="40" t="s">
        <v>469</v>
      </c>
      <c r="D34" s="38" t="s">
        <v>203</v>
      </c>
      <c r="E34" s="38" t="s">
        <v>470</v>
      </c>
      <c r="F34" s="92" t="n">
        <v>0</v>
      </c>
      <c r="G34" s="92" t="n">
        <v>0</v>
      </c>
      <c r="H34" s="92" t="n">
        <v>0</v>
      </c>
      <c r="I34" s="38" t="s">
        <v>471</v>
      </c>
      <c r="J34" s="38" t="s">
        <v>379</v>
      </c>
      <c r="K34" s="38" t="n">
        <v>1975</v>
      </c>
      <c r="L34" s="92" t="n">
        <v>11009</v>
      </c>
      <c r="M34" s="92" t="n">
        <v>49300</v>
      </c>
      <c r="N34" s="38" t="n">
        <v>1995</v>
      </c>
      <c r="O34" s="38" t="s">
        <v>412</v>
      </c>
      <c r="P34" s="38" t="s">
        <v>472</v>
      </c>
      <c r="Q34" s="38" t="s">
        <v>124</v>
      </c>
      <c r="R34" s="38" t="s">
        <v>394</v>
      </c>
      <c r="S34" s="38" t="s">
        <v>234</v>
      </c>
      <c r="T34" s="38" t="s">
        <v>90</v>
      </c>
      <c r="U34" s="94"/>
      <c r="V34" s="38" t="s">
        <v>445</v>
      </c>
      <c r="W34" s="38"/>
      <c r="X34" s="38"/>
      <c r="Y34" s="38"/>
      <c r="Z34" s="38"/>
      <c r="AA34" s="38"/>
      <c r="AB34" s="38"/>
      <c r="AC34" s="38"/>
      <c r="AD34" s="38"/>
      <c r="AE34" s="38"/>
      <c r="AF34" s="38" t="s">
        <v>387</v>
      </c>
      <c r="AG34" s="92"/>
      <c r="AH34" s="94"/>
      <c r="AI34" s="92"/>
      <c r="AJ34" s="38"/>
      <c r="AK34" s="92"/>
    </row>
    <row r="35" s="96" customFormat="true" ht="30" hidden="false" customHeight="true" outlineLevel="0" collapsed="false">
      <c r="A35" s="38" t="s">
        <v>79</v>
      </c>
      <c r="B35" s="39" t="s">
        <v>201</v>
      </c>
      <c r="C35" s="40" t="s">
        <v>473</v>
      </c>
      <c r="D35" s="38" t="s">
        <v>203</v>
      </c>
      <c r="E35" s="38" t="s">
        <v>474</v>
      </c>
      <c r="F35" s="92" t="n">
        <v>1171</v>
      </c>
      <c r="G35" s="97" t="n">
        <v>794</v>
      </c>
      <c r="H35" s="92" t="n">
        <v>8713</v>
      </c>
      <c r="I35" s="38" t="s">
        <v>475</v>
      </c>
      <c r="J35" s="38" t="s">
        <v>379</v>
      </c>
      <c r="K35" s="38" t="n">
        <v>1995</v>
      </c>
      <c r="L35" s="92" t="n">
        <v>7600</v>
      </c>
      <c r="M35" s="92" t="n">
        <v>43000</v>
      </c>
      <c r="N35" s="38" t="n">
        <v>2008</v>
      </c>
      <c r="O35" s="38" t="s">
        <v>465</v>
      </c>
      <c r="P35" s="38" t="s">
        <v>476</v>
      </c>
      <c r="Q35" s="38" t="s">
        <v>124</v>
      </c>
      <c r="R35" s="38" t="s">
        <v>382</v>
      </c>
      <c r="S35" s="38"/>
      <c r="T35" s="38" t="s">
        <v>90</v>
      </c>
      <c r="U35" s="94"/>
      <c r="V35" s="38" t="s">
        <v>383</v>
      </c>
      <c r="W35" s="38" t="s">
        <v>384</v>
      </c>
      <c r="X35" s="38" t="s">
        <v>399</v>
      </c>
      <c r="Y35" s="38" t="s">
        <v>386</v>
      </c>
      <c r="Z35" s="38" t="n">
        <v>0.6</v>
      </c>
      <c r="AA35" s="38" t="n">
        <v>2.5</v>
      </c>
      <c r="AB35" s="38" t="n">
        <v>4.4</v>
      </c>
      <c r="AC35" s="38" t="n">
        <v>7.7</v>
      </c>
      <c r="AD35" s="38" t="n">
        <v>4.42</v>
      </c>
      <c r="AE35" s="38" t="n">
        <v>2.29</v>
      </c>
      <c r="AF35" s="38" t="s">
        <v>387</v>
      </c>
      <c r="AG35" s="92"/>
      <c r="AH35" s="94"/>
      <c r="AI35" s="92"/>
      <c r="AJ35" s="38"/>
      <c r="AK35" s="92"/>
    </row>
    <row r="36" s="96" customFormat="true" ht="30" hidden="false" customHeight="true" outlineLevel="0" collapsed="false">
      <c r="A36" s="38" t="s">
        <v>79</v>
      </c>
      <c r="B36" s="39" t="s">
        <v>117</v>
      </c>
      <c r="C36" s="40" t="s">
        <v>477</v>
      </c>
      <c r="D36" s="38" t="s">
        <v>119</v>
      </c>
      <c r="E36" s="38" t="s">
        <v>339</v>
      </c>
      <c r="F36" s="92" t="n">
        <v>1296</v>
      </c>
      <c r="G36" s="92" t="n">
        <v>972</v>
      </c>
      <c r="H36" s="92" t="n">
        <v>31193</v>
      </c>
      <c r="I36" s="38" t="s">
        <v>461</v>
      </c>
      <c r="J36" s="38" t="s">
        <v>379</v>
      </c>
      <c r="K36" s="38" t="n">
        <v>1999</v>
      </c>
      <c r="L36" s="92" t="n">
        <v>6300</v>
      </c>
      <c r="M36" s="92" t="n">
        <v>61800</v>
      </c>
      <c r="N36" s="38" t="n">
        <v>2026</v>
      </c>
      <c r="O36" s="38" t="s">
        <v>478</v>
      </c>
      <c r="P36" s="38" t="s">
        <v>479</v>
      </c>
      <c r="Q36" s="38" t="s">
        <v>112</v>
      </c>
      <c r="R36" s="38" t="s">
        <v>382</v>
      </c>
      <c r="S36" s="38"/>
      <c r="T36" s="38" t="s">
        <v>90</v>
      </c>
      <c r="U36" s="94"/>
      <c r="V36" s="38" t="s">
        <v>383</v>
      </c>
      <c r="W36" s="38" t="s">
        <v>384</v>
      </c>
      <c r="X36" s="38" t="s">
        <v>385</v>
      </c>
      <c r="Y36" s="38" t="s">
        <v>434</v>
      </c>
      <c r="Z36" s="38"/>
      <c r="AA36" s="38" t="n">
        <v>1.68</v>
      </c>
      <c r="AB36" s="38"/>
      <c r="AC36" s="38" t="n">
        <v>9.28</v>
      </c>
      <c r="AD36" s="38"/>
      <c r="AE36" s="38" t="n">
        <v>6.55</v>
      </c>
      <c r="AF36" s="38" t="s">
        <v>387</v>
      </c>
      <c r="AG36" s="92"/>
      <c r="AH36" s="94"/>
      <c r="AI36" s="92"/>
      <c r="AJ36" s="38"/>
      <c r="AK36" s="92"/>
    </row>
    <row r="37" s="96" customFormat="true" ht="30" hidden="false" customHeight="true" outlineLevel="0" collapsed="false">
      <c r="A37" s="38" t="s">
        <v>79</v>
      </c>
      <c r="B37" s="39" t="s">
        <v>125</v>
      </c>
      <c r="C37" s="40" t="s">
        <v>480</v>
      </c>
      <c r="D37" s="38" t="s">
        <v>127</v>
      </c>
      <c r="E37" s="38" t="s">
        <v>481</v>
      </c>
      <c r="F37" s="92" t="n">
        <v>251</v>
      </c>
      <c r="G37" s="92" t="n">
        <v>251</v>
      </c>
      <c r="H37" s="92" t="n">
        <v>6213</v>
      </c>
      <c r="I37" s="38" t="s">
        <v>461</v>
      </c>
      <c r="J37" s="38" t="s">
        <v>408</v>
      </c>
      <c r="K37" s="38" t="n">
        <v>1998</v>
      </c>
      <c r="L37" s="92" t="n">
        <v>3000</v>
      </c>
      <c r="M37" s="92" t="n">
        <v>12000</v>
      </c>
      <c r="N37" s="38" t="n">
        <v>2014</v>
      </c>
      <c r="O37" s="38" t="s">
        <v>482</v>
      </c>
      <c r="P37" s="38" t="s">
        <v>483</v>
      </c>
      <c r="Q37" s="38" t="s">
        <v>124</v>
      </c>
      <c r="R37" s="38" t="s">
        <v>382</v>
      </c>
      <c r="S37" s="38"/>
      <c r="T37" s="38" t="s">
        <v>114</v>
      </c>
      <c r="U37" s="94" t="n">
        <v>95</v>
      </c>
      <c r="V37" s="38" t="s">
        <v>445</v>
      </c>
      <c r="W37" s="38"/>
      <c r="X37" s="38"/>
      <c r="Y37" s="38"/>
      <c r="Z37" s="38"/>
      <c r="AA37" s="38" t="n">
        <v>0.5</v>
      </c>
      <c r="AB37" s="38"/>
      <c r="AC37" s="38" t="n">
        <v>8</v>
      </c>
      <c r="AD37" s="38"/>
      <c r="AE37" s="38" t="n">
        <v>23.1</v>
      </c>
      <c r="AF37" s="38" t="s">
        <v>387</v>
      </c>
      <c r="AG37" s="92"/>
      <c r="AH37" s="94"/>
      <c r="AI37" s="92"/>
      <c r="AJ37" s="38"/>
      <c r="AK37" s="92"/>
    </row>
    <row r="38" s="96" customFormat="true" ht="30" hidden="false" customHeight="true" outlineLevel="0" collapsed="false">
      <c r="A38" s="38" t="s">
        <v>79</v>
      </c>
      <c r="B38" s="39" t="s">
        <v>130</v>
      </c>
      <c r="C38" s="40" t="s">
        <v>484</v>
      </c>
      <c r="D38" s="38" t="s">
        <v>132</v>
      </c>
      <c r="E38" s="38" t="s">
        <v>485</v>
      </c>
      <c r="F38" s="97" t="n">
        <v>382</v>
      </c>
      <c r="G38" s="92" t="n">
        <v>382</v>
      </c>
      <c r="H38" s="92" t="n">
        <v>2724</v>
      </c>
      <c r="I38" s="38" t="s">
        <v>486</v>
      </c>
      <c r="J38" s="38" t="s">
        <v>379</v>
      </c>
      <c r="K38" s="38" t="n">
        <v>2000</v>
      </c>
      <c r="L38" s="92" t="n">
        <v>4200</v>
      </c>
      <c r="M38" s="92" t="n">
        <v>13000</v>
      </c>
      <c r="N38" s="38" t="n">
        <v>2015</v>
      </c>
      <c r="O38" s="38" t="s">
        <v>478</v>
      </c>
      <c r="P38" s="38" t="s">
        <v>421</v>
      </c>
      <c r="Q38" s="38" t="s">
        <v>124</v>
      </c>
      <c r="R38" s="38" t="s">
        <v>382</v>
      </c>
      <c r="S38" s="38"/>
      <c r="T38" s="38" t="s">
        <v>90</v>
      </c>
      <c r="U38" s="94"/>
      <c r="V38" s="38" t="s">
        <v>383</v>
      </c>
      <c r="W38" s="38" t="s">
        <v>384</v>
      </c>
      <c r="X38" s="38" t="s">
        <v>399</v>
      </c>
      <c r="Y38" s="38" t="s">
        <v>386</v>
      </c>
      <c r="Z38" s="38"/>
      <c r="AA38" s="38" t="n">
        <v>1.1</v>
      </c>
      <c r="AB38" s="38"/>
      <c r="AC38" s="38" t="n">
        <v>15.5</v>
      </c>
      <c r="AD38" s="38"/>
      <c r="AE38" s="38" t="n">
        <v>13.5</v>
      </c>
      <c r="AF38" s="38" t="s">
        <v>387</v>
      </c>
      <c r="AG38" s="92"/>
      <c r="AH38" s="94"/>
      <c r="AI38" s="92"/>
      <c r="AJ38" s="38"/>
      <c r="AK38" s="92"/>
    </row>
    <row r="39" s="96" customFormat="true" ht="30" hidden="false" customHeight="true" outlineLevel="0" collapsed="false">
      <c r="A39" s="38" t="s">
        <v>79</v>
      </c>
      <c r="B39" s="39" t="s">
        <v>140</v>
      </c>
      <c r="C39" s="40" t="s">
        <v>487</v>
      </c>
      <c r="D39" s="38" t="s">
        <v>142</v>
      </c>
      <c r="E39" s="38" t="s">
        <v>488</v>
      </c>
      <c r="F39" s="92" t="n">
        <v>3165</v>
      </c>
      <c r="G39" s="92" t="n">
        <v>2110</v>
      </c>
      <c r="H39" s="92" t="n">
        <v>45010</v>
      </c>
      <c r="I39" s="38" t="s">
        <v>461</v>
      </c>
      <c r="J39" s="38" t="s">
        <v>379</v>
      </c>
      <c r="K39" s="38" t="n">
        <v>2001</v>
      </c>
      <c r="L39" s="92" t="n">
        <v>12000</v>
      </c>
      <c r="M39" s="92" t="n">
        <v>80000</v>
      </c>
      <c r="N39" s="38" t="n">
        <v>2017</v>
      </c>
      <c r="O39" s="38" t="s">
        <v>465</v>
      </c>
      <c r="P39" s="38" t="s">
        <v>489</v>
      </c>
      <c r="Q39" s="38" t="s">
        <v>112</v>
      </c>
      <c r="R39" s="38" t="s">
        <v>382</v>
      </c>
      <c r="S39" s="38"/>
      <c r="T39" s="38" t="s">
        <v>90</v>
      </c>
      <c r="U39" s="94"/>
      <c r="V39" s="38" t="s">
        <v>383</v>
      </c>
      <c r="W39" s="38" t="s">
        <v>384</v>
      </c>
      <c r="X39" s="38" t="s">
        <v>385</v>
      </c>
      <c r="Y39" s="38" t="s">
        <v>386</v>
      </c>
      <c r="Z39" s="38"/>
      <c r="AA39" s="38" t="n">
        <v>0.6</v>
      </c>
      <c r="AB39" s="38"/>
      <c r="AC39" s="38" t="n">
        <v>6.2</v>
      </c>
      <c r="AD39" s="38"/>
      <c r="AE39" s="38" t="n">
        <v>9.1</v>
      </c>
      <c r="AF39" s="38" t="s">
        <v>387</v>
      </c>
      <c r="AG39" s="92"/>
      <c r="AH39" s="94"/>
      <c r="AI39" s="92"/>
      <c r="AJ39" s="38"/>
      <c r="AK39" s="92"/>
    </row>
    <row r="40" s="96" customFormat="true" ht="30" hidden="false" customHeight="true" outlineLevel="0" collapsed="false">
      <c r="A40" s="38" t="s">
        <v>79</v>
      </c>
      <c r="B40" s="39" t="s">
        <v>271</v>
      </c>
      <c r="C40" s="40" t="s">
        <v>490</v>
      </c>
      <c r="D40" s="38" t="s">
        <v>273</v>
      </c>
      <c r="E40" s="38" t="s">
        <v>491</v>
      </c>
      <c r="F40" s="92" t="n">
        <v>119</v>
      </c>
      <c r="G40" s="92" t="n">
        <v>184</v>
      </c>
      <c r="H40" s="92" t="n">
        <v>2638</v>
      </c>
      <c r="I40" s="38" t="s">
        <v>402</v>
      </c>
      <c r="J40" s="38" t="s">
        <v>379</v>
      </c>
      <c r="K40" s="38" t="n">
        <v>2004</v>
      </c>
      <c r="L40" s="92" t="n">
        <v>760</v>
      </c>
      <c r="M40" s="92" t="n">
        <v>3100</v>
      </c>
      <c r="N40" s="38" t="n">
        <v>2019</v>
      </c>
      <c r="O40" s="38" t="s">
        <v>429</v>
      </c>
      <c r="P40" s="38" t="s">
        <v>492</v>
      </c>
      <c r="Q40" s="38" t="s">
        <v>124</v>
      </c>
      <c r="R40" s="38" t="s">
        <v>382</v>
      </c>
      <c r="S40" s="38"/>
      <c r="T40" s="38" t="s">
        <v>90</v>
      </c>
      <c r="U40" s="94"/>
      <c r="V40" s="38" t="s">
        <v>445</v>
      </c>
      <c r="W40" s="38"/>
      <c r="X40" s="38"/>
      <c r="Y40" s="38"/>
      <c r="Z40" s="38"/>
      <c r="AA40" s="38" t="n">
        <v>0</v>
      </c>
      <c r="AB40" s="38"/>
      <c r="AC40" s="38" t="n">
        <v>0</v>
      </c>
      <c r="AD40" s="38"/>
      <c r="AE40" s="38" t="n">
        <v>2.6</v>
      </c>
      <c r="AF40" s="38" t="s">
        <v>387</v>
      </c>
      <c r="AG40" s="92"/>
      <c r="AH40" s="94"/>
      <c r="AI40" s="92"/>
      <c r="AJ40" s="38"/>
      <c r="AK40" s="92"/>
    </row>
    <row r="41" s="96" customFormat="true" ht="30" hidden="false" customHeight="true" outlineLevel="0" collapsed="false">
      <c r="A41" s="38" t="s">
        <v>79</v>
      </c>
      <c r="B41" s="39" t="s">
        <v>276</v>
      </c>
      <c r="C41" s="40" t="s">
        <v>493</v>
      </c>
      <c r="D41" s="38" t="s">
        <v>278</v>
      </c>
      <c r="E41" s="38" t="s">
        <v>494</v>
      </c>
      <c r="F41" s="92" t="n">
        <v>81</v>
      </c>
      <c r="G41" s="92" t="n">
        <v>77</v>
      </c>
      <c r="H41" s="92" t="n">
        <v>1939</v>
      </c>
      <c r="I41" s="38" t="s">
        <v>392</v>
      </c>
      <c r="J41" s="38" t="s">
        <v>379</v>
      </c>
      <c r="K41" s="38" t="n">
        <v>2004</v>
      </c>
      <c r="L41" s="92" t="n">
        <v>630</v>
      </c>
      <c r="M41" s="92" t="n">
        <v>2800</v>
      </c>
      <c r="N41" s="38" t="n">
        <v>2029</v>
      </c>
      <c r="O41" s="38" t="s">
        <v>495</v>
      </c>
      <c r="P41" s="38" t="s">
        <v>496</v>
      </c>
      <c r="Q41" s="38" t="s">
        <v>124</v>
      </c>
      <c r="R41" s="38" t="s">
        <v>382</v>
      </c>
      <c r="S41" s="38"/>
      <c r="T41" s="38" t="s">
        <v>90</v>
      </c>
      <c r="U41" s="94"/>
      <c r="V41" s="38" t="s">
        <v>383</v>
      </c>
      <c r="W41" s="38" t="s">
        <v>384</v>
      </c>
      <c r="X41" s="38" t="s">
        <v>399</v>
      </c>
      <c r="Y41" s="38" t="s">
        <v>386</v>
      </c>
      <c r="Z41" s="38" t="n">
        <v>2.1</v>
      </c>
      <c r="AA41" s="38" t="n">
        <v>0.7</v>
      </c>
      <c r="AB41" s="38" t="n">
        <v>8.5</v>
      </c>
      <c r="AC41" s="38" t="n">
        <v>5.4</v>
      </c>
      <c r="AD41" s="38" t="n">
        <v>28</v>
      </c>
      <c r="AE41" s="38" t="n">
        <v>12</v>
      </c>
      <c r="AF41" s="38" t="s">
        <v>387</v>
      </c>
      <c r="AG41" s="92"/>
      <c r="AH41" s="94"/>
      <c r="AI41" s="92"/>
      <c r="AJ41" s="38"/>
      <c r="AK41" s="92"/>
    </row>
    <row r="42" s="96" customFormat="true" ht="30" hidden="false" customHeight="true" outlineLevel="0" collapsed="false">
      <c r="A42" s="38" t="s">
        <v>79</v>
      </c>
      <c r="B42" s="39" t="s">
        <v>276</v>
      </c>
      <c r="C42" s="40" t="s">
        <v>497</v>
      </c>
      <c r="D42" s="38" t="s">
        <v>278</v>
      </c>
      <c r="E42" s="38" t="s">
        <v>498</v>
      </c>
      <c r="F42" s="92" t="n">
        <v>287</v>
      </c>
      <c r="G42" s="92" t="n">
        <v>882</v>
      </c>
      <c r="H42" s="92" t="n">
        <v>13055</v>
      </c>
      <c r="I42" s="38" t="s">
        <v>461</v>
      </c>
      <c r="J42" s="38" t="s">
        <v>379</v>
      </c>
      <c r="K42" s="38" t="n">
        <v>2003</v>
      </c>
      <c r="L42" s="92" t="n">
        <v>5200</v>
      </c>
      <c r="M42" s="92" t="n">
        <v>28500</v>
      </c>
      <c r="N42" s="38" t="n">
        <v>2017</v>
      </c>
      <c r="O42" s="38" t="s">
        <v>499</v>
      </c>
      <c r="P42" s="38" t="s">
        <v>500</v>
      </c>
      <c r="Q42" s="38" t="s">
        <v>92</v>
      </c>
      <c r="R42" s="38" t="s">
        <v>382</v>
      </c>
      <c r="S42" s="38"/>
      <c r="T42" s="38" t="s">
        <v>90</v>
      </c>
      <c r="U42" s="94"/>
      <c r="V42" s="38" t="s">
        <v>383</v>
      </c>
      <c r="W42" s="38" t="s">
        <v>384</v>
      </c>
      <c r="X42" s="38" t="s">
        <v>399</v>
      </c>
      <c r="Y42" s="38" t="s">
        <v>434</v>
      </c>
      <c r="Z42" s="38"/>
      <c r="AA42" s="38" t="n">
        <v>0.5</v>
      </c>
      <c r="AB42" s="38"/>
      <c r="AC42" s="38" t="n">
        <v>25</v>
      </c>
      <c r="AD42" s="38"/>
      <c r="AE42" s="38" t="n">
        <v>34</v>
      </c>
      <c r="AF42" s="38" t="s">
        <v>387</v>
      </c>
      <c r="AG42" s="92"/>
      <c r="AH42" s="94"/>
      <c r="AI42" s="92"/>
      <c r="AJ42" s="38"/>
      <c r="AK42" s="92"/>
    </row>
    <row r="43" s="96" customFormat="true" ht="30" hidden="false" customHeight="true" outlineLevel="0" collapsed="false">
      <c r="A43" s="38" t="s">
        <v>79</v>
      </c>
      <c r="B43" s="39" t="s">
        <v>276</v>
      </c>
      <c r="C43" s="40" t="s">
        <v>501</v>
      </c>
      <c r="D43" s="38" t="s">
        <v>278</v>
      </c>
      <c r="E43" s="38" t="s">
        <v>502</v>
      </c>
      <c r="F43" s="92" t="n">
        <v>142</v>
      </c>
      <c r="G43" s="92" t="n">
        <v>425</v>
      </c>
      <c r="H43" s="92" t="n">
        <v>7320</v>
      </c>
      <c r="I43" s="38" t="s">
        <v>232</v>
      </c>
      <c r="J43" s="38" t="s">
        <v>379</v>
      </c>
      <c r="K43" s="38" t="n">
        <v>1990</v>
      </c>
      <c r="L43" s="92" t="n">
        <v>2808</v>
      </c>
      <c r="M43" s="92" t="n">
        <v>10000</v>
      </c>
      <c r="N43" s="38" t="n">
        <v>2460</v>
      </c>
      <c r="O43" s="38" t="s">
        <v>482</v>
      </c>
      <c r="P43" s="38" t="s">
        <v>404</v>
      </c>
      <c r="Q43" s="38" t="s">
        <v>112</v>
      </c>
      <c r="R43" s="38" t="s">
        <v>382</v>
      </c>
      <c r="S43" s="38" t="s">
        <v>503</v>
      </c>
      <c r="T43" s="38" t="s">
        <v>90</v>
      </c>
      <c r="U43" s="94"/>
      <c r="V43" s="38" t="s">
        <v>383</v>
      </c>
      <c r="W43" s="38" t="s">
        <v>384</v>
      </c>
      <c r="X43" s="38" t="s">
        <v>406</v>
      </c>
      <c r="Y43" s="38" t="s">
        <v>434</v>
      </c>
      <c r="Z43" s="38"/>
      <c r="AA43" s="38" t="n">
        <v>0.5</v>
      </c>
      <c r="AB43" s="38"/>
      <c r="AC43" s="38" t="n">
        <v>2.9</v>
      </c>
      <c r="AD43" s="38"/>
      <c r="AE43" s="38" t="n">
        <v>1.5</v>
      </c>
      <c r="AF43" s="38" t="s">
        <v>387</v>
      </c>
      <c r="AG43" s="92"/>
      <c r="AH43" s="94"/>
      <c r="AI43" s="92"/>
      <c r="AJ43" s="38"/>
      <c r="AK43" s="92"/>
    </row>
    <row r="44" s="96" customFormat="true" ht="30" hidden="false" customHeight="true" outlineLevel="0" collapsed="false">
      <c r="A44" s="38" t="s">
        <v>79</v>
      </c>
      <c r="B44" s="39" t="s">
        <v>153</v>
      </c>
      <c r="C44" s="40" t="s">
        <v>504</v>
      </c>
      <c r="D44" s="38" t="s">
        <v>155</v>
      </c>
      <c r="E44" s="38" t="s">
        <v>505</v>
      </c>
      <c r="F44" s="92" t="n">
        <v>0</v>
      </c>
      <c r="G44" s="92" t="n">
        <v>0</v>
      </c>
      <c r="H44" s="92" t="n">
        <v>6125</v>
      </c>
      <c r="I44" s="38" t="s">
        <v>506</v>
      </c>
      <c r="J44" s="38" t="s">
        <v>408</v>
      </c>
      <c r="K44" s="38" t="n">
        <v>1999</v>
      </c>
      <c r="L44" s="92" t="n">
        <v>3550</v>
      </c>
      <c r="M44" s="92" t="n">
        <v>14300</v>
      </c>
      <c r="N44" s="38" t="n">
        <v>2018</v>
      </c>
      <c r="O44" s="38" t="s">
        <v>390</v>
      </c>
      <c r="P44" s="38" t="s">
        <v>489</v>
      </c>
      <c r="Q44" s="38" t="s">
        <v>124</v>
      </c>
      <c r="R44" s="38" t="s">
        <v>382</v>
      </c>
      <c r="S44" s="38"/>
      <c r="T44" s="38" t="s">
        <v>90</v>
      </c>
      <c r="U44" s="94"/>
      <c r="V44" s="38" t="s">
        <v>383</v>
      </c>
      <c r="W44" s="38" t="s">
        <v>452</v>
      </c>
      <c r="X44" s="38" t="s">
        <v>385</v>
      </c>
      <c r="Y44" s="38" t="s">
        <v>386</v>
      </c>
      <c r="Z44" s="38" t="n">
        <v>2.3</v>
      </c>
      <c r="AA44" s="38" t="n">
        <v>1</v>
      </c>
      <c r="AB44" s="38" t="n">
        <v>6.2</v>
      </c>
      <c r="AC44" s="38" t="n">
        <v>1.9</v>
      </c>
      <c r="AD44" s="38" t="n">
        <v>4.2</v>
      </c>
      <c r="AE44" s="38" t="n">
        <v>4.1</v>
      </c>
      <c r="AF44" s="38" t="s">
        <v>387</v>
      </c>
      <c r="AG44" s="92"/>
      <c r="AH44" s="94"/>
      <c r="AI44" s="92"/>
      <c r="AJ44" s="38"/>
      <c r="AK44" s="92"/>
    </row>
  </sheetData>
  <autoFilter ref="A6:AK44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8" activeCellId="0" sqref="E8"/>
    </sheetView>
  </sheetViews>
  <sheetFormatPr defaultColWidth="10.2109375" defaultRowHeight="13.5" zeroHeight="false" outlineLevelRow="0" outlineLevelCol="0"/>
  <cols>
    <col collapsed="false" customWidth="true" hidden="false" outlineLevel="0" max="1" min="1" style="98" width="12.2"/>
    <col collapsed="false" customWidth="true" hidden="false" outlineLevel="0" max="2" min="2" style="99" width="9.93"/>
    <col collapsed="false" customWidth="true" hidden="false" outlineLevel="0" max="3" min="3" style="98" width="15.74"/>
    <col collapsed="false" customWidth="true" hidden="false" outlineLevel="0" max="4" min="4" style="98" width="25.68"/>
    <col collapsed="false" customWidth="true" hidden="false" outlineLevel="0" max="5" min="5" style="100" width="31.21"/>
    <col collapsed="false" customWidth="true" hidden="false" outlineLevel="0" max="9" min="6" style="98" width="13.19"/>
    <col collapsed="false" customWidth="true" hidden="false" outlineLevel="0" max="11" min="10" style="98" width="14.33"/>
    <col collapsed="false" customWidth="false" hidden="false" outlineLevel="0" max="16" min="12" style="98" width="10.2"/>
    <col collapsed="false" customWidth="true" hidden="false" outlineLevel="0" max="24" min="17" style="100" width="14.75"/>
    <col collapsed="false" customWidth="true" hidden="false" outlineLevel="0" max="25" min="25" style="100" width="27.23"/>
    <col collapsed="false" customWidth="true" hidden="false" outlineLevel="0" max="26" min="26" style="98" width="8.5"/>
    <col collapsed="false" customWidth="true" hidden="false" outlineLevel="0" max="27" min="27" style="98" width="12.48"/>
    <col collapsed="false" customWidth="true" hidden="false" outlineLevel="0" max="28" min="28" style="98" width="8.5"/>
    <col collapsed="false" customWidth="true" hidden="false" outlineLevel="0" max="29" min="29" style="98" width="13.19"/>
    <col collapsed="false" customWidth="true" hidden="false" outlineLevel="0" max="30" min="30" style="98" width="7.09"/>
    <col collapsed="false" customWidth="true" hidden="false" outlineLevel="0" max="31" min="31" style="98" width="11.2"/>
    <col collapsed="false" customWidth="true" hidden="false" outlineLevel="0" max="32" min="32" style="98" width="12.2"/>
    <col collapsed="false" customWidth="false" hidden="false" outlineLevel="0" max="257" min="33" style="98" width="10.2"/>
  </cols>
  <sheetData>
    <row r="1" s="8" customFormat="true" ht="15" hidden="false" customHeight="true" outlineLevel="0" collapsed="false">
      <c r="A1" s="101" t="s">
        <v>507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103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165</v>
      </c>
      <c r="F2" s="102" t="s">
        <v>6</v>
      </c>
      <c r="G2" s="102"/>
      <c r="H2" s="102"/>
      <c r="I2" s="102"/>
      <c r="J2" s="51" t="s">
        <v>508</v>
      </c>
      <c r="K2" s="51"/>
      <c r="L2" s="51"/>
      <c r="M2" s="51" t="s">
        <v>509</v>
      </c>
      <c r="N2" s="51"/>
      <c r="O2" s="51" t="s">
        <v>510</v>
      </c>
      <c r="P2" s="51"/>
      <c r="Q2" s="19" t="s">
        <v>10</v>
      </c>
      <c r="R2" s="19"/>
      <c r="S2" s="19"/>
      <c r="T2" s="19"/>
      <c r="U2" s="19"/>
      <c r="V2" s="19"/>
      <c r="W2" s="19" t="s">
        <v>511</v>
      </c>
      <c r="X2" s="19"/>
      <c r="Y2" s="19"/>
      <c r="Z2" s="18" t="s">
        <v>12</v>
      </c>
      <c r="AA2" s="18" t="s">
        <v>512</v>
      </c>
      <c r="AB2" s="18" t="s">
        <v>513</v>
      </c>
      <c r="AC2" s="18" t="s">
        <v>514</v>
      </c>
      <c r="AD2" s="19" t="s">
        <v>14</v>
      </c>
      <c r="AE2" s="19" t="s">
        <v>20</v>
      </c>
      <c r="AF2" s="19" t="s">
        <v>21</v>
      </c>
    </row>
    <row r="3" s="103" customFormat="true" ht="13.5" hidden="false" customHeight="true" outlineLevel="0" collapsed="false">
      <c r="A3" s="19"/>
      <c r="B3" s="49"/>
      <c r="C3" s="19"/>
      <c r="D3" s="19"/>
      <c r="E3" s="19"/>
      <c r="F3" s="102"/>
      <c r="G3" s="102"/>
      <c r="H3" s="102"/>
      <c r="I3" s="102"/>
      <c r="J3" s="51"/>
      <c r="K3" s="51"/>
      <c r="L3" s="51"/>
      <c r="M3" s="51"/>
      <c r="N3" s="51"/>
      <c r="O3" s="51"/>
      <c r="P3" s="51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103" customFormat="true" ht="18.75" hidden="false" customHeight="true" outlineLevel="0" collapsed="false">
      <c r="A4" s="19"/>
      <c r="B4" s="49"/>
      <c r="C4" s="19"/>
      <c r="D4" s="19"/>
      <c r="E4" s="19"/>
      <c r="F4" s="18" t="s">
        <v>515</v>
      </c>
      <c r="G4" s="18" t="s">
        <v>516</v>
      </c>
      <c r="H4" s="18" t="s">
        <v>517</v>
      </c>
      <c r="I4" s="18" t="s">
        <v>48</v>
      </c>
      <c r="J4" s="18" t="s">
        <v>518</v>
      </c>
      <c r="K4" s="18" t="s">
        <v>519</v>
      </c>
      <c r="L4" s="19" t="s">
        <v>520</v>
      </c>
      <c r="M4" s="19" t="s">
        <v>521</v>
      </c>
      <c r="N4" s="18" t="s">
        <v>522</v>
      </c>
      <c r="O4" s="19" t="s">
        <v>523</v>
      </c>
      <c r="P4" s="104" t="s">
        <v>524</v>
      </c>
      <c r="Q4" s="51" t="s">
        <v>525</v>
      </c>
      <c r="R4" s="105"/>
      <c r="S4" s="51" t="s">
        <v>526</v>
      </c>
      <c r="T4" s="105"/>
      <c r="U4" s="51" t="s">
        <v>527</v>
      </c>
      <c r="V4" s="105"/>
      <c r="W4" s="18" t="s">
        <v>528</v>
      </c>
      <c r="X4" s="18" t="s">
        <v>529</v>
      </c>
      <c r="Y4" s="18" t="s">
        <v>530</v>
      </c>
      <c r="Z4" s="18"/>
      <c r="AA4" s="18"/>
      <c r="AB4" s="18"/>
      <c r="AC4" s="18"/>
      <c r="AD4" s="19"/>
      <c r="AE4" s="19"/>
      <c r="AF4" s="19"/>
    </row>
    <row r="5" s="103" customFormat="true" ht="26.25" hidden="false" customHeight="true" outlineLevel="0" collapsed="false">
      <c r="A5" s="19"/>
      <c r="B5" s="49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4"/>
      <c r="Q5" s="51"/>
      <c r="R5" s="19" t="s">
        <v>62</v>
      </c>
      <c r="S5" s="51"/>
      <c r="T5" s="19" t="s">
        <v>62</v>
      </c>
      <c r="U5" s="51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9" customFormat="true" ht="13.5" hidden="false" customHeight="true" outlineLevel="0" collapsed="false">
      <c r="A6" s="19"/>
      <c r="B6" s="49"/>
      <c r="C6" s="19"/>
      <c r="D6" s="19"/>
      <c r="E6" s="19"/>
      <c r="F6" s="60" t="s">
        <v>531</v>
      </c>
      <c r="G6" s="60" t="s">
        <v>531</v>
      </c>
      <c r="H6" s="60" t="s">
        <v>169</v>
      </c>
      <c r="I6" s="60" t="s">
        <v>531</v>
      </c>
      <c r="J6" s="60" t="s">
        <v>169</v>
      </c>
      <c r="K6" s="60" t="s">
        <v>532</v>
      </c>
      <c r="L6" s="19"/>
      <c r="M6" s="19"/>
      <c r="N6" s="106" t="s">
        <v>533</v>
      </c>
      <c r="O6" s="19"/>
      <c r="P6" s="106" t="s">
        <v>533</v>
      </c>
      <c r="Q6" s="51"/>
      <c r="R6" s="51"/>
      <c r="S6" s="51"/>
      <c r="T6" s="51"/>
      <c r="U6" s="51"/>
      <c r="V6" s="51"/>
      <c r="W6" s="61" t="s">
        <v>67</v>
      </c>
      <c r="X6" s="61" t="s">
        <v>374</v>
      </c>
      <c r="Y6" s="107"/>
      <c r="Z6" s="108" t="s">
        <v>534</v>
      </c>
      <c r="AA6" s="108" t="s">
        <v>68</v>
      </c>
      <c r="AB6" s="108" t="s">
        <v>68</v>
      </c>
      <c r="AC6" s="60" t="s">
        <v>535</v>
      </c>
      <c r="AD6" s="19"/>
      <c r="AE6" s="19"/>
      <c r="AF6" s="19"/>
    </row>
    <row r="7" s="68" customFormat="true" ht="30" hidden="false" customHeight="true" outlineLevel="0" collapsed="false">
      <c r="A7" s="110" t="s">
        <v>79</v>
      </c>
      <c r="B7" s="111" t="s">
        <v>80</v>
      </c>
      <c r="C7" s="111" t="s">
        <v>536</v>
      </c>
      <c r="D7" s="110" t="s">
        <v>82</v>
      </c>
      <c r="E7" s="110" t="s">
        <v>537</v>
      </c>
      <c r="F7" s="110" t="n">
        <v>4405</v>
      </c>
      <c r="G7" s="110" t="n">
        <v>12016</v>
      </c>
      <c r="H7" s="110"/>
      <c r="I7" s="110"/>
      <c r="J7" s="110" t="n">
        <v>0</v>
      </c>
      <c r="K7" s="110" t="n">
        <v>0</v>
      </c>
      <c r="L7" s="110"/>
      <c r="M7" s="110" t="s">
        <v>90</v>
      </c>
      <c r="N7" s="110"/>
      <c r="O7" s="110" t="s">
        <v>538</v>
      </c>
      <c r="P7" s="110"/>
      <c r="Q7" s="110" t="s">
        <v>539</v>
      </c>
      <c r="R7" s="110"/>
      <c r="S7" s="110" t="s">
        <v>48</v>
      </c>
      <c r="T7" s="110"/>
      <c r="U7" s="110"/>
      <c r="V7" s="110"/>
      <c r="W7" s="110"/>
      <c r="X7" s="110"/>
      <c r="Y7" s="110"/>
      <c r="Z7" s="110" t="n">
        <v>70</v>
      </c>
      <c r="AA7" s="110" t="n">
        <v>0</v>
      </c>
      <c r="AB7" s="110" t="n">
        <v>0</v>
      </c>
      <c r="AC7" s="110" t="n">
        <v>0</v>
      </c>
      <c r="AD7" s="110" t="n">
        <v>1998</v>
      </c>
      <c r="AE7" s="110" t="s">
        <v>112</v>
      </c>
      <c r="AF7" s="110"/>
    </row>
    <row r="8" s="43" customFormat="true" ht="30" hidden="false" customHeight="true" outlineLevel="0" collapsed="false">
      <c r="A8" s="110" t="s">
        <v>79</v>
      </c>
      <c r="B8" s="111" t="s">
        <v>174</v>
      </c>
      <c r="C8" s="111" t="s">
        <v>540</v>
      </c>
      <c r="D8" s="110" t="s">
        <v>176</v>
      </c>
      <c r="E8" s="110" t="s">
        <v>541</v>
      </c>
      <c r="F8" s="110" t="n">
        <v>13717</v>
      </c>
      <c r="G8" s="110" t="n">
        <v>28126</v>
      </c>
      <c r="H8" s="110"/>
      <c r="I8" s="110"/>
      <c r="J8" s="110" t="n">
        <v>0</v>
      </c>
      <c r="K8" s="110" t="n">
        <v>0</v>
      </c>
      <c r="L8" s="110"/>
      <c r="M8" s="110" t="s">
        <v>90</v>
      </c>
      <c r="N8" s="110" t="n">
        <v>0</v>
      </c>
      <c r="O8" s="110" t="s">
        <v>542</v>
      </c>
      <c r="P8" s="110" t="n">
        <v>698</v>
      </c>
      <c r="Q8" s="110" t="s">
        <v>543</v>
      </c>
      <c r="R8" s="110"/>
      <c r="S8" s="110" t="s">
        <v>544</v>
      </c>
      <c r="T8" s="110"/>
      <c r="U8" s="110"/>
      <c r="V8" s="110"/>
      <c r="W8" s="110" t="n">
        <v>0</v>
      </c>
      <c r="X8" s="110" t="n">
        <v>0</v>
      </c>
      <c r="Y8" s="110"/>
      <c r="Z8" s="110" t="n">
        <v>125</v>
      </c>
      <c r="AA8" s="110" t="n">
        <v>0</v>
      </c>
      <c r="AB8" s="110" t="n">
        <v>0</v>
      </c>
      <c r="AC8" s="110" t="n">
        <v>0</v>
      </c>
      <c r="AD8" s="110" t="n">
        <v>1996</v>
      </c>
      <c r="AE8" s="110" t="s">
        <v>124</v>
      </c>
      <c r="AF8" s="110"/>
    </row>
    <row r="9" s="43" customFormat="true" ht="30" hidden="false" customHeight="true" outlineLevel="0" collapsed="false">
      <c r="A9" s="110" t="s">
        <v>79</v>
      </c>
      <c r="B9" s="111" t="s">
        <v>93</v>
      </c>
      <c r="C9" s="111" t="s">
        <v>545</v>
      </c>
      <c r="D9" s="110" t="s">
        <v>95</v>
      </c>
      <c r="E9" s="110" t="s">
        <v>546</v>
      </c>
      <c r="F9" s="110" t="n">
        <v>17607</v>
      </c>
      <c r="G9" s="110" t="n">
        <v>41391</v>
      </c>
      <c r="H9" s="110" t="n">
        <v>60</v>
      </c>
      <c r="I9" s="110"/>
      <c r="J9" s="110" t="n">
        <v>484</v>
      </c>
      <c r="K9" s="110"/>
      <c r="L9" s="110" t="s">
        <v>97</v>
      </c>
      <c r="M9" s="110" t="s">
        <v>114</v>
      </c>
      <c r="N9" s="110" t="n">
        <v>79</v>
      </c>
      <c r="O9" s="110" t="s">
        <v>547</v>
      </c>
      <c r="P9" s="110" t="n">
        <v>74</v>
      </c>
      <c r="Q9" s="110" t="s">
        <v>548</v>
      </c>
      <c r="R9" s="110"/>
      <c r="S9" s="110" t="s">
        <v>549</v>
      </c>
      <c r="T9" s="110"/>
      <c r="U9" s="110" t="s">
        <v>550</v>
      </c>
      <c r="V9" s="110"/>
      <c r="W9" s="110"/>
      <c r="X9" s="110"/>
      <c r="Y9" s="110"/>
      <c r="Z9" s="110" t="n">
        <v>193</v>
      </c>
      <c r="AA9" s="110" t="n">
        <v>0.9</v>
      </c>
      <c r="AB9" s="110" t="n">
        <v>3</v>
      </c>
      <c r="AC9" s="110" t="n">
        <v>0</v>
      </c>
      <c r="AD9" s="110" t="n">
        <v>2004</v>
      </c>
      <c r="AE9" s="110" t="s">
        <v>112</v>
      </c>
      <c r="AF9" s="110"/>
    </row>
    <row r="10" s="43" customFormat="true" ht="30" hidden="false" customHeight="true" outlineLevel="0" collapsed="false">
      <c r="A10" s="110" t="s">
        <v>79</v>
      </c>
      <c r="B10" s="111" t="s">
        <v>246</v>
      </c>
      <c r="C10" s="111" t="s">
        <v>551</v>
      </c>
      <c r="D10" s="110" t="s">
        <v>248</v>
      </c>
      <c r="E10" s="110" t="s">
        <v>552</v>
      </c>
      <c r="F10" s="110" t="n">
        <v>12119</v>
      </c>
      <c r="G10" s="110" t="n">
        <v>23756</v>
      </c>
      <c r="H10" s="110"/>
      <c r="I10" s="110"/>
      <c r="J10" s="110" t="n">
        <v>0</v>
      </c>
      <c r="K10" s="110" t="n">
        <v>0</v>
      </c>
      <c r="L10" s="110"/>
      <c r="M10" s="110" t="s">
        <v>90</v>
      </c>
      <c r="N10" s="110"/>
      <c r="O10" s="110" t="s">
        <v>547</v>
      </c>
      <c r="P10" s="112" t="n">
        <v>1124</v>
      </c>
      <c r="Q10" s="110" t="s">
        <v>553</v>
      </c>
      <c r="R10" s="110"/>
      <c r="S10" s="110" t="s">
        <v>549</v>
      </c>
      <c r="T10" s="110"/>
      <c r="U10" s="110" t="s">
        <v>48</v>
      </c>
      <c r="V10" s="110"/>
      <c r="W10" s="110"/>
      <c r="X10" s="110"/>
      <c r="Y10" s="110"/>
      <c r="Z10" s="110" t="n">
        <v>108</v>
      </c>
      <c r="AA10" s="110" t="n">
        <v>0</v>
      </c>
      <c r="AB10" s="110" t="n">
        <v>0</v>
      </c>
      <c r="AC10" s="110" t="n">
        <v>0</v>
      </c>
      <c r="AD10" s="110" t="n">
        <v>1992</v>
      </c>
      <c r="AE10" s="110" t="s">
        <v>124</v>
      </c>
      <c r="AF10" s="110"/>
    </row>
    <row r="11" s="43" customFormat="true" ht="30" hidden="false" customHeight="true" outlineLevel="0" collapsed="false">
      <c r="A11" s="110" t="s">
        <v>79</v>
      </c>
      <c r="B11" s="111" t="s">
        <v>189</v>
      </c>
      <c r="C11" s="111" t="s">
        <v>554</v>
      </c>
      <c r="D11" s="110" t="s">
        <v>191</v>
      </c>
      <c r="E11" s="110" t="s">
        <v>555</v>
      </c>
      <c r="F11" s="110" t="n">
        <v>17992</v>
      </c>
      <c r="G11" s="110" t="n">
        <v>9973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/>
      <c r="M11" s="113" t="s">
        <v>114</v>
      </c>
      <c r="N11" s="112" t="n">
        <v>6</v>
      </c>
      <c r="O11" s="110" t="s">
        <v>547</v>
      </c>
      <c r="P11" s="112" t="n">
        <v>134</v>
      </c>
      <c r="Q11" s="110" t="s">
        <v>553</v>
      </c>
      <c r="R11" s="110"/>
      <c r="S11" s="110" t="s">
        <v>556</v>
      </c>
      <c r="T11" s="110"/>
      <c r="U11" s="110"/>
      <c r="V11" s="110"/>
      <c r="W11" s="110" t="n">
        <v>0</v>
      </c>
      <c r="X11" s="110" t="n">
        <v>0</v>
      </c>
      <c r="Y11" s="110"/>
      <c r="Z11" s="110" t="n">
        <v>73</v>
      </c>
      <c r="AA11" s="110" t="n">
        <v>0</v>
      </c>
      <c r="AB11" s="110" t="n">
        <v>0</v>
      </c>
      <c r="AC11" s="110" t="n">
        <v>0</v>
      </c>
      <c r="AD11" s="110" t="n">
        <v>1995</v>
      </c>
      <c r="AE11" s="110" t="s">
        <v>124</v>
      </c>
      <c r="AF11" s="110"/>
    </row>
    <row r="12" s="43" customFormat="true" ht="30" hidden="false" customHeight="true" outlineLevel="0" collapsed="false">
      <c r="A12" s="110" t="s">
        <v>79</v>
      </c>
      <c r="B12" s="111" t="s">
        <v>104</v>
      </c>
      <c r="C12" s="111" t="s">
        <v>557</v>
      </c>
      <c r="D12" s="110" t="s">
        <v>106</v>
      </c>
      <c r="E12" s="110" t="s">
        <v>558</v>
      </c>
      <c r="F12" s="110" t="n">
        <v>4798</v>
      </c>
      <c r="G12" s="110" t="n">
        <v>7356</v>
      </c>
      <c r="H12" s="110"/>
      <c r="I12" s="110" t="n">
        <v>43</v>
      </c>
      <c r="J12" s="110" t="n">
        <v>0</v>
      </c>
      <c r="K12" s="110" t="n">
        <v>0</v>
      </c>
      <c r="L12" s="110"/>
      <c r="M12" s="110" t="s">
        <v>90</v>
      </c>
      <c r="N12" s="110"/>
      <c r="O12" s="110" t="s">
        <v>547</v>
      </c>
      <c r="P12" s="110" t="n">
        <v>229</v>
      </c>
      <c r="Q12" s="110" t="s">
        <v>548</v>
      </c>
      <c r="R12" s="110"/>
      <c r="S12" s="110" t="s">
        <v>549</v>
      </c>
      <c r="T12" s="110"/>
      <c r="U12" s="110" t="s">
        <v>559</v>
      </c>
      <c r="V12" s="110"/>
      <c r="W12" s="110"/>
      <c r="X12" s="110"/>
      <c r="Y12" s="110"/>
      <c r="Z12" s="110" t="n">
        <v>36</v>
      </c>
      <c r="AA12" s="110" t="n">
        <v>0</v>
      </c>
      <c r="AB12" s="110" t="n">
        <v>0</v>
      </c>
      <c r="AC12" s="110" t="n">
        <v>0</v>
      </c>
      <c r="AD12" s="110" t="n">
        <v>2013</v>
      </c>
      <c r="AE12" s="110" t="s">
        <v>112</v>
      </c>
      <c r="AF12" s="113" t="s">
        <v>560</v>
      </c>
    </row>
    <row r="13" s="43" customFormat="true" ht="30" hidden="false" customHeight="true" outlineLevel="0" collapsed="false">
      <c r="A13" s="110" t="s">
        <v>79</v>
      </c>
      <c r="B13" s="111" t="s">
        <v>201</v>
      </c>
      <c r="C13" s="111" t="s">
        <v>561</v>
      </c>
      <c r="D13" s="110" t="s">
        <v>203</v>
      </c>
      <c r="E13" s="110" t="s">
        <v>562</v>
      </c>
      <c r="F13" s="110" t="n">
        <v>5716</v>
      </c>
      <c r="G13" s="110" t="n">
        <v>9221</v>
      </c>
      <c r="H13" s="110"/>
      <c r="I13" s="110"/>
      <c r="J13" s="110" t="n">
        <v>0</v>
      </c>
      <c r="K13" s="110" t="n">
        <v>0</v>
      </c>
      <c r="L13" s="110"/>
      <c r="M13" s="110" t="s">
        <v>90</v>
      </c>
      <c r="N13" s="110"/>
      <c r="O13" s="110" t="s">
        <v>542</v>
      </c>
      <c r="P13" s="110" t="n">
        <v>397</v>
      </c>
      <c r="Q13" s="110" t="s">
        <v>563</v>
      </c>
      <c r="R13" s="110"/>
      <c r="S13" s="110" t="s">
        <v>86</v>
      </c>
      <c r="T13" s="110"/>
      <c r="U13" s="110" t="s">
        <v>48</v>
      </c>
      <c r="V13" s="110"/>
      <c r="W13" s="110"/>
      <c r="X13" s="110"/>
      <c r="Y13" s="110"/>
      <c r="Z13" s="110" t="n">
        <v>40</v>
      </c>
      <c r="AA13" s="110" t="n">
        <v>0</v>
      </c>
      <c r="AB13" s="110" t="n">
        <v>0</v>
      </c>
      <c r="AC13" s="110" t="n">
        <v>0</v>
      </c>
      <c r="AD13" s="110" t="n">
        <v>1989</v>
      </c>
      <c r="AE13" s="110" t="s">
        <v>112</v>
      </c>
      <c r="AF13" s="110"/>
    </row>
    <row r="14" s="43" customFormat="true" ht="30" hidden="false" customHeight="true" outlineLevel="0" collapsed="false">
      <c r="A14" s="110" t="s">
        <v>79</v>
      </c>
      <c r="B14" s="111" t="s">
        <v>130</v>
      </c>
      <c r="C14" s="111" t="s">
        <v>564</v>
      </c>
      <c r="D14" s="110" t="s">
        <v>132</v>
      </c>
      <c r="E14" s="110" t="s">
        <v>565</v>
      </c>
      <c r="F14" s="110" t="n">
        <v>652</v>
      </c>
      <c r="G14" s="110" t="n">
        <v>1720</v>
      </c>
      <c r="H14" s="110"/>
      <c r="I14" s="110"/>
      <c r="J14" s="110" t="n">
        <v>2</v>
      </c>
      <c r="K14" s="110"/>
      <c r="L14" s="110" t="s">
        <v>97</v>
      </c>
      <c r="M14" s="110" t="s">
        <v>90</v>
      </c>
      <c r="N14" s="110"/>
      <c r="O14" s="110" t="s">
        <v>547</v>
      </c>
      <c r="P14" s="110" t="n">
        <v>68.7</v>
      </c>
      <c r="Q14" s="110" t="s">
        <v>553</v>
      </c>
      <c r="R14" s="110"/>
      <c r="S14" s="110" t="s">
        <v>549</v>
      </c>
      <c r="T14" s="110"/>
      <c r="U14" s="110" t="s">
        <v>559</v>
      </c>
      <c r="V14" s="110"/>
      <c r="W14" s="110"/>
      <c r="X14" s="110"/>
      <c r="Y14" s="110"/>
      <c r="Z14" s="110" t="n">
        <v>10</v>
      </c>
      <c r="AA14" s="110" t="n">
        <v>0</v>
      </c>
      <c r="AB14" s="110" t="n">
        <v>0</v>
      </c>
      <c r="AC14" s="110" t="n">
        <v>0</v>
      </c>
      <c r="AD14" s="110" t="n">
        <v>1988</v>
      </c>
      <c r="AE14" s="110" t="s">
        <v>112</v>
      </c>
      <c r="AF14" s="110"/>
    </row>
    <row r="15" s="43" customFormat="true" ht="30" hidden="false" customHeight="true" outlineLevel="0" collapsed="false">
      <c r="A15" s="110" t="s">
        <v>79</v>
      </c>
      <c r="B15" s="111" t="s">
        <v>140</v>
      </c>
      <c r="C15" s="111" t="s">
        <v>566</v>
      </c>
      <c r="D15" s="110" t="s">
        <v>142</v>
      </c>
      <c r="E15" s="110" t="s">
        <v>567</v>
      </c>
      <c r="F15" s="110" t="n">
        <v>5880</v>
      </c>
      <c r="G15" s="110" t="n">
        <v>4523</v>
      </c>
      <c r="H15" s="110"/>
      <c r="I15" s="110"/>
      <c r="J15" s="110" t="n">
        <v>52</v>
      </c>
      <c r="K15" s="110"/>
      <c r="L15" s="110" t="s">
        <v>568</v>
      </c>
      <c r="M15" s="110" t="s">
        <v>90</v>
      </c>
      <c r="N15" s="110"/>
      <c r="O15" s="113" t="s">
        <v>547</v>
      </c>
      <c r="P15" s="112" t="n">
        <v>113</v>
      </c>
      <c r="Q15" s="114" t="s">
        <v>569</v>
      </c>
      <c r="R15" s="110"/>
      <c r="S15" s="114" t="s">
        <v>570</v>
      </c>
      <c r="T15" s="110"/>
      <c r="U15" s="110" t="s">
        <v>550</v>
      </c>
      <c r="V15" s="110"/>
      <c r="W15" s="110"/>
      <c r="X15" s="110"/>
      <c r="Y15" s="110"/>
      <c r="Z15" s="110" t="n">
        <v>27</v>
      </c>
      <c r="AA15" s="110" t="n">
        <v>1</v>
      </c>
      <c r="AB15" s="110" t="n">
        <v>1</v>
      </c>
      <c r="AC15" s="110" t="n">
        <v>0</v>
      </c>
      <c r="AD15" s="110" t="n">
        <v>1989</v>
      </c>
      <c r="AE15" s="110" t="s">
        <v>92</v>
      </c>
      <c r="AF15" s="110"/>
    </row>
    <row r="16" s="43" customFormat="true" ht="30" hidden="false" customHeight="true" outlineLevel="0" collapsed="false">
      <c r="A16" s="110" t="s">
        <v>79</v>
      </c>
      <c r="B16" s="111" t="s">
        <v>571</v>
      </c>
      <c r="C16" s="111" t="s">
        <v>572</v>
      </c>
      <c r="D16" s="110" t="s">
        <v>573</v>
      </c>
      <c r="E16" s="110" t="s">
        <v>574</v>
      </c>
      <c r="F16" s="110" t="n">
        <v>4551</v>
      </c>
      <c r="G16" s="110" t="n">
        <v>4229</v>
      </c>
      <c r="H16" s="110" t="n">
        <v>0</v>
      </c>
      <c r="I16" s="110" t="n">
        <v>1446</v>
      </c>
      <c r="J16" s="110" t="n">
        <v>0</v>
      </c>
      <c r="K16" s="110" t="n">
        <v>0</v>
      </c>
      <c r="L16" s="110"/>
      <c r="M16" s="110" t="s">
        <v>90</v>
      </c>
      <c r="N16" s="110"/>
      <c r="O16" s="110" t="s">
        <v>547</v>
      </c>
      <c r="P16" s="110" t="n">
        <v>276</v>
      </c>
      <c r="Q16" s="110" t="s">
        <v>575</v>
      </c>
      <c r="R16" s="110"/>
      <c r="S16" s="110" t="s">
        <v>549</v>
      </c>
      <c r="T16" s="110"/>
      <c r="U16" s="110" t="s">
        <v>48</v>
      </c>
      <c r="V16" s="110"/>
      <c r="W16" s="110"/>
      <c r="X16" s="110"/>
      <c r="Y16" s="110"/>
      <c r="Z16" s="110" t="n">
        <v>27</v>
      </c>
      <c r="AA16" s="110" t="n">
        <v>0</v>
      </c>
      <c r="AB16" s="110" t="n">
        <v>0</v>
      </c>
      <c r="AC16" s="110" t="n">
        <v>0</v>
      </c>
      <c r="AD16" s="110" t="n">
        <v>1984</v>
      </c>
      <c r="AE16" s="110" t="s">
        <v>124</v>
      </c>
      <c r="AF16" s="110"/>
    </row>
    <row r="17" s="43" customFormat="true" ht="30" hidden="false" customHeight="true" outlineLevel="0" collapsed="false">
      <c r="A17" s="110" t="s">
        <v>79</v>
      </c>
      <c r="B17" s="111" t="s">
        <v>153</v>
      </c>
      <c r="C17" s="111" t="s">
        <v>576</v>
      </c>
      <c r="D17" s="110" t="s">
        <v>155</v>
      </c>
      <c r="E17" s="110" t="s">
        <v>577</v>
      </c>
      <c r="F17" s="110" t="n">
        <v>2850</v>
      </c>
      <c r="G17" s="110" t="n">
        <v>833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/>
      <c r="M17" s="110" t="s">
        <v>90</v>
      </c>
      <c r="N17" s="110" t="n">
        <v>0</v>
      </c>
      <c r="O17" s="110" t="s">
        <v>538</v>
      </c>
      <c r="P17" s="110" t="n">
        <v>0</v>
      </c>
      <c r="Q17" s="110" t="s">
        <v>548</v>
      </c>
      <c r="R17" s="110"/>
      <c r="S17" s="110" t="s">
        <v>549</v>
      </c>
      <c r="T17" s="110"/>
      <c r="U17" s="110" t="s">
        <v>48</v>
      </c>
      <c r="V17" s="110"/>
      <c r="W17" s="110" t="n">
        <v>0</v>
      </c>
      <c r="X17" s="110" t="n">
        <v>0</v>
      </c>
      <c r="Y17" s="110"/>
      <c r="Z17" s="110" t="n">
        <v>43</v>
      </c>
      <c r="AA17" s="110" t="n">
        <v>0</v>
      </c>
      <c r="AB17" s="110" t="n">
        <v>0</v>
      </c>
      <c r="AC17" s="110" t="n">
        <v>0</v>
      </c>
      <c r="AD17" s="110" t="n">
        <v>1997</v>
      </c>
      <c r="AE17" s="110" t="s">
        <v>112</v>
      </c>
      <c r="AF17" s="110"/>
    </row>
    <row r="18" s="43" customFormat="true" ht="30" hidden="false" customHeight="true" outlineLevel="0" collapsed="false">
      <c r="A18" s="110" t="s">
        <v>79</v>
      </c>
      <c r="B18" s="111" t="s">
        <v>578</v>
      </c>
      <c r="C18" s="111" t="s">
        <v>579</v>
      </c>
      <c r="D18" s="110" t="s">
        <v>580</v>
      </c>
      <c r="E18" s="110" t="s">
        <v>581</v>
      </c>
      <c r="F18" s="110" t="n">
        <v>9850</v>
      </c>
      <c r="G18" s="110" t="n">
        <v>23593</v>
      </c>
      <c r="H18" s="110"/>
      <c r="I18" s="110"/>
      <c r="J18" s="110" t="n">
        <v>294</v>
      </c>
      <c r="K18" s="110"/>
      <c r="L18" s="110" t="s">
        <v>97</v>
      </c>
      <c r="M18" s="110" t="s">
        <v>90</v>
      </c>
      <c r="N18" s="110"/>
      <c r="O18" s="110" t="s">
        <v>538</v>
      </c>
      <c r="P18" s="110"/>
      <c r="Q18" s="110" t="s">
        <v>575</v>
      </c>
      <c r="R18" s="110"/>
      <c r="S18" s="110" t="s">
        <v>549</v>
      </c>
      <c r="T18" s="110"/>
      <c r="U18" s="110" t="s">
        <v>550</v>
      </c>
      <c r="V18" s="110"/>
      <c r="W18" s="110"/>
      <c r="X18" s="110"/>
      <c r="Y18" s="110"/>
      <c r="Z18" s="110" t="n">
        <v>90</v>
      </c>
      <c r="AA18" s="110" t="s">
        <v>582</v>
      </c>
      <c r="AB18" s="110" t="n">
        <v>4</v>
      </c>
      <c r="AC18" s="111" t="s">
        <v>583</v>
      </c>
      <c r="AD18" s="110" t="n">
        <v>1991</v>
      </c>
      <c r="AE18" s="110" t="s">
        <v>92</v>
      </c>
      <c r="AF18" s="110"/>
    </row>
  </sheetData>
  <autoFilter ref="A6:AF18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0" width="12.2"/>
    <col collapsed="false" customWidth="true" hidden="false" outlineLevel="0" max="2" min="2" style="115" width="9.93"/>
    <col collapsed="false" customWidth="true" hidden="false" outlineLevel="0" max="3" min="3" style="100" width="15.74"/>
    <col collapsed="false" customWidth="true" hidden="false" outlineLevel="0" max="4" min="4" style="100" width="25.68"/>
    <col collapsed="false" customWidth="true" hidden="false" outlineLevel="0" max="5" min="5" style="100" width="49.09"/>
    <col collapsed="false" customWidth="true" hidden="false" outlineLevel="0" max="6" min="6" style="100" width="14.18"/>
    <col collapsed="false" customWidth="true" hidden="false" outlineLevel="0" max="7" min="7" style="100" width="29.79"/>
    <col collapsed="false" customWidth="true" hidden="false" outlineLevel="0" max="8" min="8" style="100" width="11.77"/>
    <col collapsed="false" customWidth="true" hidden="false" outlineLevel="0" max="9" min="9" style="100" width="7.09"/>
    <col collapsed="false" customWidth="true" hidden="false" outlineLevel="0" max="10" min="10" style="100" width="9.93"/>
    <col collapsed="false" customWidth="true" hidden="false" outlineLevel="0" max="11" min="11" style="100" width="12.2"/>
    <col collapsed="false" customWidth="false" hidden="false" outlineLevel="0" max="257" min="12" style="100" width="10.2"/>
  </cols>
  <sheetData>
    <row r="1" s="9" customFormat="true" ht="15" hidden="false" customHeight="true" outlineLevel="0" collapsed="false">
      <c r="A1" s="101" t="s">
        <v>584</v>
      </c>
      <c r="B1" s="116"/>
    </row>
    <row r="2" s="103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165</v>
      </c>
      <c r="F2" s="18" t="s">
        <v>585</v>
      </c>
      <c r="G2" s="19" t="s">
        <v>586</v>
      </c>
      <c r="H2" s="18" t="s">
        <v>587</v>
      </c>
      <c r="I2" s="19" t="s">
        <v>14</v>
      </c>
      <c r="J2" s="19" t="s">
        <v>20</v>
      </c>
      <c r="K2" s="19" t="s">
        <v>21</v>
      </c>
    </row>
    <row r="3" s="103" customFormat="true" ht="13.5" hidden="false" customHeight="true" outlineLevel="0" collapsed="false">
      <c r="A3" s="19"/>
      <c r="B3" s="49"/>
      <c r="C3" s="19"/>
      <c r="D3" s="19"/>
      <c r="E3" s="19"/>
      <c r="F3" s="19"/>
      <c r="G3" s="19"/>
      <c r="H3" s="19"/>
      <c r="I3" s="19"/>
      <c r="J3" s="19"/>
      <c r="K3" s="19"/>
    </row>
    <row r="4" s="103" customFormat="true" ht="18.75" hidden="false" customHeight="true" outlineLevel="0" collapsed="false">
      <c r="A4" s="19"/>
      <c r="B4" s="49"/>
      <c r="C4" s="19"/>
      <c r="D4" s="19"/>
      <c r="E4" s="19"/>
      <c r="F4" s="19"/>
      <c r="G4" s="19"/>
      <c r="H4" s="19"/>
      <c r="I4" s="19"/>
      <c r="J4" s="19"/>
      <c r="K4" s="19"/>
    </row>
    <row r="5" s="103" customFormat="true" ht="25.5" hidden="false" customHeight="true" outlineLevel="0" collapsed="false">
      <c r="A5" s="19"/>
      <c r="B5" s="49"/>
      <c r="C5" s="19"/>
      <c r="D5" s="19"/>
      <c r="E5" s="19"/>
      <c r="F5" s="19"/>
      <c r="G5" s="19"/>
      <c r="H5" s="19"/>
      <c r="I5" s="19"/>
      <c r="J5" s="19"/>
      <c r="K5" s="19"/>
    </row>
    <row r="6" s="117" customFormat="true" ht="13.5" hidden="false" customHeight="true" outlineLevel="0" collapsed="false">
      <c r="A6" s="19"/>
      <c r="B6" s="49"/>
      <c r="C6" s="19"/>
      <c r="D6" s="19"/>
      <c r="E6" s="19"/>
      <c r="F6" s="60" t="s">
        <v>216</v>
      </c>
      <c r="G6" s="19"/>
      <c r="H6" s="60" t="s">
        <v>535</v>
      </c>
      <c r="I6" s="19"/>
      <c r="J6" s="19"/>
      <c r="K6" s="19"/>
    </row>
    <row r="7" s="43" customFormat="true" ht="30" hidden="false" customHeight="true" outlineLevel="0" collapsed="false">
      <c r="A7" s="41" t="s">
        <v>79</v>
      </c>
      <c r="B7" s="118" t="s">
        <v>80</v>
      </c>
      <c r="C7" s="40" t="s">
        <v>588</v>
      </c>
      <c r="D7" s="41" t="s">
        <v>82</v>
      </c>
      <c r="E7" s="41" t="s">
        <v>589</v>
      </c>
      <c r="F7" s="41" t="n">
        <v>138878</v>
      </c>
      <c r="G7" s="41" t="s">
        <v>590</v>
      </c>
      <c r="H7" s="41" t="n">
        <v>680</v>
      </c>
      <c r="I7" s="41" t="n">
        <v>1988</v>
      </c>
      <c r="J7" s="41" t="s">
        <v>112</v>
      </c>
      <c r="K7" s="41"/>
    </row>
    <row r="8" s="43" customFormat="true" ht="30" hidden="false" customHeight="true" outlineLevel="0" collapsed="false">
      <c r="A8" s="41" t="s">
        <v>79</v>
      </c>
      <c r="B8" s="118" t="s">
        <v>174</v>
      </c>
      <c r="C8" s="40" t="s">
        <v>591</v>
      </c>
      <c r="D8" s="41" t="s">
        <v>176</v>
      </c>
      <c r="E8" s="41" t="s">
        <v>592</v>
      </c>
      <c r="F8" s="41" t="n">
        <v>55230</v>
      </c>
      <c r="G8" s="41" t="s">
        <v>590</v>
      </c>
      <c r="H8" s="41" t="n">
        <v>400</v>
      </c>
      <c r="I8" s="41" t="n">
        <v>1989</v>
      </c>
      <c r="J8" s="41" t="s">
        <v>112</v>
      </c>
      <c r="K8" s="41"/>
    </row>
    <row r="9" s="43" customFormat="true" ht="30" hidden="false" customHeight="true" outlineLevel="0" collapsed="false">
      <c r="A9" s="41" t="s">
        <v>79</v>
      </c>
      <c r="B9" s="118" t="s">
        <v>174</v>
      </c>
      <c r="C9" s="40" t="s">
        <v>593</v>
      </c>
      <c r="D9" s="41" t="s">
        <v>176</v>
      </c>
      <c r="E9" s="41" t="s">
        <v>594</v>
      </c>
      <c r="F9" s="41" t="n">
        <v>70793</v>
      </c>
      <c r="G9" s="41" t="s">
        <v>590</v>
      </c>
      <c r="H9" s="41" t="n">
        <v>360</v>
      </c>
      <c r="I9" s="41" t="n">
        <v>1990</v>
      </c>
      <c r="J9" s="41" t="s">
        <v>112</v>
      </c>
      <c r="K9" s="41"/>
    </row>
    <row r="10" s="43" customFormat="true" ht="30" hidden="false" customHeight="true" outlineLevel="0" collapsed="false">
      <c r="A10" s="41" t="s">
        <v>79</v>
      </c>
      <c r="B10" s="118" t="s">
        <v>174</v>
      </c>
      <c r="C10" s="40" t="s">
        <v>595</v>
      </c>
      <c r="D10" s="41" t="s">
        <v>176</v>
      </c>
      <c r="E10" s="41" t="s">
        <v>596</v>
      </c>
      <c r="F10" s="41" t="n">
        <v>20495</v>
      </c>
      <c r="G10" s="41" t="s">
        <v>590</v>
      </c>
      <c r="H10" s="41" t="n">
        <v>100</v>
      </c>
      <c r="I10" s="41" t="n">
        <v>1996</v>
      </c>
      <c r="J10" s="41" t="s">
        <v>112</v>
      </c>
      <c r="K10" s="41"/>
    </row>
    <row r="11" s="43" customFormat="true" ht="30" hidden="false" customHeight="true" outlineLevel="0" collapsed="false">
      <c r="A11" s="41" t="s">
        <v>79</v>
      </c>
      <c r="B11" s="118" t="s">
        <v>93</v>
      </c>
      <c r="C11" s="40" t="s">
        <v>597</v>
      </c>
      <c r="D11" s="41" t="s">
        <v>95</v>
      </c>
      <c r="E11" s="41" t="s">
        <v>598</v>
      </c>
      <c r="F11" s="41" t="n">
        <v>43800</v>
      </c>
      <c r="G11" s="41" t="s">
        <v>599</v>
      </c>
      <c r="H11" s="41" t="n">
        <v>124</v>
      </c>
      <c r="I11" s="41" t="n">
        <v>1985</v>
      </c>
      <c r="J11" s="41" t="s">
        <v>112</v>
      </c>
      <c r="K11" s="41"/>
    </row>
    <row r="12" s="43" customFormat="true" ht="30" hidden="false" customHeight="true" outlineLevel="0" collapsed="false">
      <c r="A12" s="45" t="s">
        <v>79</v>
      </c>
      <c r="B12" s="46" t="s">
        <v>104</v>
      </c>
      <c r="C12" s="40" t="s">
        <v>600</v>
      </c>
      <c r="D12" s="45" t="s">
        <v>106</v>
      </c>
      <c r="E12" s="45" t="s">
        <v>601</v>
      </c>
      <c r="F12" s="45" t="n">
        <v>821</v>
      </c>
      <c r="G12" s="45" t="s">
        <v>602</v>
      </c>
      <c r="H12" s="45" t="n">
        <v>34</v>
      </c>
      <c r="I12" s="45" t="n">
        <v>2013</v>
      </c>
      <c r="J12" s="45" t="s">
        <v>112</v>
      </c>
      <c r="K12" s="45"/>
    </row>
    <row r="13" s="43" customFormat="true" ht="30" hidden="false" customHeight="true" outlineLevel="0" collapsed="false">
      <c r="A13" s="45" t="s">
        <v>79</v>
      </c>
      <c r="B13" s="46" t="s">
        <v>603</v>
      </c>
      <c r="C13" s="40" t="s">
        <v>604</v>
      </c>
      <c r="D13" s="45" t="s">
        <v>605</v>
      </c>
      <c r="E13" s="45" t="s">
        <v>606</v>
      </c>
      <c r="F13" s="45" t="n">
        <v>27040</v>
      </c>
      <c r="G13" s="45" t="s">
        <v>607</v>
      </c>
      <c r="H13" s="45" t="n">
        <v>234</v>
      </c>
      <c r="I13" s="45" t="n">
        <v>2002</v>
      </c>
      <c r="J13" s="45" t="s">
        <v>112</v>
      </c>
      <c r="K13" s="45"/>
    </row>
    <row r="14" s="43" customFormat="true" ht="30" hidden="false" customHeight="true" outlineLevel="0" collapsed="false">
      <c r="A14" s="45" t="s">
        <v>79</v>
      </c>
      <c r="B14" s="46" t="s">
        <v>140</v>
      </c>
      <c r="C14" s="40" t="s">
        <v>608</v>
      </c>
      <c r="D14" s="45" t="s">
        <v>142</v>
      </c>
      <c r="E14" s="45" t="s">
        <v>609</v>
      </c>
      <c r="F14" s="45" t="n">
        <v>9585</v>
      </c>
      <c r="G14" s="45" t="s">
        <v>610</v>
      </c>
      <c r="H14" s="45" t="n">
        <v>55</v>
      </c>
      <c r="I14" s="45" t="n">
        <v>2000</v>
      </c>
      <c r="J14" s="45" t="s">
        <v>112</v>
      </c>
      <c r="K14" s="45"/>
    </row>
  </sheetData>
  <autoFilter ref="A6:K14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3:06Z</dcterms:created>
  <dc:creator/>
  <dc:description/>
  <dc:language>en-US</dc:language>
  <cp:lastModifiedBy/>
  <dcterms:modified xsi:type="dcterms:W3CDTF">2015-10-15T06:57:58Z</dcterms:modified>
  <cp:revision>0</cp:revision>
  <dc:subject/>
  <dc:title/>
</cp:coreProperties>
</file>