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1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1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7</definedName>
    <definedName function="false" hidden="false" localSheetId="6" name="_xlnm.Print_Area" vbProcedure="false">最終!$A$7:$AK$23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3</definedName>
    <definedName function="false" hidden="false" localSheetId="0" name="_xlnm.Print_Area" vbProcedure="false">焼却!$A$7:$CA$2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8</definedName>
    <definedName function="false" hidden="false" localSheetId="3" name="_xlnm.Print_Area" vbProcedure="false">燃料化!$A$7:$AP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8</definedName>
    <definedName function="false" hidden="false" localSheetId="1" name="_xlnm.Print_Area" vbProcedure="false">粗大!$A$7:$AW$1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0</definedName>
    <definedName function="false" hidden="false" localSheetId="2" name="_xlnm.Print_Area" vbProcedure="false">資源化!$A$7:$BD$2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5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和歌山県</t>
  </si>
  <si>
    <t xml:space="preserve">30201</t>
  </si>
  <si>
    <t xml:space="preserve">30-201-01-001</t>
  </si>
  <si>
    <t xml:space="preserve">和歌山市</t>
  </si>
  <si>
    <t xml:space="preserve">青岸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施設の仕様上、把握できない</t>
  </si>
  <si>
    <t xml:space="preserve">薬剤処理</t>
  </si>
  <si>
    <t xml:space="preserve">直営</t>
  </si>
  <si>
    <t xml:space="preserve">有り</t>
  </si>
  <si>
    <t xml:space="preserve">無し</t>
  </si>
  <si>
    <t xml:space="preserve">30-201-01-002</t>
  </si>
  <si>
    <t xml:space="preserve">青岸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30202</t>
  </si>
  <si>
    <t xml:space="preserve">30-202-01-001</t>
  </si>
  <si>
    <t xml:space="preserve">海南市</t>
  </si>
  <si>
    <t xml:space="preserve">海南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委託</t>
  </si>
  <si>
    <t xml:space="preserve">30-202-01-002</t>
  </si>
  <si>
    <t xml:space="preserve">海南市下津清掃センター</t>
  </si>
  <si>
    <t xml:space="preserve">可燃ごみ</t>
  </si>
  <si>
    <t xml:space="preserve">バッチ運転</t>
  </si>
  <si>
    <t xml:space="preserve">休止</t>
  </si>
  <si>
    <t xml:space="preserve">30206</t>
  </si>
  <si>
    <t xml:space="preserve">30-206-01-001</t>
  </si>
  <si>
    <t xml:space="preserve">田辺市</t>
  </si>
  <si>
    <t xml:space="preserve">田辺市ごみ処理場（焼却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30207</t>
  </si>
  <si>
    <t xml:space="preserve">30-207-01-001</t>
  </si>
  <si>
    <t xml:space="preserve">新宮市</t>
  </si>
  <si>
    <t xml:space="preserve">新宮市クリーンセンター</t>
  </si>
  <si>
    <t xml:space="preserve">30208</t>
  </si>
  <si>
    <t xml:space="preserve">30-208-01-001</t>
  </si>
  <si>
    <t xml:space="preserve">紀の川市</t>
  </si>
  <si>
    <t xml:space="preserve">打田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セメント固化</t>
  </si>
  <si>
    <t xml:space="preserve">30-208-01-002</t>
  </si>
  <si>
    <t xml:space="preserve">粉河クリーンセンター</t>
  </si>
  <si>
    <t xml:space="preserve">30-208-01-003</t>
  </si>
  <si>
    <t xml:space="preserve">那賀アメニティセンター</t>
  </si>
  <si>
    <t xml:space="preserve">30209</t>
  </si>
  <si>
    <t xml:space="preserve">30-209-01-001</t>
  </si>
  <si>
    <t xml:space="preserve">岩出市</t>
  </si>
  <si>
    <t xml:space="preserve">岩出クリーンセンター</t>
  </si>
  <si>
    <t xml:space="preserve">生産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0341</t>
  </si>
  <si>
    <t xml:space="preserve">30-341-01-001</t>
  </si>
  <si>
    <t xml:space="preserve">かつらぎ町</t>
  </si>
  <si>
    <t xml:space="preserve">花園村一般廃棄物焼却炉</t>
  </si>
  <si>
    <t xml:space="preserve">30391</t>
  </si>
  <si>
    <t xml:space="preserve">30-391-01-001</t>
  </si>
  <si>
    <t xml:space="preserve">みなべ町</t>
  </si>
  <si>
    <t xml:space="preserve">みなべ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廃止</t>
  </si>
  <si>
    <t xml:space="preserve">30401</t>
  </si>
  <si>
    <t xml:space="preserve">30-401-01-001</t>
  </si>
  <si>
    <t xml:space="preserve">白浜町</t>
  </si>
  <si>
    <t xml:space="preserve">白浜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401-01-002</t>
  </si>
  <si>
    <t xml:space="preserve">日置川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0406</t>
  </si>
  <si>
    <t xml:space="preserve">30-406-01-001</t>
  </si>
  <si>
    <t xml:space="preserve">すさみ町</t>
  </si>
  <si>
    <t xml:space="preserve">すさみ町ゴミ焼却場</t>
  </si>
  <si>
    <t xml:space="preserve">30421</t>
  </si>
  <si>
    <t xml:space="preserve">30-421-01-00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30-845-01-001</t>
  </si>
  <si>
    <t xml:space="preserve">串本町古座川町衛生施設事務組合</t>
  </si>
  <si>
    <t xml:space="preserve">宝嶋クリーンセンター</t>
  </si>
  <si>
    <t xml:space="preserve">30864</t>
  </si>
  <si>
    <t xml:space="preserve">30-864-01-001</t>
  </si>
  <si>
    <t xml:space="preserve">御坊広域行政事務組合</t>
  </si>
  <si>
    <t xml:space="preserve">御坊広域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868</t>
  </si>
  <si>
    <t xml:space="preserve">30-868-01-001</t>
  </si>
  <si>
    <t xml:space="preserve">上大中清掃施設組合</t>
  </si>
  <si>
    <t xml:space="preserve">上大中クリーンセンター</t>
  </si>
  <si>
    <t xml:space="preserve">30880</t>
  </si>
  <si>
    <t xml:space="preserve">30-880-01-001</t>
  </si>
  <si>
    <t xml:space="preserve">有田周辺広域圏事務組合</t>
  </si>
  <si>
    <t xml:space="preserve">有田周辺広域圏事務組合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893</t>
  </si>
  <si>
    <t xml:space="preserve">30-893-01-001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0897</t>
  </si>
  <si>
    <t xml:space="preserve">30-897-01-001</t>
  </si>
  <si>
    <t xml:space="preserve">紀の海広域施設組合</t>
  </si>
  <si>
    <t xml:space="preserve">紀の海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発電（場内利用）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0-201-02-001</t>
  </si>
  <si>
    <t xml:space="preserve">粗大ごみ</t>
  </si>
  <si>
    <t xml:space="preserve">破砕</t>
  </si>
  <si>
    <t xml:space="preserve">30-207-02-001</t>
  </si>
  <si>
    <t xml:space="preserve">回収量</t>
  </si>
  <si>
    <t xml:space="preserve">圧縮</t>
  </si>
  <si>
    <t xml:space="preserve">30-208-02-001</t>
  </si>
  <si>
    <t xml:space="preserve">貴桃クリーンセンター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0-880-02-001</t>
  </si>
  <si>
    <t xml:space="preserve">不燃ごみ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0204</t>
  </si>
  <si>
    <t xml:space="preserve">30-204-03-001</t>
  </si>
  <si>
    <t xml:space="preserve">有田市</t>
  </si>
  <si>
    <t xml:space="preserve">有田再生資源協同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0-206-03-001</t>
  </si>
  <si>
    <t xml:space="preserve">容器包装プラスチックリサイクル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-207-03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30-366-03-001</t>
  </si>
  <si>
    <t xml:space="preserve">有田川町</t>
  </si>
  <si>
    <t xml:space="preserve">有田川町プラスチック収集場</t>
  </si>
  <si>
    <t xml:space="preserve">プラスチック</t>
  </si>
  <si>
    <t xml:space="preserve">30-391-03-001</t>
  </si>
  <si>
    <t xml:space="preserve">みなべ町ごみ焼却場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30-401-03-001</t>
  </si>
  <si>
    <t xml:space="preserve">白浜町カレット選別棟</t>
  </si>
  <si>
    <t xml:space="preserve">ガラス類</t>
  </si>
  <si>
    <t xml:space="preserve">30-401-03-002</t>
  </si>
  <si>
    <t xml:space="preserve">白浜町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421-03-001</t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30-422-03-001</t>
  </si>
  <si>
    <t xml:space="preserve">太地町</t>
  </si>
  <si>
    <t xml:space="preserve">太地町清掃センター</t>
  </si>
  <si>
    <t xml:space="preserve">リサイクルセンター（補助金）</t>
  </si>
  <si>
    <t xml:space="preserve">30428</t>
  </si>
  <si>
    <t xml:space="preserve">30-428-03-001</t>
  </si>
  <si>
    <t xml:space="preserve">串本町</t>
  </si>
  <si>
    <t xml:space="preserve">串本町資源ごみ保管施設（田並処理場内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0-428-03-002</t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-864-03-001</t>
  </si>
  <si>
    <t xml:space="preserve">ペットボトル</t>
  </si>
  <si>
    <t xml:space="preserve">30-880-03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0-893-03-001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897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0-422-04-001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30816</t>
  </si>
  <si>
    <t xml:space="preserve">30-816-04-001</t>
  </si>
  <si>
    <t xml:space="preserve">有田衛生施設事務組合</t>
  </si>
  <si>
    <t xml:space="preserve">リユースなぎ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0-864-05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0-206-06-001</t>
  </si>
  <si>
    <t xml:space="preserve">田辺市ごみ処理場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0-206-06-002</t>
  </si>
  <si>
    <t xml:space="preserve">田辺市ごみ処理場（容リプラ成型品保管庫）</t>
  </si>
  <si>
    <t xml:space="preserve">30-207-06-001</t>
  </si>
  <si>
    <t xml:space="preserve">30-207-06-002</t>
  </si>
  <si>
    <t xml:space="preserve">30-341-06-001</t>
  </si>
  <si>
    <t xml:space="preserve">かつらぎ町不燃物中間処理場</t>
  </si>
  <si>
    <t xml:space="preserve">30344</t>
  </si>
  <si>
    <t xml:space="preserve">30-344-06-001</t>
  </si>
  <si>
    <t xml:space="preserve">高野町</t>
  </si>
  <si>
    <t xml:space="preserve">高野町じん芥処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391-06-001</t>
  </si>
  <si>
    <t xml:space="preserve">みなべ町ごみ焼却場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-401-06-001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401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-422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30-864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0-202-07-001</t>
  </si>
  <si>
    <t xml:space="preserve">海南市埋立処分地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0-202-07-002</t>
  </si>
  <si>
    <t xml:space="preserve">海南市下津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30203</t>
  </si>
  <si>
    <t xml:space="preserve">30-203-07-001</t>
  </si>
  <si>
    <t xml:space="preserve">橋本市</t>
  </si>
  <si>
    <t xml:space="preserve">橋本市一般廃棄物処理場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30-206-07-001</t>
  </si>
  <si>
    <t xml:space="preserve">田辺市ごみ処理場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0-207-07-001</t>
  </si>
  <si>
    <t xml:space="preserve">佐野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埋立終了</t>
  </si>
  <si>
    <t xml:space="preserve">嫌気性埋立構造</t>
  </si>
  <si>
    <t xml:space="preserve">30304</t>
  </si>
  <si>
    <t xml:space="preserve">30-304-07-001</t>
  </si>
  <si>
    <t xml:space="preserve">紀美野町</t>
  </si>
  <si>
    <t xml:space="preserve">紀美野町野上区域塵埃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凝集沈殿</t>
  </si>
  <si>
    <t xml:space="preserve">一部延長を行っていない</t>
  </si>
  <si>
    <t xml:space="preserve">30-304-07-002</t>
  </si>
  <si>
    <t xml:space="preserve">紀美野町美里区域塵埃処理場</t>
  </si>
  <si>
    <t xml:space="preserve">砂ろ過</t>
  </si>
  <si>
    <t xml:space="preserve">その他埋立構造</t>
  </si>
  <si>
    <t xml:space="preserve">30-344-07-001</t>
  </si>
  <si>
    <t xml:space="preserve">高野町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-366-07-001</t>
  </si>
  <si>
    <t xml:space="preserve">尾岩坂ごみ処分場</t>
  </si>
  <si>
    <t xml:space="preserve">30-391-07-001</t>
  </si>
  <si>
    <t xml:space="preserve">みなべ町ごみ焼却場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30-401-07-001</t>
  </si>
  <si>
    <t xml:space="preserve">白浜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404</t>
  </si>
  <si>
    <t xml:space="preserve">30-404-07-001</t>
  </si>
  <si>
    <t xml:space="preserve">上富田町</t>
  </si>
  <si>
    <t xml:space="preserve">上富田町一般廃棄物最終処分場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0424</t>
  </si>
  <si>
    <t xml:space="preserve">30-424-07-001</t>
  </si>
  <si>
    <t xml:space="preserve">古座川町</t>
  </si>
  <si>
    <t xml:space="preserve">古座川町最終処分場</t>
  </si>
  <si>
    <t xml:space="preserve">30-428-07-001</t>
  </si>
  <si>
    <t xml:space="preserve">串本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846</t>
  </si>
  <si>
    <t xml:space="preserve">30-846-07-001</t>
  </si>
  <si>
    <t xml:space="preserve">大辺路衛生施設組合</t>
  </si>
  <si>
    <t xml:space="preserve">家の谷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0-864-07-001</t>
  </si>
  <si>
    <t xml:space="preserve">焼却残渣（主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30-880-07-001</t>
  </si>
  <si>
    <t xml:space="preserve">有田周辺広域圏事務組合埋立処分地</t>
  </si>
  <si>
    <t xml:space="preserve">破砕ごみ・処理残渣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0-201-08-001</t>
  </si>
  <si>
    <t xml:space="preserve">青岸工場</t>
  </si>
  <si>
    <t xml:space="preserve">施設外焼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-341-08-001</t>
  </si>
  <si>
    <t xml:space="preserve">花園村し尿処理施設</t>
  </si>
  <si>
    <t xml:space="preserve">焼却無し</t>
  </si>
  <si>
    <t xml:space="preserve">嫌気</t>
  </si>
  <si>
    <t xml:space="preserve">30811</t>
  </si>
  <si>
    <t xml:space="preserve">30-811-08-001</t>
  </si>
  <si>
    <t xml:space="preserve">那賀衛生環境整備組合</t>
  </si>
  <si>
    <t xml:space="preserve">那賀衛生環境整備組合し尿処理施設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13</t>
  </si>
  <si>
    <t xml:space="preserve">30-813-08-001</t>
  </si>
  <si>
    <t xml:space="preserve">橋本伊都衛生施設組合</t>
  </si>
  <si>
    <t xml:space="preserve">橋本環境管理センター</t>
  </si>
  <si>
    <t xml:space="preserve">脱水</t>
  </si>
  <si>
    <t xml:space="preserve">30-816-08-001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30-845-08-001</t>
  </si>
  <si>
    <t xml:space="preserve">稲村環境管理センター</t>
  </si>
  <si>
    <t xml:space="preserve">30-845-08-002</t>
  </si>
  <si>
    <t xml:space="preserve">池野山環境衛生センター</t>
  </si>
  <si>
    <t xml:space="preserve">リン回収</t>
  </si>
  <si>
    <t xml:space="preserve">新設（新規稼働）</t>
  </si>
  <si>
    <t xml:space="preserve">30-846-08-001</t>
  </si>
  <si>
    <t xml:space="preserve">大辺路衛生センター</t>
  </si>
  <si>
    <t xml:space="preserve">30850</t>
  </si>
  <si>
    <t xml:space="preserve">30-850-08-001</t>
  </si>
  <si>
    <t xml:space="preserve">紀南環境衛生施設事務組合</t>
  </si>
  <si>
    <t xml:space="preserve">南清園</t>
  </si>
  <si>
    <t xml:space="preserve">30856</t>
  </si>
  <si>
    <t xml:space="preserve">30-856-08-001</t>
  </si>
  <si>
    <t xml:space="preserve">那智勝浦町・太地町環境衛生施設一部事務組合</t>
  </si>
  <si>
    <t xml:space="preserve">大浦浄苑</t>
  </si>
  <si>
    <t xml:space="preserve">高負荷</t>
  </si>
  <si>
    <t xml:space="preserve">30-864-08-001</t>
  </si>
  <si>
    <t xml:space="preserve">御坊クリーンセンター汚泥再生処理センター</t>
  </si>
  <si>
    <t xml:space="preserve">膜分離</t>
  </si>
  <si>
    <t xml:space="preserve">助燃剤製造</t>
  </si>
  <si>
    <t xml:space="preserve">30-880-08-001</t>
  </si>
  <si>
    <t xml:space="preserve">有田周辺広域圏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0881</t>
  </si>
  <si>
    <t xml:space="preserve">30-881-08-001</t>
  </si>
  <si>
    <t xml:space="preserve">田辺市周辺衛生施設組合</t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84</t>
  </si>
  <si>
    <t xml:space="preserve">30-884-08-001</t>
  </si>
  <si>
    <t xml:space="preserve">富田川衛生施設組合</t>
  </si>
  <si>
    <t xml:space="preserve">白鳥苑</t>
  </si>
  <si>
    <t xml:space="preserve">30886</t>
  </si>
  <si>
    <t xml:space="preserve">30-886-08-001</t>
  </si>
  <si>
    <t xml:space="preserve">海南海草環境衛生施設組合</t>
  </si>
  <si>
    <t xml:space="preserve">海南海草環境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54529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00</v>
      </c>
      <c r="Q7" s="38" t="n">
        <v>2</v>
      </c>
      <c r="R7" s="38" t="n">
        <v>1986</v>
      </c>
      <c r="S7" s="38" t="s">
        <v>88</v>
      </c>
      <c r="T7" s="38" t="n">
        <v>81849600</v>
      </c>
      <c r="U7" s="38"/>
      <c r="V7" s="38" t="s">
        <v>89</v>
      </c>
      <c r="W7" s="38"/>
      <c r="X7" s="38" t="n">
        <v>3000</v>
      </c>
      <c r="Y7" s="38" t="n">
        <v>8.23</v>
      </c>
      <c r="Z7" s="38" t="n">
        <v>13147</v>
      </c>
      <c r="AA7" s="38" t="n">
        <v>3033</v>
      </c>
      <c r="AB7" s="38" t="s">
        <v>90</v>
      </c>
      <c r="AC7" s="38" t="s">
        <v>90</v>
      </c>
      <c r="AD7" s="38" t="s">
        <v>91</v>
      </c>
      <c r="AE7" s="38"/>
      <c r="AF7" s="38" t="s">
        <v>92</v>
      </c>
      <c r="AG7" s="38" t="n">
        <v>99.9</v>
      </c>
      <c r="AH7" s="38" t="n">
        <f aca="false">+SUM(AI7:AN7)</f>
        <v>100</v>
      </c>
      <c r="AI7" s="38" t="n">
        <v>43.5</v>
      </c>
      <c r="AJ7" s="38" t="n">
        <v>18.7</v>
      </c>
      <c r="AK7" s="38" t="n">
        <v>2.9</v>
      </c>
      <c r="AL7" s="38" t="n">
        <v>25.8</v>
      </c>
      <c r="AM7" s="38" t="n">
        <v>5.4</v>
      </c>
      <c r="AN7" s="38" t="n">
        <v>3.7</v>
      </c>
      <c r="AO7" s="38" t="n">
        <v>124</v>
      </c>
      <c r="AP7" s="38" t="n">
        <f aca="false">+SUM(AQ7:AS7)</f>
        <v>100</v>
      </c>
      <c r="AQ7" s="38" t="n">
        <v>46.3</v>
      </c>
      <c r="AR7" s="38" t="n">
        <v>43.8</v>
      </c>
      <c r="AS7" s="38" t="n">
        <v>9.9</v>
      </c>
      <c r="AT7" s="38" t="n">
        <v>7088</v>
      </c>
      <c r="AU7" s="38" t="n">
        <v>8000</v>
      </c>
      <c r="AV7" s="41" t="s">
        <v>93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4</v>
      </c>
      <c r="D8" s="38" t="s">
        <v>82</v>
      </c>
      <c r="E8" s="38" t="s">
        <v>95</v>
      </c>
      <c r="F8" s="38" t="n">
        <v>95640</v>
      </c>
      <c r="G8" s="38" t="n">
        <v>595</v>
      </c>
      <c r="H8" s="38"/>
      <c r="I8" s="38" t="s">
        <v>96</v>
      </c>
      <c r="J8" s="38" t="s">
        <v>97</v>
      </c>
      <c r="K8" s="38"/>
      <c r="L8" s="38" t="s">
        <v>85</v>
      </c>
      <c r="M8" s="38"/>
      <c r="N8" s="38" t="s">
        <v>98</v>
      </c>
      <c r="O8" s="38" t="s">
        <v>87</v>
      </c>
      <c r="P8" s="38" t="n">
        <v>320</v>
      </c>
      <c r="Q8" s="38" t="n">
        <v>2</v>
      </c>
      <c r="R8" s="38" t="n">
        <v>1998</v>
      </c>
      <c r="S8" s="38" t="s">
        <v>99</v>
      </c>
      <c r="T8" s="38" t="n">
        <v>58000320</v>
      </c>
      <c r="U8" s="38"/>
      <c r="V8" s="38" t="n">
        <v>53333222</v>
      </c>
      <c r="W8" s="38"/>
      <c r="X8" s="38" t="n">
        <v>3500</v>
      </c>
      <c r="Y8" s="38" t="n">
        <v>11.3</v>
      </c>
      <c r="Z8" s="38" t="n">
        <v>23275</v>
      </c>
      <c r="AA8" s="38"/>
      <c r="AB8" s="38" t="s">
        <v>93</v>
      </c>
      <c r="AC8" s="38" t="s">
        <v>100</v>
      </c>
      <c r="AD8" s="38" t="s">
        <v>101</v>
      </c>
      <c r="AE8" s="38"/>
      <c r="AF8" s="38" t="s">
        <v>92</v>
      </c>
      <c r="AG8" s="38" t="n">
        <v>99.7</v>
      </c>
      <c r="AH8" s="38" t="n">
        <f aca="false">+SUM(AI8:AN8)</f>
        <v>100</v>
      </c>
      <c r="AI8" s="38" t="n">
        <v>34.7</v>
      </c>
      <c r="AJ8" s="38" t="n">
        <v>16.9</v>
      </c>
      <c r="AK8" s="38" t="n">
        <v>13.2</v>
      </c>
      <c r="AL8" s="38" t="n">
        <v>31.9</v>
      </c>
      <c r="AM8" s="38" t="n">
        <v>2</v>
      </c>
      <c r="AN8" s="38" t="n">
        <v>1.3</v>
      </c>
      <c r="AO8" s="38" t="n">
        <v>165</v>
      </c>
      <c r="AP8" s="38" t="n">
        <f aca="false">+SUM(AQ8:AS8)</f>
        <v>100</v>
      </c>
      <c r="AQ8" s="38" t="n">
        <v>54.7</v>
      </c>
      <c r="AR8" s="38" t="n">
        <v>39.1</v>
      </c>
      <c r="AS8" s="38" t="n">
        <v>6.2</v>
      </c>
      <c r="AT8" s="38" t="n">
        <v>5991</v>
      </c>
      <c r="AU8" s="38" t="n">
        <v>7650</v>
      </c>
      <c r="AV8" s="41" t="s">
        <v>93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103</v>
      </c>
      <c r="D9" s="38" t="s">
        <v>104</v>
      </c>
      <c r="E9" s="38" t="s">
        <v>105</v>
      </c>
      <c r="F9" s="38" t="n">
        <v>15859</v>
      </c>
      <c r="G9" s="38" t="n">
        <v>0</v>
      </c>
      <c r="H9" s="38" t="n">
        <v>0</v>
      </c>
      <c r="I9" s="38"/>
      <c r="J9" s="38" t="s">
        <v>106</v>
      </c>
      <c r="K9" s="38"/>
      <c r="L9" s="38" t="s">
        <v>85</v>
      </c>
      <c r="M9" s="38"/>
      <c r="N9" s="38" t="s">
        <v>98</v>
      </c>
      <c r="O9" s="38" t="s">
        <v>87</v>
      </c>
      <c r="P9" s="38" t="n">
        <v>150</v>
      </c>
      <c r="Q9" s="38" t="n">
        <v>2</v>
      </c>
      <c r="R9" s="38" t="n">
        <v>1984</v>
      </c>
      <c r="S9" s="38" t="s">
        <v>107</v>
      </c>
      <c r="T9" s="38" t="n">
        <v>60828</v>
      </c>
      <c r="U9" s="38"/>
      <c r="V9" s="38" t="n">
        <v>60828</v>
      </c>
      <c r="W9" s="38"/>
      <c r="X9" s="38"/>
      <c r="Y9" s="38"/>
      <c r="Z9" s="38"/>
      <c r="AA9" s="38"/>
      <c r="AB9" s="38" t="s">
        <v>93</v>
      </c>
      <c r="AC9" s="38" t="s">
        <v>90</v>
      </c>
      <c r="AD9" s="38" t="s">
        <v>108</v>
      </c>
      <c r="AE9" s="38"/>
      <c r="AF9" s="38" t="s">
        <v>92</v>
      </c>
      <c r="AG9" s="38" t="n">
        <v>97</v>
      </c>
      <c r="AH9" s="38" t="n">
        <f aca="false">+SUM(AI9:AN9)</f>
        <v>100</v>
      </c>
      <c r="AI9" s="38" t="n">
        <v>49.2</v>
      </c>
      <c r="AJ9" s="38" t="n">
        <v>14.6</v>
      </c>
      <c r="AK9" s="38" t="n">
        <v>4.2</v>
      </c>
      <c r="AL9" s="38" t="n">
        <v>18.5</v>
      </c>
      <c r="AM9" s="38" t="n">
        <v>6.4</v>
      </c>
      <c r="AN9" s="38" t="n">
        <v>7.1</v>
      </c>
      <c r="AO9" s="38" t="n">
        <v>119.8</v>
      </c>
      <c r="AP9" s="38" t="n">
        <f aca="false">+SUM(AQ9:AS9)</f>
        <v>100</v>
      </c>
      <c r="AQ9" s="38" t="n">
        <v>53.9</v>
      </c>
      <c r="AR9" s="38" t="n">
        <v>38.7</v>
      </c>
      <c r="AS9" s="38" t="n">
        <v>7.4</v>
      </c>
      <c r="AT9" s="38" t="n">
        <v>6463</v>
      </c>
      <c r="AU9" s="38"/>
      <c r="AV9" s="41" t="s">
        <v>93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109</v>
      </c>
      <c r="D10" s="38" t="s">
        <v>104</v>
      </c>
      <c r="E10" s="38" t="s">
        <v>110</v>
      </c>
      <c r="F10" s="38" t="n">
        <v>0</v>
      </c>
      <c r="G10" s="38" t="n">
        <v>0</v>
      </c>
      <c r="H10" s="38" t="n">
        <v>0</v>
      </c>
      <c r="I10" s="38"/>
      <c r="J10" s="38" t="s">
        <v>111</v>
      </c>
      <c r="K10" s="38"/>
      <c r="L10" s="38" t="s">
        <v>85</v>
      </c>
      <c r="M10" s="38"/>
      <c r="N10" s="38" t="s">
        <v>86</v>
      </c>
      <c r="O10" s="38" t="s">
        <v>112</v>
      </c>
      <c r="P10" s="38" t="n">
        <v>30</v>
      </c>
      <c r="Q10" s="38" t="n">
        <v>2</v>
      </c>
      <c r="R10" s="38" t="n">
        <v>1984</v>
      </c>
      <c r="S10" s="38" t="s">
        <v>93</v>
      </c>
      <c r="T10" s="38"/>
      <c r="U10" s="38"/>
      <c r="V10" s="38"/>
      <c r="W10" s="38"/>
      <c r="X10" s="38"/>
      <c r="Y10" s="38"/>
      <c r="Z10" s="38"/>
      <c r="AA10" s="38"/>
      <c r="AB10" s="38" t="s">
        <v>93</v>
      </c>
      <c r="AC10" s="38" t="s">
        <v>90</v>
      </c>
      <c r="AD10" s="38" t="s">
        <v>108</v>
      </c>
      <c r="AE10" s="38" t="s">
        <v>113</v>
      </c>
      <c r="AF10" s="38" t="s">
        <v>93</v>
      </c>
      <c r="AG10" s="38"/>
      <c r="AH10" s="38" t="n">
        <f aca="false">+SUM(AI10:AN10)</f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/>
      <c r="AP10" s="38" t="n">
        <f aca="false">+SUM(AQ10:AS10)</f>
        <v>0</v>
      </c>
      <c r="AQ10" s="38" t="n">
        <v>0</v>
      </c>
      <c r="AR10" s="38" t="n">
        <v>0</v>
      </c>
      <c r="AS10" s="38" t="n">
        <v>0</v>
      </c>
      <c r="AT10" s="38"/>
      <c r="AU10" s="38"/>
      <c r="AV10" s="41" t="s">
        <v>93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4</v>
      </c>
      <c r="C11" s="40" t="s">
        <v>115</v>
      </c>
      <c r="D11" s="38" t="s">
        <v>116</v>
      </c>
      <c r="E11" s="38" t="s">
        <v>117</v>
      </c>
      <c r="F11" s="38" t="n">
        <v>20552</v>
      </c>
      <c r="G11" s="38" t="n">
        <v>0</v>
      </c>
      <c r="H11" s="38" t="n">
        <v>0</v>
      </c>
      <c r="I11" s="38"/>
      <c r="J11" s="38" t="s">
        <v>118</v>
      </c>
      <c r="K11" s="38"/>
      <c r="L11" s="38" t="s">
        <v>85</v>
      </c>
      <c r="M11" s="38"/>
      <c r="N11" s="38" t="s">
        <v>86</v>
      </c>
      <c r="O11" s="38" t="s">
        <v>119</v>
      </c>
      <c r="P11" s="38" t="n">
        <v>100</v>
      </c>
      <c r="Q11" s="38" t="n">
        <v>2</v>
      </c>
      <c r="R11" s="38" t="n">
        <v>1996</v>
      </c>
      <c r="S11" s="38" t="s">
        <v>107</v>
      </c>
      <c r="T11" s="38" t="n">
        <v>18816000</v>
      </c>
      <c r="U11" s="38"/>
      <c r="V11" s="38" t="n">
        <v>18816000</v>
      </c>
      <c r="W11" s="38"/>
      <c r="X11" s="38"/>
      <c r="Y11" s="38"/>
      <c r="Z11" s="38"/>
      <c r="AA11" s="38"/>
      <c r="AB11" s="38" t="s">
        <v>93</v>
      </c>
      <c r="AC11" s="38" t="s">
        <v>90</v>
      </c>
      <c r="AD11" s="38" t="s">
        <v>108</v>
      </c>
      <c r="AE11" s="38"/>
      <c r="AF11" s="38" t="s">
        <v>93</v>
      </c>
      <c r="AG11" s="38"/>
      <c r="AH11" s="38" t="n">
        <f aca="false">+SUM(AI11:AN11)</f>
        <v>100</v>
      </c>
      <c r="AI11" s="38" t="n">
        <v>74.5</v>
      </c>
      <c r="AJ11" s="38" t="n">
        <v>9.7</v>
      </c>
      <c r="AK11" s="38" t="n">
        <v>5.6</v>
      </c>
      <c r="AL11" s="38" t="n">
        <v>5.2</v>
      </c>
      <c r="AM11" s="38" t="n">
        <v>3.8</v>
      </c>
      <c r="AN11" s="38" t="n">
        <v>1.2</v>
      </c>
      <c r="AO11" s="38" t="n">
        <v>205</v>
      </c>
      <c r="AP11" s="38" t="n">
        <f aca="false">+SUM(AQ11:AS11)</f>
        <v>100</v>
      </c>
      <c r="AQ11" s="38" t="n">
        <v>36</v>
      </c>
      <c r="AR11" s="38" t="n">
        <v>54.6</v>
      </c>
      <c r="AS11" s="38" t="n">
        <v>9.4</v>
      </c>
      <c r="AT11" s="38" t="n">
        <v>7540</v>
      </c>
      <c r="AU11" s="38" t="n">
        <v>7905</v>
      </c>
      <c r="AV11" s="41" t="s">
        <v>93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20</v>
      </c>
      <c r="C12" s="40" t="s">
        <v>121</v>
      </c>
      <c r="D12" s="44" t="s">
        <v>122</v>
      </c>
      <c r="E12" s="44" t="s">
        <v>123</v>
      </c>
      <c r="F12" s="38" t="n">
        <v>10861</v>
      </c>
      <c r="G12" s="44" t="n">
        <v>0</v>
      </c>
      <c r="H12" s="44" t="n">
        <v>0</v>
      </c>
      <c r="I12" s="44"/>
      <c r="J12" s="44" t="s">
        <v>111</v>
      </c>
      <c r="K12" s="44"/>
      <c r="L12" s="44" t="s">
        <v>85</v>
      </c>
      <c r="M12" s="44"/>
      <c r="N12" s="44" t="s">
        <v>86</v>
      </c>
      <c r="O12" s="44" t="s">
        <v>119</v>
      </c>
      <c r="P12" s="44" t="n">
        <v>49</v>
      </c>
      <c r="Q12" s="44" t="n">
        <v>2</v>
      </c>
      <c r="R12" s="44" t="n">
        <v>2002</v>
      </c>
      <c r="S12" s="44" t="s">
        <v>107</v>
      </c>
      <c r="T12" s="44" t="n">
        <v>937888</v>
      </c>
      <c r="U12" s="44" t="n">
        <v>0</v>
      </c>
      <c r="V12" s="44" t="n">
        <v>47040</v>
      </c>
      <c r="W12" s="44" t="n">
        <v>0</v>
      </c>
      <c r="X12" s="44"/>
      <c r="Y12" s="44"/>
      <c r="Z12" s="44"/>
      <c r="AA12" s="44"/>
      <c r="AB12" s="44" t="s">
        <v>93</v>
      </c>
      <c r="AC12" s="44" t="s">
        <v>90</v>
      </c>
      <c r="AD12" s="44" t="s">
        <v>108</v>
      </c>
      <c r="AE12" s="44"/>
      <c r="AF12" s="44" t="s">
        <v>93</v>
      </c>
      <c r="AG12" s="44"/>
      <c r="AH12" s="44" t="n">
        <f aca="false">+SUM(AI12:AN12)</f>
        <v>100</v>
      </c>
      <c r="AI12" s="44" t="n">
        <v>29.7</v>
      </c>
      <c r="AJ12" s="44" t="n">
        <v>21.2</v>
      </c>
      <c r="AK12" s="44" t="n">
        <v>27.9</v>
      </c>
      <c r="AL12" s="44" t="n">
        <v>15</v>
      </c>
      <c r="AM12" s="44" t="n">
        <v>3.5</v>
      </c>
      <c r="AN12" s="44" t="n">
        <v>2.7</v>
      </c>
      <c r="AO12" s="44" t="n">
        <v>192</v>
      </c>
      <c r="AP12" s="44" t="n">
        <f aca="false">+SUM(AQ12:AS12)</f>
        <v>100</v>
      </c>
      <c r="AQ12" s="44" t="n">
        <v>54.6</v>
      </c>
      <c r="AR12" s="44" t="n">
        <v>39.8</v>
      </c>
      <c r="AS12" s="44" t="n">
        <v>5.6</v>
      </c>
      <c r="AT12" s="44" t="n">
        <v>7118</v>
      </c>
      <c r="AU12" s="44" t="n">
        <v>8222</v>
      </c>
      <c r="AV12" s="46" t="s">
        <v>93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4</v>
      </c>
      <c r="C13" s="40" t="s">
        <v>125</v>
      </c>
      <c r="D13" s="44" t="s">
        <v>126</v>
      </c>
      <c r="E13" s="44" t="s">
        <v>127</v>
      </c>
      <c r="F13" s="38" t="n">
        <v>4651</v>
      </c>
      <c r="G13" s="44" t="n">
        <v>0</v>
      </c>
      <c r="H13" s="44" t="n">
        <v>0</v>
      </c>
      <c r="I13" s="44"/>
      <c r="J13" s="44" t="s">
        <v>128</v>
      </c>
      <c r="K13" s="44"/>
      <c r="L13" s="44" t="s">
        <v>85</v>
      </c>
      <c r="M13" s="44"/>
      <c r="N13" s="44" t="s">
        <v>86</v>
      </c>
      <c r="O13" s="44" t="s">
        <v>112</v>
      </c>
      <c r="P13" s="44" t="n">
        <v>15</v>
      </c>
      <c r="Q13" s="44" t="n">
        <v>2</v>
      </c>
      <c r="R13" s="44" t="n">
        <v>1973</v>
      </c>
      <c r="S13" s="44" t="s">
        <v>93</v>
      </c>
      <c r="T13" s="44"/>
      <c r="U13" s="44"/>
      <c r="V13" s="44"/>
      <c r="W13" s="44"/>
      <c r="X13" s="44"/>
      <c r="Y13" s="44"/>
      <c r="Z13" s="44"/>
      <c r="AA13" s="44"/>
      <c r="AB13" s="44" t="s">
        <v>93</v>
      </c>
      <c r="AC13" s="44" t="s">
        <v>129</v>
      </c>
      <c r="AD13" s="44" t="s">
        <v>101</v>
      </c>
      <c r="AE13" s="44"/>
      <c r="AF13" s="44" t="s">
        <v>93</v>
      </c>
      <c r="AG13" s="44"/>
      <c r="AH13" s="44" t="n">
        <f aca="false">+SUM(AI13:AN13)</f>
        <v>100</v>
      </c>
      <c r="AI13" s="44" t="n">
        <v>46.8</v>
      </c>
      <c r="AJ13" s="44" t="n">
        <v>26.3</v>
      </c>
      <c r="AK13" s="44" t="n">
        <v>3.4</v>
      </c>
      <c r="AL13" s="44" t="n">
        <v>9.8</v>
      </c>
      <c r="AM13" s="44" t="n">
        <v>4.9</v>
      </c>
      <c r="AN13" s="44" t="n">
        <v>8.8</v>
      </c>
      <c r="AO13" s="44" t="n">
        <v>121</v>
      </c>
      <c r="AP13" s="44" t="n">
        <f aca="false">+SUM(AQ13:AS13)</f>
        <v>100</v>
      </c>
      <c r="AQ13" s="44" t="n">
        <v>43.4</v>
      </c>
      <c r="AR13" s="44" t="n">
        <v>49.2</v>
      </c>
      <c r="AS13" s="44" t="n">
        <v>7.4</v>
      </c>
      <c r="AT13" s="44" t="n">
        <v>8370</v>
      </c>
      <c r="AU13" s="44"/>
      <c r="AV13" s="46" t="s">
        <v>93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4</v>
      </c>
      <c r="C14" s="40" t="s">
        <v>130</v>
      </c>
      <c r="D14" s="44" t="s">
        <v>126</v>
      </c>
      <c r="E14" s="44" t="s">
        <v>131</v>
      </c>
      <c r="F14" s="38" t="n">
        <v>3408</v>
      </c>
      <c r="G14" s="44" t="n">
        <v>0</v>
      </c>
      <c r="H14" s="44" t="n">
        <v>0</v>
      </c>
      <c r="I14" s="44"/>
      <c r="J14" s="44" t="s">
        <v>128</v>
      </c>
      <c r="K14" s="44"/>
      <c r="L14" s="44" t="s">
        <v>85</v>
      </c>
      <c r="M14" s="44"/>
      <c r="N14" s="44" t="s">
        <v>86</v>
      </c>
      <c r="O14" s="44" t="s">
        <v>112</v>
      </c>
      <c r="P14" s="44" t="n">
        <v>20</v>
      </c>
      <c r="Q14" s="44" t="n">
        <v>2</v>
      </c>
      <c r="R14" s="44" t="n">
        <v>1972</v>
      </c>
      <c r="S14" s="44" t="s">
        <v>93</v>
      </c>
      <c r="T14" s="44"/>
      <c r="U14" s="44"/>
      <c r="V14" s="44"/>
      <c r="W14" s="44"/>
      <c r="X14" s="44"/>
      <c r="Y14" s="44"/>
      <c r="Z14" s="44"/>
      <c r="AA14" s="44"/>
      <c r="AB14" s="44" t="s">
        <v>93</v>
      </c>
      <c r="AC14" s="44" t="s">
        <v>90</v>
      </c>
      <c r="AD14" s="44" t="s">
        <v>91</v>
      </c>
      <c r="AE14" s="44"/>
      <c r="AF14" s="44" t="s">
        <v>93</v>
      </c>
      <c r="AG14" s="44"/>
      <c r="AH14" s="44" t="n">
        <f aca="false">+SUM(AI14:AN14)</f>
        <v>100</v>
      </c>
      <c r="AI14" s="44" t="n">
        <v>49</v>
      </c>
      <c r="AJ14" s="44" t="n">
        <v>19</v>
      </c>
      <c r="AK14" s="44" t="n">
        <v>1.3</v>
      </c>
      <c r="AL14" s="44" t="n">
        <v>26.1</v>
      </c>
      <c r="AM14" s="44" t="n">
        <v>1.3</v>
      </c>
      <c r="AN14" s="44" t="n">
        <v>3.3</v>
      </c>
      <c r="AO14" s="44" t="n">
        <v>157</v>
      </c>
      <c r="AP14" s="44" t="n">
        <f aca="false">+SUM(AQ14:AS14)</f>
        <v>100</v>
      </c>
      <c r="AQ14" s="44" t="n">
        <v>34.9</v>
      </c>
      <c r="AR14" s="44" t="n">
        <v>56.7</v>
      </c>
      <c r="AS14" s="44" t="n">
        <v>8.4</v>
      </c>
      <c r="AT14" s="44" t="n">
        <v>9630</v>
      </c>
      <c r="AU14" s="44"/>
      <c r="AV14" s="46" t="s">
        <v>93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4</v>
      </c>
      <c r="C15" s="40" t="s">
        <v>132</v>
      </c>
      <c r="D15" s="44" t="s">
        <v>126</v>
      </c>
      <c r="E15" s="44" t="s">
        <v>133</v>
      </c>
      <c r="F15" s="38" t="n">
        <v>4566</v>
      </c>
      <c r="G15" s="44" t="n">
        <v>0</v>
      </c>
      <c r="H15" s="44" t="n">
        <v>0</v>
      </c>
      <c r="I15" s="44"/>
      <c r="J15" s="44" t="s">
        <v>128</v>
      </c>
      <c r="K15" s="44"/>
      <c r="L15" s="44" t="s">
        <v>85</v>
      </c>
      <c r="M15" s="44"/>
      <c r="N15" s="44" t="s">
        <v>86</v>
      </c>
      <c r="O15" s="44" t="s">
        <v>112</v>
      </c>
      <c r="P15" s="44" t="n">
        <v>20</v>
      </c>
      <c r="Q15" s="44" t="n">
        <v>2</v>
      </c>
      <c r="R15" s="44" t="n">
        <v>1995</v>
      </c>
      <c r="S15" s="44" t="s">
        <v>93</v>
      </c>
      <c r="T15" s="44"/>
      <c r="U15" s="44"/>
      <c r="V15" s="44"/>
      <c r="W15" s="44"/>
      <c r="X15" s="44"/>
      <c r="Y15" s="44"/>
      <c r="Z15" s="44"/>
      <c r="AA15" s="44"/>
      <c r="AB15" s="44" t="s">
        <v>93</v>
      </c>
      <c r="AC15" s="44" t="s">
        <v>100</v>
      </c>
      <c r="AD15" s="44" t="s">
        <v>91</v>
      </c>
      <c r="AE15" s="44"/>
      <c r="AF15" s="44" t="s">
        <v>93</v>
      </c>
      <c r="AG15" s="44"/>
      <c r="AH15" s="44" t="n">
        <f aca="false">+SUM(AI15:AN15)</f>
        <v>100</v>
      </c>
      <c r="AI15" s="44" t="n">
        <v>52.9</v>
      </c>
      <c r="AJ15" s="44" t="n">
        <v>30.6</v>
      </c>
      <c r="AK15" s="44" t="n">
        <v>2.4</v>
      </c>
      <c r="AL15" s="44" t="n">
        <v>8.6</v>
      </c>
      <c r="AM15" s="44" t="n">
        <v>1.6</v>
      </c>
      <c r="AN15" s="44" t="n">
        <v>3.9</v>
      </c>
      <c r="AO15" s="44" t="n">
        <v>129</v>
      </c>
      <c r="AP15" s="44" t="n">
        <f aca="false">+SUM(AQ15:AS15)</f>
        <v>100</v>
      </c>
      <c r="AQ15" s="44" t="n">
        <v>50.5</v>
      </c>
      <c r="AR15" s="44" t="n">
        <v>44.7</v>
      </c>
      <c r="AS15" s="44" t="n">
        <v>4.8</v>
      </c>
      <c r="AT15" s="44" t="n">
        <v>7120</v>
      </c>
      <c r="AU15" s="44"/>
      <c r="AV15" s="46" t="s">
        <v>93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4</v>
      </c>
      <c r="C16" s="40" t="s">
        <v>135</v>
      </c>
      <c r="D16" s="44" t="s">
        <v>136</v>
      </c>
      <c r="E16" s="44" t="s">
        <v>137</v>
      </c>
      <c r="F16" s="38" t="n">
        <v>16697</v>
      </c>
      <c r="G16" s="44" t="n">
        <v>639</v>
      </c>
      <c r="H16" s="44"/>
      <c r="I16" s="44" t="s">
        <v>138</v>
      </c>
      <c r="J16" s="44" t="s">
        <v>118</v>
      </c>
      <c r="K16" s="44"/>
      <c r="L16" s="44" t="s">
        <v>85</v>
      </c>
      <c r="M16" s="44"/>
      <c r="N16" s="44" t="s">
        <v>98</v>
      </c>
      <c r="O16" s="44" t="s">
        <v>87</v>
      </c>
      <c r="P16" s="44" t="n">
        <v>60</v>
      </c>
      <c r="Q16" s="44" t="n">
        <v>2</v>
      </c>
      <c r="R16" s="44" t="n">
        <v>2008</v>
      </c>
      <c r="S16" s="44" t="s">
        <v>93</v>
      </c>
      <c r="T16" s="44"/>
      <c r="U16" s="44"/>
      <c r="V16" s="44"/>
      <c r="W16" s="44"/>
      <c r="X16" s="44"/>
      <c r="Y16" s="44"/>
      <c r="Z16" s="44"/>
      <c r="AA16" s="44"/>
      <c r="AB16" s="44" t="s">
        <v>139</v>
      </c>
      <c r="AC16" s="44" t="s">
        <v>139</v>
      </c>
      <c r="AD16" s="44" t="s">
        <v>108</v>
      </c>
      <c r="AE16" s="44"/>
      <c r="AF16" s="44" t="s">
        <v>93</v>
      </c>
      <c r="AG16" s="44"/>
      <c r="AH16" s="44" t="n">
        <f aca="false">+SUM(AI16:AN16)</f>
        <v>100</v>
      </c>
      <c r="AI16" s="44" t="n">
        <v>67.3</v>
      </c>
      <c r="AJ16" s="44" t="n">
        <v>12.4</v>
      </c>
      <c r="AK16" s="44" t="n">
        <v>10.3</v>
      </c>
      <c r="AL16" s="44" t="n">
        <v>4.5</v>
      </c>
      <c r="AM16" s="44" t="n">
        <v>5.4</v>
      </c>
      <c r="AN16" s="44" t="n">
        <v>0.1</v>
      </c>
      <c r="AO16" s="44" t="n">
        <v>235</v>
      </c>
      <c r="AP16" s="44" t="n">
        <f aca="false">+SUM(AQ16:AS16)</f>
        <v>100</v>
      </c>
      <c r="AQ16" s="44" t="n">
        <v>30.9</v>
      </c>
      <c r="AR16" s="44" t="n">
        <v>59.8</v>
      </c>
      <c r="AS16" s="44" t="n">
        <v>9.3</v>
      </c>
      <c r="AT16" s="44" t="n">
        <v>10900</v>
      </c>
      <c r="AU16" s="44" t="n">
        <v>10882</v>
      </c>
      <c r="AV16" s="46" t="s">
        <v>93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0</v>
      </c>
      <c r="C17" s="40" t="s">
        <v>141</v>
      </c>
      <c r="D17" s="44" t="s">
        <v>142</v>
      </c>
      <c r="E17" s="44" t="s">
        <v>143</v>
      </c>
      <c r="F17" s="38" t="n">
        <v>0</v>
      </c>
      <c r="G17" s="44" t="n">
        <v>0</v>
      </c>
      <c r="H17" s="44" t="n">
        <v>0</v>
      </c>
      <c r="I17" s="44"/>
      <c r="J17" s="44" t="s">
        <v>111</v>
      </c>
      <c r="K17" s="44"/>
      <c r="L17" s="44" t="s">
        <v>85</v>
      </c>
      <c r="M17" s="44"/>
      <c r="N17" s="44" t="s">
        <v>48</v>
      </c>
      <c r="O17" s="44" t="s">
        <v>112</v>
      </c>
      <c r="P17" s="44" t="n">
        <v>1</v>
      </c>
      <c r="Q17" s="44" t="n">
        <v>1</v>
      </c>
      <c r="R17" s="44" t="n">
        <v>1992</v>
      </c>
      <c r="S17" s="44" t="s">
        <v>93</v>
      </c>
      <c r="T17" s="44"/>
      <c r="U17" s="44"/>
      <c r="V17" s="44"/>
      <c r="W17" s="44"/>
      <c r="X17" s="44"/>
      <c r="Y17" s="44"/>
      <c r="Z17" s="44"/>
      <c r="AA17" s="44"/>
      <c r="AB17" s="44" t="s">
        <v>93</v>
      </c>
      <c r="AC17" s="44" t="s">
        <v>93</v>
      </c>
      <c r="AD17" s="44" t="s">
        <v>91</v>
      </c>
      <c r="AE17" s="44" t="s">
        <v>113</v>
      </c>
      <c r="AF17" s="44" t="s">
        <v>93</v>
      </c>
      <c r="AG17" s="44"/>
      <c r="AH17" s="44" t="n">
        <f aca="false">+SUM(AI17:AN17)</f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/>
      <c r="AP17" s="44" t="n">
        <f aca="false">+SUM(AQ17:AS17)</f>
        <v>0</v>
      </c>
      <c r="AQ17" s="44" t="n">
        <v>0</v>
      </c>
      <c r="AR17" s="44" t="n">
        <v>0</v>
      </c>
      <c r="AS17" s="44" t="n">
        <v>0</v>
      </c>
      <c r="AT17" s="44"/>
      <c r="AU17" s="44"/>
      <c r="AV17" s="46" t="s">
        <v>93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4</v>
      </c>
      <c r="C18" s="40" t="s">
        <v>145</v>
      </c>
      <c r="D18" s="44" t="s">
        <v>146</v>
      </c>
      <c r="E18" s="44" t="s">
        <v>147</v>
      </c>
      <c r="F18" s="38" t="n">
        <v>3023</v>
      </c>
      <c r="G18" s="44" t="n">
        <v>0</v>
      </c>
      <c r="H18" s="44" t="n">
        <v>0</v>
      </c>
      <c r="I18" s="44"/>
      <c r="J18" s="44" t="s">
        <v>148</v>
      </c>
      <c r="K18" s="44"/>
      <c r="L18" s="44" t="s">
        <v>85</v>
      </c>
      <c r="M18" s="44"/>
      <c r="N18" s="44" t="s">
        <v>86</v>
      </c>
      <c r="O18" s="44" t="s">
        <v>112</v>
      </c>
      <c r="P18" s="44" t="n">
        <v>20</v>
      </c>
      <c r="Q18" s="44" t="n">
        <v>1</v>
      </c>
      <c r="R18" s="44" t="n">
        <v>1972</v>
      </c>
      <c r="S18" s="44" t="s">
        <v>93</v>
      </c>
      <c r="T18" s="44"/>
      <c r="U18" s="44"/>
      <c r="V18" s="44"/>
      <c r="W18" s="44"/>
      <c r="X18" s="44"/>
      <c r="Y18" s="44"/>
      <c r="Z18" s="44"/>
      <c r="AA18" s="44"/>
      <c r="AB18" s="44" t="s">
        <v>90</v>
      </c>
      <c r="AC18" s="44" t="s">
        <v>90</v>
      </c>
      <c r="AD18" s="44" t="s">
        <v>101</v>
      </c>
      <c r="AE18" s="44" t="s">
        <v>149</v>
      </c>
      <c r="AF18" s="44" t="s">
        <v>92</v>
      </c>
      <c r="AG18" s="44" t="n">
        <v>92</v>
      </c>
      <c r="AH18" s="44" t="n">
        <f aca="false">+SUM(AI18:AN18)</f>
        <v>100</v>
      </c>
      <c r="AI18" s="44" t="n">
        <v>39.3</v>
      </c>
      <c r="AJ18" s="44" t="n">
        <v>46.4</v>
      </c>
      <c r="AK18" s="44" t="n">
        <v>4.8</v>
      </c>
      <c r="AL18" s="44" t="n">
        <v>7.5</v>
      </c>
      <c r="AM18" s="44" t="n">
        <v>0.6</v>
      </c>
      <c r="AN18" s="44" t="n">
        <v>1.4</v>
      </c>
      <c r="AO18" s="44" t="n">
        <v>132.5</v>
      </c>
      <c r="AP18" s="44" t="n">
        <f aca="false">+SUM(AQ18:AS18)</f>
        <v>100</v>
      </c>
      <c r="AQ18" s="44" t="n">
        <v>51.2</v>
      </c>
      <c r="AR18" s="44" t="n">
        <v>40.5</v>
      </c>
      <c r="AS18" s="44" t="n">
        <v>8.3</v>
      </c>
      <c r="AT18" s="44" t="n">
        <v>6355</v>
      </c>
      <c r="AU18" s="44"/>
      <c r="AV18" s="46" t="s">
        <v>93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0</v>
      </c>
      <c r="C19" s="40" t="s">
        <v>151</v>
      </c>
      <c r="D19" s="44" t="s">
        <v>152</v>
      </c>
      <c r="E19" s="44" t="s">
        <v>153</v>
      </c>
      <c r="F19" s="38" t="n">
        <v>9824</v>
      </c>
      <c r="G19" s="44" t="n">
        <v>28</v>
      </c>
      <c r="H19" s="44"/>
      <c r="I19" s="44" t="s">
        <v>96</v>
      </c>
      <c r="J19" s="44" t="s">
        <v>154</v>
      </c>
      <c r="K19" s="44"/>
      <c r="L19" s="44" t="s">
        <v>85</v>
      </c>
      <c r="M19" s="44"/>
      <c r="N19" s="44" t="s">
        <v>98</v>
      </c>
      <c r="O19" s="44" t="s">
        <v>119</v>
      </c>
      <c r="P19" s="44" t="n">
        <v>55</v>
      </c>
      <c r="Q19" s="44" t="n">
        <v>2</v>
      </c>
      <c r="R19" s="44" t="n">
        <v>1995</v>
      </c>
      <c r="S19" s="44" t="s">
        <v>155</v>
      </c>
      <c r="T19" s="44" t="n">
        <v>35109760</v>
      </c>
      <c r="U19" s="44"/>
      <c r="V19" s="44" t="n">
        <v>29039860</v>
      </c>
      <c r="W19" s="44"/>
      <c r="X19" s="44"/>
      <c r="Y19" s="44"/>
      <c r="Z19" s="44"/>
      <c r="AA19" s="44"/>
      <c r="AB19" s="44" t="s">
        <v>93</v>
      </c>
      <c r="AC19" s="44" t="s">
        <v>100</v>
      </c>
      <c r="AD19" s="44" t="s">
        <v>101</v>
      </c>
      <c r="AE19" s="44"/>
      <c r="AF19" s="44" t="s">
        <v>92</v>
      </c>
      <c r="AG19" s="44" t="n">
        <v>96</v>
      </c>
      <c r="AH19" s="44" t="n">
        <f aca="false">+SUM(AI19:AN19)</f>
        <v>100</v>
      </c>
      <c r="AI19" s="44" t="n">
        <v>32.5</v>
      </c>
      <c r="AJ19" s="44" t="n">
        <v>25.8</v>
      </c>
      <c r="AK19" s="44" t="n">
        <v>11.2</v>
      </c>
      <c r="AL19" s="44" t="n">
        <v>16.3</v>
      </c>
      <c r="AM19" s="44" t="n">
        <v>2.7</v>
      </c>
      <c r="AN19" s="44" t="n">
        <v>11.5</v>
      </c>
      <c r="AO19" s="44" t="n">
        <v>206</v>
      </c>
      <c r="AP19" s="44" t="n">
        <f aca="false">+SUM(AQ19:AS19)</f>
        <v>100</v>
      </c>
      <c r="AQ19" s="44" t="n">
        <v>46.9</v>
      </c>
      <c r="AR19" s="44" t="n">
        <v>44.9</v>
      </c>
      <c r="AS19" s="44" t="n">
        <v>8.2</v>
      </c>
      <c r="AT19" s="44" t="n">
        <v>7308</v>
      </c>
      <c r="AU19" s="44"/>
      <c r="AV19" s="46" t="s">
        <v>93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0</v>
      </c>
      <c r="C20" s="40" t="s">
        <v>156</v>
      </c>
      <c r="D20" s="44" t="s">
        <v>152</v>
      </c>
      <c r="E20" s="44" t="s">
        <v>157</v>
      </c>
      <c r="F20" s="38" t="n">
        <v>1041</v>
      </c>
      <c r="G20" s="44" t="n">
        <v>0</v>
      </c>
      <c r="H20" s="44"/>
      <c r="I20" s="44"/>
      <c r="J20" s="44" t="s">
        <v>158</v>
      </c>
      <c r="K20" s="44"/>
      <c r="L20" s="44" t="s">
        <v>85</v>
      </c>
      <c r="M20" s="44"/>
      <c r="N20" s="44" t="s">
        <v>86</v>
      </c>
      <c r="O20" s="44" t="s">
        <v>112</v>
      </c>
      <c r="P20" s="44" t="n">
        <v>12</v>
      </c>
      <c r="Q20" s="44" t="n">
        <v>2</v>
      </c>
      <c r="R20" s="44" t="n">
        <v>1990</v>
      </c>
      <c r="S20" s="44" t="s">
        <v>48</v>
      </c>
      <c r="T20" s="44" t="n">
        <v>6863360</v>
      </c>
      <c r="U20" s="44"/>
      <c r="V20" s="44" t="n">
        <v>5847267</v>
      </c>
      <c r="W20" s="44"/>
      <c r="X20" s="44"/>
      <c r="Y20" s="44"/>
      <c r="Z20" s="44"/>
      <c r="AA20" s="44"/>
      <c r="AB20" s="44" t="s">
        <v>93</v>
      </c>
      <c r="AC20" s="44" t="s">
        <v>100</v>
      </c>
      <c r="AD20" s="44" t="s">
        <v>108</v>
      </c>
      <c r="AE20" s="44"/>
      <c r="AF20" s="44" t="s">
        <v>93</v>
      </c>
      <c r="AG20" s="44"/>
      <c r="AH20" s="44" t="n">
        <f aca="false">+SUM(AI20:AN20)</f>
        <v>100</v>
      </c>
      <c r="AI20" s="44" t="n">
        <v>50.5</v>
      </c>
      <c r="AJ20" s="44" t="n">
        <v>28.4</v>
      </c>
      <c r="AK20" s="44" t="n">
        <v>0.6</v>
      </c>
      <c r="AL20" s="44" t="n">
        <v>12.4</v>
      </c>
      <c r="AM20" s="44" t="n">
        <v>6.4</v>
      </c>
      <c r="AN20" s="44" t="n">
        <v>1.7</v>
      </c>
      <c r="AO20" s="44" t="n">
        <v>90</v>
      </c>
      <c r="AP20" s="44" t="n">
        <f aca="false">+SUM(AQ20:AS20)</f>
        <v>100</v>
      </c>
      <c r="AQ20" s="44" t="n">
        <v>44.8</v>
      </c>
      <c r="AR20" s="44" t="n">
        <v>47.2</v>
      </c>
      <c r="AS20" s="44" t="n">
        <v>8</v>
      </c>
      <c r="AT20" s="44" t="n">
        <v>7791</v>
      </c>
      <c r="AU20" s="44"/>
      <c r="AV20" s="46" t="s">
        <v>93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0</v>
      </c>
      <c r="D21" s="44" t="s">
        <v>161</v>
      </c>
      <c r="E21" s="44" t="s">
        <v>162</v>
      </c>
      <c r="F21" s="38" t="n">
        <v>1256</v>
      </c>
      <c r="G21" s="44" t="n">
        <v>0</v>
      </c>
      <c r="H21" s="44" t="n">
        <v>0</v>
      </c>
      <c r="I21" s="44"/>
      <c r="J21" s="44" t="s">
        <v>111</v>
      </c>
      <c r="K21" s="44"/>
      <c r="L21" s="44" t="s">
        <v>85</v>
      </c>
      <c r="M21" s="44"/>
      <c r="N21" s="44" t="s">
        <v>86</v>
      </c>
      <c r="O21" s="44" t="s">
        <v>112</v>
      </c>
      <c r="P21" s="44" t="n">
        <v>15</v>
      </c>
      <c r="Q21" s="44" t="n">
        <v>2</v>
      </c>
      <c r="R21" s="44" t="n">
        <v>1987</v>
      </c>
      <c r="S21" s="44" t="s">
        <v>93</v>
      </c>
      <c r="T21" s="44" t="n">
        <v>0</v>
      </c>
      <c r="U21" s="44" t="n">
        <v>0</v>
      </c>
      <c r="V21" s="44"/>
      <c r="W21" s="44"/>
      <c r="X21" s="44" t="n">
        <v>0</v>
      </c>
      <c r="Y21" s="44"/>
      <c r="Z21" s="44"/>
      <c r="AA21" s="44"/>
      <c r="AB21" s="44" t="s">
        <v>93</v>
      </c>
      <c r="AC21" s="44" t="s">
        <v>129</v>
      </c>
      <c r="AD21" s="44" t="s">
        <v>91</v>
      </c>
      <c r="AE21" s="44"/>
      <c r="AF21" s="44" t="s">
        <v>93</v>
      </c>
      <c r="AG21" s="44"/>
      <c r="AH21" s="44" t="n">
        <f aca="false">+SUM(AI21:AN21)</f>
        <v>100</v>
      </c>
      <c r="AI21" s="44" t="n">
        <v>37.8</v>
      </c>
      <c r="AJ21" s="44" t="n">
        <v>25.59</v>
      </c>
      <c r="AK21" s="44" t="n">
        <v>3.94</v>
      </c>
      <c r="AL21" s="44" t="n">
        <v>29.13</v>
      </c>
      <c r="AM21" s="44" t="n">
        <v>0.39</v>
      </c>
      <c r="AN21" s="44" t="n">
        <v>3.15</v>
      </c>
      <c r="AO21" s="44" t="n">
        <v>119</v>
      </c>
      <c r="AP21" s="44" t="n">
        <f aca="false">+SUM(AQ21:AS21)</f>
        <v>100</v>
      </c>
      <c r="AQ21" s="44" t="n">
        <v>39.09</v>
      </c>
      <c r="AR21" s="44" t="n">
        <v>54.45</v>
      </c>
      <c r="AS21" s="44" t="n">
        <v>6.46</v>
      </c>
      <c r="AT21" s="44" t="n">
        <v>9290</v>
      </c>
      <c r="AU21" s="44"/>
      <c r="AV21" s="46" t="s">
        <v>93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3</v>
      </c>
      <c r="C22" s="40" t="s">
        <v>164</v>
      </c>
      <c r="D22" s="44" t="s">
        <v>165</v>
      </c>
      <c r="E22" s="44" t="s">
        <v>166</v>
      </c>
      <c r="F22" s="38" t="n">
        <v>6101</v>
      </c>
      <c r="G22" s="44" t="n">
        <v>0</v>
      </c>
      <c r="H22" s="44"/>
      <c r="I22" s="44"/>
      <c r="J22" s="44" t="s">
        <v>106</v>
      </c>
      <c r="K22" s="44"/>
      <c r="L22" s="44" t="s">
        <v>85</v>
      </c>
      <c r="M22" s="44"/>
      <c r="N22" s="44" t="s">
        <v>98</v>
      </c>
      <c r="O22" s="44" t="s">
        <v>119</v>
      </c>
      <c r="P22" s="44" t="n">
        <v>50</v>
      </c>
      <c r="Q22" s="44" t="n">
        <v>2</v>
      </c>
      <c r="R22" s="44" t="n">
        <v>1991</v>
      </c>
      <c r="S22" s="44" t="s">
        <v>107</v>
      </c>
      <c r="T22" s="44" t="n">
        <v>1505280</v>
      </c>
      <c r="U22" s="44"/>
      <c r="V22" s="44" t="n">
        <v>1515644</v>
      </c>
      <c r="W22" s="44"/>
      <c r="X22" s="44"/>
      <c r="Y22" s="44"/>
      <c r="Z22" s="44"/>
      <c r="AA22" s="44"/>
      <c r="AB22" s="44" t="s">
        <v>93</v>
      </c>
      <c r="AC22" s="44" t="s">
        <v>90</v>
      </c>
      <c r="AD22" s="44" t="s">
        <v>108</v>
      </c>
      <c r="AE22" s="44"/>
      <c r="AF22" s="44" t="s">
        <v>93</v>
      </c>
      <c r="AG22" s="44"/>
      <c r="AH22" s="44" t="n">
        <f aca="false">+SUM(AI22:AN22)</f>
        <v>100</v>
      </c>
      <c r="AI22" s="44" t="n">
        <v>43.4</v>
      </c>
      <c r="AJ22" s="44" t="n">
        <v>28.6</v>
      </c>
      <c r="AK22" s="44" t="n">
        <v>11.7</v>
      </c>
      <c r="AL22" s="44" t="n">
        <v>12</v>
      </c>
      <c r="AM22" s="44" t="n">
        <v>0.7</v>
      </c>
      <c r="AN22" s="44" t="n">
        <v>3.6</v>
      </c>
      <c r="AO22" s="44" t="n">
        <v>179</v>
      </c>
      <c r="AP22" s="44" t="n">
        <f aca="false">+SUM(AQ22:AS22)</f>
        <v>100</v>
      </c>
      <c r="AQ22" s="44" t="n">
        <v>44.2</v>
      </c>
      <c r="AR22" s="44" t="n">
        <v>51.1</v>
      </c>
      <c r="AS22" s="44" t="n">
        <v>4.7</v>
      </c>
      <c r="AT22" s="44" t="n">
        <v>8312</v>
      </c>
      <c r="AU22" s="44"/>
      <c r="AV22" s="46" t="s">
        <v>93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67</v>
      </c>
      <c r="C23" s="40" t="s">
        <v>168</v>
      </c>
      <c r="D23" s="44" t="s">
        <v>169</v>
      </c>
      <c r="E23" s="44" t="s">
        <v>170</v>
      </c>
      <c r="F23" s="38" t="n">
        <v>6099</v>
      </c>
      <c r="G23" s="44" t="n">
        <v>0</v>
      </c>
      <c r="H23" s="44" t="n">
        <v>0</v>
      </c>
      <c r="I23" s="44"/>
      <c r="J23" s="44" t="s">
        <v>111</v>
      </c>
      <c r="K23" s="44"/>
      <c r="L23" s="44" t="s">
        <v>85</v>
      </c>
      <c r="M23" s="44"/>
      <c r="N23" s="44" t="s">
        <v>86</v>
      </c>
      <c r="O23" s="44" t="s">
        <v>112</v>
      </c>
      <c r="P23" s="44" t="n">
        <v>30</v>
      </c>
      <c r="Q23" s="44" t="n">
        <v>2</v>
      </c>
      <c r="R23" s="44" t="n">
        <v>2006</v>
      </c>
      <c r="S23" s="44" t="s">
        <v>93</v>
      </c>
      <c r="T23" s="44"/>
      <c r="U23" s="44"/>
      <c r="V23" s="44"/>
      <c r="W23" s="44"/>
      <c r="X23" s="44"/>
      <c r="Y23" s="44"/>
      <c r="Z23" s="44"/>
      <c r="AA23" s="44"/>
      <c r="AB23" s="44" t="s">
        <v>93</v>
      </c>
      <c r="AC23" s="44" t="s">
        <v>90</v>
      </c>
      <c r="AD23" s="44" t="s">
        <v>108</v>
      </c>
      <c r="AE23" s="44"/>
      <c r="AF23" s="44" t="s">
        <v>93</v>
      </c>
      <c r="AG23" s="44"/>
      <c r="AH23" s="44" t="n">
        <f aca="false">+SUM(AI23:AN23)</f>
        <v>100</v>
      </c>
      <c r="AI23" s="44" t="n">
        <v>53</v>
      </c>
      <c r="AJ23" s="44" t="n">
        <v>21</v>
      </c>
      <c r="AK23" s="44" t="n">
        <v>13</v>
      </c>
      <c r="AL23" s="44" t="n">
        <v>8</v>
      </c>
      <c r="AM23" s="44" t="n">
        <v>1</v>
      </c>
      <c r="AN23" s="44" t="n">
        <v>4</v>
      </c>
      <c r="AO23" s="44" t="n">
        <v>211</v>
      </c>
      <c r="AP23" s="44" t="n">
        <f aca="false">+SUM(AQ23:AS23)</f>
        <v>100</v>
      </c>
      <c r="AQ23" s="44" t="n">
        <v>54</v>
      </c>
      <c r="AR23" s="44" t="n">
        <v>41</v>
      </c>
      <c r="AS23" s="44" t="n">
        <v>5</v>
      </c>
      <c r="AT23" s="44" t="n">
        <v>6488</v>
      </c>
      <c r="AU23" s="44" t="n">
        <v>6510</v>
      </c>
      <c r="AV23" s="46" t="s">
        <v>93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1</v>
      </c>
      <c r="C24" s="40" t="s">
        <v>172</v>
      </c>
      <c r="D24" s="44" t="s">
        <v>173</v>
      </c>
      <c r="E24" s="44" t="s">
        <v>174</v>
      </c>
      <c r="F24" s="38" t="n">
        <v>18976</v>
      </c>
      <c r="G24" s="44" t="n">
        <v>42</v>
      </c>
      <c r="H24" s="44" t="n">
        <v>0</v>
      </c>
      <c r="I24" s="44" t="s">
        <v>96</v>
      </c>
      <c r="J24" s="44" t="s">
        <v>175</v>
      </c>
      <c r="K24" s="44"/>
      <c r="L24" s="44" t="s">
        <v>85</v>
      </c>
      <c r="M24" s="44"/>
      <c r="N24" s="44" t="s">
        <v>98</v>
      </c>
      <c r="O24" s="44" t="s">
        <v>87</v>
      </c>
      <c r="P24" s="44" t="n">
        <v>147</v>
      </c>
      <c r="Q24" s="44" t="n">
        <v>2</v>
      </c>
      <c r="R24" s="44" t="n">
        <v>1998</v>
      </c>
      <c r="S24" s="44" t="s">
        <v>93</v>
      </c>
      <c r="T24" s="44"/>
      <c r="U24" s="44"/>
      <c r="V24" s="44"/>
      <c r="W24" s="44"/>
      <c r="X24" s="44"/>
      <c r="Y24" s="44"/>
      <c r="Z24" s="44"/>
      <c r="AA24" s="44"/>
      <c r="AB24" s="44" t="s">
        <v>93</v>
      </c>
      <c r="AC24" s="44" t="s">
        <v>90</v>
      </c>
      <c r="AD24" s="44" t="s">
        <v>101</v>
      </c>
      <c r="AE24" s="44"/>
      <c r="AF24" s="44" t="s">
        <v>92</v>
      </c>
      <c r="AG24" s="44" t="n">
        <v>99</v>
      </c>
      <c r="AH24" s="44" t="n">
        <f aca="false">+SUM(AI24:AN24)</f>
        <v>100</v>
      </c>
      <c r="AI24" s="44" t="n">
        <v>70.6</v>
      </c>
      <c r="AJ24" s="44" t="n">
        <v>13.9</v>
      </c>
      <c r="AK24" s="44" t="n">
        <v>8</v>
      </c>
      <c r="AL24" s="44" t="n">
        <v>5.5</v>
      </c>
      <c r="AM24" s="44" t="n">
        <v>1.8</v>
      </c>
      <c r="AN24" s="44" t="n">
        <v>0.2</v>
      </c>
      <c r="AO24" s="44" t="n">
        <v>265</v>
      </c>
      <c r="AP24" s="44" t="n">
        <f aca="false">+SUM(AQ24:AS24)</f>
        <v>100</v>
      </c>
      <c r="AQ24" s="44" t="n">
        <v>41.7</v>
      </c>
      <c r="AR24" s="44" t="n">
        <v>51.4</v>
      </c>
      <c r="AS24" s="44" t="n">
        <v>6.9</v>
      </c>
      <c r="AT24" s="44" t="n">
        <v>8625</v>
      </c>
      <c r="AU24" s="44" t="n">
        <v>17083</v>
      </c>
      <c r="AV24" s="46" t="s">
        <v>93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76</v>
      </c>
      <c r="C25" s="40" t="s">
        <v>177</v>
      </c>
      <c r="D25" s="44" t="s">
        <v>178</v>
      </c>
      <c r="E25" s="44" t="s">
        <v>179</v>
      </c>
      <c r="F25" s="38" t="n">
        <v>4285</v>
      </c>
      <c r="G25" s="44" t="n">
        <v>0</v>
      </c>
      <c r="H25" s="44" t="n">
        <v>0</v>
      </c>
      <c r="I25" s="44"/>
      <c r="J25" s="44" t="s">
        <v>111</v>
      </c>
      <c r="K25" s="44"/>
      <c r="L25" s="44" t="s">
        <v>85</v>
      </c>
      <c r="M25" s="44"/>
      <c r="N25" s="44" t="s">
        <v>86</v>
      </c>
      <c r="O25" s="44" t="s">
        <v>112</v>
      </c>
      <c r="P25" s="44" t="n">
        <v>22</v>
      </c>
      <c r="Q25" s="44" t="n">
        <v>2</v>
      </c>
      <c r="R25" s="44" t="n">
        <v>1987</v>
      </c>
      <c r="S25" s="44" t="s">
        <v>93</v>
      </c>
      <c r="T25" s="44"/>
      <c r="U25" s="44"/>
      <c r="V25" s="44"/>
      <c r="W25" s="44"/>
      <c r="X25" s="44"/>
      <c r="Y25" s="44"/>
      <c r="Z25" s="44"/>
      <c r="AA25" s="44"/>
      <c r="AB25" s="44" t="s">
        <v>93</v>
      </c>
      <c r="AC25" s="44" t="s">
        <v>90</v>
      </c>
      <c r="AD25" s="44" t="s">
        <v>91</v>
      </c>
      <c r="AE25" s="44"/>
      <c r="AF25" s="44" t="s">
        <v>93</v>
      </c>
      <c r="AG25" s="44"/>
      <c r="AH25" s="44" t="n">
        <f aca="false">+SUM(AI25:AN25)</f>
        <v>100</v>
      </c>
      <c r="AI25" s="44" t="n">
        <v>70.2</v>
      </c>
      <c r="AJ25" s="44" t="n">
        <v>16.5</v>
      </c>
      <c r="AK25" s="44" t="n">
        <v>5.4</v>
      </c>
      <c r="AL25" s="44" t="n">
        <v>6.2</v>
      </c>
      <c r="AM25" s="44" t="n">
        <v>0.7</v>
      </c>
      <c r="AN25" s="44" t="n">
        <v>1</v>
      </c>
      <c r="AO25" s="44" t="n">
        <v>101.4</v>
      </c>
      <c r="AP25" s="44" t="n">
        <f aca="false">+SUM(AQ25:AS25)</f>
        <v>100</v>
      </c>
      <c r="AQ25" s="44" t="n">
        <v>32.1</v>
      </c>
      <c r="AR25" s="44" t="n">
        <v>62.7</v>
      </c>
      <c r="AS25" s="44" t="n">
        <v>5.2</v>
      </c>
      <c r="AT25" s="44" t="n">
        <v>11008</v>
      </c>
      <c r="AU25" s="44"/>
      <c r="AV25" s="46" t="s">
        <v>93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0</v>
      </c>
      <c r="C26" s="40" t="s">
        <v>181</v>
      </c>
      <c r="D26" s="44" t="s">
        <v>182</v>
      </c>
      <c r="E26" s="44" t="s">
        <v>183</v>
      </c>
      <c r="F26" s="38" t="n">
        <v>15164</v>
      </c>
      <c r="G26" s="44" t="n">
        <v>0</v>
      </c>
      <c r="H26" s="44" t="n">
        <v>0</v>
      </c>
      <c r="I26" s="44"/>
      <c r="J26" s="44" t="s">
        <v>184</v>
      </c>
      <c r="K26" s="44"/>
      <c r="L26" s="44" t="s">
        <v>85</v>
      </c>
      <c r="M26" s="44"/>
      <c r="N26" s="44" t="s">
        <v>86</v>
      </c>
      <c r="O26" s="44" t="s">
        <v>87</v>
      </c>
      <c r="P26" s="44" t="n">
        <v>100</v>
      </c>
      <c r="Q26" s="44" t="n">
        <v>2</v>
      </c>
      <c r="R26" s="44" t="n">
        <v>2000</v>
      </c>
      <c r="S26" s="44" t="s">
        <v>93</v>
      </c>
      <c r="T26" s="44"/>
      <c r="U26" s="44"/>
      <c r="V26" s="44"/>
      <c r="W26" s="44"/>
      <c r="X26" s="44"/>
      <c r="Y26" s="44"/>
      <c r="Z26" s="44"/>
      <c r="AA26" s="44"/>
      <c r="AB26" s="44" t="s">
        <v>93</v>
      </c>
      <c r="AC26" s="44" t="s">
        <v>90</v>
      </c>
      <c r="AD26" s="44" t="s">
        <v>108</v>
      </c>
      <c r="AE26" s="44"/>
      <c r="AF26" s="44" t="s">
        <v>93</v>
      </c>
      <c r="AG26" s="44"/>
      <c r="AH26" s="44" t="n">
        <f aca="false">+SUM(AI26:AN26)</f>
        <v>100</v>
      </c>
      <c r="AI26" s="44" t="n">
        <v>54</v>
      </c>
      <c r="AJ26" s="44" t="n">
        <v>20.3</v>
      </c>
      <c r="AK26" s="44" t="n">
        <v>9</v>
      </c>
      <c r="AL26" s="44" t="n">
        <v>12.7</v>
      </c>
      <c r="AM26" s="44" t="n">
        <v>1.8</v>
      </c>
      <c r="AN26" s="44" t="n">
        <v>2.2</v>
      </c>
      <c r="AO26" s="44" t="n">
        <v>136</v>
      </c>
      <c r="AP26" s="44" t="n">
        <f aca="false">+SUM(AQ26:AS26)</f>
        <v>100</v>
      </c>
      <c r="AQ26" s="44" t="n">
        <v>46</v>
      </c>
      <c r="AR26" s="44" t="n">
        <v>48</v>
      </c>
      <c r="AS26" s="44" t="n">
        <v>6</v>
      </c>
      <c r="AT26" s="44" t="n">
        <v>7885</v>
      </c>
      <c r="AU26" s="44"/>
      <c r="AV26" s="46" t="s">
        <v>93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85</v>
      </c>
      <c r="C27" s="40" t="s">
        <v>186</v>
      </c>
      <c r="D27" s="44" t="s">
        <v>187</v>
      </c>
      <c r="E27" s="44" t="s">
        <v>188</v>
      </c>
      <c r="F27" s="38" t="n">
        <v>22661</v>
      </c>
      <c r="G27" s="44" t="n">
        <v>0</v>
      </c>
      <c r="H27" s="44" t="n">
        <v>0</v>
      </c>
      <c r="I27" s="44"/>
      <c r="J27" s="44" t="s">
        <v>148</v>
      </c>
      <c r="K27" s="44"/>
      <c r="L27" s="44" t="s">
        <v>85</v>
      </c>
      <c r="M27" s="44"/>
      <c r="N27" s="44" t="s">
        <v>86</v>
      </c>
      <c r="O27" s="44" t="s">
        <v>87</v>
      </c>
      <c r="P27" s="44" t="n">
        <v>101</v>
      </c>
      <c r="Q27" s="44" t="n">
        <v>2</v>
      </c>
      <c r="R27" s="44" t="n">
        <v>2009</v>
      </c>
      <c r="S27" s="44" t="s">
        <v>189</v>
      </c>
      <c r="T27" s="44" t="n">
        <v>3561</v>
      </c>
      <c r="U27" s="44" t="n">
        <v>3561</v>
      </c>
      <c r="V27" s="44" t="n">
        <v>3360</v>
      </c>
      <c r="W27" s="44" t="n">
        <v>3360</v>
      </c>
      <c r="X27" s="44" t="n">
        <v>500</v>
      </c>
      <c r="Y27" s="44" t="n">
        <v>5.43</v>
      </c>
      <c r="Z27" s="44" t="n">
        <v>2927</v>
      </c>
      <c r="AA27" s="44" t="n">
        <v>0</v>
      </c>
      <c r="AB27" s="44" t="s">
        <v>93</v>
      </c>
      <c r="AC27" s="44" t="s">
        <v>90</v>
      </c>
      <c r="AD27" s="44" t="s">
        <v>108</v>
      </c>
      <c r="AE27" s="44"/>
      <c r="AF27" s="44" t="s">
        <v>92</v>
      </c>
      <c r="AG27" s="44" t="n">
        <v>99</v>
      </c>
      <c r="AH27" s="44" t="n">
        <f aca="false">+SUM(AI27:AN27)</f>
        <v>100</v>
      </c>
      <c r="AI27" s="44" t="n">
        <v>55.4</v>
      </c>
      <c r="AJ27" s="44" t="n">
        <v>19.8</v>
      </c>
      <c r="AK27" s="44" t="n">
        <v>11.8</v>
      </c>
      <c r="AL27" s="44" t="n">
        <v>10</v>
      </c>
      <c r="AM27" s="44" t="n">
        <v>1.5</v>
      </c>
      <c r="AN27" s="44" t="n">
        <v>1.5</v>
      </c>
      <c r="AO27" s="44" t="n">
        <v>131</v>
      </c>
      <c r="AP27" s="44" t="n">
        <f aca="false">+SUM(AQ27:AS27)</f>
        <v>100</v>
      </c>
      <c r="AQ27" s="44" t="n">
        <v>43</v>
      </c>
      <c r="AR27" s="44" t="n">
        <v>51</v>
      </c>
      <c r="AS27" s="44" t="n">
        <v>6</v>
      </c>
      <c r="AT27" s="44"/>
      <c r="AU27" s="44" t="n">
        <v>8382</v>
      </c>
      <c r="AV27" s="46" t="s">
        <v>93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0</v>
      </c>
      <c r="C28" s="40" t="s">
        <v>191</v>
      </c>
      <c r="D28" s="44" t="s">
        <v>192</v>
      </c>
      <c r="E28" s="44" t="s">
        <v>193</v>
      </c>
      <c r="F28" s="38" t="n">
        <v>0</v>
      </c>
      <c r="G28" s="44"/>
      <c r="H28" s="44"/>
      <c r="I28" s="44"/>
      <c r="J28" s="44" t="s">
        <v>194</v>
      </c>
      <c r="K28" s="44"/>
      <c r="L28" s="44" t="s">
        <v>85</v>
      </c>
      <c r="M28" s="44"/>
      <c r="N28" s="44" t="s">
        <v>86</v>
      </c>
      <c r="O28" s="44" t="s">
        <v>87</v>
      </c>
      <c r="P28" s="44" t="n">
        <v>135</v>
      </c>
      <c r="Q28" s="44" t="n">
        <v>2</v>
      </c>
      <c r="R28" s="44" t="n">
        <v>2015</v>
      </c>
      <c r="S28" s="44" t="s">
        <v>195</v>
      </c>
      <c r="T28" s="44"/>
      <c r="U28" s="44"/>
      <c r="V28" s="44"/>
      <c r="W28" s="44"/>
      <c r="X28" s="44" t="n">
        <v>1540</v>
      </c>
      <c r="Y28" s="44"/>
      <c r="Z28" s="44"/>
      <c r="AA28" s="44"/>
      <c r="AB28" s="44" t="s">
        <v>48</v>
      </c>
      <c r="AC28" s="44" t="s">
        <v>90</v>
      </c>
      <c r="AD28" s="44" t="s">
        <v>108</v>
      </c>
      <c r="AE28" s="44" t="s">
        <v>196</v>
      </c>
      <c r="AF28" s="44"/>
      <c r="AG28" s="44"/>
      <c r="AH28" s="44" t="n">
        <f aca="false">+SUM(AI28:AN28)</f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/>
      <c r="AP28" s="44" t="n">
        <f aca="false">+SUM(AQ28:AS28)</f>
        <v>0</v>
      </c>
      <c r="AQ28" s="44" t="n">
        <v>0</v>
      </c>
      <c r="AR28" s="44" t="n">
        <v>0</v>
      </c>
      <c r="AS28" s="44" t="n">
        <v>0</v>
      </c>
      <c r="AT28" s="44"/>
      <c r="AU28" s="44"/>
      <c r="AV28" s="46" t="s">
        <v>93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</sheetData>
  <autoFilter ref="A6:CA28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548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99</v>
      </c>
      <c r="F2" s="21" t="s">
        <v>6</v>
      </c>
      <c r="G2" s="21" t="s">
        <v>549</v>
      </c>
      <c r="H2" s="21" t="s">
        <v>550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7"/>
      <c r="D6" s="57"/>
      <c r="E6" s="20"/>
      <c r="F6" s="113" t="s">
        <v>551</v>
      </c>
      <c r="G6" s="113"/>
      <c r="H6" s="114" t="s">
        <v>77</v>
      </c>
      <c r="I6" s="114"/>
      <c r="J6" s="114" t="s">
        <v>66</v>
      </c>
      <c r="K6" s="114" t="s">
        <v>78</v>
      </c>
      <c r="L6" s="65"/>
      <c r="M6" s="114" t="s">
        <v>66</v>
      </c>
      <c r="N6" s="114" t="s">
        <v>78</v>
      </c>
      <c r="O6" s="65"/>
      <c r="P6" s="114" t="s">
        <v>66</v>
      </c>
      <c r="Q6" s="114" t="s">
        <v>78</v>
      </c>
      <c r="R6" s="65"/>
      <c r="S6" s="114" t="s">
        <v>66</v>
      </c>
      <c r="T6" s="114" t="s">
        <v>78</v>
      </c>
      <c r="U6" s="65"/>
      <c r="V6" s="114" t="s">
        <v>66</v>
      </c>
      <c r="W6" s="114" t="s">
        <v>78</v>
      </c>
      <c r="X6" s="65"/>
      <c r="Y6" s="114" t="s">
        <v>66</v>
      </c>
      <c r="Z6" s="114" t="s">
        <v>78</v>
      </c>
      <c r="AA6" s="65"/>
      <c r="AB6" s="114" t="s">
        <v>66</v>
      </c>
      <c r="AC6" s="114" t="s">
        <v>78</v>
      </c>
      <c r="AD6" s="65"/>
      <c r="AE6" s="114" t="s">
        <v>66</v>
      </c>
      <c r="AF6" s="114" t="s">
        <v>78</v>
      </c>
      <c r="AG6" s="65"/>
      <c r="AH6" s="114" t="s">
        <v>66</v>
      </c>
      <c r="AI6" s="114" t="s">
        <v>78</v>
      </c>
      <c r="AJ6" s="65"/>
      <c r="AK6" s="114" t="s">
        <v>66</v>
      </c>
      <c r="AL6" s="114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9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98</v>
      </c>
      <c r="C2" s="19" t="s">
        <v>3</v>
      </c>
      <c r="D2" s="19" t="s">
        <v>4</v>
      </c>
      <c r="E2" s="19" t="s">
        <v>199</v>
      </c>
      <c r="F2" s="18" t="s">
        <v>6</v>
      </c>
      <c r="G2" s="49" t="s">
        <v>200</v>
      </c>
      <c r="H2" s="49"/>
      <c r="I2" s="50" t="s">
        <v>201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02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03</v>
      </c>
      <c r="G6" s="58" t="s">
        <v>203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04</v>
      </c>
      <c r="D7" s="38" t="s">
        <v>82</v>
      </c>
      <c r="E7" s="38" t="s">
        <v>83</v>
      </c>
      <c r="F7" s="38" t="n">
        <v>0</v>
      </c>
      <c r="G7" s="38"/>
      <c r="H7" s="38"/>
      <c r="I7" s="38" t="s">
        <v>205</v>
      </c>
      <c r="J7" s="38"/>
      <c r="K7" s="38" t="s">
        <v>206</v>
      </c>
      <c r="L7" s="38" t="n">
        <v>75</v>
      </c>
      <c r="M7" s="38" t="n">
        <v>1986</v>
      </c>
      <c r="N7" s="38" t="s">
        <v>91</v>
      </c>
      <c r="O7" s="38"/>
      <c r="P7" s="38" t="s">
        <v>93</v>
      </c>
      <c r="Q7" s="38"/>
      <c r="R7" s="41" t="s">
        <v>93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20</v>
      </c>
      <c r="C8" s="40" t="s">
        <v>207</v>
      </c>
      <c r="D8" s="38" t="s">
        <v>122</v>
      </c>
      <c r="E8" s="38" t="s">
        <v>123</v>
      </c>
      <c r="F8" s="38" t="n">
        <v>43</v>
      </c>
      <c r="G8" s="38" t="n">
        <v>43</v>
      </c>
      <c r="H8" s="38" t="s">
        <v>208</v>
      </c>
      <c r="I8" s="38" t="s">
        <v>205</v>
      </c>
      <c r="J8" s="38"/>
      <c r="K8" s="38" t="s">
        <v>209</v>
      </c>
      <c r="L8" s="44" t="n">
        <v>1</v>
      </c>
      <c r="M8" s="44" t="n">
        <v>2002</v>
      </c>
      <c r="N8" s="44" t="s">
        <v>108</v>
      </c>
      <c r="O8" s="38"/>
      <c r="P8" s="38" t="s">
        <v>93</v>
      </c>
      <c r="Q8" s="38"/>
      <c r="R8" s="41" t="s">
        <v>93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24</v>
      </c>
      <c r="C9" s="40" t="s">
        <v>210</v>
      </c>
      <c r="D9" s="38" t="s">
        <v>126</v>
      </c>
      <c r="E9" s="38" t="s">
        <v>211</v>
      </c>
      <c r="F9" s="38" t="n">
        <v>0</v>
      </c>
      <c r="G9" s="38" t="n">
        <v>0</v>
      </c>
      <c r="H9" s="38"/>
      <c r="I9" s="38" t="s">
        <v>212</v>
      </c>
      <c r="J9" s="38"/>
      <c r="K9" s="38" t="s">
        <v>209</v>
      </c>
      <c r="L9" s="38" t="n">
        <v>10</v>
      </c>
      <c r="M9" s="38" t="n">
        <v>1983</v>
      </c>
      <c r="N9" s="38" t="s">
        <v>91</v>
      </c>
      <c r="O9" s="38" t="s">
        <v>113</v>
      </c>
      <c r="P9" s="38" t="s">
        <v>93</v>
      </c>
      <c r="Q9" s="38"/>
      <c r="R9" s="41" t="s">
        <v>92</v>
      </c>
      <c r="S9" s="41" t="n">
        <v>53</v>
      </c>
      <c r="T9" s="41" t="n">
        <f aca="false">+W9+Z9+AC9+AF9+AI9+AL9+AO9+AR9+AU9</f>
        <v>0</v>
      </c>
      <c r="U9" s="41" t="n">
        <f aca="false">+X9+AA9+AD9+AG9+AJ9+AM9+AP9+AS9+AV9</f>
        <v>17</v>
      </c>
      <c r="V9" s="63" t="s">
        <v>213</v>
      </c>
      <c r="W9" s="41"/>
      <c r="X9" s="41" t="n">
        <v>4</v>
      </c>
      <c r="Y9" s="63" t="s">
        <v>213</v>
      </c>
      <c r="Z9" s="41"/>
      <c r="AA9" s="41" t="n">
        <v>8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63" t="s">
        <v>213</v>
      </c>
      <c r="AU9" s="41"/>
      <c r="AV9" s="41" t="n">
        <v>5</v>
      </c>
      <c r="AW9" s="41" t="s">
        <v>214</v>
      </c>
    </row>
    <row r="10" s="43" customFormat="true" ht="30" hidden="false" customHeight="true" outlineLevel="0" collapsed="false">
      <c r="A10" s="38" t="s">
        <v>79</v>
      </c>
      <c r="B10" s="39" t="s">
        <v>180</v>
      </c>
      <c r="C10" s="40" t="s">
        <v>215</v>
      </c>
      <c r="D10" s="38" t="s">
        <v>182</v>
      </c>
      <c r="E10" s="38" t="s">
        <v>183</v>
      </c>
      <c r="F10" s="38" t="n">
        <v>2631</v>
      </c>
      <c r="G10" s="38" t="n">
        <v>248</v>
      </c>
      <c r="H10" s="38" t="s">
        <v>96</v>
      </c>
      <c r="I10" s="38" t="s">
        <v>216</v>
      </c>
      <c r="J10" s="38"/>
      <c r="K10" s="38" t="s">
        <v>206</v>
      </c>
      <c r="L10" s="38" t="n">
        <v>30</v>
      </c>
      <c r="M10" s="38" t="n">
        <v>1981</v>
      </c>
      <c r="N10" s="38" t="s">
        <v>108</v>
      </c>
      <c r="O10" s="38"/>
      <c r="P10" s="38" t="s">
        <v>93</v>
      </c>
      <c r="Q10" s="38"/>
      <c r="R10" s="41" t="s">
        <v>93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</sheetData>
  <autoFilter ref="A6:AW10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17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98</v>
      </c>
      <c r="C2" s="19" t="s">
        <v>3</v>
      </c>
      <c r="D2" s="57" t="s">
        <v>4</v>
      </c>
      <c r="E2" s="19" t="s">
        <v>199</v>
      </c>
      <c r="F2" s="18" t="s">
        <v>6</v>
      </c>
      <c r="G2" s="50" t="s">
        <v>200</v>
      </c>
      <c r="H2" s="50"/>
      <c r="I2" s="51"/>
      <c r="J2" s="19" t="s">
        <v>96</v>
      </c>
      <c r="K2" s="19"/>
      <c r="L2" s="19" t="s">
        <v>218</v>
      </c>
      <c r="M2" s="19"/>
      <c r="N2" s="19" t="s">
        <v>219</v>
      </c>
      <c r="O2" s="50" t="s">
        <v>201</v>
      </c>
      <c r="P2" s="51"/>
      <c r="Q2" s="50" t="s">
        <v>220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21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03</v>
      </c>
      <c r="G6" s="64" t="s">
        <v>203</v>
      </c>
      <c r="H6" s="64" t="s">
        <v>222</v>
      </c>
      <c r="I6" s="19"/>
      <c r="J6" s="64" t="s">
        <v>203</v>
      </c>
      <c r="K6" s="64" t="s">
        <v>222</v>
      </c>
      <c r="L6" s="64" t="s">
        <v>203</v>
      </c>
      <c r="M6" s="64" t="s">
        <v>222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223</v>
      </c>
      <c r="C7" s="40" t="s">
        <v>224</v>
      </c>
      <c r="D7" s="38" t="s">
        <v>225</v>
      </c>
      <c r="E7" s="38" t="s">
        <v>226</v>
      </c>
      <c r="F7" s="66" t="n">
        <v>1018</v>
      </c>
      <c r="G7" s="66" t="n">
        <v>771</v>
      </c>
      <c r="H7" s="66"/>
      <c r="I7" s="66"/>
      <c r="J7" s="66" t="n">
        <v>771</v>
      </c>
      <c r="K7" s="66"/>
      <c r="L7" s="66" t="n">
        <v>0</v>
      </c>
      <c r="M7" s="66"/>
      <c r="N7" s="67" t="s">
        <v>48</v>
      </c>
      <c r="O7" s="38" t="s">
        <v>227</v>
      </c>
      <c r="P7" s="38"/>
      <c r="Q7" s="38" t="s">
        <v>228</v>
      </c>
      <c r="R7" s="38"/>
      <c r="S7" s="38" t="n">
        <v>7</v>
      </c>
      <c r="T7" s="38" t="n">
        <v>1995</v>
      </c>
      <c r="U7" s="38" t="s">
        <v>108</v>
      </c>
      <c r="V7" s="38"/>
      <c r="W7" s="38" t="s">
        <v>92</v>
      </c>
      <c r="X7" s="38" t="n">
        <v>80</v>
      </c>
      <c r="Y7" s="41" t="s">
        <v>93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14</v>
      </c>
      <c r="C8" s="40" t="s">
        <v>229</v>
      </c>
      <c r="D8" s="38" t="s">
        <v>116</v>
      </c>
      <c r="E8" s="38" t="s">
        <v>230</v>
      </c>
      <c r="F8" s="67" t="n">
        <v>1613</v>
      </c>
      <c r="G8" s="67" t="n">
        <v>1582</v>
      </c>
      <c r="H8" s="67"/>
      <c r="I8" s="67"/>
      <c r="J8" s="67" t="n">
        <v>1582</v>
      </c>
      <c r="K8" s="67"/>
      <c r="L8" s="67"/>
      <c r="M8" s="67"/>
      <c r="N8" s="67" t="s">
        <v>231</v>
      </c>
      <c r="O8" s="38" t="s">
        <v>232</v>
      </c>
      <c r="P8" s="38"/>
      <c r="Q8" s="38" t="s">
        <v>228</v>
      </c>
      <c r="R8" s="38"/>
      <c r="S8" s="38" t="n">
        <v>4.9</v>
      </c>
      <c r="T8" s="38" t="n">
        <v>2007</v>
      </c>
      <c r="U8" s="38" t="s">
        <v>108</v>
      </c>
      <c r="V8" s="38"/>
      <c r="W8" s="38" t="s">
        <v>93</v>
      </c>
      <c r="X8" s="38"/>
      <c r="Y8" s="38" t="s">
        <v>93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20</v>
      </c>
      <c r="C9" s="40" t="s">
        <v>233</v>
      </c>
      <c r="D9" s="38" t="s">
        <v>122</v>
      </c>
      <c r="E9" s="38" t="s">
        <v>123</v>
      </c>
      <c r="F9" s="67" t="n">
        <v>733</v>
      </c>
      <c r="G9" s="67" t="n">
        <v>733</v>
      </c>
      <c r="H9" s="67"/>
      <c r="I9" s="67"/>
      <c r="J9" s="67" t="n">
        <v>733</v>
      </c>
      <c r="K9" s="67"/>
      <c r="L9" s="67"/>
      <c r="M9" s="67"/>
      <c r="N9" s="67" t="s">
        <v>234</v>
      </c>
      <c r="O9" s="38" t="s">
        <v>235</v>
      </c>
      <c r="P9" s="38"/>
      <c r="Q9" s="38" t="s">
        <v>228</v>
      </c>
      <c r="R9" s="38"/>
      <c r="S9" s="38" t="n">
        <v>48</v>
      </c>
      <c r="T9" s="38" t="n">
        <v>2002</v>
      </c>
      <c r="U9" s="38" t="s">
        <v>101</v>
      </c>
      <c r="V9" s="38"/>
      <c r="W9" s="38" t="s">
        <v>93</v>
      </c>
      <c r="X9" s="38"/>
      <c r="Y9" s="41" t="s">
        <v>93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236</v>
      </c>
      <c r="C10" s="40" t="s">
        <v>237</v>
      </c>
      <c r="D10" s="38" t="s">
        <v>238</v>
      </c>
      <c r="E10" s="38" t="s">
        <v>239</v>
      </c>
      <c r="F10" s="67" t="n">
        <v>341</v>
      </c>
      <c r="G10" s="67" t="n">
        <v>341</v>
      </c>
      <c r="H10" s="67"/>
      <c r="I10" s="67"/>
      <c r="J10" s="67" t="n">
        <v>312</v>
      </c>
      <c r="K10" s="67"/>
      <c r="L10" s="67" t="n">
        <v>29</v>
      </c>
      <c r="M10" s="67"/>
      <c r="N10" s="67" t="s">
        <v>231</v>
      </c>
      <c r="O10" s="38" t="s">
        <v>240</v>
      </c>
      <c r="P10" s="38"/>
      <c r="Q10" s="38" t="s">
        <v>228</v>
      </c>
      <c r="R10" s="38"/>
      <c r="S10" s="38" t="n">
        <v>4</v>
      </c>
      <c r="T10" s="38" t="n">
        <v>2005</v>
      </c>
      <c r="U10" s="38" t="s">
        <v>91</v>
      </c>
      <c r="V10" s="38"/>
      <c r="W10" s="38" t="s">
        <v>93</v>
      </c>
      <c r="X10" s="38"/>
      <c r="Y10" s="41" t="s">
        <v>93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44</v>
      </c>
      <c r="C11" s="40" t="s">
        <v>241</v>
      </c>
      <c r="D11" s="38" t="s">
        <v>146</v>
      </c>
      <c r="E11" s="38" t="s">
        <v>242</v>
      </c>
      <c r="F11" s="67" t="n">
        <v>639</v>
      </c>
      <c r="G11" s="67" t="n">
        <v>639</v>
      </c>
      <c r="H11" s="67"/>
      <c r="I11" s="67"/>
      <c r="J11" s="67" t="n">
        <v>639</v>
      </c>
      <c r="K11" s="67"/>
      <c r="L11" s="67"/>
      <c r="M11" s="67"/>
      <c r="N11" s="67" t="s">
        <v>234</v>
      </c>
      <c r="O11" s="38" t="s">
        <v>243</v>
      </c>
      <c r="P11" s="38"/>
      <c r="Q11" s="38" t="s">
        <v>244</v>
      </c>
      <c r="R11" s="38"/>
      <c r="S11" s="38" t="n">
        <v>3</v>
      </c>
      <c r="T11" s="38" t="n">
        <v>1991</v>
      </c>
      <c r="U11" s="38" t="s">
        <v>108</v>
      </c>
      <c r="V11" s="38"/>
      <c r="W11" s="38" t="s">
        <v>93</v>
      </c>
      <c r="X11" s="38"/>
      <c r="Y11" s="41" t="s">
        <v>93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50</v>
      </c>
      <c r="C12" s="40" t="s">
        <v>245</v>
      </c>
      <c r="D12" s="44" t="s">
        <v>152</v>
      </c>
      <c r="E12" s="44" t="s">
        <v>246</v>
      </c>
      <c r="F12" s="44" t="n">
        <v>193</v>
      </c>
      <c r="G12" s="44" t="n">
        <v>193</v>
      </c>
      <c r="H12" s="44"/>
      <c r="I12" s="44"/>
      <c r="J12" s="44" t="n">
        <v>193</v>
      </c>
      <c r="K12" s="44"/>
      <c r="L12" s="44"/>
      <c r="M12" s="44"/>
      <c r="N12" s="44" t="s">
        <v>231</v>
      </c>
      <c r="O12" s="44" t="s">
        <v>247</v>
      </c>
      <c r="P12" s="44"/>
      <c r="Q12" s="44" t="s">
        <v>244</v>
      </c>
      <c r="R12" s="44"/>
      <c r="S12" s="44" t="n">
        <v>3</v>
      </c>
      <c r="T12" s="44" t="n">
        <v>1995</v>
      </c>
      <c r="U12" s="44" t="s">
        <v>91</v>
      </c>
      <c r="V12" s="44"/>
      <c r="W12" s="44" t="s">
        <v>93</v>
      </c>
      <c r="X12" s="44"/>
      <c r="Y12" s="46" t="s">
        <v>93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50</v>
      </c>
      <c r="C13" s="40" t="s">
        <v>248</v>
      </c>
      <c r="D13" s="44" t="s">
        <v>152</v>
      </c>
      <c r="E13" s="44" t="s">
        <v>249</v>
      </c>
      <c r="F13" s="44" t="n">
        <v>1433</v>
      </c>
      <c r="G13" s="44" t="n">
        <v>254</v>
      </c>
      <c r="H13" s="44"/>
      <c r="I13" s="44"/>
      <c r="J13" s="44" t="n">
        <v>254</v>
      </c>
      <c r="K13" s="44"/>
      <c r="L13" s="44"/>
      <c r="M13" s="44"/>
      <c r="N13" s="44" t="s">
        <v>250</v>
      </c>
      <c r="O13" s="44" t="s">
        <v>251</v>
      </c>
      <c r="P13" s="44"/>
      <c r="Q13" s="44" t="s">
        <v>252</v>
      </c>
      <c r="R13" s="44"/>
      <c r="S13" s="44" t="n">
        <v>6</v>
      </c>
      <c r="T13" s="44" t="n">
        <v>1996</v>
      </c>
      <c r="U13" s="44" t="s">
        <v>91</v>
      </c>
      <c r="V13" s="44"/>
      <c r="W13" s="44" t="s">
        <v>93</v>
      </c>
      <c r="X13" s="44"/>
      <c r="Y13" s="46" t="s">
        <v>92</v>
      </c>
      <c r="Z13" s="46" t="n">
        <v>25</v>
      </c>
      <c r="AA13" s="46" t="n">
        <f aca="false">+AD13+AG13+AJ13+AM13+AP13+AS13+AV13+AY13+BB13</f>
        <v>0</v>
      </c>
      <c r="AB13" s="46" t="n">
        <f aca="false">+AE13+AH13+AK13+AN13+AQ13+AT13+AW13+AZ13+BC13</f>
        <v>165</v>
      </c>
      <c r="AC13" s="69" t="s">
        <v>213</v>
      </c>
      <c r="AD13" s="46"/>
      <c r="AE13" s="46" t="n">
        <v>15</v>
      </c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69" t="s">
        <v>213</v>
      </c>
      <c r="AV13" s="46"/>
      <c r="AW13" s="46" t="n">
        <v>150</v>
      </c>
      <c r="AX13" s="46"/>
      <c r="AY13" s="46"/>
      <c r="AZ13" s="46"/>
      <c r="BA13" s="46"/>
      <c r="BB13" s="46"/>
      <c r="BC13" s="46"/>
      <c r="BD13" s="46" t="s">
        <v>214</v>
      </c>
    </row>
    <row r="14" s="43" customFormat="true" ht="30" hidden="false" customHeight="true" outlineLevel="0" collapsed="false">
      <c r="A14" s="44" t="s">
        <v>79</v>
      </c>
      <c r="B14" s="45" t="s">
        <v>163</v>
      </c>
      <c r="C14" s="40" t="s">
        <v>253</v>
      </c>
      <c r="D14" s="44" t="s">
        <v>165</v>
      </c>
      <c r="E14" s="44" t="s">
        <v>254</v>
      </c>
      <c r="F14" s="44" t="n">
        <v>889</v>
      </c>
      <c r="G14" s="44" t="n">
        <v>773</v>
      </c>
      <c r="H14" s="44"/>
      <c r="I14" s="44"/>
      <c r="J14" s="44" t="n">
        <v>773</v>
      </c>
      <c r="K14" s="44"/>
      <c r="L14" s="44"/>
      <c r="M14" s="44"/>
      <c r="N14" s="44" t="s">
        <v>234</v>
      </c>
      <c r="O14" s="44" t="s">
        <v>255</v>
      </c>
      <c r="P14" s="44"/>
      <c r="Q14" s="44" t="s">
        <v>252</v>
      </c>
      <c r="R14" s="44"/>
      <c r="S14" s="44" t="n">
        <v>12</v>
      </c>
      <c r="T14" s="44" t="n">
        <v>1991</v>
      </c>
      <c r="U14" s="44" t="s">
        <v>91</v>
      </c>
      <c r="V14" s="44"/>
      <c r="W14" s="44" t="s">
        <v>93</v>
      </c>
      <c r="X14" s="44"/>
      <c r="Y14" s="46" t="s">
        <v>93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256</v>
      </c>
      <c r="C15" s="40" t="s">
        <v>257</v>
      </c>
      <c r="D15" s="44" t="s">
        <v>258</v>
      </c>
      <c r="E15" s="44" t="s">
        <v>259</v>
      </c>
      <c r="F15" s="44" t="n">
        <v>307</v>
      </c>
      <c r="G15" s="44" t="n">
        <v>245</v>
      </c>
      <c r="H15" s="44"/>
      <c r="I15" s="44"/>
      <c r="J15" s="44" t="n">
        <v>245</v>
      </c>
      <c r="K15" s="44"/>
      <c r="L15" s="44"/>
      <c r="M15" s="44"/>
      <c r="N15" s="44" t="s">
        <v>260</v>
      </c>
      <c r="O15" s="44" t="s">
        <v>227</v>
      </c>
      <c r="P15" s="44"/>
      <c r="Q15" s="44" t="s">
        <v>244</v>
      </c>
      <c r="R15" s="44"/>
      <c r="S15" s="44" t="n">
        <v>5</v>
      </c>
      <c r="T15" s="44" t="n">
        <v>1978</v>
      </c>
      <c r="U15" s="44" t="s">
        <v>91</v>
      </c>
      <c r="V15" s="44"/>
      <c r="W15" s="44" t="s">
        <v>93</v>
      </c>
      <c r="X15" s="44"/>
      <c r="Y15" s="46" t="s">
        <v>93</v>
      </c>
      <c r="Z15" s="46" t="n">
        <v>0</v>
      </c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261</v>
      </c>
      <c r="C16" s="40" t="s">
        <v>262</v>
      </c>
      <c r="D16" s="44" t="s">
        <v>263</v>
      </c>
      <c r="E16" s="44" t="s">
        <v>264</v>
      </c>
      <c r="F16" s="44" t="n">
        <v>1385</v>
      </c>
      <c r="G16" s="44" t="n">
        <v>1088</v>
      </c>
      <c r="H16" s="44"/>
      <c r="I16" s="44"/>
      <c r="J16" s="44" t="n">
        <v>1088</v>
      </c>
      <c r="K16" s="44"/>
      <c r="L16" s="44"/>
      <c r="M16" s="44"/>
      <c r="N16" s="44" t="s">
        <v>234</v>
      </c>
      <c r="O16" s="44" t="s">
        <v>265</v>
      </c>
      <c r="P16" s="44"/>
      <c r="Q16" s="44" t="s">
        <v>228</v>
      </c>
      <c r="R16" s="44"/>
      <c r="S16" s="44" t="n">
        <v>0.4</v>
      </c>
      <c r="T16" s="44" t="n">
        <v>2000</v>
      </c>
      <c r="U16" s="44" t="s">
        <v>101</v>
      </c>
      <c r="V16" s="44"/>
      <c r="W16" s="44" t="s">
        <v>93</v>
      </c>
      <c r="X16" s="44"/>
      <c r="Y16" s="46" t="s">
        <v>93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261</v>
      </c>
      <c r="C17" s="40" t="s">
        <v>266</v>
      </c>
      <c r="D17" s="44" t="s">
        <v>263</v>
      </c>
      <c r="E17" s="44" t="s">
        <v>267</v>
      </c>
      <c r="F17" s="44" t="n">
        <v>351</v>
      </c>
      <c r="G17" s="44" t="n">
        <v>185</v>
      </c>
      <c r="H17" s="44"/>
      <c r="I17" s="44"/>
      <c r="J17" s="44" t="n">
        <v>185</v>
      </c>
      <c r="K17" s="44"/>
      <c r="L17" s="44"/>
      <c r="M17" s="44"/>
      <c r="N17" s="44" t="s">
        <v>234</v>
      </c>
      <c r="O17" s="44" t="s">
        <v>268</v>
      </c>
      <c r="P17" s="44"/>
      <c r="Q17" s="44" t="s">
        <v>228</v>
      </c>
      <c r="R17" s="44"/>
      <c r="S17" s="44" t="n">
        <v>2.5</v>
      </c>
      <c r="T17" s="44" t="n">
        <v>2002</v>
      </c>
      <c r="U17" s="44" t="s">
        <v>91</v>
      </c>
      <c r="V17" s="44"/>
      <c r="W17" s="44" t="s">
        <v>93</v>
      </c>
      <c r="X17" s="44"/>
      <c r="Y17" s="46" t="s">
        <v>93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71</v>
      </c>
      <c r="C18" s="40" t="s">
        <v>269</v>
      </c>
      <c r="D18" s="44" t="s">
        <v>173</v>
      </c>
      <c r="E18" s="44" t="s">
        <v>174</v>
      </c>
      <c r="F18" s="44" t="n">
        <v>102</v>
      </c>
      <c r="G18" s="44" t="n">
        <v>102</v>
      </c>
      <c r="H18" s="44"/>
      <c r="I18" s="44"/>
      <c r="J18" s="44" t="n">
        <v>102</v>
      </c>
      <c r="K18" s="44"/>
      <c r="L18" s="44"/>
      <c r="M18" s="44"/>
      <c r="N18" s="44" t="s">
        <v>234</v>
      </c>
      <c r="O18" s="44" t="s">
        <v>270</v>
      </c>
      <c r="P18" s="44"/>
      <c r="Q18" s="44" t="s">
        <v>48</v>
      </c>
      <c r="R18" s="44"/>
      <c r="S18" s="44" t="n">
        <v>1.8</v>
      </c>
      <c r="T18" s="44" t="n">
        <v>2000</v>
      </c>
      <c r="U18" s="44" t="s">
        <v>91</v>
      </c>
      <c r="V18" s="44"/>
      <c r="W18" s="44" t="s">
        <v>93</v>
      </c>
      <c r="X18" s="44"/>
      <c r="Y18" s="46" t="s">
        <v>93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80</v>
      </c>
      <c r="C19" s="40" t="s">
        <v>271</v>
      </c>
      <c r="D19" s="44" t="s">
        <v>182</v>
      </c>
      <c r="E19" s="44" t="s">
        <v>183</v>
      </c>
      <c r="F19" s="44" t="n">
        <v>2631</v>
      </c>
      <c r="G19" s="44" t="n">
        <v>248</v>
      </c>
      <c r="H19" s="44"/>
      <c r="I19" s="44"/>
      <c r="J19" s="44" t="n">
        <v>248</v>
      </c>
      <c r="K19" s="44"/>
      <c r="L19" s="44"/>
      <c r="M19" s="44"/>
      <c r="N19" s="44" t="s">
        <v>250</v>
      </c>
      <c r="O19" s="44" t="s">
        <v>272</v>
      </c>
      <c r="P19" s="44"/>
      <c r="Q19" s="44" t="s">
        <v>244</v>
      </c>
      <c r="R19" s="44"/>
      <c r="S19" s="44" t="n">
        <v>20</v>
      </c>
      <c r="T19" s="44" t="n">
        <v>1999</v>
      </c>
      <c r="U19" s="44" t="s">
        <v>108</v>
      </c>
      <c r="V19" s="44"/>
      <c r="W19" s="44" t="s">
        <v>93</v>
      </c>
      <c r="X19" s="44"/>
      <c r="Y19" s="46" t="s">
        <v>93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85</v>
      </c>
      <c r="C20" s="40" t="s">
        <v>273</v>
      </c>
      <c r="D20" s="44" t="s">
        <v>187</v>
      </c>
      <c r="E20" s="44" t="s">
        <v>188</v>
      </c>
      <c r="F20" s="44" t="n">
        <v>2867</v>
      </c>
      <c r="G20" s="44" t="n">
        <v>2778</v>
      </c>
      <c r="H20" s="44"/>
      <c r="I20" s="44"/>
      <c r="J20" s="44" t="n">
        <v>2209</v>
      </c>
      <c r="K20" s="44"/>
      <c r="L20" s="44" t="n">
        <v>569</v>
      </c>
      <c r="M20" s="44"/>
      <c r="N20" s="44" t="s">
        <v>274</v>
      </c>
      <c r="O20" s="44" t="s">
        <v>275</v>
      </c>
      <c r="P20" s="44"/>
      <c r="Q20" s="44" t="s">
        <v>252</v>
      </c>
      <c r="R20" s="44"/>
      <c r="S20" s="44" t="n">
        <v>46.4</v>
      </c>
      <c r="T20" s="44" t="n">
        <v>2009</v>
      </c>
      <c r="U20" s="44" t="s">
        <v>108</v>
      </c>
      <c r="V20" s="44"/>
      <c r="W20" s="44" t="s">
        <v>93</v>
      </c>
      <c r="X20" s="44"/>
      <c r="Y20" s="46" t="s">
        <v>93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90</v>
      </c>
      <c r="C21" s="40" t="s">
        <v>276</v>
      </c>
      <c r="D21" s="44" t="s">
        <v>192</v>
      </c>
      <c r="E21" s="44" t="s">
        <v>193</v>
      </c>
      <c r="F21" s="44" t="n">
        <v>0</v>
      </c>
      <c r="G21" s="44"/>
      <c r="H21" s="44"/>
      <c r="I21" s="44"/>
      <c r="J21" s="44"/>
      <c r="K21" s="44"/>
      <c r="L21" s="44"/>
      <c r="M21" s="44"/>
      <c r="N21" s="44" t="s">
        <v>274</v>
      </c>
      <c r="O21" s="44" t="s">
        <v>277</v>
      </c>
      <c r="P21" s="44"/>
      <c r="Q21" s="44" t="s">
        <v>228</v>
      </c>
      <c r="R21" s="44"/>
      <c r="S21" s="44" t="n">
        <v>17</v>
      </c>
      <c r="T21" s="44" t="n">
        <v>2015</v>
      </c>
      <c r="U21" s="44" t="s">
        <v>108</v>
      </c>
      <c r="V21" s="44" t="s">
        <v>196</v>
      </c>
      <c r="W21" s="44"/>
      <c r="X21" s="44"/>
      <c r="Y21" s="46" t="s">
        <v>93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</sheetData>
  <autoFilter ref="A6:BD2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78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99</v>
      </c>
      <c r="F2" s="18" t="s">
        <v>6</v>
      </c>
      <c r="G2" s="18"/>
      <c r="H2" s="18" t="s">
        <v>279</v>
      </c>
      <c r="I2" s="18"/>
      <c r="J2" s="18" t="s">
        <v>280</v>
      </c>
      <c r="K2" s="18"/>
      <c r="L2" s="18" t="s">
        <v>281</v>
      </c>
      <c r="M2" s="18"/>
      <c r="N2" s="50" t="s">
        <v>201</v>
      </c>
      <c r="O2" s="51"/>
      <c r="P2" s="19" t="s">
        <v>9</v>
      </c>
      <c r="Q2" s="19" t="s">
        <v>282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83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203</v>
      </c>
      <c r="G6" s="70" t="s">
        <v>284</v>
      </c>
      <c r="H6" s="70" t="s">
        <v>203</v>
      </c>
      <c r="I6" s="70" t="s">
        <v>222</v>
      </c>
      <c r="J6" s="70" t="s">
        <v>203</v>
      </c>
      <c r="K6" s="70" t="s">
        <v>222</v>
      </c>
      <c r="L6" s="70" t="s">
        <v>203</v>
      </c>
      <c r="M6" s="70" t="s">
        <v>222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8" customFormat="true" ht="30" hidden="false" customHeight="true" outlineLevel="0" collapsed="false">
      <c r="A7" s="38" t="s">
        <v>79</v>
      </c>
      <c r="B7" s="39" t="s">
        <v>256</v>
      </c>
      <c r="C7" s="40" t="s">
        <v>285</v>
      </c>
      <c r="D7" s="38" t="s">
        <v>258</v>
      </c>
      <c r="E7" s="38" t="s">
        <v>259</v>
      </c>
      <c r="F7" s="38" t="n">
        <v>858</v>
      </c>
      <c r="G7" s="38"/>
      <c r="H7" s="38"/>
      <c r="I7" s="38"/>
      <c r="J7" s="38" t="n">
        <v>414</v>
      </c>
      <c r="K7" s="38"/>
      <c r="L7" s="38"/>
      <c r="M7" s="38"/>
      <c r="N7" s="38" t="s">
        <v>111</v>
      </c>
      <c r="O7" s="38"/>
      <c r="P7" s="38" t="s">
        <v>286</v>
      </c>
      <c r="Q7" s="38" t="s">
        <v>287</v>
      </c>
      <c r="R7" s="38" t="n">
        <v>6</v>
      </c>
      <c r="S7" s="38" t="n">
        <v>2000</v>
      </c>
      <c r="T7" s="38" t="s">
        <v>91</v>
      </c>
      <c r="U7" s="38"/>
      <c r="V7" s="38"/>
      <c r="W7" s="38"/>
      <c r="X7" s="38"/>
      <c r="Y7" s="38"/>
      <c r="Z7" s="38" t="s">
        <v>93</v>
      </c>
      <c r="AA7" s="38"/>
      <c r="AB7" s="38" t="s">
        <v>288</v>
      </c>
      <c r="AC7" s="38" t="n">
        <f aca="false">+SUM(AD7:AI7)</f>
        <v>100</v>
      </c>
      <c r="AD7" s="38" t="n">
        <v>59.91</v>
      </c>
      <c r="AE7" s="38" t="n">
        <v>19.82</v>
      </c>
      <c r="AF7" s="38" t="n">
        <v>5.41</v>
      </c>
      <c r="AG7" s="38" t="n">
        <v>13.06</v>
      </c>
      <c r="AH7" s="38" t="n">
        <v>0.9</v>
      </c>
      <c r="AI7" s="38" t="n">
        <v>0.9</v>
      </c>
      <c r="AJ7" s="38" t="n">
        <v>157</v>
      </c>
      <c r="AK7" s="38" t="n">
        <f aca="false">+SUM(AL7:AN7)</f>
        <v>100</v>
      </c>
      <c r="AL7" s="38" t="n">
        <v>38.67</v>
      </c>
      <c r="AM7" s="38" t="n">
        <v>55.74</v>
      </c>
      <c r="AN7" s="38" t="n">
        <v>5.59</v>
      </c>
      <c r="AO7" s="38" t="n">
        <v>9527</v>
      </c>
      <c r="AP7" s="38"/>
    </row>
    <row r="8" s="43" customFormat="true" ht="30" hidden="false" customHeight="true" outlineLevel="0" collapsed="false">
      <c r="A8" s="38" t="s">
        <v>79</v>
      </c>
      <c r="B8" s="39" t="s">
        <v>289</v>
      </c>
      <c r="C8" s="40" t="s">
        <v>290</v>
      </c>
      <c r="D8" s="38" t="s">
        <v>291</v>
      </c>
      <c r="E8" s="38" t="s">
        <v>292</v>
      </c>
      <c r="F8" s="38" t="n">
        <v>0</v>
      </c>
      <c r="G8" s="38"/>
      <c r="H8" s="38"/>
      <c r="I8" s="38"/>
      <c r="J8" s="38"/>
      <c r="K8" s="38"/>
      <c r="L8" s="38"/>
      <c r="M8" s="38"/>
      <c r="N8" s="38" t="s">
        <v>111</v>
      </c>
      <c r="O8" s="38"/>
      <c r="P8" s="38" t="s">
        <v>286</v>
      </c>
      <c r="Q8" s="38" t="s">
        <v>293</v>
      </c>
      <c r="R8" s="38" t="n">
        <v>30</v>
      </c>
      <c r="S8" s="38" t="n">
        <v>2002</v>
      </c>
      <c r="T8" s="38" t="s">
        <v>91</v>
      </c>
      <c r="U8" s="38"/>
      <c r="V8" s="38" t="n">
        <v>100</v>
      </c>
      <c r="W8" s="38" t="n">
        <v>90</v>
      </c>
      <c r="X8" s="38"/>
      <c r="Y8" s="38"/>
      <c r="Z8" s="38" t="s">
        <v>93</v>
      </c>
      <c r="AA8" s="38"/>
      <c r="AB8" s="38"/>
      <c r="AC8" s="38" t="n">
        <f aca="false">+SUM(AD8:AI8)</f>
        <v>0</v>
      </c>
      <c r="AD8" s="38"/>
      <c r="AE8" s="38"/>
      <c r="AF8" s="38"/>
      <c r="AG8" s="38"/>
      <c r="AH8" s="38"/>
      <c r="AI8" s="38"/>
      <c r="AJ8" s="38"/>
      <c r="AK8" s="38" t="n">
        <f aca="false">+SUM(AL8:AN8)</f>
        <v>0</v>
      </c>
      <c r="AL8" s="38"/>
      <c r="AM8" s="38"/>
      <c r="AN8" s="38"/>
      <c r="AO8" s="38"/>
      <c r="AP8" s="38"/>
    </row>
  </sheetData>
  <autoFilter ref="A6:AP8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94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98</v>
      </c>
      <c r="C2" s="19" t="s">
        <v>3</v>
      </c>
      <c r="D2" s="19" t="s">
        <v>4</v>
      </c>
      <c r="E2" s="19" t="s">
        <v>199</v>
      </c>
      <c r="F2" s="18" t="s">
        <v>6</v>
      </c>
      <c r="G2" s="50" t="s">
        <v>201</v>
      </c>
      <c r="H2" s="51"/>
      <c r="I2" s="50" t="s">
        <v>220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03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8" customFormat="true" ht="30" hidden="false" customHeight="true" outlineLevel="0" collapsed="false">
      <c r="A7" s="38" t="s">
        <v>79</v>
      </c>
      <c r="B7" s="39" t="s">
        <v>171</v>
      </c>
      <c r="C7" s="40" t="s">
        <v>295</v>
      </c>
      <c r="D7" s="38" t="s">
        <v>173</v>
      </c>
      <c r="E7" s="38" t="s">
        <v>174</v>
      </c>
      <c r="F7" s="38" t="n">
        <v>493</v>
      </c>
      <c r="G7" s="38" t="s">
        <v>48</v>
      </c>
      <c r="H7" s="38"/>
      <c r="I7" s="38" t="s">
        <v>48</v>
      </c>
      <c r="J7" s="38"/>
      <c r="K7" s="38" t="n">
        <v>4.9</v>
      </c>
      <c r="L7" s="38" t="n">
        <v>2005</v>
      </c>
      <c r="M7" s="38" t="s">
        <v>108</v>
      </c>
      <c r="N7" s="38"/>
      <c r="O7" s="38" t="s">
        <v>93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296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99</v>
      </c>
      <c r="F2" s="81" t="s">
        <v>297</v>
      </c>
      <c r="G2" s="79" t="s">
        <v>219</v>
      </c>
      <c r="H2" s="79" t="s">
        <v>298</v>
      </c>
      <c r="I2" s="79" t="s">
        <v>299</v>
      </c>
      <c r="J2" s="81" t="s">
        <v>300</v>
      </c>
      <c r="K2" s="81" t="s">
        <v>301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03</v>
      </c>
      <c r="G6" s="79"/>
      <c r="H6" s="79"/>
      <c r="I6" s="79"/>
      <c r="J6" s="82" t="s">
        <v>302</v>
      </c>
      <c r="K6" s="82" t="s">
        <v>302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114</v>
      </c>
      <c r="C7" s="40" t="s">
        <v>303</v>
      </c>
      <c r="D7" s="85" t="s">
        <v>116</v>
      </c>
      <c r="E7" s="85" t="s">
        <v>304</v>
      </c>
      <c r="F7" s="85" t="n">
        <v>43</v>
      </c>
      <c r="G7" s="85" t="s">
        <v>234</v>
      </c>
      <c r="H7" s="85" t="s">
        <v>305</v>
      </c>
      <c r="I7" s="85" t="n">
        <v>5</v>
      </c>
      <c r="J7" s="85" t="n">
        <v>0</v>
      </c>
      <c r="K7" s="85" t="n">
        <v>240</v>
      </c>
      <c r="L7" s="85" t="n">
        <v>2001</v>
      </c>
      <c r="M7" s="85" t="s">
        <v>91</v>
      </c>
      <c r="N7" s="85"/>
      <c r="O7" s="85" t="s">
        <v>93</v>
      </c>
      <c r="P7" s="85"/>
    </row>
    <row r="8" s="88" customFormat="true" ht="30" hidden="false" customHeight="true" outlineLevel="0" collapsed="false">
      <c r="A8" s="85" t="s">
        <v>79</v>
      </c>
      <c r="B8" s="86" t="s">
        <v>114</v>
      </c>
      <c r="C8" s="40" t="s">
        <v>306</v>
      </c>
      <c r="D8" s="85" t="s">
        <v>116</v>
      </c>
      <c r="E8" s="85" t="s">
        <v>307</v>
      </c>
      <c r="F8" s="85" t="n">
        <v>1011</v>
      </c>
      <c r="G8" s="85" t="s">
        <v>231</v>
      </c>
      <c r="H8" s="85" t="s">
        <v>240</v>
      </c>
      <c r="I8" s="85" t="n">
        <v>1</v>
      </c>
      <c r="J8" s="85" t="n">
        <v>110.5</v>
      </c>
      <c r="K8" s="85" t="n">
        <v>0</v>
      </c>
      <c r="L8" s="85" t="n">
        <v>2007</v>
      </c>
      <c r="M8" s="85" t="s">
        <v>108</v>
      </c>
      <c r="N8" s="85"/>
      <c r="O8" s="85" t="s">
        <v>93</v>
      </c>
      <c r="P8" s="85"/>
    </row>
    <row r="9" s="88" customFormat="true" ht="30" hidden="false" customHeight="true" outlineLevel="0" collapsed="false">
      <c r="A9" s="85" t="s">
        <v>79</v>
      </c>
      <c r="B9" s="86" t="s">
        <v>120</v>
      </c>
      <c r="C9" s="40" t="s">
        <v>308</v>
      </c>
      <c r="D9" s="85" t="s">
        <v>122</v>
      </c>
      <c r="E9" s="85" t="s">
        <v>123</v>
      </c>
      <c r="F9" s="85" t="n">
        <v>189</v>
      </c>
      <c r="G9" s="85" t="s">
        <v>234</v>
      </c>
      <c r="H9" s="85" t="s">
        <v>247</v>
      </c>
      <c r="I9" s="85" t="n">
        <v>1</v>
      </c>
      <c r="J9" s="85" t="n">
        <v>303</v>
      </c>
      <c r="K9" s="85" t="n">
        <v>0</v>
      </c>
      <c r="L9" s="85" t="n">
        <v>2002</v>
      </c>
      <c r="M9" s="85" t="s">
        <v>108</v>
      </c>
      <c r="N9" s="85"/>
      <c r="O9" s="85" t="s">
        <v>93</v>
      </c>
      <c r="P9" s="85"/>
    </row>
    <row r="10" s="88" customFormat="true" ht="30" hidden="false" customHeight="true" outlineLevel="0" collapsed="false">
      <c r="A10" s="85" t="s">
        <v>79</v>
      </c>
      <c r="B10" s="86" t="s">
        <v>120</v>
      </c>
      <c r="C10" s="40" t="s">
        <v>309</v>
      </c>
      <c r="D10" s="85" t="s">
        <v>122</v>
      </c>
      <c r="E10" s="85" t="s">
        <v>123</v>
      </c>
      <c r="F10" s="85" t="n">
        <v>122</v>
      </c>
      <c r="G10" s="85" t="s">
        <v>234</v>
      </c>
      <c r="H10" s="85" t="s">
        <v>232</v>
      </c>
      <c r="I10" s="85" t="n">
        <v>2</v>
      </c>
      <c r="J10" s="85" t="n">
        <v>199</v>
      </c>
      <c r="K10" s="85" t="n">
        <v>0</v>
      </c>
      <c r="L10" s="85" t="n">
        <v>2003</v>
      </c>
      <c r="M10" s="85" t="s">
        <v>108</v>
      </c>
      <c r="N10" s="85"/>
      <c r="O10" s="85" t="s">
        <v>93</v>
      </c>
      <c r="P10" s="85"/>
    </row>
    <row r="11" s="88" customFormat="true" ht="30" hidden="false" customHeight="true" outlineLevel="0" collapsed="false">
      <c r="A11" s="85" t="s">
        <v>79</v>
      </c>
      <c r="B11" s="86" t="s">
        <v>140</v>
      </c>
      <c r="C11" s="40" t="s">
        <v>310</v>
      </c>
      <c r="D11" s="85" t="s">
        <v>142</v>
      </c>
      <c r="E11" s="85" t="s">
        <v>311</v>
      </c>
      <c r="F11" s="85" t="n">
        <v>0</v>
      </c>
      <c r="G11" s="85" t="s">
        <v>234</v>
      </c>
      <c r="H11" s="85" t="s">
        <v>247</v>
      </c>
      <c r="I11" s="85" t="n">
        <v>1</v>
      </c>
      <c r="J11" s="85" t="n">
        <v>240</v>
      </c>
      <c r="K11" s="85" t="n">
        <v>3014</v>
      </c>
      <c r="L11" s="85" t="n">
        <v>2002</v>
      </c>
      <c r="M11" s="85" t="s">
        <v>91</v>
      </c>
      <c r="N11" s="85"/>
      <c r="O11" s="85" t="s">
        <v>93</v>
      </c>
      <c r="P11" s="85"/>
    </row>
    <row r="12" s="88" customFormat="true" ht="30" hidden="false" customHeight="true" outlineLevel="0" collapsed="false">
      <c r="A12" s="89" t="s">
        <v>79</v>
      </c>
      <c r="B12" s="90" t="s">
        <v>312</v>
      </c>
      <c r="C12" s="40" t="s">
        <v>313</v>
      </c>
      <c r="D12" s="89" t="s">
        <v>314</v>
      </c>
      <c r="E12" s="89" t="s">
        <v>315</v>
      </c>
      <c r="F12" s="89" t="n">
        <v>301</v>
      </c>
      <c r="G12" s="89" t="s">
        <v>234</v>
      </c>
      <c r="H12" s="89" t="s">
        <v>316</v>
      </c>
      <c r="I12" s="89" t="n">
        <v>8</v>
      </c>
      <c r="J12" s="89" t="n">
        <v>178</v>
      </c>
      <c r="K12" s="89" t="n">
        <v>0</v>
      </c>
      <c r="L12" s="89" t="n">
        <v>2009</v>
      </c>
      <c r="M12" s="89" t="s">
        <v>91</v>
      </c>
      <c r="N12" s="89"/>
      <c r="O12" s="89" t="s">
        <v>93</v>
      </c>
      <c r="P12" s="89"/>
    </row>
    <row r="13" s="88" customFormat="true" ht="30" hidden="false" customHeight="true" outlineLevel="0" collapsed="false">
      <c r="A13" s="89" t="s">
        <v>79</v>
      </c>
      <c r="B13" s="90" t="s">
        <v>144</v>
      </c>
      <c r="C13" s="40" t="s">
        <v>317</v>
      </c>
      <c r="D13" s="89" t="s">
        <v>146</v>
      </c>
      <c r="E13" s="89" t="s">
        <v>318</v>
      </c>
      <c r="F13" s="89" t="n">
        <v>298</v>
      </c>
      <c r="G13" s="89" t="s">
        <v>234</v>
      </c>
      <c r="H13" s="89" t="s">
        <v>319</v>
      </c>
      <c r="I13" s="89" t="n">
        <v>12</v>
      </c>
      <c r="J13" s="89" t="n">
        <v>0</v>
      </c>
      <c r="K13" s="89" t="n">
        <v>1000</v>
      </c>
      <c r="L13" s="89" t="n">
        <v>2001</v>
      </c>
      <c r="M13" s="89" t="s">
        <v>108</v>
      </c>
      <c r="N13" s="89"/>
      <c r="O13" s="89" t="s">
        <v>93</v>
      </c>
      <c r="P13" s="89"/>
    </row>
    <row r="14" s="88" customFormat="true" ht="30" hidden="false" customHeight="true" outlineLevel="0" collapsed="false">
      <c r="A14" s="89" t="s">
        <v>79</v>
      </c>
      <c r="B14" s="90" t="s">
        <v>150</v>
      </c>
      <c r="C14" s="40" t="s">
        <v>320</v>
      </c>
      <c r="D14" s="89" t="s">
        <v>152</v>
      </c>
      <c r="E14" s="89" t="s">
        <v>153</v>
      </c>
      <c r="F14" s="89" t="n">
        <v>446</v>
      </c>
      <c r="G14" s="89" t="s">
        <v>321</v>
      </c>
      <c r="H14" s="89" t="s">
        <v>235</v>
      </c>
      <c r="I14" s="89" t="n">
        <v>17</v>
      </c>
      <c r="J14" s="89" t="n">
        <v>30</v>
      </c>
      <c r="K14" s="89" t="n">
        <v>143</v>
      </c>
      <c r="L14" s="89" t="n">
        <v>1995</v>
      </c>
      <c r="M14" s="89" t="s">
        <v>91</v>
      </c>
      <c r="N14" s="89"/>
      <c r="O14" s="89" t="s">
        <v>93</v>
      </c>
      <c r="P14" s="89"/>
    </row>
    <row r="15" s="88" customFormat="true" ht="30" hidden="false" customHeight="true" outlineLevel="0" collapsed="false">
      <c r="A15" s="89" t="s">
        <v>79</v>
      </c>
      <c r="B15" s="90" t="s">
        <v>150</v>
      </c>
      <c r="C15" s="40" t="s">
        <v>322</v>
      </c>
      <c r="D15" s="89" t="s">
        <v>152</v>
      </c>
      <c r="E15" s="89" t="s">
        <v>249</v>
      </c>
      <c r="F15" s="89" t="n">
        <v>254</v>
      </c>
      <c r="G15" s="89" t="s">
        <v>234</v>
      </c>
      <c r="H15" s="89" t="s">
        <v>323</v>
      </c>
      <c r="I15" s="89" t="n">
        <v>4</v>
      </c>
      <c r="J15" s="89" t="n">
        <v>0</v>
      </c>
      <c r="K15" s="89" t="n">
        <v>30</v>
      </c>
      <c r="L15" s="89" t="n">
        <v>1996</v>
      </c>
      <c r="M15" s="89" t="s">
        <v>91</v>
      </c>
      <c r="N15" s="89"/>
      <c r="O15" s="89" t="s">
        <v>93</v>
      </c>
      <c r="P15" s="89"/>
    </row>
    <row r="16" s="88" customFormat="true" ht="30" hidden="false" customHeight="true" outlineLevel="0" collapsed="false">
      <c r="A16" s="89" t="s">
        <v>79</v>
      </c>
      <c r="B16" s="90" t="s">
        <v>256</v>
      </c>
      <c r="C16" s="40" t="s">
        <v>324</v>
      </c>
      <c r="D16" s="89" t="s">
        <v>258</v>
      </c>
      <c r="E16" s="89" t="s">
        <v>259</v>
      </c>
      <c r="F16" s="89" t="n">
        <v>0</v>
      </c>
      <c r="G16" s="89" t="s">
        <v>48</v>
      </c>
      <c r="H16" s="89" t="s">
        <v>325</v>
      </c>
      <c r="I16" s="89" t="n">
        <v>6</v>
      </c>
      <c r="J16" s="89" t="n">
        <v>150</v>
      </c>
      <c r="K16" s="89" t="n">
        <v>400</v>
      </c>
      <c r="L16" s="89" t="n">
        <v>1997</v>
      </c>
      <c r="M16" s="89" t="s">
        <v>91</v>
      </c>
      <c r="N16" s="89"/>
      <c r="O16" s="89" t="s">
        <v>93</v>
      </c>
      <c r="P16" s="89"/>
    </row>
    <row r="17" s="88" customFormat="true" ht="30" hidden="false" customHeight="true" outlineLevel="0" collapsed="false">
      <c r="A17" s="89" t="s">
        <v>79</v>
      </c>
      <c r="B17" s="90" t="s">
        <v>171</v>
      </c>
      <c r="C17" s="40" t="s">
        <v>326</v>
      </c>
      <c r="D17" s="89" t="s">
        <v>173</v>
      </c>
      <c r="E17" s="89" t="s">
        <v>174</v>
      </c>
      <c r="F17" s="89" t="n">
        <v>102</v>
      </c>
      <c r="G17" s="89" t="s">
        <v>234</v>
      </c>
      <c r="H17" s="89" t="s">
        <v>270</v>
      </c>
      <c r="I17" s="89" t="n">
        <v>1</v>
      </c>
      <c r="J17" s="89" t="n">
        <v>161</v>
      </c>
      <c r="K17" s="89" t="n">
        <v>0</v>
      </c>
      <c r="L17" s="89" t="n">
        <v>2000</v>
      </c>
      <c r="M17" s="89" t="s">
        <v>91</v>
      </c>
      <c r="N17" s="89"/>
      <c r="O17" s="89" t="s">
        <v>93</v>
      </c>
      <c r="P17" s="89"/>
    </row>
  </sheetData>
  <autoFilter ref="A6:P1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27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99</v>
      </c>
      <c r="F2" s="18" t="s">
        <v>328</v>
      </c>
      <c r="G2" s="18" t="s">
        <v>329</v>
      </c>
      <c r="H2" s="18" t="s">
        <v>330</v>
      </c>
      <c r="I2" s="19" t="s">
        <v>201</v>
      </c>
      <c r="J2" s="19" t="s">
        <v>331</v>
      </c>
      <c r="K2" s="19" t="s">
        <v>332</v>
      </c>
      <c r="L2" s="13" t="s">
        <v>333</v>
      </c>
      <c r="M2" s="13" t="s">
        <v>334</v>
      </c>
      <c r="N2" s="19" t="s">
        <v>335</v>
      </c>
      <c r="O2" s="19" t="s">
        <v>336</v>
      </c>
      <c r="P2" s="19" t="s">
        <v>337</v>
      </c>
      <c r="Q2" s="19" t="s">
        <v>20</v>
      </c>
      <c r="R2" s="19" t="s">
        <v>338</v>
      </c>
      <c r="S2" s="19" t="s">
        <v>21</v>
      </c>
      <c r="T2" s="19" t="s">
        <v>22</v>
      </c>
      <c r="U2" s="18" t="s">
        <v>23</v>
      </c>
      <c r="V2" s="19" t="s">
        <v>339</v>
      </c>
      <c r="W2" s="19" t="s">
        <v>340</v>
      </c>
      <c r="X2" s="19"/>
      <c r="Y2" s="19"/>
      <c r="Z2" s="19" t="s">
        <v>341</v>
      </c>
      <c r="AA2" s="19"/>
      <c r="AB2" s="19"/>
      <c r="AC2" s="19"/>
      <c r="AD2" s="19"/>
      <c r="AE2" s="19"/>
      <c r="AF2" s="19" t="s">
        <v>342</v>
      </c>
      <c r="AG2" s="19" t="s">
        <v>343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44</v>
      </c>
      <c r="X4" s="19" t="s">
        <v>345</v>
      </c>
      <c r="Y4" s="19" t="s">
        <v>346</v>
      </c>
      <c r="Z4" s="18" t="s">
        <v>347</v>
      </c>
      <c r="AA4" s="18" t="s">
        <v>348</v>
      </c>
      <c r="AB4" s="18" t="s">
        <v>349</v>
      </c>
      <c r="AC4" s="18" t="s">
        <v>350</v>
      </c>
      <c r="AD4" s="18" t="s">
        <v>351</v>
      </c>
      <c r="AE4" s="18" t="s">
        <v>352</v>
      </c>
      <c r="AF4" s="19"/>
      <c r="AG4" s="18" t="s">
        <v>353</v>
      </c>
      <c r="AH4" s="18" t="s">
        <v>354</v>
      </c>
      <c r="AI4" s="18" t="s">
        <v>355</v>
      </c>
      <c r="AJ4" s="18" t="s">
        <v>356</v>
      </c>
      <c r="AK4" s="18" t="s">
        <v>357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22</v>
      </c>
      <c r="G6" s="59" t="s">
        <v>358</v>
      </c>
      <c r="H6" s="59" t="s">
        <v>359</v>
      </c>
      <c r="I6" s="19"/>
      <c r="J6" s="19"/>
      <c r="K6" s="19"/>
      <c r="L6" s="91" t="s">
        <v>302</v>
      </c>
      <c r="M6" s="91" t="s">
        <v>359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360</v>
      </c>
      <c r="AA6" s="60" t="s">
        <v>360</v>
      </c>
      <c r="AB6" s="60" t="s">
        <v>360</v>
      </c>
      <c r="AC6" s="60" t="s">
        <v>360</v>
      </c>
      <c r="AD6" s="60" t="s">
        <v>360</v>
      </c>
      <c r="AE6" s="60" t="s">
        <v>360</v>
      </c>
      <c r="AF6" s="19"/>
      <c r="AG6" s="60" t="s">
        <v>361</v>
      </c>
      <c r="AH6" s="60" t="s">
        <v>74</v>
      </c>
      <c r="AI6" s="60" t="s">
        <v>362</v>
      </c>
      <c r="AJ6" s="60"/>
      <c r="AK6" s="60" t="s">
        <v>363</v>
      </c>
    </row>
    <row r="7" s="92" customFormat="true" ht="30" hidden="false" customHeight="true" outlineLevel="0" collapsed="false">
      <c r="A7" s="38" t="s">
        <v>79</v>
      </c>
      <c r="B7" s="39" t="s">
        <v>102</v>
      </c>
      <c r="C7" s="40" t="s">
        <v>364</v>
      </c>
      <c r="D7" s="38" t="s">
        <v>104</v>
      </c>
      <c r="E7" s="38" t="s">
        <v>365</v>
      </c>
      <c r="F7" s="38" t="n">
        <v>2077</v>
      </c>
      <c r="G7" s="38" t="n">
        <v>1662</v>
      </c>
      <c r="H7" s="38" t="n">
        <v>9076</v>
      </c>
      <c r="I7" s="38" t="s">
        <v>366</v>
      </c>
      <c r="J7" s="38" t="s">
        <v>367</v>
      </c>
      <c r="K7" s="38" t="n">
        <v>1995</v>
      </c>
      <c r="L7" s="67" t="n">
        <v>14400</v>
      </c>
      <c r="M7" s="67" t="n">
        <v>82000</v>
      </c>
      <c r="N7" s="38" t="n">
        <v>2015</v>
      </c>
      <c r="O7" s="38" t="s">
        <v>368</v>
      </c>
      <c r="P7" s="38" t="s">
        <v>369</v>
      </c>
      <c r="Q7" s="38" t="s">
        <v>108</v>
      </c>
      <c r="R7" s="38" t="s">
        <v>370</v>
      </c>
      <c r="S7" s="38"/>
      <c r="T7" s="38" t="s">
        <v>92</v>
      </c>
      <c r="U7" s="38" t="n">
        <v>91</v>
      </c>
      <c r="V7" s="38" t="s">
        <v>371</v>
      </c>
      <c r="W7" s="38" t="s">
        <v>372</v>
      </c>
      <c r="X7" s="38" t="s">
        <v>373</v>
      </c>
      <c r="Y7" s="38" t="s">
        <v>374</v>
      </c>
      <c r="Z7" s="38" t="n">
        <v>2.3</v>
      </c>
      <c r="AA7" s="38" t="n">
        <v>0.6</v>
      </c>
      <c r="AB7" s="38" t="n">
        <v>16.3</v>
      </c>
      <c r="AC7" s="38" t="n">
        <v>7.1</v>
      </c>
      <c r="AD7" s="38"/>
      <c r="AE7" s="38" t="n">
        <v>30.8</v>
      </c>
      <c r="AF7" s="38" t="s">
        <v>375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102</v>
      </c>
      <c r="C8" s="40" t="s">
        <v>376</v>
      </c>
      <c r="D8" s="38" t="s">
        <v>104</v>
      </c>
      <c r="E8" s="38" t="s">
        <v>377</v>
      </c>
      <c r="F8" s="38" t="n">
        <v>248</v>
      </c>
      <c r="G8" s="38" t="n">
        <v>142</v>
      </c>
      <c r="H8" s="38" t="n">
        <v>11808</v>
      </c>
      <c r="I8" s="38" t="s">
        <v>272</v>
      </c>
      <c r="J8" s="38" t="s">
        <v>367</v>
      </c>
      <c r="K8" s="38" t="n">
        <v>1973</v>
      </c>
      <c r="L8" s="67" t="n">
        <v>11550</v>
      </c>
      <c r="M8" s="67" t="n">
        <v>101000</v>
      </c>
      <c r="N8" s="38" t="n">
        <v>2013</v>
      </c>
      <c r="O8" s="38" t="s">
        <v>368</v>
      </c>
      <c r="P8" s="38" t="s">
        <v>378</v>
      </c>
      <c r="Q8" s="38" t="s">
        <v>108</v>
      </c>
      <c r="R8" s="38" t="s">
        <v>370</v>
      </c>
      <c r="S8" s="38"/>
      <c r="T8" s="38" t="s">
        <v>93</v>
      </c>
      <c r="U8" s="38"/>
      <c r="V8" s="38" t="s">
        <v>371</v>
      </c>
      <c r="W8" s="38" t="s">
        <v>372</v>
      </c>
      <c r="X8" s="38" t="s">
        <v>379</v>
      </c>
      <c r="Y8" s="38" t="s">
        <v>374</v>
      </c>
      <c r="Z8" s="38"/>
      <c r="AA8" s="38" t="n">
        <v>0.7</v>
      </c>
      <c r="AB8" s="38"/>
      <c r="AC8" s="38" t="n">
        <v>2.8</v>
      </c>
      <c r="AD8" s="38"/>
      <c r="AE8" s="38" t="n">
        <v>1.3</v>
      </c>
      <c r="AF8" s="38" t="s">
        <v>375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380</v>
      </c>
      <c r="C9" s="40" t="s">
        <v>381</v>
      </c>
      <c r="D9" s="38" t="s">
        <v>382</v>
      </c>
      <c r="E9" s="38" t="s">
        <v>383</v>
      </c>
      <c r="F9" s="38" t="n">
        <v>936</v>
      </c>
      <c r="G9" s="38" t="n">
        <v>360</v>
      </c>
      <c r="H9" s="38" t="n">
        <v>11385</v>
      </c>
      <c r="I9" s="38" t="s">
        <v>216</v>
      </c>
      <c r="J9" s="38" t="s">
        <v>367</v>
      </c>
      <c r="K9" s="38" t="n">
        <v>1993</v>
      </c>
      <c r="L9" s="67" t="n">
        <v>17500</v>
      </c>
      <c r="M9" s="67" t="n">
        <v>141650</v>
      </c>
      <c r="N9" s="38" t="n">
        <v>2018</v>
      </c>
      <c r="O9" s="38" t="s">
        <v>384</v>
      </c>
      <c r="P9" s="38" t="s">
        <v>385</v>
      </c>
      <c r="Q9" s="38" t="s">
        <v>91</v>
      </c>
      <c r="R9" s="38" t="s">
        <v>370</v>
      </c>
      <c r="S9" s="38"/>
      <c r="T9" s="38" t="s">
        <v>93</v>
      </c>
      <c r="U9" s="38"/>
      <c r="V9" s="38" t="s">
        <v>371</v>
      </c>
      <c r="W9" s="38" t="s">
        <v>372</v>
      </c>
      <c r="X9" s="38" t="s">
        <v>379</v>
      </c>
      <c r="Y9" s="38" t="s">
        <v>374</v>
      </c>
      <c r="Z9" s="38" t="n">
        <v>0.5</v>
      </c>
      <c r="AA9" s="38" t="n">
        <v>0.5</v>
      </c>
      <c r="AB9" s="38" t="n">
        <v>5</v>
      </c>
      <c r="AC9" s="38" t="n">
        <v>3.8</v>
      </c>
      <c r="AD9" s="38"/>
      <c r="AE9" s="38" t="n">
        <v>1.5</v>
      </c>
      <c r="AF9" s="38" t="s">
        <v>375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114</v>
      </c>
      <c r="C10" s="40" t="s">
        <v>386</v>
      </c>
      <c r="D10" s="38" t="s">
        <v>116</v>
      </c>
      <c r="E10" s="38" t="s">
        <v>387</v>
      </c>
      <c r="F10" s="38" t="n">
        <v>4810</v>
      </c>
      <c r="G10" s="38" t="n">
        <v>5898</v>
      </c>
      <c r="H10" s="38" t="n">
        <v>22257</v>
      </c>
      <c r="I10" s="38" t="s">
        <v>388</v>
      </c>
      <c r="J10" s="38" t="s">
        <v>367</v>
      </c>
      <c r="K10" s="38" t="n">
        <v>1996</v>
      </c>
      <c r="L10" s="67" t="n">
        <v>23000</v>
      </c>
      <c r="M10" s="67" t="n">
        <v>215864</v>
      </c>
      <c r="N10" s="38" t="n">
        <v>2016</v>
      </c>
      <c r="O10" s="38" t="s">
        <v>389</v>
      </c>
      <c r="P10" s="38" t="s">
        <v>390</v>
      </c>
      <c r="Q10" s="38" t="s">
        <v>108</v>
      </c>
      <c r="R10" s="38" t="s">
        <v>370</v>
      </c>
      <c r="S10" s="38"/>
      <c r="T10" s="38" t="s">
        <v>93</v>
      </c>
      <c r="U10" s="38"/>
      <c r="V10" s="38" t="s">
        <v>371</v>
      </c>
      <c r="W10" s="38" t="s">
        <v>391</v>
      </c>
      <c r="X10" s="38" t="s">
        <v>373</v>
      </c>
      <c r="Y10" s="38" t="s">
        <v>374</v>
      </c>
      <c r="Z10" s="38"/>
      <c r="AA10" s="38" t="n">
        <v>1.7</v>
      </c>
      <c r="AB10" s="38"/>
      <c r="AC10" s="38" t="n">
        <v>7</v>
      </c>
      <c r="AD10" s="38"/>
      <c r="AE10" s="38" t="n">
        <v>43.9</v>
      </c>
      <c r="AF10" s="38" t="s">
        <v>375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120</v>
      </c>
      <c r="C11" s="40" t="s">
        <v>392</v>
      </c>
      <c r="D11" s="38" t="s">
        <v>122</v>
      </c>
      <c r="E11" s="38" t="s">
        <v>393</v>
      </c>
      <c r="F11" s="94" t="n">
        <v>0</v>
      </c>
      <c r="G11" s="94" t="n">
        <v>0</v>
      </c>
      <c r="H11" s="94" t="n">
        <v>0</v>
      </c>
      <c r="I11" s="38" t="s">
        <v>394</v>
      </c>
      <c r="J11" s="38" t="s">
        <v>367</v>
      </c>
      <c r="K11" s="38" t="n">
        <v>1976</v>
      </c>
      <c r="L11" s="67" t="n">
        <v>31779</v>
      </c>
      <c r="M11" s="67" t="n">
        <v>126928</v>
      </c>
      <c r="N11" s="38" t="n">
        <v>1997</v>
      </c>
      <c r="O11" s="38" t="s">
        <v>395</v>
      </c>
      <c r="P11" s="38" t="s">
        <v>396</v>
      </c>
      <c r="Q11" s="38" t="s">
        <v>91</v>
      </c>
      <c r="R11" s="38" t="s">
        <v>397</v>
      </c>
      <c r="S11" s="38"/>
      <c r="T11" s="38" t="s">
        <v>93</v>
      </c>
      <c r="U11" s="38"/>
      <c r="V11" s="38" t="s">
        <v>398</v>
      </c>
      <c r="W11" s="38"/>
      <c r="X11" s="38"/>
      <c r="Y11" s="38"/>
      <c r="Z11" s="38"/>
      <c r="AA11" s="38"/>
      <c r="AB11" s="38"/>
      <c r="AC11" s="38"/>
      <c r="AD11" s="38"/>
      <c r="AE11" s="38"/>
      <c r="AF11" s="38" t="s">
        <v>375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399</v>
      </c>
      <c r="C12" s="40" t="s">
        <v>400</v>
      </c>
      <c r="D12" s="38" t="s">
        <v>401</v>
      </c>
      <c r="E12" s="38" t="s">
        <v>402</v>
      </c>
      <c r="F12" s="38" t="n">
        <v>0</v>
      </c>
      <c r="G12" s="38" t="n">
        <v>0</v>
      </c>
      <c r="H12" s="38" t="n">
        <v>1247</v>
      </c>
      <c r="I12" s="38" t="s">
        <v>403</v>
      </c>
      <c r="J12" s="38" t="s">
        <v>367</v>
      </c>
      <c r="K12" s="38" t="n">
        <v>1972</v>
      </c>
      <c r="L12" s="38" t="n">
        <v>31413</v>
      </c>
      <c r="M12" s="38" t="n">
        <v>104202</v>
      </c>
      <c r="N12" s="38" t="n">
        <v>2009</v>
      </c>
      <c r="O12" s="38" t="s">
        <v>404</v>
      </c>
      <c r="P12" s="38" t="s">
        <v>405</v>
      </c>
      <c r="Q12" s="38" t="s">
        <v>108</v>
      </c>
      <c r="R12" s="38" t="s">
        <v>370</v>
      </c>
      <c r="S12" s="38" t="s">
        <v>113</v>
      </c>
      <c r="T12" s="38" t="s">
        <v>93</v>
      </c>
      <c r="U12" s="38"/>
      <c r="V12" s="38" t="s">
        <v>371</v>
      </c>
      <c r="W12" s="38" t="s">
        <v>372</v>
      </c>
      <c r="X12" s="38" t="s">
        <v>373</v>
      </c>
      <c r="Y12" s="38" t="s">
        <v>406</v>
      </c>
      <c r="Z12" s="38" t="n">
        <v>1</v>
      </c>
      <c r="AA12" s="38" t="n">
        <v>0</v>
      </c>
      <c r="AB12" s="38" t="n">
        <v>10</v>
      </c>
      <c r="AC12" s="38" t="n">
        <v>7</v>
      </c>
      <c r="AD12" s="38" t="n">
        <v>33</v>
      </c>
      <c r="AE12" s="38" t="n">
        <v>28</v>
      </c>
      <c r="AF12" s="38" t="s">
        <v>375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399</v>
      </c>
      <c r="C13" s="40" t="s">
        <v>407</v>
      </c>
      <c r="D13" s="38" t="s">
        <v>401</v>
      </c>
      <c r="E13" s="38" t="s">
        <v>408</v>
      </c>
      <c r="F13" s="38" t="n">
        <v>0</v>
      </c>
      <c r="G13" s="38" t="n">
        <v>0</v>
      </c>
      <c r="H13" s="38" t="n">
        <v>6532</v>
      </c>
      <c r="I13" s="38" t="s">
        <v>403</v>
      </c>
      <c r="J13" s="38" t="s">
        <v>367</v>
      </c>
      <c r="K13" s="38" t="n">
        <v>1974</v>
      </c>
      <c r="L13" s="38" t="n">
        <v>15000</v>
      </c>
      <c r="M13" s="38" t="n">
        <v>45000</v>
      </c>
      <c r="N13" s="38" t="n">
        <v>2009</v>
      </c>
      <c r="O13" s="38" t="s">
        <v>395</v>
      </c>
      <c r="P13" s="38" t="s">
        <v>409</v>
      </c>
      <c r="Q13" s="38" t="s">
        <v>91</v>
      </c>
      <c r="R13" s="38" t="s">
        <v>370</v>
      </c>
      <c r="S13" s="38" t="s">
        <v>113</v>
      </c>
      <c r="T13" s="38" t="s">
        <v>93</v>
      </c>
      <c r="U13" s="38"/>
      <c r="V13" s="38" t="s">
        <v>410</v>
      </c>
      <c r="W13" s="38"/>
      <c r="X13" s="38"/>
      <c r="Y13" s="38"/>
      <c r="Z13" s="38" t="n">
        <v>24</v>
      </c>
      <c r="AA13" s="38" t="n">
        <v>2</v>
      </c>
      <c r="AB13" s="38" t="n">
        <v>6</v>
      </c>
      <c r="AC13" s="38" t="n">
        <v>4</v>
      </c>
      <c r="AD13" s="38" t="n">
        <v>13</v>
      </c>
      <c r="AE13" s="38" t="n">
        <v>7</v>
      </c>
      <c r="AF13" s="38" t="s">
        <v>375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312</v>
      </c>
      <c r="C14" s="40" t="s">
        <v>411</v>
      </c>
      <c r="D14" s="38" t="s">
        <v>314</v>
      </c>
      <c r="E14" s="38" t="s">
        <v>412</v>
      </c>
      <c r="F14" s="38" t="n">
        <v>138.1</v>
      </c>
      <c r="G14" s="38" t="n">
        <v>127</v>
      </c>
      <c r="H14" s="38" t="n">
        <v>9745.9</v>
      </c>
      <c r="I14" s="38" t="s">
        <v>413</v>
      </c>
      <c r="J14" s="38" t="s">
        <v>367</v>
      </c>
      <c r="K14" s="38" t="n">
        <v>2011</v>
      </c>
      <c r="L14" s="38" t="n">
        <v>10000</v>
      </c>
      <c r="M14" s="38" t="n">
        <v>58600</v>
      </c>
      <c r="N14" s="38" t="n">
        <v>2030</v>
      </c>
      <c r="O14" s="38" t="s">
        <v>414</v>
      </c>
      <c r="P14" s="38" t="s">
        <v>415</v>
      </c>
      <c r="Q14" s="38" t="s">
        <v>91</v>
      </c>
      <c r="R14" s="38" t="s">
        <v>370</v>
      </c>
      <c r="S14" s="38"/>
      <c r="T14" s="38" t="s">
        <v>93</v>
      </c>
      <c r="U14" s="38"/>
      <c r="V14" s="38" t="s">
        <v>371</v>
      </c>
      <c r="W14" s="38" t="s">
        <v>391</v>
      </c>
      <c r="X14" s="38" t="s">
        <v>379</v>
      </c>
      <c r="Y14" s="38" t="s">
        <v>374</v>
      </c>
      <c r="Z14" s="38"/>
      <c r="AA14" s="38" t="n">
        <v>1.04</v>
      </c>
      <c r="AB14" s="38"/>
      <c r="AC14" s="38" t="n">
        <v>3.46</v>
      </c>
      <c r="AD14" s="38"/>
      <c r="AE14" s="38" t="n">
        <v>1.2</v>
      </c>
      <c r="AF14" s="38" t="s">
        <v>375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236</v>
      </c>
      <c r="C15" s="40" t="s">
        <v>416</v>
      </c>
      <c r="D15" s="38" t="s">
        <v>238</v>
      </c>
      <c r="E15" s="38" t="s">
        <v>417</v>
      </c>
      <c r="F15" s="38" t="n">
        <v>363</v>
      </c>
      <c r="G15" s="38" t="n">
        <v>458</v>
      </c>
      <c r="H15" s="38" t="n">
        <v>54022</v>
      </c>
      <c r="I15" s="38" t="s">
        <v>216</v>
      </c>
      <c r="J15" s="38" t="s">
        <v>367</v>
      </c>
      <c r="K15" s="38" t="n">
        <v>1993</v>
      </c>
      <c r="L15" s="38" t="n">
        <v>12150</v>
      </c>
      <c r="M15" s="38" t="n">
        <v>90000</v>
      </c>
      <c r="N15" s="38" t="n">
        <v>2015</v>
      </c>
      <c r="O15" s="38" t="s">
        <v>395</v>
      </c>
      <c r="P15" s="38" t="s">
        <v>405</v>
      </c>
      <c r="Q15" s="38" t="s">
        <v>91</v>
      </c>
      <c r="R15" s="38" t="s">
        <v>370</v>
      </c>
      <c r="S15" s="38"/>
      <c r="T15" s="38" t="s">
        <v>93</v>
      </c>
      <c r="U15" s="38"/>
      <c r="V15" s="38" t="s">
        <v>410</v>
      </c>
      <c r="W15" s="38"/>
      <c r="X15" s="38"/>
      <c r="Y15" s="38"/>
      <c r="Z15" s="38"/>
      <c r="AA15" s="38" t="n">
        <v>0.9</v>
      </c>
      <c r="AB15" s="38"/>
      <c r="AC15" s="38" t="n">
        <v>1.1</v>
      </c>
      <c r="AD15" s="38"/>
      <c r="AE15" s="38" t="n">
        <v>0</v>
      </c>
      <c r="AF15" s="38" t="s">
        <v>375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44</v>
      </c>
      <c r="C16" s="40" t="s">
        <v>418</v>
      </c>
      <c r="D16" s="38" t="s">
        <v>146</v>
      </c>
      <c r="E16" s="38" t="s">
        <v>419</v>
      </c>
      <c r="F16" s="38" t="n">
        <v>339</v>
      </c>
      <c r="G16" s="38" t="n">
        <v>362</v>
      </c>
      <c r="H16" s="38" t="n">
        <v>7103</v>
      </c>
      <c r="I16" s="38" t="s">
        <v>420</v>
      </c>
      <c r="J16" s="38" t="s">
        <v>367</v>
      </c>
      <c r="K16" s="38" t="n">
        <v>2012</v>
      </c>
      <c r="L16" s="38" t="n">
        <v>2500</v>
      </c>
      <c r="M16" s="38" t="n">
        <v>10000</v>
      </c>
      <c r="N16" s="38" t="n">
        <v>2022</v>
      </c>
      <c r="O16" s="38" t="s">
        <v>368</v>
      </c>
      <c r="P16" s="38" t="s">
        <v>421</v>
      </c>
      <c r="Q16" s="38" t="s">
        <v>101</v>
      </c>
      <c r="R16" s="38" t="s">
        <v>370</v>
      </c>
      <c r="S16" s="38"/>
      <c r="T16" s="38" t="s">
        <v>93</v>
      </c>
      <c r="U16" s="38"/>
      <c r="V16" s="38" t="s">
        <v>371</v>
      </c>
      <c r="W16" s="38" t="s">
        <v>391</v>
      </c>
      <c r="X16" s="38" t="s">
        <v>379</v>
      </c>
      <c r="Y16" s="38" t="s">
        <v>422</v>
      </c>
      <c r="Z16" s="38" t="n">
        <v>7.3</v>
      </c>
      <c r="AA16" s="38" t="n">
        <v>0.7</v>
      </c>
      <c r="AB16" s="38"/>
      <c r="AC16" s="38" t="n">
        <v>7.5</v>
      </c>
      <c r="AD16" s="38"/>
      <c r="AE16" s="38" t="n">
        <v>7.9</v>
      </c>
      <c r="AF16" s="38" t="s">
        <v>375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50</v>
      </c>
      <c r="C17" s="40" t="s">
        <v>423</v>
      </c>
      <c r="D17" s="38" t="s">
        <v>152</v>
      </c>
      <c r="E17" s="38" t="s">
        <v>424</v>
      </c>
      <c r="F17" s="38" t="n">
        <v>1264</v>
      </c>
      <c r="G17" s="38" t="n">
        <v>1424</v>
      </c>
      <c r="H17" s="38" t="n">
        <v>19620</v>
      </c>
      <c r="I17" s="38" t="s">
        <v>425</v>
      </c>
      <c r="J17" s="38" t="s">
        <v>367</v>
      </c>
      <c r="K17" s="38" t="n">
        <v>1998</v>
      </c>
      <c r="L17" s="38" t="n">
        <v>11900</v>
      </c>
      <c r="M17" s="38" t="n">
        <v>46000</v>
      </c>
      <c r="N17" s="38" t="n">
        <v>2017</v>
      </c>
      <c r="O17" s="38" t="s">
        <v>368</v>
      </c>
      <c r="P17" s="38" t="s">
        <v>426</v>
      </c>
      <c r="Q17" s="38" t="s">
        <v>91</v>
      </c>
      <c r="R17" s="38" t="s">
        <v>370</v>
      </c>
      <c r="S17" s="38"/>
      <c r="T17" s="38" t="s">
        <v>93</v>
      </c>
      <c r="U17" s="38"/>
      <c r="V17" s="38" t="s">
        <v>371</v>
      </c>
      <c r="W17" s="38" t="s">
        <v>372</v>
      </c>
      <c r="X17" s="38" t="s">
        <v>373</v>
      </c>
      <c r="Y17" s="38" t="s">
        <v>374</v>
      </c>
      <c r="Z17" s="38" t="n">
        <v>1.3</v>
      </c>
      <c r="AA17" s="38" t="n">
        <v>0.5</v>
      </c>
      <c r="AB17" s="38" t="n">
        <v>4.7</v>
      </c>
      <c r="AC17" s="38" t="n">
        <v>0.9</v>
      </c>
      <c r="AD17" s="38" t="n">
        <v>5.6</v>
      </c>
      <c r="AE17" s="38" t="n">
        <v>4.9</v>
      </c>
      <c r="AF17" s="38" t="s">
        <v>375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427</v>
      </c>
      <c r="C18" s="40" t="s">
        <v>428</v>
      </c>
      <c r="D18" s="38" t="s">
        <v>429</v>
      </c>
      <c r="E18" s="38" t="s">
        <v>430</v>
      </c>
      <c r="F18" s="38" t="n">
        <v>1758</v>
      </c>
      <c r="G18" s="38" t="n">
        <v>1081</v>
      </c>
      <c r="H18" s="38" t="n">
        <v>33079</v>
      </c>
      <c r="I18" s="38" t="s">
        <v>272</v>
      </c>
      <c r="J18" s="38" t="s">
        <v>367</v>
      </c>
      <c r="K18" s="38" t="n">
        <v>1978</v>
      </c>
      <c r="L18" s="38" t="n">
        <v>21000</v>
      </c>
      <c r="M18" s="38" t="n">
        <v>68000</v>
      </c>
      <c r="N18" s="38" t="n">
        <v>2014</v>
      </c>
      <c r="O18" s="38" t="s">
        <v>431</v>
      </c>
      <c r="P18" s="38" t="s">
        <v>432</v>
      </c>
      <c r="Q18" s="38" t="s">
        <v>101</v>
      </c>
      <c r="R18" s="38" t="s">
        <v>370</v>
      </c>
      <c r="S18" s="38"/>
      <c r="T18" s="38" t="s">
        <v>93</v>
      </c>
      <c r="U18" s="38"/>
      <c r="V18" s="38" t="s">
        <v>371</v>
      </c>
      <c r="W18" s="38" t="s">
        <v>391</v>
      </c>
      <c r="X18" s="38" t="s">
        <v>373</v>
      </c>
      <c r="Y18" s="38" t="s">
        <v>406</v>
      </c>
      <c r="Z18" s="38" t="n">
        <v>1.5</v>
      </c>
      <c r="AA18" s="38" t="n">
        <v>1.5</v>
      </c>
      <c r="AB18" s="38" t="n">
        <v>6.9</v>
      </c>
      <c r="AC18" s="38" t="n">
        <v>5.9</v>
      </c>
      <c r="AD18" s="38" t="n">
        <v>8.2</v>
      </c>
      <c r="AE18" s="38"/>
      <c r="AF18" s="38" t="s">
        <v>375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433</v>
      </c>
      <c r="C19" s="40" t="s">
        <v>434</v>
      </c>
      <c r="D19" s="38" t="s">
        <v>435</v>
      </c>
      <c r="E19" s="38" t="s">
        <v>436</v>
      </c>
      <c r="F19" s="38" t="n">
        <v>0</v>
      </c>
      <c r="G19" s="38" t="n">
        <v>0</v>
      </c>
      <c r="H19" s="38" t="n">
        <v>11209</v>
      </c>
      <c r="I19" s="38" t="s">
        <v>216</v>
      </c>
      <c r="J19" s="38" t="s">
        <v>367</v>
      </c>
      <c r="K19" s="38" t="n">
        <v>1973</v>
      </c>
      <c r="L19" s="38" t="n">
        <v>5000</v>
      </c>
      <c r="M19" s="38" t="n">
        <v>15000</v>
      </c>
      <c r="N19" s="38" t="n">
        <v>2021</v>
      </c>
      <c r="O19" s="38" t="s">
        <v>395</v>
      </c>
      <c r="P19" s="38" t="s">
        <v>396</v>
      </c>
      <c r="Q19" s="38" t="s">
        <v>91</v>
      </c>
      <c r="R19" s="38" t="s">
        <v>370</v>
      </c>
      <c r="S19" s="38"/>
      <c r="T19" s="38" t="s">
        <v>93</v>
      </c>
      <c r="U19" s="38"/>
      <c r="V19" s="38" t="s">
        <v>410</v>
      </c>
      <c r="W19" s="38"/>
      <c r="X19" s="38"/>
      <c r="Y19" s="38"/>
      <c r="Z19" s="38"/>
      <c r="AA19" s="38" t="n">
        <v>0</v>
      </c>
      <c r="AB19" s="38"/>
      <c r="AC19" s="38" t="n">
        <v>1</v>
      </c>
      <c r="AD19" s="38"/>
      <c r="AE19" s="38" t="n">
        <v>1</v>
      </c>
      <c r="AF19" s="38" t="s">
        <v>375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261</v>
      </c>
      <c r="C20" s="40" t="s">
        <v>437</v>
      </c>
      <c r="D20" s="38" t="s">
        <v>263</v>
      </c>
      <c r="E20" s="38" t="s">
        <v>438</v>
      </c>
      <c r="F20" s="38" t="n">
        <v>177</v>
      </c>
      <c r="G20" s="38" t="n">
        <v>177</v>
      </c>
      <c r="H20" s="38" t="n">
        <v>4030</v>
      </c>
      <c r="I20" s="38" t="s">
        <v>366</v>
      </c>
      <c r="J20" s="38" t="s">
        <v>367</v>
      </c>
      <c r="K20" s="38" t="n">
        <v>1982</v>
      </c>
      <c r="L20" s="38" t="n">
        <v>15500</v>
      </c>
      <c r="M20" s="38" t="n">
        <v>82500</v>
      </c>
      <c r="N20" s="38" t="n">
        <v>2014</v>
      </c>
      <c r="O20" s="38" t="s">
        <v>368</v>
      </c>
      <c r="P20" s="38" t="s">
        <v>439</v>
      </c>
      <c r="Q20" s="38" t="s">
        <v>108</v>
      </c>
      <c r="R20" s="38" t="s">
        <v>370</v>
      </c>
      <c r="S20" s="38"/>
      <c r="T20" s="38" t="s">
        <v>93</v>
      </c>
      <c r="U20" s="38"/>
      <c r="V20" s="38" t="s">
        <v>410</v>
      </c>
      <c r="W20" s="38"/>
      <c r="X20" s="38"/>
      <c r="Y20" s="38"/>
      <c r="Z20" s="38"/>
      <c r="AA20" s="38" t="n">
        <v>0</v>
      </c>
      <c r="AB20" s="38"/>
      <c r="AC20" s="38" t="n">
        <v>1</v>
      </c>
      <c r="AD20" s="38"/>
      <c r="AE20" s="38"/>
      <c r="AF20" s="38" t="s">
        <v>375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440</v>
      </c>
      <c r="C21" s="40" t="s">
        <v>441</v>
      </c>
      <c r="D21" s="38" t="s">
        <v>442</v>
      </c>
      <c r="E21" s="38" t="s">
        <v>443</v>
      </c>
      <c r="F21" s="38" t="n">
        <v>995</v>
      </c>
      <c r="G21" s="38" t="n">
        <v>665</v>
      </c>
      <c r="H21" s="38" t="n">
        <v>9901</v>
      </c>
      <c r="I21" s="38" t="s">
        <v>420</v>
      </c>
      <c r="J21" s="38" t="s">
        <v>367</v>
      </c>
      <c r="K21" s="38" t="n">
        <v>1981</v>
      </c>
      <c r="L21" s="38" t="n">
        <v>10100</v>
      </c>
      <c r="M21" s="38" t="n">
        <v>69030</v>
      </c>
      <c r="N21" s="38" t="n">
        <v>2020</v>
      </c>
      <c r="O21" s="38" t="s">
        <v>431</v>
      </c>
      <c r="P21" s="38" t="s">
        <v>444</v>
      </c>
      <c r="Q21" s="38" t="s">
        <v>91</v>
      </c>
      <c r="R21" s="38" t="s">
        <v>370</v>
      </c>
      <c r="S21" s="38"/>
      <c r="T21" s="38" t="s">
        <v>93</v>
      </c>
      <c r="U21" s="38"/>
      <c r="V21" s="38" t="s">
        <v>371</v>
      </c>
      <c r="W21" s="38" t="s">
        <v>391</v>
      </c>
      <c r="X21" s="38" t="s">
        <v>373</v>
      </c>
      <c r="Y21" s="38" t="s">
        <v>422</v>
      </c>
      <c r="Z21" s="38" t="n">
        <v>2.3</v>
      </c>
      <c r="AA21" s="38" t="n">
        <v>1.2</v>
      </c>
      <c r="AB21" s="38" t="n">
        <v>4.2</v>
      </c>
      <c r="AC21" s="38" t="n">
        <v>2.6</v>
      </c>
      <c r="AD21" s="38" t="n">
        <v>0.24</v>
      </c>
      <c r="AE21" s="38" t="n">
        <v>5.2</v>
      </c>
      <c r="AF21" s="38" t="s">
        <v>375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171</v>
      </c>
      <c r="C22" s="40" t="s">
        <v>445</v>
      </c>
      <c r="D22" s="38" t="s">
        <v>173</v>
      </c>
      <c r="E22" s="38" t="s">
        <v>174</v>
      </c>
      <c r="F22" s="38" t="n">
        <v>903</v>
      </c>
      <c r="G22" s="38" t="n">
        <v>542</v>
      </c>
      <c r="H22" s="38" t="n">
        <v>140523</v>
      </c>
      <c r="I22" s="38" t="s">
        <v>446</v>
      </c>
      <c r="J22" s="38" t="s">
        <v>367</v>
      </c>
      <c r="K22" s="38" t="n">
        <v>1990</v>
      </c>
      <c r="L22" s="38" t="n">
        <v>22000</v>
      </c>
      <c r="M22" s="38" t="n">
        <v>236000</v>
      </c>
      <c r="N22" s="38" t="n">
        <v>2014</v>
      </c>
      <c r="O22" s="38" t="s">
        <v>384</v>
      </c>
      <c r="P22" s="38" t="s">
        <v>447</v>
      </c>
      <c r="Q22" s="38" t="s">
        <v>91</v>
      </c>
      <c r="R22" s="38" t="s">
        <v>370</v>
      </c>
      <c r="S22" s="38"/>
      <c r="T22" s="38" t="s">
        <v>93</v>
      </c>
      <c r="U22" s="38"/>
      <c r="V22" s="38" t="s">
        <v>398</v>
      </c>
      <c r="W22" s="38"/>
      <c r="X22" s="38"/>
      <c r="Y22" s="38"/>
      <c r="Z22" s="38" t="n">
        <v>5</v>
      </c>
      <c r="AA22" s="38" t="n">
        <v>0.6</v>
      </c>
      <c r="AB22" s="38" t="n">
        <v>8.1</v>
      </c>
      <c r="AC22" s="38" t="n">
        <v>1.8</v>
      </c>
      <c r="AD22" s="38" t="n">
        <v>4.7</v>
      </c>
      <c r="AE22" s="38" t="n">
        <v>4.6</v>
      </c>
      <c r="AF22" s="38" t="s">
        <v>375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180</v>
      </c>
      <c r="C23" s="40" t="s">
        <v>448</v>
      </c>
      <c r="D23" s="38" t="s">
        <v>182</v>
      </c>
      <c r="E23" s="38" t="s">
        <v>449</v>
      </c>
      <c r="F23" s="38" t="n">
        <v>468</v>
      </c>
      <c r="G23" s="38" t="n">
        <v>390</v>
      </c>
      <c r="H23" s="38" t="n">
        <v>19992</v>
      </c>
      <c r="I23" s="38" t="s">
        <v>450</v>
      </c>
      <c r="J23" s="38" t="s">
        <v>367</v>
      </c>
      <c r="K23" s="38" t="n">
        <v>1984</v>
      </c>
      <c r="L23" s="38" t="n">
        <v>13100</v>
      </c>
      <c r="M23" s="38" t="n">
        <v>107552</v>
      </c>
      <c r="N23" s="38" t="n">
        <v>2018</v>
      </c>
      <c r="O23" s="38" t="s">
        <v>395</v>
      </c>
      <c r="P23" s="38" t="s">
        <v>451</v>
      </c>
      <c r="Q23" s="38" t="s">
        <v>108</v>
      </c>
      <c r="R23" s="38" t="s">
        <v>370</v>
      </c>
      <c r="S23" s="38"/>
      <c r="T23" s="38" t="s">
        <v>93</v>
      </c>
      <c r="U23" s="38"/>
      <c r="V23" s="38" t="s">
        <v>371</v>
      </c>
      <c r="W23" s="38" t="s">
        <v>372</v>
      </c>
      <c r="X23" s="38" t="s">
        <v>373</v>
      </c>
      <c r="Y23" s="38" t="s">
        <v>374</v>
      </c>
      <c r="Z23" s="40" t="s">
        <v>452</v>
      </c>
      <c r="AA23" s="40" t="s">
        <v>452</v>
      </c>
      <c r="AB23" s="38" t="n">
        <v>1.6</v>
      </c>
      <c r="AC23" s="38" t="n">
        <v>1.2</v>
      </c>
      <c r="AD23" s="38" t="n">
        <v>2.2</v>
      </c>
      <c r="AE23" s="38" t="n">
        <v>2.5</v>
      </c>
      <c r="AF23" s="38" t="s">
        <v>375</v>
      </c>
      <c r="AG23" s="38"/>
      <c r="AH23" s="38"/>
      <c r="AI23" s="38"/>
      <c r="AJ23" s="38"/>
      <c r="AK23" s="38"/>
    </row>
  </sheetData>
  <autoFilter ref="A6:AK23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453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99</v>
      </c>
      <c r="F2" s="99" t="s">
        <v>6</v>
      </c>
      <c r="G2" s="99"/>
      <c r="H2" s="99"/>
      <c r="I2" s="99"/>
      <c r="J2" s="50" t="s">
        <v>454</v>
      </c>
      <c r="K2" s="50"/>
      <c r="L2" s="50"/>
      <c r="M2" s="50" t="s">
        <v>455</v>
      </c>
      <c r="N2" s="50"/>
      <c r="O2" s="50" t="s">
        <v>456</v>
      </c>
      <c r="P2" s="50"/>
      <c r="Q2" s="19" t="s">
        <v>10</v>
      </c>
      <c r="R2" s="19"/>
      <c r="S2" s="19"/>
      <c r="T2" s="19"/>
      <c r="U2" s="19"/>
      <c r="V2" s="19"/>
      <c r="W2" s="19" t="s">
        <v>457</v>
      </c>
      <c r="X2" s="19"/>
      <c r="Y2" s="19"/>
      <c r="Z2" s="18" t="s">
        <v>12</v>
      </c>
      <c r="AA2" s="18" t="s">
        <v>458</v>
      </c>
      <c r="AB2" s="18" t="s">
        <v>459</v>
      </c>
      <c r="AC2" s="18" t="s">
        <v>460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99"/>
      <c r="G3" s="99"/>
      <c r="H3" s="99"/>
      <c r="I3" s="99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8" t="s">
        <v>461</v>
      </c>
      <c r="G4" s="18" t="s">
        <v>462</v>
      </c>
      <c r="H4" s="18" t="s">
        <v>463</v>
      </c>
      <c r="I4" s="18" t="s">
        <v>48</v>
      </c>
      <c r="J4" s="18" t="s">
        <v>464</v>
      </c>
      <c r="K4" s="18" t="s">
        <v>465</v>
      </c>
      <c r="L4" s="19" t="s">
        <v>466</v>
      </c>
      <c r="M4" s="19" t="s">
        <v>467</v>
      </c>
      <c r="N4" s="18" t="s">
        <v>468</v>
      </c>
      <c r="O4" s="19" t="s">
        <v>469</v>
      </c>
      <c r="P4" s="101" t="s">
        <v>470</v>
      </c>
      <c r="Q4" s="50" t="s">
        <v>471</v>
      </c>
      <c r="R4" s="102"/>
      <c r="S4" s="50" t="s">
        <v>472</v>
      </c>
      <c r="T4" s="102"/>
      <c r="U4" s="50" t="s">
        <v>473</v>
      </c>
      <c r="V4" s="102"/>
      <c r="W4" s="18" t="s">
        <v>474</v>
      </c>
      <c r="X4" s="18" t="s">
        <v>475</v>
      </c>
      <c r="Y4" s="18" t="s">
        <v>476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477</v>
      </c>
      <c r="G6" s="59" t="s">
        <v>477</v>
      </c>
      <c r="H6" s="59" t="s">
        <v>203</v>
      </c>
      <c r="I6" s="59" t="s">
        <v>477</v>
      </c>
      <c r="J6" s="59" t="s">
        <v>203</v>
      </c>
      <c r="K6" s="59" t="s">
        <v>478</v>
      </c>
      <c r="L6" s="19"/>
      <c r="M6" s="19"/>
      <c r="N6" s="103" t="s">
        <v>479</v>
      </c>
      <c r="O6" s="19"/>
      <c r="P6" s="103" t="s">
        <v>479</v>
      </c>
      <c r="Q6" s="50"/>
      <c r="R6" s="50"/>
      <c r="S6" s="50"/>
      <c r="T6" s="50"/>
      <c r="U6" s="50"/>
      <c r="V6" s="50"/>
      <c r="W6" s="60" t="s">
        <v>67</v>
      </c>
      <c r="X6" s="60" t="s">
        <v>362</v>
      </c>
      <c r="Y6" s="104"/>
      <c r="Z6" s="105" t="s">
        <v>480</v>
      </c>
      <c r="AA6" s="105" t="s">
        <v>68</v>
      </c>
      <c r="AB6" s="105" t="s">
        <v>68</v>
      </c>
      <c r="AC6" s="59" t="s">
        <v>481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482</v>
      </c>
      <c r="D7" s="38" t="s">
        <v>82</v>
      </c>
      <c r="E7" s="38" t="s">
        <v>483</v>
      </c>
      <c r="F7" s="67" t="n">
        <v>28609</v>
      </c>
      <c r="G7" s="67" t="n">
        <v>139680</v>
      </c>
      <c r="H7" s="67" t="n">
        <v>0</v>
      </c>
      <c r="I7" s="67" t="n">
        <v>0</v>
      </c>
      <c r="J7" s="67" t="n">
        <v>0</v>
      </c>
      <c r="K7" s="67" t="n">
        <v>0</v>
      </c>
      <c r="L7" s="67"/>
      <c r="M7" s="38" t="s">
        <v>93</v>
      </c>
      <c r="N7" s="38"/>
      <c r="O7" s="38" t="s">
        <v>484</v>
      </c>
      <c r="P7" s="38" t="n">
        <v>7489</v>
      </c>
      <c r="Q7" s="38" t="s">
        <v>485</v>
      </c>
      <c r="R7" s="38"/>
      <c r="S7" s="38" t="s">
        <v>486</v>
      </c>
      <c r="T7" s="38"/>
      <c r="U7" s="38"/>
      <c r="V7" s="38"/>
      <c r="W7" s="38"/>
      <c r="X7" s="38"/>
      <c r="Y7" s="38"/>
      <c r="Z7" s="38" t="n">
        <v>450</v>
      </c>
      <c r="AA7" s="38" t="n">
        <v>0</v>
      </c>
      <c r="AB7" s="38" t="n">
        <v>0</v>
      </c>
      <c r="AC7" s="38" t="n">
        <v>0</v>
      </c>
      <c r="AD7" s="38" t="n">
        <v>1980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140</v>
      </c>
      <c r="C8" s="40" t="s">
        <v>487</v>
      </c>
      <c r="D8" s="38" t="s">
        <v>142</v>
      </c>
      <c r="E8" s="38" t="s">
        <v>48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/>
      <c r="M8" s="38" t="s">
        <v>93</v>
      </c>
      <c r="N8" s="38"/>
      <c r="O8" s="38" t="s">
        <v>489</v>
      </c>
      <c r="P8" s="38"/>
      <c r="Q8" s="38" t="s">
        <v>490</v>
      </c>
      <c r="R8" s="38"/>
      <c r="S8" s="38" t="s">
        <v>48</v>
      </c>
      <c r="T8" s="38"/>
      <c r="U8" s="38"/>
      <c r="V8" s="38"/>
      <c r="W8" s="38"/>
      <c r="X8" s="38"/>
      <c r="Y8" s="38"/>
      <c r="Z8" s="38" t="n">
        <v>2</v>
      </c>
      <c r="AA8" s="38" t="n">
        <v>0</v>
      </c>
      <c r="AB8" s="38" t="n">
        <v>0</v>
      </c>
      <c r="AC8" s="38" t="n">
        <v>0</v>
      </c>
      <c r="AD8" s="38" t="n">
        <v>1990</v>
      </c>
      <c r="AE8" s="38" t="s">
        <v>91</v>
      </c>
      <c r="AF8" s="38" t="s">
        <v>113</v>
      </c>
    </row>
    <row r="9" s="43" customFormat="true" ht="30" hidden="false" customHeight="true" outlineLevel="0" collapsed="false">
      <c r="A9" s="38" t="s">
        <v>79</v>
      </c>
      <c r="B9" s="39" t="s">
        <v>491</v>
      </c>
      <c r="C9" s="40" t="s">
        <v>492</v>
      </c>
      <c r="D9" s="38" t="s">
        <v>493</v>
      </c>
      <c r="E9" s="38" t="s">
        <v>494</v>
      </c>
      <c r="F9" s="67" t="n">
        <v>33874</v>
      </c>
      <c r="G9" s="67" t="n">
        <v>36941</v>
      </c>
      <c r="H9" s="67"/>
      <c r="I9" s="67"/>
      <c r="J9" s="67"/>
      <c r="K9" s="67"/>
      <c r="L9" s="67"/>
      <c r="M9" s="38" t="s">
        <v>93</v>
      </c>
      <c r="N9" s="38"/>
      <c r="O9" s="38" t="s">
        <v>495</v>
      </c>
      <c r="P9" s="38" t="n">
        <v>2006</v>
      </c>
      <c r="Q9" s="38" t="s">
        <v>496</v>
      </c>
      <c r="R9" s="38"/>
      <c r="S9" s="38" t="s">
        <v>497</v>
      </c>
      <c r="T9" s="38"/>
      <c r="U9" s="38"/>
      <c r="V9" s="38"/>
      <c r="W9" s="38"/>
      <c r="X9" s="38"/>
      <c r="Y9" s="38"/>
      <c r="Z9" s="38" t="n">
        <v>165</v>
      </c>
      <c r="AA9" s="38" t="n">
        <v>0</v>
      </c>
      <c r="AB9" s="38" t="n">
        <v>0</v>
      </c>
      <c r="AC9" s="38" t="n">
        <v>0</v>
      </c>
      <c r="AD9" s="38" t="n">
        <v>1988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498</v>
      </c>
      <c r="C10" s="40" t="s">
        <v>499</v>
      </c>
      <c r="D10" s="38" t="s">
        <v>500</v>
      </c>
      <c r="E10" s="38" t="s">
        <v>501</v>
      </c>
      <c r="F10" s="67" t="n">
        <v>14489</v>
      </c>
      <c r="G10" s="67" t="n">
        <v>17192</v>
      </c>
      <c r="H10" s="67"/>
      <c r="I10" s="67"/>
      <c r="J10" s="67"/>
      <c r="K10" s="67"/>
      <c r="L10" s="67"/>
      <c r="M10" s="38" t="s">
        <v>93</v>
      </c>
      <c r="N10" s="38"/>
      <c r="O10" s="38" t="s">
        <v>484</v>
      </c>
      <c r="P10" s="38" t="n">
        <v>1159</v>
      </c>
      <c r="Q10" s="38" t="s">
        <v>496</v>
      </c>
      <c r="R10" s="38"/>
      <c r="S10" s="38" t="s">
        <v>502</v>
      </c>
      <c r="T10" s="38"/>
      <c r="U10" s="38" t="s">
        <v>48</v>
      </c>
      <c r="V10" s="38"/>
      <c r="W10" s="38"/>
      <c r="X10" s="38"/>
      <c r="Y10" s="38"/>
      <c r="Z10" s="38" t="n">
        <v>150</v>
      </c>
      <c r="AA10" s="38"/>
      <c r="AB10" s="38"/>
      <c r="AC10" s="38"/>
      <c r="AD10" s="38" t="n">
        <v>1984</v>
      </c>
      <c r="AE10" s="38" t="s">
        <v>91</v>
      </c>
      <c r="AF10" s="38"/>
    </row>
    <row r="11" s="43" customFormat="true" ht="30" hidden="false" customHeight="true" outlineLevel="0" collapsed="false">
      <c r="A11" s="38" t="s">
        <v>79</v>
      </c>
      <c r="B11" s="39" t="s">
        <v>289</v>
      </c>
      <c r="C11" s="40" t="s">
        <v>503</v>
      </c>
      <c r="D11" s="38" t="s">
        <v>291</v>
      </c>
      <c r="E11" s="38" t="s">
        <v>292</v>
      </c>
      <c r="F11" s="67" t="n">
        <v>4406</v>
      </c>
      <c r="G11" s="67" t="n">
        <v>6921</v>
      </c>
      <c r="H11" s="67" t="n">
        <v>0</v>
      </c>
      <c r="I11" s="67" t="n">
        <v>0</v>
      </c>
      <c r="J11" s="67" t="n">
        <v>100</v>
      </c>
      <c r="K11" s="67" t="n">
        <v>0</v>
      </c>
      <c r="L11" s="67" t="s">
        <v>138</v>
      </c>
      <c r="M11" s="38" t="s">
        <v>93</v>
      </c>
      <c r="N11" s="38" t="n">
        <v>0</v>
      </c>
      <c r="O11" s="38" t="s">
        <v>489</v>
      </c>
      <c r="P11" s="38" t="n">
        <v>0</v>
      </c>
      <c r="Q11" s="38" t="s">
        <v>504</v>
      </c>
      <c r="R11" s="38"/>
      <c r="S11" s="38" t="s">
        <v>502</v>
      </c>
      <c r="T11" s="38"/>
      <c r="U11" s="38" t="s">
        <v>505</v>
      </c>
      <c r="V11" s="38"/>
      <c r="W11" s="38"/>
      <c r="X11" s="38"/>
      <c r="Y11" s="38"/>
      <c r="Z11" s="38" t="n">
        <v>38</v>
      </c>
      <c r="AA11" s="38" t="n">
        <v>0.5</v>
      </c>
      <c r="AB11" s="38" t="n">
        <v>0.5</v>
      </c>
      <c r="AC11" s="38" t="n">
        <v>0</v>
      </c>
      <c r="AD11" s="38" t="n">
        <v>2005</v>
      </c>
      <c r="AE11" s="38" t="s">
        <v>91</v>
      </c>
      <c r="AF11" s="38"/>
    </row>
    <row r="12" s="43" customFormat="true" ht="30" hidden="false" customHeight="true" outlineLevel="0" collapsed="false">
      <c r="A12" s="44" t="s">
        <v>79</v>
      </c>
      <c r="B12" s="45" t="s">
        <v>167</v>
      </c>
      <c r="C12" s="40" t="s">
        <v>506</v>
      </c>
      <c r="D12" s="44" t="s">
        <v>169</v>
      </c>
      <c r="E12" s="44" t="s">
        <v>507</v>
      </c>
      <c r="F12" s="44" t="n">
        <v>4484</v>
      </c>
      <c r="G12" s="44" t="n">
        <v>7914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3</v>
      </c>
      <c r="N12" s="44"/>
      <c r="O12" s="44" t="s">
        <v>495</v>
      </c>
      <c r="P12" s="44" t="n">
        <v>507</v>
      </c>
      <c r="Q12" s="44" t="s">
        <v>496</v>
      </c>
      <c r="R12" s="44"/>
      <c r="S12" s="44" t="s">
        <v>497</v>
      </c>
      <c r="T12" s="44"/>
      <c r="U12" s="44"/>
      <c r="V12" s="44"/>
      <c r="W12" s="44"/>
      <c r="X12" s="44"/>
      <c r="Y12" s="44"/>
      <c r="Z12" s="44" t="n">
        <v>40</v>
      </c>
      <c r="AA12" s="44" t="n">
        <v>0</v>
      </c>
      <c r="AB12" s="44" t="n">
        <v>0</v>
      </c>
      <c r="AC12" s="44" t="n">
        <v>0</v>
      </c>
      <c r="AD12" s="44" t="n">
        <v>1990</v>
      </c>
      <c r="AE12" s="44" t="s">
        <v>108</v>
      </c>
      <c r="AF12" s="44" t="s">
        <v>149</v>
      </c>
    </row>
    <row r="13" s="43" customFormat="true" ht="30" hidden="false" customHeight="true" outlineLevel="0" collapsed="false">
      <c r="A13" s="44" t="s">
        <v>79</v>
      </c>
      <c r="B13" s="45" t="s">
        <v>167</v>
      </c>
      <c r="C13" s="40" t="s">
        <v>508</v>
      </c>
      <c r="D13" s="44" t="s">
        <v>169</v>
      </c>
      <c r="E13" s="44" t="s">
        <v>509</v>
      </c>
      <c r="F13" s="44" t="n">
        <v>786</v>
      </c>
      <c r="G13" s="44" t="n">
        <v>1898</v>
      </c>
      <c r="H13" s="44" t="n">
        <v>0</v>
      </c>
      <c r="I13" s="44" t="n">
        <v>125</v>
      </c>
      <c r="J13" s="44" t="n">
        <v>0</v>
      </c>
      <c r="K13" s="44" t="n">
        <v>0</v>
      </c>
      <c r="L13" s="44"/>
      <c r="M13" s="44" t="s">
        <v>93</v>
      </c>
      <c r="N13" s="44"/>
      <c r="O13" s="44" t="s">
        <v>489</v>
      </c>
      <c r="P13" s="44"/>
      <c r="Q13" s="44" t="s">
        <v>504</v>
      </c>
      <c r="R13" s="44"/>
      <c r="S13" s="44" t="s">
        <v>502</v>
      </c>
      <c r="T13" s="44"/>
      <c r="U13" s="44" t="s">
        <v>510</v>
      </c>
      <c r="V13" s="44"/>
      <c r="W13" s="44"/>
      <c r="X13" s="44"/>
      <c r="Y13" s="44"/>
      <c r="Z13" s="44" t="n">
        <v>45</v>
      </c>
      <c r="AA13" s="44" t="n">
        <v>0</v>
      </c>
      <c r="AB13" s="44" t="n">
        <v>0</v>
      </c>
      <c r="AC13" s="44" t="n">
        <v>0</v>
      </c>
      <c r="AD13" s="44" t="n">
        <v>2013</v>
      </c>
      <c r="AE13" s="44" t="s">
        <v>108</v>
      </c>
      <c r="AF13" s="44" t="s">
        <v>511</v>
      </c>
    </row>
    <row r="14" s="43" customFormat="true" ht="30" hidden="false" customHeight="true" outlineLevel="0" collapsed="false">
      <c r="A14" s="44" t="s">
        <v>79</v>
      </c>
      <c r="B14" s="45" t="s">
        <v>440</v>
      </c>
      <c r="C14" s="40" t="s">
        <v>512</v>
      </c>
      <c r="D14" s="44" t="s">
        <v>442</v>
      </c>
      <c r="E14" s="44" t="s">
        <v>513</v>
      </c>
      <c r="F14" s="44" t="n">
        <v>2348</v>
      </c>
      <c r="G14" s="44" t="n">
        <v>3240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s">
        <v>93</v>
      </c>
      <c r="N14" s="44" t="n">
        <v>0</v>
      </c>
      <c r="O14" s="44" t="s">
        <v>495</v>
      </c>
      <c r="P14" s="44" t="n">
        <v>38</v>
      </c>
      <c r="Q14" s="44" t="s">
        <v>496</v>
      </c>
      <c r="R14" s="44"/>
      <c r="S14" s="44" t="s">
        <v>85</v>
      </c>
      <c r="T14" s="44"/>
      <c r="U14" s="44"/>
      <c r="V14" s="44"/>
      <c r="W14" s="44" t="n">
        <v>0</v>
      </c>
      <c r="X14" s="44" t="n">
        <v>0</v>
      </c>
      <c r="Y14" s="44"/>
      <c r="Z14" s="44" t="n">
        <v>30</v>
      </c>
      <c r="AA14" s="44" t="n">
        <v>0</v>
      </c>
      <c r="AB14" s="44" t="n">
        <v>0</v>
      </c>
      <c r="AC14" s="44" t="n">
        <v>0</v>
      </c>
      <c r="AD14" s="44" t="n">
        <v>1981</v>
      </c>
      <c r="AE14" s="44" t="s">
        <v>91</v>
      </c>
      <c r="AF14" s="44"/>
    </row>
    <row r="15" s="43" customFormat="true" ht="30" hidden="false" customHeight="true" outlineLevel="0" collapsed="false">
      <c r="A15" s="44" t="s">
        <v>79</v>
      </c>
      <c r="B15" s="45" t="s">
        <v>514</v>
      </c>
      <c r="C15" s="40" t="s">
        <v>515</v>
      </c>
      <c r="D15" s="44" t="s">
        <v>516</v>
      </c>
      <c r="E15" s="44" t="s">
        <v>517</v>
      </c>
      <c r="F15" s="44" t="n">
        <v>7312</v>
      </c>
      <c r="G15" s="44" t="n">
        <v>27520</v>
      </c>
      <c r="H15" s="44"/>
      <c r="I15" s="44"/>
      <c r="J15" s="44"/>
      <c r="K15" s="44"/>
      <c r="L15" s="44"/>
      <c r="M15" s="44" t="s">
        <v>93</v>
      </c>
      <c r="N15" s="44"/>
      <c r="O15" s="44" t="s">
        <v>495</v>
      </c>
      <c r="P15" s="44" t="n">
        <v>57</v>
      </c>
      <c r="Q15" s="44" t="s">
        <v>496</v>
      </c>
      <c r="R15" s="44"/>
      <c r="S15" s="44" t="s">
        <v>497</v>
      </c>
      <c r="T15" s="44"/>
      <c r="U15" s="44"/>
      <c r="V15" s="44"/>
      <c r="W15" s="44"/>
      <c r="X15" s="44"/>
      <c r="Y15" s="44"/>
      <c r="Z15" s="44" t="n">
        <v>120</v>
      </c>
      <c r="AA15" s="44"/>
      <c r="AB15" s="44"/>
      <c r="AC15" s="44"/>
      <c r="AD15" s="44" t="n">
        <v>1985</v>
      </c>
      <c r="AE15" s="44" t="s">
        <v>91</v>
      </c>
      <c r="AF15" s="44"/>
    </row>
    <row r="16" s="43" customFormat="true" ht="30" hidden="false" customHeight="true" outlineLevel="0" collapsed="false">
      <c r="A16" s="44" t="s">
        <v>79</v>
      </c>
      <c r="B16" s="45" t="s">
        <v>518</v>
      </c>
      <c r="C16" s="40" t="s">
        <v>519</v>
      </c>
      <c r="D16" s="44" t="s">
        <v>520</v>
      </c>
      <c r="E16" s="44" t="s">
        <v>521</v>
      </c>
      <c r="F16" s="44" t="n">
        <v>3157</v>
      </c>
      <c r="G16" s="44" t="n">
        <v>8158</v>
      </c>
      <c r="H16" s="44"/>
      <c r="I16" s="44"/>
      <c r="J16" s="44" t="n">
        <v>0</v>
      </c>
      <c r="K16" s="44" t="n">
        <v>0</v>
      </c>
      <c r="L16" s="44"/>
      <c r="M16" s="44" t="s">
        <v>93</v>
      </c>
      <c r="N16" s="44"/>
      <c r="O16" s="44" t="s">
        <v>495</v>
      </c>
      <c r="P16" s="44" t="n">
        <v>236</v>
      </c>
      <c r="Q16" s="44" t="s">
        <v>522</v>
      </c>
      <c r="R16" s="44"/>
      <c r="S16" s="44" t="s">
        <v>85</v>
      </c>
      <c r="T16" s="44"/>
      <c r="U16" s="44"/>
      <c r="V16" s="44"/>
      <c r="W16" s="44"/>
      <c r="X16" s="44"/>
      <c r="Y16" s="44"/>
      <c r="Z16" s="44" t="n">
        <v>37</v>
      </c>
      <c r="AA16" s="44" t="n">
        <v>0</v>
      </c>
      <c r="AB16" s="44" t="n">
        <v>0</v>
      </c>
      <c r="AC16" s="44" t="n">
        <v>0</v>
      </c>
      <c r="AD16" s="44" t="n">
        <v>1996</v>
      </c>
      <c r="AE16" s="44" t="s">
        <v>91</v>
      </c>
      <c r="AF16" s="44"/>
    </row>
    <row r="17" s="43" customFormat="true" ht="30" hidden="false" customHeight="true" outlineLevel="0" collapsed="false">
      <c r="A17" s="44" t="s">
        <v>79</v>
      </c>
      <c r="B17" s="45" t="s">
        <v>171</v>
      </c>
      <c r="C17" s="40" t="s">
        <v>523</v>
      </c>
      <c r="D17" s="44" t="s">
        <v>173</v>
      </c>
      <c r="E17" s="44" t="s">
        <v>524</v>
      </c>
      <c r="F17" s="44" t="n">
        <v>11538</v>
      </c>
      <c r="G17" s="44" t="n">
        <v>31323</v>
      </c>
      <c r="H17" s="44"/>
      <c r="I17" s="44"/>
      <c r="J17" s="44" t="n">
        <v>0</v>
      </c>
      <c r="K17" s="44"/>
      <c r="L17" s="44"/>
      <c r="M17" s="44" t="s">
        <v>93</v>
      </c>
      <c r="N17" s="44"/>
      <c r="O17" s="44" t="s">
        <v>484</v>
      </c>
      <c r="P17" s="44" t="n">
        <v>1668</v>
      </c>
      <c r="Q17" s="44" t="s">
        <v>525</v>
      </c>
      <c r="R17" s="44"/>
      <c r="S17" s="44" t="s">
        <v>502</v>
      </c>
      <c r="T17" s="44"/>
      <c r="U17" s="44" t="s">
        <v>526</v>
      </c>
      <c r="V17" s="44"/>
      <c r="W17" s="44"/>
      <c r="X17" s="44"/>
      <c r="Y17" s="44"/>
      <c r="Z17" s="44" t="n">
        <v>131</v>
      </c>
      <c r="AA17" s="44" t="n">
        <v>0</v>
      </c>
      <c r="AB17" s="44" t="n">
        <v>12</v>
      </c>
      <c r="AC17" s="44" t="n">
        <v>0</v>
      </c>
      <c r="AD17" s="44" t="n">
        <v>2006</v>
      </c>
      <c r="AE17" s="44" t="s">
        <v>91</v>
      </c>
      <c r="AF17" s="44"/>
    </row>
    <row r="18" s="43" customFormat="true" ht="30" hidden="false" customHeight="true" outlineLevel="0" collapsed="false">
      <c r="A18" s="44" t="s">
        <v>79</v>
      </c>
      <c r="B18" s="45" t="s">
        <v>180</v>
      </c>
      <c r="C18" s="40" t="s">
        <v>527</v>
      </c>
      <c r="D18" s="44" t="s">
        <v>182</v>
      </c>
      <c r="E18" s="44" t="s">
        <v>528</v>
      </c>
      <c r="F18" s="44" t="n">
        <v>12233</v>
      </c>
      <c r="G18" s="44" t="n">
        <v>25126</v>
      </c>
      <c r="H18" s="44"/>
      <c r="I18" s="44"/>
      <c r="J18" s="44" t="n">
        <v>0</v>
      </c>
      <c r="K18" s="44" t="n">
        <v>0</v>
      </c>
      <c r="L18" s="44"/>
      <c r="M18" s="44" t="s">
        <v>93</v>
      </c>
      <c r="N18" s="44"/>
      <c r="O18" s="44" t="s">
        <v>489</v>
      </c>
      <c r="P18" s="44"/>
      <c r="Q18" s="44" t="s">
        <v>496</v>
      </c>
      <c r="R18" s="44"/>
      <c r="S18" s="44" t="s">
        <v>529</v>
      </c>
      <c r="T18" s="44"/>
      <c r="U18" s="44" t="s">
        <v>48</v>
      </c>
      <c r="V18" s="44"/>
      <c r="W18" s="44"/>
      <c r="X18" s="44"/>
      <c r="Y18" s="44"/>
      <c r="Z18" s="44" t="n">
        <v>84</v>
      </c>
      <c r="AA18" s="44" t="n">
        <v>0</v>
      </c>
      <c r="AB18" s="44" t="n">
        <v>0</v>
      </c>
      <c r="AC18" s="44" t="n">
        <v>0</v>
      </c>
      <c r="AD18" s="44" t="n">
        <v>1985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530</v>
      </c>
      <c r="C19" s="40" t="s">
        <v>531</v>
      </c>
      <c r="D19" s="44" t="s">
        <v>532</v>
      </c>
      <c r="E19" s="44" t="s">
        <v>533</v>
      </c>
      <c r="F19" s="44" t="n">
        <v>9542</v>
      </c>
      <c r="G19" s="44" t="n">
        <v>30139</v>
      </c>
      <c r="H19" s="44" t="n">
        <v>110</v>
      </c>
      <c r="I19" s="44"/>
      <c r="J19" s="44"/>
      <c r="K19" s="44"/>
      <c r="L19" s="44"/>
      <c r="M19" s="44" t="s">
        <v>93</v>
      </c>
      <c r="N19" s="44"/>
      <c r="O19" s="44" t="s">
        <v>495</v>
      </c>
      <c r="P19" s="44" t="n">
        <v>2165</v>
      </c>
      <c r="Q19" s="44" t="s">
        <v>534</v>
      </c>
      <c r="R19" s="44"/>
      <c r="S19" s="44" t="s">
        <v>497</v>
      </c>
      <c r="T19" s="44"/>
      <c r="U19" s="44" t="s">
        <v>48</v>
      </c>
      <c r="V19" s="44"/>
      <c r="W19" s="44"/>
      <c r="X19" s="44"/>
      <c r="Y19" s="44"/>
      <c r="Z19" s="44" t="n">
        <v>170</v>
      </c>
      <c r="AA19" s="44" t="n">
        <v>100</v>
      </c>
      <c r="AB19" s="44" t="n">
        <v>0</v>
      </c>
      <c r="AC19" s="44" t="n">
        <v>0</v>
      </c>
      <c r="AD19" s="44" t="n">
        <v>1995</v>
      </c>
      <c r="AE19" s="44" t="s">
        <v>108</v>
      </c>
      <c r="AF19" s="44"/>
    </row>
    <row r="20" s="43" customFormat="true" ht="30" hidden="false" customHeight="true" outlineLevel="0" collapsed="false">
      <c r="A20" s="44" t="s">
        <v>79</v>
      </c>
      <c r="B20" s="45" t="s">
        <v>535</v>
      </c>
      <c r="C20" s="40" t="s">
        <v>536</v>
      </c>
      <c r="D20" s="44" t="s">
        <v>537</v>
      </c>
      <c r="E20" s="44" t="s">
        <v>538</v>
      </c>
      <c r="F20" s="44" t="n">
        <v>5775</v>
      </c>
      <c r="G20" s="44" t="n">
        <v>13315</v>
      </c>
      <c r="H20" s="44"/>
      <c r="I20" s="44"/>
      <c r="J20" s="44"/>
      <c r="K20" s="44"/>
      <c r="L20" s="44"/>
      <c r="M20" s="44" t="s">
        <v>93</v>
      </c>
      <c r="N20" s="44"/>
      <c r="O20" s="44" t="s">
        <v>489</v>
      </c>
      <c r="P20" s="44"/>
      <c r="Q20" s="44" t="s">
        <v>496</v>
      </c>
      <c r="R20" s="44"/>
      <c r="S20" s="44" t="s">
        <v>486</v>
      </c>
      <c r="T20" s="44"/>
      <c r="U20" s="44" t="s">
        <v>48</v>
      </c>
      <c r="V20" s="44"/>
      <c r="W20" s="44"/>
      <c r="X20" s="44"/>
      <c r="Y20" s="44"/>
      <c r="Z20" s="44" t="n">
        <v>75</v>
      </c>
      <c r="AA20" s="44" t="n">
        <v>0</v>
      </c>
      <c r="AB20" s="44" t="n">
        <v>0</v>
      </c>
      <c r="AC20" s="44" t="n">
        <v>0</v>
      </c>
      <c r="AD20" s="44" t="n">
        <v>2006</v>
      </c>
      <c r="AE20" s="44" t="s">
        <v>91</v>
      </c>
      <c r="AF20" s="44"/>
    </row>
    <row r="21" s="43" customFormat="true" ht="30" hidden="false" customHeight="true" outlineLevel="0" collapsed="false">
      <c r="A21" s="44" t="s">
        <v>79</v>
      </c>
      <c r="B21" s="45" t="s">
        <v>539</v>
      </c>
      <c r="C21" s="40" t="s">
        <v>540</v>
      </c>
      <c r="D21" s="44" t="s">
        <v>541</v>
      </c>
      <c r="E21" s="44" t="s">
        <v>542</v>
      </c>
      <c r="F21" s="44" t="n">
        <v>19060</v>
      </c>
      <c r="G21" s="44" t="n">
        <v>23242</v>
      </c>
      <c r="H21" s="44" t="n">
        <v>51</v>
      </c>
      <c r="I21" s="44"/>
      <c r="J21" s="44" t="n">
        <v>16</v>
      </c>
      <c r="K21" s="44"/>
      <c r="L21" s="44" t="s">
        <v>138</v>
      </c>
      <c r="M21" s="44" t="s">
        <v>93</v>
      </c>
      <c r="N21" s="44"/>
      <c r="O21" s="44" t="s">
        <v>495</v>
      </c>
      <c r="P21" s="44" t="n">
        <v>274</v>
      </c>
      <c r="Q21" s="44" t="s">
        <v>543</v>
      </c>
      <c r="R21" s="44"/>
      <c r="S21" s="44" t="s">
        <v>497</v>
      </c>
      <c r="T21" s="44"/>
      <c r="U21" s="44" t="s">
        <v>505</v>
      </c>
      <c r="V21" s="44"/>
      <c r="W21" s="44"/>
      <c r="X21" s="44"/>
      <c r="Y21" s="44"/>
      <c r="Z21" s="44" t="n">
        <v>130</v>
      </c>
      <c r="AA21" s="44" t="n">
        <v>0.25</v>
      </c>
      <c r="AB21" s="44" t="n">
        <v>0.25</v>
      </c>
      <c r="AC21" s="44" t="n">
        <v>0</v>
      </c>
      <c r="AD21" s="44" t="n">
        <v>2000</v>
      </c>
      <c r="AE21" s="44" t="s">
        <v>108</v>
      </c>
      <c r="AF21" s="44"/>
    </row>
  </sheetData>
  <autoFilter ref="A6:AF21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7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544</v>
      </c>
      <c r="B1" s="108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99</v>
      </c>
      <c r="F2" s="18" t="s">
        <v>545</v>
      </c>
      <c r="G2" s="19" t="s">
        <v>546</v>
      </c>
      <c r="H2" s="18" t="s">
        <v>547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9" customFormat="true" ht="13.5" hidden="false" customHeight="true" outlineLevel="0" collapsed="false">
      <c r="A6" s="19"/>
      <c r="B6" s="48"/>
      <c r="C6" s="19"/>
      <c r="D6" s="19"/>
      <c r="E6" s="19"/>
      <c r="F6" s="59" t="s">
        <v>222</v>
      </c>
      <c r="G6" s="19"/>
      <c r="H6" s="59" t="s">
        <v>481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59Z</dcterms:created>
  <dc:creator>e-gomi3</dc:creator>
  <dc:description/>
  <dc:language>en-US</dc:language>
  <cp:lastModifiedBy>e-gomi4</cp:lastModifiedBy>
  <dcterms:modified xsi:type="dcterms:W3CDTF">2015-02-18T01:49:26Z</dcterms:modified>
  <cp:revision>0</cp:revision>
  <dc:subject/>
  <dc:title/>
</cp:coreProperties>
</file>