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105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105</definedName>
    <definedName function="false" hidden="false" localSheetId="7" name="_xlnm.Print_Area" vbProcedure="false">し尿!$A$7:$AF$33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F$33</definedName>
    <definedName function="false" hidden="false" localSheetId="4" name="_xlnm.Print_Area" vbProcedure="false">その他!$A$7:$P$65536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P$7</definedName>
    <definedName function="false" hidden="false" localSheetId="9" name="_xlnm.Print_Area" vbProcedure="false">リユース・リペア施設!$A$7:$AO$7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6</definedName>
    <definedName function="false" hidden="false" localSheetId="5" name="_xlnm.Print_Area" vbProcedure="false">保管!$A$7:$P$38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38</definedName>
    <definedName function="false" hidden="false" localSheetId="6" name="_xlnm.Print_Area" vbProcedure="false">最終!$A$7:$AK$50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K$50</definedName>
    <definedName function="false" hidden="false" localSheetId="0" name="_xlnm.Print_Area" vbProcedure="false">焼却!$A$7:$CJ$53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J$53</definedName>
    <definedName function="false" hidden="false" localSheetId="3" name="_xlnm.Print_Area" vbProcedure="false">燃料化!$A$7:$AP$9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P$9</definedName>
    <definedName function="false" hidden="false" localSheetId="1" name="_xlnm.Print_Area" vbProcedure="false">粗大!$A$7:$AW$34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W$34</definedName>
    <definedName function="false" hidden="false" localSheetId="2" name="_xlnm.Print_Area" vbProcedure="false">資源化!$A$7:$BD$51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0" uniqueCount="1148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余剰電力利用（売電）</t>
  </si>
  <si>
    <t xml:space="preserve">契約電力会社名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売電量</t>
  </si>
  <si>
    <t xml:space="preserve">売電収入</t>
  </si>
  <si>
    <t xml:space="preserve">売電価格（夏）</t>
  </si>
  <si>
    <t xml:space="preserve">売電価格（冬）</t>
  </si>
  <si>
    <t xml:space="preserve">（受電）</t>
  </si>
  <si>
    <t xml:space="preserve">（売電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昼</t>
  </si>
  <si>
    <t xml:space="preserve">夜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)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)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</t>
    </r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兵庫県</t>
  </si>
  <si>
    <t xml:space="preserve">28100</t>
  </si>
  <si>
    <t xml:space="preserve">28-100-01-001</t>
  </si>
  <si>
    <t xml:space="preserve">神戸市</t>
  </si>
  <si>
    <t xml:space="preserve">東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㈱エネット</t>
  </si>
  <si>
    <t xml:space="preserve">無し</t>
  </si>
  <si>
    <t xml:space="preserve">薬剤処理</t>
  </si>
  <si>
    <t xml:space="preserve">一部委託</t>
  </si>
  <si>
    <t xml:space="preserve">28-100-01-002</t>
  </si>
  <si>
    <t xml:space="preserve">港島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伊藤忠エネクス㈱</t>
  </si>
  <si>
    <t xml:space="preserve">日本テクノ㈱</t>
  </si>
  <si>
    <t xml:space="preserve">28-100-01-003</t>
  </si>
  <si>
    <t xml:space="preserve">苅藻島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8-100-01-004</t>
  </si>
  <si>
    <t xml:space="preserve">西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サミットエナジー㈱</t>
  </si>
  <si>
    <t xml:space="preserve">28201</t>
  </si>
  <si>
    <t xml:space="preserve">28-201-01-001</t>
  </si>
  <si>
    <t xml:space="preserve">姫路市</t>
  </si>
  <si>
    <t xml:space="preserve">市川美化センター</t>
  </si>
  <si>
    <t xml:space="preserve">搬出量</t>
  </si>
  <si>
    <t xml:space="preserve">可燃ごみ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関西電力株式会社</t>
  </si>
  <si>
    <t xml:space="preserve">直営</t>
  </si>
  <si>
    <t xml:space="preserve">28-201-01-002</t>
  </si>
  <si>
    <t xml:space="preserve">エコパークあぼし</t>
  </si>
  <si>
    <t xml:space="preserve">ガス化溶融・改質</t>
  </si>
  <si>
    <t xml:space="preserve">シャフト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新日鉄住金エンジニアリング株式会社</t>
  </si>
  <si>
    <t xml:space="preserve">溶融処理</t>
  </si>
  <si>
    <t xml:space="preserve">委託</t>
  </si>
  <si>
    <t xml:space="preserve">28202</t>
  </si>
  <si>
    <t xml:space="preserve">28-202-01-001</t>
  </si>
  <si>
    <t xml:space="preserve">尼崎市</t>
  </si>
  <si>
    <t xml:space="preserve">第１工場２号炉</t>
  </si>
  <si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  <r>
      <rPr>
        <sz val="10"/>
        <rFont val="Noto Sans"/>
        <family val="2"/>
      </rPr>
      <t xml:space="preserve">エネット</t>
    </r>
  </si>
  <si>
    <t xml:space="preserve">28-202-01-002</t>
  </si>
  <si>
    <t xml:space="preserve">第１工場１号炉</t>
  </si>
  <si>
    <t xml:space="preserve">不明</t>
  </si>
  <si>
    <t xml:space="preserve">休止</t>
  </si>
  <si>
    <t xml:space="preserve">28-202-01-003</t>
  </si>
  <si>
    <t xml:space="preserve">第２工場</t>
  </si>
  <si>
    <t xml:space="preserve">28203</t>
  </si>
  <si>
    <t xml:space="preserve">28-203-01-001</t>
  </si>
  <si>
    <t xml:space="preserve">明石市</t>
  </si>
  <si>
    <t xml:space="preserve">大久保清掃工場</t>
  </si>
  <si>
    <t xml:space="preserve">回転式</t>
  </si>
  <si>
    <t xml:space="preserve">28-203-01-002</t>
  </si>
  <si>
    <t xml:space="preserve">明石クリーンセンター</t>
  </si>
  <si>
    <t xml:space="preserve">株式会社エネット</t>
  </si>
  <si>
    <t xml:space="preserve">サミットエナジー株式会社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有り</t>
  </si>
  <si>
    <t xml:space="preserve">28204</t>
  </si>
  <si>
    <t xml:space="preserve">28-204-01-001</t>
  </si>
  <si>
    <t xml:space="preserve">西宮市</t>
  </si>
  <si>
    <t xml:space="preserve">西部総合処理センター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日本テクノ株式会社</t>
  </si>
  <si>
    <t xml:space="preserve">28-204-01-002</t>
  </si>
  <si>
    <t xml:space="preserve">東部総合処理センター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関西電力株式会社、株式会社エネット</t>
  </si>
  <si>
    <t xml:space="preserve">関西電力株式会社、日本テクノ株式会社</t>
  </si>
  <si>
    <t xml:space="preserve">28206</t>
  </si>
  <si>
    <t xml:space="preserve">28-206-01-001</t>
  </si>
  <si>
    <t xml:space="preserve">芦屋市</t>
  </si>
  <si>
    <t xml:space="preserve">環境処理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場内温水</t>
  </si>
  <si>
    <r>
      <rPr>
        <sz val="10"/>
        <rFont val="Noto Sans"/>
        <family val="2"/>
      </rPr>
      <t xml:space="preserve">関西電力（株</t>
    </r>
    <r>
      <rPr>
        <sz val="10"/>
        <rFont val="MS ゴシック"/>
        <family val="3"/>
        <charset val="128"/>
      </rPr>
      <t xml:space="preserve">)</t>
    </r>
  </si>
  <si>
    <t xml:space="preserve">28208</t>
  </si>
  <si>
    <t xml:space="preserve">28-208-01-001</t>
  </si>
  <si>
    <t xml:space="preserve">相生市</t>
  </si>
  <si>
    <t xml:space="preserve">美化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流動床式</t>
  </si>
  <si>
    <t xml:space="preserve">准連続運転</t>
  </si>
  <si>
    <t xml:space="preserve">関西電力㈱</t>
  </si>
  <si>
    <t xml:space="preserve">28209</t>
  </si>
  <si>
    <t xml:space="preserve">28-209-01-001</t>
  </si>
  <si>
    <t xml:space="preserve">豊岡市</t>
  </si>
  <si>
    <t xml:space="preserve">豊岡市立豊岡清掃センター</t>
  </si>
  <si>
    <r>
      <rPr>
        <sz val="10"/>
        <rFont val="Noto Sans"/>
        <family val="2"/>
      </rPr>
      <t xml:space="preserve">関西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</si>
  <si>
    <t xml:space="preserve">28210</t>
  </si>
  <si>
    <t xml:space="preserve">28-210-01-001</t>
  </si>
  <si>
    <t xml:space="preserve">加古川市</t>
  </si>
  <si>
    <t xml:space="preserve">新クリーンセンター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28212</t>
  </si>
  <si>
    <t xml:space="preserve">28-212-01-001</t>
  </si>
  <si>
    <t xml:space="preserve">赤穂市</t>
  </si>
  <si>
    <t xml:space="preserve">ごみ焼却場</t>
  </si>
  <si>
    <t xml:space="preserve">セメント固化</t>
  </si>
  <si>
    <t xml:space="preserve">28214</t>
  </si>
  <si>
    <t xml:space="preserve">28-214-01-001</t>
  </si>
  <si>
    <t xml:space="preserve">宝塚市</t>
  </si>
  <si>
    <t xml:space="preserve">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28215</t>
  </si>
  <si>
    <t xml:space="preserve">28-215-01-001</t>
  </si>
  <si>
    <t xml:space="preserve">三木市</t>
  </si>
  <si>
    <t xml:space="preserve">清掃センター</t>
  </si>
  <si>
    <t xml:space="preserve">28216</t>
  </si>
  <si>
    <t xml:space="preserve">28-216-01-001</t>
  </si>
  <si>
    <t xml:space="preserve">高砂市</t>
  </si>
  <si>
    <t xml:space="preserve">ごみ焼却処理施設</t>
  </si>
  <si>
    <t xml:space="preserve">28219</t>
  </si>
  <si>
    <t xml:space="preserve">28-219-01-001</t>
  </si>
  <si>
    <t xml:space="preserve">三田市</t>
  </si>
  <si>
    <t xml:space="preserve">クリーンセンターごみ焼却処理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8220</t>
  </si>
  <si>
    <t xml:space="preserve">28-220-01-001</t>
  </si>
  <si>
    <t xml:space="preserve">加西市</t>
  </si>
  <si>
    <t xml:space="preserve">生産量</t>
  </si>
  <si>
    <t xml:space="preserve">関西電力（株）</t>
  </si>
  <si>
    <t xml:space="preserve">28221</t>
  </si>
  <si>
    <t xml:space="preserve">28-221-01-001</t>
  </si>
  <si>
    <t xml:space="preserve">篠山市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28222</t>
  </si>
  <si>
    <t xml:space="preserve">28-222-01-001</t>
  </si>
  <si>
    <t xml:space="preserve">養父市</t>
  </si>
  <si>
    <t xml:space="preserve">琴弾クリーンセンター</t>
  </si>
  <si>
    <t xml:space="preserve">バッチ運転</t>
  </si>
  <si>
    <t xml:space="preserve">-</t>
  </si>
  <si>
    <t xml:space="preserve">廃止</t>
  </si>
  <si>
    <t xml:space="preserve">28223</t>
  </si>
  <si>
    <t xml:space="preserve">28-223-01-001</t>
  </si>
  <si>
    <t xml:space="preserve">丹波市</t>
  </si>
  <si>
    <t xml:space="preserve">ひかみクリーンセンター</t>
  </si>
  <si>
    <t xml:space="preserve">28-223-01-002</t>
  </si>
  <si>
    <t xml:space="preserve">春日クリーンセンター</t>
  </si>
  <si>
    <t xml:space="preserve">28-223-01-003</t>
  </si>
  <si>
    <t xml:space="preserve">市島クリーンセンターさつき苑</t>
  </si>
  <si>
    <t xml:space="preserve">28-223-01-004</t>
  </si>
  <si>
    <t xml:space="preserve">丹波市クリーンセンター</t>
  </si>
  <si>
    <t xml:space="preserve">発電（場内利用）</t>
  </si>
  <si>
    <t xml:space="preserve">新設（建設中）</t>
  </si>
  <si>
    <t xml:space="preserve">28224</t>
  </si>
  <si>
    <t xml:space="preserve">28-224-01-001</t>
  </si>
  <si>
    <t xml:space="preserve">南あわじ市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8225</t>
  </si>
  <si>
    <t xml:space="preserve">28-225-01-001</t>
  </si>
  <si>
    <t xml:space="preserve">朝来市</t>
  </si>
  <si>
    <t xml:space="preserve">クリーンセンター朝来事業所</t>
  </si>
  <si>
    <t xml:space="preserve">28226</t>
  </si>
  <si>
    <t xml:space="preserve">28-226-01-001</t>
  </si>
  <si>
    <t xml:space="preserve">淡路市</t>
  </si>
  <si>
    <t xml:space="preserve">夕陽が丘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28381</t>
  </si>
  <si>
    <t xml:space="preserve">28-381-01-001</t>
  </si>
  <si>
    <t xml:space="preserve">稲美町</t>
  </si>
  <si>
    <t xml:space="preserve">28382</t>
  </si>
  <si>
    <t xml:space="preserve">28-382-01-001</t>
  </si>
  <si>
    <t xml:space="preserve">播磨町</t>
  </si>
  <si>
    <t xml:space="preserve">塵芥処理センター</t>
  </si>
  <si>
    <t xml:space="preserve">28501</t>
  </si>
  <si>
    <t xml:space="preserve">28-501-01-001</t>
  </si>
  <si>
    <t xml:space="preserve">佐用町</t>
  </si>
  <si>
    <t xml:space="preserve">佐用クリーンセンター</t>
  </si>
  <si>
    <t xml:space="preserve">28585</t>
  </si>
  <si>
    <t xml:space="preserve">28-585-01-001</t>
  </si>
  <si>
    <t xml:space="preserve">香美町</t>
  </si>
  <si>
    <t xml:space="preserve">矢田川レインボー</t>
  </si>
  <si>
    <t xml:space="preserve">把握していない</t>
  </si>
  <si>
    <t xml:space="preserve">28586</t>
  </si>
  <si>
    <t xml:space="preserve">28-586-01-001</t>
  </si>
  <si>
    <t xml:space="preserve">新温泉町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8817</t>
  </si>
  <si>
    <t xml:space="preserve">28-817-01-001</t>
  </si>
  <si>
    <t xml:space="preserve">揖龍保健衛生施設事務組合</t>
  </si>
  <si>
    <t xml:space="preserve">揖龍クリーンセンター</t>
  </si>
  <si>
    <t xml:space="preserve">28829</t>
  </si>
  <si>
    <t xml:space="preserve">28-829-01-001</t>
  </si>
  <si>
    <t xml:space="preserve">北播磨清掃事務組合</t>
  </si>
  <si>
    <t xml:space="preserve">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28890</t>
  </si>
  <si>
    <t xml:space="preserve">28-890-01-001</t>
  </si>
  <si>
    <t xml:space="preserve">洲本市・南あわじ市衛生事務組合</t>
  </si>
  <si>
    <t xml:space="preserve">やまなみ苑</t>
  </si>
  <si>
    <t xml:space="preserve">28905</t>
  </si>
  <si>
    <t xml:space="preserve">28-905-01-001</t>
  </si>
  <si>
    <t xml:space="preserve">南但広域行政事務組合</t>
  </si>
  <si>
    <t xml:space="preserve">南但ごみ処理施設　高効率原燃料回収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新設（新規稼働）</t>
  </si>
  <si>
    <t xml:space="preserve">28932</t>
  </si>
  <si>
    <t xml:space="preserve">28-932-01-001</t>
  </si>
  <si>
    <t xml:space="preserve">小野加東環境施設事務組合</t>
  </si>
  <si>
    <t xml:space="preserve">ごみ焼却処理施設１、２号炉</t>
  </si>
  <si>
    <t xml:space="preserve">28-932-01-002</t>
  </si>
  <si>
    <t xml:space="preserve">ごみ焼却処理施設３号炉</t>
  </si>
  <si>
    <t xml:space="preserve">28951</t>
  </si>
  <si>
    <t xml:space="preserve">28-951-01-001</t>
  </si>
  <si>
    <t xml:space="preserve">くれさか環境事務組合</t>
  </si>
  <si>
    <t xml:space="preserve">くれさかクリーンセンター</t>
  </si>
  <si>
    <t xml:space="preserve">28955</t>
  </si>
  <si>
    <t xml:space="preserve">28-955-01-001</t>
  </si>
  <si>
    <t xml:space="preserve">北但行政事務組合</t>
  </si>
  <si>
    <t xml:space="preserve">北但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8967</t>
  </si>
  <si>
    <t xml:space="preserve">28-967-01-001</t>
  </si>
  <si>
    <t xml:space="preserve">猪名川上流広域ごみ処理施設組合</t>
  </si>
  <si>
    <t xml:space="preserve">国崎クリーンセンター</t>
  </si>
  <si>
    <t xml:space="preserve">サミットエナジー</t>
  </si>
  <si>
    <t xml:space="preserve">28970</t>
  </si>
  <si>
    <t xml:space="preserve">28-970-01-001</t>
  </si>
  <si>
    <t xml:space="preserve">にしはりま環境事務組合</t>
  </si>
  <si>
    <r>
      <rPr>
        <sz val="10"/>
        <rFont val="Noto Sans"/>
        <family val="2"/>
      </rPr>
      <t xml:space="preserve">にしはりまクリーン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熱回収施設</t>
    </r>
    <r>
      <rPr>
        <sz val="10"/>
        <rFont val="MS ゴシック"/>
        <family val="3"/>
        <charset val="128"/>
      </rPr>
      <t xml:space="preserve">)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28-100-02-001</t>
  </si>
  <si>
    <t xml:space="preserve">妙賀山クリーンセンター</t>
  </si>
  <si>
    <t xml:space="preserve">粗大ごみ</t>
  </si>
  <si>
    <t xml:space="preserve">破砕</t>
  </si>
  <si>
    <t xml:space="preserve">28-100-02-002</t>
  </si>
  <si>
    <t xml:space="preserve">布施畑環境センター破砕選別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8-201-02-001</t>
  </si>
  <si>
    <t xml:space="preserve">家島美化センター</t>
  </si>
  <si>
    <t xml:space="preserve">28-201-02-002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28-202-02-001</t>
  </si>
  <si>
    <t xml:space="preserve">資源リサイクルセンター</t>
  </si>
  <si>
    <t xml:space="preserve">併用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28-203-02-001</t>
  </si>
  <si>
    <t xml:space="preserve">28-203-02-002</t>
  </si>
  <si>
    <t xml:space="preserve">28-204-02-001</t>
  </si>
  <si>
    <t xml:space="preserve">西部総合処理センター破砕選別施設</t>
  </si>
  <si>
    <t xml:space="preserve">28-206-02-001</t>
  </si>
  <si>
    <t xml:space="preserve">回収量</t>
  </si>
  <si>
    <t xml:space="preserve">28-209-02-001</t>
  </si>
  <si>
    <t xml:space="preserve">豊岡清掃センター</t>
  </si>
  <si>
    <t xml:space="preserve">不燃ごみ</t>
  </si>
  <si>
    <t xml:space="preserve">28-210-02-001</t>
  </si>
  <si>
    <t xml:space="preserve">リサイクルセンター</t>
  </si>
  <si>
    <t xml:space="preserve">28-212-02-001</t>
  </si>
  <si>
    <t xml:space="preserve">28-214-02-001</t>
  </si>
  <si>
    <t xml:space="preserve">粗大ごみ処理棟</t>
  </si>
  <si>
    <t xml:space="preserve">28-215-02-001</t>
  </si>
  <si>
    <t xml:space="preserve">28-216-02-001</t>
  </si>
  <si>
    <t xml:space="preserve">リサイクルプラザ粗大ごみ処理ライン</t>
  </si>
  <si>
    <t xml:space="preserve">28-219-02-001</t>
  </si>
  <si>
    <t xml:space="preserve">クリーンセンター粗大ごみ処理施設</t>
  </si>
  <si>
    <t xml:space="preserve">28-220-02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28-221-02-001</t>
  </si>
  <si>
    <t xml:space="preserve">28-222-02-001</t>
  </si>
  <si>
    <t xml:space="preserve">28-225-02-001</t>
  </si>
  <si>
    <t xml:space="preserve">クリーンセンター山東事業所</t>
  </si>
  <si>
    <t xml:space="preserve">28-585-02-001</t>
  </si>
  <si>
    <t xml:space="preserve">28-817-02-001</t>
  </si>
  <si>
    <t xml:space="preserve">28902</t>
  </si>
  <si>
    <t xml:space="preserve">28-902-02-001</t>
  </si>
  <si>
    <t xml:space="preserve">加古郡衛生事務組合</t>
  </si>
  <si>
    <t xml:space="preserve">加古郡リサイクルプラザ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28904</t>
  </si>
  <si>
    <t xml:space="preserve">28-904-02-001</t>
  </si>
  <si>
    <t xml:space="preserve">淡路広域行政事務組合</t>
  </si>
  <si>
    <t xml:space="preserve">粗大ごみ処理場</t>
  </si>
  <si>
    <t xml:space="preserve">28-932-02-001</t>
  </si>
  <si>
    <t xml:space="preserve">28-951-02-001</t>
  </si>
  <si>
    <t xml:space="preserve">28-955-02-001</t>
  </si>
  <si>
    <t xml:space="preserve">28-967-02-001</t>
  </si>
  <si>
    <t xml:space="preserve">国崎クリーンセンター（リサイクル・プラザ）</t>
  </si>
  <si>
    <t xml:space="preserve">譲渡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28-100-03-001</t>
  </si>
  <si>
    <t xml:space="preserve">空缶リサイクルセンター</t>
  </si>
  <si>
    <t xml:space="preserve">リサイクルセンター（補助金）</t>
  </si>
  <si>
    <t xml:space="preserve">金属類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28-100-03-002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8-201-03-001</t>
  </si>
  <si>
    <t xml:space="preserve">家島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8-201-03-002</t>
  </si>
  <si>
    <t xml:space="preserve">リサイクルセンター（交付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28-203-03-001</t>
  </si>
  <si>
    <t xml:space="preserve">リサイクルプラザ</t>
  </si>
  <si>
    <t xml:space="preserve">28-204-03-001</t>
  </si>
  <si>
    <t xml:space="preserve">東部総合処理センターペットボトル圧縮施設</t>
  </si>
  <si>
    <t xml:space="preserve">ストックヤード</t>
  </si>
  <si>
    <t xml:space="preserve">ペットボトル</t>
  </si>
  <si>
    <t xml:space="preserve">圧縮・梱包</t>
  </si>
  <si>
    <t xml:space="preserve">28-206-03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8-208-03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8-209-03-001</t>
  </si>
  <si>
    <t xml:space="preserve">豊岡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8-212-03-001</t>
  </si>
  <si>
    <t xml:space="preserve">リサイクル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8-214-03-001</t>
  </si>
  <si>
    <t xml:space="preserve">緑のリサイクルセンター</t>
  </si>
  <si>
    <t xml:space="preserve">ごみ堆肥化施設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r>
      <rPr>
        <sz val="10"/>
        <rFont val="Noto Sans"/>
        <family val="2"/>
      </rPr>
      <t xml:space="preserve">ごみ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8-214-03-002</t>
  </si>
  <si>
    <t xml:space="preserve">クリーンセンター（リサイクル施設）</t>
  </si>
  <si>
    <t xml:space="preserve">容器包装リサイクル推進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販売</t>
  </si>
  <si>
    <t xml:space="preserve">28-215-03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8-216-03-001</t>
  </si>
  <si>
    <t xml:space="preserve">リサイクルプラザびん・ペットボトル・空き缶処理ライン</t>
  </si>
  <si>
    <t xml:space="preserve">28-219-03-001</t>
  </si>
  <si>
    <t xml:space="preserve">28-220-03-001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8-221-03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8-222-03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選別</t>
  </si>
  <si>
    <t xml:space="preserve">28-222-03-002</t>
  </si>
  <si>
    <t xml:space="preserve">琴弾クリーンセンターストックヤード</t>
  </si>
  <si>
    <t xml:space="preserve">28-223-03-001</t>
  </si>
  <si>
    <t xml:space="preserve">氷上リサイクルセンター</t>
  </si>
  <si>
    <t xml:space="preserve">28-223-03-002</t>
  </si>
  <si>
    <t xml:space="preserve">柏原リサイクルセンター</t>
  </si>
  <si>
    <t xml:space="preserve">28-223-03-003</t>
  </si>
  <si>
    <t xml:space="preserve">28-223-03-004</t>
  </si>
  <si>
    <t xml:space="preserve">青垣リサイクルセンター</t>
  </si>
  <si>
    <t xml:space="preserve">28-223-03-005</t>
  </si>
  <si>
    <t xml:space="preserve">28-223-03-006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</si>
  <si>
    <t xml:space="preserve">28-224-03-001</t>
  </si>
  <si>
    <t xml:space="preserve">三原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8-224-03-002</t>
  </si>
  <si>
    <t xml:space="preserve">沼島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</si>
  <si>
    <t xml:space="preserve">28-224-03-003</t>
  </si>
  <si>
    <t xml:space="preserve">中央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8-225-03-001</t>
  </si>
  <si>
    <t xml:space="preserve">28301</t>
  </si>
  <si>
    <t xml:space="preserve">28-301-03-001</t>
  </si>
  <si>
    <t xml:space="preserve">猪名川町</t>
  </si>
  <si>
    <t xml:space="preserve">猪名川町クリーンセンター</t>
  </si>
  <si>
    <t xml:space="preserve">剪定枝</t>
  </si>
  <si>
    <t xml:space="preserve">ごみ堆肥化</t>
  </si>
  <si>
    <t xml:space="preserve">28-382-03-001</t>
  </si>
  <si>
    <t xml:space="preserve">播磨町塵芥処理センター</t>
  </si>
  <si>
    <t xml:space="preserve">28-501-03-001</t>
  </si>
  <si>
    <t xml:space="preserve">28-585-03-001</t>
  </si>
  <si>
    <t xml:space="preserve">28-586-03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8-586-03-002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8-817-03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28-829-03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8-902-03-001</t>
  </si>
  <si>
    <t xml:space="preserve">加古郡ストックヤード</t>
  </si>
  <si>
    <t xml:space="preserve">プラスチック</t>
  </si>
  <si>
    <t xml:space="preserve">28-905-03-001</t>
  </si>
  <si>
    <t xml:space="preserve">南但ごみ処理施設　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展示</t>
  </si>
  <si>
    <t xml:space="preserve">28925</t>
  </si>
  <si>
    <t xml:space="preserve">28-925-03-001</t>
  </si>
  <si>
    <t xml:space="preserve">中播北部行政事務組合</t>
  </si>
  <si>
    <t xml:space="preserve">中播北部クリーンセンター</t>
  </si>
  <si>
    <t xml:space="preserve">28-932-03-001</t>
  </si>
  <si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ボトル中間処理施設</t>
    </r>
  </si>
  <si>
    <t xml:space="preserve">28-955-03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8-955-03-002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8-967-03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8-970-03-001</t>
  </si>
  <si>
    <r>
      <rPr>
        <sz val="10"/>
        <rFont val="Noto Sans"/>
        <family val="2"/>
      </rPr>
      <t xml:space="preserve">にしはりまクリーン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リサイクル施設</t>
    </r>
    <r>
      <rPr>
        <sz val="10"/>
        <rFont val="MS ゴシック"/>
        <family val="3"/>
        <charset val="128"/>
      </rPr>
      <t xml:space="preserve">)</t>
    </r>
  </si>
  <si>
    <t xml:space="preserve">修理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供給先の確保状況</t>
  </si>
  <si>
    <t xml:space="preserve">分析対象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28207</t>
  </si>
  <si>
    <t xml:space="preserve">28-207-04-001</t>
  </si>
  <si>
    <t xml:space="preserve">伊丹市</t>
  </si>
  <si>
    <t xml:space="preserve">廃食用油再生燃料化</t>
  </si>
  <si>
    <t xml:space="preserve">廃食用油</t>
  </si>
  <si>
    <r>
      <rPr>
        <sz val="10"/>
        <rFont val="MS ゴシック"/>
        <family val="3"/>
        <charset val="128"/>
      </rPr>
      <t xml:space="preserve">BDF</t>
    </r>
    <r>
      <rPr>
        <sz val="10"/>
        <rFont val="Noto Sans"/>
        <family val="2"/>
      </rPr>
      <t xml:space="preserve">化</t>
    </r>
  </si>
  <si>
    <t xml:space="preserve">燃料用</t>
  </si>
  <si>
    <t xml:space="preserve">28-905-04-001</t>
  </si>
  <si>
    <t xml:space="preserve">メタン化</t>
  </si>
  <si>
    <t xml:space="preserve">発電用</t>
  </si>
  <si>
    <t xml:space="preserve">28-925-04-001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固形燃料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28-212-05-001</t>
  </si>
  <si>
    <t xml:space="preserve">剪定木破砕機</t>
  </si>
  <si>
    <t xml:space="preserve">資源ごみ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28-203-06-001</t>
  </si>
  <si>
    <t xml:space="preserve">28-204-06-001</t>
  </si>
  <si>
    <t xml:space="preserve">28-204-06-002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28205</t>
  </si>
  <si>
    <t xml:space="preserve">28-205-06-001</t>
  </si>
  <si>
    <t xml:space="preserve">洲本市</t>
  </si>
  <si>
    <t xml:space="preserve">リサイクルセンターみつあい館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8-205-06-002</t>
  </si>
  <si>
    <t xml:space="preserve">五色ストックヤード</t>
  </si>
  <si>
    <t xml:space="preserve">紙類</t>
  </si>
  <si>
    <t xml:space="preserve">28-205-06-003</t>
  </si>
  <si>
    <t xml:space="preserve">洲本ストックヤード</t>
  </si>
  <si>
    <t xml:space="preserve">28-206-06-001</t>
  </si>
  <si>
    <t xml:space="preserve">28-208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8-208-06-002</t>
  </si>
  <si>
    <t xml:space="preserve">最終処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8-209-06-001</t>
  </si>
  <si>
    <t xml:space="preserve">28-214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8-215-06-001</t>
  </si>
  <si>
    <t xml:space="preserve">吉川クリーンセンター</t>
  </si>
  <si>
    <t xml:space="preserve">28-215-06-002</t>
  </si>
  <si>
    <t xml:space="preserve">28-216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8218</t>
  </si>
  <si>
    <t xml:space="preserve">28-218-06-001</t>
  </si>
  <si>
    <t xml:space="preserve">小野市</t>
  </si>
  <si>
    <t xml:space="preserve">ストックヤード施設</t>
  </si>
  <si>
    <t xml:space="preserve">その他資源ごみ</t>
  </si>
  <si>
    <t xml:space="preserve">28-220-06-001</t>
  </si>
  <si>
    <t xml:space="preserve">28-221-06-001</t>
  </si>
  <si>
    <t xml:space="preserve">28-222-06-001</t>
  </si>
  <si>
    <t xml:space="preserve">28-222-06-002</t>
  </si>
  <si>
    <t xml:space="preserve">28-226-06-001</t>
  </si>
  <si>
    <t xml:space="preserve">津名エコプラザ</t>
  </si>
  <si>
    <t xml:space="preserve">28-226-06-002</t>
  </si>
  <si>
    <t xml:space="preserve">岩屋エコプラザ</t>
  </si>
  <si>
    <t xml:space="preserve">28-226-06-003</t>
  </si>
  <si>
    <t xml:space="preserve">北淡エコプラザ</t>
  </si>
  <si>
    <t xml:space="preserve">28-226-06-004</t>
  </si>
  <si>
    <t xml:space="preserve">東浦エコプラザ</t>
  </si>
  <si>
    <t xml:space="preserve">28-226-06-005</t>
  </si>
  <si>
    <t xml:space="preserve">一宮エコプラザ</t>
  </si>
  <si>
    <t xml:space="preserve">28-226-06-006</t>
  </si>
  <si>
    <t xml:space="preserve">木曽下エコプラザ</t>
  </si>
  <si>
    <t xml:space="preserve">28-301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8-382-06-001</t>
  </si>
  <si>
    <t xml:space="preserve">28-585-06-001</t>
  </si>
  <si>
    <t xml:space="preserve">28-817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8-925-06-001</t>
  </si>
  <si>
    <t xml:space="preserve">28-932-06-001</t>
  </si>
  <si>
    <t xml:space="preserve">28-967-06-001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28-100-07-001</t>
  </si>
  <si>
    <t xml:space="preserve">布施畑環境センター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原地盤利用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28-100-07-002</t>
  </si>
  <si>
    <t xml:space="preserve">淡河環境センター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28-201-07-001</t>
  </si>
  <si>
    <t xml:space="preserve">横山最終埋立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埋立終了</t>
  </si>
  <si>
    <t xml:space="preserve">28-201-07-002</t>
  </si>
  <si>
    <t xml:space="preserve">土岸最終埋立処分場</t>
  </si>
  <si>
    <t xml:space="preserve">海面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末端集水管は水没</t>
  </si>
  <si>
    <t xml:space="preserve">28-201-07-003</t>
  </si>
  <si>
    <t xml:space="preserve">塩野最終埋立処分場</t>
  </si>
  <si>
    <t xml:space="preserve">未定</t>
  </si>
  <si>
    <t xml:space="preserve">遮水なし</t>
  </si>
  <si>
    <t xml:space="preserve">処理なし</t>
  </si>
  <si>
    <t xml:space="preserve">その他埋立構造</t>
  </si>
  <si>
    <t xml:space="preserve">28-201-07-004</t>
  </si>
  <si>
    <t xml:space="preserve">石倉最終埋立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下水道放流</t>
  </si>
  <si>
    <t xml:space="preserve">28-203-07-001</t>
  </si>
  <si>
    <r>
      <rPr>
        <sz val="10"/>
        <rFont val="Noto Sans"/>
        <family val="2"/>
      </rPr>
      <t xml:space="preserve">第</t>
    </r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次一般廃棄物最終処分場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平地</t>
  </si>
  <si>
    <t xml:space="preserve">中間覆土</t>
  </si>
  <si>
    <t xml:space="preserve">一部延長を行っていない</t>
  </si>
  <si>
    <t xml:space="preserve">28-203-07-002</t>
  </si>
  <si>
    <r>
      <rPr>
        <sz val="10"/>
        <rFont val="Noto Sans"/>
        <family val="2"/>
      </rPr>
      <t xml:space="preserve">第</t>
    </r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次一般廃棄物最終処分場</t>
    </r>
  </si>
  <si>
    <t xml:space="preserve">焼却残渣（主灰）</t>
  </si>
  <si>
    <t xml:space="preserve">28-208-07-001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底部遮水工</t>
  </si>
  <si>
    <t xml:space="preserve">生物処理（脱窒なし）</t>
  </si>
  <si>
    <t xml:space="preserve">28-209-07-001</t>
  </si>
  <si>
    <t xml:space="preserve">豊岡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28-209-07-002</t>
  </si>
  <si>
    <t xml:space="preserve">豊岡第２清掃センター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28-210-07-001</t>
  </si>
  <si>
    <t xml:space="preserve">竜ヶ池処理場</t>
  </si>
  <si>
    <t xml:space="preserve">溶融スラグ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嫌気性埋立構造</t>
  </si>
  <si>
    <t xml:space="preserve">28-210-07-002</t>
  </si>
  <si>
    <t xml:space="preserve">磐東第２不燃物埋立処分場</t>
  </si>
  <si>
    <t xml:space="preserve">破砕ごみ・処理残渣</t>
  </si>
  <si>
    <t xml:space="preserve">他施設での処理</t>
  </si>
  <si>
    <t xml:space="preserve">最終覆土のみ</t>
  </si>
  <si>
    <t xml:space="preserve">28-212-07-001</t>
  </si>
  <si>
    <t xml:space="preserve">不燃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28-214-07-001</t>
  </si>
  <si>
    <t xml:space="preserve">不燃物埋立処分地</t>
  </si>
  <si>
    <t xml:space="preserve">促進酸化処理</t>
  </si>
  <si>
    <t xml:space="preserve">28-215-07-001</t>
  </si>
  <si>
    <t xml:space="preserve">清掃センター埋立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28-215-07-002</t>
  </si>
  <si>
    <t xml:space="preserve">吉川クリーンセンター最終処分場</t>
  </si>
  <si>
    <t xml:space="preserve">生物処理（脱窒あり）</t>
  </si>
  <si>
    <t xml:space="preserve">28-215-07-003</t>
  </si>
  <si>
    <t xml:space="preserve">清掃センター最終処分場２期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28-216-07-001</t>
  </si>
  <si>
    <t xml:space="preserve">不燃物処理場第５埋立地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28-218-07-001</t>
  </si>
  <si>
    <t xml:space="preserve">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8-220-07-001</t>
  </si>
  <si>
    <t xml:space="preserve">埋立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28-221-07-001</t>
  </si>
  <si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鉛直遮水工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28-222-07-001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28-223-07-001</t>
  </si>
  <si>
    <t xml:space="preserve">氷上リサイクルセンター（最終処分場）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8-223-07-002</t>
  </si>
  <si>
    <t xml:space="preserve">青垣リサイクルセンター（最終処分場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膜処理</t>
  </si>
  <si>
    <t xml:space="preserve">&lt;0.5</t>
  </si>
  <si>
    <t xml:space="preserve">28-223-07-003</t>
  </si>
  <si>
    <t xml:space="preserve">春日クリーンセンター（最終処分場）</t>
  </si>
  <si>
    <t xml:space="preserve">その他遮水</t>
  </si>
  <si>
    <t xml:space="preserve">凝集沈殿</t>
  </si>
  <si>
    <t xml:space="preserve">28-224-07-001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未満</t>
    </r>
  </si>
  <si>
    <t xml:space="preserve">28-225-07-001</t>
  </si>
  <si>
    <t xml:space="preserve">一般廃棄物管理型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28-225-07-002</t>
  </si>
  <si>
    <t xml:space="preserve">一般廃棄物安定型最終処分場</t>
  </si>
  <si>
    <t xml:space="preserve">28-226-07-001</t>
  </si>
  <si>
    <t xml:space="preserve">一宮埋立最終処分場</t>
  </si>
  <si>
    <t xml:space="preserve">28227</t>
  </si>
  <si>
    <t xml:space="preserve">28-227-07-001</t>
  </si>
  <si>
    <t xml:space="preserve">宍粟市</t>
  </si>
  <si>
    <t xml:space="preserve">片山一般廃棄物最終処分場</t>
  </si>
  <si>
    <t xml:space="preserve">28-227-07-002</t>
  </si>
  <si>
    <t xml:space="preserve">宍粟北残渣最終処分場</t>
  </si>
  <si>
    <t xml:space="preserve">28228</t>
  </si>
  <si>
    <t xml:space="preserve">28-228-07-001</t>
  </si>
  <si>
    <t xml:space="preserve">加東市</t>
  </si>
  <si>
    <t xml:space="preserve">上中埋立処分地</t>
  </si>
  <si>
    <t xml:space="preserve">砂ろ過</t>
  </si>
  <si>
    <t xml:space="preserve">28229</t>
  </si>
  <si>
    <t xml:space="preserve">28-229-07-001</t>
  </si>
  <si>
    <t xml:space="preserve">たつの市</t>
  </si>
  <si>
    <t xml:space="preserve">たつの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一部延長を行っている</t>
  </si>
  <si>
    <t xml:space="preserve">28-229-07-002</t>
  </si>
  <si>
    <t xml:space="preserve">揖保川町一般廃棄物最終処分場</t>
  </si>
  <si>
    <t xml:space="preserve">28442</t>
  </si>
  <si>
    <t xml:space="preserve">28-442-07-001</t>
  </si>
  <si>
    <t xml:space="preserve">市川町</t>
  </si>
  <si>
    <t xml:space="preserve">上瀬加埋立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28464</t>
  </si>
  <si>
    <t xml:space="preserve">28-464-07-001</t>
  </si>
  <si>
    <t xml:space="preserve">太子町</t>
  </si>
  <si>
    <t xml:space="preserve">太子町上太田瓦礫処分場</t>
  </si>
  <si>
    <t xml:space="preserve">28481</t>
  </si>
  <si>
    <t xml:space="preserve">28-481-07-001</t>
  </si>
  <si>
    <t xml:space="preserve">上郡町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28-501-07-001</t>
  </si>
  <si>
    <t xml:space="preserve">第２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28-585-07-001</t>
  </si>
  <si>
    <t xml:space="preserve">28-829-07-001</t>
  </si>
  <si>
    <t xml:space="preserve">南部処理センター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28-829-07-002</t>
  </si>
  <si>
    <t xml:space="preserve">北部クリーンセンター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28-829-07-003</t>
  </si>
  <si>
    <t xml:space="preserve">みどり園はやすクリーンセンター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28-951-07-001</t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28-201-08-001</t>
  </si>
  <si>
    <t xml:space="preserve">市川衛生センター</t>
  </si>
  <si>
    <t xml:space="preserve">施設外焼却</t>
  </si>
  <si>
    <t xml:space="preserve">湿式酸化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28-201-08-002</t>
  </si>
  <si>
    <t xml:space="preserve">家島衛生センター</t>
  </si>
  <si>
    <t xml:space="preserve">焼却無し</t>
  </si>
  <si>
    <t xml:space="preserve">下水投入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8-205-08-001</t>
  </si>
  <si>
    <r>
      <rPr>
        <sz val="10"/>
        <rFont val="Noto Sans"/>
        <family val="2"/>
      </rPr>
      <t xml:space="preserve">塩屋衛生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せいすい苑</t>
    </r>
    <r>
      <rPr>
        <sz val="10"/>
        <rFont val="MS ゴシック"/>
        <family val="3"/>
        <charset val="128"/>
      </rPr>
      <t xml:space="preserve">)</t>
    </r>
  </si>
  <si>
    <t xml:space="preserve">排出量・売却量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堆肥化</t>
  </si>
  <si>
    <t xml:space="preserve">28-210-08-001</t>
  </si>
  <si>
    <t xml:space="preserve">尾上処理工場</t>
  </si>
  <si>
    <t xml:space="preserve">28-214-08-001</t>
  </si>
  <si>
    <t xml:space="preserve">し尿処理棟</t>
  </si>
  <si>
    <t xml:space="preserve">施設内焼却</t>
  </si>
  <si>
    <t xml:space="preserve">28-215-08-001</t>
  </si>
  <si>
    <t xml:space="preserve">し尿処理施設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脱水</t>
  </si>
  <si>
    <t xml:space="preserve">28-215-08-002</t>
  </si>
  <si>
    <t xml:space="preserve">吉川クリーンセンターし尿処理施設</t>
  </si>
  <si>
    <t xml:space="preserve">高負荷</t>
  </si>
  <si>
    <t xml:space="preserve">28-216-08-001</t>
  </si>
  <si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28217</t>
  </si>
  <si>
    <t xml:space="preserve">28-217-08-001</t>
  </si>
  <si>
    <t xml:space="preserve">川西市</t>
  </si>
  <si>
    <t xml:space="preserve">し尿中継所</t>
  </si>
  <si>
    <t xml:space="preserve">28-219-08-001</t>
  </si>
  <si>
    <t xml:space="preserve">環境センター</t>
  </si>
  <si>
    <t xml:space="preserve">膜分離</t>
  </si>
  <si>
    <t xml:space="preserve">28-220-08-001</t>
  </si>
  <si>
    <t xml:space="preserve">加西衛生センター</t>
  </si>
  <si>
    <t xml:space="preserve">好二段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28-221-08-001</t>
  </si>
  <si>
    <t xml:space="preserve">あさぎり苑</t>
  </si>
  <si>
    <r>
      <rPr>
        <sz val="10"/>
        <rFont val="Noto Sans"/>
        <family val="2"/>
      </rPr>
      <t xml:space="preserve">好希釈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28-222-08-001</t>
  </si>
  <si>
    <t xml:space="preserve">衛生公園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28-224-08-001</t>
  </si>
  <si>
    <t xml:space="preserve">衛生センター</t>
  </si>
  <si>
    <t xml:space="preserve">28-225-08-001</t>
  </si>
  <si>
    <t xml:space="preserve">クリーンセンター和田山事業所</t>
  </si>
  <si>
    <r>
      <rPr>
        <sz val="10"/>
        <rFont val="Noto Sans"/>
        <family val="2"/>
      </rPr>
      <t xml:space="preserve">好二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28-227-08-001</t>
  </si>
  <si>
    <t xml:space="preserve">山崎浄苑</t>
  </si>
  <si>
    <t xml:space="preserve">28-227-08-002</t>
  </si>
  <si>
    <t xml:space="preserve">しそうクリーンセンター</t>
  </si>
  <si>
    <t xml:space="preserve">28-301-08-001</t>
  </si>
  <si>
    <t xml:space="preserve">猪名川町し尿処理場</t>
  </si>
  <si>
    <t xml:space="preserve">28-481-08-001</t>
  </si>
  <si>
    <t xml:space="preserve">クリーンセンター（し尿処理施設）</t>
  </si>
  <si>
    <t xml:space="preserve">28-501-08-001</t>
  </si>
  <si>
    <t xml:space="preserve">佐用衛生公苑</t>
  </si>
  <si>
    <t xml:space="preserve">28-585-08-001</t>
  </si>
  <si>
    <t xml:space="preserve">矢田川クリーンセンター</t>
  </si>
  <si>
    <t xml:space="preserve">28-586-08-001</t>
  </si>
  <si>
    <t xml:space="preserve">美西浄化センター</t>
  </si>
  <si>
    <t xml:space="preserve">28810</t>
  </si>
  <si>
    <t xml:space="preserve">28-810-08-001</t>
  </si>
  <si>
    <t xml:space="preserve">北播衛生事務組合</t>
  </si>
  <si>
    <t xml:space="preserve">南部衛生公園</t>
  </si>
  <si>
    <t xml:space="preserve">28-817-08-001</t>
  </si>
  <si>
    <t xml:space="preserve">揖龍衛生処理場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28853</t>
  </si>
  <si>
    <t xml:space="preserve">28-853-08-001</t>
  </si>
  <si>
    <t xml:space="preserve">中播衛生施設事務組合</t>
  </si>
  <si>
    <t xml:space="preserve">中播衛生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28869</t>
  </si>
  <si>
    <t xml:space="preserve">28-869-08-001</t>
  </si>
  <si>
    <t xml:space="preserve">氷上多可衛生事務組合</t>
  </si>
  <si>
    <t xml:space="preserve">南桃苑</t>
  </si>
  <si>
    <t xml:space="preserve">28-902-08-001</t>
  </si>
  <si>
    <t xml:space="preserve">加古郡衛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28-201-09-001</t>
  </si>
  <si>
    <t xml:space="preserve">菅生澗コミュニティ・プラント</t>
  </si>
  <si>
    <r>
      <rPr>
        <sz val="10"/>
        <rFont val="Noto Sans"/>
        <family val="2"/>
      </rPr>
      <t xml:space="preserve">接触ばっ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長時間ばっ気</t>
    </r>
  </si>
  <si>
    <t xml:space="preserve">28-201-09-002</t>
  </si>
  <si>
    <t xml:space="preserve">寺コミュニティ・プラント</t>
  </si>
  <si>
    <t xml:space="preserve">28-201-09-003</t>
  </si>
  <si>
    <t xml:space="preserve">上菅コミュニティ・プラント</t>
  </si>
  <si>
    <t xml:space="preserve">28-201-09-004</t>
  </si>
  <si>
    <t xml:space="preserve">莇野コミュニティ・プラント</t>
  </si>
  <si>
    <r>
      <rPr>
        <sz val="10"/>
        <rFont val="Noto Sans"/>
        <family val="2"/>
      </rPr>
      <t xml:space="preserve">接触ばっ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8-201-09-005</t>
  </si>
  <si>
    <t xml:space="preserve">古知コミュニティ・プラント</t>
  </si>
  <si>
    <t xml:space="preserve">28-201-09-006</t>
  </si>
  <si>
    <t xml:space="preserve">置塩南コミュニティ･プラント</t>
  </si>
  <si>
    <t xml:space="preserve">28-201-09-007</t>
  </si>
  <si>
    <t xml:space="preserve">前之庄コミュニティ・プラント</t>
  </si>
  <si>
    <t xml:space="preserve">28-201-09-008</t>
  </si>
  <si>
    <t xml:space="preserve">安志・長野地区コミュニティ・プラント</t>
  </si>
  <si>
    <t xml:space="preserve">28-205-09-001</t>
  </si>
  <si>
    <t xml:space="preserve">神陽台定住促進団地コミュニティプラント</t>
  </si>
  <si>
    <t xml:space="preserve">28-209-09-001</t>
  </si>
  <si>
    <t xml:space="preserve">神美北部浄化センター</t>
  </si>
  <si>
    <t xml:space="preserve">28-209-09-002</t>
  </si>
  <si>
    <t xml:space="preserve">小坂川沿浄化センター</t>
  </si>
  <si>
    <t xml:space="preserve">接触ばっ気</t>
  </si>
  <si>
    <t xml:space="preserve">28-209-09-003</t>
  </si>
  <si>
    <t xml:space="preserve">日野辺浄化センター</t>
  </si>
  <si>
    <t xml:space="preserve">28213</t>
  </si>
  <si>
    <t xml:space="preserve">28-213-09-001</t>
  </si>
  <si>
    <t xml:space="preserve">西脇市</t>
  </si>
  <si>
    <t xml:space="preserve">黒田庄畑瀬地区コミュニティプラント</t>
  </si>
  <si>
    <t xml:space="preserve">28-219-09-001</t>
  </si>
  <si>
    <t xml:space="preserve">志手原浄化センター</t>
  </si>
  <si>
    <t xml:space="preserve">長時間ばっ気</t>
  </si>
  <si>
    <t xml:space="preserve">28-219-09-002</t>
  </si>
  <si>
    <t xml:space="preserve">藍浄化センター</t>
  </si>
  <si>
    <t xml:space="preserve">28-219-09-003</t>
  </si>
  <si>
    <t xml:space="preserve">有馬富士浄化センター</t>
  </si>
  <si>
    <t xml:space="preserve">生物学的脱窒素</t>
  </si>
  <si>
    <t xml:space="preserve">28-220-09-001</t>
  </si>
  <si>
    <t xml:space="preserve">加西北部コミュニティプラント</t>
  </si>
  <si>
    <t xml:space="preserve">28-220-09-002</t>
  </si>
  <si>
    <t xml:space="preserve">日吉西コミュニティプラント</t>
  </si>
  <si>
    <t xml:space="preserve">28-220-09-003</t>
  </si>
  <si>
    <t xml:space="preserve">畑・芝コミュニティプラント</t>
  </si>
  <si>
    <t xml:space="preserve">28-220-09-004</t>
  </si>
  <si>
    <t xml:space="preserve">国正コミュニティプラント</t>
  </si>
  <si>
    <t xml:space="preserve">28-220-09-005</t>
  </si>
  <si>
    <t xml:space="preserve">在田南部コミュニティプラント</t>
  </si>
  <si>
    <t xml:space="preserve">28-220-09-006</t>
  </si>
  <si>
    <t xml:space="preserve">日吉東コミュニティプラント</t>
  </si>
  <si>
    <t xml:space="preserve">28-221-09-001</t>
  </si>
  <si>
    <t xml:space="preserve">城南東部浄化センター</t>
  </si>
  <si>
    <t xml:space="preserve">28-221-09-002</t>
  </si>
  <si>
    <t xml:space="preserve">古市浄化センター</t>
  </si>
  <si>
    <t xml:space="preserve">28-222-09-001</t>
  </si>
  <si>
    <t xml:space="preserve">円山台浄化センター</t>
  </si>
  <si>
    <t xml:space="preserve">28-222-09-002</t>
  </si>
  <si>
    <t xml:space="preserve">堀畑・はさまじ浄化センター</t>
  </si>
  <si>
    <t xml:space="preserve">28-222-09-003</t>
  </si>
  <si>
    <t xml:space="preserve">浅野浄化センター</t>
  </si>
  <si>
    <t xml:space="preserve">28-222-09-004</t>
  </si>
  <si>
    <t xml:space="preserve">米地浄化センター</t>
  </si>
  <si>
    <t xml:space="preserve">28-222-09-005</t>
  </si>
  <si>
    <t xml:space="preserve">宮垣浄化センター</t>
  </si>
  <si>
    <t xml:space="preserve">28-222-09-006</t>
  </si>
  <si>
    <t xml:space="preserve">西谷浄化センター</t>
  </si>
  <si>
    <t xml:space="preserve">28-222-09-007</t>
  </si>
  <si>
    <t xml:space="preserve">外野・草出浄化センター</t>
  </si>
  <si>
    <t xml:space="preserve">28-222-09-008</t>
  </si>
  <si>
    <t xml:space="preserve">轟浄化センター</t>
  </si>
  <si>
    <t xml:space="preserve">28-222-09-009</t>
  </si>
  <si>
    <t xml:space="preserve">葛畑浄化センター</t>
  </si>
  <si>
    <t xml:space="preserve">28-223-09-001</t>
  </si>
  <si>
    <t xml:space="preserve">氷上下油利地域し尿処理施設</t>
  </si>
  <si>
    <t xml:space="preserve">28-223-09-002</t>
  </si>
  <si>
    <t xml:space="preserve">氷上氷の川第１浄化センター</t>
  </si>
  <si>
    <t xml:space="preserve">28-223-09-003</t>
  </si>
  <si>
    <t xml:space="preserve">氷上氷の川第２浄化センター</t>
  </si>
  <si>
    <t xml:space="preserve">28-223-09-004</t>
  </si>
  <si>
    <t xml:space="preserve">氷上柿柴東地域し尿処理施設</t>
  </si>
  <si>
    <t xml:space="preserve">28-223-09-005</t>
  </si>
  <si>
    <t xml:space="preserve">春日野村浄化センター</t>
  </si>
  <si>
    <t xml:space="preserve">28-224-09-001</t>
  </si>
  <si>
    <t xml:space="preserve">灘山本浄化センター</t>
  </si>
  <si>
    <t xml:space="preserve">28-224-09-002</t>
  </si>
  <si>
    <t xml:space="preserve">灘円実浄化センター</t>
  </si>
  <si>
    <t xml:space="preserve">28-224-09-003</t>
  </si>
  <si>
    <t xml:space="preserve">灘吉野浄化センター</t>
  </si>
  <si>
    <t xml:space="preserve">28-224-09-004</t>
  </si>
  <si>
    <t xml:space="preserve">庄田浄化センター</t>
  </si>
  <si>
    <t xml:space="preserve">28-225-09-001</t>
  </si>
  <si>
    <t xml:space="preserve">上生野地区コミュニティ・プラント</t>
  </si>
  <si>
    <t xml:space="preserve">28-225-09-002</t>
  </si>
  <si>
    <t xml:space="preserve">黒川本村地区コミュニティ・プラント</t>
  </si>
  <si>
    <t xml:space="preserve">28-225-09-003</t>
  </si>
  <si>
    <t xml:space="preserve">秋葉台浄化センター</t>
  </si>
  <si>
    <t xml:space="preserve">28-225-09-004</t>
  </si>
  <si>
    <t xml:space="preserve">市御堂浄化センター</t>
  </si>
  <si>
    <t xml:space="preserve">28-225-09-005</t>
  </si>
  <si>
    <t xml:space="preserve">林垣浄化センター</t>
  </si>
  <si>
    <t xml:space="preserve">28-225-09-006</t>
  </si>
  <si>
    <t xml:space="preserve">立ノ原浄化センター</t>
  </si>
  <si>
    <t xml:space="preserve">28-225-09-007</t>
  </si>
  <si>
    <t xml:space="preserve">土田浄化センター</t>
  </si>
  <si>
    <t xml:space="preserve">28-225-09-008</t>
  </si>
  <si>
    <t xml:space="preserve">寺谷浄化センター</t>
  </si>
  <si>
    <t xml:space="preserve">28-225-09-009</t>
  </si>
  <si>
    <t xml:space="preserve">三波浄化センター</t>
  </si>
  <si>
    <t xml:space="preserve">28-225-09-010</t>
  </si>
  <si>
    <t xml:space="preserve">安井浄化センター</t>
  </si>
  <si>
    <t xml:space="preserve">28-225-09-011</t>
  </si>
  <si>
    <t xml:space="preserve">枚田浄化センター</t>
  </si>
  <si>
    <t xml:space="preserve">28-225-09-012</t>
  </si>
  <si>
    <t xml:space="preserve">高田浄化センター</t>
  </si>
  <si>
    <t xml:space="preserve">28-225-09-013</t>
  </si>
  <si>
    <t xml:space="preserve">筒江浄化センター</t>
  </si>
  <si>
    <t xml:space="preserve">28-225-09-014</t>
  </si>
  <si>
    <t xml:space="preserve">山歳地域し尿処理施設</t>
  </si>
  <si>
    <t xml:space="preserve">28-225-09-015</t>
  </si>
  <si>
    <t xml:space="preserve">早田地域し尿処理施設</t>
  </si>
  <si>
    <t xml:space="preserve">28-225-09-016</t>
  </si>
  <si>
    <t xml:space="preserve">小谷地域し尿処理施設</t>
  </si>
  <si>
    <t xml:space="preserve">28-225-09-017</t>
  </si>
  <si>
    <t xml:space="preserve">羽渕・山口地区し尿処理施設</t>
  </si>
  <si>
    <t xml:space="preserve">標準活性汚泥</t>
  </si>
  <si>
    <t xml:space="preserve">28-225-09-018</t>
  </si>
  <si>
    <t xml:space="preserve">沢地域し尿処理施設</t>
  </si>
  <si>
    <t xml:space="preserve">28-226-09-001</t>
  </si>
  <si>
    <t xml:space="preserve">里・下司地区浄化センター</t>
  </si>
  <si>
    <t xml:space="preserve">28-226-09-002</t>
  </si>
  <si>
    <t xml:space="preserve">草香明神浄化センター</t>
  </si>
  <si>
    <t xml:space="preserve">28-227-09-001</t>
  </si>
  <si>
    <t xml:space="preserve">菅野クリーンセンター</t>
  </si>
  <si>
    <t xml:space="preserve">28-227-09-002</t>
  </si>
  <si>
    <t xml:space="preserve">河東クリーンセンター</t>
  </si>
  <si>
    <t xml:space="preserve">28-227-09-003</t>
  </si>
  <si>
    <t xml:space="preserve">生谷・下町クリーンセンター</t>
  </si>
  <si>
    <t xml:space="preserve">28-227-09-004</t>
  </si>
  <si>
    <t xml:space="preserve">三津クリーンセンター</t>
  </si>
  <si>
    <t xml:space="preserve">28-227-09-005</t>
  </si>
  <si>
    <t xml:space="preserve">みかた浄化センター</t>
  </si>
  <si>
    <t xml:space="preserve">28-227-09-006</t>
  </si>
  <si>
    <t xml:space="preserve">下三方浄化センター</t>
  </si>
  <si>
    <t xml:space="preserve">28-227-09-007</t>
  </si>
  <si>
    <t xml:space="preserve">日ノ原浄化センター</t>
  </si>
  <si>
    <t xml:space="preserve">28-227-09-008</t>
  </si>
  <si>
    <t xml:space="preserve">谷浄化センター</t>
  </si>
  <si>
    <t xml:space="preserve">28-227-09-009</t>
  </si>
  <si>
    <t xml:space="preserve">水谷浄化センター</t>
  </si>
  <si>
    <t xml:space="preserve">28-227-09-010</t>
  </si>
  <si>
    <t xml:space="preserve">野尻浄化センター</t>
  </si>
  <si>
    <t xml:space="preserve">28-228-09-001</t>
  </si>
  <si>
    <t xml:space="preserve">千鳥川クリーンセンター</t>
  </si>
  <si>
    <t xml:space="preserve">28-228-09-002</t>
  </si>
  <si>
    <t xml:space="preserve">流尾川クリーンセンター</t>
  </si>
  <si>
    <t xml:space="preserve">28-228-09-003</t>
  </si>
  <si>
    <t xml:space="preserve">まわりぶちクリーンセンター</t>
  </si>
  <si>
    <t xml:space="preserve">28-229-09-001</t>
  </si>
  <si>
    <t xml:space="preserve">新宮町角亀地区コミュニティプラント</t>
  </si>
  <si>
    <t xml:space="preserve">28365</t>
  </si>
  <si>
    <t xml:space="preserve">28-365-09-001</t>
  </si>
  <si>
    <t xml:space="preserve">多可町</t>
  </si>
  <si>
    <t xml:space="preserve">門田地区コミュニティプラント</t>
  </si>
  <si>
    <t xml:space="preserve">28-365-09-002</t>
  </si>
  <si>
    <t xml:space="preserve">南地区コミュニティプラント</t>
  </si>
  <si>
    <t xml:space="preserve">28-365-09-003</t>
  </si>
  <si>
    <t xml:space="preserve">清水地区コミュニティプラント</t>
  </si>
  <si>
    <t xml:space="preserve">28-365-09-004</t>
  </si>
  <si>
    <t xml:space="preserve">轟西山地区コミュニティプラント</t>
  </si>
  <si>
    <t xml:space="preserve">28-365-09-005</t>
  </si>
  <si>
    <t xml:space="preserve">杉原谷地区コミュニティプラント</t>
  </si>
  <si>
    <t xml:space="preserve">28-442-09-001</t>
  </si>
  <si>
    <t xml:space="preserve">一般廃棄物処理施設上瀬加コミュニティプラント</t>
  </si>
  <si>
    <t xml:space="preserve">28-442-09-002</t>
  </si>
  <si>
    <t xml:space="preserve">一般廃棄物処理施設屋形地区コミュニテイプラント</t>
  </si>
  <si>
    <t xml:space="preserve">回分式活性汚泥</t>
  </si>
  <si>
    <t xml:space="preserve">28443</t>
  </si>
  <si>
    <t xml:space="preserve">28-443-09-001</t>
  </si>
  <si>
    <t xml:space="preserve">福崎町</t>
  </si>
  <si>
    <t xml:space="preserve">福崎町長目地区コミュニティプラント</t>
  </si>
  <si>
    <t xml:space="preserve">28446</t>
  </si>
  <si>
    <t xml:space="preserve">28-446-09-001</t>
  </si>
  <si>
    <t xml:space="preserve">神河町</t>
  </si>
  <si>
    <t xml:space="preserve">栗処理場</t>
  </si>
  <si>
    <t xml:space="preserve">28-446-09-002</t>
  </si>
  <si>
    <t xml:space="preserve">大川原処理場</t>
  </si>
  <si>
    <t xml:space="preserve">28-446-09-003</t>
  </si>
  <si>
    <t xml:space="preserve">上小田処理場</t>
  </si>
  <si>
    <t xml:space="preserve">28-446-09-004</t>
  </si>
  <si>
    <t xml:space="preserve">神崎コミュニティプラント</t>
  </si>
  <si>
    <t xml:space="preserve">28-481-09-001</t>
  </si>
  <si>
    <t xml:space="preserve">岩木地区コミニティプラント</t>
  </si>
  <si>
    <t xml:space="preserve">28-501-09-001</t>
  </si>
  <si>
    <t xml:space="preserve">力万浄化センター</t>
  </si>
  <si>
    <t xml:space="preserve">28-501-09-002</t>
  </si>
  <si>
    <t xml:space="preserve">福吉浄化センター</t>
  </si>
  <si>
    <t xml:space="preserve">28-585-09-001</t>
  </si>
  <si>
    <t xml:space="preserve">余部地区コミュニティ・プラント</t>
  </si>
  <si>
    <t xml:space="preserve">28-585-09-002</t>
  </si>
  <si>
    <t xml:space="preserve">安木地区コミュニティ・プラント</t>
  </si>
  <si>
    <t xml:space="preserve">28-585-09-003</t>
  </si>
  <si>
    <t xml:space="preserve">長井北浄化センター</t>
  </si>
  <si>
    <t xml:space="preserve">28-585-09-004</t>
  </si>
  <si>
    <t xml:space="preserve">相谷コミュニティ・プラント</t>
  </si>
  <si>
    <t xml:space="preserve">28-585-09-005</t>
  </si>
  <si>
    <t xml:space="preserve">御崎コミュニティ・プラント</t>
  </si>
  <si>
    <t xml:space="preserve">28-586-09-001</t>
  </si>
  <si>
    <t xml:space="preserve">塩山地区コミュニティ・プラント施設</t>
  </si>
  <si>
    <t xml:space="preserve">28-586-09-002</t>
  </si>
  <si>
    <t xml:space="preserve">七釜・新市コミュニティ・プラント施設</t>
  </si>
  <si>
    <t xml:space="preserve">28-586-09-003</t>
  </si>
  <si>
    <t xml:space="preserve">久斗地区コミュニティ・プラント施設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FF000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56" activeCellId="0" sqref="C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7" min="7" style="4" width="11.12"/>
    <col collapsed="false" customWidth="true" hidden="false" outlineLevel="0" max="9" min="8" style="1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1" width="13.36"/>
    <col collapsed="false" customWidth="true" hidden="false" outlineLevel="0" max="25" min="25" style="1" width="7.49"/>
    <col collapsed="false" customWidth="true" hidden="false" outlineLevel="0" max="26" min="26" style="1" width="7.12"/>
    <col collapsed="false" customWidth="true" hidden="false" outlineLevel="0" max="36" min="27" style="1" width="11.99"/>
    <col collapsed="false" customWidth="true" hidden="false" outlineLevel="0" max="38" min="37" style="1" width="18.12"/>
    <col collapsed="false" customWidth="false" hidden="false" outlineLevel="0" max="39" min="39" style="1" width="8.99"/>
    <col collapsed="false" customWidth="true" hidden="false" outlineLevel="0" max="40" min="40" style="1" width="13.49"/>
    <col collapsed="false" customWidth="false" hidden="false" outlineLevel="0" max="56" min="41" style="1" width="8.99"/>
    <col collapsed="false" customWidth="false" hidden="false" outlineLevel="0" max="57" min="57" style="5" width="8.99"/>
    <col collapsed="false" customWidth="true" hidden="false" outlineLevel="0" max="58" min="58" style="5" width="12.49"/>
    <col collapsed="false" customWidth="true" hidden="false" outlineLevel="0" max="60" min="59" style="5" width="11.62"/>
    <col collapsed="false" customWidth="false" hidden="false" outlineLevel="0" max="61" min="61" style="5" width="8.99"/>
    <col collapsed="false" customWidth="true" hidden="false" outlineLevel="0" max="63" min="62" style="5" width="11.62"/>
    <col collapsed="false" customWidth="false" hidden="false" outlineLevel="0" max="64" min="64" style="5" width="8.99"/>
    <col collapsed="false" customWidth="true" hidden="false" outlineLevel="0" max="66" min="65" style="5" width="11.62"/>
    <col collapsed="false" customWidth="false" hidden="false" outlineLevel="0" max="67" min="67" style="5" width="8.99"/>
    <col collapsed="false" customWidth="true" hidden="false" outlineLevel="0" max="69" min="68" style="5" width="11.62"/>
    <col collapsed="false" customWidth="false" hidden="false" outlineLevel="0" max="70" min="70" style="5" width="8.99"/>
    <col collapsed="false" customWidth="true" hidden="false" outlineLevel="0" max="72" min="71" style="5" width="11.62"/>
    <col collapsed="false" customWidth="false" hidden="false" outlineLevel="0" max="73" min="73" style="5" width="8.99"/>
    <col collapsed="false" customWidth="true" hidden="false" outlineLevel="0" max="75" min="74" style="5" width="11.62"/>
    <col collapsed="false" customWidth="false" hidden="false" outlineLevel="0" max="76" min="76" style="5" width="8.99"/>
    <col collapsed="false" customWidth="true" hidden="false" outlineLevel="0" max="78" min="77" style="5" width="11.62"/>
    <col collapsed="false" customWidth="false" hidden="false" outlineLevel="0" max="79" min="79" style="5" width="8.99"/>
    <col collapsed="false" customWidth="true" hidden="false" outlineLevel="0" max="81" min="80" style="5" width="11.62"/>
    <col collapsed="false" customWidth="false" hidden="false" outlineLevel="0" max="82" min="82" style="5" width="8.99"/>
    <col collapsed="false" customWidth="true" hidden="false" outlineLevel="0" max="84" min="83" style="5" width="11.62"/>
    <col collapsed="false" customWidth="false" hidden="false" outlineLevel="0" max="85" min="85" style="5" width="8.99"/>
    <col collapsed="false" customWidth="true" hidden="false" outlineLevel="0" max="88" min="86" style="5" width="11.62"/>
    <col collapsed="false" customWidth="false" hidden="false" outlineLevel="0" max="257" min="89" style="1" width="8.99"/>
  </cols>
  <sheetData>
    <row r="1" s="8" customFormat="true" ht="15" hidden="false" customHeight="true" outlineLevel="0" collapsed="false">
      <c r="A1" s="6" t="s">
        <v>0</v>
      </c>
      <c r="B1" s="7"/>
      <c r="F1" s="9"/>
      <c r="K1" s="9"/>
      <c r="L1" s="9"/>
      <c r="T1" s="9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</row>
    <row r="2" s="9" customFormat="true" ht="13.5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3" t="s">
        <v>5</v>
      </c>
      <c r="F2" s="11" t="s">
        <v>6</v>
      </c>
      <c r="G2" s="14" t="s">
        <v>7</v>
      </c>
      <c r="H2" s="15" t="s">
        <v>8</v>
      </c>
      <c r="I2" s="15"/>
      <c r="J2" s="15"/>
      <c r="K2" s="16" t="s">
        <v>9</v>
      </c>
      <c r="L2" s="17"/>
      <c r="M2" s="16" t="s">
        <v>10</v>
      </c>
      <c r="N2" s="17"/>
      <c r="O2" s="11" t="s">
        <v>11</v>
      </c>
      <c r="P2" s="11" t="s">
        <v>12</v>
      </c>
      <c r="Q2" s="11" t="s">
        <v>13</v>
      </c>
      <c r="R2" s="11" t="s">
        <v>14</v>
      </c>
      <c r="S2" s="11" t="s">
        <v>15</v>
      </c>
      <c r="T2" s="11" t="s">
        <v>16</v>
      </c>
      <c r="U2" s="18" t="s">
        <v>17</v>
      </c>
      <c r="V2" s="18"/>
      <c r="W2" s="18" t="s">
        <v>18</v>
      </c>
      <c r="X2" s="18"/>
      <c r="Y2" s="18" t="s">
        <v>19</v>
      </c>
      <c r="Z2" s="18"/>
      <c r="AA2" s="18"/>
      <c r="AB2" s="18"/>
      <c r="AC2" s="19" t="s">
        <v>20</v>
      </c>
      <c r="AD2" s="19"/>
      <c r="AE2" s="19"/>
      <c r="AF2" s="19"/>
      <c r="AG2" s="19"/>
      <c r="AH2" s="19"/>
      <c r="AI2" s="20" t="s">
        <v>21</v>
      </c>
      <c r="AJ2" s="20"/>
      <c r="AK2" s="11" t="s">
        <v>22</v>
      </c>
      <c r="AL2" s="11"/>
      <c r="AM2" s="11" t="s">
        <v>23</v>
      </c>
      <c r="AN2" s="11" t="s">
        <v>24</v>
      </c>
      <c r="AO2" s="21" t="s">
        <v>25</v>
      </c>
      <c r="AP2" s="21" t="s">
        <v>26</v>
      </c>
      <c r="AQ2" s="21" t="s">
        <v>27</v>
      </c>
      <c r="AR2" s="21"/>
      <c r="AS2" s="21"/>
      <c r="AT2" s="21"/>
      <c r="AU2" s="21"/>
      <c r="AV2" s="21"/>
      <c r="AW2" s="21"/>
      <c r="AX2" s="21" t="s">
        <v>28</v>
      </c>
      <c r="AY2" s="21" t="s">
        <v>29</v>
      </c>
      <c r="AZ2" s="21"/>
      <c r="BA2" s="21"/>
      <c r="BB2" s="21"/>
      <c r="BC2" s="13" t="s">
        <v>30</v>
      </c>
      <c r="BD2" s="13"/>
      <c r="BE2" s="22" t="s">
        <v>31</v>
      </c>
      <c r="BF2" s="23" t="s">
        <v>32</v>
      </c>
      <c r="BG2" s="23" t="s">
        <v>33</v>
      </c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2" t="s">
        <v>34</v>
      </c>
    </row>
    <row r="3" s="9" customFormat="true" ht="13.5" hidden="false" customHeight="true" outlineLevel="0" collapsed="false">
      <c r="A3" s="11"/>
      <c r="B3" s="12"/>
      <c r="C3" s="11"/>
      <c r="D3" s="11"/>
      <c r="E3" s="13"/>
      <c r="F3" s="11"/>
      <c r="G3" s="14"/>
      <c r="H3" s="15"/>
      <c r="I3" s="15"/>
      <c r="J3" s="15"/>
      <c r="K3" s="16"/>
      <c r="L3" s="17"/>
      <c r="M3" s="16"/>
      <c r="N3" s="17"/>
      <c r="O3" s="11"/>
      <c r="P3" s="11"/>
      <c r="Q3" s="11"/>
      <c r="R3" s="11"/>
      <c r="S3" s="11"/>
      <c r="T3" s="11"/>
      <c r="U3" s="18"/>
      <c r="V3" s="18"/>
      <c r="W3" s="18"/>
      <c r="X3" s="18"/>
      <c r="Y3" s="18"/>
      <c r="Z3" s="18"/>
      <c r="AA3" s="18"/>
      <c r="AB3" s="18"/>
      <c r="AC3" s="19"/>
      <c r="AD3" s="19"/>
      <c r="AE3" s="19"/>
      <c r="AF3" s="19"/>
      <c r="AG3" s="19"/>
      <c r="AH3" s="19"/>
      <c r="AI3" s="20"/>
      <c r="AJ3" s="20"/>
      <c r="AK3" s="11"/>
      <c r="AL3" s="11"/>
      <c r="AM3" s="11"/>
      <c r="AN3" s="1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13"/>
      <c r="BD3" s="13"/>
      <c r="BE3" s="22"/>
      <c r="BF3" s="22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2"/>
    </row>
    <row r="4" s="9" customFormat="true" ht="34.9" hidden="false" customHeight="true" outlineLevel="0" collapsed="false">
      <c r="A4" s="11"/>
      <c r="B4" s="12"/>
      <c r="C4" s="11"/>
      <c r="D4" s="11"/>
      <c r="E4" s="13"/>
      <c r="F4" s="11"/>
      <c r="G4" s="14"/>
      <c r="H4" s="14" t="s">
        <v>35</v>
      </c>
      <c r="I4" s="14" t="s">
        <v>36</v>
      </c>
      <c r="J4" s="14" t="s">
        <v>37</v>
      </c>
      <c r="K4" s="16"/>
      <c r="L4" s="17"/>
      <c r="M4" s="16"/>
      <c r="N4" s="17"/>
      <c r="O4" s="11"/>
      <c r="P4" s="11"/>
      <c r="Q4" s="11"/>
      <c r="R4" s="11"/>
      <c r="S4" s="11"/>
      <c r="T4" s="11"/>
      <c r="U4" s="24" t="s">
        <v>38</v>
      </c>
      <c r="V4" s="11" t="s">
        <v>39</v>
      </c>
      <c r="W4" s="24" t="s">
        <v>38</v>
      </c>
      <c r="X4" s="11" t="s">
        <v>39</v>
      </c>
      <c r="Y4" s="11" t="s">
        <v>19</v>
      </c>
      <c r="Z4" s="21" t="s">
        <v>40</v>
      </c>
      <c r="AA4" s="21" t="s">
        <v>41</v>
      </c>
      <c r="AB4" s="21" t="s">
        <v>42</v>
      </c>
      <c r="AC4" s="21" t="s">
        <v>43</v>
      </c>
      <c r="AD4" s="21" t="s">
        <v>44</v>
      </c>
      <c r="AE4" s="13" t="s">
        <v>45</v>
      </c>
      <c r="AF4" s="13"/>
      <c r="AG4" s="13" t="s">
        <v>46</v>
      </c>
      <c r="AH4" s="13"/>
      <c r="AI4" s="13" t="s">
        <v>47</v>
      </c>
      <c r="AJ4" s="13" t="s">
        <v>48</v>
      </c>
      <c r="AK4" s="11" t="s">
        <v>49</v>
      </c>
      <c r="AL4" s="11" t="s">
        <v>50</v>
      </c>
      <c r="AM4" s="11"/>
      <c r="AN4" s="11"/>
      <c r="AO4" s="21"/>
      <c r="AP4" s="21"/>
      <c r="AQ4" s="25" t="s">
        <v>51</v>
      </c>
      <c r="AR4" s="21" t="s">
        <v>52</v>
      </c>
      <c r="AS4" s="21" t="s">
        <v>53</v>
      </c>
      <c r="AT4" s="21" t="s">
        <v>54</v>
      </c>
      <c r="AU4" s="21" t="s">
        <v>55</v>
      </c>
      <c r="AV4" s="21" t="s">
        <v>56</v>
      </c>
      <c r="AW4" s="21" t="s">
        <v>57</v>
      </c>
      <c r="AX4" s="21"/>
      <c r="AY4" s="25" t="s">
        <v>51</v>
      </c>
      <c r="AZ4" s="21" t="s">
        <v>58</v>
      </c>
      <c r="BA4" s="21" t="s">
        <v>59</v>
      </c>
      <c r="BB4" s="21" t="s">
        <v>60</v>
      </c>
      <c r="BC4" s="26" t="s">
        <v>61</v>
      </c>
      <c r="BD4" s="26" t="s">
        <v>62</v>
      </c>
      <c r="BE4" s="22"/>
      <c r="BF4" s="22"/>
      <c r="BG4" s="27" t="s">
        <v>51</v>
      </c>
      <c r="BH4" s="27"/>
      <c r="BI4" s="22" t="s">
        <v>63</v>
      </c>
      <c r="BJ4" s="22"/>
      <c r="BK4" s="22"/>
      <c r="BL4" s="22" t="s">
        <v>64</v>
      </c>
      <c r="BM4" s="22"/>
      <c r="BN4" s="22"/>
      <c r="BO4" s="22" t="s">
        <v>65</v>
      </c>
      <c r="BP4" s="22"/>
      <c r="BQ4" s="22"/>
      <c r="BR4" s="22" t="s">
        <v>66</v>
      </c>
      <c r="BS4" s="22"/>
      <c r="BT4" s="22"/>
      <c r="BU4" s="22" t="s">
        <v>67</v>
      </c>
      <c r="BV4" s="22"/>
      <c r="BW4" s="22"/>
      <c r="BX4" s="22" t="s">
        <v>68</v>
      </c>
      <c r="BY4" s="22"/>
      <c r="BZ4" s="22"/>
      <c r="CA4" s="22" t="s">
        <v>69</v>
      </c>
      <c r="CB4" s="22"/>
      <c r="CC4" s="22"/>
      <c r="CD4" s="22" t="s">
        <v>70</v>
      </c>
      <c r="CE4" s="22"/>
      <c r="CF4" s="22"/>
      <c r="CG4" s="22" t="s">
        <v>57</v>
      </c>
      <c r="CH4" s="22"/>
      <c r="CI4" s="22"/>
      <c r="CJ4" s="22"/>
    </row>
    <row r="5" s="9" customFormat="true" ht="39.6" hidden="false" customHeight="true" outlineLevel="0" collapsed="false">
      <c r="A5" s="11"/>
      <c r="B5" s="12"/>
      <c r="C5" s="11"/>
      <c r="D5" s="11"/>
      <c r="E5" s="13"/>
      <c r="F5" s="11"/>
      <c r="G5" s="14"/>
      <c r="H5" s="14"/>
      <c r="I5" s="14"/>
      <c r="J5" s="14"/>
      <c r="K5" s="16"/>
      <c r="L5" s="18" t="s">
        <v>71</v>
      </c>
      <c r="M5" s="16"/>
      <c r="N5" s="18" t="s">
        <v>71</v>
      </c>
      <c r="O5" s="11"/>
      <c r="P5" s="11"/>
      <c r="Q5" s="11"/>
      <c r="R5" s="11"/>
      <c r="S5" s="11"/>
      <c r="T5" s="11"/>
      <c r="U5" s="24"/>
      <c r="V5" s="11"/>
      <c r="W5" s="24"/>
      <c r="X5" s="11"/>
      <c r="Y5" s="11"/>
      <c r="Z5" s="21"/>
      <c r="AA5" s="21"/>
      <c r="AB5" s="21"/>
      <c r="AC5" s="21"/>
      <c r="AD5" s="21"/>
      <c r="AE5" s="28" t="s">
        <v>72</v>
      </c>
      <c r="AF5" s="28" t="s">
        <v>73</v>
      </c>
      <c r="AG5" s="28" t="s">
        <v>72</v>
      </c>
      <c r="AH5" s="28" t="s">
        <v>73</v>
      </c>
      <c r="AI5" s="13"/>
      <c r="AJ5" s="13"/>
      <c r="AK5" s="11"/>
      <c r="AL5" s="11"/>
      <c r="AM5" s="11"/>
      <c r="AN5" s="11"/>
      <c r="AO5" s="21"/>
      <c r="AP5" s="21"/>
      <c r="AQ5" s="25"/>
      <c r="AR5" s="21"/>
      <c r="AS5" s="21"/>
      <c r="AT5" s="21"/>
      <c r="AU5" s="21"/>
      <c r="AV5" s="21"/>
      <c r="AW5" s="21"/>
      <c r="AX5" s="21"/>
      <c r="AY5" s="25"/>
      <c r="AZ5" s="21"/>
      <c r="BA5" s="21"/>
      <c r="BB5" s="21"/>
      <c r="BC5" s="21"/>
      <c r="BD5" s="21"/>
      <c r="BE5" s="22"/>
      <c r="BF5" s="22"/>
      <c r="BG5" s="23" t="s">
        <v>74</v>
      </c>
      <c r="BH5" s="23" t="s">
        <v>75</v>
      </c>
      <c r="BI5" s="23" t="s">
        <v>76</v>
      </c>
      <c r="BJ5" s="23" t="s">
        <v>74</v>
      </c>
      <c r="BK5" s="23" t="s">
        <v>75</v>
      </c>
      <c r="BL5" s="23" t="s">
        <v>76</v>
      </c>
      <c r="BM5" s="23" t="s">
        <v>74</v>
      </c>
      <c r="BN5" s="23" t="s">
        <v>75</v>
      </c>
      <c r="BO5" s="23" t="s">
        <v>76</v>
      </c>
      <c r="BP5" s="23" t="s">
        <v>74</v>
      </c>
      <c r="BQ5" s="23" t="s">
        <v>75</v>
      </c>
      <c r="BR5" s="23" t="s">
        <v>76</v>
      </c>
      <c r="BS5" s="23" t="s">
        <v>74</v>
      </c>
      <c r="BT5" s="23" t="s">
        <v>75</v>
      </c>
      <c r="BU5" s="23" t="s">
        <v>76</v>
      </c>
      <c r="BV5" s="23" t="s">
        <v>74</v>
      </c>
      <c r="BW5" s="23" t="s">
        <v>75</v>
      </c>
      <c r="BX5" s="23" t="s">
        <v>76</v>
      </c>
      <c r="BY5" s="23" t="s">
        <v>74</v>
      </c>
      <c r="BZ5" s="23" t="s">
        <v>75</v>
      </c>
      <c r="CA5" s="23" t="s">
        <v>76</v>
      </c>
      <c r="CB5" s="23" t="s">
        <v>74</v>
      </c>
      <c r="CC5" s="23" t="s">
        <v>75</v>
      </c>
      <c r="CD5" s="23" t="s">
        <v>76</v>
      </c>
      <c r="CE5" s="23" t="s">
        <v>74</v>
      </c>
      <c r="CF5" s="23" t="s">
        <v>75</v>
      </c>
      <c r="CG5" s="23" t="s">
        <v>76</v>
      </c>
      <c r="CH5" s="23" t="s">
        <v>74</v>
      </c>
      <c r="CI5" s="23" t="s">
        <v>75</v>
      </c>
      <c r="CJ5" s="22"/>
    </row>
    <row r="6" s="40" customFormat="true" ht="11.25" hidden="false" customHeight="true" outlineLevel="0" collapsed="false">
      <c r="A6" s="11"/>
      <c r="B6" s="12"/>
      <c r="C6" s="11"/>
      <c r="D6" s="11"/>
      <c r="E6" s="13"/>
      <c r="F6" s="11"/>
      <c r="G6" s="29" t="s">
        <v>77</v>
      </c>
      <c r="H6" s="29" t="s">
        <v>77</v>
      </c>
      <c r="I6" s="30" t="s">
        <v>78</v>
      </c>
      <c r="J6" s="14"/>
      <c r="K6" s="16"/>
      <c r="L6" s="16"/>
      <c r="M6" s="16"/>
      <c r="N6" s="16"/>
      <c r="O6" s="11"/>
      <c r="P6" s="11"/>
      <c r="Q6" s="31" t="s">
        <v>79</v>
      </c>
      <c r="R6" s="11"/>
      <c r="S6" s="11"/>
      <c r="T6" s="11"/>
      <c r="U6" s="32" t="s">
        <v>80</v>
      </c>
      <c r="V6" s="33" t="s">
        <v>81</v>
      </c>
      <c r="W6" s="32" t="s">
        <v>80</v>
      </c>
      <c r="X6" s="33" t="s">
        <v>81</v>
      </c>
      <c r="Y6" s="31" t="s">
        <v>82</v>
      </c>
      <c r="Z6" s="34" t="s">
        <v>83</v>
      </c>
      <c r="AA6" s="34" t="s">
        <v>84</v>
      </c>
      <c r="AB6" s="34" t="s">
        <v>84</v>
      </c>
      <c r="AC6" s="35" t="s">
        <v>85</v>
      </c>
      <c r="AD6" s="35" t="s">
        <v>86</v>
      </c>
      <c r="AE6" s="34" t="s">
        <v>87</v>
      </c>
      <c r="AF6" s="35" t="s">
        <v>88</v>
      </c>
      <c r="AG6" s="35" t="s">
        <v>89</v>
      </c>
      <c r="AH6" s="34" t="s">
        <v>90</v>
      </c>
      <c r="AI6" s="13"/>
      <c r="AJ6" s="13"/>
      <c r="AK6" s="11"/>
      <c r="AL6" s="11"/>
      <c r="AM6" s="11"/>
      <c r="AN6" s="11"/>
      <c r="AO6" s="21"/>
      <c r="AP6" s="35" t="s">
        <v>91</v>
      </c>
      <c r="AQ6" s="36" t="s">
        <v>91</v>
      </c>
      <c r="AR6" s="35" t="s">
        <v>91</v>
      </c>
      <c r="AS6" s="35" t="s">
        <v>91</v>
      </c>
      <c r="AT6" s="35" t="s">
        <v>91</v>
      </c>
      <c r="AU6" s="35" t="s">
        <v>91</v>
      </c>
      <c r="AV6" s="35" t="s">
        <v>91</v>
      </c>
      <c r="AW6" s="35" t="s">
        <v>91</v>
      </c>
      <c r="AX6" s="34" t="s">
        <v>92</v>
      </c>
      <c r="AY6" s="35" t="s">
        <v>91</v>
      </c>
      <c r="AZ6" s="35" t="s">
        <v>91</v>
      </c>
      <c r="BA6" s="35" t="s">
        <v>91</v>
      </c>
      <c r="BB6" s="35" t="s">
        <v>91</v>
      </c>
      <c r="BC6" s="35" t="s">
        <v>93</v>
      </c>
      <c r="BD6" s="35" t="s">
        <v>93</v>
      </c>
      <c r="BE6" s="22"/>
      <c r="BF6" s="37" t="s">
        <v>94</v>
      </c>
      <c r="BG6" s="37" t="s">
        <v>77</v>
      </c>
      <c r="BH6" s="37" t="s">
        <v>95</v>
      </c>
      <c r="BI6" s="38"/>
      <c r="BJ6" s="37" t="s">
        <v>77</v>
      </c>
      <c r="BK6" s="37" t="s">
        <v>95</v>
      </c>
      <c r="BL6" s="38"/>
      <c r="BM6" s="37" t="s">
        <v>77</v>
      </c>
      <c r="BN6" s="37" t="s">
        <v>95</v>
      </c>
      <c r="BO6" s="38"/>
      <c r="BP6" s="37" t="s">
        <v>77</v>
      </c>
      <c r="BQ6" s="37" t="s">
        <v>95</v>
      </c>
      <c r="BR6" s="38"/>
      <c r="BS6" s="37" t="s">
        <v>77</v>
      </c>
      <c r="BT6" s="37" t="s">
        <v>95</v>
      </c>
      <c r="BU6" s="38"/>
      <c r="BV6" s="37" t="s">
        <v>77</v>
      </c>
      <c r="BW6" s="37" t="s">
        <v>95</v>
      </c>
      <c r="BX6" s="38"/>
      <c r="BY6" s="37" t="s">
        <v>77</v>
      </c>
      <c r="BZ6" s="37" t="s">
        <v>95</v>
      </c>
      <c r="CA6" s="39"/>
      <c r="CB6" s="37" t="s">
        <v>77</v>
      </c>
      <c r="CC6" s="37" t="s">
        <v>95</v>
      </c>
      <c r="CD6" s="38"/>
      <c r="CE6" s="37" t="s">
        <v>77</v>
      </c>
      <c r="CF6" s="37" t="s">
        <v>95</v>
      </c>
      <c r="CG6" s="38"/>
      <c r="CH6" s="37" t="s">
        <v>77</v>
      </c>
      <c r="CI6" s="37" t="s">
        <v>95</v>
      </c>
      <c r="CJ6" s="22"/>
    </row>
    <row r="7" s="46" customFormat="true" ht="30" hidden="false" customHeight="true" outlineLevel="0" collapsed="false">
      <c r="A7" s="41" t="s">
        <v>96</v>
      </c>
      <c r="B7" s="42" t="s">
        <v>97</v>
      </c>
      <c r="C7" s="43" t="s">
        <v>98</v>
      </c>
      <c r="D7" s="41" t="s">
        <v>99</v>
      </c>
      <c r="E7" s="41"/>
      <c r="F7" s="41" t="s">
        <v>100</v>
      </c>
      <c r="G7" s="41" t="n">
        <v>174670</v>
      </c>
      <c r="H7" s="41" t="n">
        <v>0</v>
      </c>
      <c r="I7" s="41"/>
      <c r="J7" s="41"/>
      <c r="K7" s="41" t="s">
        <v>101</v>
      </c>
      <c r="L7" s="41"/>
      <c r="M7" s="41" t="s">
        <v>102</v>
      </c>
      <c r="N7" s="41"/>
      <c r="O7" s="41" t="s">
        <v>103</v>
      </c>
      <c r="P7" s="41" t="s">
        <v>104</v>
      </c>
      <c r="Q7" s="41" t="n">
        <v>900</v>
      </c>
      <c r="R7" s="41" t="n">
        <v>3</v>
      </c>
      <c r="S7" s="41" t="n">
        <v>2000</v>
      </c>
      <c r="T7" s="41" t="s">
        <v>105</v>
      </c>
      <c r="U7" s="41" t="n">
        <v>467260739</v>
      </c>
      <c r="V7" s="41" t="n">
        <v>0</v>
      </c>
      <c r="W7" s="41" t="n">
        <v>649639604</v>
      </c>
      <c r="X7" s="41"/>
      <c r="Y7" s="41" t="n">
        <v>20000</v>
      </c>
      <c r="Z7" s="41" t="n">
        <v>14.7</v>
      </c>
      <c r="AA7" s="41" t="n">
        <v>67938</v>
      </c>
      <c r="AB7" s="41" t="n">
        <v>20843</v>
      </c>
      <c r="AC7" s="41" t="n">
        <v>17134</v>
      </c>
      <c r="AD7" s="41" t="n">
        <v>312185000</v>
      </c>
      <c r="AE7" s="41" t="n">
        <v>19.93</v>
      </c>
      <c r="AF7" s="41" t="n">
        <v>17.33</v>
      </c>
      <c r="AG7" s="41" t="n">
        <v>19.93</v>
      </c>
      <c r="AH7" s="41" t="n">
        <v>17.33</v>
      </c>
      <c r="AI7" s="41" t="s">
        <v>106</v>
      </c>
      <c r="AJ7" s="41" t="s">
        <v>106</v>
      </c>
      <c r="AK7" s="41" t="s">
        <v>107</v>
      </c>
      <c r="AL7" s="41" t="s">
        <v>108</v>
      </c>
      <c r="AM7" s="41" t="s">
        <v>109</v>
      </c>
      <c r="AN7" s="41"/>
      <c r="AO7" s="41" t="s">
        <v>107</v>
      </c>
      <c r="AP7" s="41"/>
      <c r="AQ7" s="41" t="n">
        <v>100</v>
      </c>
      <c r="AR7" s="41" t="n">
        <v>54.2</v>
      </c>
      <c r="AS7" s="41" t="n">
        <v>24.2</v>
      </c>
      <c r="AT7" s="41" t="n">
        <v>9.8</v>
      </c>
      <c r="AU7" s="41" t="n">
        <v>6.1</v>
      </c>
      <c r="AV7" s="41" t="n">
        <v>2.7</v>
      </c>
      <c r="AW7" s="41" t="n">
        <v>3</v>
      </c>
      <c r="AX7" s="41" t="n">
        <v>150</v>
      </c>
      <c r="AY7" s="41" t="n">
        <v>100</v>
      </c>
      <c r="AZ7" s="41" t="n">
        <v>40</v>
      </c>
      <c r="BA7" s="41" t="n">
        <v>52.6</v>
      </c>
      <c r="BB7" s="41" t="n">
        <v>7.4</v>
      </c>
      <c r="BC7" s="41" t="n">
        <v>10970</v>
      </c>
      <c r="BD7" s="41" t="n">
        <v>9540</v>
      </c>
      <c r="BE7" s="44" t="s">
        <v>107</v>
      </c>
      <c r="BF7" s="44"/>
      <c r="BG7" s="45" t="n">
        <v>0</v>
      </c>
      <c r="BH7" s="45" t="n">
        <v>0</v>
      </c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4"/>
    </row>
    <row r="8" s="46" customFormat="true" ht="30" hidden="false" customHeight="true" outlineLevel="0" collapsed="false">
      <c r="A8" s="41" t="s">
        <v>96</v>
      </c>
      <c r="B8" s="42" t="s">
        <v>97</v>
      </c>
      <c r="C8" s="43" t="s">
        <v>110</v>
      </c>
      <c r="D8" s="41" t="s">
        <v>99</v>
      </c>
      <c r="E8" s="41"/>
      <c r="F8" s="41" t="s">
        <v>111</v>
      </c>
      <c r="G8" s="41" t="n">
        <v>79182</v>
      </c>
      <c r="H8" s="41" t="n">
        <v>0</v>
      </c>
      <c r="I8" s="41"/>
      <c r="J8" s="41"/>
      <c r="K8" s="41" t="s">
        <v>101</v>
      </c>
      <c r="L8" s="41"/>
      <c r="M8" s="41" t="s">
        <v>102</v>
      </c>
      <c r="N8" s="41"/>
      <c r="O8" s="41" t="s">
        <v>103</v>
      </c>
      <c r="P8" s="41" t="s">
        <v>104</v>
      </c>
      <c r="Q8" s="41" t="n">
        <v>450</v>
      </c>
      <c r="R8" s="41" t="n">
        <v>3</v>
      </c>
      <c r="S8" s="41" t="n">
        <v>1984</v>
      </c>
      <c r="T8" s="41" t="s">
        <v>112</v>
      </c>
      <c r="U8" s="41" t="n">
        <v>537299159</v>
      </c>
      <c r="V8" s="41" t="n">
        <v>31238323</v>
      </c>
      <c r="W8" s="41" t="n">
        <v>253337223</v>
      </c>
      <c r="X8" s="41" t="n">
        <v>8130331</v>
      </c>
      <c r="Y8" s="41" t="n">
        <v>2800</v>
      </c>
      <c r="Z8" s="41" t="n">
        <v>7.1</v>
      </c>
      <c r="AA8" s="41" t="n">
        <v>19380</v>
      </c>
      <c r="AB8" s="41" t="n">
        <v>2327</v>
      </c>
      <c r="AC8" s="41" t="n">
        <v>2894</v>
      </c>
      <c r="AD8" s="41" t="n">
        <v>49918000</v>
      </c>
      <c r="AE8" s="41" t="n">
        <v>18.69</v>
      </c>
      <c r="AF8" s="41" t="n">
        <v>15.99</v>
      </c>
      <c r="AG8" s="41" t="n">
        <v>18.69</v>
      </c>
      <c r="AH8" s="41" t="n">
        <v>15.99</v>
      </c>
      <c r="AI8" s="41" t="s">
        <v>113</v>
      </c>
      <c r="AJ8" s="41" t="s">
        <v>114</v>
      </c>
      <c r="AK8" s="41" t="s">
        <v>107</v>
      </c>
      <c r="AL8" s="41" t="s">
        <v>108</v>
      </c>
      <c r="AM8" s="41" t="s">
        <v>109</v>
      </c>
      <c r="AN8" s="41"/>
      <c r="AO8" s="41" t="s">
        <v>107</v>
      </c>
      <c r="AP8" s="41"/>
      <c r="AQ8" s="41" t="n">
        <v>100</v>
      </c>
      <c r="AR8" s="41" t="n">
        <v>59.6</v>
      </c>
      <c r="AS8" s="41" t="n">
        <v>25.4</v>
      </c>
      <c r="AT8" s="41" t="n">
        <v>3</v>
      </c>
      <c r="AU8" s="41" t="n">
        <v>8.9</v>
      </c>
      <c r="AV8" s="41" t="n">
        <v>2</v>
      </c>
      <c r="AW8" s="41" t="n">
        <v>1.1</v>
      </c>
      <c r="AX8" s="41" t="n">
        <v>98</v>
      </c>
      <c r="AY8" s="41" t="n">
        <v>100</v>
      </c>
      <c r="AZ8" s="41" t="n">
        <v>32.8</v>
      </c>
      <c r="BA8" s="41" t="n">
        <v>59.6</v>
      </c>
      <c r="BB8" s="41" t="n">
        <v>7.6</v>
      </c>
      <c r="BC8" s="41" t="n">
        <v>12850</v>
      </c>
      <c r="BD8" s="41" t="n">
        <v>12408</v>
      </c>
      <c r="BE8" s="44" t="s">
        <v>107</v>
      </c>
      <c r="BF8" s="44"/>
      <c r="BG8" s="44" t="n">
        <v>0</v>
      </c>
      <c r="BH8" s="44" t="n">
        <v>0</v>
      </c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</row>
    <row r="9" s="46" customFormat="true" ht="30" hidden="false" customHeight="true" outlineLevel="0" collapsed="false">
      <c r="A9" s="41" t="s">
        <v>96</v>
      </c>
      <c r="B9" s="42" t="s">
        <v>97</v>
      </c>
      <c r="C9" s="43" t="s">
        <v>115</v>
      </c>
      <c r="D9" s="41" t="s">
        <v>99</v>
      </c>
      <c r="E9" s="41"/>
      <c r="F9" s="41" t="s">
        <v>116</v>
      </c>
      <c r="G9" s="41" t="n">
        <v>82208</v>
      </c>
      <c r="H9" s="41" t="n">
        <v>0</v>
      </c>
      <c r="I9" s="41"/>
      <c r="J9" s="41"/>
      <c r="K9" s="41" t="s">
        <v>117</v>
      </c>
      <c r="L9" s="41"/>
      <c r="M9" s="41" t="s">
        <v>102</v>
      </c>
      <c r="N9" s="41"/>
      <c r="O9" s="41" t="s">
        <v>103</v>
      </c>
      <c r="P9" s="41" t="s">
        <v>104</v>
      </c>
      <c r="Q9" s="41" t="n">
        <v>600</v>
      </c>
      <c r="R9" s="41" t="n">
        <v>3</v>
      </c>
      <c r="S9" s="41" t="n">
        <v>1990</v>
      </c>
      <c r="T9" s="41" t="s">
        <v>105</v>
      </c>
      <c r="U9" s="41" t="n">
        <v>542128616</v>
      </c>
      <c r="V9" s="41"/>
      <c r="W9" s="41" t="n">
        <v>259673210</v>
      </c>
      <c r="X9" s="41"/>
      <c r="Y9" s="41" t="n">
        <v>4950</v>
      </c>
      <c r="Z9" s="41" t="n">
        <v>8.9</v>
      </c>
      <c r="AA9" s="41" t="n">
        <v>23699</v>
      </c>
      <c r="AB9" s="41" t="n">
        <v>9877</v>
      </c>
      <c r="AC9" s="41" t="n">
        <v>2414</v>
      </c>
      <c r="AD9" s="41" t="n">
        <v>39899000</v>
      </c>
      <c r="AE9" s="41" t="n">
        <v>20.58</v>
      </c>
      <c r="AF9" s="41" t="n">
        <v>12.39</v>
      </c>
      <c r="AG9" s="41" t="n">
        <v>20.58</v>
      </c>
      <c r="AH9" s="41" t="n">
        <v>12.39</v>
      </c>
      <c r="AI9" s="41" t="s">
        <v>106</v>
      </c>
      <c r="AJ9" s="41" t="s">
        <v>114</v>
      </c>
      <c r="AK9" s="41" t="s">
        <v>107</v>
      </c>
      <c r="AL9" s="41" t="s">
        <v>108</v>
      </c>
      <c r="AM9" s="41" t="s">
        <v>109</v>
      </c>
      <c r="AN9" s="41"/>
      <c r="AO9" s="41" t="s">
        <v>107</v>
      </c>
      <c r="AP9" s="41"/>
      <c r="AQ9" s="41" t="n">
        <v>100</v>
      </c>
      <c r="AR9" s="41" t="n">
        <v>51.4</v>
      </c>
      <c r="AS9" s="41" t="n">
        <v>33</v>
      </c>
      <c r="AT9" s="41" t="n">
        <v>3.4</v>
      </c>
      <c r="AU9" s="41" t="n">
        <v>7</v>
      </c>
      <c r="AV9" s="41" t="n">
        <v>1.6</v>
      </c>
      <c r="AW9" s="41" t="n">
        <v>3.6</v>
      </c>
      <c r="AX9" s="41" t="n">
        <v>135</v>
      </c>
      <c r="AY9" s="41" t="n">
        <v>100</v>
      </c>
      <c r="AZ9" s="41" t="n">
        <v>40.4</v>
      </c>
      <c r="BA9" s="41" t="n">
        <v>54.5</v>
      </c>
      <c r="BB9" s="41" t="n">
        <v>5.1</v>
      </c>
      <c r="BC9" s="41" t="n">
        <v>11930</v>
      </c>
      <c r="BD9" s="41" t="n">
        <v>11630</v>
      </c>
      <c r="BE9" s="44" t="s">
        <v>107</v>
      </c>
      <c r="BF9" s="44"/>
      <c r="BG9" s="44" t="n">
        <v>0</v>
      </c>
      <c r="BH9" s="44" t="n">
        <v>0</v>
      </c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</row>
    <row r="10" s="46" customFormat="true" ht="30" hidden="false" customHeight="true" outlineLevel="0" collapsed="false">
      <c r="A10" s="41" t="s">
        <v>96</v>
      </c>
      <c r="B10" s="42" t="s">
        <v>97</v>
      </c>
      <c r="C10" s="43" t="s">
        <v>118</v>
      </c>
      <c r="D10" s="41" t="s">
        <v>99</v>
      </c>
      <c r="E10" s="41"/>
      <c r="F10" s="41" t="s">
        <v>119</v>
      </c>
      <c r="G10" s="41" t="n">
        <v>126138</v>
      </c>
      <c r="H10" s="41" t="n">
        <v>0</v>
      </c>
      <c r="I10" s="41"/>
      <c r="J10" s="41"/>
      <c r="K10" s="41" t="s">
        <v>101</v>
      </c>
      <c r="L10" s="41"/>
      <c r="M10" s="41" t="s">
        <v>102</v>
      </c>
      <c r="N10" s="41"/>
      <c r="O10" s="41" t="s">
        <v>103</v>
      </c>
      <c r="P10" s="41" t="s">
        <v>104</v>
      </c>
      <c r="Q10" s="41" t="n">
        <v>600</v>
      </c>
      <c r="R10" s="41" t="n">
        <v>3</v>
      </c>
      <c r="S10" s="41" t="n">
        <v>1995</v>
      </c>
      <c r="T10" s="41" t="s">
        <v>120</v>
      </c>
      <c r="U10" s="41" t="n">
        <v>623498912</v>
      </c>
      <c r="V10" s="41" t="n">
        <v>0</v>
      </c>
      <c r="W10" s="41" t="n">
        <v>306895854</v>
      </c>
      <c r="X10" s="41"/>
      <c r="Y10" s="41" t="n">
        <v>6500</v>
      </c>
      <c r="Z10" s="41" t="n">
        <v>13.3</v>
      </c>
      <c r="AA10" s="41" t="n">
        <v>46357</v>
      </c>
      <c r="AB10" s="41" t="n">
        <v>29970</v>
      </c>
      <c r="AC10" s="41" t="n">
        <v>29970</v>
      </c>
      <c r="AD10" s="41" t="n">
        <v>457394000</v>
      </c>
      <c r="AE10" s="41" t="n">
        <v>15.81</v>
      </c>
      <c r="AF10" s="41" t="n">
        <v>14.33</v>
      </c>
      <c r="AG10" s="41" t="n">
        <v>15.81</v>
      </c>
      <c r="AH10" s="41" t="n">
        <v>14.33</v>
      </c>
      <c r="AI10" s="41" t="s">
        <v>113</v>
      </c>
      <c r="AJ10" s="41" t="s">
        <v>121</v>
      </c>
      <c r="AK10" s="41" t="s">
        <v>107</v>
      </c>
      <c r="AL10" s="41" t="s">
        <v>108</v>
      </c>
      <c r="AM10" s="41" t="s">
        <v>109</v>
      </c>
      <c r="AN10" s="41"/>
      <c r="AO10" s="41" t="s">
        <v>107</v>
      </c>
      <c r="AP10" s="41"/>
      <c r="AQ10" s="41" t="n">
        <v>100</v>
      </c>
      <c r="AR10" s="41" t="n">
        <v>52.6</v>
      </c>
      <c r="AS10" s="41" t="n">
        <v>28.6</v>
      </c>
      <c r="AT10" s="41" t="n">
        <v>5.7</v>
      </c>
      <c r="AU10" s="41" t="n">
        <v>7.4</v>
      </c>
      <c r="AV10" s="41" t="n">
        <v>3.5</v>
      </c>
      <c r="AW10" s="41" t="n">
        <v>2.2</v>
      </c>
      <c r="AX10" s="41" t="n">
        <v>105</v>
      </c>
      <c r="AY10" s="41" t="n">
        <v>100</v>
      </c>
      <c r="AZ10" s="41" t="n">
        <v>43.6</v>
      </c>
      <c r="BA10" s="41" t="n">
        <v>49.3</v>
      </c>
      <c r="BB10" s="41" t="n">
        <v>7.1</v>
      </c>
      <c r="BC10" s="41" t="n">
        <v>10530</v>
      </c>
      <c r="BD10" s="41" t="n">
        <v>9920</v>
      </c>
      <c r="BE10" s="44" t="s">
        <v>107</v>
      </c>
      <c r="BF10" s="44"/>
      <c r="BG10" s="44" t="n">
        <v>0</v>
      </c>
      <c r="BH10" s="44" t="n">
        <v>0</v>
      </c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</row>
    <row r="11" s="46" customFormat="true" ht="30" hidden="false" customHeight="true" outlineLevel="0" collapsed="false">
      <c r="A11" s="41" t="s">
        <v>96</v>
      </c>
      <c r="B11" s="42" t="s">
        <v>122</v>
      </c>
      <c r="C11" s="43" t="s">
        <v>123</v>
      </c>
      <c r="D11" s="41" t="s">
        <v>124</v>
      </c>
      <c r="E11" s="41"/>
      <c r="F11" s="41" t="s">
        <v>125</v>
      </c>
      <c r="G11" s="41" t="n">
        <v>65087</v>
      </c>
      <c r="H11" s="41" t="n">
        <v>39</v>
      </c>
      <c r="I11" s="41" t="n">
        <v>0</v>
      </c>
      <c r="J11" s="41" t="s">
        <v>126</v>
      </c>
      <c r="K11" s="41" t="s">
        <v>127</v>
      </c>
      <c r="L11" s="41"/>
      <c r="M11" s="41" t="s">
        <v>102</v>
      </c>
      <c r="N11" s="41"/>
      <c r="O11" s="41" t="s">
        <v>103</v>
      </c>
      <c r="P11" s="41" t="s">
        <v>104</v>
      </c>
      <c r="Q11" s="41" t="n">
        <v>330</v>
      </c>
      <c r="R11" s="41" t="n">
        <v>2</v>
      </c>
      <c r="S11" s="41" t="n">
        <v>1992</v>
      </c>
      <c r="T11" s="41" t="s">
        <v>128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1200</v>
      </c>
      <c r="Z11" s="41" t="n">
        <v>5</v>
      </c>
      <c r="AA11" s="41" t="n">
        <v>6385</v>
      </c>
      <c r="AB11" s="41"/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s">
        <v>129</v>
      </c>
      <c r="AJ11" s="41"/>
      <c r="AK11" s="41" t="s">
        <v>107</v>
      </c>
      <c r="AL11" s="41" t="s">
        <v>108</v>
      </c>
      <c r="AM11" s="41" t="s">
        <v>130</v>
      </c>
      <c r="AN11" s="41"/>
      <c r="AO11" s="41" t="s">
        <v>107</v>
      </c>
      <c r="AP11" s="41"/>
      <c r="AQ11" s="41" t="n">
        <v>100</v>
      </c>
      <c r="AR11" s="41" t="n">
        <v>46.4</v>
      </c>
      <c r="AS11" s="41" t="n">
        <v>19.6</v>
      </c>
      <c r="AT11" s="41" t="n">
        <v>11.5</v>
      </c>
      <c r="AU11" s="41" t="n">
        <v>14.5</v>
      </c>
      <c r="AV11" s="41" t="n">
        <v>2.1</v>
      </c>
      <c r="AW11" s="41" t="n">
        <v>5.9</v>
      </c>
      <c r="AX11" s="41" t="n">
        <v>0</v>
      </c>
      <c r="AY11" s="41" t="n">
        <v>100</v>
      </c>
      <c r="AZ11" s="41" t="n">
        <v>41.7</v>
      </c>
      <c r="BA11" s="41" t="n">
        <v>44.9</v>
      </c>
      <c r="BB11" s="41" t="n">
        <v>13.4</v>
      </c>
      <c r="BC11" s="41" t="n">
        <v>8846</v>
      </c>
      <c r="BD11" s="41" t="n">
        <v>7552</v>
      </c>
      <c r="BE11" s="44" t="s">
        <v>107</v>
      </c>
      <c r="BF11" s="44"/>
      <c r="BG11" s="44" t="n">
        <v>0</v>
      </c>
      <c r="BH11" s="44" t="n">
        <v>0</v>
      </c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</row>
    <row r="12" s="46" customFormat="true" ht="30" hidden="false" customHeight="true" outlineLevel="0" collapsed="false">
      <c r="A12" s="41" t="s">
        <v>96</v>
      </c>
      <c r="B12" s="42" t="s">
        <v>122</v>
      </c>
      <c r="C12" s="43" t="s">
        <v>131</v>
      </c>
      <c r="D12" s="41" t="s">
        <v>124</v>
      </c>
      <c r="E12" s="41"/>
      <c r="F12" s="41" t="s">
        <v>132</v>
      </c>
      <c r="G12" s="41" t="n">
        <v>85542</v>
      </c>
      <c r="H12" s="41" t="n">
        <v>12040</v>
      </c>
      <c r="I12" s="41"/>
      <c r="J12" s="41" t="s">
        <v>126</v>
      </c>
      <c r="K12" s="41" t="s">
        <v>101</v>
      </c>
      <c r="L12" s="41"/>
      <c r="M12" s="41" t="s">
        <v>133</v>
      </c>
      <c r="N12" s="41"/>
      <c r="O12" s="41" t="s">
        <v>134</v>
      </c>
      <c r="P12" s="41" t="s">
        <v>104</v>
      </c>
      <c r="Q12" s="41" t="n">
        <v>402</v>
      </c>
      <c r="R12" s="41" t="n">
        <v>3</v>
      </c>
      <c r="S12" s="41" t="n">
        <v>2010</v>
      </c>
      <c r="T12" s="41" t="s">
        <v>135</v>
      </c>
      <c r="U12" s="41" t="n">
        <v>9000000</v>
      </c>
      <c r="V12" s="41" t="n">
        <v>0</v>
      </c>
      <c r="W12" s="41" t="n">
        <v>6181556</v>
      </c>
      <c r="X12" s="41"/>
      <c r="Y12" s="41" t="n">
        <v>10500</v>
      </c>
      <c r="Z12" s="41" t="n">
        <v>18.8</v>
      </c>
      <c r="AA12" s="41" t="n">
        <v>46189</v>
      </c>
      <c r="AB12" s="41" t="n">
        <v>19797</v>
      </c>
      <c r="AC12" s="41" t="n">
        <v>19797</v>
      </c>
      <c r="AD12" s="41" t="n">
        <v>0</v>
      </c>
      <c r="AE12" s="41"/>
      <c r="AF12" s="41"/>
      <c r="AG12" s="41"/>
      <c r="AH12" s="41"/>
      <c r="AI12" s="41" t="s">
        <v>136</v>
      </c>
      <c r="AJ12" s="41" t="s">
        <v>136</v>
      </c>
      <c r="AK12" s="41" t="s">
        <v>137</v>
      </c>
      <c r="AL12" s="41" t="s">
        <v>108</v>
      </c>
      <c r="AM12" s="41" t="s">
        <v>138</v>
      </c>
      <c r="AN12" s="41"/>
      <c r="AO12" s="41" t="s">
        <v>107</v>
      </c>
      <c r="AP12" s="41"/>
      <c r="AQ12" s="41" t="n">
        <v>100</v>
      </c>
      <c r="AR12" s="41" t="n">
        <v>38.4</v>
      </c>
      <c r="AS12" s="41" t="n">
        <v>17</v>
      </c>
      <c r="AT12" s="41" t="n">
        <v>16.3</v>
      </c>
      <c r="AU12" s="41" t="n">
        <v>15.8</v>
      </c>
      <c r="AV12" s="41" t="n">
        <v>5.6</v>
      </c>
      <c r="AW12" s="41" t="n">
        <v>6.9</v>
      </c>
      <c r="AX12" s="41" t="n">
        <v>201.9</v>
      </c>
      <c r="AY12" s="41" t="n">
        <v>100</v>
      </c>
      <c r="AZ12" s="41" t="n">
        <v>51.9</v>
      </c>
      <c r="BA12" s="41" t="n">
        <v>39.7</v>
      </c>
      <c r="BB12" s="41" t="n">
        <v>8.4</v>
      </c>
      <c r="BC12" s="41" t="n">
        <v>6186</v>
      </c>
      <c r="BD12" s="41" t="n">
        <v>7131</v>
      </c>
      <c r="BE12" s="44" t="s">
        <v>107</v>
      </c>
      <c r="BF12" s="44"/>
      <c r="BG12" s="44" t="n">
        <v>0</v>
      </c>
      <c r="BH12" s="44" t="n">
        <v>0</v>
      </c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</row>
    <row r="13" s="46" customFormat="true" ht="30" hidden="false" customHeight="true" outlineLevel="0" collapsed="false">
      <c r="A13" s="41" t="s">
        <v>96</v>
      </c>
      <c r="B13" s="42" t="s">
        <v>139</v>
      </c>
      <c r="C13" s="43" t="s">
        <v>140</v>
      </c>
      <c r="D13" s="41" t="s">
        <v>141</v>
      </c>
      <c r="E13" s="41"/>
      <c r="F13" s="41" t="s">
        <v>142</v>
      </c>
      <c r="G13" s="41" t="n">
        <v>29543</v>
      </c>
      <c r="H13" s="41" t="n">
        <v>0</v>
      </c>
      <c r="I13" s="41" t="n">
        <v>0</v>
      </c>
      <c r="J13" s="41"/>
      <c r="K13" s="41" t="s">
        <v>101</v>
      </c>
      <c r="L13" s="41"/>
      <c r="M13" s="41" t="s">
        <v>102</v>
      </c>
      <c r="N13" s="41"/>
      <c r="O13" s="41" t="s">
        <v>103</v>
      </c>
      <c r="P13" s="41" t="s">
        <v>104</v>
      </c>
      <c r="Q13" s="41" t="n">
        <v>150</v>
      </c>
      <c r="R13" s="41" t="n">
        <v>1</v>
      </c>
      <c r="S13" s="41" t="n">
        <v>2000</v>
      </c>
      <c r="T13" s="41" t="s">
        <v>120</v>
      </c>
      <c r="U13" s="41" t="n">
        <v>178485888</v>
      </c>
      <c r="V13" s="41"/>
      <c r="W13" s="41" t="n">
        <v>101807457</v>
      </c>
      <c r="X13" s="41"/>
      <c r="Y13" s="41" t="n">
        <v>2600</v>
      </c>
      <c r="Z13" s="41" t="n">
        <v>12</v>
      </c>
      <c r="AA13" s="41" t="n">
        <v>9083</v>
      </c>
      <c r="AB13" s="41"/>
      <c r="AC13" s="41" t="n">
        <v>4271</v>
      </c>
      <c r="AD13" s="41" t="n">
        <v>73891899</v>
      </c>
      <c r="AE13" s="41" t="n">
        <v>24.21</v>
      </c>
      <c r="AF13" s="41" t="n">
        <v>13.84</v>
      </c>
      <c r="AG13" s="41" t="n">
        <v>18.32</v>
      </c>
      <c r="AH13" s="41" t="n">
        <v>13.84</v>
      </c>
      <c r="AI13" s="43" t="s">
        <v>143</v>
      </c>
      <c r="AJ13" s="43" t="s">
        <v>143</v>
      </c>
      <c r="AK13" s="41" t="s">
        <v>107</v>
      </c>
      <c r="AL13" s="41" t="s">
        <v>108</v>
      </c>
      <c r="AM13" s="41" t="s">
        <v>109</v>
      </c>
      <c r="AN13" s="41"/>
      <c r="AO13" s="41" t="s">
        <v>107</v>
      </c>
      <c r="AP13" s="41"/>
      <c r="AQ13" s="41" t="n">
        <v>100</v>
      </c>
      <c r="AR13" s="41" t="n">
        <v>53.4</v>
      </c>
      <c r="AS13" s="41" t="n">
        <v>22.9</v>
      </c>
      <c r="AT13" s="41" t="n">
        <v>3.7</v>
      </c>
      <c r="AU13" s="41" t="n">
        <v>17.7</v>
      </c>
      <c r="AV13" s="41" t="n">
        <v>2.3</v>
      </c>
      <c r="AW13" s="41" t="n">
        <v>0</v>
      </c>
      <c r="AX13" s="41" t="n">
        <v>180</v>
      </c>
      <c r="AY13" s="41" t="n">
        <v>100</v>
      </c>
      <c r="AZ13" s="41" t="n">
        <v>43</v>
      </c>
      <c r="BA13" s="41" t="n">
        <v>50.2</v>
      </c>
      <c r="BB13" s="41" t="n">
        <v>6.8</v>
      </c>
      <c r="BC13" s="41" t="n">
        <v>10300</v>
      </c>
      <c r="BD13" s="41" t="n">
        <v>10600</v>
      </c>
      <c r="BE13" s="44" t="s">
        <v>107</v>
      </c>
      <c r="BF13" s="44"/>
      <c r="BG13" s="44" t="n">
        <v>0</v>
      </c>
      <c r="BH13" s="44" t="n">
        <v>0</v>
      </c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</row>
    <row r="14" s="46" customFormat="true" ht="30" hidden="false" customHeight="true" outlineLevel="0" collapsed="false">
      <c r="A14" s="41" t="s">
        <v>96</v>
      </c>
      <c r="B14" s="42" t="s">
        <v>139</v>
      </c>
      <c r="C14" s="43" t="s">
        <v>144</v>
      </c>
      <c r="D14" s="41" t="s">
        <v>141</v>
      </c>
      <c r="E14" s="41"/>
      <c r="F14" s="41" t="s">
        <v>145</v>
      </c>
      <c r="G14" s="41" t="n">
        <v>0</v>
      </c>
      <c r="H14" s="41" t="n">
        <v>0</v>
      </c>
      <c r="I14" s="41" t="n">
        <v>0</v>
      </c>
      <c r="J14" s="41"/>
      <c r="K14" s="41" t="s">
        <v>101</v>
      </c>
      <c r="L14" s="41"/>
      <c r="M14" s="41" t="s">
        <v>102</v>
      </c>
      <c r="N14" s="41"/>
      <c r="O14" s="41" t="s">
        <v>103</v>
      </c>
      <c r="P14" s="41" t="s">
        <v>104</v>
      </c>
      <c r="Q14" s="41" t="n">
        <v>175</v>
      </c>
      <c r="R14" s="41" t="n">
        <v>1</v>
      </c>
      <c r="S14" s="41" t="n">
        <v>1989</v>
      </c>
      <c r="T14" s="41" t="s">
        <v>120</v>
      </c>
      <c r="U14" s="41" t="n">
        <v>249880243</v>
      </c>
      <c r="V14" s="41"/>
      <c r="W14" s="41" t="s">
        <v>146</v>
      </c>
      <c r="X14" s="41"/>
      <c r="Y14" s="41" t="n">
        <v>1600</v>
      </c>
      <c r="Z14" s="41" t="n">
        <v>8</v>
      </c>
      <c r="AA14" s="41" t="n">
        <v>0</v>
      </c>
      <c r="AB14" s="41"/>
      <c r="AC14" s="41" t="n">
        <v>0</v>
      </c>
      <c r="AD14" s="41" t="n">
        <v>0</v>
      </c>
      <c r="AE14" s="41" t="n">
        <v>24.21</v>
      </c>
      <c r="AF14" s="41" t="n">
        <v>13.84</v>
      </c>
      <c r="AG14" s="41" t="n">
        <v>18.32</v>
      </c>
      <c r="AH14" s="41" t="n">
        <v>13.84</v>
      </c>
      <c r="AI14" s="43" t="s">
        <v>143</v>
      </c>
      <c r="AJ14" s="43" t="s">
        <v>143</v>
      </c>
      <c r="AK14" s="41" t="s">
        <v>107</v>
      </c>
      <c r="AL14" s="41" t="s">
        <v>108</v>
      </c>
      <c r="AM14" s="41" t="s">
        <v>109</v>
      </c>
      <c r="AN14" s="41" t="s">
        <v>147</v>
      </c>
      <c r="AO14" s="41" t="s">
        <v>107</v>
      </c>
      <c r="AP14" s="41"/>
      <c r="AQ14" s="41" t="n">
        <v>0</v>
      </c>
      <c r="AR14" s="41" t="n">
        <v>0</v>
      </c>
      <c r="AS14" s="41" t="n">
        <v>0</v>
      </c>
      <c r="AT14" s="41" t="n">
        <v>0</v>
      </c>
      <c r="AU14" s="41" t="n">
        <v>0</v>
      </c>
      <c r="AV14" s="41" t="n">
        <v>0</v>
      </c>
      <c r="AW14" s="41" t="n">
        <v>0</v>
      </c>
      <c r="AX14" s="41" t="n">
        <v>0</v>
      </c>
      <c r="AY14" s="41" t="n">
        <v>0</v>
      </c>
      <c r="AZ14" s="41" t="n">
        <v>0</v>
      </c>
      <c r="BA14" s="41" t="n">
        <v>0</v>
      </c>
      <c r="BB14" s="41" t="n">
        <v>0</v>
      </c>
      <c r="BC14" s="41" t="n">
        <v>0</v>
      </c>
      <c r="BD14" s="41" t="n">
        <v>0</v>
      </c>
      <c r="BE14" s="44" t="s">
        <v>107</v>
      </c>
      <c r="BF14" s="44"/>
      <c r="BG14" s="44" t="n">
        <v>0</v>
      </c>
      <c r="BH14" s="44" t="n">
        <v>0</v>
      </c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</row>
    <row r="15" s="46" customFormat="true" ht="30" hidden="false" customHeight="true" outlineLevel="0" collapsed="false">
      <c r="A15" s="41" t="s">
        <v>96</v>
      </c>
      <c r="B15" s="42" t="s">
        <v>139</v>
      </c>
      <c r="C15" s="43" t="s">
        <v>148</v>
      </c>
      <c r="D15" s="41" t="s">
        <v>141</v>
      </c>
      <c r="E15" s="41"/>
      <c r="F15" s="41" t="s">
        <v>149</v>
      </c>
      <c r="G15" s="41" t="n">
        <v>105831</v>
      </c>
      <c r="H15" s="41" t="n">
        <v>0</v>
      </c>
      <c r="I15" s="41" t="n">
        <v>0</v>
      </c>
      <c r="J15" s="41"/>
      <c r="K15" s="41" t="s">
        <v>101</v>
      </c>
      <c r="L15" s="41"/>
      <c r="M15" s="41" t="s">
        <v>102</v>
      </c>
      <c r="N15" s="41"/>
      <c r="O15" s="41" t="s">
        <v>103</v>
      </c>
      <c r="P15" s="41" t="s">
        <v>104</v>
      </c>
      <c r="Q15" s="41" t="n">
        <v>480</v>
      </c>
      <c r="R15" s="41" t="n">
        <v>2</v>
      </c>
      <c r="S15" s="41" t="n">
        <v>2005</v>
      </c>
      <c r="T15" s="41" t="s">
        <v>120</v>
      </c>
      <c r="U15" s="41" t="n">
        <v>320879536</v>
      </c>
      <c r="V15" s="41"/>
      <c r="W15" s="41" t="n">
        <v>330630392</v>
      </c>
      <c r="X15" s="41"/>
      <c r="Y15" s="41" t="n">
        <v>14100</v>
      </c>
      <c r="Z15" s="41" t="n">
        <v>18</v>
      </c>
      <c r="AA15" s="41" t="n">
        <v>53118</v>
      </c>
      <c r="AB15" s="41"/>
      <c r="AC15" s="41" t="n">
        <v>26168</v>
      </c>
      <c r="AD15" s="41" t="n">
        <v>490371195</v>
      </c>
      <c r="AE15" s="41" t="n">
        <v>25.33</v>
      </c>
      <c r="AF15" s="41" t="n">
        <v>16.46</v>
      </c>
      <c r="AG15" s="41" t="n">
        <v>20.44</v>
      </c>
      <c r="AH15" s="41" t="n">
        <v>16.46</v>
      </c>
      <c r="AI15" s="43" t="s">
        <v>143</v>
      </c>
      <c r="AJ15" s="43" t="s">
        <v>143</v>
      </c>
      <c r="AK15" s="41" t="s">
        <v>107</v>
      </c>
      <c r="AL15" s="41" t="s">
        <v>108</v>
      </c>
      <c r="AM15" s="41" t="s">
        <v>109</v>
      </c>
      <c r="AN15" s="41"/>
      <c r="AO15" s="41" t="s">
        <v>107</v>
      </c>
      <c r="AP15" s="41"/>
      <c r="AQ15" s="41" t="n">
        <v>100</v>
      </c>
      <c r="AR15" s="41" t="n">
        <v>48.9</v>
      </c>
      <c r="AS15" s="41" t="n">
        <v>19.4</v>
      </c>
      <c r="AT15" s="41" t="n">
        <v>7.1</v>
      </c>
      <c r="AU15" s="41" t="n">
        <v>21.9</v>
      </c>
      <c r="AV15" s="41" t="n">
        <v>2.7</v>
      </c>
      <c r="AW15" s="41"/>
      <c r="AX15" s="41" t="n">
        <v>150</v>
      </c>
      <c r="AY15" s="41" t="n">
        <v>100</v>
      </c>
      <c r="AZ15" s="41" t="n">
        <v>42.8</v>
      </c>
      <c r="BA15" s="41" t="n">
        <v>49.9</v>
      </c>
      <c r="BB15" s="41" t="n">
        <v>7.3</v>
      </c>
      <c r="BC15" s="41" t="n">
        <v>10800</v>
      </c>
      <c r="BD15" s="41" t="n">
        <v>10900</v>
      </c>
      <c r="BE15" s="44" t="s">
        <v>107</v>
      </c>
      <c r="BF15" s="44"/>
      <c r="BG15" s="44" t="n">
        <v>0</v>
      </c>
      <c r="BH15" s="44" t="n">
        <v>0</v>
      </c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</row>
    <row r="16" s="46" customFormat="true" ht="30" hidden="false" customHeight="true" outlineLevel="0" collapsed="false">
      <c r="A16" s="41" t="s">
        <v>96</v>
      </c>
      <c r="B16" s="42" t="s">
        <v>150</v>
      </c>
      <c r="C16" s="43" t="s">
        <v>151</v>
      </c>
      <c r="D16" s="41" t="s">
        <v>152</v>
      </c>
      <c r="E16" s="41"/>
      <c r="F16" s="41" t="s">
        <v>153</v>
      </c>
      <c r="G16" s="41" t="n">
        <v>0</v>
      </c>
      <c r="H16" s="41" t="n">
        <v>0</v>
      </c>
      <c r="I16" s="41" t="n">
        <v>0</v>
      </c>
      <c r="J16" s="41"/>
      <c r="K16" s="41" t="s">
        <v>127</v>
      </c>
      <c r="L16" s="41"/>
      <c r="M16" s="41" t="s">
        <v>102</v>
      </c>
      <c r="N16" s="41"/>
      <c r="O16" s="41" t="s">
        <v>154</v>
      </c>
      <c r="P16" s="41" t="s">
        <v>104</v>
      </c>
      <c r="Q16" s="41" t="n">
        <v>450</v>
      </c>
      <c r="R16" s="41" t="n">
        <v>3</v>
      </c>
      <c r="S16" s="41" t="n">
        <v>1976</v>
      </c>
      <c r="T16" s="41" t="s">
        <v>107</v>
      </c>
      <c r="U16" s="41"/>
      <c r="V16" s="41"/>
      <c r="W16" s="41"/>
      <c r="X16" s="41"/>
      <c r="Y16" s="41"/>
      <c r="Z16" s="41"/>
      <c r="AA16" s="41"/>
      <c r="AB16" s="41"/>
      <c r="AC16" s="41"/>
      <c r="AD16" s="41" t="n">
        <v>0</v>
      </c>
      <c r="AE16" s="41"/>
      <c r="AF16" s="41"/>
      <c r="AG16" s="41"/>
      <c r="AH16" s="41"/>
      <c r="AI16" s="41" t="s">
        <v>107</v>
      </c>
      <c r="AJ16" s="41"/>
      <c r="AK16" s="41" t="s">
        <v>107</v>
      </c>
      <c r="AL16" s="41" t="s">
        <v>107</v>
      </c>
      <c r="AM16" s="41" t="s">
        <v>130</v>
      </c>
      <c r="AN16" s="41"/>
      <c r="AO16" s="41" t="s">
        <v>107</v>
      </c>
      <c r="AP16" s="41"/>
      <c r="AQ16" s="41" t="n">
        <v>0</v>
      </c>
      <c r="AR16" s="41" t="n">
        <v>0</v>
      </c>
      <c r="AS16" s="41" t="n">
        <v>0</v>
      </c>
      <c r="AT16" s="41" t="n">
        <v>0</v>
      </c>
      <c r="AU16" s="41" t="n">
        <v>0</v>
      </c>
      <c r="AV16" s="41" t="n">
        <v>0</v>
      </c>
      <c r="AW16" s="41" t="n">
        <v>0</v>
      </c>
      <c r="AX16" s="41" t="n">
        <v>0</v>
      </c>
      <c r="AY16" s="41" t="n">
        <v>0</v>
      </c>
      <c r="AZ16" s="41" t="n">
        <v>0</v>
      </c>
      <c r="BA16" s="41" t="n">
        <v>0</v>
      </c>
      <c r="BB16" s="41" t="n">
        <v>0</v>
      </c>
      <c r="BC16" s="41" t="n">
        <v>0</v>
      </c>
      <c r="BD16" s="41" t="n">
        <v>0</v>
      </c>
      <c r="BE16" s="44" t="s">
        <v>107</v>
      </c>
      <c r="BF16" s="44"/>
      <c r="BG16" s="44" t="n">
        <v>0</v>
      </c>
      <c r="BH16" s="44" t="n">
        <v>0</v>
      </c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</row>
    <row r="17" s="46" customFormat="true" ht="30" hidden="false" customHeight="true" outlineLevel="0" collapsed="false">
      <c r="A17" s="41" t="s">
        <v>96</v>
      </c>
      <c r="B17" s="42" t="s">
        <v>150</v>
      </c>
      <c r="C17" s="43" t="s">
        <v>155</v>
      </c>
      <c r="D17" s="41" t="s">
        <v>152</v>
      </c>
      <c r="E17" s="41"/>
      <c r="F17" s="41" t="s">
        <v>156</v>
      </c>
      <c r="G17" s="41" t="n">
        <v>96028</v>
      </c>
      <c r="H17" s="41" t="n">
        <v>305</v>
      </c>
      <c r="I17" s="41"/>
      <c r="J17" s="41" t="s">
        <v>126</v>
      </c>
      <c r="K17" s="41" t="s">
        <v>101</v>
      </c>
      <c r="L17" s="41"/>
      <c r="M17" s="41" t="s">
        <v>102</v>
      </c>
      <c r="N17" s="41"/>
      <c r="O17" s="41" t="s">
        <v>103</v>
      </c>
      <c r="P17" s="41" t="s">
        <v>104</v>
      </c>
      <c r="Q17" s="41" t="n">
        <v>480</v>
      </c>
      <c r="R17" s="41" t="n">
        <v>3</v>
      </c>
      <c r="S17" s="41" t="n">
        <v>1999</v>
      </c>
      <c r="T17" s="41" t="s">
        <v>105</v>
      </c>
      <c r="U17" s="41" t="n">
        <v>48384673</v>
      </c>
      <c r="V17" s="41" t="n">
        <v>0</v>
      </c>
      <c r="W17" s="41" t="n">
        <v>6139988</v>
      </c>
      <c r="X17" s="41"/>
      <c r="Y17" s="41" t="n">
        <v>8000</v>
      </c>
      <c r="Z17" s="41" t="n">
        <v>17.7</v>
      </c>
      <c r="AA17" s="41" t="n">
        <v>40476</v>
      </c>
      <c r="AB17" s="41" t="n">
        <v>24321</v>
      </c>
      <c r="AC17" s="41" t="n">
        <v>24321</v>
      </c>
      <c r="AD17" s="41" t="n">
        <v>450769725</v>
      </c>
      <c r="AE17" s="41" t="n">
        <v>26.81</v>
      </c>
      <c r="AF17" s="41" t="n">
        <v>15.8</v>
      </c>
      <c r="AG17" s="41" t="n">
        <v>23.36</v>
      </c>
      <c r="AH17" s="41" t="n">
        <v>15.8</v>
      </c>
      <c r="AI17" s="41" t="s">
        <v>157</v>
      </c>
      <c r="AJ17" s="41" t="s">
        <v>158</v>
      </c>
      <c r="AK17" s="41" t="s">
        <v>107</v>
      </c>
      <c r="AL17" s="41" t="s">
        <v>159</v>
      </c>
      <c r="AM17" s="41" t="s">
        <v>138</v>
      </c>
      <c r="AN17" s="41" t="s">
        <v>147</v>
      </c>
      <c r="AO17" s="41" t="s">
        <v>160</v>
      </c>
      <c r="AP17" s="41" t="n">
        <v>99.13</v>
      </c>
      <c r="AQ17" s="41" t="n">
        <v>100</v>
      </c>
      <c r="AR17" s="41" t="n">
        <v>51.5</v>
      </c>
      <c r="AS17" s="41" t="n">
        <v>24.8</v>
      </c>
      <c r="AT17" s="41" t="n">
        <v>4.2</v>
      </c>
      <c r="AU17" s="41" t="n">
        <v>11.8</v>
      </c>
      <c r="AV17" s="41" t="n">
        <v>3.8</v>
      </c>
      <c r="AW17" s="41" t="n">
        <v>3.9</v>
      </c>
      <c r="AX17" s="41" t="n">
        <v>129</v>
      </c>
      <c r="AY17" s="41" t="n">
        <v>100</v>
      </c>
      <c r="AZ17" s="41" t="n">
        <v>41.9</v>
      </c>
      <c r="BA17" s="41" t="n">
        <v>51.2</v>
      </c>
      <c r="BB17" s="41" t="n">
        <v>6.9</v>
      </c>
      <c r="BC17" s="41" t="n">
        <v>8583</v>
      </c>
      <c r="BD17" s="41" t="n">
        <v>9800</v>
      </c>
      <c r="BE17" s="44" t="s">
        <v>107</v>
      </c>
      <c r="BF17" s="44"/>
      <c r="BG17" s="44" t="n">
        <v>0</v>
      </c>
      <c r="BH17" s="44" t="n">
        <v>0</v>
      </c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</row>
    <row r="18" s="46" customFormat="true" ht="30" hidden="false" customHeight="true" outlineLevel="0" collapsed="false">
      <c r="A18" s="41" t="s">
        <v>96</v>
      </c>
      <c r="B18" s="42" t="s">
        <v>161</v>
      </c>
      <c r="C18" s="43" t="s">
        <v>162</v>
      </c>
      <c r="D18" s="41" t="s">
        <v>163</v>
      </c>
      <c r="E18" s="41"/>
      <c r="F18" s="41" t="s">
        <v>164</v>
      </c>
      <c r="G18" s="41" t="n">
        <v>89365</v>
      </c>
      <c r="H18" s="41" t="n">
        <v>0</v>
      </c>
      <c r="I18" s="41" t="n">
        <v>0</v>
      </c>
      <c r="J18" s="41"/>
      <c r="K18" s="41" t="s">
        <v>101</v>
      </c>
      <c r="L18" s="41"/>
      <c r="M18" s="41" t="s">
        <v>102</v>
      </c>
      <c r="N18" s="41"/>
      <c r="O18" s="41" t="s">
        <v>103</v>
      </c>
      <c r="P18" s="41" t="s">
        <v>104</v>
      </c>
      <c r="Q18" s="41" t="n">
        <v>525</v>
      </c>
      <c r="R18" s="41" t="n">
        <v>3</v>
      </c>
      <c r="S18" s="41" t="n">
        <v>1997</v>
      </c>
      <c r="T18" s="41" t="s">
        <v>165</v>
      </c>
      <c r="U18" s="41" t="n">
        <v>106135138</v>
      </c>
      <c r="V18" s="41" t="n">
        <v>88298784</v>
      </c>
      <c r="W18" s="41" t="n">
        <v>229158428</v>
      </c>
      <c r="X18" s="41" t="n">
        <v>5350708</v>
      </c>
      <c r="Y18" s="41" t="n">
        <v>6000</v>
      </c>
      <c r="Z18" s="41" t="n">
        <v>13.82</v>
      </c>
      <c r="AA18" s="41" t="n">
        <v>34191</v>
      </c>
      <c r="AB18" s="41" t="n">
        <v>1046</v>
      </c>
      <c r="AC18" s="41" t="n">
        <v>15729</v>
      </c>
      <c r="AD18" s="41" t="n">
        <v>244891649</v>
      </c>
      <c r="AE18" s="41" t="n">
        <v>17.77</v>
      </c>
      <c r="AF18" s="41" t="n">
        <v>13.75</v>
      </c>
      <c r="AG18" s="41" t="n">
        <v>17.77</v>
      </c>
      <c r="AH18" s="41" t="n">
        <v>13.75</v>
      </c>
      <c r="AI18" s="41" t="s">
        <v>157</v>
      </c>
      <c r="AJ18" s="41" t="s">
        <v>166</v>
      </c>
      <c r="AK18" s="41" t="s">
        <v>107</v>
      </c>
      <c r="AL18" s="41" t="s">
        <v>159</v>
      </c>
      <c r="AM18" s="41" t="s">
        <v>130</v>
      </c>
      <c r="AN18" s="41"/>
      <c r="AO18" s="41" t="s">
        <v>107</v>
      </c>
      <c r="AP18" s="41"/>
      <c r="AQ18" s="41" t="n">
        <v>100</v>
      </c>
      <c r="AR18" s="41" t="n">
        <v>50.4</v>
      </c>
      <c r="AS18" s="41" t="n">
        <v>22.1</v>
      </c>
      <c r="AT18" s="41" t="n">
        <v>8.2</v>
      </c>
      <c r="AU18" s="41" t="n">
        <v>8.8</v>
      </c>
      <c r="AV18" s="41" t="n">
        <v>6</v>
      </c>
      <c r="AW18" s="41" t="n">
        <v>4.5</v>
      </c>
      <c r="AX18" s="41" t="n">
        <v>112</v>
      </c>
      <c r="AY18" s="41" t="n">
        <v>100</v>
      </c>
      <c r="AZ18" s="41" t="n">
        <v>36.7</v>
      </c>
      <c r="BA18" s="41" t="n">
        <v>52.5</v>
      </c>
      <c r="BB18" s="41" t="n">
        <v>10.8</v>
      </c>
      <c r="BC18" s="41" t="n">
        <v>8970</v>
      </c>
      <c r="BD18" s="41" t="n">
        <v>9980</v>
      </c>
      <c r="BE18" s="44" t="s">
        <v>107</v>
      </c>
      <c r="BF18" s="44"/>
      <c r="BG18" s="44" t="n">
        <v>0</v>
      </c>
      <c r="BH18" s="44" t="n">
        <v>0</v>
      </c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</row>
    <row r="19" s="46" customFormat="true" ht="30" hidden="false" customHeight="true" outlineLevel="0" collapsed="false">
      <c r="A19" s="41" t="s">
        <v>96</v>
      </c>
      <c r="B19" s="42" t="s">
        <v>161</v>
      </c>
      <c r="C19" s="43" t="s">
        <v>167</v>
      </c>
      <c r="D19" s="41" t="s">
        <v>163</v>
      </c>
      <c r="E19" s="41"/>
      <c r="F19" s="41" t="s">
        <v>168</v>
      </c>
      <c r="G19" s="41" t="n">
        <v>62638</v>
      </c>
      <c r="H19" s="41" t="n">
        <v>0</v>
      </c>
      <c r="I19" s="41" t="n">
        <v>0</v>
      </c>
      <c r="J19" s="41"/>
      <c r="K19" s="41" t="s">
        <v>101</v>
      </c>
      <c r="L19" s="41"/>
      <c r="M19" s="41" t="s">
        <v>102</v>
      </c>
      <c r="N19" s="41"/>
      <c r="O19" s="41" t="s">
        <v>103</v>
      </c>
      <c r="P19" s="41" t="s">
        <v>104</v>
      </c>
      <c r="Q19" s="41" t="n">
        <v>280</v>
      </c>
      <c r="R19" s="41" t="n">
        <v>2</v>
      </c>
      <c r="S19" s="41" t="n">
        <v>2012</v>
      </c>
      <c r="T19" s="41" t="s">
        <v>169</v>
      </c>
      <c r="U19" s="41" t="n">
        <v>135384949</v>
      </c>
      <c r="V19" s="41" t="n">
        <v>35853418</v>
      </c>
      <c r="W19" s="41" t="n">
        <v>92041342</v>
      </c>
      <c r="X19" s="41" t="n">
        <v>13981414</v>
      </c>
      <c r="Y19" s="41" t="n">
        <v>7200</v>
      </c>
      <c r="Z19" s="41" t="n">
        <v>17.72</v>
      </c>
      <c r="AA19" s="41" t="n">
        <v>31103</v>
      </c>
      <c r="AB19" s="41"/>
      <c r="AC19" s="41" t="n">
        <v>21479</v>
      </c>
      <c r="AD19" s="41" t="n">
        <v>340631000</v>
      </c>
      <c r="AE19" s="41" t="n">
        <v>11.88</v>
      </c>
      <c r="AF19" s="41" t="n">
        <v>16.8</v>
      </c>
      <c r="AG19" s="41" t="n">
        <v>11.88</v>
      </c>
      <c r="AH19" s="41" t="n">
        <v>16.8</v>
      </c>
      <c r="AI19" s="41" t="s">
        <v>170</v>
      </c>
      <c r="AJ19" s="41" t="s">
        <v>171</v>
      </c>
      <c r="AK19" s="41" t="s">
        <v>107</v>
      </c>
      <c r="AL19" s="41" t="s">
        <v>108</v>
      </c>
      <c r="AM19" s="41" t="s">
        <v>138</v>
      </c>
      <c r="AN19" s="41"/>
      <c r="AO19" s="41" t="s">
        <v>107</v>
      </c>
      <c r="AP19" s="41"/>
      <c r="AQ19" s="41" t="n">
        <v>100</v>
      </c>
      <c r="AR19" s="41" t="n">
        <v>53.9</v>
      </c>
      <c r="AS19" s="41" t="n">
        <v>25</v>
      </c>
      <c r="AT19" s="41" t="n">
        <v>5.6</v>
      </c>
      <c r="AU19" s="41" t="n">
        <v>9.5</v>
      </c>
      <c r="AV19" s="41" t="n">
        <v>3.5</v>
      </c>
      <c r="AW19" s="41" t="n">
        <v>2.5</v>
      </c>
      <c r="AX19" s="41" t="n">
        <v>120</v>
      </c>
      <c r="AY19" s="41" t="n">
        <v>100</v>
      </c>
      <c r="AZ19" s="41" t="n">
        <v>39.2</v>
      </c>
      <c r="BA19" s="41" t="n">
        <v>53</v>
      </c>
      <c r="BB19" s="41" t="n">
        <v>7.8</v>
      </c>
      <c r="BC19" s="41" t="n">
        <v>9000</v>
      </c>
      <c r="BD19" s="41" t="n">
        <v>10090</v>
      </c>
      <c r="BE19" s="44" t="s">
        <v>107</v>
      </c>
      <c r="BF19" s="44"/>
      <c r="BG19" s="44" t="n">
        <v>0</v>
      </c>
      <c r="BH19" s="44" t="n">
        <v>0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</row>
    <row r="20" s="46" customFormat="true" ht="30" hidden="false" customHeight="true" outlineLevel="0" collapsed="false">
      <c r="A20" s="41" t="s">
        <v>96</v>
      </c>
      <c r="B20" s="42" t="s">
        <v>172</v>
      </c>
      <c r="C20" s="43" t="s">
        <v>173</v>
      </c>
      <c r="D20" s="41" t="s">
        <v>174</v>
      </c>
      <c r="E20" s="41"/>
      <c r="F20" s="41" t="s">
        <v>175</v>
      </c>
      <c r="G20" s="41" t="n">
        <v>32594</v>
      </c>
      <c r="H20" s="41" t="n">
        <v>0</v>
      </c>
      <c r="I20" s="41" t="n">
        <v>0</v>
      </c>
      <c r="J20" s="41"/>
      <c r="K20" s="41" t="s">
        <v>176</v>
      </c>
      <c r="L20" s="41"/>
      <c r="M20" s="41" t="s">
        <v>102</v>
      </c>
      <c r="N20" s="41"/>
      <c r="O20" s="41" t="s">
        <v>103</v>
      </c>
      <c r="P20" s="41" t="s">
        <v>104</v>
      </c>
      <c r="Q20" s="41" t="n">
        <v>230</v>
      </c>
      <c r="R20" s="41" t="n">
        <v>2</v>
      </c>
      <c r="S20" s="41" t="n">
        <v>1996</v>
      </c>
      <c r="T20" s="41" t="s">
        <v>177</v>
      </c>
      <c r="U20" s="41" t="n">
        <v>630</v>
      </c>
      <c r="V20" s="41"/>
      <c r="W20" s="41" t="n">
        <v>630</v>
      </c>
      <c r="X20" s="41"/>
      <c r="Y20" s="41"/>
      <c r="Z20" s="41"/>
      <c r="AA20" s="41"/>
      <c r="AB20" s="41"/>
      <c r="AC20" s="41"/>
      <c r="AD20" s="41" t="n">
        <v>0</v>
      </c>
      <c r="AE20" s="41"/>
      <c r="AF20" s="41"/>
      <c r="AG20" s="41"/>
      <c r="AH20" s="41"/>
      <c r="AI20" s="41" t="s">
        <v>178</v>
      </c>
      <c r="AJ20" s="41"/>
      <c r="AK20" s="41" t="s">
        <v>107</v>
      </c>
      <c r="AL20" s="41" t="s">
        <v>108</v>
      </c>
      <c r="AM20" s="41" t="s">
        <v>138</v>
      </c>
      <c r="AN20" s="41"/>
      <c r="AO20" s="41" t="s">
        <v>107</v>
      </c>
      <c r="AP20" s="41"/>
      <c r="AQ20" s="41" t="n">
        <v>100</v>
      </c>
      <c r="AR20" s="41" t="n">
        <v>44.5</v>
      </c>
      <c r="AS20" s="41" t="n">
        <v>26.4</v>
      </c>
      <c r="AT20" s="41" t="n">
        <v>13</v>
      </c>
      <c r="AU20" s="41" t="n">
        <v>6.5</v>
      </c>
      <c r="AV20" s="41" t="n">
        <v>6.2</v>
      </c>
      <c r="AW20" s="41" t="n">
        <v>3.4</v>
      </c>
      <c r="AX20" s="41" t="n">
        <v>179</v>
      </c>
      <c r="AY20" s="41" t="n">
        <v>100</v>
      </c>
      <c r="AZ20" s="41" t="n">
        <v>38.7</v>
      </c>
      <c r="BA20" s="41" t="n">
        <v>53.1</v>
      </c>
      <c r="BB20" s="41" t="n">
        <v>8.2</v>
      </c>
      <c r="BC20" s="41" t="n">
        <v>9038</v>
      </c>
      <c r="BD20" s="41" t="n">
        <v>10393</v>
      </c>
      <c r="BE20" s="44" t="s">
        <v>107</v>
      </c>
      <c r="BF20" s="44"/>
      <c r="BG20" s="44" t="n">
        <v>0</v>
      </c>
      <c r="BH20" s="44" t="n">
        <v>0</v>
      </c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</row>
    <row r="21" s="46" customFormat="true" ht="30" hidden="false" customHeight="true" outlineLevel="0" collapsed="false">
      <c r="A21" s="41" t="s">
        <v>96</v>
      </c>
      <c r="B21" s="42" t="s">
        <v>179</v>
      </c>
      <c r="C21" s="43" t="s">
        <v>180</v>
      </c>
      <c r="D21" s="41" t="s">
        <v>181</v>
      </c>
      <c r="E21" s="41"/>
      <c r="F21" s="41" t="s">
        <v>182</v>
      </c>
      <c r="G21" s="41" t="n">
        <v>8585</v>
      </c>
      <c r="H21" s="41" t="n">
        <v>0</v>
      </c>
      <c r="I21" s="41" t="n">
        <v>0</v>
      </c>
      <c r="J21" s="41"/>
      <c r="K21" s="41" t="s">
        <v>183</v>
      </c>
      <c r="L21" s="41"/>
      <c r="M21" s="41" t="s">
        <v>102</v>
      </c>
      <c r="N21" s="41"/>
      <c r="O21" s="41" t="s">
        <v>184</v>
      </c>
      <c r="P21" s="41" t="s">
        <v>185</v>
      </c>
      <c r="Q21" s="41" t="n">
        <v>62</v>
      </c>
      <c r="R21" s="41" t="n">
        <v>2</v>
      </c>
      <c r="S21" s="41" t="n">
        <v>1995</v>
      </c>
      <c r="T21" s="41" t="s">
        <v>177</v>
      </c>
      <c r="U21" s="41" t="n">
        <v>2191495</v>
      </c>
      <c r="V21" s="41"/>
      <c r="W21" s="41" t="s">
        <v>146</v>
      </c>
      <c r="X21" s="41"/>
      <c r="Y21" s="41"/>
      <c r="Z21" s="41"/>
      <c r="AA21" s="41"/>
      <c r="AB21" s="41"/>
      <c r="AC21" s="41"/>
      <c r="AD21" s="41" t="n">
        <v>0</v>
      </c>
      <c r="AE21" s="41"/>
      <c r="AF21" s="41"/>
      <c r="AG21" s="41"/>
      <c r="AH21" s="41"/>
      <c r="AI21" s="41" t="s">
        <v>186</v>
      </c>
      <c r="AJ21" s="41"/>
      <c r="AK21" s="41" t="s">
        <v>108</v>
      </c>
      <c r="AL21" s="41" t="s">
        <v>108</v>
      </c>
      <c r="AM21" s="41" t="s">
        <v>109</v>
      </c>
      <c r="AN21" s="41"/>
      <c r="AO21" s="41" t="s">
        <v>107</v>
      </c>
      <c r="AP21" s="41"/>
      <c r="AQ21" s="41" t="n">
        <v>100</v>
      </c>
      <c r="AR21" s="41" t="n">
        <v>45.5</v>
      </c>
      <c r="AS21" s="41" t="n">
        <v>24.4</v>
      </c>
      <c r="AT21" s="41" t="n">
        <v>10.7</v>
      </c>
      <c r="AU21" s="41" t="n">
        <v>12</v>
      </c>
      <c r="AV21" s="41" t="n">
        <v>3.6</v>
      </c>
      <c r="AW21" s="41" t="n">
        <v>3.8</v>
      </c>
      <c r="AX21" s="41" t="n">
        <v>229</v>
      </c>
      <c r="AY21" s="41" t="n">
        <v>100</v>
      </c>
      <c r="AZ21" s="41" t="n">
        <v>54.9</v>
      </c>
      <c r="BA21" s="41" t="n">
        <v>40</v>
      </c>
      <c r="BB21" s="41" t="n">
        <v>5.1</v>
      </c>
      <c r="BC21" s="41" t="n">
        <v>0</v>
      </c>
      <c r="BD21" s="41" t="n">
        <v>0</v>
      </c>
      <c r="BE21" s="44" t="s">
        <v>107</v>
      </c>
      <c r="BF21" s="44"/>
      <c r="BG21" s="44" t="n">
        <v>0</v>
      </c>
      <c r="BH21" s="44" t="n">
        <v>0</v>
      </c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s="46" customFormat="true" ht="30" hidden="false" customHeight="true" outlineLevel="0" collapsed="false">
      <c r="A22" s="41" t="s">
        <v>96</v>
      </c>
      <c r="B22" s="42" t="s">
        <v>187</v>
      </c>
      <c r="C22" s="43" t="s">
        <v>188</v>
      </c>
      <c r="D22" s="41" t="s">
        <v>189</v>
      </c>
      <c r="E22" s="41"/>
      <c r="F22" s="41" t="s">
        <v>190</v>
      </c>
      <c r="G22" s="41" t="n">
        <v>25716</v>
      </c>
      <c r="H22" s="41" t="n">
        <v>0</v>
      </c>
      <c r="I22" s="41" t="n">
        <v>0</v>
      </c>
      <c r="J22" s="41"/>
      <c r="K22" s="41" t="s">
        <v>101</v>
      </c>
      <c r="L22" s="41"/>
      <c r="M22" s="41" t="s">
        <v>102</v>
      </c>
      <c r="N22" s="41"/>
      <c r="O22" s="41" t="s">
        <v>103</v>
      </c>
      <c r="P22" s="41" t="s">
        <v>104</v>
      </c>
      <c r="Q22" s="41" t="n">
        <v>140</v>
      </c>
      <c r="R22" s="41" t="n">
        <v>2</v>
      </c>
      <c r="S22" s="41" t="n">
        <v>1989</v>
      </c>
      <c r="T22" s="41" t="s">
        <v>177</v>
      </c>
      <c r="U22" s="41" t="n">
        <v>8263</v>
      </c>
      <c r="V22" s="41"/>
      <c r="W22" s="41" t="n">
        <v>8263</v>
      </c>
      <c r="X22" s="41"/>
      <c r="Y22" s="41"/>
      <c r="Z22" s="41"/>
      <c r="AA22" s="41"/>
      <c r="AB22" s="41"/>
      <c r="AC22" s="41"/>
      <c r="AD22" s="41" t="n">
        <v>0</v>
      </c>
      <c r="AE22" s="41"/>
      <c r="AF22" s="41"/>
      <c r="AG22" s="41"/>
      <c r="AH22" s="41"/>
      <c r="AI22" s="41" t="s">
        <v>191</v>
      </c>
      <c r="AJ22" s="41"/>
      <c r="AK22" s="41" t="s">
        <v>107</v>
      </c>
      <c r="AL22" s="41" t="s">
        <v>108</v>
      </c>
      <c r="AM22" s="41" t="s">
        <v>138</v>
      </c>
      <c r="AN22" s="41"/>
      <c r="AO22" s="41" t="s">
        <v>160</v>
      </c>
      <c r="AP22" s="41" t="n">
        <v>98</v>
      </c>
      <c r="AQ22" s="41" t="n">
        <v>100</v>
      </c>
      <c r="AR22" s="41" t="n">
        <v>44.3</v>
      </c>
      <c r="AS22" s="41" t="n">
        <v>16.3</v>
      </c>
      <c r="AT22" s="41" t="n">
        <v>13.3</v>
      </c>
      <c r="AU22" s="41" t="n">
        <v>23.5</v>
      </c>
      <c r="AV22" s="41" t="n">
        <v>1.1</v>
      </c>
      <c r="AW22" s="41" t="n">
        <v>1.5</v>
      </c>
      <c r="AX22" s="41" t="n">
        <v>207.3</v>
      </c>
      <c r="AY22" s="41" t="n">
        <v>100</v>
      </c>
      <c r="AZ22" s="41" t="n">
        <v>43.6</v>
      </c>
      <c r="BA22" s="41" t="n">
        <v>51.5</v>
      </c>
      <c r="BB22" s="41" t="n">
        <v>4.9</v>
      </c>
      <c r="BC22" s="41" t="n">
        <v>8595</v>
      </c>
      <c r="BD22" s="41" t="n">
        <v>8910</v>
      </c>
      <c r="BE22" s="44" t="s">
        <v>107</v>
      </c>
      <c r="BF22" s="44"/>
      <c r="BG22" s="44" t="n">
        <v>0</v>
      </c>
      <c r="BH22" s="44" t="n">
        <v>0</v>
      </c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</row>
    <row r="23" s="46" customFormat="true" ht="30" hidden="false" customHeight="true" outlineLevel="0" collapsed="false">
      <c r="A23" s="41" t="s">
        <v>96</v>
      </c>
      <c r="B23" s="42" t="s">
        <v>192</v>
      </c>
      <c r="C23" s="43" t="s">
        <v>193</v>
      </c>
      <c r="D23" s="41" t="s">
        <v>194</v>
      </c>
      <c r="E23" s="41"/>
      <c r="F23" s="41" t="s">
        <v>195</v>
      </c>
      <c r="G23" s="41" t="n">
        <v>89338</v>
      </c>
      <c r="H23" s="41" t="n">
        <v>0</v>
      </c>
      <c r="I23" s="41" t="n">
        <v>0</v>
      </c>
      <c r="J23" s="41"/>
      <c r="K23" s="41" t="s">
        <v>117</v>
      </c>
      <c r="L23" s="41"/>
      <c r="M23" s="41" t="s">
        <v>102</v>
      </c>
      <c r="N23" s="41"/>
      <c r="O23" s="41" t="s">
        <v>184</v>
      </c>
      <c r="P23" s="41" t="s">
        <v>104</v>
      </c>
      <c r="Q23" s="41" t="n">
        <v>432</v>
      </c>
      <c r="R23" s="41" t="n">
        <v>3</v>
      </c>
      <c r="S23" s="41" t="n">
        <v>2002</v>
      </c>
      <c r="T23" s="41" t="s">
        <v>120</v>
      </c>
      <c r="U23" s="41" t="n">
        <v>495839232</v>
      </c>
      <c r="V23" s="41" t="n">
        <v>0</v>
      </c>
      <c r="W23" s="41" t="s">
        <v>146</v>
      </c>
      <c r="X23" s="41"/>
      <c r="Y23" s="41" t="n">
        <v>4950</v>
      </c>
      <c r="Z23" s="41" t="n">
        <v>9.6</v>
      </c>
      <c r="AA23" s="41" t="n">
        <v>26437</v>
      </c>
      <c r="AB23" s="41" t="n">
        <v>5502</v>
      </c>
      <c r="AC23" s="41" t="n">
        <v>5502</v>
      </c>
      <c r="AD23" s="41" t="n">
        <v>78082180</v>
      </c>
      <c r="AE23" s="41"/>
      <c r="AF23" s="41"/>
      <c r="AG23" s="41"/>
      <c r="AH23" s="41"/>
      <c r="AI23" s="41" t="s">
        <v>129</v>
      </c>
      <c r="AJ23" s="41" t="s">
        <v>129</v>
      </c>
      <c r="AK23" s="41" t="s">
        <v>107</v>
      </c>
      <c r="AL23" s="41" t="s">
        <v>196</v>
      </c>
      <c r="AM23" s="41" t="s">
        <v>138</v>
      </c>
      <c r="AN23" s="41"/>
      <c r="AO23" s="41" t="s">
        <v>107</v>
      </c>
      <c r="AP23" s="41"/>
      <c r="AQ23" s="41" t="n">
        <v>100</v>
      </c>
      <c r="AR23" s="41" t="n">
        <v>38.8</v>
      </c>
      <c r="AS23" s="41" t="n">
        <v>23.1</v>
      </c>
      <c r="AT23" s="41" t="n">
        <v>28.2</v>
      </c>
      <c r="AU23" s="41" t="n">
        <v>5.5</v>
      </c>
      <c r="AV23" s="41" t="n">
        <v>1.2</v>
      </c>
      <c r="AW23" s="41" t="n">
        <v>3.2</v>
      </c>
      <c r="AX23" s="41" t="n">
        <v>136</v>
      </c>
      <c r="AY23" s="41" t="n">
        <v>100</v>
      </c>
      <c r="AZ23" s="41" t="n">
        <v>38.4</v>
      </c>
      <c r="BA23" s="41" t="n">
        <v>54.4</v>
      </c>
      <c r="BB23" s="41" t="n">
        <v>7.2</v>
      </c>
      <c r="BC23" s="41" t="n">
        <v>9273</v>
      </c>
      <c r="BD23" s="41" t="n">
        <v>11125</v>
      </c>
      <c r="BE23" s="44" t="s">
        <v>107</v>
      </c>
      <c r="BF23" s="44"/>
      <c r="BG23" s="44" t="n">
        <v>0</v>
      </c>
      <c r="BH23" s="44" t="n">
        <v>0</v>
      </c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</row>
    <row r="24" s="46" customFormat="true" ht="30" hidden="false" customHeight="true" outlineLevel="0" collapsed="false">
      <c r="A24" s="41" t="s">
        <v>96</v>
      </c>
      <c r="B24" s="42" t="s">
        <v>197</v>
      </c>
      <c r="C24" s="43" t="s">
        <v>198</v>
      </c>
      <c r="D24" s="41" t="s">
        <v>199</v>
      </c>
      <c r="E24" s="41"/>
      <c r="F24" s="41" t="s">
        <v>200</v>
      </c>
      <c r="G24" s="41" t="n">
        <v>15918</v>
      </c>
      <c r="H24" s="41" t="n">
        <v>395</v>
      </c>
      <c r="I24" s="41"/>
      <c r="J24" s="41" t="s">
        <v>126</v>
      </c>
      <c r="K24" s="41" t="s">
        <v>101</v>
      </c>
      <c r="L24" s="41"/>
      <c r="M24" s="41" t="s">
        <v>102</v>
      </c>
      <c r="N24" s="41"/>
      <c r="O24" s="41" t="s">
        <v>184</v>
      </c>
      <c r="P24" s="41" t="s">
        <v>185</v>
      </c>
      <c r="Q24" s="41" t="n">
        <v>80</v>
      </c>
      <c r="R24" s="41" t="n">
        <v>2</v>
      </c>
      <c r="S24" s="41" t="n">
        <v>1994</v>
      </c>
      <c r="T24" s="41" t="s">
        <v>177</v>
      </c>
      <c r="U24" s="41" t="n">
        <v>1132320</v>
      </c>
      <c r="V24" s="41"/>
      <c r="W24" s="41" t="s">
        <v>146</v>
      </c>
      <c r="X24" s="41"/>
      <c r="Y24" s="41"/>
      <c r="Z24" s="41"/>
      <c r="AA24" s="41"/>
      <c r="AB24" s="41"/>
      <c r="AC24" s="41"/>
      <c r="AD24" s="41" t="n">
        <v>0</v>
      </c>
      <c r="AE24" s="41"/>
      <c r="AF24" s="41"/>
      <c r="AG24" s="41"/>
      <c r="AH24" s="41"/>
      <c r="AI24" s="41" t="s">
        <v>186</v>
      </c>
      <c r="AJ24" s="41"/>
      <c r="AK24" s="41" t="s">
        <v>107</v>
      </c>
      <c r="AL24" s="41" t="s">
        <v>201</v>
      </c>
      <c r="AM24" s="41" t="s">
        <v>109</v>
      </c>
      <c r="AN24" s="41"/>
      <c r="AO24" s="41" t="s">
        <v>107</v>
      </c>
      <c r="AP24" s="41"/>
      <c r="AQ24" s="41" t="n">
        <v>100</v>
      </c>
      <c r="AR24" s="41" t="n">
        <v>52.2</v>
      </c>
      <c r="AS24" s="41" t="n">
        <v>25.2</v>
      </c>
      <c r="AT24" s="41" t="n">
        <v>4.9</v>
      </c>
      <c r="AU24" s="41" t="n">
        <v>10</v>
      </c>
      <c r="AV24" s="41" t="n">
        <v>3.2</v>
      </c>
      <c r="AW24" s="41" t="n">
        <v>4.5</v>
      </c>
      <c r="AX24" s="41" t="n">
        <v>145</v>
      </c>
      <c r="AY24" s="41" t="n">
        <v>100</v>
      </c>
      <c r="AZ24" s="41" t="n">
        <v>49.5</v>
      </c>
      <c r="BA24" s="41" t="n">
        <v>44.6</v>
      </c>
      <c r="BB24" s="41" t="n">
        <v>5.9</v>
      </c>
      <c r="BC24" s="41" t="n">
        <v>7138</v>
      </c>
      <c r="BD24" s="41" t="n">
        <v>8280</v>
      </c>
      <c r="BE24" s="44" t="s">
        <v>107</v>
      </c>
      <c r="BF24" s="44"/>
      <c r="BG24" s="44" t="n">
        <v>0</v>
      </c>
      <c r="BH24" s="44" t="n">
        <v>0</v>
      </c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</row>
    <row r="25" s="46" customFormat="true" ht="30" hidden="false" customHeight="true" outlineLevel="0" collapsed="false">
      <c r="A25" s="41" t="s">
        <v>96</v>
      </c>
      <c r="B25" s="42" t="s">
        <v>202</v>
      </c>
      <c r="C25" s="43" t="s">
        <v>203</v>
      </c>
      <c r="D25" s="41" t="s">
        <v>204</v>
      </c>
      <c r="E25" s="41"/>
      <c r="F25" s="41" t="s">
        <v>205</v>
      </c>
      <c r="G25" s="41" t="n">
        <v>55308</v>
      </c>
      <c r="H25" s="41" t="n">
        <v>0</v>
      </c>
      <c r="I25" s="41"/>
      <c r="J25" s="41"/>
      <c r="K25" s="41" t="s">
        <v>117</v>
      </c>
      <c r="L25" s="41"/>
      <c r="M25" s="41" t="s">
        <v>102</v>
      </c>
      <c r="N25" s="41"/>
      <c r="O25" s="41" t="s">
        <v>103</v>
      </c>
      <c r="P25" s="41" t="s">
        <v>104</v>
      </c>
      <c r="Q25" s="41" t="n">
        <v>320</v>
      </c>
      <c r="R25" s="41" t="n">
        <v>2</v>
      </c>
      <c r="S25" s="41" t="n">
        <v>1987</v>
      </c>
      <c r="T25" s="41" t="s">
        <v>206</v>
      </c>
      <c r="U25" s="41" t="n">
        <v>76204800</v>
      </c>
      <c r="V25" s="41" t="s">
        <v>146</v>
      </c>
      <c r="W25" s="41" t="n">
        <v>76204800</v>
      </c>
      <c r="X25" s="41" t="s">
        <v>146</v>
      </c>
      <c r="Y25" s="41" t="n">
        <v>925</v>
      </c>
      <c r="Z25" s="41" t="n">
        <v>2.8</v>
      </c>
      <c r="AA25" s="41" t="n">
        <v>6099</v>
      </c>
      <c r="AB25" s="41" t="n">
        <v>1216</v>
      </c>
      <c r="AC25" s="41" t="n">
        <v>214</v>
      </c>
      <c r="AD25" s="41" t="n">
        <v>3603404</v>
      </c>
      <c r="AE25" s="41" t="n">
        <v>16.41</v>
      </c>
      <c r="AF25" s="41" t="n">
        <v>9.72</v>
      </c>
      <c r="AG25" s="41" t="n">
        <v>12.34</v>
      </c>
      <c r="AH25" s="41" t="n">
        <v>9.72</v>
      </c>
      <c r="AI25" s="41" t="s">
        <v>186</v>
      </c>
      <c r="AJ25" s="41" t="s">
        <v>186</v>
      </c>
      <c r="AK25" s="41" t="s">
        <v>107</v>
      </c>
      <c r="AL25" s="41" t="s">
        <v>108</v>
      </c>
      <c r="AM25" s="41" t="s">
        <v>138</v>
      </c>
      <c r="AN25" s="41"/>
      <c r="AO25" s="41" t="s">
        <v>107</v>
      </c>
      <c r="AP25" s="41"/>
      <c r="AQ25" s="41" t="n">
        <v>100</v>
      </c>
      <c r="AR25" s="41" t="n">
        <v>45.1</v>
      </c>
      <c r="AS25" s="41" t="n">
        <v>26.3</v>
      </c>
      <c r="AT25" s="41" t="n">
        <v>2.2</v>
      </c>
      <c r="AU25" s="41" t="n">
        <v>15</v>
      </c>
      <c r="AV25" s="41" t="n">
        <v>2</v>
      </c>
      <c r="AW25" s="41" t="n">
        <v>9.4</v>
      </c>
      <c r="AX25" s="41" t="n">
        <v>172.5</v>
      </c>
      <c r="AY25" s="41" t="n">
        <v>100</v>
      </c>
      <c r="AZ25" s="41" t="n">
        <v>49.7</v>
      </c>
      <c r="BA25" s="41" t="n">
        <v>46.1</v>
      </c>
      <c r="BB25" s="41" t="n">
        <v>4.2</v>
      </c>
      <c r="BC25" s="41" t="n">
        <v>7428</v>
      </c>
      <c r="BD25" s="41" t="n">
        <v>8718</v>
      </c>
      <c r="BE25" s="44" t="s">
        <v>107</v>
      </c>
      <c r="BF25" s="44"/>
      <c r="BG25" s="44" t="n">
        <v>0</v>
      </c>
      <c r="BH25" s="44" t="n">
        <v>0</v>
      </c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</row>
    <row r="26" s="46" customFormat="true" ht="30" hidden="false" customHeight="true" outlineLevel="0" collapsed="false">
      <c r="A26" s="41" t="s">
        <v>96</v>
      </c>
      <c r="B26" s="42" t="s">
        <v>207</v>
      </c>
      <c r="C26" s="43" t="s">
        <v>208</v>
      </c>
      <c r="D26" s="41" t="s">
        <v>209</v>
      </c>
      <c r="E26" s="41"/>
      <c r="F26" s="41" t="s">
        <v>210</v>
      </c>
      <c r="G26" s="41" t="n">
        <v>23608</v>
      </c>
      <c r="H26" s="41" t="n">
        <v>85</v>
      </c>
      <c r="I26" s="41"/>
      <c r="J26" s="41" t="s">
        <v>126</v>
      </c>
      <c r="K26" s="41" t="s">
        <v>117</v>
      </c>
      <c r="L26" s="41"/>
      <c r="M26" s="41" t="s">
        <v>102</v>
      </c>
      <c r="N26" s="41"/>
      <c r="O26" s="41" t="s">
        <v>184</v>
      </c>
      <c r="P26" s="41" t="s">
        <v>104</v>
      </c>
      <c r="Q26" s="41" t="n">
        <v>117</v>
      </c>
      <c r="R26" s="41" t="n">
        <v>3</v>
      </c>
      <c r="S26" s="41" t="n">
        <v>1998</v>
      </c>
      <c r="T26" s="41" t="s">
        <v>177</v>
      </c>
      <c r="U26" s="41" t="n">
        <v>11289600</v>
      </c>
      <c r="V26" s="41"/>
      <c r="W26" s="41" t="s">
        <v>146</v>
      </c>
      <c r="X26" s="41"/>
      <c r="Y26" s="41"/>
      <c r="Z26" s="41"/>
      <c r="AA26" s="41"/>
      <c r="AB26" s="41"/>
      <c r="AC26" s="41"/>
      <c r="AD26" s="41" t="n">
        <v>0</v>
      </c>
      <c r="AE26" s="41"/>
      <c r="AF26" s="41"/>
      <c r="AG26" s="41"/>
      <c r="AH26" s="41"/>
      <c r="AI26" s="41" t="s">
        <v>129</v>
      </c>
      <c r="AJ26" s="41"/>
      <c r="AK26" s="41" t="s">
        <v>107</v>
      </c>
      <c r="AL26" s="41" t="s">
        <v>159</v>
      </c>
      <c r="AM26" s="41" t="s">
        <v>138</v>
      </c>
      <c r="AN26" s="41"/>
      <c r="AO26" s="41" t="s">
        <v>160</v>
      </c>
      <c r="AP26" s="41" t="n">
        <v>99</v>
      </c>
      <c r="AQ26" s="41" t="n">
        <v>100</v>
      </c>
      <c r="AR26" s="41" t="n">
        <v>55.2</v>
      </c>
      <c r="AS26" s="41" t="n">
        <v>18.3</v>
      </c>
      <c r="AT26" s="41" t="n">
        <v>9.9</v>
      </c>
      <c r="AU26" s="41" t="n">
        <v>8.3</v>
      </c>
      <c r="AV26" s="41" t="n">
        <v>5.5</v>
      </c>
      <c r="AW26" s="41" t="n">
        <v>2.8</v>
      </c>
      <c r="AX26" s="41" t="n">
        <v>228</v>
      </c>
      <c r="AY26" s="41" t="n">
        <v>100</v>
      </c>
      <c r="AZ26" s="41" t="n">
        <v>43</v>
      </c>
      <c r="BA26" s="41" t="n">
        <v>48.3</v>
      </c>
      <c r="BB26" s="41" t="n">
        <v>8.7</v>
      </c>
      <c r="BC26" s="41" t="n">
        <v>8055</v>
      </c>
      <c r="BD26" s="41" t="n">
        <v>0</v>
      </c>
      <c r="BE26" s="44" t="s">
        <v>107</v>
      </c>
      <c r="BF26" s="44"/>
      <c r="BG26" s="44" t="n">
        <v>0</v>
      </c>
      <c r="BH26" s="44" t="n">
        <v>0</v>
      </c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</row>
    <row r="27" s="46" customFormat="true" ht="30" hidden="false" customHeight="true" outlineLevel="0" collapsed="false">
      <c r="A27" s="41" t="s">
        <v>96</v>
      </c>
      <c r="B27" s="42" t="s">
        <v>211</v>
      </c>
      <c r="C27" s="43" t="s">
        <v>212</v>
      </c>
      <c r="D27" s="41" t="s">
        <v>213</v>
      </c>
      <c r="E27" s="41"/>
      <c r="F27" s="41" t="s">
        <v>214</v>
      </c>
      <c r="G27" s="41" t="n">
        <v>29517</v>
      </c>
      <c r="H27" s="41" t="n">
        <v>169</v>
      </c>
      <c r="I27" s="41"/>
      <c r="J27" s="41" t="s">
        <v>126</v>
      </c>
      <c r="K27" s="41" t="s">
        <v>117</v>
      </c>
      <c r="L27" s="41"/>
      <c r="M27" s="41" t="s">
        <v>133</v>
      </c>
      <c r="N27" s="41"/>
      <c r="O27" s="41" t="s">
        <v>184</v>
      </c>
      <c r="P27" s="41" t="s">
        <v>104</v>
      </c>
      <c r="Q27" s="41" t="n">
        <v>194</v>
      </c>
      <c r="R27" s="41" t="n">
        <v>2</v>
      </c>
      <c r="S27" s="41" t="n">
        <v>2002</v>
      </c>
      <c r="T27" s="41" t="s">
        <v>120</v>
      </c>
      <c r="U27" s="41" t="s">
        <v>146</v>
      </c>
      <c r="V27" s="41" t="s">
        <v>146</v>
      </c>
      <c r="W27" s="41" t="s">
        <v>146</v>
      </c>
      <c r="X27" s="41" t="s">
        <v>146</v>
      </c>
      <c r="Y27" s="41" t="n">
        <v>2550</v>
      </c>
      <c r="Z27" s="41" t="n">
        <v>12.7</v>
      </c>
      <c r="AA27" s="41" t="n">
        <v>8264</v>
      </c>
      <c r="AB27" s="41"/>
      <c r="AC27" s="41" t="n">
        <v>301</v>
      </c>
      <c r="AD27" s="41" t="n">
        <v>3995997</v>
      </c>
      <c r="AE27" s="41" t="n">
        <v>13.29</v>
      </c>
      <c r="AF27" s="41" t="n">
        <v>13.29</v>
      </c>
      <c r="AG27" s="41" t="n">
        <v>13.29</v>
      </c>
      <c r="AH27" s="41" t="n">
        <v>13.29</v>
      </c>
      <c r="AI27" s="41" t="s">
        <v>129</v>
      </c>
      <c r="AJ27" s="41" t="s">
        <v>129</v>
      </c>
      <c r="AK27" s="41" t="s">
        <v>107</v>
      </c>
      <c r="AL27" s="41" t="s">
        <v>159</v>
      </c>
      <c r="AM27" s="41" t="s">
        <v>138</v>
      </c>
      <c r="AN27" s="41"/>
      <c r="AO27" s="41" t="s">
        <v>160</v>
      </c>
      <c r="AP27" s="41" t="n">
        <v>92.42</v>
      </c>
      <c r="AQ27" s="41" t="n">
        <v>100</v>
      </c>
      <c r="AR27" s="41" t="n">
        <v>47.8</v>
      </c>
      <c r="AS27" s="41" t="n">
        <v>24.1</v>
      </c>
      <c r="AT27" s="41" t="n">
        <v>12.2</v>
      </c>
      <c r="AU27" s="41" t="n">
        <v>3.9</v>
      </c>
      <c r="AV27" s="41" t="n">
        <v>4.2</v>
      </c>
      <c r="AW27" s="41" t="n">
        <v>7.8</v>
      </c>
      <c r="AX27" s="41" t="n">
        <v>135</v>
      </c>
      <c r="AY27" s="41" t="n">
        <v>100</v>
      </c>
      <c r="AZ27" s="41" t="n">
        <v>42.4</v>
      </c>
      <c r="BA27" s="41" t="n">
        <v>47.9</v>
      </c>
      <c r="BB27" s="41" t="n">
        <v>9.7</v>
      </c>
      <c r="BC27" s="41" t="n">
        <v>7960</v>
      </c>
      <c r="BD27" s="41" t="n">
        <v>9422</v>
      </c>
      <c r="BE27" s="44" t="s">
        <v>107</v>
      </c>
      <c r="BF27" s="44"/>
      <c r="BG27" s="44" t="n">
        <v>0</v>
      </c>
      <c r="BH27" s="44" t="n">
        <v>0</v>
      </c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</row>
    <row r="28" s="46" customFormat="true" ht="30" hidden="false" customHeight="true" outlineLevel="0" collapsed="false">
      <c r="A28" s="41" t="s">
        <v>96</v>
      </c>
      <c r="B28" s="42" t="s">
        <v>215</v>
      </c>
      <c r="C28" s="43" t="s">
        <v>216</v>
      </c>
      <c r="D28" s="41" t="s">
        <v>217</v>
      </c>
      <c r="E28" s="41"/>
      <c r="F28" s="41" t="s">
        <v>218</v>
      </c>
      <c r="G28" s="41" t="n">
        <v>32505</v>
      </c>
      <c r="H28" s="41" t="n">
        <v>0</v>
      </c>
      <c r="I28" s="41" t="n">
        <v>0</v>
      </c>
      <c r="J28" s="41"/>
      <c r="K28" s="41" t="s">
        <v>127</v>
      </c>
      <c r="L28" s="41"/>
      <c r="M28" s="41" t="s">
        <v>102</v>
      </c>
      <c r="N28" s="41"/>
      <c r="O28" s="41" t="s">
        <v>103</v>
      </c>
      <c r="P28" s="41" t="s">
        <v>104</v>
      </c>
      <c r="Q28" s="41" t="n">
        <v>210</v>
      </c>
      <c r="R28" s="41" t="n">
        <v>2</v>
      </c>
      <c r="S28" s="41" t="n">
        <v>1992</v>
      </c>
      <c r="T28" s="41" t="s">
        <v>219</v>
      </c>
      <c r="U28" s="41" t="n">
        <v>840</v>
      </c>
      <c r="V28" s="41" t="n">
        <v>840</v>
      </c>
      <c r="W28" s="41" t="s">
        <v>146</v>
      </c>
      <c r="X28" s="41" t="s">
        <v>146</v>
      </c>
      <c r="Y28" s="41"/>
      <c r="Z28" s="41"/>
      <c r="AA28" s="41"/>
      <c r="AB28" s="41"/>
      <c r="AC28" s="41"/>
      <c r="AD28" s="41" t="n">
        <v>0</v>
      </c>
      <c r="AE28" s="41"/>
      <c r="AF28" s="41"/>
      <c r="AG28" s="41"/>
      <c r="AH28" s="41"/>
      <c r="AI28" s="41" t="s">
        <v>129</v>
      </c>
      <c r="AJ28" s="41"/>
      <c r="AK28" s="41" t="s">
        <v>57</v>
      </c>
      <c r="AL28" s="41" t="s">
        <v>108</v>
      </c>
      <c r="AM28" s="41" t="s">
        <v>138</v>
      </c>
      <c r="AN28" s="41"/>
      <c r="AO28" s="41" t="s">
        <v>107</v>
      </c>
      <c r="AP28" s="41"/>
      <c r="AQ28" s="41" t="n">
        <v>100</v>
      </c>
      <c r="AR28" s="41" t="n">
        <v>50.8</v>
      </c>
      <c r="AS28" s="41" t="n">
        <v>28.9</v>
      </c>
      <c r="AT28" s="41" t="n">
        <v>7.8</v>
      </c>
      <c r="AU28" s="41" t="n">
        <v>8.7</v>
      </c>
      <c r="AV28" s="41" t="n">
        <v>2.2</v>
      </c>
      <c r="AW28" s="41" t="n">
        <v>1.6</v>
      </c>
      <c r="AX28" s="41" t="n">
        <v>187</v>
      </c>
      <c r="AY28" s="41" t="n">
        <v>100</v>
      </c>
      <c r="AZ28" s="41" t="n">
        <v>39</v>
      </c>
      <c r="BA28" s="41" t="n">
        <v>55.5</v>
      </c>
      <c r="BB28" s="41" t="n">
        <v>5.5</v>
      </c>
      <c r="BC28" s="41" t="n">
        <v>9478</v>
      </c>
      <c r="BD28" s="41" t="n">
        <v>9723</v>
      </c>
      <c r="BE28" s="44" t="s">
        <v>107</v>
      </c>
      <c r="BF28" s="44"/>
      <c r="BG28" s="44" t="n">
        <v>0</v>
      </c>
      <c r="BH28" s="44" t="n">
        <v>0</v>
      </c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</row>
    <row r="29" s="46" customFormat="true" ht="30" hidden="false" customHeight="true" outlineLevel="0" collapsed="false">
      <c r="A29" s="41" t="s">
        <v>96</v>
      </c>
      <c r="B29" s="42" t="s">
        <v>220</v>
      </c>
      <c r="C29" s="43" t="s">
        <v>221</v>
      </c>
      <c r="D29" s="41" t="s">
        <v>222</v>
      </c>
      <c r="E29" s="41"/>
      <c r="F29" s="41" t="s">
        <v>205</v>
      </c>
      <c r="G29" s="41" t="n">
        <v>10750</v>
      </c>
      <c r="H29" s="41" t="n">
        <v>264</v>
      </c>
      <c r="I29" s="41"/>
      <c r="J29" s="41" t="s">
        <v>223</v>
      </c>
      <c r="K29" s="41" t="s">
        <v>101</v>
      </c>
      <c r="L29" s="41"/>
      <c r="M29" s="41" t="s">
        <v>102</v>
      </c>
      <c r="N29" s="41"/>
      <c r="O29" s="41" t="s">
        <v>103</v>
      </c>
      <c r="P29" s="41" t="s">
        <v>185</v>
      </c>
      <c r="Q29" s="41" t="n">
        <v>62</v>
      </c>
      <c r="R29" s="41" t="n">
        <v>2</v>
      </c>
      <c r="S29" s="41" t="n">
        <v>1995</v>
      </c>
      <c r="T29" s="41" t="s">
        <v>177</v>
      </c>
      <c r="U29" s="41" t="n">
        <v>1881600</v>
      </c>
      <c r="V29" s="41"/>
      <c r="W29" s="41" t="s">
        <v>146</v>
      </c>
      <c r="X29" s="41"/>
      <c r="Y29" s="41"/>
      <c r="Z29" s="41"/>
      <c r="AA29" s="41"/>
      <c r="AB29" s="41"/>
      <c r="AC29" s="41"/>
      <c r="AD29" s="41" t="n">
        <v>0</v>
      </c>
      <c r="AE29" s="41"/>
      <c r="AF29" s="41"/>
      <c r="AG29" s="41"/>
      <c r="AH29" s="41"/>
      <c r="AI29" s="41" t="s">
        <v>224</v>
      </c>
      <c r="AJ29" s="41"/>
      <c r="AK29" s="41" t="s">
        <v>108</v>
      </c>
      <c r="AL29" s="41" t="s">
        <v>108</v>
      </c>
      <c r="AM29" s="41" t="s">
        <v>138</v>
      </c>
      <c r="AN29" s="41"/>
      <c r="AO29" s="41" t="s">
        <v>107</v>
      </c>
      <c r="AP29" s="41"/>
      <c r="AQ29" s="41" t="n">
        <v>100</v>
      </c>
      <c r="AR29" s="41" t="n">
        <v>49.9</v>
      </c>
      <c r="AS29" s="41" t="n">
        <v>16.4</v>
      </c>
      <c r="AT29" s="41" t="n">
        <v>18.9</v>
      </c>
      <c r="AU29" s="41" t="n">
        <v>1.1</v>
      </c>
      <c r="AV29" s="41" t="n">
        <v>13.5</v>
      </c>
      <c r="AW29" s="41" t="n">
        <v>0.2</v>
      </c>
      <c r="AX29" s="41" t="n">
        <v>0</v>
      </c>
      <c r="AY29" s="41" t="n">
        <v>0</v>
      </c>
      <c r="AZ29" s="41" t="n">
        <v>0</v>
      </c>
      <c r="BA29" s="41" t="n">
        <v>0</v>
      </c>
      <c r="BB29" s="41" t="n">
        <v>0</v>
      </c>
      <c r="BC29" s="41" t="n">
        <v>0</v>
      </c>
      <c r="BD29" s="41" t="n">
        <v>0</v>
      </c>
      <c r="BE29" s="44" t="s">
        <v>107</v>
      </c>
      <c r="BF29" s="44"/>
      <c r="BG29" s="44" t="n">
        <v>0</v>
      </c>
      <c r="BH29" s="44" t="n">
        <v>0</v>
      </c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</row>
    <row r="30" s="46" customFormat="true" ht="30" hidden="false" customHeight="true" outlineLevel="0" collapsed="false">
      <c r="A30" s="41" t="s">
        <v>96</v>
      </c>
      <c r="B30" s="42" t="s">
        <v>225</v>
      </c>
      <c r="C30" s="43" t="s">
        <v>226</v>
      </c>
      <c r="D30" s="41" t="s">
        <v>227</v>
      </c>
      <c r="E30" s="41"/>
      <c r="F30" s="41" t="s">
        <v>210</v>
      </c>
      <c r="G30" s="41" t="n">
        <v>14702</v>
      </c>
      <c r="H30" s="41" t="n">
        <v>0</v>
      </c>
      <c r="I30" s="41" t="n">
        <v>0</v>
      </c>
      <c r="J30" s="41"/>
      <c r="K30" s="41" t="s">
        <v>176</v>
      </c>
      <c r="L30" s="41"/>
      <c r="M30" s="41" t="s">
        <v>102</v>
      </c>
      <c r="N30" s="41"/>
      <c r="O30" s="41" t="s">
        <v>103</v>
      </c>
      <c r="P30" s="41" t="s">
        <v>104</v>
      </c>
      <c r="Q30" s="41" t="n">
        <v>80</v>
      </c>
      <c r="R30" s="41" t="n">
        <v>2</v>
      </c>
      <c r="S30" s="41" t="n">
        <v>2002</v>
      </c>
      <c r="T30" s="41" t="s">
        <v>177</v>
      </c>
      <c r="U30" s="41" t="s">
        <v>146</v>
      </c>
      <c r="V30" s="41" t="n">
        <v>0</v>
      </c>
      <c r="W30" s="41" t="s">
        <v>146</v>
      </c>
      <c r="X30" s="41"/>
      <c r="Y30" s="41"/>
      <c r="Z30" s="41"/>
      <c r="AA30" s="41"/>
      <c r="AB30" s="41"/>
      <c r="AC30" s="41"/>
      <c r="AD30" s="41" t="n">
        <v>0</v>
      </c>
      <c r="AE30" s="41"/>
      <c r="AF30" s="41"/>
      <c r="AG30" s="41"/>
      <c r="AH30" s="41"/>
      <c r="AI30" s="41" t="s">
        <v>129</v>
      </c>
      <c r="AJ30" s="41"/>
      <c r="AK30" s="41" t="s">
        <v>108</v>
      </c>
      <c r="AL30" s="41" t="s">
        <v>108</v>
      </c>
      <c r="AM30" s="41" t="s">
        <v>138</v>
      </c>
      <c r="AN30" s="41"/>
      <c r="AO30" s="41" t="s">
        <v>160</v>
      </c>
      <c r="AP30" s="41" t="n">
        <v>87</v>
      </c>
      <c r="AQ30" s="41" t="n">
        <v>100</v>
      </c>
      <c r="AR30" s="41" t="n">
        <v>56.6</v>
      </c>
      <c r="AS30" s="41" t="n">
        <v>19</v>
      </c>
      <c r="AT30" s="41" t="n">
        <v>8.5</v>
      </c>
      <c r="AU30" s="41" t="n">
        <v>12.3</v>
      </c>
      <c r="AV30" s="41" t="n">
        <v>1.2</v>
      </c>
      <c r="AW30" s="41" t="n">
        <v>2.4</v>
      </c>
      <c r="AX30" s="41" t="n">
        <v>175.5</v>
      </c>
      <c r="AY30" s="41" t="n">
        <v>100</v>
      </c>
      <c r="AZ30" s="41" t="n">
        <v>40.8</v>
      </c>
      <c r="BA30" s="41" t="n">
        <v>5</v>
      </c>
      <c r="BB30" s="41" t="n">
        <v>54.2</v>
      </c>
      <c r="BC30" s="41" t="n">
        <v>9175</v>
      </c>
      <c r="BD30" s="41" t="n">
        <v>9510</v>
      </c>
      <c r="BE30" s="44" t="s">
        <v>160</v>
      </c>
      <c r="BF30" s="44" t="n">
        <v>137</v>
      </c>
      <c r="BG30" s="44" t="n">
        <v>3</v>
      </c>
      <c r="BH30" s="44" t="n">
        <v>397</v>
      </c>
      <c r="BI30" s="47" t="s">
        <v>228</v>
      </c>
      <c r="BJ30" s="44" t="n">
        <v>1</v>
      </c>
      <c r="BK30" s="44" t="n">
        <v>135</v>
      </c>
      <c r="BL30" s="47" t="s">
        <v>228</v>
      </c>
      <c r="BM30" s="44" t="n">
        <v>1</v>
      </c>
      <c r="BN30" s="44" t="n">
        <v>50</v>
      </c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7" t="s">
        <v>228</v>
      </c>
      <c r="CE30" s="44"/>
      <c r="CF30" s="44" t="n">
        <v>12</v>
      </c>
      <c r="CG30" s="47" t="s">
        <v>228</v>
      </c>
      <c r="CH30" s="44" t="n">
        <v>1</v>
      </c>
      <c r="CI30" s="44" t="n">
        <v>200</v>
      </c>
      <c r="CJ30" s="44" t="s">
        <v>229</v>
      </c>
    </row>
    <row r="31" s="46" customFormat="true" ht="30" hidden="false" customHeight="true" outlineLevel="0" collapsed="false">
      <c r="A31" s="41" t="s">
        <v>96</v>
      </c>
      <c r="B31" s="42" t="s">
        <v>230</v>
      </c>
      <c r="C31" s="43" t="s">
        <v>231</v>
      </c>
      <c r="D31" s="41" t="s">
        <v>232</v>
      </c>
      <c r="E31" s="41"/>
      <c r="F31" s="41" t="s">
        <v>233</v>
      </c>
      <c r="G31" s="41" t="n">
        <v>0</v>
      </c>
      <c r="H31" s="41" t="n">
        <v>0</v>
      </c>
      <c r="I31" s="41"/>
      <c r="J31" s="41"/>
      <c r="K31" s="41" t="s">
        <v>127</v>
      </c>
      <c r="L31" s="41"/>
      <c r="M31" s="41" t="s">
        <v>102</v>
      </c>
      <c r="N31" s="41"/>
      <c r="O31" s="41" t="s">
        <v>103</v>
      </c>
      <c r="P31" s="41" t="s">
        <v>234</v>
      </c>
      <c r="Q31" s="41" t="n">
        <v>36</v>
      </c>
      <c r="R31" s="41" t="n">
        <v>2</v>
      </c>
      <c r="S31" s="41" t="n">
        <v>1989</v>
      </c>
      <c r="T31" s="41" t="s">
        <v>177</v>
      </c>
      <c r="U31" s="41" t="n">
        <v>578</v>
      </c>
      <c r="V31" s="41"/>
      <c r="W31" s="41" t="s">
        <v>146</v>
      </c>
      <c r="X31" s="41"/>
      <c r="Y31" s="41"/>
      <c r="Z31" s="41"/>
      <c r="AA31" s="41"/>
      <c r="AB31" s="41"/>
      <c r="AC31" s="41"/>
      <c r="AD31" s="41" t="n">
        <v>0</v>
      </c>
      <c r="AE31" s="41"/>
      <c r="AF31" s="41"/>
      <c r="AG31" s="41"/>
      <c r="AH31" s="41"/>
      <c r="AI31" s="43" t="s">
        <v>235</v>
      </c>
      <c r="AJ31" s="41"/>
      <c r="AK31" s="41" t="s">
        <v>107</v>
      </c>
      <c r="AL31" s="41" t="s">
        <v>107</v>
      </c>
      <c r="AM31" s="41" t="s">
        <v>130</v>
      </c>
      <c r="AN31" s="41" t="s">
        <v>236</v>
      </c>
      <c r="AO31" s="41" t="s">
        <v>107</v>
      </c>
      <c r="AP31" s="41"/>
      <c r="AQ31" s="41" t="n">
        <v>0</v>
      </c>
      <c r="AR31" s="41" t="n">
        <v>0</v>
      </c>
      <c r="AS31" s="41" t="n">
        <v>0</v>
      </c>
      <c r="AT31" s="41" t="n">
        <v>0</v>
      </c>
      <c r="AU31" s="41" t="n">
        <v>0</v>
      </c>
      <c r="AV31" s="41" t="n">
        <v>0</v>
      </c>
      <c r="AW31" s="41" t="n">
        <v>0</v>
      </c>
      <c r="AX31" s="41" t="n">
        <v>0</v>
      </c>
      <c r="AY31" s="41" t="n">
        <v>0</v>
      </c>
      <c r="AZ31" s="41" t="n">
        <v>0</v>
      </c>
      <c r="BA31" s="41" t="n">
        <v>0</v>
      </c>
      <c r="BB31" s="41" t="n">
        <v>0</v>
      </c>
      <c r="BC31" s="41" t="n">
        <v>0</v>
      </c>
      <c r="BD31" s="41" t="n">
        <v>0</v>
      </c>
      <c r="BE31" s="44" t="s">
        <v>107</v>
      </c>
      <c r="BF31" s="44"/>
      <c r="BG31" s="44" t="n">
        <v>0</v>
      </c>
      <c r="BH31" s="44" t="n">
        <v>0</v>
      </c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</row>
    <row r="32" s="46" customFormat="true" ht="30" hidden="false" customHeight="true" outlineLevel="0" collapsed="false">
      <c r="A32" s="41" t="s">
        <v>96</v>
      </c>
      <c r="B32" s="42" t="s">
        <v>237</v>
      </c>
      <c r="C32" s="43" t="s">
        <v>238</v>
      </c>
      <c r="D32" s="41" t="s">
        <v>239</v>
      </c>
      <c r="E32" s="41"/>
      <c r="F32" s="41" t="s">
        <v>240</v>
      </c>
      <c r="G32" s="41" t="n">
        <v>8046</v>
      </c>
      <c r="H32" s="41" t="n">
        <v>0</v>
      </c>
      <c r="I32" s="41"/>
      <c r="J32" s="41"/>
      <c r="K32" s="41" t="s">
        <v>127</v>
      </c>
      <c r="L32" s="41"/>
      <c r="M32" s="41" t="s">
        <v>102</v>
      </c>
      <c r="N32" s="41"/>
      <c r="O32" s="41" t="s">
        <v>103</v>
      </c>
      <c r="P32" s="41" t="s">
        <v>234</v>
      </c>
      <c r="Q32" s="41" t="n">
        <v>42</v>
      </c>
      <c r="R32" s="41" t="n">
        <v>2</v>
      </c>
      <c r="S32" s="41" t="n">
        <v>1987</v>
      </c>
      <c r="T32" s="41" t="s">
        <v>177</v>
      </c>
      <c r="U32" s="41" t="n">
        <v>282240</v>
      </c>
      <c r="V32" s="41"/>
      <c r="W32" s="41" t="n">
        <v>282240</v>
      </c>
      <c r="X32" s="41"/>
      <c r="Y32" s="41"/>
      <c r="Z32" s="41"/>
      <c r="AA32" s="41"/>
      <c r="AB32" s="41"/>
      <c r="AC32" s="41"/>
      <c r="AD32" s="41" t="n">
        <v>0</v>
      </c>
      <c r="AE32" s="41"/>
      <c r="AF32" s="41"/>
      <c r="AG32" s="41"/>
      <c r="AH32" s="41"/>
      <c r="AI32" s="41" t="s">
        <v>129</v>
      </c>
      <c r="AJ32" s="41"/>
      <c r="AK32" s="41" t="s">
        <v>108</v>
      </c>
      <c r="AL32" s="41" t="s">
        <v>108</v>
      </c>
      <c r="AM32" s="41" t="s">
        <v>130</v>
      </c>
      <c r="AN32" s="41"/>
      <c r="AO32" s="41" t="s">
        <v>107</v>
      </c>
      <c r="AP32" s="41"/>
      <c r="AQ32" s="41" t="n">
        <v>100</v>
      </c>
      <c r="AR32" s="41" t="n">
        <v>62.3</v>
      </c>
      <c r="AS32" s="41" t="n">
        <v>16.7</v>
      </c>
      <c r="AT32" s="41" t="n">
        <v>11.9</v>
      </c>
      <c r="AU32" s="41" t="n">
        <v>4.1</v>
      </c>
      <c r="AV32" s="41" t="n">
        <v>4.1</v>
      </c>
      <c r="AW32" s="41" t="n">
        <v>0.9</v>
      </c>
      <c r="AX32" s="41" t="n">
        <v>204</v>
      </c>
      <c r="AY32" s="41" t="n">
        <v>100</v>
      </c>
      <c r="AZ32" s="41" t="n">
        <v>30.8</v>
      </c>
      <c r="BA32" s="41" t="n">
        <v>60.5</v>
      </c>
      <c r="BB32" s="41" t="n">
        <v>8.7</v>
      </c>
      <c r="BC32" s="41" t="n">
        <v>10655</v>
      </c>
      <c r="BD32" s="41" t="n">
        <v>0</v>
      </c>
      <c r="BE32" s="44" t="s">
        <v>107</v>
      </c>
      <c r="BF32" s="44"/>
      <c r="BG32" s="44" t="n">
        <v>0</v>
      </c>
      <c r="BH32" s="44" t="n">
        <v>0</v>
      </c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</row>
    <row r="33" s="46" customFormat="true" ht="30" hidden="false" customHeight="true" outlineLevel="0" collapsed="false">
      <c r="A33" s="41" t="s">
        <v>96</v>
      </c>
      <c r="B33" s="42" t="s">
        <v>237</v>
      </c>
      <c r="C33" s="43" t="s">
        <v>241</v>
      </c>
      <c r="D33" s="41" t="s">
        <v>239</v>
      </c>
      <c r="E33" s="41"/>
      <c r="F33" s="41" t="s">
        <v>242</v>
      </c>
      <c r="G33" s="41" t="n">
        <v>2092</v>
      </c>
      <c r="H33" s="41" t="n">
        <v>0</v>
      </c>
      <c r="I33" s="41"/>
      <c r="J33" s="41"/>
      <c r="K33" s="41" t="s">
        <v>127</v>
      </c>
      <c r="L33" s="41"/>
      <c r="M33" s="41" t="s">
        <v>102</v>
      </c>
      <c r="N33" s="41"/>
      <c r="O33" s="41" t="s">
        <v>103</v>
      </c>
      <c r="P33" s="41" t="s">
        <v>234</v>
      </c>
      <c r="Q33" s="41" t="n">
        <v>15</v>
      </c>
      <c r="R33" s="41" t="n">
        <v>2</v>
      </c>
      <c r="S33" s="41" t="n">
        <v>1996</v>
      </c>
      <c r="T33" s="41" t="s">
        <v>177</v>
      </c>
      <c r="U33" s="41" t="n">
        <v>329280</v>
      </c>
      <c r="V33" s="41"/>
      <c r="W33" s="41" t="n">
        <v>329280</v>
      </c>
      <c r="X33" s="41"/>
      <c r="Y33" s="41"/>
      <c r="Z33" s="41"/>
      <c r="AA33" s="41"/>
      <c r="AB33" s="41"/>
      <c r="AC33" s="41"/>
      <c r="AD33" s="41" t="n">
        <v>0</v>
      </c>
      <c r="AE33" s="41"/>
      <c r="AF33" s="41"/>
      <c r="AG33" s="41"/>
      <c r="AH33" s="41"/>
      <c r="AI33" s="41" t="s">
        <v>129</v>
      </c>
      <c r="AJ33" s="41"/>
      <c r="AK33" s="41" t="s">
        <v>107</v>
      </c>
      <c r="AL33" s="41" t="s">
        <v>108</v>
      </c>
      <c r="AM33" s="41" t="s">
        <v>130</v>
      </c>
      <c r="AN33" s="41"/>
      <c r="AO33" s="41" t="s">
        <v>107</v>
      </c>
      <c r="AP33" s="41"/>
      <c r="AQ33" s="41" t="n">
        <v>100</v>
      </c>
      <c r="AR33" s="41" t="n">
        <v>69.9</v>
      </c>
      <c r="AS33" s="41" t="n">
        <v>15.2</v>
      </c>
      <c r="AT33" s="41" t="n">
        <v>7.3</v>
      </c>
      <c r="AU33" s="41" t="n">
        <v>5.3</v>
      </c>
      <c r="AV33" s="41" t="n">
        <v>2</v>
      </c>
      <c r="AW33" s="41" t="n">
        <v>0.3</v>
      </c>
      <c r="AX33" s="41" t="n">
        <v>222.3</v>
      </c>
      <c r="AY33" s="41" t="n">
        <v>100</v>
      </c>
      <c r="AZ33" s="41" t="n">
        <v>28.9</v>
      </c>
      <c r="BA33" s="41" t="n">
        <v>63.6</v>
      </c>
      <c r="BB33" s="41" t="n">
        <v>7.5</v>
      </c>
      <c r="BC33" s="41" t="n">
        <v>11260</v>
      </c>
      <c r="BD33" s="41" t="n">
        <v>0</v>
      </c>
      <c r="BE33" s="44" t="s">
        <v>107</v>
      </c>
      <c r="BF33" s="44"/>
      <c r="BG33" s="44" t="n">
        <v>0</v>
      </c>
      <c r="BH33" s="44" t="n">
        <v>0</v>
      </c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</row>
    <row r="34" s="46" customFormat="true" ht="30" hidden="false" customHeight="true" outlineLevel="0" collapsed="false">
      <c r="A34" s="41" t="s">
        <v>96</v>
      </c>
      <c r="B34" s="42" t="s">
        <v>237</v>
      </c>
      <c r="C34" s="43" t="s">
        <v>243</v>
      </c>
      <c r="D34" s="41" t="s">
        <v>239</v>
      </c>
      <c r="E34" s="41"/>
      <c r="F34" s="41" t="s">
        <v>244</v>
      </c>
      <c r="G34" s="41" t="n">
        <v>1588</v>
      </c>
      <c r="H34" s="41" t="n">
        <v>0</v>
      </c>
      <c r="I34" s="41"/>
      <c r="J34" s="41"/>
      <c r="K34" s="41" t="s">
        <v>127</v>
      </c>
      <c r="L34" s="41"/>
      <c r="M34" s="41" t="s">
        <v>102</v>
      </c>
      <c r="N34" s="41"/>
      <c r="O34" s="41" t="s">
        <v>103</v>
      </c>
      <c r="P34" s="41" t="s">
        <v>234</v>
      </c>
      <c r="Q34" s="41" t="n">
        <v>12</v>
      </c>
      <c r="R34" s="41" t="n">
        <v>2</v>
      </c>
      <c r="S34" s="41" t="n">
        <v>1999</v>
      </c>
      <c r="T34" s="41" t="s">
        <v>177</v>
      </c>
      <c r="U34" s="41" t="n">
        <v>188160</v>
      </c>
      <c r="V34" s="41"/>
      <c r="W34" s="41" t="n">
        <v>188160</v>
      </c>
      <c r="X34" s="41"/>
      <c r="Y34" s="41"/>
      <c r="Z34" s="41"/>
      <c r="AA34" s="41"/>
      <c r="AB34" s="41"/>
      <c r="AC34" s="41"/>
      <c r="AD34" s="41" t="n">
        <v>0</v>
      </c>
      <c r="AE34" s="41"/>
      <c r="AF34" s="41"/>
      <c r="AG34" s="41"/>
      <c r="AH34" s="41"/>
      <c r="AI34" s="41" t="s">
        <v>129</v>
      </c>
      <c r="AJ34" s="41"/>
      <c r="AK34" s="41" t="s">
        <v>107</v>
      </c>
      <c r="AL34" s="41" t="s">
        <v>107</v>
      </c>
      <c r="AM34" s="41" t="s">
        <v>130</v>
      </c>
      <c r="AN34" s="41"/>
      <c r="AO34" s="41" t="s">
        <v>107</v>
      </c>
      <c r="AP34" s="41"/>
      <c r="AQ34" s="41" t="n">
        <v>100</v>
      </c>
      <c r="AR34" s="41" t="n">
        <v>72.1</v>
      </c>
      <c r="AS34" s="41" t="n">
        <v>14.3</v>
      </c>
      <c r="AT34" s="41" t="n">
        <v>8.6</v>
      </c>
      <c r="AU34" s="41" t="n">
        <v>2.4</v>
      </c>
      <c r="AV34" s="41" t="n">
        <v>1.9</v>
      </c>
      <c r="AW34" s="41" t="n">
        <v>0.7</v>
      </c>
      <c r="AX34" s="41" t="n">
        <v>201.8</v>
      </c>
      <c r="AY34" s="41" t="n">
        <v>100</v>
      </c>
      <c r="AZ34" s="41" t="n">
        <v>30.9</v>
      </c>
      <c r="BA34" s="41" t="n">
        <v>62.7</v>
      </c>
      <c r="BB34" s="41" t="n">
        <v>6.4</v>
      </c>
      <c r="BC34" s="41" t="n">
        <v>11050</v>
      </c>
      <c r="BD34" s="41" t="n">
        <v>0</v>
      </c>
      <c r="BE34" s="44" t="s">
        <v>107</v>
      </c>
      <c r="BF34" s="44"/>
      <c r="BG34" s="44" t="n">
        <v>0</v>
      </c>
      <c r="BH34" s="44" t="n">
        <v>0</v>
      </c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</row>
    <row r="35" s="46" customFormat="true" ht="30" hidden="false" customHeight="true" outlineLevel="0" collapsed="false">
      <c r="A35" s="41" t="s">
        <v>96</v>
      </c>
      <c r="B35" s="42" t="s">
        <v>237</v>
      </c>
      <c r="C35" s="43" t="s">
        <v>245</v>
      </c>
      <c r="D35" s="41" t="s">
        <v>239</v>
      </c>
      <c r="E35" s="41"/>
      <c r="F35" s="41" t="s">
        <v>246</v>
      </c>
      <c r="G35" s="41" t="n">
        <v>0</v>
      </c>
      <c r="H35" s="41" t="n">
        <v>0</v>
      </c>
      <c r="I35" s="41"/>
      <c r="J35" s="41"/>
      <c r="K35" s="41" t="s">
        <v>127</v>
      </c>
      <c r="L35" s="41"/>
      <c r="M35" s="41" t="s">
        <v>102</v>
      </c>
      <c r="N35" s="41"/>
      <c r="O35" s="41" t="s">
        <v>103</v>
      </c>
      <c r="P35" s="41" t="s">
        <v>104</v>
      </c>
      <c r="Q35" s="41" t="n">
        <v>46</v>
      </c>
      <c r="R35" s="41" t="n">
        <v>2</v>
      </c>
      <c r="S35" s="41" t="n">
        <v>2015</v>
      </c>
      <c r="T35" s="41" t="s">
        <v>247</v>
      </c>
      <c r="U35" s="41"/>
      <c r="V35" s="41"/>
      <c r="W35" s="41"/>
      <c r="X35" s="41"/>
      <c r="Y35" s="41" t="n">
        <v>40</v>
      </c>
      <c r="Z35" s="41" t="n">
        <v>1.47</v>
      </c>
      <c r="AA35" s="41"/>
      <c r="AB35" s="41"/>
      <c r="AC35" s="41"/>
      <c r="AD35" s="41" t="n">
        <v>0</v>
      </c>
      <c r="AE35" s="41"/>
      <c r="AF35" s="41"/>
      <c r="AG35" s="41"/>
      <c r="AH35" s="41"/>
      <c r="AI35" s="41" t="s">
        <v>129</v>
      </c>
      <c r="AJ35" s="41"/>
      <c r="AK35" s="41" t="s">
        <v>107</v>
      </c>
      <c r="AL35" s="41" t="s">
        <v>108</v>
      </c>
      <c r="AM35" s="41" t="s">
        <v>138</v>
      </c>
      <c r="AN35" s="41" t="s">
        <v>248</v>
      </c>
      <c r="AO35" s="41" t="s">
        <v>107</v>
      </c>
      <c r="AP35" s="41"/>
      <c r="AQ35" s="41" t="n">
        <v>0</v>
      </c>
      <c r="AR35" s="41" t="n">
        <v>0</v>
      </c>
      <c r="AS35" s="41" t="n">
        <v>0</v>
      </c>
      <c r="AT35" s="41" t="n">
        <v>0</v>
      </c>
      <c r="AU35" s="41" t="n">
        <v>0</v>
      </c>
      <c r="AV35" s="41" t="n">
        <v>0</v>
      </c>
      <c r="AW35" s="41" t="n">
        <v>0</v>
      </c>
      <c r="AX35" s="41" t="n">
        <v>0</v>
      </c>
      <c r="AY35" s="41" t="n">
        <v>0</v>
      </c>
      <c r="AZ35" s="41" t="n">
        <v>0</v>
      </c>
      <c r="BA35" s="41" t="n">
        <v>0</v>
      </c>
      <c r="BB35" s="41" t="n">
        <v>0</v>
      </c>
      <c r="BC35" s="41" t="n">
        <v>0</v>
      </c>
      <c r="BD35" s="41" t="n">
        <v>0</v>
      </c>
      <c r="BE35" s="44" t="s">
        <v>107</v>
      </c>
      <c r="BF35" s="44"/>
      <c r="BG35" s="44" t="n">
        <v>0</v>
      </c>
      <c r="BH35" s="44" t="n">
        <v>0</v>
      </c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</row>
    <row r="36" s="46" customFormat="true" ht="30" hidden="false" customHeight="true" outlineLevel="0" collapsed="false">
      <c r="A36" s="41" t="s">
        <v>96</v>
      </c>
      <c r="B36" s="42" t="s">
        <v>249</v>
      </c>
      <c r="C36" s="43" t="s">
        <v>250</v>
      </c>
      <c r="D36" s="41" t="s">
        <v>251</v>
      </c>
      <c r="E36" s="41"/>
      <c r="F36" s="41" t="s">
        <v>210</v>
      </c>
      <c r="G36" s="41" t="n">
        <v>12542</v>
      </c>
      <c r="H36" s="41" t="n">
        <v>0</v>
      </c>
      <c r="I36" s="41" t="n">
        <v>0</v>
      </c>
      <c r="J36" s="41"/>
      <c r="K36" s="41" t="s">
        <v>252</v>
      </c>
      <c r="L36" s="41"/>
      <c r="M36" s="41" t="s">
        <v>102</v>
      </c>
      <c r="N36" s="41"/>
      <c r="O36" s="41" t="s">
        <v>103</v>
      </c>
      <c r="P36" s="41" t="s">
        <v>185</v>
      </c>
      <c r="Q36" s="41" t="n">
        <v>60</v>
      </c>
      <c r="R36" s="41" t="n">
        <v>2</v>
      </c>
      <c r="S36" s="41" t="n">
        <v>1991</v>
      </c>
      <c r="T36" s="41" t="s">
        <v>177</v>
      </c>
      <c r="U36" s="41" t="n">
        <v>1008000</v>
      </c>
      <c r="V36" s="41"/>
      <c r="W36" s="41" t="s">
        <v>146</v>
      </c>
      <c r="X36" s="41"/>
      <c r="Y36" s="41"/>
      <c r="Z36" s="41"/>
      <c r="AA36" s="41"/>
      <c r="AB36" s="41"/>
      <c r="AC36" s="41"/>
      <c r="AD36" s="41" t="n">
        <v>0</v>
      </c>
      <c r="AE36" s="41"/>
      <c r="AF36" s="41"/>
      <c r="AG36" s="41"/>
      <c r="AH36" s="41"/>
      <c r="AI36" s="41" t="s">
        <v>186</v>
      </c>
      <c r="AJ36" s="41"/>
      <c r="AK36" s="41" t="s">
        <v>107</v>
      </c>
      <c r="AL36" s="41" t="s">
        <v>108</v>
      </c>
      <c r="AM36" s="41" t="s">
        <v>130</v>
      </c>
      <c r="AN36" s="41"/>
      <c r="AO36" s="41" t="s">
        <v>107</v>
      </c>
      <c r="AP36" s="41"/>
      <c r="AQ36" s="41" t="n">
        <v>100</v>
      </c>
      <c r="AR36" s="41" t="n">
        <v>54.1</v>
      </c>
      <c r="AS36" s="41" t="n">
        <v>34</v>
      </c>
      <c r="AT36" s="41" t="n">
        <v>6.7</v>
      </c>
      <c r="AU36" s="41" t="n">
        <v>3</v>
      </c>
      <c r="AV36" s="41" t="n">
        <v>1.1</v>
      </c>
      <c r="AW36" s="41" t="n">
        <v>1.1</v>
      </c>
      <c r="AX36" s="41" t="n">
        <v>0</v>
      </c>
      <c r="AY36" s="41" t="n">
        <v>100</v>
      </c>
      <c r="AZ36" s="41" t="n">
        <v>44</v>
      </c>
      <c r="BA36" s="41" t="n">
        <v>50.7</v>
      </c>
      <c r="BB36" s="41" t="n">
        <v>5.3</v>
      </c>
      <c r="BC36" s="41" t="n">
        <v>8445</v>
      </c>
      <c r="BD36" s="41" t="n">
        <v>9458</v>
      </c>
      <c r="BE36" s="44" t="s">
        <v>107</v>
      </c>
      <c r="BF36" s="44"/>
      <c r="BG36" s="44" t="n">
        <v>0</v>
      </c>
      <c r="BH36" s="44" t="n">
        <v>0</v>
      </c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</row>
    <row r="37" s="46" customFormat="true" ht="30" hidden="false" customHeight="true" outlineLevel="0" collapsed="false">
      <c r="A37" s="41" t="s">
        <v>96</v>
      </c>
      <c r="B37" s="42" t="s">
        <v>253</v>
      </c>
      <c r="C37" s="43" t="s">
        <v>254</v>
      </c>
      <c r="D37" s="41" t="s">
        <v>255</v>
      </c>
      <c r="E37" s="41"/>
      <c r="F37" s="41" t="s">
        <v>256</v>
      </c>
      <c r="G37" s="41" t="n">
        <v>0</v>
      </c>
      <c r="H37" s="41" t="n">
        <v>0</v>
      </c>
      <c r="I37" s="41"/>
      <c r="J37" s="41"/>
      <c r="K37" s="41" t="s">
        <v>127</v>
      </c>
      <c r="L37" s="41"/>
      <c r="M37" s="41" t="s">
        <v>102</v>
      </c>
      <c r="N37" s="41"/>
      <c r="O37" s="41" t="s">
        <v>103</v>
      </c>
      <c r="P37" s="41" t="s">
        <v>234</v>
      </c>
      <c r="Q37" s="41" t="n">
        <v>40</v>
      </c>
      <c r="R37" s="41" t="n">
        <v>2</v>
      </c>
      <c r="S37" s="41" t="n">
        <v>1988</v>
      </c>
      <c r="T37" s="41" t="s">
        <v>107</v>
      </c>
      <c r="U37" s="41"/>
      <c r="V37" s="41"/>
      <c r="W37" s="41"/>
      <c r="X37" s="41"/>
      <c r="Y37" s="41"/>
      <c r="Z37" s="41"/>
      <c r="AA37" s="41"/>
      <c r="AB37" s="41"/>
      <c r="AC37" s="41"/>
      <c r="AD37" s="41" t="n">
        <v>0</v>
      </c>
      <c r="AE37" s="41"/>
      <c r="AF37" s="41"/>
      <c r="AG37" s="41"/>
      <c r="AH37" s="41"/>
      <c r="AI37" s="43" t="s">
        <v>235</v>
      </c>
      <c r="AJ37" s="41"/>
      <c r="AK37" s="41" t="s">
        <v>107</v>
      </c>
      <c r="AL37" s="41" t="s">
        <v>159</v>
      </c>
      <c r="AM37" s="41" t="s">
        <v>130</v>
      </c>
      <c r="AN37" s="41" t="s">
        <v>236</v>
      </c>
      <c r="AO37" s="41" t="s">
        <v>107</v>
      </c>
      <c r="AP37" s="41"/>
      <c r="AQ37" s="41" t="n">
        <v>0</v>
      </c>
      <c r="AR37" s="41" t="n">
        <v>0</v>
      </c>
      <c r="AS37" s="41" t="n">
        <v>0</v>
      </c>
      <c r="AT37" s="41" t="n">
        <v>0</v>
      </c>
      <c r="AU37" s="41" t="n">
        <v>0</v>
      </c>
      <c r="AV37" s="41" t="n">
        <v>0</v>
      </c>
      <c r="AW37" s="41" t="n">
        <v>0</v>
      </c>
      <c r="AX37" s="41" t="n">
        <v>0</v>
      </c>
      <c r="AY37" s="41" t="n">
        <v>0</v>
      </c>
      <c r="AZ37" s="41" t="n">
        <v>0</v>
      </c>
      <c r="BA37" s="41" t="n">
        <v>0</v>
      </c>
      <c r="BB37" s="41" t="n">
        <v>0</v>
      </c>
      <c r="BC37" s="41" t="n">
        <v>0</v>
      </c>
      <c r="BD37" s="41" t="n">
        <v>0</v>
      </c>
      <c r="BE37" s="44" t="s">
        <v>107</v>
      </c>
      <c r="BF37" s="44"/>
      <c r="BG37" s="44" t="n">
        <v>0</v>
      </c>
      <c r="BH37" s="44" t="n">
        <v>0</v>
      </c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</row>
    <row r="38" s="46" customFormat="true" ht="30" hidden="false" customHeight="true" outlineLevel="0" collapsed="false">
      <c r="A38" s="41" t="s">
        <v>96</v>
      </c>
      <c r="B38" s="42" t="s">
        <v>257</v>
      </c>
      <c r="C38" s="43" t="s">
        <v>258</v>
      </c>
      <c r="D38" s="41" t="s">
        <v>259</v>
      </c>
      <c r="E38" s="41"/>
      <c r="F38" s="41" t="s">
        <v>260</v>
      </c>
      <c r="G38" s="41" t="n">
        <v>15097</v>
      </c>
      <c r="H38" s="41" t="n">
        <v>0</v>
      </c>
      <c r="I38" s="41" t="n">
        <v>0</v>
      </c>
      <c r="J38" s="41"/>
      <c r="K38" s="41" t="s">
        <v>176</v>
      </c>
      <c r="L38" s="41"/>
      <c r="M38" s="41" t="s">
        <v>102</v>
      </c>
      <c r="N38" s="41"/>
      <c r="O38" s="41" t="s">
        <v>103</v>
      </c>
      <c r="P38" s="41" t="s">
        <v>185</v>
      </c>
      <c r="Q38" s="41" t="n">
        <v>80</v>
      </c>
      <c r="R38" s="41" t="n">
        <v>2</v>
      </c>
      <c r="S38" s="41" t="n">
        <v>1999</v>
      </c>
      <c r="T38" s="41" t="s">
        <v>261</v>
      </c>
      <c r="U38" s="41" t="s">
        <v>146</v>
      </c>
      <c r="V38" s="41" t="s">
        <v>146</v>
      </c>
      <c r="W38" s="41" t="s">
        <v>146</v>
      </c>
      <c r="X38" s="41" t="s">
        <v>146</v>
      </c>
      <c r="Y38" s="41"/>
      <c r="Z38" s="41"/>
      <c r="AA38" s="41"/>
      <c r="AB38" s="41"/>
      <c r="AC38" s="41"/>
      <c r="AD38" s="41" t="n">
        <v>0</v>
      </c>
      <c r="AE38" s="41"/>
      <c r="AF38" s="41"/>
      <c r="AG38" s="41"/>
      <c r="AH38" s="41"/>
      <c r="AI38" s="41" t="s">
        <v>129</v>
      </c>
      <c r="AJ38" s="41"/>
      <c r="AK38" s="41" t="s">
        <v>107</v>
      </c>
      <c r="AL38" s="41" t="s">
        <v>108</v>
      </c>
      <c r="AM38" s="41" t="s">
        <v>130</v>
      </c>
      <c r="AN38" s="41"/>
      <c r="AO38" s="41" t="s">
        <v>107</v>
      </c>
      <c r="AP38" s="41"/>
      <c r="AQ38" s="41" t="n">
        <v>100</v>
      </c>
      <c r="AR38" s="41" t="n">
        <v>51.6</v>
      </c>
      <c r="AS38" s="41" t="n">
        <v>21.1</v>
      </c>
      <c r="AT38" s="41" t="n">
        <v>12.6</v>
      </c>
      <c r="AU38" s="41" t="n">
        <v>7.1</v>
      </c>
      <c r="AV38" s="41" t="n">
        <v>2.6</v>
      </c>
      <c r="AW38" s="41" t="n">
        <v>5</v>
      </c>
      <c r="AX38" s="41" t="n">
        <v>0</v>
      </c>
      <c r="AY38" s="41" t="n">
        <v>100</v>
      </c>
      <c r="AZ38" s="41" t="n">
        <v>46.5</v>
      </c>
      <c r="BA38" s="48" t="n">
        <v>48.4</v>
      </c>
      <c r="BB38" s="48" t="n">
        <v>5.1</v>
      </c>
      <c r="BC38" s="41" t="n">
        <v>7220</v>
      </c>
      <c r="BD38" s="41" t="n">
        <v>0</v>
      </c>
      <c r="BE38" s="44" t="s">
        <v>107</v>
      </c>
      <c r="BF38" s="44"/>
      <c r="BG38" s="44" t="n">
        <v>0</v>
      </c>
      <c r="BH38" s="44" t="n">
        <v>0</v>
      </c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</row>
    <row r="39" s="46" customFormat="true" ht="30" hidden="false" customHeight="true" outlineLevel="0" collapsed="false">
      <c r="A39" s="41" t="s">
        <v>96</v>
      </c>
      <c r="B39" s="42" t="s">
        <v>262</v>
      </c>
      <c r="C39" s="43" t="s">
        <v>263</v>
      </c>
      <c r="D39" s="41" t="s">
        <v>264</v>
      </c>
      <c r="E39" s="41"/>
      <c r="F39" s="41" t="s">
        <v>210</v>
      </c>
      <c r="G39" s="41" t="n">
        <v>9200</v>
      </c>
      <c r="H39" s="41" t="n">
        <v>0</v>
      </c>
      <c r="I39" s="41" t="n">
        <v>0</v>
      </c>
      <c r="J39" s="41"/>
      <c r="K39" s="41" t="s">
        <v>127</v>
      </c>
      <c r="L39" s="41"/>
      <c r="M39" s="41" t="s">
        <v>102</v>
      </c>
      <c r="N39" s="41"/>
      <c r="O39" s="41" t="s">
        <v>103</v>
      </c>
      <c r="P39" s="41" t="s">
        <v>234</v>
      </c>
      <c r="Q39" s="41" t="n">
        <v>30</v>
      </c>
      <c r="R39" s="41" t="n">
        <v>2</v>
      </c>
      <c r="S39" s="41" t="n">
        <v>1995</v>
      </c>
      <c r="T39" s="41" t="s">
        <v>107</v>
      </c>
      <c r="U39" s="41"/>
      <c r="V39" s="41"/>
      <c r="W39" s="41"/>
      <c r="X39" s="41"/>
      <c r="Y39" s="41"/>
      <c r="Z39" s="41"/>
      <c r="AA39" s="41"/>
      <c r="AB39" s="41"/>
      <c r="AC39" s="41"/>
      <c r="AD39" s="41" t="n">
        <v>0</v>
      </c>
      <c r="AE39" s="41"/>
      <c r="AF39" s="41"/>
      <c r="AG39" s="41"/>
      <c r="AH39" s="41"/>
      <c r="AI39" s="41" t="s">
        <v>186</v>
      </c>
      <c r="AJ39" s="41"/>
      <c r="AK39" s="41" t="s">
        <v>108</v>
      </c>
      <c r="AL39" s="41" t="s">
        <v>108</v>
      </c>
      <c r="AM39" s="41" t="s">
        <v>138</v>
      </c>
      <c r="AN39" s="41"/>
      <c r="AO39" s="41" t="s">
        <v>107</v>
      </c>
      <c r="AP39" s="41"/>
      <c r="AQ39" s="41" t="n">
        <v>100</v>
      </c>
      <c r="AR39" s="41" t="n">
        <v>63.5</v>
      </c>
      <c r="AS39" s="41" t="n">
        <v>11.4</v>
      </c>
      <c r="AT39" s="41" t="n">
        <v>7.2</v>
      </c>
      <c r="AU39" s="41" t="n">
        <v>3</v>
      </c>
      <c r="AV39" s="41" t="n">
        <v>13.4</v>
      </c>
      <c r="AW39" s="41" t="n">
        <v>1.5</v>
      </c>
      <c r="AX39" s="41" t="n">
        <v>206</v>
      </c>
      <c r="AY39" s="41" t="n">
        <v>100</v>
      </c>
      <c r="AZ39" s="41" t="n">
        <v>29.7</v>
      </c>
      <c r="BA39" s="41" t="n">
        <v>54</v>
      </c>
      <c r="BB39" s="41" t="n">
        <v>16.3</v>
      </c>
      <c r="BC39" s="41" t="n">
        <v>9438</v>
      </c>
      <c r="BD39" s="41" t="n">
        <v>10475</v>
      </c>
      <c r="BE39" s="44" t="s">
        <v>107</v>
      </c>
      <c r="BF39" s="44"/>
      <c r="BG39" s="44" t="n">
        <v>0</v>
      </c>
      <c r="BH39" s="44" t="n">
        <v>0</v>
      </c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</row>
    <row r="40" s="46" customFormat="true" ht="30" hidden="false" customHeight="true" outlineLevel="0" collapsed="false">
      <c r="A40" s="41" t="s">
        <v>96</v>
      </c>
      <c r="B40" s="42" t="s">
        <v>265</v>
      </c>
      <c r="C40" s="43" t="s">
        <v>266</v>
      </c>
      <c r="D40" s="41" t="s">
        <v>267</v>
      </c>
      <c r="E40" s="41"/>
      <c r="F40" s="41" t="s">
        <v>268</v>
      </c>
      <c r="G40" s="41" t="n">
        <v>9184</v>
      </c>
      <c r="H40" s="41" t="n">
        <v>0</v>
      </c>
      <c r="I40" s="41" t="n">
        <v>0</v>
      </c>
      <c r="J40" s="41"/>
      <c r="K40" s="41" t="s">
        <v>117</v>
      </c>
      <c r="L40" s="41"/>
      <c r="M40" s="41" t="s">
        <v>102</v>
      </c>
      <c r="N40" s="41"/>
      <c r="O40" s="41" t="s">
        <v>103</v>
      </c>
      <c r="P40" s="41" t="s">
        <v>185</v>
      </c>
      <c r="Q40" s="41" t="n">
        <v>60</v>
      </c>
      <c r="R40" s="41" t="n">
        <v>2</v>
      </c>
      <c r="S40" s="41" t="n">
        <v>1992</v>
      </c>
      <c r="T40" s="41" t="s">
        <v>177</v>
      </c>
      <c r="U40" s="41" t="s">
        <v>146</v>
      </c>
      <c r="V40" s="41"/>
      <c r="W40" s="41" t="s">
        <v>146</v>
      </c>
      <c r="X40" s="41"/>
      <c r="Y40" s="41"/>
      <c r="Z40" s="41"/>
      <c r="AA40" s="41"/>
      <c r="AB40" s="41"/>
      <c r="AC40" s="41"/>
      <c r="AD40" s="41" t="n">
        <v>0</v>
      </c>
      <c r="AE40" s="41"/>
      <c r="AF40" s="41"/>
      <c r="AG40" s="41"/>
      <c r="AH40" s="41"/>
      <c r="AI40" s="41" t="s">
        <v>186</v>
      </c>
      <c r="AJ40" s="41"/>
      <c r="AK40" s="41" t="s">
        <v>108</v>
      </c>
      <c r="AL40" s="41" t="s">
        <v>108</v>
      </c>
      <c r="AM40" s="41" t="s">
        <v>138</v>
      </c>
      <c r="AN40" s="41"/>
      <c r="AO40" s="41" t="s">
        <v>107</v>
      </c>
      <c r="AP40" s="41"/>
      <c r="AQ40" s="41" t="n">
        <v>100</v>
      </c>
      <c r="AR40" s="41" t="n">
        <v>39</v>
      </c>
      <c r="AS40" s="41" t="n">
        <v>17.3</v>
      </c>
      <c r="AT40" s="41" t="n">
        <v>8.4</v>
      </c>
      <c r="AU40" s="41" t="n">
        <v>33.2</v>
      </c>
      <c r="AV40" s="41" t="n">
        <v>1.4</v>
      </c>
      <c r="AW40" s="41" t="n">
        <v>0.7</v>
      </c>
      <c r="AX40" s="41" t="n">
        <v>0</v>
      </c>
      <c r="AY40" s="41" t="n">
        <v>100</v>
      </c>
      <c r="AZ40" s="41" t="n">
        <v>41.9</v>
      </c>
      <c r="BA40" s="41" t="n">
        <v>6</v>
      </c>
      <c r="BB40" s="41" t="n">
        <v>52.1</v>
      </c>
      <c r="BC40" s="41" t="n">
        <v>8758</v>
      </c>
      <c r="BD40" s="41" t="n">
        <v>9172</v>
      </c>
      <c r="BE40" s="44" t="s">
        <v>107</v>
      </c>
      <c r="BF40" s="44"/>
      <c r="BG40" s="44" t="n">
        <v>0</v>
      </c>
      <c r="BH40" s="44" t="n">
        <v>0</v>
      </c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</row>
    <row r="41" s="46" customFormat="true" ht="30" hidden="false" customHeight="true" outlineLevel="0" collapsed="false">
      <c r="A41" s="41" t="s">
        <v>96</v>
      </c>
      <c r="B41" s="42" t="s">
        <v>269</v>
      </c>
      <c r="C41" s="43" t="s">
        <v>270</v>
      </c>
      <c r="D41" s="41" t="s">
        <v>271</v>
      </c>
      <c r="E41" s="41"/>
      <c r="F41" s="41" t="s">
        <v>272</v>
      </c>
      <c r="G41" s="41" t="n">
        <v>0</v>
      </c>
      <c r="H41" s="41" t="n">
        <v>0</v>
      </c>
      <c r="I41" s="41" t="n">
        <v>0</v>
      </c>
      <c r="J41" s="41"/>
      <c r="K41" s="41" t="s">
        <v>127</v>
      </c>
      <c r="L41" s="41"/>
      <c r="M41" s="41" t="s">
        <v>102</v>
      </c>
      <c r="N41" s="41"/>
      <c r="O41" s="41" t="s">
        <v>103</v>
      </c>
      <c r="P41" s="41" t="s">
        <v>234</v>
      </c>
      <c r="Q41" s="41" t="n">
        <v>30</v>
      </c>
      <c r="R41" s="41" t="n">
        <v>2</v>
      </c>
      <c r="S41" s="41" t="n">
        <v>1995</v>
      </c>
      <c r="T41" s="41" t="s">
        <v>107</v>
      </c>
      <c r="U41" s="41"/>
      <c r="V41" s="41"/>
      <c r="W41" s="41"/>
      <c r="X41" s="41"/>
      <c r="Y41" s="41"/>
      <c r="Z41" s="41"/>
      <c r="AA41" s="41"/>
      <c r="AB41" s="41"/>
      <c r="AC41" s="41"/>
      <c r="AD41" s="41" t="n">
        <v>0</v>
      </c>
      <c r="AE41" s="41"/>
      <c r="AF41" s="41"/>
      <c r="AG41" s="41"/>
      <c r="AH41" s="41"/>
      <c r="AI41" s="41" t="s">
        <v>186</v>
      </c>
      <c r="AJ41" s="41"/>
      <c r="AK41" s="41" t="s">
        <v>107</v>
      </c>
      <c r="AL41" s="41" t="s">
        <v>201</v>
      </c>
      <c r="AM41" s="41" t="s">
        <v>130</v>
      </c>
      <c r="AN41" s="41" t="s">
        <v>236</v>
      </c>
      <c r="AO41" s="41" t="s">
        <v>107</v>
      </c>
      <c r="AP41" s="41"/>
      <c r="AQ41" s="41" t="n">
        <v>0</v>
      </c>
      <c r="AR41" s="41" t="n">
        <v>0</v>
      </c>
      <c r="AS41" s="41" t="n">
        <v>0</v>
      </c>
      <c r="AT41" s="41" t="n">
        <v>0</v>
      </c>
      <c r="AU41" s="41" t="n">
        <v>0</v>
      </c>
      <c r="AV41" s="41" t="n">
        <v>0</v>
      </c>
      <c r="AW41" s="41" t="n">
        <v>0</v>
      </c>
      <c r="AX41" s="41" t="n">
        <v>0</v>
      </c>
      <c r="AY41" s="41" t="n">
        <v>0</v>
      </c>
      <c r="AZ41" s="41" t="n">
        <v>0</v>
      </c>
      <c r="BA41" s="41" t="n">
        <v>0</v>
      </c>
      <c r="BB41" s="41" t="n">
        <v>0</v>
      </c>
      <c r="BC41" s="41" t="n">
        <v>0</v>
      </c>
      <c r="BD41" s="41" t="n">
        <v>0</v>
      </c>
      <c r="BE41" s="44" t="s">
        <v>107</v>
      </c>
      <c r="BF41" s="44"/>
      <c r="BG41" s="44" t="n">
        <v>0</v>
      </c>
      <c r="BH41" s="44" t="n">
        <v>0</v>
      </c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</row>
    <row r="42" s="46" customFormat="true" ht="30" hidden="false" customHeight="true" outlineLevel="0" collapsed="false">
      <c r="A42" s="41" t="s">
        <v>96</v>
      </c>
      <c r="B42" s="42" t="s">
        <v>273</v>
      </c>
      <c r="C42" s="43" t="s">
        <v>274</v>
      </c>
      <c r="D42" s="41" t="s">
        <v>275</v>
      </c>
      <c r="E42" s="41"/>
      <c r="F42" s="41" t="s">
        <v>276</v>
      </c>
      <c r="G42" s="41" t="n">
        <v>4843</v>
      </c>
      <c r="H42" s="41" t="n">
        <v>0</v>
      </c>
      <c r="I42" s="41" t="n">
        <v>0</v>
      </c>
      <c r="J42" s="41"/>
      <c r="K42" s="41" t="s">
        <v>127</v>
      </c>
      <c r="L42" s="41"/>
      <c r="M42" s="41" t="s">
        <v>102</v>
      </c>
      <c r="N42" s="41"/>
      <c r="O42" s="41" t="s">
        <v>103</v>
      </c>
      <c r="P42" s="41" t="s">
        <v>234</v>
      </c>
      <c r="Q42" s="41" t="n">
        <v>28</v>
      </c>
      <c r="R42" s="41" t="n">
        <v>2</v>
      </c>
      <c r="S42" s="41" t="n">
        <v>1994</v>
      </c>
      <c r="T42" s="41" t="s">
        <v>177</v>
      </c>
      <c r="U42" s="41" t="n">
        <v>1128960</v>
      </c>
      <c r="V42" s="41"/>
      <c r="W42" s="41" t="s">
        <v>277</v>
      </c>
      <c r="X42" s="41"/>
      <c r="Y42" s="41"/>
      <c r="Z42" s="41"/>
      <c r="AA42" s="41"/>
      <c r="AB42" s="41"/>
      <c r="AC42" s="41"/>
      <c r="AD42" s="41" t="n">
        <v>0</v>
      </c>
      <c r="AE42" s="41"/>
      <c r="AF42" s="41"/>
      <c r="AG42" s="41"/>
      <c r="AH42" s="41"/>
      <c r="AI42" s="41" t="s">
        <v>186</v>
      </c>
      <c r="AJ42" s="41"/>
      <c r="AK42" s="41" t="s">
        <v>107</v>
      </c>
      <c r="AL42" s="41" t="s">
        <v>108</v>
      </c>
      <c r="AM42" s="41" t="s">
        <v>130</v>
      </c>
      <c r="AN42" s="41"/>
      <c r="AO42" s="41" t="s">
        <v>107</v>
      </c>
      <c r="AP42" s="41"/>
      <c r="AQ42" s="41" t="n">
        <v>100</v>
      </c>
      <c r="AR42" s="41" t="n">
        <v>53.1</v>
      </c>
      <c r="AS42" s="41" t="n">
        <v>14</v>
      </c>
      <c r="AT42" s="41" t="n">
        <v>3.3</v>
      </c>
      <c r="AU42" s="41" t="n">
        <v>20.9</v>
      </c>
      <c r="AV42" s="41" t="n">
        <v>1</v>
      </c>
      <c r="AW42" s="41" t="n">
        <v>7.7</v>
      </c>
      <c r="AX42" s="41" t="n">
        <v>176</v>
      </c>
      <c r="AY42" s="41" t="n">
        <v>100</v>
      </c>
      <c r="AZ42" s="41" t="n">
        <v>49.4</v>
      </c>
      <c r="BA42" s="41" t="n">
        <v>44.7</v>
      </c>
      <c r="BB42" s="41" t="n">
        <v>5.9</v>
      </c>
      <c r="BC42" s="41" t="n">
        <v>7175</v>
      </c>
      <c r="BD42" s="41" t="n">
        <v>7875</v>
      </c>
      <c r="BE42" s="44" t="s">
        <v>107</v>
      </c>
      <c r="BF42" s="44"/>
      <c r="BG42" s="44" t="n">
        <v>0</v>
      </c>
      <c r="BH42" s="44" t="n">
        <v>0</v>
      </c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</row>
    <row r="43" s="46" customFormat="true" ht="30" hidden="false" customHeight="true" outlineLevel="0" collapsed="false">
      <c r="A43" s="41" t="s">
        <v>96</v>
      </c>
      <c r="B43" s="42" t="s">
        <v>278</v>
      </c>
      <c r="C43" s="43" t="s">
        <v>279</v>
      </c>
      <c r="D43" s="41" t="s">
        <v>280</v>
      </c>
      <c r="E43" s="41"/>
      <c r="F43" s="41" t="s">
        <v>205</v>
      </c>
      <c r="G43" s="41" t="n">
        <v>4224</v>
      </c>
      <c r="H43" s="41" t="n">
        <v>500</v>
      </c>
      <c r="I43" s="41"/>
      <c r="J43" s="41" t="s">
        <v>126</v>
      </c>
      <c r="K43" s="41" t="s">
        <v>281</v>
      </c>
      <c r="L43" s="41"/>
      <c r="M43" s="41" t="s">
        <v>102</v>
      </c>
      <c r="N43" s="41"/>
      <c r="O43" s="41" t="s">
        <v>103</v>
      </c>
      <c r="P43" s="41" t="s">
        <v>234</v>
      </c>
      <c r="Q43" s="41" t="n">
        <v>30</v>
      </c>
      <c r="R43" s="41" t="n">
        <v>2</v>
      </c>
      <c r="S43" s="41" t="n">
        <v>1992</v>
      </c>
      <c r="T43" s="41" t="s">
        <v>107</v>
      </c>
      <c r="U43" s="41"/>
      <c r="V43" s="41"/>
      <c r="W43" s="41"/>
      <c r="X43" s="41"/>
      <c r="Y43" s="41"/>
      <c r="Z43" s="41"/>
      <c r="AA43" s="41"/>
      <c r="AB43" s="41"/>
      <c r="AC43" s="41"/>
      <c r="AD43" s="41" t="n">
        <v>0</v>
      </c>
      <c r="AE43" s="41"/>
      <c r="AF43" s="41"/>
      <c r="AG43" s="41"/>
      <c r="AH43" s="41"/>
      <c r="AI43" s="41" t="s">
        <v>129</v>
      </c>
      <c r="AJ43" s="41"/>
      <c r="AK43" s="41" t="s">
        <v>107</v>
      </c>
      <c r="AL43" s="41" t="s">
        <v>107</v>
      </c>
      <c r="AM43" s="41" t="s">
        <v>130</v>
      </c>
      <c r="AN43" s="41"/>
      <c r="AO43" s="41" t="s">
        <v>107</v>
      </c>
      <c r="AP43" s="41"/>
      <c r="AQ43" s="41" t="n">
        <v>100</v>
      </c>
      <c r="AR43" s="41" t="n">
        <v>42.8</v>
      </c>
      <c r="AS43" s="41" t="n">
        <v>27</v>
      </c>
      <c r="AT43" s="41" t="n">
        <v>7.2</v>
      </c>
      <c r="AU43" s="41" t="n">
        <v>16.5</v>
      </c>
      <c r="AV43" s="41" t="n">
        <v>0.3</v>
      </c>
      <c r="AW43" s="41" t="n">
        <v>6.2</v>
      </c>
      <c r="AX43" s="41" t="n">
        <v>0</v>
      </c>
      <c r="AY43" s="41" t="n">
        <v>100</v>
      </c>
      <c r="AZ43" s="41" t="n">
        <v>42.2</v>
      </c>
      <c r="BA43" s="41" t="n">
        <v>8.1</v>
      </c>
      <c r="BB43" s="41" t="n">
        <v>49.7</v>
      </c>
      <c r="BC43" s="41" t="n">
        <v>7953</v>
      </c>
      <c r="BD43" s="41" t="n">
        <v>0</v>
      </c>
      <c r="BE43" s="44" t="s">
        <v>107</v>
      </c>
      <c r="BF43" s="44"/>
      <c r="BG43" s="44" t="n">
        <v>0</v>
      </c>
      <c r="BH43" s="44" t="n">
        <v>0</v>
      </c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</row>
    <row r="44" s="46" customFormat="true" ht="30" hidden="false" customHeight="true" outlineLevel="0" collapsed="false">
      <c r="A44" s="41" t="s">
        <v>96</v>
      </c>
      <c r="B44" s="42" t="s">
        <v>282</v>
      </c>
      <c r="C44" s="43" t="s">
        <v>283</v>
      </c>
      <c r="D44" s="41" t="s">
        <v>284</v>
      </c>
      <c r="E44" s="41"/>
      <c r="F44" s="41" t="s">
        <v>285</v>
      </c>
      <c r="G44" s="41" t="n">
        <v>27762</v>
      </c>
      <c r="H44" s="41" t="n">
        <v>4088</v>
      </c>
      <c r="I44" s="41"/>
      <c r="J44" s="41" t="s">
        <v>126</v>
      </c>
      <c r="K44" s="41" t="s">
        <v>252</v>
      </c>
      <c r="L44" s="41"/>
      <c r="M44" s="41" t="s">
        <v>133</v>
      </c>
      <c r="N44" s="41"/>
      <c r="O44" s="41" t="s">
        <v>134</v>
      </c>
      <c r="P44" s="41" t="s">
        <v>104</v>
      </c>
      <c r="Q44" s="41" t="n">
        <v>120</v>
      </c>
      <c r="R44" s="41" t="n">
        <v>2</v>
      </c>
      <c r="S44" s="41" t="n">
        <v>1997</v>
      </c>
      <c r="T44" s="41" t="s">
        <v>247</v>
      </c>
      <c r="U44" s="41"/>
      <c r="V44" s="41"/>
      <c r="W44" s="41"/>
      <c r="X44" s="41"/>
      <c r="Y44" s="41" t="n">
        <v>1375</v>
      </c>
      <c r="Z44" s="41" t="n">
        <v>10</v>
      </c>
      <c r="AA44" s="41" t="n">
        <v>7500</v>
      </c>
      <c r="AB44" s="41" t="n">
        <v>129</v>
      </c>
      <c r="AC44" s="41" t="n">
        <v>129</v>
      </c>
      <c r="AD44" s="41" t="n">
        <v>1470680</v>
      </c>
      <c r="AE44" s="41" t="n">
        <v>17.85</v>
      </c>
      <c r="AF44" s="41" t="n">
        <v>7.85</v>
      </c>
      <c r="AG44" s="41" t="n">
        <v>17.85</v>
      </c>
      <c r="AH44" s="41" t="n">
        <v>7.85</v>
      </c>
      <c r="AI44" s="41" t="s">
        <v>129</v>
      </c>
      <c r="AJ44" s="41" t="s">
        <v>129</v>
      </c>
      <c r="AK44" s="41" t="s">
        <v>107</v>
      </c>
      <c r="AL44" s="41" t="s">
        <v>108</v>
      </c>
      <c r="AM44" s="41" t="s">
        <v>138</v>
      </c>
      <c r="AN44" s="41"/>
      <c r="AO44" s="41" t="s">
        <v>107</v>
      </c>
      <c r="AP44" s="41"/>
      <c r="AQ44" s="41" t="n">
        <v>100</v>
      </c>
      <c r="AR44" s="41" t="n">
        <v>44</v>
      </c>
      <c r="AS44" s="41" t="n">
        <v>18</v>
      </c>
      <c r="AT44" s="41" t="n">
        <v>9</v>
      </c>
      <c r="AU44" s="41" t="n">
        <v>15</v>
      </c>
      <c r="AV44" s="41" t="n">
        <v>7</v>
      </c>
      <c r="AW44" s="41" t="n">
        <v>7</v>
      </c>
      <c r="AX44" s="41" t="n">
        <v>194</v>
      </c>
      <c r="AY44" s="41" t="n">
        <v>100</v>
      </c>
      <c r="AZ44" s="41" t="n">
        <v>53</v>
      </c>
      <c r="BA44" s="41" t="n">
        <v>38</v>
      </c>
      <c r="BB44" s="41" t="n">
        <v>9</v>
      </c>
      <c r="BC44" s="41" t="n">
        <v>0</v>
      </c>
      <c r="BD44" s="41" t="n">
        <v>5948</v>
      </c>
      <c r="BE44" s="44" t="s">
        <v>107</v>
      </c>
      <c r="BF44" s="44"/>
      <c r="BG44" s="44" t="n">
        <v>0</v>
      </c>
      <c r="BH44" s="44" t="n">
        <v>0</v>
      </c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</row>
    <row r="45" s="46" customFormat="true" ht="30" hidden="false" customHeight="true" outlineLevel="0" collapsed="false">
      <c r="A45" s="41" t="s">
        <v>96</v>
      </c>
      <c r="B45" s="42" t="s">
        <v>286</v>
      </c>
      <c r="C45" s="43" t="s">
        <v>287</v>
      </c>
      <c r="D45" s="41" t="s">
        <v>288</v>
      </c>
      <c r="E45" s="41"/>
      <c r="F45" s="41" t="s">
        <v>289</v>
      </c>
      <c r="G45" s="41" t="n">
        <v>16388</v>
      </c>
      <c r="H45" s="41" t="n">
        <v>2</v>
      </c>
      <c r="I45" s="41"/>
      <c r="J45" s="41" t="s">
        <v>126</v>
      </c>
      <c r="K45" s="41" t="s">
        <v>290</v>
      </c>
      <c r="L45" s="41"/>
      <c r="M45" s="41" t="s">
        <v>102</v>
      </c>
      <c r="N45" s="41"/>
      <c r="O45" s="41" t="s">
        <v>184</v>
      </c>
      <c r="P45" s="41" t="s">
        <v>185</v>
      </c>
      <c r="Q45" s="41" t="n">
        <v>88</v>
      </c>
      <c r="R45" s="41" t="n">
        <v>2</v>
      </c>
      <c r="S45" s="41" t="n">
        <v>1996</v>
      </c>
      <c r="T45" s="41" t="s">
        <v>177</v>
      </c>
      <c r="U45" s="41" t="n">
        <v>1758</v>
      </c>
      <c r="V45" s="41"/>
      <c r="W45" s="41" t="s">
        <v>146</v>
      </c>
      <c r="X45" s="41"/>
      <c r="Y45" s="41"/>
      <c r="Z45" s="41"/>
      <c r="AA45" s="41"/>
      <c r="AB45" s="41"/>
      <c r="AC45" s="41"/>
      <c r="AD45" s="41" t="n">
        <v>0</v>
      </c>
      <c r="AE45" s="41"/>
      <c r="AF45" s="41"/>
      <c r="AG45" s="41"/>
      <c r="AH45" s="41"/>
      <c r="AI45" s="41" t="s">
        <v>129</v>
      </c>
      <c r="AJ45" s="41"/>
      <c r="AK45" s="41" t="s">
        <v>107</v>
      </c>
      <c r="AL45" s="41" t="s">
        <v>108</v>
      </c>
      <c r="AM45" s="41" t="s">
        <v>138</v>
      </c>
      <c r="AN45" s="41"/>
      <c r="AO45" s="41" t="s">
        <v>107</v>
      </c>
      <c r="AP45" s="41"/>
      <c r="AQ45" s="41" t="n">
        <v>100</v>
      </c>
      <c r="AR45" s="41" t="n">
        <v>58</v>
      </c>
      <c r="AS45" s="41" t="n">
        <v>20</v>
      </c>
      <c r="AT45" s="41" t="n">
        <v>9</v>
      </c>
      <c r="AU45" s="41" t="n">
        <v>11</v>
      </c>
      <c r="AV45" s="41" t="n">
        <v>1</v>
      </c>
      <c r="AW45" s="41" t="n">
        <v>1</v>
      </c>
      <c r="AX45" s="41" t="n">
        <v>179</v>
      </c>
      <c r="AY45" s="41" t="n">
        <v>100</v>
      </c>
      <c r="AZ45" s="41" t="n">
        <v>39</v>
      </c>
      <c r="BA45" s="41" t="n">
        <v>56</v>
      </c>
      <c r="BB45" s="41" t="n">
        <v>5</v>
      </c>
      <c r="BC45" s="41" t="n">
        <v>9603</v>
      </c>
      <c r="BD45" s="41" t="n">
        <v>9980</v>
      </c>
      <c r="BE45" s="44" t="s">
        <v>107</v>
      </c>
      <c r="BF45" s="44"/>
      <c r="BG45" s="44" t="n">
        <v>0</v>
      </c>
      <c r="BH45" s="44" t="n">
        <v>0</v>
      </c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</row>
    <row r="46" s="46" customFormat="true" ht="30" hidden="false" customHeight="true" outlineLevel="0" collapsed="false">
      <c r="A46" s="41" t="s">
        <v>96</v>
      </c>
      <c r="B46" s="42" t="s">
        <v>291</v>
      </c>
      <c r="C46" s="43" t="s">
        <v>292</v>
      </c>
      <c r="D46" s="41" t="s">
        <v>293</v>
      </c>
      <c r="E46" s="41"/>
      <c r="F46" s="41" t="s">
        <v>294</v>
      </c>
      <c r="G46" s="41" t="n">
        <v>18537</v>
      </c>
      <c r="H46" s="41" t="n">
        <v>0</v>
      </c>
      <c r="I46" s="41" t="n">
        <v>0</v>
      </c>
      <c r="J46" s="41"/>
      <c r="K46" s="41" t="s">
        <v>127</v>
      </c>
      <c r="L46" s="41"/>
      <c r="M46" s="41" t="s">
        <v>102</v>
      </c>
      <c r="N46" s="41"/>
      <c r="O46" s="41" t="s">
        <v>103</v>
      </c>
      <c r="P46" s="41" t="s">
        <v>104</v>
      </c>
      <c r="Q46" s="41" t="n">
        <v>135</v>
      </c>
      <c r="R46" s="41" t="n">
        <v>2</v>
      </c>
      <c r="S46" s="41" t="n">
        <v>1995</v>
      </c>
      <c r="T46" s="41" t="s">
        <v>177</v>
      </c>
      <c r="U46" s="41" t="s">
        <v>146</v>
      </c>
      <c r="V46" s="41"/>
      <c r="W46" s="41" t="s">
        <v>146</v>
      </c>
      <c r="X46" s="41"/>
      <c r="Y46" s="41"/>
      <c r="Z46" s="41"/>
      <c r="AA46" s="41"/>
      <c r="AB46" s="41"/>
      <c r="AC46" s="41"/>
      <c r="AD46" s="41" t="n">
        <v>0</v>
      </c>
      <c r="AE46" s="41"/>
      <c r="AF46" s="41"/>
      <c r="AG46" s="41"/>
      <c r="AH46" s="41"/>
      <c r="AI46" s="41" t="s">
        <v>129</v>
      </c>
      <c r="AJ46" s="41"/>
      <c r="AK46" s="41" t="s">
        <v>107</v>
      </c>
      <c r="AL46" s="41" t="s">
        <v>159</v>
      </c>
      <c r="AM46" s="41" t="s">
        <v>130</v>
      </c>
      <c r="AN46" s="41"/>
      <c r="AO46" s="41" t="s">
        <v>107</v>
      </c>
      <c r="AP46" s="41"/>
      <c r="AQ46" s="41" t="n">
        <v>100</v>
      </c>
      <c r="AR46" s="41" t="n">
        <v>36.8</v>
      </c>
      <c r="AS46" s="41" t="n">
        <v>21.9</v>
      </c>
      <c r="AT46" s="41" t="n">
        <v>4.5</v>
      </c>
      <c r="AU46" s="41" t="n">
        <v>31.3</v>
      </c>
      <c r="AV46" s="41" t="n">
        <v>1.7</v>
      </c>
      <c r="AW46" s="41" t="n">
        <v>3.8</v>
      </c>
      <c r="AX46" s="41" t="n">
        <v>145.8</v>
      </c>
      <c r="AY46" s="41" t="n">
        <v>100</v>
      </c>
      <c r="AZ46" s="41" t="n">
        <v>37.4</v>
      </c>
      <c r="BA46" s="41" t="n">
        <v>57</v>
      </c>
      <c r="BB46" s="41" t="n">
        <v>5.6</v>
      </c>
      <c r="BC46" s="41" t="n">
        <v>9832</v>
      </c>
      <c r="BD46" s="41" t="n">
        <v>0</v>
      </c>
      <c r="BE46" s="44" t="s">
        <v>107</v>
      </c>
      <c r="BF46" s="44"/>
      <c r="BG46" s="44" t="n">
        <v>0</v>
      </c>
      <c r="BH46" s="44" t="n">
        <v>0</v>
      </c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</row>
    <row r="47" s="46" customFormat="true" ht="30" hidden="false" customHeight="true" outlineLevel="0" collapsed="false">
      <c r="A47" s="41" t="s">
        <v>96</v>
      </c>
      <c r="B47" s="42" t="s">
        <v>295</v>
      </c>
      <c r="C47" s="43" t="s">
        <v>296</v>
      </c>
      <c r="D47" s="41" t="s">
        <v>297</v>
      </c>
      <c r="E47" s="41"/>
      <c r="F47" s="41" t="s">
        <v>298</v>
      </c>
      <c r="G47" s="41" t="n">
        <v>11684</v>
      </c>
      <c r="H47" s="41" t="n">
        <v>0</v>
      </c>
      <c r="I47" s="41" t="n">
        <v>0</v>
      </c>
      <c r="J47" s="41"/>
      <c r="K47" s="41" t="s">
        <v>176</v>
      </c>
      <c r="L47" s="41"/>
      <c r="M47" s="41" t="s">
        <v>102</v>
      </c>
      <c r="N47" s="41"/>
      <c r="O47" s="41" t="s">
        <v>103</v>
      </c>
      <c r="P47" s="41" t="s">
        <v>104</v>
      </c>
      <c r="Q47" s="41" t="n">
        <v>43</v>
      </c>
      <c r="R47" s="41" t="n">
        <v>1</v>
      </c>
      <c r="S47" s="41" t="n">
        <v>2013</v>
      </c>
      <c r="T47" s="41" t="s">
        <v>299</v>
      </c>
      <c r="U47" s="41" t="n">
        <v>26664960</v>
      </c>
      <c r="V47" s="41" t="n">
        <v>0</v>
      </c>
      <c r="W47" s="41" t="n">
        <v>10160640</v>
      </c>
      <c r="X47" s="41" t="n">
        <v>0</v>
      </c>
      <c r="Y47" s="41"/>
      <c r="Z47" s="41"/>
      <c r="AA47" s="41"/>
      <c r="AB47" s="41"/>
      <c r="AC47" s="41"/>
      <c r="AD47" s="41" t="n">
        <v>0</v>
      </c>
      <c r="AE47" s="41"/>
      <c r="AF47" s="41"/>
      <c r="AG47" s="41"/>
      <c r="AH47" s="41"/>
      <c r="AI47" s="41" t="s">
        <v>129</v>
      </c>
      <c r="AJ47" s="41"/>
      <c r="AK47" s="41" t="s">
        <v>107</v>
      </c>
      <c r="AL47" s="41" t="s">
        <v>107</v>
      </c>
      <c r="AM47" s="41" t="s">
        <v>109</v>
      </c>
      <c r="AN47" s="41" t="s">
        <v>300</v>
      </c>
      <c r="AO47" s="41" t="s">
        <v>107</v>
      </c>
      <c r="AP47" s="41"/>
      <c r="AQ47" s="41" t="n">
        <v>100</v>
      </c>
      <c r="AR47" s="41" t="n">
        <v>43</v>
      </c>
      <c r="AS47" s="41" t="n">
        <v>30.2</v>
      </c>
      <c r="AT47" s="41" t="n">
        <v>7.9</v>
      </c>
      <c r="AU47" s="41" t="n">
        <v>15.7</v>
      </c>
      <c r="AV47" s="41" t="n">
        <v>2.4</v>
      </c>
      <c r="AW47" s="41" t="n">
        <v>0.8</v>
      </c>
      <c r="AX47" s="41" t="n">
        <v>211</v>
      </c>
      <c r="AY47" s="41" t="n">
        <v>100</v>
      </c>
      <c r="AZ47" s="41" t="n">
        <v>32.5</v>
      </c>
      <c r="BA47" s="41" t="n">
        <v>5.8</v>
      </c>
      <c r="BB47" s="41" t="n">
        <v>61.7</v>
      </c>
      <c r="BC47" s="41" t="n">
        <v>13150</v>
      </c>
      <c r="BD47" s="41" t="n">
        <v>11658</v>
      </c>
      <c r="BE47" s="44" t="s">
        <v>107</v>
      </c>
      <c r="BF47" s="44"/>
      <c r="BG47" s="44" t="n">
        <v>0</v>
      </c>
      <c r="BH47" s="44" t="n">
        <v>0</v>
      </c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</row>
    <row r="48" s="46" customFormat="true" ht="30" hidden="false" customHeight="true" outlineLevel="0" collapsed="false">
      <c r="A48" s="41" t="s">
        <v>96</v>
      </c>
      <c r="B48" s="42" t="s">
        <v>301</v>
      </c>
      <c r="C48" s="43" t="s">
        <v>302</v>
      </c>
      <c r="D48" s="41" t="s">
        <v>303</v>
      </c>
      <c r="E48" s="41"/>
      <c r="F48" s="41" t="s">
        <v>304</v>
      </c>
      <c r="G48" s="41" t="n">
        <v>9274</v>
      </c>
      <c r="H48" s="41" t="n">
        <v>0</v>
      </c>
      <c r="I48" s="41"/>
      <c r="J48" s="41"/>
      <c r="K48" s="41" t="s">
        <v>127</v>
      </c>
      <c r="L48" s="41"/>
      <c r="M48" s="41" t="s">
        <v>102</v>
      </c>
      <c r="N48" s="41"/>
      <c r="O48" s="41" t="s">
        <v>103</v>
      </c>
      <c r="P48" s="41" t="s">
        <v>185</v>
      </c>
      <c r="Q48" s="41" t="n">
        <v>60</v>
      </c>
      <c r="R48" s="41" t="n">
        <v>2</v>
      </c>
      <c r="S48" s="41" t="n">
        <v>1989</v>
      </c>
      <c r="T48" s="41" t="s">
        <v>177</v>
      </c>
      <c r="U48" s="41" t="n">
        <v>2822400</v>
      </c>
      <c r="V48" s="41" t="n">
        <v>0</v>
      </c>
      <c r="W48" s="41" t="n">
        <v>876720</v>
      </c>
      <c r="X48" s="41"/>
      <c r="Y48" s="41"/>
      <c r="Z48" s="41"/>
      <c r="AA48" s="41"/>
      <c r="AB48" s="41"/>
      <c r="AC48" s="41"/>
      <c r="AD48" s="41" t="n">
        <v>0</v>
      </c>
      <c r="AE48" s="41"/>
      <c r="AF48" s="41"/>
      <c r="AG48" s="41"/>
      <c r="AH48" s="41"/>
      <c r="AI48" s="41" t="s">
        <v>129</v>
      </c>
      <c r="AJ48" s="41"/>
      <c r="AK48" s="41" t="s">
        <v>107</v>
      </c>
      <c r="AL48" s="41" t="s">
        <v>108</v>
      </c>
      <c r="AM48" s="41" t="s">
        <v>138</v>
      </c>
      <c r="AN48" s="41"/>
      <c r="AO48" s="41" t="s">
        <v>107</v>
      </c>
      <c r="AP48" s="41"/>
      <c r="AQ48" s="41" t="n">
        <v>100</v>
      </c>
      <c r="AR48" s="41" t="n">
        <v>64.5</v>
      </c>
      <c r="AS48" s="41" t="n">
        <v>17</v>
      </c>
      <c r="AT48" s="41" t="n">
        <v>9.2</v>
      </c>
      <c r="AU48" s="41" t="n">
        <v>4.9</v>
      </c>
      <c r="AV48" s="41" t="n">
        <v>3.3</v>
      </c>
      <c r="AW48" s="41" t="n">
        <v>1.1</v>
      </c>
      <c r="AX48" s="41" t="n">
        <v>200</v>
      </c>
      <c r="AY48" s="41" t="n">
        <v>100</v>
      </c>
      <c r="AZ48" s="41" t="n">
        <v>24.6</v>
      </c>
      <c r="BA48" s="41" t="n">
        <v>69.7</v>
      </c>
      <c r="BB48" s="41" t="n">
        <v>5.7</v>
      </c>
      <c r="BC48" s="41" t="n">
        <v>11125</v>
      </c>
      <c r="BD48" s="41" t="n">
        <v>12500</v>
      </c>
      <c r="BE48" s="44" t="s">
        <v>107</v>
      </c>
      <c r="BF48" s="44"/>
      <c r="BG48" s="44" t="n">
        <v>0</v>
      </c>
      <c r="BH48" s="44" t="n">
        <v>0</v>
      </c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</row>
    <row r="49" s="46" customFormat="true" ht="30" hidden="false" customHeight="true" outlineLevel="0" collapsed="false">
      <c r="A49" s="41" t="s">
        <v>96</v>
      </c>
      <c r="B49" s="42" t="s">
        <v>301</v>
      </c>
      <c r="C49" s="43" t="s">
        <v>305</v>
      </c>
      <c r="D49" s="41" t="s">
        <v>303</v>
      </c>
      <c r="E49" s="41"/>
      <c r="F49" s="41" t="s">
        <v>306</v>
      </c>
      <c r="G49" s="41" t="n">
        <v>10459</v>
      </c>
      <c r="H49" s="41" t="n">
        <v>0</v>
      </c>
      <c r="I49" s="41"/>
      <c r="J49" s="41"/>
      <c r="K49" s="41" t="s">
        <v>127</v>
      </c>
      <c r="L49" s="41"/>
      <c r="M49" s="41" t="s">
        <v>102</v>
      </c>
      <c r="N49" s="41"/>
      <c r="O49" s="41" t="s">
        <v>103</v>
      </c>
      <c r="P49" s="41" t="s">
        <v>185</v>
      </c>
      <c r="Q49" s="41" t="n">
        <v>50</v>
      </c>
      <c r="R49" s="41" t="n">
        <v>1</v>
      </c>
      <c r="S49" s="41" t="n">
        <v>1998</v>
      </c>
      <c r="T49" s="41" t="s">
        <v>177</v>
      </c>
      <c r="U49" s="41" t="n">
        <v>5644800</v>
      </c>
      <c r="V49" s="41" t="n">
        <v>0</v>
      </c>
      <c r="W49" s="41" t="n">
        <v>1693440</v>
      </c>
      <c r="X49" s="41"/>
      <c r="Y49" s="41"/>
      <c r="Z49" s="41"/>
      <c r="AA49" s="41"/>
      <c r="AB49" s="41"/>
      <c r="AC49" s="41"/>
      <c r="AD49" s="41" t="n">
        <v>0</v>
      </c>
      <c r="AE49" s="41"/>
      <c r="AF49" s="41"/>
      <c r="AG49" s="41"/>
      <c r="AH49" s="41"/>
      <c r="AI49" s="41" t="s">
        <v>129</v>
      </c>
      <c r="AJ49" s="41"/>
      <c r="AK49" s="41" t="s">
        <v>107</v>
      </c>
      <c r="AL49" s="41" t="s">
        <v>108</v>
      </c>
      <c r="AM49" s="41" t="s">
        <v>138</v>
      </c>
      <c r="AN49" s="41"/>
      <c r="AO49" s="41" t="s">
        <v>107</v>
      </c>
      <c r="AP49" s="41"/>
      <c r="AQ49" s="41" t="n">
        <v>100</v>
      </c>
      <c r="AR49" s="41" t="n">
        <v>64.5</v>
      </c>
      <c r="AS49" s="41" t="n">
        <v>17</v>
      </c>
      <c r="AT49" s="41" t="n">
        <v>9.2</v>
      </c>
      <c r="AU49" s="41" t="n">
        <v>4.9</v>
      </c>
      <c r="AV49" s="41" t="n">
        <v>3.3</v>
      </c>
      <c r="AW49" s="41" t="n">
        <v>1.1</v>
      </c>
      <c r="AX49" s="41" t="n">
        <v>200</v>
      </c>
      <c r="AY49" s="41" t="n">
        <v>100</v>
      </c>
      <c r="AZ49" s="41" t="n">
        <v>24.6</v>
      </c>
      <c r="BA49" s="41" t="n">
        <v>69.7</v>
      </c>
      <c r="BB49" s="41" t="n">
        <v>5.7</v>
      </c>
      <c r="BC49" s="41" t="n">
        <v>11125</v>
      </c>
      <c r="BD49" s="41" t="n">
        <v>12500</v>
      </c>
      <c r="BE49" s="44" t="s">
        <v>107</v>
      </c>
      <c r="BF49" s="44"/>
      <c r="BG49" s="44" t="n">
        <v>0</v>
      </c>
      <c r="BH49" s="44" t="n">
        <v>0</v>
      </c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</row>
    <row r="50" s="46" customFormat="true" ht="30" hidden="false" customHeight="true" outlineLevel="0" collapsed="false">
      <c r="A50" s="41" t="s">
        <v>96</v>
      </c>
      <c r="B50" s="42" t="s">
        <v>307</v>
      </c>
      <c r="C50" s="43" t="s">
        <v>308</v>
      </c>
      <c r="D50" s="41" t="s">
        <v>309</v>
      </c>
      <c r="E50" s="41"/>
      <c r="F50" s="41" t="s">
        <v>310</v>
      </c>
      <c r="G50" s="41" t="n">
        <v>15292</v>
      </c>
      <c r="H50" s="41" t="n">
        <v>72</v>
      </c>
      <c r="I50" s="41"/>
      <c r="J50" s="41" t="s">
        <v>126</v>
      </c>
      <c r="K50" s="41" t="s">
        <v>101</v>
      </c>
      <c r="L50" s="41"/>
      <c r="M50" s="41" t="s">
        <v>102</v>
      </c>
      <c r="N50" s="41"/>
      <c r="O50" s="41" t="s">
        <v>184</v>
      </c>
      <c r="P50" s="41" t="s">
        <v>185</v>
      </c>
      <c r="Q50" s="41" t="n">
        <v>80</v>
      </c>
      <c r="R50" s="41" t="n">
        <v>2</v>
      </c>
      <c r="S50" s="41" t="n">
        <v>1996</v>
      </c>
      <c r="T50" s="41" t="s">
        <v>177</v>
      </c>
      <c r="U50" s="41" t="n">
        <v>6124608</v>
      </c>
      <c r="V50" s="41"/>
      <c r="W50" s="41" t="s">
        <v>146</v>
      </c>
      <c r="X50" s="41"/>
      <c r="Y50" s="41"/>
      <c r="Z50" s="41"/>
      <c r="AA50" s="41"/>
      <c r="AB50" s="41"/>
      <c r="AC50" s="41"/>
      <c r="AD50" s="41" t="n">
        <v>0</v>
      </c>
      <c r="AE50" s="41"/>
      <c r="AF50" s="41"/>
      <c r="AG50" s="41"/>
      <c r="AH50" s="41"/>
      <c r="AI50" s="41" t="s">
        <v>129</v>
      </c>
      <c r="AJ50" s="41"/>
      <c r="AK50" s="41" t="s">
        <v>107</v>
      </c>
      <c r="AL50" s="41" t="s">
        <v>159</v>
      </c>
      <c r="AM50" s="41" t="s">
        <v>138</v>
      </c>
      <c r="AN50" s="41"/>
      <c r="AO50" s="41" t="s">
        <v>107</v>
      </c>
      <c r="AP50" s="41"/>
      <c r="AQ50" s="41" t="n">
        <v>100</v>
      </c>
      <c r="AR50" s="41" t="n">
        <v>54.7</v>
      </c>
      <c r="AS50" s="41" t="n">
        <v>25.8</v>
      </c>
      <c r="AT50" s="41" t="n">
        <v>5.1</v>
      </c>
      <c r="AU50" s="41" t="n">
        <v>11.4</v>
      </c>
      <c r="AV50" s="41" t="n">
        <v>1.5</v>
      </c>
      <c r="AW50" s="41" t="n">
        <v>1.5</v>
      </c>
      <c r="AX50" s="41" t="n">
        <v>211</v>
      </c>
      <c r="AY50" s="41" t="n">
        <v>100</v>
      </c>
      <c r="AZ50" s="41" t="n">
        <v>40.1</v>
      </c>
      <c r="BA50" s="41" t="n">
        <v>54.7</v>
      </c>
      <c r="BB50" s="41" t="n">
        <v>5.2</v>
      </c>
      <c r="BC50" s="41" t="n">
        <v>9290</v>
      </c>
      <c r="BD50" s="41" t="n">
        <v>9828</v>
      </c>
      <c r="BE50" s="44" t="s">
        <v>107</v>
      </c>
      <c r="BF50" s="44"/>
      <c r="BG50" s="44" t="n">
        <v>0</v>
      </c>
      <c r="BH50" s="44" t="n">
        <v>0</v>
      </c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</row>
    <row r="51" s="46" customFormat="true" ht="30" hidden="false" customHeight="true" outlineLevel="0" collapsed="false">
      <c r="A51" s="41" t="s">
        <v>96</v>
      </c>
      <c r="B51" s="42" t="s">
        <v>311</v>
      </c>
      <c r="C51" s="43" t="s">
        <v>312</v>
      </c>
      <c r="D51" s="41" t="s">
        <v>313</v>
      </c>
      <c r="E51" s="41"/>
      <c r="F51" s="41" t="s">
        <v>314</v>
      </c>
      <c r="G51" s="41"/>
      <c r="H51" s="41"/>
      <c r="I51" s="41"/>
      <c r="J51" s="41"/>
      <c r="K51" s="41" t="s">
        <v>315</v>
      </c>
      <c r="L51" s="41"/>
      <c r="M51" s="41" t="s">
        <v>102</v>
      </c>
      <c r="N51" s="41"/>
      <c r="O51" s="41" t="s">
        <v>103</v>
      </c>
      <c r="P51" s="41" t="s">
        <v>104</v>
      </c>
      <c r="Q51" s="41" t="n">
        <v>142</v>
      </c>
      <c r="R51" s="41" t="n">
        <v>2</v>
      </c>
      <c r="S51" s="41" t="n">
        <v>2016</v>
      </c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 t="n">
        <v>0</v>
      </c>
      <c r="AE51" s="41"/>
      <c r="AF51" s="41"/>
      <c r="AG51" s="41"/>
      <c r="AH51" s="41"/>
      <c r="AI51" s="41"/>
      <c r="AJ51" s="41"/>
      <c r="AK51" s="41"/>
      <c r="AL51" s="41"/>
      <c r="AM51" s="41" t="s">
        <v>138</v>
      </c>
      <c r="AN51" s="41" t="s">
        <v>248</v>
      </c>
      <c r="AO51" s="41"/>
      <c r="AP51" s="41"/>
      <c r="AQ51" s="41" t="n">
        <v>0</v>
      </c>
      <c r="AR51" s="41" t="n">
        <v>0</v>
      </c>
      <c r="AS51" s="41" t="n">
        <v>0</v>
      </c>
      <c r="AT51" s="41" t="n">
        <v>0</v>
      </c>
      <c r="AU51" s="41" t="n">
        <v>0</v>
      </c>
      <c r="AV51" s="41"/>
      <c r="AW51" s="41" t="n">
        <v>0</v>
      </c>
      <c r="AX51" s="41" t="n">
        <v>0</v>
      </c>
      <c r="AY51" s="41" t="n">
        <v>0</v>
      </c>
      <c r="AZ51" s="41" t="n">
        <v>0</v>
      </c>
      <c r="BA51" s="41" t="n">
        <v>0</v>
      </c>
      <c r="BB51" s="41" t="n">
        <v>0</v>
      </c>
      <c r="BC51" s="41" t="n">
        <v>0</v>
      </c>
      <c r="BD51" s="41" t="n">
        <v>0</v>
      </c>
      <c r="BE51" s="44"/>
      <c r="BF51" s="44"/>
      <c r="BG51" s="44" t="n">
        <v>0</v>
      </c>
      <c r="BH51" s="44" t="n">
        <v>0</v>
      </c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</row>
    <row r="52" s="46" customFormat="true" ht="30" hidden="false" customHeight="true" outlineLevel="0" collapsed="false">
      <c r="A52" s="41" t="s">
        <v>96</v>
      </c>
      <c r="B52" s="42" t="s">
        <v>316</v>
      </c>
      <c r="C52" s="43" t="s">
        <v>317</v>
      </c>
      <c r="D52" s="41" t="s">
        <v>318</v>
      </c>
      <c r="E52" s="41"/>
      <c r="F52" s="41" t="s">
        <v>319</v>
      </c>
      <c r="G52" s="41" t="n">
        <v>55128</v>
      </c>
      <c r="H52" s="41" t="n">
        <v>40</v>
      </c>
      <c r="I52" s="41"/>
      <c r="J52" s="41" t="s">
        <v>126</v>
      </c>
      <c r="K52" s="41" t="s">
        <v>101</v>
      </c>
      <c r="L52" s="41"/>
      <c r="M52" s="41" t="s">
        <v>102</v>
      </c>
      <c r="N52" s="41"/>
      <c r="O52" s="41" t="s">
        <v>103</v>
      </c>
      <c r="P52" s="41" t="s">
        <v>104</v>
      </c>
      <c r="Q52" s="41" t="n">
        <v>235</v>
      </c>
      <c r="R52" s="41" t="n">
        <v>2</v>
      </c>
      <c r="S52" s="41" t="n">
        <v>2008</v>
      </c>
      <c r="T52" s="41" t="s">
        <v>105</v>
      </c>
      <c r="U52" s="41" t="n">
        <v>142296000</v>
      </c>
      <c r="V52" s="41" t="n">
        <v>32175360</v>
      </c>
      <c r="W52" s="41" t="s">
        <v>146</v>
      </c>
      <c r="X52" s="41"/>
      <c r="Y52" s="41" t="n">
        <v>5000</v>
      </c>
      <c r="Z52" s="41" t="n">
        <v>16.18</v>
      </c>
      <c r="AA52" s="41" t="n">
        <v>24803</v>
      </c>
      <c r="AB52" s="41" t="n">
        <v>10633</v>
      </c>
      <c r="AC52" s="41" t="n">
        <v>10633</v>
      </c>
      <c r="AD52" s="41" t="n">
        <v>64366000</v>
      </c>
      <c r="AE52" s="41"/>
      <c r="AF52" s="41"/>
      <c r="AG52" s="41"/>
      <c r="AH52" s="41"/>
      <c r="AI52" s="41" t="s">
        <v>320</v>
      </c>
      <c r="AJ52" s="41" t="s">
        <v>320</v>
      </c>
      <c r="AK52" s="41" t="s">
        <v>137</v>
      </c>
      <c r="AL52" s="41" t="s">
        <v>137</v>
      </c>
      <c r="AM52" s="41" t="s">
        <v>138</v>
      </c>
      <c r="AN52" s="41"/>
      <c r="AO52" s="41" t="s">
        <v>107</v>
      </c>
      <c r="AP52" s="41"/>
      <c r="AQ52" s="41" t="n">
        <v>100</v>
      </c>
      <c r="AR52" s="41" t="n">
        <v>62.1</v>
      </c>
      <c r="AS52" s="41" t="n">
        <v>16.4</v>
      </c>
      <c r="AT52" s="41" t="n">
        <v>7.1</v>
      </c>
      <c r="AU52" s="41" t="n">
        <v>11.8</v>
      </c>
      <c r="AV52" s="41" t="n">
        <v>1.2</v>
      </c>
      <c r="AW52" s="41" t="n">
        <v>1.4</v>
      </c>
      <c r="AX52" s="41" t="n">
        <v>188</v>
      </c>
      <c r="AY52" s="41" t="n">
        <v>100</v>
      </c>
      <c r="AZ52" s="41" t="n">
        <v>53.4</v>
      </c>
      <c r="BA52" s="41" t="n">
        <v>40.9</v>
      </c>
      <c r="BB52" s="41" t="n">
        <v>5.7</v>
      </c>
      <c r="BC52" s="41" t="n">
        <v>6350</v>
      </c>
      <c r="BD52" s="41" t="n">
        <v>7920</v>
      </c>
      <c r="BE52" s="44" t="s">
        <v>107</v>
      </c>
      <c r="BF52" s="44"/>
      <c r="BG52" s="44" t="n">
        <v>0</v>
      </c>
      <c r="BH52" s="44" t="n">
        <v>0</v>
      </c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</row>
    <row r="53" s="46" customFormat="true" ht="30" hidden="false" customHeight="true" outlineLevel="0" collapsed="false">
      <c r="A53" s="41" t="s">
        <v>96</v>
      </c>
      <c r="B53" s="42" t="s">
        <v>321</v>
      </c>
      <c r="C53" s="43" t="s">
        <v>322</v>
      </c>
      <c r="D53" s="41" t="s">
        <v>323</v>
      </c>
      <c r="E53" s="41"/>
      <c r="F53" s="41" t="s">
        <v>324</v>
      </c>
      <c r="G53" s="41" t="n">
        <v>20900</v>
      </c>
      <c r="H53" s="41" t="n">
        <v>0</v>
      </c>
      <c r="I53" s="41" t="n">
        <v>0</v>
      </c>
      <c r="J53" s="41"/>
      <c r="K53" s="41" t="s">
        <v>101</v>
      </c>
      <c r="L53" s="41"/>
      <c r="M53" s="41" t="s">
        <v>102</v>
      </c>
      <c r="N53" s="41"/>
      <c r="O53" s="41" t="s">
        <v>103</v>
      </c>
      <c r="P53" s="41" t="s">
        <v>104</v>
      </c>
      <c r="Q53" s="41" t="n">
        <v>89</v>
      </c>
      <c r="R53" s="41" t="n">
        <v>2</v>
      </c>
      <c r="S53" s="41" t="n">
        <v>2013</v>
      </c>
      <c r="T53" s="41" t="s">
        <v>120</v>
      </c>
      <c r="U53" s="41" t="n">
        <v>735939</v>
      </c>
      <c r="V53" s="41" t="n">
        <v>0</v>
      </c>
      <c r="W53" s="41" t="n">
        <v>413083</v>
      </c>
      <c r="X53" s="41" t="n">
        <v>0</v>
      </c>
      <c r="Y53" s="41" t="n">
        <v>870</v>
      </c>
      <c r="Z53" s="41" t="n">
        <v>11.1</v>
      </c>
      <c r="AA53" s="41" t="n">
        <v>4967</v>
      </c>
      <c r="AB53" s="41" t="n">
        <v>1567</v>
      </c>
      <c r="AC53" s="41" t="n">
        <v>1567</v>
      </c>
      <c r="AD53" s="41" t="n">
        <v>19161487</v>
      </c>
      <c r="AE53" s="41" t="n">
        <v>12.23</v>
      </c>
      <c r="AF53" s="41" t="n">
        <v>12.23</v>
      </c>
      <c r="AG53" s="41" t="n">
        <v>12.23</v>
      </c>
      <c r="AH53" s="41" t="n">
        <v>12.23</v>
      </c>
      <c r="AI53" s="41" t="s">
        <v>129</v>
      </c>
      <c r="AJ53" s="41" t="s">
        <v>129</v>
      </c>
      <c r="AK53" s="41" t="s">
        <v>107</v>
      </c>
      <c r="AL53" s="41" t="s">
        <v>107</v>
      </c>
      <c r="AM53" s="41" t="s">
        <v>138</v>
      </c>
      <c r="AN53" s="41"/>
      <c r="AO53" s="41" t="s">
        <v>107</v>
      </c>
      <c r="AP53" s="41"/>
      <c r="AQ53" s="41" t="n">
        <v>100</v>
      </c>
      <c r="AR53" s="41" t="n">
        <v>52.3</v>
      </c>
      <c r="AS53" s="41" t="n">
        <v>25</v>
      </c>
      <c r="AT53" s="41" t="n">
        <v>7.3</v>
      </c>
      <c r="AU53" s="41" t="n">
        <v>7.9</v>
      </c>
      <c r="AV53" s="41" t="n">
        <v>1.9</v>
      </c>
      <c r="AW53" s="41" t="n">
        <v>5.6</v>
      </c>
      <c r="AX53" s="41" t="n">
        <v>152</v>
      </c>
      <c r="AY53" s="41" t="n">
        <v>100</v>
      </c>
      <c r="AZ53" s="41" t="n">
        <v>45.4</v>
      </c>
      <c r="BA53" s="41" t="n">
        <v>48.3</v>
      </c>
      <c r="BB53" s="41" t="n">
        <v>6.3</v>
      </c>
      <c r="BC53" s="41" t="n">
        <v>7967</v>
      </c>
      <c r="BD53" s="41" t="n">
        <v>9226</v>
      </c>
      <c r="BE53" s="44" t="s">
        <v>107</v>
      </c>
      <c r="BF53" s="44"/>
      <c r="BG53" s="44" t="n">
        <v>0</v>
      </c>
      <c r="BH53" s="44" t="n">
        <v>0</v>
      </c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</row>
  </sheetData>
  <autoFilter ref="A6:CJ53"/>
  <mergeCells count="80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H3"/>
    <mergeCell ref="AI2:AJ3"/>
    <mergeCell ref="AK2:AL3"/>
    <mergeCell ref="AM2:AM6"/>
    <mergeCell ref="AN2:AN6"/>
    <mergeCell ref="AO2:AO6"/>
    <mergeCell ref="AP2:AP5"/>
    <mergeCell ref="AQ2:AW3"/>
    <mergeCell ref="AX2:AX5"/>
    <mergeCell ref="AY2:BB3"/>
    <mergeCell ref="BC2:BD3"/>
    <mergeCell ref="BE2:BE6"/>
    <mergeCell ref="BF2:BF5"/>
    <mergeCell ref="BG2:CI3"/>
    <mergeCell ref="CJ2:CJ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F4"/>
    <mergeCell ref="AG4:AH4"/>
    <mergeCell ref="AI4:AI6"/>
    <mergeCell ref="AJ4:AJ6"/>
    <mergeCell ref="AK4:AK6"/>
    <mergeCell ref="AL4:AL6"/>
    <mergeCell ref="AQ4:AQ5"/>
    <mergeCell ref="AR4:AR5"/>
    <mergeCell ref="AS4:AS5"/>
    <mergeCell ref="AT4:AT5"/>
    <mergeCell ref="AU4:AU5"/>
    <mergeCell ref="AV4:AV5"/>
    <mergeCell ref="AW4:AW5"/>
    <mergeCell ref="AY4:AY5"/>
    <mergeCell ref="AZ4:AZ5"/>
    <mergeCell ref="BA4:BA5"/>
    <mergeCell ref="BB4:BB5"/>
    <mergeCell ref="BC4:BC5"/>
    <mergeCell ref="BD4:BD5"/>
    <mergeCell ref="BG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  <colBreaks count="4" manualBreakCount="4">
    <brk id="40" man="true" max="65535" min="0"/>
    <brk id="56" man="true" max="65535" min="0"/>
    <brk id="69" man="true" max="65535" min="0"/>
    <brk id="8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9" width="8.75"/>
    <col collapsed="false" customWidth="true" hidden="false" outlineLevel="0" max="3" min="3" style="1" width="13.87"/>
    <col collapsed="false" customWidth="true" hidden="false" outlineLevel="0" max="4" min="4" style="5" width="27.12"/>
    <col collapsed="false" customWidth="true" hidden="false" outlineLevel="0" max="5" min="5" style="5" width="43.24"/>
    <col collapsed="false" customWidth="true" hidden="false" outlineLevel="0" max="6" min="6" style="5" width="11.49"/>
    <col collapsed="false" customWidth="true" hidden="false" outlineLevel="0" max="7" min="7" style="5" width="20.99"/>
    <col collapsed="false" customWidth="true" hidden="false" outlineLevel="0" max="8" min="8" style="5" width="10.74"/>
    <col collapsed="false" customWidth="true" hidden="false" outlineLevel="0" max="9" min="9" style="5" width="7.37"/>
    <col collapsed="false" customWidth="true" hidden="false" outlineLevel="0" max="11" min="10" style="5" width="11.12"/>
    <col collapsed="false" customWidth="false" hidden="false" outlineLevel="0" max="12" min="12" style="5" width="8.99"/>
    <col collapsed="false" customWidth="true" hidden="false" outlineLevel="0" max="14" min="13" style="5" width="11.12"/>
    <col collapsed="false" customWidth="false" hidden="false" outlineLevel="0" max="15" min="15" style="5" width="8.99"/>
    <col collapsed="false" customWidth="true" hidden="false" outlineLevel="0" max="17" min="16" style="5" width="11.12"/>
    <col collapsed="false" customWidth="false" hidden="false" outlineLevel="0" max="18" min="18" style="5" width="8.99"/>
    <col collapsed="false" customWidth="true" hidden="false" outlineLevel="0" max="20" min="19" style="5" width="11.12"/>
    <col collapsed="false" customWidth="false" hidden="false" outlineLevel="0" max="21" min="21" style="5" width="8.99"/>
    <col collapsed="false" customWidth="true" hidden="false" outlineLevel="0" max="23" min="22" style="5" width="11.12"/>
    <col collapsed="false" customWidth="false" hidden="false" outlineLevel="0" max="24" min="24" style="5" width="8.99"/>
    <col collapsed="false" customWidth="true" hidden="false" outlineLevel="0" max="26" min="25" style="5" width="11.12"/>
    <col collapsed="false" customWidth="false" hidden="false" outlineLevel="0" max="27" min="27" style="5" width="8.99"/>
    <col collapsed="false" customWidth="true" hidden="false" outlineLevel="0" max="29" min="28" style="5" width="11.12"/>
    <col collapsed="false" customWidth="false" hidden="false" outlineLevel="0" max="30" min="30" style="5" width="8.99"/>
    <col collapsed="false" customWidth="true" hidden="false" outlineLevel="0" max="32" min="31" style="5" width="11.12"/>
    <col collapsed="false" customWidth="false" hidden="false" outlineLevel="0" max="33" min="33" style="5" width="8.99"/>
    <col collapsed="false" customWidth="true" hidden="false" outlineLevel="0" max="35" min="34" style="5" width="11.12"/>
    <col collapsed="false" customWidth="false" hidden="false" outlineLevel="0" max="36" min="36" style="5" width="8.99"/>
    <col collapsed="false" customWidth="true" hidden="false" outlineLevel="0" max="38" min="37" style="5" width="11.12"/>
    <col collapsed="false" customWidth="true" hidden="false" outlineLevel="0" max="39" min="39" style="5" width="14.12"/>
    <col collapsed="false" customWidth="true" hidden="false" outlineLevel="0" max="41" min="40" style="5" width="10.74"/>
    <col collapsed="false" customWidth="false" hidden="false" outlineLevel="0" max="257" min="42" style="5" width="8.99"/>
  </cols>
  <sheetData>
    <row r="1" s="10" customFormat="true" ht="15" hidden="false" customHeight="true" outlineLevel="0" collapsed="false">
      <c r="A1" s="120" t="s">
        <v>1144</v>
      </c>
      <c r="B1" s="121"/>
      <c r="C1" s="8"/>
    </row>
    <row r="2" s="10" customFormat="true" ht="13.5" hidden="false" customHeight="true" outlineLevel="0" collapsed="false">
      <c r="A2" s="22" t="s">
        <v>1</v>
      </c>
      <c r="B2" s="12" t="s">
        <v>2</v>
      </c>
      <c r="C2" s="18" t="s">
        <v>3</v>
      </c>
      <c r="D2" s="59" t="s">
        <v>4</v>
      </c>
      <c r="E2" s="22" t="s">
        <v>327</v>
      </c>
      <c r="F2" s="23" t="s">
        <v>7</v>
      </c>
      <c r="G2" s="23" t="s">
        <v>1145</v>
      </c>
      <c r="H2" s="23" t="s">
        <v>1146</v>
      </c>
      <c r="I2" s="23" t="s">
        <v>15</v>
      </c>
      <c r="J2" s="54" t="s">
        <v>33</v>
      </c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22" t="s">
        <v>34</v>
      </c>
      <c r="AN2" s="22" t="s">
        <v>23</v>
      </c>
      <c r="AO2" s="22" t="s">
        <v>24</v>
      </c>
    </row>
    <row r="3" s="10" customFormat="true" ht="13.5" hidden="false" customHeight="true" outlineLevel="0" collapsed="false">
      <c r="A3" s="22"/>
      <c r="B3" s="12"/>
      <c r="C3" s="18"/>
      <c r="D3" s="59"/>
      <c r="E3" s="22"/>
      <c r="F3" s="22"/>
      <c r="G3" s="22"/>
      <c r="H3" s="22"/>
      <c r="I3" s="22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22"/>
      <c r="AN3" s="22"/>
      <c r="AO3" s="22"/>
    </row>
    <row r="4" s="10" customFormat="true" ht="18.75" hidden="false" customHeight="true" outlineLevel="0" collapsed="false">
      <c r="A4" s="22"/>
      <c r="B4" s="12"/>
      <c r="C4" s="18"/>
      <c r="D4" s="59"/>
      <c r="E4" s="22"/>
      <c r="F4" s="22"/>
      <c r="G4" s="22"/>
      <c r="H4" s="22"/>
      <c r="I4" s="22"/>
      <c r="J4" s="58" t="s">
        <v>51</v>
      </c>
      <c r="K4" s="58"/>
      <c r="L4" s="59" t="s">
        <v>63</v>
      </c>
      <c r="M4" s="59"/>
      <c r="N4" s="59"/>
      <c r="O4" s="59" t="s">
        <v>64</v>
      </c>
      <c r="P4" s="59"/>
      <c r="Q4" s="59"/>
      <c r="R4" s="59" t="s">
        <v>65</v>
      </c>
      <c r="S4" s="59"/>
      <c r="T4" s="59"/>
      <c r="U4" s="59" t="s">
        <v>66</v>
      </c>
      <c r="V4" s="59"/>
      <c r="W4" s="59"/>
      <c r="X4" s="59" t="s">
        <v>67</v>
      </c>
      <c r="Y4" s="59"/>
      <c r="Z4" s="59"/>
      <c r="AA4" s="59" t="s">
        <v>68</v>
      </c>
      <c r="AB4" s="59"/>
      <c r="AC4" s="59"/>
      <c r="AD4" s="59" t="s">
        <v>69</v>
      </c>
      <c r="AE4" s="59"/>
      <c r="AF4" s="59"/>
      <c r="AG4" s="59" t="s">
        <v>70</v>
      </c>
      <c r="AH4" s="59"/>
      <c r="AI4" s="59"/>
      <c r="AJ4" s="59" t="s">
        <v>57</v>
      </c>
      <c r="AK4" s="59"/>
      <c r="AL4" s="59"/>
      <c r="AM4" s="22"/>
      <c r="AN4" s="22"/>
      <c r="AO4" s="22"/>
    </row>
    <row r="5" s="10" customFormat="true" ht="26.25" hidden="false" customHeight="true" outlineLevel="0" collapsed="false">
      <c r="A5" s="22"/>
      <c r="B5" s="12"/>
      <c r="C5" s="18"/>
      <c r="D5" s="59"/>
      <c r="E5" s="22"/>
      <c r="F5" s="22"/>
      <c r="G5" s="22"/>
      <c r="H5" s="22"/>
      <c r="I5" s="22"/>
      <c r="J5" s="54" t="s">
        <v>74</v>
      </c>
      <c r="K5" s="54" t="s">
        <v>75</v>
      </c>
      <c r="L5" s="54" t="s">
        <v>76</v>
      </c>
      <c r="M5" s="54" t="s">
        <v>74</v>
      </c>
      <c r="N5" s="54" t="s">
        <v>75</v>
      </c>
      <c r="O5" s="54" t="s">
        <v>76</v>
      </c>
      <c r="P5" s="54" t="s">
        <v>74</v>
      </c>
      <c r="Q5" s="54" t="s">
        <v>75</v>
      </c>
      <c r="R5" s="54" t="s">
        <v>76</v>
      </c>
      <c r="S5" s="54" t="s">
        <v>74</v>
      </c>
      <c r="T5" s="54" t="s">
        <v>75</v>
      </c>
      <c r="U5" s="54" t="s">
        <v>76</v>
      </c>
      <c r="V5" s="54" t="s">
        <v>74</v>
      </c>
      <c r="W5" s="54" t="s">
        <v>75</v>
      </c>
      <c r="X5" s="54" t="s">
        <v>76</v>
      </c>
      <c r="Y5" s="54" t="s">
        <v>74</v>
      </c>
      <c r="Z5" s="54" t="s">
        <v>75</v>
      </c>
      <c r="AA5" s="54" t="s">
        <v>76</v>
      </c>
      <c r="AB5" s="54" t="s">
        <v>74</v>
      </c>
      <c r="AC5" s="54" t="s">
        <v>75</v>
      </c>
      <c r="AD5" s="54" t="s">
        <v>76</v>
      </c>
      <c r="AE5" s="54" t="s">
        <v>74</v>
      </c>
      <c r="AF5" s="54" t="s">
        <v>75</v>
      </c>
      <c r="AG5" s="54" t="s">
        <v>76</v>
      </c>
      <c r="AH5" s="54" t="s">
        <v>74</v>
      </c>
      <c r="AI5" s="54" t="s">
        <v>75</v>
      </c>
      <c r="AJ5" s="54" t="s">
        <v>76</v>
      </c>
      <c r="AK5" s="54" t="s">
        <v>74</v>
      </c>
      <c r="AL5" s="54" t="s">
        <v>75</v>
      </c>
      <c r="AM5" s="22"/>
      <c r="AN5" s="22"/>
      <c r="AO5" s="22"/>
    </row>
    <row r="6" s="124" customFormat="true" ht="13.5" hidden="false" customHeight="true" outlineLevel="0" collapsed="false">
      <c r="A6" s="22"/>
      <c r="B6" s="12"/>
      <c r="C6" s="18"/>
      <c r="D6" s="59"/>
      <c r="E6" s="22"/>
      <c r="F6" s="122" t="s">
        <v>1147</v>
      </c>
      <c r="G6" s="122"/>
      <c r="H6" s="123" t="s">
        <v>94</v>
      </c>
      <c r="I6" s="123"/>
      <c r="J6" s="123" t="s">
        <v>77</v>
      </c>
      <c r="K6" s="123" t="s">
        <v>95</v>
      </c>
      <c r="L6" s="74"/>
      <c r="M6" s="123" t="s">
        <v>77</v>
      </c>
      <c r="N6" s="123" t="s">
        <v>95</v>
      </c>
      <c r="O6" s="74"/>
      <c r="P6" s="123" t="s">
        <v>77</v>
      </c>
      <c r="Q6" s="123" t="s">
        <v>95</v>
      </c>
      <c r="R6" s="74"/>
      <c r="S6" s="123" t="s">
        <v>77</v>
      </c>
      <c r="T6" s="123" t="s">
        <v>95</v>
      </c>
      <c r="U6" s="74"/>
      <c r="V6" s="123" t="s">
        <v>77</v>
      </c>
      <c r="W6" s="123" t="s">
        <v>95</v>
      </c>
      <c r="X6" s="74"/>
      <c r="Y6" s="123" t="s">
        <v>77</v>
      </c>
      <c r="Z6" s="123" t="s">
        <v>95</v>
      </c>
      <c r="AA6" s="74"/>
      <c r="AB6" s="123" t="s">
        <v>77</v>
      </c>
      <c r="AC6" s="123" t="s">
        <v>95</v>
      </c>
      <c r="AD6" s="74"/>
      <c r="AE6" s="123" t="s">
        <v>77</v>
      </c>
      <c r="AF6" s="123" t="s">
        <v>95</v>
      </c>
      <c r="AG6" s="74"/>
      <c r="AH6" s="123" t="s">
        <v>77</v>
      </c>
      <c r="AI6" s="123" t="s">
        <v>95</v>
      </c>
      <c r="AJ6" s="74"/>
      <c r="AK6" s="123" t="s">
        <v>77</v>
      </c>
      <c r="AL6" s="123" t="s">
        <v>95</v>
      </c>
      <c r="AM6" s="22"/>
      <c r="AN6" s="22"/>
      <c r="AO6" s="22"/>
    </row>
  </sheetData>
  <autoFilter ref="A6:AO6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  <colBreaks count="2" manualBreakCount="2">
    <brk id="9" man="true" max="65535" min="0"/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3" width="35.87"/>
    <col collapsed="false" customWidth="true" hidden="false" outlineLevel="0" max="8" min="6" style="1" width="8.75"/>
    <col collapsed="false" customWidth="true" hidden="false" outlineLevel="0" max="9" min="9" style="3" width="38.37"/>
    <col collapsed="false" customWidth="true" hidden="false" outlineLevel="0" max="10" min="10" style="3" width="13.49"/>
    <col collapsed="false" customWidth="true" hidden="false" outlineLevel="0" max="11" min="11" style="1" width="8.25"/>
    <col collapsed="false" customWidth="true" hidden="false" outlineLevel="0" max="12" min="12" style="1" width="7.49"/>
    <col collapsed="false" customWidth="true" hidden="false" outlineLevel="0" max="13" min="13" style="1" width="6.37"/>
    <col collapsed="false" customWidth="true" hidden="false" outlineLevel="0" max="14" min="14" style="1" width="9.87"/>
    <col collapsed="false" customWidth="true" hidden="false" outlineLevel="0" max="15" min="15" style="1" width="10.74"/>
    <col collapsed="false" customWidth="false" hidden="false" outlineLevel="0" max="17" min="16" style="1" width="8.99"/>
    <col collapsed="false" customWidth="false" hidden="false" outlineLevel="0" max="18" min="18" style="5" width="8.99"/>
    <col collapsed="false" customWidth="true" hidden="false" outlineLevel="0" max="19" min="19" style="5" width="12.49"/>
    <col collapsed="false" customWidth="true" hidden="false" outlineLevel="0" max="21" min="20" style="5" width="11.12"/>
    <col collapsed="false" customWidth="false" hidden="false" outlineLevel="0" max="22" min="22" style="5" width="8.99"/>
    <col collapsed="false" customWidth="true" hidden="false" outlineLevel="0" max="24" min="23" style="5" width="11.12"/>
    <col collapsed="false" customWidth="false" hidden="false" outlineLevel="0" max="25" min="25" style="5" width="8.99"/>
    <col collapsed="false" customWidth="true" hidden="false" outlineLevel="0" max="27" min="26" style="5" width="11.12"/>
    <col collapsed="false" customWidth="false" hidden="false" outlineLevel="0" max="28" min="28" style="5" width="8.99"/>
    <col collapsed="false" customWidth="true" hidden="false" outlineLevel="0" max="30" min="29" style="5" width="11.12"/>
    <col collapsed="false" customWidth="false" hidden="false" outlineLevel="0" max="31" min="31" style="5" width="8.99"/>
    <col collapsed="false" customWidth="true" hidden="false" outlineLevel="0" max="33" min="32" style="5" width="11.12"/>
    <col collapsed="false" customWidth="false" hidden="false" outlineLevel="0" max="34" min="34" style="5" width="8.99"/>
    <col collapsed="false" customWidth="true" hidden="false" outlineLevel="0" max="36" min="35" style="5" width="11.12"/>
    <col collapsed="false" customWidth="false" hidden="false" outlineLevel="0" max="37" min="37" style="5" width="8.99"/>
    <col collapsed="false" customWidth="true" hidden="false" outlineLevel="0" max="39" min="38" style="5" width="11.12"/>
    <col collapsed="false" customWidth="false" hidden="false" outlineLevel="0" max="40" min="40" style="5" width="8.99"/>
    <col collapsed="false" customWidth="true" hidden="false" outlineLevel="0" max="42" min="41" style="5" width="11.12"/>
    <col collapsed="false" customWidth="false" hidden="false" outlineLevel="0" max="43" min="43" style="5" width="8.99"/>
    <col collapsed="false" customWidth="true" hidden="false" outlineLevel="0" max="45" min="44" style="5" width="11.12"/>
    <col collapsed="false" customWidth="false" hidden="false" outlineLevel="0" max="46" min="46" style="5" width="8.99"/>
    <col collapsed="false" customWidth="true" hidden="false" outlineLevel="0" max="48" min="47" style="5" width="11.12"/>
    <col collapsed="false" customWidth="false" hidden="false" outlineLevel="0" max="49" min="49" style="5" width="8.99"/>
    <col collapsed="false" customWidth="false" hidden="false" outlineLevel="0" max="257" min="50" style="1" width="8.99"/>
  </cols>
  <sheetData>
    <row r="1" s="8" customFormat="true" ht="15" hidden="false" customHeight="true" outlineLevel="0" collapsed="false">
      <c r="A1" s="49" t="s">
        <v>325</v>
      </c>
      <c r="B1" s="7"/>
      <c r="E1" s="9"/>
      <c r="I1" s="9"/>
      <c r="J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</row>
    <row r="2" s="9" customFormat="true" ht="13.5" hidden="false" customHeight="true" outlineLevel="0" collapsed="false">
      <c r="A2" s="13" t="s">
        <v>1</v>
      </c>
      <c r="B2" s="50" t="s">
        <v>326</v>
      </c>
      <c r="C2" s="13" t="s">
        <v>3</v>
      </c>
      <c r="D2" s="13" t="s">
        <v>4</v>
      </c>
      <c r="E2" s="13" t="s">
        <v>327</v>
      </c>
      <c r="F2" s="21" t="s">
        <v>7</v>
      </c>
      <c r="G2" s="51" t="s">
        <v>328</v>
      </c>
      <c r="H2" s="51"/>
      <c r="I2" s="52" t="s">
        <v>329</v>
      </c>
      <c r="J2" s="53"/>
      <c r="K2" s="13" t="s">
        <v>11</v>
      </c>
      <c r="L2" s="21" t="s">
        <v>13</v>
      </c>
      <c r="M2" s="13" t="s">
        <v>15</v>
      </c>
      <c r="N2" s="13" t="s">
        <v>23</v>
      </c>
      <c r="O2" s="52" t="s">
        <v>24</v>
      </c>
      <c r="P2" s="13" t="s">
        <v>25</v>
      </c>
      <c r="Q2" s="21" t="s">
        <v>26</v>
      </c>
      <c r="R2" s="22" t="s">
        <v>31</v>
      </c>
      <c r="S2" s="23" t="s">
        <v>32</v>
      </c>
      <c r="T2" s="54" t="s">
        <v>33</v>
      </c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22" t="s">
        <v>34</v>
      </c>
    </row>
    <row r="3" s="9" customFormat="true" ht="13.5" hidden="false" customHeight="true" outlineLevel="0" collapsed="false">
      <c r="A3" s="13"/>
      <c r="B3" s="50"/>
      <c r="C3" s="13"/>
      <c r="D3" s="13"/>
      <c r="E3" s="13"/>
      <c r="F3" s="13"/>
      <c r="G3" s="51"/>
      <c r="H3" s="51"/>
      <c r="I3" s="52"/>
      <c r="J3" s="55"/>
      <c r="K3" s="13"/>
      <c r="L3" s="13"/>
      <c r="M3" s="13"/>
      <c r="N3" s="13"/>
      <c r="O3" s="52"/>
      <c r="P3" s="13"/>
      <c r="Q3" s="21"/>
      <c r="R3" s="22"/>
      <c r="S3" s="22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22"/>
    </row>
    <row r="4" s="9" customFormat="true" ht="18.75" hidden="false" customHeight="true" outlineLevel="0" collapsed="false">
      <c r="A4" s="13"/>
      <c r="B4" s="50"/>
      <c r="C4" s="13"/>
      <c r="D4" s="13"/>
      <c r="E4" s="13"/>
      <c r="F4" s="13"/>
      <c r="G4" s="56"/>
      <c r="H4" s="13" t="s">
        <v>330</v>
      </c>
      <c r="I4" s="52"/>
      <c r="J4" s="57"/>
      <c r="K4" s="13"/>
      <c r="L4" s="13"/>
      <c r="M4" s="13"/>
      <c r="N4" s="13"/>
      <c r="O4" s="52"/>
      <c r="P4" s="13"/>
      <c r="Q4" s="21"/>
      <c r="R4" s="22"/>
      <c r="S4" s="22"/>
      <c r="T4" s="58" t="s">
        <v>51</v>
      </c>
      <c r="U4" s="58"/>
      <c r="V4" s="59" t="s">
        <v>63</v>
      </c>
      <c r="W4" s="59"/>
      <c r="X4" s="59"/>
      <c r="Y4" s="59" t="s">
        <v>64</v>
      </c>
      <c r="Z4" s="59"/>
      <c r="AA4" s="59"/>
      <c r="AB4" s="59" t="s">
        <v>65</v>
      </c>
      <c r="AC4" s="59"/>
      <c r="AD4" s="59"/>
      <c r="AE4" s="59" t="s">
        <v>66</v>
      </c>
      <c r="AF4" s="59"/>
      <c r="AG4" s="59"/>
      <c r="AH4" s="59" t="s">
        <v>67</v>
      </c>
      <c r="AI4" s="59"/>
      <c r="AJ4" s="59"/>
      <c r="AK4" s="59" t="s">
        <v>68</v>
      </c>
      <c r="AL4" s="59"/>
      <c r="AM4" s="59"/>
      <c r="AN4" s="59" t="s">
        <v>69</v>
      </c>
      <c r="AO4" s="59"/>
      <c r="AP4" s="59"/>
      <c r="AQ4" s="59" t="s">
        <v>70</v>
      </c>
      <c r="AR4" s="59"/>
      <c r="AS4" s="59"/>
      <c r="AT4" s="59" t="s">
        <v>57</v>
      </c>
      <c r="AU4" s="59"/>
      <c r="AV4" s="59"/>
      <c r="AW4" s="22"/>
    </row>
    <row r="5" s="9" customFormat="true" ht="25.5" hidden="false" customHeight="true" outlineLevel="0" collapsed="false">
      <c r="A5" s="13"/>
      <c r="B5" s="50"/>
      <c r="C5" s="13"/>
      <c r="D5" s="13"/>
      <c r="E5" s="13"/>
      <c r="F5" s="13"/>
      <c r="G5" s="56"/>
      <c r="H5" s="13"/>
      <c r="I5" s="13"/>
      <c r="J5" s="13" t="s">
        <v>71</v>
      </c>
      <c r="K5" s="13"/>
      <c r="L5" s="13"/>
      <c r="M5" s="13"/>
      <c r="N5" s="13"/>
      <c r="O5" s="52"/>
      <c r="P5" s="13"/>
      <c r="Q5" s="21"/>
      <c r="R5" s="22"/>
      <c r="S5" s="22"/>
      <c r="T5" s="54" t="s">
        <v>74</v>
      </c>
      <c r="U5" s="54" t="s">
        <v>75</v>
      </c>
      <c r="V5" s="54" t="s">
        <v>76</v>
      </c>
      <c r="W5" s="54" t="s">
        <v>74</v>
      </c>
      <c r="X5" s="54" t="s">
        <v>75</v>
      </c>
      <c r="Y5" s="54" t="s">
        <v>76</v>
      </c>
      <c r="Z5" s="54" t="s">
        <v>74</v>
      </c>
      <c r="AA5" s="54" t="s">
        <v>75</v>
      </c>
      <c r="AB5" s="54" t="s">
        <v>76</v>
      </c>
      <c r="AC5" s="54" t="s">
        <v>74</v>
      </c>
      <c r="AD5" s="54" t="s">
        <v>75</v>
      </c>
      <c r="AE5" s="54" t="s">
        <v>76</v>
      </c>
      <c r="AF5" s="54" t="s">
        <v>74</v>
      </c>
      <c r="AG5" s="54" t="s">
        <v>75</v>
      </c>
      <c r="AH5" s="54" t="s">
        <v>76</v>
      </c>
      <c r="AI5" s="54" t="s">
        <v>74</v>
      </c>
      <c r="AJ5" s="54" t="s">
        <v>75</v>
      </c>
      <c r="AK5" s="54" t="s">
        <v>76</v>
      </c>
      <c r="AL5" s="54" t="s">
        <v>74</v>
      </c>
      <c r="AM5" s="54" t="s">
        <v>75</v>
      </c>
      <c r="AN5" s="54" t="s">
        <v>76</v>
      </c>
      <c r="AO5" s="54" t="s">
        <v>74</v>
      </c>
      <c r="AP5" s="54" t="s">
        <v>75</v>
      </c>
      <c r="AQ5" s="54" t="s">
        <v>76</v>
      </c>
      <c r="AR5" s="54" t="s">
        <v>74</v>
      </c>
      <c r="AS5" s="54" t="s">
        <v>75</v>
      </c>
      <c r="AT5" s="54" t="s">
        <v>76</v>
      </c>
      <c r="AU5" s="54" t="s">
        <v>74</v>
      </c>
      <c r="AV5" s="54" t="s">
        <v>75</v>
      </c>
      <c r="AW5" s="22"/>
    </row>
    <row r="6" s="40" customFormat="true" ht="13.5" hidden="false" customHeight="true" outlineLevel="0" collapsed="false">
      <c r="A6" s="13"/>
      <c r="B6" s="50"/>
      <c r="C6" s="13"/>
      <c r="D6" s="13"/>
      <c r="E6" s="13"/>
      <c r="F6" s="60" t="s">
        <v>331</v>
      </c>
      <c r="G6" s="60" t="s">
        <v>331</v>
      </c>
      <c r="H6" s="13"/>
      <c r="I6" s="13"/>
      <c r="J6" s="13"/>
      <c r="K6" s="13"/>
      <c r="L6" s="61" t="s">
        <v>79</v>
      </c>
      <c r="M6" s="13"/>
      <c r="N6" s="13"/>
      <c r="O6" s="52"/>
      <c r="P6" s="13"/>
      <c r="Q6" s="62" t="s">
        <v>91</v>
      </c>
      <c r="R6" s="22"/>
      <c r="S6" s="63" t="s">
        <v>94</v>
      </c>
      <c r="T6" s="63" t="s">
        <v>77</v>
      </c>
      <c r="U6" s="63" t="s">
        <v>95</v>
      </c>
      <c r="V6" s="64"/>
      <c r="W6" s="63" t="s">
        <v>77</v>
      </c>
      <c r="X6" s="63" t="s">
        <v>95</v>
      </c>
      <c r="Y6" s="64"/>
      <c r="Z6" s="63" t="s">
        <v>77</v>
      </c>
      <c r="AA6" s="63" t="s">
        <v>95</v>
      </c>
      <c r="AB6" s="64"/>
      <c r="AC6" s="63" t="s">
        <v>77</v>
      </c>
      <c r="AD6" s="63" t="s">
        <v>95</v>
      </c>
      <c r="AE6" s="64"/>
      <c r="AF6" s="63" t="s">
        <v>77</v>
      </c>
      <c r="AG6" s="63" t="s">
        <v>95</v>
      </c>
      <c r="AH6" s="64"/>
      <c r="AI6" s="63" t="s">
        <v>77</v>
      </c>
      <c r="AJ6" s="63" t="s">
        <v>95</v>
      </c>
      <c r="AK6" s="64"/>
      <c r="AL6" s="63" t="s">
        <v>77</v>
      </c>
      <c r="AM6" s="63" t="s">
        <v>95</v>
      </c>
      <c r="AN6" s="64"/>
      <c r="AO6" s="63" t="s">
        <v>77</v>
      </c>
      <c r="AP6" s="63" t="s">
        <v>95</v>
      </c>
      <c r="AQ6" s="64"/>
      <c r="AR6" s="63" t="s">
        <v>77</v>
      </c>
      <c r="AS6" s="63" t="s">
        <v>95</v>
      </c>
      <c r="AT6" s="64"/>
      <c r="AU6" s="63" t="s">
        <v>77</v>
      </c>
      <c r="AV6" s="63" t="s">
        <v>95</v>
      </c>
      <c r="AW6" s="22"/>
    </row>
    <row r="7" s="46" customFormat="true" ht="30" hidden="false" customHeight="true" outlineLevel="0" collapsed="false">
      <c r="A7" s="41" t="s">
        <v>96</v>
      </c>
      <c r="B7" s="42" t="s">
        <v>97</v>
      </c>
      <c r="C7" s="43" t="s">
        <v>332</v>
      </c>
      <c r="D7" s="41" t="s">
        <v>99</v>
      </c>
      <c r="E7" s="41" t="s">
        <v>333</v>
      </c>
      <c r="F7" s="41" t="n">
        <v>3140</v>
      </c>
      <c r="G7" s="41" t="n">
        <v>0</v>
      </c>
      <c r="H7" s="41"/>
      <c r="I7" s="41" t="s">
        <v>334</v>
      </c>
      <c r="J7" s="41"/>
      <c r="K7" s="41" t="s">
        <v>335</v>
      </c>
      <c r="L7" s="41" t="n">
        <v>100</v>
      </c>
      <c r="M7" s="41" t="n">
        <v>1984</v>
      </c>
      <c r="N7" s="41" t="s">
        <v>109</v>
      </c>
      <c r="O7" s="41"/>
      <c r="P7" s="41" t="s">
        <v>107</v>
      </c>
      <c r="Q7" s="41"/>
      <c r="R7" s="65" t="s">
        <v>107</v>
      </c>
      <c r="S7" s="65"/>
      <c r="T7" s="66" t="n">
        <f aca="false">+W7+Z7+AC7+AF7+AI7+AL7+AO7+AR7+AU7</f>
        <v>0</v>
      </c>
      <c r="U7" s="66" t="n">
        <f aca="false">+X7+AA7+AD7+AG7+AJ7+AM7+AP7+AS7+AV7</f>
        <v>0</v>
      </c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5"/>
    </row>
    <row r="8" s="46" customFormat="true" ht="30" hidden="false" customHeight="true" outlineLevel="0" collapsed="false">
      <c r="A8" s="41" t="s">
        <v>96</v>
      </c>
      <c r="B8" s="42" t="s">
        <v>97</v>
      </c>
      <c r="C8" s="43" t="s">
        <v>336</v>
      </c>
      <c r="D8" s="41" t="s">
        <v>99</v>
      </c>
      <c r="E8" s="41" t="s">
        <v>337</v>
      </c>
      <c r="F8" s="41" t="n">
        <v>22543</v>
      </c>
      <c r="G8" s="41" t="n">
        <v>2849</v>
      </c>
      <c r="H8" s="41" t="s">
        <v>126</v>
      </c>
      <c r="I8" s="41" t="s">
        <v>338</v>
      </c>
      <c r="J8" s="41"/>
      <c r="K8" s="41" t="s">
        <v>335</v>
      </c>
      <c r="L8" s="67" t="n">
        <v>300</v>
      </c>
      <c r="M8" s="67" t="n">
        <v>2000</v>
      </c>
      <c r="N8" s="68" t="s">
        <v>130</v>
      </c>
      <c r="O8" s="41"/>
      <c r="P8" s="41" t="s">
        <v>107</v>
      </c>
      <c r="Q8" s="41"/>
      <c r="R8" s="65" t="s">
        <v>107</v>
      </c>
      <c r="S8" s="65"/>
      <c r="T8" s="65" t="n">
        <f aca="false">+W8+Z8+AC8+AF8+AI8+AL8+AO8+AR8+AU8</f>
        <v>0</v>
      </c>
      <c r="U8" s="65" t="n">
        <f aca="false">+X8+AA8+AD8+AG8+AJ8+AM8+AP8+AS8+AV8</f>
        <v>0</v>
      </c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</row>
    <row r="9" s="46" customFormat="true" ht="30" hidden="false" customHeight="true" outlineLevel="0" collapsed="false">
      <c r="A9" s="41" t="s">
        <v>96</v>
      </c>
      <c r="B9" s="42" t="s">
        <v>122</v>
      </c>
      <c r="C9" s="43" t="s">
        <v>339</v>
      </c>
      <c r="D9" s="41" t="s">
        <v>124</v>
      </c>
      <c r="E9" s="41" t="s">
        <v>340</v>
      </c>
      <c r="F9" s="41" t="n">
        <v>140</v>
      </c>
      <c r="G9" s="41" t="n">
        <v>67</v>
      </c>
      <c r="H9" s="41" t="s">
        <v>126</v>
      </c>
      <c r="I9" s="41" t="s">
        <v>338</v>
      </c>
      <c r="J9" s="41"/>
      <c r="K9" s="41" t="s">
        <v>335</v>
      </c>
      <c r="L9" s="41" t="n">
        <v>5</v>
      </c>
      <c r="M9" s="41" t="n">
        <v>1991</v>
      </c>
      <c r="N9" s="41" t="s">
        <v>130</v>
      </c>
      <c r="O9" s="41"/>
      <c r="P9" s="41" t="s">
        <v>107</v>
      </c>
      <c r="Q9" s="41"/>
      <c r="R9" s="65" t="s">
        <v>107</v>
      </c>
      <c r="S9" s="65"/>
      <c r="T9" s="65" t="n">
        <f aca="false">+W9+Z9+AC9+AF9+AI9+AL9+AO9+AR9+AU9</f>
        <v>0</v>
      </c>
      <c r="U9" s="65" t="n">
        <f aca="false">+X9+AA9+AD9+AG9+AJ9+AM9+AP9+AS9+AV9</f>
        <v>0</v>
      </c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</row>
    <row r="10" s="46" customFormat="true" ht="30" hidden="false" customHeight="true" outlineLevel="0" collapsed="false">
      <c r="A10" s="41" t="s">
        <v>96</v>
      </c>
      <c r="B10" s="42" t="s">
        <v>122</v>
      </c>
      <c r="C10" s="43" t="s">
        <v>341</v>
      </c>
      <c r="D10" s="41" t="s">
        <v>124</v>
      </c>
      <c r="E10" s="41" t="s">
        <v>132</v>
      </c>
      <c r="F10" s="41" t="n">
        <v>5564</v>
      </c>
      <c r="G10" s="41" t="n">
        <v>395</v>
      </c>
      <c r="H10" s="41" t="s">
        <v>126</v>
      </c>
      <c r="I10" s="41" t="s">
        <v>342</v>
      </c>
      <c r="J10" s="41"/>
      <c r="K10" s="41" t="s">
        <v>335</v>
      </c>
      <c r="L10" s="41" t="n">
        <v>46.8</v>
      </c>
      <c r="M10" s="41" t="n">
        <v>2010</v>
      </c>
      <c r="N10" s="41" t="s">
        <v>130</v>
      </c>
      <c r="O10" s="41"/>
      <c r="P10" s="41" t="s">
        <v>107</v>
      </c>
      <c r="Q10" s="41"/>
      <c r="R10" s="65" t="s">
        <v>107</v>
      </c>
      <c r="S10" s="65"/>
      <c r="T10" s="65" t="n">
        <f aca="false">+W10+Z10+AC10+AF10+AI10+AL10+AO10+AR10+AU10</f>
        <v>0</v>
      </c>
      <c r="U10" s="65" t="n">
        <f aca="false">+X10+AA10+AD10+AG10+AJ10+AM10+AP10+AS10+AV10</f>
        <v>0</v>
      </c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</row>
    <row r="11" s="46" customFormat="true" ht="30" hidden="false" customHeight="true" outlineLevel="0" collapsed="false">
      <c r="A11" s="41" t="s">
        <v>96</v>
      </c>
      <c r="B11" s="42" t="s">
        <v>139</v>
      </c>
      <c r="C11" s="43" t="s">
        <v>343</v>
      </c>
      <c r="D11" s="41" t="s">
        <v>141</v>
      </c>
      <c r="E11" s="41" t="s">
        <v>344</v>
      </c>
      <c r="F11" s="41" t="n">
        <v>11138</v>
      </c>
      <c r="G11" s="41" t="n">
        <v>3600</v>
      </c>
      <c r="H11" s="41" t="s">
        <v>126</v>
      </c>
      <c r="I11" s="41" t="s">
        <v>342</v>
      </c>
      <c r="J11" s="41"/>
      <c r="K11" s="41" t="s">
        <v>345</v>
      </c>
      <c r="L11" s="41" t="n">
        <v>140</v>
      </c>
      <c r="M11" s="41" t="n">
        <v>1995</v>
      </c>
      <c r="N11" s="41" t="s">
        <v>109</v>
      </c>
      <c r="O11" s="41"/>
      <c r="P11" s="41" t="s">
        <v>107</v>
      </c>
      <c r="Q11" s="41"/>
      <c r="R11" s="65" t="s">
        <v>160</v>
      </c>
      <c r="S11" s="65" t="n">
        <v>151.3</v>
      </c>
      <c r="T11" s="65" t="n">
        <f aca="false">+W11+Z11+AC11+AF11+AI11+AL11+AO11+AR11+AU11</f>
        <v>0</v>
      </c>
      <c r="U11" s="65" t="n">
        <f aca="false">+X11+AA11+AD11+AG11+AJ11+AM11+AP11+AS11+AV11</f>
        <v>363</v>
      </c>
      <c r="V11" s="69" t="s">
        <v>228</v>
      </c>
      <c r="W11" s="65"/>
      <c r="X11" s="65" t="n">
        <v>335</v>
      </c>
      <c r="Y11" s="65"/>
      <c r="Z11" s="65"/>
      <c r="AA11" s="65"/>
      <c r="AB11" s="65"/>
      <c r="AC11" s="65"/>
      <c r="AD11" s="65"/>
      <c r="AE11" s="69" t="s">
        <v>228</v>
      </c>
      <c r="AF11" s="65"/>
      <c r="AG11" s="65" t="n">
        <v>2</v>
      </c>
      <c r="AH11" s="65"/>
      <c r="AI11" s="65"/>
      <c r="AJ11" s="65"/>
      <c r="AK11" s="65"/>
      <c r="AL11" s="65"/>
      <c r="AM11" s="65"/>
      <c r="AN11" s="69" t="s">
        <v>228</v>
      </c>
      <c r="AO11" s="65"/>
      <c r="AP11" s="65" t="n">
        <v>18</v>
      </c>
      <c r="AQ11" s="69" t="s">
        <v>228</v>
      </c>
      <c r="AR11" s="65"/>
      <c r="AS11" s="65" t="n">
        <v>6</v>
      </c>
      <c r="AT11" s="69" t="s">
        <v>228</v>
      </c>
      <c r="AU11" s="65"/>
      <c r="AV11" s="65" t="n">
        <v>2</v>
      </c>
      <c r="AW11" s="65" t="s">
        <v>346</v>
      </c>
    </row>
    <row r="12" s="46" customFormat="true" ht="30" hidden="false" customHeight="true" outlineLevel="0" collapsed="false">
      <c r="A12" s="68" t="s">
        <v>96</v>
      </c>
      <c r="B12" s="70" t="s">
        <v>150</v>
      </c>
      <c r="C12" s="43" t="s">
        <v>347</v>
      </c>
      <c r="D12" s="68" t="s">
        <v>152</v>
      </c>
      <c r="E12" s="68" t="s">
        <v>153</v>
      </c>
      <c r="F12" s="68" t="n">
        <v>0</v>
      </c>
      <c r="G12" s="68" t="n">
        <v>0</v>
      </c>
      <c r="H12" s="68"/>
      <c r="I12" s="68" t="s">
        <v>127</v>
      </c>
      <c r="J12" s="68"/>
      <c r="K12" s="68" t="s">
        <v>335</v>
      </c>
      <c r="L12" s="68" t="n">
        <v>50</v>
      </c>
      <c r="M12" s="68" t="n">
        <v>1976</v>
      </c>
      <c r="N12" s="68" t="s">
        <v>130</v>
      </c>
      <c r="O12" s="68" t="s">
        <v>147</v>
      </c>
      <c r="P12" s="68" t="s">
        <v>107</v>
      </c>
      <c r="Q12" s="68"/>
      <c r="R12" s="71" t="s">
        <v>107</v>
      </c>
      <c r="S12" s="71"/>
      <c r="T12" s="71" t="n">
        <f aca="false">+W12+Z12+AC12+AF12+AI12+AL12+AO12+AR12+AU12</f>
        <v>0</v>
      </c>
      <c r="U12" s="71" t="n">
        <f aca="false">+X12+AA12+AD12+AG12+AJ12+AM12+AP12+AS12+AV12</f>
        <v>0</v>
      </c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</row>
    <row r="13" s="46" customFormat="true" ht="30" hidden="false" customHeight="true" outlineLevel="0" collapsed="false">
      <c r="A13" s="68" t="s">
        <v>96</v>
      </c>
      <c r="B13" s="70" t="s">
        <v>150</v>
      </c>
      <c r="C13" s="43" t="s">
        <v>348</v>
      </c>
      <c r="D13" s="68" t="s">
        <v>152</v>
      </c>
      <c r="E13" s="68" t="s">
        <v>156</v>
      </c>
      <c r="F13" s="68" t="n">
        <v>5947</v>
      </c>
      <c r="G13" s="68" t="n">
        <v>614</v>
      </c>
      <c r="H13" s="68" t="s">
        <v>126</v>
      </c>
      <c r="I13" s="68" t="s">
        <v>338</v>
      </c>
      <c r="J13" s="68"/>
      <c r="K13" s="68" t="s">
        <v>345</v>
      </c>
      <c r="L13" s="68" t="n">
        <v>60</v>
      </c>
      <c r="M13" s="68" t="n">
        <v>1999</v>
      </c>
      <c r="N13" s="68" t="s">
        <v>138</v>
      </c>
      <c r="O13" s="68"/>
      <c r="P13" s="68" t="s">
        <v>160</v>
      </c>
      <c r="Q13" s="68" t="n">
        <v>99.41</v>
      </c>
      <c r="R13" s="71" t="s">
        <v>107</v>
      </c>
      <c r="S13" s="71"/>
      <c r="T13" s="71" t="n">
        <f aca="false">+W13+Z13+AC13+AF13+AI13+AL13+AO13+AR13+AU13</f>
        <v>0</v>
      </c>
      <c r="U13" s="71" t="n">
        <f aca="false">+X13+AA13+AD13+AG13+AJ13+AM13+AP13+AS13+AV13</f>
        <v>0</v>
      </c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</row>
    <row r="14" s="46" customFormat="true" ht="30" hidden="false" customHeight="true" outlineLevel="0" collapsed="false">
      <c r="A14" s="68" t="s">
        <v>96</v>
      </c>
      <c r="B14" s="70" t="s">
        <v>161</v>
      </c>
      <c r="C14" s="43" t="s">
        <v>349</v>
      </c>
      <c r="D14" s="68" t="s">
        <v>163</v>
      </c>
      <c r="E14" s="68" t="s">
        <v>350</v>
      </c>
      <c r="F14" s="68" t="n">
        <v>12322</v>
      </c>
      <c r="G14" s="68" t="n">
        <v>4040</v>
      </c>
      <c r="H14" s="68" t="s">
        <v>126</v>
      </c>
      <c r="I14" s="68" t="s">
        <v>338</v>
      </c>
      <c r="J14" s="68"/>
      <c r="K14" s="68" t="s">
        <v>335</v>
      </c>
      <c r="L14" s="68" t="n">
        <v>110</v>
      </c>
      <c r="M14" s="68" t="n">
        <v>1997</v>
      </c>
      <c r="N14" s="68" t="s">
        <v>130</v>
      </c>
      <c r="O14" s="68"/>
      <c r="P14" s="68" t="s">
        <v>107</v>
      </c>
      <c r="Q14" s="68"/>
      <c r="R14" s="71" t="s">
        <v>160</v>
      </c>
      <c r="S14" s="71" t="n">
        <v>681</v>
      </c>
      <c r="T14" s="71" t="n">
        <f aca="false">+W14+Z14+AC14+AF14+AI14+AL14+AO14+AR14+AU14</f>
        <v>63</v>
      </c>
      <c r="U14" s="71" t="n">
        <f aca="false">+X14+AA14+AD14+AG14+AJ14+AM14+AP14+AS14+AV14</f>
        <v>8664</v>
      </c>
      <c r="V14" s="72" t="s">
        <v>228</v>
      </c>
      <c r="W14" s="71" t="n">
        <v>27</v>
      </c>
      <c r="X14" s="71" t="n">
        <v>3055</v>
      </c>
      <c r="Y14" s="72" t="s">
        <v>228</v>
      </c>
      <c r="Z14" s="71" t="n">
        <v>29</v>
      </c>
      <c r="AA14" s="71" t="n">
        <v>1712</v>
      </c>
      <c r="AB14" s="71"/>
      <c r="AC14" s="71"/>
      <c r="AD14" s="71"/>
      <c r="AE14" s="72" t="s">
        <v>228</v>
      </c>
      <c r="AF14" s="71" t="n">
        <v>0</v>
      </c>
      <c r="AG14" s="71" t="n">
        <v>139</v>
      </c>
      <c r="AH14" s="72" t="s">
        <v>228</v>
      </c>
      <c r="AI14" s="71" t="n">
        <v>0</v>
      </c>
      <c r="AJ14" s="71" t="n">
        <v>50</v>
      </c>
      <c r="AK14" s="71"/>
      <c r="AL14" s="71"/>
      <c r="AM14" s="71"/>
      <c r="AN14" s="71"/>
      <c r="AO14" s="71"/>
      <c r="AP14" s="71"/>
      <c r="AQ14" s="71"/>
      <c r="AR14" s="71"/>
      <c r="AS14" s="71"/>
      <c r="AT14" s="72" t="s">
        <v>228</v>
      </c>
      <c r="AU14" s="71" t="n">
        <v>7</v>
      </c>
      <c r="AV14" s="71" t="n">
        <v>3708</v>
      </c>
      <c r="AW14" s="71" t="s">
        <v>229</v>
      </c>
    </row>
    <row r="15" s="46" customFormat="true" ht="30" hidden="false" customHeight="true" outlineLevel="0" collapsed="false">
      <c r="A15" s="68" t="s">
        <v>96</v>
      </c>
      <c r="B15" s="70" t="s">
        <v>172</v>
      </c>
      <c r="C15" s="43" t="s">
        <v>351</v>
      </c>
      <c r="D15" s="68" t="s">
        <v>174</v>
      </c>
      <c r="E15" s="68" t="s">
        <v>175</v>
      </c>
      <c r="F15" s="68" t="n">
        <v>442</v>
      </c>
      <c r="G15" s="68" t="n">
        <v>34</v>
      </c>
      <c r="H15" s="68" t="s">
        <v>352</v>
      </c>
      <c r="I15" s="68" t="s">
        <v>334</v>
      </c>
      <c r="J15" s="68"/>
      <c r="K15" s="68" t="s">
        <v>335</v>
      </c>
      <c r="L15" s="68" t="n">
        <v>50</v>
      </c>
      <c r="M15" s="68" t="n">
        <v>1977</v>
      </c>
      <c r="N15" s="68" t="s">
        <v>138</v>
      </c>
      <c r="O15" s="68"/>
      <c r="P15" s="68" t="s">
        <v>107</v>
      </c>
      <c r="Q15" s="68"/>
      <c r="R15" s="71" t="s">
        <v>107</v>
      </c>
      <c r="S15" s="71"/>
      <c r="T15" s="71" t="n">
        <f aca="false">+W15+Z15+AC15+AF15+AI15+AL15+AO15+AR15+AU15</f>
        <v>0</v>
      </c>
      <c r="U15" s="71" t="n">
        <f aca="false">+X15+AA15+AD15+AG15+AJ15+AM15+AP15+AS15+AV15</f>
        <v>0</v>
      </c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</row>
    <row r="16" s="46" customFormat="true" ht="30" hidden="false" customHeight="true" outlineLevel="0" collapsed="false">
      <c r="A16" s="68" t="s">
        <v>96</v>
      </c>
      <c r="B16" s="70" t="s">
        <v>187</v>
      </c>
      <c r="C16" s="43" t="s">
        <v>353</v>
      </c>
      <c r="D16" s="68" t="s">
        <v>189</v>
      </c>
      <c r="E16" s="68" t="s">
        <v>354</v>
      </c>
      <c r="F16" s="68" t="n">
        <v>1511</v>
      </c>
      <c r="G16" s="68" t="n">
        <v>504</v>
      </c>
      <c r="H16" s="68" t="s">
        <v>352</v>
      </c>
      <c r="I16" s="68" t="s">
        <v>355</v>
      </c>
      <c r="J16" s="68"/>
      <c r="K16" s="68" t="s">
        <v>345</v>
      </c>
      <c r="L16" s="68" t="n">
        <v>40</v>
      </c>
      <c r="M16" s="68" t="n">
        <v>1989</v>
      </c>
      <c r="N16" s="68" t="s">
        <v>138</v>
      </c>
      <c r="O16" s="68"/>
      <c r="P16" s="68" t="s">
        <v>107</v>
      </c>
      <c r="Q16" s="68"/>
      <c r="R16" s="71" t="s">
        <v>107</v>
      </c>
      <c r="S16" s="71"/>
      <c r="T16" s="71" t="n">
        <f aca="false">+W16+Z16+AC16+AF16+AI16+AL16+AO16+AR16+AU16</f>
        <v>0</v>
      </c>
      <c r="U16" s="71" t="n">
        <f aca="false">+X16+AA16+AD16+AG16+AJ16+AM16+AP16+AS16+AV16</f>
        <v>0</v>
      </c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</row>
    <row r="17" s="46" customFormat="true" ht="30" hidden="false" customHeight="true" outlineLevel="0" collapsed="false">
      <c r="A17" s="68" t="s">
        <v>96</v>
      </c>
      <c r="B17" s="70" t="s">
        <v>192</v>
      </c>
      <c r="C17" s="43" t="s">
        <v>356</v>
      </c>
      <c r="D17" s="68" t="s">
        <v>194</v>
      </c>
      <c r="E17" s="68" t="s">
        <v>357</v>
      </c>
      <c r="F17" s="68" t="n">
        <v>4069</v>
      </c>
      <c r="G17" s="68" t="n">
        <v>649</v>
      </c>
      <c r="H17" s="68" t="s">
        <v>352</v>
      </c>
      <c r="I17" s="68" t="s">
        <v>338</v>
      </c>
      <c r="J17" s="68"/>
      <c r="K17" s="68" t="s">
        <v>345</v>
      </c>
      <c r="L17" s="68" t="n">
        <v>80</v>
      </c>
      <c r="M17" s="68" t="n">
        <v>1988</v>
      </c>
      <c r="N17" s="68" t="s">
        <v>109</v>
      </c>
      <c r="O17" s="68"/>
      <c r="P17" s="68" t="s">
        <v>107</v>
      </c>
      <c r="Q17" s="68"/>
      <c r="R17" s="71" t="s">
        <v>107</v>
      </c>
      <c r="S17" s="71"/>
      <c r="T17" s="71" t="n">
        <f aca="false">+W17+Z17+AC17+AF17+AI17+AL17+AO17+AR17+AU17</f>
        <v>0</v>
      </c>
      <c r="U17" s="71" t="n">
        <f aca="false">+X17+AA17+AD17+AG17+AJ17+AM17+AP17+AS17+AV17</f>
        <v>0</v>
      </c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</row>
    <row r="18" s="46" customFormat="true" ht="30" hidden="false" customHeight="true" outlineLevel="0" collapsed="false">
      <c r="A18" s="68" t="s">
        <v>96</v>
      </c>
      <c r="B18" s="70" t="s">
        <v>197</v>
      </c>
      <c r="C18" s="43" t="s">
        <v>358</v>
      </c>
      <c r="D18" s="68" t="s">
        <v>199</v>
      </c>
      <c r="E18" s="68" t="s">
        <v>325</v>
      </c>
      <c r="F18" s="68" t="n">
        <v>2074</v>
      </c>
      <c r="G18" s="68" t="n">
        <v>756</v>
      </c>
      <c r="H18" s="68" t="s">
        <v>126</v>
      </c>
      <c r="I18" s="68" t="s">
        <v>342</v>
      </c>
      <c r="J18" s="68"/>
      <c r="K18" s="68" t="s">
        <v>345</v>
      </c>
      <c r="L18" s="68" t="n">
        <v>23</v>
      </c>
      <c r="M18" s="68" t="n">
        <v>1996</v>
      </c>
      <c r="N18" s="68" t="s">
        <v>138</v>
      </c>
      <c r="O18" s="68"/>
      <c r="P18" s="68" t="s">
        <v>107</v>
      </c>
      <c r="Q18" s="68"/>
      <c r="R18" s="71" t="s">
        <v>107</v>
      </c>
      <c r="S18" s="71"/>
      <c r="T18" s="71" t="n">
        <f aca="false">+W18+Z18+AC18+AF18+AI18+AL18+AO18+AR18+AU18</f>
        <v>0</v>
      </c>
      <c r="U18" s="71" t="n">
        <f aca="false">+X18+AA18+AD18+AG18+AJ18+AM18+AP18+AS18+AV18</f>
        <v>0</v>
      </c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</row>
    <row r="19" s="46" customFormat="true" ht="30" hidden="false" customHeight="true" outlineLevel="0" collapsed="false">
      <c r="A19" s="68" t="s">
        <v>96</v>
      </c>
      <c r="B19" s="70" t="s">
        <v>202</v>
      </c>
      <c r="C19" s="43" t="s">
        <v>359</v>
      </c>
      <c r="D19" s="68" t="s">
        <v>204</v>
      </c>
      <c r="E19" s="68" t="s">
        <v>360</v>
      </c>
      <c r="F19" s="68" t="n">
        <v>4247</v>
      </c>
      <c r="G19" s="68" t="n">
        <v>400</v>
      </c>
      <c r="H19" s="68" t="s">
        <v>126</v>
      </c>
      <c r="I19" s="68" t="s">
        <v>338</v>
      </c>
      <c r="J19" s="68"/>
      <c r="K19" s="68" t="s">
        <v>335</v>
      </c>
      <c r="L19" s="68" t="n">
        <v>50</v>
      </c>
      <c r="M19" s="68" t="n">
        <v>1989</v>
      </c>
      <c r="N19" s="68" t="s">
        <v>109</v>
      </c>
      <c r="O19" s="68"/>
      <c r="P19" s="68" t="s">
        <v>107</v>
      </c>
      <c r="Q19" s="68"/>
      <c r="R19" s="71" t="s">
        <v>107</v>
      </c>
      <c r="S19" s="71"/>
      <c r="T19" s="71" t="n">
        <f aca="false">+W19+Z19+AC19+AF19+AI19+AL19+AO19+AR19+AU19</f>
        <v>0</v>
      </c>
      <c r="U19" s="71" t="n">
        <f aca="false">+X19+AA19+AD19+AG19+AJ19+AM19+AP19+AS19+AV19</f>
        <v>0</v>
      </c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</row>
    <row r="20" s="46" customFormat="true" ht="30" hidden="false" customHeight="true" outlineLevel="0" collapsed="false">
      <c r="A20" s="68" t="s">
        <v>96</v>
      </c>
      <c r="B20" s="70" t="s">
        <v>207</v>
      </c>
      <c r="C20" s="43" t="s">
        <v>361</v>
      </c>
      <c r="D20" s="68" t="s">
        <v>209</v>
      </c>
      <c r="E20" s="68" t="s">
        <v>210</v>
      </c>
      <c r="F20" s="68" t="n">
        <v>3254</v>
      </c>
      <c r="G20" s="68" t="n">
        <v>439</v>
      </c>
      <c r="H20" s="68" t="s">
        <v>126</v>
      </c>
      <c r="I20" s="68" t="s">
        <v>338</v>
      </c>
      <c r="J20" s="68"/>
      <c r="K20" s="68" t="s">
        <v>345</v>
      </c>
      <c r="L20" s="68" t="n">
        <v>34</v>
      </c>
      <c r="M20" s="68" t="n">
        <v>1998</v>
      </c>
      <c r="N20" s="68" t="s">
        <v>138</v>
      </c>
      <c r="O20" s="68"/>
      <c r="P20" s="68" t="s">
        <v>160</v>
      </c>
      <c r="Q20" s="68" t="n">
        <v>86</v>
      </c>
      <c r="R20" s="71" t="s">
        <v>107</v>
      </c>
      <c r="S20" s="71"/>
      <c r="T20" s="71" t="n">
        <f aca="false">+W20+Z20+AC20+AF20+AI20+AL20+AO20+AR20+AU20</f>
        <v>0</v>
      </c>
      <c r="U20" s="71" t="n">
        <f aca="false">+X20+AA20+AD20+AG20+AJ20+AM20+AP20+AS20+AV20</f>
        <v>0</v>
      </c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</row>
    <row r="21" s="46" customFormat="true" ht="30" hidden="false" customHeight="true" outlineLevel="0" collapsed="false">
      <c r="A21" s="68" t="s">
        <v>96</v>
      </c>
      <c r="B21" s="70" t="s">
        <v>211</v>
      </c>
      <c r="C21" s="43" t="s">
        <v>362</v>
      </c>
      <c r="D21" s="68" t="s">
        <v>213</v>
      </c>
      <c r="E21" s="68" t="s">
        <v>363</v>
      </c>
      <c r="F21" s="68" t="n">
        <v>1748</v>
      </c>
      <c r="G21" s="68" t="n">
        <v>317</v>
      </c>
      <c r="H21" s="68" t="s">
        <v>126</v>
      </c>
      <c r="I21" s="68" t="s">
        <v>338</v>
      </c>
      <c r="J21" s="68"/>
      <c r="K21" s="68" t="s">
        <v>335</v>
      </c>
      <c r="L21" s="68" t="n">
        <v>22</v>
      </c>
      <c r="M21" s="68" t="n">
        <v>2002</v>
      </c>
      <c r="N21" s="68" t="s">
        <v>130</v>
      </c>
      <c r="O21" s="68"/>
      <c r="P21" s="68" t="s">
        <v>160</v>
      </c>
      <c r="Q21" s="68" t="n">
        <v>99.69</v>
      </c>
      <c r="R21" s="71" t="s">
        <v>107</v>
      </c>
      <c r="S21" s="71"/>
      <c r="T21" s="71" t="n">
        <f aca="false">+W21+Z21+AC21+AF21+AI21+AL21+AO21+AR21+AU21</f>
        <v>0</v>
      </c>
      <c r="U21" s="71" t="n">
        <f aca="false">+X21+AA21+AD21+AG21+AJ21+AM21+AP21+AS21+AV21</f>
        <v>0</v>
      </c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</row>
    <row r="22" s="46" customFormat="true" ht="30" hidden="false" customHeight="true" outlineLevel="0" collapsed="false">
      <c r="A22" s="68" t="s">
        <v>96</v>
      </c>
      <c r="B22" s="70" t="s">
        <v>215</v>
      </c>
      <c r="C22" s="43" t="s">
        <v>364</v>
      </c>
      <c r="D22" s="68" t="s">
        <v>217</v>
      </c>
      <c r="E22" s="68" t="s">
        <v>365</v>
      </c>
      <c r="F22" s="68" t="n">
        <v>1997</v>
      </c>
      <c r="G22" s="68" t="n">
        <v>793</v>
      </c>
      <c r="H22" s="68" t="s">
        <v>126</v>
      </c>
      <c r="I22" s="68" t="s">
        <v>338</v>
      </c>
      <c r="J22" s="68"/>
      <c r="K22" s="68" t="s">
        <v>335</v>
      </c>
      <c r="L22" s="68" t="n">
        <v>30</v>
      </c>
      <c r="M22" s="68" t="n">
        <v>1992</v>
      </c>
      <c r="N22" s="68" t="s">
        <v>130</v>
      </c>
      <c r="O22" s="68"/>
      <c r="P22" s="68" t="s">
        <v>107</v>
      </c>
      <c r="Q22" s="68"/>
      <c r="R22" s="71" t="s">
        <v>107</v>
      </c>
      <c r="S22" s="71"/>
      <c r="T22" s="71" t="n">
        <f aca="false">+W22+Z22+AC22+AF22+AI22+AL22+AO22+AR22+AU22</f>
        <v>0</v>
      </c>
      <c r="U22" s="71" t="n">
        <f aca="false">+X22+AA22+AD22+AG22+AJ22+AM22+AP22+AS22+AV22</f>
        <v>0</v>
      </c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</row>
    <row r="23" s="46" customFormat="true" ht="30" hidden="false" customHeight="true" outlineLevel="0" collapsed="false">
      <c r="A23" s="68" t="s">
        <v>96</v>
      </c>
      <c r="B23" s="70" t="s">
        <v>220</v>
      </c>
      <c r="C23" s="43" t="s">
        <v>366</v>
      </c>
      <c r="D23" s="68" t="s">
        <v>222</v>
      </c>
      <c r="E23" s="68" t="s">
        <v>205</v>
      </c>
      <c r="F23" s="68" t="n">
        <v>1125</v>
      </c>
      <c r="G23" s="68" t="n">
        <v>74</v>
      </c>
      <c r="H23" s="68" t="s">
        <v>352</v>
      </c>
      <c r="I23" s="68" t="s">
        <v>367</v>
      </c>
      <c r="J23" s="68"/>
      <c r="K23" s="68" t="s">
        <v>335</v>
      </c>
      <c r="L23" s="68" t="n">
        <v>13</v>
      </c>
      <c r="M23" s="68" t="n">
        <v>1995</v>
      </c>
      <c r="N23" s="68" t="s">
        <v>130</v>
      </c>
      <c r="O23" s="68"/>
      <c r="P23" s="68" t="s">
        <v>107</v>
      </c>
      <c r="Q23" s="68"/>
      <c r="R23" s="71" t="s">
        <v>107</v>
      </c>
      <c r="S23" s="71"/>
      <c r="T23" s="71" t="n">
        <f aca="false">+W23+Z23+AC23+AF23+AI23+AL23+AO23+AR23+AU23</f>
        <v>0</v>
      </c>
      <c r="U23" s="71" t="n">
        <f aca="false">+X23+AA23+AD23+AG23+AJ23+AM23+AP23+AS23+AV23</f>
        <v>0</v>
      </c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</row>
    <row r="24" s="46" customFormat="true" ht="30" hidden="false" customHeight="true" outlineLevel="0" collapsed="false">
      <c r="A24" s="68" t="s">
        <v>96</v>
      </c>
      <c r="B24" s="70" t="s">
        <v>225</v>
      </c>
      <c r="C24" s="43" t="s">
        <v>368</v>
      </c>
      <c r="D24" s="68" t="s">
        <v>227</v>
      </c>
      <c r="E24" s="68" t="s">
        <v>210</v>
      </c>
      <c r="F24" s="68" t="n">
        <v>727</v>
      </c>
      <c r="G24" s="68" t="n">
        <v>266</v>
      </c>
      <c r="H24" s="68" t="s">
        <v>126</v>
      </c>
      <c r="I24" s="68" t="s">
        <v>338</v>
      </c>
      <c r="J24" s="68"/>
      <c r="K24" s="68" t="s">
        <v>335</v>
      </c>
      <c r="L24" s="68" t="n">
        <v>26</v>
      </c>
      <c r="M24" s="68" t="n">
        <v>2002</v>
      </c>
      <c r="N24" s="68" t="s">
        <v>109</v>
      </c>
      <c r="O24" s="68"/>
      <c r="P24" s="68" t="s">
        <v>107</v>
      </c>
      <c r="Q24" s="68"/>
      <c r="R24" s="71" t="s">
        <v>107</v>
      </c>
      <c r="S24" s="71"/>
      <c r="T24" s="71" t="n">
        <f aca="false">+W24+Z24+AC24+AF24+AI24+AL24+AO24+AR24+AU24</f>
        <v>0</v>
      </c>
      <c r="U24" s="71" t="n">
        <f aca="false">+X24+AA24+AD24+AG24+AJ24+AM24+AP24+AS24+AV24</f>
        <v>0</v>
      </c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</row>
    <row r="25" s="46" customFormat="true" ht="30" hidden="false" customHeight="true" outlineLevel="0" collapsed="false">
      <c r="A25" s="68" t="s">
        <v>96</v>
      </c>
      <c r="B25" s="70" t="s">
        <v>230</v>
      </c>
      <c r="C25" s="43" t="s">
        <v>369</v>
      </c>
      <c r="D25" s="68" t="s">
        <v>232</v>
      </c>
      <c r="E25" s="68" t="s">
        <v>233</v>
      </c>
      <c r="F25" s="68" t="n">
        <v>0</v>
      </c>
      <c r="G25" s="68" t="n">
        <v>0</v>
      </c>
      <c r="H25" s="68"/>
      <c r="I25" s="68" t="s">
        <v>334</v>
      </c>
      <c r="J25" s="68"/>
      <c r="K25" s="68" t="s">
        <v>335</v>
      </c>
      <c r="L25" s="68" t="n">
        <v>5</v>
      </c>
      <c r="M25" s="68" t="n">
        <v>1989</v>
      </c>
      <c r="N25" s="68" t="s">
        <v>130</v>
      </c>
      <c r="O25" s="68" t="s">
        <v>236</v>
      </c>
      <c r="P25" s="68" t="s">
        <v>107</v>
      </c>
      <c r="Q25" s="68"/>
      <c r="R25" s="71" t="s">
        <v>107</v>
      </c>
      <c r="S25" s="71"/>
      <c r="T25" s="71" t="n">
        <f aca="false">+W25+Z25+AC25+AF25+AI25+AL25+AO25+AR25+AU25</f>
        <v>0</v>
      </c>
      <c r="U25" s="71" t="n">
        <f aca="false">+X25+AA25+AD25+AG25+AJ25+AM25+AP25+AS25+AV25</f>
        <v>0</v>
      </c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</row>
    <row r="26" s="46" customFormat="true" ht="30" hidden="false" customHeight="true" outlineLevel="0" collapsed="false">
      <c r="A26" s="68" t="s">
        <v>96</v>
      </c>
      <c r="B26" s="70" t="s">
        <v>253</v>
      </c>
      <c r="C26" s="43" t="s">
        <v>370</v>
      </c>
      <c r="D26" s="68" t="s">
        <v>255</v>
      </c>
      <c r="E26" s="68" t="s">
        <v>371</v>
      </c>
      <c r="F26" s="68" t="n">
        <v>0</v>
      </c>
      <c r="G26" s="68" t="n">
        <v>0</v>
      </c>
      <c r="H26" s="68"/>
      <c r="I26" s="68" t="s">
        <v>338</v>
      </c>
      <c r="J26" s="68"/>
      <c r="K26" s="68" t="s">
        <v>335</v>
      </c>
      <c r="L26" s="68" t="n">
        <v>50</v>
      </c>
      <c r="M26" s="68" t="n">
        <v>1976</v>
      </c>
      <c r="N26" s="68" t="s">
        <v>130</v>
      </c>
      <c r="O26" s="68" t="s">
        <v>236</v>
      </c>
      <c r="P26" s="68" t="s">
        <v>107</v>
      </c>
      <c r="Q26" s="68"/>
      <c r="R26" s="71" t="s">
        <v>107</v>
      </c>
      <c r="S26" s="71"/>
      <c r="T26" s="71" t="n">
        <f aca="false">+W26+Z26+AC26+AF26+AI26+AL26+AO26+AR26+AU26</f>
        <v>0</v>
      </c>
      <c r="U26" s="71" t="n">
        <f aca="false">+X26+AA26+AD26+AG26+AJ26+AM26+AP26+AS26+AV26</f>
        <v>0</v>
      </c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</row>
    <row r="27" s="46" customFormat="true" ht="30" hidden="false" customHeight="true" outlineLevel="0" collapsed="false">
      <c r="A27" s="68" t="s">
        <v>96</v>
      </c>
      <c r="B27" s="70" t="s">
        <v>273</v>
      </c>
      <c r="C27" s="43" t="s">
        <v>372</v>
      </c>
      <c r="D27" s="68" t="s">
        <v>275</v>
      </c>
      <c r="E27" s="68" t="s">
        <v>276</v>
      </c>
      <c r="F27" s="68" t="n">
        <v>767</v>
      </c>
      <c r="G27" s="68" t="n">
        <v>156</v>
      </c>
      <c r="H27" s="68" t="s">
        <v>352</v>
      </c>
      <c r="I27" s="68" t="s">
        <v>334</v>
      </c>
      <c r="J27" s="68"/>
      <c r="K27" s="68" t="s">
        <v>345</v>
      </c>
      <c r="L27" s="68" t="n">
        <v>13</v>
      </c>
      <c r="M27" s="68" t="n">
        <v>1994</v>
      </c>
      <c r="N27" s="68" t="s">
        <v>130</v>
      </c>
      <c r="O27" s="68"/>
      <c r="P27" s="68" t="s">
        <v>107</v>
      </c>
      <c r="Q27" s="68"/>
      <c r="R27" s="71" t="s">
        <v>107</v>
      </c>
      <c r="S27" s="71"/>
      <c r="T27" s="71" t="n">
        <f aca="false">+W27+Z27+AC27+AF27+AI27+AL27+AO27+AR27+AU27</f>
        <v>0</v>
      </c>
      <c r="U27" s="71" t="n">
        <f aca="false">+X27+AA27+AD27+AG27+AJ27+AM27+AP27+AS27+AV27</f>
        <v>0</v>
      </c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</row>
    <row r="28" s="46" customFormat="true" ht="30" hidden="false" customHeight="true" outlineLevel="0" collapsed="false">
      <c r="A28" s="68" t="s">
        <v>96</v>
      </c>
      <c r="B28" s="70" t="s">
        <v>282</v>
      </c>
      <c r="C28" s="43" t="s">
        <v>373</v>
      </c>
      <c r="D28" s="68" t="s">
        <v>284</v>
      </c>
      <c r="E28" s="68" t="s">
        <v>285</v>
      </c>
      <c r="F28" s="68" t="n">
        <v>1955</v>
      </c>
      <c r="G28" s="68" t="n">
        <v>86</v>
      </c>
      <c r="H28" s="68" t="s">
        <v>126</v>
      </c>
      <c r="I28" s="68" t="s">
        <v>334</v>
      </c>
      <c r="J28" s="68"/>
      <c r="K28" s="68" t="s">
        <v>345</v>
      </c>
      <c r="L28" s="68" t="n">
        <v>33</v>
      </c>
      <c r="M28" s="68" t="n">
        <v>1997</v>
      </c>
      <c r="N28" s="68" t="s">
        <v>109</v>
      </c>
      <c r="O28" s="68"/>
      <c r="P28" s="68" t="s">
        <v>107</v>
      </c>
      <c r="Q28" s="68"/>
      <c r="R28" s="71" t="s">
        <v>107</v>
      </c>
      <c r="S28" s="71"/>
      <c r="T28" s="71" t="n">
        <f aca="false">+W28+Z28+AC28+AF28+AI28+AL28+AO28+AR28+AU28</f>
        <v>0</v>
      </c>
      <c r="U28" s="71" t="n">
        <f aca="false">+X28+AA28+AD28+AG28+AJ28+AM28+AP28+AS28+AV28</f>
        <v>0</v>
      </c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</row>
    <row r="29" s="46" customFormat="true" ht="30" hidden="false" customHeight="true" outlineLevel="0" collapsed="false">
      <c r="A29" s="68" t="s">
        <v>96</v>
      </c>
      <c r="B29" s="70" t="s">
        <v>374</v>
      </c>
      <c r="C29" s="43" t="s">
        <v>375</v>
      </c>
      <c r="D29" s="68" t="s">
        <v>376</v>
      </c>
      <c r="E29" s="68" t="s">
        <v>377</v>
      </c>
      <c r="F29" s="68" t="n">
        <v>1366</v>
      </c>
      <c r="G29" s="68" t="n">
        <v>380</v>
      </c>
      <c r="H29" s="68" t="s">
        <v>126</v>
      </c>
      <c r="I29" s="68" t="s">
        <v>342</v>
      </c>
      <c r="J29" s="68"/>
      <c r="K29" s="68" t="s">
        <v>345</v>
      </c>
      <c r="L29" s="68" t="n">
        <v>15</v>
      </c>
      <c r="M29" s="68" t="n">
        <v>1998</v>
      </c>
      <c r="N29" s="68" t="s">
        <v>109</v>
      </c>
      <c r="O29" s="68"/>
      <c r="P29" s="68" t="s">
        <v>107</v>
      </c>
      <c r="Q29" s="68"/>
      <c r="R29" s="71" t="s">
        <v>160</v>
      </c>
      <c r="S29" s="71" t="n">
        <v>78</v>
      </c>
      <c r="T29" s="71" t="n">
        <f aca="false">+W29+Z29+AC29+AF29+AI29+AL29+AO29+AR29+AU29</f>
        <v>0</v>
      </c>
      <c r="U29" s="71" t="n">
        <f aca="false">+X29+AA29+AD29+AG29+AJ29+AM29+AP29+AS29+AV29</f>
        <v>7034</v>
      </c>
      <c r="V29" s="72" t="s">
        <v>228</v>
      </c>
      <c r="W29" s="71"/>
      <c r="X29" s="71" t="n">
        <v>51</v>
      </c>
      <c r="Y29" s="71"/>
      <c r="Z29" s="71"/>
      <c r="AA29" s="71" t="n">
        <v>24</v>
      </c>
      <c r="AB29" s="72" t="s">
        <v>228</v>
      </c>
      <c r="AC29" s="71"/>
      <c r="AD29" s="71" t="n">
        <v>1077</v>
      </c>
      <c r="AE29" s="72" t="s">
        <v>228</v>
      </c>
      <c r="AF29" s="71"/>
      <c r="AG29" s="71" t="n">
        <v>1872</v>
      </c>
      <c r="AH29" s="71"/>
      <c r="AI29" s="71"/>
      <c r="AJ29" s="71"/>
      <c r="AK29" s="71"/>
      <c r="AL29" s="71"/>
      <c r="AM29" s="71"/>
      <c r="AN29" s="71"/>
      <c r="AO29" s="71"/>
      <c r="AP29" s="71"/>
      <c r="AQ29" s="72" t="s">
        <v>228</v>
      </c>
      <c r="AR29" s="71"/>
      <c r="AS29" s="71" t="n">
        <v>800</v>
      </c>
      <c r="AT29" s="72" t="s">
        <v>228</v>
      </c>
      <c r="AU29" s="71"/>
      <c r="AV29" s="71" t="n">
        <v>3210</v>
      </c>
      <c r="AW29" s="71" t="s">
        <v>378</v>
      </c>
    </row>
    <row r="30" s="46" customFormat="true" ht="30" hidden="false" customHeight="true" outlineLevel="0" collapsed="false">
      <c r="A30" s="68" t="s">
        <v>96</v>
      </c>
      <c r="B30" s="70" t="s">
        <v>379</v>
      </c>
      <c r="C30" s="43" t="s">
        <v>380</v>
      </c>
      <c r="D30" s="68" t="s">
        <v>381</v>
      </c>
      <c r="E30" s="68" t="s">
        <v>382</v>
      </c>
      <c r="F30" s="68" t="n">
        <v>3831</v>
      </c>
      <c r="G30" s="68" t="n">
        <v>1209</v>
      </c>
      <c r="H30" s="68" t="s">
        <v>126</v>
      </c>
      <c r="I30" s="68" t="s">
        <v>338</v>
      </c>
      <c r="J30" s="68"/>
      <c r="K30" s="68" t="s">
        <v>345</v>
      </c>
      <c r="L30" s="68" t="n">
        <v>60</v>
      </c>
      <c r="M30" s="68" t="n">
        <v>1996</v>
      </c>
      <c r="N30" s="68" t="s">
        <v>130</v>
      </c>
      <c r="O30" s="68"/>
      <c r="P30" s="68" t="s">
        <v>107</v>
      </c>
      <c r="Q30" s="68"/>
      <c r="R30" s="71" t="s">
        <v>107</v>
      </c>
      <c r="S30" s="71"/>
      <c r="T30" s="71" t="n">
        <f aca="false">+W30+Z30+AC30+AF30+AI30+AL30+AO30+AR30+AU30</f>
        <v>0</v>
      </c>
      <c r="U30" s="71" t="n">
        <f aca="false">+X30+AA30+AD30+AG30+AJ30+AM30+AP30+AS30+AV30</f>
        <v>0</v>
      </c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</row>
    <row r="31" s="46" customFormat="true" ht="30" hidden="false" customHeight="true" outlineLevel="0" collapsed="false">
      <c r="A31" s="68" t="s">
        <v>96</v>
      </c>
      <c r="B31" s="70" t="s">
        <v>301</v>
      </c>
      <c r="C31" s="43" t="s">
        <v>383</v>
      </c>
      <c r="D31" s="68" t="s">
        <v>303</v>
      </c>
      <c r="E31" s="68" t="s">
        <v>325</v>
      </c>
      <c r="F31" s="68" t="n">
        <v>1463</v>
      </c>
      <c r="G31" s="68" t="n">
        <v>148</v>
      </c>
      <c r="H31" s="68" t="s">
        <v>126</v>
      </c>
      <c r="I31" s="68" t="s">
        <v>334</v>
      </c>
      <c r="J31" s="68"/>
      <c r="K31" s="68" t="s">
        <v>345</v>
      </c>
      <c r="L31" s="68" t="n">
        <v>35</v>
      </c>
      <c r="M31" s="68" t="n">
        <v>1989</v>
      </c>
      <c r="N31" s="68" t="s">
        <v>138</v>
      </c>
      <c r="O31" s="68"/>
      <c r="P31" s="68" t="s">
        <v>107</v>
      </c>
      <c r="Q31" s="68"/>
      <c r="R31" s="71" t="s">
        <v>107</v>
      </c>
      <c r="S31" s="71"/>
      <c r="T31" s="71" t="n">
        <f aca="false">+W31+Z31+AC31+AF31+AI31+AL31+AO31+AR31+AU31</f>
        <v>0</v>
      </c>
      <c r="U31" s="71" t="n">
        <f aca="false">+X31+AA31+AD31+AG31+AJ31+AM31+AP31+AS31+AV31</f>
        <v>0</v>
      </c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</row>
    <row r="32" s="46" customFormat="true" ht="30" hidden="false" customHeight="true" outlineLevel="0" collapsed="false">
      <c r="A32" s="68" t="s">
        <v>96</v>
      </c>
      <c r="B32" s="70" t="s">
        <v>307</v>
      </c>
      <c r="C32" s="43" t="s">
        <v>384</v>
      </c>
      <c r="D32" s="68" t="s">
        <v>309</v>
      </c>
      <c r="E32" s="68" t="s">
        <v>310</v>
      </c>
      <c r="F32" s="68" t="n">
        <v>2165</v>
      </c>
      <c r="G32" s="68" t="n">
        <v>342</v>
      </c>
      <c r="H32" s="68" t="s">
        <v>126</v>
      </c>
      <c r="I32" s="68" t="s">
        <v>338</v>
      </c>
      <c r="J32" s="68"/>
      <c r="K32" s="68" t="s">
        <v>345</v>
      </c>
      <c r="L32" s="68" t="n">
        <v>17</v>
      </c>
      <c r="M32" s="68" t="n">
        <v>1996</v>
      </c>
      <c r="N32" s="68" t="s">
        <v>138</v>
      </c>
      <c r="O32" s="68"/>
      <c r="P32" s="68" t="s">
        <v>107</v>
      </c>
      <c r="Q32" s="68"/>
      <c r="R32" s="71" t="s">
        <v>107</v>
      </c>
      <c r="S32" s="71"/>
      <c r="T32" s="71" t="n">
        <f aca="false">+W32+Z32+AC32+AF32+AI32+AL32+AO32+AR32+AU32</f>
        <v>0</v>
      </c>
      <c r="U32" s="71" t="n">
        <f aca="false">+X32+AA32+AD32+AG32+AJ32+AM32+AP32+AS32+AV32</f>
        <v>0</v>
      </c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</row>
    <row r="33" s="46" customFormat="true" ht="30" hidden="false" customHeight="true" outlineLevel="0" collapsed="false">
      <c r="A33" s="68" t="s">
        <v>96</v>
      </c>
      <c r="B33" s="70" t="s">
        <v>311</v>
      </c>
      <c r="C33" s="43" t="s">
        <v>385</v>
      </c>
      <c r="D33" s="68" t="s">
        <v>313</v>
      </c>
      <c r="E33" s="68" t="s">
        <v>314</v>
      </c>
      <c r="F33" s="68" t="n">
        <v>0</v>
      </c>
      <c r="G33" s="68"/>
      <c r="H33" s="68"/>
      <c r="I33" s="68" t="s">
        <v>338</v>
      </c>
      <c r="J33" s="68"/>
      <c r="K33" s="68" t="s">
        <v>345</v>
      </c>
      <c r="L33" s="68" t="n">
        <v>10</v>
      </c>
      <c r="M33" s="68" t="n">
        <v>2016</v>
      </c>
      <c r="N33" s="68" t="s">
        <v>138</v>
      </c>
      <c r="O33" s="68" t="s">
        <v>248</v>
      </c>
      <c r="P33" s="68"/>
      <c r="Q33" s="68"/>
      <c r="R33" s="71"/>
      <c r="S33" s="71"/>
      <c r="T33" s="71" t="n">
        <f aca="false">+W33+Z33+AC33+AF33+AI33+AL33+AO33+AR33+AU33</f>
        <v>0</v>
      </c>
      <c r="U33" s="71" t="n">
        <f aca="false">+X33+AA33+AD33+AG33+AJ33+AM33+AP33+AS33+AV33</f>
        <v>0</v>
      </c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</row>
    <row r="34" s="46" customFormat="true" ht="30" hidden="false" customHeight="true" outlineLevel="0" collapsed="false">
      <c r="A34" s="68" t="s">
        <v>96</v>
      </c>
      <c r="B34" s="70" t="s">
        <v>316</v>
      </c>
      <c r="C34" s="43" t="s">
        <v>386</v>
      </c>
      <c r="D34" s="68" t="s">
        <v>318</v>
      </c>
      <c r="E34" s="68" t="s">
        <v>387</v>
      </c>
      <c r="F34" s="68" t="n">
        <v>4747</v>
      </c>
      <c r="G34" s="68" t="n">
        <v>429</v>
      </c>
      <c r="H34" s="68" t="s">
        <v>126</v>
      </c>
      <c r="I34" s="68" t="s">
        <v>338</v>
      </c>
      <c r="J34" s="68"/>
      <c r="K34" s="68" t="s">
        <v>335</v>
      </c>
      <c r="L34" s="68" t="n">
        <v>63</v>
      </c>
      <c r="M34" s="68" t="n">
        <v>2008</v>
      </c>
      <c r="N34" s="68" t="s">
        <v>109</v>
      </c>
      <c r="O34" s="68"/>
      <c r="P34" s="68" t="s">
        <v>107</v>
      </c>
      <c r="Q34" s="68"/>
      <c r="R34" s="71" t="s">
        <v>160</v>
      </c>
      <c r="S34" s="71" t="n">
        <v>72</v>
      </c>
      <c r="T34" s="71" t="n">
        <f aca="false">+W34+Z34+AC34+AF34+AI34+AL34+AO34+AR34+AU34</f>
        <v>0</v>
      </c>
      <c r="U34" s="71" t="n">
        <f aca="false">+X34+AA34+AD34+AG34+AJ34+AM34+AP34+AS34+AV34</f>
        <v>18</v>
      </c>
      <c r="V34" s="72" t="s">
        <v>228</v>
      </c>
      <c r="W34" s="71"/>
      <c r="X34" s="71" t="n">
        <v>18</v>
      </c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 t="s">
        <v>388</v>
      </c>
    </row>
  </sheetData>
  <autoFilter ref="A6:AW34"/>
  <mergeCells count="31">
    <mergeCell ref="A2:A6"/>
    <mergeCell ref="B2:B6"/>
    <mergeCell ref="C2:C6"/>
    <mergeCell ref="D2:D6"/>
    <mergeCell ref="E2:E6"/>
    <mergeCell ref="F2:F5"/>
    <mergeCell ref="G2:H3"/>
    <mergeCell ref="I2:I6"/>
    <mergeCell ref="K2:K6"/>
    <mergeCell ref="L2:L5"/>
    <mergeCell ref="M2:M6"/>
    <mergeCell ref="N2:N6"/>
    <mergeCell ref="O2:O6"/>
    <mergeCell ref="P2:P6"/>
    <mergeCell ref="Q2:Q5"/>
    <mergeCell ref="R2:R6"/>
    <mergeCell ref="S2:S5"/>
    <mergeCell ref="T2:AV3"/>
    <mergeCell ref="AW2:AW6"/>
    <mergeCell ref="H4:H6"/>
    <mergeCell ref="T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3" width="27.49"/>
    <col collapsed="false" customWidth="true" hidden="false" outlineLevel="0" max="13" min="6" style="1" width="11.24"/>
    <col collapsed="false" customWidth="true" hidden="false" outlineLevel="0" max="14" min="14" style="3" width="21.62"/>
    <col collapsed="false" customWidth="true" hidden="false" outlineLevel="0" max="15" min="15" style="3" width="29.49"/>
    <col collapsed="false" customWidth="true" hidden="false" outlineLevel="0" max="16" min="16" style="3" width="12.12"/>
    <col collapsed="false" customWidth="true" hidden="false" outlineLevel="0" max="17" min="17" style="3" width="13.87"/>
    <col collapsed="false" customWidth="true" hidden="false" outlineLevel="0" max="18" min="18" style="3" width="10.62"/>
    <col collapsed="false" customWidth="true" hidden="false" outlineLevel="0" max="19" min="19" style="1" width="7.49"/>
    <col collapsed="false" customWidth="true" hidden="false" outlineLevel="0" max="20" min="20" style="1" width="6.37"/>
    <col collapsed="false" customWidth="true" hidden="false" outlineLevel="0" max="21" min="21" style="1" width="9.99"/>
    <col collapsed="false" customWidth="true" hidden="false" outlineLevel="0" max="22" min="22" style="1" width="10.74"/>
    <col collapsed="false" customWidth="false" hidden="false" outlineLevel="0" max="24" min="23" style="1" width="8.99"/>
    <col collapsed="false" customWidth="false" hidden="false" outlineLevel="0" max="25" min="25" style="5" width="8.99"/>
    <col collapsed="false" customWidth="true" hidden="false" outlineLevel="0" max="26" min="26" style="5" width="12.49"/>
    <col collapsed="false" customWidth="true" hidden="false" outlineLevel="0" max="28" min="27" style="5" width="11.12"/>
    <col collapsed="false" customWidth="false" hidden="false" outlineLevel="0" max="29" min="29" style="5" width="8.99"/>
    <col collapsed="false" customWidth="true" hidden="false" outlineLevel="0" max="31" min="30" style="5" width="11.12"/>
    <col collapsed="false" customWidth="false" hidden="false" outlineLevel="0" max="32" min="32" style="5" width="8.99"/>
    <col collapsed="false" customWidth="true" hidden="false" outlineLevel="0" max="34" min="33" style="5" width="11.12"/>
    <col collapsed="false" customWidth="false" hidden="false" outlineLevel="0" max="35" min="35" style="5" width="8.99"/>
    <col collapsed="false" customWidth="true" hidden="false" outlineLevel="0" max="37" min="36" style="5" width="11.12"/>
    <col collapsed="false" customWidth="false" hidden="false" outlineLevel="0" max="38" min="38" style="5" width="8.99"/>
    <col collapsed="false" customWidth="true" hidden="false" outlineLevel="0" max="40" min="39" style="5" width="11.12"/>
    <col collapsed="false" customWidth="false" hidden="false" outlineLevel="0" max="41" min="41" style="5" width="8.99"/>
    <col collapsed="false" customWidth="true" hidden="false" outlineLevel="0" max="43" min="42" style="5" width="11.12"/>
    <col collapsed="false" customWidth="false" hidden="false" outlineLevel="0" max="44" min="44" style="5" width="8.99"/>
    <col collapsed="false" customWidth="true" hidden="false" outlineLevel="0" max="46" min="45" style="5" width="11.12"/>
    <col collapsed="false" customWidth="false" hidden="false" outlineLevel="0" max="47" min="47" style="5" width="8.99"/>
    <col collapsed="false" customWidth="true" hidden="false" outlineLevel="0" max="49" min="48" style="5" width="11.12"/>
    <col collapsed="false" customWidth="false" hidden="false" outlineLevel="0" max="50" min="50" style="5" width="8.99"/>
    <col collapsed="false" customWidth="true" hidden="false" outlineLevel="0" max="52" min="51" style="5" width="11.12"/>
    <col collapsed="false" customWidth="false" hidden="false" outlineLevel="0" max="53" min="53" style="5" width="8.99"/>
    <col collapsed="false" customWidth="true" hidden="false" outlineLevel="0" max="56" min="54" style="5" width="11.12"/>
    <col collapsed="false" customWidth="false" hidden="false" outlineLevel="0" max="257" min="57" style="1" width="8.99"/>
  </cols>
  <sheetData>
    <row r="1" s="8" customFormat="true" ht="15" hidden="false" customHeight="true" outlineLevel="0" collapsed="false">
      <c r="A1" s="49" t="s">
        <v>389</v>
      </c>
      <c r="B1" s="7"/>
      <c r="E1" s="9"/>
      <c r="N1" s="9"/>
      <c r="O1" s="9"/>
      <c r="P1" s="9"/>
      <c r="Q1" s="9"/>
      <c r="R1" s="9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</row>
    <row r="2" s="9" customFormat="true" ht="11.25" hidden="false" customHeight="true" outlineLevel="0" collapsed="false">
      <c r="A2" s="13" t="s">
        <v>1</v>
      </c>
      <c r="B2" s="50" t="s">
        <v>326</v>
      </c>
      <c r="C2" s="13" t="s">
        <v>3</v>
      </c>
      <c r="D2" s="59" t="s">
        <v>4</v>
      </c>
      <c r="E2" s="13" t="s">
        <v>327</v>
      </c>
      <c r="F2" s="21" t="s">
        <v>7</v>
      </c>
      <c r="G2" s="52" t="s">
        <v>328</v>
      </c>
      <c r="H2" s="52"/>
      <c r="I2" s="53"/>
      <c r="J2" s="13" t="s">
        <v>126</v>
      </c>
      <c r="K2" s="13"/>
      <c r="L2" s="13" t="s">
        <v>390</v>
      </c>
      <c r="M2" s="13"/>
      <c r="N2" s="13" t="s">
        <v>391</v>
      </c>
      <c r="O2" s="52" t="s">
        <v>329</v>
      </c>
      <c r="P2" s="53"/>
      <c r="Q2" s="52" t="s">
        <v>392</v>
      </c>
      <c r="R2" s="53"/>
      <c r="S2" s="21" t="s">
        <v>13</v>
      </c>
      <c r="T2" s="13" t="s">
        <v>15</v>
      </c>
      <c r="U2" s="13" t="s">
        <v>23</v>
      </c>
      <c r="V2" s="52" t="s">
        <v>24</v>
      </c>
      <c r="W2" s="13" t="s">
        <v>25</v>
      </c>
      <c r="X2" s="21" t="s">
        <v>26</v>
      </c>
      <c r="Y2" s="22" t="s">
        <v>31</v>
      </c>
      <c r="Z2" s="23" t="s">
        <v>32</v>
      </c>
      <c r="AA2" s="54" t="s">
        <v>33</v>
      </c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22" t="s">
        <v>34</v>
      </c>
    </row>
    <row r="3" s="9" customFormat="true" ht="11.25" hidden="false" customHeight="true" outlineLevel="0" collapsed="false">
      <c r="A3" s="13"/>
      <c r="B3" s="50"/>
      <c r="C3" s="13"/>
      <c r="D3" s="59"/>
      <c r="E3" s="13"/>
      <c r="F3" s="13"/>
      <c r="G3" s="52"/>
      <c r="H3" s="52"/>
      <c r="I3" s="57"/>
      <c r="J3" s="13"/>
      <c r="K3" s="13"/>
      <c r="L3" s="13"/>
      <c r="M3" s="13"/>
      <c r="N3" s="13"/>
      <c r="O3" s="52"/>
      <c r="P3" s="55"/>
      <c r="Q3" s="52"/>
      <c r="R3" s="55"/>
      <c r="S3" s="21"/>
      <c r="T3" s="21"/>
      <c r="U3" s="21"/>
      <c r="V3" s="52"/>
      <c r="W3" s="13"/>
      <c r="X3" s="21"/>
      <c r="Y3" s="22"/>
      <c r="Z3" s="22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22"/>
    </row>
    <row r="4" s="9" customFormat="true" ht="18.75" hidden="false" customHeight="true" outlineLevel="0" collapsed="false">
      <c r="A4" s="13"/>
      <c r="B4" s="50"/>
      <c r="C4" s="13"/>
      <c r="D4" s="59"/>
      <c r="E4" s="13"/>
      <c r="F4" s="13"/>
      <c r="G4" s="52"/>
      <c r="H4" s="52"/>
      <c r="I4" s="13" t="s">
        <v>393</v>
      </c>
      <c r="J4" s="13"/>
      <c r="K4" s="13"/>
      <c r="L4" s="13"/>
      <c r="M4" s="13"/>
      <c r="N4" s="13"/>
      <c r="O4" s="52"/>
      <c r="P4" s="57"/>
      <c r="Q4" s="52"/>
      <c r="R4" s="57"/>
      <c r="S4" s="21"/>
      <c r="T4" s="21"/>
      <c r="U4" s="21"/>
      <c r="V4" s="52"/>
      <c r="W4" s="13"/>
      <c r="X4" s="21"/>
      <c r="Y4" s="22"/>
      <c r="Z4" s="22"/>
      <c r="AA4" s="58" t="s">
        <v>51</v>
      </c>
      <c r="AB4" s="58"/>
      <c r="AC4" s="59" t="s">
        <v>63</v>
      </c>
      <c r="AD4" s="59"/>
      <c r="AE4" s="59"/>
      <c r="AF4" s="59" t="s">
        <v>64</v>
      </c>
      <c r="AG4" s="59"/>
      <c r="AH4" s="59"/>
      <c r="AI4" s="59" t="s">
        <v>65</v>
      </c>
      <c r="AJ4" s="59"/>
      <c r="AK4" s="59"/>
      <c r="AL4" s="59" t="s">
        <v>66</v>
      </c>
      <c r="AM4" s="59"/>
      <c r="AN4" s="59"/>
      <c r="AO4" s="59" t="s">
        <v>67</v>
      </c>
      <c r="AP4" s="59"/>
      <c r="AQ4" s="59"/>
      <c r="AR4" s="59" t="s">
        <v>68</v>
      </c>
      <c r="AS4" s="59"/>
      <c r="AT4" s="59"/>
      <c r="AU4" s="59" t="s">
        <v>69</v>
      </c>
      <c r="AV4" s="59"/>
      <c r="AW4" s="59"/>
      <c r="AX4" s="59" t="s">
        <v>70</v>
      </c>
      <c r="AY4" s="59"/>
      <c r="AZ4" s="59"/>
      <c r="BA4" s="59" t="s">
        <v>57</v>
      </c>
      <c r="BB4" s="59"/>
      <c r="BC4" s="59"/>
      <c r="BD4" s="22"/>
    </row>
    <row r="5" s="9" customFormat="true" ht="18.75" hidden="false" customHeight="true" outlineLevel="0" collapsed="false">
      <c r="A5" s="13"/>
      <c r="B5" s="50"/>
      <c r="C5" s="13"/>
      <c r="D5" s="59"/>
      <c r="E5" s="13"/>
      <c r="F5" s="13"/>
      <c r="G5" s="52"/>
      <c r="H5" s="52"/>
      <c r="I5" s="13"/>
      <c r="J5" s="13"/>
      <c r="K5" s="13"/>
      <c r="L5" s="13"/>
      <c r="M5" s="13"/>
      <c r="N5" s="13"/>
      <c r="O5" s="13"/>
      <c r="P5" s="13" t="s">
        <v>71</v>
      </c>
      <c r="Q5" s="52"/>
      <c r="R5" s="13" t="s">
        <v>71</v>
      </c>
      <c r="S5" s="21"/>
      <c r="T5" s="21"/>
      <c r="U5" s="21"/>
      <c r="V5" s="52"/>
      <c r="W5" s="13"/>
      <c r="X5" s="21"/>
      <c r="Y5" s="22"/>
      <c r="Z5" s="22"/>
      <c r="AA5" s="54" t="s">
        <v>74</v>
      </c>
      <c r="AB5" s="54" t="s">
        <v>75</v>
      </c>
      <c r="AC5" s="54" t="s">
        <v>76</v>
      </c>
      <c r="AD5" s="54" t="s">
        <v>74</v>
      </c>
      <c r="AE5" s="54" t="s">
        <v>75</v>
      </c>
      <c r="AF5" s="54" t="s">
        <v>76</v>
      </c>
      <c r="AG5" s="54" t="s">
        <v>74</v>
      </c>
      <c r="AH5" s="54" t="s">
        <v>75</v>
      </c>
      <c r="AI5" s="54" t="s">
        <v>76</v>
      </c>
      <c r="AJ5" s="54" t="s">
        <v>74</v>
      </c>
      <c r="AK5" s="54" t="s">
        <v>75</v>
      </c>
      <c r="AL5" s="54" t="s">
        <v>76</v>
      </c>
      <c r="AM5" s="54" t="s">
        <v>74</v>
      </c>
      <c r="AN5" s="54" t="s">
        <v>75</v>
      </c>
      <c r="AO5" s="54" t="s">
        <v>76</v>
      </c>
      <c r="AP5" s="54" t="s">
        <v>74</v>
      </c>
      <c r="AQ5" s="54" t="s">
        <v>75</v>
      </c>
      <c r="AR5" s="54" t="s">
        <v>76</v>
      </c>
      <c r="AS5" s="54" t="s">
        <v>74</v>
      </c>
      <c r="AT5" s="54" t="s">
        <v>75</v>
      </c>
      <c r="AU5" s="54" t="s">
        <v>76</v>
      </c>
      <c r="AV5" s="54" t="s">
        <v>74</v>
      </c>
      <c r="AW5" s="54" t="s">
        <v>75</v>
      </c>
      <c r="AX5" s="54" t="s">
        <v>76</v>
      </c>
      <c r="AY5" s="54" t="s">
        <v>74</v>
      </c>
      <c r="AZ5" s="54" t="s">
        <v>75</v>
      </c>
      <c r="BA5" s="54" t="s">
        <v>76</v>
      </c>
      <c r="BB5" s="54" t="s">
        <v>74</v>
      </c>
      <c r="BC5" s="54" t="s">
        <v>75</v>
      </c>
      <c r="BD5" s="22"/>
    </row>
    <row r="6" s="40" customFormat="true" ht="11.25" hidden="false" customHeight="true" outlineLevel="0" collapsed="false">
      <c r="A6" s="13"/>
      <c r="B6" s="50"/>
      <c r="C6" s="13"/>
      <c r="D6" s="59"/>
      <c r="E6" s="13"/>
      <c r="F6" s="60" t="s">
        <v>331</v>
      </c>
      <c r="G6" s="73" t="s">
        <v>331</v>
      </c>
      <c r="H6" s="73" t="s">
        <v>394</v>
      </c>
      <c r="I6" s="13"/>
      <c r="J6" s="73" t="s">
        <v>331</v>
      </c>
      <c r="K6" s="73" t="s">
        <v>394</v>
      </c>
      <c r="L6" s="73" t="s">
        <v>331</v>
      </c>
      <c r="M6" s="73" t="s">
        <v>394</v>
      </c>
      <c r="N6" s="13"/>
      <c r="O6" s="13"/>
      <c r="P6" s="13"/>
      <c r="Q6" s="52"/>
      <c r="R6" s="13"/>
      <c r="S6" s="61" t="s">
        <v>79</v>
      </c>
      <c r="T6" s="13"/>
      <c r="U6" s="13"/>
      <c r="V6" s="52"/>
      <c r="W6" s="13"/>
      <c r="X6" s="62" t="s">
        <v>91</v>
      </c>
      <c r="Y6" s="22"/>
      <c r="Z6" s="63" t="s">
        <v>94</v>
      </c>
      <c r="AA6" s="63" t="s">
        <v>77</v>
      </c>
      <c r="AB6" s="63" t="s">
        <v>95</v>
      </c>
      <c r="AC6" s="74"/>
      <c r="AD6" s="63" t="s">
        <v>77</v>
      </c>
      <c r="AE6" s="63" t="s">
        <v>95</v>
      </c>
      <c r="AF6" s="74"/>
      <c r="AG6" s="63" t="s">
        <v>77</v>
      </c>
      <c r="AH6" s="63" t="s">
        <v>95</v>
      </c>
      <c r="AI6" s="74"/>
      <c r="AJ6" s="63" t="s">
        <v>77</v>
      </c>
      <c r="AK6" s="63" t="s">
        <v>95</v>
      </c>
      <c r="AL6" s="74"/>
      <c r="AM6" s="63" t="s">
        <v>77</v>
      </c>
      <c r="AN6" s="63" t="s">
        <v>95</v>
      </c>
      <c r="AO6" s="74"/>
      <c r="AP6" s="63" t="s">
        <v>77</v>
      </c>
      <c r="AQ6" s="63" t="s">
        <v>95</v>
      </c>
      <c r="AR6" s="74"/>
      <c r="AS6" s="63" t="s">
        <v>77</v>
      </c>
      <c r="AT6" s="63" t="s">
        <v>95</v>
      </c>
      <c r="AU6" s="74"/>
      <c r="AV6" s="63" t="s">
        <v>77</v>
      </c>
      <c r="AW6" s="63" t="s">
        <v>95</v>
      </c>
      <c r="AX6" s="74"/>
      <c r="AY6" s="63" t="s">
        <v>77</v>
      </c>
      <c r="AZ6" s="63" t="s">
        <v>95</v>
      </c>
      <c r="BA6" s="74"/>
      <c r="BB6" s="63" t="s">
        <v>77</v>
      </c>
      <c r="BC6" s="63" t="s">
        <v>95</v>
      </c>
      <c r="BD6" s="22"/>
    </row>
    <row r="7" s="77" customFormat="true" ht="30" hidden="false" customHeight="true" outlineLevel="0" collapsed="false">
      <c r="A7" s="41" t="s">
        <v>96</v>
      </c>
      <c r="B7" s="42" t="s">
        <v>97</v>
      </c>
      <c r="C7" s="43" t="s">
        <v>395</v>
      </c>
      <c r="D7" s="41" t="s">
        <v>99</v>
      </c>
      <c r="E7" s="41" t="s">
        <v>396</v>
      </c>
      <c r="F7" s="75" t="n">
        <v>0</v>
      </c>
      <c r="G7" s="75" t="n">
        <v>0</v>
      </c>
      <c r="H7" s="75"/>
      <c r="I7" s="75"/>
      <c r="J7" s="75"/>
      <c r="K7" s="75"/>
      <c r="L7" s="75"/>
      <c r="M7" s="75"/>
      <c r="N7" s="76" t="s">
        <v>397</v>
      </c>
      <c r="O7" s="41" t="s">
        <v>398</v>
      </c>
      <c r="P7" s="41"/>
      <c r="Q7" s="41" t="s">
        <v>399</v>
      </c>
      <c r="R7" s="41"/>
      <c r="S7" s="41" t="n">
        <v>20</v>
      </c>
      <c r="T7" s="41" t="n">
        <v>1994</v>
      </c>
      <c r="U7" s="41" t="s">
        <v>138</v>
      </c>
      <c r="V7" s="41" t="s">
        <v>147</v>
      </c>
      <c r="W7" s="41" t="s">
        <v>107</v>
      </c>
      <c r="X7" s="41"/>
      <c r="Y7" s="65" t="s">
        <v>107</v>
      </c>
      <c r="Z7" s="65"/>
      <c r="AA7" s="66" t="n">
        <f aca="false">+AD7+AG7+AJ7+AM7+AP7+AS7+AV7+AY7+BB7</f>
        <v>0</v>
      </c>
      <c r="AB7" s="66" t="n">
        <f aca="false">+AE7+AH7+AK7+AN7+AQ7+AT7+AW7+AZ7+BC7</f>
        <v>0</v>
      </c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5"/>
    </row>
    <row r="8" s="46" customFormat="true" ht="30" hidden="false" customHeight="true" outlineLevel="0" collapsed="false">
      <c r="A8" s="41" t="s">
        <v>96</v>
      </c>
      <c r="B8" s="42" t="s">
        <v>97</v>
      </c>
      <c r="C8" s="43" t="s">
        <v>400</v>
      </c>
      <c r="D8" s="41" t="s">
        <v>99</v>
      </c>
      <c r="E8" s="41" t="s">
        <v>344</v>
      </c>
      <c r="F8" s="76" t="n">
        <v>20560</v>
      </c>
      <c r="G8" s="76" t="n">
        <v>7427</v>
      </c>
      <c r="H8" s="76"/>
      <c r="I8" s="76"/>
      <c r="J8" s="76" t="n">
        <v>7427</v>
      </c>
      <c r="K8" s="76"/>
      <c r="L8" s="76"/>
      <c r="M8" s="76"/>
      <c r="N8" s="76" t="s">
        <v>397</v>
      </c>
      <c r="O8" s="41" t="s">
        <v>401</v>
      </c>
      <c r="P8" s="41"/>
      <c r="Q8" s="41" t="s">
        <v>399</v>
      </c>
      <c r="R8" s="41"/>
      <c r="S8" s="41" t="n">
        <v>90</v>
      </c>
      <c r="T8" s="41" t="n">
        <v>2004</v>
      </c>
      <c r="U8" s="41" t="s">
        <v>138</v>
      </c>
      <c r="V8" s="41"/>
      <c r="W8" s="41" t="s">
        <v>107</v>
      </c>
      <c r="X8" s="41"/>
      <c r="Y8" s="41" t="s">
        <v>107</v>
      </c>
      <c r="Z8" s="65"/>
      <c r="AA8" s="65" t="n">
        <f aca="false">+AD8+AG8+AJ8+AM8+AP8+AS8+AV8+AY8+BB8</f>
        <v>0</v>
      </c>
      <c r="AB8" s="65" t="n">
        <f aca="false">+AE8+AH8+AK8+AN8+AQ8+AT8+AW8+AZ8+BC8</f>
        <v>0</v>
      </c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</row>
    <row r="9" s="46" customFormat="true" ht="30" hidden="false" customHeight="true" outlineLevel="0" collapsed="false">
      <c r="A9" s="41" t="s">
        <v>96</v>
      </c>
      <c r="B9" s="42" t="s">
        <v>122</v>
      </c>
      <c r="C9" s="43" t="s">
        <v>402</v>
      </c>
      <c r="D9" s="41" t="s">
        <v>124</v>
      </c>
      <c r="E9" s="41" t="s">
        <v>403</v>
      </c>
      <c r="F9" s="76" t="n">
        <v>312</v>
      </c>
      <c r="G9" s="76" t="n">
        <v>270</v>
      </c>
      <c r="H9" s="76"/>
      <c r="I9" s="76"/>
      <c r="J9" s="76" t="n">
        <v>270</v>
      </c>
      <c r="K9" s="76"/>
      <c r="L9" s="76"/>
      <c r="M9" s="76"/>
      <c r="N9" s="76" t="s">
        <v>397</v>
      </c>
      <c r="O9" s="41" t="s">
        <v>404</v>
      </c>
      <c r="P9" s="41"/>
      <c r="Q9" s="41" t="s">
        <v>399</v>
      </c>
      <c r="R9" s="41"/>
      <c r="S9" s="41" t="n">
        <v>5</v>
      </c>
      <c r="T9" s="41" t="n">
        <v>1999</v>
      </c>
      <c r="U9" s="41" t="s">
        <v>130</v>
      </c>
      <c r="V9" s="41"/>
      <c r="W9" s="41" t="s">
        <v>107</v>
      </c>
      <c r="X9" s="41"/>
      <c r="Y9" s="65" t="s">
        <v>107</v>
      </c>
      <c r="Z9" s="65"/>
      <c r="AA9" s="65" t="n">
        <f aca="false">+AD9+AG9+AJ9+AM9+AP9+AS9+AV9+AY9+BB9</f>
        <v>0</v>
      </c>
      <c r="AB9" s="65" t="n">
        <f aca="false">+AE9+AH9+AK9+AN9+AQ9+AT9+AW9+AZ9+BC9</f>
        <v>0</v>
      </c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</row>
    <row r="10" s="46" customFormat="true" ht="30" hidden="false" customHeight="true" outlineLevel="0" collapsed="false">
      <c r="A10" s="41" t="s">
        <v>96</v>
      </c>
      <c r="B10" s="42" t="s">
        <v>122</v>
      </c>
      <c r="C10" s="43" t="s">
        <v>405</v>
      </c>
      <c r="D10" s="41" t="s">
        <v>124</v>
      </c>
      <c r="E10" s="41" t="s">
        <v>132</v>
      </c>
      <c r="F10" s="76" t="n">
        <v>6451</v>
      </c>
      <c r="G10" s="76" t="n">
        <v>4955</v>
      </c>
      <c r="H10" s="76"/>
      <c r="I10" s="76"/>
      <c r="J10" s="76" t="n">
        <v>4955</v>
      </c>
      <c r="K10" s="76"/>
      <c r="L10" s="76"/>
      <c r="M10" s="76"/>
      <c r="N10" s="76" t="s">
        <v>406</v>
      </c>
      <c r="O10" s="41" t="s">
        <v>407</v>
      </c>
      <c r="P10" s="41"/>
      <c r="Q10" s="41" t="s">
        <v>399</v>
      </c>
      <c r="R10" s="41"/>
      <c r="S10" s="41" t="n">
        <v>35</v>
      </c>
      <c r="T10" s="41" t="n">
        <v>2010</v>
      </c>
      <c r="U10" s="41" t="s">
        <v>109</v>
      </c>
      <c r="V10" s="41"/>
      <c r="W10" s="41" t="s">
        <v>107</v>
      </c>
      <c r="X10" s="41"/>
      <c r="Y10" s="65" t="s">
        <v>160</v>
      </c>
      <c r="Z10" s="65" t="n">
        <v>163</v>
      </c>
      <c r="AA10" s="65" t="n">
        <f aca="false">+AD10+AG10+AJ10+AM10+AP10+AS10+AV10+AY10+BB10</f>
        <v>0</v>
      </c>
      <c r="AB10" s="65" t="n">
        <f aca="false">+AE10+AH10+AK10+AN10+AQ10+AT10+AW10+AZ10+BC10</f>
        <v>124</v>
      </c>
      <c r="AC10" s="69" t="s">
        <v>228</v>
      </c>
      <c r="AD10" s="65"/>
      <c r="AE10" s="65" t="n">
        <v>48</v>
      </c>
      <c r="AF10" s="69" t="s">
        <v>228</v>
      </c>
      <c r="AG10" s="65"/>
      <c r="AH10" s="65" t="n">
        <v>59</v>
      </c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9" t="s">
        <v>228</v>
      </c>
      <c r="BB10" s="65"/>
      <c r="BC10" s="65" t="n">
        <v>17</v>
      </c>
      <c r="BD10" s="65" t="s">
        <v>408</v>
      </c>
    </row>
    <row r="11" s="46" customFormat="true" ht="30" hidden="false" customHeight="true" outlineLevel="0" collapsed="false">
      <c r="A11" s="41" t="s">
        <v>96</v>
      </c>
      <c r="B11" s="42" t="s">
        <v>150</v>
      </c>
      <c r="C11" s="43" t="s">
        <v>409</v>
      </c>
      <c r="D11" s="41" t="s">
        <v>152</v>
      </c>
      <c r="E11" s="41" t="s">
        <v>156</v>
      </c>
      <c r="F11" s="76" t="n">
        <v>895</v>
      </c>
      <c r="G11" s="76" t="n">
        <v>895</v>
      </c>
      <c r="H11" s="76"/>
      <c r="I11" s="76"/>
      <c r="J11" s="76" t="n">
        <v>895</v>
      </c>
      <c r="K11" s="76"/>
      <c r="L11" s="76"/>
      <c r="M11" s="76"/>
      <c r="N11" s="76" t="s">
        <v>410</v>
      </c>
      <c r="O11" s="41" t="s">
        <v>401</v>
      </c>
      <c r="P11" s="41"/>
      <c r="Q11" s="41" t="s">
        <v>399</v>
      </c>
      <c r="R11" s="41"/>
      <c r="S11" s="41" t="n">
        <v>32</v>
      </c>
      <c r="T11" s="41" t="n">
        <v>1999</v>
      </c>
      <c r="U11" s="41" t="s">
        <v>138</v>
      </c>
      <c r="V11" s="41"/>
      <c r="W11" s="41" t="s">
        <v>107</v>
      </c>
      <c r="X11" s="41"/>
      <c r="Y11" s="65" t="s">
        <v>107</v>
      </c>
      <c r="Z11" s="65"/>
      <c r="AA11" s="65" t="n">
        <f aca="false">+AD11+AG11+AJ11+AM11+AP11+AS11+AV11+AY11+BB11</f>
        <v>0</v>
      </c>
      <c r="AB11" s="65" t="n">
        <f aca="false">+AE11+AH11+AK11+AN11+AQ11+AT11+AW11+AZ11+BC11</f>
        <v>0</v>
      </c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</row>
    <row r="12" s="46" customFormat="true" ht="30" hidden="false" customHeight="true" outlineLevel="0" collapsed="false">
      <c r="A12" s="68" t="s">
        <v>96</v>
      </c>
      <c r="B12" s="70" t="s">
        <v>161</v>
      </c>
      <c r="C12" s="43" t="s">
        <v>411</v>
      </c>
      <c r="D12" s="68" t="s">
        <v>163</v>
      </c>
      <c r="E12" s="68" t="s">
        <v>412</v>
      </c>
      <c r="F12" s="68" t="n">
        <v>609</v>
      </c>
      <c r="G12" s="68" t="n">
        <v>609</v>
      </c>
      <c r="H12" s="68"/>
      <c r="I12" s="68"/>
      <c r="J12" s="68" t="n">
        <v>609</v>
      </c>
      <c r="K12" s="68"/>
      <c r="L12" s="68"/>
      <c r="M12" s="68"/>
      <c r="N12" s="68" t="s">
        <v>413</v>
      </c>
      <c r="O12" s="68" t="s">
        <v>414</v>
      </c>
      <c r="P12" s="68"/>
      <c r="Q12" s="68" t="s">
        <v>415</v>
      </c>
      <c r="R12" s="68"/>
      <c r="S12" s="68" t="n">
        <v>2.15</v>
      </c>
      <c r="T12" s="68" t="n">
        <v>2001</v>
      </c>
      <c r="U12" s="68" t="s">
        <v>138</v>
      </c>
      <c r="V12" s="68"/>
      <c r="W12" s="68" t="s">
        <v>107</v>
      </c>
      <c r="X12" s="68"/>
      <c r="Y12" s="71" t="s">
        <v>107</v>
      </c>
      <c r="Z12" s="71"/>
      <c r="AA12" s="71" t="n">
        <f aca="false">+AD12+AG12+AJ12+AM12+AP12+AS12+AV12+AY12+BB12</f>
        <v>0</v>
      </c>
      <c r="AB12" s="71" t="n">
        <f aca="false">+AE12+AH12+AK12+AN12+AQ12+AT12+AW12+AZ12+BC12</f>
        <v>0</v>
      </c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</row>
    <row r="13" s="46" customFormat="true" ht="30" hidden="false" customHeight="true" outlineLevel="0" collapsed="false">
      <c r="A13" s="68" t="s">
        <v>96</v>
      </c>
      <c r="B13" s="70" t="s">
        <v>172</v>
      </c>
      <c r="C13" s="43" t="s">
        <v>416</v>
      </c>
      <c r="D13" s="68" t="s">
        <v>174</v>
      </c>
      <c r="E13" s="68" t="s">
        <v>175</v>
      </c>
      <c r="F13" s="68" t="n">
        <v>1909</v>
      </c>
      <c r="G13" s="68" t="n">
        <v>875</v>
      </c>
      <c r="H13" s="68"/>
      <c r="I13" s="68"/>
      <c r="J13" s="68" t="n">
        <v>875</v>
      </c>
      <c r="K13" s="68"/>
      <c r="L13" s="68"/>
      <c r="M13" s="68"/>
      <c r="N13" s="68" t="s">
        <v>57</v>
      </c>
      <c r="O13" s="68" t="s">
        <v>417</v>
      </c>
      <c r="P13" s="68"/>
      <c r="Q13" s="68" t="s">
        <v>399</v>
      </c>
      <c r="R13" s="68"/>
      <c r="S13" s="68" t="n">
        <v>16</v>
      </c>
      <c r="T13" s="68" t="n">
        <v>1977</v>
      </c>
      <c r="U13" s="68" t="s">
        <v>109</v>
      </c>
      <c r="V13" s="68"/>
      <c r="W13" s="68" t="s">
        <v>107</v>
      </c>
      <c r="X13" s="68"/>
      <c r="Y13" s="71" t="s">
        <v>160</v>
      </c>
      <c r="Z13" s="71" t="n">
        <v>544</v>
      </c>
      <c r="AA13" s="71" t="n">
        <f aca="false">+AD13+AG13+AJ13+AM13+AP13+AS13+AV13+AY13+BB13</f>
        <v>3</v>
      </c>
      <c r="AB13" s="71" t="n">
        <f aca="false">+AE13+AH13+AK13+AN13+AQ13+AT13+AW13+AZ13+BC13</f>
        <v>60</v>
      </c>
      <c r="AC13" s="72" t="s">
        <v>228</v>
      </c>
      <c r="AD13" s="71" t="n">
        <v>3</v>
      </c>
      <c r="AE13" s="71" t="n">
        <v>60</v>
      </c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 t="s">
        <v>378</v>
      </c>
    </row>
    <row r="14" s="46" customFormat="true" ht="30" hidden="false" customHeight="true" outlineLevel="0" collapsed="false">
      <c r="A14" s="68" t="s">
        <v>96</v>
      </c>
      <c r="B14" s="70" t="s">
        <v>179</v>
      </c>
      <c r="C14" s="43" t="s">
        <v>418</v>
      </c>
      <c r="D14" s="68" t="s">
        <v>181</v>
      </c>
      <c r="E14" s="68" t="s">
        <v>357</v>
      </c>
      <c r="F14" s="68" t="n">
        <v>1373</v>
      </c>
      <c r="G14" s="68" t="n">
        <v>1190</v>
      </c>
      <c r="H14" s="68"/>
      <c r="I14" s="68"/>
      <c r="J14" s="68" t="n">
        <v>1008</v>
      </c>
      <c r="K14" s="68"/>
      <c r="L14" s="68" t="n">
        <v>182</v>
      </c>
      <c r="M14" s="68"/>
      <c r="N14" s="68" t="s">
        <v>397</v>
      </c>
      <c r="O14" s="68" t="s">
        <v>419</v>
      </c>
      <c r="P14" s="68"/>
      <c r="Q14" s="68" t="s">
        <v>399</v>
      </c>
      <c r="R14" s="68"/>
      <c r="S14" s="68" t="n">
        <v>4</v>
      </c>
      <c r="T14" s="68" t="n">
        <v>1998</v>
      </c>
      <c r="U14" s="68" t="s">
        <v>130</v>
      </c>
      <c r="V14" s="68"/>
      <c r="W14" s="68" t="s">
        <v>107</v>
      </c>
      <c r="X14" s="68"/>
      <c r="Y14" s="71" t="s">
        <v>107</v>
      </c>
      <c r="Z14" s="71"/>
      <c r="AA14" s="71" t="n">
        <f aca="false">+AD14+AG14+AJ14+AM14+AP14+AS14+AV14+AY14+BB14</f>
        <v>0</v>
      </c>
      <c r="AB14" s="71" t="n">
        <f aca="false">+AE14+AH14+AK14+AN14+AQ14+AT14+AW14+AZ14+BC14</f>
        <v>0</v>
      </c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</row>
    <row r="15" s="46" customFormat="true" ht="30" hidden="false" customHeight="true" outlineLevel="0" collapsed="false">
      <c r="A15" s="68" t="s">
        <v>96</v>
      </c>
      <c r="B15" s="70" t="s">
        <v>187</v>
      </c>
      <c r="C15" s="43" t="s">
        <v>420</v>
      </c>
      <c r="D15" s="68" t="s">
        <v>189</v>
      </c>
      <c r="E15" s="68" t="s">
        <v>421</v>
      </c>
      <c r="F15" s="68" t="n">
        <v>1205</v>
      </c>
      <c r="G15" s="68" t="n">
        <v>1143</v>
      </c>
      <c r="H15" s="68"/>
      <c r="I15" s="68"/>
      <c r="J15" s="68" t="n">
        <v>1143</v>
      </c>
      <c r="K15" s="68"/>
      <c r="L15" s="68"/>
      <c r="M15" s="68"/>
      <c r="N15" s="68" t="s">
        <v>397</v>
      </c>
      <c r="O15" s="68" t="s">
        <v>422</v>
      </c>
      <c r="P15" s="68"/>
      <c r="Q15" s="68" t="s">
        <v>399</v>
      </c>
      <c r="R15" s="68"/>
      <c r="S15" s="68" t="n">
        <v>7</v>
      </c>
      <c r="T15" s="68" t="n">
        <v>1999</v>
      </c>
      <c r="U15" s="68" t="s">
        <v>138</v>
      </c>
      <c r="V15" s="68"/>
      <c r="W15" s="68" t="s">
        <v>107</v>
      </c>
      <c r="X15" s="68"/>
      <c r="Y15" s="71" t="s">
        <v>107</v>
      </c>
      <c r="Z15" s="71"/>
      <c r="AA15" s="71" t="n">
        <f aca="false">+AD15+AG15+AJ15+AM15+AP15+AS15+AV15+AY15+BB15</f>
        <v>0</v>
      </c>
      <c r="AB15" s="71" t="n">
        <f aca="false">+AE15+AH15+AK15+AN15+AQ15+AT15+AW15+AZ15+BC15</f>
        <v>0</v>
      </c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</row>
    <row r="16" s="46" customFormat="true" ht="30" hidden="false" customHeight="true" outlineLevel="0" collapsed="false">
      <c r="A16" s="68" t="s">
        <v>96</v>
      </c>
      <c r="B16" s="70" t="s">
        <v>197</v>
      </c>
      <c r="C16" s="43" t="s">
        <v>423</v>
      </c>
      <c r="D16" s="68" t="s">
        <v>199</v>
      </c>
      <c r="E16" s="68" t="s">
        <v>424</v>
      </c>
      <c r="F16" s="68" t="n">
        <v>545</v>
      </c>
      <c r="G16" s="68" t="n">
        <v>454</v>
      </c>
      <c r="H16" s="68"/>
      <c r="I16" s="68"/>
      <c r="J16" s="68" t="n">
        <v>454</v>
      </c>
      <c r="K16" s="68"/>
      <c r="L16" s="68"/>
      <c r="M16" s="68"/>
      <c r="N16" s="68" t="s">
        <v>410</v>
      </c>
      <c r="O16" s="68" t="s">
        <v>425</v>
      </c>
      <c r="P16" s="68"/>
      <c r="Q16" s="68" t="s">
        <v>399</v>
      </c>
      <c r="R16" s="68"/>
      <c r="S16" s="68" t="n">
        <v>5</v>
      </c>
      <c r="T16" s="68" t="n">
        <v>2004</v>
      </c>
      <c r="U16" s="68" t="s">
        <v>138</v>
      </c>
      <c r="V16" s="68"/>
      <c r="W16" s="68" t="s">
        <v>107</v>
      </c>
      <c r="X16" s="68"/>
      <c r="Y16" s="71" t="s">
        <v>107</v>
      </c>
      <c r="Z16" s="71"/>
      <c r="AA16" s="71" t="n">
        <f aca="false">+AD16+AG16+AJ16+AM16+AP16+AS16+AV16+AY16+BB16</f>
        <v>0</v>
      </c>
      <c r="AB16" s="71" t="n">
        <f aca="false">+AE16+AH16+AK16+AN16+AQ16+AT16+AW16+AZ16+BC16</f>
        <v>0</v>
      </c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</row>
    <row r="17" s="46" customFormat="true" ht="30" hidden="false" customHeight="true" outlineLevel="0" collapsed="false">
      <c r="A17" s="68" t="s">
        <v>96</v>
      </c>
      <c r="B17" s="70" t="s">
        <v>202</v>
      </c>
      <c r="C17" s="43" t="s">
        <v>426</v>
      </c>
      <c r="D17" s="68" t="s">
        <v>204</v>
      </c>
      <c r="E17" s="68" t="s">
        <v>427</v>
      </c>
      <c r="F17" s="68" t="n">
        <v>7081</v>
      </c>
      <c r="G17" s="68" t="n">
        <v>7081</v>
      </c>
      <c r="H17" s="68"/>
      <c r="I17" s="68"/>
      <c r="J17" s="68" t="n">
        <v>7081</v>
      </c>
      <c r="K17" s="68"/>
      <c r="L17" s="68"/>
      <c r="M17" s="68"/>
      <c r="N17" s="68" t="s">
        <v>428</v>
      </c>
      <c r="O17" s="68" t="s">
        <v>429</v>
      </c>
      <c r="P17" s="68"/>
      <c r="Q17" s="68" t="s">
        <v>430</v>
      </c>
      <c r="R17" s="68"/>
      <c r="S17" s="68" t="n">
        <v>25</v>
      </c>
      <c r="T17" s="68" t="n">
        <v>1999</v>
      </c>
      <c r="U17" s="68" t="s">
        <v>138</v>
      </c>
      <c r="V17" s="68"/>
      <c r="W17" s="68" t="s">
        <v>107</v>
      </c>
      <c r="X17" s="68"/>
      <c r="Y17" s="71" t="s">
        <v>107</v>
      </c>
      <c r="Z17" s="71"/>
      <c r="AA17" s="71" t="n">
        <f aca="false">+AD17+AG17+AJ17+AM17+AP17+AS17+AV17+AY17+BB17</f>
        <v>0</v>
      </c>
      <c r="AB17" s="71" t="n">
        <f aca="false">+AE17+AH17+AK17+AN17+AQ17+AT17+AW17+AZ17+BC17</f>
        <v>0</v>
      </c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</row>
    <row r="18" s="46" customFormat="true" ht="30" hidden="false" customHeight="true" outlineLevel="0" collapsed="false">
      <c r="A18" s="68" t="s">
        <v>96</v>
      </c>
      <c r="B18" s="70" t="s">
        <v>202</v>
      </c>
      <c r="C18" s="43" t="s">
        <v>431</v>
      </c>
      <c r="D18" s="68" t="s">
        <v>204</v>
      </c>
      <c r="E18" s="68" t="s">
        <v>432</v>
      </c>
      <c r="F18" s="68" t="n">
        <v>5482</v>
      </c>
      <c r="G18" s="68" t="n">
        <v>4174</v>
      </c>
      <c r="H18" s="68"/>
      <c r="I18" s="68"/>
      <c r="J18" s="68" t="n">
        <v>4174</v>
      </c>
      <c r="K18" s="68"/>
      <c r="L18" s="68"/>
      <c r="M18" s="68"/>
      <c r="N18" s="68" t="s">
        <v>433</v>
      </c>
      <c r="O18" s="68" t="s">
        <v>434</v>
      </c>
      <c r="P18" s="68"/>
      <c r="Q18" s="68" t="s">
        <v>399</v>
      </c>
      <c r="R18" s="68"/>
      <c r="S18" s="68" t="n">
        <v>20</v>
      </c>
      <c r="T18" s="68" t="n">
        <v>1989</v>
      </c>
      <c r="U18" s="68" t="s">
        <v>138</v>
      </c>
      <c r="V18" s="68"/>
      <c r="W18" s="68" t="s">
        <v>107</v>
      </c>
      <c r="X18" s="68"/>
      <c r="Y18" s="71" t="s">
        <v>160</v>
      </c>
      <c r="Z18" s="71" t="n">
        <v>182</v>
      </c>
      <c r="AA18" s="71" t="n">
        <f aca="false">+AD18+AG18+AJ18+AM18+AP18+AS18+AV18+AY18+BB18</f>
        <v>2</v>
      </c>
      <c r="AB18" s="71" t="n">
        <f aca="false">+AE18+AH18+AK18+AN18+AQ18+AT18+AW18+AZ18+BC18</f>
        <v>70</v>
      </c>
      <c r="AC18" s="72" t="s">
        <v>228</v>
      </c>
      <c r="AD18" s="71" t="n">
        <v>1</v>
      </c>
      <c r="AE18" s="71" t="n">
        <v>23</v>
      </c>
      <c r="AF18" s="72" t="s">
        <v>228</v>
      </c>
      <c r="AG18" s="71" t="n">
        <v>1</v>
      </c>
      <c r="AH18" s="71" t="n">
        <v>47</v>
      </c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 t="s">
        <v>435</v>
      </c>
    </row>
    <row r="19" s="46" customFormat="true" ht="30" hidden="false" customHeight="true" outlineLevel="0" collapsed="false">
      <c r="A19" s="68" t="s">
        <v>96</v>
      </c>
      <c r="B19" s="70" t="s">
        <v>207</v>
      </c>
      <c r="C19" s="43" t="s">
        <v>436</v>
      </c>
      <c r="D19" s="68" t="s">
        <v>209</v>
      </c>
      <c r="E19" s="68" t="s">
        <v>210</v>
      </c>
      <c r="F19" s="68" t="n">
        <v>77</v>
      </c>
      <c r="G19" s="68" t="n">
        <v>77</v>
      </c>
      <c r="H19" s="68"/>
      <c r="I19" s="68"/>
      <c r="J19" s="68" t="n">
        <v>77</v>
      </c>
      <c r="K19" s="68"/>
      <c r="L19" s="68"/>
      <c r="M19" s="68"/>
      <c r="N19" s="68" t="s">
        <v>413</v>
      </c>
      <c r="O19" s="68" t="s">
        <v>437</v>
      </c>
      <c r="P19" s="68"/>
      <c r="Q19" s="68" t="s">
        <v>415</v>
      </c>
      <c r="R19" s="68"/>
      <c r="S19" s="68" t="n">
        <v>0.6</v>
      </c>
      <c r="T19" s="68" t="n">
        <v>1998</v>
      </c>
      <c r="U19" s="68" t="s">
        <v>138</v>
      </c>
      <c r="V19" s="68"/>
      <c r="W19" s="68" t="s">
        <v>107</v>
      </c>
      <c r="X19" s="68"/>
      <c r="Y19" s="71" t="s">
        <v>107</v>
      </c>
      <c r="Z19" s="71"/>
      <c r="AA19" s="71" t="n">
        <f aca="false">+AD19+AG19+AJ19+AM19+AP19+AS19+AV19+AY19+BB19</f>
        <v>0</v>
      </c>
      <c r="AB19" s="71" t="n">
        <f aca="false">+AE19+AH19+AK19+AN19+AQ19+AT19+AW19+AZ19+BC19</f>
        <v>0</v>
      </c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</row>
    <row r="20" s="46" customFormat="true" ht="30" hidden="false" customHeight="true" outlineLevel="0" collapsed="false">
      <c r="A20" s="68" t="s">
        <v>96</v>
      </c>
      <c r="B20" s="70" t="s">
        <v>211</v>
      </c>
      <c r="C20" s="43" t="s">
        <v>438</v>
      </c>
      <c r="D20" s="68" t="s">
        <v>213</v>
      </c>
      <c r="E20" s="68" t="s">
        <v>439</v>
      </c>
      <c r="F20" s="68" t="n">
        <v>660</v>
      </c>
      <c r="G20" s="68" t="n">
        <v>535</v>
      </c>
      <c r="H20" s="68"/>
      <c r="I20" s="68"/>
      <c r="J20" s="68" t="n">
        <v>535</v>
      </c>
      <c r="K20" s="68"/>
      <c r="L20" s="68"/>
      <c r="M20" s="68"/>
      <c r="N20" s="68" t="s">
        <v>410</v>
      </c>
      <c r="O20" s="68" t="s">
        <v>401</v>
      </c>
      <c r="P20" s="68"/>
      <c r="Q20" s="68" t="s">
        <v>399</v>
      </c>
      <c r="R20" s="68"/>
      <c r="S20" s="68" t="n">
        <v>8</v>
      </c>
      <c r="T20" s="68" t="n">
        <v>2002</v>
      </c>
      <c r="U20" s="68" t="s">
        <v>130</v>
      </c>
      <c r="V20" s="68"/>
      <c r="W20" s="68" t="s">
        <v>107</v>
      </c>
      <c r="X20" s="68"/>
      <c r="Y20" s="71" t="s">
        <v>107</v>
      </c>
      <c r="Z20" s="71"/>
      <c r="AA20" s="71" t="n">
        <f aca="false">+AD20+AG20+AJ20+AM20+AP20+AS20+AV20+AY20+BB20</f>
        <v>0</v>
      </c>
      <c r="AB20" s="71" t="n">
        <f aca="false">+AE20+AH20+AK20+AN20+AQ20+AT20+AW20+AZ20+BC20</f>
        <v>0</v>
      </c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</row>
    <row r="21" s="46" customFormat="true" ht="30" hidden="false" customHeight="true" outlineLevel="0" collapsed="false">
      <c r="A21" s="68" t="s">
        <v>96</v>
      </c>
      <c r="B21" s="70" t="s">
        <v>215</v>
      </c>
      <c r="C21" s="43" t="s">
        <v>440</v>
      </c>
      <c r="D21" s="68" t="s">
        <v>217</v>
      </c>
      <c r="E21" s="68" t="s">
        <v>357</v>
      </c>
      <c r="F21" s="68" t="n">
        <v>123</v>
      </c>
      <c r="G21" s="68" t="n">
        <v>108</v>
      </c>
      <c r="H21" s="68"/>
      <c r="I21" s="68"/>
      <c r="J21" s="68" t="n">
        <v>108</v>
      </c>
      <c r="K21" s="68"/>
      <c r="L21" s="68"/>
      <c r="M21" s="68"/>
      <c r="N21" s="68" t="s">
        <v>397</v>
      </c>
      <c r="O21" s="68" t="s">
        <v>414</v>
      </c>
      <c r="P21" s="68"/>
      <c r="Q21" s="68" t="s">
        <v>415</v>
      </c>
      <c r="R21" s="68"/>
      <c r="S21" s="68" t="n">
        <v>1.5</v>
      </c>
      <c r="T21" s="68" t="n">
        <v>1998</v>
      </c>
      <c r="U21" s="68" t="s">
        <v>130</v>
      </c>
      <c r="V21" s="68"/>
      <c r="W21" s="68" t="s">
        <v>107</v>
      </c>
      <c r="X21" s="68"/>
      <c r="Y21" s="71" t="s">
        <v>160</v>
      </c>
      <c r="Z21" s="71" t="n">
        <v>135</v>
      </c>
      <c r="AA21" s="71" t="n">
        <f aca="false">+AD21+AG21+AJ21+AM21+AP21+AS21+AV21+AY21+BB21</f>
        <v>0</v>
      </c>
      <c r="AB21" s="71" t="n">
        <f aca="false">+AE21+AH21+AK21+AN21+AQ21+AT21+AW21+AZ21+BC21</f>
        <v>349</v>
      </c>
      <c r="AC21" s="72" t="s">
        <v>228</v>
      </c>
      <c r="AD21" s="71"/>
      <c r="AE21" s="71" t="n">
        <v>182</v>
      </c>
      <c r="AF21" s="72" t="s">
        <v>228</v>
      </c>
      <c r="AG21" s="71"/>
      <c r="AH21" s="71" t="n">
        <v>167</v>
      </c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 t="s">
        <v>229</v>
      </c>
    </row>
    <row r="22" s="46" customFormat="true" ht="30" hidden="false" customHeight="true" outlineLevel="0" collapsed="false">
      <c r="A22" s="68" t="s">
        <v>96</v>
      </c>
      <c r="B22" s="70" t="s">
        <v>220</v>
      </c>
      <c r="C22" s="43" t="s">
        <v>441</v>
      </c>
      <c r="D22" s="68" t="s">
        <v>222</v>
      </c>
      <c r="E22" s="68" t="s">
        <v>357</v>
      </c>
      <c r="F22" s="68" t="n">
        <v>74</v>
      </c>
      <c r="G22" s="68" t="n">
        <v>74</v>
      </c>
      <c r="H22" s="68"/>
      <c r="I22" s="68"/>
      <c r="J22" s="68" t="n">
        <v>52</v>
      </c>
      <c r="K22" s="68"/>
      <c r="L22" s="68"/>
      <c r="M22" s="68"/>
      <c r="N22" s="68" t="s">
        <v>397</v>
      </c>
      <c r="O22" s="68" t="s">
        <v>442</v>
      </c>
      <c r="P22" s="68"/>
      <c r="Q22" s="68" t="s">
        <v>399</v>
      </c>
      <c r="R22" s="68"/>
      <c r="S22" s="68" t="n">
        <v>1</v>
      </c>
      <c r="T22" s="68" t="n">
        <v>2000</v>
      </c>
      <c r="U22" s="68" t="s">
        <v>138</v>
      </c>
      <c r="V22" s="68"/>
      <c r="W22" s="68" t="s">
        <v>107</v>
      </c>
      <c r="X22" s="68"/>
      <c r="Y22" s="71" t="s">
        <v>107</v>
      </c>
      <c r="Z22" s="71"/>
      <c r="AA22" s="71" t="n">
        <f aca="false">+AD22+AG22+AJ22+AM22+AP22+AS22+AV22+AY22+BB22</f>
        <v>0</v>
      </c>
      <c r="AB22" s="71" t="n">
        <f aca="false">+AE22+AH22+AK22+AN22+AQ22+AT22+AW22+AZ22+BC22</f>
        <v>0</v>
      </c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</row>
    <row r="23" s="46" customFormat="true" ht="30" hidden="false" customHeight="true" outlineLevel="0" collapsed="false">
      <c r="A23" s="68" t="s">
        <v>96</v>
      </c>
      <c r="B23" s="70" t="s">
        <v>225</v>
      </c>
      <c r="C23" s="43" t="s">
        <v>443</v>
      </c>
      <c r="D23" s="68" t="s">
        <v>227</v>
      </c>
      <c r="E23" s="68" t="s">
        <v>210</v>
      </c>
      <c r="F23" s="68" t="n">
        <v>972</v>
      </c>
      <c r="G23" s="68" t="n">
        <v>568</v>
      </c>
      <c r="H23" s="68"/>
      <c r="I23" s="68"/>
      <c r="J23" s="68" t="n">
        <v>568</v>
      </c>
      <c r="K23" s="68"/>
      <c r="L23" s="68"/>
      <c r="M23" s="68"/>
      <c r="N23" s="68" t="s">
        <v>397</v>
      </c>
      <c r="O23" s="68" t="s">
        <v>444</v>
      </c>
      <c r="P23" s="68"/>
      <c r="Q23" s="68" t="s">
        <v>399</v>
      </c>
      <c r="R23" s="68"/>
      <c r="S23" s="68" t="n">
        <v>13</v>
      </c>
      <c r="T23" s="68" t="n">
        <v>2002</v>
      </c>
      <c r="U23" s="68" t="s">
        <v>109</v>
      </c>
      <c r="V23" s="68"/>
      <c r="W23" s="68" t="s">
        <v>107</v>
      </c>
      <c r="X23" s="68"/>
      <c r="Y23" s="71" t="s">
        <v>107</v>
      </c>
      <c r="Z23" s="71"/>
      <c r="AA23" s="71" t="n">
        <f aca="false">+AD23+AG23+AJ23+AM23+AP23+AS23+AV23+AY23+BB23</f>
        <v>0</v>
      </c>
      <c r="AB23" s="71" t="n">
        <f aca="false">+AE23+AH23+AK23+AN23+AQ23+AT23+AW23+AZ23+BC23</f>
        <v>0</v>
      </c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</row>
    <row r="24" s="46" customFormat="true" ht="30" hidden="false" customHeight="true" outlineLevel="0" collapsed="false">
      <c r="A24" s="68" t="s">
        <v>96</v>
      </c>
      <c r="B24" s="70" t="s">
        <v>230</v>
      </c>
      <c r="C24" s="43" t="s">
        <v>445</v>
      </c>
      <c r="D24" s="68" t="s">
        <v>232</v>
      </c>
      <c r="E24" s="68" t="s">
        <v>233</v>
      </c>
      <c r="F24" s="68" t="n">
        <v>0</v>
      </c>
      <c r="G24" s="68" t="n">
        <v>0</v>
      </c>
      <c r="H24" s="68"/>
      <c r="I24" s="68"/>
      <c r="J24" s="68"/>
      <c r="K24" s="68"/>
      <c r="L24" s="68"/>
      <c r="M24" s="68"/>
      <c r="N24" s="68" t="s">
        <v>413</v>
      </c>
      <c r="O24" s="68" t="s">
        <v>446</v>
      </c>
      <c r="P24" s="68"/>
      <c r="Q24" s="68" t="s">
        <v>447</v>
      </c>
      <c r="R24" s="68"/>
      <c r="S24" s="68" t="n">
        <v>5</v>
      </c>
      <c r="T24" s="68" t="n">
        <v>1989</v>
      </c>
      <c r="U24" s="68" t="s">
        <v>130</v>
      </c>
      <c r="V24" s="68" t="s">
        <v>236</v>
      </c>
      <c r="W24" s="68" t="s">
        <v>107</v>
      </c>
      <c r="X24" s="68"/>
      <c r="Y24" s="71" t="s">
        <v>107</v>
      </c>
      <c r="Z24" s="71"/>
      <c r="AA24" s="71" t="n">
        <f aca="false">+AD24+AG24+AJ24+AM24+AP24+AS24+AV24+AY24+BB24</f>
        <v>0</v>
      </c>
      <c r="AB24" s="71" t="n">
        <f aca="false">+AE24+AH24+AK24+AN24+AQ24+AT24+AW24+AZ24+BC24</f>
        <v>0</v>
      </c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</row>
    <row r="25" s="46" customFormat="true" ht="30" hidden="false" customHeight="true" outlineLevel="0" collapsed="false">
      <c r="A25" s="68" t="s">
        <v>96</v>
      </c>
      <c r="B25" s="70" t="s">
        <v>230</v>
      </c>
      <c r="C25" s="43" t="s">
        <v>448</v>
      </c>
      <c r="D25" s="68" t="s">
        <v>232</v>
      </c>
      <c r="E25" s="68" t="s">
        <v>449</v>
      </c>
      <c r="F25" s="68" t="n">
        <v>0</v>
      </c>
      <c r="G25" s="68" t="n">
        <v>0</v>
      </c>
      <c r="H25" s="68"/>
      <c r="I25" s="68"/>
      <c r="J25" s="68"/>
      <c r="K25" s="68"/>
      <c r="L25" s="68"/>
      <c r="M25" s="68"/>
      <c r="N25" s="68" t="s">
        <v>413</v>
      </c>
      <c r="O25" s="68" t="s">
        <v>414</v>
      </c>
      <c r="P25" s="68"/>
      <c r="Q25" s="68" t="s">
        <v>399</v>
      </c>
      <c r="R25" s="68"/>
      <c r="S25" s="68" t="n">
        <v>1</v>
      </c>
      <c r="T25" s="68" t="n">
        <v>2001</v>
      </c>
      <c r="U25" s="68" t="s">
        <v>130</v>
      </c>
      <c r="V25" s="68" t="s">
        <v>236</v>
      </c>
      <c r="W25" s="68" t="s">
        <v>107</v>
      </c>
      <c r="X25" s="68"/>
      <c r="Y25" s="71" t="s">
        <v>107</v>
      </c>
      <c r="Z25" s="71"/>
      <c r="AA25" s="71" t="n">
        <f aca="false">+AD25+AG25+AJ25+AM25+AP25+AS25+AV25+AY25+BB25</f>
        <v>0</v>
      </c>
      <c r="AB25" s="71" t="n">
        <f aca="false">+AE25+AH25+AK25+AN25+AQ25+AT25+AW25+AZ25+BC25</f>
        <v>0</v>
      </c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</row>
    <row r="26" s="46" customFormat="true" ht="30" hidden="false" customHeight="true" outlineLevel="0" collapsed="false">
      <c r="A26" s="68" t="s">
        <v>96</v>
      </c>
      <c r="B26" s="70" t="s">
        <v>237</v>
      </c>
      <c r="C26" s="43" t="s">
        <v>450</v>
      </c>
      <c r="D26" s="68" t="s">
        <v>239</v>
      </c>
      <c r="E26" s="68" t="s">
        <v>451</v>
      </c>
      <c r="F26" s="68" t="n">
        <v>619</v>
      </c>
      <c r="G26" s="68" t="n">
        <v>619</v>
      </c>
      <c r="H26" s="68"/>
      <c r="I26" s="68"/>
      <c r="J26" s="68" t="n">
        <v>619</v>
      </c>
      <c r="K26" s="68"/>
      <c r="L26" s="68"/>
      <c r="M26" s="68"/>
      <c r="N26" s="68" t="s">
        <v>397</v>
      </c>
      <c r="O26" s="68" t="s">
        <v>404</v>
      </c>
      <c r="P26" s="68"/>
      <c r="Q26" s="68" t="s">
        <v>399</v>
      </c>
      <c r="R26" s="68"/>
      <c r="S26" s="68" t="n">
        <v>8</v>
      </c>
      <c r="T26" s="68" t="n">
        <v>2000</v>
      </c>
      <c r="U26" s="68" t="s">
        <v>130</v>
      </c>
      <c r="V26" s="68"/>
      <c r="W26" s="68" t="s">
        <v>107</v>
      </c>
      <c r="X26" s="68"/>
      <c r="Y26" s="71" t="s">
        <v>107</v>
      </c>
      <c r="Z26" s="71"/>
      <c r="AA26" s="71" t="n">
        <f aca="false">+AD26+AG26+AJ26+AM26+AP26+AS26+AV26+AY26+BB26</f>
        <v>0</v>
      </c>
      <c r="AB26" s="71" t="n">
        <f aca="false">+AE26+AH26+AK26+AN26+AQ26+AT26+AW26+AZ26+BC26</f>
        <v>0</v>
      </c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</row>
    <row r="27" s="46" customFormat="true" ht="30" hidden="false" customHeight="true" outlineLevel="0" collapsed="false">
      <c r="A27" s="68" t="s">
        <v>96</v>
      </c>
      <c r="B27" s="70" t="s">
        <v>237</v>
      </c>
      <c r="C27" s="43" t="s">
        <v>452</v>
      </c>
      <c r="D27" s="68" t="s">
        <v>239</v>
      </c>
      <c r="E27" s="68" t="s">
        <v>453</v>
      </c>
      <c r="F27" s="68" t="n">
        <v>38</v>
      </c>
      <c r="G27" s="68" t="n">
        <v>38</v>
      </c>
      <c r="H27" s="68"/>
      <c r="I27" s="68"/>
      <c r="J27" s="68" t="n">
        <v>38</v>
      </c>
      <c r="K27" s="68"/>
      <c r="L27" s="68"/>
      <c r="M27" s="68"/>
      <c r="N27" s="68" t="s">
        <v>413</v>
      </c>
      <c r="O27" s="68" t="s">
        <v>404</v>
      </c>
      <c r="P27" s="68"/>
      <c r="Q27" s="68" t="s">
        <v>399</v>
      </c>
      <c r="R27" s="68"/>
      <c r="S27" s="68" t="n">
        <v>3</v>
      </c>
      <c r="T27" s="68" t="n">
        <v>1973</v>
      </c>
      <c r="U27" s="68" t="s">
        <v>130</v>
      </c>
      <c r="V27" s="68"/>
      <c r="W27" s="68" t="s">
        <v>107</v>
      </c>
      <c r="X27" s="68"/>
      <c r="Y27" s="71" t="s">
        <v>107</v>
      </c>
      <c r="Z27" s="71"/>
      <c r="AA27" s="71" t="n">
        <f aca="false">+AD27+AG27+AJ27+AM27+AP27+AS27+AV27+AY27+BB27</f>
        <v>0</v>
      </c>
      <c r="AB27" s="71" t="n">
        <f aca="false">+AE27+AH27+AK27+AN27+AQ27+AT27+AW27+AZ27+BC27</f>
        <v>0</v>
      </c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</row>
    <row r="28" s="46" customFormat="true" ht="30" hidden="false" customHeight="true" outlineLevel="0" collapsed="false">
      <c r="A28" s="68" t="s">
        <v>96</v>
      </c>
      <c r="B28" s="70" t="s">
        <v>237</v>
      </c>
      <c r="C28" s="43" t="s">
        <v>454</v>
      </c>
      <c r="D28" s="68" t="s">
        <v>239</v>
      </c>
      <c r="E28" s="68" t="s">
        <v>242</v>
      </c>
      <c r="F28" s="68" t="n">
        <v>71</v>
      </c>
      <c r="G28" s="68" t="n">
        <v>71</v>
      </c>
      <c r="H28" s="68"/>
      <c r="I28" s="68"/>
      <c r="J28" s="68" t="n">
        <v>71</v>
      </c>
      <c r="K28" s="68"/>
      <c r="L28" s="68"/>
      <c r="M28" s="68"/>
      <c r="N28" s="68" t="s">
        <v>397</v>
      </c>
      <c r="O28" s="68" t="s">
        <v>404</v>
      </c>
      <c r="P28" s="68"/>
      <c r="Q28" s="68" t="s">
        <v>399</v>
      </c>
      <c r="R28" s="68"/>
      <c r="S28" s="68" t="n">
        <v>3</v>
      </c>
      <c r="T28" s="68" t="n">
        <v>1996</v>
      </c>
      <c r="U28" s="68" t="s">
        <v>130</v>
      </c>
      <c r="V28" s="68"/>
      <c r="W28" s="68" t="s">
        <v>107</v>
      </c>
      <c r="X28" s="68"/>
      <c r="Y28" s="71" t="s">
        <v>107</v>
      </c>
      <c r="Z28" s="71"/>
      <c r="AA28" s="71" t="n">
        <f aca="false">+AD28+AG28+AJ28+AM28+AP28+AS28+AV28+AY28+BB28</f>
        <v>0</v>
      </c>
      <c r="AB28" s="71" t="n">
        <f aca="false">+AE28+AH28+AK28+AN28+AQ28+AT28+AW28+AZ28+BC28</f>
        <v>0</v>
      </c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</row>
    <row r="29" s="46" customFormat="true" ht="30" hidden="false" customHeight="true" outlineLevel="0" collapsed="false">
      <c r="A29" s="68" t="s">
        <v>96</v>
      </c>
      <c r="B29" s="70" t="s">
        <v>237</v>
      </c>
      <c r="C29" s="43" t="s">
        <v>455</v>
      </c>
      <c r="D29" s="68" t="s">
        <v>239</v>
      </c>
      <c r="E29" s="68" t="s">
        <v>456</v>
      </c>
      <c r="F29" s="68" t="n">
        <v>184</v>
      </c>
      <c r="G29" s="68" t="n">
        <v>184</v>
      </c>
      <c r="H29" s="68"/>
      <c r="I29" s="68"/>
      <c r="J29" s="68" t="n">
        <v>184</v>
      </c>
      <c r="K29" s="68"/>
      <c r="L29" s="68"/>
      <c r="M29" s="68"/>
      <c r="N29" s="68" t="s">
        <v>397</v>
      </c>
      <c r="O29" s="68" t="s">
        <v>404</v>
      </c>
      <c r="P29" s="68"/>
      <c r="Q29" s="68" t="s">
        <v>399</v>
      </c>
      <c r="R29" s="68"/>
      <c r="S29" s="68" t="n">
        <v>2</v>
      </c>
      <c r="T29" s="68" t="n">
        <v>2000</v>
      </c>
      <c r="U29" s="68" t="s">
        <v>130</v>
      </c>
      <c r="V29" s="68"/>
      <c r="W29" s="68" t="s">
        <v>107</v>
      </c>
      <c r="X29" s="68"/>
      <c r="Y29" s="71" t="s">
        <v>107</v>
      </c>
      <c r="Z29" s="71"/>
      <c r="AA29" s="71" t="n">
        <f aca="false">+AD29+AG29+AJ29+AM29+AP29+AS29+AV29+AY29+BB29</f>
        <v>0</v>
      </c>
      <c r="AB29" s="71" t="n">
        <f aca="false">+AE29+AH29+AK29+AN29+AQ29+AT29+AW29+AZ29+BC29</f>
        <v>0</v>
      </c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</row>
    <row r="30" s="46" customFormat="true" ht="30" hidden="false" customHeight="true" outlineLevel="0" collapsed="false">
      <c r="A30" s="68" t="s">
        <v>96</v>
      </c>
      <c r="B30" s="70" t="s">
        <v>237</v>
      </c>
      <c r="C30" s="43" t="s">
        <v>457</v>
      </c>
      <c r="D30" s="68" t="s">
        <v>239</v>
      </c>
      <c r="E30" s="68" t="s">
        <v>244</v>
      </c>
      <c r="F30" s="68" t="n">
        <v>29</v>
      </c>
      <c r="G30" s="68" t="n">
        <v>29</v>
      </c>
      <c r="H30" s="68"/>
      <c r="I30" s="68"/>
      <c r="J30" s="68" t="n">
        <v>29</v>
      </c>
      <c r="K30" s="68"/>
      <c r="L30" s="68"/>
      <c r="M30" s="68"/>
      <c r="N30" s="68" t="s">
        <v>413</v>
      </c>
      <c r="O30" s="68" t="s">
        <v>404</v>
      </c>
      <c r="P30" s="68"/>
      <c r="Q30" s="68" t="s">
        <v>447</v>
      </c>
      <c r="R30" s="68"/>
      <c r="S30" s="68" t="n">
        <v>5</v>
      </c>
      <c r="T30" s="68" t="n">
        <v>1999</v>
      </c>
      <c r="U30" s="68" t="s">
        <v>130</v>
      </c>
      <c r="V30" s="68"/>
      <c r="W30" s="68" t="s">
        <v>107</v>
      </c>
      <c r="X30" s="68"/>
      <c r="Y30" s="71" t="s">
        <v>107</v>
      </c>
      <c r="Z30" s="71"/>
      <c r="AA30" s="71" t="n">
        <f aca="false">+AD30+AG30+AJ30+AM30+AP30+AS30+AV30+AY30+BB30</f>
        <v>0</v>
      </c>
      <c r="AB30" s="71" t="n">
        <f aca="false">+AE30+AH30+AK30+AN30+AQ30+AT30+AW30+AZ30+BC30</f>
        <v>0</v>
      </c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</row>
    <row r="31" s="46" customFormat="true" ht="30" hidden="false" customHeight="true" outlineLevel="0" collapsed="false">
      <c r="A31" s="68" t="s">
        <v>96</v>
      </c>
      <c r="B31" s="70" t="s">
        <v>237</v>
      </c>
      <c r="C31" s="43" t="s">
        <v>458</v>
      </c>
      <c r="D31" s="68" t="s">
        <v>239</v>
      </c>
      <c r="E31" s="68" t="s">
        <v>205</v>
      </c>
      <c r="F31" s="68" t="n">
        <v>0</v>
      </c>
      <c r="G31" s="68" t="n">
        <v>0</v>
      </c>
      <c r="H31" s="68"/>
      <c r="I31" s="68"/>
      <c r="J31" s="68"/>
      <c r="K31" s="68"/>
      <c r="L31" s="68"/>
      <c r="M31" s="68"/>
      <c r="N31" s="68" t="s">
        <v>413</v>
      </c>
      <c r="O31" s="68" t="s">
        <v>459</v>
      </c>
      <c r="P31" s="68"/>
      <c r="Q31" s="68" t="s">
        <v>399</v>
      </c>
      <c r="R31" s="68"/>
      <c r="S31" s="68" t="n">
        <v>9</v>
      </c>
      <c r="T31" s="68" t="n">
        <v>2015</v>
      </c>
      <c r="U31" s="68" t="s">
        <v>130</v>
      </c>
      <c r="V31" s="68" t="s">
        <v>248</v>
      </c>
      <c r="W31" s="68" t="s">
        <v>107</v>
      </c>
      <c r="X31" s="68"/>
      <c r="Y31" s="71" t="s">
        <v>160</v>
      </c>
      <c r="Z31" s="71" t="n">
        <v>79</v>
      </c>
      <c r="AA31" s="71" t="n">
        <f aca="false">+AD31+AG31+AJ31+AM31+AP31+AS31+AV31+AY31+BB31</f>
        <v>0</v>
      </c>
      <c r="AB31" s="71" t="n">
        <f aca="false">+AE31+AH31+AK31+AN31+AQ31+AT31+AW31+AZ31+BC31</f>
        <v>0</v>
      </c>
      <c r="AC31" s="72" t="s">
        <v>228</v>
      </c>
      <c r="AD31" s="71"/>
      <c r="AE31" s="71" t="n">
        <v>0</v>
      </c>
      <c r="AF31" s="72" t="s">
        <v>228</v>
      </c>
      <c r="AG31" s="71"/>
      <c r="AH31" s="71" t="n">
        <v>0</v>
      </c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 t="s">
        <v>460</v>
      </c>
    </row>
    <row r="32" s="46" customFormat="true" ht="30" hidden="false" customHeight="true" outlineLevel="0" collapsed="false">
      <c r="A32" s="68" t="s">
        <v>96</v>
      </c>
      <c r="B32" s="70" t="s">
        <v>249</v>
      </c>
      <c r="C32" s="43" t="s">
        <v>461</v>
      </c>
      <c r="D32" s="68" t="s">
        <v>251</v>
      </c>
      <c r="E32" s="68" t="s">
        <v>462</v>
      </c>
      <c r="F32" s="68" t="n">
        <v>0</v>
      </c>
      <c r="G32" s="68" t="n">
        <v>0</v>
      </c>
      <c r="H32" s="68"/>
      <c r="I32" s="68"/>
      <c r="J32" s="68"/>
      <c r="K32" s="68"/>
      <c r="L32" s="68"/>
      <c r="M32" s="68"/>
      <c r="N32" s="68" t="s">
        <v>397</v>
      </c>
      <c r="O32" s="68" t="s">
        <v>463</v>
      </c>
      <c r="P32" s="68"/>
      <c r="Q32" s="68" t="s">
        <v>399</v>
      </c>
      <c r="R32" s="68"/>
      <c r="S32" s="68" t="n">
        <v>3</v>
      </c>
      <c r="T32" s="68" t="n">
        <v>1992</v>
      </c>
      <c r="U32" s="68" t="s">
        <v>130</v>
      </c>
      <c r="V32" s="68" t="s">
        <v>147</v>
      </c>
      <c r="W32" s="68" t="s">
        <v>107</v>
      </c>
      <c r="X32" s="68"/>
      <c r="Y32" s="71" t="s">
        <v>107</v>
      </c>
      <c r="Z32" s="71"/>
      <c r="AA32" s="71" t="n">
        <f aca="false">+AD32+AG32+AJ32+AM32+AP32+AS32+AV32+AY32+BB32</f>
        <v>0</v>
      </c>
      <c r="AB32" s="71" t="n">
        <f aca="false">+AE32+AH32+AK32+AN32+AQ32+AT32+AW32+AZ32+BC32</f>
        <v>0</v>
      </c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</row>
    <row r="33" s="46" customFormat="true" ht="30" hidden="false" customHeight="true" outlineLevel="0" collapsed="false">
      <c r="A33" s="68" t="s">
        <v>96</v>
      </c>
      <c r="B33" s="70" t="s">
        <v>249</v>
      </c>
      <c r="C33" s="43" t="s">
        <v>464</v>
      </c>
      <c r="D33" s="68" t="s">
        <v>251</v>
      </c>
      <c r="E33" s="68" t="s">
        <v>465</v>
      </c>
      <c r="F33" s="68" t="n">
        <v>124</v>
      </c>
      <c r="G33" s="68" t="n">
        <v>35</v>
      </c>
      <c r="H33" s="68"/>
      <c r="I33" s="68"/>
      <c r="J33" s="68" t="n">
        <v>35</v>
      </c>
      <c r="K33" s="68"/>
      <c r="L33" s="68"/>
      <c r="M33" s="68"/>
      <c r="N33" s="68" t="s">
        <v>397</v>
      </c>
      <c r="O33" s="68" t="s">
        <v>466</v>
      </c>
      <c r="P33" s="68"/>
      <c r="Q33" s="68" t="s">
        <v>399</v>
      </c>
      <c r="R33" s="68"/>
      <c r="S33" s="68" t="n">
        <v>0.8</v>
      </c>
      <c r="T33" s="68" t="n">
        <v>2002</v>
      </c>
      <c r="U33" s="68" t="s">
        <v>138</v>
      </c>
      <c r="V33" s="68"/>
      <c r="W33" s="68" t="s">
        <v>107</v>
      </c>
      <c r="X33" s="68"/>
      <c r="Y33" s="71" t="s">
        <v>107</v>
      </c>
      <c r="Z33" s="71"/>
      <c r="AA33" s="71" t="n">
        <f aca="false">+AD33+AG33+AJ33+AM33+AP33+AS33+AV33+AY33+BB33</f>
        <v>0</v>
      </c>
      <c r="AB33" s="71" t="n">
        <f aca="false">+AE33+AH33+AK33+AN33+AQ33+AT33+AW33+AZ33+BC33</f>
        <v>0</v>
      </c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</row>
    <row r="34" s="46" customFormat="true" ht="30" hidden="false" customHeight="true" outlineLevel="0" collapsed="false">
      <c r="A34" s="68" t="s">
        <v>96</v>
      </c>
      <c r="B34" s="70" t="s">
        <v>249</v>
      </c>
      <c r="C34" s="43" t="s">
        <v>467</v>
      </c>
      <c r="D34" s="68" t="s">
        <v>251</v>
      </c>
      <c r="E34" s="68" t="s">
        <v>468</v>
      </c>
      <c r="F34" s="68" t="n">
        <v>3137</v>
      </c>
      <c r="G34" s="68" t="n">
        <v>2527</v>
      </c>
      <c r="H34" s="68"/>
      <c r="I34" s="68"/>
      <c r="J34" s="68" t="n">
        <v>2527</v>
      </c>
      <c r="K34" s="68"/>
      <c r="L34" s="68"/>
      <c r="M34" s="68"/>
      <c r="N34" s="68" t="s">
        <v>406</v>
      </c>
      <c r="O34" s="68" t="s">
        <v>469</v>
      </c>
      <c r="P34" s="68"/>
      <c r="Q34" s="68" t="s">
        <v>415</v>
      </c>
      <c r="R34" s="68"/>
      <c r="S34" s="68" t="n">
        <v>2.3</v>
      </c>
      <c r="T34" s="68" t="n">
        <v>2009</v>
      </c>
      <c r="U34" s="68" t="s">
        <v>138</v>
      </c>
      <c r="V34" s="68"/>
      <c r="W34" s="68" t="s">
        <v>107</v>
      </c>
      <c r="X34" s="68"/>
      <c r="Y34" s="71" t="s">
        <v>107</v>
      </c>
      <c r="Z34" s="71"/>
      <c r="AA34" s="71" t="n">
        <f aca="false">+AD34+AG34+AJ34+AM34+AP34+AS34+AV34+AY34+BB34</f>
        <v>0</v>
      </c>
      <c r="AB34" s="71" t="n">
        <f aca="false">+AE34+AH34+AK34+AN34+AQ34+AT34+AW34+AZ34+BC34</f>
        <v>0</v>
      </c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</row>
    <row r="35" s="46" customFormat="true" ht="30" hidden="false" customHeight="true" outlineLevel="0" collapsed="false">
      <c r="A35" s="68" t="s">
        <v>96</v>
      </c>
      <c r="B35" s="70" t="s">
        <v>253</v>
      </c>
      <c r="C35" s="43" t="s">
        <v>470</v>
      </c>
      <c r="D35" s="68" t="s">
        <v>255</v>
      </c>
      <c r="E35" s="68" t="s">
        <v>357</v>
      </c>
      <c r="F35" s="68" t="n">
        <v>0</v>
      </c>
      <c r="G35" s="68" t="n">
        <v>0</v>
      </c>
      <c r="H35" s="68"/>
      <c r="I35" s="68"/>
      <c r="J35" s="68"/>
      <c r="K35" s="68"/>
      <c r="L35" s="68"/>
      <c r="M35" s="68"/>
      <c r="N35" s="68" t="s">
        <v>397</v>
      </c>
      <c r="O35" s="68" t="s">
        <v>398</v>
      </c>
      <c r="P35" s="68"/>
      <c r="Q35" s="68" t="s">
        <v>415</v>
      </c>
      <c r="R35" s="68"/>
      <c r="S35" s="68" t="n">
        <v>1</v>
      </c>
      <c r="T35" s="68" t="n">
        <v>1994</v>
      </c>
      <c r="U35" s="68" t="s">
        <v>130</v>
      </c>
      <c r="V35" s="68" t="s">
        <v>236</v>
      </c>
      <c r="W35" s="68" t="s">
        <v>107</v>
      </c>
      <c r="X35" s="68"/>
      <c r="Y35" s="71" t="s">
        <v>107</v>
      </c>
      <c r="Z35" s="71"/>
      <c r="AA35" s="71" t="n">
        <f aca="false">+AD35+AG35+AJ35+AM35+AP35+AS35+AV35+AY35+BB35</f>
        <v>0</v>
      </c>
      <c r="AB35" s="71" t="n">
        <f aca="false">+AE35+AH35+AK35+AN35+AQ35+AT35+AW35+AZ35+BC35</f>
        <v>0</v>
      </c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</row>
    <row r="36" s="46" customFormat="true" ht="30" hidden="false" customHeight="true" outlineLevel="0" collapsed="false">
      <c r="A36" s="68" t="s">
        <v>96</v>
      </c>
      <c r="B36" s="70" t="s">
        <v>471</v>
      </c>
      <c r="C36" s="43" t="s">
        <v>472</v>
      </c>
      <c r="D36" s="68" t="s">
        <v>473</v>
      </c>
      <c r="E36" s="68" t="s">
        <v>474</v>
      </c>
      <c r="F36" s="68" t="n">
        <v>540</v>
      </c>
      <c r="G36" s="68" t="n">
        <v>540</v>
      </c>
      <c r="H36" s="68"/>
      <c r="I36" s="68"/>
      <c r="J36" s="68" t="n">
        <v>540</v>
      </c>
      <c r="K36" s="68"/>
      <c r="L36" s="68" t="n">
        <v>0</v>
      </c>
      <c r="M36" s="68"/>
      <c r="N36" s="68" t="s">
        <v>428</v>
      </c>
      <c r="O36" s="68" t="s">
        <v>475</v>
      </c>
      <c r="P36" s="68"/>
      <c r="Q36" s="68" t="s">
        <v>476</v>
      </c>
      <c r="R36" s="68"/>
      <c r="S36" s="68" t="n">
        <v>5</v>
      </c>
      <c r="T36" s="68" t="n">
        <v>2013</v>
      </c>
      <c r="U36" s="68" t="s">
        <v>130</v>
      </c>
      <c r="V36" s="68" t="s">
        <v>147</v>
      </c>
      <c r="W36" s="68" t="s">
        <v>107</v>
      </c>
      <c r="X36" s="68"/>
      <c r="Y36" s="71" t="s">
        <v>107</v>
      </c>
      <c r="Z36" s="71"/>
      <c r="AA36" s="71" t="n">
        <f aca="false">+AD36+AG36+AJ36+AM36+AP36+AS36+AV36+AY36+BB36</f>
        <v>0</v>
      </c>
      <c r="AB36" s="71" t="n">
        <f aca="false">+AE36+AH36+AK36+AN36+AQ36+AT36+AW36+AZ36+BC36</f>
        <v>0</v>
      </c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</row>
    <row r="37" s="46" customFormat="true" ht="30" hidden="false" customHeight="true" outlineLevel="0" collapsed="false">
      <c r="A37" s="68" t="s">
        <v>96</v>
      </c>
      <c r="B37" s="70" t="s">
        <v>265</v>
      </c>
      <c r="C37" s="43" t="s">
        <v>477</v>
      </c>
      <c r="D37" s="68" t="s">
        <v>267</v>
      </c>
      <c r="E37" s="68" t="s">
        <v>478</v>
      </c>
      <c r="F37" s="68" t="n">
        <v>28</v>
      </c>
      <c r="G37" s="68" t="n">
        <v>28</v>
      </c>
      <c r="H37" s="68"/>
      <c r="I37" s="68"/>
      <c r="J37" s="68" t="n">
        <v>28</v>
      </c>
      <c r="K37" s="68"/>
      <c r="L37" s="68"/>
      <c r="M37" s="68"/>
      <c r="N37" s="68" t="s">
        <v>397</v>
      </c>
      <c r="O37" s="68" t="s">
        <v>398</v>
      </c>
      <c r="P37" s="68"/>
      <c r="Q37" s="68" t="s">
        <v>399</v>
      </c>
      <c r="R37" s="68"/>
      <c r="S37" s="68" t="n">
        <v>8</v>
      </c>
      <c r="T37" s="68" t="n">
        <v>1993</v>
      </c>
      <c r="U37" s="68" t="s">
        <v>130</v>
      </c>
      <c r="V37" s="68"/>
      <c r="W37" s="68" t="s">
        <v>107</v>
      </c>
      <c r="X37" s="68"/>
      <c r="Y37" s="71" t="s">
        <v>107</v>
      </c>
      <c r="Z37" s="71"/>
      <c r="AA37" s="71" t="n">
        <f aca="false">+AD37+AG37+AJ37+AM37+AP37+AS37+AV37+AY37+BB37</f>
        <v>0</v>
      </c>
      <c r="AB37" s="71" t="n">
        <f aca="false">+AE37+AH37+AK37+AN37+AQ37+AT37+AW37+AZ37+BC37</f>
        <v>0</v>
      </c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</row>
    <row r="38" s="46" customFormat="true" ht="30" hidden="false" customHeight="true" outlineLevel="0" collapsed="false">
      <c r="A38" s="68" t="s">
        <v>96</v>
      </c>
      <c r="B38" s="70" t="s">
        <v>269</v>
      </c>
      <c r="C38" s="43" t="s">
        <v>479</v>
      </c>
      <c r="D38" s="68" t="s">
        <v>271</v>
      </c>
      <c r="E38" s="68" t="s">
        <v>272</v>
      </c>
      <c r="F38" s="68" t="n">
        <v>0</v>
      </c>
      <c r="G38" s="68" t="n">
        <v>0</v>
      </c>
      <c r="H38" s="68" t="n">
        <v>0</v>
      </c>
      <c r="I38" s="68"/>
      <c r="J38" s="68" t="n">
        <v>0</v>
      </c>
      <c r="K38" s="68" t="n">
        <v>0</v>
      </c>
      <c r="L38" s="68" t="n">
        <v>0</v>
      </c>
      <c r="M38" s="68" t="n">
        <v>0</v>
      </c>
      <c r="N38" s="68" t="s">
        <v>413</v>
      </c>
      <c r="O38" s="68" t="s">
        <v>355</v>
      </c>
      <c r="P38" s="68"/>
      <c r="Q38" s="68" t="s">
        <v>447</v>
      </c>
      <c r="R38" s="68"/>
      <c r="S38" s="68" t="n">
        <v>5</v>
      </c>
      <c r="T38" s="68" t="n">
        <v>1995</v>
      </c>
      <c r="U38" s="68" t="s">
        <v>138</v>
      </c>
      <c r="V38" s="68" t="s">
        <v>236</v>
      </c>
      <c r="W38" s="68" t="s">
        <v>107</v>
      </c>
      <c r="X38" s="68"/>
      <c r="Y38" s="71" t="s">
        <v>107</v>
      </c>
      <c r="Z38" s="71"/>
      <c r="AA38" s="71" t="n">
        <f aca="false">+AD38+AG38+AJ38+AM38+AP38+AS38+AV38+AY38+BB38</f>
        <v>0</v>
      </c>
      <c r="AB38" s="71" t="n">
        <f aca="false">+AE38+AH38+AK38+AN38+AQ38+AT38+AW38+AZ38+BC38</f>
        <v>0</v>
      </c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</row>
    <row r="39" s="46" customFormat="true" ht="30" hidden="false" customHeight="true" outlineLevel="0" collapsed="false">
      <c r="A39" s="68" t="s">
        <v>96</v>
      </c>
      <c r="B39" s="70" t="s">
        <v>273</v>
      </c>
      <c r="C39" s="43" t="s">
        <v>480</v>
      </c>
      <c r="D39" s="68" t="s">
        <v>275</v>
      </c>
      <c r="E39" s="68" t="s">
        <v>276</v>
      </c>
      <c r="F39" s="68" t="n">
        <v>637</v>
      </c>
      <c r="G39" s="68" t="n">
        <v>185</v>
      </c>
      <c r="H39" s="68"/>
      <c r="I39" s="68"/>
      <c r="J39" s="68" t="n">
        <v>185</v>
      </c>
      <c r="K39" s="68"/>
      <c r="L39" s="68"/>
      <c r="M39" s="68"/>
      <c r="N39" s="68" t="s">
        <v>397</v>
      </c>
      <c r="O39" s="68" t="s">
        <v>422</v>
      </c>
      <c r="P39" s="68"/>
      <c r="Q39" s="68" t="s">
        <v>399</v>
      </c>
      <c r="R39" s="68"/>
      <c r="S39" s="68" t="n">
        <v>7</v>
      </c>
      <c r="T39" s="68" t="n">
        <v>1994</v>
      </c>
      <c r="U39" s="68" t="s">
        <v>130</v>
      </c>
      <c r="V39" s="68"/>
      <c r="W39" s="68" t="s">
        <v>107</v>
      </c>
      <c r="X39" s="68"/>
      <c r="Y39" s="71" t="s">
        <v>107</v>
      </c>
      <c r="Z39" s="71"/>
      <c r="AA39" s="71" t="n">
        <f aca="false">+AD39+AG39+AJ39+AM39+AP39+AS39+AV39+AY39+BB39</f>
        <v>0</v>
      </c>
      <c r="AB39" s="71" t="n">
        <f aca="false">+AE39+AH39+AK39+AN39+AQ39+AT39+AW39+AZ39+BC39</f>
        <v>0</v>
      </c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</row>
    <row r="40" s="46" customFormat="true" ht="30" hidden="false" customHeight="true" outlineLevel="0" collapsed="false">
      <c r="A40" s="68" t="s">
        <v>96</v>
      </c>
      <c r="B40" s="70" t="s">
        <v>278</v>
      </c>
      <c r="C40" s="43" t="s">
        <v>481</v>
      </c>
      <c r="D40" s="68" t="s">
        <v>280</v>
      </c>
      <c r="E40" s="68" t="s">
        <v>205</v>
      </c>
      <c r="F40" s="68" t="n">
        <v>166</v>
      </c>
      <c r="G40" s="68" t="n">
        <v>124</v>
      </c>
      <c r="H40" s="68"/>
      <c r="I40" s="68"/>
      <c r="J40" s="68" t="n">
        <v>124</v>
      </c>
      <c r="K40" s="68"/>
      <c r="L40" s="68" t="n">
        <v>0</v>
      </c>
      <c r="M40" s="68"/>
      <c r="N40" s="68" t="s">
        <v>413</v>
      </c>
      <c r="O40" s="68" t="s">
        <v>482</v>
      </c>
      <c r="P40" s="68"/>
      <c r="Q40" s="68" t="s">
        <v>399</v>
      </c>
      <c r="R40" s="68"/>
      <c r="S40" s="68" t="n">
        <v>5</v>
      </c>
      <c r="T40" s="68" t="n">
        <v>1992</v>
      </c>
      <c r="U40" s="68" t="s">
        <v>130</v>
      </c>
      <c r="V40" s="68"/>
      <c r="W40" s="68" t="s">
        <v>107</v>
      </c>
      <c r="X40" s="68"/>
      <c r="Y40" s="71" t="s">
        <v>107</v>
      </c>
      <c r="Z40" s="71"/>
      <c r="AA40" s="71" t="n">
        <f aca="false">+AD40+AG40+AJ40+AM40+AP40+AS40+AV40+AY40+BB40</f>
        <v>0</v>
      </c>
      <c r="AB40" s="71" t="n">
        <f aca="false">+AE40+AH40+AK40+AN40+AQ40+AT40+AW40+AZ40+BC40</f>
        <v>0</v>
      </c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</row>
    <row r="41" s="46" customFormat="true" ht="30" hidden="false" customHeight="true" outlineLevel="0" collapsed="false">
      <c r="A41" s="68" t="s">
        <v>96</v>
      </c>
      <c r="B41" s="70" t="s">
        <v>278</v>
      </c>
      <c r="C41" s="43" t="s">
        <v>483</v>
      </c>
      <c r="D41" s="68" t="s">
        <v>280</v>
      </c>
      <c r="E41" s="68" t="s">
        <v>357</v>
      </c>
      <c r="F41" s="68" t="n">
        <v>299</v>
      </c>
      <c r="G41" s="68" t="n">
        <v>141</v>
      </c>
      <c r="H41" s="68"/>
      <c r="I41" s="68"/>
      <c r="J41" s="68" t="n">
        <v>141</v>
      </c>
      <c r="K41" s="68"/>
      <c r="L41" s="68"/>
      <c r="M41" s="68"/>
      <c r="N41" s="68" t="s">
        <v>397</v>
      </c>
      <c r="O41" s="68" t="s">
        <v>484</v>
      </c>
      <c r="P41" s="68"/>
      <c r="Q41" s="68" t="s">
        <v>485</v>
      </c>
      <c r="R41" s="68"/>
      <c r="S41" s="68" t="n">
        <v>2.5</v>
      </c>
      <c r="T41" s="68" t="n">
        <v>2000</v>
      </c>
      <c r="U41" s="68" t="s">
        <v>130</v>
      </c>
      <c r="V41" s="68"/>
      <c r="W41" s="68" t="s">
        <v>107</v>
      </c>
      <c r="X41" s="68"/>
      <c r="Y41" s="71" t="s">
        <v>107</v>
      </c>
      <c r="Z41" s="71"/>
      <c r="AA41" s="71" t="n">
        <f aca="false">+AD41+AG41+AJ41+AM41+AP41+AS41+AV41+AY41+BB41</f>
        <v>0</v>
      </c>
      <c r="AB41" s="71" t="n">
        <f aca="false">+AE41+AH41+AK41+AN41+AQ41+AT41+AW41+AZ41+BC41</f>
        <v>0</v>
      </c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</row>
    <row r="42" s="46" customFormat="true" ht="30" hidden="false" customHeight="true" outlineLevel="0" collapsed="false">
      <c r="A42" s="68" t="s">
        <v>96</v>
      </c>
      <c r="B42" s="70" t="s">
        <v>282</v>
      </c>
      <c r="C42" s="43" t="s">
        <v>486</v>
      </c>
      <c r="D42" s="68" t="s">
        <v>284</v>
      </c>
      <c r="E42" s="68" t="s">
        <v>285</v>
      </c>
      <c r="F42" s="68" t="n">
        <v>1682</v>
      </c>
      <c r="G42" s="68" t="n">
        <v>1682</v>
      </c>
      <c r="H42" s="68"/>
      <c r="I42" s="68"/>
      <c r="J42" s="68" t="n">
        <v>1595</v>
      </c>
      <c r="K42" s="68"/>
      <c r="L42" s="68" t="n">
        <v>87</v>
      </c>
      <c r="M42" s="68"/>
      <c r="N42" s="68" t="s">
        <v>413</v>
      </c>
      <c r="O42" s="68" t="s">
        <v>487</v>
      </c>
      <c r="P42" s="68"/>
      <c r="Q42" s="68" t="s">
        <v>399</v>
      </c>
      <c r="R42" s="68"/>
      <c r="S42" s="68" t="n">
        <v>12.5</v>
      </c>
      <c r="T42" s="68" t="n">
        <v>1997</v>
      </c>
      <c r="U42" s="68" t="s">
        <v>130</v>
      </c>
      <c r="V42" s="68"/>
      <c r="W42" s="68" t="s">
        <v>107</v>
      </c>
      <c r="X42" s="68"/>
      <c r="Y42" s="71" t="s">
        <v>107</v>
      </c>
      <c r="Z42" s="71"/>
      <c r="AA42" s="71" t="n">
        <f aca="false">+AD42+AG42+AJ42+AM42+AP42+AS42+AV42+AY42+BB42</f>
        <v>0</v>
      </c>
      <c r="AB42" s="71" t="n">
        <f aca="false">+AE42+AH42+AK42+AN42+AQ42+AT42+AW42+AZ42+BC42</f>
        <v>0</v>
      </c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</row>
    <row r="43" s="46" customFormat="true" ht="30" hidden="false" customHeight="true" outlineLevel="0" collapsed="false">
      <c r="A43" s="68" t="s">
        <v>96</v>
      </c>
      <c r="B43" s="70" t="s">
        <v>286</v>
      </c>
      <c r="C43" s="43" t="s">
        <v>488</v>
      </c>
      <c r="D43" s="68" t="s">
        <v>288</v>
      </c>
      <c r="E43" s="68" t="s">
        <v>410</v>
      </c>
      <c r="F43" s="68" t="n">
        <v>1348</v>
      </c>
      <c r="G43" s="68" t="n">
        <v>1291</v>
      </c>
      <c r="H43" s="68"/>
      <c r="I43" s="68"/>
      <c r="J43" s="68" t="n">
        <v>1291</v>
      </c>
      <c r="K43" s="68"/>
      <c r="L43" s="68"/>
      <c r="M43" s="68"/>
      <c r="N43" s="68" t="s">
        <v>410</v>
      </c>
      <c r="O43" s="68" t="s">
        <v>489</v>
      </c>
      <c r="P43" s="68"/>
      <c r="Q43" s="68" t="s">
        <v>399</v>
      </c>
      <c r="R43" s="68"/>
      <c r="S43" s="68" t="n">
        <v>20</v>
      </c>
      <c r="T43" s="68" t="n">
        <v>1996</v>
      </c>
      <c r="U43" s="68" t="s">
        <v>109</v>
      </c>
      <c r="V43" s="68"/>
      <c r="W43" s="68" t="s">
        <v>107</v>
      </c>
      <c r="X43" s="68"/>
      <c r="Y43" s="71" t="s">
        <v>160</v>
      </c>
      <c r="Z43" s="71" t="n">
        <v>436</v>
      </c>
      <c r="AA43" s="71" t="n">
        <f aca="false">+AD43+AG43+AJ43+AM43+AP43+AS43+AV43+AY43+BB43</f>
        <v>0</v>
      </c>
      <c r="AB43" s="71" t="n">
        <f aca="false">+AE43+AH43+AK43+AN43+AQ43+AT43+AW43+AZ43+BC43</f>
        <v>7967</v>
      </c>
      <c r="AC43" s="72" t="s">
        <v>228</v>
      </c>
      <c r="AD43" s="71"/>
      <c r="AE43" s="71" t="n">
        <v>61</v>
      </c>
      <c r="AF43" s="72" t="s">
        <v>228</v>
      </c>
      <c r="AG43" s="71"/>
      <c r="AH43" s="71" t="n">
        <v>15</v>
      </c>
      <c r="AI43" s="72" t="s">
        <v>228</v>
      </c>
      <c r="AJ43" s="71"/>
      <c r="AK43" s="71" t="n">
        <v>1850</v>
      </c>
      <c r="AL43" s="72" t="s">
        <v>228</v>
      </c>
      <c r="AM43" s="71"/>
      <c r="AN43" s="71" t="n">
        <v>130</v>
      </c>
      <c r="AO43" s="71"/>
      <c r="AP43" s="71"/>
      <c r="AQ43" s="71"/>
      <c r="AR43" s="71"/>
      <c r="AS43" s="71"/>
      <c r="AT43" s="71"/>
      <c r="AU43" s="72" t="s">
        <v>228</v>
      </c>
      <c r="AV43" s="71"/>
      <c r="AW43" s="71" t="n">
        <v>5004</v>
      </c>
      <c r="AX43" s="72" t="s">
        <v>228</v>
      </c>
      <c r="AY43" s="71"/>
      <c r="AZ43" s="71"/>
      <c r="BA43" s="72" t="s">
        <v>228</v>
      </c>
      <c r="BB43" s="71"/>
      <c r="BC43" s="71" t="n">
        <v>907</v>
      </c>
      <c r="BD43" s="71" t="s">
        <v>408</v>
      </c>
    </row>
    <row r="44" s="46" customFormat="true" ht="30" hidden="false" customHeight="true" outlineLevel="0" collapsed="false">
      <c r="A44" s="68" t="s">
        <v>96</v>
      </c>
      <c r="B44" s="70" t="s">
        <v>374</v>
      </c>
      <c r="C44" s="43" t="s">
        <v>490</v>
      </c>
      <c r="D44" s="68" t="s">
        <v>376</v>
      </c>
      <c r="E44" s="68" t="s">
        <v>491</v>
      </c>
      <c r="F44" s="68" t="n">
        <v>393</v>
      </c>
      <c r="G44" s="68" t="n">
        <v>393</v>
      </c>
      <c r="H44" s="68"/>
      <c r="I44" s="68"/>
      <c r="J44" s="68" t="n">
        <v>393</v>
      </c>
      <c r="K44" s="68"/>
      <c r="L44" s="68"/>
      <c r="M44" s="68"/>
      <c r="N44" s="68" t="s">
        <v>433</v>
      </c>
      <c r="O44" s="68" t="s">
        <v>492</v>
      </c>
      <c r="P44" s="68"/>
      <c r="Q44" s="68" t="s">
        <v>415</v>
      </c>
      <c r="R44" s="68"/>
      <c r="S44" s="68" t="n">
        <v>10</v>
      </c>
      <c r="T44" s="68" t="n">
        <v>2001</v>
      </c>
      <c r="U44" s="68" t="s">
        <v>109</v>
      </c>
      <c r="V44" s="68"/>
      <c r="W44" s="68" t="s">
        <v>107</v>
      </c>
      <c r="X44" s="68"/>
      <c r="Y44" s="71" t="s">
        <v>107</v>
      </c>
      <c r="Z44" s="71"/>
      <c r="AA44" s="71" t="n">
        <f aca="false">+AD44+AG44+AJ44+AM44+AP44+AS44+AV44+AY44+BB44</f>
        <v>0</v>
      </c>
      <c r="AB44" s="71" t="n">
        <f aca="false">+AE44+AH44+AK44+AN44+AQ44+AT44+AW44+AZ44+BC44</f>
        <v>0</v>
      </c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</row>
    <row r="45" s="46" customFormat="true" ht="30" hidden="false" customHeight="true" outlineLevel="0" collapsed="false">
      <c r="A45" s="68" t="s">
        <v>96</v>
      </c>
      <c r="B45" s="70" t="s">
        <v>295</v>
      </c>
      <c r="C45" s="43" t="s">
        <v>493</v>
      </c>
      <c r="D45" s="68" t="s">
        <v>297</v>
      </c>
      <c r="E45" s="68" t="s">
        <v>494</v>
      </c>
      <c r="F45" s="68" t="n">
        <v>2290</v>
      </c>
      <c r="G45" s="68" t="n">
        <v>1815</v>
      </c>
      <c r="H45" s="68" t="n">
        <v>0</v>
      </c>
      <c r="I45" s="68"/>
      <c r="J45" s="68" t="n">
        <v>1815</v>
      </c>
      <c r="K45" s="68" t="n">
        <v>0</v>
      </c>
      <c r="L45" s="68" t="n">
        <v>0</v>
      </c>
      <c r="M45" s="68" t="n">
        <v>0</v>
      </c>
      <c r="N45" s="68" t="s">
        <v>406</v>
      </c>
      <c r="O45" s="68" t="s">
        <v>495</v>
      </c>
      <c r="P45" s="68"/>
      <c r="Q45" s="68" t="s">
        <v>485</v>
      </c>
      <c r="R45" s="68"/>
      <c r="S45" s="68" t="n">
        <v>17</v>
      </c>
      <c r="T45" s="68" t="n">
        <v>2013</v>
      </c>
      <c r="U45" s="68" t="s">
        <v>130</v>
      </c>
      <c r="V45" s="68" t="s">
        <v>300</v>
      </c>
      <c r="W45" s="68" t="s">
        <v>107</v>
      </c>
      <c r="X45" s="68"/>
      <c r="Y45" s="71" t="s">
        <v>160</v>
      </c>
      <c r="Z45" s="71" t="n">
        <v>130</v>
      </c>
      <c r="AA45" s="71" t="n">
        <f aca="false">+AD45+AG45+AJ45+AM45+AP45+AS45+AV45+AY45+BB45</f>
        <v>0</v>
      </c>
      <c r="AB45" s="71" t="n">
        <f aca="false">+AE45+AH45+AK45+AN45+AQ45+AT45+AW45+AZ45+BC45</f>
        <v>8</v>
      </c>
      <c r="AC45" s="72" t="s">
        <v>228</v>
      </c>
      <c r="AD45" s="71"/>
      <c r="AE45" s="71" t="n">
        <v>8</v>
      </c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 t="s">
        <v>496</v>
      </c>
    </row>
    <row r="46" s="46" customFormat="true" ht="30" hidden="false" customHeight="true" outlineLevel="0" collapsed="false">
      <c r="A46" s="68" t="s">
        <v>96</v>
      </c>
      <c r="B46" s="70" t="s">
        <v>497</v>
      </c>
      <c r="C46" s="43" t="s">
        <v>498</v>
      </c>
      <c r="D46" s="68" t="s">
        <v>499</v>
      </c>
      <c r="E46" s="68" t="s">
        <v>500</v>
      </c>
      <c r="F46" s="68" t="n">
        <v>6218</v>
      </c>
      <c r="G46" s="68" t="n">
        <v>1071</v>
      </c>
      <c r="H46" s="68"/>
      <c r="I46" s="68"/>
      <c r="J46" s="68" t="n">
        <v>910</v>
      </c>
      <c r="K46" s="68"/>
      <c r="L46" s="68" t="n">
        <v>161</v>
      </c>
      <c r="M46" s="68"/>
      <c r="N46" s="68" t="s">
        <v>413</v>
      </c>
      <c r="O46" s="68" t="s">
        <v>469</v>
      </c>
      <c r="P46" s="68"/>
      <c r="Q46" s="68" t="s">
        <v>399</v>
      </c>
      <c r="R46" s="68"/>
      <c r="S46" s="68" t="n">
        <v>10</v>
      </c>
      <c r="T46" s="68" t="n">
        <v>2003</v>
      </c>
      <c r="U46" s="68" t="s">
        <v>138</v>
      </c>
      <c r="V46" s="68"/>
      <c r="W46" s="68" t="s">
        <v>107</v>
      </c>
      <c r="X46" s="68"/>
      <c r="Y46" s="71" t="s">
        <v>107</v>
      </c>
      <c r="Z46" s="71"/>
      <c r="AA46" s="71" t="n">
        <f aca="false">+AD46+AG46+AJ46+AM46+AP46+AS46+AV46+AY46+BB46</f>
        <v>0</v>
      </c>
      <c r="AB46" s="71" t="n">
        <f aca="false">+AE46+AH46+AK46+AN46+AQ46+AT46+AW46+AZ46+BC46</f>
        <v>0</v>
      </c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</row>
    <row r="47" s="46" customFormat="true" ht="30" hidden="false" customHeight="true" outlineLevel="0" collapsed="false">
      <c r="A47" s="68" t="s">
        <v>96</v>
      </c>
      <c r="B47" s="70" t="s">
        <v>301</v>
      </c>
      <c r="C47" s="43" t="s">
        <v>501</v>
      </c>
      <c r="D47" s="68" t="s">
        <v>303</v>
      </c>
      <c r="E47" s="67" t="s">
        <v>502</v>
      </c>
      <c r="F47" s="68" t="n">
        <v>56</v>
      </c>
      <c r="G47" s="68" t="n">
        <v>56</v>
      </c>
      <c r="H47" s="68"/>
      <c r="I47" s="68"/>
      <c r="J47" s="68" t="n">
        <v>56</v>
      </c>
      <c r="K47" s="68"/>
      <c r="L47" s="68"/>
      <c r="M47" s="68"/>
      <c r="N47" s="68" t="s">
        <v>397</v>
      </c>
      <c r="O47" s="68" t="s">
        <v>414</v>
      </c>
      <c r="P47" s="68"/>
      <c r="Q47" s="68" t="s">
        <v>415</v>
      </c>
      <c r="R47" s="68"/>
      <c r="S47" s="68" t="n">
        <v>0.75</v>
      </c>
      <c r="T47" s="68" t="n">
        <v>1998</v>
      </c>
      <c r="U47" s="68" t="s">
        <v>138</v>
      </c>
      <c r="V47" s="68"/>
      <c r="W47" s="68" t="s">
        <v>107</v>
      </c>
      <c r="X47" s="68"/>
      <c r="Y47" s="71" t="s">
        <v>107</v>
      </c>
      <c r="Z47" s="71"/>
      <c r="AA47" s="71" t="n">
        <f aca="false">+AD47+AG47+AJ47+AM47+AP47+AS47+AV47+AY47+BB47</f>
        <v>0</v>
      </c>
      <c r="AB47" s="71" t="n">
        <f aca="false">+AE47+AH47+AK47+AN47+AQ47+AT47+AW47+AZ47+BC47</f>
        <v>0</v>
      </c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</row>
    <row r="48" s="46" customFormat="true" ht="30" hidden="false" customHeight="true" outlineLevel="0" collapsed="false">
      <c r="A48" s="68" t="s">
        <v>96</v>
      </c>
      <c r="B48" s="70" t="s">
        <v>311</v>
      </c>
      <c r="C48" s="43" t="s">
        <v>503</v>
      </c>
      <c r="D48" s="68" t="s">
        <v>313</v>
      </c>
      <c r="E48" s="68" t="s">
        <v>314</v>
      </c>
      <c r="F48" s="68" t="n">
        <v>0</v>
      </c>
      <c r="G48" s="68"/>
      <c r="H48" s="68"/>
      <c r="I48" s="68"/>
      <c r="J48" s="68"/>
      <c r="K48" s="68"/>
      <c r="L48" s="68"/>
      <c r="M48" s="68"/>
      <c r="N48" s="68" t="s">
        <v>406</v>
      </c>
      <c r="O48" s="68" t="s">
        <v>504</v>
      </c>
      <c r="P48" s="68"/>
      <c r="Q48" s="68" t="s">
        <v>399</v>
      </c>
      <c r="R48" s="68"/>
      <c r="S48" s="68" t="n">
        <v>9</v>
      </c>
      <c r="T48" s="68" t="n">
        <v>2016</v>
      </c>
      <c r="U48" s="68" t="s">
        <v>138</v>
      </c>
      <c r="V48" s="68" t="s">
        <v>248</v>
      </c>
      <c r="W48" s="68"/>
      <c r="X48" s="68"/>
      <c r="Y48" s="71"/>
      <c r="Z48" s="71"/>
      <c r="AA48" s="71" t="n">
        <f aca="false">+AD48+AG48+AJ48+AM48+AP48+AS48+AV48+AY48+BB48</f>
        <v>0</v>
      </c>
      <c r="AB48" s="71" t="n">
        <f aca="false">+AE48+AH48+AK48+AN48+AQ48+AT48+AW48+AZ48+BC48</f>
        <v>0</v>
      </c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</row>
    <row r="49" s="46" customFormat="true" ht="30" hidden="false" customHeight="true" outlineLevel="0" collapsed="false">
      <c r="A49" s="68" t="s">
        <v>96</v>
      </c>
      <c r="B49" s="70" t="s">
        <v>311</v>
      </c>
      <c r="C49" s="43" t="s">
        <v>505</v>
      </c>
      <c r="D49" s="68" t="s">
        <v>313</v>
      </c>
      <c r="E49" s="68" t="s">
        <v>314</v>
      </c>
      <c r="F49" s="68" t="n">
        <v>0</v>
      </c>
      <c r="G49" s="68"/>
      <c r="H49" s="68"/>
      <c r="I49" s="68"/>
      <c r="J49" s="68"/>
      <c r="K49" s="68"/>
      <c r="L49" s="68"/>
      <c r="M49" s="68"/>
      <c r="N49" s="68" t="s">
        <v>413</v>
      </c>
      <c r="O49" s="68" t="s">
        <v>506</v>
      </c>
      <c r="P49" s="68"/>
      <c r="Q49" s="68" t="s">
        <v>57</v>
      </c>
      <c r="R49" s="68"/>
      <c r="S49" s="68"/>
      <c r="T49" s="68" t="n">
        <v>2016</v>
      </c>
      <c r="U49" s="68" t="s">
        <v>138</v>
      </c>
      <c r="V49" s="68" t="s">
        <v>248</v>
      </c>
      <c r="W49" s="68"/>
      <c r="X49" s="68"/>
      <c r="Y49" s="71"/>
      <c r="Z49" s="71"/>
      <c r="AA49" s="71" t="n">
        <f aca="false">+AD49+AG49+AJ49+AM49+AP49+AS49+AV49+AY49+BB49</f>
        <v>0</v>
      </c>
      <c r="AB49" s="71" t="n">
        <f aca="false">+AE49+AH49+AK49+AN49+AQ49+AT49+AW49+AZ49+BC49</f>
        <v>0</v>
      </c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</row>
    <row r="50" s="46" customFormat="true" ht="30" hidden="false" customHeight="true" outlineLevel="0" collapsed="false">
      <c r="A50" s="68" t="s">
        <v>96</v>
      </c>
      <c r="B50" s="70" t="s">
        <v>316</v>
      </c>
      <c r="C50" s="43" t="s">
        <v>507</v>
      </c>
      <c r="D50" s="68" t="s">
        <v>318</v>
      </c>
      <c r="E50" s="68" t="s">
        <v>387</v>
      </c>
      <c r="F50" s="68" t="n">
        <v>2840</v>
      </c>
      <c r="G50" s="68" t="n">
        <v>2840</v>
      </c>
      <c r="H50" s="68"/>
      <c r="I50" s="68"/>
      <c r="J50" s="68" t="n">
        <v>2691</v>
      </c>
      <c r="K50" s="68"/>
      <c r="L50" s="68" t="n">
        <v>149</v>
      </c>
      <c r="M50" s="68"/>
      <c r="N50" s="68" t="s">
        <v>410</v>
      </c>
      <c r="O50" s="68" t="s">
        <v>508</v>
      </c>
      <c r="P50" s="68"/>
      <c r="Q50" s="68" t="s">
        <v>399</v>
      </c>
      <c r="R50" s="68"/>
      <c r="S50" s="68" t="n">
        <v>21</v>
      </c>
      <c r="T50" s="68" t="n">
        <v>2008</v>
      </c>
      <c r="U50" s="68" t="s">
        <v>109</v>
      </c>
      <c r="V50" s="68"/>
      <c r="W50" s="68" t="s">
        <v>107</v>
      </c>
      <c r="X50" s="68"/>
      <c r="Y50" s="71" t="s">
        <v>107</v>
      </c>
      <c r="Z50" s="71"/>
      <c r="AA50" s="71" t="n">
        <f aca="false">+AD50+AG50+AJ50+AM50+AP50+AS50+AV50+AY50+BB50</f>
        <v>0</v>
      </c>
      <c r="AB50" s="71" t="n">
        <f aca="false">+AE50+AH50+AK50+AN50+AQ50+AT50+AW50+AZ50+BC50</f>
        <v>0</v>
      </c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</row>
    <row r="51" s="46" customFormat="true" ht="30" hidden="false" customHeight="true" outlineLevel="0" collapsed="false">
      <c r="A51" s="68" t="s">
        <v>96</v>
      </c>
      <c r="B51" s="70" t="s">
        <v>321</v>
      </c>
      <c r="C51" s="43" t="s">
        <v>509</v>
      </c>
      <c r="D51" s="68" t="s">
        <v>323</v>
      </c>
      <c r="E51" s="68" t="s">
        <v>510</v>
      </c>
      <c r="F51" s="68" t="n">
        <v>3589</v>
      </c>
      <c r="G51" s="68" t="n">
        <v>1795</v>
      </c>
      <c r="H51" s="68"/>
      <c r="I51" s="68"/>
      <c r="J51" s="68" t="n">
        <v>1541</v>
      </c>
      <c r="K51" s="68"/>
      <c r="L51" s="68" t="n">
        <v>254</v>
      </c>
      <c r="M51" s="68"/>
      <c r="N51" s="68" t="s">
        <v>406</v>
      </c>
      <c r="O51" s="68" t="s">
        <v>469</v>
      </c>
      <c r="P51" s="68"/>
      <c r="Q51" s="68" t="s">
        <v>399</v>
      </c>
      <c r="R51" s="68"/>
      <c r="S51" s="68" t="n">
        <v>25</v>
      </c>
      <c r="T51" s="68" t="n">
        <v>2013</v>
      </c>
      <c r="U51" s="68" t="s">
        <v>138</v>
      </c>
      <c r="V51" s="68"/>
      <c r="W51" s="68" t="s">
        <v>107</v>
      </c>
      <c r="X51" s="68"/>
      <c r="Y51" s="71" t="s">
        <v>160</v>
      </c>
      <c r="Z51" s="71" t="n">
        <v>40</v>
      </c>
      <c r="AA51" s="71" t="n">
        <f aca="false">+AD51+AG51+AJ51+AM51+AP51+AS51+AV51+AY51+BB51</f>
        <v>0</v>
      </c>
      <c r="AB51" s="71" t="n">
        <f aca="false">+AE51+AH51+AK51+AN51+AQ51+AT51+AW51+AZ51+BC51</f>
        <v>0</v>
      </c>
      <c r="AC51" s="72" t="s">
        <v>228</v>
      </c>
      <c r="AD51" s="71" t="n">
        <v>0</v>
      </c>
      <c r="AE51" s="71" t="n">
        <v>0</v>
      </c>
      <c r="AF51" s="72" t="s">
        <v>228</v>
      </c>
      <c r="AG51" s="71" t="n">
        <v>0</v>
      </c>
      <c r="AH51" s="71" t="n">
        <v>0</v>
      </c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 t="s">
        <v>511</v>
      </c>
    </row>
  </sheetData>
  <autoFilter ref="A6:BD51"/>
  <mergeCells count="35">
    <mergeCell ref="A2:A6"/>
    <mergeCell ref="B2:B6"/>
    <mergeCell ref="C2:C6"/>
    <mergeCell ref="D2:D6"/>
    <mergeCell ref="E2:E6"/>
    <mergeCell ref="F2:F5"/>
    <mergeCell ref="G2:H5"/>
    <mergeCell ref="J2:K5"/>
    <mergeCell ref="L2:M5"/>
    <mergeCell ref="N2:N6"/>
    <mergeCell ref="O2:O6"/>
    <mergeCell ref="Q2:Q6"/>
    <mergeCell ref="S2:S5"/>
    <mergeCell ref="T2:T6"/>
    <mergeCell ref="U2:U6"/>
    <mergeCell ref="V2:V6"/>
    <mergeCell ref="W2:W6"/>
    <mergeCell ref="X2:X5"/>
    <mergeCell ref="Y2:Y6"/>
    <mergeCell ref="Z2:Z5"/>
    <mergeCell ref="AA2:BC3"/>
    <mergeCell ref="BD2:BD6"/>
    <mergeCell ref="I4:I6"/>
    <mergeCell ref="AA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P5:P6"/>
    <mergeCell ref="R5: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  <colBreaks count="2" manualBreakCount="2">
    <brk id="9" man="true" max="65535" min="0"/>
    <brk id="3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3" width="27.49"/>
    <col collapsed="false" customWidth="true" hidden="false" outlineLevel="0" max="7" min="6" style="1" width="8.75"/>
    <col collapsed="false" customWidth="true" hidden="false" outlineLevel="0" max="13" min="8" style="1" width="9.87"/>
    <col collapsed="false" customWidth="true" hidden="false" outlineLevel="0" max="14" min="14" style="3" width="21.62"/>
    <col collapsed="false" customWidth="true" hidden="false" outlineLevel="0" max="15" min="15" style="3" width="11.62"/>
    <col collapsed="false" customWidth="true" hidden="false" outlineLevel="0" max="16" min="16" style="3" width="19.37"/>
    <col collapsed="false" customWidth="true" hidden="false" outlineLevel="0" max="17" min="17" style="3" width="10.12"/>
    <col collapsed="false" customWidth="true" hidden="false" outlineLevel="0" max="18" min="18" style="1" width="7.49"/>
    <col collapsed="false" customWidth="true" hidden="false" outlineLevel="0" max="19" min="19" style="1" width="6.25"/>
    <col collapsed="false" customWidth="true" hidden="false" outlineLevel="0" max="20" min="20" style="1" width="9.99"/>
    <col collapsed="false" customWidth="true" hidden="false" outlineLevel="0" max="25" min="21" style="1" width="10.74"/>
    <col collapsed="false" customWidth="false" hidden="false" outlineLevel="0" max="257" min="26" style="1" width="8.99"/>
  </cols>
  <sheetData>
    <row r="1" s="8" customFormat="true" ht="14.25" hidden="false" customHeight="true" outlineLevel="0" collapsed="false">
      <c r="A1" s="49" t="s">
        <v>512</v>
      </c>
      <c r="B1" s="7"/>
      <c r="E1" s="9"/>
      <c r="N1" s="9"/>
      <c r="O1" s="9"/>
      <c r="P1" s="9"/>
      <c r="Q1" s="9"/>
    </row>
    <row r="2" s="9" customFormat="true" ht="13.5" hidden="false" customHeight="true" outlineLevel="0" collapsed="false">
      <c r="A2" s="13" t="s">
        <v>1</v>
      </c>
      <c r="B2" s="50" t="s">
        <v>2</v>
      </c>
      <c r="C2" s="13" t="s">
        <v>3</v>
      </c>
      <c r="D2" s="13" t="s">
        <v>4</v>
      </c>
      <c r="E2" s="13" t="s">
        <v>327</v>
      </c>
      <c r="F2" s="21" t="s">
        <v>7</v>
      </c>
      <c r="G2" s="21"/>
      <c r="H2" s="21" t="s">
        <v>513</v>
      </c>
      <c r="I2" s="21"/>
      <c r="J2" s="21" t="s">
        <v>514</v>
      </c>
      <c r="K2" s="21"/>
      <c r="L2" s="21" t="s">
        <v>515</v>
      </c>
      <c r="M2" s="21"/>
      <c r="N2" s="52" t="s">
        <v>329</v>
      </c>
      <c r="O2" s="53"/>
      <c r="P2" s="13" t="s">
        <v>10</v>
      </c>
      <c r="Q2" s="13" t="s">
        <v>516</v>
      </c>
      <c r="R2" s="21" t="s">
        <v>13</v>
      </c>
      <c r="S2" s="13" t="s">
        <v>15</v>
      </c>
      <c r="T2" s="13" t="s">
        <v>23</v>
      </c>
      <c r="U2" s="13" t="s">
        <v>24</v>
      </c>
      <c r="V2" s="18" t="s">
        <v>19</v>
      </c>
      <c r="W2" s="18"/>
      <c r="X2" s="18"/>
      <c r="Y2" s="18"/>
      <c r="Z2" s="13" t="s">
        <v>25</v>
      </c>
      <c r="AA2" s="21" t="s">
        <v>26</v>
      </c>
      <c r="AB2" s="13" t="s">
        <v>517</v>
      </c>
      <c r="AC2" s="21" t="s">
        <v>27</v>
      </c>
      <c r="AD2" s="21"/>
      <c r="AE2" s="21"/>
      <c r="AF2" s="21"/>
      <c r="AG2" s="21"/>
      <c r="AH2" s="21"/>
      <c r="AI2" s="21"/>
      <c r="AJ2" s="21" t="s">
        <v>28</v>
      </c>
      <c r="AK2" s="21" t="s">
        <v>29</v>
      </c>
      <c r="AL2" s="21"/>
      <c r="AM2" s="21"/>
      <c r="AN2" s="21"/>
      <c r="AO2" s="13" t="s">
        <v>30</v>
      </c>
      <c r="AP2" s="13"/>
    </row>
    <row r="3" s="9" customFormat="true" ht="13.5" hidden="false" customHeight="true" outlineLevel="0" collapsed="false">
      <c r="A3" s="13"/>
      <c r="B3" s="50"/>
      <c r="C3" s="13"/>
      <c r="D3" s="13"/>
      <c r="E3" s="13"/>
      <c r="F3" s="21"/>
      <c r="G3" s="21"/>
      <c r="H3" s="21"/>
      <c r="I3" s="21"/>
      <c r="J3" s="21"/>
      <c r="K3" s="21"/>
      <c r="L3" s="21"/>
      <c r="M3" s="21"/>
      <c r="N3" s="52"/>
      <c r="O3" s="55"/>
      <c r="P3" s="13"/>
      <c r="Q3" s="13"/>
      <c r="R3" s="13"/>
      <c r="S3" s="13"/>
      <c r="T3" s="13"/>
      <c r="U3" s="13"/>
      <c r="V3" s="18"/>
      <c r="W3" s="18"/>
      <c r="X3" s="18"/>
      <c r="Y3" s="18"/>
      <c r="Z3" s="13"/>
      <c r="AA3" s="21"/>
      <c r="AB3" s="13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13"/>
      <c r="AP3" s="13"/>
    </row>
    <row r="4" s="9" customFormat="true" ht="18.75" hidden="false" customHeight="true" outlineLevel="0" collapsed="false">
      <c r="A4" s="13"/>
      <c r="B4" s="50"/>
      <c r="C4" s="13"/>
      <c r="D4" s="13"/>
      <c r="E4" s="13"/>
      <c r="F4" s="21"/>
      <c r="G4" s="21"/>
      <c r="H4" s="21"/>
      <c r="I4" s="21"/>
      <c r="J4" s="21"/>
      <c r="K4" s="21"/>
      <c r="L4" s="21"/>
      <c r="M4" s="21"/>
      <c r="N4" s="52"/>
      <c r="O4" s="57"/>
      <c r="P4" s="13"/>
      <c r="Q4" s="13"/>
      <c r="R4" s="13"/>
      <c r="S4" s="13"/>
      <c r="T4" s="13"/>
      <c r="U4" s="13"/>
      <c r="V4" s="11" t="s">
        <v>19</v>
      </c>
      <c r="W4" s="21" t="s">
        <v>40</v>
      </c>
      <c r="X4" s="21" t="s">
        <v>41</v>
      </c>
      <c r="Y4" s="21" t="s">
        <v>42</v>
      </c>
      <c r="Z4" s="13"/>
      <c r="AA4" s="21"/>
      <c r="AB4" s="13"/>
      <c r="AC4" s="25" t="s">
        <v>51</v>
      </c>
      <c r="AD4" s="21" t="s">
        <v>52</v>
      </c>
      <c r="AE4" s="21" t="s">
        <v>53</v>
      </c>
      <c r="AF4" s="21" t="s">
        <v>54</v>
      </c>
      <c r="AG4" s="21" t="s">
        <v>55</v>
      </c>
      <c r="AH4" s="21" t="s">
        <v>56</v>
      </c>
      <c r="AI4" s="21" t="s">
        <v>57</v>
      </c>
      <c r="AJ4" s="21"/>
      <c r="AK4" s="25" t="s">
        <v>51</v>
      </c>
      <c r="AL4" s="21" t="s">
        <v>58</v>
      </c>
      <c r="AM4" s="21" t="s">
        <v>59</v>
      </c>
      <c r="AN4" s="21" t="s">
        <v>60</v>
      </c>
      <c r="AO4" s="26" t="s">
        <v>61</v>
      </c>
      <c r="AP4" s="26" t="s">
        <v>62</v>
      </c>
    </row>
    <row r="5" s="9" customFormat="true" ht="26.25" hidden="false" customHeight="true" outlineLevel="0" collapsed="false">
      <c r="A5" s="13"/>
      <c r="B5" s="50"/>
      <c r="C5" s="13"/>
      <c r="D5" s="13"/>
      <c r="E5" s="13"/>
      <c r="F5" s="21"/>
      <c r="G5" s="21"/>
      <c r="H5" s="21"/>
      <c r="I5" s="21"/>
      <c r="J5" s="21"/>
      <c r="K5" s="21"/>
      <c r="L5" s="21"/>
      <c r="M5" s="21"/>
      <c r="N5" s="52"/>
      <c r="O5" s="13" t="s">
        <v>71</v>
      </c>
      <c r="P5" s="13"/>
      <c r="Q5" s="13"/>
      <c r="R5" s="13"/>
      <c r="S5" s="13"/>
      <c r="T5" s="13"/>
      <c r="U5" s="13"/>
      <c r="V5" s="11"/>
      <c r="W5" s="21"/>
      <c r="X5" s="21"/>
      <c r="Y5" s="21"/>
      <c r="Z5" s="13"/>
      <c r="AA5" s="21"/>
      <c r="AB5" s="13"/>
      <c r="AC5" s="25"/>
      <c r="AD5" s="21"/>
      <c r="AE5" s="21"/>
      <c r="AF5" s="21"/>
      <c r="AG5" s="21"/>
      <c r="AH5" s="21"/>
      <c r="AI5" s="21"/>
      <c r="AJ5" s="21"/>
      <c r="AK5" s="25"/>
      <c r="AL5" s="21"/>
      <c r="AM5" s="21"/>
      <c r="AN5" s="21"/>
      <c r="AO5" s="21"/>
      <c r="AP5" s="21"/>
    </row>
    <row r="6" s="40" customFormat="true" ht="11.25" hidden="false" customHeight="true" outlineLevel="0" collapsed="false">
      <c r="A6" s="13"/>
      <c r="B6" s="50"/>
      <c r="C6" s="13"/>
      <c r="D6" s="13"/>
      <c r="E6" s="13"/>
      <c r="F6" s="73" t="s">
        <v>331</v>
      </c>
      <c r="G6" s="78" t="s">
        <v>518</v>
      </c>
      <c r="H6" s="78" t="s">
        <v>331</v>
      </c>
      <c r="I6" s="78" t="s">
        <v>394</v>
      </c>
      <c r="J6" s="78" t="s">
        <v>331</v>
      </c>
      <c r="K6" s="78" t="s">
        <v>394</v>
      </c>
      <c r="L6" s="78" t="s">
        <v>331</v>
      </c>
      <c r="M6" s="78" t="s">
        <v>394</v>
      </c>
      <c r="N6" s="52"/>
      <c r="O6" s="52"/>
      <c r="P6" s="52"/>
      <c r="Q6" s="52"/>
      <c r="R6" s="61" t="s">
        <v>79</v>
      </c>
      <c r="S6" s="13"/>
      <c r="T6" s="13"/>
      <c r="U6" s="13"/>
      <c r="V6" s="31" t="s">
        <v>82</v>
      </c>
      <c r="W6" s="34" t="s">
        <v>83</v>
      </c>
      <c r="X6" s="34" t="s">
        <v>84</v>
      </c>
      <c r="Y6" s="34" t="s">
        <v>84</v>
      </c>
      <c r="Z6" s="13"/>
      <c r="AA6" s="62" t="s">
        <v>91</v>
      </c>
      <c r="AB6" s="13"/>
      <c r="AC6" s="79" t="s">
        <v>91</v>
      </c>
      <c r="AD6" s="62" t="s">
        <v>91</v>
      </c>
      <c r="AE6" s="62" t="s">
        <v>91</v>
      </c>
      <c r="AF6" s="62" t="s">
        <v>91</v>
      </c>
      <c r="AG6" s="62" t="s">
        <v>91</v>
      </c>
      <c r="AH6" s="62" t="s">
        <v>91</v>
      </c>
      <c r="AI6" s="62" t="s">
        <v>91</v>
      </c>
      <c r="AJ6" s="61" t="s">
        <v>92</v>
      </c>
      <c r="AK6" s="62" t="s">
        <v>91</v>
      </c>
      <c r="AL6" s="62" t="s">
        <v>91</v>
      </c>
      <c r="AM6" s="62" t="s">
        <v>91</v>
      </c>
      <c r="AN6" s="62" t="s">
        <v>91</v>
      </c>
      <c r="AO6" s="62" t="s">
        <v>93</v>
      </c>
      <c r="AP6" s="62" t="s">
        <v>93</v>
      </c>
    </row>
    <row r="7" s="77" customFormat="true" ht="30" hidden="false" customHeight="true" outlineLevel="0" collapsed="false">
      <c r="A7" s="41" t="s">
        <v>96</v>
      </c>
      <c r="B7" s="42" t="s">
        <v>519</v>
      </c>
      <c r="C7" s="43" t="s">
        <v>520</v>
      </c>
      <c r="D7" s="41" t="s">
        <v>521</v>
      </c>
      <c r="E7" s="41" t="s">
        <v>522</v>
      </c>
      <c r="F7" s="41" t="n">
        <v>0</v>
      </c>
      <c r="G7" s="41"/>
      <c r="H7" s="41" t="n">
        <v>0</v>
      </c>
      <c r="I7" s="41"/>
      <c r="J7" s="41" t="n">
        <v>0</v>
      </c>
      <c r="K7" s="41"/>
      <c r="L7" s="41" t="n">
        <v>0</v>
      </c>
      <c r="M7" s="41"/>
      <c r="N7" s="41" t="s">
        <v>523</v>
      </c>
      <c r="O7" s="41"/>
      <c r="P7" s="43" t="s">
        <v>524</v>
      </c>
      <c r="Q7" s="41" t="s">
        <v>525</v>
      </c>
      <c r="R7" s="41" t="n">
        <v>0.1</v>
      </c>
      <c r="S7" s="41" t="n">
        <v>1999</v>
      </c>
      <c r="T7" s="41" t="s">
        <v>130</v>
      </c>
      <c r="U7" s="41" t="s">
        <v>236</v>
      </c>
      <c r="V7" s="41"/>
      <c r="W7" s="41"/>
      <c r="X7" s="41"/>
      <c r="Y7" s="41"/>
      <c r="Z7" s="41" t="s">
        <v>107</v>
      </c>
      <c r="AA7" s="41"/>
      <c r="AB7" s="41"/>
      <c r="AC7" s="41" t="n">
        <f aca="false">+SUM(AD7:AI7)</f>
        <v>0</v>
      </c>
      <c r="AD7" s="41"/>
      <c r="AE7" s="41"/>
      <c r="AF7" s="41"/>
      <c r="AG7" s="41"/>
      <c r="AH7" s="41"/>
      <c r="AI7" s="41"/>
      <c r="AJ7" s="41"/>
      <c r="AK7" s="41" t="n">
        <f aca="false">+SUM(AL7:AN7)</f>
        <v>0</v>
      </c>
      <c r="AL7" s="41"/>
      <c r="AM7" s="41"/>
      <c r="AN7" s="41"/>
      <c r="AO7" s="41"/>
      <c r="AP7" s="41"/>
    </row>
    <row r="8" s="46" customFormat="true" ht="30" hidden="false" customHeight="true" outlineLevel="0" collapsed="false">
      <c r="A8" s="41" t="s">
        <v>96</v>
      </c>
      <c r="B8" s="42" t="s">
        <v>295</v>
      </c>
      <c r="C8" s="43" t="s">
        <v>526</v>
      </c>
      <c r="D8" s="41" t="s">
        <v>297</v>
      </c>
      <c r="E8" s="41" t="s">
        <v>298</v>
      </c>
      <c r="F8" s="41" t="n">
        <v>6603</v>
      </c>
      <c r="G8" s="41"/>
      <c r="H8" s="41" t="n">
        <v>0</v>
      </c>
      <c r="I8" s="41" t="n">
        <v>0</v>
      </c>
      <c r="J8" s="41" t="n">
        <v>483</v>
      </c>
      <c r="K8" s="41"/>
      <c r="L8" s="41" t="n">
        <v>0</v>
      </c>
      <c r="M8" s="41" t="n">
        <v>0</v>
      </c>
      <c r="N8" s="41" t="s">
        <v>127</v>
      </c>
      <c r="O8" s="41"/>
      <c r="P8" s="41" t="s">
        <v>527</v>
      </c>
      <c r="Q8" s="41" t="s">
        <v>528</v>
      </c>
      <c r="R8" s="41" t="n">
        <v>36</v>
      </c>
      <c r="S8" s="41" t="n">
        <v>2013</v>
      </c>
      <c r="T8" s="41" t="s">
        <v>109</v>
      </c>
      <c r="U8" s="41" t="s">
        <v>300</v>
      </c>
      <c r="V8" s="41" t="n">
        <v>382</v>
      </c>
      <c r="W8" s="41" t="n">
        <v>35</v>
      </c>
      <c r="X8" s="41" t="n">
        <v>1392</v>
      </c>
      <c r="Y8" s="41" t="n">
        <v>0</v>
      </c>
      <c r="Z8" s="41" t="s">
        <v>107</v>
      </c>
      <c r="AA8" s="41"/>
      <c r="AB8" s="41"/>
      <c r="AC8" s="41" t="n">
        <f aca="false">+SUM(AD8:AI8)</f>
        <v>0</v>
      </c>
      <c r="AD8" s="41"/>
      <c r="AE8" s="41"/>
      <c r="AF8" s="41"/>
      <c r="AG8" s="41"/>
      <c r="AH8" s="41"/>
      <c r="AI8" s="41"/>
      <c r="AJ8" s="41"/>
      <c r="AK8" s="41" t="n">
        <f aca="false">+SUM(AL8:AN8)</f>
        <v>0</v>
      </c>
      <c r="AL8" s="41"/>
      <c r="AM8" s="41"/>
      <c r="AN8" s="41"/>
      <c r="AO8" s="41"/>
      <c r="AP8" s="41"/>
    </row>
    <row r="9" s="46" customFormat="true" ht="30" hidden="false" customHeight="true" outlineLevel="0" collapsed="false">
      <c r="A9" s="41" t="s">
        <v>96</v>
      </c>
      <c r="B9" s="42" t="s">
        <v>497</v>
      </c>
      <c r="C9" s="43" t="s">
        <v>529</v>
      </c>
      <c r="D9" s="41" t="s">
        <v>499</v>
      </c>
      <c r="E9" s="41" t="s">
        <v>500</v>
      </c>
      <c r="F9" s="41" t="n">
        <v>6218</v>
      </c>
      <c r="G9" s="41"/>
      <c r="H9" s="41"/>
      <c r="I9" s="41"/>
      <c r="J9" s="41" t="n">
        <v>2738</v>
      </c>
      <c r="K9" s="41"/>
      <c r="L9" s="41"/>
      <c r="M9" s="41"/>
      <c r="N9" s="41" t="s">
        <v>530</v>
      </c>
      <c r="O9" s="41"/>
      <c r="P9" s="41" t="s">
        <v>531</v>
      </c>
      <c r="Q9" s="41" t="s">
        <v>525</v>
      </c>
      <c r="R9" s="41" t="n">
        <v>27</v>
      </c>
      <c r="S9" s="41" t="n">
        <v>2003</v>
      </c>
      <c r="T9" s="41" t="s">
        <v>138</v>
      </c>
      <c r="U9" s="41"/>
      <c r="V9" s="41"/>
      <c r="W9" s="41"/>
      <c r="X9" s="41"/>
      <c r="Y9" s="41"/>
      <c r="Z9" s="41" t="s">
        <v>107</v>
      </c>
      <c r="AA9" s="41"/>
      <c r="AB9" s="41" t="s">
        <v>532</v>
      </c>
      <c r="AC9" s="41" t="n">
        <f aca="false">+SUM(AD9:AI9)</f>
        <v>100</v>
      </c>
      <c r="AD9" s="41" t="n">
        <v>42.5</v>
      </c>
      <c r="AE9" s="41" t="n">
        <v>28.3</v>
      </c>
      <c r="AF9" s="41" t="n">
        <v>10.9</v>
      </c>
      <c r="AG9" s="41" t="n">
        <v>10.5</v>
      </c>
      <c r="AH9" s="41" t="n">
        <v>2.8</v>
      </c>
      <c r="AI9" s="41" t="n">
        <v>5</v>
      </c>
      <c r="AJ9" s="41" t="n">
        <v>138.7</v>
      </c>
      <c r="AK9" s="41" t="n">
        <f aca="false">+SUM(AL9:AN9)</f>
        <v>100</v>
      </c>
      <c r="AL9" s="41" t="n">
        <v>46.3</v>
      </c>
      <c r="AM9" s="41" t="n">
        <v>48.5</v>
      </c>
      <c r="AN9" s="41" t="n">
        <v>5.2</v>
      </c>
      <c r="AO9" s="41" t="n">
        <v>7833</v>
      </c>
      <c r="AP9" s="41" t="n">
        <v>17950</v>
      </c>
    </row>
  </sheetData>
  <autoFilter ref="A6:AP9"/>
  <mergeCells count="42">
    <mergeCell ref="A2:A6"/>
    <mergeCell ref="B2:B6"/>
    <mergeCell ref="C2:C6"/>
    <mergeCell ref="D2:D6"/>
    <mergeCell ref="E2:E6"/>
    <mergeCell ref="F2:G5"/>
    <mergeCell ref="H2:I5"/>
    <mergeCell ref="J2:K5"/>
    <mergeCell ref="L2:M5"/>
    <mergeCell ref="N2:N6"/>
    <mergeCell ref="P2:P6"/>
    <mergeCell ref="Q2:Q6"/>
    <mergeCell ref="R2:R5"/>
    <mergeCell ref="S2:S6"/>
    <mergeCell ref="T2:T6"/>
    <mergeCell ref="U2:U6"/>
    <mergeCell ref="V2:Y3"/>
    <mergeCell ref="Z2:Z6"/>
    <mergeCell ref="AA2:AA5"/>
    <mergeCell ref="AB2:AB6"/>
    <mergeCell ref="AC2:AI3"/>
    <mergeCell ref="AJ2:AJ5"/>
    <mergeCell ref="AK2:AN3"/>
    <mergeCell ref="AO2:AP3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O5:O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  <colBreaks count="2" manualBreakCount="2">
    <brk id="11" man="true" max="65535" min="0"/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3" width="27.49"/>
    <col collapsed="false" customWidth="true" hidden="false" outlineLevel="0" max="6" min="6" style="1" width="8.75"/>
    <col collapsed="false" customWidth="true" hidden="false" outlineLevel="0" max="7" min="7" style="3" width="17.12"/>
    <col collapsed="false" customWidth="true" hidden="false" outlineLevel="0" max="8" min="8" style="3" width="10.49"/>
    <col collapsed="false" customWidth="true" hidden="false" outlineLevel="0" max="9" min="9" style="3" width="13.12"/>
    <col collapsed="false" customWidth="true" hidden="false" outlineLevel="0" max="10" min="10" style="3" width="10.12"/>
    <col collapsed="false" customWidth="true" hidden="false" outlineLevel="0" max="11" min="11" style="1" width="7.49"/>
    <col collapsed="false" customWidth="true" hidden="false" outlineLevel="0" max="12" min="12" style="1" width="6.25"/>
    <col collapsed="false" customWidth="true" hidden="false" outlineLevel="0" max="13" min="13" style="1" width="10.74"/>
    <col collapsed="false" customWidth="true" hidden="false" outlineLevel="0" max="14" min="14" style="1" width="9.99"/>
    <col collapsed="false" customWidth="true" hidden="false" outlineLevel="0" max="16" min="15" style="1" width="11.37"/>
    <col collapsed="false" customWidth="false" hidden="false" outlineLevel="0" max="257" min="17" style="1" width="8.99"/>
  </cols>
  <sheetData>
    <row r="1" s="8" customFormat="true" ht="14.25" hidden="false" customHeight="true" outlineLevel="0" collapsed="false">
      <c r="A1" s="49" t="s">
        <v>533</v>
      </c>
      <c r="B1" s="7"/>
      <c r="E1" s="9"/>
      <c r="G1" s="9"/>
      <c r="H1" s="9"/>
      <c r="I1" s="9"/>
      <c r="J1" s="9"/>
    </row>
    <row r="2" s="9" customFormat="true" ht="13.5" hidden="false" customHeight="true" outlineLevel="0" collapsed="false">
      <c r="A2" s="13" t="s">
        <v>1</v>
      </c>
      <c r="B2" s="50" t="s">
        <v>326</v>
      </c>
      <c r="C2" s="13" t="s">
        <v>3</v>
      </c>
      <c r="D2" s="13" t="s">
        <v>4</v>
      </c>
      <c r="E2" s="13" t="s">
        <v>327</v>
      </c>
      <c r="F2" s="21" t="s">
        <v>7</v>
      </c>
      <c r="G2" s="52" t="s">
        <v>329</v>
      </c>
      <c r="H2" s="53"/>
      <c r="I2" s="52" t="s">
        <v>392</v>
      </c>
      <c r="J2" s="53"/>
      <c r="K2" s="21" t="s">
        <v>13</v>
      </c>
      <c r="L2" s="13" t="s">
        <v>15</v>
      </c>
      <c r="M2" s="13" t="s">
        <v>23</v>
      </c>
      <c r="N2" s="13" t="s">
        <v>24</v>
      </c>
      <c r="O2" s="13" t="s">
        <v>25</v>
      </c>
      <c r="P2" s="21" t="s">
        <v>26</v>
      </c>
    </row>
    <row r="3" s="9" customFormat="true" ht="13.5" hidden="false" customHeight="true" outlineLevel="0" collapsed="false">
      <c r="A3" s="13"/>
      <c r="B3" s="50"/>
      <c r="C3" s="13"/>
      <c r="D3" s="13"/>
      <c r="E3" s="13"/>
      <c r="F3" s="13"/>
      <c r="G3" s="52"/>
      <c r="H3" s="55"/>
      <c r="I3" s="52"/>
      <c r="J3" s="55"/>
      <c r="K3" s="21"/>
      <c r="L3" s="21"/>
      <c r="M3" s="21"/>
      <c r="N3" s="21"/>
      <c r="O3" s="21"/>
      <c r="P3" s="21"/>
    </row>
    <row r="4" s="9" customFormat="true" ht="18.75" hidden="false" customHeight="true" outlineLevel="0" collapsed="false">
      <c r="A4" s="13"/>
      <c r="B4" s="50"/>
      <c r="C4" s="13"/>
      <c r="D4" s="13"/>
      <c r="E4" s="13"/>
      <c r="F4" s="13"/>
      <c r="G4" s="52"/>
      <c r="H4" s="57"/>
      <c r="I4" s="52"/>
      <c r="J4" s="57"/>
      <c r="K4" s="21"/>
      <c r="L4" s="21"/>
      <c r="M4" s="21"/>
      <c r="N4" s="21"/>
      <c r="O4" s="21"/>
      <c r="P4" s="21"/>
    </row>
    <row r="5" s="9" customFormat="true" ht="26.25" hidden="false" customHeight="true" outlineLevel="0" collapsed="false">
      <c r="A5" s="13"/>
      <c r="B5" s="50"/>
      <c r="C5" s="13"/>
      <c r="D5" s="13"/>
      <c r="E5" s="13"/>
      <c r="F5" s="13"/>
      <c r="G5" s="13"/>
      <c r="H5" s="80" t="s">
        <v>71</v>
      </c>
      <c r="I5" s="52"/>
      <c r="J5" s="13" t="s">
        <v>71</v>
      </c>
      <c r="K5" s="21"/>
      <c r="L5" s="21"/>
      <c r="M5" s="21"/>
      <c r="N5" s="21"/>
      <c r="O5" s="21"/>
      <c r="P5" s="21"/>
    </row>
    <row r="6" s="40" customFormat="true" ht="13.5" hidden="false" customHeight="true" outlineLevel="0" collapsed="false">
      <c r="A6" s="13"/>
      <c r="B6" s="50"/>
      <c r="C6" s="13"/>
      <c r="D6" s="13"/>
      <c r="E6" s="13"/>
      <c r="F6" s="60" t="s">
        <v>331</v>
      </c>
      <c r="G6" s="52"/>
      <c r="H6" s="52"/>
      <c r="I6" s="52"/>
      <c r="J6" s="52"/>
      <c r="K6" s="61" t="s">
        <v>79</v>
      </c>
      <c r="L6" s="13"/>
      <c r="M6" s="13"/>
      <c r="N6" s="13"/>
      <c r="O6" s="13"/>
      <c r="P6" s="62" t="s">
        <v>91</v>
      </c>
    </row>
    <row r="7" s="77" customFormat="true" ht="30" hidden="false" customHeight="true" outlineLevel="0" collapsed="false">
      <c r="A7" s="41" t="s">
        <v>96</v>
      </c>
      <c r="B7" s="42" t="s">
        <v>197</v>
      </c>
      <c r="C7" s="43" t="s">
        <v>534</v>
      </c>
      <c r="D7" s="41" t="s">
        <v>199</v>
      </c>
      <c r="E7" s="41" t="s">
        <v>535</v>
      </c>
      <c r="F7" s="41" t="n">
        <v>220</v>
      </c>
      <c r="G7" s="41" t="s">
        <v>536</v>
      </c>
      <c r="H7" s="41"/>
      <c r="I7" s="41" t="s">
        <v>335</v>
      </c>
      <c r="J7" s="41"/>
      <c r="K7" s="41" t="n">
        <v>10</v>
      </c>
      <c r="L7" s="41" t="n">
        <v>1997</v>
      </c>
      <c r="M7" s="41" t="s">
        <v>130</v>
      </c>
      <c r="N7" s="41"/>
      <c r="O7" s="41" t="s">
        <v>107</v>
      </c>
      <c r="P7" s="41"/>
    </row>
  </sheetData>
  <autoFilter ref="A6:P7"/>
  <mergeCells count="16">
    <mergeCell ref="A2:A6"/>
    <mergeCell ref="B2:B6"/>
    <mergeCell ref="C2:C6"/>
    <mergeCell ref="D2:D6"/>
    <mergeCell ref="E2:E6"/>
    <mergeCell ref="F2:F5"/>
    <mergeCell ref="G2:G6"/>
    <mergeCell ref="I2:I6"/>
    <mergeCell ref="K2:K5"/>
    <mergeCell ref="L2:L6"/>
    <mergeCell ref="M2:M6"/>
    <mergeCell ref="N2:N6"/>
    <mergeCell ref="O2:O6"/>
    <mergeCell ref="P2:P5"/>
    <mergeCell ref="H5:H6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10.74"/>
    <col collapsed="false" customWidth="true" hidden="false" outlineLevel="0" max="2" min="2" style="82" width="8.75"/>
    <col collapsed="false" customWidth="true" hidden="false" outlineLevel="0" max="3" min="3" style="81" width="13.87"/>
    <col collapsed="false" customWidth="true" hidden="false" outlineLevel="0" max="4" min="4" style="81" width="22.62"/>
    <col collapsed="false" customWidth="true" hidden="false" outlineLevel="0" max="5" min="5" style="81" width="41.62"/>
    <col collapsed="false" customWidth="true" hidden="false" outlineLevel="0" max="6" min="6" style="81" width="11.87"/>
    <col collapsed="false" customWidth="true" hidden="false" outlineLevel="0" max="7" min="7" style="81" width="25.99"/>
    <col collapsed="false" customWidth="true" hidden="false" outlineLevel="0" max="8" min="8" style="83" width="29.62"/>
    <col collapsed="false" customWidth="true" hidden="false" outlineLevel="0" max="9" min="9" style="81" width="6.25"/>
    <col collapsed="false" customWidth="true" hidden="false" outlineLevel="0" max="11" min="10" style="81" width="7.99"/>
    <col collapsed="false" customWidth="true" hidden="false" outlineLevel="0" max="12" min="12" style="81" width="6.25"/>
    <col collapsed="false" customWidth="true" hidden="false" outlineLevel="0" max="13" min="13" style="81" width="9.99"/>
    <col collapsed="false" customWidth="true" hidden="false" outlineLevel="0" max="16" min="14" style="81" width="10.74"/>
    <col collapsed="false" customWidth="false" hidden="false" outlineLevel="0" max="257" min="17" style="81" width="8.99"/>
  </cols>
  <sheetData>
    <row r="1" s="85" customFormat="true" ht="14.25" hidden="false" customHeight="true" outlineLevel="0" collapsed="false">
      <c r="A1" s="49" t="s">
        <v>537</v>
      </c>
      <c r="B1" s="84"/>
      <c r="H1" s="86"/>
    </row>
    <row r="2" s="86" customFormat="true" ht="8.25" hidden="false" customHeight="true" outlineLevel="0" collapsed="false">
      <c r="A2" s="87" t="s">
        <v>1</v>
      </c>
      <c r="B2" s="88" t="s">
        <v>2</v>
      </c>
      <c r="C2" s="87" t="s">
        <v>3</v>
      </c>
      <c r="D2" s="87" t="s">
        <v>4</v>
      </c>
      <c r="E2" s="87" t="s">
        <v>327</v>
      </c>
      <c r="F2" s="89" t="s">
        <v>538</v>
      </c>
      <c r="G2" s="87" t="s">
        <v>391</v>
      </c>
      <c r="H2" s="87" t="s">
        <v>539</v>
      </c>
      <c r="I2" s="87" t="s">
        <v>540</v>
      </c>
      <c r="J2" s="89" t="s">
        <v>541</v>
      </c>
      <c r="K2" s="89" t="s">
        <v>542</v>
      </c>
      <c r="L2" s="87" t="s">
        <v>15</v>
      </c>
      <c r="M2" s="87" t="s">
        <v>23</v>
      </c>
      <c r="N2" s="87" t="s">
        <v>24</v>
      </c>
      <c r="O2" s="87" t="s">
        <v>25</v>
      </c>
      <c r="P2" s="89" t="s">
        <v>26</v>
      </c>
    </row>
    <row r="3" s="86" customFormat="true" ht="8.25" hidden="false" customHeight="true" outlineLevel="0" collapsed="false">
      <c r="A3" s="87"/>
      <c r="B3" s="88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</row>
    <row r="4" s="86" customFormat="true" ht="18" hidden="false" customHeight="true" outlineLevel="0" collapsed="false">
      <c r="A4" s="87"/>
      <c r="B4" s="88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</row>
    <row r="5" s="86" customFormat="true" ht="18" hidden="false" customHeight="true" outlineLevel="0" collapsed="false">
      <c r="A5" s="87"/>
      <c r="B5" s="88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</row>
    <row r="6" s="92" customFormat="true" ht="15" hidden="false" customHeight="true" outlineLevel="0" collapsed="false">
      <c r="A6" s="87"/>
      <c r="B6" s="88"/>
      <c r="C6" s="87"/>
      <c r="D6" s="87"/>
      <c r="E6" s="87"/>
      <c r="F6" s="90" t="s">
        <v>331</v>
      </c>
      <c r="G6" s="87"/>
      <c r="H6" s="87"/>
      <c r="I6" s="87"/>
      <c r="J6" s="90" t="s">
        <v>543</v>
      </c>
      <c r="K6" s="90" t="s">
        <v>543</v>
      </c>
      <c r="L6" s="87"/>
      <c r="M6" s="87"/>
      <c r="N6" s="87"/>
      <c r="O6" s="87"/>
      <c r="P6" s="91" t="s">
        <v>91</v>
      </c>
    </row>
    <row r="7" s="95" customFormat="true" ht="30" hidden="false" customHeight="true" outlineLevel="0" collapsed="false">
      <c r="A7" s="93" t="s">
        <v>96</v>
      </c>
      <c r="B7" s="94" t="s">
        <v>150</v>
      </c>
      <c r="C7" s="43" t="s">
        <v>544</v>
      </c>
      <c r="D7" s="93" t="s">
        <v>152</v>
      </c>
      <c r="E7" s="93" t="s">
        <v>156</v>
      </c>
      <c r="F7" s="93" t="n">
        <v>934</v>
      </c>
      <c r="G7" s="93" t="s">
        <v>413</v>
      </c>
      <c r="H7" s="93" t="s">
        <v>401</v>
      </c>
      <c r="I7" s="93" t="n">
        <v>5</v>
      </c>
      <c r="J7" s="93" t="n">
        <v>216</v>
      </c>
      <c r="K7" s="93" t="n">
        <v>0</v>
      </c>
      <c r="L7" s="93" t="n">
        <v>1999</v>
      </c>
      <c r="M7" s="93" t="s">
        <v>138</v>
      </c>
      <c r="N7" s="93"/>
      <c r="O7" s="93" t="s">
        <v>107</v>
      </c>
      <c r="P7" s="93"/>
    </row>
    <row r="8" s="96" customFormat="true" ht="30" hidden="false" customHeight="true" outlineLevel="0" collapsed="false">
      <c r="A8" s="93" t="s">
        <v>96</v>
      </c>
      <c r="B8" s="94" t="s">
        <v>161</v>
      </c>
      <c r="C8" s="43" t="s">
        <v>545</v>
      </c>
      <c r="D8" s="93" t="s">
        <v>163</v>
      </c>
      <c r="E8" s="93" t="s">
        <v>168</v>
      </c>
      <c r="F8" s="93" t="n">
        <v>609</v>
      </c>
      <c r="G8" s="93" t="s">
        <v>413</v>
      </c>
      <c r="H8" s="93" t="s">
        <v>414</v>
      </c>
      <c r="I8" s="93" t="n">
        <v>1</v>
      </c>
      <c r="J8" s="93" t="n">
        <v>40</v>
      </c>
      <c r="K8" s="93" t="n">
        <v>0</v>
      </c>
      <c r="L8" s="93" t="n">
        <v>2000</v>
      </c>
      <c r="M8" s="93" t="s">
        <v>138</v>
      </c>
      <c r="N8" s="93"/>
      <c r="O8" s="93" t="s">
        <v>107</v>
      </c>
      <c r="P8" s="93"/>
    </row>
    <row r="9" s="96" customFormat="true" ht="30" hidden="false" customHeight="true" outlineLevel="0" collapsed="false">
      <c r="A9" s="93" t="s">
        <v>96</v>
      </c>
      <c r="B9" s="94" t="s">
        <v>161</v>
      </c>
      <c r="C9" s="43" t="s">
        <v>546</v>
      </c>
      <c r="D9" s="93" t="s">
        <v>163</v>
      </c>
      <c r="E9" s="93" t="s">
        <v>164</v>
      </c>
      <c r="F9" s="93" t="n">
        <v>3992</v>
      </c>
      <c r="G9" s="93" t="s">
        <v>413</v>
      </c>
      <c r="H9" s="93" t="s">
        <v>547</v>
      </c>
      <c r="I9" s="93" t="n">
        <v>5</v>
      </c>
      <c r="J9" s="93" t="n">
        <v>150</v>
      </c>
      <c r="K9" s="93" t="n">
        <v>0</v>
      </c>
      <c r="L9" s="93" t="n">
        <v>1997</v>
      </c>
      <c r="M9" s="93" t="s">
        <v>138</v>
      </c>
      <c r="N9" s="93"/>
      <c r="O9" s="93" t="s">
        <v>107</v>
      </c>
      <c r="P9" s="93"/>
    </row>
    <row r="10" s="96" customFormat="true" ht="30" hidden="false" customHeight="true" outlineLevel="0" collapsed="false">
      <c r="A10" s="93" t="s">
        <v>96</v>
      </c>
      <c r="B10" s="94" t="s">
        <v>548</v>
      </c>
      <c r="C10" s="43" t="s">
        <v>549</v>
      </c>
      <c r="D10" s="93" t="s">
        <v>550</v>
      </c>
      <c r="E10" s="93" t="s">
        <v>551</v>
      </c>
      <c r="F10" s="93" t="n">
        <v>731</v>
      </c>
      <c r="G10" s="93" t="s">
        <v>413</v>
      </c>
      <c r="H10" s="93" t="s">
        <v>552</v>
      </c>
      <c r="I10" s="93" t="n">
        <v>13</v>
      </c>
      <c r="J10" s="93" t="n">
        <v>117</v>
      </c>
      <c r="K10" s="93" t="n">
        <v>0</v>
      </c>
      <c r="L10" s="93" t="n">
        <v>1996</v>
      </c>
      <c r="M10" s="93" t="s">
        <v>130</v>
      </c>
      <c r="N10" s="93"/>
      <c r="O10" s="93" t="s">
        <v>107</v>
      </c>
      <c r="P10" s="93"/>
    </row>
    <row r="11" s="96" customFormat="true" ht="30" hidden="false" customHeight="true" outlineLevel="0" collapsed="false">
      <c r="A11" s="93" t="s">
        <v>96</v>
      </c>
      <c r="B11" s="94" t="s">
        <v>548</v>
      </c>
      <c r="C11" s="43" t="s">
        <v>553</v>
      </c>
      <c r="D11" s="93" t="s">
        <v>550</v>
      </c>
      <c r="E11" s="93" t="s">
        <v>554</v>
      </c>
      <c r="F11" s="93" t="n">
        <v>334</v>
      </c>
      <c r="G11" s="93" t="s">
        <v>413</v>
      </c>
      <c r="H11" s="93" t="s">
        <v>555</v>
      </c>
      <c r="I11" s="93" t="n">
        <v>3</v>
      </c>
      <c r="J11" s="93" t="n">
        <v>105</v>
      </c>
      <c r="K11" s="93" t="n">
        <v>0</v>
      </c>
      <c r="L11" s="93" t="n">
        <v>2010</v>
      </c>
      <c r="M11" s="93" t="s">
        <v>130</v>
      </c>
      <c r="N11" s="93"/>
      <c r="O11" s="93" t="s">
        <v>107</v>
      </c>
      <c r="P11" s="93"/>
    </row>
    <row r="12" s="96" customFormat="true" ht="30" hidden="false" customHeight="true" outlineLevel="0" collapsed="false">
      <c r="A12" s="97" t="s">
        <v>96</v>
      </c>
      <c r="B12" s="98" t="s">
        <v>548</v>
      </c>
      <c r="C12" s="43" t="s">
        <v>556</v>
      </c>
      <c r="D12" s="97" t="s">
        <v>550</v>
      </c>
      <c r="E12" s="97" t="s">
        <v>557</v>
      </c>
      <c r="F12" s="97" t="n">
        <v>705</v>
      </c>
      <c r="G12" s="97" t="s">
        <v>413</v>
      </c>
      <c r="H12" s="97" t="s">
        <v>552</v>
      </c>
      <c r="I12" s="97" t="n">
        <v>13</v>
      </c>
      <c r="J12" s="97" t="n">
        <v>640</v>
      </c>
      <c r="K12" s="97" t="n">
        <v>0</v>
      </c>
      <c r="L12" s="97" t="n">
        <v>2012</v>
      </c>
      <c r="M12" s="97" t="s">
        <v>130</v>
      </c>
      <c r="N12" s="97"/>
      <c r="O12" s="97" t="s">
        <v>107</v>
      </c>
      <c r="P12" s="97"/>
    </row>
    <row r="13" s="96" customFormat="true" ht="30" hidden="false" customHeight="true" outlineLevel="0" collapsed="false">
      <c r="A13" s="97" t="s">
        <v>96</v>
      </c>
      <c r="B13" s="98" t="s">
        <v>172</v>
      </c>
      <c r="C13" s="43" t="s">
        <v>558</v>
      </c>
      <c r="D13" s="97" t="s">
        <v>174</v>
      </c>
      <c r="E13" s="97" t="s">
        <v>175</v>
      </c>
      <c r="F13" s="97" t="n">
        <v>636</v>
      </c>
      <c r="G13" s="97" t="s">
        <v>413</v>
      </c>
      <c r="H13" s="97" t="s">
        <v>417</v>
      </c>
      <c r="I13" s="97" t="n">
        <v>9</v>
      </c>
      <c r="J13" s="97" t="n">
        <v>53</v>
      </c>
      <c r="K13" s="97" t="n">
        <v>72</v>
      </c>
      <c r="L13" s="97" t="n">
        <v>1981</v>
      </c>
      <c r="M13" s="97" t="s">
        <v>138</v>
      </c>
      <c r="N13" s="97"/>
      <c r="O13" s="97" t="s">
        <v>107</v>
      </c>
      <c r="P13" s="97"/>
    </row>
    <row r="14" s="96" customFormat="true" ht="30" hidden="false" customHeight="true" outlineLevel="0" collapsed="false">
      <c r="A14" s="97" t="s">
        <v>96</v>
      </c>
      <c r="B14" s="98" t="s">
        <v>179</v>
      </c>
      <c r="C14" s="43" t="s">
        <v>559</v>
      </c>
      <c r="D14" s="97" t="s">
        <v>181</v>
      </c>
      <c r="E14" s="97" t="s">
        <v>357</v>
      </c>
      <c r="F14" s="97" t="n">
        <v>1308</v>
      </c>
      <c r="G14" s="97" t="s">
        <v>413</v>
      </c>
      <c r="H14" s="97" t="s">
        <v>560</v>
      </c>
      <c r="I14" s="97" t="n">
        <v>8</v>
      </c>
      <c r="J14" s="97" t="n">
        <v>0</v>
      </c>
      <c r="K14" s="97" t="n">
        <v>198</v>
      </c>
      <c r="L14" s="97" t="n">
        <v>1998</v>
      </c>
      <c r="M14" s="97" t="s">
        <v>109</v>
      </c>
      <c r="N14" s="97"/>
      <c r="O14" s="97" t="s">
        <v>107</v>
      </c>
      <c r="P14" s="97"/>
    </row>
    <row r="15" s="96" customFormat="true" ht="30" hidden="false" customHeight="true" outlineLevel="0" collapsed="false">
      <c r="A15" s="97" t="s">
        <v>96</v>
      </c>
      <c r="B15" s="98" t="s">
        <v>179</v>
      </c>
      <c r="C15" s="43" t="s">
        <v>561</v>
      </c>
      <c r="D15" s="97" t="s">
        <v>181</v>
      </c>
      <c r="E15" s="97" t="s">
        <v>562</v>
      </c>
      <c r="F15" s="97" t="n">
        <v>377</v>
      </c>
      <c r="G15" s="97" t="s">
        <v>413</v>
      </c>
      <c r="H15" s="97" t="s">
        <v>563</v>
      </c>
      <c r="I15" s="97" t="n">
        <v>5</v>
      </c>
      <c r="J15" s="97" t="n">
        <v>0</v>
      </c>
      <c r="K15" s="97" t="n">
        <v>630</v>
      </c>
      <c r="L15" s="97" t="n">
        <v>1998</v>
      </c>
      <c r="M15" s="97" t="s">
        <v>130</v>
      </c>
      <c r="N15" s="97"/>
      <c r="O15" s="97" t="s">
        <v>107</v>
      </c>
      <c r="P15" s="97"/>
    </row>
    <row r="16" s="96" customFormat="true" ht="30" hidden="false" customHeight="true" outlineLevel="0" collapsed="false">
      <c r="A16" s="97" t="s">
        <v>96</v>
      </c>
      <c r="B16" s="98" t="s">
        <v>187</v>
      </c>
      <c r="C16" s="43" t="s">
        <v>564</v>
      </c>
      <c r="D16" s="97" t="s">
        <v>189</v>
      </c>
      <c r="E16" s="97" t="s">
        <v>421</v>
      </c>
      <c r="F16" s="97" t="n">
        <v>167</v>
      </c>
      <c r="G16" s="97" t="s">
        <v>413</v>
      </c>
      <c r="H16" s="97" t="s">
        <v>555</v>
      </c>
      <c r="I16" s="97" t="n">
        <v>1</v>
      </c>
      <c r="J16" s="97" t="n">
        <v>394</v>
      </c>
      <c r="K16" s="97" t="n">
        <v>0</v>
      </c>
      <c r="L16" s="97" t="n">
        <v>1999</v>
      </c>
      <c r="M16" s="97" t="s">
        <v>138</v>
      </c>
      <c r="N16" s="97"/>
      <c r="O16" s="97" t="s">
        <v>107</v>
      </c>
      <c r="P16" s="97"/>
    </row>
    <row r="17" s="96" customFormat="true" ht="30" hidden="false" customHeight="true" outlineLevel="0" collapsed="false">
      <c r="A17" s="97" t="s">
        <v>96</v>
      </c>
      <c r="B17" s="98" t="s">
        <v>202</v>
      </c>
      <c r="C17" s="43" t="s">
        <v>565</v>
      </c>
      <c r="D17" s="97" t="s">
        <v>204</v>
      </c>
      <c r="E17" s="97" t="s">
        <v>205</v>
      </c>
      <c r="F17" s="97" t="n">
        <v>8295</v>
      </c>
      <c r="G17" s="97" t="s">
        <v>413</v>
      </c>
      <c r="H17" s="97" t="s">
        <v>566</v>
      </c>
      <c r="I17" s="97" t="n">
        <v>5</v>
      </c>
      <c r="J17" s="97" t="n">
        <v>1599</v>
      </c>
      <c r="K17" s="99" t="n">
        <v>0</v>
      </c>
      <c r="L17" s="97" t="n">
        <v>1999</v>
      </c>
      <c r="M17" s="97" t="s">
        <v>138</v>
      </c>
      <c r="N17" s="97"/>
      <c r="O17" s="97" t="s">
        <v>107</v>
      </c>
      <c r="P17" s="97"/>
    </row>
    <row r="18" s="96" customFormat="true" ht="30" hidden="false" customHeight="true" outlineLevel="0" collapsed="false">
      <c r="A18" s="97" t="s">
        <v>96</v>
      </c>
      <c r="B18" s="98" t="s">
        <v>207</v>
      </c>
      <c r="C18" s="43" t="s">
        <v>567</v>
      </c>
      <c r="D18" s="97" t="s">
        <v>209</v>
      </c>
      <c r="E18" s="97" t="s">
        <v>568</v>
      </c>
      <c r="F18" s="97" t="n">
        <v>71</v>
      </c>
      <c r="G18" s="97" t="s">
        <v>413</v>
      </c>
      <c r="H18" s="97" t="s">
        <v>492</v>
      </c>
      <c r="I18" s="97" t="n">
        <v>1</v>
      </c>
      <c r="J18" s="97" t="n">
        <v>60</v>
      </c>
      <c r="K18" s="97" t="n">
        <v>0</v>
      </c>
      <c r="L18" s="97" t="n">
        <v>1996</v>
      </c>
      <c r="M18" s="97" t="s">
        <v>130</v>
      </c>
      <c r="N18" s="97"/>
      <c r="O18" s="97" t="s">
        <v>107</v>
      </c>
      <c r="P18" s="97"/>
    </row>
    <row r="19" s="96" customFormat="true" ht="30" hidden="false" customHeight="true" outlineLevel="0" collapsed="false">
      <c r="A19" s="97" t="s">
        <v>96</v>
      </c>
      <c r="B19" s="98" t="s">
        <v>207</v>
      </c>
      <c r="C19" s="43" t="s">
        <v>569</v>
      </c>
      <c r="D19" s="97" t="s">
        <v>209</v>
      </c>
      <c r="E19" s="97" t="s">
        <v>210</v>
      </c>
      <c r="F19" s="97" t="n">
        <v>769</v>
      </c>
      <c r="G19" s="97" t="s">
        <v>413</v>
      </c>
      <c r="H19" s="97" t="s">
        <v>492</v>
      </c>
      <c r="I19" s="97" t="n">
        <v>1</v>
      </c>
      <c r="J19" s="97" t="n">
        <v>324</v>
      </c>
      <c r="K19" s="97" t="n">
        <v>0</v>
      </c>
      <c r="L19" s="97" t="n">
        <v>2007</v>
      </c>
      <c r="M19" s="97" t="s">
        <v>138</v>
      </c>
      <c r="N19" s="97"/>
      <c r="O19" s="97" t="s">
        <v>107</v>
      </c>
      <c r="P19" s="97"/>
    </row>
    <row r="20" s="96" customFormat="true" ht="30" hidden="false" customHeight="true" outlineLevel="0" collapsed="false">
      <c r="A20" s="97" t="s">
        <v>96</v>
      </c>
      <c r="B20" s="98" t="s">
        <v>211</v>
      </c>
      <c r="C20" s="43" t="s">
        <v>570</v>
      </c>
      <c r="D20" s="97" t="s">
        <v>213</v>
      </c>
      <c r="E20" s="97" t="s">
        <v>182</v>
      </c>
      <c r="F20" s="97" t="n">
        <v>777</v>
      </c>
      <c r="G20" s="97" t="s">
        <v>413</v>
      </c>
      <c r="H20" s="97" t="s">
        <v>571</v>
      </c>
      <c r="I20" s="97" t="n">
        <v>7</v>
      </c>
      <c r="J20" s="97" t="n">
        <v>466</v>
      </c>
      <c r="K20" s="97" t="n">
        <v>0</v>
      </c>
      <c r="L20" s="97" t="n">
        <v>2002</v>
      </c>
      <c r="M20" s="97" t="s">
        <v>130</v>
      </c>
      <c r="N20" s="97"/>
      <c r="O20" s="97" t="s">
        <v>107</v>
      </c>
      <c r="P20" s="97"/>
    </row>
    <row r="21" s="96" customFormat="true" ht="30" hidden="false" customHeight="true" outlineLevel="0" collapsed="false">
      <c r="A21" s="97" t="s">
        <v>96</v>
      </c>
      <c r="B21" s="98" t="s">
        <v>572</v>
      </c>
      <c r="C21" s="43" t="s">
        <v>573</v>
      </c>
      <c r="D21" s="97" t="s">
        <v>574</v>
      </c>
      <c r="E21" s="97" t="s">
        <v>575</v>
      </c>
      <c r="F21" s="97" t="n">
        <v>89</v>
      </c>
      <c r="G21" s="97" t="s">
        <v>433</v>
      </c>
      <c r="H21" s="97" t="s">
        <v>576</v>
      </c>
      <c r="I21" s="97" t="n">
        <v>1</v>
      </c>
      <c r="J21" s="97" t="n">
        <v>108</v>
      </c>
      <c r="K21" s="97" t="n">
        <v>0</v>
      </c>
      <c r="L21" s="97" t="n">
        <v>2007</v>
      </c>
      <c r="M21" s="97" t="s">
        <v>130</v>
      </c>
      <c r="N21" s="97"/>
      <c r="O21" s="97" t="s">
        <v>107</v>
      </c>
      <c r="P21" s="97"/>
    </row>
    <row r="22" s="96" customFormat="true" ht="30" hidden="false" customHeight="true" outlineLevel="0" collapsed="false">
      <c r="A22" s="97" t="s">
        <v>96</v>
      </c>
      <c r="B22" s="98" t="s">
        <v>220</v>
      </c>
      <c r="C22" s="43" t="s">
        <v>577</v>
      </c>
      <c r="D22" s="97" t="s">
        <v>222</v>
      </c>
      <c r="E22" s="97" t="s">
        <v>357</v>
      </c>
      <c r="F22" s="97" t="n">
        <v>6</v>
      </c>
      <c r="G22" s="97" t="s">
        <v>433</v>
      </c>
      <c r="H22" s="97" t="s">
        <v>414</v>
      </c>
      <c r="I22" s="97" t="n">
        <v>3</v>
      </c>
      <c r="J22" s="97" t="n">
        <v>45</v>
      </c>
      <c r="K22" s="97" t="n">
        <v>0</v>
      </c>
      <c r="L22" s="97" t="n">
        <v>2000</v>
      </c>
      <c r="M22" s="97" t="s">
        <v>138</v>
      </c>
      <c r="N22" s="97"/>
      <c r="O22" s="97" t="s">
        <v>107</v>
      </c>
      <c r="P22" s="97"/>
    </row>
    <row r="23" s="96" customFormat="true" ht="30" hidden="false" customHeight="true" outlineLevel="0" collapsed="false">
      <c r="A23" s="97" t="s">
        <v>96</v>
      </c>
      <c r="B23" s="98" t="s">
        <v>225</v>
      </c>
      <c r="C23" s="43" t="s">
        <v>578</v>
      </c>
      <c r="D23" s="97" t="s">
        <v>227</v>
      </c>
      <c r="E23" s="97" t="s">
        <v>210</v>
      </c>
      <c r="F23" s="97" t="n">
        <v>816</v>
      </c>
      <c r="G23" s="97" t="s">
        <v>413</v>
      </c>
      <c r="H23" s="97" t="s">
        <v>504</v>
      </c>
      <c r="I23" s="97" t="n">
        <v>10</v>
      </c>
      <c r="J23" s="97" t="n">
        <v>211</v>
      </c>
      <c r="K23" s="97" t="n">
        <v>0</v>
      </c>
      <c r="L23" s="97" t="n">
        <v>2002</v>
      </c>
      <c r="M23" s="97" t="s">
        <v>130</v>
      </c>
      <c r="N23" s="97"/>
      <c r="O23" s="97" t="s">
        <v>107</v>
      </c>
      <c r="P23" s="97"/>
    </row>
    <row r="24" s="96" customFormat="true" ht="30" hidden="false" customHeight="true" outlineLevel="0" collapsed="false">
      <c r="A24" s="97" t="s">
        <v>96</v>
      </c>
      <c r="B24" s="98" t="s">
        <v>230</v>
      </c>
      <c r="C24" s="43" t="s">
        <v>579</v>
      </c>
      <c r="D24" s="97" t="s">
        <v>232</v>
      </c>
      <c r="E24" s="97" t="s">
        <v>233</v>
      </c>
      <c r="F24" s="97" t="n">
        <v>0</v>
      </c>
      <c r="G24" s="97" t="s">
        <v>413</v>
      </c>
      <c r="H24" s="97" t="s">
        <v>401</v>
      </c>
      <c r="I24" s="97" t="n">
        <v>5</v>
      </c>
      <c r="J24" s="97" t="n">
        <v>125</v>
      </c>
      <c r="K24" s="97" t="n">
        <v>0</v>
      </c>
      <c r="L24" s="97" t="n">
        <v>1989</v>
      </c>
      <c r="M24" s="97" t="s">
        <v>130</v>
      </c>
      <c r="N24" s="97" t="s">
        <v>236</v>
      </c>
      <c r="O24" s="97" t="s">
        <v>107</v>
      </c>
      <c r="P24" s="97"/>
    </row>
    <row r="25" s="96" customFormat="true" ht="30" hidden="false" customHeight="true" outlineLevel="0" collapsed="false">
      <c r="A25" s="97" t="s">
        <v>96</v>
      </c>
      <c r="B25" s="98" t="s">
        <v>230</v>
      </c>
      <c r="C25" s="43" t="s">
        <v>580</v>
      </c>
      <c r="D25" s="97" t="s">
        <v>232</v>
      </c>
      <c r="E25" s="97" t="s">
        <v>449</v>
      </c>
      <c r="F25" s="97" t="n">
        <v>0</v>
      </c>
      <c r="G25" s="97" t="s">
        <v>413</v>
      </c>
      <c r="H25" s="97" t="s">
        <v>555</v>
      </c>
      <c r="I25" s="97" t="n">
        <v>3</v>
      </c>
      <c r="J25" s="97" t="n">
        <v>168</v>
      </c>
      <c r="K25" s="97" t="n">
        <v>0</v>
      </c>
      <c r="L25" s="97" t="n">
        <v>2001</v>
      </c>
      <c r="M25" s="97" t="s">
        <v>130</v>
      </c>
      <c r="N25" s="97" t="s">
        <v>236</v>
      </c>
      <c r="O25" s="97" t="s">
        <v>107</v>
      </c>
      <c r="P25" s="97"/>
    </row>
    <row r="26" s="96" customFormat="true" ht="30" hidden="false" customHeight="true" outlineLevel="0" collapsed="false">
      <c r="A26" s="97" t="s">
        <v>96</v>
      </c>
      <c r="B26" s="98" t="s">
        <v>257</v>
      </c>
      <c r="C26" s="43" t="s">
        <v>581</v>
      </c>
      <c r="D26" s="97" t="s">
        <v>259</v>
      </c>
      <c r="E26" s="97" t="s">
        <v>582</v>
      </c>
      <c r="F26" s="97" t="n">
        <v>535</v>
      </c>
      <c r="G26" s="97" t="s">
        <v>433</v>
      </c>
      <c r="H26" s="97" t="s">
        <v>404</v>
      </c>
      <c r="I26" s="97" t="n">
        <v>8</v>
      </c>
      <c r="J26" s="97" t="n">
        <v>530</v>
      </c>
      <c r="K26" s="97" t="n">
        <v>0</v>
      </c>
      <c r="L26" s="97" t="n">
        <v>1997</v>
      </c>
      <c r="M26" s="97" t="s">
        <v>138</v>
      </c>
      <c r="N26" s="97"/>
      <c r="O26" s="97" t="s">
        <v>107</v>
      </c>
      <c r="P26" s="97"/>
    </row>
    <row r="27" s="96" customFormat="true" ht="30" hidden="false" customHeight="true" outlineLevel="0" collapsed="false">
      <c r="A27" s="97" t="s">
        <v>96</v>
      </c>
      <c r="B27" s="98" t="s">
        <v>257</v>
      </c>
      <c r="C27" s="43" t="s">
        <v>583</v>
      </c>
      <c r="D27" s="97" t="s">
        <v>259</v>
      </c>
      <c r="E27" s="97" t="s">
        <v>584</v>
      </c>
      <c r="F27" s="97" t="n">
        <v>506</v>
      </c>
      <c r="G27" s="97" t="s">
        <v>433</v>
      </c>
      <c r="H27" s="97" t="s">
        <v>504</v>
      </c>
      <c r="I27" s="97" t="n">
        <v>12</v>
      </c>
      <c r="J27" s="97" t="n">
        <v>997</v>
      </c>
      <c r="K27" s="97" t="n">
        <v>0</v>
      </c>
      <c r="L27" s="97" t="n">
        <v>2004</v>
      </c>
      <c r="M27" s="97" t="s">
        <v>138</v>
      </c>
      <c r="N27" s="97"/>
      <c r="O27" s="97" t="s">
        <v>107</v>
      </c>
      <c r="P27" s="97"/>
    </row>
    <row r="28" s="96" customFormat="true" ht="30" hidden="false" customHeight="true" outlineLevel="0" collapsed="false">
      <c r="A28" s="97" t="s">
        <v>96</v>
      </c>
      <c r="B28" s="98" t="s">
        <v>257</v>
      </c>
      <c r="C28" s="43" t="s">
        <v>585</v>
      </c>
      <c r="D28" s="97" t="s">
        <v>259</v>
      </c>
      <c r="E28" s="97" t="s">
        <v>586</v>
      </c>
      <c r="F28" s="97" t="n">
        <v>225</v>
      </c>
      <c r="G28" s="97" t="s">
        <v>433</v>
      </c>
      <c r="H28" s="97" t="s">
        <v>404</v>
      </c>
      <c r="I28" s="97" t="n">
        <v>5</v>
      </c>
      <c r="J28" s="97" t="n">
        <v>788</v>
      </c>
      <c r="K28" s="97" t="n">
        <v>0</v>
      </c>
      <c r="L28" s="97" t="n">
        <v>1999</v>
      </c>
      <c r="M28" s="97" t="s">
        <v>138</v>
      </c>
      <c r="N28" s="97"/>
      <c r="O28" s="97" t="s">
        <v>107</v>
      </c>
      <c r="P28" s="97"/>
    </row>
    <row r="29" s="96" customFormat="true" ht="30" hidden="false" customHeight="true" outlineLevel="0" collapsed="false">
      <c r="A29" s="97" t="s">
        <v>96</v>
      </c>
      <c r="B29" s="98" t="s">
        <v>257</v>
      </c>
      <c r="C29" s="43" t="s">
        <v>587</v>
      </c>
      <c r="D29" s="97" t="s">
        <v>259</v>
      </c>
      <c r="E29" s="97" t="s">
        <v>588</v>
      </c>
      <c r="F29" s="97" t="n">
        <v>204</v>
      </c>
      <c r="G29" s="97" t="s">
        <v>433</v>
      </c>
      <c r="H29" s="97" t="s">
        <v>404</v>
      </c>
      <c r="I29" s="97" t="n">
        <v>5</v>
      </c>
      <c r="J29" s="97" t="n">
        <v>195</v>
      </c>
      <c r="K29" s="97" t="n">
        <v>310</v>
      </c>
      <c r="L29" s="97" t="n">
        <v>1997</v>
      </c>
      <c r="M29" s="97" t="s">
        <v>138</v>
      </c>
      <c r="N29" s="97"/>
      <c r="O29" s="97" t="s">
        <v>107</v>
      </c>
      <c r="P29" s="97"/>
    </row>
    <row r="30" s="96" customFormat="true" ht="30" hidden="false" customHeight="true" outlineLevel="0" collapsed="false">
      <c r="A30" s="97" t="s">
        <v>96</v>
      </c>
      <c r="B30" s="98" t="s">
        <v>257</v>
      </c>
      <c r="C30" s="43" t="s">
        <v>589</v>
      </c>
      <c r="D30" s="97" t="s">
        <v>259</v>
      </c>
      <c r="E30" s="97" t="s">
        <v>590</v>
      </c>
      <c r="F30" s="97" t="n">
        <v>196</v>
      </c>
      <c r="G30" s="97" t="s">
        <v>413</v>
      </c>
      <c r="H30" s="97" t="s">
        <v>404</v>
      </c>
      <c r="I30" s="97" t="n">
        <v>6</v>
      </c>
      <c r="J30" s="97" t="n">
        <v>502</v>
      </c>
      <c r="K30" s="97" t="n">
        <v>0</v>
      </c>
      <c r="L30" s="97" t="n">
        <v>2006</v>
      </c>
      <c r="M30" s="97" t="s">
        <v>138</v>
      </c>
      <c r="N30" s="97"/>
      <c r="O30" s="97" t="s">
        <v>107</v>
      </c>
      <c r="P30" s="97"/>
    </row>
    <row r="31" s="96" customFormat="true" ht="30" hidden="false" customHeight="true" outlineLevel="0" collapsed="false">
      <c r="A31" s="97" t="s">
        <v>96</v>
      </c>
      <c r="B31" s="98" t="s">
        <v>257</v>
      </c>
      <c r="C31" s="43" t="s">
        <v>591</v>
      </c>
      <c r="D31" s="97" t="s">
        <v>259</v>
      </c>
      <c r="E31" s="97" t="s">
        <v>592</v>
      </c>
      <c r="F31" s="97" t="n">
        <v>2</v>
      </c>
      <c r="G31" s="97" t="s">
        <v>413</v>
      </c>
      <c r="H31" s="97" t="s">
        <v>492</v>
      </c>
      <c r="I31" s="97" t="n">
        <v>1</v>
      </c>
      <c r="J31" s="97" t="n">
        <v>60</v>
      </c>
      <c r="K31" s="97" t="n">
        <v>0</v>
      </c>
      <c r="L31" s="97" t="n">
        <v>2006</v>
      </c>
      <c r="M31" s="97" t="s">
        <v>130</v>
      </c>
      <c r="N31" s="97"/>
      <c r="O31" s="97" t="s">
        <v>107</v>
      </c>
      <c r="P31" s="97"/>
    </row>
    <row r="32" s="96" customFormat="true" ht="30" hidden="false" customHeight="true" outlineLevel="0" collapsed="false">
      <c r="A32" s="97" t="s">
        <v>96</v>
      </c>
      <c r="B32" s="98" t="s">
        <v>471</v>
      </c>
      <c r="C32" s="43" t="s">
        <v>593</v>
      </c>
      <c r="D32" s="97" t="s">
        <v>473</v>
      </c>
      <c r="E32" s="97" t="s">
        <v>474</v>
      </c>
      <c r="F32" s="97" t="n">
        <v>135</v>
      </c>
      <c r="G32" s="97" t="s">
        <v>57</v>
      </c>
      <c r="H32" s="97" t="s">
        <v>594</v>
      </c>
      <c r="I32" s="97" t="n">
        <v>2</v>
      </c>
      <c r="J32" s="97" t="n">
        <v>808</v>
      </c>
      <c r="K32" s="97" t="n">
        <v>0</v>
      </c>
      <c r="L32" s="97" t="n">
        <v>1999</v>
      </c>
      <c r="M32" s="97" t="s">
        <v>130</v>
      </c>
      <c r="N32" s="97"/>
      <c r="O32" s="97" t="s">
        <v>107</v>
      </c>
      <c r="P32" s="97"/>
    </row>
    <row r="33" s="96" customFormat="true" ht="30" hidden="false" customHeight="true" outlineLevel="0" collapsed="false">
      <c r="A33" s="97" t="s">
        <v>96</v>
      </c>
      <c r="B33" s="98" t="s">
        <v>265</v>
      </c>
      <c r="C33" s="43" t="s">
        <v>595</v>
      </c>
      <c r="D33" s="97" t="s">
        <v>267</v>
      </c>
      <c r="E33" s="97" t="s">
        <v>478</v>
      </c>
      <c r="F33" s="97" t="n">
        <v>121</v>
      </c>
      <c r="G33" s="97" t="s">
        <v>57</v>
      </c>
      <c r="H33" s="97" t="s">
        <v>594</v>
      </c>
      <c r="I33" s="97" t="n">
        <v>4</v>
      </c>
      <c r="J33" s="97" t="n">
        <v>84</v>
      </c>
      <c r="K33" s="97" t="n">
        <v>10</v>
      </c>
      <c r="L33" s="97" t="n">
        <v>2001</v>
      </c>
      <c r="M33" s="97" t="s">
        <v>130</v>
      </c>
      <c r="N33" s="97"/>
      <c r="O33" s="97" t="s">
        <v>107</v>
      </c>
      <c r="P33" s="97"/>
    </row>
    <row r="34" s="96" customFormat="true" ht="30" hidden="false" customHeight="true" outlineLevel="0" collapsed="false">
      <c r="A34" s="97" t="s">
        <v>96</v>
      </c>
      <c r="B34" s="98" t="s">
        <v>273</v>
      </c>
      <c r="C34" s="43" t="s">
        <v>596</v>
      </c>
      <c r="D34" s="97" t="s">
        <v>275</v>
      </c>
      <c r="E34" s="97" t="s">
        <v>276</v>
      </c>
      <c r="F34" s="97" t="n">
        <v>341</v>
      </c>
      <c r="G34" s="97" t="s">
        <v>413</v>
      </c>
      <c r="H34" s="97" t="s">
        <v>417</v>
      </c>
      <c r="I34" s="97" t="n">
        <v>8</v>
      </c>
      <c r="J34" s="97" t="n">
        <v>34</v>
      </c>
      <c r="K34" s="97" t="n">
        <v>106</v>
      </c>
      <c r="L34" s="97" t="n">
        <v>1994</v>
      </c>
      <c r="M34" s="97" t="s">
        <v>130</v>
      </c>
      <c r="N34" s="97"/>
      <c r="O34" s="97" t="s">
        <v>107</v>
      </c>
      <c r="P34" s="97"/>
    </row>
    <row r="35" s="96" customFormat="true" ht="30" hidden="false" customHeight="true" outlineLevel="0" collapsed="false">
      <c r="A35" s="97" t="s">
        <v>96</v>
      </c>
      <c r="B35" s="98" t="s">
        <v>282</v>
      </c>
      <c r="C35" s="43" t="s">
        <v>597</v>
      </c>
      <c r="D35" s="97" t="s">
        <v>284</v>
      </c>
      <c r="E35" s="97" t="s">
        <v>285</v>
      </c>
      <c r="F35" s="97" t="n">
        <v>1595</v>
      </c>
      <c r="G35" s="97" t="s">
        <v>413</v>
      </c>
      <c r="H35" s="97" t="s">
        <v>598</v>
      </c>
      <c r="I35" s="97" t="n">
        <v>12</v>
      </c>
      <c r="J35" s="97" t="n">
        <v>50</v>
      </c>
      <c r="K35" s="97" t="n">
        <v>650</v>
      </c>
      <c r="L35" s="97" t="n">
        <v>1997</v>
      </c>
      <c r="M35" s="97" t="s">
        <v>130</v>
      </c>
      <c r="N35" s="97"/>
      <c r="O35" s="97" t="s">
        <v>107</v>
      </c>
      <c r="P35" s="97"/>
    </row>
    <row r="36" s="96" customFormat="true" ht="30" hidden="false" customHeight="true" outlineLevel="0" collapsed="false">
      <c r="A36" s="97" t="s">
        <v>96</v>
      </c>
      <c r="B36" s="98" t="s">
        <v>497</v>
      </c>
      <c r="C36" s="43" t="s">
        <v>599</v>
      </c>
      <c r="D36" s="97" t="s">
        <v>499</v>
      </c>
      <c r="E36" s="97" t="s">
        <v>500</v>
      </c>
      <c r="F36" s="97" t="n">
        <v>1071</v>
      </c>
      <c r="G36" s="97" t="s">
        <v>413</v>
      </c>
      <c r="H36" s="97" t="s">
        <v>598</v>
      </c>
      <c r="I36" s="97" t="n">
        <v>7</v>
      </c>
      <c r="J36" s="97" t="n">
        <v>265</v>
      </c>
      <c r="K36" s="97" t="n">
        <v>75</v>
      </c>
      <c r="L36" s="97" t="n">
        <v>2004</v>
      </c>
      <c r="M36" s="97" t="s">
        <v>138</v>
      </c>
      <c r="N36" s="97"/>
      <c r="O36" s="97" t="s">
        <v>107</v>
      </c>
      <c r="P36" s="97"/>
    </row>
    <row r="37" s="96" customFormat="true" ht="30" hidden="false" customHeight="true" outlineLevel="0" collapsed="false">
      <c r="A37" s="97" t="s">
        <v>96</v>
      </c>
      <c r="B37" s="98" t="s">
        <v>301</v>
      </c>
      <c r="C37" s="43" t="s">
        <v>600</v>
      </c>
      <c r="D37" s="97" t="s">
        <v>303</v>
      </c>
      <c r="E37" s="97" t="s">
        <v>357</v>
      </c>
      <c r="F37" s="97" t="n">
        <v>73</v>
      </c>
      <c r="G37" s="97" t="s">
        <v>57</v>
      </c>
      <c r="H37" s="97" t="s">
        <v>555</v>
      </c>
      <c r="I37" s="97" t="n">
        <v>1</v>
      </c>
      <c r="J37" s="97" t="n">
        <v>261</v>
      </c>
      <c r="K37" s="97" t="n">
        <v>131</v>
      </c>
      <c r="L37" s="97" t="n">
        <v>1999</v>
      </c>
      <c r="M37" s="97" t="s">
        <v>138</v>
      </c>
      <c r="N37" s="97"/>
      <c r="O37" s="97" t="s">
        <v>107</v>
      </c>
      <c r="P37" s="97"/>
    </row>
    <row r="38" s="96" customFormat="true" ht="30" hidden="false" customHeight="true" outlineLevel="0" collapsed="false">
      <c r="A38" s="97" t="s">
        <v>96</v>
      </c>
      <c r="B38" s="98" t="s">
        <v>316</v>
      </c>
      <c r="C38" s="43" t="s">
        <v>601</v>
      </c>
      <c r="D38" s="97" t="s">
        <v>318</v>
      </c>
      <c r="E38" s="97" t="s">
        <v>387</v>
      </c>
      <c r="F38" s="97" t="n">
        <v>4835</v>
      </c>
      <c r="G38" s="97" t="s">
        <v>433</v>
      </c>
      <c r="H38" s="97" t="s">
        <v>598</v>
      </c>
      <c r="I38" s="97" t="n">
        <v>11</v>
      </c>
      <c r="J38" s="97" t="n">
        <v>335</v>
      </c>
      <c r="K38" s="97" t="n">
        <v>0</v>
      </c>
      <c r="L38" s="97" t="n">
        <v>2008</v>
      </c>
      <c r="M38" s="97" t="s">
        <v>109</v>
      </c>
      <c r="N38" s="97"/>
      <c r="O38" s="97" t="s">
        <v>107</v>
      </c>
      <c r="P38" s="97"/>
    </row>
  </sheetData>
  <autoFilter ref="A6:P38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3" width="27.49"/>
    <col collapsed="false" customWidth="true" hidden="false" outlineLevel="0" max="7" min="6" style="1" width="12.49"/>
    <col collapsed="false" customWidth="true" hidden="false" outlineLevel="0" max="8" min="8" style="1" width="12.36"/>
    <col collapsed="false" customWidth="true" hidden="false" outlineLevel="0" max="9" min="9" style="3" width="37.12"/>
    <col collapsed="false" customWidth="true" hidden="false" outlineLevel="0" max="10" min="10" style="1" width="9.87"/>
    <col collapsed="false" customWidth="true" hidden="false" outlineLevel="0" max="11" min="11" style="1" width="6.25"/>
    <col collapsed="false" customWidth="true" hidden="false" outlineLevel="0" max="12" min="12" style="1" width="12.36"/>
    <col collapsed="false" customWidth="true" hidden="false" outlineLevel="0" max="13" min="13" style="1" width="12.75"/>
    <col collapsed="false" customWidth="true" hidden="false" outlineLevel="0" max="14" min="14" style="1" width="6.25"/>
    <col collapsed="false" customWidth="true" hidden="false" outlineLevel="0" max="16" min="15" style="3" width="21.36"/>
    <col collapsed="false" customWidth="true" hidden="false" outlineLevel="0" max="18" min="17" style="1" width="9.99"/>
    <col collapsed="false" customWidth="true" hidden="false" outlineLevel="0" max="19" min="19" style="1" width="10.74"/>
    <col collapsed="false" customWidth="true" hidden="false" outlineLevel="0" max="20" min="20" style="1" width="10.49"/>
    <col collapsed="false" customWidth="false" hidden="false" outlineLevel="0" max="21" min="21" style="1" width="8.99"/>
    <col collapsed="false" customWidth="true" hidden="false" outlineLevel="0" max="25" min="22" style="3" width="21.36"/>
    <col collapsed="false" customWidth="true" hidden="false" outlineLevel="0" max="32" min="26" style="3" width="11.12"/>
    <col collapsed="false" customWidth="true" hidden="false" outlineLevel="0" max="33" min="33" style="3" width="12.62"/>
    <col collapsed="false" customWidth="true" hidden="false" outlineLevel="0" max="36" min="34" style="3" width="11.49"/>
    <col collapsed="false" customWidth="true" hidden="false" outlineLevel="0" max="37" min="37" style="3" width="18.37"/>
    <col collapsed="false" customWidth="false" hidden="false" outlineLevel="0" max="257" min="38" style="1" width="8.99"/>
  </cols>
  <sheetData>
    <row r="1" s="8" customFormat="true" ht="14.25" hidden="false" customHeight="true" outlineLevel="0" collapsed="false">
      <c r="A1" s="49" t="s">
        <v>562</v>
      </c>
      <c r="B1" s="7"/>
      <c r="E1" s="9"/>
      <c r="I1" s="9"/>
      <c r="O1" s="9"/>
      <c r="P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s="9" customFormat="true" ht="13.5" hidden="false" customHeight="true" outlineLevel="0" collapsed="false">
      <c r="A2" s="13" t="s">
        <v>1</v>
      </c>
      <c r="B2" s="50" t="s">
        <v>2</v>
      </c>
      <c r="C2" s="13" t="s">
        <v>3</v>
      </c>
      <c r="D2" s="13" t="s">
        <v>4</v>
      </c>
      <c r="E2" s="13" t="s">
        <v>327</v>
      </c>
      <c r="F2" s="21" t="s">
        <v>602</v>
      </c>
      <c r="G2" s="21" t="s">
        <v>603</v>
      </c>
      <c r="H2" s="21" t="s">
        <v>604</v>
      </c>
      <c r="I2" s="13" t="s">
        <v>329</v>
      </c>
      <c r="J2" s="13" t="s">
        <v>605</v>
      </c>
      <c r="K2" s="13" t="s">
        <v>606</v>
      </c>
      <c r="L2" s="14" t="s">
        <v>607</v>
      </c>
      <c r="M2" s="14" t="s">
        <v>608</v>
      </c>
      <c r="N2" s="13" t="s">
        <v>609</v>
      </c>
      <c r="O2" s="13" t="s">
        <v>610</v>
      </c>
      <c r="P2" s="13" t="s">
        <v>611</v>
      </c>
      <c r="Q2" s="13" t="s">
        <v>23</v>
      </c>
      <c r="R2" s="13" t="s">
        <v>612</v>
      </c>
      <c r="S2" s="13" t="s">
        <v>24</v>
      </c>
      <c r="T2" s="13" t="s">
        <v>25</v>
      </c>
      <c r="U2" s="21" t="s">
        <v>26</v>
      </c>
      <c r="V2" s="13" t="s">
        <v>613</v>
      </c>
      <c r="W2" s="13" t="s">
        <v>614</v>
      </c>
      <c r="X2" s="13"/>
      <c r="Y2" s="13"/>
      <c r="Z2" s="13" t="s">
        <v>615</v>
      </c>
      <c r="AA2" s="13"/>
      <c r="AB2" s="13"/>
      <c r="AC2" s="13"/>
      <c r="AD2" s="13"/>
      <c r="AE2" s="13"/>
      <c r="AF2" s="13" t="s">
        <v>616</v>
      </c>
      <c r="AG2" s="13" t="s">
        <v>617</v>
      </c>
      <c r="AH2" s="13"/>
      <c r="AI2" s="13"/>
      <c r="AJ2" s="13"/>
      <c r="AK2" s="13"/>
    </row>
    <row r="3" s="9" customFormat="true" ht="13.5" hidden="false" customHeight="true" outlineLevel="0" collapsed="false">
      <c r="A3" s="13"/>
      <c r="B3" s="50"/>
      <c r="C3" s="13"/>
      <c r="D3" s="13"/>
      <c r="E3" s="13"/>
      <c r="F3" s="13"/>
      <c r="G3" s="13"/>
      <c r="H3" s="13"/>
      <c r="I3" s="13"/>
      <c r="J3" s="13"/>
      <c r="K3" s="13"/>
      <c r="L3" s="14"/>
      <c r="M3" s="14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s="9" customFormat="true" ht="18.75" hidden="false" customHeight="true" outlineLevel="0" collapsed="false">
      <c r="A4" s="13"/>
      <c r="B4" s="50"/>
      <c r="C4" s="13"/>
      <c r="D4" s="13"/>
      <c r="E4" s="13"/>
      <c r="F4" s="13"/>
      <c r="G4" s="13"/>
      <c r="H4" s="13"/>
      <c r="I4" s="13"/>
      <c r="J4" s="13"/>
      <c r="K4" s="13"/>
      <c r="L4" s="14"/>
      <c r="M4" s="14"/>
      <c r="N4" s="13"/>
      <c r="O4" s="13"/>
      <c r="P4" s="13"/>
      <c r="Q4" s="13"/>
      <c r="R4" s="13"/>
      <c r="S4" s="13"/>
      <c r="T4" s="13"/>
      <c r="U4" s="13"/>
      <c r="V4" s="13"/>
      <c r="W4" s="13" t="s">
        <v>618</v>
      </c>
      <c r="X4" s="13" t="s">
        <v>619</v>
      </c>
      <c r="Y4" s="13" t="s">
        <v>620</v>
      </c>
      <c r="Z4" s="21" t="s">
        <v>621</v>
      </c>
      <c r="AA4" s="21" t="s">
        <v>622</v>
      </c>
      <c r="AB4" s="21" t="s">
        <v>623</v>
      </c>
      <c r="AC4" s="21" t="s">
        <v>624</v>
      </c>
      <c r="AD4" s="21" t="s">
        <v>625</v>
      </c>
      <c r="AE4" s="21" t="s">
        <v>626</v>
      </c>
      <c r="AF4" s="13"/>
      <c r="AG4" s="21" t="s">
        <v>627</v>
      </c>
      <c r="AH4" s="21" t="s">
        <v>628</v>
      </c>
      <c r="AI4" s="21" t="s">
        <v>629</v>
      </c>
      <c r="AJ4" s="21" t="s">
        <v>630</v>
      </c>
      <c r="AK4" s="21" t="s">
        <v>631</v>
      </c>
    </row>
    <row r="5" s="9" customFormat="true" ht="26.25" hidden="false" customHeight="true" outlineLevel="0" collapsed="false">
      <c r="A5" s="13"/>
      <c r="B5" s="50"/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</row>
    <row r="6" s="40" customFormat="true" ht="13.5" hidden="false" customHeight="true" outlineLevel="0" collapsed="false">
      <c r="A6" s="13"/>
      <c r="B6" s="50"/>
      <c r="C6" s="13"/>
      <c r="D6" s="13"/>
      <c r="E6" s="13"/>
      <c r="F6" s="61" t="s">
        <v>394</v>
      </c>
      <c r="G6" s="61" t="s">
        <v>632</v>
      </c>
      <c r="H6" s="61" t="s">
        <v>633</v>
      </c>
      <c r="I6" s="13"/>
      <c r="J6" s="13"/>
      <c r="K6" s="13"/>
      <c r="L6" s="100" t="s">
        <v>543</v>
      </c>
      <c r="M6" s="100" t="s">
        <v>633</v>
      </c>
      <c r="N6" s="13"/>
      <c r="O6" s="13"/>
      <c r="P6" s="13"/>
      <c r="Q6" s="13"/>
      <c r="R6" s="13"/>
      <c r="S6" s="13"/>
      <c r="T6" s="13"/>
      <c r="U6" s="62" t="s">
        <v>91</v>
      </c>
      <c r="V6" s="13"/>
      <c r="W6" s="13"/>
      <c r="X6" s="13"/>
      <c r="Y6" s="13"/>
      <c r="Z6" s="62" t="s">
        <v>634</v>
      </c>
      <c r="AA6" s="62" t="s">
        <v>634</v>
      </c>
      <c r="AB6" s="62" t="s">
        <v>634</v>
      </c>
      <c r="AC6" s="62" t="s">
        <v>634</v>
      </c>
      <c r="AD6" s="62" t="s">
        <v>634</v>
      </c>
      <c r="AE6" s="62" t="s">
        <v>634</v>
      </c>
      <c r="AF6" s="13"/>
      <c r="AG6" s="62" t="s">
        <v>635</v>
      </c>
      <c r="AH6" s="62" t="s">
        <v>91</v>
      </c>
      <c r="AI6" s="62" t="s">
        <v>636</v>
      </c>
      <c r="AJ6" s="62"/>
      <c r="AK6" s="62" t="s">
        <v>637</v>
      </c>
    </row>
    <row r="7" s="101" customFormat="true" ht="30" hidden="false" customHeight="true" outlineLevel="0" collapsed="false">
      <c r="A7" s="41" t="s">
        <v>96</v>
      </c>
      <c r="B7" s="42" t="s">
        <v>97</v>
      </c>
      <c r="C7" s="43" t="s">
        <v>638</v>
      </c>
      <c r="D7" s="41" t="s">
        <v>99</v>
      </c>
      <c r="E7" s="41" t="s">
        <v>639</v>
      </c>
      <c r="F7" s="41" t="n">
        <v>57000</v>
      </c>
      <c r="G7" s="41" t="n">
        <v>23935</v>
      </c>
      <c r="H7" s="41" t="n">
        <v>4900000</v>
      </c>
      <c r="I7" s="41" t="s">
        <v>640</v>
      </c>
      <c r="J7" s="41" t="s">
        <v>641</v>
      </c>
      <c r="K7" s="41" t="n">
        <v>1972</v>
      </c>
      <c r="L7" s="76" t="n">
        <v>1020000</v>
      </c>
      <c r="M7" s="76" t="n">
        <v>23500000</v>
      </c>
      <c r="N7" s="41" t="n">
        <v>2035</v>
      </c>
      <c r="O7" s="41" t="s">
        <v>642</v>
      </c>
      <c r="P7" s="41" t="s">
        <v>643</v>
      </c>
      <c r="Q7" s="41" t="s">
        <v>109</v>
      </c>
      <c r="R7" s="41" t="s">
        <v>644</v>
      </c>
      <c r="S7" s="41"/>
      <c r="T7" s="41" t="s">
        <v>107</v>
      </c>
      <c r="U7" s="41"/>
      <c r="V7" s="41" t="s">
        <v>645</v>
      </c>
      <c r="W7" s="41" t="s">
        <v>646</v>
      </c>
      <c r="X7" s="41" t="s">
        <v>647</v>
      </c>
      <c r="Y7" s="41" t="s">
        <v>648</v>
      </c>
      <c r="Z7" s="41" t="n">
        <v>32.5</v>
      </c>
      <c r="AA7" s="41" t="n">
        <v>3.1</v>
      </c>
      <c r="AB7" s="41" t="n">
        <v>59.3</v>
      </c>
      <c r="AC7" s="41" t="n">
        <v>20.8</v>
      </c>
      <c r="AD7" s="41" t="n">
        <v>36.6</v>
      </c>
      <c r="AE7" s="41" t="n">
        <v>30.3</v>
      </c>
      <c r="AF7" s="41" t="s">
        <v>649</v>
      </c>
      <c r="AG7" s="41"/>
      <c r="AH7" s="41"/>
      <c r="AI7" s="41"/>
      <c r="AJ7" s="41"/>
      <c r="AK7" s="41"/>
    </row>
    <row r="8" s="102" customFormat="true" ht="30" hidden="false" customHeight="true" outlineLevel="0" collapsed="false">
      <c r="A8" s="41" t="s">
        <v>96</v>
      </c>
      <c r="B8" s="42" t="s">
        <v>97</v>
      </c>
      <c r="C8" s="43" t="s">
        <v>650</v>
      </c>
      <c r="D8" s="41" t="s">
        <v>99</v>
      </c>
      <c r="E8" s="41" t="s">
        <v>651</v>
      </c>
      <c r="F8" s="41" t="n">
        <v>34000</v>
      </c>
      <c r="G8" s="41" t="n">
        <v>1412</v>
      </c>
      <c r="H8" s="41" t="n">
        <v>5880000</v>
      </c>
      <c r="I8" s="41" t="s">
        <v>355</v>
      </c>
      <c r="J8" s="41" t="s">
        <v>641</v>
      </c>
      <c r="K8" s="41" t="n">
        <v>1990</v>
      </c>
      <c r="L8" s="76" t="n">
        <v>355000</v>
      </c>
      <c r="M8" s="76" t="n">
        <v>7700000</v>
      </c>
      <c r="N8" s="41" t="n">
        <v>2026</v>
      </c>
      <c r="O8" s="41" t="s">
        <v>642</v>
      </c>
      <c r="P8" s="41" t="s">
        <v>652</v>
      </c>
      <c r="Q8" s="41" t="s">
        <v>109</v>
      </c>
      <c r="R8" s="41" t="s">
        <v>644</v>
      </c>
      <c r="S8" s="41"/>
      <c r="T8" s="41" t="s">
        <v>107</v>
      </c>
      <c r="U8" s="41"/>
      <c r="V8" s="41" t="s">
        <v>645</v>
      </c>
      <c r="W8" s="41" t="s">
        <v>646</v>
      </c>
      <c r="X8" s="41" t="s">
        <v>647</v>
      </c>
      <c r="Y8" s="41" t="s">
        <v>648</v>
      </c>
      <c r="Z8" s="41" t="n">
        <v>9.3</v>
      </c>
      <c r="AA8" s="41" t="n">
        <v>1</v>
      </c>
      <c r="AB8" s="41" t="n">
        <v>7.4</v>
      </c>
      <c r="AC8" s="41" t="n">
        <v>1.7</v>
      </c>
      <c r="AD8" s="41" t="n">
        <v>16.1</v>
      </c>
      <c r="AE8" s="41" t="n">
        <v>1.7</v>
      </c>
      <c r="AF8" s="41" t="s">
        <v>649</v>
      </c>
      <c r="AG8" s="41"/>
      <c r="AH8" s="41"/>
      <c r="AI8" s="41"/>
      <c r="AJ8" s="41"/>
      <c r="AK8" s="41"/>
    </row>
    <row r="9" s="102" customFormat="true" ht="30" hidden="false" customHeight="true" outlineLevel="0" collapsed="false">
      <c r="A9" s="41" t="s">
        <v>96</v>
      </c>
      <c r="B9" s="42" t="s">
        <v>122</v>
      </c>
      <c r="C9" s="43" t="s">
        <v>653</v>
      </c>
      <c r="D9" s="41" t="s">
        <v>124</v>
      </c>
      <c r="E9" s="41" t="s">
        <v>654</v>
      </c>
      <c r="F9" s="41" t="n">
        <v>0</v>
      </c>
      <c r="G9" s="41" t="n">
        <v>0</v>
      </c>
      <c r="H9" s="41" t="n">
        <v>0</v>
      </c>
      <c r="I9" s="41" t="s">
        <v>655</v>
      </c>
      <c r="J9" s="41" t="s">
        <v>641</v>
      </c>
      <c r="K9" s="41" t="n">
        <v>1982</v>
      </c>
      <c r="L9" s="76" t="n">
        <v>19180</v>
      </c>
      <c r="M9" s="76" t="n">
        <v>21500</v>
      </c>
      <c r="N9" s="41" t="n">
        <v>2013</v>
      </c>
      <c r="O9" s="41" t="s">
        <v>656</v>
      </c>
      <c r="P9" s="41" t="s">
        <v>657</v>
      </c>
      <c r="Q9" s="41" t="s">
        <v>130</v>
      </c>
      <c r="R9" s="41" t="s">
        <v>658</v>
      </c>
      <c r="S9" s="41"/>
      <c r="T9" s="41" t="s">
        <v>107</v>
      </c>
      <c r="U9" s="41"/>
      <c r="V9" s="41" t="s">
        <v>645</v>
      </c>
      <c r="W9" s="41" t="s">
        <v>646</v>
      </c>
      <c r="X9" s="41" t="s">
        <v>647</v>
      </c>
      <c r="Y9" s="41" t="s">
        <v>648</v>
      </c>
      <c r="Z9" s="41"/>
      <c r="AA9" s="41" t="n">
        <v>0.58</v>
      </c>
      <c r="AB9" s="41"/>
      <c r="AC9" s="41" t="n">
        <v>4.38</v>
      </c>
      <c r="AD9" s="41"/>
      <c r="AE9" s="41" t="n">
        <v>13.99</v>
      </c>
      <c r="AF9" s="41" t="s">
        <v>649</v>
      </c>
      <c r="AG9" s="41"/>
      <c r="AH9" s="41"/>
      <c r="AI9" s="41"/>
      <c r="AJ9" s="41"/>
      <c r="AK9" s="41"/>
    </row>
    <row r="10" s="102" customFormat="true" ht="30" hidden="false" customHeight="true" outlineLevel="0" collapsed="false">
      <c r="A10" s="41" t="s">
        <v>96</v>
      </c>
      <c r="B10" s="42" t="s">
        <v>122</v>
      </c>
      <c r="C10" s="43" t="s">
        <v>659</v>
      </c>
      <c r="D10" s="41" t="s">
        <v>124</v>
      </c>
      <c r="E10" s="41" t="s">
        <v>660</v>
      </c>
      <c r="F10" s="41" t="n">
        <v>105</v>
      </c>
      <c r="G10" s="41" t="n">
        <v>78</v>
      </c>
      <c r="H10" s="41" t="n">
        <v>13903</v>
      </c>
      <c r="I10" s="41" t="s">
        <v>655</v>
      </c>
      <c r="J10" s="41" t="s">
        <v>661</v>
      </c>
      <c r="K10" s="41" t="n">
        <v>1993</v>
      </c>
      <c r="L10" s="76" t="n">
        <v>13900</v>
      </c>
      <c r="M10" s="76" t="n">
        <v>42500</v>
      </c>
      <c r="N10" s="41" t="n">
        <v>2031</v>
      </c>
      <c r="O10" s="41" t="s">
        <v>662</v>
      </c>
      <c r="P10" s="41" t="s">
        <v>663</v>
      </c>
      <c r="Q10" s="41" t="s">
        <v>130</v>
      </c>
      <c r="R10" s="41" t="s">
        <v>644</v>
      </c>
      <c r="S10" s="41"/>
      <c r="T10" s="41" t="s">
        <v>107</v>
      </c>
      <c r="U10" s="41"/>
      <c r="V10" s="41" t="s">
        <v>645</v>
      </c>
      <c r="W10" s="41" t="s">
        <v>664</v>
      </c>
      <c r="X10" s="41" t="s">
        <v>647</v>
      </c>
      <c r="Y10" s="41" t="s">
        <v>648</v>
      </c>
      <c r="Z10" s="41"/>
      <c r="AA10" s="41" t="n">
        <v>0.76</v>
      </c>
      <c r="AB10" s="41"/>
      <c r="AC10" s="41" t="n">
        <v>2.45</v>
      </c>
      <c r="AD10" s="41"/>
      <c r="AE10" s="41" t="n">
        <v>0.32</v>
      </c>
      <c r="AF10" s="41" t="s">
        <v>649</v>
      </c>
      <c r="AG10" s="41"/>
      <c r="AH10" s="41"/>
      <c r="AI10" s="41"/>
      <c r="AJ10" s="41"/>
      <c r="AK10" s="41"/>
    </row>
    <row r="11" s="102" customFormat="true" ht="30" hidden="false" customHeight="true" outlineLevel="0" collapsed="false">
      <c r="A11" s="41" t="s">
        <v>96</v>
      </c>
      <c r="B11" s="42" t="s">
        <v>122</v>
      </c>
      <c r="C11" s="43" t="s">
        <v>665</v>
      </c>
      <c r="D11" s="41" t="s">
        <v>124</v>
      </c>
      <c r="E11" s="41" t="s">
        <v>666</v>
      </c>
      <c r="F11" s="41" t="n">
        <v>389</v>
      </c>
      <c r="G11" s="41" t="n">
        <v>575</v>
      </c>
      <c r="H11" s="41" t="n">
        <v>34204</v>
      </c>
      <c r="I11" s="41" t="s">
        <v>355</v>
      </c>
      <c r="J11" s="41" t="s">
        <v>641</v>
      </c>
      <c r="K11" s="41" t="n">
        <v>1998</v>
      </c>
      <c r="L11" s="76" t="n">
        <v>7640</v>
      </c>
      <c r="M11" s="76" t="n">
        <v>38842</v>
      </c>
      <c r="N11" s="41" t="s">
        <v>667</v>
      </c>
      <c r="O11" s="41" t="s">
        <v>668</v>
      </c>
      <c r="P11" s="41" t="s">
        <v>669</v>
      </c>
      <c r="Q11" s="41" t="s">
        <v>138</v>
      </c>
      <c r="R11" s="41" t="s">
        <v>644</v>
      </c>
      <c r="S11" s="41"/>
      <c r="T11" s="41" t="s">
        <v>107</v>
      </c>
      <c r="U11" s="41"/>
      <c r="V11" s="41" t="s">
        <v>670</v>
      </c>
      <c r="W11" s="41"/>
      <c r="X11" s="41"/>
      <c r="Y11" s="41"/>
      <c r="Z11" s="41"/>
      <c r="AA11" s="41" t="n">
        <v>12</v>
      </c>
      <c r="AB11" s="41"/>
      <c r="AC11" s="41" t="n">
        <v>16</v>
      </c>
      <c r="AD11" s="41"/>
      <c r="AE11" s="41" t="n">
        <v>2.7</v>
      </c>
      <c r="AF11" s="41" t="s">
        <v>649</v>
      </c>
      <c r="AG11" s="41"/>
      <c r="AH11" s="41"/>
      <c r="AI11" s="41"/>
      <c r="AJ11" s="41"/>
      <c r="AK11" s="41"/>
    </row>
    <row r="12" s="102" customFormat="true" ht="30" hidden="false" customHeight="true" outlineLevel="0" collapsed="false">
      <c r="A12" s="41" t="s">
        <v>96</v>
      </c>
      <c r="B12" s="42" t="s">
        <v>122</v>
      </c>
      <c r="C12" s="43" t="s">
        <v>671</v>
      </c>
      <c r="D12" s="41" t="s">
        <v>124</v>
      </c>
      <c r="E12" s="41" t="s">
        <v>672</v>
      </c>
      <c r="F12" s="41" t="n">
        <v>3745</v>
      </c>
      <c r="G12" s="41" t="n">
        <v>5626</v>
      </c>
      <c r="H12" s="41" t="n">
        <v>127515</v>
      </c>
      <c r="I12" s="41" t="s">
        <v>655</v>
      </c>
      <c r="J12" s="41" t="s">
        <v>641</v>
      </c>
      <c r="K12" s="41" t="n">
        <v>2006</v>
      </c>
      <c r="L12" s="41" t="n">
        <v>24460</v>
      </c>
      <c r="M12" s="41" t="n">
        <v>184766</v>
      </c>
      <c r="N12" s="41" t="n">
        <v>2020</v>
      </c>
      <c r="O12" s="41" t="s">
        <v>673</v>
      </c>
      <c r="P12" s="41" t="s">
        <v>674</v>
      </c>
      <c r="Q12" s="41" t="s">
        <v>109</v>
      </c>
      <c r="R12" s="41" t="s">
        <v>644</v>
      </c>
      <c r="S12" s="41"/>
      <c r="T12" s="41" t="s">
        <v>107</v>
      </c>
      <c r="U12" s="41"/>
      <c r="V12" s="41" t="s">
        <v>645</v>
      </c>
      <c r="W12" s="41" t="s">
        <v>646</v>
      </c>
      <c r="X12" s="41" t="s">
        <v>647</v>
      </c>
      <c r="Y12" s="41" t="s">
        <v>648</v>
      </c>
      <c r="Z12" s="41" t="n">
        <v>0.7</v>
      </c>
      <c r="AA12" s="41" t="n">
        <v>0.9</v>
      </c>
      <c r="AB12" s="41" t="n">
        <v>8.5</v>
      </c>
      <c r="AC12" s="41" t="n">
        <v>6.5</v>
      </c>
      <c r="AD12" s="41" t="n">
        <v>5.9</v>
      </c>
      <c r="AE12" s="41" t="n">
        <v>5.7</v>
      </c>
      <c r="AF12" s="41" t="s">
        <v>649</v>
      </c>
      <c r="AG12" s="41"/>
      <c r="AH12" s="41"/>
      <c r="AI12" s="41"/>
      <c r="AJ12" s="41"/>
      <c r="AK12" s="41"/>
    </row>
    <row r="13" s="102" customFormat="true" ht="30" hidden="false" customHeight="true" outlineLevel="0" collapsed="false">
      <c r="A13" s="41" t="s">
        <v>96</v>
      </c>
      <c r="B13" s="42" t="s">
        <v>150</v>
      </c>
      <c r="C13" s="43" t="s">
        <v>675</v>
      </c>
      <c r="D13" s="41" t="s">
        <v>152</v>
      </c>
      <c r="E13" s="41" t="s">
        <v>676</v>
      </c>
      <c r="F13" s="41" t="n">
        <v>3430</v>
      </c>
      <c r="G13" s="41" t="n">
        <v>2000</v>
      </c>
      <c r="H13" s="41" t="n">
        <v>68932</v>
      </c>
      <c r="I13" s="41" t="s">
        <v>677</v>
      </c>
      <c r="J13" s="41" t="s">
        <v>678</v>
      </c>
      <c r="K13" s="41" t="n">
        <v>1984</v>
      </c>
      <c r="L13" s="41" t="n">
        <v>72000</v>
      </c>
      <c r="M13" s="41" t="n">
        <v>1192000</v>
      </c>
      <c r="N13" s="41" t="n">
        <v>2009</v>
      </c>
      <c r="O13" s="41" t="s">
        <v>673</v>
      </c>
      <c r="P13" s="41" t="s">
        <v>674</v>
      </c>
      <c r="Q13" s="41" t="s">
        <v>138</v>
      </c>
      <c r="R13" s="41" t="s">
        <v>644</v>
      </c>
      <c r="S13" s="41"/>
      <c r="T13" s="41" t="s">
        <v>160</v>
      </c>
      <c r="U13" s="41" t="n">
        <v>99.65</v>
      </c>
      <c r="V13" s="41" t="s">
        <v>645</v>
      </c>
      <c r="W13" s="41" t="s">
        <v>646</v>
      </c>
      <c r="X13" s="41" t="s">
        <v>679</v>
      </c>
      <c r="Y13" s="41" t="s">
        <v>680</v>
      </c>
      <c r="Z13" s="41" t="n">
        <v>25</v>
      </c>
      <c r="AA13" s="41"/>
      <c r="AB13" s="41"/>
      <c r="AC13" s="41"/>
      <c r="AD13" s="41"/>
      <c r="AE13" s="41"/>
      <c r="AF13" s="41" t="s">
        <v>649</v>
      </c>
      <c r="AG13" s="41"/>
      <c r="AH13" s="41"/>
      <c r="AI13" s="41"/>
      <c r="AJ13" s="41"/>
      <c r="AK13" s="41"/>
    </row>
    <row r="14" s="102" customFormat="true" ht="30" hidden="false" customHeight="true" outlineLevel="0" collapsed="false">
      <c r="A14" s="41" t="s">
        <v>96</v>
      </c>
      <c r="B14" s="42" t="s">
        <v>150</v>
      </c>
      <c r="C14" s="43" t="s">
        <v>681</v>
      </c>
      <c r="D14" s="41" t="s">
        <v>152</v>
      </c>
      <c r="E14" s="41" t="s">
        <v>682</v>
      </c>
      <c r="F14" s="41" t="n">
        <v>6777</v>
      </c>
      <c r="G14" s="41" t="n">
        <v>6010</v>
      </c>
      <c r="H14" s="41" t="n">
        <v>372821</v>
      </c>
      <c r="I14" s="41" t="s">
        <v>683</v>
      </c>
      <c r="J14" s="41" t="s">
        <v>678</v>
      </c>
      <c r="K14" s="41" t="n">
        <v>2007</v>
      </c>
      <c r="L14" s="41" t="n">
        <v>59000</v>
      </c>
      <c r="M14" s="41" t="n">
        <v>420000</v>
      </c>
      <c r="N14" s="41" t="n">
        <v>2025</v>
      </c>
      <c r="O14" s="41" t="s">
        <v>673</v>
      </c>
      <c r="P14" s="41" t="s">
        <v>674</v>
      </c>
      <c r="Q14" s="41" t="s">
        <v>138</v>
      </c>
      <c r="R14" s="41" t="s">
        <v>644</v>
      </c>
      <c r="S14" s="41"/>
      <c r="T14" s="41" t="s">
        <v>160</v>
      </c>
      <c r="U14" s="41" t="n">
        <v>99.13</v>
      </c>
      <c r="V14" s="41" t="s">
        <v>645</v>
      </c>
      <c r="W14" s="41" t="s">
        <v>646</v>
      </c>
      <c r="X14" s="41" t="s">
        <v>647</v>
      </c>
      <c r="Y14" s="41" t="s">
        <v>680</v>
      </c>
      <c r="Z14" s="41" t="n">
        <v>74</v>
      </c>
      <c r="AA14" s="41"/>
      <c r="AB14" s="41"/>
      <c r="AC14" s="41"/>
      <c r="AD14" s="41"/>
      <c r="AE14" s="41"/>
      <c r="AF14" s="41" t="s">
        <v>649</v>
      </c>
      <c r="AG14" s="41"/>
      <c r="AH14" s="41"/>
      <c r="AI14" s="41"/>
      <c r="AJ14" s="41"/>
      <c r="AK14" s="41"/>
    </row>
    <row r="15" s="102" customFormat="true" ht="30" hidden="false" customHeight="true" outlineLevel="0" collapsed="false">
      <c r="A15" s="41" t="s">
        <v>96</v>
      </c>
      <c r="B15" s="42" t="s">
        <v>179</v>
      </c>
      <c r="C15" s="43" t="s">
        <v>684</v>
      </c>
      <c r="D15" s="41" t="s">
        <v>181</v>
      </c>
      <c r="E15" s="41" t="s">
        <v>562</v>
      </c>
      <c r="F15" s="41" t="n">
        <v>971</v>
      </c>
      <c r="G15" s="41" t="n">
        <v>971</v>
      </c>
      <c r="H15" s="41" t="n">
        <v>34437</v>
      </c>
      <c r="I15" s="41" t="s">
        <v>685</v>
      </c>
      <c r="J15" s="41" t="s">
        <v>641</v>
      </c>
      <c r="K15" s="41" t="n">
        <v>1984</v>
      </c>
      <c r="L15" s="41" t="n">
        <v>5105</v>
      </c>
      <c r="M15" s="41" t="n">
        <v>86000</v>
      </c>
      <c r="N15" s="41" t="n">
        <v>2031</v>
      </c>
      <c r="O15" s="41" t="s">
        <v>686</v>
      </c>
      <c r="P15" s="41" t="s">
        <v>687</v>
      </c>
      <c r="Q15" s="41" t="s">
        <v>130</v>
      </c>
      <c r="R15" s="41" t="s">
        <v>644</v>
      </c>
      <c r="S15" s="41"/>
      <c r="T15" s="41" t="s">
        <v>107</v>
      </c>
      <c r="U15" s="41"/>
      <c r="V15" s="41" t="s">
        <v>645</v>
      </c>
      <c r="W15" s="41" t="s">
        <v>646</v>
      </c>
      <c r="X15" s="41" t="s">
        <v>679</v>
      </c>
      <c r="Y15" s="41" t="s">
        <v>648</v>
      </c>
      <c r="Z15" s="41"/>
      <c r="AA15" s="41" t="n">
        <v>1.6</v>
      </c>
      <c r="AB15" s="41"/>
      <c r="AC15" s="41" t="n">
        <v>5</v>
      </c>
      <c r="AD15" s="41"/>
      <c r="AE15" s="41"/>
      <c r="AF15" s="41" t="s">
        <v>649</v>
      </c>
      <c r="AG15" s="41"/>
      <c r="AH15" s="41"/>
      <c r="AI15" s="41"/>
      <c r="AJ15" s="41"/>
      <c r="AK15" s="41"/>
    </row>
    <row r="16" s="102" customFormat="true" ht="30" hidden="false" customHeight="true" outlineLevel="0" collapsed="false">
      <c r="A16" s="41" t="s">
        <v>96</v>
      </c>
      <c r="B16" s="42" t="s">
        <v>187</v>
      </c>
      <c r="C16" s="43" t="s">
        <v>688</v>
      </c>
      <c r="D16" s="41" t="s">
        <v>189</v>
      </c>
      <c r="E16" s="41" t="s">
        <v>689</v>
      </c>
      <c r="F16" s="41" t="n">
        <v>4034</v>
      </c>
      <c r="G16" s="41" t="n">
        <v>4201</v>
      </c>
      <c r="H16" s="41" t="n">
        <v>62564</v>
      </c>
      <c r="I16" s="41" t="s">
        <v>690</v>
      </c>
      <c r="J16" s="41" t="s">
        <v>641</v>
      </c>
      <c r="K16" s="41" t="n">
        <v>2000</v>
      </c>
      <c r="L16" s="41" t="n">
        <v>16100</v>
      </c>
      <c r="M16" s="41" t="n">
        <v>135000</v>
      </c>
      <c r="N16" s="41" t="n">
        <v>2020</v>
      </c>
      <c r="O16" s="41" t="s">
        <v>686</v>
      </c>
      <c r="P16" s="41" t="s">
        <v>691</v>
      </c>
      <c r="Q16" s="41" t="s">
        <v>138</v>
      </c>
      <c r="R16" s="41" t="s">
        <v>644</v>
      </c>
      <c r="S16" s="41"/>
      <c r="T16" s="41" t="s">
        <v>107</v>
      </c>
      <c r="U16" s="41"/>
      <c r="V16" s="41" t="s">
        <v>645</v>
      </c>
      <c r="W16" s="41" t="s">
        <v>646</v>
      </c>
      <c r="X16" s="41" t="s">
        <v>647</v>
      </c>
      <c r="Y16" s="41" t="s">
        <v>648</v>
      </c>
      <c r="Z16" s="41" t="n">
        <v>2</v>
      </c>
      <c r="AA16" s="41" t="n">
        <v>2</v>
      </c>
      <c r="AB16" s="41" t="n">
        <v>23</v>
      </c>
      <c r="AC16" s="41" t="n">
        <v>30</v>
      </c>
      <c r="AD16" s="41"/>
      <c r="AE16" s="41" t="n">
        <v>29</v>
      </c>
      <c r="AF16" s="41" t="s">
        <v>649</v>
      </c>
      <c r="AG16" s="41"/>
      <c r="AH16" s="41"/>
      <c r="AI16" s="41"/>
      <c r="AJ16" s="41"/>
      <c r="AK16" s="41"/>
    </row>
    <row r="17" s="102" customFormat="true" ht="30" hidden="false" customHeight="true" outlineLevel="0" collapsed="false">
      <c r="A17" s="41" t="s">
        <v>96</v>
      </c>
      <c r="B17" s="42" t="s">
        <v>187</v>
      </c>
      <c r="C17" s="43" t="s">
        <v>692</v>
      </c>
      <c r="D17" s="41" t="s">
        <v>189</v>
      </c>
      <c r="E17" s="41" t="s">
        <v>693</v>
      </c>
      <c r="F17" s="41" t="n">
        <v>0</v>
      </c>
      <c r="G17" s="41" t="n">
        <v>0</v>
      </c>
      <c r="H17" s="41" t="n">
        <v>0</v>
      </c>
      <c r="I17" s="41" t="s">
        <v>690</v>
      </c>
      <c r="J17" s="41" t="s">
        <v>641</v>
      </c>
      <c r="K17" s="41" t="n">
        <v>1983</v>
      </c>
      <c r="L17" s="41" t="n">
        <v>78861</v>
      </c>
      <c r="M17" s="41" t="n">
        <v>130000</v>
      </c>
      <c r="N17" s="41" t="n">
        <v>2000</v>
      </c>
      <c r="O17" s="41" t="s">
        <v>642</v>
      </c>
      <c r="P17" s="41" t="s">
        <v>694</v>
      </c>
      <c r="Q17" s="41" t="s">
        <v>138</v>
      </c>
      <c r="R17" s="41" t="s">
        <v>658</v>
      </c>
      <c r="S17" s="41"/>
      <c r="T17" s="41" t="s">
        <v>107</v>
      </c>
      <c r="U17" s="41"/>
      <c r="V17" s="41" t="s">
        <v>645</v>
      </c>
      <c r="W17" s="41" t="s">
        <v>646</v>
      </c>
      <c r="X17" s="41" t="s">
        <v>647</v>
      </c>
      <c r="Y17" s="41" t="s">
        <v>648</v>
      </c>
      <c r="Z17" s="41" t="n">
        <v>3</v>
      </c>
      <c r="AA17" s="41" t="n">
        <v>2</v>
      </c>
      <c r="AB17" s="41" t="n">
        <v>5</v>
      </c>
      <c r="AC17" s="41" t="n">
        <v>6</v>
      </c>
      <c r="AD17" s="41" t="n">
        <v>3</v>
      </c>
      <c r="AE17" s="41" t="n">
        <v>3</v>
      </c>
      <c r="AF17" s="41" t="s">
        <v>649</v>
      </c>
      <c r="AG17" s="41"/>
      <c r="AH17" s="41"/>
      <c r="AI17" s="41"/>
      <c r="AJ17" s="41"/>
      <c r="AK17" s="41"/>
    </row>
    <row r="18" s="102" customFormat="true" ht="30" hidden="false" customHeight="true" outlineLevel="0" collapsed="false">
      <c r="A18" s="41" t="s">
        <v>96</v>
      </c>
      <c r="B18" s="42" t="s">
        <v>192</v>
      </c>
      <c r="C18" s="43" t="s">
        <v>695</v>
      </c>
      <c r="D18" s="41" t="s">
        <v>194</v>
      </c>
      <c r="E18" s="41" t="s">
        <v>696</v>
      </c>
      <c r="F18" s="41" t="n">
        <v>2034</v>
      </c>
      <c r="G18" s="41" t="n">
        <v>2627</v>
      </c>
      <c r="H18" s="41" t="n">
        <v>14530</v>
      </c>
      <c r="I18" s="41" t="s">
        <v>697</v>
      </c>
      <c r="J18" s="41" t="s">
        <v>641</v>
      </c>
      <c r="K18" s="41" t="n">
        <v>1979</v>
      </c>
      <c r="L18" s="41" t="n">
        <v>10095</v>
      </c>
      <c r="M18" s="41" t="n">
        <v>121600</v>
      </c>
      <c r="N18" s="41" t="n">
        <v>2021</v>
      </c>
      <c r="O18" s="41" t="s">
        <v>698</v>
      </c>
      <c r="P18" s="41" t="s">
        <v>699</v>
      </c>
      <c r="Q18" s="41" t="s">
        <v>138</v>
      </c>
      <c r="R18" s="41" t="s">
        <v>644</v>
      </c>
      <c r="S18" s="41"/>
      <c r="T18" s="41" t="s">
        <v>107</v>
      </c>
      <c r="U18" s="41"/>
      <c r="V18" s="41" t="s">
        <v>700</v>
      </c>
      <c r="W18" s="41"/>
      <c r="X18" s="41"/>
      <c r="Y18" s="41"/>
      <c r="Z18" s="41" t="n">
        <v>11.9</v>
      </c>
      <c r="AA18" s="41" t="n">
        <v>0.6</v>
      </c>
      <c r="AB18" s="41" t="n">
        <v>21.4</v>
      </c>
      <c r="AC18" s="41" t="n">
        <v>1.3</v>
      </c>
      <c r="AD18" s="41" t="n">
        <v>28.9</v>
      </c>
      <c r="AE18" s="41" t="n">
        <v>6.1</v>
      </c>
      <c r="AF18" s="41" t="s">
        <v>649</v>
      </c>
      <c r="AG18" s="41"/>
      <c r="AH18" s="41"/>
      <c r="AI18" s="41"/>
      <c r="AJ18" s="41"/>
      <c r="AK18" s="41"/>
    </row>
    <row r="19" s="102" customFormat="true" ht="30" hidden="false" customHeight="true" outlineLevel="0" collapsed="false">
      <c r="A19" s="41" t="s">
        <v>96</v>
      </c>
      <c r="B19" s="42" t="s">
        <v>192</v>
      </c>
      <c r="C19" s="43" t="s">
        <v>701</v>
      </c>
      <c r="D19" s="41" t="s">
        <v>194</v>
      </c>
      <c r="E19" s="41" t="s">
        <v>702</v>
      </c>
      <c r="F19" s="41" t="n">
        <v>0</v>
      </c>
      <c r="G19" s="41" t="n">
        <v>0</v>
      </c>
      <c r="H19" s="41" t="n">
        <v>50300</v>
      </c>
      <c r="I19" s="41" t="s">
        <v>703</v>
      </c>
      <c r="J19" s="41" t="s">
        <v>641</v>
      </c>
      <c r="K19" s="41" t="n">
        <v>1987</v>
      </c>
      <c r="L19" s="41" t="n">
        <v>16500</v>
      </c>
      <c r="M19" s="41" t="n">
        <v>120730</v>
      </c>
      <c r="N19" s="41" t="n">
        <v>2020</v>
      </c>
      <c r="O19" s="41" t="s">
        <v>698</v>
      </c>
      <c r="P19" s="41" t="s">
        <v>704</v>
      </c>
      <c r="Q19" s="41" t="s">
        <v>130</v>
      </c>
      <c r="R19" s="41" t="s">
        <v>644</v>
      </c>
      <c r="S19" s="41"/>
      <c r="T19" s="41" t="s">
        <v>107</v>
      </c>
      <c r="U19" s="41"/>
      <c r="V19" s="41" t="s">
        <v>645</v>
      </c>
      <c r="W19" s="41" t="s">
        <v>646</v>
      </c>
      <c r="X19" s="41" t="s">
        <v>705</v>
      </c>
      <c r="Y19" s="41" t="s">
        <v>680</v>
      </c>
      <c r="Z19" s="41"/>
      <c r="AA19" s="41"/>
      <c r="AB19" s="41"/>
      <c r="AC19" s="41"/>
      <c r="AD19" s="41"/>
      <c r="AE19" s="41"/>
      <c r="AF19" s="41" t="s">
        <v>649</v>
      </c>
      <c r="AG19" s="41"/>
      <c r="AH19" s="41"/>
      <c r="AI19" s="41"/>
      <c r="AJ19" s="41"/>
      <c r="AK19" s="41"/>
    </row>
    <row r="20" s="102" customFormat="true" ht="30" hidden="false" customHeight="true" outlineLevel="0" collapsed="false">
      <c r="A20" s="41" t="s">
        <v>96</v>
      </c>
      <c r="B20" s="42" t="s">
        <v>197</v>
      </c>
      <c r="C20" s="43" t="s">
        <v>706</v>
      </c>
      <c r="D20" s="41" t="s">
        <v>199</v>
      </c>
      <c r="E20" s="41" t="s">
        <v>707</v>
      </c>
      <c r="F20" s="41" t="n">
        <v>2376</v>
      </c>
      <c r="G20" s="41" t="n">
        <v>2374</v>
      </c>
      <c r="H20" s="41" t="n">
        <v>43530</v>
      </c>
      <c r="I20" s="41" t="s">
        <v>708</v>
      </c>
      <c r="J20" s="41" t="s">
        <v>641</v>
      </c>
      <c r="K20" s="41" t="n">
        <v>1985</v>
      </c>
      <c r="L20" s="41" t="n">
        <v>35400</v>
      </c>
      <c r="M20" s="41" t="n">
        <v>227500</v>
      </c>
      <c r="N20" s="41" t="n">
        <v>2038</v>
      </c>
      <c r="O20" s="41" t="s">
        <v>709</v>
      </c>
      <c r="P20" s="41" t="s">
        <v>710</v>
      </c>
      <c r="Q20" s="41" t="s">
        <v>130</v>
      </c>
      <c r="R20" s="41" t="s">
        <v>644</v>
      </c>
      <c r="S20" s="41"/>
      <c r="T20" s="41" t="s">
        <v>107</v>
      </c>
      <c r="U20" s="41"/>
      <c r="V20" s="41" t="s">
        <v>700</v>
      </c>
      <c r="W20" s="41"/>
      <c r="X20" s="41"/>
      <c r="Y20" s="41"/>
      <c r="Z20" s="41" t="n">
        <v>45</v>
      </c>
      <c r="AA20" s="41" t="n">
        <v>1.7</v>
      </c>
      <c r="AB20" s="41" t="n">
        <v>15.4</v>
      </c>
      <c r="AC20" s="41" t="n">
        <v>7.6</v>
      </c>
      <c r="AD20" s="41"/>
      <c r="AE20" s="41" t="n">
        <v>35.1</v>
      </c>
      <c r="AF20" s="41" t="s">
        <v>649</v>
      </c>
      <c r="AG20" s="41"/>
      <c r="AH20" s="41"/>
      <c r="AI20" s="41"/>
      <c r="AJ20" s="41"/>
      <c r="AK20" s="41"/>
    </row>
    <row r="21" s="102" customFormat="true" ht="30" hidden="false" customHeight="true" outlineLevel="0" collapsed="false">
      <c r="A21" s="41" t="s">
        <v>96</v>
      </c>
      <c r="B21" s="42" t="s">
        <v>202</v>
      </c>
      <c r="C21" s="43" t="s">
        <v>711</v>
      </c>
      <c r="D21" s="41" t="s">
        <v>204</v>
      </c>
      <c r="E21" s="41" t="s">
        <v>712</v>
      </c>
      <c r="F21" s="41" t="n">
        <v>0</v>
      </c>
      <c r="G21" s="41" t="n">
        <v>0</v>
      </c>
      <c r="H21" s="41" t="n">
        <v>0</v>
      </c>
      <c r="I21" s="41" t="s">
        <v>355</v>
      </c>
      <c r="J21" s="41" t="s">
        <v>641</v>
      </c>
      <c r="K21" s="41" t="n">
        <v>1975</v>
      </c>
      <c r="L21" s="41" t="n">
        <v>12950</v>
      </c>
      <c r="M21" s="41" t="n">
        <v>88275</v>
      </c>
      <c r="N21" s="41" t="n">
        <v>2013</v>
      </c>
      <c r="O21" s="41" t="s">
        <v>686</v>
      </c>
      <c r="P21" s="41" t="s">
        <v>713</v>
      </c>
      <c r="Q21" s="41" t="s">
        <v>138</v>
      </c>
      <c r="R21" s="41" t="s">
        <v>658</v>
      </c>
      <c r="S21" s="41"/>
      <c r="T21" s="41" t="s">
        <v>107</v>
      </c>
      <c r="U21" s="41"/>
      <c r="V21" s="41" t="s">
        <v>670</v>
      </c>
      <c r="W21" s="41"/>
      <c r="X21" s="41"/>
      <c r="Y21" s="41"/>
      <c r="Z21" s="41"/>
      <c r="AA21" s="41" t="n">
        <v>0.9</v>
      </c>
      <c r="AB21" s="41"/>
      <c r="AC21" s="41" t="n">
        <v>2.8</v>
      </c>
      <c r="AD21" s="41"/>
      <c r="AE21" s="41" t="n">
        <v>1.2</v>
      </c>
      <c r="AF21" s="41" t="s">
        <v>649</v>
      </c>
      <c r="AG21" s="41"/>
      <c r="AH21" s="41"/>
      <c r="AI21" s="41"/>
      <c r="AJ21" s="41"/>
      <c r="AK21" s="41"/>
    </row>
    <row r="22" s="102" customFormat="true" ht="30" hidden="false" customHeight="true" outlineLevel="0" collapsed="false">
      <c r="A22" s="41" t="s">
        <v>96</v>
      </c>
      <c r="B22" s="42" t="s">
        <v>207</v>
      </c>
      <c r="C22" s="43" t="s">
        <v>714</v>
      </c>
      <c r="D22" s="41" t="s">
        <v>209</v>
      </c>
      <c r="E22" s="41" t="s">
        <v>715</v>
      </c>
      <c r="F22" s="41" t="n">
        <v>3755</v>
      </c>
      <c r="G22" s="41" t="n">
        <v>2412</v>
      </c>
      <c r="H22" s="41" t="n">
        <v>0</v>
      </c>
      <c r="I22" s="41" t="s">
        <v>716</v>
      </c>
      <c r="J22" s="41" t="s">
        <v>641</v>
      </c>
      <c r="K22" s="41" t="n">
        <v>1985</v>
      </c>
      <c r="L22" s="41" t="n">
        <v>23200</v>
      </c>
      <c r="M22" s="41" t="n">
        <v>269400</v>
      </c>
      <c r="N22" s="41" t="n">
        <v>2013</v>
      </c>
      <c r="O22" s="41" t="s">
        <v>686</v>
      </c>
      <c r="P22" s="41" t="s">
        <v>717</v>
      </c>
      <c r="Q22" s="41" t="s">
        <v>109</v>
      </c>
      <c r="R22" s="41" t="s">
        <v>658</v>
      </c>
      <c r="S22" s="41"/>
      <c r="T22" s="41" t="s">
        <v>160</v>
      </c>
      <c r="U22" s="41" t="n">
        <v>53</v>
      </c>
      <c r="V22" s="41" t="s">
        <v>645</v>
      </c>
      <c r="W22" s="41" t="s">
        <v>664</v>
      </c>
      <c r="X22" s="41" t="s">
        <v>679</v>
      </c>
      <c r="Y22" s="41" t="s">
        <v>648</v>
      </c>
      <c r="Z22" s="41" t="n">
        <v>16</v>
      </c>
      <c r="AA22" s="41" t="n">
        <v>2.4</v>
      </c>
      <c r="AB22" s="41" t="n">
        <v>110</v>
      </c>
      <c r="AC22" s="41" t="n">
        <v>9.4</v>
      </c>
      <c r="AD22" s="41" t="n">
        <v>140</v>
      </c>
      <c r="AE22" s="41" t="n">
        <v>96.7</v>
      </c>
      <c r="AF22" s="41" t="s">
        <v>649</v>
      </c>
      <c r="AG22" s="41"/>
      <c r="AH22" s="41"/>
      <c r="AI22" s="41"/>
      <c r="AJ22" s="41"/>
      <c r="AK22" s="41"/>
    </row>
    <row r="23" s="102" customFormat="true" ht="30" hidden="false" customHeight="true" outlineLevel="0" collapsed="false">
      <c r="A23" s="41" t="s">
        <v>96</v>
      </c>
      <c r="B23" s="42" t="s">
        <v>207</v>
      </c>
      <c r="C23" s="43" t="s">
        <v>718</v>
      </c>
      <c r="D23" s="41" t="s">
        <v>209</v>
      </c>
      <c r="E23" s="41" t="s">
        <v>719</v>
      </c>
      <c r="F23" s="41" t="n">
        <v>380</v>
      </c>
      <c r="G23" s="41" t="n">
        <v>268</v>
      </c>
      <c r="H23" s="41" t="n">
        <v>42220</v>
      </c>
      <c r="I23" s="41" t="s">
        <v>708</v>
      </c>
      <c r="J23" s="41" t="s">
        <v>641</v>
      </c>
      <c r="K23" s="41" t="n">
        <v>1998</v>
      </c>
      <c r="L23" s="41" t="n">
        <v>11000</v>
      </c>
      <c r="M23" s="41" t="n">
        <v>55000</v>
      </c>
      <c r="N23" s="41" t="n">
        <v>2015</v>
      </c>
      <c r="O23" s="41" t="s">
        <v>686</v>
      </c>
      <c r="P23" s="41" t="s">
        <v>720</v>
      </c>
      <c r="Q23" s="41" t="s">
        <v>138</v>
      </c>
      <c r="R23" s="41" t="s">
        <v>644</v>
      </c>
      <c r="S23" s="41"/>
      <c r="T23" s="41" t="s">
        <v>107</v>
      </c>
      <c r="U23" s="41"/>
      <c r="V23" s="41" t="s">
        <v>645</v>
      </c>
      <c r="W23" s="41" t="s">
        <v>646</v>
      </c>
      <c r="X23" s="41" t="s">
        <v>679</v>
      </c>
      <c r="Y23" s="41" t="s">
        <v>648</v>
      </c>
      <c r="Z23" s="41" t="n">
        <v>6.3</v>
      </c>
      <c r="AA23" s="41" t="n">
        <v>1.5</v>
      </c>
      <c r="AB23" s="41" t="n">
        <v>9.3</v>
      </c>
      <c r="AC23" s="41" t="n">
        <v>3</v>
      </c>
      <c r="AD23" s="41" t="n">
        <v>4.1</v>
      </c>
      <c r="AE23" s="41" t="n">
        <v>1.6</v>
      </c>
      <c r="AF23" s="41" t="s">
        <v>649</v>
      </c>
      <c r="AG23" s="41"/>
      <c r="AH23" s="41"/>
      <c r="AI23" s="41"/>
      <c r="AJ23" s="41"/>
      <c r="AK23" s="41"/>
    </row>
    <row r="24" s="102" customFormat="true" ht="30" hidden="false" customHeight="true" outlineLevel="0" collapsed="false">
      <c r="A24" s="41" t="s">
        <v>96</v>
      </c>
      <c r="B24" s="42" t="s">
        <v>207</v>
      </c>
      <c r="C24" s="43" t="s">
        <v>721</v>
      </c>
      <c r="D24" s="41" t="s">
        <v>209</v>
      </c>
      <c r="E24" s="41" t="s">
        <v>722</v>
      </c>
      <c r="F24" s="41" t="n">
        <v>9002</v>
      </c>
      <c r="G24" s="41" t="n">
        <v>1687</v>
      </c>
      <c r="H24" s="41" t="n">
        <v>162327</v>
      </c>
      <c r="I24" s="41" t="s">
        <v>355</v>
      </c>
      <c r="J24" s="41" t="s">
        <v>641</v>
      </c>
      <c r="K24" s="41" t="n">
        <v>2011</v>
      </c>
      <c r="L24" s="41" t="n">
        <v>14350</v>
      </c>
      <c r="M24" s="41" t="n">
        <v>173600</v>
      </c>
      <c r="N24" s="41" t="n">
        <v>2026</v>
      </c>
      <c r="O24" s="41" t="s">
        <v>686</v>
      </c>
      <c r="P24" s="41" t="s">
        <v>723</v>
      </c>
      <c r="Q24" s="41" t="s">
        <v>130</v>
      </c>
      <c r="R24" s="41" t="s">
        <v>644</v>
      </c>
      <c r="S24" s="41"/>
      <c r="T24" s="41" t="s">
        <v>107</v>
      </c>
      <c r="U24" s="41"/>
      <c r="V24" s="41" t="s">
        <v>645</v>
      </c>
      <c r="W24" s="41" t="s">
        <v>664</v>
      </c>
      <c r="X24" s="41" t="s">
        <v>679</v>
      </c>
      <c r="Y24" s="41" t="s">
        <v>648</v>
      </c>
      <c r="Z24" s="41" t="n">
        <v>15.7</v>
      </c>
      <c r="AA24" s="41" t="n">
        <v>3.6</v>
      </c>
      <c r="AB24" s="41" t="n">
        <v>26.4</v>
      </c>
      <c r="AC24" s="41" t="n">
        <v>11.9</v>
      </c>
      <c r="AD24" s="41" t="n">
        <v>15.7</v>
      </c>
      <c r="AE24" s="41" t="n">
        <v>12.2</v>
      </c>
      <c r="AF24" s="41" t="s">
        <v>649</v>
      </c>
      <c r="AG24" s="41"/>
      <c r="AH24" s="41"/>
      <c r="AI24" s="41"/>
      <c r="AJ24" s="41"/>
      <c r="AK24" s="41"/>
    </row>
    <row r="25" s="102" customFormat="true" ht="30" hidden="false" customHeight="true" outlineLevel="0" collapsed="false">
      <c r="A25" s="41" t="s">
        <v>96</v>
      </c>
      <c r="B25" s="42" t="s">
        <v>211</v>
      </c>
      <c r="C25" s="43" t="s">
        <v>724</v>
      </c>
      <c r="D25" s="41" t="s">
        <v>213</v>
      </c>
      <c r="E25" s="41" t="s">
        <v>725</v>
      </c>
      <c r="F25" s="41" t="n">
        <v>1070</v>
      </c>
      <c r="G25" s="41" t="n">
        <v>1309</v>
      </c>
      <c r="H25" s="41" t="n">
        <v>50628</v>
      </c>
      <c r="I25" s="41" t="s">
        <v>726</v>
      </c>
      <c r="J25" s="41" t="s">
        <v>678</v>
      </c>
      <c r="K25" s="41" t="n">
        <v>1992</v>
      </c>
      <c r="L25" s="41" t="n">
        <v>43500</v>
      </c>
      <c r="M25" s="41" t="n">
        <v>144600</v>
      </c>
      <c r="N25" s="41" t="n">
        <v>2043</v>
      </c>
      <c r="O25" s="41" t="s">
        <v>686</v>
      </c>
      <c r="P25" s="41" t="s">
        <v>727</v>
      </c>
      <c r="Q25" s="41" t="s">
        <v>130</v>
      </c>
      <c r="R25" s="41" t="s">
        <v>644</v>
      </c>
      <c r="S25" s="41"/>
      <c r="T25" s="41" t="s">
        <v>107</v>
      </c>
      <c r="U25" s="41"/>
      <c r="V25" s="41" t="s">
        <v>645</v>
      </c>
      <c r="W25" s="41" t="s">
        <v>646</v>
      </c>
      <c r="X25" s="41" t="s">
        <v>705</v>
      </c>
      <c r="Y25" s="41" t="s">
        <v>648</v>
      </c>
      <c r="Z25" s="41" t="n">
        <v>13</v>
      </c>
      <c r="AA25" s="41" t="n">
        <v>3</v>
      </c>
      <c r="AB25" s="41" t="n">
        <v>31</v>
      </c>
      <c r="AC25" s="41" t="n">
        <v>21</v>
      </c>
      <c r="AD25" s="41"/>
      <c r="AE25" s="41" t="n">
        <v>45</v>
      </c>
      <c r="AF25" s="41" t="s">
        <v>649</v>
      </c>
      <c r="AG25" s="41"/>
      <c r="AH25" s="41"/>
      <c r="AI25" s="41"/>
      <c r="AJ25" s="41"/>
      <c r="AK25" s="41"/>
    </row>
    <row r="26" s="102" customFormat="true" ht="30" hidden="false" customHeight="true" outlineLevel="0" collapsed="false">
      <c r="A26" s="41" t="s">
        <v>96</v>
      </c>
      <c r="B26" s="42" t="s">
        <v>572</v>
      </c>
      <c r="C26" s="43" t="s">
        <v>728</v>
      </c>
      <c r="D26" s="41" t="s">
        <v>574</v>
      </c>
      <c r="E26" s="41" t="s">
        <v>729</v>
      </c>
      <c r="F26" s="41" t="n">
        <v>454</v>
      </c>
      <c r="G26" s="41" t="n">
        <v>636</v>
      </c>
      <c r="H26" s="41" t="n">
        <v>33269</v>
      </c>
      <c r="I26" s="41" t="s">
        <v>730</v>
      </c>
      <c r="J26" s="41" t="s">
        <v>641</v>
      </c>
      <c r="K26" s="41" t="n">
        <v>1989</v>
      </c>
      <c r="L26" s="41" t="n">
        <v>17400</v>
      </c>
      <c r="M26" s="41" t="n">
        <v>61000</v>
      </c>
      <c r="N26" s="41" t="n">
        <v>2050</v>
      </c>
      <c r="O26" s="41" t="s">
        <v>686</v>
      </c>
      <c r="P26" s="41" t="s">
        <v>710</v>
      </c>
      <c r="Q26" s="41" t="s">
        <v>138</v>
      </c>
      <c r="R26" s="41" t="s">
        <v>644</v>
      </c>
      <c r="S26" s="41"/>
      <c r="T26" s="41" t="s">
        <v>107</v>
      </c>
      <c r="U26" s="41"/>
      <c r="V26" s="41" t="s">
        <v>645</v>
      </c>
      <c r="W26" s="41" t="s">
        <v>646</v>
      </c>
      <c r="X26" s="41" t="s">
        <v>679</v>
      </c>
      <c r="Y26" s="41" t="s">
        <v>648</v>
      </c>
      <c r="Z26" s="41" t="n">
        <v>200</v>
      </c>
      <c r="AA26" s="41" t="n">
        <v>1.6</v>
      </c>
      <c r="AB26" s="41" t="n">
        <v>100</v>
      </c>
      <c r="AC26" s="41" t="n">
        <v>2.2</v>
      </c>
      <c r="AD26" s="41"/>
      <c r="AE26" s="41" t="n">
        <v>2.4</v>
      </c>
      <c r="AF26" s="41" t="s">
        <v>649</v>
      </c>
      <c r="AG26" s="41"/>
      <c r="AH26" s="41"/>
      <c r="AI26" s="41"/>
      <c r="AJ26" s="41"/>
      <c r="AK26" s="41"/>
    </row>
    <row r="27" s="102" customFormat="true" ht="30" hidden="false" customHeight="true" outlineLevel="0" collapsed="false">
      <c r="A27" s="41" t="s">
        <v>96</v>
      </c>
      <c r="B27" s="42" t="s">
        <v>220</v>
      </c>
      <c r="C27" s="43" t="s">
        <v>731</v>
      </c>
      <c r="D27" s="41" t="s">
        <v>222</v>
      </c>
      <c r="E27" s="41" t="s">
        <v>732</v>
      </c>
      <c r="F27" s="41" t="n">
        <v>510</v>
      </c>
      <c r="G27" s="41" t="n">
        <v>803</v>
      </c>
      <c r="H27" s="41" t="n">
        <v>4737</v>
      </c>
      <c r="I27" s="41" t="s">
        <v>733</v>
      </c>
      <c r="J27" s="41" t="s">
        <v>641</v>
      </c>
      <c r="K27" s="41" t="n">
        <v>1979</v>
      </c>
      <c r="L27" s="41" t="n">
        <v>31685</v>
      </c>
      <c r="M27" s="41" t="n">
        <v>154000</v>
      </c>
      <c r="N27" s="41" t="n">
        <v>2021</v>
      </c>
      <c r="O27" s="41" t="s">
        <v>709</v>
      </c>
      <c r="P27" s="41" t="s">
        <v>734</v>
      </c>
      <c r="Q27" s="41" t="s">
        <v>109</v>
      </c>
      <c r="R27" s="41" t="s">
        <v>644</v>
      </c>
      <c r="S27" s="41"/>
      <c r="T27" s="41" t="s">
        <v>107</v>
      </c>
      <c r="U27" s="41"/>
      <c r="V27" s="41" t="s">
        <v>645</v>
      </c>
      <c r="W27" s="41" t="s">
        <v>646</v>
      </c>
      <c r="X27" s="41" t="s">
        <v>647</v>
      </c>
      <c r="Y27" s="41" t="s">
        <v>648</v>
      </c>
      <c r="Z27" s="41"/>
      <c r="AA27" s="41" t="n">
        <v>20</v>
      </c>
      <c r="AB27" s="41"/>
      <c r="AC27" s="41" t="n">
        <v>20</v>
      </c>
      <c r="AD27" s="41"/>
      <c r="AE27" s="41" t="n">
        <v>10</v>
      </c>
      <c r="AF27" s="41" t="s">
        <v>649</v>
      </c>
      <c r="AG27" s="41"/>
      <c r="AH27" s="41"/>
      <c r="AI27" s="41"/>
      <c r="AJ27" s="41"/>
      <c r="AK27" s="41"/>
    </row>
    <row r="28" s="102" customFormat="true" ht="30" hidden="false" customHeight="true" outlineLevel="0" collapsed="false">
      <c r="A28" s="41" t="s">
        <v>96</v>
      </c>
      <c r="B28" s="42" t="s">
        <v>225</v>
      </c>
      <c r="C28" s="43" t="s">
        <v>735</v>
      </c>
      <c r="D28" s="41" t="s">
        <v>227</v>
      </c>
      <c r="E28" s="41" t="s">
        <v>210</v>
      </c>
      <c r="F28" s="41" t="n">
        <v>723</v>
      </c>
      <c r="G28" s="41" t="n">
        <v>657</v>
      </c>
      <c r="H28" s="41" t="n">
        <v>40479</v>
      </c>
      <c r="I28" s="41" t="s">
        <v>736</v>
      </c>
      <c r="J28" s="41" t="s">
        <v>641</v>
      </c>
      <c r="K28" s="41" t="n">
        <v>1975</v>
      </c>
      <c r="L28" s="41" t="n">
        <v>12000</v>
      </c>
      <c r="M28" s="41" t="n">
        <v>182000</v>
      </c>
      <c r="N28" s="41" t="n">
        <v>2026</v>
      </c>
      <c r="O28" s="41" t="s">
        <v>737</v>
      </c>
      <c r="P28" s="41" t="s">
        <v>738</v>
      </c>
      <c r="Q28" s="41" t="s">
        <v>109</v>
      </c>
      <c r="R28" s="41" t="s">
        <v>644</v>
      </c>
      <c r="S28" s="41"/>
      <c r="T28" s="41" t="s">
        <v>107</v>
      </c>
      <c r="U28" s="41"/>
      <c r="V28" s="41" t="s">
        <v>700</v>
      </c>
      <c r="W28" s="41"/>
      <c r="X28" s="41"/>
      <c r="Y28" s="41"/>
      <c r="Z28" s="41"/>
      <c r="AA28" s="41" t="n">
        <v>1</v>
      </c>
      <c r="AB28" s="41"/>
      <c r="AC28" s="41" t="n">
        <v>2.1</v>
      </c>
      <c r="AD28" s="41"/>
      <c r="AE28" s="41" t="n">
        <v>6.1</v>
      </c>
      <c r="AF28" s="41" t="s">
        <v>649</v>
      </c>
      <c r="AG28" s="41"/>
      <c r="AH28" s="41"/>
      <c r="AI28" s="41"/>
      <c r="AJ28" s="41"/>
      <c r="AK28" s="41"/>
    </row>
    <row r="29" s="102" customFormat="true" ht="30" hidden="false" customHeight="true" outlineLevel="0" collapsed="false">
      <c r="A29" s="41" t="s">
        <v>96</v>
      </c>
      <c r="B29" s="42" t="s">
        <v>230</v>
      </c>
      <c r="C29" s="43" t="s">
        <v>739</v>
      </c>
      <c r="D29" s="41" t="s">
        <v>232</v>
      </c>
      <c r="E29" s="41" t="s">
        <v>233</v>
      </c>
      <c r="F29" s="41" t="n">
        <v>0</v>
      </c>
      <c r="G29" s="41" t="n">
        <v>0</v>
      </c>
      <c r="H29" s="41" t="n">
        <v>0</v>
      </c>
      <c r="I29" s="41" t="s">
        <v>740</v>
      </c>
      <c r="J29" s="41" t="s">
        <v>641</v>
      </c>
      <c r="K29" s="41" t="n">
        <v>1986</v>
      </c>
      <c r="L29" s="41" t="n">
        <v>19800</v>
      </c>
      <c r="M29" s="41" t="n">
        <v>47993</v>
      </c>
      <c r="N29" s="41" t="n">
        <v>2013</v>
      </c>
      <c r="O29" s="41" t="s">
        <v>642</v>
      </c>
      <c r="P29" s="41" t="s">
        <v>741</v>
      </c>
      <c r="Q29" s="41" t="s">
        <v>130</v>
      </c>
      <c r="R29" s="41" t="s">
        <v>658</v>
      </c>
      <c r="S29" s="41" t="s">
        <v>147</v>
      </c>
      <c r="T29" s="41" t="s">
        <v>107</v>
      </c>
      <c r="U29" s="41"/>
      <c r="V29" s="41" t="s">
        <v>670</v>
      </c>
      <c r="W29" s="41"/>
      <c r="X29" s="41"/>
      <c r="Y29" s="41"/>
      <c r="Z29" s="41"/>
      <c r="AA29" s="41"/>
      <c r="AB29" s="41"/>
      <c r="AC29" s="41"/>
      <c r="AD29" s="41"/>
      <c r="AE29" s="41"/>
      <c r="AF29" s="41" t="s">
        <v>649</v>
      </c>
      <c r="AG29" s="41"/>
      <c r="AH29" s="41"/>
      <c r="AI29" s="41"/>
      <c r="AJ29" s="41"/>
      <c r="AK29" s="41"/>
    </row>
    <row r="30" s="102" customFormat="true" ht="30" hidden="false" customHeight="true" outlineLevel="0" collapsed="false">
      <c r="A30" s="41" t="s">
        <v>96</v>
      </c>
      <c r="B30" s="42" t="s">
        <v>237</v>
      </c>
      <c r="C30" s="43" t="s">
        <v>742</v>
      </c>
      <c r="D30" s="41" t="s">
        <v>239</v>
      </c>
      <c r="E30" s="41" t="s">
        <v>743</v>
      </c>
      <c r="F30" s="41" t="n">
        <v>17</v>
      </c>
      <c r="G30" s="41" t="n">
        <v>25</v>
      </c>
      <c r="H30" s="41" t="n">
        <v>6005</v>
      </c>
      <c r="I30" s="41" t="s">
        <v>744</v>
      </c>
      <c r="J30" s="41" t="s">
        <v>678</v>
      </c>
      <c r="K30" s="41" t="n">
        <v>1972</v>
      </c>
      <c r="L30" s="41" t="n">
        <v>8636</v>
      </c>
      <c r="M30" s="41" t="n">
        <v>55000</v>
      </c>
      <c r="N30" s="41" t="n">
        <v>2014</v>
      </c>
      <c r="O30" s="41" t="s">
        <v>668</v>
      </c>
      <c r="P30" s="41" t="s">
        <v>669</v>
      </c>
      <c r="Q30" s="41" t="s">
        <v>130</v>
      </c>
      <c r="R30" s="41" t="s">
        <v>644</v>
      </c>
      <c r="S30" s="41"/>
      <c r="T30" s="41" t="s">
        <v>107</v>
      </c>
      <c r="U30" s="41"/>
      <c r="V30" s="41" t="s">
        <v>670</v>
      </c>
      <c r="W30" s="41"/>
      <c r="X30" s="41"/>
      <c r="Y30" s="41"/>
      <c r="Z30" s="41"/>
      <c r="AA30" s="43" t="s">
        <v>235</v>
      </c>
      <c r="AB30" s="41"/>
      <c r="AC30" s="43" t="s">
        <v>235</v>
      </c>
      <c r="AD30" s="41"/>
      <c r="AE30" s="43" t="s">
        <v>235</v>
      </c>
      <c r="AF30" s="41" t="s">
        <v>649</v>
      </c>
      <c r="AG30" s="41"/>
      <c r="AH30" s="41"/>
      <c r="AI30" s="41"/>
      <c r="AJ30" s="41"/>
      <c r="AK30" s="41"/>
    </row>
    <row r="31" s="102" customFormat="true" ht="30" hidden="false" customHeight="true" outlineLevel="0" collapsed="false">
      <c r="A31" s="41" t="s">
        <v>96</v>
      </c>
      <c r="B31" s="42" t="s">
        <v>237</v>
      </c>
      <c r="C31" s="43" t="s">
        <v>745</v>
      </c>
      <c r="D31" s="41" t="s">
        <v>239</v>
      </c>
      <c r="E31" s="41" t="s">
        <v>746</v>
      </c>
      <c r="F31" s="41" t="n">
        <v>215</v>
      </c>
      <c r="G31" s="41" t="n">
        <v>228</v>
      </c>
      <c r="H31" s="41" t="n">
        <v>10967</v>
      </c>
      <c r="I31" s="41" t="s">
        <v>747</v>
      </c>
      <c r="J31" s="41" t="s">
        <v>641</v>
      </c>
      <c r="K31" s="41" t="n">
        <v>2000</v>
      </c>
      <c r="L31" s="41" t="n">
        <v>3400</v>
      </c>
      <c r="M31" s="41" t="n">
        <v>20500</v>
      </c>
      <c r="N31" s="41" t="n">
        <v>2030</v>
      </c>
      <c r="O31" s="41" t="s">
        <v>698</v>
      </c>
      <c r="P31" s="41" t="s">
        <v>748</v>
      </c>
      <c r="Q31" s="41" t="s">
        <v>130</v>
      </c>
      <c r="R31" s="41" t="s">
        <v>644</v>
      </c>
      <c r="S31" s="41"/>
      <c r="T31" s="41" t="s">
        <v>107</v>
      </c>
      <c r="U31" s="41"/>
      <c r="V31" s="41" t="s">
        <v>645</v>
      </c>
      <c r="W31" s="41" t="s">
        <v>664</v>
      </c>
      <c r="X31" s="41" t="s">
        <v>647</v>
      </c>
      <c r="Y31" s="41" t="s">
        <v>680</v>
      </c>
      <c r="Z31" s="43" t="s">
        <v>749</v>
      </c>
      <c r="AA31" s="43" t="s">
        <v>749</v>
      </c>
      <c r="AB31" s="41" t="n">
        <v>5.6</v>
      </c>
      <c r="AC31" s="43" t="s">
        <v>749</v>
      </c>
      <c r="AD31" s="41" t="n">
        <v>1.2</v>
      </c>
      <c r="AE31" s="41" t="n">
        <v>0.06</v>
      </c>
      <c r="AF31" s="41" t="s">
        <v>649</v>
      </c>
      <c r="AG31" s="41"/>
      <c r="AH31" s="41"/>
      <c r="AI31" s="41"/>
      <c r="AJ31" s="41"/>
      <c r="AK31" s="41"/>
    </row>
    <row r="32" s="102" customFormat="true" ht="30" hidden="false" customHeight="true" outlineLevel="0" collapsed="false">
      <c r="A32" s="41" t="s">
        <v>96</v>
      </c>
      <c r="B32" s="42" t="s">
        <v>237</v>
      </c>
      <c r="C32" s="43" t="s">
        <v>750</v>
      </c>
      <c r="D32" s="41" t="s">
        <v>239</v>
      </c>
      <c r="E32" s="41" t="s">
        <v>751</v>
      </c>
      <c r="F32" s="41" t="n">
        <v>406</v>
      </c>
      <c r="G32" s="41" t="n">
        <v>422</v>
      </c>
      <c r="H32" s="41" t="n">
        <v>2881</v>
      </c>
      <c r="I32" s="41" t="s">
        <v>747</v>
      </c>
      <c r="J32" s="41" t="s">
        <v>678</v>
      </c>
      <c r="K32" s="41" t="n">
        <v>1996</v>
      </c>
      <c r="L32" s="41" t="n">
        <v>5500</v>
      </c>
      <c r="M32" s="41" t="n">
        <v>8800</v>
      </c>
      <c r="N32" s="41" t="n">
        <v>2014</v>
      </c>
      <c r="O32" s="41" t="s">
        <v>752</v>
      </c>
      <c r="P32" s="41" t="s">
        <v>753</v>
      </c>
      <c r="Q32" s="41" t="s">
        <v>130</v>
      </c>
      <c r="R32" s="41" t="s">
        <v>644</v>
      </c>
      <c r="S32" s="41"/>
      <c r="T32" s="41" t="s">
        <v>107</v>
      </c>
      <c r="U32" s="41"/>
      <c r="V32" s="41" t="s">
        <v>645</v>
      </c>
      <c r="W32" s="41" t="s">
        <v>664</v>
      </c>
      <c r="X32" s="41" t="s">
        <v>647</v>
      </c>
      <c r="Y32" s="41" t="s">
        <v>680</v>
      </c>
      <c r="Z32" s="41" t="n">
        <v>3.1</v>
      </c>
      <c r="AA32" s="43" t="s">
        <v>749</v>
      </c>
      <c r="AB32" s="41" t="n">
        <v>13</v>
      </c>
      <c r="AC32" s="41" t="n">
        <v>2.7</v>
      </c>
      <c r="AD32" s="41" t="n">
        <v>12</v>
      </c>
      <c r="AE32" s="41" t="n">
        <v>10</v>
      </c>
      <c r="AF32" s="41" t="s">
        <v>649</v>
      </c>
      <c r="AG32" s="41"/>
      <c r="AH32" s="41"/>
      <c r="AI32" s="41"/>
      <c r="AJ32" s="41"/>
      <c r="AK32" s="41"/>
    </row>
    <row r="33" s="102" customFormat="true" ht="30" hidden="false" customHeight="true" outlineLevel="0" collapsed="false">
      <c r="A33" s="41" t="s">
        <v>96</v>
      </c>
      <c r="B33" s="42" t="s">
        <v>249</v>
      </c>
      <c r="C33" s="43" t="s">
        <v>754</v>
      </c>
      <c r="D33" s="41" t="s">
        <v>251</v>
      </c>
      <c r="E33" s="41" t="s">
        <v>562</v>
      </c>
      <c r="F33" s="41" t="n">
        <v>0</v>
      </c>
      <c r="G33" s="41" t="n">
        <v>0</v>
      </c>
      <c r="H33" s="41" t="n">
        <v>0</v>
      </c>
      <c r="I33" s="41" t="s">
        <v>708</v>
      </c>
      <c r="J33" s="41" t="s">
        <v>641</v>
      </c>
      <c r="K33" s="41" t="n">
        <v>1979</v>
      </c>
      <c r="L33" s="41" t="n">
        <v>5804</v>
      </c>
      <c r="M33" s="41" t="n">
        <v>34824</v>
      </c>
      <c r="N33" s="41" t="n">
        <v>2014</v>
      </c>
      <c r="O33" s="41" t="s">
        <v>686</v>
      </c>
      <c r="P33" s="41" t="s">
        <v>713</v>
      </c>
      <c r="Q33" s="41" t="s">
        <v>130</v>
      </c>
      <c r="R33" s="41" t="s">
        <v>658</v>
      </c>
      <c r="S33" s="41" t="s">
        <v>147</v>
      </c>
      <c r="T33" s="41" t="s">
        <v>107</v>
      </c>
      <c r="U33" s="41"/>
      <c r="V33" s="41" t="s">
        <v>670</v>
      </c>
      <c r="W33" s="41"/>
      <c r="X33" s="41"/>
      <c r="Y33" s="41"/>
      <c r="Z33" s="41"/>
      <c r="AA33" s="43" t="s">
        <v>755</v>
      </c>
      <c r="AB33" s="41"/>
      <c r="AC33" s="41" t="n">
        <v>1.7</v>
      </c>
      <c r="AD33" s="41"/>
      <c r="AE33" s="41" t="n">
        <v>0.9</v>
      </c>
      <c r="AF33" s="41" t="s">
        <v>649</v>
      </c>
      <c r="AG33" s="41"/>
      <c r="AH33" s="41"/>
      <c r="AI33" s="41"/>
      <c r="AJ33" s="41"/>
      <c r="AK33" s="41"/>
    </row>
    <row r="34" s="102" customFormat="true" ht="30" hidden="false" customHeight="true" outlineLevel="0" collapsed="false">
      <c r="A34" s="41" t="s">
        <v>96</v>
      </c>
      <c r="B34" s="42" t="s">
        <v>253</v>
      </c>
      <c r="C34" s="43" t="s">
        <v>756</v>
      </c>
      <c r="D34" s="41" t="s">
        <v>255</v>
      </c>
      <c r="E34" s="41" t="s">
        <v>757</v>
      </c>
      <c r="F34" s="41" t="n">
        <v>442</v>
      </c>
      <c r="G34" s="41" t="n">
        <v>442</v>
      </c>
      <c r="H34" s="41" t="n">
        <v>38987</v>
      </c>
      <c r="I34" s="41" t="s">
        <v>708</v>
      </c>
      <c r="J34" s="41" t="s">
        <v>641</v>
      </c>
      <c r="K34" s="41" t="n">
        <v>1994</v>
      </c>
      <c r="L34" s="41" t="n">
        <v>11300</v>
      </c>
      <c r="M34" s="41" t="n">
        <v>72600</v>
      </c>
      <c r="N34" s="41" t="n">
        <v>2030</v>
      </c>
      <c r="O34" s="41" t="s">
        <v>686</v>
      </c>
      <c r="P34" s="41" t="s">
        <v>758</v>
      </c>
      <c r="Q34" s="41" t="s">
        <v>130</v>
      </c>
      <c r="R34" s="41" t="s">
        <v>644</v>
      </c>
      <c r="S34" s="41"/>
      <c r="T34" s="41" t="s">
        <v>160</v>
      </c>
      <c r="U34" s="41" t="n">
        <v>87</v>
      </c>
      <c r="V34" s="41" t="s">
        <v>645</v>
      </c>
      <c r="W34" s="41" t="s">
        <v>646</v>
      </c>
      <c r="X34" s="41" t="s">
        <v>679</v>
      </c>
      <c r="Y34" s="41" t="s">
        <v>648</v>
      </c>
      <c r="Z34" s="41"/>
      <c r="AA34" s="41" t="n">
        <v>2.2</v>
      </c>
      <c r="AB34" s="41"/>
      <c r="AC34" s="41" t="n">
        <v>6.5</v>
      </c>
      <c r="AD34" s="41"/>
      <c r="AE34" s="41" t="n">
        <v>23</v>
      </c>
      <c r="AF34" s="41" t="s">
        <v>649</v>
      </c>
      <c r="AG34" s="41"/>
      <c r="AH34" s="41"/>
      <c r="AI34" s="41"/>
      <c r="AJ34" s="41"/>
      <c r="AK34" s="41"/>
    </row>
    <row r="35" s="102" customFormat="true" ht="30" hidden="false" customHeight="true" outlineLevel="0" collapsed="false">
      <c r="A35" s="41" t="s">
        <v>96</v>
      </c>
      <c r="B35" s="42" t="s">
        <v>253</v>
      </c>
      <c r="C35" s="43" t="s">
        <v>759</v>
      </c>
      <c r="D35" s="41" t="s">
        <v>255</v>
      </c>
      <c r="E35" s="41" t="s">
        <v>760</v>
      </c>
      <c r="F35" s="41" t="n">
        <v>559</v>
      </c>
      <c r="G35" s="41" t="n">
        <v>559</v>
      </c>
      <c r="H35" s="41" t="n">
        <v>9328</v>
      </c>
      <c r="I35" s="41" t="s">
        <v>355</v>
      </c>
      <c r="J35" s="41" t="s">
        <v>641</v>
      </c>
      <c r="K35" s="41" t="n">
        <v>1994</v>
      </c>
      <c r="L35" s="41" t="n">
        <v>8200</v>
      </c>
      <c r="M35" s="41" t="n">
        <v>50000</v>
      </c>
      <c r="N35" s="41" t="n">
        <v>2015</v>
      </c>
      <c r="O35" s="41" t="s">
        <v>642</v>
      </c>
      <c r="P35" s="41" t="s">
        <v>669</v>
      </c>
      <c r="Q35" s="41" t="s">
        <v>130</v>
      </c>
      <c r="R35" s="41" t="s">
        <v>644</v>
      </c>
      <c r="S35" s="41"/>
      <c r="T35" s="41" t="s">
        <v>160</v>
      </c>
      <c r="U35" s="41" t="n">
        <v>14</v>
      </c>
      <c r="V35" s="41" t="s">
        <v>670</v>
      </c>
      <c r="W35" s="41"/>
      <c r="X35" s="41"/>
      <c r="Y35" s="41"/>
      <c r="Z35" s="41"/>
      <c r="AA35" s="41" t="n">
        <v>5.3</v>
      </c>
      <c r="AB35" s="41"/>
      <c r="AC35" s="41" t="n">
        <v>13</v>
      </c>
      <c r="AD35" s="41"/>
      <c r="AE35" s="41" t="n">
        <v>0.6</v>
      </c>
      <c r="AF35" s="41" t="s">
        <v>649</v>
      </c>
      <c r="AG35" s="41"/>
      <c r="AH35" s="41"/>
      <c r="AI35" s="41"/>
      <c r="AJ35" s="41"/>
      <c r="AK35" s="41"/>
    </row>
    <row r="36" s="102" customFormat="true" ht="30" hidden="false" customHeight="true" outlineLevel="0" collapsed="false">
      <c r="A36" s="41" t="s">
        <v>96</v>
      </c>
      <c r="B36" s="42" t="s">
        <v>257</v>
      </c>
      <c r="C36" s="43" t="s">
        <v>761</v>
      </c>
      <c r="D36" s="41" t="s">
        <v>259</v>
      </c>
      <c r="E36" s="41" t="s">
        <v>762</v>
      </c>
      <c r="F36" s="41" t="n">
        <v>0</v>
      </c>
      <c r="G36" s="41" t="n">
        <v>0</v>
      </c>
      <c r="H36" s="41" t="n">
        <v>0</v>
      </c>
      <c r="I36" s="41" t="s">
        <v>355</v>
      </c>
      <c r="J36" s="41" t="s">
        <v>641</v>
      </c>
      <c r="K36" s="41" t="n">
        <v>1982</v>
      </c>
      <c r="L36" s="41" t="n">
        <v>8300</v>
      </c>
      <c r="M36" s="41" t="n">
        <v>31200</v>
      </c>
      <c r="N36" s="41" t="n">
        <v>2000</v>
      </c>
      <c r="O36" s="41" t="s">
        <v>686</v>
      </c>
      <c r="P36" s="41" t="s">
        <v>753</v>
      </c>
      <c r="Q36" s="41" t="s">
        <v>138</v>
      </c>
      <c r="R36" s="41" t="s">
        <v>658</v>
      </c>
      <c r="S36" s="41"/>
      <c r="T36" s="41" t="s">
        <v>107</v>
      </c>
      <c r="U36" s="41"/>
      <c r="V36" s="41" t="s">
        <v>645</v>
      </c>
      <c r="W36" s="41" t="s">
        <v>646</v>
      </c>
      <c r="X36" s="41" t="s">
        <v>705</v>
      </c>
      <c r="Y36" s="41" t="s">
        <v>680</v>
      </c>
      <c r="Z36" s="41" t="n">
        <v>1</v>
      </c>
      <c r="AA36" s="41" t="n">
        <v>1</v>
      </c>
      <c r="AB36" s="41" t="n">
        <v>3.3</v>
      </c>
      <c r="AC36" s="41" t="n">
        <v>4</v>
      </c>
      <c r="AD36" s="41" t="n">
        <v>1.9</v>
      </c>
      <c r="AE36" s="41" t="n">
        <v>1.7</v>
      </c>
      <c r="AF36" s="41" t="s">
        <v>649</v>
      </c>
      <c r="AG36" s="41"/>
      <c r="AH36" s="41"/>
      <c r="AI36" s="41"/>
      <c r="AJ36" s="41"/>
      <c r="AK36" s="41"/>
    </row>
    <row r="37" s="102" customFormat="true" ht="30" hidden="false" customHeight="true" outlineLevel="0" collapsed="false">
      <c r="A37" s="41" t="s">
        <v>96</v>
      </c>
      <c r="B37" s="42" t="s">
        <v>763</v>
      </c>
      <c r="C37" s="43" t="s">
        <v>764</v>
      </c>
      <c r="D37" s="41" t="s">
        <v>765</v>
      </c>
      <c r="E37" s="41" t="s">
        <v>766</v>
      </c>
      <c r="F37" s="41" t="n">
        <v>379</v>
      </c>
      <c r="G37" s="41" t="n">
        <v>379</v>
      </c>
      <c r="H37" s="41" t="n">
        <v>7334</v>
      </c>
      <c r="I37" s="41" t="s">
        <v>355</v>
      </c>
      <c r="J37" s="41" t="s">
        <v>641</v>
      </c>
      <c r="K37" s="41" t="n">
        <v>1999</v>
      </c>
      <c r="L37" s="41" t="n">
        <v>5744</v>
      </c>
      <c r="M37" s="41" t="n">
        <v>16440</v>
      </c>
      <c r="N37" s="41" t="n">
        <v>2019</v>
      </c>
      <c r="O37" s="41" t="s">
        <v>668</v>
      </c>
      <c r="P37" s="41" t="s">
        <v>669</v>
      </c>
      <c r="Q37" s="41" t="s">
        <v>109</v>
      </c>
      <c r="R37" s="41" t="s">
        <v>644</v>
      </c>
      <c r="S37" s="41"/>
      <c r="T37" s="41" t="s">
        <v>107</v>
      </c>
      <c r="U37" s="41"/>
      <c r="V37" s="41" t="s">
        <v>645</v>
      </c>
      <c r="W37" s="41" t="s">
        <v>646</v>
      </c>
      <c r="X37" s="41" t="s">
        <v>705</v>
      </c>
      <c r="Y37" s="41" t="s">
        <v>680</v>
      </c>
      <c r="Z37" s="41" t="n">
        <v>0.5</v>
      </c>
      <c r="AA37" s="41" t="n">
        <v>0.5</v>
      </c>
      <c r="AB37" s="41" t="n">
        <v>0.8</v>
      </c>
      <c r="AC37" s="41" t="n">
        <v>1.1</v>
      </c>
      <c r="AD37" s="41" t="n">
        <v>0.58</v>
      </c>
      <c r="AE37" s="41" t="n">
        <v>0.82</v>
      </c>
      <c r="AF37" s="41" t="s">
        <v>649</v>
      </c>
      <c r="AG37" s="41"/>
      <c r="AH37" s="41"/>
      <c r="AI37" s="41"/>
      <c r="AJ37" s="41"/>
      <c r="AK37" s="41"/>
    </row>
    <row r="38" s="102" customFormat="true" ht="30" hidden="false" customHeight="true" outlineLevel="0" collapsed="false">
      <c r="A38" s="41" t="s">
        <v>96</v>
      </c>
      <c r="B38" s="42" t="s">
        <v>763</v>
      </c>
      <c r="C38" s="43" t="s">
        <v>767</v>
      </c>
      <c r="D38" s="41" t="s">
        <v>765</v>
      </c>
      <c r="E38" s="41" t="s">
        <v>768</v>
      </c>
      <c r="F38" s="41" t="n">
        <v>213</v>
      </c>
      <c r="G38" s="41" t="n">
        <v>149</v>
      </c>
      <c r="H38" s="41" t="n">
        <v>20759</v>
      </c>
      <c r="I38" s="41" t="s">
        <v>703</v>
      </c>
      <c r="J38" s="41" t="s">
        <v>641</v>
      </c>
      <c r="K38" s="41" t="n">
        <v>2007</v>
      </c>
      <c r="L38" s="41" t="n">
        <v>9840</v>
      </c>
      <c r="M38" s="41" t="n">
        <v>35000</v>
      </c>
      <c r="N38" s="41" t="n">
        <v>2026</v>
      </c>
      <c r="O38" s="41" t="s">
        <v>686</v>
      </c>
      <c r="P38" s="41" t="s">
        <v>710</v>
      </c>
      <c r="Q38" s="41" t="s">
        <v>138</v>
      </c>
      <c r="R38" s="41" t="s">
        <v>644</v>
      </c>
      <c r="S38" s="41"/>
      <c r="T38" s="41" t="s">
        <v>107</v>
      </c>
      <c r="U38" s="41"/>
      <c r="V38" s="41" t="s">
        <v>670</v>
      </c>
      <c r="W38" s="41"/>
      <c r="X38" s="41"/>
      <c r="Y38" s="41"/>
      <c r="Z38" s="41" t="n">
        <v>13</v>
      </c>
      <c r="AA38" s="41" t="n">
        <v>1.6</v>
      </c>
      <c r="AB38" s="41" t="n">
        <v>39</v>
      </c>
      <c r="AC38" s="41" t="n">
        <v>19</v>
      </c>
      <c r="AD38" s="41" t="n">
        <v>42</v>
      </c>
      <c r="AE38" s="41" t="n">
        <v>48</v>
      </c>
      <c r="AF38" s="41" t="s">
        <v>649</v>
      </c>
      <c r="AG38" s="41"/>
      <c r="AH38" s="41"/>
      <c r="AI38" s="41"/>
      <c r="AJ38" s="41"/>
      <c r="AK38" s="41"/>
    </row>
    <row r="39" s="102" customFormat="true" ht="30" hidden="false" customHeight="true" outlineLevel="0" collapsed="false">
      <c r="A39" s="41" t="s">
        <v>96</v>
      </c>
      <c r="B39" s="42" t="s">
        <v>769</v>
      </c>
      <c r="C39" s="43" t="s">
        <v>770</v>
      </c>
      <c r="D39" s="41" t="s">
        <v>771</v>
      </c>
      <c r="E39" s="41" t="s">
        <v>772</v>
      </c>
      <c r="F39" s="41" t="n">
        <v>68</v>
      </c>
      <c r="G39" s="41" t="n">
        <v>123</v>
      </c>
      <c r="H39" s="41" t="n">
        <v>18004</v>
      </c>
      <c r="I39" s="41" t="s">
        <v>744</v>
      </c>
      <c r="J39" s="41" t="s">
        <v>641</v>
      </c>
      <c r="K39" s="41" t="n">
        <v>1982</v>
      </c>
      <c r="L39" s="41" t="n">
        <v>13303</v>
      </c>
      <c r="M39" s="41" t="n">
        <v>37392</v>
      </c>
      <c r="N39" s="41" t="n">
        <v>2015</v>
      </c>
      <c r="O39" s="41" t="s">
        <v>668</v>
      </c>
      <c r="P39" s="41" t="s">
        <v>773</v>
      </c>
      <c r="Q39" s="41" t="s">
        <v>130</v>
      </c>
      <c r="R39" s="41" t="s">
        <v>644</v>
      </c>
      <c r="S39" s="41"/>
      <c r="T39" s="41" t="s">
        <v>107</v>
      </c>
      <c r="U39" s="41"/>
      <c r="V39" s="41" t="s">
        <v>670</v>
      </c>
      <c r="W39" s="41"/>
      <c r="X39" s="41"/>
      <c r="Y39" s="41"/>
      <c r="Z39" s="41"/>
      <c r="AA39" s="41" t="n">
        <v>4.8</v>
      </c>
      <c r="AB39" s="41"/>
      <c r="AC39" s="41" t="n">
        <v>5.5</v>
      </c>
      <c r="AD39" s="41"/>
      <c r="AE39" s="41" t="n">
        <v>3.1</v>
      </c>
      <c r="AF39" s="41" t="s">
        <v>649</v>
      </c>
      <c r="AG39" s="41"/>
      <c r="AH39" s="41"/>
      <c r="AI39" s="41"/>
      <c r="AJ39" s="41"/>
      <c r="AK39" s="41"/>
    </row>
    <row r="40" s="102" customFormat="true" ht="30" hidden="false" customHeight="true" outlineLevel="0" collapsed="false">
      <c r="A40" s="41" t="s">
        <v>96</v>
      </c>
      <c r="B40" s="42" t="s">
        <v>774</v>
      </c>
      <c r="C40" s="43" t="s">
        <v>775</v>
      </c>
      <c r="D40" s="41" t="s">
        <v>776</v>
      </c>
      <c r="E40" s="41" t="s">
        <v>777</v>
      </c>
      <c r="F40" s="41" t="n">
        <v>273</v>
      </c>
      <c r="G40" s="41" t="n">
        <v>455</v>
      </c>
      <c r="H40" s="41" t="n">
        <v>11356</v>
      </c>
      <c r="I40" s="41" t="s">
        <v>778</v>
      </c>
      <c r="J40" s="41" t="s">
        <v>641</v>
      </c>
      <c r="K40" s="41" t="n">
        <v>1986</v>
      </c>
      <c r="L40" s="41" t="n">
        <v>11554</v>
      </c>
      <c r="M40" s="41" t="n">
        <v>82543</v>
      </c>
      <c r="N40" s="41" t="n">
        <v>2050</v>
      </c>
      <c r="O40" s="41" t="s">
        <v>779</v>
      </c>
      <c r="P40" s="41" t="s">
        <v>652</v>
      </c>
      <c r="Q40" s="41" t="s">
        <v>138</v>
      </c>
      <c r="R40" s="41" t="s">
        <v>644</v>
      </c>
      <c r="S40" s="41"/>
      <c r="T40" s="41" t="s">
        <v>107</v>
      </c>
      <c r="U40" s="41"/>
      <c r="V40" s="41" t="s">
        <v>645</v>
      </c>
      <c r="W40" s="41" t="s">
        <v>646</v>
      </c>
      <c r="X40" s="41" t="s">
        <v>679</v>
      </c>
      <c r="Y40" s="41" t="s">
        <v>780</v>
      </c>
      <c r="Z40" s="41" t="n">
        <v>16.7</v>
      </c>
      <c r="AA40" s="41" t="n">
        <v>2.6</v>
      </c>
      <c r="AB40" s="41" t="n">
        <v>24.8</v>
      </c>
      <c r="AC40" s="41" t="n">
        <v>4.1</v>
      </c>
      <c r="AD40" s="41" t="n">
        <v>27.7</v>
      </c>
      <c r="AE40" s="41" t="n">
        <v>10.8</v>
      </c>
      <c r="AF40" s="41" t="s">
        <v>649</v>
      </c>
      <c r="AG40" s="41"/>
      <c r="AH40" s="41"/>
      <c r="AI40" s="41"/>
      <c r="AJ40" s="41"/>
      <c r="AK40" s="41"/>
    </row>
    <row r="41" s="102" customFormat="true" ht="30" hidden="false" customHeight="true" outlineLevel="0" collapsed="false">
      <c r="A41" s="41" t="s">
        <v>96</v>
      </c>
      <c r="B41" s="42" t="s">
        <v>774</v>
      </c>
      <c r="C41" s="43" t="s">
        <v>781</v>
      </c>
      <c r="D41" s="41" t="s">
        <v>776</v>
      </c>
      <c r="E41" s="41" t="s">
        <v>782</v>
      </c>
      <c r="F41" s="41" t="n">
        <v>0</v>
      </c>
      <c r="G41" s="41" t="n">
        <v>0</v>
      </c>
      <c r="H41" s="41" t="n">
        <v>0</v>
      </c>
      <c r="I41" s="41" t="s">
        <v>355</v>
      </c>
      <c r="J41" s="41" t="s">
        <v>678</v>
      </c>
      <c r="K41" s="41" t="n">
        <v>1973</v>
      </c>
      <c r="L41" s="41" t="n">
        <v>4000</v>
      </c>
      <c r="M41" s="41" t="n">
        <v>20000</v>
      </c>
      <c r="N41" s="41" t="n">
        <v>2008</v>
      </c>
      <c r="O41" s="41" t="s">
        <v>668</v>
      </c>
      <c r="P41" s="41" t="s">
        <v>669</v>
      </c>
      <c r="Q41" s="41" t="s">
        <v>130</v>
      </c>
      <c r="R41" s="41" t="s">
        <v>658</v>
      </c>
      <c r="S41" s="41"/>
      <c r="T41" s="41" t="s">
        <v>107</v>
      </c>
      <c r="U41" s="41"/>
      <c r="V41" s="41" t="s">
        <v>670</v>
      </c>
      <c r="W41" s="41"/>
      <c r="X41" s="41"/>
      <c r="Y41" s="41"/>
      <c r="Z41" s="41"/>
      <c r="AA41" s="41"/>
      <c r="AB41" s="41"/>
      <c r="AC41" s="41"/>
      <c r="AD41" s="41"/>
      <c r="AE41" s="41"/>
      <c r="AF41" s="41" t="s">
        <v>649</v>
      </c>
      <c r="AG41" s="41"/>
      <c r="AH41" s="41"/>
      <c r="AI41" s="41"/>
      <c r="AJ41" s="41"/>
      <c r="AK41" s="41"/>
    </row>
    <row r="42" s="102" customFormat="true" ht="30" hidden="false" customHeight="true" outlineLevel="0" collapsed="false">
      <c r="A42" s="41" t="s">
        <v>96</v>
      </c>
      <c r="B42" s="42" t="s">
        <v>783</v>
      </c>
      <c r="C42" s="43" t="s">
        <v>784</v>
      </c>
      <c r="D42" s="41" t="s">
        <v>785</v>
      </c>
      <c r="E42" s="41" t="s">
        <v>786</v>
      </c>
      <c r="F42" s="41" t="n">
        <v>808</v>
      </c>
      <c r="G42" s="41" t="n">
        <v>673</v>
      </c>
      <c r="H42" s="41" t="n">
        <v>35691</v>
      </c>
      <c r="I42" s="41" t="s">
        <v>355</v>
      </c>
      <c r="J42" s="41" t="s">
        <v>641</v>
      </c>
      <c r="K42" s="41" t="n">
        <v>2003</v>
      </c>
      <c r="L42" s="41" t="n">
        <v>10170</v>
      </c>
      <c r="M42" s="41" t="n">
        <v>45000</v>
      </c>
      <c r="N42" s="41" t="n">
        <v>2020</v>
      </c>
      <c r="O42" s="41" t="s">
        <v>686</v>
      </c>
      <c r="P42" s="41" t="s">
        <v>787</v>
      </c>
      <c r="Q42" s="41" t="s">
        <v>138</v>
      </c>
      <c r="R42" s="41" t="s">
        <v>644</v>
      </c>
      <c r="S42" s="41"/>
      <c r="T42" s="41" t="s">
        <v>107</v>
      </c>
      <c r="U42" s="41"/>
      <c r="V42" s="41" t="s">
        <v>670</v>
      </c>
      <c r="W42" s="41"/>
      <c r="X42" s="41"/>
      <c r="Y42" s="41"/>
      <c r="Z42" s="41" t="n">
        <v>0.7</v>
      </c>
      <c r="AA42" s="41" t="n">
        <v>0.7</v>
      </c>
      <c r="AB42" s="41" t="n">
        <v>2.8</v>
      </c>
      <c r="AC42" s="41" t="n">
        <v>2.8</v>
      </c>
      <c r="AD42" s="41" t="n">
        <v>5.1</v>
      </c>
      <c r="AE42" s="41" t="n">
        <v>5.1</v>
      </c>
      <c r="AF42" s="41" t="s">
        <v>649</v>
      </c>
      <c r="AG42" s="41"/>
      <c r="AH42" s="41"/>
      <c r="AI42" s="41"/>
      <c r="AJ42" s="41"/>
      <c r="AK42" s="41"/>
    </row>
    <row r="43" s="102" customFormat="true" ht="30" hidden="false" customHeight="true" outlineLevel="0" collapsed="false">
      <c r="A43" s="41" t="s">
        <v>96</v>
      </c>
      <c r="B43" s="42" t="s">
        <v>788</v>
      </c>
      <c r="C43" s="43" t="s">
        <v>789</v>
      </c>
      <c r="D43" s="41" t="s">
        <v>790</v>
      </c>
      <c r="E43" s="41" t="s">
        <v>791</v>
      </c>
      <c r="F43" s="41" t="n">
        <v>318</v>
      </c>
      <c r="G43" s="41" t="n">
        <v>573</v>
      </c>
      <c r="H43" s="41" t="n">
        <v>15910</v>
      </c>
      <c r="I43" s="41" t="s">
        <v>355</v>
      </c>
      <c r="J43" s="41" t="s">
        <v>678</v>
      </c>
      <c r="K43" s="41" t="n">
        <v>1977</v>
      </c>
      <c r="L43" s="41" t="n">
        <v>7357</v>
      </c>
      <c r="M43" s="41" t="n">
        <v>36875</v>
      </c>
      <c r="N43" s="41" t="n">
        <v>2014</v>
      </c>
      <c r="O43" s="41" t="s">
        <v>668</v>
      </c>
      <c r="P43" s="41" t="s">
        <v>669</v>
      </c>
      <c r="Q43" s="41" t="s">
        <v>138</v>
      </c>
      <c r="R43" s="41" t="s">
        <v>644</v>
      </c>
      <c r="S43" s="41"/>
      <c r="T43" s="41" t="s">
        <v>107</v>
      </c>
      <c r="U43" s="41"/>
      <c r="V43" s="41" t="s">
        <v>670</v>
      </c>
      <c r="W43" s="41"/>
      <c r="X43" s="41"/>
      <c r="Y43" s="41"/>
      <c r="Z43" s="41" t="n">
        <v>1</v>
      </c>
      <c r="AA43" s="41" t="n">
        <v>1</v>
      </c>
      <c r="AB43" s="41"/>
      <c r="AC43" s="41"/>
      <c r="AD43" s="41"/>
      <c r="AE43" s="41"/>
      <c r="AF43" s="41" t="s">
        <v>649</v>
      </c>
      <c r="AG43" s="41"/>
      <c r="AH43" s="41"/>
      <c r="AI43" s="41"/>
      <c r="AJ43" s="41"/>
      <c r="AK43" s="41"/>
    </row>
    <row r="44" s="102" customFormat="true" ht="30" hidden="false" customHeight="true" outlineLevel="0" collapsed="false">
      <c r="A44" s="41" t="s">
        <v>96</v>
      </c>
      <c r="B44" s="42" t="s">
        <v>792</v>
      </c>
      <c r="C44" s="43" t="s">
        <v>793</v>
      </c>
      <c r="D44" s="41" t="s">
        <v>794</v>
      </c>
      <c r="E44" s="41" t="s">
        <v>562</v>
      </c>
      <c r="F44" s="41" t="n">
        <v>906</v>
      </c>
      <c r="G44" s="41" t="n">
        <v>906</v>
      </c>
      <c r="H44" s="41" t="n">
        <v>26455</v>
      </c>
      <c r="I44" s="41" t="s">
        <v>708</v>
      </c>
      <c r="J44" s="41" t="s">
        <v>641</v>
      </c>
      <c r="K44" s="41" t="n">
        <v>2000</v>
      </c>
      <c r="L44" s="41" t="n">
        <v>8825</v>
      </c>
      <c r="M44" s="41" t="n">
        <v>50000</v>
      </c>
      <c r="N44" s="41" t="n">
        <v>2014</v>
      </c>
      <c r="O44" s="41" t="s">
        <v>752</v>
      </c>
      <c r="P44" s="41" t="s">
        <v>795</v>
      </c>
      <c r="Q44" s="41" t="s">
        <v>130</v>
      </c>
      <c r="R44" s="41" t="s">
        <v>644</v>
      </c>
      <c r="S44" s="41"/>
      <c r="T44" s="41" t="s">
        <v>107</v>
      </c>
      <c r="U44" s="41"/>
      <c r="V44" s="41" t="s">
        <v>670</v>
      </c>
      <c r="W44" s="41" t="s">
        <v>664</v>
      </c>
      <c r="X44" s="41"/>
      <c r="Y44" s="41"/>
      <c r="Z44" s="41" t="n">
        <v>0.88</v>
      </c>
      <c r="AA44" s="41" t="n">
        <v>1.23</v>
      </c>
      <c r="AB44" s="41" t="n">
        <v>4</v>
      </c>
      <c r="AC44" s="41" t="n">
        <v>4.91</v>
      </c>
      <c r="AD44" s="41" t="n">
        <v>21.75</v>
      </c>
      <c r="AE44" s="41" t="n">
        <v>6.36</v>
      </c>
      <c r="AF44" s="41" t="s">
        <v>649</v>
      </c>
      <c r="AG44" s="41"/>
      <c r="AH44" s="41"/>
      <c r="AI44" s="41"/>
      <c r="AJ44" s="41"/>
      <c r="AK44" s="41"/>
    </row>
    <row r="45" s="102" customFormat="true" ht="30" hidden="false" customHeight="true" outlineLevel="0" collapsed="false">
      <c r="A45" s="41" t="s">
        <v>96</v>
      </c>
      <c r="B45" s="42" t="s">
        <v>269</v>
      </c>
      <c r="C45" s="43" t="s">
        <v>796</v>
      </c>
      <c r="D45" s="41" t="s">
        <v>271</v>
      </c>
      <c r="E45" s="41" t="s">
        <v>797</v>
      </c>
      <c r="F45" s="41" t="n">
        <v>174000</v>
      </c>
      <c r="G45" s="41" t="n">
        <v>686</v>
      </c>
      <c r="H45" s="41" t="n">
        <v>70306</v>
      </c>
      <c r="I45" s="41" t="s">
        <v>798</v>
      </c>
      <c r="J45" s="41" t="s">
        <v>641</v>
      </c>
      <c r="K45" s="41" t="n">
        <v>1992</v>
      </c>
      <c r="L45" s="41" t="n">
        <v>27000</v>
      </c>
      <c r="M45" s="41" t="n">
        <v>174000</v>
      </c>
      <c r="N45" s="41" t="n">
        <v>2026</v>
      </c>
      <c r="O45" s="41" t="s">
        <v>642</v>
      </c>
      <c r="P45" s="41" t="s">
        <v>657</v>
      </c>
      <c r="Q45" s="41" t="s">
        <v>130</v>
      </c>
      <c r="R45" s="41" t="s">
        <v>644</v>
      </c>
      <c r="S45" s="41"/>
      <c r="T45" s="41" t="s">
        <v>107</v>
      </c>
      <c r="U45" s="41"/>
      <c r="V45" s="41" t="s">
        <v>645</v>
      </c>
      <c r="W45" s="41" t="s">
        <v>646</v>
      </c>
      <c r="X45" s="41" t="s">
        <v>679</v>
      </c>
      <c r="Y45" s="41" t="s">
        <v>780</v>
      </c>
      <c r="Z45" s="41"/>
      <c r="AA45" s="41" t="n">
        <v>1</v>
      </c>
      <c r="AB45" s="41"/>
      <c r="AC45" s="41" t="n">
        <v>3.1</v>
      </c>
      <c r="AD45" s="41"/>
      <c r="AE45" s="41" t="n">
        <v>7.1</v>
      </c>
      <c r="AF45" s="41" t="s">
        <v>649</v>
      </c>
      <c r="AG45" s="41"/>
      <c r="AH45" s="41"/>
      <c r="AI45" s="41"/>
      <c r="AJ45" s="41"/>
      <c r="AK45" s="41"/>
    </row>
    <row r="46" s="102" customFormat="true" ht="30" hidden="false" customHeight="true" outlineLevel="0" collapsed="false">
      <c r="A46" s="41" t="s">
        <v>96</v>
      </c>
      <c r="B46" s="42" t="s">
        <v>273</v>
      </c>
      <c r="C46" s="43" t="s">
        <v>799</v>
      </c>
      <c r="D46" s="41" t="s">
        <v>275</v>
      </c>
      <c r="E46" s="41" t="s">
        <v>276</v>
      </c>
      <c r="F46" s="41" t="n">
        <v>2134</v>
      </c>
      <c r="G46" s="41" t="n">
        <v>1341</v>
      </c>
      <c r="H46" s="41" t="n">
        <v>28280</v>
      </c>
      <c r="I46" s="41" t="s">
        <v>708</v>
      </c>
      <c r="J46" s="41" t="s">
        <v>641</v>
      </c>
      <c r="K46" s="41" t="n">
        <v>1994</v>
      </c>
      <c r="L46" s="41" t="n">
        <v>16800</v>
      </c>
      <c r="M46" s="41" t="n">
        <v>72000</v>
      </c>
      <c r="N46" s="41" t="n">
        <v>2015</v>
      </c>
      <c r="O46" s="41" t="s">
        <v>686</v>
      </c>
      <c r="P46" s="41" t="s">
        <v>758</v>
      </c>
      <c r="Q46" s="41" t="s">
        <v>130</v>
      </c>
      <c r="R46" s="41" t="s">
        <v>644</v>
      </c>
      <c r="S46" s="41"/>
      <c r="T46" s="41" t="s">
        <v>107</v>
      </c>
      <c r="U46" s="41"/>
      <c r="V46" s="41" t="s">
        <v>645</v>
      </c>
      <c r="W46" s="41" t="s">
        <v>646</v>
      </c>
      <c r="X46" s="41" t="s">
        <v>647</v>
      </c>
      <c r="Y46" s="41" t="s">
        <v>648</v>
      </c>
      <c r="Z46" s="41" t="n">
        <v>2</v>
      </c>
      <c r="AA46" s="41" t="n">
        <v>1</v>
      </c>
      <c r="AB46" s="41" t="n">
        <v>7</v>
      </c>
      <c r="AC46" s="41" t="n">
        <v>5</v>
      </c>
      <c r="AD46" s="41" t="n">
        <v>1</v>
      </c>
      <c r="AE46" s="41" t="n">
        <v>5</v>
      </c>
      <c r="AF46" s="41" t="s">
        <v>649</v>
      </c>
      <c r="AG46" s="41"/>
      <c r="AH46" s="41"/>
      <c r="AI46" s="41"/>
      <c r="AJ46" s="41"/>
      <c r="AK46" s="41"/>
    </row>
    <row r="47" s="102" customFormat="true" ht="30" hidden="false" customHeight="true" outlineLevel="0" collapsed="false">
      <c r="A47" s="41" t="s">
        <v>96</v>
      </c>
      <c r="B47" s="42" t="s">
        <v>286</v>
      </c>
      <c r="C47" s="43" t="s">
        <v>800</v>
      </c>
      <c r="D47" s="41" t="s">
        <v>288</v>
      </c>
      <c r="E47" s="41" t="s">
        <v>801</v>
      </c>
      <c r="F47" s="41" t="n">
        <v>0</v>
      </c>
      <c r="G47" s="41" t="n">
        <v>0</v>
      </c>
      <c r="H47" s="41" t="n">
        <v>0</v>
      </c>
      <c r="I47" s="41" t="s">
        <v>677</v>
      </c>
      <c r="J47" s="41" t="s">
        <v>678</v>
      </c>
      <c r="K47" s="41" t="n">
        <v>1979</v>
      </c>
      <c r="L47" s="41" t="n">
        <v>5100</v>
      </c>
      <c r="M47" s="41" t="n">
        <v>15820</v>
      </c>
      <c r="N47" s="41" t="n">
        <v>2008</v>
      </c>
      <c r="O47" s="41" t="s">
        <v>673</v>
      </c>
      <c r="P47" s="41" t="s">
        <v>802</v>
      </c>
      <c r="Q47" s="41" t="s">
        <v>130</v>
      </c>
      <c r="R47" s="41" t="s">
        <v>658</v>
      </c>
      <c r="S47" s="41"/>
      <c r="T47" s="41" t="s">
        <v>107</v>
      </c>
      <c r="U47" s="41"/>
      <c r="V47" s="41" t="s">
        <v>670</v>
      </c>
      <c r="W47" s="41"/>
      <c r="X47" s="41"/>
      <c r="Y47" s="41"/>
      <c r="Z47" s="41"/>
      <c r="AA47" s="41" t="n">
        <v>0.13</v>
      </c>
      <c r="AB47" s="41"/>
      <c r="AC47" s="41" t="n">
        <v>3.04</v>
      </c>
      <c r="AD47" s="41"/>
      <c r="AE47" s="41" t="n">
        <v>2.41</v>
      </c>
      <c r="AF47" s="41" t="s">
        <v>649</v>
      </c>
      <c r="AG47" s="41"/>
      <c r="AH47" s="41"/>
      <c r="AI47" s="41"/>
      <c r="AJ47" s="41"/>
      <c r="AK47" s="41"/>
    </row>
    <row r="48" s="102" customFormat="true" ht="30" hidden="false" customHeight="true" outlineLevel="0" collapsed="false">
      <c r="A48" s="41" t="s">
        <v>96</v>
      </c>
      <c r="B48" s="42" t="s">
        <v>286</v>
      </c>
      <c r="C48" s="43" t="s">
        <v>803</v>
      </c>
      <c r="D48" s="41" t="s">
        <v>288</v>
      </c>
      <c r="E48" s="41" t="s">
        <v>804</v>
      </c>
      <c r="F48" s="41" t="n">
        <v>0</v>
      </c>
      <c r="G48" s="41" t="n">
        <v>0</v>
      </c>
      <c r="H48" s="41" t="n">
        <v>0</v>
      </c>
      <c r="I48" s="41" t="s">
        <v>677</v>
      </c>
      <c r="J48" s="41" t="s">
        <v>678</v>
      </c>
      <c r="K48" s="41" t="n">
        <v>1992</v>
      </c>
      <c r="L48" s="41" t="n">
        <v>3190</v>
      </c>
      <c r="M48" s="41" t="n">
        <v>9030</v>
      </c>
      <c r="N48" s="41" t="n">
        <v>2010</v>
      </c>
      <c r="O48" s="41" t="s">
        <v>673</v>
      </c>
      <c r="P48" s="41" t="s">
        <v>805</v>
      </c>
      <c r="Q48" s="41" t="s">
        <v>130</v>
      </c>
      <c r="R48" s="41" t="s">
        <v>658</v>
      </c>
      <c r="S48" s="41"/>
      <c r="T48" s="41" t="s">
        <v>107</v>
      </c>
      <c r="U48" s="41"/>
      <c r="V48" s="41" t="s">
        <v>645</v>
      </c>
      <c r="W48" s="41" t="s">
        <v>646</v>
      </c>
      <c r="X48" s="41" t="s">
        <v>647</v>
      </c>
      <c r="Y48" s="41" t="s">
        <v>680</v>
      </c>
      <c r="Z48" s="41"/>
      <c r="AA48" s="41" t="n">
        <v>0.54</v>
      </c>
      <c r="AB48" s="41"/>
      <c r="AC48" s="41" t="n">
        <v>0.76</v>
      </c>
      <c r="AD48" s="41"/>
      <c r="AE48" s="41" t="n">
        <v>3.13</v>
      </c>
      <c r="AF48" s="41" t="s">
        <v>649</v>
      </c>
      <c r="AG48" s="41"/>
      <c r="AH48" s="41"/>
      <c r="AI48" s="41"/>
      <c r="AJ48" s="41"/>
      <c r="AK48" s="41"/>
    </row>
    <row r="49" s="102" customFormat="true" ht="30" hidden="false" customHeight="true" outlineLevel="0" collapsed="false">
      <c r="A49" s="41" t="s">
        <v>96</v>
      </c>
      <c r="B49" s="42" t="s">
        <v>286</v>
      </c>
      <c r="C49" s="43" t="s">
        <v>806</v>
      </c>
      <c r="D49" s="41" t="s">
        <v>288</v>
      </c>
      <c r="E49" s="41" t="s">
        <v>807</v>
      </c>
      <c r="F49" s="41" t="n">
        <v>561</v>
      </c>
      <c r="G49" s="41" t="n">
        <v>444</v>
      </c>
      <c r="H49" s="41" t="n">
        <v>20417</v>
      </c>
      <c r="I49" s="41" t="s">
        <v>677</v>
      </c>
      <c r="J49" s="41" t="s">
        <v>678</v>
      </c>
      <c r="K49" s="41" t="n">
        <v>2008</v>
      </c>
      <c r="L49" s="41" t="n">
        <v>5600</v>
      </c>
      <c r="M49" s="41" t="n">
        <v>24000</v>
      </c>
      <c r="N49" s="41" t="n">
        <v>2028</v>
      </c>
      <c r="O49" s="41" t="s">
        <v>808</v>
      </c>
      <c r="P49" s="41" t="s">
        <v>809</v>
      </c>
      <c r="Q49" s="41" t="s">
        <v>130</v>
      </c>
      <c r="R49" s="41" t="s">
        <v>644</v>
      </c>
      <c r="S49" s="41"/>
      <c r="T49" s="41" t="s">
        <v>107</v>
      </c>
      <c r="U49" s="41"/>
      <c r="V49" s="41" t="s">
        <v>645</v>
      </c>
      <c r="W49" s="41" t="s">
        <v>646</v>
      </c>
      <c r="X49" s="41" t="s">
        <v>679</v>
      </c>
      <c r="Y49" s="41" t="s">
        <v>648</v>
      </c>
      <c r="Z49" s="41" t="n">
        <v>2.7</v>
      </c>
      <c r="AA49" s="41" t="n">
        <v>1.07</v>
      </c>
      <c r="AB49" s="41" t="n">
        <v>8.4</v>
      </c>
      <c r="AC49" s="41" t="n">
        <v>4.28</v>
      </c>
      <c r="AD49" s="41" t="n">
        <v>10.1</v>
      </c>
      <c r="AE49" s="41" t="n">
        <v>8.23</v>
      </c>
      <c r="AF49" s="41" t="s">
        <v>649</v>
      </c>
      <c r="AG49" s="41"/>
      <c r="AH49" s="41"/>
      <c r="AI49" s="41"/>
      <c r="AJ49" s="41"/>
      <c r="AK49" s="41"/>
    </row>
    <row r="50" s="102" customFormat="true" ht="30" hidden="false" customHeight="true" outlineLevel="0" collapsed="false">
      <c r="A50" s="41" t="s">
        <v>96</v>
      </c>
      <c r="B50" s="42" t="s">
        <v>307</v>
      </c>
      <c r="C50" s="43" t="s">
        <v>810</v>
      </c>
      <c r="D50" s="41" t="s">
        <v>309</v>
      </c>
      <c r="E50" s="41" t="s">
        <v>310</v>
      </c>
      <c r="F50" s="41" t="n">
        <v>2719</v>
      </c>
      <c r="G50" s="41" t="n">
        <v>3142</v>
      </c>
      <c r="H50" s="41" t="n">
        <v>50213</v>
      </c>
      <c r="I50" s="41" t="s">
        <v>811</v>
      </c>
      <c r="J50" s="41" t="s">
        <v>641</v>
      </c>
      <c r="K50" s="41" t="n">
        <v>1996</v>
      </c>
      <c r="L50" s="41" t="n">
        <v>15300</v>
      </c>
      <c r="M50" s="41" t="n">
        <v>127000</v>
      </c>
      <c r="N50" s="41" t="n">
        <v>2015</v>
      </c>
      <c r="O50" s="41" t="s">
        <v>686</v>
      </c>
      <c r="P50" s="41" t="s">
        <v>812</v>
      </c>
      <c r="Q50" s="41" t="s">
        <v>130</v>
      </c>
      <c r="R50" s="41" t="s">
        <v>644</v>
      </c>
      <c r="S50" s="41"/>
      <c r="T50" s="41" t="s">
        <v>107</v>
      </c>
      <c r="U50" s="41"/>
      <c r="V50" s="41" t="s">
        <v>645</v>
      </c>
      <c r="W50" s="41" t="s">
        <v>646</v>
      </c>
      <c r="X50" s="41" t="s">
        <v>647</v>
      </c>
      <c r="Y50" s="41" t="s">
        <v>648</v>
      </c>
      <c r="Z50" s="41" t="n">
        <v>1</v>
      </c>
      <c r="AA50" s="41" t="n">
        <v>0.7</v>
      </c>
      <c r="AB50" s="41" t="n">
        <v>6</v>
      </c>
      <c r="AC50" s="41" t="n">
        <v>2.9</v>
      </c>
      <c r="AD50" s="41" t="n">
        <v>28.6</v>
      </c>
      <c r="AE50" s="41" t="n">
        <v>25.8</v>
      </c>
      <c r="AF50" s="41" t="s">
        <v>649</v>
      </c>
      <c r="AG50" s="41"/>
      <c r="AH50" s="41"/>
      <c r="AI50" s="41"/>
      <c r="AJ50" s="41"/>
      <c r="AK50" s="41"/>
    </row>
  </sheetData>
  <autoFilter ref="A6:AK50"/>
  <mergeCells count="40">
    <mergeCell ref="A2:A6"/>
    <mergeCell ref="B2:B6"/>
    <mergeCell ref="C2:C6"/>
    <mergeCell ref="D2:D6"/>
    <mergeCell ref="E2:E6"/>
    <mergeCell ref="F2:F5"/>
    <mergeCell ref="G2:G5"/>
    <mergeCell ref="H2:H5"/>
    <mergeCell ref="I2:I6"/>
    <mergeCell ref="J2:J6"/>
    <mergeCell ref="K2:K6"/>
    <mergeCell ref="L2:L5"/>
    <mergeCell ref="M2:M5"/>
    <mergeCell ref="N2:N6"/>
    <mergeCell ref="O2:O6"/>
    <mergeCell ref="P2:P6"/>
    <mergeCell ref="Q2:Q6"/>
    <mergeCell ref="R2:R6"/>
    <mergeCell ref="S2:S6"/>
    <mergeCell ref="T2:T6"/>
    <mergeCell ref="U2:U5"/>
    <mergeCell ref="V2:V6"/>
    <mergeCell ref="W2:Y3"/>
    <mergeCell ref="Z2:AE3"/>
    <mergeCell ref="AF2:AF6"/>
    <mergeCell ref="AG2:AK3"/>
    <mergeCell ref="W4:W6"/>
    <mergeCell ref="X4:X6"/>
    <mergeCell ref="Y4:Y6"/>
    <mergeCell ref="Z4:Z5"/>
    <mergeCell ref="AA4:AA5"/>
    <mergeCell ref="AB4:AB5"/>
    <mergeCell ref="AC4:AC5"/>
    <mergeCell ref="AD4:AD5"/>
    <mergeCell ref="AE4:AE5"/>
    <mergeCell ref="AG4:AG5"/>
    <mergeCell ref="AH4:AH5"/>
    <mergeCell ref="AI4:AI5"/>
    <mergeCell ref="AJ4:AJ5"/>
    <mergeCell ref="AK4:AK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10.74"/>
    <col collapsed="false" customWidth="true" hidden="false" outlineLevel="0" max="2" min="2" style="104" width="8.75"/>
    <col collapsed="false" customWidth="true" hidden="false" outlineLevel="0" max="3" min="3" style="103" width="13.87"/>
    <col collapsed="false" customWidth="true" hidden="false" outlineLevel="0" max="4" min="4" style="103" width="22.62"/>
    <col collapsed="false" customWidth="true" hidden="false" outlineLevel="0" max="5" min="5" style="105" width="27.49"/>
    <col collapsed="false" customWidth="true" hidden="false" outlineLevel="0" max="9" min="6" style="103" width="11.62"/>
    <col collapsed="false" customWidth="true" hidden="false" outlineLevel="0" max="11" min="10" style="103" width="12.62"/>
    <col collapsed="false" customWidth="false" hidden="false" outlineLevel="0" max="16" min="12" style="103" width="8.99"/>
    <col collapsed="false" customWidth="true" hidden="false" outlineLevel="0" max="24" min="17" style="105" width="12.99"/>
    <col collapsed="false" customWidth="true" hidden="false" outlineLevel="0" max="25" min="25" style="105" width="23.99"/>
    <col collapsed="false" customWidth="true" hidden="false" outlineLevel="0" max="26" min="26" style="103" width="7.49"/>
    <col collapsed="false" customWidth="true" hidden="false" outlineLevel="0" max="27" min="27" style="103" width="10.99"/>
    <col collapsed="false" customWidth="true" hidden="false" outlineLevel="0" max="28" min="28" style="103" width="7.49"/>
    <col collapsed="false" customWidth="true" hidden="false" outlineLevel="0" max="29" min="29" style="103" width="11.62"/>
    <col collapsed="false" customWidth="true" hidden="false" outlineLevel="0" max="30" min="30" style="103" width="6.25"/>
    <col collapsed="false" customWidth="true" hidden="false" outlineLevel="0" max="31" min="31" style="103" width="9.87"/>
    <col collapsed="false" customWidth="true" hidden="false" outlineLevel="0" max="32" min="32" style="103" width="10.74"/>
    <col collapsed="false" customWidth="false" hidden="false" outlineLevel="0" max="257" min="33" style="103" width="8.99"/>
  </cols>
  <sheetData>
    <row r="1" s="8" customFormat="true" ht="15" hidden="false" customHeight="true" outlineLevel="0" collapsed="false">
      <c r="A1" s="106" t="s">
        <v>813</v>
      </c>
      <c r="B1" s="7"/>
      <c r="E1" s="9"/>
      <c r="Q1" s="9"/>
      <c r="R1" s="9"/>
      <c r="S1" s="9"/>
      <c r="T1" s="9"/>
      <c r="U1" s="9"/>
      <c r="V1" s="9"/>
      <c r="W1" s="9"/>
      <c r="X1" s="9"/>
      <c r="Y1" s="9"/>
    </row>
    <row r="2" s="108" customFormat="true" ht="13.5" hidden="false" customHeight="true" outlineLevel="0" collapsed="false">
      <c r="A2" s="13" t="s">
        <v>1</v>
      </c>
      <c r="B2" s="50" t="s">
        <v>2</v>
      </c>
      <c r="C2" s="13" t="s">
        <v>3</v>
      </c>
      <c r="D2" s="13" t="s">
        <v>4</v>
      </c>
      <c r="E2" s="13" t="s">
        <v>327</v>
      </c>
      <c r="F2" s="107" t="s">
        <v>7</v>
      </c>
      <c r="G2" s="107"/>
      <c r="H2" s="107"/>
      <c r="I2" s="107"/>
      <c r="J2" s="52" t="s">
        <v>814</v>
      </c>
      <c r="K2" s="52"/>
      <c r="L2" s="52"/>
      <c r="M2" s="52" t="s">
        <v>815</v>
      </c>
      <c r="N2" s="52"/>
      <c r="O2" s="52" t="s">
        <v>816</v>
      </c>
      <c r="P2" s="52"/>
      <c r="Q2" s="13" t="s">
        <v>11</v>
      </c>
      <c r="R2" s="13"/>
      <c r="S2" s="13"/>
      <c r="T2" s="13"/>
      <c r="U2" s="13"/>
      <c r="V2" s="13"/>
      <c r="W2" s="13" t="s">
        <v>817</v>
      </c>
      <c r="X2" s="13"/>
      <c r="Y2" s="13"/>
      <c r="Z2" s="21" t="s">
        <v>13</v>
      </c>
      <c r="AA2" s="21" t="s">
        <v>818</v>
      </c>
      <c r="AB2" s="21" t="s">
        <v>819</v>
      </c>
      <c r="AC2" s="21" t="s">
        <v>820</v>
      </c>
      <c r="AD2" s="13" t="s">
        <v>15</v>
      </c>
      <c r="AE2" s="13" t="s">
        <v>23</v>
      </c>
      <c r="AF2" s="13" t="s">
        <v>24</v>
      </c>
    </row>
    <row r="3" s="108" customFormat="true" ht="13.5" hidden="false" customHeight="true" outlineLevel="0" collapsed="false">
      <c r="A3" s="13"/>
      <c r="B3" s="50"/>
      <c r="C3" s="13"/>
      <c r="D3" s="13"/>
      <c r="E3" s="13"/>
      <c r="F3" s="107"/>
      <c r="G3" s="107"/>
      <c r="H3" s="107"/>
      <c r="I3" s="107"/>
      <c r="J3" s="52"/>
      <c r="K3" s="52"/>
      <c r="L3" s="52"/>
      <c r="M3" s="52"/>
      <c r="N3" s="52"/>
      <c r="O3" s="52"/>
      <c r="P3" s="52"/>
      <c r="Q3" s="13"/>
      <c r="R3" s="13"/>
      <c r="S3" s="13"/>
      <c r="T3" s="13"/>
      <c r="U3" s="13"/>
      <c r="V3" s="13"/>
      <c r="W3" s="13"/>
      <c r="X3" s="13"/>
      <c r="Y3" s="13"/>
      <c r="Z3" s="21"/>
      <c r="AA3" s="21"/>
      <c r="AB3" s="21"/>
      <c r="AC3" s="21"/>
      <c r="AD3" s="13"/>
      <c r="AE3" s="13"/>
      <c r="AF3" s="13"/>
    </row>
    <row r="4" s="108" customFormat="true" ht="18.75" hidden="false" customHeight="true" outlineLevel="0" collapsed="false">
      <c r="A4" s="13"/>
      <c r="B4" s="50"/>
      <c r="C4" s="13"/>
      <c r="D4" s="13"/>
      <c r="E4" s="13"/>
      <c r="F4" s="21" t="s">
        <v>821</v>
      </c>
      <c r="G4" s="21" t="s">
        <v>822</v>
      </c>
      <c r="H4" s="21" t="s">
        <v>823</v>
      </c>
      <c r="I4" s="21" t="s">
        <v>57</v>
      </c>
      <c r="J4" s="21" t="s">
        <v>824</v>
      </c>
      <c r="K4" s="21" t="s">
        <v>825</v>
      </c>
      <c r="L4" s="13" t="s">
        <v>826</v>
      </c>
      <c r="M4" s="13" t="s">
        <v>827</v>
      </c>
      <c r="N4" s="21" t="s">
        <v>828</v>
      </c>
      <c r="O4" s="13" t="s">
        <v>829</v>
      </c>
      <c r="P4" s="109" t="s">
        <v>830</v>
      </c>
      <c r="Q4" s="52" t="s">
        <v>831</v>
      </c>
      <c r="R4" s="110"/>
      <c r="S4" s="52" t="s">
        <v>832</v>
      </c>
      <c r="T4" s="110"/>
      <c r="U4" s="52" t="s">
        <v>833</v>
      </c>
      <c r="V4" s="110"/>
      <c r="W4" s="21" t="s">
        <v>834</v>
      </c>
      <c r="X4" s="21" t="s">
        <v>835</v>
      </c>
      <c r="Y4" s="21" t="s">
        <v>836</v>
      </c>
      <c r="Z4" s="21"/>
      <c r="AA4" s="21"/>
      <c r="AB4" s="21"/>
      <c r="AC4" s="21"/>
      <c r="AD4" s="13"/>
      <c r="AE4" s="13"/>
      <c r="AF4" s="13"/>
    </row>
    <row r="5" s="108" customFormat="true" ht="26.25" hidden="false" customHeight="true" outlineLevel="0" collapsed="false">
      <c r="A5" s="13"/>
      <c r="B5" s="50"/>
      <c r="C5" s="13"/>
      <c r="D5" s="13"/>
      <c r="E5" s="13"/>
      <c r="F5" s="21"/>
      <c r="G5" s="21"/>
      <c r="H5" s="21"/>
      <c r="I5" s="21"/>
      <c r="J5" s="21"/>
      <c r="K5" s="21"/>
      <c r="L5" s="21"/>
      <c r="M5" s="13"/>
      <c r="N5" s="21"/>
      <c r="O5" s="13"/>
      <c r="P5" s="109"/>
      <c r="Q5" s="52"/>
      <c r="R5" s="13" t="s">
        <v>71</v>
      </c>
      <c r="S5" s="52"/>
      <c r="T5" s="13" t="s">
        <v>71</v>
      </c>
      <c r="U5" s="52"/>
      <c r="V5" s="13" t="s">
        <v>71</v>
      </c>
      <c r="W5" s="21"/>
      <c r="X5" s="21"/>
      <c r="Y5" s="21"/>
      <c r="Z5" s="21"/>
      <c r="AA5" s="21"/>
      <c r="AB5" s="21"/>
      <c r="AC5" s="21"/>
      <c r="AD5" s="13"/>
      <c r="AE5" s="13"/>
      <c r="AF5" s="13"/>
    </row>
    <row r="6" s="114" customFormat="true" ht="13.5" hidden="false" customHeight="true" outlineLevel="0" collapsed="false">
      <c r="A6" s="13"/>
      <c r="B6" s="50"/>
      <c r="C6" s="13"/>
      <c r="D6" s="13"/>
      <c r="E6" s="13"/>
      <c r="F6" s="61" t="s">
        <v>837</v>
      </c>
      <c r="G6" s="61" t="s">
        <v>837</v>
      </c>
      <c r="H6" s="61" t="s">
        <v>331</v>
      </c>
      <c r="I6" s="61" t="s">
        <v>837</v>
      </c>
      <c r="J6" s="61" t="s">
        <v>331</v>
      </c>
      <c r="K6" s="61" t="s">
        <v>838</v>
      </c>
      <c r="L6" s="13"/>
      <c r="M6" s="13"/>
      <c r="N6" s="111" t="s">
        <v>839</v>
      </c>
      <c r="O6" s="13"/>
      <c r="P6" s="111" t="s">
        <v>839</v>
      </c>
      <c r="Q6" s="52"/>
      <c r="R6" s="52"/>
      <c r="S6" s="52"/>
      <c r="T6" s="52"/>
      <c r="U6" s="52"/>
      <c r="V6" s="52"/>
      <c r="W6" s="62" t="s">
        <v>78</v>
      </c>
      <c r="X6" s="62" t="s">
        <v>636</v>
      </c>
      <c r="Y6" s="112"/>
      <c r="Z6" s="113" t="s">
        <v>840</v>
      </c>
      <c r="AA6" s="113" t="s">
        <v>79</v>
      </c>
      <c r="AB6" s="113" t="s">
        <v>79</v>
      </c>
      <c r="AC6" s="61" t="s">
        <v>841</v>
      </c>
      <c r="AD6" s="13"/>
      <c r="AE6" s="13"/>
      <c r="AF6" s="13"/>
    </row>
    <row r="7" s="77" customFormat="true" ht="30" hidden="false" customHeight="true" outlineLevel="0" collapsed="false">
      <c r="A7" s="41" t="s">
        <v>96</v>
      </c>
      <c r="B7" s="42" t="s">
        <v>122</v>
      </c>
      <c r="C7" s="43" t="s">
        <v>842</v>
      </c>
      <c r="D7" s="41" t="s">
        <v>124</v>
      </c>
      <c r="E7" s="41" t="s">
        <v>843</v>
      </c>
      <c r="F7" s="76" t="n">
        <v>12411</v>
      </c>
      <c r="G7" s="76" t="n">
        <v>15688</v>
      </c>
      <c r="H7" s="76" t="n">
        <v>0</v>
      </c>
      <c r="I7" s="76" t="n">
        <v>0</v>
      </c>
      <c r="J7" s="76" t="n">
        <v>0</v>
      </c>
      <c r="K7" s="76" t="n">
        <v>0</v>
      </c>
      <c r="L7" s="76"/>
      <c r="M7" s="41" t="s">
        <v>107</v>
      </c>
      <c r="N7" s="41" t="n">
        <v>0</v>
      </c>
      <c r="O7" s="41" t="s">
        <v>844</v>
      </c>
      <c r="P7" s="41" t="n">
        <v>133</v>
      </c>
      <c r="Q7" s="41" t="s">
        <v>845</v>
      </c>
      <c r="R7" s="41"/>
      <c r="S7" s="41" t="s">
        <v>846</v>
      </c>
      <c r="T7" s="41"/>
      <c r="U7" s="41"/>
      <c r="V7" s="41"/>
      <c r="W7" s="41"/>
      <c r="X7" s="41"/>
      <c r="Y7" s="41"/>
      <c r="Z7" s="41" t="n">
        <v>360</v>
      </c>
      <c r="AA7" s="41" t="n">
        <v>0</v>
      </c>
      <c r="AB7" s="41" t="n">
        <v>0</v>
      </c>
      <c r="AC7" s="41" t="n">
        <v>0</v>
      </c>
      <c r="AD7" s="41" t="n">
        <v>1979</v>
      </c>
      <c r="AE7" s="41" t="s">
        <v>138</v>
      </c>
      <c r="AF7" s="41"/>
    </row>
    <row r="8" s="46" customFormat="true" ht="30" hidden="false" customHeight="true" outlineLevel="0" collapsed="false">
      <c r="A8" s="41" t="s">
        <v>96</v>
      </c>
      <c r="B8" s="42" t="s">
        <v>122</v>
      </c>
      <c r="C8" s="43" t="s">
        <v>847</v>
      </c>
      <c r="D8" s="41" t="s">
        <v>124</v>
      </c>
      <c r="E8" s="41" t="s">
        <v>848</v>
      </c>
      <c r="F8" s="76" t="n">
        <v>13</v>
      </c>
      <c r="G8" s="76" t="n">
        <v>42</v>
      </c>
      <c r="H8" s="76" t="n">
        <v>0</v>
      </c>
      <c r="I8" s="76" t="n">
        <v>0</v>
      </c>
      <c r="J8" s="76" t="n">
        <v>0</v>
      </c>
      <c r="K8" s="76" t="n">
        <v>0</v>
      </c>
      <c r="L8" s="76"/>
      <c r="M8" s="41" t="s">
        <v>107</v>
      </c>
      <c r="N8" s="41" t="n">
        <v>0</v>
      </c>
      <c r="O8" s="41" t="s">
        <v>849</v>
      </c>
      <c r="P8" s="41" t="n">
        <v>0</v>
      </c>
      <c r="Q8" s="41" t="s">
        <v>850</v>
      </c>
      <c r="R8" s="41"/>
      <c r="S8" s="41" t="s">
        <v>851</v>
      </c>
      <c r="T8" s="41"/>
      <c r="U8" s="41"/>
      <c r="V8" s="41"/>
      <c r="W8" s="41"/>
      <c r="X8" s="41"/>
      <c r="Y8" s="41"/>
      <c r="Z8" s="41" t="n">
        <v>5</v>
      </c>
      <c r="AA8" s="41" t="n">
        <v>0</v>
      </c>
      <c r="AB8" s="41" t="n">
        <v>0</v>
      </c>
      <c r="AC8" s="41" t="n">
        <v>0</v>
      </c>
      <c r="AD8" s="41" t="n">
        <v>1990</v>
      </c>
      <c r="AE8" s="41" t="s">
        <v>130</v>
      </c>
      <c r="AF8" s="41"/>
    </row>
    <row r="9" s="46" customFormat="true" ht="30" hidden="false" customHeight="true" outlineLevel="0" collapsed="false">
      <c r="A9" s="41" t="s">
        <v>96</v>
      </c>
      <c r="B9" s="42" t="s">
        <v>548</v>
      </c>
      <c r="C9" s="43" t="s">
        <v>852</v>
      </c>
      <c r="D9" s="41" t="s">
        <v>550</v>
      </c>
      <c r="E9" s="41" t="s">
        <v>853</v>
      </c>
      <c r="F9" s="76" t="n">
        <v>4244</v>
      </c>
      <c r="G9" s="76" t="n">
        <v>12925</v>
      </c>
      <c r="H9" s="76"/>
      <c r="I9" s="76"/>
      <c r="J9" s="76" t="n">
        <v>831</v>
      </c>
      <c r="K9" s="76"/>
      <c r="L9" s="76" t="s">
        <v>854</v>
      </c>
      <c r="M9" s="41" t="s">
        <v>107</v>
      </c>
      <c r="N9" s="41"/>
      <c r="O9" s="41" t="s">
        <v>844</v>
      </c>
      <c r="P9" s="41" t="n">
        <v>17</v>
      </c>
      <c r="Q9" s="41" t="s">
        <v>855</v>
      </c>
      <c r="R9" s="41"/>
      <c r="S9" s="41" t="s">
        <v>856</v>
      </c>
      <c r="T9" s="41"/>
      <c r="U9" s="41" t="s">
        <v>857</v>
      </c>
      <c r="V9" s="41"/>
      <c r="W9" s="41"/>
      <c r="X9" s="41"/>
      <c r="Y9" s="41"/>
      <c r="Z9" s="41" t="n">
        <v>50</v>
      </c>
      <c r="AA9" s="41" t="n">
        <v>0</v>
      </c>
      <c r="AB9" s="41" t="n">
        <v>0</v>
      </c>
      <c r="AC9" s="41" t="n">
        <v>0</v>
      </c>
      <c r="AD9" s="41" t="n">
        <v>2005</v>
      </c>
      <c r="AE9" s="41" t="s">
        <v>138</v>
      </c>
      <c r="AF9" s="41"/>
    </row>
    <row r="10" s="46" customFormat="true" ht="30" hidden="false" customHeight="true" outlineLevel="0" collapsed="false">
      <c r="A10" s="41" t="s">
        <v>96</v>
      </c>
      <c r="B10" s="42" t="s">
        <v>192</v>
      </c>
      <c r="C10" s="43" t="s">
        <v>858</v>
      </c>
      <c r="D10" s="41" t="s">
        <v>194</v>
      </c>
      <c r="E10" s="41" t="s">
        <v>859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/>
      <c r="M10" s="41" t="s">
        <v>107</v>
      </c>
      <c r="N10" s="41"/>
      <c r="O10" s="41" t="s">
        <v>849</v>
      </c>
      <c r="P10" s="41"/>
      <c r="Q10" s="41" t="s">
        <v>850</v>
      </c>
      <c r="R10" s="41"/>
      <c r="S10" s="41" t="s">
        <v>57</v>
      </c>
      <c r="T10" s="41"/>
      <c r="U10" s="41"/>
      <c r="V10" s="41"/>
      <c r="W10" s="41"/>
      <c r="X10" s="41"/>
      <c r="Y10" s="41"/>
      <c r="Z10" s="41" t="n">
        <v>230</v>
      </c>
      <c r="AA10" s="41" t="n">
        <v>0</v>
      </c>
      <c r="AB10" s="41" t="n">
        <v>0</v>
      </c>
      <c r="AC10" s="41" t="n">
        <v>0</v>
      </c>
      <c r="AD10" s="41" t="n">
        <v>1981</v>
      </c>
      <c r="AE10" s="41" t="s">
        <v>109</v>
      </c>
      <c r="AF10" s="41" t="s">
        <v>147</v>
      </c>
    </row>
    <row r="11" s="46" customFormat="true" ht="30" hidden="false" customHeight="true" outlineLevel="0" collapsed="false">
      <c r="A11" s="41" t="s">
        <v>96</v>
      </c>
      <c r="B11" s="42" t="s">
        <v>202</v>
      </c>
      <c r="C11" s="43" t="s">
        <v>860</v>
      </c>
      <c r="D11" s="41" t="s">
        <v>204</v>
      </c>
      <c r="E11" s="41" t="s">
        <v>861</v>
      </c>
      <c r="F11" s="76" t="n">
        <v>1096</v>
      </c>
      <c r="G11" s="76" t="n">
        <v>2598</v>
      </c>
      <c r="H11" s="76"/>
      <c r="I11" s="76"/>
      <c r="J11" s="76"/>
      <c r="K11" s="76"/>
      <c r="L11" s="76"/>
      <c r="M11" s="41" t="s">
        <v>107</v>
      </c>
      <c r="N11" s="41"/>
      <c r="O11" s="41" t="s">
        <v>862</v>
      </c>
      <c r="P11" s="41" t="n">
        <v>111</v>
      </c>
      <c r="Q11" s="41" t="s">
        <v>57</v>
      </c>
      <c r="R11" s="41"/>
      <c r="S11" s="41" t="s">
        <v>846</v>
      </c>
      <c r="T11" s="41"/>
      <c r="U11" s="41"/>
      <c r="V11" s="41"/>
      <c r="W11" s="41"/>
      <c r="X11" s="41"/>
      <c r="Y11" s="41"/>
      <c r="Z11" s="41" t="n">
        <v>31</v>
      </c>
      <c r="AA11" s="41"/>
      <c r="AB11" s="41"/>
      <c r="AC11" s="41"/>
      <c r="AD11" s="41" t="n">
        <v>1989</v>
      </c>
      <c r="AE11" s="41" t="s">
        <v>138</v>
      </c>
      <c r="AF11" s="41"/>
    </row>
    <row r="12" s="46" customFormat="true" ht="30" hidden="false" customHeight="true" outlineLevel="0" collapsed="false">
      <c r="A12" s="68" t="s">
        <v>96</v>
      </c>
      <c r="B12" s="70" t="s">
        <v>207</v>
      </c>
      <c r="C12" s="43" t="s">
        <v>863</v>
      </c>
      <c r="D12" s="68" t="s">
        <v>209</v>
      </c>
      <c r="E12" s="68" t="s">
        <v>864</v>
      </c>
      <c r="F12" s="68" t="n">
        <v>4335</v>
      </c>
      <c r="G12" s="68" t="n">
        <v>7529</v>
      </c>
      <c r="H12" s="68" t="n">
        <v>0</v>
      </c>
      <c r="I12" s="68" t="n">
        <v>0</v>
      </c>
      <c r="J12" s="68" t="n">
        <v>0</v>
      </c>
      <c r="K12" s="68"/>
      <c r="L12" s="68"/>
      <c r="M12" s="68" t="s">
        <v>107</v>
      </c>
      <c r="N12" s="68"/>
      <c r="O12" s="68" t="s">
        <v>844</v>
      </c>
      <c r="P12" s="68" t="n">
        <v>475</v>
      </c>
      <c r="Q12" s="68" t="s">
        <v>865</v>
      </c>
      <c r="R12" s="68"/>
      <c r="S12" s="68" t="s">
        <v>866</v>
      </c>
      <c r="T12" s="68"/>
      <c r="U12" s="68"/>
      <c r="V12" s="68"/>
      <c r="W12" s="68"/>
      <c r="X12" s="68"/>
      <c r="Y12" s="68"/>
      <c r="Z12" s="68" t="n">
        <v>60</v>
      </c>
      <c r="AA12" s="68" t="n">
        <v>0</v>
      </c>
      <c r="AB12" s="68" t="n">
        <v>0</v>
      </c>
      <c r="AC12" s="68" t="n">
        <v>0</v>
      </c>
      <c r="AD12" s="68" t="n">
        <v>1986</v>
      </c>
      <c r="AE12" s="68" t="s">
        <v>138</v>
      </c>
      <c r="AF12" s="68"/>
    </row>
    <row r="13" s="46" customFormat="true" ht="30" hidden="false" customHeight="true" outlineLevel="0" collapsed="false">
      <c r="A13" s="68" t="s">
        <v>96</v>
      </c>
      <c r="B13" s="70" t="s">
        <v>207</v>
      </c>
      <c r="C13" s="43" t="s">
        <v>867</v>
      </c>
      <c r="D13" s="68" t="s">
        <v>209</v>
      </c>
      <c r="E13" s="68" t="s">
        <v>868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/>
      <c r="M13" s="68" t="s">
        <v>107</v>
      </c>
      <c r="N13" s="68"/>
      <c r="O13" s="68" t="s">
        <v>849</v>
      </c>
      <c r="P13" s="68"/>
      <c r="Q13" s="68" t="s">
        <v>869</v>
      </c>
      <c r="R13" s="68"/>
      <c r="S13" s="68" t="s">
        <v>866</v>
      </c>
      <c r="T13" s="68"/>
      <c r="U13" s="68"/>
      <c r="V13" s="68"/>
      <c r="W13" s="68"/>
      <c r="X13" s="68"/>
      <c r="Y13" s="68"/>
      <c r="Z13" s="68" t="n">
        <v>18</v>
      </c>
      <c r="AA13" s="68" t="n">
        <v>0</v>
      </c>
      <c r="AB13" s="68" t="n">
        <v>0</v>
      </c>
      <c r="AC13" s="68" t="n">
        <v>0</v>
      </c>
      <c r="AD13" s="68" t="n">
        <v>1993</v>
      </c>
      <c r="AE13" s="68" t="s">
        <v>130</v>
      </c>
      <c r="AF13" s="68" t="s">
        <v>147</v>
      </c>
    </row>
    <row r="14" s="46" customFormat="true" ht="30" hidden="false" customHeight="true" outlineLevel="0" collapsed="false">
      <c r="A14" s="68" t="s">
        <v>96</v>
      </c>
      <c r="B14" s="70" t="s">
        <v>211</v>
      </c>
      <c r="C14" s="43" t="s">
        <v>870</v>
      </c>
      <c r="D14" s="68" t="s">
        <v>213</v>
      </c>
      <c r="E14" s="68" t="s">
        <v>864</v>
      </c>
      <c r="F14" s="68" t="n">
        <v>5799</v>
      </c>
      <c r="G14" s="68" t="n">
        <v>6282</v>
      </c>
      <c r="H14" s="68"/>
      <c r="I14" s="68"/>
      <c r="J14" s="68" t="n">
        <v>0</v>
      </c>
      <c r="K14" s="68" t="n">
        <v>0</v>
      </c>
      <c r="L14" s="68"/>
      <c r="M14" s="68" t="s">
        <v>107</v>
      </c>
      <c r="N14" s="68"/>
      <c r="O14" s="68" t="s">
        <v>844</v>
      </c>
      <c r="P14" s="68" t="n">
        <v>482</v>
      </c>
      <c r="Q14" s="68" t="s">
        <v>871</v>
      </c>
      <c r="R14" s="68"/>
      <c r="S14" s="68" t="s">
        <v>866</v>
      </c>
      <c r="T14" s="68"/>
      <c r="U14" s="68"/>
      <c r="V14" s="68"/>
      <c r="W14" s="68"/>
      <c r="X14" s="68"/>
      <c r="Y14" s="68"/>
      <c r="Z14" s="68" t="n">
        <v>90</v>
      </c>
      <c r="AA14" s="68" t="n">
        <v>0</v>
      </c>
      <c r="AB14" s="68" t="n">
        <v>0</v>
      </c>
      <c r="AC14" s="68" t="n">
        <v>0</v>
      </c>
      <c r="AD14" s="68" t="n">
        <v>1998</v>
      </c>
      <c r="AE14" s="68" t="s">
        <v>138</v>
      </c>
      <c r="AF14" s="68"/>
    </row>
    <row r="15" s="46" customFormat="true" ht="30" hidden="false" customHeight="true" outlineLevel="0" collapsed="false">
      <c r="A15" s="68" t="s">
        <v>96</v>
      </c>
      <c r="B15" s="70" t="s">
        <v>872</v>
      </c>
      <c r="C15" s="43" t="s">
        <v>873</v>
      </c>
      <c r="D15" s="68" t="s">
        <v>874</v>
      </c>
      <c r="E15" s="68" t="s">
        <v>875</v>
      </c>
      <c r="F15" s="68" t="n">
        <v>0</v>
      </c>
      <c r="G15" s="68" t="n">
        <v>0</v>
      </c>
      <c r="H15" s="68" t="n">
        <v>0</v>
      </c>
      <c r="I15" s="68"/>
      <c r="J15" s="68" t="n">
        <v>0</v>
      </c>
      <c r="K15" s="68"/>
      <c r="L15" s="68"/>
      <c r="M15" s="68" t="s">
        <v>107</v>
      </c>
      <c r="N15" s="68"/>
      <c r="O15" s="68" t="s">
        <v>849</v>
      </c>
      <c r="P15" s="68"/>
      <c r="Q15" s="68" t="s">
        <v>850</v>
      </c>
      <c r="R15" s="68"/>
      <c r="S15" s="68" t="s">
        <v>57</v>
      </c>
      <c r="T15" s="68"/>
      <c r="U15" s="68"/>
      <c r="V15" s="68"/>
      <c r="W15" s="68"/>
      <c r="X15" s="68"/>
      <c r="Y15" s="68"/>
      <c r="Z15" s="68" t="n">
        <v>100</v>
      </c>
      <c r="AA15" s="68" t="n">
        <v>0</v>
      </c>
      <c r="AB15" s="68" t="n">
        <v>0</v>
      </c>
      <c r="AC15" s="68" t="n">
        <v>0</v>
      </c>
      <c r="AD15" s="68" t="n">
        <v>1989</v>
      </c>
      <c r="AE15" s="68" t="s">
        <v>130</v>
      </c>
      <c r="AF15" s="68"/>
    </row>
    <row r="16" s="46" customFormat="true" ht="30" hidden="false" customHeight="true" outlineLevel="0" collapsed="false">
      <c r="A16" s="68" t="s">
        <v>96</v>
      </c>
      <c r="B16" s="70" t="s">
        <v>215</v>
      </c>
      <c r="C16" s="43" t="s">
        <v>876</v>
      </c>
      <c r="D16" s="68" t="s">
        <v>217</v>
      </c>
      <c r="E16" s="68" t="s">
        <v>877</v>
      </c>
      <c r="F16" s="68" t="n">
        <v>1652</v>
      </c>
      <c r="G16" s="68" t="n">
        <v>9171</v>
      </c>
      <c r="H16" s="68"/>
      <c r="I16" s="68"/>
      <c r="J16" s="68" t="n">
        <v>37</v>
      </c>
      <c r="K16" s="68"/>
      <c r="L16" s="68" t="s">
        <v>223</v>
      </c>
      <c r="M16" s="68" t="s">
        <v>107</v>
      </c>
      <c r="N16" s="68"/>
      <c r="O16" s="68" t="s">
        <v>862</v>
      </c>
      <c r="P16" s="68" t="n">
        <v>521</v>
      </c>
      <c r="Q16" s="68" t="s">
        <v>878</v>
      </c>
      <c r="R16" s="68"/>
      <c r="S16" s="68" t="s">
        <v>102</v>
      </c>
      <c r="T16" s="68"/>
      <c r="U16" s="68" t="s">
        <v>857</v>
      </c>
      <c r="V16" s="68"/>
      <c r="W16" s="68"/>
      <c r="X16" s="68"/>
      <c r="Y16" s="68"/>
      <c r="Z16" s="68" t="n">
        <v>44</v>
      </c>
      <c r="AA16" s="68" t="n">
        <v>0</v>
      </c>
      <c r="AB16" s="68" t="n">
        <v>0</v>
      </c>
      <c r="AC16" s="68" t="n">
        <v>0</v>
      </c>
      <c r="AD16" s="68" t="n">
        <v>2010</v>
      </c>
      <c r="AE16" s="68" t="s">
        <v>138</v>
      </c>
      <c r="AF16" s="68"/>
    </row>
    <row r="17" s="46" customFormat="true" ht="30" hidden="false" customHeight="true" outlineLevel="0" collapsed="false">
      <c r="A17" s="68" t="s">
        <v>96</v>
      </c>
      <c r="B17" s="70" t="s">
        <v>220</v>
      </c>
      <c r="C17" s="43" t="s">
        <v>879</v>
      </c>
      <c r="D17" s="68" t="s">
        <v>222</v>
      </c>
      <c r="E17" s="68" t="s">
        <v>880</v>
      </c>
      <c r="F17" s="68" t="n">
        <v>4873</v>
      </c>
      <c r="G17" s="68" t="n">
        <v>10325</v>
      </c>
      <c r="H17" s="68"/>
      <c r="I17" s="68"/>
      <c r="J17" s="68" t="n">
        <v>0</v>
      </c>
      <c r="K17" s="68" t="n">
        <v>0</v>
      </c>
      <c r="L17" s="68"/>
      <c r="M17" s="68" t="s">
        <v>107</v>
      </c>
      <c r="N17" s="68"/>
      <c r="O17" s="68" t="s">
        <v>862</v>
      </c>
      <c r="P17" s="68" t="n">
        <v>945</v>
      </c>
      <c r="Q17" s="68" t="s">
        <v>881</v>
      </c>
      <c r="R17" s="68"/>
      <c r="S17" s="68" t="s">
        <v>882</v>
      </c>
      <c r="T17" s="68"/>
      <c r="U17" s="68"/>
      <c r="V17" s="68"/>
      <c r="W17" s="68"/>
      <c r="X17" s="68"/>
      <c r="Y17" s="68"/>
      <c r="Z17" s="68" t="n">
        <v>56.5</v>
      </c>
      <c r="AA17" s="68" t="n">
        <v>0</v>
      </c>
      <c r="AB17" s="68" t="n">
        <v>0</v>
      </c>
      <c r="AC17" s="68" t="n">
        <v>0</v>
      </c>
      <c r="AD17" s="68" t="n">
        <v>1987</v>
      </c>
      <c r="AE17" s="68" t="s">
        <v>130</v>
      </c>
      <c r="AF17" s="68"/>
    </row>
    <row r="18" s="46" customFormat="true" ht="30" hidden="false" customHeight="true" outlineLevel="0" collapsed="false">
      <c r="A18" s="68" t="s">
        <v>96</v>
      </c>
      <c r="B18" s="70" t="s">
        <v>225</v>
      </c>
      <c r="C18" s="43" t="s">
        <v>883</v>
      </c>
      <c r="D18" s="68" t="s">
        <v>227</v>
      </c>
      <c r="E18" s="68" t="s">
        <v>884</v>
      </c>
      <c r="F18" s="68" t="n">
        <v>1609</v>
      </c>
      <c r="G18" s="68" t="n">
        <v>2821</v>
      </c>
      <c r="H18" s="68"/>
      <c r="I18" s="68"/>
      <c r="J18" s="68" t="n">
        <v>0</v>
      </c>
      <c r="K18" s="68" t="n">
        <v>0</v>
      </c>
      <c r="L18" s="68"/>
      <c r="M18" s="68" t="s">
        <v>107</v>
      </c>
      <c r="N18" s="68"/>
      <c r="O18" s="68" t="s">
        <v>844</v>
      </c>
      <c r="P18" s="68" t="n">
        <v>2</v>
      </c>
      <c r="Q18" s="68" t="s">
        <v>885</v>
      </c>
      <c r="R18" s="68"/>
      <c r="S18" s="68" t="s">
        <v>57</v>
      </c>
      <c r="T18" s="68"/>
      <c r="U18" s="68"/>
      <c r="V18" s="68"/>
      <c r="W18" s="68"/>
      <c r="X18" s="68"/>
      <c r="Y18" s="68"/>
      <c r="Z18" s="68" t="n">
        <v>52</v>
      </c>
      <c r="AA18" s="68" t="n">
        <v>0</v>
      </c>
      <c r="AB18" s="68" t="n">
        <v>0</v>
      </c>
      <c r="AC18" s="68" t="n">
        <v>0</v>
      </c>
      <c r="AD18" s="68" t="n">
        <v>1994</v>
      </c>
      <c r="AE18" s="68" t="s">
        <v>130</v>
      </c>
      <c r="AF18" s="68"/>
    </row>
    <row r="19" s="46" customFormat="true" ht="30" hidden="false" customHeight="true" outlineLevel="0" collapsed="false">
      <c r="A19" s="68" t="s">
        <v>96</v>
      </c>
      <c r="B19" s="70" t="s">
        <v>230</v>
      </c>
      <c r="C19" s="43" t="s">
        <v>886</v>
      </c>
      <c r="D19" s="68" t="s">
        <v>232</v>
      </c>
      <c r="E19" s="68" t="s">
        <v>887</v>
      </c>
      <c r="F19" s="68" t="n">
        <v>676</v>
      </c>
      <c r="G19" s="68" t="n">
        <v>791</v>
      </c>
      <c r="H19" s="68"/>
      <c r="I19" s="68"/>
      <c r="J19" s="68" t="n">
        <v>0</v>
      </c>
      <c r="K19" s="68" t="n">
        <v>0</v>
      </c>
      <c r="L19" s="68"/>
      <c r="M19" s="68" t="s">
        <v>107</v>
      </c>
      <c r="N19" s="68" t="n">
        <v>0</v>
      </c>
      <c r="O19" s="68" t="s">
        <v>849</v>
      </c>
      <c r="P19" s="68" t="n">
        <v>0</v>
      </c>
      <c r="Q19" s="68" t="s">
        <v>888</v>
      </c>
      <c r="R19" s="68"/>
      <c r="S19" s="68" t="s">
        <v>889</v>
      </c>
      <c r="T19" s="68"/>
      <c r="U19" s="68" t="s">
        <v>57</v>
      </c>
      <c r="V19" s="68"/>
      <c r="W19" s="68" t="n">
        <v>0</v>
      </c>
      <c r="X19" s="68" t="n">
        <v>0</v>
      </c>
      <c r="Y19" s="68"/>
      <c r="Z19" s="68" t="n">
        <v>50</v>
      </c>
      <c r="AA19" s="68" t="n">
        <v>0</v>
      </c>
      <c r="AB19" s="68" t="n">
        <v>0</v>
      </c>
      <c r="AC19" s="68" t="n">
        <v>0</v>
      </c>
      <c r="AD19" s="68" t="n">
        <v>1985</v>
      </c>
      <c r="AE19" s="68" t="s">
        <v>138</v>
      </c>
      <c r="AF19" s="68"/>
    </row>
    <row r="20" s="46" customFormat="true" ht="30" hidden="false" customHeight="true" outlineLevel="0" collapsed="false">
      <c r="A20" s="68" t="s">
        <v>96</v>
      </c>
      <c r="B20" s="70" t="s">
        <v>249</v>
      </c>
      <c r="C20" s="43" t="s">
        <v>890</v>
      </c>
      <c r="D20" s="68" t="s">
        <v>251</v>
      </c>
      <c r="E20" s="68" t="s">
        <v>891</v>
      </c>
      <c r="F20" s="68" t="n">
        <v>3535</v>
      </c>
      <c r="G20" s="68" t="n">
        <v>10261</v>
      </c>
      <c r="H20" s="68" t="n">
        <v>0</v>
      </c>
      <c r="I20" s="68" t="n">
        <v>0</v>
      </c>
      <c r="J20" s="68" t="n">
        <v>0</v>
      </c>
      <c r="K20" s="68" t="n">
        <v>0</v>
      </c>
      <c r="L20" s="68"/>
      <c r="M20" s="68" t="s">
        <v>107</v>
      </c>
      <c r="N20" s="68" t="n">
        <v>0</v>
      </c>
      <c r="O20" s="68" t="s">
        <v>849</v>
      </c>
      <c r="P20" s="68" t="n">
        <v>0</v>
      </c>
      <c r="Q20" s="68" t="s">
        <v>869</v>
      </c>
      <c r="R20" s="68"/>
      <c r="S20" s="68" t="s">
        <v>866</v>
      </c>
      <c r="T20" s="68"/>
      <c r="U20" s="68"/>
      <c r="V20" s="68"/>
      <c r="W20" s="68"/>
      <c r="X20" s="68"/>
      <c r="Y20" s="68"/>
      <c r="Z20" s="68" t="n">
        <v>64</v>
      </c>
      <c r="AA20" s="68" t="n">
        <v>0</v>
      </c>
      <c r="AB20" s="68" t="n">
        <v>0</v>
      </c>
      <c r="AC20" s="68" t="n">
        <v>0</v>
      </c>
      <c r="AD20" s="68" t="n">
        <v>1985</v>
      </c>
      <c r="AE20" s="68" t="s">
        <v>130</v>
      </c>
      <c r="AF20" s="68"/>
    </row>
    <row r="21" s="46" customFormat="true" ht="30" hidden="false" customHeight="true" outlineLevel="0" collapsed="false">
      <c r="A21" s="68" t="s">
        <v>96</v>
      </c>
      <c r="B21" s="70" t="s">
        <v>253</v>
      </c>
      <c r="C21" s="43" t="s">
        <v>892</v>
      </c>
      <c r="D21" s="68" t="s">
        <v>255</v>
      </c>
      <c r="E21" s="68" t="s">
        <v>893</v>
      </c>
      <c r="F21" s="68" t="n">
        <v>992</v>
      </c>
      <c r="G21" s="68" t="n">
        <v>6541</v>
      </c>
      <c r="H21" s="68" t="n">
        <v>0</v>
      </c>
      <c r="I21" s="68" t="n">
        <v>0</v>
      </c>
      <c r="J21" s="68" t="n">
        <v>0</v>
      </c>
      <c r="K21" s="68" t="n">
        <v>0</v>
      </c>
      <c r="L21" s="68"/>
      <c r="M21" s="68" t="s">
        <v>160</v>
      </c>
      <c r="N21" s="68" t="n">
        <v>31</v>
      </c>
      <c r="O21" s="68" t="s">
        <v>862</v>
      </c>
      <c r="P21" s="68" t="n">
        <v>300</v>
      </c>
      <c r="Q21" s="68" t="s">
        <v>894</v>
      </c>
      <c r="R21" s="68"/>
      <c r="S21" s="68" t="s">
        <v>882</v>
      </c>
      <c r="T21" s="68"/>
      <c r="U21" s="68"/>
      <c r="V21" s="68"/>
      <c r="W21" s="68"/>
      <c r="X21" s="68"/>
      <c r="Y21" s="68"/>
      <c r="Z21" s="68" t="n">
        <v>50</v>
      </c>
      <c r="AA21" s="68" t="n">
        <v>0</v>
      </c>
      <c r="AB21" s="68" t="n">
        <v>0</v>
      </c>
      <c r="AC21" s="68" t="n">
        <v>0</v>
      </c>
      <c r="AD21" s="68" t="n">
        <v>1987</v>
      </c>
      <c r="AE21" s="68" t="s">
        <v>130</v>
      </c>
      <c r="AF21" s="68"/>
    </row>
    <row r="22" s="46" customFormat="true" ht="30" hidden="false" customHeight="true" outlineLevel="0" collapsed="false">
      <c r="A22" s="68" t="s">
        <v>96</v>
      </c>
      <c r="B22" s="70" t="s">
        <v>763</v>
      </c>
      <c r="C22" s="43" t="s">
        <v>895</v>
      </c>
      <c r="D22" s="68" t="s">
        <v>765</v>
      </c>
      <c r="E22" s="68" t="s">
        <v>896</v>
      </c>
      <c r="F22" s="68" t="n">
        <v>0</v>
      </c>
      <c r="G22" s="68" t="n">
        <v>0</v>
      </c>
      <c r="H22" s="68"/>
      <c r="I22" s="68"/>
      <c r="J22" s="68" t="n">
        <v>0</v>
      </c>
      <c r="K22" s="68"/>
      <c r="L22" s="68" t="s">
        <v>854</v>
      </c>
      <c r="M22" s="68" t="s">
        <v>107</v>
      </c>
      <c r="N22" s="68"/>
      <c r="O22" s="68" t="s">
        <v>849</v>
      </c>
      <c r="P22" s="68"/>
      <c r="Q22" s="68" t="s">
        <v>881</v>
      </c>
      <c r="R22" s="68"/>
      <c r="S22" s="68" t="s">
        <v>866</v>
      </c>
      <c r="T22" s="68"/>
      <c r="U22" s="68" t="s">
        <v>857</v>
      </c>
      <c r="V22" s="68"/>
      <c r="W22" s="68"/>
      <c r="X22" s="68"/>
      <c r="Y22" s="68"/>
      <c r="Z22" s="68" t="n">
        <v>45</v>
      </c>
      <c r="AA22" s="68" t="n">
        <v>0</v>
      </c>
      <c r="AB22" s="68" t="n">
        <v>0</v>
      </c>
      <c r="AC22" s="68" t="n">
        <v>0</v>
      </c>
      <c r="AD22" s="68" t="n">
        <v>1980</v>
      </c>
      <c r="AE22" s="68" t="s">
        <v>130</v>
      </c>
      <c r="AF22" s="68" t="s">
        <v>147</v>
      </c>
    </row>
    <row r="23" s="46" customFormat="true" ht="30" hidden="false" customHeight="true" outlineLevel="0" collapsed="false">
      <c r="A23" s="68" t="s">
        <v>96</v>
      </c>
      <c r="B23" s="70" t="s">
        <v>763</v>
      </c>
      <c r="C23" s="43" t="s">
        <v>897</v>
      </c>
      <c r="D23" s="68" t="s">
        <v>765</v>
      </c>
      <c r="E23" s="68" t="s">
        <v>898</v>
      </c>
      <c r="F23" s="68" t="n">
        <v>1407</v>
      </c>
      <c r="G23" s="68" t="n">
        <v>6502</v>
      </c>
      <c r="H23" s="68"/>
      <c r="I23" s="68"/>
      <c r="J23" s="68" t="n">
        <v>154</v>
      </c>
      <c r="K23" s="68"/>
      <c r="L23" s="68" t="s">
        <v>854</v>
      </c>
      <c r="M23" s="68" t="s">
        <v>107</v>
      </c>
      <c r="N23" s="68"/>
      <c r="O23" s="68" t="s">
        <v>849</v>
      </c>
      <c r="P23" s="68"/>
      <c r="Q23" s="68" t="s">
        <v>869</v>
      </c>
      <c r="R23" s="68"/>
      <c r="S23" s="68" t="s">
        <v>889</v>
      </c>
      <c r="T23" s="68"/>
      <c r="U23" s="68" t="s">
        <v>857</v>
      </c>
      <c r="V23" s="68"/>
      <c r="W23" s="68"/>
      <c r="X23" s="68"/>
      <c r="Y23" s="68"/>
      <c r="Z23" s="68" t="n">
        <v>40</v>
      </c>
      <c r="AA23" s="68" t="n">
        <v>0</v>
      </c>
      <c r="AB23" s="68" t="n">
        <v>0</v>
      </c>
      <c r="AC23" s="68" t="n">
        <v>0</v>
      </c>
      <c r="AD23" s="68" t="n">
        <v>1995</v>
      </c>
      <c r="AE23" s="68" t="s">
        <v>138</v>
      </c>
      <c r="AF23" s="68"/>
    </row>
    <row r="24" s="46" customFormat="true" ht="30" hidden="false" customHeight="true" outlineLevel="0" collapsed="false">
      <c r="A24" s="68" t="s">
        <v>96</v>
      </c>
      <c r="B24" s="70" t="s">
        <v>471</v>
      </c>
      <c r="C24" s="43" t="s">
        <v>899</v>
      </c>
      <c r="D24" s="68" t="s">
        <v>473</v>
      </c>
      <c r="E24" s="68" t="s">
        <v>900</v>
      </c>
      <c r="F24" s="68" t="n">
        <v>477</v>
      </c>
      <c r="G24" s="68" t="n">
        <v>179</v>
      </c>
      <c r="H24" s="68" t="n">
        <v>0</v>
      </c>
      <c r="I24" s="68" t="n">
        <v>0</v>
      </c>
      <c r="J24" s="68" t="n">
        <v>0</v>
      </c>
      <c r="K24" s="68" t="n">
        <v>0</v>
      </c>
      <c r="L24" s="68"/>
      <c r="M24" s="68" t="s">
        <v>107</v>
      </c>
      <c r="N24" s="68"/>
      <c r="O24" s="68" t="s">
        <v>844</v>
      </c>
      <c r="P24" s="68" t="n">
        <v>19</v>
      </c>
      <c r="Q24" s="68" t="s">
        <v>850</v>
      </c>
      <c r="R24" s="68"/>
      <c r="S24" s="68" t="s">
        <v>102</v>
      </c>
      <c r="T24" s="68"/>
      <c r="U24" s="68" t="s">
        <v>57</v>
      </c>
      <c r="V24" s="68"/>
      <c r="W24" s="68"/>
      <c r="X24" s="68"/>
      <c r="Y24" s="68"/>
      <c r="Z24" s="68" t="n">
        <v>15</v>
      </c>
      <c r="AA24" s="68" t="n">
        <v>0</v>
      </c>
      <c r="AB24" s="68" t="n">
        <v>0</v>
      </c>
      <c r="AC24" s="68" t="n">
        <v>0</v>
      </c>
      <c r="AD24" s="68" t="n">
        <v>1989</v>
      </c>
      <c r="AE24" s="68" t="s">
        <v>138</v>
      </c>
      <c r="AF24" s="68"/>
    </row>
    <row r="25" s="46" customFormat="true" ht="30" hidden="false" customHeight="true" outlineLevel="0" collapsed="false">
      <c r="A25" s="68" t="s">
        <v>96</v>
      </c>
      <c r="B25" s="70" t="s">
        <v>792</v>
      </c>
      <c r="C25" s="43" t="s">
        <v>901</v>
      </c>
      <c r="D25" s="68" t="s">
        <v>794</v>
      </c>
      <c r="E25" s="68" t="s">
        <v>902</v>
      </c>
      <c r="F25" s="68" t="n">
        <v>606</v>
      </c>
      <c r="G25" s="68" t="n">
        <v>1607</v>
      </c>
      <c r="H25" s="68" t="n">
        <v>0</v>
      </c>
      <c r="I25" s="68" t="n">
        <v>0</v>
      </c>
      <c r="J25" s="68" t="n">
        <v>0</v>
      </c>
      <c r="K25" s="68" t="n">
        <v>0</v>
      </c>
      <c r="L25" s="68"/>
      <c r="M25" s="68" t="s">
        <v>107</v>
      </c>
      <c r="N25" s="68"/>
      <c r="O25" s="68" t="s">
        <v>862</v>
      </c>
      <c r="P25" s="68" t="n">
        <v>11</v>
      </c>
      <c r="Q25" s="68" t="s">
        <v>881</v>
      </c>
      <c r="R25" s="68"/>
      <c r="S25" s="68" t="s">
        <v>882</v>
      </c>
      <c r="T25" s="68"/>
      <c r="U25" s="68"/>
      <c r="V25" s="68"/>
      <c r="W25" s="68"/>
      <c r="X25" s="68"/>
      <c r="Y25" s="68"/>
      <c r="Z25" s="68" t="n">
        <v>30</v>
      </c>
      <c r="AA25" s="68" t="n">
        <v>0</v>
      </c>
      <c r="AB25" s="68" t="n">
        <v>0</v>
      </c>
      <c r="AC25" s="68" t="n">
        <v>0</v>
      </c>
      <c r="AD25" s="68" t="n">
        <v>1985</v>
      </c>
      <c r="AE25" s="68" t="s">
        <v>138</v>
      </c>
      <c r="AF25" s="68"/>
    </row>
    <row r="26" s="46" customFormat="true" ht="30" hidden="false" customHeight="true" outlineLevel="0" collapsed="false">
      <c r="A26" s="68" t="s">
        <v>96</v>
      </c>
      <c r="B26" s="70" t="s">
        <v>269</v>
      </c>
      <c r="C26" s="43" t="s">
        <v>903</v>
      </c>
      <c r="D26" s="68" t="s">
        <v>271</v>
      </c>
      <c r="E26" s="68" t="s">
        <v>904</v>
      </c>
      <c r="F26" s="68" t="n">
        <v>606</v>
      </c>
      <c r="G26" s="68" t="n">
        <v>6208</v>
      </c>
      <c r="H26" s="68" t="n">
        <v>0</v>
      </c>
      <c r="I26" s="68" t="n">
        <v>0</v>
      </c>
      <c r="J26" s="68" t="n">
        <v>0</v>
      </c>
      <c r="K26" s="68" t="n">
        <v>0</v>
      </c>
      <c r="L26" s="68"/>
      <c r="M26" s="68" t="s">
        <v>107</v>
      </c>
      <c r="N26" s="68"/>
      <c r="O26" s="68" t="s">
        <v>862</v>
      </c>
      <c r="P26" s="68" t="n">
        <v>20</v>
      </c>
      <c r="Q26" s="68" t="s">
        <v>888</v>
      </c>
      <c r="R26" s="68"/>
      <c r="S26" s="68" t="s">
        <v>882</v>
      </c>
      <c r="T26" s="68"/>
      <c r="U26" s="68"/>
      <c r="V26" s="68"/>
      <c r="W26" s="68"/>
      <c r="X26" s="68"/>
      <c r="Y26" s="68"/>
      <c r="Z26" s="68" t="n">
        <v>30</v>
      </c>
      <c r="AA26" s="68" t="n">
        <v>0</v>
      </c>
      <c r="AB26" s="68" t="n">
        <v>0</v>
      </c>
      <c r="AC26" s="68" t="n">
        <v>0</v>
      </c>
      <c r="AD26" s="68" t="n">
        <v>1984</v>
      </c>
      <c r="AE26" s="68" t="s">
        <v>109</v>
      </c>
      <c r="AF26" s="68"/>
    </row>
    <row r="27" s="46" customFormat="true" ht="30" hidden="false" customHeight="true" outlineLevel="0" collapsed="false">
      <c r="A27" s="68" t="s">
        <v>96</v>
      </c>
      <c r="B27" s="70" t="s">
        <v>273</v>
      </c>
      <c r="C27" s="43" t="s">
        <v>905</v>
      </c>
      <c r="D27" s="68" t="s">
        <v>275</v>
      </c>
      <c r="E27" s="68" t="s">
        <v>906</v>
      </c>
      <c r="F27" s="68" t="n">
        <v>1517</v>
      </c>
      <c r="G27" s="68" t="n">
        <v>2747</v>
      </c>
      <c r="H27" s="68" t="n">
        <v>0</v>
      </c>
      <c r="I27" s="68" t="n">
        <v>0</v>
      </c>
      <c r="J27" s="68" t="n">
        <v>0</v>
      </c>
      <c r="K27" s="68" t="n">
        <v>0</v>
      </c>
      <c r="L27" s="68"/>
      <c r="M27" s="68" t="s">
        <v>107</v>
      </c>
      <c r="N27" s="68"/>
      <c r="O27" s="68" t="s">
        <v>862</v>
      </c>
      <c r="P27" s="68" t="n">
        <v>56</v>
      </c>
      <c r="Q27" s="68" t="s">
        <v>888</v>
      </c>
      <c r="R27" s="68"/>
      <c r="S27" s="68" t="s">
        <v>882</v>
      </c>
      <c r="T27" s="68"/>
      <c r="U27" s="68"/>
      <c r="V27" s="68"/>
      <c r="W27" s="68"/>
      <c r="X27" s="68"/>
      <c r="Y27" s="68"/>
      <c r="Z27" s="68" t="n">
        <v>35</v>
      </c>
      <c r="AA27" s="68" t="n">
        <v>0</v>
      </c>
      <c r="AB27" s="68" t="n">
        <v>0</v>
      </c>
      <c r="AC27" s="68" t="n">
        <v>0</v>
      </c>
      <c r="AD27" s="68" t="n">
        <v>1984</v>
      </c>
      <c r="AE27" s="68" t="s">
        <v>130</v>
      </c>
      <c r="AF27" s="68"/>
    </row>
    <row r="28" s="46" customFormat="true" ht="30" hidden="false" customHeight="true" outlineLevel="0" collapsed="false">
      <c r="A28" s="68" t="s">
        <v>96</v>
      </c>
      <c r="B28" s="70" t="s">
        <v>278</v>
      </c>
      <c r="C28" s="43" t="s">
        <v>907</v>
      </c>
      <c r="D28" s="68" t="s">
        <v>280</v>
      </c>
      <c r="E28" s="68" t="s">
        <v>908</v>
      </c>
      <c r="F28" s="68" t="n">
        <v>1053</v>
      </c>
      <c r="G28" s="68" t="n">
        <v>2058</v>
      </c>
      <c r="H28" s="68"/>
      <c r="I28" s="68"/>
      <c r="J28" s="68" t="n">
        <v>14</v>
      </c>
      <c r="K28" s="68"/>
      <c r="L28" s="68" t="s">
        <v>854</v>
      </c>
      <c r="M28" s="68" t="s">
        <v>107</v>
      </c>
      <c r="N28" s="68"/>
      <c r="O28" s="68" t="s">
        <v>844</v>
      </c>
      <c r="P28" s="68" t="n">
        <v>4</v>
      </c>
      <c r="Q28" s="68" t="s">
        <v>888</v>
      </c>
      <c r="R28" s="68"/>
      <c r="S28" s="68" t="s">
        <v>882</v>
      </c>
      <c r="T28" s="68"/>
      <c r="U28" s="68" t="s">
        <v>857</v>
      </c>
      <c r="V28" s="68"/>
      <c r="W28" s="68"/>
      <c r="X28" s="68"/>
      <c r="Y28" s="68"/>
      <c r="Z28" s="68" t="n">
        <v>25</v>
      </c>
      <c r="AA28" s="68" t="n">
        <v>12</v>
      </c>
      <c r="AB28" s="68" t="n">
        <v>31</v>
      </c>
      <c r="AC28" s="68" t="n">
        <v>0</v>
      </c>
      <c r="AD28" s="68" t="n">
        <v>1983</v>
      </c>
      <c r="AE28" s="68" t="s">
        <v>130</v>
      </c>
      <c r="AF28" s="68"/>
    </row>
    <row r="29" s="46" customFormat="true" ht="30" hidden="false" customHeight="true" outlineLevel="0" collapsed="false">
      <c r="A29" s="68" t="s">
        <v>96</v>
      </c>
      <c r="B29" s="70" t="s">
        <v>909</v>
      </c>
      <c r="C29" s="43" t="s">
        <v>910</v>
      </c>
      <c r="D29" s="68" t="s">
        <v>911</v>
      </c>
      <c r="E29" s="68" t="s">
        <v>912</v>
      </c>
      <c r="F29" s="68" t="n">
        <v>9136</v>
      </c>
      <c r="G29" s="68" t="n">
        <v>12106</v>
      </c>
      <c r="H29" s="68"/>
      <c r="I29" s="68"/>
      <c r="J29" s="68"/>
      <c r="K29" s="68" t="n">
        <v>0</v>
      </c>
      <c r="L29" s="68"/>
      <c r="M29" s="68" t="s">
        <v>107</v>
      </c>
      <c r="N29" s="68" t="n">
        <v>0</v>
      </c>
      <c r="O29" s="68" t="s">
        <v>862</v>
      </c>
      <c r="P29" s="68" t="n">
        <v>808</v>
      </c>
      <c r="Q29" s="68" t="s">
        <v>888</v>
      </c>
      <c r="R29" s="68"/>
      <c r="S29" s="68" t="s">
        <v>846</v>
      </c>
      <c r="T29" s="68"/>
      <c r="U29" s="68"/>
      <c r="V29" s="68"/>
      <c r="W29" s="68"/>
      <c r="X29" s="68"/>
      <c r="Y29" s="68"/>
      <c r="Z29" s="68" t="n">
        <v>140</v>
      </c>
      <c r="AA29" s="68" t="n">
        <v>0</v>
      </c>
      <c r="AB29" s="68" t="n">
        <v>0</v>
      </c>
      <c r="AC29" s="68" t="n">
        <v>0</v>
      </c>
      <c r="AD29" s="68" t="n">
        <v>1989</v>
      </c>
      <c r="AE29" s="68" t="s">
        <v>138</v>
      </c>
      <c r="AF29" s="68"/>
    </row>
    <row r="30" s="46" customFormat="true" ht="30" hidden="false" customHeight="true" outlineLevel="0" collapsed="false">
      <c r="A30" s="68" t="s">
        <v>96</v>
      </c>
      <c r="B30" s="70" t="s">
        <v>282</v>
      </c>
      <c r="C30" s="43" t="s">
        <v>913</v>
      </c>
      <c r="D30" s="68" t="s">
        <v>284</v>
      </c>
      <c r="E30" s="68" t="s">
        <v>914</v>
      </c>
      <c r="F30" s="68" t="n">
        <v>3034</v>
      </c>
      <c r="G30" s="68" t="n">
        <v>5883</v>
      </c>
      <c r="H30" s="68"/>
      <c r="I30" s="68"/>
      <c r="J30" s="68" t="n">
        <v>123</v>
      </c>
      <c r="K30" s="68"/>
      <c r="L30" s="68" t="s">
        <v>854</v>
      </c>
      <c r="M30" s="68" t="s">
        <v>107</v>
      </c>
      <c r="N30" s="68"/>
      <c r="O30" s="68" t="s">
        <v>849</v>
      </c>
      <c r="P30" s="68"/>
      <c r="Q30" s="68" t="s">
        <v>915</v>
      </c>
      <c r="R30" s="68"/>
      <c r="S30" s="68" t="s">
        <v>866</v>
      </c>
      <c r="T30" s="68"/>
      <c r="U30" s="68" t="s">
        <v>57</v>
      </c>
      <c r="V30" s="68"/>
      <c r="W30" s="68"/>
      <c r="X30" s="68"/>
      <c r="Y30" s="68"/>
      <c r="Z30" s="68" t="n">
        <v>130</v>
      </c>
      <c r="AA30" s="68" t="n">
        <v>0</v>
      </c>
      <c r="AB30" s="68" t="n">
        <v>0</v>
      </c>
      <c r="AC30" s="68" t="n">
        <v>0</v>
      </c>
      <c r="AD30" s="68" t="n">
        <v>1982</v>
      </c>
      <c r="AE30" s="68" t="s">
        <v>130</v>
      </c>
      <c r="AF30" s="68"/>
    </row>
    <row r="31" s="46" customFormat="true" ht="30" hidden="false" customHeight="true" outlineLevel="0" collapsed="false">
      <c r="A31" s="68" t="s">
        <v>96</v>
      </c>
      <c r="B31" s="70" t="s">
        <v>916</v>
      </c>
      <c r="C31" s="43" t="s">
        <v>917</v>
      </c>
      <c r="D31" s="68" t="s">
        <v>918</v>
      </c>
      <c r="E31" s="68" t="s">
        <v>919</v>
      </c>
      <c r="F31" s="68" t="n">
        <v>5177</v>
      </c>
      <c r="G31" s="68" t="n">
        <v>23201</v>
      </c>
      <c r="H31" s="68"/>
      <c r="I31" s="68"/>
      <c r="J31" s="68" t="n">
        <v>0</v>
      </c>
      <c r="K31" s="68" t="n">
        <v>0</v>
      </c>
      <c r="L31" s="68"/>
      <c r="M31" s="68" t="s">
        <v>107</v>
      </c>
      <c r="N31" s="68"/>
      <c r="O31" s="68" t="s">
        <v>844</v>
      </c>
      <c r="P31" s="68" t="n">
        <v>1183</v>
      </c>
      <c r="Q31" s="68" t="s">
        <v>920</v>
      </c>
      <c r="R31" s="68"/>
      <c r="S31" s="68" t="s">
        <v>866</v>
      </c>
      <c r="T31" s="68"/>
      <c r="U31" s="68"/>
      <c r="V31" s="68"/>
      <c r="W31" s="68" t="n">
        <v>0</v>
      </c>
      <c r="X31" s="68" t="n">
        <v>0</v>
      </c>
      <c r="Y31" s="68"/>
      <c r="Z31" s="68" t="n">
        <v>95</v>
      </c>
      <c r="AA31" s="68" t="n">
        <v>0</v>
      </c>
      <c r="AB31" s="68" t="n">
        <v>0</v>
      </c>
      <c r="AC31" s="68" t="n">
        <v>0</v>
      </c>
      <c r="AD31" s="68" t="n">
        <v>1995</v>
      </c>
      <c r="AE31" s="68" t="s">
        <v>109</v>
      </c>
      <c r="AF31" s="68"/>
    </row>
    <row r="32" s="46" customFormat="true" ht="30" hidden="false" customHeight="true" outlineLevel="0" collapsed="false">
      <c r="A32" s="68" t="s">
        <v>96</v>
      </c>
      <c r="B32" s="70" t="s">
        <v>921</v>
      </c>
      <c r="C32" s="43" t="s">
        <v>922</v>
      </c>
      <c r="D32" s="68" t="s">
        <v>923</v>
      </c>
      <c r="E32" s="68" t="s">
        <v>924</v>
      </c>
      <c r="F32" s="68" t="n">
        <v>3997</v>
      </c>
      <c r="G32" s="68" t="n">
        <v>26995</v>
      </c>
      <c r="H32" s="68"/>
      <c r="I32" s="68"/>
      <c r="J32" s="68" t="n">
        <v>421</v>
      </c>
      <c r="K32" s="68"/>
      <c r="L32" s="68" t="s">
        <v>854</v>
      </c>
      <c r="M32" s="68" t="s">
        <v>107</v>
      </c>
      <c r="N32" s="68"/>
      <c r="O32" s="68" t="s">
        <v>849</v>
      </c>
      <c r="P32" s="68"/>
      <c r="Q32" s="68" t="s">
        <v>888</v>
      </c>
      <c r="R32" s="68"/>
      <c r="S32" s="68" t="s">
        <v>866</v>
      </c>
      <c r="T32" s="68"/>
      <c r="U32" s="68" t="s">
        <v>857</v>
      </c>
      <c r="V32" s="68"/>
      <c r="W32" s="68"/>
      <c r="X32" s="68"/>
      <c r="Y32" s="68"/>
      <c r="Z32" s="68" t="n">
        <v>136</v>
      </c>
      <c r="AA32" s="68"/>
      <c r="AB32" s="68" t="n">
        <v>4</v>
      </c>
      <c r="AC32" s="68"/>
      <c r="AD32" s="68" t="n">
        <v>1995</v>
      </c>
      <c r="AE32" s="68" t="s">
        <v>130</v>
      </c>
      <c r="AF32" s="68"/>
    </row>
    <row r="33" s="46" customFormat="true" ht="30" hidden="false" customHeight="true" outlineLevel="0" collapsed="false">
      <c r="A33" s="68" t="s">
        <v>96</v>
      </c>
      <c r="B33" s="70" t="s">
        <v>374</v>
      </c>
      <c r="C33" s="43" t="s">
        <v>925</v>
      </c>
      <c r="D33" s="68" t="s">
        <v>376</v>
      </c>
      <c r="E33" s="68" t="s">
        <v>926</v>
      </c>
      <c r="F33" s="68" t="n">
        <v>3981</v>
      </c>
      <c r="G33" s="68" t="n">
        <v>5661</v>
      </c>
      <c r="H33" s="68"/>
      <c r="I33" s="68"/>
      <c r="J33" s="68"/>
      <c r="K33" s="68"/>
      <c r="L33" s="68"/>
      <c r="M33" s="68" t="s">
        <v>107</v>
      </c>
      <c r="N33" s="68"/>
      <c r="O33" s="68" t="s">
        <v>849</v>
      </c>
      <c r="P33" s="68"/>
      <c r="Q33" s="68" t="s">
        <v>888</v>
      </c>
      <c r="R33" s="68"/>
      <c r="S33" s="68" t="s">
        <v>866</v>
      </c>
      <c r="T33" s="68"/>
      <c r="U33" s="68"/>
      <c r="V33" s="68"/>
      <c r="W33" s="68"/>
      <c r="X33" s="68"/>
      <c r="Y33" s="68"/>
      <c r="Z33" s="68" t="n">
        <v>110</v>
      </c>
      <c r="AA33" s="68" t="n">
        <v>0</v>
      </c>
      <c r="AB33" s="68" t="n">
        <v>0</v>
      </c>
      <c r="AC33" s="68" t="n">
        <v>0</v>
      </c>
      <c r="AD33" s="68" t="n">
        <v>1988</v>
      </c>
      <c r="AE33" s="68" t="s">
        <v>130</v>
      </c>
      <c r="AF33" s="68"/>
    </row>
  </sheetData>
  <autoFilter ref="A6:AF33"/>
  <mergeCells count="38">
    <mergeCell ref="A2:A6"/>
    <mergeCell ref="B2:B6"/>
    <mergeCell ref="C2:C6"/>
    <mergeCell ref="D2:D6"/>
    <mergeCell ref="E2:E6"/>
    <mergeCell ref="F2:I3"/>
    <mergeCell ref="J2:L3"/>
    <mergeCell ref="M2:N3"/>
    <mergeCell ref="O2:P3"/>
    <mergeCell ref="Q2:V3"/>
    <mergeCell ref="W2:Y3"/>
    <mergeCell ref="Z2:Z5"/>
    <mergeCell ref="AA2:AA5"/>
    <mergeCell ref="AB2:AB5"/>
    <mergeCell ref="AC2:AC5"/>
    <mergeCell ref="AD2:AD6"/>
    <mergeCell ref="AE2:AE6"/>
    <mergeCell ref="AF2:AF6"/>
    <mergeCell ref="F4:F5"/>
    <mergeCell ref="G4:G5"/>
    <mergeCell ref="H4:H5"/>
    <mergeCell ref="I4:I5"/>
    <mergeCell ref="J4:J5"/>
    <mergeCell ref="K4:K5"/>
    <mergeCell ref="L4:L6"/>
    <mergeCell ref="M4:M6"/>
    <mergeCell ref="N4:N5"/>
    <mergeCell ref="O4:O6"/>
    <mergeCell ref="P4:P5"/>
    <mergeCell ref="Q4:Q6"/>
    <mergeCell ref="S4:S6"/>
    <mergeCell ref="U4:U6"/>
    <mergeCell ref="W4:W5"/>
    <mergeCell ref="X4:X5"/>
    <mergeCell ref="Y4:Y5"/>
    <mergeCell ref="R5:R6"/>
    <mergeCell ref="T5:T6"/>
    <mergeCell ref="V5:V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  <colBreaks count="2" manualBreakCount="2">
    <brk id="12" man="true" max="65535" min="0"/>
    <brk id="2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10.74"/>
    <col collapsed="false" customWidth="true" hidden="false" outlineLevel="0" max="2" min="2" style="115" width="8.75"/>
    <col collapsed="false" customWidth="true" hidden="false" outlineLevel="0" max="3" min="3" style="105" width="13.87"/>
    <col collapsed="false" customWidth="true" hidden="false" outlineLevel="0" max="4" min="4" style="105" width="22.62"/>
    <col collapsed="false" customWidth="true" hidden="false" outlineLevel="0" max="5" min="5" style="105" width="43.24"/>
    <col collapsed="false" customWidth="true" hidden="false" outlineLevel="0" max="6" min="6" style="105" width="12.49"/>
    <col collapsed="false" customWidth="true" hidden="false" outlineLevel="0" max="7" min="7" style="105" width="26.25"/>
    <col collapsed="false" customWidth="true" hidden="false" outlineLevel="0" max="8" min="8" style="105" width="10.37"/>
    <col collapsed="false" customWidth="true" hidden="false" outlineLevel="0" max="9" min="9" style="105" width="6.25"/>
    <col collapsed="false" customWidth="true" hidden="false" outlineLevel="0" max="10" min="10" style="105" width="8.75"/>
    <col collapsed="false" customWidth="true" hidden="false" outlineLevel="0" max="11" min="11" style="105" width="10.74"/>
    <col collapsed="false" customWidth="false" hidden="false" outlineLevel="0" max="257" min="12" style="105" width="8.99"/>
  </cols>
  <sheetData>
    <row r="1" s="9" customFormat="true" ht="15" hidden="false" customHeight="true" outlineLevel="0" collapsed="false">
      <c r="A1" s="106" t="s">
        <v>927</v>
      </c>
      <c r="B1" s="116"/>
    </row>
    <row r="2" s="108" customFormat="true" ht="13.5" hidden="false" customHeight="true" outlineLevel="0" collapsed="false">
      <c r="A2" s="13" t="s">
        <v>1</v>
      </c>
      <c r="B2" s="50" t="s">
        <v>2</v>
      </c>
      <c r="C2" s="13" t="s">
        <v>3</v>
      </c>
      <c r="D2" s="13" t="s">
        <v>4</v>
      </c>
      <c r="E2" s="13" t="s">
        <v>327</v>
      </c>
      <c r="F2" s="21" t="s">
        <v>928</v>
      </c>
      <c r="G2" s="13" t="s">
        <v>929</v>
      </c>
      <c r="H2" s="21" t="s">
        <v>930</v>
      </c>
      <c r="I2" s="13" t="s">
        <v>15</v>
      </c>
      <c r="J2" s="13" t="s">
        <v>23</v>
      </c>
      <c r="K2" s="13" t="s">
        <v>24</v>
      </c>
    </row>
    <row r="3" s="108" customFormat="true" ht="13.5" hidden="false" customHeight="true" outlineLevel="0" collapsed="false">
      <c r="A3" s="13"/>
      <c r="B3" s="50"/>
      <c r="C3" s="13"/>
      <c r="D3" s="13"/>
      <c r="E3" s="13"/>
      <c r="F3" s="13"/>
      <c r="G3" s="13"/>
      <c r="H3" s="13"/>
      <c r="I3" s="13"/>
      <c r="J3" s="13"/>
      <c r="K3" s="13"/>
    </row>
    <row r="4" s="108" customFormat="true" ht="18.75" hidden="false" customHeight="true" outlineLevel="0" collapsed="false">
      <c r="A4" s="13"/>
      <c r="B4" s="50"/>
      <c r="C4" s="13"/>
      <c r="D4" s="13"/>
      <c r="E4" s="13"/>
      <c r="F4" s="13"/>
      <c r="G4" s="13"/>
      <c r="H4" s="13"/>
      <c r="I4" s="13"/>
      <c r="J4" s="13"/>
      <c r="K4" s="13"/>
    </row>
    <row r="5" s="108" customFormat="true" ht="25.5" hidden="false" customHeight="true" outlineLevel="0" collapsed="false">
      <c r="A5" s="13"/>
      <c r="B5" s="50"/>
      <c r="C5" s="13"/>
      <c r="D5" s="13"/>
      <c r="E5" s="13"/>
      <c r="F5" s="13"/>
      <c r="G5" s="13"/>
      <c r="H5" s="13"/>
      <c r="I5" s="13"/>
      <c r="J5" s="13"/>
      <c r="K5" s="13"/>
    </row>
    <row r="6" s="117" customFormat="true" ht="13.5" hidden="false" customHeight="true" outlineLevel="0" collapsed="false">
      <c r="A6" s="13"/>
      <c r="B6" s="50"/>
      <c r="C6" s="13"/>
      <c r="D6" s="13"/>
      <c r="E6" s="13"/>
      <c r="F6" s="61" t="s">
        <v>394</v>
      </c>
      <c r="G6" s="13"/>
      <c r="H6" s="61" t="s">
        <v>841</v>
      </c>
      <c r="I6" s="13"/>
      <c r="J6" s="13"/>
      <c r="K6" s="13"/>
    </row>
    <row r="7" s="46" customFormat="true" ht="30" hidden="false" customHeight="true" outlineLevel="0" collapsed="false">
      <c r="A7" s="65" t="s">
        <v>96</v>
      </c>
      <c r="B7" s="118" t="s">
        <v>122</v>
      </c>
      <c r="C7" s="43" t="s">
        <v>931</v>
      </c>
      <c r="D7" s="65" t="s">
        <v>124</v>
      </c>
      <c r="E7" s="65" t="s">
        <v>932</v>
      </c>
      <c r="F7" s="65" t="n">
        <v>381089</v>
      </c>
      <c r="G7" s="65" t="s">
        <v>933</v>
      </c>
      <c r="H7" s="65" t="n">
        <v>4371.7</v>
      </c>
      <c r="I7" s="65" t="n">
        <v>1990</v>
      </c>
      <c r="J7" s="65" t="s">
        <v>138</v>
      </c>
      <c r="K7" s="65"/>
    </row>
    <row r="8" s="46" customFormat="true" ht="30" hidden="false" customHeight="true" outlineLevel="0" collapsed="false">
      <c r="A8" s="65" t="s">
        <v>96</v>
      </c>
      <c r="B8" s="118" t="s">
        <v>122</v>
      </c>
      <c r="C8" s="43" t="s">
        <v>934</v>
      </c>
      <c r="D8" s="65" t="s">
        <v>124</v>
      </c>
      <c r="E8" s="65" t="s">
        <v>935</v>
      </c>
      <c r="F8" s="65" t="n">
        <v>163425</v>
      </c>
      <c r="G8" s="65" t="s">
        <v>933</v>
      </c>
      <c r="H8" s="65" t="n">
        <v>2269</v>
      </c>
      <c r="I8" s="65" t="n">
        <v>1992</v>
      </c>
      <c r="J8" s="65" t="s">
        <v>138</v>
      </c>
      <c r="K8" s="65"/>
    </row>
    <row r="9" s="46" customFormat="true" ht="30" hidden="false" customHeight="true" outlineLevel="0" collapsed="false">
      <c r="A9" s="65" t="s">
        <v>96</v>
      </c>
      <c r="B9" s="118" t="s">
        <v>122</v>
      </c>
      <c r="C9" s="43" t="s">
        <v>936</v>
      </c>
      <c r="D9" s="65" t="s">
        <v>124</v>
      </c>
      <c r="E9" s="65" t="s">
        <v>937</v>
      </c>
      <c r="F9" s="65" t="n">
        <v>294023</v>
      </c>
      <c r="G9" s="65" t="s">
        <v>933</v>
      </c>
      <c r="H9" s="65" t="n">
        <v>3360</v>
      </c>
      <c r="I9" s="65" t="n">
        <v>1994</v>
      </c>
      <c r="J9" s="65" t="s">
        <v>138</v>
      </c>
      <c r="K9" s="65"/>
    </row>
    <row r="10" s="46" customFormat="true" ht="30" hidden="false" customHeight="true" outlineLevel="0" collapsed="false">
      <c r="A10" s="65" t="s">
        <v>96</v>
      </c>
      <c r="B10" s="118" t="s">
        <v>122</v>
      </c>
      <c r="C10" s="43" t="s">
        <v>938</v>
      </c>
      <c r="D10" s="65" t="s">
        <v>124</v>
      </c>
      <c r="E10" s="65" t="s">
        <v>939</v>
      </c>
      <c r="F10" s="65" t="n">
        <v>147765</v>
      </c>
      <c r="G10" s="65" t="s">
        <v>940</v>
      </c>
      <c r="H10" s="65" t="n">
        <v>1801</v>
      </c>
      <c r="I10" s="65" t="n">
        <v>1996</v>
      </c>
      <c r="J10" s="65" t="s">
        <v>138</v>
      </c>
      <c r="K10" s="65"/>
    </row>
    <row r="11" s="46" customFormat="true" ht="30" hidden="false" customHeight="true" outlineLevel="0" collapsed="false">
      <c r="A11" s="65" t="s">
        <v>96</v>
      </c>
      <c r="B11" s="118" t="s">
        <v>122</v>
      </c>
      <c r="C11" s="43" t="s">
        <v>941</v>
      </c>
      <c r="D11" s="65" t="s">
        <v>124</v>
      </c>
      <c r="E11" s="65" t="s">
        <v>942</v>
      </c>
      <c r="F11" s="65" t="n">
        <v>246295</v>
      </c>
      <c r="G11" s="65" t="s">
        <v>933</v>
      </c>
      <c r="H11" s="65" t="n">
        <v>3714</v>
      </c>
      <c r="I11" s="65" t="n">
        <v>1999</v>
      </c>
      <c r="J11" s="65" t="s">
        <v>138</v>
      </c>
      <c r="K11" s="65"/>
    </row>
    <row r="12" s="46" customFormat="true" ht="30" hidden="false" customHeight="true" outlineLevel="0" collapsed="false">
      <c r="A12" s="68" t="s">
        <v>96</v>
      </c>
      <c r="B12" s="70" t="s">
        <v>122</v>
      </c>
      <c r="C12" s="43" t="s">
        <v>943</v>
      </c>
      <c r="D12" s="68" t="s">
        <v>124</v>
      </c>
      <c r="E12" s="68" t="s">
        <v>944</v>
      </c>
      <c r="F12" s="68" t="n">
        <v>145840</v>
      </c>
      <c r="G12" s="68" t="s">
        <v>933</v>
      </c>
      <c r="H12" s="68" t="n">
        <v>3236</v>
      </c>
      <c r="I12" s="68" t="n">
        <v>2003</v>
      </c>
      <c r="J12" s="68" t="s">
        <v>138</v>
      </c>
      <c r="K12" s="68"/>
    </row>
    <row r="13" s="46" customFormat="true" ht="30" hidden="false" customHeight="true" outlineLevel="0" collapsed="false">
      <c r="A13" s="68" t="s">
        <v>96</v>
      </c>
      <c r="B13" s="70" t="s">
        <v>122</v>
      </c>
      <c r="C13" s="43" t="s">
        <v>945</v>
      </c>
      <c r="D13" s="68" t="s">
        <v>124</v>
      </c>
      <c r="E13" s="68" t="s">
        <v>946</v>
      </c>
      <c r="F13" s="68" t="n">
        <v>395406</v>
      </c>
      <c r="G13" s="68" t="s">
        <v>933</v>
      </c>
      <c r="H13" s="68" t="n">
        <v>5847</v>
      </c>
      <c r="I13" s="68" t="n">
        <v>2005</v>
      </c>
      <c r="J13" s="68" t="s">
        <v>138</v>
      </c>
      <c r="K13" s="68"/>
    </row>
    <row r="14" s="46" customFormat="true" ht="30" hidden="false" customHeight="true" outlineLevel="0" collapsed="false">
      <c r="A14" s="68" t="s">
        <v>96</v>
      </c>
      <c r="B14" s="70" t="s">
        <v>122</v>
      </c>
      <c r="C14" s="43" t="s">
        <v>947</v>
      </c>
      <c r="D14" s="68" t="s">
        <v>124</v>
      </c>
      <c r="E14" s="68" t="s">
        <v>948</v>
      </c>
      <c r="F14" s="68" t="n">
        <v>137125</v>
      </c>
      <c r="G14" s="68" t="s">
        <v>57</v>
      </c>
      <c r="H14" s="68" t="n">
        <v>1471</v>
      </c>
      <c r="I14" s="68" t="n">
        <v>2004</v>
      </c>
      <c r="J14" s="68" t="s">
        <v>138</v>
      </c>
      <c r="K14" s="68"/>
    </row>
    <row r="15" s="46" customFormat="true" ht="30" hidden="false" customHeight="true" outlineLevel="0" collapsed="false">
      <c r="A15" s="68" t="s">
        <v>96</v>
      </c>
      <c r="B15" s="70" t="s">
        <v>548</v>
      </c>
      <c r="C15" s="43" t="s">
        <v>949</v>
      </c>
      <c r="D15" s="68" t="s">
        <v>550</v>
      </c>
      <c r="E15" s="68" t="s">
        <v>950</v>
      </c>
      <c r="F15" s="68" t="n">
        <v>56301</v>
      </c>
      <c r="G15" s="68" t="s">
        <v>57</v>
      </c>
      <c r="H15" s="68" t="n">
        <v>421</v>
      </c>
      <c r="I15" s="68" t="n">
        <v>1996</v>
      </c>
      <c r="J15" s="68" t="s">
        <v>138</v>
      </c>
      <c r="K15" s="68"/>
    </row>
    <row r="16" s="46" customFormat="true" ht="30" hidden="false" customHeight="true" outlineLevel="0" collapsed="false">
      <c r="A16" s="68" t="s">
        <v>96</v>
      </c>
      <c r="B16" s="70" t="s">
        <v>187</v>
      </c>
      <c r="C16" s="43" t="s">
        <v>951</v>
      </c>
      <c r="D16" s="68" t="s">
        <v>189</v>
      </c>
      <c r="E16" s="68" t="s">
        <v>952</v>
      </c>
      <c r="F16" s="68" t="n">
        <v>152451</v>
      </c>
      <c r="G16" s="68" t="s">
        <v>57</v>
      </c>
      <c r="H16" s="68" t="n">
        <v>939</v>
      </c>
      <c r="I16" s="68" t="n">
        <v>1999</v>
      </c>
      <c r="J16" s="68" t="s">
        <v>138</v>
      </c>
      <c r="K16" s="68"/>
    </row>
    <row r="17" s="46" customFormat="true" ht="30" hidden="false" customHeight="true" outlineLevel="0" collapsed="false">
      <c r="A17" s="68" t="s">
        <v>96</v>
      </c>
      <c r="B17" s="70" t="s">
        <v>187</v>
      </c>
      <c r="C17" s="43" t="s">
        <v>953</v>
      </c>
      <c r="D17" s="68" t="s">
        <v>189</v>
      </c>
      <c r="E17" s="68" t="s">
        <v>954</v>
      </c>
      <c r="F17" s="68" t="n">
        <v>81929</v>
      </c>
      <c r="G17" s="68" t="s">
        <v>955</v>
      </c>
      <c r="H17" s="68" t="n">
        <v>500</v>
      </c>
      <c r="I17" s="68" t="n">
        <v>1995</v>
      </c>
      <c r="J17" s="68" t="s">
        <v>138</v>
      </c>
      <c r="K17" s="68"/>
    </row>
    <row r="18" s="46" customFormat="true" ht="30" hidden="false" customHeight="true" outlineLevel="0" collapsed="false">
      <c r="A18" s="68" t="s">
        <v>96</v>
      </c>
      <c r="B18" s="70" t="s">
        <v>187</v>
      </c>
      <c r="C18" s="43" t="s">
        <v>956</v>
      </c>
      <c r="D18" s="68" t="s">
        <v>189</v>
      </c>
      <c r="E18" s="68" t="s">
        <v>957</v>
      </c>
      <c r="F18" s="68" t="n">
        <v>16618</v>
      </c>
      <c r="G18" s="68" t="s">
        <v>955</v>
      </c>
      <c r="H18" s="68" t="n">
        <v>118</v>
      </c>
      <c r="I18" s="68" t="n">
        <v>1993</v>
      </c>
      <c r="J18" s="68" t="s">
        <v>138</v>
      </c>
      <c r="K18" s="68"/>
    </row>
    <row r="19" s="46" customFormat="true" ht="30" hidden="false" customHeight="true" outlineLevel="0" collapsed="false">
      <c r="A19" s="68" t="s">
        <v>96</v>
      </c>
      <c r="B19" s="70" t="s">
        <v>958</v>
      </c>
      <c r="C19" s="43" t="s">
        <v>959</v>
      </c>
      <c r="D19" s="68" t="s">
        <v>960</v>
      </c>
      <c r="E19" s="68" t="s">
        <v>961</v>
      </c>
      <c r="F19" s="68" t="n">
        <v>2561</v>
      </c>
      <c r="G19" s="68" t="s">
        <v>878</v>
      </c>
      <c r="H19" s="68" t="n">
        <v>92.4</v>
      </c>
      <c r="I19" s="68" t="n">
        <v>1998</v>
      </c>
      <c r="J19" s="68" t="s">
        <v>138</v>
      </c>
      <c r="K19" s="68"/>
    </row>
    <row r="20" s="46" customFormat="true" ht="30" hidden="false" customHeight="true" outlineLevel="0" collapsed="false">
      <c r="A20" s="68" t="s">
        <v>96</v>
      </c>
      <c r="B20" s="70" t="s">
        <v>215</v>
      </c>
      <c r="C20" s="43" t="s">
        <v>962</v>
      </c>
      <c r="D20" s="68" t="s">
        <v>217</v>
      </c>
      <c r="E20" s="68" t="s">
        <v>963</v>
      </c>
      <c r="F20" s="68" t="n">
        <v>107329</v>
      </c>
      <c r="G20" s="68" t="s">
        <v>964</v>
      </c>
      <c r="H20" s="68" t="n">
        <v>859</v>
      </c>
      <c r="I20" s="68" t="n">
        <v>2000</v>
      </c>
      <c r="J20" s="68" t="s">
        <v>109</v>
      </c>
      <c r="K20" s="68"/>
    </row>
    <row r="21" s="46" customFormat="true" ht="30" hidden="false" customHeight="true" outlineLevel="0" collapsed="false">
      <c r="A21" s="68" t="s">
        <v>96</v>
      </c>
      <c r="B21" s="70" t="s">
        <v>215</v>
      </c>
      <c r="C21" s="43" t="s">
        <v>965</v>
      </c>
      <c r="D21" s="68" t="s">
        <v>217</v>
      </c>
      <c r="E21" s="68" t="s">
        <v>966</v>
      </c>
      <c r="F21" s="68" t="n">
        <v>83396</v>
      </c>
      <c r="G21" s="68" t="s">
        <v>964</v>
      </c>
      <c r="H21" s="68" t="n">
        <v>1159</v>
      </c>
      <c r="I21" s="68" t="n">
        <v>2000</v>
      </c>
      <c r="J21" s="68" t="s">
        <v>109</v>
      </c>
      <c r="K21" s="68"/>
    </row>
    <row r="22" s="46" customFormat="true" ht="30" hidden="false" customHeight="true" outlineLevel="0" collapsed="false">
      <c r="A22" s="68" t="s">
        <v>96</v>
      </c>
      <c r="B22" s="70" t="s">
        <v>215</v>
      </c>
      <c r="C22" s="43" t="s">
        <v>967</v>
      </c>
      <c r="D22" s="68" t="s">
        <v>217</v>
      </c>
      <c r="E22" s="68" t="s">
        <v>968</v>
      </c>
      <c r="F22" s="68" t="n">
        <v>86515</v>
      </c>
      <c r="G22" s="68" t="s">
        <v>969</v>
      </c>
      <c r="H22" s="68" t="n">
        <v>590</v>
      </c>
      <c r="I22" s="68" t="n">
        <v>2002</v>
      </c>
      <c r="J22" s="68" t="s">
        <v>109</v>
      </c>
      <c r="K22" s="68"/>
    </row>
    <row r="23" s="46" customFormat="true" ht="30" hidden="false" customHeight="true" outlineLevel="0" collapsed="false">
      <c r="A23" s="68" t="s">
        <v>96</v>
      </c>
      <c r="B23" s="70" t="s">
        <v>220</v>
      </c>
      <c r="C23" s="43" t="s">
        <v>970</v>
      </c>
      <c r="D23" s="68" t="s">
        <v>222</v>
      </c>
      <c r="E23" s="68" t="s">
        <v>971</v>
      </c>
      <c r="F23" s="68" t="n">
        <v>311568</v>
      </c>
      <c r="G23" s="68" t="s">
        <v>57</v>
      </c>
      <c r="H23" s="68" t="n">
        <v>1864.4</v>
      </c>
      <c r="I23" s="68" t="n">
        <v>2000</v>
      </c>
      <c r="J23" s="68" t="s">
        <v>138</v>
      </c>
      <c r="K23" s="68"/>
    </row>
    <row r="24" s="46" customFormat="true" ht="30" hidden="false" customHeight="true" outlineLevel="0" collapsed="false">
      <c r="A24" s="68" t="s">
        <v>96</v>
      </c>
      <c r="B24" s="70" t="s">
        <v>220</v>
      </c>
      <c r="C24" s="43" t="s">
        <v>972</v>
      </c>
      <c r="D24" s="68" t="s">
        <v>222</v>
      </c>
      <c r="E24" s="68" t="s">
        <v>973</v>
      </c>
      <c r="F24" s="68" t="n">
        <v>46188</v>
      </c>
      <c r="G24" s="68" t="s">
        <v>57</v>
      </c>
      <c r="H24" s="68" t="n">
        <v>569.8</v>
      </c>
      <c r="I24" s="68" t="n">
        <v>1995</v>
      </c>
      <c r="J24" s="68" t="s">
        <v>138</v>
      </c>
      <c r="K24" s="68"/>
    </row>
    <row r="25" s="46" customFormat="true" ht="30" hidden="false" customHeight="true" outlineLevel="0" collapsed="false">
      <c r="A25" s="68" t="s">
        <v>96</v>
      </c>
      <c r="B25" s="70" t="s">
        <v>220</v>
      </c>
      <c r="C25" s="43" t="s">
        <v>974</v>
      </c>
      <c r="D25" s="68" t="s">
        <v>222</v>
      </c>
      <c r="E25" s="68" t="s">
        <v>975</v>
      </c>
      <c r="F25" s="68" t="n">
        <v>44211</v>
      </c>
      <c r="G25" s="68" t="s">
        <v>57</v>
      </c>
      <c r="H25" s="68" t="n">
        <v>501.8</v>
      </c>
      <c r="I25" s="68" t="n">
        <v>2000</v>
      </c>
      <c r="J25" s="68" t="s">
        <v>138</v>
      </c>
      <c r="K25" s="68"/>
    </row>
    <row r="26" s="46" customFormat="true" ht="30" hidden="false" customHeight="true" outlineLevel="0" collapsed="false">
      <c r="A26" s="68" t="s">
        <v>96</v>
      </c>
      <c r="B26" s="70" t="s">
        <v>220</v>
      </c>
      <c r="C26" s="43" t="s">
        <v>976</v>
      </c>
      <c r="D26" s="68" t="s">
        <v>222</v>
      </c>
      <c r="E26" s="68" t="s">
        <v>977</v>
      </c>
      <c r="F26" s="68" t="n">
        <v>17763</v>
      </c>
      <c r="G26" s="68" t="s">
        <v>57</v>
      </c>
      <c r="H26" s="68" t="n">
        <v>193.4</v>
      </c>
      <c r="I26" s="68" t="n">
        <v>1996</v>
      </c>
      <c r="J26" s="68" t="s">
        <v>138</v>
      </c>
      <c r="K26" s="68"/>
    </row>
    <row r="27" s="46" customFormat="true" ht="30" hidden="false" customHeight="true" outlineLevel="0" collapsed="false">
      <c r="A27" s="68" t="s">
        <v>96</v>
      </c>
      <c r="B27" s="70" t="s">
        <v>220</v>
      </c>
      <c r="C27" s="43" t="s">
        <v>978</v>
      </c>
      <c r="D27" s="68" t="s">
        <v>222</v>
      </c>
      <c r="E27" s="68" t="s">
        <v>979</v>
      </c>
      <c r="F27" s="68" t="n">
        <v>174913</v>
      </c>
      <c r="G27" s="68" t="s">
        <v>57</v>
      </c>
      <c r="H27" s="68" t="n">
        <v>1323.9</v>
      </c>
      <c r="I27" s="68" t="n">
        <v>2002</v>
      </c>
      <c r="J27" s="68" t="s">
        <v>138</v>
      </c>
      <c r="K27" s="68"/>
    </row>
    <row r="28" s="46" customFormat="true" ht="30" hidden="false" customHeight="true" outlineLevel="0" collapsed="false">
      <c r="A28" s="68" t="s">
        <v>96</v>
      </c>
      <c r="B28" s="70" t="s">
        <v>220</v>
      </c>
      <c r="C28" s="43" t="s">
        <v>980</v>
      </c>
      <c r="D28" s="68" t="s">
        <v>222</v>
      </c>
      <c r="E28" s="68" t="s">
        <v>981</v>
      </c>
      <c r="F28" s="68" t="n">
        <v>117281</v>
      </c>
      <c r="G28" s="68" t="s">
        <v>57</v>
      </c>
      <c r="H28" s="68" t="n">
        <v>1336.9</v>
      </c>
      <c r="I28" s="68" t="n">
        <v>2002</v>
      </c>
      <c r="J28" s="68" t="s">
        <v>138</v>
      </c>
      <c r="K28" s="68"/>
    </row>
    <row r="29" s="46" customFormat="true" ht="30" hidden="false" customHeight="true" outlineLevel="0" collapsed="false">
      <c r="A29" s="68" t="s">
        <v>96</v>
      </c>
      <c r="B29" s="70" t="s">
        <v>225</v>
      </c>
      <c r="C29" s="43" t="s">
        <v>982</v>
      </c>
      <c r="D29" s="68" t="s">
        <v>227</v>
      </c>
      <c r="E29" s="68" t="s">
        <v>983</v>
      </c>
      <c r="F29" s="68" t="n">
        <v>147485</v>
      </c>
      <c r="G29" s="68" t="s">
        <v>57</v>
      </c>
      <c r="H29" s="68" t="n">
        <v>1100</v>
      </c>
      <c r="I29" s="68" t="n">
        <v>2000</v>
      </c>
      <c r="J29" s="68" t="s">
        <v>138</v>
      </c>
      <c r="K29" s="68"/>
    </row>
    <row r="30" s="46" customFormat="true" ht="30" hidden="false" customHeight="true" outlineLevel="0" collapsed="false">
      <c r="A30" s="68" t="s">
        <v>96</v>
      </c>
      <c r="B30" s="70" t="s">
        <v>225</v>
      </c>
      <c r="C30" s="43" t="s">
        <v>984</v>
      </c>
      <c r="D30" s="68" t="s">
        <v>227</v>
      </c>
      <c r="E30" s="68" t="s">
        <v>985</v>
      </c>
      <c r="F30" s="68" t="n">
        <v>65970</v>
      </c>
      <c r="G30" s="68" t="s">
        <v>57</v>
      </c>
      <c r="H30" s="68" t="n">
        <v>669</v>
      </c>
      <c r="I30" s="68" t="n">
        <v>2004</v>
      </c>
      <c r="J30" s="68" t="s">
        <v>138</v>
      </c>
      <c r="K30" s="68"/>
    </row>
    <row r="31" s="46" customFormat="true" ht="30" hidden="false" customHeight="true" outlineLevel="0" collapsed="false">
      <c r="A31" s="68" t="s">
        <v>96</v>
      </c>
      <c r="B31" s="70" t="s">
        <v>230</v>
      </c>
      <c r="C31" s="43" t="s">
        <v>986</v>
      </c>
      <c r="D31" s="68" t="s">
        <v>232</v>
      </c>
      <c r="E31" s="68" t="s">
        <v>987</v>
      </c>
      <c r="F31" s="68" t="n">
        <v>18210</v>
      </c>
      <c r="G31" s="68" t="s">
        <v>964</v>
      </c>
      <c r="H31" s="68" t="n">
        <v>126</v>
      </c>
      <c r="I31" s="68" t="n">
        <v>1999</v>
      </c>
      <c r="J31" s="68" t="s">
        <v>130</v>
      </c>
      <c r="K31" s="68"/>
    </row>
    <row r="32" s="46" customFormat="true" ht="30" hidden="false" customHeight="true" outlineLevel="0" collapsed="false">
      <c r="A32" s="68" t="s">
        <v>96</v>
      </c>
      <c r="B32" s="70" t="s">
        <v>230</v>
      </c>
      <c r="C32" s="43" t="s">
        <v>988</v>
      </c>
      <c r="D32" s="68" t="s">
        <v>232</v>
      </c>
      <c r="E32" s="68" t="s">
        <v>989</v>
      </c>
      <c r="F32" s="68" t="n">
        <v>64520</v>
      </c>
      <c r="G32" s="68" t="s">
        <v>964</v>
      </c>
      <c r="H32" s="68" t="n">
        <v>1034</v>
      </c>
      <c r="I32" s="68" t="n">
        <v>1992</v>
      </c>
      <c r="J32" s="68" t="s">
        <v>138</v>
      </c>
      <c r="K32" s="68"/>
    </row>
    <row r="33" s="46" customFormat="true" ht="30" hidden="false" customHeight="true" outlineLevel="0" collapsed="false">
      <c r="A33" s="68" t="s">
        <v>96</v>
      </c>
      <c r="B33" s="70" t="s">
        <v>230</v>
      </c>
      <c r="C33" s="43" t="s">
        <v>990</v>
      </c>
      <c r="D33" s="68" t="s">
        <v>232</v>
      </c>
      <c r="E33" s="68" t="s">
        <v>991</v>
      </c>
      <c r="F33" s="68" t="n">
        <v>77782</v>
      </c>
      <c r="G33" s="68" t="s">
        <v>964</v>
      </c>
      <c r="H33" s="68" t="n">
        <v>748</v>
      </c>
      <c r="I33" s="68" t="n">
        <v>1998</v>
      </c>
      <c r="J33" s="68" t="s">
        <v>138</v>
      </c>
      <c r="K33" s="68"/>
    </row>
    <row r="34" s="46" customFormat="true" ht="30" hidden="false" customHeight="true" outlineLevel="0" collapsed="false">
      <c r="A34" s="68" t="s">
        <v>96</v>
      </c>
      <c r="B34" s="70" t="s">
        <v>230</v>
      </c>
      <c r="C34" s="43" t="s">
        <v>992</v>
      </c>
      <c r="D34" s="68" t="s">
        <v>232</v>
      </c>
      <c r="E34" s="68" t="s">
        <v>993</v>
      </c>
      <c r="F34" s="68" t="n">
        <v>54615</v>
      </c>
      <c r="G34" s="68" t="s">
        <v>964</v>
      </c>
      <c r="H34" s="68" t="n">
        <v>689</v>
      </c>
      <c r="I34" s="68" t="n">
        <v>2000</v>
      </c>
      <c r="J34" s="68" t="s">
        <v>130</v>
      </c>
      <c r="K34" s="68"/>
    </row>
    <row r="35" s="46" customFormat="true" ht="30" hidden="false" customHeight="true" outlineLevel="0" collapsed="false">
      <c r="A35" s="68" t="s">
        <v>96</v>
      </c>
      <c r="B35" s="70" t="s">
        <v>230</v>
      </c>
      <c r="C35" s="43" t="s">
        <v>994</v>
      </c>
      <c r="D35" s="68" t="s">
        <v>232</v>
      </c>
      <c r="E35" s="68" t="s">
        <v>995</v>
      </c>
      <c r="F35" s="68" t="n">
        <v>25691</v>
      </c>
      <c r="G35" s="68" t="s">
        <v>964</v>
      </c>
      <c r="H35" s="68" t="n">
        <v>154</v>
      </c>
      <c r="I35" s="68" t="n">
        <v>1996</v>
      </c>
      <c r="J35" s="68" t="s">
        <v>130</v>
      </c>
      <c r="K35" s="68"/>
    </row>
    <row r="36" s="46" customFormat="true" ht="30" hidden="false" customHeight="true" outlineLevel="0" collapsed="false">
      <c r="A36" s="68" t="s">
        <v>96</v>
      </c>
      <c r="B36" s="70" t="s">
        <v>230</v>
      </c>
      <c r="C36" s="43" t="s">
        <v>996</v>
      </c>
      <c r="D36" s="68" t="s">
        <v>232</v>
      </c>
      <c r="E36" s="68" t="s">
        <v>997</v>
      </c>
      <c r="F36" s="68" t="n">
        <v>33228</v>
      </c>
      <c r="G36" s="68" t="s">
        <v>964</v>
      </c>
      <c r="H36" s="68" t="n">
        <v>267</v>
      </c>
      <c r="I36" s="68" t="n">
        <v>1998</v>
      </c>
      <c r="J36" s="68" t="s">
        <v>130</v>
      </c>
      <c r="K36" s="68"/>
    </row>
    <row r="37" s="46" customFormat="true" ht="30" hidden="false" customHeight="true" outlineLevel="0" collapsed="false">
      <c r="A37" s="68" t="s">
        <v>96</v>
      </c>
      <c r="B37" s="70" t="s">
        <v>230</v>
      </c>
      <c r="C37" s="43" t="s">
        <v>998</v>
      </c>
      <c r="D37" s="68" t="s">
        <v>232</v>
      </c>
      <c r="E37" s="68" t="s">
        <v>999</v>
      </c>
      <c r="F37" s="68" t="n">
        <v>12499</v>
      </c>
      <c r="G37" s="68" t="s">
        <v>964</v>
      </c>
      <c r="H37" s="68" t="n">
        <v>98</v>
      </c>
      <c r="I37" s="68" t="n">
        <v>1999</v>
      </c>
      <c r="J37" s="68" t="s">
        <v>130</v>
      </c>
      <c r="K37" s="68"/>
    </row>
    <row r="38" s="46" customFormat="true" ht="30" hidden="false" customHeight="true" outlineLevel="0" collapsed="false">
      <c r="A38" s="68" t="s">
        <v>96</v>
      </c>
      <c r="B38" s="70" t="s">
        <v>230</v>
      </c>
      <c r="C38" s="43" t="s">
        <v>1000</v>
      </c>
      <c r="D38" s="68" t="s">
        <v>232</v>
      </c>
      <c r="E38" s="68" t="s">
        <v>1001</v>
      </c>
      <c r="F38" s="68" t="n">
        <v>2076</v>
      </c>
      <c r="G38" s="68" t="s">
        <v>964</v>
      </c>
      <c r="H38" s="68" t="n">
        <v>40</v>
      </c>
      <c r="I38" s="68" t="n">
        <v>2000</v>
      </c>
      <c r="J38" s="68" t="s">
        <v>130</v>
      </c>
      <c r="K38" s="68"/>
    </row>
    <row r="39" s="46" customFormat="true" ht="30" hidden="false" customHeight="true" outlineLevel="0" collapsed="false">
      <c r="A39" s="68" t="s">
        <v>96</v>
      </c>
      <c r="B39" s="70" t="s">
        <v>230</v>
      </c>
      <c r="C39" s="43" t="s">
        <v>1002</v>
      </c>
      <c r="D39" s="68" t="s">
        <v>232</v>
      </c>
      <c r="E39" s="68" t="s">
        <v>1003</v>
      </c>
      <c r="F39" s="68" t="n">
        <v>6785</v>
      </c>
      <c r="G39" s="68" t="s">
        <v>964</v>
      </c>
      <c r="H39" s="68" t="n">
        <v>80</v>
      </c>
      <c r="I39" s="68" t="n">
        <v>2001</v>
      </c>
      <c r="J39" s="68" t="s">
        <v>130</v>
      </c>
      <c r="K39" s="68"/>
    </row>
    <row r="40" s="46" customFormat="true" ht="30" hidden="false" customHeight="true" outlineLevel="0" collapsed="false">
      <c r="A40" s="68" t="s">
        <v>96</v>
      </c>
      <c r="B40" s="70" t="s">
        <v>237</v>
      </c>
      <c r="C40" s="43" t="s">
        <v>1004</v>
      </c>
      <c r="D40" s="68" t="s">
        <v>239</v>
      </c>
      <c r="E40" s="68" t="s">
        <v>1005</v>
      </c>
      <c r="F40" s="68" t="n">
        <v>14382</v>
      </c>
      <c r="G40" s="68" t="s">
        <v>955</v>
      </c>
      <c r="H40" s="68" t="n">
        <v>81</v>
      </c>
      <c r="I40" s="68" t="n">
        <v>1986</v>
      </c>
      <c r="J40" s="68" t="s">
        <v>130</v>
      </c>
      <c r="K40" s="68"/>
    </row>
    <row r="41" s="46" customFormat="true" ht="30" hidden="false" customHeight="true" outlineLevel="0" collapsed="false">
      <c r="A41" s="68" t="s">
        <v>96</v>
      </c>
      <c r="B41" s="70" t="s">
        <v>237</v>
      </c>
      <c r="C41" s="43" t="s">
        <v>1006</v>
      </c>
      <c r="D41" s="68" t="s">
        <v>239</v>
      </c>
      <c r="E41" s="68" t="s">
        <v>1007</v>
      </c>
      <c r="F41" s="68" t="n">
        <v>67070</v>
      </c>
      <c r="G41" s="68" t="s">
        <v>57</v>
      </c>
      <c r="H41" s="68" t="n">
        <v>469</v>
      </c>
      <c r="I41" s="68" t="n">
        <v>1993</v>
      </c>
      <c r="J41" s="68" t="s">
        <v>130</v>
      </c>
      <c r="K41" s="68"/>
    </row>
    <row r="42" s="46" customFormat="true" ht="30" hidden="false" customHeight="true" outlineLevel="0" collapsed="false">
      <c r="A42" s="68" t="s">
        <v>96</v>
      </c>
      <c r="B42" s="70" t="s">
        <v>237</v>
      </c>
      <c r="C42" s="43" t="s">
        <v>1008</v>
      </c>
      <c r="D42" s="68" t="s">
        <v>239</v>
      </c>
      <c r="E42" s="68" t="s">
        <v>1009</v>
      </c>
      <c r="F42" s="68" t="n">
        <v>66320</v>
      </c>
      <c r="G42" s="68" t="s">
        <v>57</v>
      </c>
      <c r="H42" s="68" t="n">
        <v>491</v>
      </c>
      <c r="I42" s="68" t="n">
        <v>1995</v>
      </c>
      <c r="J42" s="68" t="s">
        <v>130</v>
      </c>
      <c r="K42" s="68"/>
    </row>
    <row r="43" s="46" customFormat="true" ht="30" hidden="false" customHeight="true" outlineLevel="0" collapsed="false">
      <c r="A43" s="68" t="s">
        <v>96</v>
      </c>
      <c r="B43" s="70" t="s">
        <v>237</v>
      </c>
      <c r="C43" s="43" t="s">
        <v>1010</v>
      </c>
      <c r="D43" s="68" t="s">
        <v>239</v>
      </c>
      <c r="E43" s="68" t="s">
        <v>1011</v>
      </c>
      <c r="F43" s="68" t="n">
        <v>10393</v>
      </c>
      <c r="G43" s="68" t="s">
        <v>964</v>
      </c>
      <c r="H43" s="68" t="n">
        <v>93</v>
      </c>
      <c r="I43" s="68" t="n">
        <v>1987</v>
      </c>
      <c r="J43" s="68" t="s">
        <v>130</v>
      </c>
      <c r="K43" s="68"/>
    </row>
    <row r="44" s="46" customFormat="true" ht="30" hidden="false" customHeight="true" outlineLevel="0" collapsed="false">
      <c r="A44" s="68" t="s">
        <v>96</v>
      </c>
      <c r="B44" s="70" t="s">
        <v>237</v>
      </c>
      <c r="C44" s="43" t="s">
        <v>1012</v>
      </c>
      <c r="D44" s="68" t="s">
        <v>239</v>
      </c>
      <c r="E44" s="68" t="s">
        <v>1013</v>
      </c>
      <c r="F44" s="68" t="n">
        <v>85542</v>
      </c>
      <c r="G44" s="68" t="s">
        <v>57</v>
      </c>
      <c r="H44" s="68" t="n">
        <v>843</v>
      </c>
      <c r="I44" s="68" t="n">
        <v>1997</v>
      </c>
      <c r="J44" s="68" t="s">
        <v>130</v>
      </c>
      <c r="K44" s="68"/>
    </row>
    <row r="45" s="46" customFormat="true" ht="30" hidden="false" customHeight="true" outlineLevel="0" collapsed="false">
      <c r="A45" s="68" t="s">
        <v>96</v>
      </c>
      <c r="B45" s="70" t="s">
        <v>249</v>
      </c>
      <c r="C45" s="43" t="s">
        <v>1014</v>
      </c>
      <c r="D45" s="68" t="s">
        <v>251</v>
      </c>
      <c r="E45" s="68" t="s">
        <v>1015</v>
      </c>
      <c r="F45" s="68" t="n">
        <v>4814</v>
      </c>
      <c r="G45" s="68" t="s">
        <v>955</v>
      </c>
      <c r="H45" s="68" t="n">
        <v>90</v>
      </c>
      <c r="I45" s="68" t="n">
        <v>1998</v>
      </c>
      <c r="J45" s="68" t="s">
        <v>138</v>
      </c>
      <c r="K45" s="68"/>
    </row>
    <row r="46" s="46" customFormat="true" ht="30" hidden="false" customHeight="true" outlineLevel="0" collapsed="false">
      <c r="A46" s="68" t="s">
        <v>96</v>
      </c>
      <c r="B46" s="70" t="s">
        <v>249</v>
      </c>
      <c r="C46" s="43" t="s">
        <v>1016</v>
      </c>
      <c r="D46" s="68" t="s">
        <v>251</v>
      </c>
      <c r="E46" s="68" t="s">
        <v>1017</v>
      </c>
      <c r="F46" s="68" t="n">
        <v>17438</v>
      </c>
      <c r="G46" s="68" t="s">
        <v>878</v>
      </c>
      <c r="H46" s="68" t="n">
        <v>260</v>
      </c>
      <c r="I46" s="68" t="n">
        <v>2001</v>
      </c>
      <c r="J46" s="68" t="s">
        <v>138</v>
      </c>
      <c r="K46" s="68"/>
    </row>
    <row r="47" s="46" customFormat="true" ht="30" hidden="false" customHeight="true" outlineLevel="0" collapsed="false">
      <c r="A47" s="68" t="s">
        <v>96</v>
      </c>
      <c r="B47" s="70" t="s">
        <v>249</v>
      </c>
      <c r="C47" s="43" t="s">
        <v>1018</v>
      </c>
      <c r="D47" s="68" t="s">
        <v>251</v>
      </c>
      <c r="E47" s="68" t="s">
        <v>1019</v>
      </c>
      <c r="F47" s="68" t="n">
        <v>11774</v>
      </c>
      <c r="G47" s="68" t="s">
        <v>878</v>
      </c>
      <c r="H47" s="68" t="n">
        <v>99</v>
      </c>
      <c r="I47" s="68" t="n">
        <v>2004</v>
      </c>
      <c r="J47" s="68" t="s">
        <v>138</v>
      </c>
      <c r="K47" s="68"/>
    </row>
    <row r="48" s="46" customFormat="true" ht="30" hidden="false" customHeight="true" outlineLevel="0" collapsed="false">
      <c r="A48" s="68" t="s">
        <v>96</v>
      </c>
      <c r="B48" s="70" t="s">
        <v>249</v>
      </c>
      <c r="C48" s="43" t="s">
        <v>1020</v>
      </c>
      <c r="D48" s="68" t="s">
        <v>251</v>
      </c>
      <c r="E48" s="68" t="s">
        <v>1021</v>
      </c>
      <c r="F48" s="68" t="n">
        <v>38227</v>
      </c>
      <c r="G48" s="68" t="s">
        <v>964</v>
      </c>
      <c r="H48" s="68" t="n">
        <v>440</v>
      </c>
      <c r="I48" s="68" t="n">
        <v>2006</v>
      </c>
      <c r="J48" s="68" t="s">
        <v>138</v>
      </c>
      <c r="K48" s="68"/>
    </row>
    <row r="49" s="46" customFormat="true" ht="30" hidden="false" customHeight="true" outlineLevel="0" collapsed="false">
      <c r="A49" s="68" t="s">
        <v>96</v>
      </c>
      <c r="B49" s="70" t="s">
        <v>253</v>
      </c>
      <c r="C49" s="43" t="s">
        <v>1022</v>
      </c>
      <c r="D49" s="68" t="s">
        <v>255</v>
      </c>
      <c r="E49" s="68" t="s">
        <v>1023</v>
      </c>
      <c r="F49" s="68" t="n">
        <v>13488</v>
      </c>
      <c r="G49" s="68" t="s">
        <v>964</v>
      </c>
      <c r="H49" s="68" t="n">
        <v>76</v>
      </c>
      <c r="I49" s="68" t="n">
        <v>1992</v>
      </c>
      <c r="J49" s="68" t="s">
        <v>109</v>
      </c>
      <c r="K49" s="68"/>
    </row>
    <row r="50" s="46" customFormat="true" ht="30" hidden="false" customHeight="true" outlineLevel="0" collapsed="false">
      <c r="A50" s="68" t="s">
        <v>96</v>
      </c>
      <c r="B50" s="70" t="s">
        <v>253</v>
      </c>
      <c r="C50" s="43" t="s">
        <v>1024</v>
      </c>
      <c r="D50" s="68" t="s">
        <v>255</v>
      </c>
      <c r="E50" s="68" t="s">
        <v>1025</v>
      </c>
      <c r="F50" s="68" t="n">
        <v>12279</v>
      </c>
      <c r="G50" s="68" t="s">
        <v>964</v>
      </c>
      <c r="H50" s="68" t="n">
        <v>87</v>
      </c>
      <c r="I50" s="68" t="n">
        <v>1995</v>
      </c>
      <c r="J50" s="68" t="s">
        <v>109</v>
      </c>
      <c r="K50" s="68"/>
    </row>
    <row r="51" s="46" customFormat="true" ht="30" hidden="false" customHeight="true" outlineLevel="0" collapsed="false">
      <c r="A51" s="68" t="s">
        <v>96</v>
      </c>
      <c r="B51" s="70" t="s">
        <v>253</v>
      </c>
      <c r="C51" s="43" t="s">
        <v>1026</v>
      </c>
      <c r="D51" s="68" t="s">
        <v>255</v>
      </c>
      <c r="E51" s="68" t="s">
        <v>1027</v>
      </c>
      <c r="F51" s="68" t="n">
        <v>109064</v>
      </c>
      <c r="G51" s="68" t="s">
        <v>964</v>
      </c>
      <c r="H51" s="68" t="n">
        <v>660</v>
      </c>
      <c r="I51" s="68" t="n">
        <v>1981</v>
      </c>
      <c r="J51" s="68" t="s">
        <v>109</v>
      </c>
      <c r="K51" s="68"/>
    </row>
    <row r="52" s="46" customFormat="true" ht="30" hidden="false" customHeight="true" outlineLevel="0" collapsed="false">
      <c r="A52" s="68" t="s">
        <v>96</v>
      </c>
      <c r="B52" s="70" t="s">
        <v>253</v>
      </c>
      <c r="C52" s="43" t="s">
        <v>1028</v>
      </c>
      <c r="D52" s="68" t="s">
        <v>255</v>
      </c>
      <c r="E52" s="68" t="s">
        <v>1029</v>
      </c>
      <c r="F52" s="68" t="n">
        <v>0</v>
      </c>
      <c r="G52" s="68" t="s">
        <v>955</v>
      </c>
      <c r="H52" s="68" t="n">
        <v>64</v>
      </c>
      <c r="I52" s="68" t="n">
        <v>1984</v>
      </c>
      <c r="J52" s="68" t="s">
        <v>109</v>
      </c>
      <c r="K52" s="68"/>
    </row>
    <row r="53" s="46" customFormat="true" ht="30" hidden="false" customHeight="true" outlineLevel="0" collapsed="false">
      <c r="A53" s="68" t="s">
        <v>96</v>
      </c>
      <c r="B53" s="70" t="s">
        <v>253</v>
      </c>
      <c r="C53" s="43" t="s">
        <v>1030</v>
      </c>
      <c r="D53" s="68" t="s">
        <v>255</v>
      </c>
      <c r="E53" s="68" t="s">
        <v>1031</v>
      </c>
      <c r="F53" s="68" t="n">
        <v>53554</v>
      </c>
      <c r="G53" s="68" t="s">
        <v>964</v>
      </c>
      <c r="H53" s="68" t="n">
        <v>265</v>
      </c>
      <c r="I53" s="68" t="n">
        <v>1986</v>
      </c>
      <c r="J53" s="68" t="s">
        <v>109</v>
      </c>
      <c r="K53" s="68"/>
    </row>
    <row r="54" s="46" customFormat="true" ht="30" hidden="false" customHeight="true" outlineLevel="0" collapsed="false">
      <c r="A54" s="68" t="s">
        <v>96</v>
      </c>
      <c r="B54" s="70" t="s">
        <v>253</v>
      </c>
      <c r="C54" s="43" t="s">
        <v>1032</v>
      </c>
      <c r="D54" s="68" t="s">
        <v>255</v>
      </c>
      <c r="E54" s="68" t="s">
        <v>1033</v>
      </c>
      <c r="F54" s="68" t="n">
        <v>88836</v>
      </c>
      <c r="G54" s="68" t="s">
        <v>964</v>
      </c>
      <c r="H54" s="68" t="n">
        <v>526</v>
      </c>
      <c r="I54" s="68" t="n">
        <v>1986</v>
      </c>
      <c r="J54" s="68" t="s">
        <v>109</v>
      </c>
      <c r="K54" s="68"/>
    </row>
    <row r="55" s="46" customFormat="true" ht="30" hidden="false" customHeight="true" outlineLevel="0" collapsed="false">
      <c r="A55" s="68" t="s">
        <v>96</v>
      </c>
      <c r="B55" s="70" t="s">
        <v>253</v>
      </c>
      <c r="C55" s="43" t="s">
        <v>1034</v>
      </c>
      <c r="D55" s="68" t="s">
        <v>255</v>
      </c>
      <c r="E55" s="68" t="s">
        <v>1035</v>
      </c>
      <c r="F55" s="68" t="n">
        <v>159323</v>
      </c>
      <c r="G55" s="68" t="s">
        <v>964</v>
      </c>
      <c r="H55" s="68" t="n">
        <v>578</v>
      </c>
      <c r="I55" s="68" t="n">
        <v>1986</v>
      </c>
      <c r="J55" s="68" t="s">
        <v>109</v>
      </c>
      <c r="K55" s="68"/>
    </row>
    <row r="56" s="46" customFormat="true" ht="30" hidden="false" customHeight="true" outlineLevel="0" collapsed="false">
      <c r="A56" s="68" t="s">
        <v>96</v>
      </c>
      <c r="B56" s="70" t="s">
        <v>253</v>
      </c>
      <c r="C56" s="43" t="s">
        <v>1036</v>
      </c>
      <c r="D56" s="68" t="s">
        <v>255</v>
      </c>
      <c r="E56" s="68" t="s">
        <v>1037</v>
      </c>
      <c r="F56" s="68" t="n">
        <v>30394</v>
      </c>
      <c r="G56" s="68" t="s">
        <v>955</v>
      </c>
      <c r="H56" s="68" t="n">
        <v>64</v>
      </c>
      <c r="I56" s="68" t="n">
        <v>1987</v>
      </c>
      <c r="J56" s="68" t="s">
        <v>109</v>
      </c>
      <c r="K56" s="68"/>
    </row>
    <row r="57" s="46" customFormat="true" ht="30" hidden="false" customHeight="true" outlineLevel="0" collapsed="false">
      <c r="A57" s="68" t="s">
        <v>96</v>
      </c>
      <c r="B57" s="70" t="s">
        <v>253</v>
      </c>
      <c r="C57" s="43" t="s">
        <v>1038</v>
      </c>
      <c r="D57" s="68" t="s">
        <v>255</v>
      </c>
      <c r="E57" s="68" t="s">
        <v>1039</v>
      </c>
      <c r="F57" s="68" t="n">
        <v>5248</v>
      </c>
      <c r="G57" s="68" t="s">
        <v>955</v>
      </c>
      <c r="H57" s="68" t="n">
        <v>60</v>
      </c>
      <c r="I57" s="68" t="n">
        <v>1987</v>
      </c>
      <c r="J57" s="68" t="s">
        <v>109</v>
      </c>
      <c r="K57" s="68"/>
    </row>
    <row r="58" s="46" customFormat="true" ht="30" hidden="false" customHeight="true" outlineLevel="0" collapsed="false">
      <c r="A58" s="68" t="s">
        <v>96</v>
      </c>
      <c r="B58" s="70" t="s">
        <v>253</v>
      </c>
      <c r="C58" s="43" t="s">
        <v>1040</v>
      </c>
      <c r="D58" s="68" t="s">
        <v>255</v>
      </c>
      <c r="E58" s="68" t="s">
        <v>1041</v>
      </c>
      <c r="F58" s="68" t="n">
        <v>199563</v>
      </c>
      <c r="G58" s="68" t="s">
        <v>964</v>
      </c>
      <c r="H58" s="68" t="n">
        <v>1250</v>
      </c>
      <c r="I58" s="68" t="n">
        <v>1990</v>
      </c>
      <c r="J58" s="68" t="s">
        <v>109</v>
      </c>
      <c r="K58" s="68"/>
    </row>
    <row r="59" s="46" customFormat="true" ht="30" hidden="false" customHeight="true" outlineLevel="0" collapsed="false">
      <c r="A59" s="68" t="s">
        <v>96</v>
      </c>
      <c r="B59" s="70" t="s">
        <v>253</v>
      </c>
      <c r="C59" s="43" t="s">
        <v>1042</v>
      </c>
      <c r="D59" s="68" t="s">
        <v>255</v>
      </c>
      <c r="E59" s="68" t="s">
        <v>1043</v>
      </c>
      <c r="F59" s="68" t="n">
        <v>58314</v>
      </c>
      <c r="G59" s="68" t="s">
        <v>964</v>
      </c>
      <c r="H59" s="68" t="n">
        <v>473</v>
      </c>
      <c r="I59" s="68" t="n">
        <v>1990</v>
      </c>
      <c r="J59" s="68" t="s">
        <v>109</v>
      </c>
      <c r="K59" s="68"/>
    </row>
    <row r="60" s="46" customFormat="true" ht="30" hidden="false" customHeight="true" outlineLevel="0" collapsed="false">
      <c r="A60" s="68" t="s">
        <v>96</v>
      </c>
      <c r="B60" s="70" t="s">
        <v>253</v>
      </c>
      <c r="C60" s="43" t="s">
        <v>1044</v>
      </c>
      <c r="D60" s="68" t="s">
        <v>255</v>
      </c>
      <c r="E60" s="68" t="s">
        <v>1045</v>
      </c>
      <c r="F60" s="68" t="n">
        <v>123660</v>
      </c>
      <c r="G60" s="68" t="s">
        <v>964</v>
      </c>
      <c r="H60" s="68" t="n">
        <v>821</v>
      </c>
      <c r="I60" s="68" t="n">
        <v>1993</v>
      </c>
      <c r="J60" s="68" t="s">
        <v>109</v>
      </c>
      <c r="K60" s="68"/>
    </row>
    <row r="61" s="46" customFormat="true" ht="30" hidden="false" customHeight="true" outlineLevel="0" collapsed="false">
      <c r="A61" s="68" t="s">
        <v>96</v>
      </c>
      <c r="B61" s="70" t="s">
        <v>253</v>
      </c>
      <c r="C61" s="43" t="s">
        <v>1046</v>
      </c>
      <c r="D61" s="68" t="s">
        <v>255</v>
      </c>
      <c r="E61" s="68" t="s">
        <v>1047</v>
      </c>
      <c r="F61" s="68" t="n">
        <v>25662</v>
      </c>
      <c r="G61" s="68" t="s">
        <v>964</v>
      </c>
      <c r="H61" s="68" t="n">
        <v>179</v>
      </c>
      <c r="I61" s="68" t="n">
        <v>1996</v>
      </c>
      <c r="J61" s="68" t="s">
        <v>130</v>
      </c>
      <c r="K61" s="68"/>
    </row>
    <row r="62" s="46" customFormat="true" ht="30" hidden="false" customHeight="true" outlineLevel="0" collapsed="false">
      <c r="A62" s="68" t="s">
        <v>96</v>
      </c>
      <c r="B62" s="70" t="s">
        <v>253</v>
      </c>
      <c r="C62" s="43" t="s">
        <v>1048</v>
      </c>
      <c r="D62" s="68" t="s">
        <v>255</v>
      </c>
      <c r="E62" s="68" t="s">
        <v>1049</v>
      </c>
      <c r="F62" s="68" t="n">
        <v>0</v>
      </c>
      <c r="G62" s="68" t="s">
        <v>964</v>
      </c>
      <c r="H62" s="68" t="n">
        <v>175</v>
      </c>
      <c r="I62" s="68" t="n">
        <v>1987</v>
      </c>
      <c r="J62" s="68" t="s">
        <v>130</v>
      </c>
      <c r="K62" s="68" t="s">
        <v>236</v>
      </c>
    </row>
    <row r="63" s="46" customFormat="true" ht="30" hidden="false" customHeight="true" outlineLevel="0" collapsed="false">
      <c r="A63" s="68" t="s">
        <v>96</v>
      </c>
      <c r="B63" s="70" t="s">
        <v>253</v>
      </c>
      <c r="C63" s="43" t="s">
        <v>1050</v>
      </c>
      <c r="D63" s="68" t="s">
        <v>255</v>
      </c>
      <c r="E63" s="68" t="s">
        <v>1051</v>
      </c>
      <c r="F63" s="68" t="n">
        <v>0</v>
      </c>
      <c r="G63" s="68" t="s">
        <v>955</v>
      </c>
      <c r="H63" s="68" t="n">
        <v>62</v>
      </c>
      <c r="I63" s="68" t="n">
        <v>1986</v>
      </c>
      <c r="J63" s="68" t="s">
        <v>130</v>
      </c>
      <c r="K63" s="68" t="s">
        <v>236</v>
      </c>
    </row>
    <row r="64" s="46" customFormat="true" ht="30" hidden="false" customHeight="true" outlineLevel="0" collapsed="false">
      <c r="A64" s="68" t="s">
        <v>96</v>
      </c>
      <c r="B64" s="70" t="s">
        <v>253</v>
      </c>
      <c r="C64" s="43" t="s">
        <v>1052</v>
      </c>
      <c r="D64" s="68" t="s">
        <v>255</v>
      </c>
      <c r="E64" s="68" t="s">
        <v>1053</v>
      </c>
      <c r="F64" s="68" t="n">
        <v>0</v>
      </c>
      <c r="G64" s="68" t="s">
        <v>955</v>
      </c>
      <c r="H64" s="68" t="n">
        <v>56</v>
      </c>
      <c r="I64" s="68" t="n">
        <v>1986</v>
      </c>
      <c r="J64" s="68" t="s">
        <v>109</v>
      </c>
      <c r="K64" s="68"/>
    </row>
    <row r="65" s="46" customFormat="true" ht="30" hidden="false" customHeight="true" outlineLevel="0" collapsed="false">
      <c r="A65" s="68" t="s">
        <v>96</v>
      </c>
      <c r="B65" s="70" t="s">
        <v>253</v>
      </c>
      <c r="C65" s="43" t="s">
        <v>1054</v>
      </c>
      <c r="D65" s="68" t="s">
        <v>255</v>
      </c>
      <c r="E65" s="68" t="s">
        <v>1055</v>
      </c>
      <c r="F65" s="68" t="n">
        <v>60334</v>
      </c>
      <c r="G65" s="68" t="s">
        <v>1056</v>
      </c>
      <c r="H65" s="68" t="n">
        <v>310</v>
      </c>
      <c r="I65" s="68" t="n">
        <v>1997</v>
      </c>
      <c r="J65" s="68" t="s">
        <v>130</v>
      </c>
      <c r="K65" s="68"/>
    </row>
    <row r="66" s="46" customFormat="true" ht="30" hidden="false" customHeight="true" outlineLevel="0" collapsed="false">
      <c r="A66" s="68" t="s">
        <v>96</v>
      </c>
      <c r="B66" s="70" t="s">
        <v>253</v>
      </c>
      <c r="C66" s="43" t="s">
        <v>1057</v>
      </c>
      <c r="D66" s="68" t="s">
        <v>255</v>
      </c>
      <c r="E66" s="68" t="s">
        <v>1058</v>
      </c>
      <c r="F66" s="68" t="n">
        <v>0</v>
      </c>
      <c r="G66" s="68" t="s">
        <v>964</v>
      </c>
      <c r="H66" s="68" t="n">
        <v>393</v>
      </c>
      <c r="I66" s="68" t="n">
        <v>1981</v>
      </c>
      <c r="J66" s="68" t="s">
        <v>130</v>
      </c>
      <c r="K66" s="68" t="s">
        <v>236</v>
      </c>
    </row>
    <row r="67" s="46" customFormat="true" ht="30" hidden="false" customHeight="true" outlineLevel="0" collapsed="false">
      <c r="A67" s="68" t="s">
        <v>96</v>
      </c>
      <c r="B67" s="70" t="s">
        <v>257</v>
      </c>
      <c r="C67" s="43" t="s">
        <v>1059</v>
      </c>
      <c r="D67" s="68" t="s">
        <v>259</v>
      </c>
      <c r="E67" s="68" t="s">
        <v>1060</v>
      </c>
      <c r="F67" s="68" t="n">
        <v>33807</v>
      </c>
      <c r="G67" s="68" t="s">
        <v>57</v>
      </c>
      <c r="H67" s="68" t="n">
        <v>394</v>
      </c>
      <c r="I67" s="68" t="n">
        <v>1996</v>
      </c>
      <c r="J67" s="68" t="s">
        <v>138</v>
      </c>
      <c r="K67" s="68"/>
    </row>
    <row r="68" s="46" customFormat="true" ht="30" hidden="false" customHeight="true" outlineLevel="0" collapsed="false">
      <c r="A68" s="68" t="s">
        <v>96</v>
      </c>
      <c r="B68" s="70" t="s">
        <v>257</v>
      </c>
      <c r="C68" s="43" t="s">
        <v>1061</v>
      </c>
      <c r="D68" s="68" t="s">
        <v>259</v>
      </c>
      <c r="E68" s="68" t="s">
        <v>1062</v>
      </c>
      <c r="F68" s="68" t="n">
        <v>20044</v>
      </c>
      <c r="G68" s="68" t="s">
        <v>964</v>
      </c>
      <c r="H68" s="68" t="n">
        <v>394</v>
      </c>
      <c r="I68" s="68" t="n">
        <v>2001</v>
      </c>
      <c r="J68" s="68" t="s">
        <v>138</v>
      </c>
      <c r="K68" s="68"/>
    </row>
    <row r="69" s="46" customFormat="true" ht="30" hidden="false" customHeight="true" outlineLevel="0" collapsed="false">
      <c r="A69" s="68" t="s">
        <v>96</v>
      </c>
      <c r="B69" s="70" t="s">
        <v>763</v>
      </c>
      <c r="C69" s="43" t="s">
        <v>1063</v>
      </c>
      <c r="D69" s="68" t="s">
        <v>765</v>
      </c>
      <c r="E69" s="68" t="s">
        <v>1064</v>
      </c>
      <c r="F69" s="68" t="n">
        <v>231290</v>
      </c>
      <c r="G69" s="68" t="s">
        <v>964</v>
      </c>
      <c r="H69" s="68" t="n">
        <v>1055</v>
      </c>
      <c r="I69" s="68" t="n">
        <v>2003</v>
      </c>
      <c r="J69" s="68" t="s">
        <v>138</v>
      </c>
      <c r="K69" s="68"/>
    </row>
    <row r="70" s="46" customFormat="true" ht="30" hidden="false" customHeight="true" outlineLevel="0" collapsed="false">
      <c r="A70" s="68" t="s">
        <v>96</v>
      </c>
      <c r="B70" s="70" t="s">
        <v>763</v>
      </c>
      <c r="C70" s="43" t="s">
        <v>1065</v>
      </c>
      <c r="D70" s="68" t="s">
        <v>765</v>
      </c>
      <c r="E70" s="68" t="s">
        <v>1066</v>
      </c>
      <c r="F70" s="68" t="n">
        <v>352391</v>
      </c>
      <c r="G70" s="68" t="s">
        <v>964</v>
      </c>
      <c r="H70" s="68" t="n">
        <v>1810</v>
      </c>
      <c r="I70" s="68" t="n">
        <v>2002</v>
      </c>
      <c r="J70" s="68" t="s">
        <v>138</v>
      </c>
      <c r="K70" s="68"/>
    </row>
    <row r="71" s="46" customFormat="true" ht="30" hidden="false" customHeight="true" outlineLevel="0" collapsed="false">
      <c r="A71" s="68" t="s">
        <v>96</v>
      </c>
      <c r="B71" s="70" t="s">
        <v>763</v>
      </c>
      <c r="C71" s="43" t="s">
        <v>1067</v>
      </c>
      <c r="D71" s="68" t="s">
        <v>765</v>
      </c>
      <c r="E71" s="68" t="s">
        <v>1068</v>
      </c>
      <c r="F71" s="68" t="n">
        <v>77257</v>
      </c>
      <c r="G71" s="68" t="s">
        <v>964</v>
      </c>
      <c r="H71" s="68" t="n">
        <v>534</v>
      </c>
      <c r="I71" s="68" t="n">
        <v>1998</v>
      </c>
      <c r="J71" s="68" t="s">
        <v>138</v>
      </c>
      <c r="K71" s="68"/>
    </row>
    <row r="72" s="46" customFormat="true" ht="30" hidden="false" customHeight="true" outlineLevel="0" collapsed="false">
      <c r="A72" s="68" t="s">
        <v>96</v>
      </c>
      <c r="B72" s="70" t="s">
        <v>763</v>
      </c>
      <c r="C72" s="43" t="s">
        <v>1069</v>
      </c>
      <c r="D72" s="68" t="s">
        <v>765</v>
      </c>
      <c r="E72" s="68" t="s">
        <v>1070</v>
      </c>
      <c r="F72" s="68" t="n">
        <v>50618</v>
      </c>
      <c r="G72" s="68" t="s">
        <v>964</v>
      </c>
      <c r="H72" s="68" t="n">
        <v>373</v>
      </c>
      <c r="I72" s="68" t="n">
        <v>1996</v>
      </c>
      <c r="J72" s="68" t="s">
        <v>138</v>
      </c>
      <c r="K72" s="68"/>
    </row>
    <row r="73" s="46" customFormat="true" ht="30" hidden="false" customHeight="true" outlineLevel="0" collapsed="false">
      <c r="A73" s="68" t="s">
        <v>96</v>
      </c>
      <c r="B73" s="70" t="s">
        <v>763</v>
      </c>
      <c r="C73" s="43" t="s">
        <v>1071</v>
      </c>
      <c r="D73" s="68" t="s">
        <v>765</v>
      </c>
      <c r="E73" s="68" t="s">
        <v>1072</v>
      </c>
      <c r="F73" s="68" t="n">
        <v>187760</v>
      </c>
      <c r="G73" s="68" t="s">
        <v>57</v>
      </c>
      <c r="H73" s="68" t="n">
        <v>1268</v>
      </c>
      <c r="I73" s="68" t="n">
        <v>1999</v>
      </c>
      <c r="J73" s="68" t="s">
        <v>138</v>
      </c>
      <c r="K73" s="68"/>
    </row>
    <row r="74" s="46" customFormat="true" ht="30" hidden="false" customHeight="true" outlineLevel="0" collapsed="false">
      <c r="A74" s="68" t="s">
        <v>96</v>
      </c>
      <c r="B74" s="70" t="s">
        <v>763</v>
      </c>
      <c r="C74" s="43" t="s">
        <v>1073</v>
      </c>
      <c r="D74" s="68" t="s">
        <v>765</v>
      </c>
      <c r="E74" s="68" t="s">
        <v>1074</v>
      </c>
      <c r="F74" s="68" t="n">
        <v>59247</v>
      </c>
      <c r="G74" s="68" t="s">
        <v>57</v>
      </c>
      <c r="H74" s="68" t="n">
        <v>556</v>
      </c>
      <c r="I74" s="68" t="n">
        <v>2001</v>
      </c>
      <c r="J74" s="68" t="s">
        <v>138</v>
      </c>
      <c r="K74" s="68"/>
    </row>
    <row r="75" s="46" customFormat="true" ht="30" hidden="false" customHeight="true" outlineLevel="0" collapsed="false">
      <c r="A75" s="68" t="s">
        <v>96</v>
      </c>
      <c r="B75" s="70" t="s">
        <v>763</v>
      </c>
      <c r="C75" s="43" t="s">
        <v>1075</v>
      </c>
      <c r="D75" s="68" t="s">
        <v>765</v>
      </c>
      <c r="E75" s="68" t="s">
        <v>1076</v>
      </c>
      <c r="F75" s="68" t="n">
        <v>5220</v>
      </c>
      <c r="G75" s="68" t="s">
        <v>955</v>
      </c>
      <c r="H75" s="68" t="n">
        <v>48</v>
      </c>
      <c r="I75" s="68" t="n">
        <v>1995</v>
      </c>
      <c r="J75" s="68" t="s">
        <v>138</v>
      </c>
      <c r="K75" s="68"/>
    </row>
    <row r="76" s="46" customFormat="true" ht="30" hidden="false" customHeight="true" outlineLevel="0" collapsed="false">
      <c r="A76" s="68" t="s">
        <v>96</v>
      </c>
      <c r="B76" s="70" t="s">
        <v>763</v>
      </c>
      <c r="C76" s="43" t="s">
        <v>1077</v>
      </c>
      <c r="D76" s="68" t="s">
        <v>765</v>
      </c>
      <c r="E76" s="68" t="s">
        <v>1078</v>
      </c>
      <c r="F76" s="68" t="n">
        <v>40840</v>
      </c>
      <c r="G76" s="68" t="s">
        <v>964</v>
      </c>
      <c r="H76" s="68" t="n">
        <v>238</v>
      </c>
      <c r="I76" s="68" t="n">
        <v>1995</v>
      </c>
      <c r="J76" s="68" t="s">
        <v>138</v>
      </c>
      <c r="K76" s="68"/>
    </row>
    <row r="77" s="46" customFormat="true" ht="30" hidden="false" customHeight="true" outlineLevel="0" collapsed="false">
      <c r="A77" s="68" t="s">
        <v>96</v>
      </c>
      <c r="B77" s="70" t="s">
        <v>763</v>
      </c>
      <c r="C77" s="43" t="s">
        <v>1079</v>
      </c>
      <c r="D77" s="68" t="s">
        <v>765</v>
      </c>
      <c r="E77" s="68" t="s">
        <v>1080</v>
      </c>
      <c r="F77" s="68" t="n">
        <v>15902</v>
      </c>
      <c r="G77" s="68" t="s">
        <v>964</v>
      </c>
      <c r="H77" s="68" t="n">
        <v>101</v>
      </c>
      <c r="I77" s="68" t="n">
        <v>1995</v>
      </c>
      <c r="J77" s="68" t="s">
        <v>138</v>
      </c>
      <c r="K77" s="68"/>
    </row>
    <row r="78" s="46" customFormat="true" ht="30" hidden="false" customHeight="true" outlineLevel="0" collapsed="false">
      <c r="A78" s="68" t="s">
        <v>96</v>
      </c>
      <c r="B78" s="70" t="s">
        <v>763</v>
      </c>
      <c r="C78" s="43" t="s">
        <v>1081</v>
      </c>
      <c r="D78" s="68" t="s">
        <v>765</v>
      </c>
      <c r="E78" s="68" t="s">
        <v>1082</v>
      </c>
      <c r="F78" s="68" t="n">
        <v>23262</v>
      </c>
      <c r="G78" s="68" t="s">
        <v>964</v>
      </c>
      <c r="H78" s="68" t="n">
        <v>100</v>
      </c>
      <c r="I78" s="68" t="n">
        <v>1995</v>
      </c>
      <c r="J78" s="68" t="s">
        <v>138</v>
      </c>
      <c r="K78" s="68"/>
    </row>
    <row r="79" s="46" customFormat="true" ht="30" hidden="false" customHeight="true" outlineLevel="0" collapsed="false">
      <c r="A79" s="68" t="s">
        <v>96</v>
      </c>
      <c r="B79" s="70" t="s">
        <v>769</v>
      </c>
      <c r="C79" s="43" t="s">
        <v>1083</v>
      </c>
      <c r="D79" s="68" t="s">
        <v>771</v>
      </c>
      <c r="E79" s="68" t="s">
        <v>1084</v>
      </c>
      <c r="F79" s="68" t="n">
        <v>94755</v>
      </c>
      <c r="G79" s="68" t="s">
        <v>964</v>
      </c>
      <c r="H79" s="68" t="n">
        <v>602</v>
      </c>
      <c r="I79" s="68" t="n">
        <v>1997</v>
      </c>
      <c r="J79" s="68" t="s">
        <v>109</v>
      </c>
      <c r="K79" s="68"/>
    </row>
    <row r="80" s="46" customFormat="true" ht="30" hidden="false" customHeight="true" outlineLevel="0" collapsed="false">
      <c r="A80" s="68" t="s">
        <v>96</v>
      </c>
      <c r="B80" s="70" t="s">
        <v>769</v>
      </c>
      <c r="C80" s="43" t="s">
        <v>1085</v>
      </c>
      <c r="D80" s="68" t="s">
        <v>771</v>
      </c>
      <c r="E80" s="68" t="s">
        <v>1086</v>
      </c>
      <c r="F80" s="68" t="n">
        <v>14339</v>
      </c>
      <c r="G80" s="68" t="s">
        <v>878</v>
      </c>
      <c r="H80" s="68" t="n">
        <v>127</v>
      </c>
      <c r="I80" s="68" t="n">
        <v>1999</v>
      </c>
      <c r="J80" s="68" t="s">
        <v>109</v>
      </c>
      <c r="K80" s="68"/>
    </row>
    <row r="81" s="46" customFormat="true" ht="30" hidden="false" customHeight="true" outlineLevel="0" collapsed="false">
      <c r="A81" s="68" t="s">
        <v>96</v>
      </c>
      <c r="B81" s="70" t="s">
        <v>769</v>
      </c>
      <c r="C81" s="43" t="s">
        <v>1087</v>
      </c>
      <c r="D81" s="68" t="s">
        <v>771</v>
      </c>
      <c r="E81" s="68" t="s">
        <v>1088</v>
      </c>
      <c r="F81" s="68" t="n">
        <v>19219</v>
      </c>
      <c r="G81" s="68" t="s">
        <v>955</v>
      </c>
      <c r="H81" s="68" t="n">
        <v>188</v>
      </c>
      <c r="I81" s="68" t="n">
        <v>2001</v>
      </c>
      <c r="J81" s="68" t="s">
        <v>109</v>
      </c>
      <c r="K81" s="68"/>
    </row>
    <row r="82" s="46" customFormat="true" ht="30" hidden="false" customHeight="true" outlineLevel="0" collapsed="false">
      <c r="A82" s="68" t="s">
        <v>96</v>
      </c>
      <c r="B82" s="70" t="s">
        <v>774</v>
      </c>
      <c r="C82" s="43" t="s">
        <v>1089</v>
      </c>
      <c r="D82" s="68" t="s">
        <v>776</v>
      </c>
      <c r="E82" s="68" t="s">
        <v>1090</v>
      </c>
      <c r="F82" s="68" t="n">
        <v>9159</v>
      </c>
      <c r="G82" s="68" t="s">
        <v>955</v>
      </c>
      <c r="H82" s="68" t="n">
        <v>47</v>
      </c>
      <c r="I82" s="68" t="n">
        <v>1997</v>
      </c>
      <c r="J82" s="68" t="s">
        <v>138</v>
      </c>
      <c r="K82" s="68"/>
    </row>
    <row r="83" s="46" customFormat="true" ht="30" hidden="false" customHeight="true" outlineLevel="0" collapsed="false">
      <c r="A83" s="68" t="s">
        <v>96</v>
      </c>
      <c r="B83" s="70" t="s">
        <v>1091</v>
      </c>
      <c r="C83" s="43" t="s">
        <v>1092</v>
      </c>
      <c r="D83" s="68" t="s">
        <v>1093</v>
      </c>
      <c r="E83" s="68" t="s">
        <v>1094</v>
      </c>
      <c r="F83" s="68" t="n">
        <v>17538</v>
      </c>
      <c r="G83" s="68" t="s">
        <v>878</v>
      </c>
      <c r="H83" s="68" t="n">
        <v>88</v>
      </c>
      <c r="I83" s="68" t="n">
        <v>1999</v>
      </c>
      <c r="J83" s="68" t="s">
        <v>109</v>
      </c>
      <c r="K83" s="68"/>
    </row>
    <row r="84" s="46" customFormat="true" ht="30" hidden="false" customHeight="true" outlineLevel="0" collapsed="false">
      <c r="A84" s="68" t="s">
        <v>96</v>
      </c>
      <c r="B84" s="70" t="s">
        <v>1091</v>
      </c>
      <c r="C84" s="43" t="s">
        <v>1095</v>
      </c>
      <c r="D84" s="68" t="s">
        <v>1093</v>
      </c>
      <c r="E84" s="68" t="s">
        <v>1096</v>
      </c>
      <c r="F84" s="68" t="n">
        <v>23143</v>
      </c>
      <c r="G84" s="68" t="s">
        <v>878</v>
      </c>
      <c r="H84" s="68" t="n">
        <v>252</v>
      </c>
      <c r="I84" s="68" t="n">
        <v>1992</v>
      </c>
      <c r="J84" s="68" t="s">
        <v>109</v>
      </c>
      <c r="K84" s="68"/>
    </row>
    <row r="85" s="46" customFormat="true" ht="30" hidden="false" customHeight="true" outlineLevel="0" collapsed="false">
      <c r="A85" s="68" t="s">
        <v>96</v>
      </c>
      <c r="B85" s="70" t="s">
        <v>1091</v>
      </c>
      <c r="C85" s="43" t="s">
        <v>1097</v>
      </c>
      <c r="D85" s="68" t="s">
        <v>1093</v>
      </c>
      <c r="E85" s="68" t="s">
        <v>1098</v>
      </c>
      <c r="F85" s="68" t="n">
        <v>35785</v>
      </c>
      <c r="G85" s="68" t="s">
        <v>878</v>
      </c>
      <c r="H85" s="68" t="n">
        <v>314</v>
      </c>
      <c r="I85" s="68" t="n">
        <v>1990</v>
      </c>
      <c r="J85" s="68" t="s">
        <v>109</v>
      </c>
      <c r="K85" s="68"/>
    </row>
    <row r="86" s="46" customFormat="true" ht="30" hidden="false" customHeight="true" outlineLevel="0" collapsed="false">
      <c r="A86" s="68" t="s">
        <v>96</v>
      </c>
      <c r="B86" s="70" t="s">
        <v>1091</v>
      </c>
      <c r="C86" s="43" t="s">
        <v>1099</v>
      </c>
      <c r="D86" s="68" t="s">
        <v>1093</v>
      </c>
      <c r="E86" s="68" t="s">
        <v>1100</v>
      </c>
      <c r="F86" s="68" t="n">
        <v>28654</v>
      </c>
      <c r="G86" s="68" t="s">
        <v>878</v>
      </c>
      <c r="H86" s="68" t="n">
        <v>329</v>
      </c>
      <c r="I86" s="68" t="n">
        <v>1992</v>
      </c>
      <c r="J86" s="68" t="s">
        <v>109</v>
      </c>
      <c r="K86" s="68"/>
    </row>
    <row r="87" s="46" customFormat="true" ht="30" hidden="false" customHeight="true" outlineLevel="0" collapsed="false">
      <c r="A87" s="68" t="s">
        <v>96</v>
      </c>
      <c r="B87" s="70" t="s">
        <v>1091</v>
      </c>
      <c r="C87" s="43" t="s">
        <v>1101</v>
      </c>
      <c r="D87" s="68" t="s">
        <v>1093</v>
      </c>
      <c r="E87" s="68" t="s">
        <v>1102</v>
      </c>
      <c r="F87" s="68" t="n">
        <v>112217</v>
      </c>
      <c r="G87" s="68" t="s">
        <v>878</v>
      </c>
      <c r="H87" s="68" t="n">
        <v>583</v>
      </c>
      <c r="I87" s="68" t="n">
        <v>1991</v>
      </c>
      <c r="J87" s="68" t="s">
        <v>109</v>
      </c>
      <c r="K87" s="68"/>
    </row>
    <row r="88" s="46" customFormat="true" ht="30" hidden="false" customHeight="true" outlineLevel="0" collapsed="false">
      <c r="A88" s="68" t="s">
        <v>96</v>
      </c>
      <c r="B88" s="70" t="s">
        <v>783</v>
      </c>
      <c r="C88" s="43" t="s">
        <v>1103</v>
      </c>
      <c r="D88" s="68" t="s">
        <v>785</v>
      </c>
      <c r="E88" s="68" t="s">
        <v>1104</v>
      </c>
      <c r="F88" s="68" t="n">
        <v>59717</v>
      </c>
      <c r="G88" s="68" t="s">
        <v>57</v>
      </c>
      <c r="H88" s="68" t="n">
        <v>523.1</v>
      </c>
      <c r="I88" s="68" t="n">
        <v>1999</v>
      </c>
      <c r="J88" s="68" t="s">
        <v>138</v>
      </c>
      <c r="K88" s="68"/>
    </row>
    <row r="89" s="46" customFormat="true" ht="30" hidden="false" customHeight="true" outlineLevel="0" collapsed="false">
      <c r="A89" s="68" t="s">
        <v>96</v>
      </c>
      <c r="B89" s="70" t="s">
        <v>783</v>
      </c>
      <c r="C89" s="43" t="s">
        <v>1105</v>
      </c>
      <c r="D89" s="68" t="s">
        <v>785</v>
      </c>
      <c r="E89" s="68" t="s">
        <v>1106</v>
      </c>
      <c r="F89" s="68" t="n">
        <v>65866</v>
      </c>
      <c r="G89" s="68" t="s">
        <v>1107</v>
      </c>
      <c r="H89" s="68" t="n">
        <v>508.1</v>
      </c>
      <c r="I89" s="68" t="n">
        <v>1998</v>
      </c>
      <c r="J89" s="68" t="s">
        <v>138</v>
      </c>
      <c r="K89" s="68"/>
    </row>
    <row r="90" s="46" customFormat="true" ht="30" hidden="false" customHeight="true" outlineLevel="0" collapsed="false">
      <c r="A90" s="68" t="s">
        <v>96</v>
      </c>
      <c r="B90" s="70" t="s">
        <v>1108</v>
      </c>
      <c r="C90" s="43" t="s">
        <v>1109</v>
      </c>
      <c r="D90" s="68" t="s">
        <v>1110</v>
      </c>
      <c r="E90" s="68" t="s">
        <v>1111</v>
      </c>
      <c r="F90" s="68" t="n">
        <v>44179</v>
      </c>
      <c r="G90" s="68" t="s">
        <v>964</v>
      </c>
      <c r="H90" s="68" t="n">
        <v>226</v>
      </c>
      <c r="I90" s="68" t="n">
        <v>1997</v>
      </c>
      <c r="J90" s="68" t="s">
        <v>109</v>
      </c>
      <c r="K90" s="68"/>
    </row>
    <row r="91" s="46" customFormat="true" ht="30" hidden="false" customHeight="true" outlineLevel="0" collapsed="false">
      <c r="A91" s="68" t="s">
        <v>96</v>
      </c>
      <c r="B91" s="70" t="s">
        <v>1112</v>
      </c>
      <c r="C91" s="43" t="s">
        <v>1113</v>
      </c>
      <c r="D91" s="68" t="s">
        <v>1114</v>
      </c>
      <c r="E91" s="68" t="s">
        <v>1115</v>
      </c>
      <c r="F91" s="68" t="n">
        <v>13474</v>
      </c>
      <c r="G91" s="68" t="s">
        <v>964</v>
      </c>
      <c r="H91" s="68" t="n">
        <v>125</v>
      </c>
      <c r="I91" s="68" t="n">
        <v>1996</v>
      </c>
      <c r="J91" s="68" t="s">
        <v>138</v>
      </c>
      <c r="K91" s="68"/>
    </row>
    <row r="92" s="46" customFormat="true" ht="30" hidden="false" customHeight="true" outlineLevel="0" collapsed="false">
      <c r="A92" s="68" t="s">
        <v>96</v>
      </c>
      <c r="B92" s="70" t="s">
        <v>1112</v>
      </c>
      <c r="C92" s="43" t="s">
        <v>1116</v>
      </c>
      <c r="D92" s="68" t="s">
        <v>1114</v>
      </c>
      <c r="E92" s="68" t="s">
        <v>1117</v>
      </c>
      <c r="F92" s="68" t="n">
        <v>8451</v>
      </c>
      <c r="G92" s="68" t="s">
        <v>955</v>
      </c>
      <c r="H92" s="68" t="n">
        <v>42</v>
      </c>
      <c r="I92" s="68" t="n">
        <v>1990</v>
      </c>
      <c r="J92" s="68" t="s">
        <v>138</v>
      </c>
      <c r="K92" s="68"/>
    </row>
    <row r="93" s="46" customFormat="true" ht="30" hidden="false" customHeight="true" outlineLevel="0" collapsed="false">
      <c r="A93" s="68" t="s">
        <v>96</v>
      </c>
      <c r="B93" s="70" t="s">
        <v>1112</v>
      </c>
      <c r="C93" s="43" t="s">
        <v>1118</v>
      </c>
      <c r="D93" s="68" t="s">
        <v>1114</v>
      </c>
      <c r="E93" s="68" t="s">
        <v>1119</v>
      </c>
      <c r="F93" s="68" t="n">
        <v>40820</v>
      </c>
      <c r="G93" s="68" t="s">
        <v>964</v>
      </c>
      <c r="H93" s="68" t="n">
        <v>351</v>
      </c>
      <c r="I93" s="68" t="n">
        <v>1994</v>
      </c>
      <c r="J93" s="68" t="s">
        <v>138</v>
      </c>
      <c r="K93" s="68"/>
    </row>
    <row r="94" s="46" customFormat="true" ht="30" hidden="false" customHeight="true" outlineLevel="0" collapsed="false">
      <c r="A94" s="68" t="s">
        <v>96</v>
      </c>
      <c r="B94" s="70" t="s">
        <v>1112</v>
      </c>
      <c r="C94" s="43" t="s">
        <v>1120</v>
      </c>
      <c r="D94" s="68" t="s">
        <v>1114</v>
      </c>
      <c r="E94" s="68" t="s">
        <v>1121</v>
      </c>
      <c r="F94" s="68" t="n">
        <v>101222</v>
      </c>
      <c r="G94" s="68" t="s">
        <v>964</v>
      </c>
      <c r="H94" s="68" t="n">
        <v>558</v>
      </c>
      <c r="I94" s="68" t="n">
        <v>1997</v>
      </c>
      <c r="J94" s="68" t="s">
        <v>138</v>
      </c>
      <c r="K94" s="68"/>
    </row>
    <row r="95" s="46" customFormat="true" ht="30" hidden="false" customHeight="true" outlineLevel="0" collapsed="false">
      <c r="A95" s="68" t="s">
        <v>96</v>
      </c>
      <c r="B95" s="70" t="s">
        <v>792</v>
      </c>
      <c r="C95" s="43" t="s">
        <v>1122</v>
      </c>
      <c r="D95" s="68" t="s">
        <v>794</v>
      </c>
      <c r="E95" s="68" t="s">
        <v>1123</v>
      </c>
      <c r="F95" s="68" t="n">
        <v>60782</v>
      </c>
      <c r="G95" s="68" t="s">
        <v>57</v>
      </c>
      <c r="H95" s="68" t="n">
        <v>768</v>
      </c>
      <c r="I95" s="68" t="n">
        <v>1996</v>
      </c>
      <c r="J95" s="68" t="s">
        <v>138</v>
      </c>
      <c r="K95" s="68"/>
    </row>
    <row r="96" s="46" customFormat="true" ht="30" hidden="false" customHeight="true" outlineLevel="0" collapsed="false">
      <c r="A96" s="68" t="s">
        <v>96</v>
      </c>
      <c r="B96" s="70" t="s">
        <v>269</v>
      </c>
      <c r="C96" s="43" t="s">
        <v>1124</v>
      </c>
      <c r="D96" s="68" t="s">
        <v>271</v>
      </c>
      <c r="E96" s="68" t="s">
        <v>1125</v>
      </c>
      <c r="F96" s="68" t="n">
        <v>13514</v>
      </c>
      <c r="G96" s="68" t="s">
        <v>964</v>
      </c>
      <c r="H96" s="68" t="n">
        <v>122</v>
      </c>
      <c r="I96" s="68" t="n">
        <v>1995</v>
      </c>
      <c r="J96" s="68" t="s">
        <v>138</v>
      </c>
      <c r="K96" s="68"/>
    </row>
    <row r="97" s="46" customFormat="true" ht="30" hidden="false" customHeight="true" outlineLevel="0" collapsed="false">
      <c r="A97" s="68" t="s">
        <v>96</v>
      </c>
      <c r="B97" s="70" t="s">
        <v>269</v>
      </c>
      <c r="C97" s="43" t="s">
        <v>1126</v>
      </c>
      <c r="D97" s="68" t="s">
        <v>271</v>
      </c>
      <c r="E97" s="68" t="s">
        <v>1127</v>
      </c>
      <c r="F97" s="68" t="n">
        <v>26283</v>
      </c>
      <c r="G97" s="68" t="s">
        <v>57</v>
      </c>
      <c r="H97" s="68" t="n">
        <v>272.1</v>
      </c>
      <c r="I97" s="68" t="n">
        <v>1997</v>
      </c>
      <c r="J97" s="68" t="s">
        <v>138</v>
      </c>
      <c r="K97" s="68"/>
    </row>
    <row r="98" s="46" customFormat="true" ht="30" hidden="false" customHeight="true" outlineLevel="0" collapsed="false">
      <c r="A98" s="68" t="s">
        <v>96</v>
      </c>
      <c r="B98" s="70" t="s">
        <v>273</v>
      </c>
      <c r="C98" s="43" t="s">
        <v>1128</v>
      </c>
      <c r="D98" s="68" t="s">
        <v>275</v>
      </c>
      <c r="E98" s="68" t="s">
        <v>1129</v>
      </c>
      <c r="F98" s="68" t="n">
        <v>56918</v>
      </c>
      <c r="G98" s="68" t="s">
        <v>964</v>
      </c>
      <c r="H98" s="68" t="n">
        <v>587</v>
      </c>
      <c r="I98" s="68" t="n">
        <v>1999</v>
      </c>
      <c r="J98" s="68" t="s">
        <v>138</v>
      </c>
      <c r="K98" s="68"/>
    </row>
    <row r="99" s="46" customFormat="true" ht="30" hidden="false" customHeight="true" outlineLevel="0" collapsed="false">
      <c r="A99" s="68" t="s">
        <v>96</v>
      </c>
      <c r="B99" s="70" t="s">
        <v>273</v>
      </c>
      <c r="C99" s="43" t="s">
        <v>1130</v>
      </c>
      <c r="D99" s="68" t="s">
        <v>275</v>
      </c>
      <c r="E99" s="68" t="s">
        <v>1131</v>
      </c>
      <c r="F99" s="68" t="n">
        <v>13601</v>
      </c>
      <c r="G99" s="68" t="s">
        <v>964</v>
      </c>
      <c r="H99" s="68" t="n">
        <v>187</v>
      </c>
      <c r="I99" s="68" t="n">
        <v>1999</v>
      </c>
      <c r="J99" s="68" t="s">
        <v>138</v>
      </c>
      <c r="K99" s="68"/>
    </row>
    <row r="100" s="46" customFormat="true" ht="30" hidden="false" customHeight="true" outlineLevel="0" collapsed="false">
      <c r="A100" s="68" t="s">
        <v>96</v>
      </c>
      <c r="B100" s="70" t="s">
        <v>273</v>
      </c>
      <c r="C100" s="43" t="s">
        <v>1132</v>
      </c>
      <c r="D100" s="68" t="s">
        <v>275</v>
      </c>
      <c r="E100" s="68" t="s">
        <v>1133</v>
      </c>
      <c r="F100" s="68" t="n">
        <v>51641</v>
      </c>
      <c r="G100" s="68" t="s">
        <v>964</v>
      </c>
      <c r="H100" s="68" t="n">
        <v>314</v>
      </c>
      <c r="I100" s="68" t="n">
        <v>1997</v>
      </c>
      <c r="J100" s="68" t="s">
        <v>138</v>
      </c>
      <c r="K100" s="68"/>
    </row>
    <row r="101" s="46" customFormat="true" ht="30" hidden="false" customHeight="true" outlineLevel="0" collapsed="false">
      <c r="A101" s="68" t="s">
        <v>96</v>
      </c>
      <c r="B101" s="70" t="s">
        <v>273</v>
      </c>
      <c r="C101" s="43" t="s">
        <v>1134</v>
      </c>
      <c r="D101" s="68" t="s">
        <v>275</v>
      </c>
      <c r="E101" s="68" t="s">
        <v>1135</v>
      </c>
      <c r="F101" s="68" t="n">
        <v>11680</v>
      </c>
      <c r="G101" s="68" t="s">
        <v>964</v>
      </c>
      <c r="H101" s="68" t="n">
        <v>145</v>
      </c>
      <c r="I101" s="68" t="n">
        <v>2001</v>
      </c>
      <c r="J101" s="68" t="s">
        <v>138</v>
      </c>
      <c r="K101" s="68"/>
    </row>
    <row r="102" s="46" customFormat="true" ht="30" hidden="false" customHeight="true" outlineLevel="0" collapsed="false">
      <c r="A102" s="68" t="s">
        <v>96</v>
      </c>
      <c r="B102" s="70" t="s">
        <v>273</v>
      </c>
      <c r="C102" s="43" t="s">
        <v>1136</v>
      </c>
      <c r="D102" s="68" t="s">
        <v>275</v>
      </c>
      <c r="E102" s="68" t="s">
        <v>1137</v>
      </c>
      <c r="F102" s="68" t="n">
        <v>3891</v>
      </c>
      <c r="G102" s="68" t="s">
        <v>964</v>
      </c>
      <c r="H102" s="68" t="n">
        <v>57</v>
      </c>
      <c r="I102" s="68" t="n">
        <v>2001</v>
      </c>
      <c r="J102" s="68" t="s">
        <v>138</v>
      </c>
      <c r="K102" s="68"/>
    </row>
    <row r="103" s="46" customFormat="true" ht="30" hidden="false" customHeight="true" outlineLevel="0" collapsed="false">
      <c r="A103" s="68" t="s">
        <v>96</v>
      </c>
      <c r="B103" s="70" t="s">
        <v>278</v>
      </c>
      <c r="C103" s="43" t="s">
        <v>1138</v>
      </c>
      <c r="D103" s="68" t="s">
        <v>280</v>
      </c>
      <c r="E103" s="68" t="s">
        <v>1139</v>
      </c>
      <c r="F103" s="68" t="n">
        <v>18751</v>
      </c>
      <c r="G103" s="68" t="s">
        <v>964</v>
      </c>
      <c r="H103" s="68" t="n">
        <v>122</v>
      </c>
      <c r="I103" s="68" t="n">
        <v>1994</v>
      </c>
      <c r="J103" s="68" t="s">
        <v>138</v>
      </c>
      <c r="K103" s="68"/>
    </row>
    <row r="104" s="46" customFormat="true" ht="30" hidden="false" customHeight="true" outlineLevel="0" collapsed="false">
      <c r="A104" s="68" t="s">
        <v>96</v>
      </c>
      <c r="B104" s="70" t="s">
        <v>278</v>
      </c>
      <c r="C104" s="43" t="s">
        <v>1140</v>
      </c>
      <c r="D104" s="68" t="s">
        <v>280</v>
      </c>
      <c r="E104" s="68" t="s">
        <v>1141</v>
      </c>
      <c r="F104" s="68" t="n">
        <v>41243</v>
      </c>
      <c r="G104" s="68" t="s">
        <v>964</v>
      </c>
      <c r="H104" s="68" t="n">
        <v>567.5</v>
      </c>
      <c r="I104" s="68" t="n">
        <v>2001</v>
      </c>
      <c r="J104" s="68" t="s">
        <v>138</v>
      </c>
      <c r="K104" s="68"/>
    </row>
    <row r="105" s="46" customFormat="true" ht="30" hidden="false" customHeight="true" outlineLevel="0" collapsed="false">
      <c r="A105" s="68" t="s">
        <v>96</v>
      </c>
      <c r="B105" s="70" t="s">
        <v>278</v>
      </c>
      <c r="C105" s="43" t="s">
        <v>1142</v>
      </c>
      <c r="D105" s="68" t="s">
        <v>280</v>
      </c>
      <c r="E105" s="68" t="s">
        <v>1143</v>
      </c>
      <c r="F105" s="68" t="n">
        <v>30026</v>
      </c>
      <c r="G105" s="68" t="s">
        <v>964</v>
      </c>
      <c r="H105" s="68" t="n">
        <v>213</v>
      </c>
      <c r="I105" s="68" t="n">
        <v>2001</v>
      </c>
      <c r="J105" s="68" t="s">
        <v>138</v>
      </c>
      <c r="K105" s="68"/>
    </row>
  </sheetData>
  <autoFilter ref="A6:K105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4:32:52Z</dcterms:created>
  <dc:creator/>
  <dc:description/>
  <dc:language>en-US</dc:language>
  <cp:lastModifiedBy/>
  <dcterms:modified xsi:type="dcterms:W3CDTF">2015-10-26T02:42:41Z</dcterms:modified>
  <cp:revision>0</cp:revision>
  <dc:subject/>
  <dc:title/>
</cp:coreProperties>
</file>