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7:$K$15</definedName>
    <definedName function="false" hidden="false" localSheetId="8" name="_xlnm.Print_Titles" vbProcedure="false">コミプラ!$A:$B,コミプラ!$2:$6</definedName>
    <definedName function="false" hidden="true" localSheetId="8" name="_xlnm._FilterDatabase" vbProcedure="false">コミプラ!$A$6:$K$15</definedName>
    <definedName function="false" hidden="false" localSheetId="7" name="_xlnm.Print_Area" vbProcedure="false">し尿!$A$7:$AF$31</definedName>
    <definedName function="false" hidden="false" localSheetId="7" name="_xlnm.Print_Titles" vbProcedure="false">し尿!$A:$B,し尿!$2:$6</definedName>
    <definedName function="false" hidden="true" localSheetId="7" name="_xlnm._FilterDatabase" vbProcedure="false">し尿!$A$6:$AF$31</definedName>
    <definedName function="false" hidden="false" localSheetId="4" name="_xlnm.Print_Area" vbProcedure="false">その他!$A$7:$P$65536</definedName>
    <definedName function="false" hidden="false" localSheetId="4" name="_xlnm.Print_Titles" vbProcedure="false">その他!$A:$B,その他!$2:$6</definedName>
    <definedName function="false" hidden="true" localSheetId="4" name="_xlnm._FilterDatabase" vbProcedure="false">その他!$A$6:$P$7</definedName>
    <definedName function="false" hidden="false" localSheetId="9" name="_xlnm.Print_Area" vbProcedure="false">リユース・リペア施設!$A$7:$AO$8</definedName>
    <definedName function="false" hidden="false" localSheetId="9" name="_xlnm.Print_Titles" vbProcedure="false">リユース・リペア施設!$A:$B,リユース・リペア施設!$2:$6</definedName>
    <definedName function="false" hidden="true" localSheetId="9" name="_xlnm._FilterDatabase" vbProcedure="false">リユース・リペア施設!$A$6:$AO$8</definedName>
    <definedName function="false" hidden="false" localSheetId="5" name="_xlnm.Print_Area" vbProcedure="false">保管!$A$7:$P$40</definedName>
    <definedName function="false" hidden="false" localSheetId="5" name="_xlnm.Print_Titles" vbProcedure="false">保管!$A:$B,保管!$2:$6</definedName>
    <definedName function="false" hidden="true" localSheetId="5" name="_xlnm._FilterDatabase" vbProcedure="false">保管!$A$6:$P$40</definedName>
    <definedName function="false" hidden="false" localSheetId="6" name="_xlnm.Print_Area" vbProcedure="false">最終!$A$7:$AK$82</definedName>
    <definedName function="false" hidden="false" localSheetId="6" name="_xlnm.Print_Titles" vbProcedure="false">最終!$A:$B,最終!$2:$6</definedName>
    <definedName function="false" hidden="true" localSheetId="6" name="_xlnm._FilterDatabase" vbProcedure="false">最終!$A$6:$AK$82</definedName>
    <definedName function="false" hidden="false" localSheetId="0" name="_xlnm.Print_Area" vbProcedure="false">焼却!$A$7:$CA$33</definedName>
    <definedName function="false" hidden="false" localSheetId="0" name="_xlnm.Print_Titles" vbProcedure="false">焼却!$A:$B,焼却!$2:$6</definedName>
    <definedName function="false" hidden="true" localSheetId="0" name="_xlnm._FilterDatabase" vbProcedure="false">焼却!$A$6:$CA$33</definedName>
    <definedName function="false" hidden="false" localSheetId="3" name="_xlnm.Print_Area" vbProcedure="false">燃料化!$A$7:$AP$65536</definedName>
    <definedName function="false" hidden="false" localSheetId="3" name="_xlnm.Print_Titles" vbProcedure="false">燃料化!$A:$B,燃料化!$2:$6</definedName>
    <definedName function="false" hidden="true" localSheetId="3" name="_xlnm._FilterDatabase" vbProcedure="false">燃料化!$A$6:$AP$7</definedName>
    <definedName function="false" hidden="false" localSheetId="1" name="_xlnm.Print_Area" vbProcedure="false">粗大!$A$7:$AW$13</definedName>
    <definedName function="false" hidden="false" localSheetId="1" name="_xlnm.Print_Titles" vbProcedure="false">粗大!$A:$B,粗大!$2:$6</definedName>
    <definedName function="false" hidden="true" localSheetId="1" name="_xlnm._FilterDatabase" vbProcedure="false">粗大!$A$6:$AW$13</definedName>
    <definedName function="false" hidden="false" localSheetId="2" name="_xlnm.Print_Area" vbProcedure="false">資源化!$A$7:$BD$36</definedName>
    <definedName function="false" hidden="false" localSheetId="2" name="_xlnm.Print_Titles" vbProcedure="false">資源化!$A:$B,資源化!$2:$6</definedName>
    <definedName function="false" hidden="true" localSheetId="2" name="_xlnm._FilterDatabase" vbProcedure="false">資源化!$A$6:$B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4" uniqueCount="948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長野県</t>
  </si>
  <si>
    <t xml:space="preserve">20201</t>
  </si>
  <si>
    <t xml:space="preserve">20-201-01-001</t>
  </si>
  <si>
    <t xml:space="preserve">長野市</t>
  </si>
  <si>
    <t xml:space="preserve">長野市清掃センター焼却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把握していない</t>
  </si>
  <si>
    <t xml:space="preserve">薬剤処理</t>
  </si>
  <si>
    <t xml:space="preserve">一部委託</t>
  </si>
  <si>
    <t xml:space="preserve">無し</t>
  </si>
  <si>
    <t xml:space="preserve">20204</t>
  </si>
  <si>
    <t xml:space="preserve">20-204-01-001</t>
  </si>
  <si>
    <t xml:space="preserve">岡谷市</t>
  </si>
  <si>
    <t xml:space="preserve">岡谷市清掃工場</t>
  </si>
  <si>
    <t xml:space="preserve">可燃ごみ</t>
  </si>
  <si>
    <t xml:space="preserve">准連続運転</t>
  </si>
  <si>
    <t xml:space="preserve">場内温水</t>
  </si>
  <si>
    <t xml:space="preserve">不明</t>
  </si>
  <si>
    <t xml:space="preserve">廃止</t>
  </si>
  <si>
    <t xml:space="preserve">20206</t>
  </si>
  <si>
    <t xml:space="preserve">20-206-01-001</t>
  </si>
  <si>
    <t xml:space="preserve">諏訪市</t>
  </si>
  <si>
    <t xml:space="preserve">諏訪市清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委託</t>
  </si>
  <si>
    <t xml:space="preserve">20207</t>
  </si>
  <si>
    <t xml:space="preserve">20-207-01-001</t>
  </si>
  <si>
    <t xml:space="preserve">須坂市</t>
  </si>
  <si>
    <t xml:space="preserve">須坂市清掃センター</t>
  </si>
  <si>
    <t xml:space="preserve">搬出量</t>
  </si>
  <si>
    <t xml:space="preserve">バッチ運転</t>
  </si>
  <si>
    <t xml:space="preserve">計測していない</t>
  </si>
  <si>
    <t xml:space="preserve">直営</t>
  </si>
  <si>
    <t xml:space="preserve">20212</t>
  </si>
  <si>
    <t xml:space="preserve">20-212-01-001</t>
  </si>
  <si>
    <t xml:space="preserve">大町市</t>
  </si>
  <si>
    <t xml:space="preserve">大町市環境プラント</t>
  </si>
  <si>
    <t xml:space="preserve">流動床式</t>
  </si>
  <si>
    <t xml:space="preserve">20303</t>
  </si>
  <si>
    <t xml:space="preserve">20-303-01-001</t>
  </si>
  <si>
    <t xml:space="preserve">小海町</t>
  </si>
  <si>
    <t xml:space="preserve">小海町草刈久保焼却施設</t>
  </si>
  <si>
    <t xml:space="preserve">固定床式</t>
  </si>
  <si>
    <t xml:space="preserve">20304</t>
  </si>
  <si>
    <t xml:space="preserve">20-304-01-001</t>
  </si>
  <si>
    <t xml:space="preserve">川上村</t>
  </si>
  <si>
    <t xml:space="preserve">川上村営ゴミ処理場</t>
  </si>
  <si>
    <t xml:space="preserve">20361</t>
  </si>
  <si>
    <t xml:space="preserve">20-361-01-001</t>
  </si>
  <si>
    <t xml:space="preserve">下諏訪町</t>
  </si>
  <si>
    <t xml:space="preserve">下諏訪町清掃センター</t>
  </si>
  <si>
    <t xml:space="preserve">休止</t>
  </si>
  <si>
    <t xml:space="preserve">20-361-01-002</t>
  </si>
  <si>
    <t xml:space="preserve">20813</t>
  </si>
  <si>
    <t xml:space="preserve">20-813-01-001</t>
  </si>
  <si>
    <t xml:space="preserve">川西保健衛生施設組合</t>
  </si>
  <si>
    <t xml:space="preserve">川西保健衛生施設組合川西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20821</t>
  </si>
  <si>
    <t xml:space="preserve">20-821-01-001</t>
  </si>
  <si>
    <t xml:space="preserve">葛尾組合</t>
  </si>
  <si>
    <t xml:space="preserve">葛尾組合焼却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20860</t>
  </si>
  <si>
    <t xml:space="preserve">20-860-01-001</t>
  </si>
  <si>
    <t xml:space="preserve">穂高広域施設組合</t>
  </si>
  <si>
    <t xml:space="preserve">穂高クリーンセンターごみ焼却施設</t>
  </si>
  <si>
    <t xml:space="preserve">20905</t>
  </si>
  <si>
    <t xml:space="preserve">20-905-01-001</t>
  </si>
  <si>
    <t xml:space="preserve">佐久市・軽井沢町清掃施設組合</t>
  </si>
  <si>
    <t xml:space="preserve">佐久クリーンセンター</t>
  </si>
  <si>
    <t xml:space="preserve">20920</t>
  </si>
  <si>
    <t xml:space="preserve">20-920-01-001</t>
  </si>
  <si>
    <t xml:space="preserve">北部衛生施設組合</t>
  </si>
  <si>
    <t xml:space="preserve">北部衛生施設組合北部衛生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20927</t>
  </si>
  <si>
    <t xml:space="preserve">20-927-01-001</t>
  </si>
  <si>
    <t xml:space="preserve">木曽広域連合</t>
  </si>
  <si>
    <t xml:space="preserve">木曽広域連合木曽クリーンセンター</t>
  </si>
  <si>
    <t xml:space="preserve">20928</t>
  </si>
  <si>
    <t xml:space="preserve">20-928-01-001</t>
  </si>
  <si>
    <t xml:space="preserve">南信州広域連合</t>
  </si>
  <si>
    <t xml:space="preserve">南信州広域連合桐林クリーンセンター</t>
  </si>
  <si>
    <t xml:space="preserve">ガス化溶融・改質</t>
  </si>
  <si>
    <t xml:space="preserve">溶融処理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有り</t>
  </si>
  <si>
    <t xml:space="preserve">○</t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20933</t>
  </si>
  <si>
    <t xml:space="preserve">20-933-01-001</t>
  </si>
  <si>
    <t xml:space="preserve">上伊那広域連合</t>
  </si>
  <si>
    <t xml:space="preserve">上伊那広域連合クリーンセンターたつの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20-933-01-002</t>
  </si>
  <si>
    <t xml:space="preserve">上伊那広域連合伊那中央清掃センター</t>
  </si>
  <si>
    <t xml:space="preserve">20940</t>
  </si>
  <si>
    <t xml:space="preserve">20-940-01-001</t>
  </si>
  <si>
    <t xml:space="preserve">上田地域広域連合</t>
  </si>
  <si>
    <t xml:space="preserve">上田地域広域連合上田クリーンセンター</t>
  </si>
  <si>
    <t xml:space="preserve">不明回答不可</t>
  </si>
  <si>
    <t xml:space="preserve">セメント固化</t>
  </si>
  <si>
    <t xml:space="preserve">20-940-01-002</t>
  </si>
  <si>
    <t xml:space="preserve">上田地域広域連合丸子クリーンセンター</t>
  </si>
  <si>
    <t xml:space="preserve">20-940-01-003</t>
  </si>
  <si>
    <t xml:space="preserve">上田地域広域連合東部クリーンセンター</t>
  </si>
  <si>
    <t xml:space="preserve">20942</t>
  </si>
  <si>
    <t xml:space="preserve">20-942-01-001</t>
  </si>
  <si>
    <t xml:space="preserve">岳北広域行政組合</t>
  </si>
  <si>
    <t xml:space="preserve">エコパーク寒川</t>
  </si>
  <si>
    <t xml:space="preserve">20949</t>
  </si>
  <si>
    <t xml:space="preserve">20-949-01-001</t>
  </si>
  <si>
    <t xml:space="preserve">北信保健衛生施設組合</t>
  </si>
  <si>
    <t xml:space="preserve">東山クリーンセンター</t>
  </si>
  <si>
    <t xml:space="preserve">20960</t>
  </si>
  <si>
    <t xml:space="preserve">20-960-01-001</t>
  </si>
  <si>
    <t xml:space="preserve">松塩地区広域施設組合</t>
  </si>
  <si>
    <t xml:space="preserve">松本クリーンセンター（可燃処理施設）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20-960-01-002</t>
  </si>
  <si>
    <t xml:space="preserve">塩尻クリーンセンター（廃止）</t>
  </si>
  <si>
    <t xml:space="preserve">20988</t>
  </si>
  <si>
    <t xml:space="preserve">20-988-01-001</t>
  </si>
  <si>
    <t xml:space="preserve">白馬山麓環境施設組合</t>
  </si>
  <si>
    <t xml:space="preserve">白馬山麓清掃センター</t>
  </si>
  <si>
    <t xml:space="preserve">20990</t>
  </si>
  <si>
    <t xml:space="preserve">20-990-01-001</t>
  </si>
  <si>
    <t xml:space="preserve">諏訪南行政事務組合</t>
  </si>
  <si>
    <t xml:space="preserve">諏訪南行政事務組合諏訪南清掃センター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20-207-02-001</t>
  </si>
  <si>
    <t xml:space="preserve">須坂市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併用</t>
  </si>
  <si>
    <t xml:space="preserve">20209</t>
  </si>
  <si>
    <t xml:space="preserve">20-209-02-001</t>
  </si>
  <si>
    <t xml:space="preserve">伊那市</t>
  </si>
  <si>
    <t xml:space="preserve">伊那市鳩吹クリーンセンター</t>
  </si>
  <si>
    <t xml:space="preserve">20321</t>
  </si>
  <si>
    <t xml:space="preserve">20-321-02-001</t>
  </si>
  <si>
    <t xml:space="preserve">軽井沢町</t>
  </si>
  <si>
    <t xml:space="preserve">軽井沢町じん芥処理場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20-813-02-001</t>
  </si>
  <si>
    <t xml:space="preserve">川西保健衛生施設組合川西一般廃棄物最終処分場</t>
  </si>
  <si>
    <t xml:space="preserve">粗大ごみ</t>
  </si>
  <si>
    <t xml:space="preserve">破砕</t>
  </si>
  <si>
    <t xml:space="preserve">20825</t>
  </si>
  <si>
    <t xml:space="preserve">20-825-02-001</t>
  </si>
  <si>
    <t xml:space="preserve">伊北環境行政組合</t>
  </si>
  <si>
    <t xml:space="preserve">伊北環境行政組合クリーンセンタ－八乙女</t>
  </si>
  <si>
    <t xml:space="preserve">回収量</t>
  </si>
  <si>
    <t xml:space="preserve">20-960-02-001</t>
  </si>
  <si>
    <t xml:space="preserve">松本クリーンセンター（リサイクルプラザ）</t>
  </si>
  <si>
    <t xml:space="preserve">20965</t>
  </si>
  <si>
    <t xml:space="preserve">20-965-02-001</t>
  </si>
  <si>
    <t xml:space="preserve">南諏衛生施設組合</t>
  </si>
  <si>
    <t xml:space="preserve">南諏衛生施設組合南諏衛生センター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20-201-03-001</t>
  </si>
  <si>
    <t xml:space="preserve">長野市清掃センタープラスチック製容器包装圧縮梱包施設</t>
  </si>
  <si>
    <t xml:space="preserve">容器包装リサイクル推進施設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20-201-03-002</t>
  </si>
  <si>
    <t xml:space="preserve">長野市清掃センター資源化施設</t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0-201-03-003</t>
  </si>
  <si>
    <t xml:space="preserve">犀峡コンポストセンター</t>
  </si>
  <si>
    <t xml:space="preserve">ごみ堆肥化施設</t>
  </si>
  <si>
    <t xml:space="preserve">汚泥</t>
  </si>
  <si>
    <t xml:space="preserve">ごみ堆肥化</t>
  </si>
  <si>
    <t xml:space="preserve">20202</t>
  </si>
  <si>
    <t xml:space="preserve">20-202-03-001</t>
  </si>
  <si>
    <t xml:space="preserve">松本市</t>
  </si>
  <si>
    <t xml:space="preserve">松本市四賀有機センター</t>
  </si>
  <si>
    <t xml:space="preserve">20203</t>
  </si>
  <si>
    <t xml:space="preserve">20-203-03-001</t>
  </si>
  <si>
    <t xml:space="preserve">上田市</t>
  </si>
  <si>
    <t xml:space="preserve">上田市不燃物処理資源化施設</t>
  </si>
  <si>
    <t xml:space="preserve">不燃ごみ</t>
  </si>
  <si>
    <t xml:space="preserve">20214</t>
  </si>
  <si>
    <t xml:space="preserve">20-214-03-001</t>
  </si>
  <si>
    <t xml:space="preserve">茅野市</t>
  </si>
  <si>
    <t xml:space="preserve">茅野市不燃物処理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0-214-03-002</t>
  </si>
  <si>
    <t xml:space="preserve">茅野市美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圧縮・梱包</t>
  </si>
  <si>
    <t xml:space="preserve">20217</t>
  </si>
  <si>
    <t xml:space="preserve">20-217-03-001</t>
  </si>
  <si>
    <t xml:space="preserve">佐久市</t>
  </si>
  <si>
    <t xml:space="preserve">佐久市堆肥製産センター</t>
  </si>
  <si>
    <r>
      <rPr>
        <sz val="10"/>
        <rFont val="Noto Sans"/>
        <family val="2"/>
      </rPr>
      <t xml:space="preserve">し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20219</t>
  </si>
  <si>
    <t xml:space="preserve">20-219-03-001</t>
  </si>
  <si>
    <t xml:space="preserve">東御市</t>
  </si>
  <si>
    <t xml:space="preserve">東御市不燃物処理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選別</t>
  </si>
  <si>
    <t xml:space="preserve">20309</t>
  </si>
  <si>
    <t xml:space="preserve">20-309-03-001</t>
  </si>
  <si>
    <t xml:space="preserve">佐久穂町</t>
  </si>
  <si>
    <r>
      <rPr>
        <sz val="10"/>
        <rFont val="Noto Sans"/>
        <family val="2"/>
      </rPr>
      <t xml:space="preserve">佐久穂町廃棄物処理施設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不燃</t>
    </r>
    <r>
      <rPr>
        <sz val="10"/>
        <rFont val="MS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20-321-03-001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0350</t>
  </si>
  <si>
    <t xml:space="preserve">20-350-03-001</t>
  </si>
  <si>
    <t xml:space="preserve">長和町</t>
  </si>
  <si>
    <t xml:space="preserve">長和町生ごみ堆肥化処理施設</t>
  </si>
  <si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20-361-03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堆肥化</t>
    </r>
  </si>
  <si>
    <t xml:space="preserve">20-361-03-002</t>
  </si>
  <si>
    <t xml:space="preserve">下諏訪町生ごみ減容リサイクルセンター</t>
  </si>
  <si>
    <t xml:space="preserve">20452</t>
  </si>
  <si>
    <t xml:space="preserve">20-452-03-001</t>
  </si>
  <si>
    <t xml:space="preserve">筑北村</t>
  </si>
  <si>
    <t xml:space="preserve">筑北村坂井高品質堆肥製造施設</t>
  </si>
  <si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</si>
  <si>
    <t xml:space="preserve">20543</t>
  </si>
  <si>
    <t xml:space="preserve">20-543-03-001</t>
  </si>
  <si>
    <t xml:space="preserve">高山村</t>
  </si>
  <si>
    <t xml:space="preserve">高山村地力増進施設</t>
  </si>
  <si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</si>
  <si>
    <t xml:space="preserve">20562</t>
  </si>
  <si>
    <t xml:space="preserve">20-562-03-001</t>
  </si>
  <si>
    <t xml:space="preserve">木島平村</t>
  </si>
  <si>
    <t xml:space="preserve">木島平村有機センター</t>
  </si>
  <si>
    <r>
      <rPr>
        <sz val="10"/>
        <rFont val="Noto Sans"/>
        <family val="2"/>
      </rPr>
      <t xml:space="preserve">汚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0583</t>
  </si>
  <si>
    <t xml:space="preserve">20-583-03-001</t>
  </si>
  <si>
    <t xml:space="preserve">信濃町</t>
  </si>
  <si>
    <t xml:space="preserve">枡形不燃物最終処分場</t>
  </si>
  <si>
    <t xml:space="preserve">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0-813-03-001</t>
  </si>
  <si>
    <t xml:space="preserve">川西保健衛生施設組合川西清掃センター（不燃物処理施設）</t>
  </si>
  <si>
    <t xml:space="preserve">20-821-03-001</t>
  </si>
  <si>
    <t xml:space="preserve">葛尾組合プラスチック等ストックヤード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20-821-03-002</t>
  </si>
  <si>
    <t xml:space="preserve">葛尾組合不燃物処理場</t>
  </si>
  <si>
    <t xml:space="preserve">リサイクルセンター（補助金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20-860-03-001</t>
  </si>
  <si>
    <t xml:space="preserve">穂高クリーンセンター不燃物処理施設</t>
  </si>
  <si>
    <t xml:space="preserve">20882</t>
  </si>
  <si>
    <t xml:space="preserve">20-882-03-001</t>
  </si>
  <si>
    <t xml:space="preserve">伊南行政組合</t>
  </si>
  <si>
    <t xml:space="preserve">伊南行政組合伊南不燃物処理場</t>
  </si>
  <si>
    <t xml:space="preserve">20-927-03-001</t>
  </si>
  <si>
    <t xml:space="preserve">木曽広域連合木曽クリーンセンター粗大ごみ処理施設</t>
  </si>
  <si>
    <t xml:space="preserve">20-942-03-001</t>
  </si>
  <si>
    <t xml:space="preserve">リサイクルセンター（交付金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20-949-03-001</t>
  </si>
  <si>
    <t xml:space="preserve">不燃物処理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0-960-03-001</t>
  </si>
  <si>
    <t xml:space="preserve">松本クリーンセンター（容器包装プラスチックリサイクル施設）</t>
  </si>
  <si>
    <t xml:space="preserve">プラスチック</t>
  </si>
  <si>
    <t xml:space="preserve">20-960-03-002</t>
  </si>
  <si>
    <t xml:space="preserve">不燃物処理場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0-988-03-001</t>
  </si>
  <si>
    <t xml:space="preserve">20997</t>
  </si>
  <si>
    <t xml:space="preserve">20-997-03-001</t>
  </si>
  <si>
    <t xml:space="preserve">下伊那南部総合事務組合</t>
  </si>
  <si>
    <t xml:space="preserve">南部ストックヤード</t>
  </si>
  <si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譲渡</t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供給先の確保状況</t>
  </si>
  <si>
    <t xml:space="preserve">分析対象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t xml:space="preserve">20-860-04-001</t>
  </si>
  <si>
    <t xml:space="preserve">乾式メタン発酵実験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</si>
  <si>
    <t xml:space="preserve">メタン化</t>
  </si>
  <si>
    <t xml:space="preserve">発電用</t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20-940-05-001</t>
  </si>
  <si>
    <t xml:space="preserve">上田地域広域連合上田クリーンセンター灰固形化施設</t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20-201-06-001</t>
  </si>
  <si>
    <t xml:space="preserve">長野市清掃センターストックヤード</t>
  </si>
  <si>
    <t xml:space="preserve">20-201-06-002</t>
  </si>
  <si>
    <t xml:space="preserve">長野市清掃センター紙資源置き場</t>
  </si>
  <si>
    <t xml:space="preserve">紙類</t>
  </si>
  <si>
    <t xml:space="preserve">20-201-06-003</t>
  </si>
  <si>
    <t xml:space="preserve">長野市清掃センター剪定枝ストックヤード</t>
  </si>
  <si>
    <t xml:space="preserve">20-202-06-001</t>
  </si>
  <si>
    <t xml:space="preserve">松本市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0-202-06-002</t>
  </si>
  <si>
    <t xml:space="preserve">松本市奈川高原資源物保管倉庫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0-207-06-001</t>
  </si>
  <si>
    <t xml:space="preserve">須坂市ストックヤード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0208</t>
  </si>
  <si>
    <t xml:space="preserve">20-208-06-001</t>
  </si>
  <si>
    <t xml:space="preserve">小諸市</t>
  </si>
  <si>
    <t xml:space="preserve">小諸市野火附廃棄物埋立処分場ストックヤード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0-209-06-001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20-212-06-001</t>
  </si>
  <si>
    <t xml:space="preserve">大町市環境プラントリサイクルパーク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20-214-06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20-217-06-001</t>
  </si>
  <si>
    <t xml:space="preserve">佐久市うな沢第２最終処分場</t>
  </si>
  <si>
    <t xml:space="preserve">20220</t>
  </si>
  <si>
    <t xml:space="preserve">20-220-06-001</t>
  </si>
  <si>
    <t xml:space="preserve">安曇野市</t>
  </si>
  <si>
    <t xml:space="preserve">安曇野市豊科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0-220-06-002</t>
  </si>
  <si>
    <t xml:space="preserve">安曇野市穂高リサイクルセンター</t>
  </si>
  <si>
    <t xml:space="preserve">20-220-06-003</t>
  </si>
  <si>
    <t xml:space="preserve">安曇野市明科ストックヤード</t>
  </si>
  <si>
    <t xml:space="preserve">20-303-06-001</t>
  </si>
  <si>
    <t xml:space="preserve">小海町草刈久保保管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20323</t>
  </si>
  <si>
    <t xml:space="preserve">20-323-06-001</t>
  </si>
  <si>
    <t xml:space="preserve">御代田町</t>
  </si>
  <si>
    <t xml:space="preserve">御代田町ストックヤード</t>
  </si>
  <si>
    <t xml:space="preserve">20-361-06-001</t>
  </si>
  <si>
    <t xml:space="preserve">下諏訪町資源物保管庫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20402</t>
  </si>
  <si>
    <t xml:space="preserve">20-402-06-001</t>
  </si>
  <si>
    <t xml:space="preserve">松川町</t>
  </si>
  <si>
    <t xml:space="preserve">松川町ガラスビンストックヤード</t>
  </si>
  <si>
    <t xml:space="preserve">ガラス類</t>
  </si>
  <si>
    <t xml:space="preserve">20404</t>
  </si>
  <si>
    <t xml:space="preserve">20-404-06-001</t>
  </si>
  <si>
    <t xml:space="preserve">阿南町</t>
  </si>
  <si>
    <t xml:space="preserve">阿南町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20407</t>
  </si>
  <si>
    <t xml:space="preserve">20-407-06-001</t>
  </si>
  <si>
    <t xml:space="preserve">阿智村</t>
  </si>
  <si>
    <t xml:space="preserve">阿智村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20-407-06-002</t>
  </si>
  <si>
    <t xml:space="preserve">阿智村浪合廃棄物集積倉庫</t>
  </si>
  <si>
    <t xml:space="preserve">その他資源ごみ</t>
  </si>
  <si>
    <t xml:space="preserve">20-407-06-003</t>
  </si>
  <si>
    <t xml:space="preserve">松山ストックヤード</t>
  </si>
  <si>
    <t xml:space="preserve">20409</t>
  </si>
  <si>
    <t xml:space="preserve">20-409-06-001</t>
  </si>
  <si>
    <t xml:space="preserve">平谷村</t>
  </si>
  <si>
    <t xml:space="preserve">平谷村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20417</t>
  </si>
  <si>
    <t xml:space="preserve">20-417-06-001</t>
  </si>
  <si>
    <t xml:space="preserve">大鹿村</t>
  </si>
  <si>
    <t xml:space="preserve">大鹿村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20-813-06-001</t>
  </si>
  <si>
    <t xml:space="preserve">金属類</t>
  </si>
  <si>
    <t xml:space="preserve">20-821-06-001</t>
  </si>
  <si>
    <t xml:space="preserve">葛尾組合資源物ストックヤード</t>
  </si>
  <si>
    <t xml:space="preserve">20-825-06-001</t>
  </si>
  <si>
    <t xml:space="preserve">伊北環境行政組合廃棄物循環型社会基盤施設（ストックヤード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20-860-06-001</t>
  </si>
  <si>
    <t xml:space="preserve">穂高クリーンセンター不燃物処理施設缶類置場</t>
  </si>
  <si>
    <t xml:space="preserve">20-882-06-001</t>
  </si>
  <si>
    <t xml:space="preserve">伊南不燃物処理場ストックヤード</t>
  </si>
  <si>
    <t xml:space="preserve">20-927-06-001</t>
  </si>
  <si>
    <t xml:space="preserve">木曽広域連合木曽クリーンセンターリサイクル広場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0-927-06-002</t>
  </si>
  <si>
    <t xml:space="preserve">木曽広域連合南部クリーンセンターリサイクル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20-942-06-001</t>
  </si>
  <si>
    <t xml:space="preserve">20-960-06-001</t>
  </si>
  <si>
    <t xml:space="preserve">20-960-06-002</t>
  </si>
  <si>
    <r>
      <rPr>
        <sz val="10"/>
        <rFont val="Noto Sans"/>
        <family val="2"/>
      </rPr>
      <t xml:space="preserve">塩尻クリーンセンター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中継施設）</t>
    </r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20-201-07-001</t>
  </si>
  <si>
    <t xml:space="preserve">長野市不燃物最終処分場天狗沢埋立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山間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中</t>
  </si>
  <si>
    <t xml:space="preserve">嫌気性埋立構造</t>
  </si>
  <si>
    <t xml:space="preserve">中間覆土</t>
  </si>
  <si>
    <t xml:space="preserve">回収していない</t>
  </si>
  <si>
    <t xml:space="preserve">20-201-07-002</t>
  </si>
  <si>
    <t xml:space="preserve">長野市小松原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原地盤利用</t>
  </si>
  <si>
    <t xml:space="preserve">他施設での処理</t>
  </si>
  <si>
    <t xml:space="preserve">埋立終了</t>
  </si>
  <si>
    <t xml:space="preserve">20-201-07-003</t>
  </si>
  <si>
    <t xml:space="preserve">長野市戸隠一般廃棄物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t xml:space="preserve">処理なし</t>
  </si>
  <si>
    <t xml:space="preserve">20-201-07-004</t>
  </si>
  <si>
    <t xml:space="preserve">牧野島不燃物処理場</t>
  </si>
  <si>
    <t xml:space="preserve">遮水なし</t>
  </si>
  <si>
    <t xml:space="preserve">&lt;0.5</t>
  </si>
  <si>
    <t xml:space="preserve">20-202-07-001</t>
  </si>
  <si>
    <t xml:space="preserve">松本市エコトピア山田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t xml:space="preserve">下水道放流</t>
  </si>
  <si>
    <t xml:space="preserve">準好気性埋立構造</t>
  </si>
  <si>
    <t xml:space="preserve">末端集水管は水没</t>
  </si>
  <si>
    <t xml:space="preserve">即日覆土</t>
  </si>
  <si>
    <t xml:space="preserve">埋立状況により計画的に延長</t>
  </si>
  <si>
    <t xml:space="preserve">20-202-07-002</t>
  </si>
  <si>
    <t xml:space="preserve">松本市奈川一般廃棄物最終処分場</t>
  </si>
  <si>
    <t xml:space="preserve">表面遮水工（キャッピング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20-202-07-003</t>
  </si>
  <si>
    <t xml:space="preserve">松本市安曇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底部遮水工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20-202-07-004</t>
  </si>
  <si>
    <t xml:space="preserve">松本市梓川一般廃棄物最終処分場</t>
  </si>
  <si>
    <t xml:space="preserve">平地</t>
  </si>
  <si>
    <t xml:space="preserve">20-202-07-005</t>
  </si>
  <si>
    <t xml:space="preserve">松本市波田一般廃棄物最終処分場</t>
  </si>
  <si>
    <t xml:space="preserve">20-203-07-001</t>
  </si>
  <si>
    <t xml:space="preserve">上田市下室賀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20-203-07-002</t>
  </si>
  <si>
    <t xml:space="preserve">武石廃棄物最終処分場</t>
  </si>
  <si>
    <t xml:space="preserve">20-204-07-001</t>
  </si>
  <si>
    <t xml:space="preserve">岡谷市樋沢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末端集水管は開放</t>
  </si>
  <si>
    <t xml:space="preserve">20-204-07-002</t>
  </si>
  <si>
    <t xml:space="preserve">一部延長を行っていない</t>
  </si>
  <si>
    <t xml:space="preserve">20205</t>
  </si>
  <si>
    <t xml:space="preserve">20-205-07-001</t>
  </si>
  <si>
    <t xml:space="preserve">飯田市</t>
  </si>
  <si>
    <t xml:space="preserve">イタチガサワ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最終覆土のみ</t>
  </si>
  <si>
    <t xml:space="preserve">20-205-07-002</t>
  </si>
  <si>
    <t xml:space="preserve">飯田市一般廃棄物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20-206-07-001</t>
  </si>
  <si>
    <t xml:space="preserve">諏訪市大曲最終処分場（新施設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20-206-07-002</t>
  </si>
  <si>
    <t xml:space="preserve">諏訪市大曲処分場</t>
  </si>
  <si>
    <t xml:space="preserve">その他埋立構造</t>
  </si>
  <si>
    <t xml:space="preserve">20-206-07-003</t>
  </si>
  <si>
    <t xml:space="preserve">諏訪市矢戸倉不燃物処分場</t>
  </si>
  <si>
    <t xml:space="preserve">20-207-07-001</t>
  </si>
  <si>
    <t xml:space="preserve">須坂市硯原埋立地</t>
  </si>
  <si>
    <t xml:space="preserve">測定していない</t>
  </si>
  <si>
    <t xml:space="preserve">20-208-07-001</t>
  </si>
  <si>
    <t xml:space="preserve">小諸市野火附廃棄物埋立処分場（第２期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20-208-07-002</t>
  </si>
  <si>
    <t xml:space="preserve">小諸市野火附廃棄物埋立処分場（第１期）</t>
  </si>
  <si>
    <t xml:space="preserve">20-208-07-003</t>
  </si>
  <si>
    <t xml:space="preserve">小諸市野火附埋立処理場（第３期）</t>
  </si>
  <si>
    <t xml:space="preserve">20-209-07-001</t>
  </si>
  <si>
    <t xml:space="preserve">伊那市横山不燃物処理場</t>
  </si>
  <si>
    <t xml:space="preserve">破砕ごみ・処理残渣</t>
  </si>
  <si>
    <t xml:space="preserve">&lt;1</t>
  </si>
  <si>
    <t xml:space="preserve">20-212-07-001</t>
  </si>
  <si>
    <t xml:space="preserve">大町市グリーンパーク</t>
  </si>
  <si>
    <t xml:space="preserve">20-214-07-001</t>
  </si>
  <si>
    <t xml:space="preserve">茅野市最終処分場</t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20-217-07-001</t>
  </si>
  <si>
    <t xml:space="preserve">佐久市宇とう南沢処理場</t>
  </si>
  <si>
    <t xml:space="preserve">20-217-07-002</t>
  </si>
  <si>
    <t xml:space="preserve">佐久市うな沢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20-217-07-003</t>
  </si>
  <si>
    <t xml:space="preserve">20-217-07-004</t>
  </si>
  <si>
    <t xml:space="preserve">佐久市つらなし一般廃棄物最終処分場</t>
  </si>
  <si>
    <t xml:space="preserve">生物処理（脱窒あり）</t>
  </si>
  <si>
    <t xml:space="preserve">-</t>
  </si>
  <si>
    <t xml:space="preserve">20-219-07-001</t>
  </si>
  <si>
    <t xml:space="preserve">東御市一般廃棄物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t xml:space="preserve">20-220-07-001</t>
  </si>
  <si>
    <t xml:space="preserve">安曇野市三郷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把握できていない</t>
  </si>
  <si>
    <t xml:space="preserve">20-220-07-002</t>
  </si>
  <si>
    <t xml:space="preserve">安曇野市小岩岳不燃物処分場</t>
  </si>
  <si>
    <t xml:space="preserve">浸出水処理施設なし</t>
  </si>
  <si>
    <t xml:space="preserve">20-220-07-003</t>
  </si>
  <si>
    <t xml:space="preserve">三郷村最終処分場</t>
  </si>
  <si>
    <t xml:space="preserve">20-303-07-001</t>
  </si>
  <si>
    <t xml:space="preserve">小海町草刈久保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20-304-07-001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生物処理（脱窒なし）</t>
  </si>
  <si>
    <t xml:space="preserve">20305</t>
  </si>
  <si>
    <t xml:space="preserve">20-305-07-001</t>
  </si>
  <si>
    <t xml:space="preserve">南牧村</t>
  </si>
  <si>
    <t xml:space="preserve">南牧村一般廃棄物最終処分場</t>
  </si>
  <si>
    <t xml:space="preserve">膜処理</t>
  </si>
  <si>
    <t xml:space="preserve">20-305-07-002</t>
  </si>
  <si>
    <t xml:space="preserve">南牧村樽の原埋立処分地</t>
  </si>
  <si>
    <t xml:space="preserve">20306</t>
  </si>
  <si>
    <t xml:space="preserve">20-306-07-001</t>
  </si>
  <si>
    <t xml:space="preserve">南相木村</t>
  </si>
  <si>
    <t xml:space="preserve">針の木平処分場</t>
  </si>
  <si>
    <t xml:space="preserve">なし</t>
  </si>
  <si>
    <t xml:space="preserve">20-309-07-001</t>
  </si>
  <si>
    <t xml:space="preserve">佐久穂町八郡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20-323-07-001</t>
  </si>
  <si>
    <t xml:space="preserve">御代田町久保沢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0-323-07-002</t>
  </si>
  <si>
    <t xml:space="preserve">御代田町井戸沢一般廃棄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20-350-07-001</t>
  </si>
  <si>
    <t xml:space="preserve">長和町一般廃棄物処理場</t>
  </si>
  <si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0-350-07-002</t>
  </si>
  <si>
    <t xml:space="preserve">長和町唐沢山危険物処理場</t>
  </si>
  <si>
    <t xml:space="preserve">20-361-07-001</t>
  </si>
  <si>
    <t xml:space="preserve">下諏訪町砥沢埋立地</t>
  </si>
  <si>
    <t xml:space="preserve">凝集沈殿</t>
  </si>
  <si>
    <r>
      <rPr>
        <sz val="10"/>
        <rFont val="MS ゴシック"/>
        <family val="3"/>
        <charset val="128"/>
      </rPr>
      <t xml:space="preserve">0.5</t>
    </r>
    <r>
      <rPr>
        <sz val="10"/>
        <rFont val="Noto Sans"/>
        <family val="2"/>
      </rPr>
      <t xml:space="preserve">未満</t>
    </r>
  </si>
  <si>
    <t xml:space="preserve">20382</t>
  </si>
  <si>
    <t xml:space="preserve">20-382-07-001</t>
  </si>
  <si>
    <t xml:space="preserve">辰野町</t>
  </si>
  <si>
    <t xml:space="preserve">辰野町最終処分場</t>
  </si>
  <si>
    <t xml:space="preserve">焼却残渣（主灰）</t>
  </si>
  <si>
    <t xml:space="preserve">20383</t>
  </si>
  <si>
    <t xml:space="preserve">20-383-07-001</t>
  </si>
  <si>
    <t xml:space="preserve">箕輪町</t>
  </si>
  <si>
    <t xml:space="preserve">箕輪町八乙女危険物処理場</t>
  </si>
  <si>
    <t xml:space="preserve">20386</t>
  </si>
  <si>
    <t xml:space="preserve">20-386-07-001</t>
  </si>
  <si>
    <t xml:space="preserve">中川村</t>
  </si>
  <si>
    <t xml:space="preserve">中川村一般廃棄物処理場</t>
  </si>
  <si>
    <t xml:space="preserve">20-402-07-001</t>
  </si>
  <si>
    <t xml:space="preserve">松川町生田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</si>
  <si>
    <t xml:space="preserve">20403</t>
  </si>
  <si>
    <t xml:space="preserve">20-403-07-001</t>
  </si>
  <si>
    <t xml:space="preserve">高森町</t>
  </si>
  <si>
    <t xml:space="preserve">高森町山吹垣外一般廃棄物埋立処分場</t>
  </si>
  <si>
    <t xml:space="preserve">活性炭処理</t>
  </si>
  <si>
    <t xml:space="preserve">20-404-07-001</t>
  </si>
  <si>
    <t xml:space="preserve">阿南町不燃物処理場</t>
  </si>
  <si>
    <t xml:space="preserve">20411</t>
  </si>
  <si>
    <t xml:space="preserve">20-411-07-001</t>
  </si>
  <si>
    <t xml:space="preserve">下條村</t>
  </si>
  <si>
    <t xml:space="preserve">下條村一般廃棄物（不燃物）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0412</t>
  </si>
  <si>
    <t xml:space="preserve">20-412-07-001</t>
  </si>
  <si>
    <t xml:space="preserve">売木村</t>
  </si>
  <si>
    <t xml:space="preserve">売木村村有埋立地</t>
  </si>
  <si>
    <t xml:space="preserve">20414</t>
  </si>
  <si>
    <t xml:space="preserve">20-414-07-001</t>
  </si>
  <si>
    <t xml:space="preserve">泰阜村</t>
  </si>
  <si>
    <t xml:space="preserve">泰阜村不燃物処理場</t>
  </si>
  <si>
    <t xml:space="preserve">20415</t>
  </si>
  <si>
    <t xml:space="preserve">20-415-07-001</t>
  </si>
  <si>
    <t xml:space="preserve">喬木村</t>
  </si>
  <si>
    <t xml:space="preserve">喬木村一般廃棄物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20416</t>
  </si>
  <si>
    <t xml:space="preserve">20-416-07-001</t>
  </si>
  <si>
    <t xml:space="preserve">豊丘村</t>
  </si>
  <si>
    <t xml:space="preserve">豊丘村北の沢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20-417-07-001</t>
  </si>
  <si>
    <t xml:space="preserve">大鹿村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20423</t>
  </si>
  <si>
    <t xml:space="preserve">20-423-07-001</t>
  </si>
  <si>
    <t xml:space="preserve">南木曽町</t>
  </si>
  <si>
    <t xml:space="preserve">南木曽町中山ガラス類埋立場</t>
  </si>
  <si>
    <t xml:space="preserve">20450</t>
  </si>
  <si>
    <t xml:space="preserve">20-450-07-001</t>
  </si>
  <si>
    <t xml:space="preserve">山形村</t>
  </si>
  <si>
    <r>
      <rPr>
        <sz val="10"/>
        <rFont val="Noto Sans"/>
        <family val="2"/>
      </rPr>
      <t xml:space="preserve">山形村一般廃棄物最終処分場（サンクス</t>
    </r>
    <r>
      <rPr>
        <sz val="10"/>
        <rFont val="MS ゴシック"/>
        <family val="3"/>
        <charset val="128"/>
      </rPr>
      <t xml:space="preserve">BB</t>
    </r>
    <r>
      <rPr>
        <sz val="10"/>
        <rFont val="Noto Sans"/>
        <family val="2"/>
      </rPr>
      <t xml:space="preserve">第１期施設）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20-450-07-002</t>
  </si>
  <si>
    <t xml:space="preserve">山形村危険物埋立場</t>
  </si>
  <si>
    <t xml:space="preserve">20-450-07-003</t>
  </si>
  <si>
    <r>
      <rPr>
        <sz val="10"/>
        <rFont val="Noto Sans"/>
        <family val="2"/>
      </rPr>
      <t xml:space="preserve">山形村一般廃棄物最終処分場（サンクス</t>
    </r>
    <r>
      <rPr>
        <sz val="10"/>
        <rFont val="MS ゴシック"/>
        <family val="3"/>
        <charset val="128"/>
      </rPr>
      <t xml:space="preserve">BB</t>
    </r>
    <r>
      <rPr>
        <sz val="10"/>
        <rFont val="Noto Sans"/>
        <family val="2"/>
      </rPr>
      <t xml:space="preserve">第２期施設）</t>
    </r>
  </si>
  <si>
    <t xml:space="preserve">20486</t>
  </si>
  <si>
    <t xml:space="preserve">20-486-07-001</t>
  </si>
  <si>
    <t xml:space="preserve">小谷村</t>
  </si>
  <si>
    <t xml:space="preserve">小谷村石坂粗大ごみ処理場</t>
  </si>
  <si>
    <t xml:space="preserve">20-583-07-001</t>
  </si>
  <si>
    <t xml:space="preserve">20-813-07-001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20-825-07-001</t>
  </si>
  <si>
    <t xml:space="preserve">伊北環境行政組合クリーンセンター八乙女最終処分場</t>
  </si>
  <si>
    <t xml:space="preserve">20880</t>
  </si>
  <si>
    <t xml:space="preserve">20-880-07-001</t>
  </si>
  <si>
    <t xml:space="preserve">伊那中央行政組合</t>
  </si>
  <si>
    <t xml:space="preserve">伊那中央行政組合一般廃棄物最終処分場</t>
  </si>
  <si>
    <t xml:space="preserve">20-882-07-001</t>
  </si>
  <si>
    <t xml:space="preserve">伊南行政組合与田切不燃物処理場</t>
  </si>
  <si>
    <t xml:space="preserve">20-882-07-002</t>
  </si>
  <si>
    <t xml:space="preserve">伊南行政組合小平不燃物処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20-927-07-001</t>
  </si>
  <si>
    <t xml:space="preserve">木曽広域連合木曽クリーンセンター最終処分場</t>
  </si>
  <si>
    <t xml:space="preserve">20-942-07-001</t>
  </si>
  <si>
    <t xml:space="preserve">岳北広域行政組合岳北クリーンセンター最終処分場</t>
  </si>
  <si>
    <t xml:space="preserve">20-942-07-002</t>
  </si>
  <si>
    <t xml:space="preserve">岳北広域行政組合最終処分場</t>
  </si>
  <si>
    <t xml:space="preserve">20-949-07-001</t>
  </si>
  <si>
    <t xml:space="preserve">北信保健衛生施設組合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20-949-07-002</t>
  </si>
  <si>
    <t xml:space="preserve">大俣埋立地</t>
  </si>
  <si>
    <t xml:space="preserve">20-960-07-001</t>
  </si>
  <si>
    <t xml:space="preserve">20-960-07-002</t>
  </si>
  <si>
    <t xml:space="preserve">新最終処分場</t>
  </si>
  <si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20-965-07-001</t>
  </si>
  <si>
    <t xml:space="preserve">20-965-07-002</t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20-201-08-001</t>
  </si>
  <si>
    <t xml:space="preserve">長野市衛生センター</t>
  </si>
  <si>
    <t xml:space="preserve">焼却無し</t>
  </si>
  <si>
    <t xml:space="preserve">標脱</t>
  </si>
  <si>
    <t xml:space="preserve">脱水</t>
  </si>
  <si>
    <t xml:space="preserve">堆肥化</t>
  </si>
  <si>
    <t xml:space="preserve">20-201-08-002</t>
  </si>
  <si>
    <t xml:space="preserve">犀峡衛生センター</t>
  </si>
  <si>
    <t xml:space="preserve">施設内焼却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20-212-08-001</t>
  </si>
  <si>
    <t xml:space="preserve">大町市クリーンプラント</t>
  </si>
  <si>
    <t xml:space="preserve">20-813-08-001</t>
  </si>
  <si>
    <t xml:space="preserve">川西保健衛生施設組合川西衛生センター</t>
  </si>
  <si>
    <t xml:space="preserve">排出量・売却量</t>
  </si>
  <si>
    <t xml:space="preserve">施設外焼却</t>
  </si>
  <si>
    <r>
      <rPr>
        <sz val="10"/>
        <rFont val="Noto Sans"/>
        <family val="2"/>
      </rPr>
      <t xml:space="preserve">堆肥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炭化</t>
    </r>
  </si>
  <si>
    <t xml:space="preserve">20830</t>
  </si>
  <si>
    <t xml:space="preserve">20-830-08-001</t>
  </si>
  <si>
    <t xml:space="preserve">浅麓環境施設組合</t>
  </si>
  <si>
    <t xml:space="preserve">浅麓環境施設組合浅麓汚泥再生処理センター</t>
  </si>
  <si>
    <t xml:space="preserve">生産量</t>
  </si>
  <si>
    <t xml:space="preserve">高負荷</t>
  </si>
  <si>
    <r>
      <rPr>
        <sz val="10"/>
        <rFont val="Noto Sans"/>
        <family val="2"/>
      </rPr>
      <t xml:space="preserve">メタン発酵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堆肥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所内利用（発電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所内利用（熱利用）</t>
    </r>
  </si>
  <si>
    <t xml:space="preserve">20831</t>
  </si>
  <si>
    <t xml:space="preserve">20-831-08-001</t>
  </si>
  <si>
    <t xml:space="preserve">千曲衛生施設組合</t>
  </si>
  <si>
    <t xml:space="preserve">千曲衛生センター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20838</t>
  </si>
  <si>
    <t xml:space="preserve">20-838-08-001</t>
  </si>
  <si>
    <t xml:space="preserve">佐久平環境衛生組合</t>
  </si>
  <si>
    <t xml:space="preserve">佐久平環境衛生センター</t>
  </si>
  <si>
    <t xml:space="preserve">20851</t>
  </si>
  <si>
    <t xml:space="preserve">20-851-08-001</t>
  </si>
  <si>
    <t xml:space="preserve">東筑摩郡筑北保健衛生施設組合</t>
  </si>
  <si>
    <t xml:space="preserve">20-860-08-001</t>
  </si>
  <si>
    <t xml:space="preserve">穂高クリーンセンターし尿処理施設</t>
  </si>
  <si>
    <t xml:space="preserve">20875</t>
  </si>
  <si>
    <t xml:space="preserve">20-875-08-001</t>
  </si>
  <si>
    <t xml:space="preserve">湖北行政事務組合</t>
  </si>
  <si>
    <t xml:space="preserve">湖北衛生センター</t>
  </si>
  <si>
    <t xml:space="preserve">20878</t>
  </si>
  <si>
    <t xml:space="preserve">20-878-08-001</t>
  </si>
  <si>
    <t xml:space="preserve">諏訪市・茅野市衛生施設組合</t>
  </si>
  <si>
    <t xml:space="preserve">諏訪市・茅野市衛生施設組合中央アメニティパーク</t>
  </si>
  <si>
    <t xml:space="preserve">下水投入</t>
  </si>
  <si>
    <t xml:space="preserve">20-880-08-001</t>
  </si>
  <si>
    <t xml:space="preserve">伊那中央行政組合伊那中央衛生センター</t>
  </si>
  <si>
    <t xml:space="preserve">好気</t>
  </si>
  <si>
    <t xml:space="preserve">20-882-08-001</t>
  </si>
  <si>
    <t xml:space="preserve">伊南行政組合伊南衛生センター</t>
  </si>
  <si>
    <t xml:space="preserve">20-920-08-001</t>
  </si>
  <si>
    <t xml:space="preserve">北部衛生施設組合北部衛生センター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20-927-08-001</t>
  </si>
  <si>
    <t xml:space="preserve">環境センター</t>
  </si>
  <si>
    <t xml:space="preserve">20-928-08-001</t>
  </si>
  <si>
    <t xml:space="preserve">南信州広域連合飯田竜水園</t>
  </si>
  <si>
    <t xml:space="preserve">20936</t>
  </si>
  <si>
    <t xml:space="preserve">20-936-08-001</t>
  </si>
  <si>
    <t xml:space="preserve">須高行政事務組合</t>
  </si>
  <si>
    <t xml:space="preserve">須高衛生センター</t>
  </si>
  <si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t xml:space="preserve">20-940-08-001</t>
  </si>
  <si>
    <t xml:space="preserve">上田地域広域連合清浄園</t>
  </si>
  <si>
    <t xml:space="preserve">20-942-08-001</t>
  </si>
  <si>
    <t xml:space="preserve">岳北広域行政組合グリーンパークみゆき野</t>
  </si>
  <si>
    <t xml:space="preserve">20-949-08-001</t>
  </si>
  <si>
    <t xml:space="preserve">豊田衛生センター</t>
  </si>
  <si>
    <t xml:space="preserve">20-960-08-001</t>
  </si>
  <si>
    <t xml:space="preserve">あずさセンター（し尿処理施設）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0-965-08-001</t>
  </si>
  <si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20971</t>
  </si>
  <si>
    <t xml:space="preserve">20-971-08-001</t>
  </si>
  <si>
    <t xml:space="preserve">下伊那郡西部衛生施設組合</t>
  </si>
  <si>
    <t xml:space="preserve">汚泥再生処理センターくりーんひる西部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メタン発酵</t>
  </si>
  <si>
    <t xml:space="preserve">所内利用（発電利用）</t>
  </si>
  <si>
    <t xml:space="preserve">20-988-08-001</t>
  </si>
  <si>
    <t xml:space="preserve">クリーンコスモ姫川</t>
  </si>
  <si>
    <t xml:space="preserve">20-997-08-001</t>
  </si>
  <si>
    <t xml:space="preserve">下伊那南部総合事務組合泰阜クリーンセンター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20-217-09-001</t>
  </si>
  <si>
    <t xml:space="preserve">佐久市平井地区地域し尿処理施設</t>
  </si>
  <si>
    <t xml:space="preserve">回分式活性汚泥</t>
  </si>
  <si>
    <t xml:space="preserve">20-217-09-002</t>
  </si>
  <si>
    <t xml:space="preserve">佐久市瀬戸地区地域し尿処理施設</t>
  </si>
  <si>
    <t xml:space="preserve">20-217-09-003</t>
  </si>
  <si>
    <t xml:space="preserve">佐久市駒場地区地域し尿処理施設</t>
  </si>
  <si>
    <t xml:space="preserve">長時間ばっ気</t>
  </si>
  <si>
    <t xml:space="preserve">20-219-09-001</t>
  </si>
  <si>
    <t xml:space="preserve">寺坂住宅団地コミュニティ－・プラント</t>
  </si>
  <si>
    <t xml:space="preserve">20-219-09-002</t>
  </si>
  <si>
    <t xml:space="preserve">山崎地区コミュニティ－・プラント処理施設</t>
  </si>
  <si>
    <t xml:space="preserve">20-219-09-003</t>
  </si>
  <si>
    <t xml:space="preserve">白樺池コミュニティー・プラント処理施設</t>
  </si>
  <si>
    <t xml:space="preserve">接触ばっ気</t>
  </si>
  <si>
    <t xml:space="preserve">20-305-09-001</t>
  </si>
  <si>
    <t xml:space="preserve">南牧村川平西地区コミニティプラント</t>
  </si>
  <si>
    <t xml:space="preserve">20324</t>
  </si>
  <si>
    <t xml:space="preserve">20-324-09-001</t>
  </si>
  <si>
    <t xml:space="preserve">立科町</t>
  </si>
  <si>
    <t xml:space="preserve">藤沢コミュニティプラント</t>
  </si>
  <si>
    <t xml:space="preserve">20-415-09-001</t>
  </si>
  <si>
    <t xml:space="preserve">喬木村帰牛原浄化センター</t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20-201-10-001</t>
  </si>
  <si>
    <t xml:space="preserve">長野市清掃センターリフレッシュプラザ</t>
  </si>
  <si>
    <t xml:space="preserve">廃棄物処理施設に隣接した独立棟（プレハブ造等含む）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20-350-10-001</t>
  </si>
  <si>
    <t xml:space="preserve">美化センターながわ</t>
  </si>
  <si>
    <t xml:space="preserve">廃棄物処理施設内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40.71"/>
    <col collapsed="false" customWidth="true" hidden="false" outlineLevel="0" max="6" min="6" style="4" width="12.62"/>
    <col collapsed="false" customWidth="true" hidden="false" outlineLevel="0" max="8" min="7" style="1" width="12.62"/>
    <col collapsed="false" customWidth="true" hidden="false" outlineLevel="0" max="9" min="9" style="1" width="8.22"/>
    <col collapsed="false" customWidth="true" hidden="false" outlineLevel="0" max="10" min="10" style="3" width="57.17"/>
    <col collapsed="false" customWidth="true" hidden="false" outlineLevel="0" max="11" min="11" style="3" width="15.74"/>
    <col collapsed="false" customWidth="true" hidden="false" outlineLevel="0" max="13" min="12" style="1" width="12.62"/>
    <col collapsed="false" customWidth="true" hidden="false" outlineLevel="0" max="14" min="14" style="1" width="17.02"/>
    <col collapsed="false" customWidth="true" hidden="false" outlineLevel="0" max="15" min="15" style="1" width="12.48"/>
    <col collapsed="false" customWidth="true" hidden="false" outlineLevel="0" max="16" min="16" style="1" width="7.37"/>
    <col collapsed="false" customWidth="true" hidden="false" outlineLevel="0" max="17" min="17" style="1" width="2.97"/>
    <col collapsed="false" customWidth="true" hidden="false" outlineLevel="0" max="18" min="18" style="1" width="6.24"/>
    <col collapsed="false" customWidth="true" hidden="false" outlineLevel="0" max="19" min="19" style="3" width="42.85"/>
    <col collapsed="false" customWidth="true" hidden="false" outlineLevel="0" max="23" min="20" style="1" width="15.17"/>
    <col collapsed="false" customWidth="true" hidden="false" outlineLevel="0" max="24" min="24" style="1" width="8.5"/>
    <col collapsed="false" customWidth="true" hidden="false" outlineLevel="0" max="25" min="25" style="1" width="8.08"/>
    <col collapsed="false" customWidth="true" hidden="false" outlineLevel="0" max="27" min="26" style="1" width="13.61"/>
    <col collapsed="false" customWidth="true" hidden="false" outlineLevel="0" max="29" min="28" style="1" width="20.57"/>
    <col collapsed="false" customWidth="false" hidden="false" outlineLevel="0" max="30" min="30" style="1" width="10.2"/>
    <col collapsed="false" customWidth="true" hidden="false" outlineLevel="0" max="31" min="31" style="1" width="15.32"/>
    <col collapsed="false" customWidth="false" hidden="false" outlineLevel="0" max="47" min="32" style="1" width="10.2"/>
    <col collapsed="false" customWidth="false" hidden="false" outlineLevel="0" max="48" min="48" style="5" width="10.2"/>
    <col collapsed="false" customWidth="true" hidden="false" outlineLevel="0" max="49" min="49" style="5" width="14.18"/>
    <col collapsed="false" customWidth="true" hidden="false" outlineLevel="0" max="51" min="50" style="5" width="13.19"/>
    <col collapsed="false" customWidth="false" hidden="false" outlineLevel="0" max="52" min="52" style="5" width="10.2"/>
    <col collapsed="false" customWidth="true" hidden="false" outlineLevel="0" max="54" min="53" style="5" width="13.19"/>
    <col collapsed="false" customWidth="false" hidden="false" outlineLevel="0" max="55" min="55" style="5" width="10.2"/>
    <col collapsed="false" customWidth="true" hidden="false" outlineLevel="0" max="57" min="56" style="5" width="13.19"/>
    <col collapsed="false" customWidth="false" hidden="false" outlineLevel="0" max="58" min="58" style="5" width="10.2"/>
    <col collapsed="false" customWidth="true" hidden="false" outlineLevel="0" max="60" min="59" style="5" width="13.19"/>
    <col collapsed="false" customWidth="false" hidden="false" outlineLevel="0" max="61" min="61" style="5" width="10.2"/>
    <col collapsed="false" customWidth="true" hidden="false" outlineLevel="0" max="63" min="62" style="5" width="13.19"/>
    <col collapsed="false" customWidth="false" hidden="false" outlineLevel="0" max="64" min="64" style="5" width="10.2"/>
    <col collapsed="false" customWidth="true" hidden="false" outlineLevel="0" max="66" min="65" style="5" width="13.19"/>
    <col collapsed="false" customWidth="false" hidden="false" outlineLevel="0" max="67" min="67" style="5" width="10.2"/>
    <col collapsed="false" customWidth="true" hidden="false" outlineLevel="0" max="69" min="68" style="5" width="13.19"/>
    <col collapsed="false" customWidth="false" hidden="false" outlineLevel="0" max="70" min="70" style="5" width="10.2"/>
    <col collapsed="false" customWidth="true" hidden="false" outlineLevel="0" max="72" min="71" style="5" width="13.19"/>
    <col collapsed="false" customWidth="false" hidden="false" outlineLevel="0" max="73" min="73" style="5" width="10.2"/>
    <col collapsed="false" customWidth="true" hidden="false" outlineLevel="0" max="75" min="74" style="5" width="13.19"/>
    <col collapsed="false" customWidth="false" hidden="false" outlineLevel="0" max="76" min="76" style="5" width="10.2"/>
    <col collapsed="false" customWidth="true" hidden="false" outlineLevel="0" max="79" min="77" style="5" width="13.19"/>
    <col collapsed="false" customWidth="false" hidden="false" outlineLevel="0" max="257" min="80" style="1" width="10.2"/>
  </cols>
  <sheetData>
    <row r="1" s="8" customFormat="true" ht="15" hidden="false" customHeight="true" outlineLevel="0" collapsed="false">
      <c r="A1" s="6" t="s">
        <v>0</v>
      </c>
      <c r="B1" s="7"/>
      <c r="E1" s="9"/>
      <c r="J1" s="9"/>
      <c r="K1" s="9"/>
      <c r="S1" s="9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</row>
    <row r="2" s="9" customFormat="true" ht="13.5" hidden="false" customHeight="tru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4" t="s">
        <v>7</v>
      </c>
      <c r="H2" s="14"/>
      <c r="I2" s="14"/>
      <c r="J2" s="15" t="s">
        <v>8</v>
      </c>
      <c r="K2" s="16"/>
      <c r="L2" s="15" t="s">
        <v>9</v>
      </c>
      <c r="M2" s="16"/>
      <c r="N2" s="11" t="s">
        <v>10</v>
      </c>
      <c r="O2" s="11" t="s">
        <v>11</v>
      </c>
      <c r="P2" s="11" t="s">
        <v>12</v>
      </c>
      <c r="Q2" s="11" t="s">
        <v>13</v>
      </c>
      <c r="R2" s="11" t="s">
        <v>14</v>
      </c>
      <c r="S2" s="11" t="s">
        <v>15</v>
      </c>
      <c r="T2" s="17" t="s">
        <v>16</v>
      </c>
      <c r="U2" s="17"/>
      <c r="V2" s="17" t="s">
        <v>17</v>
      </c>
      <c r="W2" s="17"/>
      <c r="X2" s="17" t="s">
        <v>18</v>
      </c>
      <c r="Y2" s="17"/>
      <c r="Z2" s="17"/>
      <c r="AA2" s="17"/>
      <c r="AB2" s="11" t="s">
        <v>19</v>
      </c>
      <c r="AC2" s="11"/>
      <c r="AD2" s="11" t="s">
        <v>20</v>
      </c>
      <c r="AE2" s="11" t="s">
        <v>21</v>
      </c>
      <c r="AF2" s="18" t="s">
        <v>22</v>
      </c>
      <c r="AG2" s="18" t="s">
        <v>23</v>
      </c>
      <c r="AH2" s="18" t="s">
        <v>24</v>
      </c>
      <c r="AI2" s="18"/>
      <c r="AJ2" s="18"/>
      <c r="AK2" s="18"/>
      <c r="AL2" s="18"/>
      <c r="AM2" s="18"/>
      <c r="AN2" s="18"/>
      <c r="AO2" s="18" t="s">
        <v>25</v>
      </c>
      <c r="AP2" s="18" t="s">
        <v>26</v>
      </c>
      <c r="AQ2" s="18"/>
      <c r="AR2" s="18"/>
      <c r="AS2" s="18"/>
      <c r="AT2" s="19" t="s">
        <v>27</v>
      </c>
      <c r="AU2" s="19"/>
      <c r="AV2" s="20" t="s">
        <v>28</v>
      </c>
      <c r="AW2" s="21" t="s">
        <v>29</v>
      </c>
      <c r="AX2" s="21" t="s">
        <v>30</v>
      </c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0" t="s">
        <v>31</v>
      </c>
    </row>
    <row r="3" s="9" customFormat="true" ht="13.5" hidden="false" customHeight="true" outlineLevel="0" collapsed="false">
      <c r="A3" s="11"/>
      <c r="B3" s="12"/>
      <c r="C3" s="11"/>
      <c r="D3" s="11"/>
      <c r="E3" s="11"/>
      <c r="F3" s="13"/>
      <c r="G3" s="14"/>
      <c r="H3" s="14"/>
      <c r="I3" s="14"/>
      <c r="J3" s="15"/>
      <c r="K3" s="16"/>
      <c r="L3" s="15"/>
      <c r="M3" s="16"/>
      <c r="N3" s="11"/>
      <c r="O3" s="11"/>
      <c r="P3" s="11"/>
      <c r="Q3" s="11"/>
      <c r="R3" s="11"/>
      <c r="S3" s="11"/>
      <c r="T3" s="17"/>
      <c r="U3" s="17"/>
      <c r="V3" s="17"/>
      <c r="W3" s="17"/>
      <c r="X3" s="17"/>
      <c r="Y3" s="17"/>
      <c r="Z3" s="17"/>
      <c r="AA3" s="17"/>
      <c r="AB3" s="11"/>
      <c r="AC3" s="11"/>
      <c r="AD3" s="11"/>
      <c r="AE3" s="11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9"/>
      <c r="AU3" s="19"/>
      <c r="AV3" s="20"/>
      <c r="AW3" s="20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0"/>
    </row>
    <row r="4" s="9" customFormat="true" ht="34.9" hidden="false" customHeight="true" outlineLevel="0" collapsed="false">
      <c r="A4" s="11"/>
      <c r="B4" s="12"/>
      <c r="C4" s="11"/>
      <c r="D4" s="11"/>
      <c r="E4" s="11"/>
      <c r="F4" s="13"/>
      <c r="G4" s="13" t="s">
        <v>32</v>
      </c>
      <c r="H4" s="13" t="s">
        <v>33</v>
      </c>
      <c r="I4" s="13" t="s">
        <v>34</v>
      </c>
      <c r="J4" s="15"/>
      <c r="K4" s="16"/>
      <c r="L4" s="15"/>
      <c r="M4" s="16"/>
      <c r="N4" s="11"/>
      <c r="O4" s="11"/>
      <c r="P4" s="11"/>
      <c r="Q4" s="11"/>
      <c r="R4" s="11"/>
      <c r="S4" s="11"/>
      <c r="T4" s="22" t="s">
        <v>35</v>
      </c>
      <c r="U4" s="11" t="s">
        <v>36</v>
      </c>
      <c r="V4" s="22" t="s">
        <v>35</v>
      </c>
      <c r="W4" s="11" t="s">
        <v>36</v>
      </c>
      <c r="X4" s="11" t="s">
        <v>18</v>
      </c>
      <c r="Y4" s="18" t="s">
        <v>37</v>
      </c>
      <c r="Z4" s="18" t="s">
        <v>38</v>
      </c>
      <c r="AA4" s="18" t="s">
        <v>39</v>
      </c>
      <c r="AB4" s="11" t="s">
        <v>40</v>
      </c>
      <c r="AC4" s="11" t="s">
        <v>41</v>
      </c>
      <c r="AD4" s="11"/>
      <c r="AE4" s="11"/>
      <c r="AF4" s="18"/>
      <c r="AG4" s="18"/>
      <c r="AH4" s="23" t="s">
        <v>42</v>
      </c>
      <c r="AI4" s="18" t="s">
        <v>43</v>
      </c>
      <c r="AJ4" s="18" t="s">
        <v>44</v>
      </c>
      <c r="AK4" s="18" t="s">
        <v>45</v>
      </c>
      <c r="AL4" s="18" t="s">
        <v>46</v>
      </c>
      <c r="AM4" s="18" t="s">
        <v>47</v>
      </c>
      <c r="AN4" s="18" t="s">
        <v>48</v>
      </c>
      <c r="AO4" s="18"/>
      <c r="AP4" s="23" t="s">
        <v>42</v>
      </c>
      <c r="AQ4" s="18" t="s">
        <v>49</v>
      </c>
      <c r="AR4" s="18" t="s">
        <v>50</v>
      </c>
      <c r="AS4" s="18" t="s">
        <v>51</v>
      </c>
      <c r="AT4" s="24" t="s">
        <v>52</v>
      </c>
      <c r="AU4" s="24" t="s">
        <v>53</v>
      </c>
      <c r="AV4" s="20"/>
      <c r="AW4" s="20"/>
      <c r="AX4" s="25" t="s">
        <v>42</v>
      </c>
      <c r="AY4" s="25"/>
      <c r="AZ4" s="20" t="s">
        <v>54</v>
      </c>
      <c r="BA4" s="20"/>
      <c r="BB4" s="20"/>
      <c r="BC4" s="20" t="s">
        <v>55</v>
      </c>
      <c r="BD4" s="20"/>
      <c r="BE4" s="20"/>
      <c r="BF4" s="20" t="s">
        <v>56</v>
      </c>
      <c r="BG4" s="20"/>
      <c r="BH4" s="20"/>
      <c r="BI4" s="20" t="s">
        <v>57</v>
      </c>
      <c r="BJ4" s="20"/>
      <c r="BK4" s="20"/>
      <c r="BL4" s="20" t="s">
        <v>58</v>
      </c>
      <c r="BM4" s="20"/>
      <c r="BN4" s="20"/>
      <c r="BO4" s="20" t="s">
        <v>59</v>
      </c>
      <c r="BP4" s="20"/>
      <c r="BQ4" s="20"/>
      <c r="BR4" s="20" t="s">
        <v>60</v>
      </c>
      <c r="BS4" s="20"/>
      <c r="BT4" s="20"/>
      <c r="BU4" s="20" t="s">
        <v>61</v>
      </c>
      <c r="BV4" s="20"/>
      <c r="BW4" s="20"/>
      <c r="BX4" s="20" t="s">
        <v>48</v>
      </c>
      <c r="BY4" s="20"/>
      <c r="BZ4" s="20"/>
      <c r="CA4" s="20"/>
    </row>
    <row r="5" s="9" customFormat="true" ht="39.6" hidden="false" customHeight="true" outlineLevel="0" collapsed="false">
      <c r="A5" s="11"/>
      <c r="B5" s="12"/>
      <c r="C5" s="11"/>
      <c r="D5" s="11"/>
      <c r="E5" s="11"/>
      <c r="F5" s="13"/>
      <c r="G5" s="13"/>
      <c r="H5" s="13"/>
      <c r="I5" s="13"/>
      <c r="J5" s="15"/>
      <c r="K5" s="17" t="s">
        <v>62</v>
      </c>
      <c r="L5" s="15"/>
      <c r="M5" s="17" t="s">
        <v>62</v>
      </c>
      <c r="N5" s="11"/>
      <c r="O5" s="11"/>
      <c r="P5" s="11"/>
      <c r="Q5" s="11"/>
      <c r="R5" s="11"/>
      <c r="S5" s="11"/>
      <c r="T5" s="22"/>
      <c r="U5" s="11"/>
      <c r="V5" s="22"/>
      <c r="W5" s="11"/>
      <c r="X5" s="11"/>
      <c r="Y5" s="18"/>
      <c r="Z5" s="18"/>
      <c r="AA5" s="18"/>
      <c r="AB5" s="11"/>
      <c r="AC5" s="11"/>
      <c r="AD5" s="11"/>
      <c r="AE5" s="11"/>
      <c r="AF5" s="18"/>
      <c r="AG5" s="18"/>
      <c r="AH5" s="23"/>
      <c r="AI5" s="18"/>
      <c r="AJ5" s="18"/>
      <c r="AK5" s="18"/>
      <c r="AL5" s="18"/>
      <c r="AM5" s="18"/>
      <c r="AN5" s="18"/>
      <c r="AO5" s="18"/>
      <c r="AP5" s="23"/>
      <c r="AQ5" s="18"/>
      <c r="AR5" s="18"/>
      <c r="AS5" s="18"/>
      <c r="AT5" s="18"/>
      <c r="AU5" s="18"/>
      <c r="AV5" s="20"/>
      <c r="AW5" s="20"/>
      <c r="AX5" s="21" t="s">
        <v>63</v>
      </c>
      <c r="AY5" s="21" t="s">
        <v>64</v>
      </c>
      <c r="AZ5" s="21" t="s">
        <v>65</v>
      </c>
      <c r="BA5" s="21" t="s">
        <v>63</v>
      </c>
      <c r="BB5" s="21" t="s">
        <v>64</v>
      </c>
      <c r="BC5" s="21" t="s">
        <v>65</v>
      </c>
      <c r="BD5" s="21" t="s">
        <v>63</v>
      </c>
      <c r="BE5" s="21" t="s">
        <v>64</v>
      </c>
      <c r="BF5" s="21" t="s">
        <v>65</v>
      </c>
      <c r="BG5" s="21" t="s">
        <v>63</v>
      </c>
      <c r="BH5" s="21" t="s">
        <v>64</v>
      </c>
      <c r="BI5" s="21" t="s">
        <v>65</v>
      </c>
      <c r="BJ5" s="21" t="s">
        <v>63</v>
      </c>
      <c r="BK5" s="21" t="s">
        <v>64</v>
      </c>
      <c r="BL5" s="21" t="s">
        <v>65</v>
      </c>
      <c r="BM5" s="21" t="s">
        <v>63</v>
      </c>
      <c r="BN5" s="21" t="s">
        <v>64</v>
      </c>
      <c r="BO5" s="21" t="s">
        <v>65</v>
      </c>
      <c r="BP5" s="21" t="s">
        <v>63</v>
      </c>
      <c r="BQ5" s="21" t="s">
        <v>64</v>
      </c>
      <c r="BR5" s="21" t="s">
        <v>65</v>
      </c>
      <c r="BS5" s="21" t="s">
        <v>63</v>
      </c>
      <c r="BT5" s="21" t="s">
        <v>64</v>
      </c>
      <c r="BU5" s="21" t="s">
        <v>65</v>
      </c>
      <c r="BV5" s="21" t="s">
        <v>63</v>
      </c>
      <c r="BW5" s="21" t="s">
        <v>64</v>
      </c>
      <c r="BX5" s="21" t="s">
        <v>65</v>
      </c>
      <c r="BY5" s="21" t="s">
        <v>63</v>
      </c>
      <c r="BZ5" s="21" t="s">
        <v>64</v>
      </c>
      <c r="CA5" s="20"/>
    </row>
    <row r="6" s="37" customFormat="true" ht="11.25" hidden="false" customHeight="true" outlineLevel="0" collapsed="false">
      <c r="A6" s="11"/>
      <c r="B6" s="12"/>
      <c r="C6" s="11"/>
      <c r="D6" s="11"/>
      <c r="E6" s="11"/>
      <c r="F6" s="26" t="s">
        <v>66</v>
      </c>
      <c r="G6" s="26" t="s">
        <v>66</v>
      </c>
      <c r="H6" s="27" t="s">
        <v>67</v>
      </c>
      <c r="I6" s="13"/>
      <c r="J6" s="15"/>
      <c r="K6" s="15"/>
      <c r="L6" s="15"/>
      <c r="M6" s="15"/>
      <c r="N6" s="11"/>
      <c r="O6" s="11"/>
      <c r="P6" s="28" t="s">
        <v>68</v>
      </c>
      <c r="Q6" s="11"/>
      <c r="R6" s="11"/>
      <c r="S6" s="11"/>
      <c r="T6" s="29" t="s">
        <v>69</v>
      </c>
      <c r="U6" s="30" t="s">
        <v>70</v>
      </c>
      <c r="V6" s="29" t="s">
        <v>69</v>
      </c>
      <c r="W6" s="30" t="s">
        <v>70</v>
      </c>
      <c r="X6" s="28" t="s">
        <v>71</v>
      </c>
      <c r="Y6" s="31" t="s">
        <v>72</v>
      </c>
      <c r="Z6" s="31" t="s">
        <v>73</v>
      </c>
      <c r="AA6" s="31" t="s">
        <v>73</v>
      </c>
      <c r="AB6" s="11"/>
      <c r="AC6" s="11"/>
      <c r="AD6" s="11"/>
      <c r="AE6" s="11"/>
      <c r="AF6" s="18"/>
      <c r="AG6" s="32" t="s">
        <v>74</v>
      </c>
      <c r="AH6" s="33" t="s">
        <v>74</v>
      </c>
      <c r="AI6" s="32" t="s">
        <v>74</v>
      </c>
      <c r="AJ6" s="32" t="s">
        <v>74</v>
      </c>
      <c r="AK6" s="32" t="s">
        <v>74</v>
      </c>
      <c r="AL6" s="32" t="s">
        <v>74</v>
      </c>
      <c r="AM6" s="32" t="s">
        <v>74</v>
      </c>
      <c r="AN6" s="32" t="s">
        <v>74</v>
      </c>
      <c r="AO6" s="31" t="s">
        <v>75</v>
      </c>
      <c r="AP6" s="32" t="s">
        <v>74</v>
      </c>
      <c r="AQ6" s="32" t="s">
        <v>74</v>
      </c>
      <c r="AR6" s="32" t="s">
        <v>74</v>
      </c>
      <c r="AS6" s="32" t="s">
        <v>74</v>
      </c>
      <c r="AT6" s="32" t="s">
        <v>76</v>
      </c>
      <c r="AU6" s="32" t="s">
        <v>76</v>
      </c>
      <c r="AV6" s="20"/>
      <c r="AW6" s="34" t="s">
        <v>77</v>
      </c>
      <c r="AX6" s="34" t="s">
        <v>66</v>
      </c>
      <c r="AY6" s="34" t="s">
        <v>78</v>
      </c>
      <c r="AZ6" s="35"/>
      <c r="BA6" s="34" t="s">
        <v>66</v>
      </c>
      <c r="BB6" s="34" t="s">
        <v>78</v>
      </c>
      <c r="BC6" s="35"/>
      <c r="BD6" s="34" t="s">
        <v>66</v>
      </c>
      <c r="BE6" s="34" t="s">
        <v>78</v>
      </c>
      <c r="BF6" s="35"/>
      <c r="BG6" s="34" t="s">
        <v>66</v>
      </c>
      <c r="BH6" s="34" t="s">
        <v>78</v>
      </c>
      <c r="BI6" s="35"/>
      <c r="BJ6" s="34" t="s">
        <v>66</v>
      </c>
      <c r="BK6" s="34" t="s">
        <v>78</v>
      </c>
      <c r="BL6" s="35"/>
      <c r="BM6" s="34" t="s">
        <v>66</v>
      </c>
      <c r="BN6" s="34" t="s">
        <v>78</v>
      </c>
      <c r="BO6" s="35"/>
      <c r="BP6" s="34" t="s">
        <v>66</v>
      </c>
      <c r="BQ6" s="34" t="s">
        <v>78</v>
      </c>
      <c r="BR6" s="36"/>
      <c r="BS6" s="34" t="s">
        <v>66</v>
      </c>
      <c r="BT6" s="34" t="s">
        <v>78</v>
      </c>
      <c r="BU6" s="35"/>
      <c r="BV6" s="34" t="s">
        <v>66</v>
      </c>
      <c r="BW6" s="34" t="s">
        <v>78</v>
      </c>
      <c r="BX6" s="35"/>
      <c r="BY6" s="34" t="s">
        <v>66</v>
      </c>
      <c r="BZ6" s="34" t="s">
        <v>78</v>
      </c>
      <c r="CA6" s="20"/>
    </row>
    <row r="7" s="43" customFormat="true" ht="30" hidden="false" customHeight="true" outlineLevel="0" collapsed="false">
      <c r="A7" s="38" t="s">
        <v>79</v>
      </c>
      <c r="B7" s="39" t="s">
        <v>80</v>
      </c>
      <c r="C7" s="40" t="s">
        <v>81</v>
      </c>
      <c r="D7" s="38" t="s">
        <v>82</v>
      </c>
      <c r="E7" s="38" t="s">
        <v>83</v>
      </c>
      <c r="F7" s="38" t="n">
        <v>92305.69</v>
      </c>
      <c r="G7" s="38" t="n">
        <v>0</v>
      </c>
      <c r="H7" s="38" t="n">
        <v>0</v>
      </c>
      <c r="I7" s="38"/>
      <c r="J7" s="38" t="s">
        <v>84</v>
      </c>
      <c r="K7" s="38"/>
      <c r="L7" s="38" t="s">
        <v>85</v>
      </c>
      <c r="M7" s="38"/>
      <c r="N7" s="38" t="s">
        <v>86</v>
      </c>
      <c r="O7" s="38" t="s">
        <v>87</v>
      </c>
      <c r="P7" s="38" t="n">
        <v>450</v>
      </c>
      <c r="Q7" s="38" t="n">
        <v>3</v>
      </c>
      <c r="R7" s="38" t="n">
        <v>1982</v>
      </c>
      <c r="S7" s="38" t="s">
        <v>88</v>
      </c>
      <c r="T7" s="38" t="n">
        <v>185729520</v>
      </c>
      <c r="U7" s="38" t="n">
        <v>163689360</v>
      </c>
      <c r="V7" s="38" t="s">
        <v>89</v>
      </c>
      <c r="W7" s="38" t="s">
        <v>89</v>
      </c>
      <c r="X7" s="38" t="n">
        <v>1450</v>
      </c>
      <c r="Y7" s="38" t="n">
        <v>3.74</v>
      </c>
      <c r="Z7" s="38" t="n">
        <v>12423.46</v>
      </c>
      <c r="AA7" s="38" t="n">
        <v>1510.344</v>
      </c>
      <c r="AB7" s="38" t="s">
        <v>90</v>
      </c>
      <c r="AC7" s="38" t="s">
        <v>90</v>
      </c>
      <c r="AD7" s="38" t="s">
        <v>91</v>
      </c>
      <c r="AE7" s="38"/>
      <c r="AF7" s="38" t="s">
        <v>92</v>
      </c>
      <c r="AG7" s="38"/>
      <c r="AH7" s="38" t="n">
        <f aca="false">+SUM(AI7:AN7)</f>
        <v>100</v>
      </c>
      <c r="AI7" s="38" t="n">
        <v>59.0565157053136</v>
      </c>
      <c r="AJ7" s="38" t="n">
        <v>12.1657121412527</v>
      </c>
      <c r="AK7" s="38" t="n">
        <v>7.71927463159375</v>
      </c>
      <c r="AL7" s="38" t="n">
        <v>11.703333453237</v>
      </c>
      <c r="AM7" s="38" t="n">
        <v>0.449252230054005</v>
      </c>
      <c r="AN7" s="38" t="n">
        <v>8.90591183854897</v>
      </c>
      <c r="AO7" s="38" t="n">
        <v>215</v>
      </c>
      <c r="AP7" s="38" t="n">
        <f aca="false">+SUM(AQ7:AS7)</f>
        <v>100</v>
      </c>
      <c r="AQ7" s="38" t="n">
        <v>48.5</v>
      </c>
      <c r="AR7" s="38" t="n">
        <v>46</v>
      </c>
      <c r="AS7" s="38" t="n">
        <v>5.5</v>
      </c>
      <c r="AT7" s="38" t="n">
        <v>7439</v>
      </c>
      <c r="AU7" s="38"/>
      <c r="AV7" s="41" t="s">
        <v>92</v>
      </c>
      <c r="AW7" s="41"/>
      <c r="AX7" s="42" t="n">
        <f aca="false">+BA7+BD7+BG7+BJ7+BM7+BP7+BS7+BV7+BY7</f>
        <v>0</v>
      </c>
      <c r="AY7" s="42" t="n">
        <f aca="false">+BB7+BE7+BH7+BK7+BN7+BQ7+BT7+BW7+BZ7</f>
        <v>0</v>
      </c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1"/>
    </row>
    <row r="8" s="43" customFormat="true" ht="30" hidden="false" customHeight="true" outlineLevel="0" collapsed="false">
      <c r="A8" s="38" t="s">
        <v>79</v>
      </c>
      <c r="B8" s="39" t="s">
        <v>93</v>
      </c>
      <c r="C8" s="40" t="s">
        <v>94</v>
      </c>
      <c r="D8" s="38" t="s">
        <v>95</v>
      </c>
      <c r="E8" s="38" t="s">
        <v>96</v>
      </c>
      <c r="F8" s="38" t="n">
        <v>7166</v>
      </c>
      <c r="G8" s="38"/>
      <c r="H8" s="38"/>
      <c r="I8" s="38"/>
      <c r="J8" s="38" t="s">
        <v>97</v>
      </c>
      <c r="K8" s="38"/>
      <c r="L8" s="38" t="s">
        <v>85</v>
      </c>
      <c r="M8" s="38"/>
      <c r="N8" s="38" t="s">
        <v>86</v>
      </c>
      <c r="O8" s="38" t="s">
        <v>98</v>
      </c>
      <c r="P8" s="38" t="n">
        <v>80</v>
      </c>
      <c r="Q8" s="38" t="n">
        <v>2</v>
      </c>
      <c r="R8" s="38" t="n">
        <v>1986</v>
      </c>
      <c r="S8" s="38" t="s">
        <v>99</v>
      </c>
      <c r="T8" s="38" t="n">
        <v>1024000</v>
      </c>
      <c r="U8" s="38"/>
      <c r="V8" s="38" t="s">
        <v>100</v>
      </c>
      <c r="W8" s="38"/>
      <c r="X8" s="38"/>
      <c r="Y8" s="38"/>
      <c r="Z8" s="38"/>
      <c r="AA8" s="38"/>
      <c r="AB8" s="38" t="s">
        <v>92</v>
      </c>
      <c r="AC8" s="38" t="s">
        <v>90</v>
      </c>
      <c r="AD8" s="38" t="s">
        <v>91</v>
      </c>
      <c r="AE8" s="38" t="s">
        <v>101</v>
      </c>
      <c r="AF8" s="38" t="s">
        <v>92</v>
      </c>
      <c r="AG8" s="38"/>
      <c r="AH8" s="38" t="n">
        <f aca="false">+SUM(AI8:AN8)</f>
        <v>100</v>
      </c>
      <c r="AI8" s="38" t="n">
        <v>36.8</v>
      </c>
      <c r="AJ8" s="38" t="n">
        <v>12.6</v>
      </c>
      <c r="AK8" s="38" t="n">
        <v>18.2</v>
      </c>
      <c r="AL8" s="38" t="n">
        <v>16</v>
      </c>
      <c r="AM8" s="38" t="n">
        <v>6</v>
      </c>
      <c r="AN8" s="38" t="n">
        <v>10.4</v>
      </c>
      <c r="AO8" s="38" t="n">
        <v>58.5</v>
      </c>
      <c r="AP8" s="38" t="n">
        <f aca="false">+SUM(AQ8:AS8)</f>
        <v>100</v>
      </c>
      <c r="AQ8" s="38" t="n">
        <v>22.7</v>
      </c>
      <c r="AR8" s="38" t="n">
        <v>70.7</v>
      </c>
      <c r="AS8" s="38" t="n">
        <v>6.6</v>
      </c>
      <c r="AT8" s="38" t="n">
        <v>12789</v>
      </c>
      <c r="AU8" s="38"/>
      <c r="AV8" s="41" t="s">
        <v>92</v>
      </c>
      <c r="AW8" s="41"/>
      <c r="AX8" s="41" t="n">
        <f aca="false">+BA8+BD8+BG8+BJ8+BM8+BP8+BS8+BV8+BY8</f>
        <v>0</v>
      </c>
      <c r="AY8" s="41" t="n">
        <f aca="false">+BB8+BE8+BH8+BK8+BN8+BQ8+BT8+BW8+BZ8</f>
        <v>0</v>
      </c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</row>
    <row r="9" s="43" customFormat="true" ht="30" hidden="false" customHeight="true" outlineLevel="0" collapsed="false">
      <c r="A9" s="38" t="s">
        <v>79</v>
      </c>
      <c r="B9" s="39" t="s">
        <v>102</v>
      </c>
      <c r="C9" s="40" t="s">
        <v>103</v>
      </c>
      <c r="D9" s="38" t="s">
        <v>104</v>
      </c>
      <c r="E9" s="38" t="s">
        <v>105</v>
      </c>
      <c r="F9" s="38" t="n">
        <v>17189</v>
      </c>
      <c r="G9" s="38" t="n">
        <v>0</v>
      </c>
      <c r="H9" s="38" t="n">
        <v>0</v>
      </c>
      <c r="I9" s="38"/>
      <c r="J9" s="38" t="s">
        <v>97</v>
      </c>
      <c r="K9" s="38"/>
      <c r="L9" s="38" t="s">
        <v>85</v>
      </c>
      <c r="M9" s="38"/>
      <c r="N9" s="38" t="s">
        <v>86</v>
      </c>
      <c r="O9" s="38" t="s">
        <v>98</v>
      </c>
      <c r="P9" s="38" t="n">
        <v>120</v>
      </c>
      <c r="Q9" s="38" t="n">
        <v>2</v>
      </c>
      <c r="R9" s="38" t="n">
        <v>1987</v>
      </c>
      <c r="S9" s="38" t="s">
        <v>106</v>
      </c>
      <c r="T9" s="38" t="s">
        <v>100</v>
      </c>
      <c r="U9" s="38" t="s">
        <v>100</v>
      </c>
      <c r="V9" s="38" t="n">
        <v>1627298</v>
      </c>
      <c r="W9" s="38" t="n">
        <v>1627298</v>
      </c>
      <c r="X9" s="38"/>
      <c r="Y9" s="38"/>
      <c r="Z9" s="38"/>
      <c r="AA9" s="38"/>
      <c r="AB9" s="38" t="s">
        <v>92</v>
      </c>
      <c r="AC9" s="38" t="s">
        <v>90</v>
      </c>
      <c r="AD9" s="38" t="s">
        <v>107</v>
      </c>
      <c r="AE9" s="38"/>
      <c r="AF9" s="38" t="s">
        <v>92</v>
      </c>
      <c r="AG9" s="38"/>
      <c r="AH9" s="38" t="n">
        <f aca="false">+SUM(AI9:AN9)</f>
        <v>100</v>
      </c>
      <c r="AI9" s="38" t="n">
        <v>50.8</v>
      </c>
      <c r="AJ9" s="38" t="n">
        <v>22</v>
      </c>
      <c r="AK9" s="38" t="n">
        <v>12.6</v>
      </c>
      <c r="AL9" s="38" t="n">
        <v>10.6</v>
      </c>
      <c r="AM9" s="38" t="n">
        <v>0.5</v>
      </c>
      <c r="AN9" s="38" t="n">
        <v>3.5</v>
      </c>
      <c r="AO9" s="38" t="n">
        <v>187</v>
      </c>
      <c r="AP9" s="38" t="n">
        <f aca="false">+SUM(AQ9:AS9)</f>
        <v>100</v>
      </c>
      <c r="AQ9" s="38" t="n">
        <v>49.7</v>
      </c>
      <c r="AR9" s="38" t="n">
        <v>34</v>
      </c>
      <c r="AS9" s="38" t="n">
        <v>16.3</v>
      </c>
      <c r="AT9" s="38" t="n">
        <v>7210</v>
      </c>
      <c r="AU9" s="38" t="n">
        <v>8898</v>
      </c>
      <c r="AV9" s="41" t="s">
        <v>92</v>
      </c>
      <c r="AW9" s="41"/>
      <c r="AX9" s="41" t="n">
        <f aca="false">+BA9+BD9+BG9+BJ9+BM9+BP9+BS9+BV9+BY9</f>
        <v>0</v>
      </c>
      <c r="AY9" s="41" t="n">
        <f aca="false">+BB9+BE9+BH9+BK9+BN9+BQ9+BT9+BW9+BZ9</f>
        <v>0</v>
      </c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</row>
    <row r="10" s="43" customFormat="true" ht="30" hidden="false" customHeight="true" outlineLevel="0" collapsed="false">
      <c r="A10" s="38" t="s">
        <v>79</v>
      </c>
      <c r="B10" s="39" t="s">
        <v>108</v>
      </c>
      <c r="C10" s="40" t="s">
        <v>109</v>
      </c>
      <c r="D10" s="38" t="s">
        <v>110</v>
      </c>
      <c r="E10" s="38" t="s">
        <v>111</v>
      </c>
      <c r="F10" s="38" t="n">
        <v>11057</v>
      </c>
      <c r="G10" s="38" t="n">
        <v>13</v>
      </c>
      <c r="H10" s="38"/>
      <c r="I10" s="38" t="s">
        <v>112</v>
      </c>
      <c r="J10" s="38" t="s">
        <v>84</v>
      </c>
      <c r="K10" s="38"/>
      <c r="L10" s="38" t="s">
        <v>85</v>
      </c>
      <c r="M10" s="38"/>
      <c r="N10" s="38" t="s">
        <v>86</v>
      </c>
      <c r="O10" s="38" t="s">
        <v>113</v>
      </c>
      <c r="P10" s="38" t="n">
        <v>50</v>
      </c>
      <c r="Q10" s="38" t="n">
        <v>2</v>
      </c>
      <c r="R10" s="38" t="n">
        <v>1979</v>
      </c>
      <c r="S10" s="38" t="s">
        <v>99</v>
      </c>
      <c r="T10" s="38" t="s">
        <v>114</v>
      </c>
      <c r="U10" s="38"/>
      <c r="V10" s="38" t="s">
        <v>114</v>
      </c>
      <c r="W10" s="38"/>
      <c r="X10" s="38"/>
      <c r="Y10" s="38"/>
      <c r="Z10" s="38"/>
      <c r="AA10" s="38"/>
      <c r="AB10" s="38" t="s">
        <v>92</v>
      </c>
      <c r="AC10" s="38" t="s">
        <v>90</v>
      </c>
      <c r="AD10" s="38" t="s">
        <v>115</v>
      </c>
      <c r="AE10" s="38"/>
      <c r="AF10" s="38" t="s">
        <v>92</v>
      </c>
      <c r="AG10" s="38"/>
      <c r="AH10" s="38" t="n">
        <f aca="false">+SUM(AI10:AN10)</f>
        <v>100</v>
      </c>
      <c r="AI10" s="38" t="n">
        <v>50.5</v>
      </c>
      <c r="AJ10" s="38" t="n">
        <v>14.1</v>
      </c>
      <c r="AK10" s="38" t="n">
        <v>7.5</v>
      </c>
      <c r="AL10" s="38" t="n">
        <v>17.3</v>
      </c>
      <c r="AM10" s="38" t="n">
        <v>10.2</v>
      </c>
      <c r="AN10" s="38" t="n">
        <v>0.4</v>
      </c>
      <c r="AO10" s="38" t="n">
        <v>180</v>
      </c>
      <c r="AP10" s="38" t="n">
        <f aca="false">+SUM(AQ10:AS10)</f>
        <v>100</v>
      </c>
      <c r="AQ10" s="38" t="n">
        <v>56.9</v>
      </c>
      <c r="AR10" s="38" t="n">
        <v>36.1</v>
      </c>
      <c r="AS10" s="38" t="n">
        <v>7</v>
      </c>
      <c r="AT10" s="38" t="n">
        <v>4990</v>
      </c>
      <c r="AU10" s="38"/>
      <c r="AV10" s="41" t="s">
        <v>92</v>
      </c>
      <c r="AW10" s="41"/>
      <c r="AX10" s="41" t="n">
        <f aca="false">+BA10+BD10+BG10+BJ10+BM10+BP10+BS10+BV10+BY10</f>
        <v>0</v>
      </c>
      <c r="AY10" s="41" t="n">
        <f aca="false">+BB10+BE10+BH10+BK10+BN10+BQ10+BT10+BW10+BZ10</f>
        <v>0</v>
      </c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</row>
    <row r="11" s="43" customFormat="true" ht="30" hidden="false" customHeight="true" outlineLevel="0" collapsed="false">
      <c r="A11" s="38" t="s">
        <v>79</v>
      </c>
      <c r="B11" s="39" t="s">
        <v>116</v>
      </c>
      <c r="C11" s="40" t="s">
        <v>117</v>
      </c>
      <c r="D11" s="38" t="s">
        <v>118</v>
      </c>
      <c r="E11" s="38" t="s">
        <v>119</v>
      </c>
      <c r="F11" s="38" t="n">
        <v>7501</v>
      </c>
      <c r="G11" s="38" t="n">
        <v>0</v>
      </c>
      <c r="H11" s="38" t="n">
        <v>0</v>
      </c>
      <c r="I11" s="38"/>
      <c r="J11" s="38" t="s">
        <v>97</v>
      </c>
      <c r="K11" s="38"/>
      <c r="L11" s="38" t="s">
        <v>85</v>
      </c>
      <c r="M11" s="38"/>
      <c r="N11" s="38" t="s">
        <v>120</v>
      </c>
      <c r="O11" s="38" t="s">
        <v>87</v>
      </c>
      <c r="P11" s="38" t="n">
        <v>69</v>
      </c>
      <c r="Q11" s="38" t="n">
        <v>2</v>
      </c>
      <c r="R11" s="38" t="n">
        <v>1988</v>
      </c>
      <c r="S11" s="38" t="s">
        <v>106</v>
      </c>
      <c r="T11" s="38" t="n">
        <v>4177152</v>
      </c>
      <c r="U11" s="38" t="s">
        <v>100</v>
      </c>
      <c r="V11" s="38" t="s">
        <v>100</v>
      </c>
      <c r="W11" s="38" t="s">
        <v>100</v>
      </c>
      <c r="X11" s="38"/>
      <c r="Y11" s="38"/>
      <c r="Z11" s="38"/>
      <c r="AA11" s="38"/>
      <c r="AB11" s="38" t="s">
        <v>90</v>
      </c>
      <c r="AC11" s="38" t="s">
        <v>90</v>
      </c>
      <c r="AD11" s="38" t="s">
        <v>91</v>
      </c>
      <c r="AE11" s="38"/>
      <c r="AF11" s="38" t="s">
        <v>92</v>
      </c>
      <c r="AG11" s="38"/>
      <c r="AH11" s="38" t="n">
        <f aca="false">+SUM(AI11:AN11)</f>
        <v>100</v>
      </c>
      <c r="AI11" s="38" t="n">
        <v>43</v>
      </c>
      <c r="AJ11" s="38" t="n">
        <v>22.5</v>
      </c>
      <c r="AK11" s="38" t="n">
        <v>16.8</v>
      </c>
      <c r="AL11" s="38" t="n">
        <v>10.8</v>
      </c>
      <c r="AM11" s="38" t="n">
        <v>2.5</v>
      </c>
      <c r="AN11" s="38" t="n">
        <v>4.4</v>
      </c>
      <c r="AO11" s="38" t="n">
        <v>125</v>
      </c>
      <c r="AP11" s="38" t="n">
        <f aca="false">+SUM(AQ11:AS11)</f>
        <v>100</v>
      </c>
      <c r="AQ11" s="38" t="n">
        <v>46.3</v>
      </c>
      <c r="AR11" s="38" t="n">
        <v>47.9</v>
      </c>
      <c r="AS11" s="38" t="n">
        <v>5.8</v>
      </c>
      <c r="AT11" s="38" t="n">
        <v>7860</v>
      </c>
      <c r="AU11" s="38" t="n">
        <v>10183</v>
      </c>
      <c r="AV11" s="41" t="s">
        <v>92</v>
      </c>
      <c r="AW11" s="41"/>
      <c r="AX11" s="41" t="n">
        <f aca="false">+BA11+BD11+BG11+BJ11+BM11+BP11+BS11+BV11+BY11</f>
        <v>0</v>
      </c>
      <c r="AY11" s="41" t="n">
        <f aca="false">+BB11+BE11+BH11+BK11+BN11+BQ11+BT11+BW11+BZ11</f>
        <v>0</v>
      </c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</row>
    <row r="12" s="43" customFormat="true" ht="30" hidden="false" customHeight="true" outlineLevel="0" collapsed="false">
      <c r="A12" s="44" t="s">
        <v>79</v>
      </c>
      <c r="B12" s="45" t="s">
        <v>121</v>
      </c>
      <c r="C12" s="40" t="s">
        <v>122</v>
      </c>
      <c r="D12" s="44" t="s">
        <v>123</v>
      </c>
      <c r="E12" s="44" t="s">
        <v>124</v>
      </c>
      <c r="F12" s="38" t="n">
        <v>453</v>
      </c>
      <c r="G12" s="44" t="n">
        <v>0</v>
      </c>
      <c r="H12" s="44"/>
      <c r="I12" s="44"/>
      <c r="J12" s="44" t="s">
        <v>97</v>
      </c>
      <c r="K12" s="44"/>
      <c r="L12" s="44" t="s">
        <v>85</v>
      </c>
      <c r="M12" s="44"/>
      <c r="N12" s="44" t="s">
        <v>125</v>
      </c>
      <c r="O12" s="44" t="s">
        <v>113</v>
      </c>
      <c r="P12" s="44" t="n">
        <v>1.98</v>
      </c>
      <c r="Q12" s="44" t="n">
        <v>1</v>
      </c>
      <c r="R12" s="44" t="n">
        <v>2003</v>
      </c>
      <c r="S12" s="44" t="s">
        <v>92</v>
      </c>
      <c r="T12" s="44"/>
      <c r="U12" s="44"/>
      <c r="V12" s="44"/>
      <c r="W12" s="44"/>
      <c r="X12" s="44"/>
      <c r="Y12" s="44"/>
      <c r="Z12" s="44"/>
      <c r="AA12" s="44"/>
      <c r="AB12" s="44" t="s">
        <v>92</v>
      </c>
      <c r="AC12" s="44" t="s">
        <v>92</v>
      </c>
      <c r="AD12" s="44" t="s">
        <v>107</v>
      </c>
      <c r="AE12" s="44"/>
      <c r="AF12" s="44" t="s">
        <v>92</v>
      </c>
      <c r="AG12" s="44"/>
      <c r="AH12" s="44" t="n">
        <f aca="false">+SUM(AI12:AN12)</f>
        <v>100</v>
      </c>
      <c r="AI12" s="44" t="n">
        <v>50</v>
      </c>
      <c r="AJ12" s="44" t="n">
        <v>30</v>
      </c>
      <c r="AK12" s="44" t="n">
        <v>10</v>
      </c>
      <c r="AL12" s="44" t="n">
        <v>0</v>
      </c>
      <c r="AM12" s="44" t="n">
        <v>0</v>
      </c>
      <c r="AN12" s="44" t="n">
        <v>10</v>
      </c>
      <c r="AO12" s="44"/>
      <c r="AP12" s="44" t="n">
        <f aca="false">+SUM(AQ12:AS12)</f>
        <v>100</v>
      </c>
      <c r="AQ12" s="44" t="n">
        <v>5</v>
      </c>
      <c r="AR12" s="44" t="n">
        <v>90</v>
      </c>
      <c r="AS12" s="44" t="n">
        <v>5</v>
      </c>
      <c r="AT12" s="44" t="n">
        <v>4500</v>
      </c>
      <c r="AU12" s="44"/>
      <c r="AV12" s="46" t="s">
        <v>92</v>
      </c>
      <c r="AW12" s="46"/>
      <c r="AX12" s="46" t="n">
        <f aca="false">+BA12+BD12+BG12+BJ12+BM12+BP12+BS12+BV12+BY12</f>
        <v>0</v>
      </c>
      <c r="AY12" s="46" t="n">
        <f aca="false">+BB12+BE12+BH12+BK12+BN12+BQ12+BT12+BW12+BZ12</f>
        <v>0</v>
      </c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</row>
    <row r="13" s="43" customFormat="true" ht="30" hidden="false" customHeight="true" outlineLevel="0" collapsed="false">
      <c r="A13" s="44" t="s">
        <v>79</v>
      </c>
      <c r="B13" s="45" t="s">
        <v>126</v>
      </c>
      <c r="C13" s="40" t="s">
        <v>127</v>
      </c>
      <c r="D13" s="44" t="s">
        <v>128</v>
      </c>
      <c r="E13" s="44" t="s">
        <v>129</v>
      </c>
      <c r="F13" s="38" t="n">
        <v>472</v>
      </c>
      <c r="G13" s="44" t="n">
        <v>0</v>
      </c>
      <c r="H13" s="44" t="n">
        <v>0</v>
      </c>
      <c r="I13" s="44" t="s">
        <v>112</v>
      </c>
      <c r="J13" s="44" t="s">
        <v>97</v>
      </c>
      <c r="K13" s="44"/>
      <c r="L13" s="44" t="s">
        <v>85</v>
      </c>
      <c r="M13" s="44"/>
      <c r="N13" s="44" t="s">
        <v>48</v>
      </c>
      <c r="O13" s="44" t="s">
        <v>113</v>
      </c>
      <c r="P13" s="44" t="n">
        <v>1.59</v>
      </c>
      <c r="Q13" s="44" t="n">
        <v>1</v>
      </c>
      <c r="R13" s="44" t="n">
        <v>2002</v>
      </c>
      <c r="S13" s="44" t="s">
        <v>92</v>
      </c>
      <c r="T13" s="44"/>
      <c r="U13" s="44"/>
      <c r="V13" s="44"/>
      <c r="W13" s="44"/>
      <c r="X13" s="44"/>
      <c r="Y13" s="44"/>
      <c r="Z13" s="44"/>
      <c r="AA13" s="44"/>
      <c r="AB13" s="44" t="s">
        <v>92</v>
      </c>
      <c r="AC13" s="44" t="s">
        <v>92</v>
      </c>
      <c r="AD13" s="44" t="s">
        <v>107</v>
      </c>
      <c r="AE13" s="44"/>
      <c r="AF13" s="44" t="s">
        <v>92</v>
      </c>
      <c r="AG13" s="44"/>
      <c r="AH13" s="44" t="n">
        <f aca="false">+SUM(AI13:AN13)</f>
        <v>100</v>
      </c>
      <c r="AI13" s="44" t="n">
        <v>70</v>
      </c>
      <c r="AJ13" s="44" t="n">
        <v>20</v>
      </c>
      <c r="AK13" s="44" t="n">
        <v>5</v>
      </c>
      <c r="AL13" s="44" t="n">
        <v>5</v>
      </c>
      <c r="AM13" s="44" t="n">
        <v>0</v>
      </c>
      <c r="AN13" s="44" t="n">
        <v>0</v>
      </c>
      <c r="AO13" s="44"/>
      <c r="AP13" s="44" t="n">
        <f aca="false">+SUM(AQ13:AS13)</f>
        <v>100</v>
      </c>
      <c r="AQ13" s="44" t="n">
        <v>44</v>
      </c>
      <c r="AR13" s="44" t="n">
        <v>50</v>
      </c>
      <c r="AS13" s="44" t="n">
        <v>6</v>
      </c>
      <c r="AT13" s="44"/>
      <c r="AU13" s="44"/>
      <c r="AV13" s="46" t="s">
        <v>92</v>
      </c>
      <c r="AW13" s="46"/>
      <c r="AX13" s="46" t="n">
        <f aca="false">+BA13+BD13+BG13+BJ13+BM13+BP13+BS13+BV13+BY13</f>
        <v>0</v>
      </c>
      <c r="AY13" s="46" t="n">
        <f aca="false">+BB13+BE13+BH13+BK13+BN13+BQ13+BT13+BW13+BZ13</f>
        <v>0</v>
      </c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</row>
    <row r="14" s="43" customFormat="true" ht="30" hidden="false" customHeight="true" outlineLevel="0" collapsed="false">
      <c r="A14" s="44" t="s">
        <v>79</v>
      </c>
      <c r="B14" s="45" t="s">
        <v>130</v>
      </c>
      <c r="C14" s="40" t="s">
        <v>131</v>
      </c>
      <c r="D14" s="44" t="s">
        <v>132</v>
      </c>
      <c r="E14" s="44" t="s">
        <v>133</v>
      </c>
      <c r="F14" s="38" t="n">
        <v>0</v>
      </c>
      <c r="G14" s="44" t="n">
        <v>0</v>
      </c>
      <c r="H14" s="44" t="n">
        <v>0</v>
      </c>
      <c r="I14" s="44"/>
      <c r="J14" s="44" t="s">
        <v>97</v>
      </c>
      <c r="K14" s="44"/>
      <c r="L14" s="44" t="s">
        <v>85</v>
      </c>
      <c r="M14" s="44"/>
      <c r="N14" s="44" t="s">
        <v>86</v>
      </c>
      <c r="O14" s="44" t="s">
        <v>113</v>
      </c>
      <c r="P14" s="44" t="n">
        <v>40</v>
      </c>
      <c r="Q14" s="44" t="n">
        <v>4</v>
      </c>
      <c r="R14" s="44" t="n">
        <v>1976</v>
      </c>
      <c r="S14" s="44" t="s">
        <v>92</v>
      </c>
      <c r="T14" s="44"/>
      <c r="U14" s="44"/>
      <c r="V14" s="44"/>
      <c r="W14" s="44"/>
      <c r="X14" s="44"/>
      <c r="Y14" s="44"/>
      <c r="Z14" s="44"/>
      <c r="AA14" s="44"/>
      <c r="AB14" s="44" t="s">
        <v>92</v>
      </c>
      <c r="AC14" s="44" t="s">
        <v>92</v>
      </c>
      <c r="AD14" s="44" t="s">
        <v>115</v>
      </c>
      <c r="AE14" s="44" t="s">
        <v>134</v>
      </c>
      <c r="AF14" s="44" t="s">
        <v>92</v>
      </c>
      <c r="AG14" s="44"/>
      <c r="AH14" s="44" t="n">
        <f aca="false">+SUM(AI14:AN14)</f>
        <v>0</v>
      </c>
      <c r="AI14" s="44" t="n">
        <v>0</v>
      </c>
      <c r="AJ14" s="44" t="n">
        <v>0</v>
      </c>
      <c r="AK14" s="44" t="n">
        <v>0</v>
      </c>
      <c r="AL14" s="44" t="n">
        <v>0</v>
      </c>
      <c r="AM14" s="44" t="n">
        <v>0</v>
      </c>
      <c r="AN14" s="44" t="n">
        <v>0</v>
      </c>
      <c r="AO14" s="44"/>
      <c r="AP14" s="44" t="n">
        <f aca="false">+SUM(AQ14:AS14)</f>
        <v>0</v>
      </c>
      <c r="AQ14" s="44" t="n">
        <v>0</v>
      </c>
      <c r="AR14" s="44" t="n">
        <v>0</v>
      </c>
      <c r="AS14" s="44" t="n">
        <v>0</v>
      </c>
      <c r="AT14" s="44"/>
      <c r="AU14" s="44"/>
      <c r="AV14" s="46" t="s">
        <v>92</v>
      </c>
      <c r="AW14" s="46"/>
      <c r="AX14" s="46" t="n">
        <f aca="false">+BA14+BD14+BG14+BJ14+BM14+BP14+BS14+BV14+BY14</f>
        <v>0</v>
      </c>
      <c r="AY14" s="46" t="n">
        <f aca="false">+BB14+BE14+BH14+BK14+BN14+BQ14+BT14+BW14+BZ14</f>
        <v>0</v>
      </c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</row>
    <row r="15" s="43" customFormat="true" ht="30" hidden="false" customHeight="true" outlineLevel="0" collapsed="false">
      <c r="A15" s="44" t="s">
        <v>79</v>
      </c>
      <c r="B15" s="45" t="s">
        <v>130</v>
      </c>
      <c r="C15" s="40" t="s">
        <v>135</v>
      </c>
      <c r="D15" s="44" t="s">
        <v>132</v>
      </c>
      <c r="E15" s="44" t="s">
        <v>133</v>
      </c>
      <c r="F15" s="38" t="n">
        <v>7042</v>
      </c>
      <c r="G15" s="44" t="n">
        <v>0</v>
      </c>
      <c r="H15" s="44" t="n">
        <v>0</v>
      </c>
      <c r="I15" s="44"/>
      <c r="J15" s="44" t="s">
        <v>97</v>
      </c>
      <c r="K15" s="44"/>
      <c r="L15" s="44" t="s">
        <v>85</v>
      </c>
      <c r="M15" s="44"/>
      <c r="N15" s="44" t="s">
        <v>86</v>
      </c>
      <c r="O15" s="44" t="s">
        <v>113</v>
      </c>
      <c r="P15" s="44" t="n">
        <v>36</v>
      </c>
      <c r="Q15" s="44" t="n">
        <v>2</v>
      </c>
      <c r="R15" s="44" t="n">
        <v>1998</v>
      </c>
      <c r="S15" s="44" t="s">
        <v>99</v>
      </c>
      <c r="T15" s="44" t="n">
        <v>300000</v>
      </c>
      <c r="U15" s="44"/>
      <c r="V15" s="44" t="n">
        <v>300000</v>
      </c>
      <c r="W15" s="44"/>
      <c r="X15" s="44"/>
      <c r="Y15" s="44"/>
      <c r="Z15" s="44"/>
      <c r="AA15" s="44"/>
      <c r="AB15" s="44" t="s">
        <v>92</v>
      </c>
      <c r="AC15" s="44" t="s">
        <v>90</v>
      </c>
      <c r="AD15" s="44" t="s">
        <v>107</v>
      </c>
      <c r="AE15" s="44"/>
      <c r="AF15" s="44" t="s">
        <v>92</v>
      </c>
      <c r="AG15" s="44"/>
      <c r="AH15" s="44" t="n">
        <f aca="false">+SUM(AI15:AN15)</f>
        <v>100</v>
      </c>
      <c r="AI15" s="44" t="n">
        <v>49</v>
      </c>
      <c r="AJ15" s="44" t="n">
        <v>27.5</v>
      </c>
      <c r="AK15" s="44" t="n">
        <v>6.6</v>
      </c>
      <c r="AL15" s="44" t="n">
        <v>11.4</v>
      </c>
      <c r="AM15" s="44" t="n">
        <v>1.1</v>
      </c>
      <c r="AN15" s="44" t="n">
        <v>4.4</v>
      </c>
      <c r="AO15" s="44" t="n">
        <v>145</v>
      </c>
      <c r="AP15" s="44" t="n">
        <f aca="false">+SUM(AQ15:AS15)</f>
        <v>100</v>
      </c>
      <c r="AQ15" s="44" t="n">
        <v>48.8</v>
      </c>
      <c r="AR15" s="44" t="n">
        <v>46.1</v>
      </c>
      <c r="AS15" s="44" t="n">
        <v>5.1</v>
      </c>
      <c r="AT15" s="44" t="n">
        <v>7450</v>
      </c>
      <c r="AU15" s="44" t="n">
        <v>10760</v>
      </c>
      <c r="AV15" s="46" t="s">
        <v>92</v>
      </c>
      <c r="AW15" s="46"/>
      <c r="AX15" s="46" t="n">
        <f aca="false">+BA15+BD15+BG15+BJ15+BM15+BP15+BS15+BV15+BY15</f>
        <v>0</v>
      </c>
      <c r="AY15" s="46" t="n">
        <f aca="false">+BB15+BE15+BH15+BK15+BN15+BQ15+BT15+BW15+BZ15</f>
        <v>0</v>
      </c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</row>
    <row r="16" s="43" customFormat="true" ht="30" hidden="false" customHeight="true" outlineLevel="0" collapsed="false">
      <c r="A16" s="44" t="s">
        <v>79</v>
      </c>
      <c r="B16" s="45" t="s">
        <v>136</v>
      </c>
      <c r="C16" s="40" t="s">
        <v>137</v>
      </c>
      <c r="D16" s="44" t="s">
        <v>138</v>
      </c>
      <c r="E16" s="44" t="s">
        <v>139</v>
      </c>
      <c r="F16" s="38" t="n">
        <v>4436</v>
      </c>
      <c r="G16" s="44" t="n">
        <v>201</v>
      </c>
      <c r="H16" s="44"/>
      <c r="I16" s="44" t="s">
        <v>112</v>
      </c>
      <c r="J16" s="44" t="s">
        <v>140</v>
      </c>
      <c r="K16" s="44"/>
      <c r="L16" s="44" t="s">
        <v>85</v>
      </c>
      <c r="M16" s="44"/>
      <c r="N16" s="44" t="s">
        <v>48</v>
      </c>
      <c r="O16" s="44" t="s">
        <v>113</v>
      </c>
      <c r="P16" s="44" t="n">
        <v>20</v>
      </c>
      <c r="Q16" s="44" t="n">
        <v>2</v>
      </c>
      <c r="R16" s="44" t="n">
        <v>1981</v>
      </c>
      <c r="S16" s="44" t="s">
        <v>92</v>
      </c>
      <c r="T16" s="44"/>
      <c r="U16" s="44"/>
      <c r="V16" s="44"/>
      <c r="W16" s="44"/>
      <c r="X16" s="44"/>
      <c r="Y16" s="44"/>
      <c r="Z16" s="44"/>
      <c r="AA16" s="44"/>
      <c r="AB16" s="44" t="s">
        <v>48</v>
      </c>
      <c r="AC16" s="44" t="s">
        <v>90</v>
      </c>
      <c r="AD16" s="44" t="s">
        <v>115</v>
      </c>
      <c r="AE16" s="44"/>
      <c r="AF16" s="44" t="s">
        <v>92</v>
      </c>
      <c r="AG16" s="44"/>
      <c r="AH16" s="44" t="n">
        <f aca="false">+SUM(AI16:AN16)</f>
        <v>100</v>
      </c>
      <c r="AI16" s="44" t="n">
        <v>54.4</v>
      </c>
      <c r="AJ16" s="44" t="n">
        <v>8.7</v>
      </c>
      <c r="AK16" s="44" t="n">
        <v>4.4</v>
      </c>
      <c r="AL16" s="44" t="n">
        <v>30.2</v>
      </c>
      <c r="AM16" s="44" t="n">
        <v>2.3</v>
      </c>
      <c r="AN16" s="44" t="n">
        <v>0</v>
      </c>
      <c r="AO16" s="44" t="n">
        <v>200</v>
      </c>
      <c r="AP16" s="44" t="n">
        <f aca="false">+SUM(AQ16:AS16)</f>
        <v>100</v>
      </c>
      <c r="AQ16" s="44" t="n">
        <v>48.7</v>
      </c>
      <c r="AR16" s="44" t="n">
        <v>46.3</v>
      </c>
      <c r="AS16" s="44" t="n">
        <v>5</v>
      </c>
      <c r="AT16" s="44" t="n">
        <v>7500</v>
      </c>
      <c r="AU16" s="44"/>
      <c r="AV16" s="46" t="s">
        <v>92</v>
      </c>
      <c r="AW16" s="46"/>
      <c r="AX16" s="46" t="n">
        <f aca="false">+BA16+BD16+BG16+BJ16+BM16+BP16+BS16+BV16+BY16</f>
        <v>0</v>
      </c>
      <c r="AY16" s="46" t="n">
        <f aca="false">+BB16+BE16+BH16+BK16+BN16+BQ16+BT16+BW16+BZ16</f>
        <v>0</v>
      </c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</row>
    <row r="17" s="43" customFormat="true" ht="30" hidden="false" customHeight="true" outlineLevel="0" collapsed="false">
      <c r="A17" s="44" t="s">
        <v>79</v>
      </c>
      <c r="B17" s="45" t="s">
        <v>141</v>
      </c>
      <c r="C17" s="40" t="s">
        <v>142</v>
      </c>
      <c r="D17" s="44" t="s">
        <v>143</v>
      </c>
      <c r="E17" s="44" t="s">
        <v>144</v>
      </c>
      <c r="F17" s="38" t="n">
        <v>18778</v>
      </c>
      <c r="G17" s="44" t="n">
        <v>0</v>
      </c>
      <c r="H17" s="44" t="n">
        <v>0</v>
      </c>
      <c r="I17" s="44"/>
      <c r="J17" s="44" t="s">
        <v>145</v>
      </c>
      <c r="K17" s="44"/>
      <c r="L17" s="44" t="s">
        <v>85</v>
      </c>
      <c r="M17" s="44"/>
      <c r="N17" s="44" t="s">
        <v>86</v>
      </c>
      <c r="O17" s="44" t="s">
        <v>87</v>
      </c>
      <c r="P17" s="44" t="n">
        <v>80</v>
      </c>
      <c r="Q17" s="44" t="n">
        <v>2</v>
      </c>
      <c r="R17" s="44" t="n">
        <v>1979</v>
      </c>
      <c r="S17" s="44" t="s">
        <v>92</v>
      </c>
      <c r="T17" s="44"/>
      <c r="U17" s="44"/>
      <c r="V17" s="44"/>
      <c r="W17" s="44"/>
      <c r="X17" s="44"/>
      <c r="Y17" s="44"/>
      <c r="Z17" s="44"/>
      <c r="AA17" s="44"/>
      <c r="AB17" s="44" t="s">
        <v>90</v>
      </c>
      <c r="AC17" s="44" t="s">
        <v>90</v>
      </c>
      <c r="AD17" s="44" t="s">
        <v>115</v>
      </c>
      <c r="AE17" s="44"/>
      <c r="AF17" s="44" t="s">
        <v>92</v>
      </c>
      <c r="AG17" s="44"/>
      <c r="AH17" s="44" t="n">
        <f aca="false">+SUM(AI17:AN17)</f>
        <v>100</v>
      </c>
      <c r="AI17" s="44" t="n">
        <v>55.4</v>
      </c>
      <c r="AJ17" s="44" t="n">
        <v>25</v>
      </c>
      <c r="AK17" s="44" t="n">
        <v>2.8</v>
      </c>
      <c r="AL17" s="44" t="n">
        <v>12.2</v>
      </c>
      <c r="AM17" s="44" t="n">
        <v>1.9</v>
      </c>
      <c r="AN17" s="44" t="n">
        <v>2.7</v>
      </c>
      <c r="AO17" s="44"/>
      <c r="AP17" s="44" t="n">
        <f aca="false">+SUM(AQ17:AS17)</f>
        <v>100</v>
      </c>
      <c r="AQ17" s="44" t="n">
        <v>44.6</v>
      </c>
      <c r="AR17" s="44" t="n">
        <v>49.7</v>
      </c>
      <c r="AS17" s="44" t="n">
        <v>5.7</v>
      </c>
      <c r="AT17" s="44" t="n">
        <v>8226</v>
      </c>
      <c r="AU17" s="44"/>
      <c r="AV17" s="46" t="s">
        <v>92</v>
      </c>
      <c r="AW17" s="46"/>
      <c r="AX17" s="46" t="n">
        <f aca="false">+BA17+BD17+BG17+BJ17+BM17+BP17+BS17+BV17+BY17</f>
        <v>0</v>
      </c>
      <c r="AY17" s="46" t="n">
        <f aca="false">+BB17+BE17+BH17+BK17+BN17+BQ17+BT17+BW17+BZ17</f>
        <v>0</v>
      </c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</row>
    <row r="18" s="43" customFormat="true" ht="30" hidden="false" customHeight="true" outlineLevel="0" collapsed="false">
      <c r="A18" s="44" t="s">
        <v>79</v>
      </c>
      <c r="B18" s="45" t="s">
        <v>146</v>
      </c>
      <c r="C18" s="40" t="s">
        <v>147</v>
      </c>
      <c r="D18" s="44" t="s">
        <v>148</v>
      </c>
      <c r="E18" s="44" t="s">
        <v>149</v>
      </c>
      <c r="F18" s="38" t="n">
        <v>29600</v>
      </c>
      <c r="G18" s="44" t="n">
        <v>85</v>
      </c>
      <c r="H18" s="44" t="n">
        <v>0</v>
      </c>
      <c r="I18" s="44" t="s">
        <v>112</v>
      </c>
      <c r="J18" s="44" t="s">
        <v>140</v>
      </c>
      <c r="K18" s="44"/>
      <c r="L18" s="44" t="s">
        <v>85</v>
      </c>
      <c r="M18" s="44"/>
      <c r="N18" s="44" t="s">
        <v>120</v>
      </c>
      <c r="O18" s="44" t="s">
        <v>98</v>
      </c>
      <c r="P18" s="44" t="n">
        <v>150</v>
      </c>
      <c r="Q18" s="44" t="n">
        <v>3</v>
      </c>
      <c r="R18" s="44" t="n">
        <v>1994</v>
      </c>
      <c r="S18" s="44" t="s">
        <v>106</v>
      </c>
      <c r="T18" s="44" t="n">
        <v>25468800</v>
      </c>
      <c r="U18" s="44" t="n">
        <v>23270800</v>
      </c>
      <c r="V18" s="44" t="s">
        <v>100</v>
      </c>
      <c r="W18" s="44" t="s">
        <v>100</v>
      </c>
      <c r="X18" s="44" t="n">
        <v>0</v>
      </c>
      <c r="Y18" s="44" t="n">
        <v>0</v>
      </c>
      <c r="Z18" s="44" t="n">
        <v>0</v>
      </c>
      <c r="AA18" s="44" t="n">
        <v>0</v>
      </c>
      <c r="AB18" s="44" t="s">
        <v>92</v>
      </c>
      <c r="AC18" s="44" t="s">
        <v>90</v>
      </c>
      <c r="AD18" s="44" t="s">
        <v>107</v>
      </c>
      <c r="AE18" s="44"/>
      <c r="AF18" s="44" t="s">
        <v>92</v>
      </c>
      <c r="AG18" s="44"/>
      <c r="AH18" s="44" t="n">
        <f aca="false">+SUM(AI18:AN18)</f>
        <v>100</v>
      </c>
      <c r="AI18" s="44" t="n">
        <v>51.4</v>
      </c>
      <c r="AJ18" s="44" t="n">
        <v>21.8</v>
      </c>
      <c r="AK18" s="44" t="n">
        <v>4.4</v>
      </c>
      <c r="AL18" s="44" t="n">
        <v>18.7</v>
      </c>
      <c r="AM18" s="44" t="n">
        <v>1.1</v>
      </c>
      <c r="AN18" s="44" t="n">
        <v>2.6</v>
      </c>
      <c r="AO18" s="44" t="n">
        <v>140</v>
      </c>
      <c r="AP18" s="44" t="n">
        <f aca="false">+SUM(AQ18:AS18)</f>
        <v>100</v>
      </c>
      <c r="AQ18" s="44" t="n">
        <v>49.4</v>
      </c>
      <c r="AR18" s="44" t="n">
        <v>44.3</v>
      </c>
      <c r="AS18" s="44" t="n">
        <v>6.3</v>
      </c>
      <c r="AT18" s="44" t="n">
        <v>7120</v>
      </c>
      <c r="AU18" s="44" t="n">
        <v>8420</v>
      </c>
      <c r="AV18" s="46" t="s">
        <v>92</v>
      </c>
      <c r="AW18" s="46"/>
      <c r="AX18" s="46" t="n">
        <f aca="false">+BA18+BD18+BG18+BJ18+BM18+BP18+BS18+BV18+BY18</f>
        <v>0</v>
      </c>
      <c r="AY18" s="46" t="n">
        <f aca="false">+BB18+BE18+BH18+BK18+BN18+BQ18+BT18+BW18+BZ18</f>
        <v>0</v>
      </c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</row>
    <row r="19" s="43" customFormat="true" ht="30" hidden="false" customHeight="true" outlineLevel="0" collapsed="false">
      <c r="A19" s="44" t="s">
        <v>79</v>
      </c>
      <c r="B19" s="45" t="s">
        <v>150</v>
      </c>
      <c r="C19" s="40" t="s">
        <v>151</v>
      </c>
      <c r="D19" s="44" t="s">
        <v>152</v>
      </c>
      <c r="E19" s="44" t="s">
        <v>153</v>
      </c>
      <c r="F19" s="38" t="n">
        <v>23285</v>
      </c>
      <c r="G19" s="44" t="n">
        <v>0</v>
      </c>
      <c r="H19" s="44" t="n">
        <v>0</v>
      </c>
      <c r="I19" s="44"/>
      <c r="J19" s="44" t="s">
        <v>97</v>
      </c>
      <c r="K19" s="44"/>
      <c r="L19" s="44" t="s">
        <v>85</v>
      </c>
      <c r="M19" s="44"/>
      <c r="N19" s="44" t="s">
        <v>120</v>
      </c>
      <c r="O19" s="44" t="s">
        <v>87</v>
      </c>
      <c r="P19" s="44" t="n">
        <v>120</v>
      </c>
      <c r="Q19" s="44" t="n">
        <v>2</v>
      </c>
      <c r="R19" s="44" t="n">
        <v>1984</v>
      </c>
      <c r="S19" s="44" t="s">
        <v>106</v>
      </c>
      <c r="T19" s="44" t="n">
        <v>21130000</v>
      </c>
      <c r="U19" s="44" t="n">
        <v>7871840</v>
      </c>
      <c r="V19" s="44" t="n">
        <v>1564000</v>
      </c>
      <c r="W19" s="44" t="n">
        <v>1064000</v>
      </c>
      <c r="X19" s="44"/>
      <c r="Y19" s="44"/>
      <c r="Z19" s="44"/>
      <c r="AA19" s="44"/>
      <c r="AB19" s="44" t="s">
        <v>92</v>
      </c>
      <c r="AC19" s="44" t="s">
        <v>90</v>
      </c>
      <c r="AD19" s="44" t="s">
        <v>107</v>
      </c>
      <c r="AE19" s="44"/>
      <c r="AF19" s="44" t="s">
        <v>92</v>
      </c>
      <c r="AG19" s="44"/>
      <c r="AH19" s="44" t="n">
        <f aca="false">+SUM(AI19:AN19)</f>
        <v>100</v>
      </c>
      <c r="AI19" s="44" t="n">
        <v>29.1</v>
      </c>
      <c r="AJ19" s="44" t="n">
        <v>5.8</v>
      </c>
      <c r="AK19" s="44" t="n">
        <v>7.1</v>
      </c>
      <c r="AL19" s="44" t="n">
        <v>49.3</v>
      </c>
      <c r="AM19" s="44" t="n">
        <v>0.5</v>
      </c>
      <c r="AN19" s="44" t="n">
        <v>8.2</v>
      </c>
      <c r="AO19" s="44" t="n">
        <v>238.8</v>
      </c>
      <c r="AP19" s="44" t="n">
        <f aca="false">+SUM(AQ19:AS19)</f>
        <v>100</v>
      </c>
      <c r="AQ19" s="44" t="n">
        <v>56.2</v>
      </c>
      <c r="AR19" s="44" t="n">
        <v>38</v>
      </c>
      <c r="AS19" s="44" t="n">
        <v>5.8</v>
      </c>
      <c r="AT19" s="44" t="n">
        <v>6373</v>
      </c>
      <c r="AU19" s="44" t="n">
        <v>6895</v>
      </c>
      <c r="AV19" s="46" t="s">
        <v>92</v>
      </c>
      <c r="AW19" s="46"/>
      <c r="AX19" s="46" t="n">
        <f aca="false">+BA19+BD19+BG19+BJ19+BM19+BP19+BS19+BV19+BY19</f>
        <v>0</v>
      </c>
      <c r="AY19" s="46" t="n">
        <f aca="false">+BB19+BE19+BH19+BK19+BN19+BQ19+BT19+BW19+BZ19</f>
        <v>0</v>
      </c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</row>
    <row r="20" s="43" customFormat="true" ht="30" hidden="false" customHeight="true" outlineLevel="0" collapsed="false">
      <c r="A20" s="44" t="s">
        <v>79</v>
      </c>
      <c r="B20" s="45" t="s">
        <v>154</v>
      </c>
      <c r="C20" s="40" t="s">
        <v>155</v>
      </c>
      <c r="D20" s="44" t="s">
        <v>156</v>
      </c>
      <c r="E20" s="44" t="s">
        <v>157</v>
      </c>
      <c r="F20" s="38" t="n">
        <v>4767</v>
      </c>
      <c r="G20" s="44" t="n">
        <v>0</v>
      </c>
      <c r="H20" s="44" t="n">
        <v>0</v>
      </c>
      <c r="I20" s="44"/>
      <c r="J20" s="44" t="s">
        <v>158</v>
      </c>
      <c r="K20" s="44"/>
      <c r="L20" s="44" t="s">
        <v>85</v>
      </c>
      <c r="M20" s="44"/>
      <c r="N20" s="44" t="s">
        <v>86</v>
      </c>
      <c r="O20" s="44" t="s">
        <v>113</v>
      </c>
      <c r="P20" s="44" t="n">
        <v>30</v>
      </c>
      <c r="Q20" s="44" t="n">
        <v>2</v>
      </c>
      <c r="R20" s="44" t="n">
        <v>1997</v>
      </c>
      <c r="S20" s="44" t="s">
        <v>92</v>
      </c>
      <c r="T20" s="44"/>
      <c r="U20" s="44"/>
      <c r="V20" s="44"/>
      <c r="W20" s="44"/>
      <c r="X20" s="44"/>
      <c r="Y20" s="44"/>
      <c r="Z20" s="44"/>
      <c r="AA20" s="44"/>
      <c r="AB20" s="44" t="s">
        <v>92</v>
      </c>
      <c r="AC20" s="44" t="s">
        <v>90</v>
      </c>
      <c r="AD20" s="44" t="s">
        <v>91</v>
      </c>
      <c r="AE20" s="44"/>
      <c r="AF20" s="44" t="s">
        <v>92</v>
      </c>
      <c r="AG20" s="44"/>
      <c r="AH20" s="44" t="n">
        <f aca="false">+SUM(AI20:AN20)</f>
        <v>100</v>
      </c>
      <c r="AI20" s="44" t="n">
        <v>59.6</v>
      </c>
      <c r="AJ20" s="44" t="n">
        <v>11.8</v>
      </c>
      <c r="AK20" s="44" t="n">
        <v>10.1</v>
      </c>
      <c r="AL20" s="44" t="n">
        <v>17.3</v>
      </c>
      <c r="AM20" s="44" t="n">
        <v>0.5</v>
      </c>
      <c r="AN20" s="44" t="n">
        <v>0.7</v>
      </c>
      <c r="AO20" s="44" t="n">
        <v>140</v>
      </c>
      <c r="AP20" s="44" t="n">
        <f aca="false">+SUM(AQ20:AS20)</f>
        <v>100</v>
      </c>
      <c r="AQ20" s="44" t="n">
        <v>45.6</v>
      </c>
      <c r="AR20" s="44" t="n">
        <v>49.7</v>
      </c>
      <c r="AS20" s="44" t="n">
        <v>4.7</v>
      </c>
      <c r="AT20" s="44" t="n">
        <v>7900</v>
      </c>
      <c r="AU20" s="44"/>
      <c r="AV20" s="46" t="s">
        <v>92</v>
      </c>
      <c r="AW20" s="46"/>
      <c r="AX20" s="46" t="n">
        <f aca="false">+BA20+BD20+BG20+BJ20+BM20+BP20+BS20+BV20+BY20</f>
        <v>0</v>
      </c>
      <c r="AY20" s="46" t="n">
        <f aca="false">+BB20+BE20+BH20+BK20+BN20+BQ20+BT20+BW20+BZ20</f>
        <v>0</v>
      </c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</row>
    <row r="21" s="43" customFormat="true" ht="30" hidden="false" customHeight="true" outlineLevel="0" collapsed="false">
      <c r="A21" s="44" t="s">
        <v>79</v>
      </c>
      <c r="B21" s="45" t="s">
        <v>159</v>
      </c>
      <c r="C21" s="40" t="s">
        <v>160</v>
      </c>
      <c r="D21" s="44" t="s">
        <v>161</v>
      </c>
      <c r="E21" s="44" t="s">
        <v>162</v>
      </c>
      <c r="F21" s="38" t="n">
        <v>6384</v>
      </c>
      <c r="G21" s="44" t="n">
        <v>0</v>
      </c>
      <c r="H21" s="44"/>
      <c r="I21" s="44"/>
      <c r="J21" s="44" t="s">
        <v>84</v>
      </c>
      <c r="K21" s="44"/>
      <c r="L21" s="44" t="s">
        <v>85</v>
      </c>
      <c r="M21" s="44"/>
      <c r="N21" s="44" t="s">
        <v>86</v>
      </c>
      <c r="O21" s="44" t="s">
        <v>113</v>
      </c>
      <c r="P21" s="44" t="n">
        <v>40</v>
      </c>
      <c r="Q21" s="44" t="n">
        <v>2</v>
      </c>
      <c r="R21" s="44" t="n">
        <v>1990</v>
      </c>
      <c r="S21" s="44" t="s">
        <v>92</v>
      </c>
      <c r="T21" s="44"/>
      <c r="U21" s="44"/>
      <c r="V21" s="44"/>
      <c r="W21" s="44"/>
      <c r="X21" s="44"/>
      <c r="Y21" s="44"/>
      <c r="Z21" s="44"/>
      <c r="AA21" s="44"/>
      <c r="AB21" s="44" t="s">
        <v>92</v>
      </c>
      <c r="AC21" s="44" t="s">
        <v>90</v>
      </c>
      <c r="AD21" s="44" t="s">
        <v>115</v>
      </c>
      <c r="AE21" s="44"/>
      <c r="AF21" s="44" t="s">
        <v>92</v>
      </c>
      <c r="AG21" s="44"/>
      <c r="AH21" s="44" t="n">
        <f aca="false">+SUM(AI21:AN21)</f>
        <v>100</v>
      </c>
      <c r="AI21" s="44" t="n">
        <v>54.3</v>
      </c>
      <c r="AJ21" s="44" t="n">
        <v>23.3</v>
      </c>
      <c r="AK21" s="44" t="n">
        <v>11.9</v>
      </c>
      <c r="AL21" s="44" t="n">
        <v>5</v>
      </c>
      <c r="AM21" s="44" t="n">
        <v>0.9</v>
      </c>
      <c r="AN21" s="44" t="n">
        <v>4.6</v>
      </c>
      <c r="AO21" s="44" t="n">
        <v>123.5</v>
      </c>
      <c r="AP21" s="44" t="n">
        <f aca="false">+SUM(AQ21:AS21)</f>
        <v>100</v>
      </c>
      <c r="AQ21" s="44" t="n">
        <v>38</v>
      </c>
      <c r="AR21" s="44" t="n">
        <v>55</v>
      </c>
      <c r="AS21" s="44" t="n">
        <v>7</v>
      </c>
      <c r="AT21" s="44" t="n">
        <v>9400</v>
      </c>
      <c r="AU21" s="44" t="n">
        <v>11533</v>
      </c>
      <c r="AV21" s="46" t="s">
        <v>92</v>
      </c>
      <c r="AW21" s="46"/>
      <c r="AX21" s="46" t="n">
        <f aca="false">+BA21+BD21+BG21+BJ21+BM21+BP21+BS21+BV21+BY21</f>
        <v>0</v>
      </c>
      <c r="AY21" s="46" t="n">
        <f aca="false">+BB21+BE21+BH21+BK21+BN21+BQ21+BT21+BW21+BZ21</f>
        <v>0</v>
      </c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</row>
    <row r="22" s="43" customFormat="true" ht="30" hidden="false" customHeight="true" outlineLevel="0" collapsed="false">
      <c r="A22" s="44" t="s">
        <v>79</v>
      </c>
      <c r="B22" s="45" t="s">
        <v>163</v>
      </c>
      <c r="C22" s="40" t="s">
        <v>164</v>
      </c>
      <c r="D22" s="44" t="s">
        <v>165</v>
      </c>
      <c r="E22" s="44" t="s">
        <v>166</v>
      </c>
      <c r="F22" s="38" t="n">
        <v>24278</v>
      </c>
      <c r="G22" s="44" t="n">
        <v>737</v>
      </c>
      <c r="H22" s="44"/>
      <c r="I22" s="44" t="s">
        <v>112</v>
      </c>
      <c r="J22" s="44" t="s">
        <v>97</v>
      </c>
      <c r="K22" s="44"/>
      <c r="L22" s="44" t="s">
        <v>167</v>
      </c>
      <c r="M22" s="44"/>
      <c r="N22" s="44" t="s">
        <v>120</v>
      </c>
      <c r="O22" s="44" t="s">
        <v>87</v>
      </c>
      <c r="P22" s="44" t="n">
        <v>93</v>
      </c>
      <c r="Q22" s="44" t="n">
        <v>2</v>
      </c>
      <c r="R22" s="44" t="n">
        <v>2003</v>
      </c>
      <c r="S22" s="44" t="s">
        <v>88</v>
      </c>
      <c r="T22" s="44" t="n">
        <v>75182016</v>
      </c>
      <c r="U22" s="44" t="n">
        <v>37040640</v>
      </c>
      <c r="V22" s="44" t="n">
        <v>67362120</v>
      </c>
      <c r="W22" s="44" t="n">
        <v>14155512</v>
      </c>
      <c r="X22" s="44" t="n">
        <v>780</v>
      </c>
      <c r="Y22" s="44" t="n">
        <v>4.5</v>
      </c>
      <c r="Z22" s="44" t="n">
        <v>2800</v>
      </c>
      <c r="AA22" s="44" t="n">
        <v>0</v>
      </c>
      <c r="AB22" s="44" t="s">
        <v>168</v>
      </c>
      <c r="AC22" s="44" t="s">
        <v>169</v>
      </c>
      <c r="AD22" s="44" t="s">
        <v>91</v>
      </c>
      <c r="AE22" s="44"/>
      <c r="AF22" s="44" t="s">
        <v>92</v>
      </c>
      <c r="AG22" s="44"/>
      <c r="AH22" s="44" t="n">
        <f aca="false">+SUM(AI22:AN22)</f>
        <v>100</v>
      </c>
      <c r="AI22" s="44" t="n">
        <v>65.8</v>
      </c>
      <c r="AJ22" s="44" t="n">
        <v>5</v>
      </c>
      <c r="AK22" s="44" t="n">
        <v>9</v>
      </c>
      <c r="AL22" s="44" t="n">
        <v>17.3</v>
      </c>
      <c r="AM22" s="44" t="n">
        <v>0.2</v>
      </c>
      <c r="AN22" s="44" t="n">
        <v>2.7</v>
      </c>
      <c r="AO22" s="44" t="n">
        <v>184.3</v>
      </c>
      <c r="AP22" s="44" t="n">
        <f aca="false">+SUM(AQ22:AS22)</f>
        <v>100</v>
      </c>
      <c r="AQ22" s="44" t="n">
        <v>40.9</v>
      </c>
      <c r="AR22" s="44" t="n">
        <v>54.3</v>
      </c>
      <c r="AS22" s="44" t="n">
        <v>4.8</v>
      </c>
      <c r="AT22" s="44" t="n">
        <v>9198</v>
      </c>
      <c r="AU22" s="44" t="n">
        <v>9710</v>
      </c>
      <c r="AV22" s="46" t="s">
        <v>170</v>
      </c>
      <c r="AW22" s="46" t="n">
        <v>330</v>
      </c>
      <c r="AX22" s="46" t="n">
        <f aca="false">+BA22+BD22+BG22+BJ22+BM22+BP22+BS22+BV22+BY22</f>
        <v>0</v>
      </c>
      <c r="AY22" s="46" t="n">
        <f aca="false">+BB22+BE22+BH22+BK22+BN22+BQ22+BT22+BW22+BZ22</f>
        <v>6872</v>
      </c>
      <c r="AZ22" s="47" t="s">
        <v>171</v>
      </c>
      <c r="BA22" s="46"/>
      <c r="BB22" s="46" t="n">
        <v>94</v>
      </c>
      <c r="BC22" s="46"/>
      <c r="BD22" s="46"/>
      <c r="BE22" s="46"/>
      <c r="BF22" s="47" t="s">
        <v>171</v>
      </c>
      <c r="BG22" s="46"/>
      <c r="BH22" s="46" t="n">
        <v>5467</v>
      </c>
      <c r="BI22" s="47" t="s">
        <v>171</v>
      </c>
      <c r="BJ22" s="46"/>
      <c r="BK22" s="46" t="n">
        <v>1085</v>
      </c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7" t="s">
        <v>171</v>
      </c>
      <c r="BY22" s="46"/>
      <c r="BZ22" s="46" t="n">
        <v>226</v>
      </c>
      <c r="CA22" s="46" t="s">
        <v>172</v>
      </c>
    </row>
    <row r="23" s="43" customFormat="true" ht="30" hidden="false" customHeight="true" outlineLevel="0" collapsed="false">
      <c r="A23" s="44" t="s">
        <v>79</v>
      </c>
      <c r="B23" s="45" t="s">
        <v>173</v>
      </c>
      <c r="C23" s="40" t="s">
        <v>174</v>
      </c>
      <c r="D23" s="44" t="s">
        <v>175</v>
      </c>
      <c r="E23" s="44" t="s">
        <v>176</v>
      </c>
      <c r="F23" s="38" t="n">
        <v>4537</v>
      </c>
      <c r="G23" s="44" t="n">
        <v>0</v>
      </c>
      <c r="H23" s="44" t="n">
        <v>0</v>
      </c>
      <c r="I23" s="44"/>
      <c r="J23" s="44" t="s">
        <v>177</v>
      </c>
      <c r="K23" s="44"/>
      <c r="L23" s="44" t="s">
        <v>85</v>
      </c>
      <c r="M23" s="44"/>
      <c r="N23" s="44" t="s">
        <v>86</v>
      </c>
      <c r="O23" s="44" t="s">
        <v>113</v>
      </c>
      <c r="P23" s="44" t="n">
        <v>30</v>
      </c>
      <c r="Q23" s="44" t="n">
        <v>2</v>
      </c>
      <c r="R23" s="44" t="n">
        <v>1993</v>
      </c>
      <c r="S23" s="44" t="s">
        <v>99</v>
      </c>
      <c r="T23" s="44" t="n">
        <v>304668</v>
      </c>
      <c r="U23" s="44"/>
      <c r="V23" s="44" t="n">
        <v>67332</v>
      </c>
      <c r="W23" s="44"/>
      <c r="X23" s="44"/>
      <c r="Y23" s="44"/>
      <c r="Z23" s="44"/>
      <c r="AA23" s="44"/>
      <c r="AB23" s="44" t="s">
        <v>92</v>
      </c>
      <c r="AC23" s="44" t="s">
        <v>169</v>
      </c>
      <c r="AD23" s="44" t="s">
        <v>115</v>
      </c>
      <c r="AE23" s="44"/>
      <c r="AF23" s="44" t="s">
        <v>92</v>
      </c>
      <c r="AG23" s="44"/>
      <c r="AH23" s="44" t="n">
        <f aca="false">+SUM(AI23:AN23)</f>
        <v>100</v>
      </c>
      <c r="AI23" s="44" t="n">
        <v>46.8</v>
      </c>
      <c r="AJ23" s="44" t="n">
        <v>9.7</v>
      </c>
      <c r="AK23" s="44" t="n">
        <v>4.1</v>
      </c>
      <c r="AL23" s="44" t="n">
        <v>26.2</v>
      </c>
      <c r="AM23" s="44" t="n">
        <v>5.8</v>
      </c>
      <c r="AN23" s="44" t="n">
        <v>7.4</v>
      </c>
      <c r="AO23" s="44" t="n">
        <v>282</v>
      </c>
      <c r="AP23" s="44" t="n">
        <f aca="false">+SUM(AQ23:AS23)</f>
        <v>100</v>
      </c>
      <c r="AQ23" s="44" t="n">
        <v>58.7</v>
      </c>
      <c r="AR23" s="44" t="n">
        <v>34.7</v>
      </c>
      <c r="AS23" s="44" t="n">
        <v>6.6</v>
      </c>
      <c r="AT23" s="44" t="n">
        <v>5070</v>
      </c>
      <c r="AU23" s="44"/>
      <c r="AV23" s="46" t="s">
        <v>92</v>
      </c>
      <c r="AW23" s="46"/>
      <c r="AX23" s="46" t="n">
        <f aca="false">+BA23+BD23+BG23+BJ23+BM23+BP23+BS23+BV23+BY23</f>
        <v>0</v>
      </c>
      <c r="AY23" s="46" t="n">
        <f aca="false">+BB23+BE23+BH23+BK23+BN23+BQ23+BT23+BW23+BZ23</f>
        <v>0</v>
      </c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</row>
    <row r="24" s="43" customFormat="true" ht="30" hidden="false" customHeight="true" outlineLevel="0" collapsed="false">
      <c r="A24" s="44" t="s">
        <v>79</v>
      </c>
      <c r="B24" s="45" t="s">
        <v>173</v>
      </c>
      <c r="C24" s="40" t="s">
        <v>178</v>
      </c>
      <c r="D24" s="44" t="s">
        <v>175</v>
      </c>
      <c r="E24" s="44" t="s">
        <v>179</v>
      </c>
      <c r="F24" s="38" t="n">
        <v>25157</v>
      </c>
      <c r="G24" s="44" t="n">
        <v>0</v>
      </c>
      <c r="H24" s="44" t="n">
        <v>0</v>
      </c>
      <c r="I24" s="44"/>
      <c r="J24" s="44" t="s">
        <v>177</v>
      </c>
      <c r="K24" s="44"/>
      <c r="L24" s="44" t="s">
        <v>85</v>
      </c>
      <c r="M24" s="44"/>
      <c r="N24" s="44" t="s">
        <v>86</v>
      </c>
      <c r="O24" s="44" t="s">
        <v>98</v>
      </c>
      <c r="P24" s="44" t="n">
        <v>120</v>
      </c>
      <c r="Q24" s="44" t="n">
        <v>2</v>
      </c>
      <c r="R24" s="44" t="n">
        <v>1988</v>
      </c>
      <c r="S24" s="44" t="s">
        <v>92</v>
      </c>
      <c r="T24" s="44"/>
      <c r="U24" s="44"/>
      <c r="V24" s="44"/>
      <c r="W24" s="44"/>
      <c r="X24" s="44"/>
      <c r="Y24" s="44"/>
      <c r="Z24" s="44"/>
      <c r="AA24" s="44"/>
      <c r="AB24" s="44" t="s">
        <v>92</v>
      </c>
      <c r="AC24" s="44" t="s">
        <v>90</v>
      </c>
      <c r="AD24" s="44" t="s">
        <v>115</v>
      </c>
      <c r="AE24" s="44"/>
      <c r="AF24" s="44" t="s">
        <v>92</v>
      </c>
      <c r="AG24" s="44"/>
      <c r="AH24" s="44" t="n">
        <f aca="false">+SUM(AI24:AN24)</f>
        <v>100</v>
      </c>
      <c r="AI24" s="44" t="n">
        <v>65</v>
      </c>
      <c r="AJ24" s="44" t="n">
        <v>9.4</v>
      </c>
      <c r="AK24" s="44" t="n">
        <v>8.8</v>
      </c>
      <c r="AL24" s="44" t="n">
        <v>9.7</v>
      </c>
      <c r="AM24" s="44" t="n">
        <v>3.1</v>
      </c>
      <c r="AN24" s="44" t="n">
        <v>4</v>
      </c>
      <c r="AO24" s="44" t="n">
        <v>204.5</v>
      </c>
      <c r="AP24" s="44" t="n">
        <f aca="false">+SUM(AQ24:AS24)</f>
        <v>100</v>
      </c>
      <c r="AQ24" s="44" t="n">
        <v>48.2</v>
      </c>
      <c r="AR24" s="44" t="n">
        <v>44.9</v>
      </c>
      <c r="AS24" s="44" t="n">
        <v>6.9</v>
      </c>
      <c r="AT24" s="44" t="n">
        <v>7240</v>
      </c>
      <c r="AU24" s="44" t="n">
        <v>7773</v>
      </c>
      <c r="AV24" s="46" t="s">
        <v>92</v>
      </c>
      <c r="AW24" s="46"/>
      <c r="AX24" s="46" t="n">
        <f aca="false">+BA24+BD24+BG24+BJ24+BM24+BP24+BS24+BV24+BY24</f>
        <v>0</v>
      </c>
      <c r="AY24" s="46" t="n">
        <f aca="false">+BB24+BE24+BH24+BK24+BN24+BQ24+BT24+BW24+BZ24</f>
        <v>0</v>
      </c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</row>
    <row r="25" s="43" customFormat="true" ht="30" hidden="false" customHeight="true" outlineLevel="0" collapsed="false">
      <c r="A25" s="44" t="s">
        <v>79</v>
      </c>
      <c r="B25" s="45" t="s">
        <v>180</v>
      </c>
      <c r="C25" s="40" t="s">
        <v>181</v>
      </c>
      <c r="D25" s="44" t="s">
        <v>182</v>
      </c>
      <c r="E25" s="44" t="s">
        <v>183</v>
      </c>
      <c r="F25" s="38" t="n">
        <v>30222</v>
      </c>
      <c r="G25" s="44" t="n">
        <v>0</v>
      </c>
      <c r="H25" s="44" t="n">
        <v>0</v>
      </c>
      <c r="I25" s="44"/>
      <c r="J25" s="44" t="s">
        <v>84</v>
      </c>
      <c r="K25" s="44"/>
      <c r="L25" s="44" t="s">
        <v>85</v>
      </c>
      <c r="M25" s="44"/>
      <c r="N25" s="44" t="s">
        <v>86</v>
      </c>
      <c r="O25" s="44" t="s">
        <v>87</v>
      </c>
      <c r="P25" s="44" t="n">
        <v>200</v>
      </c>
      <c r="Q25" s="44" t="n">
        <v>2</v>
      </c>
      <c r="R25" s="44" t="n">
        <v>1986</v>
      </c>
      <c r="S25" s="44" t="s">
        <v>99</v>
      </c>
      <c r="T25" s="44" t="s">
        <v>184</v>
      </c>
      <c r="U25" s="44"/>
      <c r="V25" s="44" t="n">
        <v>4936461</v>
      </c>
      <c r="W25" s="44"/>
      <c r="X25" s="44"/>
      <c r="Y25" s="44"/>
      <c r="Z25" s="44"/>
      <c r="AA25" s="44"/>
      <c r="AB25" s="44" t="s">
        <v>185</v>
      </c>
      <c r="AC25" s="44" t="s">
        <v>185</v>
      </c>
      <c r="AD25" s="44" t="s">
        <v>91</v>
      </c>
      <c r="AE25" s="44"/>
      <c r="AF25" s="44" t="s">
        <v>92</v>
      </c>
      <c r="AG25" s="44"/>
      <c r="AH25" s="44" t="n">
        <f aca="false">+SUM(AI25:AN25)</f>
        <v>100</v>
      </c>
      <c r="AI25" s="44" t="n">
        <v>56.8</v>
      </c>
      <c r="AJ25" s="44" t="n">
        <v>4.8</v>
      </c>
      <c r="AK25" s="44" t="n">
        <v>15.6</v>
      </c>
      <c r="AL25" s="44" t="n">
        <v>20</v>
      </c>
      <c r="AM25" s="44" t="n">
        <v>2.3</v>
      </c>
      <c r="AN25" s="44" t="n">
        <v>0.5</v>
      </c>
      <c r="AO25" s="44" t="n">
        <v>350</v>
      </c>
      <c r="AP25" s="44" t="n">
        <f aca="false">+SUM(AQ25:AS25)</f>
        <v>100</v>
      </c>
      <c r="AQ25" s="44" t="n">
        <v>44.8</v>
      </c>
      <c r="AR25" s="44" t="n">
        <v>49</v>
      </c>
      <c r="AS25" s="44" t="n">
        <v>6.2</v>
      </c>
      <c r="AT25" s="44" t="n">
        <v>5862</v>
      </c>
      <c r="AU25" s="44" t="n">
        <v>8167</v>
      </c>
      <c r="AV25" s="46" t="s">
        <v>92</v>
      </c>
      <c r="AW25" s="46"/>
      <c r="AX25" s="46" t="n">
        <f aca="false">+BA25+BD25+BG25+BJ25+BM25+BP25+BS25+BV25+BY25</f>
        <v>0</v>
      </c>
      <c r="AY25" s="46" t="n">
        <f aca="false">+BB25+BE25+BH25+BK25+BN25+BQ25+BT25+BW25+BZ25</f>
        <v>0</v>
      </c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</row>
    <row r="26" s="43" customFormat="true" ht="30" hidden="false" customHeight="true" outlineLevel="0" collapsed="false">
      <c r="A26" s="44" t="s">
        <v>79</v>
      </c>
      <c r="B26" s="45" t="s">
        <v>180</v>
      </c>
      <c r="C26" s="40" t="s">
        <v>186</v>
      </c>
      <c r="D26" s="44" t="s">
        <v>182</v>
      </c>
      <c r="E26" s="44" t="s">
        <v>187</v>
      </c>
      <c r="F26" s="38" t="n">
        <v>6540</v>
      </c>
      <c r="G26" s="44" t="n">
        <v>0</v>
      </c>
      <c r="H26" s="44" t="n">
        <v>0</v>
      </c>
      <c r="I26" s="44"/>
      <c r="J26" s="44" t="s">
        <v>84</v>
      </c>
      <c r="K26" s="44"/>
      <c r="L26" s="44" t="s">
        <v>85</v>
      </c>
      <c r="M26" s="44"/>
      <c r="N26" s="44" t="s">
        <v>86</v>
      </c>
      <c r="O26" s="44" t="s">
        <v>98</v>
      </c>
      <c r="P26" s="44" t="n">
        <v>40</v>
      </c>
      <c r="Q26" s="44" t="n">
        <v>2</v>
      </c>
      <c r="R26" s="44" t="n">
        <v>1992</v>
      </c>
      <c r="S26" s="44" t="s">
        <v>99</v>
      </c>
      <c r="T26" s="44" t="s">
        <v>184</v>
      </c>
      <c r="U26" s="44"/>
      <c r="V26" s="44" t="n">
        <v>1016970</v>
      </c>
      <c r="W26" s="44"/>
      <c r="X26" s="44"/>
      <c r="Y26" s="44"/>
      <c r="Z26" s="44"/>
      <c r="AA26" s="44"/>
      <c r="AB26" s="44" t="s">
        <v>92</v>
      </c>
      <c r="AC26" s="44" t="s">
        <v>90</v>
      </c>
      <c r="AD26" s="44" t="s">
        <v>107</v>
      </c>
      <c r="AE26" s="44"/>
      <c r="AF26" s="44" t="s">
        <v>92</v>
      </c>
      <c r="AG26" s="44"/>
      <c r="AH26" s="44" t="n">
        <f aca="false">+SUM(AI26:AN26)</f>
        <v>100</v>
      </c>
      <c r="AI26" s="44" t="n">
        <v>71.4</v>
      </c>
      <c r="AJ26" s="44" t="n">
        <v>10.1</v>
      </c>
      <c r="AK26" s="44" t="n">
        <v>3.3</v>
      </c>
      <c r="AL26" s="44" t="n">
        <v>9.3</v>
      </c>
      <c r="AM26" s="44" t="n">
        <v>0.7</v>
      </c>
      <c r="AN26" s="44" t="n">
        <v>5.2</v>
      </c>
      <c r="AO26" s="44" t="n">
        <v>175</v>
      </c>
      <c r="AP26" s="44" t="n">
        <f aca="false">+SUM(AQ26:AS26)</f>
        <v>100</v>
      </c>
      <c r="AQ26" s="44" t="n">
        <v>44.8</v>
      </c>
      <c r="AR26" s="44" t="n">
        <v>49</v>
      </c>
      <c r="AS26" s="44" t="n">
        <v>6.2</v>
      </c>
      <c r="AT26" s="44" t="n">
        <v>5946</v>
      </c>
      <c r="AU26" s="44" t="n">
        <v>7775</v>
      </c>
      <c r="AV26" s="46" t="s">
        <v>92</v>
      </c>
      <c r="AW26" s="46"/>
      <c r="AX26" s="46" t="n">
        <f aca="false">+BA26+BD26+BG26+BJ26+BM26+BP26+BS26+BV26+BY26</f>
        <v>0</v>
      </c>
      <c r="AY26" s="46" t="n">
        <f aca="false">+BB26+BE26+BH26+BK26+BN26+BQ26+BT26+BW26+BZ26</f>
        <v>0</v>
      </c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</row>
    <row r="27" s="43" customFormat="true" ht="30" hidden="false" customHeight="true" outlineLevel="0" collapsed="false">
      <c r="A27" s="44" t="s">
        <v>79</v>
      </c>
      <c r="B27" s="45" t="s">
        <v>180</v>
      </c>
      <c r="C27" s="40" t="s">
        <v>188</v>
      </c>
      <c r="D27" s="44" t="s">
        <v>182</v>
      </c>
      <c r="E27" s="44" t="s">
        <v>189</v>
      </c>
      <c r="F27" s="38" t="n">
        <v>4198</v>
      </c>
      <c r="G27" s="44" t="n">
        <v>0</v>
      </c>
      <c r="H27" s="44" t="n">
        <v>0</v>
      </c>
      <c r="I27" s="44"/>
      <c r="J27" s="44" t="s">
        <v>84</v>
      </c>
      <c r="K27" s="44"/>
      <c r="L27" s="44" t="s">
        <v>85</v>
      </c>
      <c r="M27" s="44"/>
      <c r="N27" s="44" t="s">
        <v>86</v>
      </c>
      <c r="O27" s="44" t="s">
        <v>113</v>
      </c>
      <c r="P27" s="44" t="n">
        <v>30</v>
      </c>
      <c r="Q27" s="44" t="n">
        <v>2</v>
      </c>
      <c r="R27" s="44" t="n">
        <v>1993</v>
      </c>
      <c r="S27" s="44" t="s">
        <v>99</v>
      </c>
      <c r="T27" s="44" t="s">
        <v>184</v>
      </c>
      <c r="U27" s="44"/>
      <c r="V27" s="44" t="n">
        <v>667482</v>
      </c>
      <c r="W27" s="44"/>
      <c r="X27" s="44"/>
      <c r="Y27" s="44"/>
      <c r="Z27" s="44"/>
      <c r="AA27" s="44"/>
      <c r="AB27" s="44" t="s">
        <v>92</v>
      </c>
      <c r="AC27" s="44" t="s">
        <v>90</v>
      </c>
      <c r="AD27" s="44" t="s">
        <v>107</v>
      </c>
      <c r="AE27" s="44"/>
      <c r="AF27" s="44" t="s">
        <v>92</v>
      </c>
      <c r="AG27" s="44"/>
      <c r="AH27" s="44" t="n">
        <f aca="false">+SUM(AI27:AN27)</f>
        <v>100</v>
      </c>
      <c r="AI27" s="44" t="n">
        <v>54.5</v>
      </c>
      <c r="AJ27" s="44" t="n">
        <v>3.9</v>
      </c>
      <c r="AK27" s="44" t="n">
        <v>2.2</v>
      </c>
      <c r="AL27" s="44" t="n">
        <v>31.5</v>
      </c>
      <c r="AM27" s="44" t="n">
        <v>7.9</v>
      </c>
      <c r="AN27" s="44" t="n">
        <v>0</v>
      </c>
      <c r="AO27" s="44" t="n">
        <v>132.5</v>
      </c>
      <c r="AP27" s="44" t="n">
        <f aca="false">+SUM(AQ27:AS27)</f>
        <v>100</v>
      </c>
      <c r="AQ27" s="44" t="n">
        <v>47.5</v>
      </c>
      <c r="AR27" s="44" t="n">
        <v>48.4</v>
      </c>
      <c r="AS27" s="44" t="n">
        <v>4.1</v>
      </c>
      <c r="AT27" s="44" t="n">
        <v>5443</v>
      </c>
      <c r="AU27" s="44" t="n">
        <v>7950</v>
      </c>
      <c r="AV27" s="46" t="s">
        <v>92</v>
      </c>
      <c r="AW27" s="46"/>
      <c r="AX27" s="46" t="n">
        <f aca="false">+BA27+BD27+BG27+BJ27+BM27+BP27+BS27+BV27+BY27</f>
        <v>0</v>
      </c>
      <c r="AY27" s="46" t="n">
        <f aca="false">+BB27+BE27+BH27+BK27+BN27+BQ27+BT27+BW27+BZ27</f>
        <v>0</v>
      </c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</row>
    <row r="28" s="43" customFormat="true" ht="30" hidden="false" customHeight="true" outlineLevel="0" collapsed="false">
      <c r="A28" s="44" t="s">
        <v>79</v>
      </c>
      <c r="B28" s="45" t="s">
        <v>190</v>
      </c>
      <c r="C28" s="40" t="s">
        <v>191</v>
      </c>
      <c r="D28" s="44" t="s">
        <v>192</v>
      </c>
      <c r="E28" s="44" t="s">
        <v>193</v>
      </c>
      <c r="F28" s="38" t="n">
        <v>7364</v>
      </c>
      <c r="G28" s="44" t="n">
        <v>0</v>
      </c>
      <c r="H28" s="44" t="n">
        <v>0</v>
      </c>
      <c r="I28" s="44"/>
      <c r="J28" s="44" t="s">
        <v>84</v>
      </c>
      <c r="K28" s="44"/>
      <c r="L28" s="44" t="s">
        <v>85</v>
      </c>
      <c r="M28" s="44"/>
      <c r="N28" s="44" t="s">
        <v>86</v>
      </c>
      <c r="O28" s="44" t="s">
        <v>87</v>
      </c>
      <c r="P28" s="44" t="n">
        <v>35</v>
      </c>
      <c r="Q28" s="44" t="n">
        <v>2</v>
      </c>
      <c r="R28" s="44" t="n">
        <v>2009</v>
      </c>
      <c r="S28" s="44" t="s">
        <v>99</v>
      </c>
      <c r="T28" s="44" t="n">
        <v>11236000</v>
      </c>
      <c r="U28" s="44"/>
      <c r="V28" s="44" t="n">
        <v>1710000</v>
      </c>
      <c r="W28" s="44"/>
      <c r="X28" s="44" t="n">
        <v>0</v>
      </c>
      <c r="Y28" s="44" t="n">
        <v>0</v>
      </c>
      <c r="Z28" s="44" t="n">
        <v>0</v>
      </c>
      <c r="AA28" s="44" t="n">
        <v>0</v>
      </c>
      <c r="AB28" s="44" t="s">
        <v>92</v>
      </c>
      <c r="AC28" s="44" t="s">
        <v>90</v>
      </c>
      <c r="AD28" s="44" t="s">
        <v>107</v>
      </c>
      <c r="AE28" s="44"/>
      <c r="AF28" s="44" t="s">
        <v>92</v>
      </c>
      <c r="AG28" s="44"/>
      <c r="AH28" s="44" t="n">
        <f aca="false">+SUM(AI28:AN28)</f>
        <v>100</v>
      </c>
      <c r="AI28" s="44" t="n">
        <v>55.7</v>
      </c>
      <c r="AJ28" s="44" t="n">
        <v>22.1</v>
      </c>
      <c r="AK28" s="44" t="n">
        <v>3</v>
      </c>
      <c r="AL28" s="44" t="n">
        <v>13.8</v>
      </c>
      <c r="AM28" s="44" t="n">
        <v>0.6</v>
      </c>
      <c r="AN28" s="44" t="n">
        <v>4.8</v>
      </c>
      <c r="AO28" s="44" t="n">
        <v>247</v>
      </c>
      <c r="AP28" s="44" t="n">
        <f aca="false">+SUM(AQ28:AS28)</f>
        <v>100</v>
      </c>
      <c r="AQ28" s="44" t="n">
        <v>54.1</v>
      </c>
      <c r="AR28" s="44" t="n">
        <v>41.65</v>
      </c>
      <c r="AS28" s="44" t="n">
        <v>4.25</v>
      </c>
      <c r="AT28" s="44" t="n">
        <v>6490</v>
      </c>
      <c r="AU28" s="44" t="n">
        <v>8300</v>
      </c>
      <c r="AV28" s="46" t="s">
        <v>92</v>
      </c>
      <c r="AW28" s="46"/>
      <c r="AX28" s="46" t="n">
        <f aca="false">+BA28+BD28+BG28+BJ28+BM28+BP28+BS28+BV28+BY28</f>
        <v>0</v>
      </c>
      <c r="AY28" s="46" t="n">
        <f aca="false">+BB28+BE28+BH28+BK28+BN28+BQ28+BT28+BW28+BZ28</f>
        <v>0</v>
      </c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</row>
    <row r="29" s="43" customFormat="true" ht="30" hidden="false" customHeight="true" outlineLevel="0" collapsed="false">
      <c r="A29" s="44" t="s">
        <v>79</v>
      </c>
      <c r="B29" s="45" t="s">
        <v>194</v>
      </c>
      <c r="C29" s="40" t="s">
        <v>195</v>
      </c>
      <c r="D29" s="44" t="s">
        <v>196</v>
      </c>
      <c r="E29" s="44" t="s">
        <v>197</v>
      </c>
      <c r="F29" s="38" t="n">
        <v>20816</v>
      </c>
      <c r="G29" s="44" t="n">
        <v>563</v>
      </c>
      <c r="H29" s="44"/>
      <c r="I29" s="44" t="s">
        <v>112</v>
      </c>
      <c r="J29" s="44" t="s">
        <v>97</v>
      </c>
      <c r="K29" s="44"/>
      <c r="L29" s="44" t="s">
        <v>85</v>
      </c>
      <c r="M29" s="44"/>
      <c r="N29" s="44" t="s">
        <v>86</v>
      </c>
      <c r="O29" s="44" t="s">
        <v>87</v>
      </c>
      <c r="P29" s="44" t="n">
        <v>130</v>
      </c>
      <c r="Q29" s="44" t="n">
        <v>2</v>
      </c>
      <c r="R29" s="44" t="n">
        <v>1998</v>
      </c>
      <c r="S29" s="44" t="s">
        <v>88</v>
      </c>
      <c r="T29" s="44" t="n">
        <v>104517000</v>
      </c>
      <c r="U29" s="44" t="n">
        <v>61299000</v>
      </c>
      <c r="V29" s="44" t="n">
        <v>8825073</v>
      </c>
      <c r="W29" s="44" t="n">
        <v>4333140</v>
      </c>
      <c r="X29" s="44" t="n">
        <v>220</v>
      </c>
      <c r="Y29" s="44" t="n">
        <v>1.83</v>
      </c>
      <c r="Z29" s="44" t="n">
        <v>895.69</v>
      </c>
      <c r="AA29" s="44" t="n">
        <v>0</v>
      </c>
      <c r="AB29" s="44" t="s">
        <v>92</v>
      </c>
      <c r="AC29" s="44" t="s">
        <v>90</v>
      </c>
      <c r="AD29" s="44" t="s">
        <v>115</v>
      </c>
      <c r="AE29" s="44"/>
      <c r="AF29" s="44" t="s">
        <v>92</v>
      </c>
      <c r="AG29" s="44"/>
      <c r="AH29" s="44" t="n">
        <f aca="false">+SUM(AI29:AN29)</f>
        <v>100</v>
      </c>
      <c r="AI29" s="44" t="n">
        <v>49.9</v>
      </c>
      <c r="AJ29" s="44" t="n">
        <v>11.7</v>
      </c>
      <c r="AK29" s="44" t="n">
        <v>14.9</v>
      </c>
      <c r="AL29" s="44" t="n">
        <v>10.8</v>
      </c>
      <c r="AM29" s="44" t="n">
        <v>6.2</v>
      </c>
      <c r="AN29" s="44" t="n">
        <v>6.5</v>
      </c>
      <c r="AO29" s="44" t="n">
        <v>153</v>
      </c>
      <c r="AP29" s="44" t="n">
        <f aca="false">+SUM(AQ29:AS29)</f>
        <v>100</v>
      </c>
      <c r="AQ29" s="44" t="n">
        <v>40.5</v>
      </c>
      <c r="AR29" s="44" t="n">
        <v>49.4</v>
      </c>
      <c r="AS29" s="44" t="n">
        <v>10.1</v>
      </c>
      <c r="AT29" s="44" t="n">
        <v>8300</v>
      </c>
      <c r="AU29" s="44"/>
      <c r="AV29" s="46" t="s">
        <v>92</v>
      </c>
      <c r="AW29" s="46"/>
      <c r="AX29" s="46" t="n">
        <f aca="false">+BA29+BD29+BG29+BJ29+BM29+BP29+BS29+BV29+BY29</f>
        <v>0</v>
      </c>
      <c r="AY29" s="46" t="n">
        <f aca="false">+BB29+BE29+BH29+BK29+BN29+BQ29+BT29+BW29+BZ29</f>
        <v>0</v>
      </c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</row>
    <row r="30" s="43" customFormat="true" ht="30" hidden="false" customHeight="true" outlineLevel="0" collapsed="false">
      <c r="A30" s="44" t="s">
        <v>79</v>
      </c>
      <c r="B30" s="45" t="s">
        <v>198</v>
      </c>
      <c r="C30" s="40" t="s">
        <v>199</v>
      </c>
      <c r="D30" s="44" t="s">
        <v>200</v>
      </c>
      <c r="E30" s="44" t="s">
        <v>201</v>
      </c>
      <c r="F30" s="38" t="n">
        <v>100440</v>
      </c>
      <c r="G30" s="44" t="n">
        <v>0</v>
      </c>
      <c r="H30" s="44" t="n">
        <v>0</v>
      </c>
      <c r="I30" s="44"/>
      <c r="J30" s="44" t="s">
        <v>202</v>
      </c>
      <c r="K30" s="44"/>
      <c r="L30" s="44" t="s">
        <v>85</v>
      </c>
      <c r="M30" s="44"/>
      <c r="N30" s="44" t="s">
        <v>86</v>
      </c>
      <c r="O30" s="44" t="s">
        <v>87</v>
      </c>
      <c r="P30" s="44" t="n">
        <v>450</v>
      </c>
      <c r="Q30" s="44" t="n">
        <v>3</v>
      </c>
      <c r="R30" s="44" t="n">
        <v>1998</v>
      </c>
      <c r="S30" s="44" t="s">
        <v>203</v>
      </c>
      <c r="T30" s="44" t="n">
        <v>213360000</v>
      </c>
      <c r="U30" s="44" t="n">
        <v>42000000</v>
      </c>
      <c r="V30" s="44" t="n">
        <v>224520000</v>
      </c>
      <c r="W30" s="44" t="n">
        <v>29630000</v>
      </c>
      <c r="X30" s="44" t="n">
        <v>6000</v>
      </c>
      <c r="Y30" s="44" t="n">
        <v>14.2</v>
      </c>
      <c r="Z30" s="44" t="n">
        <v>37846</v>
      </c>
      <c r="AA30" s="44" t="n">
        <v>3466</v>
      </c>
      <c r="AB30" s="44" t="s">
        <v>92</v>
      </c>
      <c r="AC30" s="44" t="s">
        <v>90</v>
      </c>
      <c r="AD30" s="44" t="s">
        <v>107</v>
      </c>
      <c r="AE30" s="44"/>
      <c r="AF30" s="44" t="s">
        <v>92</v>
      </c>
      <c r="AG30" s="44"/>
      <c r="AH30" s="44" t="n">
        <f aca="false">+SUM(AI30:AN30)</f>
        <v>100</v>
      </c>
      <c r="AI30" s="44" t="n">
        <v>50</v>
      </c>
      <c r="AJ30" s="44" t="n">
        <v>21.5</v>
      </c>
      <c r="AK30" s="44" t="n">
        <v>12.2</v>
      </c>
      <c r="AL30" s="44" t="n">
        <v>11.1</v>
      </c>
      <c r="AM30" s="44" t="n">
        <v>1.6</v>
      </c>
      <c r="AN30" s="44" t="n">
        <v>3.6</v>
      </c>
      <c r="AO30" s="44" t="n">
        <v>207</v>
      </c>
      <c r="AP30" s="44" t="n">
        <f aca="false">+SUM(AQ30:AS30)</f>
        <v>100</v>
      </c>
      <c r="AQ30" s="44" t="n">
        <v>48.3</v>
      </c>
      <c r="AR30" s="44" t="n">
        <v>46</v>
      </c>
      <c r="AS30" s="44" t="n">
        <v>5.7</v>
      </c>
      <c r="AT30" s="44" t="n">
        <v>7470</v>
      </c>
      <c r="AU30" s="44" t="n">
        <v>9330</v>
      </c>
      <c r="AV30" s="46" t="s">
        <v>92</v>
      </c>
      <c r="AW30" s="46"/>
      <c r="AX30" s="46" t="n">
        <f aca="false">+BA30+BD30+BG30+BJ30+BM30+BP30+BS30+BV30+BY30</f>
        <v>0</v>
      </c>
      <c r="AY30" s="46" t="n">
        <f aca="false">+BB30+BE30+BH30+BK30+BN30+BQ30+BT30+BW30+BZ30</f>
        <v>0</v>
      </c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</row>
    <row r="31" s="43" customFormat="true" ht="30" hidden="false" customHeight="true" outlineLevel="0" collapsed="false">
      <c r="A31" s="44" t="s">
        <v>79</v>
      </c>
      <c r="B31" s="45" t="s">
        <v>198</v>
      </c>
      <c r="C31" s="40" t="s">
        <v>204</v>
      </c>
      <c r="D31" s="44" t="s">
        <v>200</v>
      </c>
      <c r="E31" s="44" t="s">
        <v>205</v>
      </c>
      <c r="F31" s="38" t="n">
        <v>0</v>
      </c>
      <c r="G31" s="44" t="n">
        <v>0</v>
      </c>
      <c r="H31" s="44" t="n">
        <v>0</v>
      </c>
      <c r="I31" s="44"/>
      <c r="J31" s="44"/>
      <c r="K31" s="44"/>
      <c r="L31" s="44"/>
      <c r="M31" s="44"/>
      <c r="N31" s="44"/>
      <c r="O31" s="44"/>
      <c r="P31" s="44" t="n">
        <v>90</v>
      </c>
      <c r="Q31" s="44" t="n">
        <v>2</v>
      </c>
      <c r="R31" s="44" t="n">
        <v>1991</v>
      </c>
      <c r="S31" s="44"/>
      <c r="T31" s="44" t="n">
        <v>0</v>
      </c>
      <c r="U31" s="44" t="n">
        <v>0</v>
      </c>
      <c r="V31" s="44"/>
      <c r="W31" s="44"/>
      <c r="X31" s="44"/>
      <c r="Y31" s="44"/>
      <c r="Z31" s="44"/>
      <c r="AA31" s="44"/>
      <c r="AB31" s="44"/>
      <c r="AC31" s="44"/>
      <c r="AD31" s="44"/>
      <c r="AE31" s="44" t="s">
        <v>101</v>
      </c>
      <c r="AF31" s="44" t="s">
        <v>92</v>
      </c>
      <c r="AG31" s="44"/>
      <c r="AH31" s="44" t="n">
        <f aca="false">+SUM(AI31:AN31)</f>
        <v>0</v>
      </c>
      <c r="AI31" s="44" t="n">
        <v>0</v>
      </c>
      <c r="AJ31" s="44" t="n">
        <v>0</v>
      </c>
      <c r="AK31" s="44" t="n">
        <v>0</v>
      </c>
      <c r="AL31" s="44" t="n">
        <v>0</v>
      </c>
      <c r="AM31" s="44" t="n">
        <v>0</v>
      </c>
      <c r="AN31" s="44" t="n">
        <v>0</v>
      </c>
      <c r="AO31" s="44"/>
      <c r="AP31" s="44" t="n">
        <f aca="false">+SUM(AQ31:AS31)</f>
        <v>0</v>
      </c>
      <c r="AQ31" s="44" t="n">
        <v>0</v>
      </c>
      <c r="AR31" s="44" t="n">
        <v>0</v>
      </c>
      <c r="AS31" s="44" t="n">
        <v>0</v>
      </c>
      <c r="AT31" s="44"/>
      <c r="AU31" s="44"/>
      <c r="AV31" s="46"/>
      <c r="AW31" s="46"/>
      <c r="AX31" s="46" t="n">
        <f aca="false">+BA31+BD31+BG31+BJ31+BM31+BP31+BS31+BV31+BY31</f>
        <v>0</v>
      </c>
      <c r="AY31" s="46" t="n">
        <f aca="false">+BB31+BE31+BH31+BK31+BN31+BQ31+BT31+BW31+BZ31</f>
        <v>0</v>
      </c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</row>
    <row r="32" s="43" customFormat="true" ht="30" hidden="false" customHeight="true" outlineLevel="0" collapsed="false">
      <c r="A32" s="44" t="s">
        <v>79</v>
      </c>
      <c r="B32" s="45" t="s">
        <v>206</v>
      </c>
      <c r="C32" s="40" t="s">
        <v>207</v>
      </c>
      <c r="D32" s="44" t="s">
        <v>208</v>
      </c>
      <c r="E32" s="44" t="s">
        <v>209</v>
      </c>
      <c r="F32" s="38" t="n">
        <v>4078</v>
      </c>
      <c r="G32" s="44" t="n">
        <v>0</v>
      </c>
      <c r="H32" s="44"/>
      <c r="I32" s="44"/>
      <c r="J32" s="44" t="s">
        <v>97</v>
      </c>
      <c r="K32" s="44"/>
      <c r="L32" s="44" t="s">
        <v>85</v>
      </c>
      <c r="M32" s="44"/>
      <c r="N32" s="44" t="s">
        <v>120</v>
      </c>
      <c r="O32" s="44" t="s">
        <v>98</v>
      </c>
      <c r="P32" s="44" t="n">
        <v>30</v>
      </c>
      <c r="Q32" s="44" t="n">
        <v>1</v>
      </c>
      <c r="R32" s="44" t="n">
        <v>1985</v>
      </c>
      <c r="S32" s="44" t="s">
        <v>99</v>
      </c>
      <c r="T32" s="44" t="n">
        <v>1340640</v>
      </c>
      <c r="U32" s="44"/>
      <c r="V32" s="44" t="n">
        <v>419530</v>
      </c>
      <c r="W32" s="44"/>
      <c r="X32" s="44"/>
      <c r="Y32" s="44"/>
      <c r="Z32" s="44"/>
      <c r="AA32" s="44"/>
      <c r="AB32" s="44" t="s">
        <v>92</v>
      </c>
      <c r="AC32" s="44" t="s">
        <v>90</v>
      </c>
      <c r="AD32" s="44" t="s">
        <v>91</v>
      </c>
      <c r="AE32" s="44"/>
      <c r="AF32" s="44" t="s">
        <v>92</v>
      </c>
      <c r="AG32" s="44"/>
      <c r="AH32" s="44" t="n">
        <f aca="false">+SUM(AI32:AN32)</f>
        <v>100</v>
      </c>
      <c r="AI32" s="44" t="n">
        <v>42.5</v>
      </c>
      <c r="AJ32" s="44" t="n">
        <v>21</v>
      </c>
      <c r="AK32" s="44" t="n">
        <v>9.2</v>
      </c>
      <c r="AL32" s="44" t="n">
        <v>17.8</v>
      </c>
      <c r="AM32" s="44" t="n">
        <v>3.6</v>
      </c>
      <c r="AN32" s="44" t="n">
        <v>5.9</v>
      </c>
      <c r="AO32" s="44" t="n">
        <v>291</v>
      </c>
      <c r="AP32" s="44" t="n">
        <f aca="false">+SUM(AQ32:AS32)</f>
        <v>100</v>
      </c>
      <c r="AQ32" s="44" t="n">
        <v>52.3</v>
      </c>
      <c r="AR32" s="44" t="n">
        <v>39.4</v>
      </c>
      <c r="AS32" s="44" t="n">
        <v>8.3</v>
      </c>
      <c r="AT32" s="44" t="n">
        <v>6100</v>
      </c>
      <c r="AU32" s="44" t="n">
        <v>9385</v>
      </c>
      <c r="AV32" s="46" t="s">
        <v>92</v>
      </c>
      <c r="AW32" s="46"/>
      <c r="AX32" s="46" t="n">
        <f aca="false">+BA32+BD32+BG32+BJ32+BM32+BP32+BS32+BV32+BY32</f>
        <v>0</v>
      </c>
      <c r="AY32" s="46" t="n">
        <f aca="false">+BB32+BE32+BH32+BK32+BN32+BQ32+BT32+BW32+BZ32</f>
        <v>0</v>
      </c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</row>
    <row r="33" s="43" customFormat="true" ht="30" hidden="false" customHeight="true" outlineLevel="0" collapsed="false">
      <c r="A33" s="44" t="s">
        <v>79</v>
      </c>
      <c r="B33" s="45" t="s">
        <v>210</v>
      </c>
      <c r="C33" s="40" t="s">
        <v>211</v>
      </c>
      <c r="D33" s="44" t="s">
        <v>212</v>
      </c>
      <c r="E33" s="44" t="s">
        <v>213</v>
      </c>
      <c r="F33" s="38" t="n">
        <v>22705</v>
      </c>
      <c r="G33" s="44" t="n">
        <v>0</v>
      </c>
      <c r="H33" s="44" t="n">
        <v>0</v>
      </c>
      <c r="I33" s="44"/>
      <c r="J33" s="44" t="s">
        <v>97</v>
      </c>
      <c r="K33" s="44"/>
      <c r="L33" s="44" t="s">
        <v>85</v>
      </c>
      <c r="M33" s="44"/>
      <c r="N33" s="44" t="s">
        <v>86</v>
      </c>
      <c r="O33" s="44" t="s">
        <v>98</v>
      </c>
      <c r="P33" s="44" t="n">
        <v>100</v>
      </c>
      <c r="Q33" s="44" t="n">
        <v>2</v>
      </c>
      <c r="R33" s="44" t="n">
        <v>1997</v>
      </c>
      <c r="S33" s="44" t="s">
        <v>99</v>
      </c>
      <c r="T33" s="44" t="n">
        <v>4187</v>
      </c>
      <c r="U33" s="44"/>
      <c r="V33" s="44" t="n">
        <v>4187</v>
      </c>
      <c r="W33" s="44"/>
      <c r="X33" s="44"/>
      <c r="Y33" s="44"/>
      <c r="Z33" s="44"/>
      <c r="AA33" s="44"/>
      <c r="AB33" s="44" t="s">
        <v>92</v>
      </c>
      <c r="AC33" s="44" t="s">
        <v>90</v>
      </c>
      <c r="AD33" s="44" t="s">
        <v>107</v>
      </c>
      <c r="AE33" s="44"/>
      <c r="AF33" s="44" t="s">
        <v>92</v>
      </c>
      <c r="AG33" s="44"/>
      <c r="AH33" s="44" t="n">
        <f aca="false">+SUM(AI33:AN33)</f>
        <v>100</v>
      </c>
      <c r="AI33" s="44" t="n">
        <v>55</v>
      </c>
      <c r="AJ33" s="44" t="n">
        <v>22.4</v>
      </c>
      <c r="AK33" s="44" t="n">
        <v>7</v>
      </c>
      <c r="AL33" s="44" t="n">
        <v>9.2</v>
      </c>
      <c r="AM33" s="44" t="n">
        <v>0.7</v>
      </c>
      <c r="AN33" s="44" t="n">
        <v>5.7</v>
      </c>
      <c r="AO33" s="44" t="n">
        <v>200</v>
      </c>
      <c r="AP33" s="44" t="n">
        <f aca="false">+SUM(AQ33:AS33)</f>
        <v>100</v>
      </c>
      <c r="AQ33" s="44" t="n">
        <v>47.6</v>
      </c>
      <c r="AR33" s="44" t="n">
        <v>47.2</v>
      </c>
      <c r="AS33" s="44" t="n">
        <v>5.2</v>
      </c>
      <c r="AT33" s="44" t="n">
        <v>7695</v>
      </c>
      <c r="AU33" s="44" t="n">
        <v>9267</v>
      </c>
      <c r="AV33" s="46" t="s">
        <v>92</v>
      </c>
      <c r="AW33" s="46"/>
      <c r="AX33" s="46" t="n">
        <f aca="false">+BA33+BD33+BG33+BJ33+BM33+BP33+BS33+BV33+BY33</f>
        <v>0</v>
      </c>
      <c r="AY33" s="46" t="n">
        <f aca="false">+BB33+BE33+BH33+BK33+BN33+BQ33+BT33+BW33+BZ33</f>
        <v>0</v>
      </c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</row>
  </sheetData>
  <autoFilter ref="A6:CA33"/>
  <mergeCells count="71">
    <mergeCell ref="A2:A6"/>
    <mergeCell ref="B2:B6"/>
    <mergeCell ref="C2:C6"/>
    <mergeCell ref="D2:D6"/>
    <mergeCell ref="E2:E6"/>
    <mergeCell ref="F2:F5"/>
    <mergeCell ref="G2:I3"/>
    <mergeCell ref="J2:J6"/>
    <mergeCell ref="K2:K4"/>
    <mergeCell ref="L2:L6"/>
    <mergeCell ref="M2:M4"/>
    <mergeCell ref="N2:N6"/>
    <mergeCell ref="O2:O6"/>
    <mergeCell ref="P2:P5"/>
    <mergeCell ref="Q2:Q6"/>
    <mergeCell ref="R2:R6"/>
    <mergeCell ref="S2:S6"/>
    <mergeCell ref="T2:U3"/>
    <mergeCell ref="V2:W3"/>
    <mergeCell ref="X2:AA3"/>
    <mergeCell ref="AB2:AC3"/>
    <mergeCell ref="AD2:AD6"/>
    <mergeCell ref="AE2:AE6"/>
    <mergeCell ref="AF2:AF6"/>
    <mergeCell ref="AG2:AG5"/>
    <mergeCell ref="AH2:AN3"/>
    <mergeCell ref="AO2:AO5"/>
    <mergeCell ref="AP2:AS3"/>
    <mergeCell ref="AT2:AU3"/>
    <mergeCell ref="AV2:AV6"/>
    <mergeCell ref="AW2:AW5"/>
    <mergeCell ref="AX2:BZ3"/>
    <mergeCell ref="CA2:CA6"/>
    <mergeCell ref="G4:G5"/>
    <mergeCell ref="H4:H5"/>
    <mergeCell ref="I4:I6"/>
    <mergeCell ref="T4:T5"/>
    <mergeCell ref="U4:U5"/>
    <mergeCell ref="V4:V5"/>
    <mergeCell ref="W4:W5"/>
    <mergeCell ref="X4:X5"/>
    <mergeCell ref="Y4:Y5"/>
    <mergeCell ref="Z4:Z5"/>
    <mergeCell ref="AA4:AA5"/>
    <mergeCell ref="AB4:AB6"/>
    <mergeCell ref="AC4:AC6"/>
    <mergeCell ref="AH4:AH5"/>
    <mergeCell ref="AI4:AI5"/>
    <mergeCell ref="AJ4:AJ5"/>
    <mergeCell ref="AK4:AK5"/>
    <mergeCell ref="AL4:AL5"/>
    <mergeCell ref="AM4:AM5"/>
    <mergeCell ref="AN4:AN5"/>
    <mergeCell ref="AP4:AP5"/>
    <mergeCell ref="AQ4:AQ5"/>
    <mergeCell ref="AR4:AR5"/>
    <mergeCell ref="AS4:AS5"/>
    <mergeCell ref="AT4:AT5"/>
    <mergeCell ref="AU4:AU5"/>
    <mergeCell ref="AX4:AY4"/>
    <mergeCell ref="AZ4:BB4"/>
    <mergeCell ref="BC4:BE4"/>
    <mergeCell ref="BF4:BH4"/>
    <mergeCell ref="BI4:BK4"/>
    <mergeCell ref="BL4:BN4"/>
    <mergeCell ref="BO4:BQ4"/>
    <mergeCell ref="BR4:BT4"/>
    <mergeCell ref="BU4:BW4"/>
    <mergeCell ref="BX4:BZ4"/>
    <mergeCell ref="K5:K6"/>
    <mergeCell ref="M5:M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  <colBreaks count="4" manualBreakCount="4">
    <brk id="31" man="true" max="65535" min="0"/>
    <brk id="47" man="true" max="65535" min="0"/>
    <brk id="60" man="true" max="65535" min="0"/>
    <brk id="7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" width="12.2"/>
    <col collapsed="false" customWidth="true" hidden="false" outlineLevel="0" max="2" min="2" style="110" width="9.93"/>
    <col collapsed="false" customWidth="true" hidden="false" outlineLevel="0" max="3" min="3" style="1" width="15.74"/>
    <col collapsed="false" customWidth="true" hidden="false" outlineLevel="0" max="4" min="4" style="5" width="30.78"/>
    <col collapsed="false" customWidth="true" hidden="false" outlineLevel="0" max="5" min="5" style="5" width="49.09"/>
    <col collapsed="false" customWidth="true" hidden="false" outlineLevel="0" max="6" min="6" style="5" width="13.04"/>
    <col collapsed="false" customWidth="true" hidden="false" outlineLevel="0" max="7" min="7" style="5" width="23.83"/>
    <col collapsed="false" customWidth="true" hidden="false" outlineLevel="0" max="8" min="8" style="5" width="12.2"/>
    <col collapsed="false" customWidth="true" hidden="false" outlineLevel="0" max="9" min="9" style="5" width="8.36"/>
    <col collapsed="false" customWidth="true" hidden="false" outlineLevel="0" max="11" min="10" style="5" width="12.62"/>
    <col collapsed="false" customWidth="false" hidden="false" outlineLevel="0" max="12" min="12" style="5" width="10.2"/>
    <col collapsed="false" customWidth="true" hidden="false" outlineLevel="0" max="14" min="13" style="5" width="12.62"/>
    <col collapsed="false" customWidth="false" hidden="false" outlineLevel="0" max="15" min="15" style="5" width="10.2"/>
    <col collapsed="false" customWidth="true" hidden="false" outlineLevel="0" max="17" min="16" style="5" width="12.62"/>
    <col collapsed="false" customWidth="false" hidden="false" outlineLevel="0" max="18" min="18" style="5" width="10.2"/>
    <col collapsed="false" customWidth="true" hidden="false" outlineLevel="0" max="20" min="19" style="5" width="12.62"/>
    <col collapsed="false" customWidth="false" hidden="false" outlineLevel="0" max="21" min="21" style="5" width="10.2"/>
    <col collapsed="false" customWidth="true" hidden="false" outlineLevel="0" max="23" min="22" style="5" width="12.62"/>
    <col collapsed="false" customWidth="false" hidden="false" outlineLevel="0" max="24" min="24" style="5" width="10.2"/>
    <col collapsed="false" customWidth="true" hidden="false" outlineLevel="0" max="26" min="25" style="5" width="12.62"/>
    <col collapsed="false" customWidth="false" hidden="false" outlineLevel="0" max="27" min="27" style="5" width="10.2"/>
    <col collapsed="false" customWidth="true" hidden="false" outlineLevel="0" max="29" min="28" style="5" width="12.62"/>
    <col collapsed="false" customWidth="false" hidden="false" outlineLevel="0" max="30" min="30" style="5" width="10.2"/>
    <col collapsed="false" customWidth="true" hidden="false" outlineLevel="0" max="32" min="31" style="5" width="12.62"/>
    <col collapsed="false" customWidth="false" hidden="false" outlineLevel="0" max="33" min="33" style="5" width="10.2"/>
    <col collapsed="false" customWidth="true" hidden="false" outlineLevel="0" max="35" min="34" style="5" width="12.62"/>
    <col collapsed="false" customWidth="false" hidden="false" outlineLevel="0" max="36" min="36" style="5" width="10.2"/>
    <col collapsed="false" customWidth="true" hidden="false" outlineLevel="0" max="38" min="37" style="5" width="12.62"/>
    <col collapsed="false" customWidth="true" hidden="false" outlineLevel="0" max="39" min="39" style="5" width="16.03"/>
    <col collapsed="false" customWidth="true" hidden="false" outlineLevel="0" max="41" min="40" style="5" width="12.2"/>
    <col collapsed="false" customWidth="false" hidden="false" outlineLevel="0" max="257" min="42" style="5" width="10.2"/>
  </cols>
  <sheetData>
    <row r="1" s="10" customFormat="true" ht="15" hidden="false" customHeight="true" outlineLevel="0" collapsed="false">
      <c r="A1" s="111" t="s">
        <v>936</v>
      </c>
      <c r="B1" s="112"/>
      <c r="C1" s="8"/>
    </row>
    <row r="2" s="10" customFormat="true" ht="13.5" hidden="false" customHeight="true" outlineLevel="0" collapsed="false">
      <c r="A2" s="20" t="s">
        <v>1</v>
      </c>
      <c r="B2" s="12" t="s">
        <v>2</v>
      </c>
      <c r="C2" s="11" t="s">
        <v>3</v>
      </c>
      <c r="D2" s="58" t="s">
        <v>4</v>
      </c>
      <c r="E2" s="20" t="s">
        <v>216</v>
      </c>
      <c r="F2" s="21" t="s">
        <v>6</v>
      </c>
      <c r="G2" s="21" t="s">
        <v>937</v>
      </c>
      <c r="H2" s="21" t="s">
        <v>938</v>
      </c>
      <c r="I2" s="21" t="s">
        <v>14</v>
      </c>
      <c r="J2" s="53" t="s">
        <v>30</v>
      </c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20" t="s">
        <v>31</v>
      </c>
      <c r="AN2" s="20" t="s">
        <v>20</v>
      </c>
      <c r="AO2" s="20" t="s">
        <v>21</v>
      </c>
    </row>
    <row r="3" s="10" customFormat="true" ht="13.5" hidden="false" customHeight="true" outlineLevel="0" collapsed="false">
      <c r="A3" s="20"/>
      <c r="B3" s="12"/>
      <c r="C3" s="11"/>
      <c r="D3" s="58"/>
      <c r="E3" s="20"/>
      <c r="F3" s="20"/>
      <c r="G3" s="20"/>
      <c r="H3" s="20"/>
      <c r="I3" s="20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20"/>
      <c r="AN3" s="20"/>
      <c r="AO3" s="20"/>
    </row>
    <row r="4" s="10" customFormat="true" ht="18.75" hidden="false" customHeight="true" outlineLevel="0" collapsed="false">
      <c r="A4" s="20"/>
      <c r="B4" s="12"/>
      <c r="C4" s="11"/>
      <c r="D4" s="58"/>
      <c r="E4" s="20"/>
      <c r="F4" s="20"/>
      <c r="G4" s="20"/>
      <c r="H4" s="20"/>
      <c r="I4" s="20"/>
      <c r="J4" s="57" t="s">
        <v>42</v>
      </c>
      <c r="K4" s="57"/>
      <c r="L4" s="58" t="s">
        <v>54</v>
      </c>
      <c r="M4" s="58"/>
      <c r="N4" s="58"/>
      <c r="O4" s="58" t="s">
        <v>55</v>
      </c>
      <c r="P4" s="58"/>
      <c r="Q4" s="58"/>
      <c r="R4" s="58" t="s">
        <v>56</v>
      </c>
      <c r="S4" s="58"/>
      <c r="T4" s="58"/>
      <c r="U4" s="58" t="s">
        <v>57</v>
      </c>
      <c r="V4" s="58"/>
      <c r="W4" s="58"/>
      <c r="X4" s="58" t="s">
        <v>58</v>
      </c>
      <c r="Y4" s="58"/>
      <c r="Z4" s="58"/>
      <c r="AA4" s="58" t="s">
        <v>59</v>
      </c>
      <c r="AB4" s="58"/>
      <c r="AC4" s="58"/>
      <c r="AD4" s="58" t="s">
        <v>60</v>
      </c>
      <c r="AE4" s="58"/>
      <c r="AF4" s="58"/>
      <c r="AG4" s="58" t="s">
        <v>61</v>
      </c>
      <c r="AH4" s="58"/>
      <c r="AI4" s="58"/>
      <c r="AJ4" s="58" t="s">
        <v>48</v>
      </c>
      <c r="AK4" s="58"/>
      <c r="AL4" s="58"/>
      <c r="AM4" s="20"/>
      <c r="AN4" s="20"/>
      <c r="AO4" s="20"/>
    </row>
    <row r="5" s="10" customFormat="true" ht="26.25" hidden="false" customHeight="true" outlineLevel="0" collapsed="false">
      <c r="A5" s="20"/>
      <c r="B5" s="12"/>
      <c r="C5" s="11"/>
      <c r="D5" s="58"/>
      <c r="E5" s="20"/>
      <c r="F5" s="20"/>
      <c r="G5" s="20"/>
      <c r="H5" s="20"/>
      <c r="I5" s="20"/>
      <c r="J5" s="53" t="s">
        <v>63</v>
      </c>
      <c r="K5" s="53" t="s">
        <v>64</v>
      </c>
      <c r="L5" s="53" t="s">
        <v>65</v>
      </c>
      <c r="M5" s="53" t="s">
        <v>63</v>
      </c>
      <c r="N5" s="53" t="s">
        <v>64</v>
      </c>
      <c r="O5" s="53" t="s">
        <v>65</v>
      </c>
      <c r="P5" s="53" t="s">
        <v>63</v>
      </c>
      <c r="Q5" s="53" t="s">
        <v>64</v>
      </c>
      <c r="R5" s="53" t="s">
        <v>65</v>
      </c>
      <c r="S5" s="53" t="s">
        <v>63</v>
      </c>
      <c r="T5" s="53" t="s">
        <v>64</v>
      </c>
      <c r="U5" s="53" t="s">
        <v>65</v>
      </c>
      <c r="V5" s="53" t="s">
        <v>63</v>
      </c>
      <c r="W5" s="53" t="s">
        <v>64</v>
      </c>
      <c r="X5" s="53" t="s">
        <v>65</v>
      </c>
      <c r="Y5" s="53" t="s">
        <v>63</v>
      </c>
      <c r="Z5" s="53" t="s">
        <v>64</v>
      </c>
      <c r="AA5" s="53" t="s">
        <v>65</v>
      </c>
      <c r="AB5" s="53" t="s">
        <v>63</v>
      </c>
      <c r="AC5" s="53" t="s">
        <v>64</v>
      </c>
      <c r="AD5" s="53" t="s">
        <v>65</v>
      </c>
      <c r="AE5" s="53" t="s">
        <v>63</v>
      </c>
      <c r="AF5" s="53" t="s">
        <v>64</v>
      </c>
      <c r="AG5" s="53" t="s">
        <v>65</v>
      </c>
      <c r="AH5" s="53" t="s">
        <v>63</v>
      </c>
      <c r="AI5" s="53" t="s">
        <v>64</v>
      </c>
      <c r="AJ5" s="53" t="s">
        <v>65</v>
      </c>
      <c r="AK5" s="53" t="s">
        <v>63</v>
      </c>
      <c r="AL5" s="53" t="s">
        <v>64</v>
      </c>
      <c r="AM5" s="20"/>
      <c r="AN5" s="20"/>
      <c r="AO5" s="20"/>
    </row>
    <row r="6" s="115" customFormat="true" ht="13.5" hidden="false" customHeight="true" outlineLevel="0" collapsed="false">
      <c r="A6" s="20"/>
      <c r="B6" s="12"/>
      <c r="C6" s="11"/>
      <c r="D6" s="58"/>
      <c r="E6" s="20"/>
      <c r="F6" s="113" t="s">
        <v>939</v>
      </c>
      <c r="G6" s="113"/>
      <c r="H6" s="114" t="s">
        <v>77</v>
      </c>
      <c r="I6" s="114"/>
      <c r="J6" s="62" t="s">
        <v>66</v>
      </c>
      <c r="K6" s="62" t="s">
        <v>78</v>
      </c>
      <c r="L6" s="65"/>
      <c r="M6" s="62" t="s">
        <v>66</v>
      </c>
      <c r="N6" s="62" t="s">
        <v>78</v>
      </c>
      <c r="O6" s="65"/>
      <c r="P6" s="62" t="s">
        <v>66</v>
      </c>
      <c r="Q6" s="62" t="s">
        <v>78</v>
      </c>
      <c r="R6" s="65"/>
      <c r="S6" s="62" t="s">
        <v>66</v>
      </c>
      <c r="T6" s="62" t="s">
        <v>78</v>
      </c>
      <c r="U6" s="65"/>
      <c r="V6" s="62" t="s">
        <v>66</v>
      </c>
      <c r="W6" s="62" t="s">
        <v>78</v>
      </c>
      <c r="X6" s="65"/>
      <c r="Y6" s="62" t="s">
        <v>66</v>
      </c>
      <c r="Z6" s="62" t="s">
        <v>78</v>
      </c>
      <c r="AA6" s="65"/>
      <c r="AB6" s="62" t="s">
        <v>66</v>
      </c>
      <c r="AC6" s="62" t="s">
        <v>78</v>
      </c>
      <c r="AD6" s="65"/>
      <c r="AE6" s="62" t="s">
        <v>66</v>
      </c>
      <c r="AF6" s="62" t="s">
        <v>78</v>
      </c>
      <c r="AG6" s="65"/>
      <c r="AH6" s="62" t="s">
        <v>66</v>
      </c>
      <c r="AI6" s="62" t="s">
        <v>78</v>
      </c>
      <c r="AJ6" s="65"/>
      <c r="AK6" s="62" t="s">
        <v>66</v>
      </c>
      <c r="AL6" s="62" t="s">
        <v>78</v>
      </c>
      <c r="AM6" s="20"/>
      <c r="AN6" s="20"/>
      <c r="AO6" s="20"/>
    </row>
    <row r="7" s="116" customFormat="true" ht="30" hidden="false" customHeight="true" outlineLevel="0" collapsed="false">
      <c r="A7" s="41" t="s">
        <v>79</v>
      </c>
      <c r="B7" s="109" t="s">
        <v>80</v>
      </c>
      <c r="C7" s="40" t="s">
        <v>940</v>
      </c>
      <c r="D7" s="41" t="s">
        <v>82</v>
      </c>
      <c r="E7" s="41" t="s">
        <v>941</v>
      </c>
      <c r="F7" s="41" t="n">
        <v>0</v>
      </c>
      <c r="G7" s="41" t="s">
        <v>942</v>
      </c>
      <c r="H7" s="41" t="n">
        <v>542</v>
      </c>
      <c r="I7" s="41" t="n">
        <v>1996</v>
      </c>
      <c r="J7" s="42" t="n">
        <f aca="false">+M7+P7+S7+V7+Y7+AB7+AE7+AH7+AK7</f>
        <v>0</v>
      </c>
      <c r="K7" s="42" t="n">
        <f aca="false">+N7+Q7+T7+W7+Z7+AC7+AF7+AI7+AL7</f>
        <v>4725</v>
      </c>
      <c r="L7" s="42" t="s">
        <v>171</v>
      </c>
      <c r="M7" s="42"/>
      <c r="N7" s="42" t="n">
        <v>550</v>
      </c>
      <c r="O7" s="42" t="s">
        <v>171</v>
      </c>
      <c r="P7" s="42"/>
      <c r="Q7" s="42" t="n">
        <v>16</v>
      </c>
      <c r="R7" s="42" t="s">
        <v>171</v>
      </c>
      <c r="S7" s="42"/>
      <c r="T7" s="42" t="n">
        <v>2052</v>
      </c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 t="s">
        <v>171</v>
      </c>
      <c r="AK7" s="42"/>
      <c r="AL7" s="42" t="n">
        <v>2107</v>
      </c>
      <c r="AM7" s="41" t="s">
        <v>943</v>
      </c>
      <c r="AN7" s="41" t="s">
        <v>107</v>
      </c>
      <c r="AO7" s="41"/>
    </row>
    <row r="8" s="116" customFormat="true" ht="30" hidden="false" customHeight="true" outlineLevel="0" collapsed="false">
      <c r="A8" s="41" t="s">
        <v>79</v>
      </c>
      <c r="B8" s="109" t="s">
        <v>306</v>
      </c>
      <c r="C8" s="40" t="s">
        <v>944</v>
      </c>
      <c r="D8" s="41" t="s">
        <v>308</v>
      </c>
      <c r="E8" s="41" t="s">
        <v>945</v>
      </c>
      <c r="F8" s="41" t="n">
        <v>1</v>
      </c>
      <c r="G8" s="41" t="s">
        <v>946</v>
      </c>
      <c r="H8" s="41" t="n">
        <v>46</v>
      </c>
      <c r="I8" s="41" t="n">
        <v>2007</v>
      </c>
      <c r="J8" s="41" t="n">
        <f aca="false">+M8+P8+S8+V8+Y8+AB8+AE8+AH8+AK8</f>
        <v>0</v>
      </c>
      <c r="K8" s="41" t="n">
        <f aca="false">+N8+Q8+T8+W8+Z8+AC8+AF8+AI8+AL8</f>
        <v>188</v>
      </c>
      <c r="L8" s="117" t="s">
        <v>171</v>
      </c>
      <c r="M8" s="41"/>
      <c r="N8" s="41" t="n">
        <v>2</v>
      </c>
      <c r="O8" s="41"/>
      <c r="P8" s="41"/>
      <c r="Q8" s="41" t="n">
        <v>0</v>
      </c>
      <c r="R8" s="117" t="s">
        <v>171</v>
      </c>
      <c r="S8" s="41"/>
      <c r="T8" s="41" t="n">
        <v>60</v>
      </c>
      <c r="U8" s="117" t="s">
        <v>171</v>
      </c>
      <c r="V8" s="41"/>
      <c r="W8" s="41" t="n">
        <v>0</v>
      </c>
      <c r="X8" s="117" t="s">
        <v>171</v>
      </c>
      <c r="Y8" s="41"/>
      <c r="Z8" s="41" t="n">
        <v>10</v>
      </c>
      <c r="AA8" s="117" t="s">
        <v>171</v>
      </c>
      <c r="AB8" s="41"/>
      <c r="AC8" s="41" t="n">
        <v>0</v>
      </c>
      <c r="AD8" s="117" t="s">
        <v>171</v>
      </c>
      <c r="AE8" s="41"/>
      <c r="AF8" s="41" t="n">
        <v>25</v>
      </c>
      <c r="AG8" s="117" t="s">
        <v>171</v>
      </c>
      <c r="AH8" s="41"/>
      <c r="AI8" s="41" t="n">
        <v>17</v>
      </c>
      <c r="AJ8" s="117" t="s">
        <v>171</v>
      </c>
      <c r="AK8" s="41"/>
      <c r="AL8" s="41" t="n">
        <v>74</v>
      </c>
      <c r="AM8" s="41" t="s">
        <v>947</v>
      </c>
      <c r="AN8" s="41" t="s">
        <v>107</v>
      </c>
      <c r="AO8" s="41"/>
    </row>
  </sheetData>
  <autoFilter ref="A6:AO8"/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  <colBreaks count="2" manualBreakCount="2">
    <brk id="9" man="true" max="65535" min="0"/>
    <brk id="2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3" width="40.71"/>
    <col collapsed="false" customWidth="true" hidden="false" outlineLevel="0" max="8" min="6" style="1" width="9.93"/>
    <col collapsed="false" customWidth="true" hidden="false" outlineLevel="0" max="9" min="9" style="3" width="43.55"/>
    <col collapsed="false" customWidth="true" hidden="false" outlineLevel="0" max="10" min="10" style="3" width="15.32"/>
    <col collapsed="false" customWidth="true" hidden="false" outlineLevel="0" max="11" min="11" style="1" width="9.36"/>
    <col collapsed="false" customWidth="true" hidden="false" outlineLevel="0" max="12" min="12" style="1" width="8.5"/>
    <col collapsed="false" customWidth="true" hidden="false" outlineLevel="0" max="13" min="13" style="1" width="7.23"/>
    <col collapsed="false" customWidth="true" hidden="false" outlineLevel="0" max="14" min="14" style="1" width="11.2"/>
    <col collapsed="false" customWidth="true" hidden="false" outlineLevel="0" max="15" min="15" style="1" width="12.2"/>
    <col collapsed="false" customWidth="false" hidden="false" outlineLevel="0" max="17" min="16" style="1" width="10.2"/>
    <col collapsed="false" customWidth="false" hidden="false" outlineLevel="0" max="18" min="18" style="5" width="10.2"/>
    <col collapsed="false" customWidth="true" hidden="false" outlineLevel="0" max="19" min="19" style="5" width="14.18"/>
    <col collapsed="false" customWidth="true" hidden="false" outlineLevel="0" max="21" min="20" style="5" width="12.62"/>
    <col collapsed="false" customWidth="false" hidden="false" outlineLevel="0" max="22" min="22" style="5" width="10.2"/>
    <col collapsed="false" customWidth="true" hidden="false" outlineLevel="0" max="24" min="23" style="5" width="12.62"/>
    <col collapsed="false" customWidth="false" hidden="false" outlineLevel="0" max="25" min="25" style="5" width="10.2"/>
    <col collapsed="false" customWidth="true" hidden="false" outlineLevel="0" max="27" min="26" style="5" width="12.62"/>
    <col collapsed="false" customWidth="false" hidden="false" outlineLevel="0" max="28" min="28" style="5" width="10.2"/>
    <col collapsed="false" customWidth="true" hidden="false" outlineLevel="0" max="30" min="29" style="5" width="12.62"/>
    <col collapsed="false" customWidth="false" hidden="false" outlineLevel="0" max="31" min="31" style="5" width="10.2"/>
    <col collapsed="false" customWidth="true" hidden="false" outlineLevel="0" max="33" min="32" style="5" width="12.62"/>
    <col collapsed="false" customWidth="false" hidden="false" outlineLevel="0" max="34" min="34" style="5" width="10.2"/>
    <col collapsed="false" customWidth="true" hidden="false" outlineLevel="0" max="36" min="35" style="5" width="12.62"/>
    <col collapsed="false" customWidth="false" hidden="false" outlineLevel="0" max="37" min="37" style="5" width="10.2"/>
    <col collapsed="false" customWidth="true" hidden="false" outlineLevel="0" max="39" min="38" style="5" width="12.62"/>
    <col collapsed="false" customWidth="false" hidden="false" outlineLevel="0" max="40" min="40" style="5" width="10.2"/>
    <col collapsed="false" customWidth="true" hidden="false" outlineLevel="0" max="42" min="41" style="5" width="12.62"/>
    <col collapsed="false" customWidth="false" hidden="false" outlineLevel="0" max="43" min="43" style="5" width="10.2"/>
    <col collapsed="false" customWidth="true" hidden="false" outlineLevel="0" max="45" min="44" style="5" width="12.62"/>
    <col collapsed="false" customWidth="false" hidden="false" outlineLevel="0" max="46" min="46" style="5" width="10.2"/>
    <col collapsed="false" customWidth="true" hidden="false" outlineLevel="0" max="48" min="47" style="5" width="12.62"/>
    <col collapsed="false" customWidth="false" hidden="false" outlineLevel="0" max="49" min="49" style="5" width="10.2"/>
    <col collapsed="false" customWidth="false" hidden="false" outlineLevel="0" max="257" min="50" style="1" width="10.2"/>
  </cols>
  <sheetData>
    <row r="1" s="8" customFormat="true" ht="15" hidden="false" customHeight="true" outlineLevel="0" collapsed="false">
      <c r="A1" s="48" t="s">
        <v>214</v>
      </c>
      <c r="B1" s="7"/>
      <c r="E1" s="9"/>
      <c r="I1" s="9"/>
      <c r="J1" s="9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</row>
    <row r="2" s="9" customFormat="true" ht="13.5" hidden="false" customHeight="true" outlineLevel="0" collapsed="false">
      <c r="A2" s="19" t="s">
        <v>1</v>
      </c>
      <c r="B2" s="49" t="s">
        <v>215</v>
      </c>
      <c r="C2" s="19" t="s">
        <v>3</v>
      </c>
      <c r="D2" s="19" t="s">
        <v>4</v>
      </c>
      <c r="E2" s="19" t="s">
        <v>216</v>
      </c>
      <c r="F2" s="18" t="s">
        <v>6</v>
      </c>
      <c r="G2" s="50" t="s">
        <v>217</v>
      </c>
      <c r="H2" s="50"/>
      <c r="I2" s="51" t="s">
        <v>218</v>
      </c>
      <c r="J2" s="52"/>
      <c r="K2" s="19" t="s">
        <v>10</v>
      </c>
      <c r="L2" s="18" t="s">
        <v>12</v>
      </c>
      <c r="M2" s="19" t="s">
        <v>14</v>
      </c>
      <c r="N2" s="19" t="s">
        <v>20</v>
      </c>
      <c r="O2" s="51" t="s">
        <v>21</v>
      </c>
      <c r="P2" s="19" t="s">
        <v>22</v>
      </c>
      <c r="Q2" s="18" t="s">
        <v>23</v>
      </c>
      <c r="R2" s="20" t="s">
        <v>28</v>
      </c>
      <c r="S2" s="21" t="s">
        <v>29</v>
      </c>
      <c r="T2" s="53" t="s">
        <v>30</v>
      </c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20" t="s">
        <v>31</v>
      </c>
    </row>
    <row r="3" s="9" customFormat="true" ht="13.5" hidden="false" customHeight="true" outlineLevel="0" collapsed="false">
      <c r="A3" s="19"/>
      <c r="B3" s="49"/>
      <c r="C3" s="19"/>
      <c r="D3" s="19"/>
      <c r="E3" s="19"/>
      <c r="F3" s="19"/>
      <c r="G3" s="50"/>
      <c r="H3" s="50"/>
      <c r="I3" s="51"/>
      <c r="J3" s="54"/>
      <c r="K3" s="19"/>
      <c r="L3" s="19"/>
      <c r="M3" s="19"/>
      <c r="N3" s="19"/>
      <c r="O3" s="51"/>
      <c r="P3" s="19"/>
      <c r="Q3" s="18"/>
      <c r="R3" s="20"/>
      <c r="S3" s="20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20"/>
    </row>
    <row r="4" s="9" customFormat="true" ht="18.75" hidden="false" customHeight="true" outlineLevel="0" collapsed="false">
      <c r="A4" s="19"/>
      <c r="B4" s="49"/>
      <c r="C4" s="19"/>
      <c r="D4" s="19"/>
      <c r="E4" s="19"/>
      <c r="F4" s="19"/>
      <c r="G4" s="55"/>
      <c r="H4" s="19" t="s">
        <v>219</v>
      </c>
      <c r="I4" s="51"/>
      <c r="J4" s="56"/>
      <c r="K4" s="19"/>
      <c r="L4" s="19"/>
      <c r="M4" s="19"/>
      <c r="N4" s="19"/>
      <c r="O4" s="51"/>
      <c r="P4" s="19"/>
      <c r="Q4" s="18"/>
      <c r="R4" s="20"/>
      <c r="S4" s="20"/>
      <c r="T4" s="57" t="s">
        <v>42</v>
      </c>
      <c r="U4" s="57"/>
      <c r="V4" s="58" t="s">
        <v>54</v>
      </c>
      <c r="W4" s="58"/>
      <c r="X4" s="58"/>
      <c r="Y4" s="58" t="s">
        <v>55</v>
      </c>
      <c r="Z4" s="58"/>
      <c r="AA4" s="58"/>
      <c r="AB4" s="58" t="s">
        <v>56</v>
      </c>
      <c r="AC4" s="58"/>
      <c r="AD4" s="58"/>
      <c r="AE4" s="58" t="s">
        <v>57</v>
      </c>
      <c r="AF4" s="58"/>
      <c r="AG4" s="58"/>
      <c r="AH4" s="58" t="s">
        <v>58</v>
      </c>
      <c r="AI4" s="58"/>
      <c r="AJ4" s="58"/>
      <c r="AK4" s="58" t="s">
        <v>59</v>
      </c>
      <c r="AL4" s="58"/>
      <c r="AM4" s="58"/>
      <c r="AN4" s="58" t="s">
        <v>60</v>
      </c>
      <c r="AO4" s="58"/>
      <c r="AP4" s="58"/>
      <c r="AQ4" s="58" t="s">
        <v>61</v>
      </c>
      <c r="AR4" s="58"/>
      <c r="AS4" s="58"/>
      <c r="AT4" s="58" t="s">
        <v>48</v>
      </c>
      <c r="AU4" s="58"/>
      <c r="AV4" s="58"/>
      <c r="AW4" s="20"/>
    </row>
    <row r="5" s="9" customFormat="true" ht="25.5" hidden="false" customHeight="true" outlineLevel="0" collapsed="false">
      <c r="A5" s="19"/>
      <c r="B5" s="49"/>
      <c r="C5" s="19"/>
      <c r="D5" s="19"/>
      <c r="E5" s="19"/>
      <c r="F5" s="19"/>
      <c r="G5" s="55"/>
      <c r="H5" s="19"/>
      <c r="I5" s="19"/>
      <c r="J5" s="19" t="s">
        <v>62</v>
      </c>
      <c r="K5" s="19"/>
      <c r="L5" s="19"/>
      <c r="M5" s="19"/>
      <c r="N5" s="19"/>
      <c r="O5" s="51"/>
      <c r="P5" s="19"/>
      <c r="Q5" s="18"/>
      <c r="R5" s="20"/>
      <c r="S5" s="20"/>
      <c r="T5" s="53" t="s">
        <v>63</v>
      </c>
      <c r="U5" s="53" t="s">
        <v>64</v>
      </c>
      <c r="V5" s="53" t="s">
        <v>65</v>
      </c>
      <c r="W5" s="53" t="s">
        <v>63</v>
      </c>
      <c r="X5" s="53" t="s">
        <v>64</v>
      </c>
      <c r="Y5" s="53" t="s">
        <v>65</v>
      </c>
      <c r="Z5" s="53" t="s">
        <v>63</v>
      </c>
      <c r="AA5" s="53" t="s">
        <v>64</v>
      </c>
      <c r="AB5" s="53" t="s">
        <v>65</v>
      </c>
      <c r="AC5" s="53" t="s">
        <v>63</v>
      </c>
      <c r="AD5" s="53" t="s">
        <v>64</v>
      </c>
      <c r="AE5" s="53" t="s">
        <v>65</v>
      </c>
      <c r="AF5" s="53" t="s">
        <v>63</v>
      </c>
      <c r="AG5" s="53" t="s">
        <v>64</v>
      </c>
      <c r="AH5" s="53" t="s">
        <v>65</v>
      </c>
      <c r="AI5" s="53" t="s">
        <v>63</v>
      </c>
      <c r="AJ5" s="53" t="s">
        <v>64</v>
      </c>
      <c r="AK5" s="53" t="s">
        <v>65</v>
      </c>
      <c r="AL5" s="53" t="s">
        <v>63</v>
      </c>
      <c r="AM5" s="53" t="s">
        <v>64</v>
      </c>
      <c r="AN5" s="53" t="s">
        <v>65</v>
      </c>
      <c r="AO5" s="53" t="s">
        <v>63</v>
      </c>
      <c r="AP5" s="53" t="s">
        <v>64</v>
      </c>
      <c r="AQ5" s="53" t="s">
        <v>65</v>
      </c>
      <c r="AR5" s="53" t="s">
        <v>63</v>
      </c>
      <c r="AS5" s="53" t="s">
        <v>64</v>
      </c>
      <c r="AT5" s="53" t="s">
        <v>65</v>
      </c>
      <c r="AU5" s="53" t="s">
        <v>63</v>
      </c>
      <c r="AV5" s="53" t="s">
        <v>64</v>
      </c>
      <c r="AW5" s="20"/>
    </row>
    <row r="6" s="37" customFormat="true" ht="13.5" hidden="false" customHeight="true" outlineLevel="0" collapsed="false">
      <c r="A6" s="19"/>
      <c r="B6" s="49"/>
      <c r="C6" s="19"/>
      <c r="D6" s="19"/>
      <c r="E6" s="19"/>
      <c r="F6" s="59" t="s">
        <v>220</v>
      </c>
      <c r="G6" s="59" t="s">
        <v>220</v>
      </c>
      <c r="H6" s="19"/>
      <c r="I6" s="19"/>
      <c r="J6" s="19"/>
      <c r="K6" s="19"/>
      <c r="L6" s="60" t="s">
        <v>68</v>
      </c>
      <c r="M6" s="19"/>
      <c r="N6" s="19"/>
      <c r="O6" s="51"/>
      <c r="P6" s="19"/>
      <c r="Q6" s="61" t="s">
        <v>74</v>
      </c>
      <c r="R6" s="20"/>
      <c r="S6" s="62" t="s">
        <v>77</v>
      </c>
      <c r="T6" s="62" t="s">
        <v>66</v>
      </c>
      <c r="U6" s="62" t="s">
        <v>78</v>
      </c>
      <c r="V6" s="63"/>
      <c r="W6" s="62" t="s">
        <v>66</v>
      </c>
      <c r="X6" s="62" t="s">
        <v>78</v>
      </c>
      <c r="Y6" s="63"/>
      <c r="Z6" s="62" t="s">
        <v>66</v>
      </c>
      <c r="AA6" s="62" t="s">
        <v>78</v>
      </c>
      <c r="AB6" s="63"/>
      <c r="AC6" s="62" t="s">
        <v>66</v>
      </c>
      <c r="AD6" s="62" t="s">
        <v>78</v>
      </c>
      <c r="AE6" s="63"/>
      <c r="AF6" s="62" t="s">
        <v>66</v>
      </c>
      <c r="AG6" s="62" t="s">
        <v>78</v>
      </c>
      <c r="AH6" s="63"/>
      <c r="AI6" s="62" t="s">
        <v>66</v>
      </c>
      <c r="AJ6" s="62" t="s">
        <v>78</v>
      </c>
      <c r="AK6" s="63"/>
      <c r="AL6" s="62" t="s">
        <v>66</v>
      </c>
      <c r="AM6" s="62" t="s">
        <v>78</v>
      </c>
      <c r="AN6" s="63"/>
      <c r="AO6" s="62" t="s">
        <v>66</v>
      </c>
      <c r="AP6" s="62" t="s">
        <v>78</v>
      </c>
      <c r="AQ6" s="63"/>
      <c r="AR6" s="62" t="s">
        <v>66</v>
      </c>
      <c r="AS6" s="62" t="s">
        <v>78</v>
      </c>
      <c r="AT6" s="63"/>
      <c r="AU6" s="62" t="s">
        <v>66</v>
      </c>
      <c r="AV6" s="62" t="s">
        <v>78</v>
      </c>
      <c r="AW6" s="20"/>
    </row>
    <row r="7" s="43" customFormat="true" ht="30" hidden="false" customHeight="true" outlineLevel="0" collapsed="false">
      <c r="A7" s="38" t="s">
        <v>79</v>
      </c>
      <c r="B7" s="39" t="s">
        <v>108</v>
      </c>
      <c r="C7" s="40" t="s">
        <v>221</v>
      </c>
      <c r="D7" s="38" t="s">
        <v>110</v>
      </c>
      <c r="E7" s="38" t="s">
        <v>222</v>
      </c>
      <c r="F7" s="38" t="n">
        <v>450</v>
      </c>
      <c r="G7" s="38" t="n">
        <v>219</v>
      </c>
      <c r="H7" s="38" t="s">
        <v>112</v>
      </c>
      <c r="I7" s="38" t="s">
        <v>223</v>
      </c>
      <c r="J7" s="38"/>
      <c r="K7" s="38" t="s">
        <v>224</v>
      </c>
      <c r="L7" s="38" t="n">
        <v>28</v>
      </c>
      <c r="M7" s="38" t="n">
        <v>1988</v>
      </c>
      <c r="N7" s="38" t="s">
        <v>115</v>
      </c>
      <c r="O7" s="38"/>
      <c r="P7" s="38" t="s">
        <v>92</v>
      </c>
      <c r="Q7" s="38"/>
      <c r="R7" s="41" t="s">
        <v>92</v>
      </c>
      <c r="S7" s="41"/>
      <c r="T7" s="42" t="n">
        <f aca="false">+W7+Z7+AC7+AF7+AI7+AL7+AO7+AR7+AU7</f>
        <v>0</v>
      </c>
      <c r="U7" s="42" t="n">
        <f aca="false">+X7+AA7+AD7+AG7+AJ7+AM7+AP7+AS7+AV7</f>
        <v>0</v>
      </c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1"/>
    </row>
    <row r="8" s="43" customFormat="true" ht="30" hidden="false" customHeight="true" outlineLevel="0" collapsed="false">
      <c r="A8" s="38" t="s">
        <v>79</v>
      </c>
      <c r="B8" s="39" t="s">
        <v>225</v>
      </c>
      <c r="C8" s="40" t="s">
        <v>226</v>
      </c>
      <c r="D8" s="38" t="s">
        <v>227</v>
      </c>
      <c r="E8" s="38" t="s">
        <v>228</v>
      </c>
      <c r="F8" s="38" t="n">
        <v>2101</v>
      </c>
      <c r="G8" s="38" t="n">
        <v>447</v>
      </c>
      <c r="H8" s="38" t="s">
        <v>112</v>
      </c>
      <c r="I8" s="38" t="s">
        <v>223</v>
      </c>
      <c r="J8" s="38"/>
      <c r="K8" s="38" t="s">
        <v>224</v>
      </c>
      <c r="L8" s="44" t="n">
        <v>40</v>
      </c>
      <c r="M8" s="44" t="n">
        <v>1988</v>
      </c>
      <c r="N8" s="44" t="s">
        <v>91</v>
      </c>
      <c r="O8" s="38"/>
      <c r="P8" s="38" t="s">
        <v>92</v>
      </c>
      <c r="Q8" s="38"/>
      <c r="R8" s="41" t="s">
        <v>92</v>
      </c>
      <c r="S8" s="41"/>
      <c r="T8" s="41" t="n">
        <f aca="false">+W8+Z8+AC8+AF8+AI8+AL8+AO8+AR8+AU8</f>
        <v>0</v>
      </c>
      <c r="U8" s="41" t="n">
        <f aca="false">+X8+AA8+AD8+AG8+AJ8+AM8+AP8+AS8+AV8</f>
        <v>0</v>
      </c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</row>
    <row r="9" s="43" customFormat="true" ht="30" hidden="false" customHeight="true" outlineLevel="0" collapsed="false">
      <c r="A9" s="38" t="s">
        <v>79</v>
      </c>
      <c r="B9" s="39" t="s">
        <v>229</v>
      </c>
      <c r="C9" s="40" t="s">
        <v>230</v>
      </c>
      <c r="D9" s="38" t="s">
        <v>231</v>
      </c>
      <c r="E9" s="38" t="s">
        <v>232</v>
      </c>
      <c r="F9" s="38" t="n">
        <v>653</v>
      </c>
      <c r="G9" s="38" t="n">
        <v>518</v>
      </c>
      <c r="H9" s="38" t="s">
        <v>112</v>
      </c>
      <c r="I9" s="38" t="s">
        <v>233</v>
      </c>
      <c r="J9" s="38"/>
      <c r="K9" s="38" t="s">
        <v>224</v>
      </c>
      <c r="L9" s="38" t="n">
        <v>10</v>
      </c>
      <c r="M9" s="38" t="n">
        <v>1999</v>
      </c>
      <c r="N9" s="38" t="s">
        <v>115</v>
      </c>
      <c r="O9" s="38"/>
      <c r="P9" s="38" t="s">
        <v>92</v>
      </c>
      <c r="Q9" s="38"/>
      <c r="R9" s="41" t="s">
        <v>92</v>
      </c>
      <c r="S9" s="41"/>
      <c r="T9" s="41" t="n">
        <f aca="false">+W9+Z9+AC9+AF9+AI9+AL9+AO9+AR9+AU9</f>
        <v>0</v>
      </c>
      <c r="U9" s="41" t="n">
        <f aca="false">+X9+AA9+AD9+AG9+AJ9+AM9+AP9+AS9+AV9</f>
        <v>0</v>
      </c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</row>
    <row r="10" s="43" customFormat="true" ht="30" hidden="false" customHeight="true" outlineLevel="0" collapsed="false">
      <c r="A10" s="38" t="s">
        <v>79</v>
      </c>
      <c r="B10" s="39" t="s">
        <v>136</v>
      </c>
      <c r="C10" s="40" t="s">
        <v>234</v>
      </c>
      <c r="D10" s="38" t="s">
        <v>138</v>
      </c>
      <c r="E10" s="38" t="s">
        <v>235</v>
      </c>
      <c r="F10" s="38" t="n">
        <v>68</v>
      </c>
      <c r="G10" s="38" t="n">
        <v>17</v>
      </c>
      <c r="H10" s="38" t="s">
        <v>112</v>
      </c>
      <c r="I10" s="38" t="s">
        <v>236</v>
      </c>
      <c r="J10" s="38"/>
      <c r="K10" s="38" t="s">
        <v>237</v>
      </c>
      <c r="L10" s="38" t="n">
        <v>2.6</v>
      </c>
      <c r="M10" s="38" t="n">
        <v>2001</v>
      </c>
      <c r="N10" s="38" t="s">
        <v>115</v>
      </c>
      <c r="O10" s="38"/>
      <c r="P10" s="38" t="s">
        <v>92</v>
      </c>
      <c r="Q10" s="38"/>
      <c r="R10" s="41" t="s">
        <v>92</v>
      </c>
      <c r="S10" s="41"/>
      <c r="T10" s="41" t="n">
        <f aca="false">+W10+Z10+AC10+AF10+AI10+AL10+AO10+AR10+AU10</f>
        <v>0</v>
      </c>
      <c r="U10" s="41" t="n">
        <f aca="false">+X10+AA10+AD10+AG10+AJ10+AM10+AP10+AS10+AV10</f>
        <v>0</v>
      </c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</row>
    <row r="11" s="43" customFormat="true" ht="30" hidden="false" customHeight="true" outlineLevel="0" collapsed="false">
      <c r="A11" s="38" t="s">
        <v>79</v>
      </c>
      <c r="B11" s="39" t="s">
        <v>238</v>
      </c>
      <c r="C11" s="40" t="s">
        <v>239</v>
      </c>
      <c r="D11" s="38" t="s">
        <v>240</v>
      </c>
      <c r="E11" s="38" t="s">
        <v>241</v>
      </c>
      <c r="F11" s="38" t="n">
        <v>1556</v>
      </c>
      <c r="G11" s="38" t="n">
        <v>216</v>
      </c>
      <c r="H11" s="38" t="s">
        <v>242</v>
      </c>
      <c r="I11" s="38" t="s">
        <v>223</v>
      </c>
      <c r="J11" s="38"/>
      <c r="K11" s="38" t="s">
        <v>224</v>
      </c>
      <c r="L11" s="38" t="n">
        <v>40</v>
      </c>
      <c r="M11" s="38" t="n">
        <v>1991</v>
      </c>
      <c r="N11" s="38" t="s">
        <v>115</v>
      </c>
      <c r="O11" s="38"/>
      <c r="P11" s="38" t="s">
        <v>92</v>
      </c>
      <c r="Q11" s="38"/>
      <c r="R11" s="41" t="s">
        <v>92</v>
      </c>
      <c r="S11" s="41"/>
      <c r="T11" s="41" t="n">
        <f aca="false">+W11+Z11+AC11+AF11+AI11+AL11+AO11+AR11+AU11</f>
        <v>0</v>
      </c>
      <c r="U11" s="41" t="n">
        <f aca="false">+X11+AA11+AD11+AG11+AJ11+AM11+AP11+AS11+AV11</f>
        <v>0</v>
      </c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</row>
    <row r="12" s="43" customFormat="true" ht="30" hidden="false" customHeight="true" outlineLevel="0" collapsed="false">
      <c r="A12" s="44" t="s">
        <v>79</v>
      </c>
      <c r="B12" s="45" t="s">
        <v>198</v>
      </c>
      <c r="C12" s="40" t="s">
        <v>243</v>
      </c>
      <c r="D12" s="44" t="s">
        <v>200</v>
      </c>
      <c r="E12" s="44" t="s">
        <v>244</v>
      </c>
      <c r="F12" s="44" t="n">
        <v>2810</v>
      </c>
      <c r="G12" s="44" t="n">
        <v>249</v>
      </c>
      <c r="H12" s="44" t="s">
        <v>112</v>
      </c>
      <c r="I12" s="44" t="s">
        <v>223</v>
      </c>
      <c r="J12" s="44"/>
      <c r="K12" s="44" t="s">
        <v>224</v>
      </c>
      <c r="L12" s="44" t="n">
        <v>35</v>
      </c>
      <c r="M12" s="44" t="n">
        <v>1998</v>
      </c>
      <c r="N12" s="44" t="s">
        <v>107</v>
      </c>
      <c r="O12" s="44"/>
      <c r="P12" s="44" t="s">
        <v>92</v>
      </c>
      <c r="Q12" s="44"/>
      <c r="R12" s="46" t="s">
        <v>92</v>
      </c>
      <c r="S12" s="46"/>
      <c r="T12" s="46" t="n">
        <f aca="false">+W12+Z12+AC12+AF12+AI12+AL12+AO12+AR12+AU12</f>
        <v>0</v>
      </c>
      <c r="U12" s="46" t="n">
        <f aca="false">+X12+AA12+AD12+AG12+AJ12+AM12+AP12+AS12+AV12</f>
        <v>0</v>
      </c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</row>
    <row r="13" s="43" customFormat="true" ht="30" hidden="false" customHeight="true" outlineLevel="0" collapsed="false">
      <c r="A13" s="44" t="s">
        <v>79</v>
      </c>
      <c r="B13" s="45" t="s">
        <v>245</v>
      </c>
      <c r="C13" s="40" t="s">
        <v>246</v>
      </c>
      <c r="D13" s="44" t="s">
        <v>247</v>
      </c>
      <c r="E13" s="44" t="s">
        <v>248</v>
      </c>
      <c r="F13" s="44" t="n">
        <v>874</v>
      </c>
      <c r="G13" s="44" t="n">
        <v>590</v>
      </c>
      <c r="H13" s="44" t="s">
        <v>112</v>
      </c>
      <c r="I13" s="44" t="s">
        <v>223</v>
      </c>
      <c r="J13" s="44"/>
      <c r="K13" s="44" t="s">
        <v>224</v>
      </c>
      <c r="L13" s="44" t="n">
        <v>10</v>
      </c>
      <c r="M13" s="44" t="n">
        <v>1990</v>
      </c>
      <c r="N13" s="44" t="s">
        <v>107</v>
      </c>
      <c r="O13" s="44"/>
      <c r="P13" s="44" t="s">
        <v>92</v>
      </c>
      <c r="Q13" s="44"/>
      <c r="R13" s="46" t="s">
        <v>92</v>
      </c>
      <c r="S13" s="46"/>
      <c r="T13" s="46" t="n">
        <f aca="false">+W13+Z13+AC13+AF13+AI13+AL13+AO13+AR13+AU13</f>
        <v>0</v>
      </c>
      <c r="U13" s="46" t="n">
        <f aca="false">+X13+AA13+AD13+AG13+AJ13+AM13+AP13+AS13+AV13</f>
        <v>0</v>
      </c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</row>
  </sheetData>
  <autoFilter ref="A6:AW13"/>
  <mergeCells count="31">
    <mergeCell ref="A2:A6"/>
    <mergeCell ref="B2:B6"/>
    <mergeCell ref="C2:C6"/>
    <mergeCell ref="D2:D6"/>
    <mergeCell ref="E2:E6"/>
    <mergeCell ref="F2:F5"/>
    <mergeCell ref="G2:H3"/>
    <mergeCell ref="I2:I6"/>
    <mergeCell ref="K2:K6"/>
    <mergeCell ref="L2:L5"/>
    <mergeCell ref="M2:M6"/>
    <mergeCell ref="N2:N6"/>
    <mergeCell ref="O2:O6"/>
    <mergeCell ref="P2:P6"/>
    <mergeCell ref="Q2:Q5"/>
    <mergeCell ref="R2:R6"/>
    <mergeCell ref="S2:S5"/>
    <mergeCell ref="T2:AV3"/>
    <mergeCell ref="AW2:AW6"/>
    <mergeCell ref="H4:H6"/>
    <mergeCell ref="T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J5:J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3" width="31.21"/>
    <col collapsed="false" customWidth="true" hidden="false" outlineLevel="0" max="13" min="6" style="1" width="12.76"/>
    <col collapsed="false" customWidth="true" hidden="false" outlineLevel="0" max="14" min="14" style="3" width="24.54"/>
    <col collapsed="false" customWidth="true" hidden="false" outlineLevel="0" max="15" min="15" style="3" width="33.48"/>
    <col collapsed="false" customWidth="true" hidden="false" outlineLevel="0" max="16" min="16" style="3" width="13.75"/>
    <col collapsed="false" customWidth="true" hidden="false" outlineLevel="0" max="17" min="17" style="3" width="15.74"/>
    <col collapsed="false" customWidth="true" hidden="false" outlineLevel="0" max="18" min="18" style="3" width="12.05"/>
    <col collapsed="false" customWidth="true" hidden="false" outlineLevel="0" max="19" min="19" style="1" width="8.5"/>
    <col collapsed="false" customWidth="true" hidden="false" outlineLevel="0" max="20" min="20" style="1" width="7.23"/>
    <col collapsed="false" customWidth="true" hidden="false" outlineLevel="0" max="21" min="21" style="1" width="11.34"/>
    <col collapsed="false" customWidth="true" hidden="false" outlineLevel="0" max="22" min="22" style="1" width="12.2"/>
    <col collapsed="false" customWidth="false" hidden="false" outlineLevel="0" max="24" min="23" style="1" width="10.2"/>
    <col collapsed="false" customWidth="false" hidden="false" outlineLevel="0" max="25" min="25" style="5" width="10.2"/>
    <col collapsed="false" customWidth="true" hidden="false" outlineLevel="0" max="26" min="26" style="5" width="14.18"/>
    <col collapsed="false" customWidth="true" hidden="false" outlineLevel="0" max="28" min="27" style="5" width="12.62"/>
    <col collapsed="false" customWidth="false" hidden="false" outlineLevel="0" max="29" min="29" style="5" width="10.2"/>
    <col collapsed="false" customWidth="true" hidden="false" outlineLevel="0" max="31" min="30" style="5" width="12.62"/>
    <col collapsed="false" customWidth="false" hidden="false" outlineLevel="0" max="32" min="32" style="5" width="10.2"/>
    <col collapsed="false" customWidth="true" hidden="false" outlineLevel="0" max="34" min="33" style="5" width="12.62"/>
    <col collapsed="false" customWidth="false" hidden="false" outlineLevel="0" max="35" min="35" style="5" width="10.2"/>
    <col collapsed="false" customWidth="true" hidden="false" outlineLevel="0" max="37" min="36" style="5" width="12.62"/>
    <col collapsed="false" customWidth="false" hidden="false" outlineLevel="0" max="38" min="38" style="5" width="10.2"/>
    <col collapsed="false" customWidth="true" hidden="false" outlineLevel="0" max="40" min="39" style="5" width="12.62"/>
    <col collapsed="false" customWidth="false" hidden="false" outlineLevel="0" max="41" min="41" style="5" width="10.2"/>
    <col collapsed="false" customWidth="true" hidden="false" outlineLevel="0" max="43" min="42" style="5" width="12.62"/>
    <col collapsed="false" customWidth="false" hidden="false" outlineLevel="0" max="44" min="44" style="5" width="10.2"/>
    <col collapsed="false" customWidth="true" hidden="false" outlineLevel="0" max="46" min="45" style="5" width="12.62"/>
    <col collapsed="false" customWidth="false" hidden="false" outlineLevel="0" max="47" min="47" style="5" width="10.2"/>
    <col collapsed="false" customWidth="true" hidden="false" outlineLevel="0" max="49" min="48" style="5" width="12.62"/>
    <col collapsed="false" customWidth="false" hidden="false" outlineLevel="0" max="50" min="50" style="5" width="10.2"/>
    <col collapsed="false" customWidth="true" hidden="false" outlineLevel="0" max="52" min="51" style="5" width="12.62"/>
    <col collapsed="false" customWidth="false" hidden="false" outlineLevel="0" max="53" min="53" style="5" width="10.2"/>
    <col collapsed="false" customWidth="true" hidden="false" outlineLevel="0" max="56" min="54" style="5" width="12.62"/>
    <col collapsed="false" customWidth="false" hidden="false" outlineLevel="0" max="257" min="57" style="1" width="10.2"/>
  </cols>
  <sheetData>
    <row r="1" s="8" customFormat="true" ht="15" hidden="false" customHeight="true" outlineLevel="0" collapsed="false">
      <c r="A1" s="48" t="s">
        <v>249</v>
      </c>
      <c r="B1" s="7"/>
      <c r="E1" s="9"/>
      <c r="N1" s="9"/>
      <c r="O1" s="9"/>
      <c r="P1" s="9"/>
      <c r="Q1" s="9"/>
      <c r="R1" s="9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</row>
    <row r="2" s="9" customFormat="true" ht="11.25" hidden="false" customHeight="true" outlineLevel="0" collapsed="false">
      <c r="A2" s="19" t="s">
        <v>1</v>
      </c>
      <c r="B2" s="49" t="s">
        <v>215</v>
      </c>
      <c r="C2" s="19" t="s">
        <v>3</v>
      </c>
      <c r="D2" s="58" t="s">
        <v>4</v>
      </c>
      <c r="E2" s="19" t="s">
        <v>216</v>
      </c>
      <c r="F2" s="18" t="s">
        <v>6</v>
      </c>
      <c r="G2" s="51" t="s">
        <v>217</v>
      </c>
      <c r="H2" s="51"/>
      <c r="I2" s="52"/>
      <c r="J2" s="19" t="s">
        <v>112</v>
      </c>
      <c r="K2" s="19"/>
      <c r="L2" s="19" t="s">
        <v>250</v>
      </c>
      <c r="M2" s="19"/>
      <c r="N2" s="19" t="s">
        <v>251</v>
      </c>
      <c r="O2" s="51" t="s">
        <v>218</v>
      </c>
      <c r="P2" s="52"/>
      <c r="Q2" s="51" t="s">
        <v>252</v>
      </c>
      <c r="R2" s="52"/>
      <c r="S2" s="18" t="s">
        <v>12</v>
      </c>
      <c r="T2" s="19" t="s">
        <v>14</v>
      </c>
      <c r="U2" s="19" t="s">
        <v>20</v>
      </c>
      <c r="V2" s="51" t="s">
        <v>21</v>
      </c>
      <c r="W2" s="19" t="s">
        <v>22</v>
      </c>
      <c r="X2" s="18" t="s">
        <v>23</v>
      </c>
      <c r="Y2" s="20" t="s">
        <v>28</v>
      </c>
      <c r="Z2" s="21" t="s">
        <v>29</v>
      </c>
      <c r="AA2" s="53" t="s">
        <v>30</v>
      </c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20" t="s">
        <v>31</v>
      </c>
    </row>
    <row r="3" s="9" customFormat="true" ht="11.25" hidden="false" customHeight="true" outlineLevel="0" collapsed="false">
      <c r="A3" s="19"/>
      <c r="B3" s="49"/>
      <c r="C3" s="19"/>
      <c r="D3" s="58"/>
      <c r="E3" s="19"/>
      <c r="F3" s="19"/>
      <c r="G3" s="51"/>
      <c r="H3" s="51"/>
      <c r="I3" s="56"/>
      <c r="J3" s="19"/>
      <c r="K3" s="19"/>
      <c r="L3" s="19"/>
      <c r="M3" s="19"/>
      <c r="N3" s="19"/>
      <c r="O3" s="51"/>
      <c r="P3" s="54"/>
      <c r="Q3" s="51"/>
      <c r="R3" s="54"/>
      <c r="S3" s="18"/>
      <c r="T3" s="18"/>
      <c r="U3" s="18"/>
      <c r="V3" s="51"/>
      <c r="W3" s="19"/>
      <c r="X3" s="18"/>
      <c r="Y3" s="20"/>
      <c r="Z3" s="20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20"/>
    </row>
    <row r="4" s="9" customFormat="true" ht="18.75" hidden="false" customHeight="true" outlineLevel="0" collapsed="false">
      <c r="A4" s="19"/>
      <c r="B4" s="49"/>
      <c r="C4" s="19"/>
      <c r="D4" s="58"/>
      <c r="E4" s="19"/>
      <c r="F4" s="19"/>
      <c r="G4" s="51"/>
      <c r="H4" s="51"/>
      <c r="I4" s="19" t="s">
        <v>253</v>
      </c>
      <c r="J4" s="19"/>
      <c r="K4" s="19"/>
      <c r="L4" s="19"/>
      <c r="M4" s="19"/>
      <c r="N4" s="19"/>
      <c r="O4" s="51"/>
      <c r="P4" s="56"/>
      <c r="Q4" s="51"/>
      <c r="R4" s="56"/>
      <c r="S4" s="18"/>
      <c r="T4" s="18"/>
      <c r="U4" s="18"/>
      <c r="V4" s="51"/>
      <c r="W4" s="19"/>
      <c r="X4" s="18"/>
      <c r="Y4" s="20"/>
      <c r="Z4" s="20"/>
      <c r="AA4" s="57" t="s">
        <v>42</v>
      </c>
      <c r="AB4" s="57"/>
      <c r="AC4" s="58" t="s">
        <v>54</v>
      </c>
      <c r="AD4" s="58"/>
      <c r="AE4" s="58"/>
      <c r="AF4" s="58" t="s">
        <v>55</v>
      </c>
      <c r="AG4" s="58"/>
      <c r="AH4" s="58"/>
      <c r="AI4" s="58" t="s">
        <v>56</v>
      </c>
      <c r="AJ4" s="58"/>
      <c r="AK4" s="58"/>
      <c r="AL4" s="58" t="s">
        <v>57</v>
      </c>
      <c r="AM4" s="58"/>
      <c r="AN4" s="58"/>
      <c r="AO4" s="58" t="s">
        <v>58</v>
      </c>
      <c r="AP4" s="58"/>
      <c r="AQ4" s="58"/>
      <c r="AR4" s="58" t="s">
        <v>59</v>
      </c>
      <c r="AS4" s="58"/>
      <c r="AT4" s="58"/>
      <c r="AU4" s="58" t="s">
        <v>60</v>
      </c>
      <c r="AV4" s="58"/>
      <c r="AW4" s="58"/>
      <c r="AX4" s="58" t="s">
        <v>61</v>
      </c>
      <c r="AY4" s="58"/>
      <c r="AZ4" s="58"/>
      <c r="BA4" s="58" t="s">
        <v>48</v>
      </c>
      <c r="BB4" s="58"/>
      <c r="BC4" s="58"/>
      <c r="BD4" s="20"/>
    </row>
    <row r="5" s="9" customFormat="true" ht="18.75" hidden="false" customHeight="true" outlineLevel="0" collapsed="false">
      <c r="A5" s="19"/>
      <c r="B5" s="49"/>
      <c r="C5" s="19"/>
      <c r="D5" s="58"/>
      <c r="E5" s="19"/>
      <c r="F5" s="19"/>
      <c r="G5" s="51"/>
      <c r="H5" s="51"/>
      <c r="I5" s="19"/>
      <c r="J5" s="19"/>
      <c r="K5" s="19"/>
      <c r="L5" s="19"/>
      <c r="M5" s="19"/>
      <c r="N5" s="19"/>
      <c r="O5" s="19"/>
      <c r="P5" s="19" t="s">
        <v>62</v>
      </c>
      <c r="Q5" s="51"/>
      <c r="R5" s="19" t="s">
        <v>62</v>
      </c>
      <c r="S5" s="18"/>
      <c r="T5" s="18"/>
      <c r="U5" s="18"/>
      <c r="V5" s="51"/>
      <c r="W5" s="19"/>
      <c r="X5" s="18"/>
      <c r="Y5" s="20"/>
      <c r="Z5" s="20"/>
      <c r="AA5" s="53" t="s">
        <v>63</v>
      </c>
      <c r="AB5" s="53" t="s">
        <v>64</v>
      </c>
      <c r="AC5" s="53" t="s">
        <v>65</v>
      </c>
      <c r="AD5" s="53" t="s">
        <v>63</v>
      </c>
      <c r="AE5" s="53" t="s">
        <v>64</v>
      </c>
      <c r="AF5" s="53" t="s">
        <v>65</v>
      </c>
      <c r="AG5" s="53" t="s">
        <v>63</v>
      </c>
      <c r="AH5" s="53" t="s">
        <v>64</v>
      </c>
      <c r="AI5" s="53" t="s">
        <v>65</v>
      </c>
      <c r="AJ5" s="53" t="s">
        <v>63</v>
      </c>
      <c r="AK5" s="53" t="s">
        <v>64</v>
      </c>
      <c r="AL5" s="53" t="s">
        <v>65</v>
      </c>
      <c r="AM5" s="53" t="s">
        <v>63</v>
      </c>
      <c r="AN5" s="53" t="s">
        <v>64</v>
      </c>
      <c r="AO5" s="53" t="s">
        <v>65</v>
      </c>
      <c r="AP5" s="53" t="s">
        <v>63</v>
      </c>
      <c r="AQ5" s="53" t="s">
        <v>64</v>
      </c>
      <c r="AR5" s="53" t="s">
        <v>65</v>
      </c>
      <c r="AS5" s="53" t="s">
        <v>63</v>
      </c>
      <c r="AT5" s="53" t="s">
        <v>64</v>
      </c>
      <c r="AU5" s="53" t="s">
        <v>65</v>
      </c>
      <c r="AV5" s="53" t="s">
        <v>63</v>
      </c>
      <c r="AW5" s="53" t="s">
        <v>64</v>
      </c>
      <c r="AX5" s="53" t="s">
        <v>65</v>
      </c>
      <c r="AY5" s="53" t="s">
        <v>63</v>
      </c>
      <c r="AZ5" s="53" t="s">
        <v>64</v>
      </c>
      <c r="BA5" s="53" t="s">
        <v>65</v>
      </c>
      <c r="BB5" s="53" t="s">
        <v>63</v>
      </c>
      <c r="BC5" s="53" t="s">
        <v>64</v>
      </c>
      <c r="BD5" s="20"/>
    </row>
    <row r="6" s="37" customFormat="true" ht="11.25" hidden="false" customHeight="true" outlineLevel="0" collapsed="false">
      <c r="A6" s="19"/>
      <c r="B6" s="49"/>
      <c r="C6" s="19"/>
      <c r="D6" s="58"/>
      <c r="E6" s="19"/>
      <c r="F6" s="59" t="s">
        <v>220</v>
      </c>
      <c r="G6" s="64" t="s">
        <v>220</v>
      </c>
      <c r="H6" s="64" t="s">
        <v>254</v>
      </c>
      <c r="I6" s="19"/>
      <c r="J6" s="64" t="s">
        <v>220</v>
      </c>
      <c r="K6" s="64" t="s">
        <v>254</v>
      </c>
      <c r="L6" s="64" t="s">
        <v>220</v>
      </c>
      <c r="M6" s="64" t="s">
        <v>254</v>
      </c>
      <c r="N6" s="19"/>
      <c r="O6" s="19"/>
      <c r="P6" s="19"/>
      <c r="Q6" s="51"/>
      <c r="R6" s="19"/>
      <c r="S6" s="60" t="s">
        <v>68</v>
      </c>
      <c r="T6" s="19"/>
      <c r="U6" s="19"/>
      <c r="V6" s="51"/>
      <c r="W6" s="19"/>
      <c r="X6" s="61" t="s">
        <v>74</v>
      </c>
      <c r="Y6" s="20"/>
      <c r="Z6" s="62" t="s">
        <v>77</v>
      </c>
      <c r="AA6" s="62" t="s">
        <v>66</v>
      </c>
      <c r="AB6" s="62" t="s">
        <v>78</v>
      </c>
      <c r="AC6" s="65"/>
      <c r="AD6" s="62" t="s">
        <v>66</v>
      </c>
      <c r="AE6" s="62" t="s">
        <v>78</v>
      </c>
      <c r="AF6" s="65"/>
      <c r="AG6" s="62" t="s">
        <v>66</v>
      </c>
      <c r="AH6" s="62" t="s">
        <v>78</v>
      </c>
      <c r="AI6" s="65"/>
      <c r="AJ6" s="62" t="s">
        <v>66</v>
      </c>
      <c r="AK6" s="62" t="s">
        <v>78</v>
      </c>
      <c r="AL6" s="65"/>
      <c r="AM6" s="62" t="s">
        <v>66</v>
      </c>
      <c r="AN6" s="62" t="s">
        <v>78</v>
      </c>
      <c r="AO6" s="65"/>
      <c r="AP6" s="62" t="s">
        <v>66</v>
      </c>
      <c r="AQ6" s="62" t="s">
        <v>78</v>
      </c>
      <c r="AR6" s="65"/>
      <c r="AS6" s="62" t="s">
        <v>66</v>
      </c>
      <c r="AT6" s="62" t="s">
        <v>78</v>
      </c>
      <c r="AU6" s="65"/>
      <c r="AV6" s="62" t="s">
        <v>66</v>
      </c>
      <c r="AW6" s="62" t="s">
        <v>78</v>
      </c>
      <c r="AX6" s="65"/>
      <c r="AY6" s="62" t="s">
        <v>66</v>
      </c>
      <c r="AZ6" s="62" t="s">
        <v>78</v>
      </c>
      <c r="BA6" s="65"/>
      <c r="BB6" s="62" t="s">
        <v>66</v>
      </c>
      <c r="BC6" s="62" t="s">
        <v>78</v>
      </c>
      <c r="BD6" s="20"/>
    </row>
    <row r="7" s="68" customFormat="true" ht="30" hidden="false" customHeight="true" outlineLevel="0" collapsed="false">
      <c r="A7" s="38" t="s">
        <v>79</v>
      </c>
      <c r="B7" s="39" t="s">
        <v>80</v>
      </c>
      <c r="C7" s="40" t="s">
        <v>255</v>
      </c>
      <c r="D7" s="38" t="s">
        <v>82</v>
      </c>
      <c r="E7" s="38" t="s">
        <v>256</v>
      </c>
      <c r="F7" s="66" t="n">
        <v>4218.26</v>
      </c>
      <c r="G7" s="66" t="n">
        <v>4218.26</v>
      </c>
      <c r="H7" s="66"/>
      <c r="I7" s="66"/>
      <c r="J7" s="66" t="n">
        <v>4100.54</v>
      </c>
      <c r="K7" s="66"/>
      <c r="L7" s="66"/>
      <c r="M7" s="66"/>
      <c r="N7" s="67" t="s">
        <v>257</v>
      </c>
      <c r="O7" s="38" t="s">
        <v>258</v>
      </c>
      <c r="P7" s="38"/>
      <c r="Q7" s="38" t="s">
        <v>259</v>
      </c>
      <c r="R7" s="38"/>
      <c r="S7" s="38" t="n">
        <v>20</v>
      </c>
      <c r="T7" s="38" t="n">
        <v>2004</v>
      </c>
      <c r="U7" s="38" t="s">
        <v>107</v>
      </c>
      <c r="V7" s="38"/>
      <c r="W7" s="38" t="s">
        <v>92</v>
      </c>
      <c r="X7" s="38"/>
      <c r="Y7" s="41" t="s">
        <v>92</v>
      </c>
      <c r="Z7" s="41"/>
      <c r="AA7" s="42" t="n">
        <f aca="false">+AD7+AG7+AJ7+AM7+AP7+AS7+AV7+AY7+BB7</f>
        <v>0</v>
      </c>
      <c r="AB7" s="42" t="n">
        <f aca="false">+AE7+AH7+AK7+AN7+AQ7+AT7+AW7+AZ7+BC7</f>
        <v>0</v>
      </c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1"/>
    </row>
    <row r="8" s="43" customFormat="true" ht="30" hidden="false" customHeight="true" outlineLevel="0" collapsed="false">
      <c r="A8" s="38" t="s">
        <v>79</v>
      </c>
      <c r="B8" s="39" t="s">
        <v>80</v>
      </c>
      <c r="C8" s="40" t="s">
        <v>260</v>
      </c>
      <c r="D8" s="38" t="s">
        <v>82</v>
      </c>
      <c r="E8" s="38" t="s">
        <v>261</v>
      </c>
      <c r="F8" s="67" t="n">
        <v>9370.77</v>
      </c>
      <c r="G8" s="67" t="n">
        <v>9370.77</v>
      </c>
      <c r="H8" s="67"/>
      <c r="I8" s="67"/>
      <c r="J8" s="67" t="n">
        <v>4590.43</v>
      </c>
      <c r="K8" s="67"/>
      <c r="L8" s="67"/>
      <c r="M8" s="67"/>
      <c r="N8" s="67" t="s">
        <v>262</v>
      </c>
      <c r="O8" s="38" t="s">
        <v>263</v>
      </c>
      <c r="P8" s="38"/>
      <c r="Q8" s="38" t="s">
        <v>259</v>
      </c>
      <c r="R8" s="38"/>
      <c r="S8" s="38" t="n">
        <v>150</v>
      </c>
      <c r="T8" s="38" t="n">
        <v>1996</v>
      </c>
      <c r="U8" s="38" t="s">
        <v>107</v>
      </c>
      <c r="V8" s="38"/>
      <c r="W8" s="38" t="s">
        <v>92</v>
      </c>
      <c r="X8" s="38"/>
      <c r="Y8" s="38" t="s">
        <v>92</v>
      </c>
      <c r="Z8" s="41"/>
      <c r="AA8" s="41" t="n">
        <f aca="false">+AD8+AG8+AJ8+AM8+AP8+AS8+AV8+AY8+BB8</f>
        <v>0</v>
      </c>
      <c r="AB8" s="41" t="n">
        <f aca="false">+AE8+AH8+AK8+AN8+AQ8+AT8+AW8+AZ8+BC8</f>
        <v>0</v>
      </c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</row>
    <row r="9" s="43" customFormat="true" ht="30" hidden="false" customHeight="true" outlineLevel="0" collapsed="false">
      <c r="A9" s="38" t="s">
        <v>79</v>
      </c>
      <c r="B9" s="39" t="s">
        <v>80</v>
      </c>
      <c r="C9" s="40" t="s">
        <v>264</v>
      </c>
      <c r="D9" s="38" t="s">
        <v>82</v>
      </c>
      <c r="E9" s="38" t="s">
        <v>265</v>
      </c>
      <c r="F9" s="67" t="n">
        <v>1274</v>
      </c>
      <c r="G9" s="67" t="n">
        <v>16</v>
      </c>
      <c r="H9" s="67"/>
      <c r="I9" s="67"/>
      <c r="J9" s="67" t="n">
        <v>15</v>
      </c>
      <c r="K9" s="67"/>
      <c r="L9" s="67" t="n">
        <v>1</v>
      </c>
      <c r="M9" s="67"/>
      <c r="N9" s="67" t="s">
        <v>266</v>
      </c>
      <c r="O9" s="38" t="s">
        <v>267</v>
      </c>
      <c r="P9" s="38"/>
      <c r="Q9" s="38" t="s">
        <v>268</v>
      </c>
      <c r="R9" s="38"/>
      <c r="S9" s="38" t="n">
        <v>13</v>
      </c>
      <c r="T9" s="38" t="n">
        <v>2000</v>
      </c>
      <c r="U9" s="38" t="s">
        <v>115</v>
      </c>
      <c r="V9" s="38"/>
      <c r="W9" s="38" t="s">
        <v>92</v>
      </c>
      <c r="X9" s="38"/>
      <c r="Y9" s="41" t="s">
        <v>92</v>
      </c>
      <c r="Z9" s="41"/>
      <c r="AA9" s="41" t="n">
        <f aca="false">+AD9+AG9+AJ9+AM9+AP9+AS9+AV9+AY9+BB9</f>
        <v>0</v>
      </c>
      <c r="AB9" s="41" t="n">
        <f aca="false">+AE9+AH9+AK9+AN9+AQ9+AT9+AW9+AZ9+BC9</f>
        <v>0</v>
      </c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</row>
    <row r="10" s="43" customFormat="true" ht="30" hidden="false" customHeight="true" outlineLevel="0" collapsed="false">
      <c r="A10" s="38" t="s">
        <v>79</v>
      </c>
      <c r="B10" s="39" t="s">
        <v>269</v>
      </c>
      <c r="C10" s="40" t="s">
        <v>270</v>
      </c>
      <c r="D10" s="38" t="s">
        <v>271</v>
      </c>
      <c r="E10" s="38" t="s">
        <v>272</v>
      </c>
      <c r="F10" s="67" t="n">
        <v>5933</v>
      </c>
      <c r="G10" s="67" t="n">
        <v>3409</v>
      </c>
      <c r="H10" s="67"/>
      <c r="I10" s="67"/>
      <c r="J10" s="67" t="n">
        <v>1359</v>
      </c>
      <c r="K10" s="67"/>
      <c r="L10" s="67" t="n">
        <v>2050</v>
      </c>
      <c r="M10" s="67"/>
      <c r="N10" s="67" t="s">
        <v>266</v>
      </c>
      <c r="O10" s="38" t="s">
        <v>48</v>
      </c>
      <c r="P10" s="38"/>
      <c r="Q10" s="38" t="s">
        <v>268</v>
      </c>
      <c r="R10" s="38"/>
      <c r="S10" s="38" t="n">
        <v>40.5</v>
      </c>
      <c r="T10" s="38" t="n">
        <v>1999</v>
      </c>
      <c r="U10" s="38" t="s">
        <v>115</v>
      </c>
      <c r="V10" s="38"/>
      <c r="W10" s="38" t="s">
        <v>92</v>
      </c>
      <c r="X10" s="38"/>
      <c r="Y10" s="41" t="s">
        <v>92</v>
      </c>
      <c r="Z10" s="41"/>
      <c r="AA10" s="41" t="n">
        <f aca="false">+AD10+AG10+AJ10+AM10+AP10+AS10+AV10+AY10+BB10</f>
        <v>0</v>
      </c>
      <c r="AB10" s="41" t="n">
        <f aca="false">+AE10+AH10+AK10+AN10+AQ10+AT10+AW10+AZ10+BC10</f>
        <v>0</v>
      </c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</row>
    <row r="11" s="43" customFormat="true" ht="30" hidden="false" customHeight="true" outlineLevel="0" collapsed="false">
      <c r="A11" s="38" t="s">
        <v>79</v>
      </c>
      <c r="B11" s="39" t="s">
        <v>273</v>
      </c>
      <c r="C11" s="40" t="s">
        <v>274</v>
      </c>
      <c r="D11" s="38" t="s">
        <v>275</v>
      </c>
      <c r="E11" s="38" t="s">
        <v>276</v>
      </c>
      <c r="F11" s="67" t="n">
        <v>1901</v>
      </c>
      <c r="G11" s="67" t="n">
        <v>1291</v>
      </c>
      <c r="H11" s="67"/>
      <c r="I11" s="67"/>
      <c r="J11" s="67" t="n">
        <v>1291</v>
      </c>
      <c r="K11" s="67"/>
      <c r="L11" s="67"/>
      <c r="M11" s="67"/>
      <c r="N11" s="67" t="s">
        <v>48</v>
      </c>
      <c r="O11" s="38" t="s">
        <v>277</v>
      </c>
      <c r="P11" s="38"/>
      <c r="Q11" s="38" t="s">
        <v>259</v>
      </c>
      <c r="R11" s="38"/>
      <c r="S11" s="38" t="n">
        <v>20</v>
      </c>
      <c r="T11" s="38" t="n">
        <v>1985</v>
      </c>
      <c r="U11" s="38" t="s">
        <v>107</v>
      </c>
      <c r="V11" s="38"/>
      <c r="W11" s="38" t="s">
        <v>92</v>
      </c>
      <c r="X11" s="38"/>
      <c r="Y11" s="41" t="s">
        <v>92</v>
      </c>
      <c r="Z11" s="41"/>
      <c r="AA11" s="41" t="n">
        <f aca="false">+AD11+AG11+AJ11+AM11+AP11+AS11+AV11+AY11+BB11</f>
        <v>0</v>
      </c>
      <c r="AB11" s="41" t="n">
        <f aca="false">+AE11+AH11+AK11+AN11+AQ11+AT11+AW11+AZ11+BC11</f>
        <v>0</v>
      </c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</row>
    <row r="12" s="43" customFormat="true" ht="30" hidden="false" customHeight="true" outlineLevel="0" collapsed="false">
      <c r="A12" s="44" t="s">
        <v>79</v>
      </c>
      <c r="B12" s="45" t="s">
        <v>278</v>
      </c>
      <c r="C12" s="40" t="s">
        <v>279</v>
      </c>
      <c r="D12" s="44" t="s">
        <v>280</v>
      </c>
      <c r="E12" s="44" t="s">
        <v>281</v>
      </c>
      <c r="F12" s="44" t="n">
        <v>342</v>
      </c>
      <c r="G12" s="44" t="n">
        <v>342</v>
      </c>
      <c r="H12" s="44"/>
      <c r="I12" s="44"/>
      <c r="J12" s="44" t="n">
        <v>342</v>
      </c>
      <c r="K12" s="44"/>
      <c r="L12" s="44"/>
      <c r="M12" s="44"/>
      <c r="N12" s="44" t="s">
        <v>257</v>
      </c>
      <c r="O12" s="44" t="s">
        <v>282</v>
      </c>
      <c r="P12" s="44"/>
      <c r="Q12" s="44" t="s">
        <v>259</v>
      </c>
      <c r="R12" s="44"/>
      <c r="S12" s="44" t="n">
        <v>15</v>
      </c>
      <c r="T12" s="44" t="n">
        <v>1979</v>
      </c>
      <c r="U12" s="44" t="s">
        <v>107</v>
      </c>
      <c r="V12" s="44"/>
      <c r="W12" s="44" t="s">
        <v>92</v>
      </c>
      <c r="X12" s="44"/>
      <c r="Y12" s="46" t="s">
        <v>92</v>
      </c>
      <c r="Z12" s="46"/>
      <c r="AA12" s="46" t="n">
        <f aca="false">+AD12+AG12+AJ12+AM12+AP12+AS12+AV12+AY12+BB12</f>
        <v>0</v>
      </c>
      <c r="AB12" s="46" t="n">
        <f aca="false">+AE12+AH12+AK12+AN12+AQ12+AT12+AW12+AZ12+BC12</f>
        <v>0</v>
      </c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</row>
    <row r="13" s="43" customFormat="true" ht="30" hidden="false" customHeight="true" outlineLevel="0" collapsed="false">
      <c r="A13" s="44" t="s">
        <v>79</v>
      </c>
      <c r="B13" s="45" t="s">
        <v>278</v>
      </c>
      <c r="C13" s="40" t="s">
        <v>283</v>
      </c>
      <c r="D13" s="44" t="s">
        <v>280</v>
      </c>
      <c r="E13" s="44" t="s">
        <v>284</v>
      </c>
      <c r="F13" s="44" t="n">
        <v>1722</v>
      </c>
      <c r="G13" s="44" t="n">
        <v>1722</v>
      </c>
      <c r="H13" s="44"/>
      <c r="I13" s="44"/>
      <c r="J13" s="44" t="n">
        <v>1722</v>
      </c>
      <c r="K13" s="44"/>
      <c r="L13" s="44"/>
      <c r="M13" s="44"/>
      <c r="N13" s="44" t="s">
        <v>257</v>
      </c>
      <c r="O13" s="44" t="s">
        <v>285</v>
      </c>
      <c r="P13" s="44"/>
      <c r="Q13" s="44" t="s">
        <v>286</v>
      </c>
      <c r="R13" s="44"/>
      <c r="S13" s="44" t="n">
        <v>50</v>
      </c>
      <c r="T13" s="44" t="n">
        <v>1998</v>
      </c>
      <c r="U13" s="44" t="s">
        <v>107</v>
      </c>
      <c r="V13" s="44"/>
      <c r="W13" s="44" t="s">
        <v>92</v>
      </c>
      <c r="X13" s="44"/>
      <c r="Y13" s="46" t="s">
        <v>92</v>
      </c>
      <c r="Z13" s="46"/>
      <c r="AA13" s="46" t="n">
        <f aca="false">+AD13+AG13+AJ13+AM13+AP13+AS13+AV13+AY13+BB13</f>
        <v>0</v>
      </c>
      <c r="AB13" s="46" t="n">
        <f aca="false">+AE13+AH13+AK13+AN13+AQ13+AT13+AW13+AZ13+BC13</f>
        <v>0</v>
      </c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</row>
    <row r="14" s="43" customFormat="true" ht="30" hidden="false" customHeight="true" outlineLevel="0" collapsed="false">
      <c r="A14" s="44" t="s">
        <v>79</v>
      </c>
      <c r="B14" s="45" t="s">
        <v>287</v>
      </c>
      <c r="C14" s="40" t="s">
        <v>288</v>
      </c>
      <c r="D14" s="44" t="s">
        <v>289</v>
      </c>
      <c r="E14" s="44" t="s">
        <v>290</v>
      </c>
      <c r="F14" s="44" t="n">
        <v>796</v>
      </c>
      <c r="G14" s="44" t="n">
        <v>712</v>
      </c>
      <c r="H14" s="44"/>
      <c r="I14" s="44"/>
      <c r="J14" s="44" t="n">
        <v>302</v>
      </c>
      <c r="K14" s="44"/>
      <c r="L14" s="44"/>
      <c r="M14" s="44"/>
      <c r="N14" s="44" t="s">
        <v>266</v>
      </c>
      <c r="O14" s="44" t="s">
        <v>291</v>
      </c>
      <c r="P14" s="44"/>
      <c r="Q14" s="44" t="s">
        <v>268</v>
      </c>
      <c r="R14" s="44"/>
      <c r="S14" s="44" t="n">
        <v>13</v>
      </c>
      <c r="T14" s="44" t="n">
        <v>2001</v>
      </c>
      <c r="U14" s="44" t="s">
        <v>107</v>
      </c>
      <c r="V14" s="44"/>
      <c r="W14" s="44" t="s">
        <v>92</v>
      </c>
      <c r="X14" s="44"/>
      <c r="Y14" s="46" t="s">
        <v>92</v>
      </c>
      <c r="Z14" s="46"/>
      <c r="AA14" s="46" t="n">
        <f aca="false">+AD14+AG14+AJ14+AM14+AP14+AS14+AV14+AY14+BB14</f>
        <v>0</v>
      </c>
      <c r="AB14" s="46" t="n">
        <f aca="false">+AE14+AH14+AK14+AN14+AQ14+AT14+AW14+AZ14+BC14</f>
        <v>0</v>
      </c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</row>
    <row r="15" s="43" customFormat="true" ht="30" hidden="false" customHeight="true" outlineLevel="0" collapsed="false">
      <c r="A15" s="44" t="s">
        <v>79</v>
      </c>
      <c r="B15" s="45" t="s">
        <v>292</v>
      </c>
      <c r="C15" s="40" t="s">
        <v>293</v>
      </c>
      <c r="D15" s="44" t="s">
        <v>294</v>
      </c>
      <c r="E15" s="44" t="s">
        <v>295</v>
      </c>
      <c r="F15" s="44" t="n">
        <v>552</v>
      </c>
      <c r="G15" s="44" t="n">
        <v>552</v>
      </c>
      <c r="H15" s="44"/>
      <c r="I15" s="44"/>
      <c r="J15" s="44" t="n">
        <v>552</v>
      </c>
      <c r="K15" s="44"/>
      <c r="L15" s="44"/>
      <c r="M15" s="44"/>
      <c r="N15" s="44" t="s">
        <v>48</v>
      </c>
      <c r="O15" s="44" t="s">
        <v>296</v>
      </c>
      <c r="P15" s="44"/>
      <c r="Q15" s="44" t="s">
        <v>297</v>
      </c>
      <c r="R15" s="44"/>
      <c r="S15" s="44" t="n">
        <v>20</v>
      </c>
      <c r="T15" s="44" t="n">
        <v>1978</v>
      </c>
      <c r="U15" s="44" t="s">
        <v>107</v>
      </c>
      <c r="V15" s="44"/>
      <c r="W15" s="44" t="s">
        <v>92</v>
      </c>
      <c r="X15" s="44"/>
      <c r="Y15" s="46" t="s">
        <v>92</v>
      </c>
      <c r="Z15" s="46"/>
      <c r="AA15" s="46" t="n">
        <f aca="false">+AD15+AG15+AJ15+AM15+AP15+AS15+AV15+AY15+BB15</f>
        <v>0</v>
      </c>
      <c r="AB15" s="46" t="n">
        <f aca="false">+AE15+AH15+AK15+AN15+AQ15+AT15+AW15+AZ15+BC15</f>
        <v>0</v>
      </c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</row>
    <row r="16" s="43" customFormat="true" ht="30" hidden="false" customHeight="true" outlineLevel="0" collapsed="false">
      <c r="A16" s="44" t="s">
        <v>79</v>
      </c>
      <c r="B16" s="45" t="s">
        <v>298</v>
      </c>
      <c r="C16" s="40" t="s">
        <v>299</v>
      </c>
      <c r="D16" s="44" t="s">
        <v>300</v>
      </c>
      <c r="E16" s="44" t="s">
        <v>301</v>
      </c>
      <c r="F16" s="44" t="n">
        <v>103</v>
      </c>
      <c r="G16" s="44" t="n">
        <v>103</v>
      </c>
      <c r="H16" s="44"/>
      <c r="I16" s="44"/>
      <c r="J16" s="44" t="n">
        <v>103</v>
      </c>
      <c r="K16" s="44"/>
      <c r="L16" s="44" t="n">
        <v>0</v>
      </c>
      <c r="M16" s="44"/>
      <c r="N16" s="44" t="s">
        <v>262</v>
      </c>
      <c r="O16" s="44" t="s">
        <v>302</v>
      </c>
      <c r="P16" s="44"/>
      <c r="Q16" s="44" t="s">
        <v>259</v>
      </c>
      <c r="R16" s="44"/>
      <c r="S16" s="44" t="n">
        <v>2</v>
      </c>
      <c r="T16" s="44" t="n">
        <v>1979</v>
      </c>
      <c r="U16" s="44" t="s">
        <v>115</v>
      </c>
      <c r="V16" s="44"/>
      <c r="W16" s="44" t="s">
        <v>92</v>
      </c>
      <c r="X16" s="44"/>
      <c r="Y16" s="46" t="s">
        <v>92</v>
      </c>
      <c r="Z16" s="46"/>
      <c r="AA16" s="46" t="n">
        <f aca="false">+AD16+AG16+AJ16+AM16+AP16+AS16+AV16+AY16+BB16</f>
        <v>0</v>
      </c>
      <c r="AB16" s="46" t="n">
        <f aca="false">+AE16+AH16+AK16+AN16+AQ16+AT16+AW16+AZ16+BC16</f>
        <v>0</v>
      </c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</row>
    <row r="17" s="43" customFormat="true" ht="30" hidden="false" customHeight="true" outlineLevel="0" collapsed="false">
      <c r="A17" s="44" t="s">
        <v>79</v>
      </c>
      <c r="B17" s="45" t="s">
        <v>229</v>
      </c>
      <c r="C17" s="40" t="s">
        <v>303</v>
      </c>
      <c r="D17" s="44" t="s">
        <v>231</v>
      </c>
      <c r="E17" s="44" t="s">
        <v>232</v>
      </c>
      <c r="F17" s="44" t="n">
        <v>653</v>
      </c>
      <c r="G17" s="44" t="n">
        <v>653</v>
      </c>
      <c r="H17" s="44"/>
      <c r="I17" s="44"/>
      <c r="J17" s="44" t="n">
        <v>653</v>
      </c>
      <c r="K17" s="44"/>
      <c r="L17" s="44" t="n">
        <v>0</v>
      </c>
      <c r="M17" s="44"/>
      <c r="N17" s="44" t="s">
        <v>48</v>
      </c>
      <c r="O17" s="44" t="s">
        <v>304</v>
      </c>
      <c r="P17" s="44"/>
      <c r="Q17" s="44" t="s">
        <v>305</v>
      </c>
      <c r="R17" s="44"/>
      <c r="S17" s="44" t="n">
        <v>33</v>
      </c>
      <c r="T17" s="44" t="n">
        <v>1973</v>
      </c>
      <c r="U17" s="44" t="s">
        <v>115</v>
      </c>
      <c r="V17" s="44"/>
      <c r="W17" s="44" t="s">
        <v>92</v>
      </c>
      <c r="X17" s="44"/>
      <c r="Y17" s="46" t="s">
        <v>92</v>
      </c>
      <c r="Z17" s="46"/>
      <c r="AA17" s="46" t="n">
        <f aca="false">+AD17+AG17+AJ17+AM17+AP17+AS17+AV17+AY17+BB17</f>
        <v>0</v>
      </c>
      <c r="AB17" s="46" t="n">
        <f aca="false">+AE17+AH17+AK17+AN17+AQ17+AT17+AW17+AZ17+BC17</f>
        <v>0</v>
      </c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</row>
    <row r="18" s="43" customFormat="true" ht="30" hidden="false" customHeight="true" outlineLevel="0" collapsed="false">
      <c r="A18" s="44" t="s">
        <v>79</v>
      </c>
      <c r="B18" s="45" t="s">
        <v>306</v>
      </c>
      <c r="C18" s="40" t="s">
        <v>307</v>
      </c>
      <c r="D18" s="44" t="s">
        <v>308</v>
      </c>
      <c r="E18" s="44" t="s">
        <v>309</v>
      </c>
      <c r="F18" s="44" t="n">
        <v>71</v>
      </c>
      <c r="G18" s="44" t="n">
        <v>71</v>
      </c>
      <c r="H18" s="44"/>
      <c r="I18" s="44"/>
      <c r="J18" s="44"/>
      <c r="K18" s="44"/>
      <c r="L18" s="44" t="n">
        <v>71</v>
      </c>
      <c r="M18" s="44"/>
      <c r="N18" s="44" t="s">
        <v>266</v>
      </c>
      <c r="O18" s="44" t="s">
        <v>310</v>
      </c>
      <c r="P18" s="44"/>
      <c r="Q18" s="44" t="s">
        <v>268</v>
      </c>
      <c r="R18" s="44"/>
      <c r="S18" s="44" t="n">
        <v>0.68</v>
      </c>
      <c r="T18" s="44" t="n">
        <v>2012</v>
      </c>
      <c r="U18" s="44" t="s">
        <v>107</v>
      </c>
      <c r="V18" s="44"/>
      <c r="W18" s="44" t="s">
        <v>92</v>
      </c>
      <c r="X18" s="44"/>
      <c r="Y18" s="46" t="s">
        <v>92</v>
      </c>
      <c r="Z18" s="46"/>
      <c r="AA18" s="46" t="n">
        <f aca="false">+AD18+AG18+AJ18+AM18+AP18+AS18+AV18+AY18+BB18</f>
        <v>0</v>
      </c>
      <c r="AB18" s="46" t="n">
        <f aca="false">+AE18+AH18+AK18+AN18+AQ18+AT18+AW18+AZ18+BC18</f>
        <v>0</v>
      </c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</row>
    <row r="19" s="43" customFormat="true" ht="30" hidden="false" customHeight="true" outlineLevel="0" collapsed="false">
      <c r="A19" s="44" t="s">
        <v>79</v>
      </c>
      <c r="B19" s="45" t="s">
        <v>130</v>
      </c>
      <c r="C19" s="40" t="s">
        <v>311</v>
      </c>
      <c r="D19" s="44" t="s">
        <v>132</v>
      </c>
      <c r="E19" s="44" t="s">
        <v>133</v>
      </c>
      <c r="F19" s="44" t="n">
        <v>489</v>
      </c>
      <c r="G19" s="44" t="n">
        <v>489</v>
      </c>
      <c r="H19" s="44"/>
      <c r="I19" s="44"/>
      <c r="J19" s="44" t="n">
        <v>396</v>
      </c>
      <c r="K19" s="44"/>
      <c r="L19" s="44" t="n">
        <v>93</v>
      </c>
      <c r="M19" s="44"/>
      <c r="N19" s="44" t="s">
        <v>48</v>
      </c>
      <c r="O19" s="44" t="s">
        <v>312</v>
      </c>
      <c r="P19" s="44"/>
      <c r="Q19" s="44" t="s">
        <v>313</v>
      </c>
      <c r="R19" s="44"/>
      <c r="S19" s="44" t="n">
        <v>20</v>
      </c>
      <c r="T19" s="44" t="n">
        <v>1976</v>
      </c>
      <c r="U19" s="44" t="s">
        <v>107</v>
      </c>
      <c r="V19" s="44"/>
      <c r="W19" s="44" t="s">
        <v>92</v>
      </c>
      <c r="X19" s="44"/>
      <c r="Y19" s="46" t="s">
        <v>92</v>
      </c>
      <c r="Z19" s="46"/>
      <c r="AA19" s="46" t="n">
        <f aca="false">+AD19+AG19+AJ19+AM19+AP19+AS19+AV19+AY19+BB19</f>
        <v>0</v>
      </c>
      <c r="AB19" s="46" t="n">
        <f aca="false">+AE19+AH19+AK19+AN19+AQ19+AT19+AW19+AZ19+BC19</f>
        <v>0</v>
      </c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</row>
    <row r="20" s="43" customFormat="true" ht="30" hidden="false" customHeight="true" outlineLevel="0" collapsed="false">
      <c r="A20" s="44" t="s">
        <v>79</v>
      </c>
      <c r="B20" s="45" t="s">
        <v>130</v>
      </c>
      <c r="C20" s="40" t="s">
        <v>314</v>
      </c>
      <c r="D20" s="44" t="s">
        <v>132</v>
      </c>
      <c r="E20" s="44" t="s">
        <v>315</v>
      </c>
      <c r="F20" s="44" t="n">
        <v>221</v>
      </c>
      <c r="G20" s="44" t="n">
        <v>221</v>
      </c>
      <c r="H20" s="44"/>
      <c r="I20" s="44"/>
      <c r="J20" s="44" t="n">
        <v>221</v>
      </c>
      <c r="K20" s="44"/>
      <c r="L20" s="44" t="n">
        <v>0</v>
      </c>
      <c r="M20" s="44"/>
      <c r="N20" s="44" t="s">
        <v>266</v>
      </c>
      <c r="O20" s="44" t="s">
        <v>310</v>
      </c>
      <c r="P20" s="44"/>
      <c r="Q20" s="44" t="s">
        <v>268</v>
      </c>
      <c r="R20" s="44"/>
      <c r="S20" s="44" t="n">
        <v>1</v>
      </c>
      <c r="T20" s="44" t="n">
        <v>2005</v>
      </c>
      <c r="U20" s="44" t="s">
        <v>107</v>
      </c>
      <c r="V20" s="44"/>
      <c r="W20" s="44" t="s">
        <v>92</v>
      </c>
      <c r="X20" s="44"/>
      <c r="Y20" s="46" t="s">
        <v>92</v>
      </c>
      <c r="Z20" s="46"/>
      <c r="AA20" s="46" t="n">
        <f aca="false">+AD20+AG20+AJ20+AM20+AP20+AS20+AV20+AY20+BB20</f>
        <v>0</v>
      </c>
      <c r="AB20" s="46" t="n">
        <f aca="false">+AE20+AH20+AK20+AN20+AQ20+AT20+AW20+AZ20+BC20</f>
        <v>0</v>
      </c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</row>
    <row r="21" s="43" customFormat="true" ht="30" hidden="false" customHeight="true" outlineLevel="0" collapsed="false">
      <c r="A21" s="44" t="s">
        <v>79</v>
      </c>
      <c r="B21" s="45" t="s">
        <v>316</v>
      </c>
      <c r="C21" s="40" t="s">
        <v>317</v>
      </c>
      <c r="D21" s="44" t="s">
        <v>318</v>
      </c>
      <c r="E21" s="44" t="s">
        <v>319</v>
      </c>
      <c r="F21" s="44" t="n">
        <v>5336</v>
      </c>
      <c r="G21" s="44" t="n">
        <v>1101</v>
      </c>
      <c r="H21" s="44"/>
      <c r="I21" s="44"/>
      <c r="J21" s="44" t="n">
        <v>937</v>
      </c>
      <c r="K21" s="44"/>
      <c r="L21" s="44" t="n">
        <v>164</v>
      </c>
      <c r="M21" s="44"/>
      <c r="N21" s="44" t="s">
        <v>266</v>
      </c>
      <c r="O21" s="44" t="s">
        <v>320</v>
      </c>
      <c r="P21" s="44"/>
      <c r="Q21" s="44" t="s">
        <v>268</v>
      </c>
      <c r="R21" s="44"/>
      <c r="S21" s="44" t="n">
        <v>20</v>
      </c>
      <c r="T21" s="44" t="n">
        <v>1998</v>
      </c>
      <c r="U21" s="44" t="s">
        <v>107</v>
      </c>
      <c r="V21" s="44"/>
      <c r="W21" s="44" t="s">
        <v>170</v>
      </c>
      <c r="X21" s="44" t="n">
        <v>2.5</v>
      </c>
      <c r="Y21" s="46" t="s">
        <v>92</v>
      </c>
      <c r="Z21" s="46"/>
      <c r="AA21" s="46" t="n">
        <f aca="false">+AD21+AG21+AJ21+AM21+AP21+AS21+AV21+AY21+BB21</f>
        <v>0</v>
      </c>
      <c r="AB21" s="46" t="n">
        <f aca="false">+AE21+AH21+AK21+AN21+AQ21+AT21+AW21+AZ21+BC21</f>
        <v>0</v>
      </c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</row>
    <row r="22" s="43" customFormat="true" ht="30" hidden="false" customHeight="true" outlineLevel="0" collapsed="false">
      <c r="A22" s="44" t="s">
        <v>79</v>
      </c>
      <c r="B22" s="45" t="s">
        <v>321</v>
      </c>
      <c r="C22" s="40" t="s">
        <v>322</v>
      </c>
      <c r="D22" s="44" t="s">
        <v>323</v>
      </c>
      <c r="E22" s="44" t="s">
        <v>324</v>
      </c>
      <c r="F22" s="44" t="n">
        <v>2571</v>
      </c>
      <c r="G22" s="44" t="n">
        <v>2141</v>
      </c>
      <c r="H22" s="44"/>
      <c r="I22" s="44"/>
      <c r="J22" s="44" t="n">
        <v>2108</v>
      </c>
      <c r="K22" s="44"/>
      <c r="L22" s="44" t="n">
        <v>33</v>
      </c>
      <c r="M22" s="44"/>
      <c r="N22" s="44" t="s">
        <v>266</v>
      </c>
      <c r="O22" s="44" t="s">
        <v>325</v>
      </c>
      <c r="P22" s="44"/>
      <c r="Q22" s="44" t="s">
        <v>268</v>
      </c>
      <c r="R22" s="44"/>
      <c r="S22" s="44" t="n">
        <v>14.6</v>
      </c>
      <c r="T22" s="44" t="n">
        <v>1982</v>
      </c>
      <c r="U22" s="44" t="s">
        <v>115</v>
      </c>
      <c r="V22" s="44"/>
      <c r="W22" s="44" t="s">
        <v>170</v>
      </c>
      <c r="X22" s="44" t="n">
        <v>11</v>
      </c>
      <c r="Y22" s="46" t="s">
        <v>92</v>
      </c>
      <c r="Z22" s="46"/>
      <c r="AA22" s="46" t="n">
        <f aca="false">+AD22+AG22+AJ22+AM22+AP22+AS22+AV22+AY22+BB22</f>
        <v>0</v>
      </c>
      <c r="AB22" s="46" t="n">
        <f aca="false">+AE22+AH22+AK22+AN22+AQ22+AT22+AW22+AZ22+BC22</f>
        <v>0</v>
      </c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</row>
    <row r="23" s="43" customFormat="true" ht="30" hidden="false" customHeight="true" outlineLevel="0" collapsed="false">
      <c r="A23" s="44" t="s">
        <v>79</v>
      </c>
      <c r="B23" s="45" t="s">
        <v>326</v>
      </c>
      <c r="C23" s="40" t="s">
        <v>327</v>
      </c>
      <c r="D23" s="44" t="s">
        <v>328</v>
      </c>
      <c r="E23" s="44" t="s">
        <v>329</v>
      </c>
      <c r="F23" s="44" t="n">
        <v>7575</v>
      </c>
      <c r="G23" s="44" t="n">
        <v>1889</v>
      </c>
      <c r="H23" s="44"/>
      <c r="I23" s="44"/>
      <c r="J23" s="44" t="n">
        <v>1645</v>
      </c>
      <c r="K23" s="44"/>
      <c r="L23" s="44" t="n">
        <v>244</v>
      </c>
      <c r="M23" s="44"/>
      <c r="N23" s="44" t="s">
        <v>266</v>
      </c>
      <c r="O23" s="44" t="s">
        <v>330</v>
      </c>
      <c r="P23" s="44"/>
      <c r="Q23" s="44" t="s">
        <v>268</v>
      </c>
      <c r="R23" s="44"/>
      <c r="S23" s="44" t="n">
        <v>30</v>
      </c>
      <c r="T23" s="44" t="n">
        <v>2001</v>
      </c>
      <c r="U23" s="44" t="s">
        <v>107</v>
      </c>
      <c r="V23" s="44"/>
      <c r="W23" s="44" t="s">
        <v>170</v>
      </c>
      <c r="X23" s="44" t="n">
        <v>51.35</v>
      </c>
      <c r="Y23" s="46" t="s">
        <v>92</v>
      </c>
      <c r="Z23" s="46"/>
      <c r="AA23" s="46" t="n">
        <f aca="false">+AD23+AG23+AJ23+AM23+AP23+AS23+AV23+AY23+BB23</f>
        <v>0</v>
      </c>
      <c r="AB23" s="46" t="n">
        <f aca="false">+AE23+AH23+AK23+AN23+AQ23+AT23+AW23+AZ23+BC23</f>
        <v>0</v>
      </c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</row>
    <row r="24" s="43" customFormat="true" ht="30" hidden="false" customHeight="true" outlineLevel="0" collapsed="false">
      <c r="A24" s="44" t="s">
        <v>79</v>
      </c>
      <c r="B24" s="45" t="s">
        <v>331</v>
      </c>
      <c r="C24" s="40" t="s">
        <v>332</v>
      </c>
      <c r="D24" s="44" t="s">
        <v>333</v>
      </c>
      <c r="E24" s="44" t="s">
        <v>334</v>
      </c>
      <c r="F24" s="44" t="n">
        <v>178</v>
      </c>
      <c r="G24" s="44" t="n">
        <v>178</v>
      </c>
      <c r="H24" s="44"/>
      <c r="I24" s="44"/>
      <c r="J24" s="44" t="n">
        <v>178</v>
      </c>
      <c r="K24" s="44"/>
      <c r="L24" s="44"/>
      <c r="M24" s="44"/>
      <c r="N24" s="44" t="s">
        <v>335</v>
      </c>
      <c r="O24" s="44" t="s">
        <v>336</v>
      </c>
      <c r="P24" s="44"/>
      <c r="Q24" s="44" t="s">
        <v>259</v>
      </c>
      <c r="R24" s="44"/>
      <c r="S24" s="44" t="n">
        <v>4</v>
      </c>
      <c r="T24" s="44" t="n">
        <v>1980</v>
      </c>
      <c r="U24" s="44" t="s">
        <v>115</v>
      </c>
      <c r="V24" s="44"/>
      <c r="W24" s="44" t="s">
        <v>92</v>
      </c>
      <c r="X24" s="44"/>
      <c r="Y24" s="46" t="s">
        <v>92</v>
      </c>
      <c r="Z24" s="46"/>
      <c r="AA24" s="46" t="n">
        <f aca="false">+AD24+AG24+AJ24+AM24+AP24+AS24+AV24+AY24+BB24</f>
        <v>0</v>
      </c>
      <c r="AB24" s="46" t="n">
        <f aca="false">+AE24+AH24+AK24+AN24+AQ24+AT24+AW24+AZ24+BC24</f>
        <v>0</v>
      </c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</row>
    <row r="25" s="43" customFormat="true" ht="30" hidden="false" customHeight="true" outlineLevel="0" collapsed="false">
      <c r="A25" s="44" t="s">
        <v>79</v>
      </c>
      <c r="B25" s="45" t="s">
        <v>136</v>
      </c>
      <c r="C25" s="40" t="s">
        <v>337</v>
      </c>
      <c r="D25" s="44" t="s">
        <v>138</v>
      </c>
      <c r="E25" s="44" t="s">
        <v>338</v>
      </c>
      <c r="F25" s="44" t="n">
        <v>101</v>
      </c>
      <c r="G25" s="44" t="n">
        <v>54</v>
      </c>
      <c r="H25" s="44"/>
      <c r="I25" s="44"/>
      <c r="J25" s="44" t="n">
        <v>54</v>
      </c>
      <c r="K25" s="44"/>
      <c r="L25" s="44"/>
      <c r="M25" s="44"/>
      <c r="N25" s="44" t="s">
        <v>48</v>
      </c>
      <c r="O25" s="44" t="s">
        <v>302</v>
      </c>
      <c r="P25" s="44"/>
      <c r="Q25" s="44" t="s">
        <v>259</v>
      </c>
      <c r="R25" s="44"/>
      <c r="S25" s="44" t="n">
        <v>32</v>
      </c>
      <c r="T25" s="44" t="n">
        <v>1981</v>
      </c>
      <c r="U25" s="44" t="s">
        <v>115</v>
      </c>
      <c r="V25" s="44"/>
      <c r="W25" s="44" t="s">
        <v>92</v>
      </c>
      <c r="X25" s="44"/>
      <c r="Y25" s="46" t="s">
        <v>92</v>
      </c>
      <c r="Z25" s="46"/>
      <c r="AA25" s="46" t="n">
        <f aca="false">+AD25+AG25+AJ25+AM25+AP25+AS25+AV25+AY25+BB25</f>
        <v>0</v>
      </c>
      <c r="AB25" s="46" t="n">
        <f aca="false">+AE25+AH25+AK25+AN25+AQ25+AT25+AW25+AZ25+BC25</f>
        <v>0</v>
      </c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</row>
    <row r="26" s="43" customFormat="true" ht="30" hidden="false" customHeight="true" outlineLevel="0" collapsed="false">
      <c r="A26" s="44" t="s">
        <v>79</v>
      </c>
      <c r="B26" s="45" t="s">
        <v>141</v>
      </c>
      <c r="C26" s="40" t="s">
        <v>339</v>
      </c>
      <c r="D26" s="44" t="s">
        <v>143</v>
      </c>
      <c r="E26" s="44" t="s">
        <v>340</v>
      </c>
      <c r="F26" s="44" t="n">
        <v>1116</v>
      </c>
      <c r="G26" s="44" t="n">
        <v>1116</v>
      </c>
      <c r="H26" s="44"/>
      <c r="I26" s="44"/>
      <c r="J26" s="44" t="n">
        <v>1095</v>
      </c>
      <c r="K26" s="44"/>
      <c r="L26" s="44" t="n">
        <v>21</v>
      </c>
      <c r="M26" s="44"/>
      <c r="N26" s="44" t="s">
        <v>335</v>
      </c>
      <c r="O26" s="44" t="s">
        <v>341</v>
      </c>
      <c r="P26" s="44"/>
      <c r="Q26" s="44" t="s">
        <v>286</v>
      </c>
      <c r="R26" s="44"/>
      <c r="S26" s="44" t="n">
        <v>8</v>
      </c>
      <c r="T26" s="44" t="n">
        <v>2003</v>
      </c>
      <c r="U26" s="44" t="s">
        <v>107</v>
      </c>
      <c r="V26" s="44"/>
      <c r="W26" s="44" t="s">
        <v>92</v>
      </c>
      <c r="X26" s="44"/>
      <c r="Y26" s="46" t="s">
        <v>92</v>
      </c>
      <c r="Z26" s="46"/>
      <c r="AA26" s="46" t="n">
        <f aca="false">+AD26+AG26+AJ26+AM26+AP26+AS26+AV26+AY26+BB26</f>
        <v>0</v>
      </c>
      <c r="AB26" s="46" t="n">
        <f aca="false">+AE26+AH26+AK26+AN26+AQ26+AT26+AW26+AZ26+BC26</f>
        <v>0</v>
      </c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</row>
    <row r="27" s="43" customFormat="true" ht="30" hidden="false" customHeight="true" outlineLevel="0" collapsed="false">
      <c r="A27" s="44" t="s">
        <v>79</v>
      </c>
      <c r="B27" s="45" t="s">
        <v>141</v>
      </c>
      <c r="C27" s="40" t="s">
        <v>342</v>
      </c>
      <c r="D27" s="44" t="s">
        <v>143</v>
      </c>
      <c r="E27" s="44" t="s">
        <v>343</v>
      </c>
      <c r="F27" s="44" t="n">
        <v>719</v>
      </c>
      <c r="G27" s="44" t="n">
        <v>267</v>
      </c>
      <c r="H27" s="44"/>
      <c r="I27" s="44"/>
      <c r="J27" s="44" t="n">
        <v>267</v>
      </c>
      <c r="K27" s="44"/>
      <c r="L27" s="44" t="n">
        <v>0</v>
      </c>
      <c r="M27" s="44"/>
      <c r="N27" s="44" t="s">
        <v>344</v>
      </c>
      <c r="O27" s="44" t="s">
        <v>345</v>
      </c>
      <c r="P27" s="44"/>
      <c r="Q27" s="44" t="s">
        <v>259</v>
      </c>
      <c r="R27" s="44"/>
      <c r="S27" s="44" t="n">
        <v>12</v>
      </c>
      <c r="T27" s="44" t="n">
        <v>1971</v>
      </c>
      <c r="U27" s="44" t="s">
        <v>107</v>
      </c>
      <c r="V27" s="44"/>
      <c r="W27" s="44" t="s">
        <v>92</v>
      </c>
      <c r="X27" s="44"/>
      <c r="Y27" s="46" t="s">
        <v>92</v>
      </c>
      <c r="Z27" s="46"/>
      <c r="AA27" s="46" t="n">
        <f aca="false">+AD27+AG27+AJ27+AM27+AP27+AS27+AV27+AY27+BB27</f>
        <v>0</v>
      </c>
      <c r="AB27" s="46" t="n">
        <f aca="false">+AE27+AH27+AK27+AN27+AQ27+AT27+AW27+AZ27+BC27</f>
        <v>0</v>
      </c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</row>
    <row r="28" s="43" customFormat="true" ht="30" hidden="false" customHeight="true" outlineLevel="0" collapsed="false">
      <c r="A28" s="44" t="s">
        <v>79</v>
      </c>
      <c r="B28" s="45" t="s">
        <v>146</v>
      </c>
      <c r="C28" s="40" t="s">
        <v>346</v>
      </c>
      <c r="D28" s="44" t="s">
        <v>148</v>
      </c>
      <c r="E28" s="44" t="s">
        <v>347</v>
      </c>
      <c r="F28" s="44" t="n">
        <v>389</v>
      </c>
      <c r="G28" s="44" t="n">
        <v>191</v>
      </c>
      <c r="H28" s="44" t="n">
        <v>0</v>
      </c>
      <c r="I28" s="44"/>
      <c r="J28" s="44" t="n">
        <v>191</v>
      </c>
      <c r="K28" s="44" t="n">
        <v>0</v>
      </c>
      <c r="L28" s="44" t="n">
        <v>0</v>
      </c>
      <c r="M28" s="44" t="n">
        <v>0</v>
      </c>
      <c r="N28" s="44" t="s">
        <v>48</v>
      </c>
      <c r="O28" s="44" t="s">
        <v>345</v>
      </c>
      <c r="P28" s="44"/>
      <c r="Q28" s="44" t="s">
        <v>259</v>
      </c>
      <c r="R28" s="44"/>
      <c r="S28" s="44" t="n">
        <v>7</v>
      </c>
      <c r="T28" s="44" t="n">
        <v>1987</v>
      </c>
      <c r="U28" s="44" t="s">
        <v>115</v>
      </c>
      <c r="V28" s="44"/>
      <c r="W28" s="44" t="s">
        <v>92</v>
      </c>
      <c r="X28" s="44"/>
      <c r="Y28" s="46" t="s">
        <v>92</v>
      </c>
      <c r="Z28" s="46"/>
      <c r="AA28" s="46" t="n">
        <f aca="false">+AD28+AG28+AJ28+AM28+AP28+AS28+AV28+AY28+BB28</f>
        <v>0</v>
      </c>
      <c r="AB28" s="46" t="n">
        <f aca="false">+AE28+AH28+AK28+AN28+AQ28+AT28+AW28+AZ28+BC28</f>
        <v>0</v>
      </c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</row>
    <row r="29" s="43" customFormat="true" ht="30" hidden="false" customHeight="true" outlineLevel="0" collapsed="false">
      <c r="A29" s="44" t="s">
        <v>79</v>
      </c>
      <c r="B29" s="45" t="s">
        <v>348</v>
      </c>
      <c r="C29" s="40" t="s">
        <v>349</v>
      </c>
      <c r="D29" s="44" t="s">
        <v>350</v>
      </c>
      <c r="E29" s="44" t="s">
        <v>351</v>
      </c>
      <c r="F29" s="44" t="n">
        <v>770</v>
      </c>
      <c r="G29" s="44" t="n">
        <v>150</v>
      </c>
      <c r="H29" s="44"/>
      <c r="I29" s="44"/>
      <c r="J29" s="44" t="n">
        <v>150</v>
      </c>
      <c r="K29" s="44"/>
      <c r="L29" s="44"/>
      <c r="M29" s="44"/>
      <c r="N29" s="44" t="s">
        <v>48</v>
      </c>
      <c r="O29" s="44" t="s">
        <v>302</v>
      </c>
      <c r="P29" s="44"/>
      <c r="Q29" s="44" t="s">
        <v>297</v>
      </c>
      <c r="R29" s="44"/>
      <c r="S29" s="44" t="n">
        <v>7</v>
      </c>
      <c r="T29" s="44" t="n">
        <v>1973</v>
      </c>
      <c r="U29" s="44" t="s">
        <v>107</v>
      </c>
      <c r="V29" s="44"/>
      <c r="W29" s="44" t="s">
        <v>92</v>
      </c>
      <c r="X29" s="44"/>
      <c r="Y29" s="46" t="s">
        <v>92</v>
      </c>
      <c r="Z29" s="46"/>
      <c r="AA29" s="46" t="n">
        <f aca="false">+AD29+AG29+AJ29+AM29+AP29+AS29+AV29+AY29+BB29</f>
        <v>0</v>
      </c>
      <c r="AB29" s="46" t="n">
        <f aca="false">+AE29+AH29+AK29+AN29+AQ29+AT29+AW29+AZ29+BC29</f>
        <v>0</v>
      </c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</row>
    <row r="30" s="43" customFormat="true" ht="30" hidden="false" customHeight="true" outlineLevel="0" collapsed="false">
      <c r="A30" s="44" t="s">
        <v>79</v>
      </c>
      <c r="B30" s="45" t="s">
        <v>159</v>
      </c>
      <c r="C30" s="40" t="s">
        <v>352</v>
      </c>
      <c r="D30" s="44" t="s">
        <v>161</v>
      </c>
      <c r="E30" s="44" t="s">
        <v>353</v>
      </c>
      <c r="F30" s="44" t="n">
        <v>520</v>
      </c>
      <c r="G30" s="44" t="n">
        <v>217</v>
      </c>
      <c r="H30" s="44"/>
      <c r="I30" s="44"/>
      <c r="J30" s="44" t="n">
        <v>217</v>
      </c>
      <c r="K30" s="44"/>
      <c r="L30" s="44"/>
      <c r="M30" s="44"/>
      <c r="N30" s="44" t="s">
        <v>344</v>
      </c>
      <c r="O30" s="44" t="s">
        <v>263</v>
      </c>
      <c r="P30" s="44"/>
      <c r="Q30" s="44" t="s">
        <v>259</v>
      </c>
      <c r="R30" s="44"/>
      <c r="S30" s="44" t="n">
        <v>15</v>
      </c>
      <c r="T30" s="44" t="n">
        <v>1993</v>
      </c>
      <c r="U30" s="44" t="s">
        <v>115</v>
      </c>
      <c r="V30" s="44"/>
      <c r="W30" s="44" t="s">
        <v>92</v>
      </c>
      <c r="X30" s="44"/>
      <c r="Y30" s="46" t="s">
        <v>92</v>
      </c>
      <c r="Z30" s="46"/>
      <c r="AA30" s="46" t="n">
        <f aca="false">+AD30+AG30+AJ30+AM30+AP30+AS30+AV30+AY30+BB30</f>
        <v>0</v>
      </c>
      <c r="AB30" s="46" t="n">
        <f aca="false">+AE30+AH30+AK30+AN30+AQ30+AT30+AW30+AZ30+BC30</f>
        <v>0</v>
      </c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</row>
    <row r="31" s="43" customFormat="true" ht="30" hidden="false" customHeight="true" outlineLevel="0" collapsed="false">
      <c r="A31" s="44" t="s">
        <v>79</v>
      </c>
      <c r="B31" s="45" t="s">
        <v>190</v>
      </c>
      <c r="C31" s="40" t="s">
        <v>354</v>
      </c>
      <c r="D31" s="44" t="s">
        <v>192</v>
      </c>
      <c r="E31" s="44" t="s">
        <v>193</v>
      </c>
      <c r="F31" s="44" t="n">
        <v>548</v>
      </c>
      <c r="G31" s="44" t="n">
        <v>234</v>
      </c>
      <c r="H31" s="44"/>
      <c r="I31" s="44"/>
      <c r="J31" s="44" t="n">
        <v>234</v>
      </c>
      <c r="K31" s="44"/>
      <c r="L31" s="44"/>
      <c r="M31" s="44"/>
      <c r="N31" s="44" t="s">
        <v>355</v>
      </c>
      <c r="O31" s="44" t="s">
        <v>356</v>
      </c>
      <c r="P31" s="44"/>
      <c r="Q31" s="44" t="s">
        <v>297</v>
      </c>
      <c r="R31" s="44"/>
      <c r="S31" s="44" t="n">
        <v>5</v>
      </c>
      <c r="T31" s="44" t="n">
        <v>2009</v>
      </c>
      <c r="U31" s="44" t="s">
        <v>107</v>
      </c>
      <c r="V31" s="44"/>
      <c r="W31" s="44" t="s">
        <v>92</v>
      </c>
      <c r="X31" s="44"/>
      <c r="Y31" s="46" t="s">
        <v>92</v>
      </c>
      <c r="Z31" s="46"/>
      <c r="AA31" s="46" t="n">
        <f aca="false">+AD31+AG31+AJ31+AM31+AP31+AS31+AV31+AY31+BB31</f>
        <v>0</v>
      </c>
      <c r="AB31" s="46" t="n">
        <f aca="false">+AE31+AH31+AK31+AN31+AQ31+AT31+AW31+AZ31+BC31</f>
        <v>0</v>
      </c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</row>
    <row r="32" s="43" customFormat="true" ht="30" hidden="false" customHeight="true" outlineLevel="0" collapsed="false">
      <c r="A32" s="44" t="s">
        <v>79</v>
      </c>
      <c r="B32" s="45" t="s">
        <v>194</v>
      </c>
      <c r="C32" s="40" t="s">
        <v>357</v>
      </c>
      <c r="D32" s="44" t="s">
        <v>196</v>
      </c>
      <c r="E32" s="44" t="s">
        <v>358</v>
      </c>
      <c r="F32" s="44" t="n">
        <v>391</v>
      </c>
      <c r="G32" s="44" t="n">
        <v>391</v>
      </c>
      <c r="H32" s="44"/>
      <c r="I32" s="44"/>
      <c r="J32" s="44" t="n">
        <v>391</v>
      </c>
      <c r="K32" s="44"/>
      <c r="L32" s="44" t="n">
        <v>0</v>
      </c>
      <c r="M32" s="44"/>
      <c r="N32" s="44" t="s">
        <v>335</v>
      </c>
      <c r="O32" s="44" t="s">
        <v>359</v>
      </c>
      <c r="P32" s="44"/>
      <c r="Q32" s="44" t="s">
        <v>259</v>
      </c>
      <c r="R32" s="44"/>
      <c r="S32" s="44" t="n">
        <v>20</v>
      </c>
      <c r="T32" s="44" t="n">
        <v>1981</v>
      </c>
      <c r="U32" s="44" t="s">
        <v>107</v>
      </c>
      <c r="V32" s="44"/>
      <c r="W32" s="44" t="s">
        <v>92</v>
      </c>
      <c r="X32" s="44"/>
      <c r="Y32" s="46" t="s">
        <v>92</v>
      </c>
      <c r="Z32" s="46"/>
      <c r="AA32" s="46" t="n">
        <f aca="false">+AD32+AG32+AJ32+AM32+AP32+AS32+AV32+AY32+BB32</f>
        <v>0</v>
      </c>
      <c r="AB32" s="46" t="n">
        <f aca="false">+AE32+AH32+AK32+AN32+AQ32+AT32+AW32+AZ32+BC32</f>
        <v>0</v>
      </c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</row>
    <row r="33" s="43" customFormat="true" ht="30" hidden="false" customHeight="true" outlineLevel="0" collapsed="false">
      <c r="A33" s="44" t="s">
        <v>79</v>
      </c>
      <c r="B33" s="45" t="s">
        <v>198</v>
      </c>
      <c r="C33" s="40" t="s">
        <v>360</v>
      </c>
      <c r="D33" s="44" t="s">
        <v>200</v>
      </c>
      <c r="E33" s="44" t="s">
        <v>361</v>
      </c>
      <c r="F33" s="44" t="n">
        <v>931</v>
      </c>
      <c r="G33" s="44" t="n">
        <v>837</v>
      </c>
      <c r="H33" s="44"/>
      <c r="I33" s="44"/>
      <c r="J33" s="44" t="n">
        <v>837</v>
      </c>
      <c r="K33" s="44"/>
      <c r="L33" s="44"/>
      <c r="M33" s="44"/>
      <c r="N33" s="44" t="s">
        <v>257</v>
      </c>
      <c r="O33" s="44" t="s">
        <v>362</v>
      </c>
      <c r="P33" s="44"/>
      <c r="Q33" s="44" t="s">
        <v>286</v>
      </c>
      <c r="R33" s="44"/>
      <c r="S33" s="44" t="n">
        <v>11</v>
      </c>
      <c r="T33" s="44" t="n">
        <v>2005</v>
      </c>
      <c r="U33" s="44" t="s">
        <v>107</v>
      </c>
      <c r="V33" s="44"/>
      <c r="W33" s="44" t="s">
        <v>92</v>
      </c>
      <c r="X33" s="44"/>
      <c r="Y33" s="46" t="s">
        <v>92</v>
      </c>
      <c r="Z33" s="46"/>
      <c r="AA33" s="46" t="n">
        <f aca="false">+AD33+AG33+AJ33+AM33+AP33+AS33+AV33+AY33+BB33</f>
        <v>0</v>
      </c>
      <c r="AB33" s="46" t="n">
        <f aca="false">+AE33+AH33+AK33+AN33+AQ33+AT33+AW33+AZ33+BC33</f>
        <v>0</v>
      </c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</row>
    <row r="34" s="43" customFormat="true" ht="30" hidden="false" customHeight="true" outlineLevel="0" collapsed="false">
      <c r="A34" s="44" t="s">
        <v>79</v>
      </c>
      <c r="B34" s="45" t="s">
        <v>198</v>
      </c>
      <c r="C34" s="40" t="s">
        <v>363</v>
      </c>
      <c r="D34" s="44" t="s">
        <v>200</v>
      </c>
      <c r="E34" s="44" t="s">
        <v>364</v>
      </c>
      <c r="F34" s="44" t="n">
        <v>0</v>
      </c>
      <c r="G34" s="44" t="n">
        <v>0</v>
      </c>
      <c r="H34" s="44"/>
      <c r="I34" s="44"/>
      <c r="J34" s="44"/>
      <c r="K34" s="44"/>
      <c r="L34" s="44"/>
      <c r="M34" s="44"/>
      <c r="N34" s="44" t="s">
        <v>335</v>
      </c>
      <c r="O34" s="44" t="s">
        <v>365</v>
      </c>
      <c r="P34" s="44"/>
      <c r="Q34" s="44" t="s">
        <v>48</v>
      </c>
      <c r="R34" s="44"/>
      <c r="S34" s="44" t="n">
        <v>20</v>
      </c>
      <c r="T34" s="44" t="n">
        <v>1984</v>
      </c>
      <c r="U34" s="44" t="s">
        <v>115</v>
      </c>
      <c r="V34" s="44" t="s">
        <v>134</v>
      </c>
      <c r="W34" s="44" t="s">
        <v>92</v>
      </c>
      <c r="X34" s="44"/>
      <c r="Y34" s="46" t="s">
        <v>92</v>
      </c>
      <c r="Z34" s="46"/>
      <c r="AA34" s="46" t="n">
        <f aca="false">+AD34+AG34+AJ34+AM34+AP34+AS34+AV34+AY34+BB34</f>
        <v>0</v>
      </c>
      <c r="AB34" s="46" t="n">
        <f aca="false">+AE34+AH34+AK34+AN34+AQ34+AT34+AW34+AZ34+BC34</f>
        <v>0</v>
      </c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</row>
    <row r="35" s="43" customFormat="true" ht="30" hidden="false" customHeight="true" outlineLevel="0" collapsed="false">
      <c r="A35" s="44" t="s">
        <v>79</v>
      </c>
      <c r="B35" s="45" t="s">
        <v>206</v>
      </c>
      <c r="C35" s="40" t="s">
        <v>366</v>
      </c>
      <c r="D35" s="44" t="s">
        <v>208</v>
      </c>
      <c r="E35" s="44" t="s">
        <v>209</v>
      </c>
      <c r="F35" s="44" t="n">
        <v>638</v>
      </c>
      <c r="G35" s="44" t="n">
        <v>320</v>
      </c>
      <c r="H35" s="44"/>
      <c r="I35" s="44"/>
      <c r="J35" s="44" t="n">
        <v>320</v>
      </c>
      <c r="K35" s="44"/>
      <c r="L35" s="44"/>
      <c r="M35" s="44"/>
      <c r="N35" s="44" t="s">
        <v>48</v>
      </c>
      <c r="O35" s="44" t="s">
        <v>277</v>
      </c>
      <c r="P35" s="44"/>
      <c r="Q35" s="44" t="s">
        <v>259</v>
      </c>
      <c r="R35" s="44"/>
      <c r="S35" s="44" t="n">
        <v>5</v>
      </c>
      <c r="T35" s="44" t="n">
        <v>1985</v>
      </c>
      <c r="U35" s="44" t="s">
        <v>91</v>
      </c>
      <c r="V35" s="44"/>
      <c r="W35" s="44" t="s">
        <v>92</v>
      </c>
      <c r="X35" s="44"/>
      <c r="Y35" s="46" t="s">
        <v>92</v>
      </c>
      <c r="Z35" s="46"/>
      <c r="AA35" s="46" t="n">
        <f aca="false">+AD35+AG35+AJ35+AM35+AP35+AS35+AV35+AY35+BB35</f>
        <v>0</v>
      </c>
      <c r="AB35" s="46" t="n">
        <f aca="false">+AE35+AH35+AK35+AN35+AQ35+AT35+AW35+AZ35+BC35</f>
        <v>0</v>
      </c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</row>
    <row r="36" s="43" customFormat="true" ht="30" hidden="false" customHeight="true" outlineLevel="0" collapsed="false">
      <c r="A36" s="44" t="s">
        <v>79</v>
      </c>
      <c r="B36" s="45" t="s">
        <v>367</v>
      </c>
      <c r="C36" s="40" t="s">
        <v>368</v>
      </c>
      <c r="D36" s="44" t="s">
        <v>369</v>
      </c>
      <c r="E36" s="44" t="s">
        <v>370</v>
      </c>
      <c r="F36" s="44" t="n">
        <v>0.2</v>
      </c>
      <c r="G36" s="44" t="n">
        <v>0.2</v>
      </c>
      <c r="H36" s="44"/>
      <c r="I36" s="44"/>
      <c r="J36" s="44"/>
      <c r="K36" s="44"/>
      <c r="L36" s="44" t="n">
        <v>0.2</v>
      </c>
      <c r="M36" s="44"/>
      <c r="N36" s="44" t="s">
        <v>335</v>
      </c>
      <c r="O36" s="44" t="s">
        <v>371</v>
      </c>
      <c r="P36" s="44"/>
      <c r="Q36" s="44" t="s">
        <v>48</v>
      </c>
      <c r="R36" s="44"/>
      <c r="S36" s="44" t="n">
        <v>1</v>
      </c>
      <c r="T36" s="44" t="n">
        <v>2011</v>
      </c>
      <c r="U36" s="44" t="s">
        <v>115</v>
      </c>
      <c r="V36" s="44"/>
      <c r="W36" s="44" t="s">
        <v>92</v>
      </c>
      <c r="X36" s="44"/>
      <c r="Y36" s="46" t="s">
        <v>170</v>
      </c>
      <c r="Z36" s="46" t="n">
        <v>30</v>
      </c>
      <c r="AA36" s="46" t="n">
        <f aca="false">+AD36+AG36+AJ36+AM36+AP36+AS36+AV36+AY36+BB36</f>
        <v>1</v>
      </c>
      <c r="AB36" s="46" t="n">
        <f aca="false">+AE36+AH36+AK36+AN36+AQ36+AT36+AW36+AZ36+BC36</f>
        <v>2</v>
      </c>
      <c r="AC36" s="47" t="s">
        <v>171</v>
      </c>
      <c r="AD36" s="46" t="n">
        <v>1</v>
      </c>
      <c r="AE36" s="46" t="n">
        <v>2</v>
      </c>
      <c r="AF36" s="46"/>
      <c r="AG36" s="46"/>
      <c r="AH36" s="46"/>
      <c r="AI36" s="47" t="s">
        <v>171</v>
      </c>
      <c r="AJ36" s="46" t="n">
        <v>0</v>
      </c>
      <c r="AK36" s="46" t="n">
        <v>0</v>
      </c>
      <c r="AL36" s="47" t="s">
        <v>171</v>
      </c>
      <c r="AM36" s="46" t="n">
        <v>0</v>
      </c>
      <c r="AN36" s="46" t="n">
        <v>0</v>
      </c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 t="s">
        <v>372</v>
      </c>
    </row>
  </sheetData>
  <autoFilter ref="A6:BD36"/>
  <mergeCells count="35">
    <mergeCell ref="A2:A6"/>
    <mergeCell ref="B2:B6"/>
    <mergeCell ref="C2:C6"/>
    <mergeCell ref="D2:D6"/>
    <mergeCell ref="E2:E6"/>
    <mergeCell ref="F2:F5"/>
    <mergeCell ref="G2:H5"/>
    <mergeCell ref="J2:K5"/>
    <mergeCell ref="L2:M5"/>
    <mergeCell ref="N2:N6"/>
    <mergeCell ref="O2:O6"/>
    <mergeCell ref="Q2:Q6"/>
    <mergeCell ref="S2:S5"/>
    <mergeCell ref="T2:T6"/>
    <mergeCell ref="U2:U6"/>
    <mergeCell ref="V2:V6"/>
    <mergeCell ref="W2:W6"/>
    <mergeCell ref="X2:X5"/>
    <mergeCell ref="Y2:Y6"/>
    <mergeCell ref="Z2:Z5"/>
    <mergeCell ref="AA2:BC3"/>
    <mergeCell ref="BD2:BD6"/>
    <mergeCell ref="I4:I6"/>
    <mergeCell ref="AA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P5:P6"/>
    <mergeCell ref="R5: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  <colBreaks count="2" manualBreakCount="2">
    <brk id="9" man="true" max="65535" min="0"/>
    <brk id="3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31.21"/>
    <col collapsed="false" customWidth="true" hidden="false" outlineLevel="0" max="7" min="6" style="1" width="9.93"/>
    <col collapsed="false" customWidth="true" hidden="false" outlineLevel="0" max="13" min="8" style="1" width="11.2"/>
    <col collapsed="false" customWidth="true" hidden="false" outlineLevel="0" max="14" min="14" style="3" width="24.54"/>
    <col collapsed="false" customWidth="true" hidden="false" outlineLevel="0" max="15" min="15" style="3" width="13.19"/>
    <col collapsed="false" customWidth="true" hidden="false" outlineLevel="0" max="16" min="16" style="3" width="21.98"/>
    <col collapsed="false" customWidth="true" hidden="false" outlineLevel="0" max="17" min="17" style="3" width="11.49"/>
    <col collapsed="false" customWidth="true" hidden="false" outlineLevel="0" max="18" min="18" style="1" width="8.5"/>
    <col collapsed="false" customWidth="true" hidden="false" outlineLevel="0" max="19" min="19" style="1" width="7.09"/>
    <col collapsed="false" customWidth="true" hidden="false" outlineLevel="0" max="20" min="20" style="1" width="11.34"/>
    <col collapsed="false" customWidth="true" hidden="false" outlineLevel="0" max="25" min="21" style="1" width="12.2"/>
    <col collapsed="false" customWidth="false" hidden="false" outlineLevel="0" max="257" min="26" style="1" width="10.2"/>
  </cols>
  <sheetData>
    <row r="1" s="8" customFormat="true" ht="14.25" hidden="false" customHeight="true" outlineLevel="0" collapsed="false">
      <c r="A1" s="48" t="s">
        <v>373</v>
      </c>
      <c r="B1" s="7"/>
      <c r="E1" s="9"/>
      <c r="N1" s="9"/>
      <c r="O1" s="9"/>
      <c r="P1" s="9"/>
      <c r="Q1" s="9"/>
    </row>
    <row r="2" s="9" customFormat="true" ht="13.5" hidden="false" customHeight="true" outlineLevel="0" collapsed="false">
      <c r="A2" s="19" t="s">
        <v>1</v>
      </c>
      <c r="B2" s="49" t="s">
        <v>2</v>
      </c>
      <c r="C2" s="19" t="s">
        <v>3</v>
      </c>
      <c r="D2" s="19" t="s">
        <v>4</v>
      </c>
      <c r="E2" s="19" t="s">
        <v>216</v>
      </c>
      <c r="F2" s="18" t="s">
        <v>6</v>
      </c>
      <c r="G2" s="18"/>
      <c r="H2" s="18" t="s">
        <v>374</v>
      </c>
      <c r="I2" s="18"/>
      <c r="J2" s="18" t="s">
        <v>375</v>
      </c>
      <c r="K2" s="18"/>
      <c r="L2" s="18" t="s">
        <v>376</v>
      </c>
      <c r="M2" s="18"/>
      <c r="N2" s="51" t="s">
        <v>218</v>
      </c>
      <c r="O2" s="52"/>
      <c r="P2" s="19" t="s">
        <v>9</v>
      </c>
      <c r="Q2" s="19" t="s">
        <v>377</v>
      </c>
      <c r="R2" s="18" t="s">
        <v>12</v>
      </c>
      <c r="S2" s="19" t="s">
        <v>14</v>
      </c>
      <c r="T2" s="19" t="s">
        <v>20</v>
      </c>
      <c r="U2" s="19" t="s">
        <v>21</v>
      </c>
      <c r="V2" s="17" t="s">
        <v>18</v>
      </c>
      <c r="W2" s="17"/>
      <c r="X2" s="17"/>
      <c r="Y2" s="17"/>
      <c r="Z2" s="19" t="s">
        <v>22</v>
      </c>
      <c r="AA2" s="18" t="s">
        <v>23</v>
      </c>
      <c r="AB2" s="19" t="s">
        <v>378</v>
      </c>
      <c r="AC2" s="18" t="s">
        <v>24</v>
      </c>
      <c r="AD2" s="18"/>
      <c r="AE2" s="18"/>
      <c r="AF2" s="18"/>
      <c r="AG2" s="18"/>
      <c r="AH2" s="18"/>
      <c r="AI2" s="18"/>
      <c r="AJ2" s="18" t="s">
        <v>25</v>
      </c>
      <c r="AK2" s="18" t="s">
        <v>26</v>
      </c>
      <c r="AL2" s="18"/>
      <c r="AM2" s="18"/>
      <c r="AN2" s="18"/>
      <c r="AO2" s="19" t="s">
        <v>27</v>
      </c>
      <c r="AP2" s="19"/>
    </row>
    <row r="3" s="9" customFormat="true" ht="13.5" hidden="false" customHeight="true" outlineLevel="0" collapsed="false">
      <c r="A3" s="19"/>
      <c r="B3" s="49"/>
      <c r="C3" s="19"/>
      <c r="D3" s="19"/>
      <c r="E3" s="19"/>
      <c r="F3" s="18"/>
      <c r="G3" s="18"/>
      <c r="H3" s="18"/>
      <c r="I3" s="18"/>
      <c r="J3" s="18"/>
      <c r="K3" s="18"/>
      <c r="L3" s="18"/>
      <c r="M3" s="18"/>
      <c r="N3" s="51"/>
      <c r="O3" s="54"/>
      <c r="P3" s="19"/>
      <c r="Q3" s="19"/>
      <c r="R3" s="19"/>
      <c r="S3" s="19"/>
      <c r="T3" s="19"/>
      <c r="U3" s="19"/>
      <c r="V3" s="17"/>
      <c r="W3" s="17"/>
      <c r="X3" s="17"/>
      <c r="Y3" s="17"/>
      <c r="Z3" s="19"/>
      <c r="AA3" s="18"/>
      <c r="AB3" s="19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9"/>
      <c r="AP3" s="19"/>
    </row>
    <row r="4" s="9" customFormat="true" ht="18.75" hidden="false" customHeight="true" outlineLevel="0" collapsed="false">
      <c r="A4" s="19"/>
      <c r="B4" s="49"/>
      <c r="C4" s="19"/>
      <c r="D4" s="19"/>
      <c r="E4" s="19"/>
      <c r="F4" s="18"/>
      <c r="G4" s="18"/>
      <c r="H4" s="18"/>
      <c r="I4" s="18"/>
      <c r="J4" s="18"/>
      <c r="K4" s="18"/>
      <c r="L4" s="18"/>
      <c r="M4" s="18"/>
      <c r="N4" s="51"/>
      <c r="O4" s="56"/>
      <c r="P4" s="19"/>
      <c r="Q4" s="19"/>
      <c r="R4" s="19"/>
      <c r="S4" s="19"/>
      <c r="T4" s="19"/>
      <c r="U4" s="19"/>
      <c r="V4" s="11" t="s">
        <v>18</v>
      </c>
      <c r="W4" s="18" t="s">
        <v>37</v>
      </c>
      <c r="X4" s="18" t="s">
        <v>38</v>
      </c>
      <c r="Y4" s="18" t="s">
        <v>39</v>
      </c>
      <c r="Z4" s="19"/>
      <c r="AA4" s="18"/>
      <c r="AB4" s="19"/>
      <c r="AC4" s="23" t="s">
        <v>42</v>
      </c>
      <c r="AD4" s="18" t="s">
        <v>43</v>
      </c>
      <c r="AE4" s="18" t="s">
        <v>44</v>
      </c>
      <c r="AF4" s="18" t="s">
        <v>45</v>
      </c>
      <c r="AG4" s="18" t="s">
        <v>46</v>
      </c>
      <c r="AH4" s="18" t="s">
        <v>47</v>
      </c>
      <c r="AI4" s="18" t="s">
        <v>48</v>
      </c>
      <c r="AJ4" s="18"/>
      <c r="AK4" s="23" t="s">
        <v>42</v>
      </c>
      <c r="AL4" s="18" t="s">
        <v>49</v>
      </c>
      <c r="AM4" s="18" t="s">
        <v>50</v>
      </c>
      <c r="AN4" s="18" t="s">
        <v>51</v>
      </c>
      <c r="AO4" s="24" t="s">
        <v>52</v>
      </c>
      <c r="AP4" s="24" t="s">
        <v>53</v>
      </c>
    </row>
    <row r="5" s="9" customFormat="true" ht="26.25" hidden="false" customHeight="true" outlineLevel="0" collapsed="false">
      <c r="A5" s="19"/>
      <c r="B5" s="49"/>
      <c r="C5" s="19"/>
      <c r="D5" s="19"/>
      <c r="E5" s="19"/>
      <c r="F5" s="18"/>
      <c r="G5" s="18"/>
      <c r="H5" s="18"/>
      <c r="I5" s="18"/>
      <c r="J5" s="18"/>
      <c r="K5" s="18"/>
      <c r="L5" s="18"/>
      <c r="M5" s="18"/>
      <c r="N5" s="51"/>
      <c r="O5" s="19" t="s">
        <v>62</v>
      </c>
      <c r="P5" s="19"/>
      <c r="Q5" s="19"/>
      <c r="R5" s="19"/>
      <c r="S5" s="19"/>
      <c r="T5" s="19"/>
      <c r="U5" s="19"/>
      <c r="V5" s="11"/>
      <c r="W5" s="18"/>
      <c r="X5" s="18"/>
      <c r="Y5" s="18"/>
      <c r="Z5" s="19"/>
      <c r="AA5" s="18"/>
      <c r="AB5" s="19"/>
      <c r="AC5" s="23"/>
      <c r="AD5" s="18"/>
      <c r="AE5" s="18"/>
      <c r="AF5" s="18"/>
      <c r="AG5" s="18"/>
      <c r="AH5" s="18"/>
      <c r="AI5" s="18"/>
      <c r="AJ5" s="18"/>
      <c r="AK5" s="23"/>
      <c r="AL5" s="18"/>
      <c r="AM5" s="18"/>
      <c r="AN5" s="18"/>
      <c r="AO5" s="18"/>
      <c r="AP5" s="18"/>
    </row>
    <row r="6" s="37" customFormat="true" ht="11.25" hidden="false" customHeight="true" outlineLevel="0" collapsed="false">
      <c r="A6" s="19"/>
      <c r="B6" s="49"/>
      <c r="C6" s="19"/>
      <c r="D6" s="19"/>
      <c r="E6" s="19"/>
      <c r="F6" s="64" t="s">
        <v>220</v>
      </c>
      <c r="G6" s="69" t="s">
        <v>379</v>
      </c>
      <c r="H6" s="69" t="s">
        <v>220</v>
      </c>
      <c r="I6" s="69" t="s">
        <v>254</v>
      </c>
      <c r="J6" s="69" t="s">
        <v>220</v>
      </c>
      <c r="K6" s="69" t="s">
        <v>254</v>
      </c>
      <c r="L6" s="69" t="s">
        <v>220</v>
      </c>
      <c r="M6" s="69" t="s">
        <v>254</v>
      </c>
      <c r="N6" s="51"/>
      <c r="O6" s="51"/>
      <c r="P6" s="51"/>
      <c r="Q6" s="51"/>
      <c r="R6" s="60" t="s">
        <v>68</v>
      </c>
      <c r="S6" s="19"/>
      <c r="T6" s="19"/>
      <c r="U6" s="19"/>
      <c r="V6" s="28" t="s">
        <v>71</v>
      </c>
      <c r="W6" s="31" t="s">
        <v>72</v>
      </c>
      <c r="X6" s="31" t="s">
        <v>73</v>
      </c>
      <c r="Y6" s="31" t="s">
        <v>73</v>
      </c>
      <c r="Z6" s="19"/>
      <c r="AA6" s="61" t="s">
        <v>74</v>
      </c>
      <c r="AB6" s="19"/>
      <c r="AC6" s="70" t="s">
        <v>74</v>
      </c>
      <c r="AD6" s="61" t="s">
        <v>74</v>
      </c>
      <c r="AE6" s="61" t="s">
        <v>74</v>
      </c>
      <c r="AF6" s="61" t="s">
        <v>74</v>
      </c>
      <c r="AG6" s="61" t="s">
        <v>74</v>
      </c>
      <c r="AH6" s="61" t="s">
        <v>74</v>
      </c>
      <c r="AI6" s="61" t="s">
        <v>74</v>
      </c>
      <c r="AJ6" s="60" t="s">
        <v>75</v>
      </c>
      <c r="AK6" s="61" t="s">
        <v>74</v>
      </c>
      <c r="AL6" s="61" t="s">
        <v>74</v>
      </c>
      <c r="AM6" s="61" t="s">
        <v>74</v>
      </c>
      <c r="AN6" s="61" t="s">
        <v>74</v>
      </c>
      <c r="AO6" s="61" t="s">
        <v>76</v>
      </c>
      <c r="AP6" s="61" t="s">
        <v>76</v>
      </c>
    </row>
    <row r="7" s="68" customFormat="true" ht="30" hidden="false" customHeight="true" outlineLevel="0" collapsed="false">
      <c r="A7" s="38" t="s">
        <v>79</v>
      </c>
      <c r="B7" s="39" t="s">
        <v>146</v>
      </c>
      <c r="C7" s="40" t="s">
        <v>380</v>
      </c>
      <c r="D7" s="38" t="s">
        <v>148</v>
      </c>
      <c r="E7" s="38" t="s">
        <v>381</v>
      </c>
      <c r="F7" s="38" t="n">
        <v>0</v>
      </c>
      <c r="G7" s="38"/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s">
        <v>382</v>
      </c>
      <c r="O7" s="38"/>
      <c r="P7" s="38" t="s">
        <v>383</v>
      </c>
      <c r="Q7" s="38" t="s">
        <v>384</v>
      </c>
      <c r="R7" s="38" t="n">
        <v>7</v>
      </c>
      <c r="S7" s="38" t="n">
        <v>2006</v>
      </c>
      <c r="T7" s="38" t="s">
        <v>107</v>
      </c>
      <c r="U7" s="38" t="s">
        <v>101</v>
      </c>
      <c r="V7" s="38" t="n">
        <v>150</v>
      </c>
      <c r="W7" s="38" t="n">
        <v>0</v>
      </c>
      <c r="X7" s="38" t="n">
        <v>0</v>
      </c>
      <c r="Y7" s="38" t="n">
        <v>0</v>
      </c>
      <c r="Z7" s="38" t="s">
        <v>92</v>
      </c>
      <c r="AA7" s="38"/>
      <c r="AB7" s="38"/>
      <c r="AC7" s="38" t="n">
        <f aca="false">+SUM(AD7:AI7)</f>
        <v>0</v>
      </c>
      <c r="AD7" s="38"/>
      <c r="AE7" s="38"/>
      <c r="AF7" s="38"/>
      <c r="AG7" s="38"/>
      <c r="AH7" s="38"/>
      <c r="AI7" s="38"/>
      <c r="AJ7" s="38"/>
      <c r="AK7" s="38" t="n">
        <f aca="false">+SUM(AL7:AN7)</f>
        <v>0</v>
      </c>
      <c r="AL7" s="38"/>
      <c r="AM7" s="38"/>
      <c r="AN7" s="38"/>
      <c r="AO7" s="38"/>
      <c r="AP7" s="38"/>
    </row>
  </sheetData>
  <autoFilter ref="A6:AP7"/>
  <mergeCells count="42">
    <mergeCell ref="A2:A6"/>
    <mergeCell ref="B2:B6"/>
    <mergeCell ref="C2:C6"/>
    <mergeCell ref="D2:D6"/>
    <mergeCell ref="E2:E6"/>
    <mergeCell ref="F2:G5"/>
    <mergeCell ref="H2:I5"/>
    <mergeCell ref="J2:K5"/>
    <mergeCell ref="L2:M5"/>
    <mergeCell ref="N2:N6"/>
    <mergeCell ref="P2:P6"/>
    <mergeCell ref="Q2:Q6"/>
    <mergeCell ref="R2:R5"/>
    <mergeCell ref="S2:S6"/>
    <mergeCell ref="T2:T6"/>
    <mergeCell ref="U2:U6"/>
    <mergeCell ref="V2:Y3"/>
    <mergeCell ref="Z2:Z6"/>
    <mergeCell ref="AA2:AA5"/>
    <mergeCell ref="AB2:AB6"/>
    <mergeCell ref="AC2:AI3"/>
    <mergeCell ref="AJ2:AJ5"/>
    <mergeCell ref="AK2:AN3"/>
    <mergeCell ref="AO2:AP3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K4:AK5"/>
    <mergeCell ref="AL4:AL5"/>
    <mergeCell ref="AM4:AM5"/>
    <mergeCell ref="AN4:AN5"/>
    <mergeCell ref="AO4:AO5"/>
    <mergeCell ref="AP4:AP5"/>
    <mergeCell ref="O5:O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  <colBreaks count="2" manualBreakCount="2">
    <brk id="11" man="true" max="65535" min="0"/>
    <brk id="2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31.21"/>
    <col collapsed="false" customWidth="true" hidden="false" outlineLevel="0" max="6" min="6" style="1" width="9.93"/>
    <col collapsed="false" customWidth="true" hidden="false" outlineLevel="0" max="7" min="7" style="3" width="19.43"/>
    <col collapsed="false" customWidth="true" hidden="false" outlineLevel="0" max="8" min="8" style="3" width="11.91"/>
    <col collapsed="false" customWidth="true" hidden="false" outlineLevel="0" max="9" min="9" style="3" width="14.89"/>
    <col collapsed="false" customWidth="true" hidden="false" outlineLevel="0" max="10" min="10" style="3" width="11.49"/>
    <col collapsed="false" customWidth="true" hidden="false" outlineLevel="0" max="11" min="11" style="1" width="8.5"/>
    <col collapsed="false" customWidth="true" hidden="false" outlineLevel="0" max="12" min="12" style="1" width="7.09"/>
    <col collapsed="false" customWidth="true" hidden="false" outlineLevel="0" max="13" min="13" style="1" width="12.2"/>
    <col collapsed="false" customWidth="true" hidden="false" outlineLevel="0" max="14" min="14" style="1" width="11.34"/>
    <col collapsed="false" customWidth="true" hidden="false" outlineLevel="0" max="16" min="15" style="1" width="12.9"/>
    <col collapsed="false" customWidth="false" hidden="false" outlineLevel="0" max="257" min="17" style="1" width="10.2"/>
  </cols>
  <sheetData>
    <row r="1" s="8" customFormat="true" ht="14.25" hidden="false" customHeight="true" outlineLevel="0" collapsed="false">
      <c r="A1" s="48" t="s">
        <v>385</v>
      </c>
      <c r="B1" s="7"/>
      <c r="E1" s="9"/>
      <c r="G1" s="9"/>
      <c r="H1" s="9"/>
      <c r="I1" s="9"/>
      <c r="J1" s="9"/>
    </row>
    <row r="2" s="9" customFormat="true" ht="13.5" hidden="false" customHeight="true" outlineLevel="0" collapsed="false">
      <c r="A2" s="19" t="s">
        <v>1</v>
      </c>
      <c r="B2" s="49" t="s">
        <v>215</v>
      </c>
      <c r="C2" s="19" t="s">
        <v>3</v>
      </c>
      <c r="D2" s="19" t="s">
        <v>4</v>
      </c>
      <c r="E2" s="19" t="s">
        <v>216</v>
      </c>
      <c r="F2" s="18" t="s">
        <v>6</v>
      </c>
      <c r="G2" s="51" t="s">
        <v>218</v>
      </c>
      <c r="H2" s="52"/>
      <c r="I2" s="51" t="s">
        <v>252</v>
      </c>
      <c r="J2" s="52"/>
      <c r="K2" s="18" t="s">
        <v>12</v>
      </c>
      <c r="L2" s="19" t="s">
        <v>14</v>
      </c>
      <c r="M2" s="19" t="s">
        <v>20</v>
      </c>
      <c r="N2" s="19" t="s">
        <v>21</v>
      </c>
      <c r="O2" s="19" t="s">
        <v>22</v>
      </c>
      <c r="P2" s="18" t="s">
        <v>23</v>
      </c>
    </row>
    <row r="3" s="9" customFormat="true" ht="13.5" hidden="false" customHeight="true" outlineLevel="0" collapsed="false">
      <c r="A3" s="19"/>
      <c r="B3" s="49"/>
      <c r="C3" s="19"/>
      <c r="D3" s="19"/>
      <c r="E3" s="19"/>
      <c r="F3" s="19"/>
      <c r="G3" s="51"/>
      <c r="H3" s="54"/>
      <c r="I3" s="51"/>
      <c r="J3" s="54"/>
      <c r="K3" s="18"/>
      <c r="L3" s="18"/>
      <c r="M3" s="18"/>
      <c r="N3" s="18"/>
      <c r="O3" s="18"/>
      <c r="P3" s="18"/>
    </row>
    <row r="4" s="9" customFormat="true" ht="18.75" hidden="false" customHeight="true" outlineLevel="0" collapsed="false">
      <c r="A4" s="19"/>
      <c r="B4" s="49"/>
      <c r="C4" s="19"/>
      <c r="D4" s="19"/>
      <c r="E4" s="19"/>
      <c r="F4" s="19"/>
      <c r="G4" s="51"/>
      <c r="H4" s="56"/>
      <c r="I4" s="51"/>
      <c r="J4" s="56"/>
      <c r="K4" s="18"/>
      <c r="L4" s="18"/>
      <c r="M4" s="18"/>
      <c r="N4" s="18"/>
      <c r="O4" s="18"/>
      <c r="P4" s="18"/>
    </row>
    <row r="5" s="9" customFormat="true" ht="26.25" hidden="false" customHeight="true" outlineLevel="0" collapsed="false">
      <c r="A5" s="19"/>
      <c r="B5" s="49"/>
      <c r="C5" s="19"/>
      <c r="D5" s="19"/>
      <c r="E5" s="19"/>
      <c r="F5" s="19"/>
      <c r="G5" s="19"/>
      <c r="H5" s="71" t="s">
        <v>62</v>
      </c>
      <c r="I5" s="51"/>
      <c r="J5" s="19" t="s">
        <v>62</v>
      </c>
      <c r="K5" s="18"/>
      <c r="L5" s="18"/>
      <c r="M5" s="18"/>
      <c r="N5" s="18"/>
      <c r="O5" s="18"/>
      <c r="P5" s="18"/>
    </row>
    <row r="6" s="37" customFormat="true" ht="13.5" hidden="false" customHeight="true" outlineLevel="0" collapsed="false">
      <c r="A6" s="19"/>
      <c r="B6" s="49"/>
      <c r="C6" s="19"/>
      <c r="D6" s="19"/>
      <c r="E6" s="19"/>
      <c r="F6" s="59" t="s">
        <v>220</v>
      </c>
      <c r="G6" s="51"/>
      <c r="H6" s="51"/>
      <c r="I6" s="51"/>
      <c r="J6" s="51"/>
      <c r="K6" s="60" t="s">
        <v>68</v>
      </c>
      <c r="L6" s="19"/>
      <c r="M6" s="19"/>
      <c r="N6" s="19"/>
      <c r="O6" s="19"/>
      <c r="P6" s="61" t="s">
        <v>74</v>
      </c>
    </row>
    <row r="7" s="68" customFormat="true" ht="30" hidden="false" customHeight="true" outlineLevel="0" collapsed="false">
      <c r="A7" s="38" t="s">
        <v>79</v>
      </c>
      <c r="B7" s="39" t="s">
        <v>180</v>
      </c>
      <c r="C7" s="40" t="s">
        <v>386</v>
      </c>
      <c r="D7" s="38" t="s">
        <v>182</v>
      </c>
      <c r="E7" s="38" t="s">
        <v>387</v>
      </c>
      <c r="F7" s="38" t="n">
        <v>2993</v>
      </c>
      <c r="G7" s="38" t="s">
        <v>48</v>
      </c>
      <c r="H7" s="38"/>
      <c r="I7" s="38" t="s">
        <v>48</v>
      </c>
      <c r="J7" s="38"/>
      <c r="K7" s="38" t="n">
        <v>20</v>
      </c>
      <c r="L7" s="38" t="n">
        <v>1996</v>
      </c>
      <c r="M7" s="38" t="s">
        <v>91</v>
      </c>
      <c r="N7" s="38"/>
      <c r="O7" s="38" t="s">
        <v>92</v>
      </c>
      <c r="P7" s="38"/>
    </row>
  </sheetData>
  <autoFilter ref="A6:P7"/>
  <mergeCells count="16">
    <mergeCell ref="A2:A6"/>
    <mergeCell ref="B2:B6"/>
    <mergeCell ref="C2:C6"/>
    <mergeCell ref="D2:D6"/>
    <mergeCell ref="E2:E6"/>
    <mergeCell ref="F2:F5"/>
    <mergeCell ref="G2:G6"/>
    <mergeCell ref="I2:I6"/>
    <mergeCell ref="K2:K5"/>
    <mergeCell ref="L2:L6"/>
    <mergeCell ref="M2:M6"/>
    <mergeCell ref="N2:N6"/>
    <mergeCell ref="O2:O6"/>
    <mergeCell ref="P2:P5"/>
    <mergeCell ref="H5:H6"/>
    <mergeCell ref="J5:J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2" width="12.2"/>
    <col collapsed="false" customWidth="true" hidden="false" outlineLevel="0" max="2" min="2" style="73" width="9.93"/>
    <col collapsed="false" customWidth="true" hidden="false" outlineLevel="0" max="3" min="3" style="72" width="15.74"/>
    <col collapsed="false" customWidth="true" hidden="false" outlineLevel="0" max="4" min="4" style="72" width="25.68"/>
    <col collapsed="false" customWidth="true" hidden="false" outlineLevel="0" max="5" min="5" style="72" width="47.24"/>
    <col collapsed="false" customWidth="true" hidden="false" outlineLevel="0" max="6" min="6" style="72" width="13.47"/>
    <col collapsed="false" customWidth="true" hidden="false" outlineLevel="0" max="7" min="7" style="72" width="29.51"/>
    <col collapsed="false" customWidth="true" hidden="false" outlineLevel="0" max="8" min="8" style="74" width="33.62"/>
    <col collapsed="false" customWidth="true" hidden="false" outlineLevel="0" max="9" min="9" style="72" width="7.09"/>
    <col collapsed="false" customWidth="true" hidden="false" outlineLevel="0" max="11" min="10" style="72" width="9.07"/>
    <col collapsed="false" customWidth="true" hidden="false" outlineLevel="0" max="12" min="12" style="72" width="7.09"/>
    <col collapsed="false" customWidth="true" hidden="false" outlineLevel="0" max="13" min="13" style="72" width="11.34"/>
    <col collapsed="false" customWidth="true" hidden="false" outlineLevel="0" max="16" min="14" style="72" width="12.2"/>
    <col collapsed="false" customWidth="false" hidden="false" outlineLevel="0" max="257" min="17" style="72" width="10.2"/>
  </cols>
  <sheetData>
    <row r="1" s="76" customFormat="true" ht="14.25" hidden="false" customHeight="true" outlineLevel="0" collapsed="false">
      <c r="A1" s="48" t="s">
        <v>388</v>
      </c>
      <c r="B1" s="75"/>
      <c r="H1" s="77"/>
    </row>
    <row r="2" s="77" customFormat="true" ht="8.25" hidden="false" customHeight="true" outlineLevel="0" collapsed="false">
      <c r="A2" s="78" t="s">
        <v>1</v>
      </c>
      <c r="B2" s="79" t="s">
        <v>2</v>
      </c>
      <c r="C2" s="78" t="s">
        <v>3</v>
      </c>
      <c r="D2" s="78" t="s">
        <v>4</v>
      </c>
      <c r="E2" s="78" t="s">
        <v>216</v>
      </c>
      <c r="F2" s="80" t="s">
        <v>389</v>
      </c>
      <c r="G2" s="78" t="s">
        <v>251</v>
      </c>
      <c r="H2" s="78" t="s">
        <v>390</v>
      </c>
      <c r="I2" s="78" t="s">
        <v>391</v>
      </c>
      <c r="J2" s="80" t="s">
        <v>392</v>
      </c>
      <c r="K2" s="80" t="s">
        <v>393</v>
      </c>
      <c r="L2" s="78" t="s">
        <v>14</v>
      </c>
      <c r="M2" s="78" t="s">
        <v>20</v>
      </c>
      <c r="N2" s="78" t="s">
        <v>21</v>
      </c>
      <c r="O2" s="78" t="s">
        <v>22</v>
      </c>
      <c r="P2" s="80" t="s">
        <v>23</v>
      </c>
    </row>
    <row r="3" s="77" customFormat="true" ht="8.25" hidden="false" customHeight="true" outlineLevel="0" collapsed="false">
      <c r="A3" s="78"/>
      <c r="B3" s="79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</row>
    <row r="4" s="77" customFormat="true" ht="18" hidden="false" customHeight="true" outlineLevel="0" collapsed="false">
      <c r="A4" s="78"/>
      <c r="B4" s="79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</row>
    <row r="5" s="77" customFormat="true" ht="18" hidden="false" customHeight="true" outlineLevel="0" collapsed="false">
      <c r="A5" s="78"/>
      <c r="B5" s="79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</row>
    <row r="6" s="83" customFormat="true" ht="15" hidden="false" customHeight="true" outlineLevel="0" collapsed="false">
      <c r="A6" s="78"/>
      <c r="B6" s="79"/>
      <c r="C6" s="78"/>
      <c r="D6" s="78"/>
      <c r="E6" s="78"/>
      <c r="F6" s="81" t="s">
        <v>220</v>
      </c>
      <c r="G6" s="78"/>
      <c r="H6" s="78"/>
      <c r="I6" s="78"/>
      <c r="J6" s="81" t="s">
        <v>394</v>
      </c>
      <c r="K6" s="81" t="s">
        <v>394</v>
      </c>
      <c r="L6" s="78"/>
      <c r="M6" s="78"/>
      <c r="N6" s="78"/>
      <c r="O6" s="78"/>
      <c r="P6" s="82" t="s">
        <v>74</v>
      </c>
    </row>
    <row r="7" s="86" customFormat="true" ht="30" hidden="false" customHeight="true" outlineLevel="0" collapsed="false">
      <c r="A7" s="84" t="s">
        <v>79</v>
      </c>
      <c r="B7" s="85" t="s">
        <v>80</v>
      </c>
      <c r="C7" s="40" t="s">
        <v>395</v>
      </c>
      <c r="D7" s="84" t="s">
        <v>82</v>
      </c>
      <c r="E7" s="84" t="s">
        <v>396</v>
      </c>
      <c r="F7" s="84" t="n">
        <v>22.7</v>
      </c>
      <c r="G7" s="84" t="s">
        <v>335</v>
      </c>
      <c r="H7" s="84" t="s">
        <v>48</v>
      </c>
      <c r="I7" s="84" t="n">
        <v>22</v>
      </c>
      <c r="J7" s="84" t="n">
        <v>497</v>
      </c>
      <c r="K7" s="84" t="n">
        <v>2074</v>
      </c>
      <c r="L7" s="84" t="n">
        <v>2006</v>
      </c>
      <c r="M7" s="84" t="s">
        <v>115</v>
      </c>
      <c r="N7" s="84"/>
      <c r="O7" s="84" t="s">
        <v>92</v>
      </c>
      <c r="P7" s="84"/>
    </row>
    <row r="8" s="87" customFormat="true" ht="30" hidden="false" customHeight="true" outlineLevel="0" collapsed="false">
      <c r="A8" s="84" t="s">
        <v>79</v>
      </c>
      <c r="B8" s="85" t="s">
        <v>80</v>
      </c>
      <c r="C8" s="40" t="s">
        <v>397</v>
      </c>
      <c r="D8" s="84" t="s">
        <v>82</v>
      </c>
      <c r="E8" s="84" t="s">
        <v>398</v>
      </c>
      <c r="F8" s="84" t="n">
        <v>191.69</v>
      </c>
      <c r="G8" s="84" t="s">
        <v>335</v>
      </c>
      <c r="H8" s="84" t="s">
        <v>399</v>
      </c>
      <c r="I8" s="84" t="n">
        <v>3</v>
      </c>
      <c r="J8" s="84" t="n">
        <v>90</v>
      </c>
      <c r="K8" s="84" t="n">
        <v>0</v>
      </c>
      <c r="L8" s="84" t="n">
        <v>2003</v>
      </c>
      <c r="M8" s="84" t="s">
        <v>115</v>
      </c>
      <c r="N8" s="84"/>
      <c r="O8" s="84" t="s">
        <v>92</v>
      </c>
      <c r="P8" s="84"/>
    </row>
    <row r="9" s="87" customFormat="true" ht="30" hidden="false" customHeight="true" outlineLevel="0" collapsed="false">
      <c r="A9" s="84" t="s">
        <v>79</v>
      </c>
      <c r="B9" s="85" t="s">
        <v>80</v>
      </c>
      <c r="C9" s="40" t="s">
        <v>400</v>
      </c>
      <c r="D9" s="84" t="s">
        <v>82</v>
      </c>
      <c r="E9" s="84" t="s">
        <v>401</v>
      </c>
      <c r="F9" s="84" t="n">
        <v>462.39</v>
      </c>
      <c r="G9" s="84" t="s">
        <v>335</v>
      </c>
      <c r="H9" s="84" t="s">
        <v>48</v>
      </c>
      <c r="I9" s="84" t="n">
        <v>1</v>
      </c>
      <c r="J9" s="84" t="n">
        <v>0</v>
      </c>
      <c r="K9" s="84" t="n">
        <v>147</v>
      </c>
      <c r="L9" s="84" t="n">
        <v>2009</v>
      </c>
      <c r="M9" s="84" t="s">
        <v>115</v>
      </c>
      <c r="N9" s="84"/>
      <c r="O9" s="84" t="s">
        <v>92</v>
      </c>
      <c r="P9" s="84"/>
    </row>
    <row r="10" s="87" customFormat="true" ht="30" hidden="false" customHeight="true" outlineLevel="0" collapsed="false">
      <c r="A10" s="84" t="s">
        <v>79</v>
      </c>
      <c r="B10" s="85" t="s">
        <v>269</v>
      </c>
      <c r="C10" s="40" t="s">
        <v>402</v>
      </c>
      <c r="D10" s="84" t="s">
        <v>271</v>
      </c>
      <c r="E10" s="84" t="s">
        <v>403</v>
      </c>
      <c r="F10" s="84" t="n">
        <v>2386</v>
      </c>
      <c r="G10" s="84" t="s">
        <v>335</v>
      </c>
      <c r="H10" s="84" t="s">
        <v>404</v>
      </c>
      <c r="I10" s="84" t="n">
        <v>20</v>
      </c>
      <c r="J10" s="84" t="n">
        <v>1370</v>
      </c>
      <c r="K10" s="84" t="n">
        <v>10746</v>
      </c>
      <c r="L10" s="84" t="n">
        <v>2008</v>
      </c>
      <c r="M10" s="84" t="s">
        <v>91</v>
      </c>
      <c r="N10" s="84"/>
      <c r="O10" s="84" t="s">
        <v>92</v>
      </c>
      <c r="P10" s="84"/>
    </row>
    <row r="11" s="87" customFormat="true" ht="30" hidden="false" customHeight="true" outlineLevel="0" collapsed="false">
      <c r="A11" s="84" t="s">
        <v>79</v>
      </c>
      <c r="B11" s="85" t="s">
        <v>269</v>
      </c>
      <c r="C11" s="40" t="s">
        <v>405</v>
      </c>
      <c r="D11" s="84" t="s">
        <v>271</v>
      </c>
      <c r="E11" s="84" t="s">
        <v>406</v>
      </c>
      <c r="F11" s="84" t="n">
        <v>0</v>
      </c>
      <c r="G11" s="84" t="s">
        <v>335</v>
      </c>
      <c r="H11" s="84" t="s">
        <v>407</v>
      </c>
      <c r="I11" s="84" t="n">
        <v>2</v>
      </c>
      <c r="J11" s="84" t="n">
        <v>194</v>
      </c>
      <c r="K11" s="84" t="n">
        <v>194</v>
      </c>
      <c r="L11" s="84" t="n">
        <v>1998</v>
      </c>
      <c r="M11" s="84" t="s">
        <v>115</v>
      </c>
      <c r="N11" s="84" t="s">
        <v>101</v>
      </c>
      <c r="O11" s="84" t="s">
        <v>92</v>
      </c>
      <c r="P11" s="84"/>
    </row>
    <row r="12" s="87" customFormat="true" ht="30" hidden="false" customHeight="true" outlineLevel="0" collapsed="false">
      <c r="A12" s="88" t="s">
        <v>79</v>
      </c>
      <c r="B12" s="89" t="s">
        <v>108</v>
      </c>
      <c r="C12" s="40" t="s">
        <v>408</v>
      </c>
      <c r="D12" s="88" t="s">
        <v>110</v>
      </c>
      <c r="E12" s="88" t="s">
        <v>409</v>
      </c>
      <c r="F12" s="88" t="n">
        <v>920</v>
      </c>
      <c r="G12" s="88" t="s">
        <v>335</v>
      </c>
      <c r="H12" s="88" t="s">
        <v>410</v>
      </c>
      <c r="I12" s="88" t="n">
        <v>6</v>
      </c>
      <c r="J12" s="88" t="n">
        <v>526</v>
      </c>
      <c r="K12" s="88" t="n">
        <v>347</v>
      </c>
      <c r="L12" s="88" t="n">
        <v>1986</v>
      </c>
      <c r="M12" s="88" t="s">
        <v>107</v>
      </c>
      <c r="N12" s="88"/>
      <c r="O12" s="88" t="s">
        <v>92</v>
      </c>
      <c r="P12" s="88"/>
    </row>
    <row r="13" s="87" customFormat="true" ht="30" hidden="false" customHeight="true" outlineLevel="0" collapsed="false">
      <c r="A13" s="88" t="s">
        <v>79</v>
      </c>
      <c r="B13" s="89" t="s">
        <v>411</v>
      </c>
      <c r="C13" s="40" t="s">
        <v>412</v>
      </c>
      <c r="D13" s="88" t="s">
        <v>413</v>
      </c>
      <c r="E13" s="88" t="s">
        <v>414</v>
      </c>
      <c r="F13" s="88" t="n">
        <v>873</v>
      </c>
      <c r="G13" s="88" t="s">
        <v>335</v>
      </c>
      <c r="H13" s="88" t="s">
        <v>415</v>
      </c>
      <c r="I13" s="88" t="n">
        <v>2</v>
      </c>
      <c r="J13" s="88" t="n">
        <v>119</v>
      </c>
      <c r="K13" s="88" t="n">
        <v>162</v>
      </c>
      <c r="L13" s="88" t="n">
        <v>1997</v>
      </c>
      <c r="M13" s="88" t="s">
        <v>115</v>
      </c>
      <c r="N13" s="88"/>
      <c r="O13" s="88" t="s">
        <v>92</v>
      </c>
      <c r="P13" s="88"/>
    </row>
    <row r="14" s="87" customFormat="true" ht="30" hidden="false" customHeight="true" outlineLevel="0" collapsed="false">
      <c r="A14" s="88" t="s">
        <v>79</v>
      </c>
      <c r="B14" s="89" t="s">
        <v>225</v>
      </c>
      <c r="C14" s="40" t="s">
        <v>416</v>
      </c>
      <c r="D14" s="88" t="s">
        <v>227</v>
      </c>
      <c r="E14" s="88" t="s">
        <v>228</v>
      </c>
      <c r="F14" s="88" t="n">
        <v>459</v>
      </c>
      <c r="G14" s="88" t="s">
        <v>335</v>
      </c>
      <c r="H14" s="88" t="s">
        <v>417</v>
      </c>
      <c r="I14" s="88" t="n">
        <v>4</v>
      </c>
      <c r="J14" s="88" t="n">
        <v>253</v>
      </c>
      <c r="K14" s="88" t="n">
        <v>121</v>
      </c>
      <c r="L14" s="88" t="n">
        <v>1998</v>
      </c>
      <c r="M14" s="88" t="s">
        <v>91</v>
      </c>
      <c r="N14" s="88"/>
      <c r="O14" s="88" t="s">
        <v>92</v>
      </c>
      <c r="P14" s="88"/>
    </row>
    <row r="15" s="87" customFormat="true" ht="30" hidden="false" customHeight="true" outlineLevel="0" collapsed="false">
      <c r="A15" s="88" t="s">
        <v>79</v>
      </c>
      <c r="B15" s="89" t="s">
        <v>116</v>
      </c>
      <c r="C15" s="40" t="s">
        <v>418</v>
      </c>
      <c r="D15" s="88" t="s">
        <v>118</v>
      </c>
      <c r="E15" s="88" t="s">
        <v>419</v>
      </c>
      <c r="F15" s="88" t="n">
        <v>1706</v>
      </c>
      <c r="G15" s="88" t="s">
        <v>335</v>
      </c>
      <c r="H15" s="88" t="s">
        <v>420</v>
      </c>
      <c r="I15" s="88" t="n">
        <v>13</v>
      </c>
      <c r="J15" s="88" t="n">
        <v>314</v>
      </c>
      <c r="K15" s="88" t="n">
        <v>0</v>
      </c>
      <c r="L15" s="88" t="n">
        <v>2000</v>
      </c>
      <c r="M15" s="88" t="s">
        <v>115</v>
      </c>
      <c r="N15" s="88"/>
      <c r="O15" s="88" t="s">
        <v>92</v>
      </c>
      <c r="P15" s="88"/>
    </row>
    <row r="16" s="87" customFormat="true" ht="30" hidden="false" customHeight="true" outlineLevel="0" collapsed="false">
      <c r="A16" s="88" t="s">
        <v>79</v>
      </c>
      <c r="B16" s="89" t="s">
        <v>278</v>
      </c>
      <c r="C16" s="40" t="s">
        <v>421</v>
      </c>
      <c r="D16" s="88" t="s">
        <v>280</v>
      </c>
      <c r="E16" s="88" t="s">
        <v>284</v>
      </c>
      <c r="F16" s="88" t="n">
        <v>1746</v>
      </c>
      <c r="G16" s="88" t="s">
        <v>335</v>
      </c>
      <c r="H16" s="88" t="s">
        <v>422</v>
      </c>
      <c r="I16" s="88" t="n">
        <v>4</v>
      </c>
      <c r="J16" s="88" t="n">
        <v>465</v>
      </c>
      <c r="K16" s="88" t="n">
        <v>354</v>
      </c>
      <c r="L16" s="88" t="n">
        <v>1998</v>
      </c>
      <c r="M16" s="88" t="s">
        <v>107</v>
      </c>
      <c r="N16" s="88"/>
      <c r="O16" s="88" t="s">
        <v>92</v>
      </c>
      <c r="P16" s="88"/>
    </row>
    <row r="17" s="87" customFormat="true" ht="30" hidden="false" customHeight="true" outlineLevel="0" collapsed="false">
      <c r="A17" s="88" t="s">
        <v>79</v>
      </c>
      <c r="B17" s="89" t="s">
        <v>287</v>
      </c>
      <c r="C17" s="40" t="s">
        <v>423</v>
      </c>
      <c r="D17" s="88" t="s">
        <v>289</v>
      </c>
      <c r="E17" s="88" t="s">
        <v>424</v>
      </c>
      <c r="F17" s="88" t="n">
        <v>983</v>
      </c>
      <c r="G17" s="88" t="s">
        <v>257</v>
      </c>
      <c r="H17" s="88" t="s">
        <v>362</v>
      </c>
      <c r="I17" s="88" t="n">
        <v>1</v>
      </c>
      <c r="J17" s="88" t="n">
        <v>170</v>
      </c>
      <c r="K17" s="88" t="n">
        <v>0</v>
      </c>
      <c r="L17" s="88" t="n">
        <v>2004</v>
      </c>
      <c r="M17" s="88" t="s">
        <v>107</v>
      </c>
      <c r="N17" s="88"/>
      <c r="O17" s="88" t="s">
        <v>92</v>
      </c>
      <c r="P17" s="88"/>
    </row>
    <row r="18" s="87" customFormat="true" ht="30" hidden="false" customHeight="true" outlineLevel="0" collapsed="false">
      <c r="A18" s="88" t="s">
        <v>79</v>
      </c>
      <c r="B18" s="89" t="s">
        <v>425</v>
      </c>
      <c r="C18" s="40" t="s">
        <v>426</v>
      </c>
      <c r="D18" s="88" t="s">
        <v>427</v>
      </c>
      <c r="E18" s="88" t="s">
        <v>428</v>
      </c>
      <c r="F18" s="88" t="n">
        <v>445.397</v>
      </c>
      <c r="G18" s="88" t="s">
        <v>335</v>
      </c>
      <c r="H18" s="88" t="s">
        <v>429</v>
      </c>
      <c r="I18" s="88" t="n">
        <v>15</v>
      </c>
      <c r="J18" s="88" t="n">
        <v>992</v>
      </c>
      <c r="K18" s="88" t="n">
        <v>5288</v>
      </c>
      <c r="L18" s="88" t="n">
        <v>2005</v>
      </c>
      <c r="M18" s="88" t="s">
        <v>115</v>
      </c>
      <c r="N18" s="88"/>
      <c r="O18" s="88" t="s">
        <v>92</v>
      </c>
      <c r="P18" s="88"/>
    </row>
    <row r="19" s="87" customFormat="true" ht="30" hidden="false" customHeight="true" outlineLevel="0" collapsed="false">
      <c r="A19" s="88" t="s">
        <v>79</v>
      </c>
      <c r="B19" s="89" t="s">
        <v>425</v>
      </c>
      <c r="C19" s="40" t="s">
        <v>430</v>
      </c>
      <c r="D19" s="88" t="s">
        <v>427</v>
      </c>
      <c r="E19" s="88" t="s">
        <v>431</v>
      </c>
      <c r="F19" s="88" t="n">
        <v>359.36</v>
      </c>
      <c r="G19" s="88" t="s">
        <v>335</v>
      </c>
      <c r="H19" s="88" t="s">
        <v>429</v>
      </c>
      <c r="I19" s="88" t="n">
        <v>15</v>
      </c>
      <c r="J19" s="88" t="n">
        <v>216</v>
      </c>
      <c r="K19" s="88" t="n">
        <v>324</v>
      </c>
      <c r="L19" s="88" t="n">
        <v>1999</v>
      </c>
      <c r="M19" s="88" t="s">
        <v>115</v>
      </c>
      <c r="N19" s="88"/>
      <c r="O19" s="88" t="s">
        <v>92</v>
      </c>
      <c r="P19" s="88"/>
    </row>
    <row r="20" s="87" customFormat="true" ht="30" hidden="false" customHeight="true" outlineLevel="0" collapsed="false">
      <c r="A20" s="88" t="s">
        <v>79</v>
      </c>
      <c r="B20" s="89" t="s">
        <v>425</v>
      </c>
      <c r="C20" s="40" t="s">
        <v>432</v>
      </c>
      <c r="D20" s="88" t="s">
        <v>427</v>
      </c>
      <c r="E20" s="88" t="s">
        <v>433</v>
      </c>
      <c r="F20" s="88" t="n">
        <v>152.58</v>
      </c>
      <c r="G20" s="88" t="s">
        <v>335</v>
      </c>
      <c r="H20" s="88" t="s">
        <v>429</v>
      </c>
      <c r="I20" s="88" t="n">
        <v>14</v>
      </c>
      <c r="J20" s="88" t="n">
        <v>95</v>
      </c>
      <c r="K20" s="88" t="n">
        <v>256</v>
      </c>
      <c r="L20" s="88" t="n">
        <v>2000</v>
      </c>
      <c r="M20" s="88" t="s">
        <v>115</v>
      </c>
      <c r="N20" s="88"/>
      <c r="O20" s="88" t="s">
        <v>92</v>
      </c>
      <c r="P20" s="88"/>
    </row>
    <row r="21" s="87" customFormat="true" ht="30" hidden="false" customHeight="true" outlineLevel="0" collapsed="false">
      <c r="A21" s="88" t="s">
        <v>79</v>
      </c>
      <c r="B21" s="89" t="s">
        <v>121</v>
      </c>
      <c r="C21" s="40" t="s">
        <v>434</v>
      </c>
      <c r="D21" s="88" t="s">
        <v>123</v>
      </c>
      <c r="E21" s="88" t="s">
        <v>435</v>
      </c>
      <c r="F21" s="88" t="n">
        <v>320</v>
      </c>
      <c r="G21" s="88" t="s">
        <v>335</v>
      </c>
      <c r="H21" s="88" t="s">
        <v>436</v>
      </c>
      <c r="I21" s="88" t="n">
        <v>6</v>
      </c>
      <c r="J21" s="88" t="n">
        <v>312</v>
      </c>
      <c r="K21" s="88" t="n">
        <v>100</v>
      </c>
      <c r="L21" s="88" t="n">
        <v>1998</v>
      </c>
      <c r="M21" s="88" t="s">
        <v>107</v>
      </c>
      <c r="N21" s="88"/>
      <c r="O21" s="88" t="s">
        <v>92</v>
      </c>
      <c r="P21" s="88"/>
    </row>
    <row r="22" s="87" customFormat="true" ht="30" hidden="false" customHeight="true" outlineLevel="0" collapsed="false">
      <c r="A22" s="88" t="s">
        <v>79</v>
      </c>
      <c r="B22" s="89" t="s">
        <v>437</v>
      </c>
      <c r="C22" s="40" t="s">
        <v>438</v>
      </c>
      <c r="D22" s="88" t="s">
        <v>439</v>
      </c>
      <c r="E22" s="88" t="s">
        <v>440</v>
      </c>
      <c r="F22" s="88" t="n">
        <v>771</v>
      </c>
      <c r="G22" s="88" t="s">
        <v>335</v>
      </c>
      <c r="H22" s="88" t="s">
        <v>404</v>
      </c>
      <c r="I22" s="88" t="n">
        <v>9</v>
      </c>
      <c r="J22" s="88" t="n">
        <v>269</v>
      </c>
      <c r="K22" s="88" t="n">
        <v>206</v>
      </c>
      <c r="L22" s="88" t="n">
        <v>1996</v>
      </c>
      <c r="M22" s="88" t="s">
        <v>91</v>
      </c>
      <c r="N22" s="88"/>
      <c r="O22" s="88" t="s">
        <v>92</v>
      </c>
      <c r="P22" s="88"/>
    </row>
    <row r="23" s="87" customFormat="true" ht="30" hidden="false" customHeight="true" outlineLevel="0" collapsed="false">
      <c r="A23" s="88" t="s">
        <v>79</v>
      </c>
      <c r="B23" s="89" t="s">
        <v>130</v>
      </c>
      <c r="C23" s="40" t="s">
        <v>441</v>
      </c>
      <c r="D23" s="88" t="s">
        <v>132</v>
      </c>
      <c r="E23" s="88" t="s">
        <v>442</v>
      </c>
      <c r="F23" s="88" t="n">
        <v>489</v>
      </c>
      <c r="G23" s="88" t="s">
        <v>335</v>
      </c>
      <c r="H23" s="88" t="s">
        <v>443</v>
      </c>
      <c r="I23" s="88" t="n">
        <v>13</v>
      </c>
      <c r="J23" s="88" t="n">
        <v>280</v>
      </c>
      <c r="K23" s="88" t="n">
        <v>40</v>
      </c>
      <c r="L23" s="88" t="n">
        <v>1998</v>
      </c>
      <c r="M23" s="88" t="s">
        <v>107</v>
      </c>
      <c r="N23" s="88"/>
      <c r="O23" s="88" t="s">
        <v>92</v>
      </c>
      <c r="P23" s="88"/>
    </row>
    <row r="24" s="87" customFormat="true" ht="30" hidden="false" customHeight="true" outlineLevel="0" collapsed="false">
      <c r="A24" s="88" t="s">
        <v>79</v>
      </c>
      <c r="B24" s="89" t="s">
        <v>444</v>
      </c>
      <c r="C24" s="40" t="s">
        <v>445</v>
      </c>
      <c r="D24" s="88" t="s">
        <v>446</v>
      </c>
      <c r="E24" s="88" t="s">
        <v>447</v>
      </c>
      <c r="F24" s="88" t="n">
        <v>0</v>
      </c>
      <c r="G24" s="88" t="s">
        <v>335</v>
      </c>
      <c r="H24" s="88" t="s">
        <v>448</v>
      </c>
      <c r="I24" s="88" t="n">
        <v>3</v>
      </c>
      <c r="J24" s="88" t="n">
        <v>0</v>
      </c>
      <c r="K24" s="88" t="n">
        <v>74</v>
      </c>
      <c r="L24" s="88" t="n">
        <v>1996</v>
      </c>
      <c r="M24" s="88" t="s">
        <v>115</v>
      </c>
      <c r="N24" s="88" t="s">
        <v>101</v>
      </c>
      <c r="O24" s="88" t="s">
        <v>92</v>
      </c>
      <c r="P24" s="88"/>
    </row>
    <row r="25" s="87" customFormat="true" ht="30" hidden="false" customHeight="true" outlineLevel="0" collapsed="false">
      <c r="A25" s="88" t="s">
        <v>79</v>
      </c>
      <c r="B25" s="89" t="s">
        <v>449</v>
      </c>
      <c r="C25" s="40" t="s">
        <v>450</v>
      </c>
      <c r="D25" s="88" t="s">
        <v>451</v>
      </c>
      <c r="E25" s="88" t="s">
        <v>452</v>
      </c>
      <c r="F25" s="88" t="n">
        <v>33</v>
      </c>
      <c r="G25" s="88" t="s">
        <v>335</v>
      </c>
      <c r="H25" s="88" t="s">
        <v>453</v>
      </c>
      <c r="I25" s="88" t="n">
        <v>4</v>
      </c>
      <c r="J25" s="88" t="n">
        <v>36</v>
      </c>
      <c r="K25" s="88" t="n">
        <v>0</v>
      </c>
      <c r="L25" s="88" t="n">
        <v>1997</v>
      </c>
      <c r="M25" s="88" t="s">
        <v>115</v>
      </c>
      <c r="N25" s="88"/>
      <c r="O25" s="88" t="s">
        <v>92</v>
      </c>
      <c r="P25" s="88"/>
    </row>
    <row r="26" s="87" customFormat="true" ht="30" hidden="false" customHeight="true" outlineLevel="0" collapsed="false">
      <c r="A26" s="88" t="s">
        <v>79</v>
      </c>
      <c r="B26" s="89" t="s">
        <v>454</v>
      </c>
      <c r="C26" s="40" t="s">
        <v>455</v>
      </c>
      <c r="D26" s="88" t="s">
        <v>456</v>
      </c>
      <c r="E26" s="88" t="s">
        <v>457</v>
      </c>
      <c r="F26" s="88" t="n">
        <v>37</v>
      </c>
      <c r="G26" s="88" t="s">
        <v>335</v>
      </c>
      <c r="H26" s="88" t="s">
        <v>458</v>
      </c>
      <c r="I26" s="88" t="n">
        <v>5</v>
      </c>
      <c r="J26" s="88" t="n">
        <v>90</v>
      </c>
      <c r="K26" s="88" t="n">
        <v>0</v>
      </c>
      <c r="L26" s="88" t="n">
        <v>1998</v>
      </c>
      <c r="M26" s="88" t="s">
        <v>115</v>
      </c>
      <c r="N26" s="88"/>
      <c r="O26" s="88" t="s">
        <v>92</v>
      </c>
      <c r="P26" s="88"/>
    </row>
    <row r="27" s="87" customFormat="true" ht="30" hidden="false" customHeight="true" outlineLevel="0" collapsed="false">
      <c r="A27" s="88" t="s">
        <v>79</v>
      </c>
      <c r="B27" s="89" t="s">
        <v>454</v>
      </c>
      <c r="C27" s="40" t="s">
        <v>459</v>
      </c>
      <c r="D27" s="88" t="s">
        <v>456</v>
      </c>
      <c r="E27" s="88" t="s">
        <v>460</v>
      </c>
      <c r="F27" s="88" t="n">
        <v>0</v>
      </c>
      <c r="G27" s="88" t="s">
        <v>335</v>
      </c>
      <c r="H27" s="88" t="s">
        <v>461</v>
      </c>
      <c r="I27" s="88" t="n">
        <v>1</v>
      </c>
      <c r="J27" s="88" t="n">
        <v>175</v>
      </c>
      <c r="K27" s="88" t="n">
        <v>0</v>
      </c>
      <c r="L27" s="88" t="n">
        <v>1999</v>
      </c>
      <c r="M27" s="88" t="s">
        <v>115</v>
      </c>
      <c r="N27" s="88" t="s">
        <v>134</v>
      </c>
      <c r="O27" s="88" t="s">
        <v>92</v>
      </c>
      <c r="P27" s="88"/>
    </row>
    <row r="28" s="87" customFormat="true" ht="30" hidden="false" customHeight="true" outlineLevel="0" collapsed="false">
      <c r="A28" s="88" t="s">
        <v>79</v>
      </c>
      <c r="B28" s="89" t="s">
        <v>454</v>
      </c>
      <c r="C28" s="40" t="s">
        <v>462</v>
      </c>
      <c r="D28" s="88" t="s">
        <v>456</v>
      </c>
      <c r="E28" s="88" t="s">
        <v>463</v>
      </c>
      <c r="F28" s="88" t="n">
        <v>0</v>
      </c>
      <c r="G28" s="88" t="s">
        <v>335</v>
      </c>
      <c r="H28" s="88" t="s">
        <v>461</v>
      </c>
      <c r="I28" s="88" t="n">
        <v>1</v>
      </c>
      <c r="J28" s="88" t="n">
        <v>150</v>
      </c>
      <c r="K28" s="88" t="n">
        <v>0</v>
      </c>
      <c r="L28" s="88" t="n">
        <v>1999</v>
      </c>
      <c r="M28" s="88" t="s">
        <v>115</v>
      </c>
      <c r="N28" s="88" t="s">
        <v>134</v>
      </c>
      <c r="O28" s="88" t="s">
        <v>92</v>
      </c>
      <c r="P28" s="88"/>
    </row>
    <row r="29" s="87" customFormat="true" ht="30" hidden="false" customHeight="true" outlineLevel="0" collapsed="false">
      <c r="A29" s="88" t="s">
        <v>79</v>
      </c>
      <c r="B29" s="89" t="s">
        <v>464</v>
      </c>
      <c r="C29" s="40" t="s">
        <v>465</v>
      </c>
      <c r="D29" s="88" t="s">
        <v>466</v>
      </c>
      <c r="E29" s="88" t="s">
        <v>467</v>
      </c>
      <c r="F29" s="88" t="n">
        <v>18</v>
      </c>
      <c r="G29" s="88" t="s">
        <v>335</v>
      </c>
      <c r="H29" s="88" t="s">
        <v>468</v>
      </c>
      <c r="I29" s="88" t="n">
        <v>9</v>
      </c>
      <c r="J29" s="88" t="n">
        <v>220</v>
      </c>
      <c r="K29" s="88" t="n">
        <v>220</v>
      </c>
      <c r="L29" s="88" t="n">
        <v>1998</v>
      </c>
      <c r="M29" s="88" t="s">
        <v>115</v>
      </c>
      <c r="N29" s="88"/>
      <c r="O29" s="88" t="s">
        <v>92</v>
      </c>
      <c r="P29" s="88"/>
    </row>
    <row r="30" s="87" customFormat="true" ht="30" hidden="false" customHeight="true" outlineLevel="0" collapsed="false">
      <c r="A30" s="88" t="s">
        <v>79</v>
      </c>
      <c r="B30" s="89" t="s">
        <v>469</v>
      </c>
      <c r="C30" s="40" t="s">
        <v>470</v>
      </c>
      <c r="D30" s="88" t="s">
        <v>471</v>
      </c>
      <c r="E30" s="88" t="s">
        <v>472</v>
      </c>
      <c r="F30" s="88" t="n">
        <v>17</v>
      </c>
      <c r="G30" s="88" t="s">
        <v>335</v>
      </c>
      <c r="H30" s="88" t="s">
        <v>473</v>
      </c>
      <c r="I30" s="88" t="n">
        <v>2</v>
      </c>
      <c r="J30" s="88" t="n">
        <v>32</v>
      </c>
      <c r="K30" s="88" t="n">
        <v>0</v>
      </c>
      <c r="L30" s="88" t="n">
        <v>1998</v>
      </c>
      <c r="M30" s="88" t="s">
        <v>115</v>
      </c>
      <c r="N30" s="88"/>
      <c r="O30" s="88" t="s">
        <v>92</v>
      </c>
      <c r="P30" s="88"/>
    </row>
    <row r="31" s="87" customFormat="true" ht="30" hidden="false" customHeight="true" outlineLevel="0" collapsed="false">
      <c r="A31" s="88" t="s">
        <v>79</v>
      </c>
      <c r="B31" s="89" t="s">
        <v>136</v>
      </c>
      <c r="C31" s="40" t="s">
        <v>474</v>
      </c>
      <c r="D31" s="88" t="s">
        <v>138</v>
      </c>
      <c r="E31" s="88" t="s">
        <v>139</v>
      </c>
      <c r="F31" s="88" t="n">
        <v>24</v>
      </c>
      <c r="G31" s="88" t="s">
        <v>48</v>
      </c>
      <c r="H31" s="88" t="s">
        <v>475</v>
      </c>
      <c r="I31" s="88" t="n">
        <v>2</v>
      </c>
      <c r="J31" s="88" t="n">
        <v>3</v>
      </c>
      <c r="K31" s="88" t="n">
        <v>30</v>
      </c>
      <c r="L31" s="88" t="n">
        <v>1996</v>
      </c>
      <c r="M31" s="88" t="s">
        <v>115</v>
      </c>
      <c r="N31" s="88"/>
      <c r="O31" s="88" t="s">
        <v>92</v>
      </c>
      <c r="P31" s="88"/>
    </row>
    <row r="32" s="87" customFormat="true" ht="30" hidden="false" customHeight="true" outlineLevel="0" collapsed="false">
      <c r="A32" s="88" t="s">
        <v>79</v>
      </c>
      <c r="B32" s="89" t="s">
        <v>141</v>
      </c>
      <c r="C32" s="40" t="s">
        <v>476</v>
      </c>
      <c r="D32" s="88" t="s">
        <v>143</v>
      </c>
      <c r="E32" s="88" t="s">
        <v>477</v>
      </c>
      <c r="F32" s="88" t="n">
        <v>1116</v>
      </c>
      <c r="G32" s="88" t="s">
        <v>335</v>
      </c>
      <c r="H32" s="88" t="s">
        <v>341</v>
      </c>
      <c r="I32" s="88" t="n">
        <v>6</v>
      </c>
      <c r="J32" s="88" t="n">
        <v>205</v>
      </c>
      <c r="K32" s="88" t="n">
        <v>0</v>
      </c>
      <c r="L32" s="88" t="n">
        <v>1997</v>
      </c>
      <c r="M32" s="88" t="s">
        <v>107</v>
      </c>
      <c r="N32" s="88"/>
      <c r="O32" s="88" t="s">
        <v>92</v>
      </c>
      <c r="P32" s="88"/>
    </row>
    <row r="33" s="87" customFormat="true" ht="30" hidden="false" customHeight="true" outlineLevel="0" collapsed="false">
      <c r="A33" s="88" t="s">
        <v>79</v>
      </c>
      <c r="B33" s="89" t="s">
        <v>238</v>
      </c>
      <c r="C33" s="40" t="s">
        <v>478</v>
      </c>
      <c r="D33" s="88" t="s">
        <v>240</v>
      </c>
      <c r="E33" s="88" t="s">
        <v>479</v>
      </c>
      <c r="F33" s="88" t="n">
        <v>438</v>
      </c>
      <c r="G33" s="88" t="s">
        <v>257</v>
      </c>
      <c r="H33" s="88" t="s">
        <v>480</v>
      </c>
      <c r="I33" s="88" t="n">
        <v>6</v>
      </c>
      <c r="J33" s="88" t="n">
        <v>446</v>
      </c>
      <c r="K33" s="88" t="n">
        <v>0</v>
      </c>
      <c r="L33" s="88" t="n">
        <v>1999</v>
      </c>
      <c r="M33" s="88" t="s">
        <v>115</v>
      </c>
      <c r="N33" s="88"/>
      <c r="O33" s="88" t="s">
        <v>92</v>
      </c>
      <c r="P33" s="88"/>
    </row>
    <row r="34" s="87" customFormat="true" ht="30" hidden="false" customHeight="true" outlineLevel="0" collapsed="false">
      <c r="A34" s="88" t="s">
        <v>79</v>
      </c>
      <c r="B34" s="89" t="s">
        <v>146</v>
      </c>
      <c r="C34" s="40" t="s">
        <v>481</v>
      </c>
      <c r="D34" s="88" t="s">
        <v>148</v>
      </c>
      <c r="E34" s="88" t="s">
        <v>482</v>
      </c>
      <c r="F34" s="88" t="n">
        <v>280</v>
      </c>
      <c r="G34" s="88" t="s">
        <v>335</v>
      </c>
      <c r="H34" s="88" t="s">
        <v>453</v>
      </c>
      <c r="I34" s="88" t="n">
        <v>2</v>
      </c>
      <c r="J34" s="88" t="n">
        <v>528</v>
      </c>
      <c r="K34" s="88" t="n">
        <v>0</v>
      </c>
      <c r="L34" s="88" t="n">
        <v>1995</v>
      </c>
      <c r="M34" s="88" t="s">
        <v>115</v>
      </c>
      <c r="N34" s="88"/>
      <c r="O34" s="88" t="s">
        <v>92</v>
      </c>
      <c r="P34" s="88"/>
    </row>
    <row r="35" s="87" customFormat="true" ht="30" hidden="false" customHeight="true" outlineLevel="0" collapsed="false">
      <c r="A35" s="88" t="s">
        <v>79</v>
      </c>
      <c r="B35" s="89" t="s">
        <v>348</v>
      </c>
      <c r="C35" s="40" t="s">
        <v>483</v>
      </c>
      <c r="D35" s="88" t="s">
        <v>350</v>
      </c>
      <c r="E35" s="88" t="s">
        <v>484</v>
      </c>
      <c r="F35" s="88" t="n">
        <v>240</v>
      </c>
      <c r="G35" s="88" t="s">
        <v>335</v>
      </c>
      <c r="H35" s="88" t="s">
        <v>453</v>
      </c>
      <c r="I35" s="88" t="n">
        <v>5</v>
      </c>
      <c r="J35" s="88" t="n">
        <v>170</v>
      </c>
      <c r="K35" s="88" t="n">
        <v>0</v>
      </c>
      <c r="L35" s="88" t="n">
        <v>2003</v>
      </c>
      <c r="M35" s="88" t="s">
        <v>107</v>
      </c>
      <c r="N35" s="88"/>
      <c r="O35" s="88" t="s">
        <v>92</v>
      </c>
      <c r="P35" s="88"/>
    </row>
    <row r="36" s="87" customFormat="true" ht="30" hidden="false" customHeight="true" outlineLevel="0" collapsed="false">
      <c r="A36" s="88" t="s">
        <v>79</v>
      </c>
      <c r="B36" s="89" t="s">
        <v>159</v>
      </c>
      <c r="C36" s="40" t="s">
        <v>485</v>
      </c>
      <c r="D36" s="88" t="s">
        <v>161</v>
      </c>
      <c r="E36" s="88" t="s">
        <v>486</v>
      </c>
      <c r="F36" s="88" t="n">
        <v>786</v>
      </c>
      <c r="G36" s="88" t="s">
        <v>335</v>
      </c>
      <c r="H36" s="88" t="s">
        <v>487</v>
      </c>
      <c r="I36" s="88" t="n">
        <v>7</v>
      </c>
      <c r="J36" s="88" t="n">
        <v>288</v>
      </c>
      <c r="K36" s="88" t="n">
        <v>180</v>
      </c>
      <c r="L36" s="88" t="n">
        <v>2001</v>
      </c>
      <c r="M36" s="88" t="s">
        <v>115</v>
      </c>
      <c r="N36" s="88"/>
      <c r="O36" s="88" t="s">
        <v>92</v>
      </c>
      <c r="P36" s="88"/>
    </row>
    <row r="37" s="87" customFormat="true" ht="30" hidden="false" customHeight="true" outlineLevel="0" collapsed="false">
      <c r="A37" s="88" t="s">
        <v>79</v>
      </c>
      <c r="B37" s="89" t="s">
        <v>159</v>
      </c>
      <c r="C37" s="40" t="s">
        <v>488</v>
      </c>
      <c r="D37" s="88" t="s">
        <v>161</v>
      </c>
      <c r="E37" s="88" t="s">
        <v>489</v>
      </c>
      <c r="F37" s="88" t="n">
        <v>1119</v>
      </c>
      <c r="G37" s="88" t="s">
        <v>335</v>
      </c>
      <c r="H37" s="88" t="s">
        <v>490</v>
      </c>
      <c r="I37" s="88" t="n">
        <v>5</v>
      </c>
      <c r="J37" s="88" t="n">
        <v>199</v>
      </c>
      <c r="K37" s="88" t="n">
        <v>2755</v>
      </c>
      <c r="L37" s="88" t="n">
        <v>2006</v>
      </c>
      <c r="M37" s="88" t="s">
        <v>115</v>
      </c>
      <c r="N37" s="88"/>
      <c r="O37" s="88" t="s">
        <v>92</v>
      </c>
      <c r="P37" s="88"/>
    </row>
    <row r="38" s="87" customFormat="true" ht="30" hidden="false" customHeight="true" outlineLevel="0" collapsed="false">
      <c r="A38" s="88" t="s">
        <v>79</v>
      </c>
      <c r="B38" s="89" t="s">
        <v>190</v>
      </c>
      <c r="C38" s="40" t="s">
        <v>491</v>
      </c>
      <c r="D38" s="88" t="s">
        <v>192</v>
      </c>
      <c r="E38" s="88" t="s">
        <v>193</v>
      </c>
      <c r="F38" s="88" t="n">
        <v>293</v>
      </c>
      <c r="G38" s="88" t="s">
        <v>335</v>
      </c>
      <c r="H38" s="88" t="s">
        <v>417</v>
      </c>
      <c r="I38" s="88" t="n">
        <v>4</v>
      </c>
      <c r="J38" s="88" t="n">
        <v>140</v>
      </c>
      <c r="K38" s="88" t="n">
        <v>0</v>
      </c>
      <c r="L38" s="88" t="n">
        <v>2009</v>
      </c>
      <c r="M38" s="88" t="s">
        <v>107</v>
      </c>
      <c r="N38" s="88"/>
      <c r="O38" s="88" t="s">
        <v>92</v>
      </c>
      <c r="P38" s="88"/>
    </row>
    <row r="39" s="87" customFormat="true" ht="30" hidden="false" customHeight="true" outlineLevel="0" collapsed="false">
      <c r="A39" s="88" t="s">
        <v>79</v>
      </c>
      <c r="B39" s="89" t="s">
        <v>198</v>
      </c>
      <c r="C39" s="40" t="s">
        <v>492</v>
      </c>
      <c r="D39" s="88" t="s">
        <v>200</v>
      </c>
      <c r="E39" s="88" t="s">
        <v>361</v>
      </c>
      <c r="F39" s="88" t="n">
        <v>837</v>
      </c>
      <c r="G39" s="88" t="s">
        <v>335</v>
      </c>
      <c r="H39" s="88" t="s">
        <v>362</v>
      </c>
      <c r="I39" s="88" t="n">
        <v>1</v>
      </c>
      <c r="J39" s="88" t="n">
        <v>33</v>
      </c>
      <c r="K39" s="88" t="n">
        <v>0</v>
      </c>
      <c r="L39" s="88" t="n">
        <v>2005</v>
      </c>
      <c r="M39" s="88" t="s">
        <v>107</v>
      </c>
      <c r="N39" s="88"/>
      <c r="O39" s="88" t="s">
        <v>92</v>
      </c>
      <c r="P39" s="88"/>
    </row>
    <row r="40" s="87" customFormat="true" ht="30" hidden="false" customHeight="true" outlineLevel="0" collapsed="false">
      <c r="A40" s="88" t="s">
        <v>79</v>
      </c>
      <c r="B40" s="89" t="s">
        <v>198</v>
      </c>
      <c r="C40" s="40" t="s">
        <v>493</v>
      </c>
      <c r="D40" s="88" t="s">
        <v>200</v>
      </c>
      <c r="E40" s="88" t="s">
        <v>494</v>
      </c>
      <c r="F40" s="88" t="n">
        <v>788</v>
      </c>
      <c r="G40" s="88" t="s">
        <v>335</v>
      </c>
      <c r="H40" s="88" t="s">
        <v>48</v>
      </c>
      <c r="I40" s="88" t="n">
        <v>3</v>
      </c>
      <c r="J40" s="88" t="n">
        <v>922.3</v>
      </c>
      <c r="K40" s="88" t="n">
        <v>1270.5</v>
      </c>
      <c r="L40" s="88" t="n">
        <v>2012</v>
      </c>
      <c r="M40" s="88" t="s">
        <v>115</v>
      </c>
      <c r="N40" s="88"/>
      <c r="O40" s="88" t="s">
        <v>92</v>
      </c>
      <c r="P40" s="88"/>
    </row>
  </sheetData>
  <autoFilter ref="A6:P40"/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  <colBreaks count="1" manualBreakCount="1">
    <brk id="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31.21"/>
    <col collapsed="false" customWidth="true" hidden="false" outlineLevel="0" max="7" min="6" style="1" width="14.18"/>
    <col collapsed="false" customWidth="true" hidden="false" outlineLevel="0" max="8" min="8" style="1" width="14.04"/>
    <col collapsed="false" customWidth="true" hidden="false" outlineLevel="0" max="9" min="9" style="3" width="42.14"/>
    <col collapsed="false" customWidth="true" hidden="false" outlineLevel="0" max="10" min="10" style="1" width="11.2"/>
    <col collapsed="false" customWidth="true" hidden="false" outlineLevel="0" max="11" min="11" style="1" width="7.09"/>
    <col collapsed="false" customWidth="true" hidden="false" outlineLevel="0" max="12" min="12" style="1" width="14.04"/>
    <col collapsed="false" customWidth="true" hidden="false" outlineLevel="0" max="13" min="13" style="1" width="14.47"/>
    <col collapsed="false" customWidth="true" hidden="false" outlineLevel="0" max="14" min="14" style="1" width="7.09"/>
    <col collapsed="false" customWidth="true" hidden="false" outlineLevel="0" max="16" min="15" style="3" width="24.25"/>
    <col collapsed="false" customWidth="true" hidden="false" outlineLevel="0" max="18" min="17" style="1" width="11.34"/>
    <col collapsed="false" customWidth="true" hidden="false" outlineLevel="0" max="19" min="19" style="1" width="12.2"/>
    <col collapsed="false" customWidth="true" hidden="false" outlineLevel="0" max="20" min="20" style="1" width="11.91"/>
    <col collapsed="false" customWidth="false" hidden="false" outlineLevel="0" max="21" min="21" style="1" width="10.2"/>
    <col collapsed="false" customWidth="true" hidden="false" outlineLevel="0" max="25" min="22" style="3" width="24.25"/>
    <col collapsed="false" customWidth="true" hidden="false" outlineLevel="0" max="32" min="26" style="3" width="12.62"/>
    <col collapsed="false" customWidth="true" hidden="false" outlineLevel="0" max="33" min="33" style="3" width="14.33"/>
    <col collapsed="false" customWidth="true" hidden="false" outlineLevel="0" max="36" min="34" style="3" width="13.04"/>
    <col collapsed="false" customWidth="true" hidden="false" outlineLevel="0" max="37" min="37" style="3" width="20.85"/>
    <col collapsed="false" customWidth="false" hidden="false" outlineLevel="0" max="257" min="38" style="1" width="10.2"/>
  </cols>
  <sheetData>
    <row r="1" s="8" customFormat="true" ht="14.25" hidden="false" customHeight="true" outlineLevel="0" collapsed="false">
      <c r="A1" s="48" t="s">
        <v>495</v>
      </c>
      <c r="B1" s="7"/>
      <c r="E1" s="9"/>
      <c r="I1" s="9"/>
      <c r="O1" s="9"/>
      <c r="P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</row>
    <row r="2" s="9" customFormat="true" ht="13.5" hidden="false" customHeight="true" outlineLevel="0" collapsed="false">
      <c r="A2" s="19" t="s">
        <v>1</v>
      </c>
      <c r="B2" s="49" t="s">
        <v>2</v>
      </c>
      <c r="C2" s="19" t="s">
        <v>3</v>
      </c>
      <c r="D2" s="19" t="s">
        <v>4</v>
      </c>
      <c r="E2" s="19" t="s">
        <v>216</v>
      </c>
      <c r="F2" s="18" t="s">
        <v>496</v>
      </c>
      <c r="G2" s="18" t="s">
        <v>497</v>
      </c>
      <c r="H2" s="18" t="s">
        <v>498</v>
      </c>
      <c r="I2" s="19" t="s">
        <v>218</v>
      </c>
      <c r="J2" s="19" t="s">
        <v>499</v>
      </c>
      <c r="K2" s="19" t="s">
        <v>500</v>
      </c>
      <c r="L2" s="13" t="s">
        <v>501</v>
      </c>
      <c r="M2" s="13" t="s">
        <v>502</v>
      </c>
      <c r="N2" s="19" t="s">
        <v>503</v>
      </c>
      <c r="O2" s="19" t="s">
        <v>504</v>
      </c>
      <c r="P2" s="19" t="s">
        <v>505</v>
      </c>
      <c r="Q2" s="19" t="s">
        <v>20</v>
      </c>
      <c r="R2" s="19" t="s">
        <v>506</v>
      </c>
      <c r="S2" s="19" t="s">
        <v>21</v>
      </c>
      <c r="T2" s="19" t="s">
        <v>22</v>
      </c>
      <c r="U2" s="18" t="s">
        <v>23</v>
      </c>
      <c r="V2" s="19" t="s">
        <v>507</v>
      </c>
      <c r="W2" s="19" t="s">
        <v>508</v>
      </c>
      <c r="X2" s="19"/>
      <c r="Y2" s="19"/>
      <c r="Z2" s="19" t="s">
        <v>509</v>
      </c>
      <c r="AA2" s="19"/>
      <c r="AB2" s="19"/>
      <c r="AC2" s="19"/>
      <c r="AD2" s="19"/>
      <c r="AE2" s="19"/>
      <c r="AF2" s="19" t="s">
        <v>510</v>
      </c>
      <c r="AG2" s="19" t="s">
        <v>511</v>
      </c>
      <c r="AH2" s="19"/>
      <c r="AI2" s="19"/>
      <c r="AJ2" s="19"/>
      <c r="AK2" s="19"/>
    </row>
    <row r="3" s="9" customFormat="true" ht="13.5" hidden="false" customHeight="true" outlineLevel="0" collapsed="false">
      <c r="A3" s="19"/>
      <c r="B3" s="49"/>
      <c r="C3" s="19"/>
      <c r="D3" s="19"/>
      <c r="E3" s="19"/>
      <c r="F3" s="19"/>
      <c r="G3" s="19"/>
      <c r="H3" s="19"/>
      <c r="I3" s="19"/>
      <c r="J3" s="19"/>
      <c r="K3" s="19"/>
      <c r="L3" s="13"/>
      <c r="M3" s="13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</row>
    <row r="4" s="9" customFormat="true" ht="18.75" hidden="false" customHeight="true" outlineLevel="0" collapsed="false">
      <c r="A4" s="19"/>
      <c r="B4" s="49"/>
      <c r="C4" s="19"/>
      <c r="D4" s="19"/>
      <c r="E4" s="19"/>
      <c r="F4" s="19"/>
      <c r="G4" s="19"/>
      <c r="H4" s="19"/>
      <c r="I4" s="19"/>
      <c r="J4" s="19"/>
      <c r="K4" s="19"/>
      <c r="L4" s="13"/>
      <c r="M4" s="13"/>
      <c r="N4" s="19"/>
      <c r="O4" s="19"/>
      <c r="P4" s="19"/>
      <c r="Q4" s="19"/>
      <c r="R4" s="19"/>
      <c r="S4" s="19"/>
      <c r="T4" s="19"/>
      <c r="U4" s="19"/>
      <c r="V4" s="19"/>
      <c r="W4" s="19" t="s">
        <v>512</v>
      </c>
      <c r="X4" s="19" t="s">
        <v>513</v>
      </c>
      <c r="Y4" s="19" t="s">
        <v>514</v>
      </c>
      <c r="Z4" s="18" t="s">
        <v>515</v>
      </c>
      <c r="AA4" s="18" t="s">
        <v>516</v>
      </c>
      <c r="AB4" s="18" t="s">
        <v>517</v>
      </c>
      <c r="AC4" s="18" t="s">
        <v>518</v>
      </c>
      <c r="AD4" s="18" t="s">
        <v>519</v>
      </c>
      <c r="AE4" s="18" t="s">
        <v>520</v>
      </c>
      <c r="AF4" s="19"/>
      <c r="AG4" s="18" t="s">
        <v>521</v>
      </c>
      <c r="AH4" s="18" t="s">
        <v>522</v>
      </c>
      <c r="AI4" s="18" t="s">
        <v>523</v>
      </c>
      <c r="AJ4" s="18" t="s">
        <v>524</v>
      </c>
      <c r="AK4" s="18" t="s">
        <v>525</v>
      </c>
    </row>
    <row r="5" s="9" customFormat="true" ht="26.25" hidden="false" customHeight="true" outlineLevel="0" collapsed="false">
      <c r="A5" s="19"/>
      <c r="B5" s="49"/>
      <c r="C5" s="19"/>
      <c r="D5" s="19"/>
      <c r="E5" s="19"/>
      <c r="F5" s="19"/>
      <c r="G5" s="19"/>
      <c r="H5" s="19"/>
      <c r="I5" s="19"/>
      <c r="J5" s="19"/>
      <c r="K5" s="19"/>
      <c r="L5" s="13"/>
      <c r="M5" s="13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</row>
    <row r="6" s="37" customFormat="true" ht="13.5" hidden="false" customHeight="true" outlineLevel="0" collapsed="false">
      <c r="A6" s="19"/>
      <c r="B6" s="49"/>
      <c r="C6" s="19"/>
      <c r="D6" s="19"/>
      <c r="E6" s="19"/>
      <c r="F6" s="60" t="s">
        <v>254</v>
      </c>
      <c r="G6" s="60" t="s">
        <v>526</v>
      </c>
      <c r="H6" s="60" t="s">
        <v>527</v>
      </c>
      <c r="I6" s="19"/>
      <c r="J6" s="19"/>
      <c r="K6" s="19"/>
      <c r="L6" s="90" t="s">
        <v>394</v>
      </c>
      <c r="M6" s="90" t="s">
        <v>527</v>
      </c>
      <c r="N6" s="19"/>
      <c r="O6" s="19"/>
      <c r="P6" s="19"/>
      <c r="Q6" s="19"/>
      <c r="R6" s="19"/>
      <c r="S6" s="19"/>
      <c r="T6" s="19"/>
      <c r="U6" s="61" t="s">
        <v>74</v>
      </c>
      <c r="V6" s="19"/>
      <c r="W6" s="19"/>
      <c r="X6" s="19"/>
      <c r="Y6" s="19"/>
      <c r="Z6" s="61" t="s">
        <v>528</v>
      </c>
      <c r="AA6" s="61" t="s">
        <v>528</v>
      </c>
      <c r="AB6" s="61" t="s">
        <v>528</v>
      </c>
      <c r="AC6" s="61" t="s">
        <v>528</v>
      </c>
      <c r="AD6" s="61" t="s">
        <v>528</v>
      </c>
      <c r="AE6" s="61" t="s">
        <v>528</v>
      </c>
      <c r="AF6" s="19"/>
      <c r="AG6" s="61" t="s">
        <v>529</v>
      </c>
      <c r="AH6" s="61" t="s">
        <v>74</v>
      </c>
      <c r="AI6" s="61" t="s">
        <v>530</v>
      </c>
      <c r="AJ6" s="61"/>
      <c r="AK6" s="61" t="s">
        <v>531</v>
      </c>
    </row>
    <row r="7" s="91" customFormat="true" ht="30" hidden="false" customHeight="true" outlineLevel="0" collapsed="false">
      <c r="A7" s="38" t="s">
        <v>79</v>
      </c>
      <c r="B7" s="39" t="s">
        <v>80</v>
      </c>
      <c r="C7" s="40" t="s">
        <v>532</v>
      </c>
      <c r="D7" s="38" t="s">
        <v>82</v>
      </c>
      <c r="E7" s="38" t="s">
        <v>533</v>
      </c>
      <c r="F7" s="38" t="n">
        <v>0</v>
      </c>
      <c r="G7" s="38" t="n">
        <v>0</v>
      </c>
      <c r="H7" s="38" t="n">
        <v>4375.5</v>
      </c>
      <c r="I7" s="38" t="s">
        <v>534</v>
      </c>
      <c r="J7" s="38" t="s">
        <v>535</v>
      </c>
      <c r="K7" s="38" t="n">
        <v>1992</v>
      </c>
      <c r="L7" s="67" t="n">
        <v>24000</v>
      </c>
      <c r="M7" s="67" t="n">
        <v>285000</v>
      </c>
      <c r="N7" s="38" t="n">
        <v>2012</v>
      </c>
      <c r="O7" s="38" t="s">
        <v>536</v>
      </c>
      <c r="P7" s="38" t="s">
        <v>537</v>
      </c>
      <c r="Q7" s="38" t="s">
        <v>115</v>
      </c>
      <c r="R7" s="38" t="s">
        <v>538</v>
      </c>
      <c r="S7" s="38"/>
      <c r="T7" s="38" t="s">
        <v>92</v>
      </c>
      <c r="U7" s="38"/>
      <c r="V7" s="38" t="s">
        <v>539</v>
      </c>
      <c r="W7" s="38"/>
      <c r="X7" s="38" t="s">
        <v>540</v>
      </c>
      <c r="Y7" s="38"/>
      <c r="Z7" s="38" t="n">
        <v>5.1</v>
      </c>
      <c r="AA7" s="38" t="n">
        <v>0.5</v>
      </c>
      <c r="AB7" s="38" t="n">
        <v>19</v>
      </c>
      <c r="AC7" s="38" t="n">
        <v>12</v>
      </c>
      <c r="AD7" s="38" t="n">
        <v>65</v>
      </c>
      <c r="AE7" s="38" t="n">
        <v>23</v>
      </c>
      <c r="AF7" s="38" t="s">
        <v>541</v>
      </c>
      <c r="AG7" s="38"/>
      <c r="AH7" s="38"/>
      <c r="AI7" s="38"/>
      <c r="AJ7" s="38"/>
      <c r="AK7" s="38"/>
    </row>
    <row r="8" s="92" customFormat="true" ht="30" hidden="false" customHeight="true" outlineLevel="0" collapsed="false">
      <c r="A8" s="38" t="s">
        <v>79</v>
      </c>
      <c r="B8" s="39" t="s">
        <v>80</v>
      </c>
      <c r="C8" s="40" t="s">
        <v>542</v>
      </c>
      <c r="D8" s="38" t="s">
        <v>82</v>
      </c>
      <c r="E8" s="38" t="s">
        <v>543</v>
      </c>
      <c r="F8" s="38" t="n">
        <v>0</v>
      </c>
      <c r="G8" s="38" t="n">
        <v>0</v>
      </c>
      <c r="H8" s="38" t="n">
        <v>0</v>
      </c>
      <c r="I8" s="38" t="s">
        <v>544</v>
      </c>
      <c r="J8" s="38" t="s">
        <v>535</v>
      </c>
      <c r="K8" s="38" t="n">
        <v>1979</v>
      </c>
      <c r="L8" s="67" t="n">
        <v>130300</v>
      </c>
      <c r="M8" s="67" t="n">
        <v>411030</v>
      </c>
      <c r="N8" s="38" t="n">
        <v>1997</v>
      </c>
      <c r="O8" s="38" t="s">
        <v>545</v>
      </c>
      <c r="P8" s="38" t="s">
        <v>546</v>
      </c>
      <c r="Q8" s="38" t="s">
        <v>115</v>
      </c>
      <c r="R8" s="38" t="s">
        <v>547</v>
      </c>
      <c r="S8" s="38"/>
      <c r="T8" s="38" t="s">
        <v>92</v>
      </c>
      <c r="U8" s="38"/>
      <c r="V8" s="38" t="s">
        <v>539</v>
      </c>
      <c r="W8" s="38"/>
      <c r="X8" s="38"/>
      <c r="Y8" s="38"/>
      <c r="Z8" s="38" t="n">
        <v>24</v>
      </c>
      <c r="AA8" s="38" t="n">
        <v>0.5</v>
      </c>
      <c r="AB8" s="38" t="n">
        <v>23</v>
      </c>
      <c r="AC8" s="38" t="n">
        <v>12</v>
      </c>
      <c r="AD8" s="38" t="n">
        <v>24</v>
      </c>
      <c r="AE8" s="38" t="n">
        <v>23</v>
      </c>
      <c r="AF8" s="38" t="s">
        <v>541</v>
      </c>
      <c r="AG8" s="38"/>
      <c r="AH8" s="38"/>
      <c r="AI8" s="38"/>
      <c r="AJ8" s="38"/>
      <c r="AK8" s="38"/>
    </row>
    <row r="9" s="92" customFormat="true" ht="30" hidden="false" customHeight="true" outlineLevel="0" collapsed="false">
      <c r="A9" s="38" t="s">
        <v>79</v>
      </c>
      <c r="B9" s="39" t="s">
        <v>80</v>
      </c>
      <c r="C9" s="40" t="s">
        <v>548</v>
      </c>
      <c r="D9" s="38" t="s">
        <v>82</v>
      </c>
      <c r="E9" s="38" t="s">
        <v>549</v>
      </c>
      <c r="F9" s="38" t="n">
        <v>0</v>
      </c>
      <c r="G9" s="38" t="n">
        <v>0</v>
      </c>
      <c r="H9" s="38" t="n">
        <v>0</v>
      </c>
      <c r="I9" s="38" t="s">
        <v>277</v>
      </c>
      <c r="J9" s="38" t="s">
        <v>535</v>
      </c>
      <c r="K9" s="38" t="n">
        <v>1988</v>
      </c>
      <c r="L9" s="67" t="n">
        <v>1900</v>
      </c>
      <c r="M9" s="67" t="n">
        <v>9440</v>
      </c>
      <c r="N9" s="38" t="n">
        <v>2007</v>
      </c>
      <c r="O9" s="38" t="s">
        <v>550</v>
      </c>
      <c r="P9" s="38" t="s">
        <v>551</v>
      </c>
      <c r="Q9" s="38" t="s">
        <v>115</v>
      </c>
      <c r="R9" s="38" t="s">
        <v>547</v>
      </c>
      <c r="S9" s="38" t="s">
        <v>101</v>
      </c>
      <c r="T9" s="38" t="s">
        <v>92</v>
      </c>
      <c r="U9" s="38"/>
      <c r="V9" s="38" t="s">
        <v>539</v>
      </c>
      <c r="W9" s="38"/>
      <c r="X9" s="38"/>
      <c r="Y9" s="38"/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8" t="n">
        <v>0</v>
      </c>
      <c r="AF9" s="38" t="s">
        <v>541</v>
      </c>
      <c r="AG9" s="38"/>
      <c r="AH9" s="38"/>
      <c r="AI9" s="38"/>
      <c r="AJ9" s="38"/>
      <c r="AK9" s="38"/>
    </row>
    <row r="10" s="92" customFormat="true" ht="30" hidden="false" customHeight="true" outlineLevel="0" collapsed="false">
      <c r="A10" s="38" t="s">
        <v>79</v>
      </c>
      <c r="B10" s="39" t="s">
        <v>80</v>
      </c>
      <c r="C10" s="40" t="s">
        <v>552</v>
      </c>
      <c r="D10" s="38" t="s">
        <v>82</v>
      </c>
      <c r="E10" s="38" t="s">
        <v>553</v>
      </c>
      <c r="F10" s="38" t="n">
        <v>0</v>
      </c>
      <c r="G10" s="38" t="n">
        <v>0</v>
      </c>
      <c r="H10" s="38" t="n">
        <v>0</v>
      </c>
      <c r="I10" s="38" t="s">
        <v>277</v>
      </c>
      <c r="J10" s="38" t="s">
        <v>535</v>
      </c>
      <c r="K10" s="38" t="n">
        <v>1983</v>
      </c>
      <c r="L10" s="67" t="n">
        <v>5514</v>
      </c>
      <c r="M10" s="67" t="n">
        <v>35899</v>
      </c>
      <c r="N10" s="38" t="n">
        <v>2009</v>
      </c>
      <c r="O10" s="38" t="s">
        <v>554</v>
      </c>
      <c r="P10" s="38" t="s">
        <v>551</v>
      </c>
      <c r="Q10" s="38" t="s">
        <v>115</v>
      </c>
      <c r="R10" s="38" t="s">
        <v>547</v>
      </c>
      <c r="S10" s="38"/>
      <c r="T10" s="38" t="s">
        <v>92</v>
      </c>
      <c r="U10" s="38"/>
      <c r="V10" s="38" t="s">
        <v>539</v>
      </c>
      <c r="W10" s="38"/>
      <c r="X10" s="38"/>
      <c r="Y10" s="38"/>
      <c r="Z10" s="38"/>
      <c r="AA10" s="40" t="s">
        <v>555</v>
      </c>
      <c r="AB10" s="38"/>
      <c r="AC10" s="38" t="n">
        <v>2.5</v>
      </c>
      <c r="AD10" s="38"/>
      <c r="AE10" s="38" t="n">
        <v>0.3</v>
      </c>
      <c r="AF10" s="38" t="s">
        <v>541</v>
      </c>
      <c r="AG10" s="38"/>
      <c r="AH10" s="38"/>
      <c r="AI10" s="38"/>
      <c r="AJ10" s="38"/>
      <c r="AK10" s="38"/>
    </row>
    <row r="11" s="92" customFormat="true" ht="30" hidden="false" customHeight="true" outlineLevel="0" collapsed="false">
      <c r="A11" s="38" t="s">
        <v>79</v>
      </c>
      <c r="B11" s="39" t="s">
        <v>269</v>
      </c>
      <c r="C11" s="40" t="s">
        <v>556</v>
      </c>
      <c r="D11" s="38" t="s">
        <v>271</v>
      </c>
      <c r="E11" s="38" t="s">
        <v>557</v>
      </c>
      <c r="F11" s="38" t="n">
        <v>6623</v>
      </c>
      <c r="G11" s="38" t="n">
        <v>8009</v>
      </c>
      <c r="H11" s="38" t="n">
        <v>356928</v>
      </c>
      <c r="I11" s="38" t="s">
        <v>544</v>
      </c>
      <c r="J11" s="38" t="s">
        <v>535</v>
      </c>
      <c r="K11" s="38" t="n">
        <v>1987</v>
      </c>
      <c r="L11" s="67" t="n">
        <v>67300</v>
      </c>
      <c r="M11" s="67" t="n">
        <v>745000</v>
      </c>
      <c r="N11" s="38" t="n">
        <v>2026</v>
      </c>
      <c r="O11" s="38" t="s">
        <v>558</v>
      </c>
      <c r="P11" s="38" t="s">
        <v>559</v>
      </c>
      <c r="Q11" s="38" t="s">
        <v>115</v>
      </c>
      <c r="R11" s="38" t="s">
        <v>538</v>
      </c>
      <c r="S11" s="38"/>
      <c r="T11" s="38" t="s">
        <v>92</v>
      </c>
      <c r="U11" s="38"/>
      <c r="V11" s="38" t="s">
        <v>560</v>
      </c>
      <c r="W11" s="38" t="s">
        <v>561</v>
      </c>
      <c r="X11" s="38" t="s">
        <v>562</v>
      </c>
      <c r="Y11" s="38" t="s">
        <v>563</v>
      </c>
      <c r="Z11" s="38" t="n">
        <v>4</v>
      </c>
      <c r="AA11" s="38"/>
      <c r="AB11" s="38" t="n">
        <v>14</v>
      </c>
      <c r="AC11" s="38"/>
      <c r="AD11" s="38" t="n">
        <v>19</v>
      </c>
      <c r="AE11" s="38"/>
      <c r="AF11" s="38" t="s">
        <v>541</v>
      </c>
      <c r="AG11" s="38"/>
      <c r="AH11" s="38"/>
      <c r="AI11" s="38"/>
      <c r="AJ11" s="38"/>
      <c r="AK11" s="38"/>
    </row>
    <row r="12" s="92" customFormat="true" ht="30" hidden="false" customHeight="true" outlineLevel="0" collapsed="false">
      <c r="A12" s="38" t="s">
        <v>79</v>
      </c>
      <c r="B12" s="39" t="s">
        <v>269</v>
      </c>
      <c r="C12" s="40" t="s">
        <v>564</v>
      </c>
      <c r="D12" s="38" t="s">
        <v>271</v>
      </c>
      <c r="E12" s="38" t="s">
        <v>565</v>
      </c>
      <c r="F12" s="38" t="n">
        <v>207</v>
      </c>
      <c r="G12" s="38" t="n">
        <v>258</v>
      </c>
      <c r="H12" s="38" t="n">
        <v>669</v>
      </c>
      <c r="I12" s="38" t="s">
        <v>544</v>
      </c>
      <c r="J12" s="38" t="s">
        <v>535</v>
      </c>
      <c r="K12" s="38" t="n">
        <v>2003</v>
      </c>
      <c r="L12" s="38" t="n">
        <v>1000</v>
      </c>
      <c r="M12" s="38" t="n">
        <v>1800</v>
      </c>
      <c r="N12" s="38" t="n">
        <v>2016</v>
      </c>
      <c r="O12" s="38" t="s">
        <v>566</v>
      </c>
      <c r="P12" s="38" t="s">
        <v>567</v>
      </c>
      <c r="Q12" s="38" t="s">
        <v>91</v>
      </c>
      <c r="R12" s="38" t="s">
        <v>538</v>
      </c>
      <c r="S12" s="38"/>
      <c r="T12" s="38" t="s">
        <v>92</v>
      </c>
      <c r="U12" s="38"/>
      <c r="V12" s="38" t="s">
        <v>560</v>
      </c>
      <c r="W12" s="38" t="s">
        <v>561</v>
      </c>
      <c r="X12" s="38" t="s">
        <v>562</v>
      </c>
      <c r="Y12" s="38" t="s">
        <v>563</v>
      </c>
      <c r="Z12" s="38" t="n">
        <v>2</v>
      </c>
      <c r="AA12" s="38" t="n">
        <v>1</v>
      </c>
      <c r="AB12" s="38" t="n">
        <v>16</v>
      </c>
      <c r="AC12" s="38" t="n">
        <v>6</v>
      </c>
      <c r="AD12" s="38" t="n">
        <v>10</v>
      </c>
      <c r="AE12" s="38" t="n">
        <v>11</v>
      </c>
      <c r="AF12" s="38" t="s">
        <v>541</v>
      </c>
      <c r="AG12" s="38"/>
      <c r="AH12" s="38"/>
      <c r="AI12" s="38"/>
      <c r="AJ12" s="38"/>
      <c r="AK12" s="38"/>
    </row>
    <row r="13" s="92" customFormat="true" ht="30" hidden="false" customHeight="true" outlineLevel="0" collapsed="false">
      <c r="A13" s="38" t="s">
        <v>79</v>
      </c>
      <c r="B13" s="39" t="s">
        <v>269</v>
      </c>
      <c r="C13" s="40" t="s">
        <v>568</v>
      </c>
      <c r="D13" s="38" t="s">
        <v>271</v>
      </c>
      <c r="E13" s="38" t="s">
        <v>569</v>
      </c>
      <c r="F13" s="38" t="n">
        <v>215</v>
      </c>
      <c r="G13" s="38" t="n">
        <v>184</v>
      </c>
      <c r="H13" s="38" t="n">
        <v>2446</v>
      </c>
      <c r="I13" s="38" t="s">
        <v>570</v>
      </c>
      <c r="J13" s="38" t="s">
        <v>535</v>
      </c>
      <c r="K13" s="38" t="n">
        <v>1999</v>
      </c>
      <c r="L13" s="38" t="n">
        <v>1750</v>
      </c>
      <c r="M13" s="38" t="n">
        <v>5100</v>
      </c>
      <c r="N13" s="38" t="n">
        <v>2022</v>
      </c>
      <c r="O13" s="38" t="s">
        <v>571</v>
      </c>
      <c r="P13" s="38" t="s">
        <v>572</v>
      </c>
      <c r="Q13" s="38" t="s">
        <v>91</v>
      </c>
      <c r="R13" s="38" t="s">
        <v>538</v>
      </c>
      <c r="S13" s="38"/>
      <c r="T13" s="38" t="s">
        <v>92</v>
      </c>
      <c r="U13" s="38"/>
      <c r="V13" s="38" t="s">
        <v>560</v>
      </c>
      <c r="W13" s="38" t="s">
        <v>561</v>
      </c>
      <c r="X13" s="38" t="s">
        <v>562</v>
      </c>
      <c r="Y13" s="38" t="s">
        <v>563</v>
      </c>
      <c r="Z13" s="38"/>
      <c r="AA13" s="38" t="n">
        <v>0</v>
      </c>
      <c r="AB13" s="38"/>
      <c r="AC13" s="38" t="n">
        <v>2</v>
      </c>
      <c r="AD13" s="38"/>
      <c r="AE13" s="38" t="n">
        <v>9</v>
      </c>
      <c r="AF13" s="38" t="s">
        <v>541</v>
      </c>
      <c r="AG13" s="38"/>
      <c r="AH13" s="38"/>
      <c r="AI13" s="38"/>
      <c r="AJ13" s="38"/>
      <c r="AK13" s="38"/>
    </row>
    <row r="14" s="92" customFormat="true" ht="30" hidden="false" customHeight="true" outlineLevel="0" collapsed="false">
      <c r="A14" s="38" t="s">
        <v>79</v>
      </c>
      <c r="B14" s="39" t="s">
        <v>269</v>
      </c>
      <c r="C14" s="40" t="s">
        <v>573</v>
      </c>
      <c r="D14" s="38" t="s">
        <v>271</v>
      </c>
      <c r="E14" s="38" t="s">
        <v>574</v>
      </c>
      <c r="F14" s="38" t="n">
        <v>0</v>
      </c>
      <c r="G14" s="38" t="n">
        <v>0</v>
      </c>
      <c r="H14" s="38" t="n">
        <v>0</v>
      </c>
      <c r="I14" s="38" t="s">
        <v>277</v>
      </c>
      <c r="J14" s="38" t="s">
        <v>575</v>
      </c>
      <c r="K14" s="38" t="n">
        <v>1982</v>
      </c>
      <c r="L14" s="38" t="n">
        <v>3374</v>
      </c>
      <c r="M14" s="38" t="n">
        <v>10122</v>
      </c>
      <c r="N14" s="38" t="n">
        <v>2004</v>
      </c>
      <c r="O14" s="38" t="s">
        <v>554</v>
      </c>
      <c r="P14" s="38" t="s">
        <v>551</v>
      </c>
      <c r="Q14" s="38" t="s">
        <v>115</v>
      </c>
      <c r="R14" s="38" t="s">
        <v>547</v>
      </c>
      <c r="S14" s="38"/>
      <c r="T14" s="38" t="s">
        <v>92</v>
      </c>
      <c r="U14" s="38"/>
      <c r="V14" s="38" t="s">
        <v>539</v>
      </c>
      <c r="W14" s="38"/>
      <c r="X14" s="38"/>
      <c r="Y14" s="38"/>
      <c r="Z14" s="38"/>
      <c r="AA14" s="38"/>
      <c r="AB14" s="38"/>
      <c r="AC14" s="38"/>
      <c r="AD14" s="38"/>
      <c r="AE14" s="38"/>
      <c r="AF14" s="38" t="s">
        <v>541</v>
      </c>
      <c r="AG14" s="38"/>
      <c r="AH14" s="38"/>
      <c r="AI14" s="38"/>
      <c r="AJ14" s="38"/>
      <c r="AK14" s="38"/>
    </row>
    <row r="15" s="92" customFormat="true" ht="30" hidden="false" customHeight="true" outlineLevel="0" collapsed="false">
      <c r="A15" s="38" t="s">
        <v>79</v>
      </c>
      <c r="B15" s="39" t="s">
        <v>269</v>
      </c>
      <c r="C15" s="40" t="s">
        <v>576</v>
      </c>
      <c r="D15" s="38" t="s">
        <v>271</v>
      </c>
      <c r="E15" s="38" t="s">
        <v>577</v>
      </c>
      <c r="F15" s="38" t="n">
        <v>0</v>
      </c>
      <c r="G15" s="38" t="n">
        <v>0</v>
      </c>
      <c r="H15" s="38" t="n">
        <v>0</v>
      </c>
      <c r="I15" s="38" t="s">
        <v>277</v>
      </c>
      <c r="J15" s="38" t="s">
        <v>535</v>
      </c>
      <c r="K15" s="38" t="n">
        <v>1986</v>
      </c>
      <c r="L15" s="38" t="n">
        <v>2800</v>
      </c>
      <c r="M15" s="38" t="n">
        <v>16000</v>
      </c>
      <c r="N15" s="38" t="n">
        <v>2012</v>
      </c>
      <c r="O15" s="38" t="s">
        <v>554</v>
      </c>
      <c r="P15" s="38" t="s">
        <v>551</v>
      </c>
      <c r="Q15" s="38" t="s">
        <v>115</v>
      </c>
      <c r="R15" s="38" t="s">
        <v>547</v>
      </c>
      <c r="S15" s="38"/>
      <c r="T15" s="38" t="s">
        <v>92</v>
      </c>
      <c r="U15" s="38"/>
      <c r="V15" s="38" t="s">
        <v>560</v>
      </c>
      <c r="W15" s="38" t="s">
        <v>561</v>
      </c>
      <c r="X15" s="38" t="s">
        <v>562</v>
      </c>
      <c r="Y15" s="38" t="s">
        <v>563</v>
      </c>
      <c r="Z15" s="38" t="n">
        <v>5</v>
      </c>
      <c r="AA15" s="38"/>
      <c r="AB15" s="38" t="n">
        <v>39</v>
      </c>
      <c r="AC15" s="38"/>
      <c r="AD15" s="38"/>
      <c r="AE15" s="38"/>
      <c r="AF15" s="38" t="s">
        <v>541</v>
      </c>
      <c r="AG15" s="38"/>
      <c r="AH15" s="38"/>
      <c r="AI15" s="38"/>
      <c r="AJ15" s="38"/>
      <c r="AK15" s="38"/>
    </row>
    <row r="16" s="92" customFormat="true" ht="30" hidden="false" customHeight="true" outlineLevel="0" collapsed="false">
      <c r="A16" s="38" t="s">
        <v>79</v>
      </c>
      <c r="B16" s="39" t="s">
        <v>273</v>
      </c>
      <c r="C16" s="40" t="s">
        <v>578</v>
      </c>
      <c r="D16" s="38" t="s">
        <v>275</v>
      </c>
      <c r="E16" s="38" t="s">
        <v>579</v>
      </c>
      <c r="F16" s="38" t="n">
        <v>1856</v>
      </c>
      <c r="G16" s="38" t="n">
        <v>2228</v>
      </c>
      <c r="H16" s="38" t="n">
        <v>8802</v>
      </c>
      <c r="I16" s="38" t="s">
        <v>580</v>
      </c>
      <c r="J16" s="38" t="s">
        <v>575</v>
      </c>
      <c r="K16" s="38" t="n">
        <v>1996</v>
      </c>
      <c r="L16" s="38" t="n">
        <v>25000</v>
      </c>
      <c r="M16" s="38" t="n">
        <v>100000</v>
      </c>
      <c r="N16" s="38" t="n">
        <v>2010</v>
      </c>
      <c r="O16" s="38" t="s">
        <v>581</v>
      </c>
      <c r="P16" s="38" t="s">
        <v>546</v>
      </c>
      <c r="Q16" s="38" t="s">
        <v>115</v>
      </c>
      <c r="R16" s="38" t="s">
        <v>538</v>
      </c>
      <c r="S16" s="38"/>
      <c r="T16" s="38" t="s">
        <v>92</v>
      </c>
      <c r="U16" s="38"/>
      <c r="V16" s="38" t="s">
        <v>539</v>
      </c>
      <c r="W16" s="38"/>
      <c r="X16" s="38"/>
      <c r="Y16" s="38"/>
      <c r="Z16" s="38"/>
      <c r="AA16" s="38" t="n">
        <v>9.6</v>
      </c>
      <c r="AB16" s="38"/>
      <c r="AC16" s="38" t="n">
        <v>130</v>
      </c>
      <c r="AD16" s="38"/>
      <c r="AE16" s="38" t="n">
        <v>12</v>
      </c>
      <c r="AF16" s="38" t="s">
        <v>541</v>
      </c>
      <c r="AG16" s="38"/>
      <c r="AH16" s="38"/>
      <c r="AI16" s="38"/>
      <c r="AJ16" s="38"/>
      <c r="AK16" s="38"/>
    </row>
    <row r="17" s="92" customFormat="true" ht="30" hidden="false" customHeight="true" outlineLevel="0" collapsed="false">
      <c r="A17" s="38" t="s">
        <v>79</v>
      </c>
      <c r="B17" s="39" t="s">
        <v>273</v>
      </c>
      <c r="C17" s="40" t="s">
        <v>582</v>
      </c>
      <c r="D17" s="38" t="s">
        <v>275</v>
      </c>
      <c r="E17" s="38" t="s">
        <v>583</v>
      </c>
      <c r="F17" s="38" t="n">
        <v>0</v>
      </c>
      <c r="G17" s="38" t="n">
        <v>0</v>
      </c>
      <c r="H17" s="38" t="n">
        <v>0</v>
      </c>
      <c r="I17" s="38" t="s">
        <v>277</v>
      </c>
      <c r="J17" s="38" t="s">
        <v>575</v>
      </c>
      <c r="K17" s="38" t="n">
        <v>1977</v>
      </c>
      <c r="L17" s="38" t="n">
        <v>1835</v>
      </c>
      <c r="M17" s="38" t="n">
        <v>6000</v>
      </c>
      <c r="N17" s="38" t="n">
        <v>1999</v>
      </c>
      <c r="O17" s="38" t="s">
        <v>554</v>
      </c>
      <c r="P17" s="38" t="s">
        <v>551</v>
      </c>
      <c r="Q17" s="38" t="s">
        <v>115</v>
      </c>
      <c r="R17" s="38" t="s">
        <v>547</v>
      </c>
      <c r="S17" s="38"/>
      <c r="T17" s="38" t="s">
        <v>92</v>
      </c>
      <c r="U17" s="38"/>
      <c r="V17" s="38" t="s">
        <v>539</v>
      </c>
      <c r="W17" s="38"/>
      <c r="X17" s="38"/>
      <c r="Y17" s="38"/>
      <c r="Z17" s="38"/>
      <c r="AA17" s="38" t="n">
        <v>0</v>
      </c>
      <c r="AB17" s="38"/>
      <c r="AC17" s="38" t="n">
        <v>0</v>
      </c>
      <c r="AD17" s="38"/>
      <c r="AE17" s="38" t="n">
        <v>0</v>
      </c>
      <c r="AF17" s="38" t="s">
        <v>541</v>
      </c>
      <c r="AG17" s="38"/>
      <c r="AH17" s="38"/>
      <c r="AI17" s="38"/>
      <c r="AJ17" s="38"/>
      <c r="AK17" s="38"/>
    </row>
    <row r="18" s="92" customFormat="true" ht="30" hidden="false" customHeight="true" outlineLevel="0" collapsed="false">
      <c r="A18" s="38" t="s">
        <v>79</v>
      </c>
      <c r="B18" s="39" t="s">
        <v>93</v>
      </c>
      <c r="C18" s="40" t="s">
        <v>584</v>
      </c>
      <c r="D18" s="38" t="s">
        <v>95</v>
      </c>
      <c r="E18" s="38" t="s">
        <v>585</v>
      </c>
      <c r="F18" s="38" t="n">
        <v>2194</v>
      </c>
      <c r="G18" s="38" t="n">
        <v>1784</v>
      </c>
      <c r="H18" s="38" t="n">
        <v>17276</v>
      </c>
      <c r="I18" s="38" t="s">
        <v>544</v>
      </c>
      <c r="J18" s="38" t="s">
        <v>535</v>
      </c>
      <c r="K18" s="38" t="n">
        <v>2000</v>
      </c>
      <c r="L18" s="38" t="n">
        <v>16300</v>
      </c>
      <c r="M18" s="38" t="n">
        <v>61104</v>
      </c>
      <c r="N18" s="38" t="n">
        <v>2014</v>
      </c>
      <c r="O18" s="38" t="s">
        <v>550</v>
      </c>
      <c r="P18" s="38" t="s">
        <v>586</v>
      </c>
      <c r="Q18" s="38" t="s">
        <v>91</v>
      </c>
      <c r="R18" s="38" t="s">
        <v>538</v>
      </c>
      <c r="S18" s="38"/>
      <c r="T18" s="38" t="s">
        <v>92</v>
      </c>
      <c r="U18" s="38"/>
      <c r="V18" s="38" t="s">
        <v>560</v>
      </c>
      <c r="W18" s="38" t="s">
        <v>587</v>
      </c>
      <c r="X18" s="38" t="s">
        <v>540</v>
      </c>
      <c r="Y18" s="38" t="s">
        <v>563</v>
      </c>
      <c r="Z18" s="38" t="n">
        <v>1</v>
      </c>
      <c r="AA18" s="38" t="n">
        <v>1.4</v>
      </c>
      <c r="AB18" s="38" t="n">
        <v>18</v>
      </c>
      <c r="AC18" s="38" t="n">
        <v>11</v>
      </c>
      <c r="AD18" s="38" t="n">
        <v>34</v>
      </c>
      <c r="AE18" s="38" t="n">
        <v>9</v>
      </c>
      <c r="AF18" s="38" t="s">
        <v>541</v>
      </c>
      <c r="AG18" s="38"/>
      <c r="AH18" s="38"/>
      <c r="AI18" s="38"/>
      <c r="AJ18" s="38"/>
      <c r="AK18" s="38"/>
    </row>
    <row r="19" s="92" customFormat="true" ht="30" hidden="false" customHeight="true" outlineLevel="0" collapsed="false">
      <c r="A19" s="38" t="s">
        <v>79</v>
      </c>
      <c r="B19" s="39" t="s">
        <v>93</v>
      </c>
      <c r="C19" s="40" t="s">
        <v>588</v>
      </c>
      <c r="D19" s="38" t="s">
        <v>95</v>
      </c>
      <c r="E19" s="38" t="s">
        <v>585</v>
      </c>
      <c r="F19" s="38" t="n">
        <v>0</v>
      </c>
      <c r="G19" s="38" t="n">
        <v>0</v>
      </c>
      <c r="H19" s="38" t="n">
        <v>0</v>
      </c>
      <c r="I19" s="38" t="s">
        <v>544</v>
      </c>
      <c r="J19" s="38" t="s">
        <v>535</v>
      </c>
      <c r="K19" s="38" t="n">
        <v>1981</v>
      </c>
      <c r="L19" s="38" t="n">
        <v>18073</v>
      </c>
      <c r="M19" s="38" t="n">
        <v>141113</v>
      </c>
      <c r="N19" s="38" t="n">
        <v>1999</v>
      </c>
      <c r="O19" s="38" t="s">
        <v>550</v>
      </c>
      <c r="P19" s="38" t="s">
        <v>586</v>
      </c>
      <c r="Q19" s="38" t="s">
        <v>91</v>
      </c>
      <c r="R19" s="38" t="s">
        <v>547</v>
      </c>
      <c r="S19" s="38"/>
      <c r="T19" s="38" t="s">
        <v>92</v>
      </c>
      <c r="U19" s="38"/>
      <c r="V19" s="38" t="s">
        <v>560</v>
      </c>
      <c r="W19" s="38" t="s">
        <v>587</v>
      </c>
      <c r="X19" s="38" t="s">
        <v>540</v>
      </c>
      <c r="Y19" s="38" t="s">
        <v>589</v>
      </c>
      <c r="Z19" s="38" t="n">
        <v>1</v>
      </c>
      <c r="AA19" s="38" t="n">
        <v>1.4</v>
      </c>
      <c r="AB19" s="38" t="n">
        <v>18</v>
      </c>
      <c r="AC19" s="38" t="n">
        <v>11</v>
      </c>
      <c r="AD19" s="38" t="n">
        <v>34</v>
      </c>
      <c r="AE19" s="38" t="n">
        <v>9</v>
      </c>
      <c r="AF19" s="38" t="s">
        <v>541</v>
      </c>
      <c r="AG19" s="38"/>
      <c r="AH19" s="38"/>
      <c r="AI19" s="38"/>
      <c r="AJ19" s="38"/>
      <c r="AK19" s="38"/>
    </row>
    <row r="20" s="92" customFormat="true" ht="30" hidden="false" customHeight="true" outlineLevel="0" collapsed="false">
      <c r="A20" s="38" t="s">
        <v>79</v>
      </c>
      <c r="B20" s="39" t="s">
        <v>590</v>
      </c>
      <c r="C20" s="40" t="s">
        <v>591</v>
      </c>
      <c r="D20" s="38" t="s">
        <v>592</v>
      </c>
      <c r="E20" s="38" t="s">
        <v>593</v>
      </c>
      <c r="F20" s="93" t="n">
        <v>0</v>
      </c>
      <c r="G20" s="93" t="n">
        <v>0</v>
      </c>
      <c r="H20" s="93" t="n">
        <v>0</v>
      </c>
      <c r="I20" s="38" t="s">
        <v>594</v>
      </c>
      <c r="J20" s="38" t="s">
        <v>535</v>
      </c>
      <c r="K20" s="38" t="n">
        <v>1988</v>
      </c>
      <c r="L20" s="38" t="n">
        <v>14325</v>
      </c>
      <c r="M20" s="38" t="n">
        <v>190114</v>
      </c>
      <c r="N20" s="38" t="n">
        <v>2008</v>
      </c>
      <c r="O20" s="38" t="s">
        <v>558</v>
      </c>
      <c r="P20" s="38" t="s">
        <v>595</v>
      </c>
      <c r="Q20" s="38" t="s">
        <v>107</v>
      </c>
      <c r="R20" s="38" t="s">
        <v>547</v>
      </c>
      <c r="S20" s="38" t="s">
        <v>134</v>
      </c>
      <c r="T20" s="38" t="s">
        <v>92</v>
      </c>
      <c r="U20" s="38"/>
      <c r="V20" s="38" t="s">
        <v>560</v>
      </c>
      <c r="W20" s="38" t="s">
        <v>587</v>
      </c>
      <c r="X20" s="38" t="s">
        <v>596</v>
      </c>
      <c r="Y20" s="38" t="s">
        <v>589</v>
      </c>
      <c r="Z20" s="38" t="n">
        <v>23</v>
      </c>
      <c r="AA20" s="38" t="n">
        <v>1.9</v>
      </c>
      <c r="AB20" s="38" t="n">
        <v>17</v>
      </c>
      <c r="AC20" s="38" t="n">
        <v>11</v>
      </c>
      <c r="AD20" s="38" t="n">
        <v>13</v>
      </c>
      <c r="AE20" s="38" t="n">
        <v>15</v>
      </c>
      <c r="AF20" s="38" t="s">
        <v>541</v>
      </c>
      <c r="AG20" s="38"/>
      <c r="AH20" s="38"/>
      <c r="AI20" s="38"/>
      <c r="AJ20" s="38"/>
      <c r="AK20" s="38"/>
    </row>
    <row r="21" s="92" customFormat="true" ht="30" hidden="false" customHeight="true" outlineLevel="0" collapsed="false">
      <c r="A21" s="38" t="s">
        <v>79</v>
      </c>
      <c r="B21" s="39" t="s">
        <v>590</v>
      </c>
      <c r="C21" s="40" t="s">
        <v>597</v>
      </c>
      <c r="D21" s="38" t="s">
        <v>592</v>
      </c>
      <c r="E21" s="38" t="s">
        <v>598</v>
      </c>
      <c r="F21" s="38" t="n">
        <v>3171</v>
      </c>
      <c r="G21" s="38" t="n">
        <v>2733</v>
      </c>
      <c r="H21" s="38" t="n">
        <v>76900</v>
      </c>
      <c r="I21" s="38" t="s">
        <v>599</v>
      </c>
      <c r="J21" s="38" t="s">
        <v>535</v>
      </c>
      <c r="K21" s="38" t="n">
        <v>2009</v>
      </c>
      <c r="L21" s="38" t="n">
        <v>13800</v>
      </c>
      <c r="M21" s="38" t="n">
        <v>101000</v>
      </c>
      <c r="N21" s="38" t="n">
        <v>2023</v>
      </c>
      <c r="O21" s="38" t="s">
        <v>566</v>
      </c>
      <c r="P21" s="38" t="s">
        <v>600</v>
      </c>
      <c r="Q21" s="38" t="s">
        <v>91</v>
      </c>
      <c r="R21" s="38" t="s">
        <v>538</v>
      </c>
      <c r="S21" s="38"/>
      <c r="T21" s="38" t="s">
        <v>92</v>
      </c>
      <c r="U21" s="38"/>
      <c r="V21" s="38" t="s">
        <v>560</v>
      </c>
      <c r="W21" s="38" t="s">
        <v>587</v>
      </c>
      <c r="X21" s="38" t="s">
        <v>562</v>
      </c>
      <c r="Y21" s="38" t="s">
        <v>563</v>
      </c>
      <c r="Z21" s="38" t="n">
        <v>16</v>
      </c>
      <c r="AA21" s="38" t="n">
        <v>9.5</v>
      </c>
      <c r="AB21" s="38" t="n">
        <v>77</v>
      </c>
      <c r="AC21" s="38" t="n">
        <v>62</v>
      </c>
      <c r="AD21" s="38" t="n">
        <v>33</v>
      </c>
      <c r="AE21" s="38" t="n">
        <v>33</v>
      </c>
      <c r="AF21" s="38" t="s">
        <v>541</v>
      </c>
      <c r="AG21" s="38"/>
      <c r="AH21" s="38"/>
      <c r="AI21" s="38"/>
      <c r="AJ21" s="38"/>
      <c r="AK21" s="38"/>
    </row>
    <row r="22" s="92" customFormat="true" ht="30" hidden="false" customHeight="true" outlineLevel="0" collapsed="false">
      <c r="A22" s="38" t="s">
        <v>79</v>
      </c>
      <c r="B22" s="39" t="s">
        <v>102</v>
      </c>
      <c r="C22" s="40" t="s">
        <v>601</v>
      </c>
      <c r="D22" s="38" t="s">
        <v>104</v>
      </c>
      <c r="E22" s="38" t="s">
        <v>602</v>
      </c>
      <c r="F22" s="38" t="n">
        <v>1581</v>
      </c>
      <c r="G22" s="38" t="n">
        <v>1363</v>
      </c>
      <c r="H22" s="38" t="n">
        <v>7220</v>
      </c>
      <c r="I22" s="38" t="s">
        <v>603</v>
      </c>
      <c r="J22" s="38" t="s">
        <v>535</v>
      </c>
      <c r="K22" s="38" t="n">
        <v>1999</v>
      </c>
      <c r="L22" s="38" t="n">
        <v>16400</v>
      </c>
      <c r="M22" s="38" t="n">
        <v>38731</v>
      </c>
      <c r="N22" s="38" t="n">
        <v>2016</v>
      </c>
      <c r="O22" s="38" t="s">
        <v>571</v>
      </c>
      <c r="P22" s="38" t="s">
        <v>604</v>
      </c>
      <c r="Q22" s="38" t="s">
        <v>107</v>
      </c>
      <c r="R22" s="38" t="s">
        <v>538</v>
      </c>
      <c r="S22" s="38"/>
      <c r="T22" s="38" t="s">
        <v>92</v>
      </c>
      <c r="U22" s="38"/>
      <c r="V22" s="38" t="s">
        <v>560</v>
      </c>
      <c r="W22" s="38" t="s">
        <v>561</v>
      </c>
      <c r="X22" s="38" t="s">
        <v>540</v>
      </c>
      <c r="Y22" s="38" t="s">
        <v>563</v>
      </c>
      <c r="Z22" s="38" t="n">
        <v>5.37</v>
      </c>
      <c r="AA22" s="38" t="n">
        <v>3.1</v>
      </c>
      <c r="AB22" s="38"/>
      <c r="AC22" s="38"/>
      <c r="AD22" s="38" t="n">
        <v>10.4</v>
      </c>
      <c r="AE22" s="38" t="n">
        <v>10.1</v>
      </c>
      <c r="AF22" s="38" t="s">
        <v>541</v>
      </c>
      <c r="AG22" s="38"/>
      <c r="AH22" s="38"/>
      <c r="AI22" s="38"/>
      <c r="AJ22" s="38"/>
      <c r="AK22" s="38"/>
    </row>
    <row r="23" s="92" customFormat="true" ht="30" hidden="false" customHeight="true" outlineLevel="0" collapsed="false">
      <c r="A23" s="38" t="s">
        <v>79</v>
      </c>
      <c r="B23" s="39" t="s">
        <v>102</v>
      </c>
      <c r="C23" s="40" t="s">
        <v>605</v>
      </c>
      <c r="D23" s="38" t="s">
        <v>104</v>
      </c>
      <c r="E23" s="38" t="s">
        <v>606</v>
      </c>
      <c r="F23" s="38" t="n">
        <v>0</v>
      </c>
      <c r="G23" s="38" t="n">
        <v>0</v>
      </c>
      <c r="H23" s="38" t="n">
        <v>0</v>
      </c>
      <c r="I23" s="38" t="s">
        <v>603</v>
      </c>
      <c r="J23" s="38" t="s">
        <v>535</v>
      </c>
      <c r="K23" s="38" t="n">
        <v>1968</v>
      </c>
      <c r="L23" s="38" t="n">
        <v>2750</v>
      </c>
      <c r="M23" s="38" t="n">
        <v>49500</v>
      </c>
      <c r="N23" s="38" t="n">
        <v>1998</v>
      </c>
      <c r="O23" s="38" t="s">
        <v>545</v>
      </c>
      <c r="P23" s="38" t="s">
        <v>551</v>
      </c>
      <c r="Q23" s="38" t="s">
        <v>115</v>
      </c>
      <c r="R23" s="38" t="s">
        <v>547</v>
      </c>
      <c r="S23" s="38"/>
      <c r="T23" s="38" t="s">
        <v>92</v>
      </c>
      <c r="U23" s="38"/>
      <c r="V23" s="38" t="s">
        <v>607</v>
      </c>
      <c r="W23" s="38"/>
      <c r="X23" s="38"/>
      <c r="Y23" s="38"/>
      <c r="Z23" s="38"/>
      <c r="AA23" s="38"/>
      <c r="AB23" s="38"/>
      <c r="AC23" s="38"/>
      <c r="AD23" s="38"/>
      <c r="AE23" s="38"/>
      <c r="AF23" s="38" t="s">
        <v>541</v>
      </c>
      <c r="AG23" s="38"/>
      <c r="AH23" s="38"/>
      <c r="AI23" s="38"/>
      <c r="AJ23" s="38"/>
      <c r="AK23" s="38"/>
    </row>
    <row r="24" s="92" customFormat="true" ht="30" hidden="false" customHeight="true" outlineLevel="0" collapsed="false">
      <c r="A24" s="38" t="s">
        <v>79</v>
      </c>
      <c r="B24" s="39" t="s">
        <v>102</v>
      </c>
      <c r="C24" s="40" t="s">
        <v>608</v>
      </c>
      <c r="D24" s="38" t="s">
        <v>104</v>
      </c>
      <c r="E24" s="38" t="s">
        <v>609</v>
      </c>
      <c r="F24" s="38" t="n">
        <v>0</v>
      </c>
      <c r="G24" s="38" t="n">
        <v>0</v>
      </c>
      <c r="H24" s="38" t="n">
        <v>0</v>
      </c>
      <c r="I24" s="38" t="s">
        <v>236</v>
      </c>
      <c r="J24" s="38" t="s">
        <v>535</v>
      </c>
      <c r="K24" s="38" t="n">
        <v>1969</v>
      </c>
      <c r="L24" s="38" t="n">
        <v>24997</v>
      </c>
      <c r="M24" s="38" t="n">
        <v>77000</v>
      </c>
      <c r="N24" s="38" t="n">
        <v>1999</v>
      </c>
      <c r="O24" s="38" t="s">
        <v>554</v>
      </c>
      <c r="P24" s="38" t="s">
        <v>551</v>
      </c>
      <c r="Q24" s="38" t="s">
        <v>115</v>
      </c>
      <c r="R24" s="38" t="s">
        <v>547</v>
      </c>
      <c r="S24" s="38"/>
      <c r="T24" s="38" t="s">
        <v>92</v>
      </c>
      <c r="U24" s="38"/>
      <c r="V24" s="38" t="s">
        <v>607</v>
      </c>
      <c r="W24" s="38"/>
      <c r="X24" s="38"/>
      <c r="Y24" s="38"/>
      <c r="Z24" s="38"/>
      <c r="AA24" s="38"/>
      <c r="AB24" s="38"/>
      <c r="AC24" s="38"/>
      <c r="AD24" s="38"/>
      <c r="AE24" s="38"/>
      <c r="AF24" s="38" t="s">
        <v>541</v>
      </c>
      <c r="AG24" s="38"/>
      <c r="AH24" s="38"/>
      <c r="AI24" s="38"/>
      <c r="AJ24" s="38"/>
      <c r="AK24" s="38"/>
    </row>
    <row r="25" s="92" customFormat="true" ht="30" hidden="false" customHeight="true" outlineLevel="0" collapsed="false">
      <c r="A25" s="38" t="s">
        <v>79</v>
      </c>
      <c r="B25" s="39" t="s">
        <v>108</v>
      </c>
      <c r="C25" s="40" t="s">
        <v>610</v>
      </c>
      <c r="D25" s="38" t="s">
        <v>110</v>
      </c>
      <c r="E25" s="38" t="s">
        <v>611</v>
      </c>
      <c r="F25" s="38" t="n">
        <v>0</v>
      </c>
      <c r="G25" s="38" t="n">
        <v>0</v>
      </c>
      <c r="H25" s="38" t="n">
        <v>0</v>
      </c>
      <c r="I25" s="38" t="s">
        <v>48</v>
      </c>
      <c r="J25" s="38" t="s">
        <v>535</v>
      </c>
      <c r="K25" s="38" t="n">
        <v>1975</v>
      </c>
      <c r="L25" s="38" t="n">
        <v>26206</v>
      </c>
      <c r="M25" s="38" t="n">
        <v>389696</v>
      </c>
      <c r="N25" s="38" t="n">
        <v>2016</v>
      </c>
      <c r="O25" s="38" t="s">
        <v>554</v>
      </c>
      <c r="P25" s="38" t="s">
        <v>551</v>
      </c>
      <c r="Q25" s="38" t="s">
        <v>115</v>
      </c>
      <c r="R25" s="38" t="s">
        <v>547</v>
      </c>
      <c r="S25" s="38" t="s">
        <v>101</v>
      </c>
      <c r="T25" s="38" t="s">
        <v>92</v>
      </c>
      <c r="U25" s="38"/>
      <c r="V25" s="38" t="s">
        <v>539</v>
      </c>
      <c r="W25" s="38"/>
      <c r="X25" s="38"/>
      <c r="Y25" s="38"/>
      <c r="Z25" s="38" t="s">
        <v>612</v>
      </c>
      <c r="AA25" s="38" t="s">
        <v>612</v>
      </c>
      <c r="AB25" s="38" t="s">
        <v>612</v>
      </c>
      <c r="AC25" s="38" t="s">
        <v>612</v>
      </c>
      <c r="AD25" s="38" t="s">
        <v>612</v>
      </c>
      <c r="AE25" s="38" t="s">
        <v>612</v>
      </c>
      <c r="AF25" s="38" t="s">
        <v>541</v>
      </c>
      <c r="AG25" s="38"/>
      <c r="AH25" s="38"/>
      <c r="AI25" s="38"/>
      <c r="AJ25" s="38"/>
      <c r="AK25" s="38"/>
    </row>
    <row r="26" s="92" customFormat="true" ht="30" hidden="false" customHeight="true" outlineLevel="0" collapsed="false">
      <c r="A26" s="38" t="s">
        <v>79</v>
      </c>
      <c r="B26" s="39" t="s">
        <v>411</v>
      </c>
      <c r="C26" s="40" t="s">
        <v>613</v>
      </c>
      <c r="D26" s="38" t="s">
        <v>413</v>
      </c>
      <c r="E26" s="38" t="s">
        <v>614</v>
      </c>
      <c r="F26" s="38" t="n">
        <v>0</v>
      </c>
      <c r="G26" s="38" t="n">
        <v>0</v>
      </c>
      <c r="H26" s="38" t="n">
        <v>0</v>
      </c>
      <c r="I26" s="38" t="s">
        <v>615</v>
      </c>
      <c r="J26" s="38" t="s">
        <v>535</v>
      </c>
      <c r="K26" s="38" t="n">
        <v>1989</v>
      </c>
      <c r="L26" s="38" t="n">
        <v>12000</v>
      </c>
      <c r="M26" s="38" t="n">
        <v>111900</v>
      </c>
      <c r="N26" s="38" t="n">
        <v>2004</v>
      </c>
      <c r="O26" s="38" t="s">
        <v>550</v>
      </c>
      <c r="P26" s="38" t="s">
        <v>616</v>
      </c>
      <c r="Q26" s="38" t="s">
        <v>91</v>
      </c>
      <c r="R26" s="38" t="s">
        <v>547</v>
      </c>
      <c r="S26" s="38"/>
      <c r="T26" s="38" t="s">
        <v>92</v>
      </c>
      <c r="U26" s="38"/>
      <c r="V26" s="38" t="s">
        <v>560</v>
      </c>
      <c r="W26" s="38" t="s">
        <v>561</v>
      </c>
      <c r="X26" s="38" t="s">
        <v>562</v>
      </c>
      <c r="Y26" s="38" t="s">
        <v>563</v>
      </c>
      <c r="Z26" s="38"/>
      <c r="AA26" s="38" t="n">
        <v>0.6</v>
      </c>
      <c r="AB26" s="38"/>
      <c r="AC26" s="38" t="n">
        <v>5.5</v>
      </c>
      <c r="AD26" s="38"/>
      <c r="AE26" s="38" t="n">
        <v>22</v>
      </c>
      <c r="AF26" s="38" t="s">
        <v>541</v>
      </c>
      <c r="AG26" s="38"/>
      <c r="AH26" s="38"/>
      <c r="AI26" s="38"/>
      <c r="AJ26" s="38"/>
      <c r="AK26" s="38"/>
    </row>
    <row r="27" s="92" customFormat="true" ht="30" hidden="false" customHeight="true" outlineLevel="0" collapsed="false">
      <c r="A27" s="38" t="s">
        <v>79</v>
      </c>
      <c r="B27" s="39" t="s">
        <v>411</v>
      </c>
      <c r="C27" s="40" t="s">
        <v>617</v>
      </c>
      <c r="D27" s="38" t="s">
        <v>413</v>
      </c>
      <c r="E27" s="38" t="s">
        <v>618</v>
      </c>
      <c r="F27" s="38" t="n">
        <v>0</v>
      </c>
      <c r="G27" s="38" t="n">
        <v>0</v>
      </c>
      <c r="H27" s="38" t="n">
        <v>0</v>
      </c>
      <c r="I27" s="38" t="s">
        <v>277</v>
      </c>
      <c r="J27" s="38" t="s">
        <v>535</v>
      </c>
      <c r="K27" s="38" t="n">
        <v>1986</v>
      </c>
      <c r="L27" s="38" t="n">
        <v>10670</v>
      </c>
      <c r="M27" s="38" t="n">
        <v>63370</v>
      </c>
      <c r="N27" s="38" t="n">
        <v>1988</v>
      </c>
      <c r="O27" s="38" t="s">
        <v>554</v>
      </c>
      <c r="P27" s="38" t="s">
        <v>546</v>
      </c>
      <c r="Q27" s="38" t="s">
        <v>91</v>
      </c>
      <c r="R27" s="38" t="s">
        <v>547</v>
      </c>
      <c r="S27" s="38"/>
      <c r="T27" s="38" t="s">
        <v>92</v>
      </c>
      <c r="U27" s="38"/>
      <c r="V27" s="38" t="s">
        <v>539</v>
      </c>
      <c r="W27" s="38"/>
      <c r="X27" s="38"/>
      <c r="Y27" s="38"/>
      <c r="Z27" s="38"/>
      <c r="AA27" s="38" t="n">
        <v>0.6</v>
      </c>
      <c r="AB27" s="38"/>
      <c r="AC27" s="38" t="n">
        <v>5.5</v>
      </c>
      <c r="AD27" s="38"/>
      <c r="AE27" s="38" t="n">
        <v>22</v>
      </c>
      <c r="AF27" s="38" t="s">
        <v>541</v>
      </c>
      <c r="AG27" s="38"/>
      <c r="AH27" s="38"/>
      <c r="AI27" s="38"/>
      <c r="AJ27" s="38"/>
      <c r="AK27" s="38"/>
    </row>
    <row r="28" s="92" customFormat="true" ht="30" hidden="false" customHeight="true" outlineLevel="0" collapsed="false">
      <c r="A28" s="38" t="s">
        <v>79</v>
      </c>
      <c r="B28" s="39" t="s">
        <v>411</v>
      </c>
      <c r="C28" s="40" t="s">
        <v>619</v>
      </c>
      <c r="D28" s="38" t="s">
        <v>413</v>
      </c>
      <c r="E28" s="38" t="s">
        <v>620</v>
      </c>
      <c r="F28" s="38" t="n">
        <v>811</v>
      </c>
      <c r="G28" s="38" t="n">
        <v>333</v>
      </c>
      <c r="H28" s="38" t="n">
        <v>14086</v>
      </c>
      <c r="I28" s="38" t="s">
        <v>570</v>
      </c>
      <c r="J28" s="38" t="s">
        <v>535</v>
      </c>
      <c r="K28" s="38" t="n">
        <v>2004</v>
      </c>
      <c r="L28" s="38" t="n">
        <v>5400</v>
      </c>
      <c r="M28" s="38" t="n">
        <v>29000</v>
      </c>
      <c r="N28" s="38" t="n">
        <v>2024</v>
      </c>
      <c r="O28" s="38" t="s">
        <v>571</v>
      </c>
      <c r="P28" s="38" t="s">
        <v>616</v>
      </c>
      <c r="Q28" s="38" t="s">
        <v>115</v>
      </c>
      <c r="R28" s="38" t="s">
        <v>538</v>
      </c>
      <c r="S28" s="38"/>
      <c r="T28" s="38" t="s">
        <v>92</v>
      </c>
      <c r="U28" s="38"/>
      <c r="V28" s="38" t="s">
        <v>560</v>
      </c>
      <c r="W28" s="38" t="s">
        <v>561</v>
      </c>
      <c r="X28" s="38" t="s">
        <v>562</v>
      </c>
      <c r="Y28" s="38" t="s">
        <v>563</v>
      </c>
      <c r="Z28" s="38"/>
      <c r="AA28" s="38" t="n">
        <v>0.6</v>
      </c>
      <c r="AB28" s="38"/>
      <c r="AC28" s="38" t="n">
        <v>5.5</v>
      </c>
      <c r="AD28" s="38"/>
      <c r="AE28" s="38" t="n">
        <v>22</v>
      </c>
      <c r="AF28" s="38" t="s">
        <v>541</v>
      </c>
      <c r="AG28" s="38"/>
      <c r="AH28" s="38"/>
      <c r="AI28" s="38"/>
      <c r="AJ28" s="38"/>
      <c r="AK28" s="38"/>
    </row>
    <row r="29" s="92" customFormat="true" ht="30" hidden="false" customHeight="true" outlineLevel="0" collapsed="false">
      <c r="A29" s="38" t="s">
        <v>79</v>
      </c>
      <c r="B29" s="39" t="s">
        <v>225</v>
      </c>
      <c r="C29" s="40" t="s">
        <v>621</v>
      </c>
      <c r="D29" s="38" t="s">
        <v>227</v>
      </c>
      <c r="E29" s="38" t="s">
        <v>622</v>
      </c>
      <c r="F29" s="38" t="n">
        <v>665</v>
      </c>
      <c r="G29" s="38" t="n">
        <v>499</v>
      </c>
      <c r="H29" s="38" t="n">
        <v>13570</v>
      </c>
      <c r="I29" s="38" t="s">
        <v>623</v>
      </c>
      <c r="J29" s="38" t="s">
        <v>535</v>
      </c>
      <c r="K29" s="38" t="n">
        <v>1971</v>
      </c>
      <c r="L29" s="38" t="n">
        <v>10092</v>
      </c>
      <c r="M29" s="38" t="n">
        <v>149820</v>
      </c>
      <c r="N29" s="38" t="n">
        <v>2029</v>
      </c>
      <c r="O29" s="38" t="s">
        <v>554</v>
      </c>
      <c r="P29" s="38" t="s">
        <v>551</v>
      </c>
      <c r="Q29" s="38" t="s">
        <v>91</v>
      </c>
      <c r="R29" s="38" t="s">
        <v>538</v>
      </c>
      <c r="S29" s="38"/>
      <c r="T29" s="38" t="s">
        <v>92</v>
      </c>
      <c r="U29" s="38"/>
      <c r="V29" s="38" t="s">
        <v>607</v>
      </c>
      <c r="W29" s="38"/>
      <c r="X29" s="38"/>
      <c r="Y29" s="38"/>
      <c r="Z29" s="40" t="s">
        <v>555</v>
      </c>
      <c r="AA29" s="38"/>
      <c r="AB29" s="38" t="n">
        <v>4.1</v>
      </c>
      <c r="AC29" s="38"/>
      <c r="AD29" s="40" t="s">
        <v>624</v>
      </c>
      <c r="AE29" s="38"/>
      <c r="AF29" s="38" t="s">
        <v>541</v>
      </c>
      <c r="AG29" s="38"/>
      <c r="AH29" s="38"/>
      <c r="AI29" s="38"/>
      <c r="AJ29" s="38"/>
      <c r="AK29" s="38"/>
    </row>
    <row r="30" s="92" customFormat="true" ht="30" hidden="false" customHeight="true" outlineLevel="0" collapsed="false">
      <c r="A30" s="38" t="s">
        <v>79</v>
      </c>
      <c r="B30" s="39" t="s">
        <v>116</v>
      </c>
      <c r="C30" s="40" t="s">
        <v>625</v>
      </c>
      <c r="D30" s="38" t="s">
        <v>118</v>
      </c>
      <c r="E30" s="38" t="s">
        <v>626</v>
      </c>
      <c r="F30" s="38" t="n">
        <v>922</v>
      </c>
      <c r="G30" s="38" t="n">
        <v>922</v>
      </c>
      <c r="H30" s="38" t="n">
        <v>26273</v>
      </c>
      <c r="I30" s="38" t="s">
        <v>570</v>
      </c>
      <c r="J30" s="38" t="s">
        <v>575</v>
      </c>
      <c r="K30" s="38" t="n">
        <v>1997</v>
      </c>
      <c r="L30" s="38" t="n">
        <v>14950</v>
      </c>
      <c r="M30" s="38" t="n">
        <v>53300</v>
      </c>
      <c r="N30" s="38" t="n">
        <v>2026</v>
      </c>
      <c r="O30" s="38" t="s">
        <v>571</v>
      </c>
      <c r="P30" s="38" t="s">
        <v>572</v>
      </c>
      <c r="Q30" s="38" t="s">
        <v>107</v>
      </c>
      <c r="R30" s="38" t="s">
        <v>538</v>
      </c>
      <c r="S30" s="38"/>
      <c r="T30" s="38" t="s">
        <v>92</v>
      </c>
      <c r="U30" s="38"/>
      <c r="V30" s="38" t="s">
        <v>560</v>
      </c>
      <c r="W30" s="38" t="s">
        <v>561</v>
      </c>
      <c r="X30" s="38" t="s">
        <v>562</v>
      </c>
      <c r="Y30" s="38" t="s">
        <v>589</v>
      </c>
      <c r="Z30" s="38" t="n">
        <v>1.8</v>
      </c>
      <c r="AA30" s="38" t="n">
        <v>0.5</v>
      </c>
      <c r="AB30" s="38" t="n">
        <v>5.3</v>
      </c>
      <c r="AC30" s="38" t="n">
        <v>0.6</v>
      </c>
      <c r="AD30" s="38" t="n">
        <v>1</v>
      </c>
      <c r="AE30" s="38" t="n">
        <v>1</v>
      </c>
      <c r="AF30" s="38" t="s">
        <v>541</v>
      </c>
      <c r="AG30" s="38"/>
      <c r="AH30" s="38"/>
      <c r="AI30" s="38"/>
      <c r="AJ30" s="38"/>
      <c r="AK30" s="38"/>
    </row>
    <row r="31" s="92" customFormat="true" ht="30" hidden="false" customHeight="true" outlineLevel="0" collapsed="false">
      <c r="A31" s="38" t="s">
        <v>79</v>
      </c>
      <c r="B31" s="39" t="s">
        <v>278</v>
      </c>
      <c r="C31" s="40" t="s">
        <v>627</v>
      </c>
      <c r="D31" s="38" t="s">
        <v>280</v>
      </c>
      <c r="E31" s="38" t="s">
        <v>628</v>
      </c>
      <c r="F31" s="38" t="n">
        <v>1899</v>
      </c>
      <c r="G31" s="38" t="n">
        <v>1899</v>
      </c>
      <c r="H31" s="38" t="n">
        <v>7429</v>
      </c>
      <c r="I31" s="38" t="s">
        <v>580</v>
      </c>
      <c r="J31" s="38" t="s">
        <v>535</v>
      </c>
      <c r="K31" s="38" t="n">
        <v>1994</v>
      </c>
      <c r="L31" s="38" t="n">
        <v>4300</v>
      </c>
      <c r="M31" s="38" t="n">
        <v>34840</v>
      </c>
      <c r="N31" s="38" t="n">
        <v>2016</v>
      </c>
      <c r="O31" s="38" t="s">
        <v>571</v>
      </c>
      <c r="P31" s="38" t="s">
        <v>629</v>
      </c>
      <c r="Q31" s="38" t="s">
        <v>115</v>
      </c>
      <c r="R31" s="38" t="s">
        <v>538</v>
      </c>
      <c r="S31" s="38"/>
      <c r="T31" s="38" t="s">
        <v>92</v>
      </c>
      <c r="U31" s="38"/>
      <c r="V31" s="38" t="s">
        <v>560</v>
      </c>
      <c r="W31" s="38" t="s">
        <v>587</v>
      </c>
      <c r="X31" s="38" t="s">
        <v>540</v>
      </c>
      <c r="Y31" s="38" t="s">
        <v>563</v>
      </c>
      <c r="Z31" s="38" t="n">
        <v>4</v>
      </c>
      <c r="AA31" s="38" t="n">
        <v>0.7</v>
      </c>
      <c r="AB31" s="38" t="n">
        <v>8</v>
      </c>
      <c r="AC31" s="38" t="n">
        <v>1.2</v>
      </c>
      <c r="AD31" s="38" t="n">
        <v>19</v>
      </c>
      <c r="AE31" s="38" t="n">
        <v>3.9</v>
      </c>
      <c r="AF31" s="38" t="s">
        <v>541</v>
      </c>
      <c r="AG31" s="38"/>
      <c r="AH31" s="38"/>
      <c r="AI31" s="38"/>
      <c r="AJ31" s="38"/>
      <c r="AK31" s="38"/>
    </row>
    <row r="32" s="92" customFormat="true" ht="30" hidden="false" customHeight="true" outlineLevel="0" collapsed="false">
      <c r="A32" s="38" t="s">
        <v>79</v>
      </c>
      <c r="B32" s="39" t="s">
        <v>287</v>
      </c>
      <c r="C32" s="40" t="s">
        <v>630</v>
      </c>
      <c r="D32" s="38" t="s">
        <v>289</v>
      </c>
      <c r="E32" s="38" t="s">
        <v>631</v>
      </c>
      <c r="F32" s="38" t="n">
        <v>71</v>
      </c>
      <c r="G32" s="38" t="n">
        <v>71</v>
      </c>
      <c r="H32" s="38" t="n">
        <v>47929</v>
      </c>
      <c r="I32" s="38" t="s">
        <v>277</v>
      </c>
      <c r="J32" s="38" t="s">
        <v>575</v>
      </c>
      <c r="K32" s="38" t="n">
        <v>1979</v>
      </c>
      <c r="L32" s="38" t="n">
        <v>30240</v>
      </c>
      <c r="M32" s="38" t="n">
        <v>241920</v>
      </c>
      <c r="N32" s="38" t="n">
        <v>2012</v>
      </c>
      <c r="O32" s="38" t="s">
        <v>554</v>
      </c>
      <c r="P32" s="38" t="s">
        <v>551</v>
      </c>
      <c r="Q32" s="38" t="s">
        <v>115</v>
      </c>
      <c r="R32" s="38" t="s">
        <v>538</v>
      </c>
      <c r="S32" s="38"/>
      <c r="T32" s="38" t="s">
        <v>92</v>
      </c>
      <c r="U32" s="38"/>
      <c r="V32" s="38" t="s">
        <v>560</v>
      </c>
      <c r="W32" s="38" t="s">
        <v>587</v>
      </c>
      <c r="X32" s="38" t="s">
        <v>540</v>
      </c>
      <c r="Y32" s="38" t="s">
        <v>563</v>
      </c>
      <c r="Z32" s="38" t="n">
        <v>0.5</v>
      </c>
      <c r="AA32" s="38" t="n">
        <v>0.5</v>
      </c>
      <c r="AB32" s="38" t="n">
        <v>1.4</v>
      </c>
      <c r="AC32" s="38" t="n">
        <v>1.4</v>
      </c>
      <c r="AD32" s="38" t="n">
        <v>1.1</v>
      </c>
      <c r="AE32" s="38" t="n">
        <v>18</v>
      </c>
      <c r="AF32" s="38" t="s">
        <v>541</v>
      </c>
      <c r="AG32" s="38"/>
      <c r="AH32" s="38"/>
      <c r="AI32" s="38"/>
      <c r="AJ32" s="38"/>
      <c r="AK32" s="38"/>
    </row>
    <row r="33" s="92" customFormat="true" ht="30" hidden="false" customHeight="true" outlineLevel="0" collapsed="false">
      <c r="A33" s="38" t="s">
        <v>79</v>
      </c>
      <c r="B33" s="39" t="s">
        <v>287</v>
      </c>
      <c r="C33" s="40" t="s">
        <v>632</v>
      </c>
      <c r="D33" s="38" t="s">
        <v>289</v>
      </c>
      <c r="E33" s="38" t="s">
        <v>633</v>
      </c>
      <c r="F33" s="38" t="n">
        <v>0</v>
      </c>
      <c r="G33" s="38" t="n">
        <v>0</v>
      </c>
      <c r="H33" s="38" t="n">
        <v>0</v>
      </c>
      <c r="I33" s="38" t="s">
        <v>634</v>
      </c>
      <c r="J33" s="38" t="s">
        <v>575</v>
      </c>
      <c r="K33" s="38" t="n">
        <v>1985</v>
      </c>
      <c r="L33" s="38" t="n">
        <v>27600</v>
      </c>
      <c r="M33" s="38" t="n">
        <v>187000</v>
      </c>
      <c r="N33" s="38" t="n">
        <v>2003</v>
      </c>
      <c r="O33" s="38" t="s">
        <v>550</v>
      </c>
      <c r="P33" s="38" t="s">
        <v>635</v>
      </c>
      <c r="Q33" s="38" t="s">
        <v>115</v>
      </c>
      <c r="R33" s="38" t="s">
        <v>547</v>
      </c>
      <c r="S33" s="38"/>
      <c r="T33" s="38" t="s">
        <v>92</v>
      </c>
      <c r="U33" s="38"/>
      <c r="V33" s="38" t="s">
        <v>560</v>
      </c>
      <c r="W33" s="38" t="s">
        <v>587</v>
      </c>
      <c r="X33" s="38" t="s">
        <v>562</v>
      </c>
      <c r="Y33" s="38" t="s">
        <v>563</v>
      </c>
      <c r="Z33" s="38" t="n">
        <v>140</v>
      </c>
      <c r="AA33" s="38" t="n">
        <v>0.8</v>
      </c>
      <c r="AB33" s="38" t="n">
        <v>81</v>
      </c>
      <c r="AC33" s="38" t="n">
        <v>10</v>
      </c>
      <c r="AD33" s="38" t="n">
        <v>150</v>
      </c>
      <c r="AE33" s="38" t="n">
        <v>7.4</v>
      </c>
      <c r="AF33" s="38" t="s">
        <v>541</v>
      </c>
      <c r="AG33" s="38"/>
      <c r="AH33" s="38"/>
      <c r="AI33" s="38"/>
      <c r="AJ33" s="38"/>
      <c r="AK33" s="38"/>
    </row>
    <row r="34" s="92" customFormat="true" ht="30" hidden="false" customHeight="true" outlineLevel="0" collapsed="false">
      <c r="A34" s="38" t="s">
        <v>79</v>
      </c>
      <c r="B34" s="39" t="s">
        <v>287</v>
      </c>
      <c r="C34" s="40" t="s">
        <v>636</v>
      </c>
      <c r="D34" s="38" t="s">
        <v>289</v>
      </c>
      <c r="E34" s="38" t="s">
        <v>424</v>
      </c>
      <c r="F34" s="38" t="n">
        <v>4174</v>
      </c>
      <c r="G34" s="38" t="n">
        <v>2250</v>
      </c>
      <c r="H34" s="38" t="n">
        <v>86131</v>
      </c>
      <c r="I34" s="38" t="s">
        <v>634</v>
      </c>
      <c r="J34" s="38" t="s">
        <v>575</v>
      </c>
      <c r="K34" s="38" t="n">
        <v>2003</v>
      </c>
      <c r="L34" s="38" t="n">
        <v>11200</v>
      </c>
      <c r="M34" s="38" t="n">
        <v>148000</v>
      </c>
      <c r="N34" s="38" t="n">
        <v>2017</v>
      </c>
      <c r="O34" s="38" t="s">
        <v>550</v>
      </c>
      <c r="P34" s="38" t="s">
        <v>567</v>
      </c>
      <c r="Q34" s="38" t="s">
        <v>115</v>
      </c>
      <c r="R34" s="38" t="s">
        <v>538</v>
      </c>
      <c r="S34" s="38"/>
      <c r="T34" s="38" t="s">
        <v>92</v>
      </c>
      <c r="U34" s="38"/>
      <c r="V34" s="38" t="s">
        <v>560</v>
      </c>
      <c r="W34" s="38" t="s">
        <v>587</v>
      </c>
      <c r="X34" s="38" t="s">
        <v>562</v>
      </c>
      <c r="Y34" s="38" t="s">
        <v>563</v>
      </c>
      <c r="Z34" s="38" t="n">
        <v>140</v>
      </c>
      <c r="AA34" s="38" t="n">
        <v>0.8</v>
      </c>
      <c r="AB34" s="38" t="n">
        <v>81</v>
      </c>
      <c r="AC34" s="38" t="n">
        <v>10</v>
      </c>
      <c r="AD34" s="38" t="n">
        <v>150</v>
      </c>
      <c r="AE34" s="38" t="n">
        <v>7.4</v>
      </c>
      <c r="AF34" s="38" t="s">
        <v>541</v>
      </c>
      <c r="AG34" s="38"/>
      <c r="AH34" s="38"/>
      <c r="AI34" s="38"/>
      <c r="AJ34" s="38"/>
      <c r="AK34" s="38"/>
    </row>
    <row r="35" s="92" customFormat="true" ht="30" hidden="false" customHeight="true" outlineLevel="0" collapsed="false">
      <c r="A35" s="38" t="s">
        <v>79</v>
      </c>
      <c r="B35" s="39" t="s">
        <v>287</v>
      </c>
      <c r="C35" s="40" t="s">
        <v>637</v>
      </c>
      <c r="D35" s="38" t="s">
        <v>289</v>
      </c>
      <c r="E35" s="38" t="s">
        <v>638</v>
      </c>
      <c r="F35" s="38" t="n">
        <v>0</v>
      </c>
      <c r="G35" s="38" t="n">
        <v>0</v>
      </c>
      <c r="H35" s="38" t="n">
        <v>0</v>
      </c>
      <c r="I35" s="38" t="s">
        <v>634</v>
      </c>
      <c r="J35" s="38" t="s">
        <v>535</v>
      </c>
      <c r="K35" s="38" t="n">
        <v>1986</v>
      </c>
      <c r="L35" s="38" t="n">
        <v>8397</v>
      </c>
      <c r="M35" s="38" t="n">
        <v>56000</v>
      </c>
      <c r="N35" s="38" t="n">
        <v>2001</v>
      </c>
      <c r="O35" s="38" t="s">
        <v>550</v>
      </c>
      <c r="P35" s="38" t="s">
        <v>639</v>
      </c>
      <c r="Q35" s="38" t="s">
        <v>115</v>
      </c>
      <c r="R35" s="38" t="s">
        <v>547</v>
      </c>
      <c r="S35" s="38"/>
      <c r="T35" s="38" t="s">
        <v>92</v>
      </c>
      <c r="U35" s="38"/>
      <c r="V35" s="38" t="s">
        <v>560</v>
      </c>
      <c r="W35" s="38" t="s">
        <v>587</v>
      </c>
      <c r="X35" s="38" t="s">
        <v>562</v>
      </c>
      <c r="Y35" s="38" t="s">
        <v>563</v>
      </c>
      <c r="Z35" s="38" t="n">
        <v>0.9</v>
      </c>
      <c r="AA35" s="38" t="n">
        <v>0.5</v>
      </c>
      <c r="AB35" s="38" t="n">
        <v>3.6</v>
      </c>
      <c r="AC35" s="38" t="n">
        <v>3.4</v>
      </c>
      <c r="AD35" s="40" t="s">
        <v>640</v>
      </c>
      <c r="AE35" s="40" t="s">
        <v>640</v>
      </c>
      <c r="AF35" s="38" t="s">
        <v>541</v>
      </c>
      <c r="AG35" s="38"/>
      <c r="AH35" s="38"/>
      <c r="AI35" s="38"/>
      <c r="AJ35" s="38"/>
      <c r="AK35" s="38"/>
    </row>
    <row r="36" s="92" customFormat="true" ht="30" hidden="false" customHeight="true" outlineLevel="0" collapsed="false">
      <c r="A36" s="38" t="s">
        <v>79</v>
      </c>
      <c r="B36" s="39" t="s">
        <v>292</v>
      </c>
      <c r="C36" s="40" t="s">
        <v>641</v>
      </c>
      <c r="D36" s="38" t="s">
        <v>294</v>
      </c>
      <c r="E36" s="38" t="s">
        <v>642</v>
      </c>
      <c r="F36" s="38" t="n">
        <v>573</v>
      </c>
      <c r="G36" s="38" t="n">
        <v>464</v>
      </c>
      <c r="H36" s="38" t="n">
        <v>14015</v>
      </c>
      <c r="I36" s="38" t="s">
        <v>580</v>
      </c>
      <c r="J36" s="38" t="s">
        <v>575</v>
      </c>
      <c r="K36" s="38" t="n">
        <v>1996</v>
      </c>
      <c r="L36" s="38" t="n">
        <v>5045</v>
      </c>
      <c r="M36" s="38" t="n">
        <v>23786</v>
      </c>
      <c r="N36" s="38" t="n">
        <v>2015</v>
      </c>
      <c r="O36" s="38" t="s">
        <v>643</v>
      </c>
      <c r="P36" s="38" t="s">
        <v>537</v>
      </c>
      <c r="Q36" s="38" t="s">
        <v>107</v>
      </c>
      <c r="R36" s="38" t="s">
        <v>538</v>
      </c>
      <c r="S36" s="38"/>
      <c r="T36" s="38" t="s">
        <v>92</v>
      </c>
      <c r="U36" s="38"/>
      <c r="V36" s="38" t="s">
        <v>560</v>
      </c>
      <c r="W36" s="38" t="s">
        <v>587</v>
      </c>
      <c r="X36" s="38" t="s">
        <v>562</v>
      </c>
      <c r="Y36" s="38" t="s">
        <v>563</v>
      </c>
      <c r="Z36" s="38" t="n">
        <v>6.5</v>
      </c>
      <c r="AA36" s="38" t="n">
        <v>0.5</v>
      </c>
      <c r="AB36" s="38" t="n">
        <v>42</v>
      </c>
      <c r="AC36" s="38" t="n">
        <v>12</v>
      </c>
      <c r="AD36" s="38" t="n">
        <v>31</v>
      </c>
      <c r="AE36" s="38" t="n">
        <v>32</v>
      </c>
      <c r="AF36" s="38" t="s">
        <v>541</v>
      </c>
      <c r="AG36" s="38"/>
      <c r="AH36" s="38"/>
      <c r="AI36" s="38"/>
      <c r="AJ36" s="38"/>
      <c r="AK36" s="38"/>
    </row>
    <row r="37" s="92" customFormat="true" ht="30" hidden="false" customHeight="true" outlineLevel="0" collapsed="false">
      <c r="A37" s="38" t="s">
        <v>79</v>
      </c>
      <c r="B37" s="39" t="s">
        <v>425</v>
      </c>
      <c r="C37" s="40" t="s">
        <v>644</v>
      </c>
      <c r="D37" s="38" t="s">
        <v>427</v>
      </c>
      <c r="E37" s="38" t="s">
        <v>645</v>
      </c>
      <c r="F37" s="38" t="n">
        <v>1024.439</v>
      </c>
      <c r="G37" s="38" t="n">
        <v>383.189</v>
      </c>
      <c r="H37" s="38" t="n">
        <v>10418.22</v>
      </c>
      <c r="I37" s="38" t="s">
        <v>634</v>
      </c>
      <c r="J37" s="38" t="s">
        <v>575</v>
      </c>
      <c r="K37" s="38" t="n">
        <v>1997</v>
      </c>
      <c r="L37" s="38" t="n">
        <v>4000</v>
      </c>
      <c r="M37" s="38" t="n">
        <v>23000</v>
      </c>
      <c r="N37" s="38" t="n">
        <v>2014</v>
      </c>
      <c r="O37" s="38" t="s">
        <v>571</v>
      </c>
      <c r="P37" s="38" t="s">
        <v>646</v>
      </c>
      <c r="Q37" s="38" t="s">
        <v>115</v>
      </c>
      <c r="R37" s="38" t="s">
        <v>538</v>
      </c>
      <c r="S37" s="38"/>
      <c r="T37" s="38" t="s">
        <v>92</v>
      </c>
      <c r="U37" s="38"/>
      <c r="V37" s="38" t="s">
        <v>560</v>
      </c>
      <c r="W37" s="38" t="s">
        <v>587</v>
      </c>
      <c r="X37" s="38" t="s">
        <v>562</v>
      </c>
      <c r="Y37" s="38" t="s">
        <v>563</v>
      </c>
      <c r="Z37" s="38" t="s">
        <v>647</v>
      </c>
      <c r="AA37" s="38" t="n">
        <v>2.1</v>
      </c>
      <c r="AB37" s="38" t="s">
        <v>647</v>
      </c>
      <c r="AC37" s="38" t="n">
        <v>4.9</v>
      </c>
      <c r="AD37" s="38" t="s">
        <v>647</v>
      </c>
      <c r="AE37" s="38" t="s">
        <v>647</v>
      </c>
      <c r="AF37" s="38" t="s">
        <v>541</v>
      </c>
      <c r="AG37" s="38"/>
      <c r="AH37" s="38"/>
      <c r="AI37" s="38"/>
      <c r="AJ37" s="38"/>
      <c r="AK37" s="38"/>
    </row>
    <row r="38" s="92" customFormat="true" ht="30" hidden="false" customHeight="true" outlineLevel="0" collapsed="false">
      <c r="A38" s="38" t="s">
        <v>79</v>
      </c>
      <c r="B38" s="39" t="s">
        <v>425</v>
      </c>
      <c r="C38" s="40" t="s">
        <v>648</v>
      </c>
      <c r="D38" s="38" t="s">
        <v>427</v>
      </c>
      <c r="E38" s="38" t="s">
        <v>649</v>
      </c>
      <c r="F38" s="38" t="n">
        <v>84.2</v>
      </c>
      <c r="G38" s="38" t="n">
        <v>21.7</v>
      </c>
      <c r="H38" s="38" t="n">
        <v>6802</v>
      </c>
      <c r="I38" s="38" t="s">
        <v>277</v>
      </c>
      <c r="J38" s="38" t="s">
        <v>575</v>
      </c>
      <c r="K38" s="38" t="n">
        <v>1988</v>
      </c>
      <c r="L38" s="38" t="n">
        <v>2350</v>
      </c>
      <c r="M38" s="38" t="n">
        <v>11750</v>
      </c>
      <c r="N38" s="38" t="n">
        <v>2017</v>
      </c>
      <c r="O38" s="38" t="s">
        <v>554</v>
      </c>
      <c r="P38" s="38" t="s">
        <v>551</v>
      </c>
      <c r="Q38" s="38" t="s">
        <v>91</v>
      </c>
      <c r="R38" s="38" t="s">
        <v>538</v>
      </c>
      <c r="S38" s="38"/>
      <c r="T38" s="38" t="s">
        <v>92</v>
      </c>
      <c r="U38" s="38"/>
      <c r="V38" s="38" t="s">
        <v>607</v>
      </c>
      <c r="W38" s="38"/>
      <c r="X38" s="38"/>
      <c r="Y38" s="38"/>
      <c r="Z38" s="38" t="s">
        <v>650</v>
      </c>
      <c r="AA38" s="38" t="s">
        <v>650</v>
      </c>
      <c r="AB38" s="38" t="s">
        <v>650</v>
      </c>
      <c r="AC38" s="38" t="s">
        <v>650</v>
      </c>
      <c r="AD38" s="38" t="s">
        <v>650</v>
      </c>
      <c r="AE38" s="38" t="s">
        <v>650</v>
      </c>
      <c r="AF38" s="38" t="s">
        <v>541</v>
      </c>
      <c r="AG38" s="38"/>
      <c r="AH38" s="38"/>
      <c r="AI38" s="38"/>
      <c r="AJ38" s="38"/>
      <c r="AK38" s="38"/>
    </row>
    <row r="39" s="92" customFormat="true" ht="30" hidden="false" customHeight="true" outlineLevel="0" collapsed="false">
      <c r="A39" s="38" t="s">
        <v>79</v>
      </c>
      <c r="B39" s="39" t="s">
        <v>425</v>
      </c>
      <c r="C39" s="40" t="s">
        <v>651</v>
      </c>
      <c r="D39" s="38" t="s">
        <v>427</v>
      </c>
      <c r="E39" s="38" t="s">
        <v>652</v>
      </c>
      <c r="F39" s="38" t="n">
        <v>0</v>
      </c>
      <c r="G39" s="38" t="n">
        <v>0</v>
      </c>
      <c r="H39" s="38" t="n">
        <v>0</v>
      </c>
      <c r="I39" s="38" t="s">
        <v>277</v>
      </c>
      <c r="J39" s="38" t="s">
        <v>575</v>
      </c>
      <c r="K39" s="38" t="n">
        <v>1984</v>
      </c>
      <c r="L39" s="38" t="n">
        <v>3000</v>
      </c>
      <c r="M39" s="38" t="n">
        <v>12000</v>
      </c>
      <c r="N39" s="38" t="n">
        <v>1999</v>
      </c>
      <c r="O39" s="38" t="s">
        <v>554</v>
      </c>
      <c r="P39" s="38" t="s">
        <v>551</v>
      </c>
      <c r="Q39" s="38" t="s">
        <v>115</v>
      </c>
      <c r="R39" s="38" t="s">
        <v>547</v>
      </c>
      <c r="S39" s="38"/>
      <c r="T39" s="38" t="s">
        <v>92</v>
      </c>
      <c r="U39" s="38"/>
      <c r="V39" s="38" t="s">
        <v>607</v>
      </c>
      <c r="W39" s="38"/>
      <c r="X39" s="38"/>
      <c r="Y39" s="38"/>
      <c r="Z39" s="38" t="s">
        <v>650</v>
      </c>
      <c r="AA39" s="38" t="s">
        <v>650</v>
      </c>
      <c r="AB39" s="38" t="s">
        <v>650</v>
      </c>
      <c r="AC39" s="38" t="s">
        <v>650</v>
      </c>
      <c r="AD39" s="38" t="s">
        <v>650</v>
      </c>
      <c r="AE39" s="38" t="s">
        <v>650</v>
      </c>
      <c r="AF39" s="38" t="s">
        <v>541</v>
      </c>
      <c r="AG39" s="38"/>
      <c r="AH39" s="38"/>
      <c r="AI39" s="38"/>
      <c r="AJ39" s="38"/>
      <c r="AK39" s="38"/>
    </row>
    <row r="40" s="92" customFormat="true" ht="30" hidden="false" customHeight="true" outlineLevel="0" collapsed="false">
      <c r="A40" s="38" t="s">
        <v>79</v>
      </c>
      <c r="B40" s="39" t="s">
        <v>121</v>
      </c>
      <c r="C40" s="40" t="s">
        <v>653</v>
      </c>
      <c r="D40" s="38" t="s">
        <v>123</v>
      </c>
      <c r="E40" s="38" t="s">
        <v>654</v>
      </c>
      <c r="F40" s="38" t="n">
        <v>797</v>
      </c>
      <c r="G40" s="38" t="n">
        <v>478</v>
      </c>
      <c r="H40" s="38" t="n">
        <v>7860</v>
      </c>
      <c r="I40" s="38" t="s">
        <v>655</v>
      </c>
      <c r="J40" s="38" t="s">
        <v>535</v>
      </c>
      <c r="K40" s="38" t="n">
        <v>1987</v>
      </c>
      <c r="L40" s="38" t="n">
        <v>20510</v>
      </c>
      <c r="M40" s="38" t="n">
        <v>82695</v>
      </c>
      <c r="N40" s="38" t="n">
        <v>2017</v>
      </c>
      <c r="O40" s="38" t="s">
        <v>571</v>
      </c>
      <c r="P40" s="38" t="s">
        <v>656</v>
      </c>
      <c r="Q40" s="38" t="s">
        <v>107</v>
      </c>
      <c r="R40" s="38" t="s">
        <v>538</v>
      </c>
      <c r="S40" s="38"/>
      <c r="T40" s="38" t="s">
        <v>92</v>
      </c>
      <c r="U40" s="38"/>
      <c r="V40" s="38" t="s">
        <v>539</v>
      </c>
      <c r="W40" s="38"/>
      <c r="X40" s="38"/>
      <c r="Y40" s="38"/>
      <c r="Z40" s="38" t="n">
        <v>22</v>
      </c>
      <c r="AA40" s="38" t="n">
        <v>1.5</v>
      </c>
      <c r="AB40" s="38" t="n">
        <v>83</v>
      </c>
      <c r="AC40" s="38" t="n">
        <v>45</v>
      </c>
      <c r="AD40" s="38" t="n">
        <v>210</v>
      </c>
      <c r="AE40" s="38" t="n">
        <v>130</v>
      </c>
      <c r="AF40" s="38" t="s">
        <v>541</v>
      </c>
      <c r="AG40" s="38"/>
      <c r="AH40" s="38"/>
      <c r="AI40" s="38"/>
      <c r="AJ40" s="38"/>
      <c r="AK40" s="38"/>
    </row>
    <row r="41" s="92" customFormat="true" ht="30" hidden="false" customHeight="true" outlineLevel="0" collapsed="false">
      <c r="A41" s="38" t="s">
        <v>79</v>
      </c>
      <c r="B41" s="39" t="s">
        <v>126</v>
      </c>
      <c r="C41" s="40" t="s">
        <v>657</v>
      </c>
      <c r="D41" s="38" t="s">
        <v>128</v>
      </c>
      <c r="E41" s="38" t="s">
        <v>129</v>
      </c>
      <c r="F41" s="38" t="n">
        <v>52</v>
      </c>
      <c r="G41" s="38" t="n">
        <v>26</v>
      </c>
      <c r="H41" s="38" t="n">
        <v>14500</v>
      </c>
      <c r="I41" s="38" t="s">
        <v>658</v>
      </c>
      <c r="J41" s="38" t="s">
        <v>535</v>
      </c>
      <c r="K41" s="38" t="n">
        <v>1982</v>
      </c>
      <c r="L41" s="38" t="n">
        <v>6743</v>
      </c>
      <c r="M41" s="38" t="n">
        <v>42255</v>
      </c>
      <c r="N41" s="38" t="n">
        <v>2015</v>
      </c>
      <c r="O41" s="38" t="s">
        <v>554</v>
      </c>
      <c r="P41" s="38" t="s">
        <v>659</v>
      </c>
      <c r="Q41" s="38" t="s">
        <v>107</v>
      </c>
      <c r="R41" s="38" t="s">
        <v>538</v>
      </c>
      <c r="S41" s="38"/>
      <c r="T41" s="38" t="s">
        <v>92</v>
      </c>
      <c r="U41" s="38"/>
      <c r="V41" s="38" t="s">
        <v>539</v>
      </c>
      <c r="W41" s="38"/>
      <c r="X41" s="38"/>
      <c r="Y41" s="38"/>
      <c r="Z41" s="38"/>
      <c r="AA41" s="38" t="n">
        <v>1.2</v>
      </c>
      <c r="AB41" s="38"/>
      <c r="AC41" s="38" t="n">
        <v>5.1</v>
      </c>
      <c r="AD41" s="38"/>
      <c r="AE41" s="38" t="n">
        <v>7.3</v>
      </c>
      <c r="AF41" s="38" t="s">
        <v>541</v>
      </c>
      <c r="AG41" s="38"/>
      <c r="AH41" s="38"/>
      <c r="AI41" s="38"/>
      <c r="AJ41" s="38"/>
      <c r="AK41" s="38"/>
    </row>
    <row r="42" s="92" customFormat="true" ht="30" hidden="false" customHeight="true" outlineLevel="0" collapsed="false">
      <c r="A42" s="38" t="s">
        <v>79</v>
      </c>
      <c r="B42" s="39" t="s">
        <v>660</v>
      </c>
      <c r="C42" s="40" t="s">
        <v>661</v>
      </c>
      <c r="D42" s="38" t="s">
        <v>662</v>
      </c>
      <c r="E42" s="38" t="s">
        <v>663</v>
      </c>
      <c r="F42" s="38" t="n">
        <v>298</v>
      </c>
      <c r="G42" s="38" t="n">
        <v>48</v>
      </c>
      <c r="H42" s="38" t="n">
        <v>250</v>
      </c>
      <c r="I42" s="38" t="s">
        <v>277</v>
      </c>
      <c r="J42" s="38" t="s">
        <v>535</v>
      </c>
      <c r="K42" s="38" t="n">
        <v>1997</v>
      </c>
      <c r="L42" s="38" t="n">
        <v>780</v>
      </c>
      <c r="M42" s="38" t="n">
        <v>2420</v>
      </c>
      <c r="N42" s="38" t="n">
        <v>2016</v>
      </c>
      <c r="O42" s="38" t="s">
        <v>571</v>
      </c>
      <c r="P42" s="38" t="s">
        <v>664</v>
      </c>
      <c r="Q42" s="38" t="s">
        <v>107</v>
      </c>
      <c r="R42" s="38" t="s">
        <v>538</v>
      </c>
      <c r="S42" s="38"/>
      <c r="T42" s="38" t="s">
        <v>92</v>
      </c>
      <c r="U42" s="38"/>
      <c r="V42" s="38" t="s">
        <v>607</v>
      </c>
      <c r="W42" s="38"/>
      <c r="X42" s="38"/>
      <c r="Y42" s="38"/>
      <c r="Z42" s="38" t="n">
        <v>1</v>
      </c>
      <c r="AA42" s="38" t="n">
        <v>1</v>
      </c>
      <c r="AB42" s="38" t="n">
        <v>1</v>
      </c>
      <c r="AC42" s="38" t="n">
        <v>1</v>
      </c>
      <c r="AD42" s="38" t="n">
        <v>0.35</v>
      </c>
      <c r="AE42" s="38" t="n">
        <v>0.35</v>
      </c>
      <c r="AF42" s="38" t="s">
        <v>541</v>
      </c>
      <c r="AG42" s="38"/>
      <c r="AH42" s="38"/>
      <c r="AI42" s="38"/>
      <c r="AJ42" s="38"/>
      <c r="AK42" s="38"/>
    </row>
    <row r="43" s="92" customFormat="true" ht="30" hidden="false" customHeight="true" outlineLevel="0" collapsed="false">
      <c r="A43" s="38" t="s">
        <v>79</v>
      </c>
      <c r="B43" s="39" t="s">
        <v>660</v>
      </c>
      <c r="C43" s="40" t="s">
        <v>665</v>
      </c>
      <c r="D43" s="38" t="s">
        <v>662</v>
      </c>
      <c r="E43" s="38" t="s">
        <v>666</v>
      </c>
      <c r="F43" s="38" t="n">
        <v>0</v>
      </c>
      <c r="G43" s="38" t="n">
        <v>0</v>
      </c>
      <c r="H43" s="38" t="n">
        <v>0</v>
      </c>
      <c r="I43" s="38" t="s">
        <v>277</v>
      </c>
      <c r="J43" s="38" t="s">
        <v>535</v>
      </c>
      <c r="K43" s="38" t="n">
        <v>1987</v>
      </c>
      <c r="L43" s="38" t="n">
        <v>600</v>
      </c>
      <c r="M43" s="38" t="n">
        <v>1200</v>
      </c>
      <c r="N43" s="38" t="n">
        <v>1996</v>
      </c>
      <c r="O43" s="38" t="s">
        <v>554</v>
      </c>
      <c r="P43" s="38" t="s">
        <v>551</v>
      </c>
      <c r="Q43" s="38" t="s">
        <v>115</v>
      </c>
      <c r="R43" s="38" t="s">
        <v>547</v>
      </c>
      <c r="S43" s="38" t="s">
        <v>101</v>
      </c>
      <c r="T43" s="38" t="s">
        <v>92</v>
      </c>
      <c r="U43" s="38"/>
      <c r="V43" s="38" t="s">
        <v>607</v>
      </c>
      <c r="W43" s="38"/>
      <c r="X43" s="38"/>
      <c r="Y43" s="38"/>
      <c r="Z43" s="38" t="n">
        <v>0</v>
      </c>
      <c r="AA43" s="38" t="n">
        <v>0</v>
      </c>
      <c r="AB43" s="38" t="n">
        <v>0</v>
      </c>
      <c r="AC43" s="38" t="n">
        <v>0</v>
      </c>
      <c r="AD43" s="38" t="n">
        <v>0</v>
      </c>
      <c r="AE43" s="38" t="n">
        <v>0</v>
      </c>
      <c r="AF43" s="38" t="s">
        <v>541</v>
      </c>
      <c r="AG43" s="38"/>
      <c r="AH43" s="38"/>
      <c r="AI43" s="38"/>
      <c r="AJ43" s="38"/>
      <c r="AK43" s="38"/>
    </row>
    <row r="44" s="92" customFormat="true" ht="30" hidden="false" customHeight="true" outlineLevel="0" collapsed="false">
      <c r="A44" s="38" t="s">
        <v>79</v>
      </c>
      <c r="B44" s="39" t="s">
        <v>667</v>
      </c>
      <c r="C44" s="40" t="s">
        <v>668</v>
      </c>
      <c r="D44" s="38" t="s">
        <v>669</v>
      </c>
      <c r="E44" s="38" t="s">
        <v>670</v>
      </c>
      <c r="F44" s="38" t="n">
        <v>15</v>
      </c>
      <c r="G44" s="38" t="n">
        <v>6</v>
      </c>
      <c r="H44" s="38" t="n">
        <v>35</v>
      </c>
      <c r="I44" s="38" t="s">
        <v>277</v>
      </c>
      <c r="J44" s="38" t="s">
        <v>535</v>
      </c>
      <c r="K44" s="38" t="n">
        <v>1982</v>
      </c>
      <c r="L44" s="38" t="n">
        <v>1000</v>
      </c>
      <c r="M44" s="38" t="n">
        <v>20000</v>
      </c>
      <c r="N44" s="38" t="n">
        <v>2007</v>
      </c>
      <c r="O44" s="38" t="s">
        <v>554</v>
      </c>
      <c r="P44" s="38" t="s">
        <v>551</v>
      </c>
      <c r="Q44" s="38" t="s">
        <v>115</v>
      </c>
      <c r="R44" s="38" t="s">
        <v>547</v>
      </c>
      <c r="S44" s="38" t="s">
        <v>101</v>
      </c>
      <c r="T44" s="38" t="s">
        <v>92</v>
      </c>
      <c r="U44" s="38"/>
      <c r="V44" s="38" t="s">
        <v>607</v>
      </c>
      <c r="W44" s="38"/>
      <c r="X44" s="38"/>
      <c r="Y44" s="38"/>
      <c r="Z44" s="38"/>
      <c r="AA44" s="38" t="s">
        <v>671</v>
      </c>
      <c r="AB44" s="38"/>
      <c r="AC44" s="38" t="s">
        <v>671</v>
      </c>
      <c r="AD44" s="38"/>
      <c r="AE44" s="38" t="s">
        <v>671</v>
      </c>
      <c r="AF44" s="38" t="s">
        <v>541</v>
      </c>
      <c r="AG44" s="38"/>
      <c r="AH44" s="38"/>
      <c r="AI44" s="38"/>
      <c r="AJ44" s="38"/>
      <c r="AK44" s="38"/>
    </row>
    <row r="45" s="92" customFormat="true" ht="30" hidden="false" customHeight="true" outlineLevel="0" collapsed="false">
      <c r="A45" s="38" t="s">
        <v>79</v>
      </c>
      <c r="B45" s="39" t="s">
        <v>298</v>
      </c>
      <c r="C45" s="40" t="s">
        <v>672</v>
      </c>
      <c r="D45" s="38" t="s">
        <v>300</v>
      </c>
      <c r="E45" s="38" t="s">
        <v>673</v>
      </c>
      <c r="F45" s="38" t="n">
        <v>0</v>
      </c>
      <c r="G45" s="38" t="n">
        <v>0</v>
      </c>
      <c r="H45" s="38" t="n">
        <v>0</v>
      </c>
      <c r="I45" s="38" t="s">
        <v>674</v>
      </c>
      <c r="J45" s="38" t="s">
        <v>535</v>
      </c>
      <c r="K45" s="38" t="n">
        <v>1979</v>
      </c>
      <c r="L45" s="38" t="n">
        <v>2500</v>
      </c>
      <c r="M45" s="38" t="n">
        <v>30000</v>
      </c>
      <c r="N45" s="38" t="n">
        <v>1999</v>
      </c>
      <c r="O45" s="38" t="s">
        <v>554</v>
      </c>
      <c r="P45" s="38" t="s">
        <v>551</v>
      </c>
      <c r="Q45" s="38" t="s">
        <v>115</v>
      </c>
      <c r="R45" s="38" t="s">
        <v>547</v>
      </c>
      <c r="S45" s="38" t="s">
        <v>134</v>
      </c>
      <c r="T45" s="38" t="s">
        <v>92</v>
      </c>
      <c r="U45" s="38"/>
      <c r="V45" s="38" t="s">
        <v>607</v>
      </c>
      <c r="W45" s="38"/>
      <c r="X45" s="38"/>
      <c r="Y45" s="38"/>
      <c r="Z45" s="38"/>
      <c r="AA45" s="38"/>
      <c r="AB45" s="38"/>
      <c r="AC45" s="38"/>
      <c r="AD45" s="38"/>
      <c r="AE45" s="38"/>
      <c r="AF45" s="38" t="s">
        <v>541</v>
      </c>
      <c r="AG45" s="38"/>
      <c r="AH45" s="38"/>
      <c r="AI45" s="38"/>
      <c r="AJ45" s="38"/>
      <c r="AK45" s="38" t="n">
        <v>0</v>
      </c>
    </row>
    <row r="46" s="92" customFormat="true" ht="30" hidden="false" customHeight="true" outlineLevel="0" collapsed="false">
      <c r="A46" s="38" t="s">
        <v>79</v>
      </c>
      <c r="B46" s="39" t="s">
        <v>437</v>
      </c>
      <c r="C46" s="40" t="s">
        <v>675</v>
      </c>
      <c r="D46" s="38" t="s">
        <v>439</v>
      </c>
      <c r="E46" s="38" t="s">
        <v>676</v>
      </c>
      <c r="F46" s="38" t="n">
        <v>0</v>
      </c>
      <c r="G46" s="38" t="n">
        <v>0</v>
      </c>
      <c r="H46" s="38" t="n">
        <v>0</v>
      </c>
      <c r="I46" s="38" t="s">
        <v>677</v>
      </c>
      <c r="J46" s="38" t="s">
        <v>535</v>
      </c>
      <c r="K46" s="38" t="n">
        <v>1985</v>
      </c>
      <c r="L46" s="38" t="n">
        <v>5796</v>
      </c>
      <c r="M46" s="38" t="n">
        <v>33028</v>
      </c>
      <c r="N46" s="38" t="n">
        <v>1996</v>
      </c>
      <c r="O46" s="38" t="s">
        <v>554</v>
      </c>
      <c r="P46" s="38" t="s">
        <v>551</v>
      </c>
      <c r="Q46" s="38" t="s">
        <v>91</v>
      </c>
      <c r="R46" s="38" t="s">
        <v>547</v>
      </c>
      <c r="S46" s="38"/>
      <c r="T46" s="38" t="s">
        <v>92</v>
      </c>
      <c r="U46" s="38"/>
      <c r="V46" s="38" t="s">
        <v>560</v>
      </c>
      <c r="W46" s="38" t="s">
        <v>561</v>
      </c>
      <c r="X46" s="38" t="s">
        <v>562</v>
      </c>
      <c r="Y46" s="38" t="s">
        <v>563</v>
      </c>
      <c r="Z46" s="38" t="n">
        <v>0.5</v>
      </c>
      <c r="AA46" s="38"/>
      <c r="AB46" s="38" t="n">
        <v>2</v>
      </c>
      <c r="AC46" s="38"/>
      <c r="AD46" s="38" t="n">
        <v>0.3</v>
      </c>
      <c r="AE46" s="38"/>
      <c r="AF46" s="38" t="s">
        <v>541</v>
      </c>
      <c r="AG46" s="38"/>
      <c r="AH46" s="38"/>
      <c r="AI46" s="38"/>
      <c r="AJ46" s="38"/>
      <c r="AK46" s="38"/>
    </row>
    <row r="47" s="92" customFormat="true" ht="30" hidden="false" customHeight="true" outlineLevel="0" collapsed="false">
      <c r="A47" s="38" t="s">
        <v>79</v>
      </c>
      <c r="B47" s="39" t="s">
        <v>437</v>
      </c>
      <c r="C47" s="40" t="s">
        <v>678</v>
      </c>
      <c r="D47" s="38" t="s">
        <v>439</v>
      </c>
      <c r="E47" s="38" t="s">
        <v>679</v>
      </c>
      <c r="F47" s="38" t="n">
        <v>65</v>
      </c>
      <c r="G47" s="38" t="n">
        <v>100</v>
      </c>
      <c r="H47" s="38" t="n">
        <v>1176</v>
      </c>
      <c r="I47" s="38" t="s">
        <v>680</v>
      </c>
      <c r="J47" s="38" t="s">
        <v>535</v>
      </c>
      <c r="K47" s="38" t="n">
        <v>1996</v>
      </c>
      <c r="L47" s="38" t="n">
        <v>5560</v>
      </c>
      <c r="M47" s="38" t="n">
        <v>30670</v>
      </c>
      <c r="N47" s="38" t="n">
        <v>2043</v>
      </c>
      <c r="O47" s="38" t="s">
        <v>571</v>
      </c>
      <c r="P47" s="38" t="s">
        <v>681</v>
      </c>
      <c r="Q47" s="38" t="s">
        <v>91</v>
      </c>
      <c r="R47" s="38" t="s">
        <v>538</v>
      </c>
      <c r="S47" s="38"/>
      <c r="T47" s="38" t="s">
        <v>92</v>
      </c>
      <c r="U47" s="38"/>
      <c r="V47" s="38" t="s">
        <v>560</v>
      </c>
      <c r="W47" s="38" t="s">
        <v>561</v>
      </c>
      <c r="X47" s="38" t="s">
        <v>562</v>
      </c>
      <c r="Y47" s="38" t="s">
        <v>563</v>
      </c>
      <c r="Z47" s="38"/>
      <c r="AA47" s="38" t="n">
        <v>0.5</v>
      </c>
      <c r="AB47" s="38"/>
      <c r="AC47" s="38" t="n">
        <v>7.1</v>
      </c>
      <c r="AD47" s="38"/>
      <c r="AE47" s="38" t="n">
        <v>5.7</v>
      </c>
      <c r="AF47" s="38" t="s">
        <v>541</v>
      </c>
      <c r="AG47" s="38"/>
      <c r="AH47" s="38"/>
      <c r="AI47" s="38"/>
      <c r="AJ47" s="38"/>
      <c r="AK47" s="38"/>
    </row>
    <row r="48" s="92" customFormat="true" ht="30" hidden="false" customHeight="true" outlineLevel="0" collapsed="false">
      <c r="A48" s="38" t="s">
        <v>79</v>
      </c>
      <c r="B48" s="39" t="s">
        <v>306</v>
      </c>
      <c r="C48" s="40" t="s">
        <v>682</v>
      </c>
      <c r="D48" s="38" t="s">
        <v>308</v>
      </c>
      <c r="E48" s="38" t="s">
        <v>683</v>
      </c>
      <c r="F48" s="38" t="n">
        <v>2</v>
      </c>
      <c r="G48" s="38" t="n">
        <v>2</v>
      </c>
      <c r="H48" s="38" t="n">
        <v>6473</v>
      </c>
      <c r="I48" s="38" t="s">
        <v>684</v>
      </c>
      <c r="J48" s="38" t="s">
        <v>575</v>
      </c>
      <c r="K48" s="38" t="n">
        <v>1986</v>
      </c>
      <c r="L48" s="38" t="n">
        <v>7220</v>
      </c>
      <c r="M48" s="38" t="n">
        <v>25320</v>
      </c>
      <c r="N48" s="38" t="n">
        <v>2013</v>
      </c>
      <c r="O48" s="38" t="s">
        <v>566</v>
      </c>
      <c r="P48" s="38" t="s">
        <v>551</v>
      </c>
      <c r="Q48" s="38" t="s">
        <v>115</v>
      </c>
      <c r="R48" s="38" t="s">
        <v>538</v>
      </c>
      <c r="S48" s="38"/>
      <c r="T48" s="38" t="s">
        <v>92</v>
      </c>
      <c r="U48" s="38"/>
      <c r="V48" s="38" t="s">
        <v>607</v>
      </c>
      <c r="W48" s="38"/>
      <c r="X48" s="38"/>
      <c r="Y48" s="38"/>
      <c r="Z48" s="38"/>
      <c r="AA48" s="38" t="n">
        <v>1</v>
      </c>
      <c r="AB48" s="38"/>
      <c r="AC48" s="38" t="n">
        <v>2.2</v>
      </c>
      <c r="AD48" s="38"/>
      <c r="AE48" s="38" t="n">
        <v>2.3</v>
      </c>
      <c r="AF48" s="38" t="s">
        <v>541</v>
      </c>
      <c r="AG48" s="38"/>
      <c r="AH48" s="38"/>
      <c r="AI48" s="38"/>
      <c r="AJ48" s="38"/>
      <c r="AK48" s="38"/>
    </row>
    <row r="49" s="92" customFormat="true" ht="30" hidden="false" customHeight="true" outlineLevel="0" collapsed="false">
      <c r="A49" s="38" t="s">
        <v>79</v>
      </c>
      <c r="B49" s="39" t="s">
        <v>306</v>
      </c>
      <c r="C49" s="40" t="s">
        <v>685</v>
      </c>
      <c r="D49" s="38" t="s">
        <v>308</v>
      </c>
      <c r="E49" s="38" t="s">
        <v>686</v>
      </c>
      <c r="F49" s="38" t="n">
        <v>1</v>
      </c>
      <c r="G49" s="38" t="n">
        <v>1</v>
      </c>
      <c r="H49" s="38" t="n">
        <v>557</v>
      </c>
      <c r="I49" s="38" t="s">
        <v>623</v>
      </c>
      <c r="J49" s="38" t="s">
        <v>535</v>
      </c>
      <c r="K49" s="38" t="n">
        <v>1975</v>
      </c>
      <c r="L49" s="38" t="n">
        <v>624</v>
      </c>
      <c r="M49" s="38" t="n">
        <v>6636</v>
      </c>
      <c r="N49" s="38" t="n">
        <v>2015</v>
      </c>
      <c r="O49" s="38" t="s">
        <v>554</v>
      </c>
      <c r="P49" s="38" t="s">
        <v>551</v>
      </c>
      <c r="Q49" s="38" t="s">
        <v>107</v>
      </c>
      <c r="R49" s="38" t="s">
        <v>538</v>
      </c>
      <c r="S49" s="38"/>
      <c r="T49" s="38" t="s">
        <v>92</v>
      </c>
      <c r="U49" s="38"/>
      <c r="V49" s="38" t="s">
        <v>607</v>
      </c>
      <c r="W49" s="38"/>
      <c r="X49" s="38"/>
      <c r="Y49" s="38"/>
      <c r="Z49" s="38"/>
      <c r="AA49" s="38" t="n">
        <v>0.5</v>
      </c>
      <c r="AB49" s="38"/>
      <c r="AC49" s="38" t="n">
        <v>1</v>
      </c>
      <c r="AD49" s="38"/>
      <c r="AE49" s="38" t="n">
        <v>0.64</v>
      </c>
      <c r="AF49" s="38" t="s">
        <v>541</v>
      </c>
      <c r="AG49" s="38"/>
      <c r="AH49" s="38"/>
      <c r="AI49" s="38"/>
      <c r="AJ49" s="38"/>
      <c r="AK49" s="38"/>
    </row>
    <row r="50" s="92" customFormat="true" ht="30" hidden="false" customHeight="true" outlineLevel="0" collapsed="false">
      <c r="A50" s="38" t="s">
        <v>79</v>
      </c>
      <c r="B50" s="39" t="s">
        <v>130</v>
      </c>
      <c r="C50" s="40" t="s">
        <v>687</v>
      </c>
      <c r="D50" s="38" t="s">
        <v>132</v>
      </c>
      <c r="E50" s="38" t="s">
        <v>688</v>
      </c>
      <c r="F50" s="38" t="n">
        <v>0</v>
      </c>
      <c r="G50" s="38" t="n">
        <v>0</v>
      </c>
      <c r="H50" s="38" t="n">
        <v>0</v>
      </c>
      <c r="I50" s="38" t="s">
        <v>570</v>
      </c>
      <c r="J50" s="38" t="s">
        <v>535</v>
      </c>
      <c r="K50" s="38" t="n">
        <v>1972</v>
      </c>
      <c r="L50" s="38" t="n">
        <v>1432</v>
      </c>
      <c r="M50" s="38" t="n">
        <v>29797</v>
      </c>
      <c r="N50" s="38" t="n">
        <v>1995</v>
      </c>
      <c r="O50" s="38" t="s">
        <v>554</v>
      </c>
      <c r="P50" s="38" t="s">
        <v>689</v>
      </c>
      <c r="Q50" s="38" t="s">
        <v>115</v>
      </c>
      <c r="R50" s="38" t="s">
        <v>547</v>
      </c>
      <c r="S50" s="38" t="s">
        <v>134</v>
      </c>
      <c r="T50" s="38" t="s">
        <v>92</v>
      </c>
      <c r="U50" s="38"/>
      <c r="V50" s="38" t="s">
        <v>607</v>
      </c>
      <c r="W50" s="38"/>
      <c r="X50" s="38"/>
      <c r="Y50" s="38"/>
      <c r="Z50" s="38"/>
      <c r="AA50" s="40" t="s">
        <v>690</v>
      </c>
      <c r="AB50" s="38"/>
      <c r="AC50" s="38" t="n">
        <v>1.7</v>
      </c>
      <c r="AD50" s="38"/>
      <c r="AE50" s="38" t="n">
        <v>2.2</v>
      </c>
      <c r="AF50" s="38" t="s">
        <v>541</v>
      </c>
      <c r="AG50" s="38"/>
      <c r="AH50" s="38"/>
      <c r="AI50" s="38"/>
      <c r="AJ50" s="38"/>
      <c r="AK50" s="38"/>
    </row>
    <row r="51" s="92" customFormat="true" ht="30" hidden="false" customHeight="true" outlineLevel="0" collapsed="false">
      <c r="A51" s="38" t="s">
        <v>79</v>
      </c>
      <c r="B51" s="39" t="s">
        <v>691</v>
      </c>
      <c r="C51" s="40" t="s">
        <v>692</v>
      </c>
      <c r="D51" s="38" t="s">
        <v>693</v>
      </c>
      <c r="E51" s="38" t="s">
        <v>694</v>
      </c>
      <c r="F51" s="38" t="n">
        <v>0</v>
      </c>
      <c r="G51" s="38" t="n">
        <v>0</v>
      </c>
      <c r="H51" s="38" t="n">
        <v>743</v>
      </c>
      <c r="I51" s="38" t="s">
        <v>695</v>
      </c>
      <c r="J51" s="38" t="s">
        <v>575</v>
      </c>
      <c r="K51" s="38" t="n">
        <v>1978</v>
      </c>
      <c r="L51" s="38" t="n">
        <v>7699</v>
      </c>
      <c r="M51" s="38" t="n">
        <v>38495</v>
      </c>
      <c r="N51" s="38" t="n">
        <v>1994</v>
      </c>
      <c r="O51" s="38" t="s">
        <v>554</v>
      </c>
      <c r="P51" s="38" t="s">
        <v>551</v>
      </c>
      <c r="Q51" s="38" t="s">
        <v>115</v>
      </c>
      <c r="R51" s="38" t="s">
        <v>547</v>
      </c>
      <c r="S51" s="38" t="s">
        <v>134</v>
      </c>
      <c r="T51" s="38" t="s">
        <v>92</v>
      </c>
      <c r="U51" s="38"/>
      <c r="V51" s="38" t="s">
        <v>539</v>
      </c>
      <c r="W51" s="38"/>
      <c r="X51" s="38"/>
      <c r="Y51" s="38"/>
      <c r="Z51" s="38" t="n">
        <v>0</v>
      </c>
      <c r="AA51" s="38" t="n">
        <v>0</v>
      </c>
      <c r="AB51" s="38" t="n">
        <v>0</v>
      </c>
      <c r="AC51" s="38" t="n">
        <v>0</v>
      </c>
      <c r="AD51" s="38" t="n">
        <v>0</v>
      </c>
      <c r="AE51" s="38" t="n">
        <v>0</v>
      </c>
      <c r="AF51" s="38" t="s">
        <v>541</v>
      </c>
      <c r="AG51" s="38"/>
      <c r="AH51" s="38"/>
      <c r="AI51" s="38"/>
      <c r="AJ51" s="38"/>
      <c r="AK51" s="38"/>
    </row>
    <row r="52" s="92" customFormat="true" ht="30" hidden="false" customHeight="true" outlineLevel="0" collapsed="false">
      <c r="A52" s="38" t="s">
        <v>79</v>
      </c>
      <c r="B52" s="39" t="s">
        <v>696</v>
      </c>
      <c r="C52" s="40" t="s">
        <v>697</v>
      </c>
      <c r="D52" s="38" t="s">
        <v>698</v>
      </c>
      <c r="E52" s="38" t="s">
        <v>699</v>
      </c>
      <c r="F52" s="93" t="n">
        <v>0</v>
      </c>
      <c r="G52" s="93" t="n">
        <v>0</v>
      </c>
      <c r="H52" s="93" t="n">
        <v>0</v>
      </c>
      <c r="I52" s="38" t="s">
        <v>623</v>
      </c>
      <c r="J52" s="38" t="s">
        <v>575</v>
      </c>
      <c r="K52" s="38" t="n">
        <v>1981</v>
      </c>
      <c r="L52" s="38" t="n">
        <v>3546</v>
      </c>
      <c r="M52" s="38" t="n">
        <v>13600</v>
      </c>
      <c r="N52" s="38" t="n">
        <v>1994</v>
      </c>
      <c r="O52" s="38" t="s">
        <v>554</v>
      </c>
      <c r="P52" s="38" t="s">
        <v>551</v>
      </c>
      <c r="Q52" s="38" t="s">
        <v>115</v>
      </c>
      <c r="R52" s="38" t="s">
        <v>547</v>
      </c>
      <c r="S52" s="38"/>
      <c r="T52" s="38" t="s">
        <v>92</v>
      </c>
      <c r="U52" s="38"/>
      <c r="V52" s="38" t="s">
        <v>607</v>
      </c>
      <c r="W52" s="38"/>
      <c r="X52" s="38"/>
      <c r="Y52" s="38"/>
      <c r="Z52" s="38"/>
      <c r="AA52" s="38"/>
      <c r="AB52" s="38"/>
      <c r="AC52" s="38"/>
      <c r="AD52" s="38"/>
      <c r="AE52" s="38"/>
      <c r="AF52" s="38" t="s">
        <v>541</v>
      </c>
      <c r="AG52" s="38"/>
      <c r="AH52" s="38"/>
      <c r="AI52" s="38"/>
      <c r="AJ52" s="38"/>
      <c r="AK52" s="38"/>
    </row>
    <row r="53" s="92" customFormat="true" ht="30" hidden="false" customHeight="true" outlineLevel="0" collapsed="false">
      <c r="A53" s="38" t="s">
        <v>79</v>
      </c>
      <c r="B53" s="39" t="s">
        <v>700</v>
      </c>
      <c r="C53" s="40" t="s">
        <v>701</v>
      </c>
      <c r="D53" s="38" t="s">
        <v>702</v>
      </c>
      <c r="E53" s="38" t="s">
        <v>703</v>
      </c>
      <c r="F53" s="38" t="n">
        <v>0</v>
      </c>
      <c r="G53" s="38" t="n">
        <v>0</v>
      </c>
      <c r="H53" s="38" t="n">
        <v>0</v>
      </c>
      <c r="I53" s="38" t="s">
        <v>277</v>
      </c>
      <c r="J53" s="38" t="s">
        <v>535</v>
      </c>
      <c r="K53" s="38" t="n">
        <v>1978</v>
      </c>
      <c r="L53" s="38" t="n">
        <v>6000</v>
      </c>
      <c r="M53" s="38" t="n">
        <v>24500</v>
      </c>
      <c r="N53" s="38" t="n">
        <v>1998</v>
      </c>
      <c r="O53" s="38" t="s">
        <v>554</v>
      </c>
      <c r="P53" s="38" t="s">
        <v>551</v>
      </c>
      <c r="Q53" s="38" t="s">
        <v>91</v>
      </c>
      <c r="R53" s="38" t="s">
        <v>547</v>
      </c>
      <c r="S53" s="38"/>
      <c r="T53" s="38" t="s">
        <v>92</v>
      </c>
      <c r="U53" s="38"/>
      <c r="V53" s="38" t="s">
        <v>607</v>
      </c>
      <c r="W53" s="38"/>
      <c r="X53" s="38"/>
      <c r="Y53" s="38"/>
      <c r="Z53" s="38" t="n">
        <v>0</v>
      </c>
      <c r="AA53" s="38" t="n">
        <v>0</v>
      </c>
      <c r="AB53" s="38" t="n">
        <v>0</v>
      </c>
      <c r="AC53" s="38" t="n">
        <v>0</v>
      </c>
      <c r="AD53" s="38" t="n">
        <v>0</v>
      </c>
      <c r="AE53" s="38" t="n">
        <v>0</v>
      </c>
      <c r="AF53" s="38" t="s">
        <v>541</v>
      </c>
      <c r="AG53" s="38"/>
      <c r="AH53" s="38"/>
      <c r="AI53" s="38"/>
      <c r="AJ53" s="38"/>
      <c r="AK53" s="38"/>
    </row>
    <row r="54" s="92" customFormat="true" ht="30" hidden="false" customHeight="true" outlineLevel="0" collapsed="false">
      <c r="A54" s="38" t="s">
        <v>79</v>
      </c>
      <c r="B54" s="39" t="s">
        <v>444</v>
      </c>
      <c r="C54" s="40" t="s">
        <v>704</v>
      </c>
      <c r="D54" s="38" t="s">
        <v>446</v>
      </c>
      <c r="E54" s="38" t="s">
        <v>705</v>
      </c>
      <c r="F54" s="38" t="n">
        <v>600</v>
      </c>
      <c r="G54" s="38" t="n">
        <v>84</v>
      </c>
      <c r="H54" s="38" t="n">
        <v>5109</v>
      </c>
      <c r="I54" s="38" t="s">
        <v>634</v>
      </c>
      <c r="J54" s="38" t="s">
        <v>535</v>
      </c>
      <c r="K54" s="38" t="n">
        <v>1996</v>
      </c>
      <c r="L54" s="38" t="n">
        <v>5000</v>
      </c>
      <c r="M54" s="38" t="n">
        <v>21000</v>
      </c>
      <c r="N54" s="38" t="n">
        <v>2021</v>
      </c>
      <c r="O54" s="38" t="s">
        <v>571</v>
      </c>
      <c r="P54" s="38" t="s">
        <v>706</v>
      </c>
      <c r="Q54" s="38" t="s">
        <v>91</v>
      </c>
      <c r="R54" s="38" t="s">
        <v>538</v>
      </c>
      <c r="S54" s="38"/>
      <c r="T54" s="38" t="s">
        <v>92</v>
      </c>
      <c r="U54" s="38"/>
      <c r="V54" s="38" t="s">
        <v>560</v>
      </c>
      <c r="W54" s="38" t="s">
        <v>587</v>
      </c>
      <c r="X54" s="38" t="s">
        <v>540</v>
      </c>
      <c r="Y54" s="38" t="s">
        <v>563</v>
      </c>
      <c r="Z54" s="38" t="n">
        <v>2</v>
      </c>
      <c r="AA54" s="38" t="n">
        <v>1</v>
      </c>
      <c r="AB54" s="38" t="n">
        <v>2</v>
      </c>
      <c r="AC54" s="38" t="n">
        <v>1</v>
      </c>
      <c r="AD54" s="38" t="n">
        <v>1</v>
      </c>
      <c r="AE54" s="38" t="n">
        <v>2</v>
      </c>
      <c r="AF54" s="38" t="s">
        <v>541</v>
      </c>
      <c r="AG54" s="38"/>
      <c r="AH54" s="38"/>
      <c r="AI54" s="38"/>
      <c r="AJ54" s="38"/>
      <c r="AK54" s="38"/>
    </row>
    <row r="55" s="92" customFormat="true" ht="30" hidden="false" customHeight="true" outlineLevel="0" collapsed="false">
      <c r="A55" s="38" t="s">
        <v>79</v>
      </c>
      <c r="B55" s="39" t="s">
        <v>707</v>
      </c>
      <c r="C55" s="40" t="s">
        <v>708</v>
      </c>
      <c r="D55" s="38" t="s">
        <v>709</v>
      </c>
      <c r="E55" s="38" t="s">
        <v>710</v>
      </c>
      <c r="F55" s="38" t="n">
        <v>72</v>
      </c>
      <c r="G55" s="38" t="n">
        <v>53</v>
      </c>
      <c r="H55" s="38" t="n">
        <v>7206</v>
      </c>
      <c r="I55" s="38" t="s">
        <v>634</v>
      </c>
      <c r="J55" s="38" t="s">
        <v>535</v>
      </c>
      <c r="K55" s="38" t="n">
        <v>1994</v>
      </c>
      <c r="L55" s="38" t="n">
        <v>2970</v>
      </c>
      <c r="M55" s="38" t="n">
        <v>14060</v>
      </c>
      <c r="N55" s="38" t="n">
        <v>2007</v>
      </c>
      <c r="O55" s="38" t="s">
        <v>571</v>
      </c>
      <c r="P55" s="38" t="s">
        <v>711</v>
      </c>
      <c r="Q55" s="38" t="s">
        <v>115</v>
      </c>
      <c r="R55" s="38" t="s">
        <v>538</v>
      </c>
      <c r="S55" s="38"/>
      <c r="T55" s="38" t="s">
        <v>92</v>
      </c>
      <c r="U55" s="38"/>
      <c r="V55" s="38" t="s">
        <v>607</v>
      </c>
      <c r="W55" s="38"/>
      <c r="X55" s="38"/>
      <c r="Y55" s="38"/>
      <c r="Z55" s="38" t="n">
        <v>0.7</v>
      </c>
      <c r="AA55" s="38" t="n">
        <v>0.5</v>
      </c>
      <c r="AB55" s="38" t="n">
        <v>2.9</v>
      </c>
      <c r="AC55" s="38" t="n">
        <v>6.6</v>
      </c>
      <c r="AD55" s="38" t="n">
        <v>7.85</v>
      </c>
      <c r="AE55" s="38" t="n">
        <v>7.45</v>
      </c>
      <c r="AF55" s="38" t="s">
        <v>541</v>
      </c>
      <c r="AG55" s="38"/>
      <c r="AH55" s="38"/>
      <c r="AI55" s="38"/>
      <c r="AJ55" s="38"/>
      <c r="AK55" s="38"/>
    </row>
    <row r="56" s="92" customFormat="true" ht="30" hidden="false" customHeight="true" outlineLevel="0" collapsed="false">
      <c r="A56" s="38" t="s">
        <v>79</v>
      </c>
      <c r="B56" s="39" t="s">
        <v>449</v>
      </c>
      <c r="C56" s="40" t="s">
        <v>712</v>
      </c>
      <c r="D56" s="38" t="s">
        <v>451</v>
      </c>
      <c r="E56" s="38" t="s">
        <v>713</v>
      </c>
      <c r="F56" s="38" t="n">
        <v>301</v>
      </c>
      <c r="G56" s="38" t="n">
        <v>85</v>
      </c>
      <c r="H56" s="38" t="n">
        <v>111584</v>
      </c>
      <c r="I56" s="38" t="s">
        <v>277</v>
      </c>
      <c r="J56" s="38" t="s">
        <v>535</v>
      </c>
      <c r="K56" s="38" t="n">
        <v>1997</v>
      </c>
      <c r="L56" s="38" t="n">
        <v>13689</v>
      </c>
      <c r="M56" s="38" t="n">
        <v>120135</v>
      </c>
      <c r="N56" s="38" t="n">
        <v>2015</v>
      </c>
      <c r="O56" s="38" t="s">
        <v>571</v>
      </c>
      <c r="P56" s="38" t="s">
        <v>711</v>
      </c>
      <c r="Q56" s="38" t="s">
        <v>115</v>
      </c>
      <c r="R56" s="38" t="s">
        <v>538</v>
      </c>
      <c r="S56" s="38"/>
      <c r="T56" s="38" t="s">
        <v>92</v>
      </c>
      <c r="U56" s="38"/>
      <c r="V56" s="38" t="s">
        <v>560</v>
      </c>
      <c r="W56" s="38" t="s">
        <v>587</v>
      </c>
      <c r="X56" s="38" t="s">
        <v>562</v>
      </c>
      <c r="Y56" s="38" t="s">
        <v>563</v>
      </c>
      <c r="Z56" s="38"/>
      <c r="AA56" s="38" t="n">
        <v>0.8</v>
      </c>
      <c r="AB56" s="38"/>
      <c r="AC56" s="38"/>
      <c r="AD56" s="38"/>
      <c r="AE56" s="38" t="n">
        <v>1.1</v>
      </c>
      <c r="AF56" s="38" t="s">
        <v>541</v>
      </c>
      <c r="AG56" s="38"/>
      <c r="AH56" s="38"/>
      <c r="AI56" s="38"/>
      <c r="AJ56" s="38"/>
      <c r="AK56" s="38"/>
    </row>
    <row r="57" s="92" customFormat="true" ht="30" hidden="false" customHeight="true" outlineLevel="0" collapsed="false">
      <c r="A57" s="38" t="s">
        <v>79</v>
      </c>
      <c r="B57" s="39" t="s">
        <v>714</v>
      </c>
      <c r="C57" s="40" t="s">
        <v>715</v>
      </c>
      <c r="D57" s="38" t="s">
        <v>716</v>
      </c>
      <c r="E57" s="38" t="s">
        <v>717</v>
      </c>
      <c r="F57" s="38" t="n">
        <v>90</v>
      </c>
      <c r="G57" s="38" t="n">
        <v>77</v>
      </c>
      <c r="H57" s="38" t="n">
        <v>2910</v>
      </c>
      <c r="I57" s="38" t="s">
        <v>718</v>
      </c>
      <c r="J57" s="38" t="s">
        <v>535</v>
      </c>
      <c r="K57" s="38" t="n">
        <v>1987</v>
      </c>
      <c r="L57" s="38" t="n">
        <v>1850</v>
      </c>
      <c r="M57" s="38" t="n">
        <v>9190</v>
      </c>
      <c r="N57" s="38" t="n">
        <v>2015</v>
      </c>
      <c r="O57" s="38" t="s">
        <v>554</v>
      </c>
      <c r="P57" s="38" t="s">
        <v>551</v>
      </c>
      <c r="Q57" s="38" t="s">
        <v>115</v>
      </c>
      <c r="R57" s="38" t="s">
        <v>538</v>
      </c>
      <c r="S57" s="38"/>
      <c r="T57" s="38" t="s">
        <v>92</v>
      </c>
      <c r="U57" s="38"/>
      <c r="V57" s="38" t="s">
        <v>607</v>
      </c>
      <c r="W57" s="38"/>
      <c r="X57" s="38"/>
      <c r="Y57" s="38"/>
      <c r="Z57" s="40" t="s">
        <v>555</v>
      </c>
      <c r="AA57" s="38"/>
      <c r="AB57" s="38" t="n">
        <v>1.3</v>
      </c>
      <c r="AC57" s="38"/>
      <c r="AD57" s="38" t="n">
        <v>7.8</v>
      </c>
      <c r="AE57" s="38"/>
      <c r="AF57" s="38" t="s">
        <v>541</v>
      </c>
      <c r="AG57" s="38"/>
      <c r="AH57" s="38"/>
      <c r="AI57" s="38"/>
      <c r="AJ57" s="38"/>
      <c r="AK57" s="38"/>
    </row>
    <row r="58" s="92" customFormat="true" ht="30" hidden="false" customHeight="true" outlineLevel="0" collapsed="false">
      <c r="A58" s="38" t="s">
        <v>79</v>
      </c>
      <c r="B58" s="39" t="s">
        <v>719</v>
      </c>
      <c r="C58" s="40" t="s">
        <v>720</v>
      </c>
      <c r="D58" s="38" t="s">
        <v>721</v>
      </c>
      <c r="E58" s="38" t="s">
        <v>722</v>
      </c>
      <c r="F58" s="38" t="n">
        <v>0</v>
      </c>
      <c r="G58" s="38" t="n">
        <v>0</v>
      </c>
      <c r="H58" s="38" t="n">
        <v>32</v>
      </c>
      <c r="I58" s="38" t="s">
        <v>277</v>
      </c>
      <c r="J58" s="38" t="s">
        <v>535</v>
      </c>
      <c r="K58" s="38" t="n">
        <v>1978</v>
      </c>
      <c r="L58" s="38" t="n">
        <v>300</v>
      </c>
      <c r="M58" s="38" t="n">
        <v>900</v>
      </c>
      <c r="N58" s="38" t="n">
        <v>2017</v>
      </c>
      <c r="O58" s="38" t="s">
        <v>554</v>
      </c>
      <c r="P58" s="38" t="s">
        <v>551</v>
      </c>
      <c r="Q58" s="38" t="s">
        <v>115</v>
      </c>
      <c r="R58" s="38" t="s">
        <v>538</v>
      </c>
      <c r="S58" s="38"/>
      <c r="T58" s="38" t="s">
        <v>92</v>
      </c>
      <c r="U58" s="38"/>
      <c r="V58" s="38" t="s">
        <v>539</v>
      </c>
      <c r="W58" s="38"/>
      <c r="X58" s="38"/>
      <c r="Y58" s="38"/>
      <c r="Z58" s="38"/>
      <c r="AA58" s="38" t="s">
        <v>551</v>
      </c>
      <c r="AB58" s="38"/>
      <c r="AC58" s="38" t="s">
        <v>551</v>
      </c>
      <c r="AD58" s="38"/>
      <c r="AE58" s="38" t="s">
        <v>551</v>
      </c>
      <c r="AF58" s="38" t="s">
        <v>541</v>
      </c>
      <c r="AG58" s="38"/>
      <c r="AH58" s="38"/>
      <c r="AI58" s="38"/>
      <c r="AJ58" s="38"/>
      <c r="AK58" s="38"/>
    </row>
    <row r="59" s="92" customFormat="true" ht="30" hidden="false" customHeight="true" outlineLevel="0" collapsed="false">
      <c r="A59" s="38" t="s">
        <v>79</v>
      </c>
      <c r="B59" s="39" t="s">
        <v>723</v>
      </c>
      <c r="C59" s="40" t="s">
        <v>724</v>
      </c>
      <c r="D59" s="38" t="s">
        <v>725</v>
      </c>
      <c r="E59" s="38" t="s">
        <v>726</v>
      </c>
      <c r="F59" s="38" t="n">
        <v>40</v>
      </c>
      <c r="G59" s="38" t="n">
        <v>40</v>
      </c>
      <c r="H59" s="38" t="n">
        <v>10582</v>
      </c>
      <c r="I59" s="38" t="s">
        <v>655</v>
      </c>
      <c r="J59" s="38" t="s">
        <v>535</v>
      </c>
      <c r="K59" s="38" t="n">
        <v>1981</v>
      </c>
      <c r="L59" s="38" t="n">
        <v>900</v>
      </c>
      <c r="M59" s="38" t="n">
        <v>19200</v>
      </c>
      <c r="N59" s="38" t="n">
        <v>2025</v>
      </c>
      <c r="O59" s="38" t="s">
        <v>554</v>
      </c>
      <c r="P59" s="38" t="s">
        <v>551</v>
      </c>
      <c r="Q59" s="38" t="s">
        <v>115</v>
      </c>
      <c r="R59" s="38" t="s">
        <v>538</v>
      </c>
      <c r="S59" s="38"/>
      <c r="T59" s="38" t="s">
        <v>92</v>
      </c>
      <c r="U59" s="38"/>
      <c r="V59" s="38" t="s">
        <v>607</v>
      </c>
      <c r="W59" s="38"/>
      <c r="X59" s="38"/>
      <c r="Y59" s="38"/>
      <c r="Z59" s="38" t="n">
        <v>1</v>
      </c>
      <c r="AA59" s="38"/>
      <c r="AB59" s="38" t="n">
        <v>1.4</v>
      </c>
      <c r="AC59" s="38"/>
      <c r="AD59" s="38" t="n">
        <v>1.3</v>
      </c>
      <c r="AE59" s="38"/>
      <c r="AF59" s="38" t="s">
        <v>541</v>
      </c>
      <c r="AG59" s="38"/>
      <c r="AH59" s="38"/>
      <c r="AI59" s="38"/>
      <c r="AJ59" s="38"/>
      <c r="AK59" s="38"/>
    </row>
    <row r="60" s="92" customFormat="true" ht="30" hidden="false" customHeight="true" outlineLevel="0" collapsed="false">
      <c r="A60" s="38" t="s">
        <v>79</v>
      </c>
      <c r="B60" s="39" t="s">
        <v>727</v>
      </c>
      <c r="C60" s="40" t="s">
        <v>728</v>
      </c>
      <c r="D60" s="38" t="s">
        <v>729</v>
      </c>
      <c r="E60" s="38" t="s">
        <v>730</v>
      </c>
      <c r="F60" s="38" t="n">
        <v>116</v>
      </c>
      <c r="G60" s="38" t="n">
        <v>68</v>
      </c>
      <c r="H60" s="38" t="n">
        <v>5838</v>
      </c>
      <c r="I60" s="38" t="s">
        <v>731</v>
      </c>
      <c r="J60" s="38" t="s">
        <v>535</v>
      </c>
      <c r="K60" s="38" t="n">
        <v>1997</v>
      </c>
      <c r="L60" s="38" t="n">
        <v>3100</v>
      </c>
      <c r="M60" s="38" t="n">
        <v>7428</v>
      </c>
      <c r="N60" s="38" t="n">
        <v>2026</v>
      </c>
      <c r="O60" s="38" t="s">
        <v>571</v>
      </c>
      <c r="P60" s="38" t="s">
        <v>681</v>
      </c>
      <c r="Q60" s="38" t="s">
        <v>107</v>
      </c>
      <c r="R60" s="38" t="s">
        <v>538</v>
      </c>
      <c r="S60" s="38"/>
      <c r="T60" s="38" t="s">
        <v>92</v>
      </c>
      <c r="U60" s="38"/>
      <c r="V60" s="38" t="s">
        <v>560</v>
      </c>
      <c r="W60" s="38" t="s">
        <v>587</v>
      </c>
      <c r="X60" s="38" t="s">
        <v>562</v>
      </c>
      <c r="Y60" s="38" t="s">
        <v>563</v>
      </c>
      <c r="Z60" s="38" t="n">
        <v>9.5</v>
      </c>
      <c r="AA60" s="38" t="n">
        <v>1.9</v>
      </c>
      <c r="AB60" s="38" t="n">
        <v>18</v>
      </c>
      <c r="AC60" s="38" t="n">
        <v>7.2</v>
      </c>
      <c r="AD60" s="38" t="n">
        <v>4.1</v>
      </c>
      <c r="AE60" s="38" t="n">
        <v>2.5</v>
      </c>
      <c r="AF60" s="38" t="s">
        <v>541</v>
      </c>
      <c r="AG60" s="38"/>
      <c r="AH60" s="38"/>
      <c r="AI60" s="38"/>
      <c r="AJ60" s="38"/>
      <c r="AK60" s="38"/>
    </row>
    <row r="61" s="92" customFormat="true" ht="30" hidden="false" customHeight="true" outlineLevel="0" collapsed="false">
      <c r="A61" s="38" t="s">
        <v>79</v>
      </c>
      <c r="B61" s="39" t="s">
        <v>732</v>
      </c>
      <c r="C61" s="40" t="s">
        <v>733</v>
      </c>
      <c r="D61" s="38" t="s">
        <v>734</v>
      </c>
      <c r="E61" s="38" t="s">
        <v>735</v>
      </c>
      <c r="F61" s="38" t="n">
        <v>74</v>
      </c>
      <c r="G61" s="38" t="n">
        <v>35</v>
      </c>
      <c r="H61" s="38" t="n">
        <v>2387</v>
      </c>
      <c r="I61" s="38" t="s">
        <v>634</v>
      </c>
      <c r="J61" s="38" t="s">
        <v>535</v>
      </c>
      <c r="K61" s="38" t="n">
        <v>2004</v>
      </c>
      <c r="L61" s="38" t="n">
        <v>1430</v>
      </c>
      <c r="M61" s="38" t="n">
        <v>5270</v>
      </c>
      <c r="N61" s="38" t="n">
        <v>2023</v>
      </c>
      <c r="O61" s="38" t="s">
        <v>736</v>
      </c>
      <c r="P61" s="38" t="s">
        <v>737</v>
      </c>
      <c r="Q61" s="38" t="s">
        <v>115</v>
      </c>
      <c r="R61" s="38" t="s">
        <v>538</v>
      </c>
      <c r="S61" s="38"/>
      <c r="T61" s="38" t="s">
        <v>92</v>
      </c>
      <c r="U61" s="38"/>
      <c r="V61" s="38" t="s">
        <v>560</v>
      </c>
      <c r="W61" s="38" t="s">
        <v>587</v>
      </c>
      <c r="X61" s="38" t="s">
        <v>562</v>
      </c>
      <c r="Y61" s="38" t="s">
        <v>563</v>
      </c>
      <c r="Z61" s="38"/>
      <c r="AA61" s="38" t="n">
        <v>2.7</v>
      </c>
      <c r="AB61" s="38"/>
      <c r="AC61" s="38" t="n">
        <v>5</v>
      </c>
      <c r="AD61" s="38"/>
      <c r="AE61" s="38" t="n">
        <v>2.3</v>
      </c>
      <c r="AF61" s="38" t="s">
        <v>541</v>
      </c>
      <c r="AG61" s="38"/>
      <c r="AH61" s="38"/>
      <c r="AI61" s="38"/>
      <c r="AJ61" s="38"/>
      <c r="AK61" s="38"/>
    </row>
    <row r="62" s="92" customFormat="true" ht="30" hidden="false" customHeight="true" outlineLevel="0" collapsed="false">
      <c r="A62" s="38" t="s">
        <v>79</v>
      </c>
      <c r="B62" s="39" t="s">
        <v>469</v>
      </c>
      <c r="C62" s="40" t="s">
        <v>738</v>
      </c>
      <c r="D62" s="38" t="s">
        <v>471</v>
      </c>
      <c r="E62" s="38" t="s">
        <v>739</v>
      </c>
      <c r="F62" s="38" t="n">
        <v>258</v>
      </c>
      <c r="G62" s="38" t="n">
        <v>23</v>
      </c>
      <c r="H62" s="38" t="n">
        <v>1303</v>
      </c>
      <c r="I62" s="38" t="s">
        <v>740</v>
      </c>
      <c r="J62" s="38" t="s">
        <v>535</v>
      </c>
      <c r="K62" s="38" t="n">
        <v>2001</v>
      </c>
      <c r="L62" s="38" t="n">
        <v>1488</v>
      </c>
      <c r="M62" s="38" t="n">
        <v>3200</v>
      </c>
      <c r="N62" s="38" t="n">
        <v>2015</v>
      </c>
      <c r="O62" s="38" t="s">
        <v>571</v>
      </c>
      <c r="P62" s="38" t="s">
        <v>741</v>
      </c>
      <c r="Q62" s="38" t="s">
        <v>107</v>
      </c>
      <c r="R62" s="38" t="s">
        <v>538</v>
      </c>
      <c r="S62" s="38"/>
      <c r="T62" s="38" t="s">
        <v>92</v>
      </c>
      <c r="U62" s="38"/>
      <c r="V62" s="38" t="s">
        <v>560</v>
      </c>
      <c r="W62" s="38" t="s">
        <v>587</v>
      </c>
      <c r="X62" s="38" t="s">
        <v>562</v>
      </c>
      <c r="Y62" s="38" t="s">
        <v>589</v>
      </c>
      <c r="Z62" s="38" t="n">
        <v>0.5</v>
      </c>
      <c r="AA62" s="38" t="n">
        <v>0.5</v>
      </c>
      <c r="AB62" s="38" t="n">
        <v>5.5</v>
      </c>
      <c r="AC62" s="38" t="n">
        <v>5.3</v>
      </c>
      <c r="AD62" s="38" t="n">
        <v>6.8</v>
      </c>
      <c r="AE62" s="38" t="n">
        <v>6.8</v>
      </c>
      <c r="AF62" s="38" t="s">
        <v>541</v>
      </c>
      <c r="AG62" s="38"/>
      <c r="AH62" s="38"/>
      <c r="AI62" s="38"/>
      <c r="AJ62" s="38"/>
      <c r="AK62" s="38"/>
    </row>
    <row r="63" s="92" customFormat="true" ht="30" hidden="false" customHeight="true" outlineLevel="0" collapsed="false">
      <c r="A63" s="38" t="s">
        <v>79</v>
      </c>
      <c r="B63" s="39" t="s">
        <v>742</v>
      </c>
      <c r="C63" s="40" t="s">
        <v>743</v>
      </c>
      <c r="D63" s="38" t="s">
        <v>744</v>
      </c>
      <c r="E63" s="38" t="s">
        <v>745</v>
      </c>
      <c r="F63" s="38" t="n">
        <v>275</v>
      </c>
      <c r="G63" s="38" t="n">
        <v>45</v>
      </c>
      <c r="H63" s="38" t="n">
        <v>2000</v>
      </c>
      <c r="I63" s="38" t="s">
        <v>277</v>
      </c>
      <c r="J63" s="38" t="s">
        <v>535</v>
      </c>
      <c r="K63" s="38" t="n">
        <v>1984</v>
      </c>
      <c r="L63" s="38" t="n">
        <v>2806</v>
      </c>
      <c r="M63" s="38" t="n">
        <v>6880</v>
      </c>
      <c r="N63" s="38" t="n">
        <v>2010</v>
      </c>
      <c r="O63" s="38" t="s">
        <v>554</v>
      </c>
      <c r="P63" s="38" t="s">
        <v>551</v>
      </c>
      <c r="Q63" s="38" t="s">
        <v>115</v>
      </c>
      <c r="R63" s="38" t="s">
        <v>547</v>
      </c>
      <c r="S63" s="38"/>
      <c r="T63" s="38" t="s">
        <v>92</v>
      </c>
      <c r="U63" s="38"/>
      <c r="V63" s="38" t="s">
        <v>607</v>
      </c>
      <c r="W63" s="38"/>
      <c r="X63" s="38" t="s">
        <v>596</v>
      </c>
      <c r="Y63" s="38"/>
      <c r="Z63" s="38" t="n">
        <v>0.5</v>
      </c>
      <c r="AA63" s="38"/>
      <c r="AB63" s="38" t="n">
        <v>2.3</v>
      </c>
      <c r="AC63" s="38"/>
      <c r="AD63" s="38" t="n">
        <v>0.6</v>
      </c>
      <c r="AE63" s="38"/>
      <c r="AF63" s="38" t="s">
        <v>541</v>
      </c>
      <c r="AG63" s="38"/>
      <c r="AH63" s="38"/>
      <c r="AI63" s="38"/>
      <c r="AJ63" s="38"/>
      <c r="AK63" s="38"/>
    </row>
    <row r="64" s="92" customFormat="true" ht="30" hidden="false" customHeight="true" outlineLevel="0" collapsed="false">
      <c r="A64" s="38" t="s">
        <v>79</v>
      </c>
      <c r="B64" s="39" t="s">
        <v>746</v>
      </c>
      <c r="C64" s="40" t="s">
        <v>747</v>
      </c>
      <c r="D64" s="38" t="s">
        <v>748</v>
      </c>
      <c r="E64" s="38" t="s">
        <v>749</v>
      </c>
      <c r="F64" s="38" t="n">
        <v>0</v>
      </c>
      <c r="G64" s="38" t="n">
        <v>0</v>
      </c>
      <c r="H64" s="38" t="n">
        <v>0</v>
      </c>
      <c r="I64" s="38" t="s">
        <v>544</v>
      </c>
      <c r="J64" s="38" t="s">
        <v>575</v>
      </c>
      <c r="K64" s="38" t="n">
        <v>1998</v>
      </c>
      <c r="L64" s="38" t="n">
        <v>800</v>
      </c>
      <c r="M64" s="38" t="n">
        <v>2660</v>
      </c>
      <c r="N64" s="38" t="n">
        <v>2005</v>
      </c>
      <c r="O64" s="38" t="s">
        <v>750</v>
      </c>
      <c r="P64" s="38" t="s">
        <v>751</v>
      </c>
      <c r="Q64" s="38" t="s">
        <v>107</v>
      </c>
      <c r="R64" s="38" t="s">
        <v>547</v>
      </c>
      <c r="S64" s="38"/>
      <c r="T64" s="38" t="s">
        <v>92</v>
      </c>
      <c r="U64" s="38"/>
      <c r="V64" s="38" t="s">
        <v>560</v>
      </c>
      <c r="W64" s="38" t="s">
        <v>561</v>
      </c>
      <c r="X64" s="38" t="s">
        <v>540</v>
      </c>
      <c r="Y64" s="38" t="s">
        <v>563</v>
      </c>
      <c r="Z64" s="38" t="n">
        <v>0</v>
      </c>
      <c r="AA64" s="38" t="n">
        <v>0</v>
      </c>
      <c r="AB64" s="38" t="n">
        <v>0</v>
      </c>
      <c r="AC64" s="38" t="n">
        <v>0</v>
      </c>
      <c r="AD64" s="38" t="n">
        <v>0</v>
      </c>
      <c r="AE64" s="38" t="n">
        <v>0</v>
      </c>
      <c r="AF64" s="38" t="s">
        <v>541</v>
      </c>
      <c r="AG64" s="38"/>
      <c r="AH64" s="38"/>
      <c r="AI64" s="38"/>
      <c r="AJ64" s="38"/>
      <c r="AK64" s="38"/>
    </row>
    <row r="65" s="92" customFormat="true" ht="30" hidden="false" customHeight="true" outlineLevel="0" collapsed="false">
      <c r="A65" s="38" t="s">
        <v>79</v>
      </c>
      <c r="B65" s="39" t="s">
        <v>746</v>
      </c>
      <c r="C65" s="40" t="s">
        <v>752</v>
      </c>
      <c r="D65" s="38" t="s">
        <v>748</v>
      </c>
      <c r="E65" s="38" t="s">
        <v>753</v>
      </c>
      <c r="F65" s="38" t="n">
        <v>0</v>
      </c>
      <c r="G65" s="38" t="n">
        <v>0</v>
      </c>
      <c r="H65" s="38" t="n">
        <v>0</v>
      </c>
      <c r="I65" s="38" t="s">
        <v>277</v>
      </c>
      <c r="J65" s="38" t="s">
        <v>575</v>
      </c>
      <c r="K65" s="38" t="n">
        <v>1968</v>
      </c>
      <c r="L65" s="38" t="n">
        <v>800</v>
      </c>
      <c r="M65" s="38" t="n">
        <v>4000</v>
      </c>
      <c r="N65" s="38" t="n">
        <v>1999</v>
      </c>
      <c r="O65" s="38" t="s">
        <v>554</v>
      </c>
      <c r="P65" s="38" t="s">
        <v>551</v>
      </c>
      <c r="Q65" s="38" t="s">
        <v>115</v>
      </c>
      <c r="R65" s="38" t="s">
        <v>547</v>
      </c>
      <c r="S65" s="38"/>
      <c r="T65" s="38" t="s">
        <v>92</v>
      </c>
      <c r="U65" s="38"/>
      <c r="V65" s="38" t="s">
        <v>607</v>
      </c>
      <c r="W65" s="38"/>
      <c r="X65" s="38"/>
      <c r="Y65" s="38"/>
      <c r="Z65" s="38" t="n">
        <v>0</v>
      </c>
      <c r="AA65" s="38" t="n">
        <v>0</v>
      </c>
      <c r="AB65" s="38" t="n">
        <v>0</v>
      </c>
      <c r="AC65" s="38" t="n">
        <v>0</v>
      </c>
      <c r="AD65" s="38" t="n">
        <v>0</v>
      </c>
      <c r="AE65" s="38" t="n">
        <v>0</v>
      </c>
      <c r="AF65" s="38" t="s">
        <v>541</v>
      </c>
      <c r="AG65" s="38"/>
      <c r="AH65" s="38"/>
      <c r="AI65" s="38"/>
      <c r="AJ65" s="38"/>
      <c r="AK65" s="38"/>
    </row>
    <row r="66" s="92" customFormat="true" ht="30" hidden="false" customHeight="true" outlineLevel="0" collapsed="false">
      <c r="A66" s="38" t="s">
        <v>79</v>
      </c>
      <c r="B66" s="39" t="s">
        <v>746</v>
      </c>
      <c r="C66" s="40" t="s">
        <v>754</v>
      </c>
      <c r="D66" s="38" t="s">
        <v>748</v>
      </c>
      <c r="E66" s="38" t="s">
        <v>755</v>
      </c>
      <c r="F66" s="38" t="n">
        <v>51</v>
      </c>
      <c r="G66" s="38" t="n">
        <v>46</v>
      </c>
      <c r="H66" s="38" t="n">
        <v>1664</v>
      </c>
      <c r="I66" s="38" t="s">
        <v>544</v>
      </c>
      <c r="J66" s="38" t="s">
        <v>575</v>
      </c>
      <c r="K66" s="38" t="n">
        <v>2005</v>
      </c>
      <c r="L66" s="38" t="n">
        <v>692</v>
      </c>
      <c r="M66" s="38" t="n">
        <v>3460</v>
      </c>
      <c r="N66" s="38" t="n">
        <v>2045</v>
      </c>
      <c r="O66" s="38" t="s">
        <v>750</v>
      </c>
      <c r="P66" s="38" t="s">
        <v>751</v>
      </c>
      <c r="Q66" s="38" t="s">
        <v>107</v>
      </c>
      <c r="R66" s="38" t="s">
        <v>538</v>
      </c>
      <c r="S66" s="38"/>
      <c r="T66" s="38" t="s">
        <v>92</v>
      </c>
      <c r="U66" s="38"/>
      <c r="V66" s="38" t="s">
        <v>560</v>
      </c>
      <c r="W66" s="38" t="s">
        <v>561</v>
      </c>
      <c r="X66" s="38" t="s">
        <v>540</v>
      </c>
      <c r="Y66" s="38" t="s">
        <v>563</v>
      </c>
      <c r="Z66" s="38" t="n">
        <v>0</v>
      </c>
      <c r="AA66" s="38" t="n">
        <v>0</v>
      </c>
      <c r="AB66" s="38" t="n">
        <v>0</v>
      </c>
      <c r="AC66" s="38" t="n">
        <v>0</v>
      </c>
      <c r="AD66" s="38" t="n">
        <v>0</v>
      </c>
      <c r="AE66" s="38" t="n">
        <v>0</v>
      </c>
      <c r="AF66" s="38" t="s">
        <v>541</v>
      </c>
      <c r="AG66" s="38"/>
      <c r="AH66" s="38"/>
      <c r="AI66" s="38"/>
      <c r="AJ66" s="38"/>
      <c r="AK66" s="38"/>
    </row>
    <row r="67" s="92" customFormat="true" ht="30" hidden="false" customHeight="true" outlineLevel="0" collapsed="false">
      <c r="A67" s="38" t="s">
        <v>79</v>
      </c>
      <c r="B67" s="39" t="s">
        <v>756</v>
      </c>
      <c r="C67" s="40" t="s">
        <v>757</v>
      </c>
      <c r="D67" s="38" t="s">
        <v>758</v>
      </c>
      <c r="E67" s="38" t="s">
        <v>759</v>
      </c>
      <c r="F67" s="93" t="n">
        <v>0</v>
      </c>
      <c r="G67" s="93" t="n">
        <v>0</v>
      </c>
      <c r="H67" s="38" t="n">
        <v>21361</v>
      </c>
      <c r="I67" s="38" t="s">
        <v>623</v>
      </c>
      <c r="J67" s="38" t="s">
        <v>535</v>
      </c>
      <c r="K67" s="38" t="n">
        <v>1988</v>
      </c>
      <c r="L67" s="38" t="n">
        <v>7312</v>
      </c>
      <c r="M67" s="38" t="n">
        <v>22160</v>
      </c>
      <c r="N67" s="38" t="n">
        <v>1998</v>
      </c>
      <c r="O67" s="38" t="s">
        <v>554</v>
      </c>
      <c r="P67" s="38" t="s">
        <v>551</v>
      </c>
      <c r="Q67" s="38" t="s">
        <v>115</v>
      </c>
      <c r="R67" s="38" t="s">
        <v>547</v>
      </c>
      <c r="S67" s="38" t="s">
        <v>101</v>
      </c>
      <c r="T67" s="38" t="s">
        <v>92</v>
      </c>
      <c r="U67" s="38"/>
      <c r="V67" s="38" t="s">
        <v>607</v>
      </c>
      <c r="W67" s="38"/>
      <c r="X67" s="38"/>
      <c r="Y67" s="38"/>
      <c r="Z67" s="38"/>
      <c r="AA67" s="38"/>
      <c r="AB67" s="38"/>
      <c r="AC67" s="38"/>
      <c r="AD67" s="38"/>
      <c r="AE67" s="38"/>
      <c r="AF67" s="38" t="s">
        <v>541</v>
      </c>
      <c r="AG67" s="38"/>
      <c r="AH67" s="38"/>
      <c r="AI67" s="38"/>
      <c r="AJ67" s="38"/>
      <c r="AK67" s="38"/>
    </row>
    <row r="68" s="92" customFormat="true" ht="30" hidden="false" customHeight="true" outlineLevel="0" collapsed="false">
      <c r="A68" s="38" t="s">
        <v>79</v>
      </c>
      <c r="B68" s="39" t="s">
        <v>331</v>
      </c>
      <c r="C68" s="40" t="s">
        <v>760</v>
      </c>
      <c r="D68" s="38" t="s">
        <v>333</v>
      </c>
      <c r="E68" s="38" t="s">
        <v>334</v>
      </c>
      <c r="F68" s="38" t="n">
        <v>160</v>
      </c>
      <c r="G68" s="38" t="n">
        <v>54</v>
      </c>
      <c r="H68" s="38" t="n">
        <v>3096</v>
      </c>
      <c r="I68" s="38" t="s">
        <v>277</v>
      </c>
      <c r="J68" s="38" t="s">
        <v>535</v>
      </c>
      <c r="K68" s="38" t="n">
        <v>1980</v>
      </c>
      <c r="L68" s="38" t="n">
        <v>8028</v>
      </c>
      <c r="M68" s="38" t="n">
        <v>21320</v>
      </c>
      <c r="N68" s="38" t="n">
        <v>2027</v>
      </c>
      <c r="O68" s="38" t="s">
        <v>554</v>
      </c>
      <c r="P68" s="38" t="s">
        <v>551</v>
      </c>
      <c r="Q68" s="38" t="s">
        <v>115</v>
      </c>
      <c r="R68" s="38" t="s">
        <v>538</v>
      </c>
      <c r="S68" s="38"/>
      <c r="T68" s="38" t="s">
        <v>92</v>
      </c>
      <c r="U68" s="38"/>
      <c r="V68" s="38" t="s">
        <v>607</v>
      </c>
      <c r="W68" s="38"/>
      <c r="X68" s="38" t="s">
        <v>540</v>
      </c>
      <c r="Y68" s="38"/>
      <c r="Z68" s="38" t="n">
        <v>0.5</v>
      </c>
      <c r="AA68" s="38"/>
      <c r="AB68" s="38" t="n">
        <v>2.2</v>
      </c>
      <c r="AC68" s="38"/>
      <c r="AD68" s="38" t="n">
        <v>1</v>
      </c>
      <c r="AE68" s="38"/>
      <c r="AF68" s="38" t="s">
        <v>541</v>
      </c>
      <c r="AG68" s="38"/>
      <c r="AH68" s="38"/>
      <c r="AI68" s="38"/>
      <c r="AJ68" s="38"/>
      <c r="AK68" s="38"/>
    </row>
    <row r="69" s="92" customFormat="true" ht="30" hidden="false" customHeight="true" outlineLevel="0" collapsed="false">
      <c r="A69" s="38" t="s">
        <v>79</v>
      </c>
      <c r="B69" s="39" t="s">
        <v>136</v>
      </c>
      <c r="C69" s="40" t="s">
        <v>761</v>
      </c>
      <c r="D69" s="38" t="s">
        <v>138</v>
      </c>
      <c r="E69" s="38" t="s">
        <v>235</v>
      </c>
      <c r="F69" s="38" t="n">
        <v>681</v>
      </c>
      <c r="G69" s="38" t="n">
        <v>582</v>
      </c>
      <c r="H69" s="38" t="n">
        <v>6450</v>
      </c>
      <c r="I69" s="38" t="s">
        <v>615</v>
      </c>
      <c r="J69" s="38" t="s">
        <v>535</v>
      </c>
      <c r="K69" s="38" t="n">
        <v>1993</v>
      </c>
      <c r="L69" s="38" t="n">
        <v>6700</v>
      </c>
      <c r="M69" s="38" t="n">
        <v>39000</v>
      </c>
      <c r="N69" s="38" t="n">
        <v>2018</v>
      </c>
      <c r="O69" s="38" t="s">
        <v>571</v>
      </c>
      <c r="P69" s="38" t="s">
        <v>762</v>
      </c>
      <c r="Q69" s="38" t="s">
        <v>115</v>
      </c>
      <c r="R69" s="38" t="s">
        <v>538</v>
      </c>
      <c r="S69" s="38"/>
      <c r="T69" s="38" t="s">
        <v>92</v>
      </c>
      <c r="U69" s="38"/>
      <c r="V69" s="38" t="s">
        <v>560</v>
      </c>
      <c r="W69" s="38" t="s">
        <v>587</v>
      </c>
      <c r="X69" s="38" t="s">
        <v>562</v>
      </c>
      <c r="Y69" s="38" t="s">
        <v>563</v>
      </c>
      <c r="Z69" s="38" t="n">
        <v>1.8</v>
      </c>
      <c r="AA69" s="38" t="n">
        <v>1.2</v>
      </c>
      <c r="AB69" s="38" t="n">
        <v>10.2</v>
      </c>
      <c r="AC69" s="38" t="n">
        <v>6.6</v>
      </c>
      <c r="AD69" s="38"/>
      <c r="AE69" s="38" t="n">
        <v>26</v>
      </c>
      <c r="AF69" s="38" t="s">
        <v>541</v>
      </c>
      <c r="AG69" s="38"/>
      <c r="AH69" s="38"/>
      <c r="AI69" s="38"/>
      <c r="AJ69" s="38"/>
      <c r="AK69" s="38"/>
    </row>
    <row r="70" s="92" customFormat="true" ht="30" hidden="false" customHeight="true" outlineLevel="0" collapsed="false">
      <c r="A70" s="38" t="s">
        <v>79</v>
      </c>
      <c r="B70" s="39" t="s">
        <v>238</v>
      </c>
      <c r="C70" s="40" t="s">
        <v>763</v>
      </c>
      <c r="D70" s="38" t="s">
        <v>240</v>
      </c>
      <c r="E70" s="38" t="s">
        <v>764</v>
      </c>
      <c r="F70" s="38" t="n">
        <v>0</v>
      </c>
      <c r="G70" s="38" t="n">
        <v>0</v>
      </c>
      <c r="H70" s="38" t="n">
        <v>17111</v>
      </c>
      <c r="I70" s="38" t="s">
        <v>623</v>
      </c>
      <c r="J70" s="38" t="s">
        <v>575</v>
      </c>
      <c r="K70" s="38" t="n">
        <v>1993</v>
      </c>
      <c r="L70" s="38" t="n">
        <v>9060</v>
      </c>
      <c r="M70" s="38" t="n">
        <v>58000</v>
      </c>
      <c r="N70" s="38" t="n">
        <v>2017</v>
      </c>
      <c r="O70" s="38" t="s">
        <v>571</v>
      </c>
      <c r="P70" s="38" t="s">
        <v>537</v>
      </c>
      <c r="Q70" s="38" t="s">
        <v>115</v>
      </c>
      <c r="R70" s="38" t="s">
        <v>538</v>
      </c>
      <c r="S70" s="38"/>
      <c r="T70" s="38" t="s">
        <v>92</v>
      </c>
      <c r="U70" s="38"/>
      <c r="V70" s="38" t="s">
        <v>560</v>
      </c>
      <c r="W70" s="38" t="s">
        <v>587</v>
      </c>
      <c r="X70" s="38" t="s">
        <v>540</v>
      </c>
      <c r="Y70" s="38" t="s">
        <v>563</v>
      </c>
      <c r="Z70" s="38" t="n">
        <v>0.003</v>
      </c>
      <c r="AA70" s="38" t="n">
        <v>0.001</v>
      </c>
      <c r="AB70" s="38" t="n">
        <v>0.005</v>
      </c>
      <c r="AC70" s="38" t="n">
        <v>0.004</v>
      </c>
      <c r="AD70" s="38" t="n">
        <v>0.0064</v>
      </c>
      <c r="AE70" s="38" t="n">
        <v>0.0041</v>
      </c>
      <c r="AF70" s="38" t="s">
        <v>541</v>
      </c>
      <c r="AG70" s="38"/>
      <c r="AH70" s="38"/>
      <c r="AI70" s="38"/>
      <c r="AJ70" s="38"/>
      <c r="AK70" s="38"/>
    </row>
    <row r="71" s="92" customFormat="true" ht="30" hidden="false" customHeight="true" outlineLevel="0" collapsed="false">
      <c r="A71" s="38" t="s">
        <v>79</v>
      </c>
      <c r="B71" s="39" t="s">
        <v>765</v>
      </c>
      <c r="C71" s="40" t="s">
        <v>766</v>
      </c>
      <c r="D71" s="38" t="s">
        <v>767</v>
      </c>
      <c r="E71" s="38" t="s">
        <v>768</v>
      </c>
      <c r="F71" s="38" t="n">
        <v>20558</v>
      </c>
      <c r="G71" s="38" t="n">
        <v>20505</v>
      </c>
      <c r="H71" s="38" t="n">
        <v>53</v>
      </c>
      <c r="I71" s="38" t="s">
        <v>603</v>
      </c>
      <c r="J71" s="38" t="s">
        <v>575</v>
      </c>
      <c r="K71" s="38" t="n">
        <v>1989</v>
      </c>
      <c r="L71" s="38" t="n">
        <v>5092</v>
      </c>
      <c r="M71" s="38" t="n">
        <v>20558</v>
      </c>
      <c r="N71" s="38" t="n">
        <v>1999</v>
      </c>
      <c r="O71" s="38" t="s">
        <v>550</v>
      </c>
      <c r="P71" s="38" t="s">
        <v>546</v>
      </c>
      <c r="Q71" s="38" t="s">
        <v>91</v>
      </c>
      <c r="R71" s="38" t="s">
        <v>547</v>
      </c>
      <c r="S71" s="38"/>
      <c r="T71" s="38" t="s">
        <v>92</v>
      </c>
      <c r="U71" s="38"/>
      <c r="V71" s="38" t="s">
        <v>560</v>
      </c>
      <c r="W71" s="38" t="s">
        <v>561</v>
      </c>
      <c r="X71" s="38" t="s">
        <v>596</v>
      </c>
      <c r="Y71" s="38" t="s">
        <v>563</v>
      </c>
      <c r="Z71" s="38" t="n">
        <v>3.3</v>
      </c>
      <c r="AA71" s="38"/>
      <c r="AB71" s="38" t="n">
        <v>13</v>
      </c>
      <c r="AC71" s="38"/>
      <c r="AD71" s="38" t="n">
        <v>3</v>
      </c>
      <c r="AE71" s="38"/>
      <c r="AF71" s="38" t="s">
        <v>541</v>
      </c>
      <c r="AG71" s="38"/>
      <c r="AH71" s="38"/>
      <c r="AI71" s="38"/>
      <c r="AJ71" s="38"/>
      <c r="AK71" s="38"/>
    </row>
    <row r="72" s="92" customFormat="true" ht="30" hidden="false" customHeight="true" outlineLevel="0" collapsed="false">
      <c r="A72" s="38" t="s">
        <v>79</v>
      </c>
      <c r="B72" s="39" t="s">
        <v>348</v>
      </c>
      <c r="C72" s="40" t="s">
        <v>769</v>
      </c>
      <c r="D72" s="38" t="s">
        <v>350</v>
      </c>
      <c r="E72" s="38" t="s">
        <v>770</v>
      </c>
      <c r="F72" s="38" t="n">
        <v>0</v>
      </c>
      <c r="G72" s="38" t="n">
        <v>0</v>
      </c>
      <c r="H72" s="38" t="n">
        <v>0</v>
      </c>
      <c r="I72" s="38" t="s">
        <v>623</v>
      </c>
      <c r="J72" s="38" t="s">
        <v>575</v>
      </c>
      <c r="K72" s="38" t="n">
        <v>1983</v>
      </c>
      <c r="L72" s="38" t="n">
        <v>1500</v>
      </c>
      <c r="M72" s="38" t="n">
        <v>6000</v>
      </c>
      <c r="N72" s="38" t="n">
        <v>1990</v>
      </c>
      <c r="O72" s="38" t="s">
        <v>554</v>
      </c>
      <c r="P72" s="38" t="s">
        <v>551</v>
      </c>
      <c r="Q72" s="38" t="s">
        <v>115</v>
      </c>
      <c r="R72" s="38" t="s">
        <v>547</v>
      </c>
      <c r="S72" s="38"/>
      <c r="T72" s="38" t="s">
        <v>92</v>
      </c>
      <c r="U72" s="38"/>
      <c r="V72" s="38" t="s">
        <v>539</v>
      </c>
      <c r="W72" s="38"/>
      <c r="X72" s="38"/>
      <c r="Y72" s="38"/>
      <c r="Z72" s="38"/>
      <c r="AA72" s="38"/>
      <c r="AB72" s="38"/>
      <c r="AC72" s="38"/>
      <c r="AD72" s="38"/>
      <c r="AE72" s="38"/>
      <c r="AF72" s="38" t="s">
        <v>541</v>
      </c>
      <c r="AG72" s="38"/>
      <c r="AH72" s="38"/>
      <c r="AI72" s="38"/>
      <c r="AJ72" s="38"/>
      <c r="AK72" s="38"/>
    </row>
    <row r="73" s="92" customFormat="true" ht="30" hidden="false" customHeight="true" outlineLevel="0" collapsed="false">
      <c r="A73" s="38" t="s">
        <v>79</v>
      </c>
      <c r="B73" s="39" t="s">
        <v>348</v>
      </c>
      <c r="C73" s="40" t="s">
        <v>771</v>
      </c>
      <c r="D73" s="38" t="s">
        <v>350</v>
      </c>
      <c r="E73" s="38" t="s">
        <v>772</v>
      </c>
      <c r="F73" s="38" t="n">
        <v>0</v>
      </c>
      <c r="G73" s="38" t="n">
        <v>0</v>
      </c>
      <c r="H73" s="38" t="n">
        <v>0</v>
      </c>
      <c r="I73" s="38" t="s">
        <v>773</v>
      </c>
      <c r="J73" s="38" t="s">
        <v>575</v>
      </c>
      <c r="K73" s="38" t="n">
        <v>1990</v>
      </c>
      <c r="L73" s="38" t="n">
        <v>2271</v>
      </c>
      <c r="M73" s="38" t="n">
        <v>9000</v>
      </c>
      <c r="N73" s="38" t="n">
        <v>1995</v>
      </c>
      <c r="O73" s="38" t="s">
        <v>554</v>
      </c>
      <c r="P73" s="38" t="s">
        <v>551</v>
      </c>
      <c r="Q73" s="38" t="s">
        <v>115</v>
      </c>
      <c r="R73" s="38" t="s">
        <v>547</v>
      </c>
      <c r="S73" s="38"/>
      <c r="T73" s="38" t="s">
        <v>92</v>
      </c>
      <c r="U73" s="38"/>
      <c r="V73" s="38" t="s">
        <v>539</v>
      </c>
      <c r="W73" s="38"/>
      <c r="X73" s="38"/>
      <c r="Y73" s="38"/>
      <c r="Z73" s="38" t="n">
        <v>8.3</v>
      </c>
      <c r="AA73" s="38"/>
      <c r="AB73" s="38" t="n">
        <v>11</v>
      </c>
      <c r="AC73" s="38"/>
      <c r="AD73" s="38" t="n">
        <v>7.1</v>
      </c>
      <c r="AE73" s="38"/>
      <c r="AF73" s="38" t="s">
        <v>541</v>
      </c>
      <c r="AG73" s="38"/>
      <c r="AH73" s="38"/>
      <c r="AI73" s="38"/>
      <c r="AJ73" s="38"/>
      <c r="AK73" s="38"/>
    </row>
    <row r="74" s="92" customFormat="true" ht="30" hidden="false" customHeight="true" outlineLevel="0" collapsed="false">
      <c r="A74" s="38" t="s">
        <v>79</v>
      </c>
      <c r="B74" s="39" t="s">
        <v>159</v>
      </c>
      <c r="C74" s="40" t="s">
        <v>774</v>
      </c>
      <c r="D74" s="38" t="s">
        <v>161</v>
      </c>
      <c r="E74" s="38" t="s">
        <v>775</v>
      </c>
      <c r="F74" s="38" t="n">
        <v>16</v>
      </c>
      <c r="G74" s="38" t="n">
        <v>16</v>
      </c>
      <c r="H74" s="38" t="n">
        <v>1763</v>
      </c>
      <c r="I74" s="38" t="s">
        <v>623</v>
      </c>
      <c r="J74" s="38" t="s">
        <v>535</v>
      </c>
      <c r="K74" s="38" t="n">
        <v>1971</v>
      </c>
      <c r="L74" s="38" t="n">
        <v>1600</v>
      </c>
      <c r="M74" s="38" t="n">
        <v>16000</v>
      </c>
      <c r="N74" s="38" t="n">
        <v>2040</v>
      </c>
      <c r="O74" s="38" t="s">
        <v>554</v>
      </c>
      <c r="P74" s="38" t="s">
        <v>551</v>
      </c>
      <c r="Q74" s="38" t="s">
        <v>115</v>
      </c>
      <c r="R74" s="38" t="s">
        <v>538</v>
      </c>
      <c r="S74" s="38"/>
      <c r="T74" s="38" t="s">
        <v>92</v>
      </c>
      <c r="U74" s="38"/>
      <c r="V74" s="38" t="s">
        <v>607</v>
      </c>
      <c r="W74" s="38"/>
      <c r="X74" s="38"/>
      <c r="Y74" s="38"/>
      <c r="Z74" s="38" t="n">
        <v>0.5</v>
      </c>
      <c r="AA74" s="38" t="n">
        <v>0.5</v>
      </c>
      <c r="AB74" s="38" t="n">
        <v>0.7</v>
      </c>
      <c r="AC74" s="38" t="n">
        <v>0.7</v>
      </c>
      <c r="AD74" s="38" t="n">
        <v>0.63</v>
      </c>
      <c r="AE74" s="38" t="n">
        <v>0.83</v>
      </c>
      <c r="AF74" s="38" t="s">
        <v>541</v>
      </c>
      <c r="AG74" s="38"/>
      <c r="AH74" s="38"/>
      <c r="AI74" s="38"/>
      <c r="AJ74" s="38"/>
      <c r="AK74" s="38"/>
    </row>
    <row r="75" s="92" customFormat="true" ht="30" hidden="false" customHeight="true" outlineLevel="0" collapsed="false">
      <c r="A75" s="38" t="s">
        <v>79</v>
      </c>
      <c r="B75" s="39" t="s">
        <v>190</v>
      </c>
      <c r="C75" s="40" t="s">
        <v>776</v>
      </c>
      <c r="D75" s="38" t="s">
        <v>192</v>
      </c>
      <c r="E75" s="38" t="s">
        <v>777</v>
      </c>
      <c r="F75" s="38" t="n">
        <v>0</v>
      </c>
      <c r="G75" s="38" t="n">
        <v>0</v>
      </c>
      <c r="H75" s="38" t="n">
        <v>25789</v>
      </c>
      <c r="I75" s="38" t="s">
        <v>623</v>
      </c>
      <c r="J75" s="38" t="s">
        <v>535</v>
      </c>
      <c r="K75" s="38" t="n">
        <v>1985</v>
      </c>
      <c r="L75" s="38" t="n">
        <v>12.125</v>
      </c>
      <c r="M75" s="38" t="n">
        <v>57484</v>
      </c>
      <c r="N75" s="38" t="n">
        <v>2009</v>
      </c>
      <c r="O75" s="38" t="s">
        <v>554</v>
      </c>
      <c r="P75" s="38" t="s">
        <v>551</v>
      </c>
      <c r="Q75" s="38" t="s">
        <v>115</v>
      </c>
      <c r="R75" s="38" t="s">
        <v>547</v>
      </c>
      <c r="S75" s="38"/>
      <c r="T75" s="38" t="s">
        <v>92</v>
      </c>
      <c r="U75" s="38"/>
      <c r="V75" s="38" t="s">
        <v>607</v>
      </c>
      <c r="W75" s="38"/>
      <c r="X75" s="38"/>
      <c r="Y75" s="38"/>
      <c r="Z75" s="40" t="s">
        <v>690</v>
      </c>
      <c r="AA75" s="38"/>
      <c r="AB75" s="38" t="n">
        <v>2.3</v>
      </c>
      <c r="AC75" s="38"/>
      <c r="AD75" s="38" t="n">
        <v>0.3</v>
      </c>
      <c r="AE75" s="38"/>
      <c r="AF75" s="38" t="s">
        <v>541</v>
      </c>
      <c r="AG75" s="38"/>
      <c r="AH75" s="38"/>
      <c r="AI75" s="38"/>
      <c r="AJ75" s="38"/>
      <c r="AK75" s="38"/>
    </row>
    <row r="76" s="92" customFormat="true" ht="30" hidden="false" customHeight="true" outlineLevel="0" collapsed="false">
      <c r="A76" s="38" t="s">
        <v>79</v>
      </c>
      <c r="B76" s="39" t="s">
        <v>190</v>
      </c>
      <c r="C76" s="40" t="s">
        <v>778</v>
      </c>
      <c r="D76" s="38" t="s">
        <v>192</v>
      </c>
      <c r="E76" s="38" t="s">
        <v>779</v>
      </c>
      <c r="F76" s="38" t="n">
        <v>1317.8</v>
      </c>
      <c r="G76" s="38" t="n">
        <v>1031</v>
      </c>
      <c r="H76" s="38" t="n">
        <v>16140.7</v>
      </c>
      <c r="I76" s="38" t="s">
        <v>603</v>
      </c>
      <c r="J76" s="38" t="s">
        <v>535</v>
      </c>
      <c r="K76" s="38" t="n">
        <v>2009</v>
      </c>
      <c r="L76" s="38" t="n">
        <v>5400</v>
      </c>
      <c r="M76" s="38" t="n">
        <v>22000</v>
      </c>
      <c r="N76" s="38" t="n">
        <v>2023</v>
      </c>
      <c r="O76" s="38" t="s">
        <v>571</v>
      </c>
      <c r="P76" s="38" t="s">
        <v>600</v>
      </c>
      <c r="Q76" s="38" t="s">
        <v>107</v>
      </c>
      <c r="R76" s="38" t="s">
        <v>538</v>
      </c>
      <c r="S76" s="38"/>
      <c r="T76" s="38" t="s">
        <v>92</v>
      </c>
      <c r="U76" s="38"/>
      <c r="V76" s="38" t="s">
        <v>560</v>
      </c>
      <c r="W76" s="38" t="s">
        <v>587</v>
      </c>
      <c r="X76" s="38" t="s">
        <v>596</v>
      </c>
      <c r="Y76" s="38" t="s">
        <v>563</v>
      </c>
      <c r="Z76" s="38"/>
      <c r="AA76" s="38" t="n">
        <v>1.7</v>
      </c>
      <c r="AB76" s="38"/>
      <c r="AC76" s="38" t="n">
        <v>10</v>
      </c>
      <c r="AD76" s="38"/>
      <c r="AE76" s="38"/>
      <c r="AF76" s="38" t="s">
        <v>541</v>
      </c>
      <c r="AG76" s="38"/>
      <c r="AH76" s="38"/>
      <c r="AI76" s="38"/>
      <c r="AJ76" s="38"/>
      <c r="AK76" s="38"/>
    </row>
    <row r="77" s="92" customFormat="true" ht="30" hidden="false" customHeight="true" outlineLevel="0" collapsed="false">
      <c r="A77" s="38" t="s">
        <v>79</v>
      </c>
      <c r="B77" s="39" t="s">
        <v>194</v>
      </c>
      <c r="C77" s="40" t="s">
        <v>780</v>
      </c>
      <c r="D77" s="38" t="s">
        <v>196</v>
      </c>
      <c r="E77" s="38" t="s">
        <v>781</v>
      </c>
      <c r="F77" s="38" t="n">
        <v>1859</v>
      </c>
      <c r="G77" s="38" t="n">
        <v>1885</v>
      </c>
      <c r="H77" s="38" t="n">
        <v>67886</v>
      </c>
      <c r="I77" s="38" t="s">
        <v>544</v>
      </c>
      <c r="J77" s="38" t="s">
        <v>535</v>
      </c>
      <c r="K77" s="38" t="n">
        <v>2004</v>
      </c>
      <c r="L77" s="38" t="n">
        <v>7970</v>
      </c>
      <c r="M77" s="38" t="n">
        <v>85600</v>
      </c>
      <c r="N77" s="38" t="n">
        <v>2023</v>
      </c>
      <c r="O77" s="38" t="s">
        <v>550</v>
      </c>
      <c r="P77" s="38" t="s">
        <v>782</v>
      </c>
      <c r="Q77" s="38" t="s">
        <v>115</v>
      </c>
      <c r="R77" s="38" t="s">
        <v>538</v>
      </c>
      <c r="S77" s="38"/>
      <c r="T77" s="38" t="s">
        <v>92</v>
      </c>
      <c r="U77" s="38"/>
      <c r="V77" s="38" t="s">
        <v>560</v>
      </c>
      <c r="W77" s="38" t="s">
        <v>587</v>
      </c>
      <c r="X77" s="38" t="s">
        <v>540</v>
      </c>
      <c r="Y77" s="38" t="s">
        <v>563</v>
      </c>
      <c r="Z77" s="38" t="n">
        <v>9.6</v>
      </c>
      <c r="AA77" s="38" t="n">
        <v>1.5</v>
      </c>
      <c r="AB77" s="38" t="n">
        <v>18.4</v>
      </c>
      <c r="AC77" s="38" t="n">
        <v>5.5</v>
      </c>
      <c r="AD77" s="38" t="n">
        <v>14.3</v>
      </c>
      <c r="AE77" s="38" t="n">
        <v>12.3</v>
      </c>
      <c r="AF77" s="38" t="s">
        <v>541</v>
      </c>
      <c r="AG77" s="38"/>
      <c r="AH77" s="38"/>
      <c r="AI77" s="38"/>
      <c r="AJ77" s="38"/>
      <c r="AK77" s="38"/>
    </row>
    <row r="78" s="92" customFormat="true" ht="30" hidden="false" customHeight="true" outlineLevel="0" collapsed="false">
      <c r="A78" s="38" t="s">
        <v>79</v>
      </c>
      <c r="B78" s="39" t="s">
        <v>194</v>
      </c>
      <c r="C78" s="40" t="s">
        <v>783</v>
      </c>
      <c r="D78" s="38" t="s">
        <v>196</v>
      </c>
      <c r="E78" s="38" t="s">
        <v>784</v>
      </c>
      <c r="F78" s="38" t="n">
        <v>0</v>
      </c>
      <c r="G78" s="38" t="n">
        <v>0</v>
      </c>
      <c r="H78" s="38" t="n">
        <v>0</v>
      </c>
      <c r="I78" s="38" t="s">
        <v>277</v>
      </c>
      <c r="J78" s="38" t="s">
        <v>575</v>
      </c>
      <c r="K78" s="38" t="n">
        <v>1991</v>
      </c>
      <c r="L78" s="38" t="n">
        <v>9198</v>
      </c>
      <c r="M78" s="38" t="n">
        <v>47888</v>
      </c>
      <c r="N78" s="38" t="n">
        <v>2000</v>
      </c>
      <c r="O78" s="38" t="s">
        <v>558</v>
      </c>
      <c r="P78" s="38" t="s">
        <v>782</v>
      </c>
      <c r="Q78" s="38" t="s">
        <v>115</v>
      </c>
      <c r="R78" s="38" t="s">
        <v>547</v>
      </c>
      <c r="S78" s="38" t="s">
        <v>134</v>
      </c>
      <c r="T78" s="38" t="s">
        <v>92</v>
      </c>
      <c r="U78" s="38"/>
      <c r="V78" s="38" t="s">
        <v>560</v>
      </c>
      <c r="W78" s="38" t="s">
        <v>587</v>
      </c>
      <c r="X78" s="38" t="s">
        <v>540</v>
      </c>
      <c r="Y78" s="38" t="s">
        <v>589</v>
      </c>
      <c r="Z78" s="38" t="n">
        <v>9.6</v>
      </c>
      <c r="AA78" s="38" t="n">
        <v>1.5</v>
      </c>
      <c r="AB78" s="38" t="n">
        <v>18.4</v>
      </c>
      <c r="AC78" s="38" t="n">
        <v>5.5</v>
      </c>
      <c r="AD78" s="38" t="n">
        <v>14.3</v>
      </c>
      <c r="AE78" s="38" t="n">
        <v>12.3</v>
      </c>
      <c r="AF78" s="38" t="s">
        <v>541</v>
      </c>
      <c r="AG78" s="38"/>
      <c r="AH78" s="38"/>
      <c r="AI78" s="38"/>
      <c r="AJ78" s="38"/>
      <c r="AK78" s="38"/>
    </row>
    <row r="79" s="92" customFormat="true" ht="30" hidden="false" customHeight="true" outlineLevel="0" collapsed="false">
      <c r="A79" s="38" t="s">
        <v>79</v>
      </c>
      <c r="B79" s="39" t="s">
        <v>198</v>
      </c>
      <c r="C79" s="40" t="s">
        <v>785</v>
      </c>
      <c r="D79" s="38" t="s">
        <v>200</v>
      </c>
      <c r="E79" s="38" t="s">
        <v>495</v>
      </c>
      <c r="F79" s="93" t="n">
        <v>0</v>
      </c>
      <c r="G79" s="93" t="n">
        <v>0</v>
      </c>
      <c r="H79" s="93" t="n">
        <v>0</v>
      </c>
      <c r="I79" s="38" t="s">
        <v>277</v>
      </c>
      <c r="J79" s="38" t="s">
        <v>575</v>
      </c>
      <c r="K79" s="38" t="n">
        <v>1984</v>
      </c>
      <c r="L79" s="38" t="n">
        <v>5100</v>
      </c>
      <c r="M79" s="38" t="n">
        <v>34000</v>
      </c>
      <c r="N79" s="38" t="n">
        <v>2007</v>
      </c>
      <c r="O79" s="38" t="s">
        <v>554</v>
      </c>
      <c r="P79" s="38" t="s">
        <v>551</v>
      </c>
      <c r="Q79" s="38" t="s">
        <v>115</v>
      </c>
      <c r="R79" s="38" t="s">
        <v>547</v>
      </c>
      <c r="S79" s="38" t="s">
        <v>101</v>
      </c>
      <c r="T79" s="38" t="s">
        <v>92</v>
      </c>
      <c r="U79" s="38"/>
      <c r="V79" s="38" t="s">
        <v>607</v>
      </c>
      <c r="W79" s="38"/>
      <c r="X79" s="38"/>
      <c r="Y79" s="38"/>
      <c r="Z79" s="38"/>
      <c r="AA79" s="38"/>
      <c r="AB79" s="38"/>
      <c r="AC79" s="38"/>
      <c r="AD79" s="38"/>
      <c r="AE79" s="38"/>
      <c r="AF79" s="38" t="s">
        <v>541</v>
      </c>
      <c r="AG79" s="38"/>
      <c r="AH79" s="38"/>
      <c r="AI79" s="38"/>
      <c r="AJ79" s="38"/>
      <c r="AK79" s="38"/>
    </row>
    <row r="80" s="92" customFormat="true" ht="30" hidden="false" customHeight="true" outlineLevel="0" collapsed="false">
      <c r="A80" s="38" t="s">
        <v>79</v>
      </c>
      <c r="B80" s="39" t="s">
        <v>198</v>
      </c>
      <c r="C80" s="40" t="s">
        <v>786</v>
      </c>
      <c r="D80" s="38" t="s">
        <v>200</v>
      </c>
      <c r="E80" s="38" t="s">
        <v>787</v>
      </c>
      <c r="F80" s="38" t="n">
        <v>2664</v>
      </c>
      <c r="G80" s="38" t="n">
        <v>2494</v>
      </c>
      <c r="H80" s="38" t="n">
        <v>28230</v>
      </c>
      <c r="I80" s="38" t="s">
        <v>788</v>
      </c>
      <c r="J80" s="38" t="s">
        <v>575</v>
      </c>
      <c r="K80" s="38" t="n">
        <v>2006</v>
      </c>
      <c r="L80" s="38" t="n">
        <v>7380</v>
      </c>
      <c r="M80" s="38" t="n">
        <v>42000</v>
      </c>
      <c r="N80" s="38" t="n">
        <v>2020</v>
      </c>
      <c r="O80" s="38" t="s">
        <v>571</v>
      </c>
      <c r="P80" s="38" t="s">
        <v>789</v>
      </c>
      <c r="Q80" s="38" t="s">
        <v>107</v>
      </c>
      <c r="R80" s="38" t="s">
        <v>538</v>
      </c>
      <c r="S80" s="38"/>
      <c r="T80" s="38" t="s">
        <v>92</v>
      </c>
      <c r="U80" s="38"/>
      <c r="V80" s="38" t="s">
        <v>560</v>
      </c>
      <c r="W80" s="38" t="s">
        <v>561</v>
      </c>
      <c r="X80" s="38" t="s">
        <v>540</v>
      </c>
      <c r="Y80" s="38" t="s">
        <v>563</v>
      </c>
      <c r="Z80" s="38" t="n">
        <v>11</v>
      </c>
      <c r="AA80" s="38" t="n">
        <v>5.3</v>
      </c>
      <c r="AB80" s="38" t="n">
        <v>52</v>
      </c>
      <c r="AC80" s="38" t="n">
        <v>38</v>
      </c>
      <c r="AD80" s="38" t="n">
        <v>26</v>
      </c>
      <c r="AE80" s="38" t="n">
        <v>24</v>
      </c>
      <c r="AF80" s="38" t="s">
        <v>541</v>
      </c>
      <c r="AG80" s="38"/>
      <c r="AH80" s="38"/>
      <c r="AI80" s="38"/>
      <c r="AJ80" s="38"/>
      <c r="AK80" s="38"/>
    </row>
    <row r="81" s="92" customFormat="true" ht="30" hidden="false" customHeight="true" outlineLevel="0" collapsed="false">
      <c r="A81" s="38" t="s">
        <v>79</v>
      </c>
      <c r="B81" s="39" t="s">
        <v>245</v>
      </c>
      <c r="C81" s="40" t="s">
        <v>790</v>
      </c>
      <c r="D81" s="38" t="s">
        <v>247</v>
      </c>
      <c r="E81" s="38" t="s">
        <v>248</v>
      </c>
      <c r="F81" s="38" t="n">
        <v>253</v>
      </c>
      <c r="G81" s="38" t="n">
        <v>224</v>
      </c>
      <c r="H81" s="38" t="n">
        <v>8926</v>
      </c>
      <c r="I81" s="38" t="s">
        <v>580</v>
      </c>
      <c r="J81" s="38" t="s">
        <v>535</v>
      </c>
      <c r="K81" s="38" t="n">
        <v>1995</v>
      </c>
      <c r="L81" s="38" t="n">
        <v>6400</v>
      </c>
      <c r="M81" s="38" t="n">
        <v>26500</v>
      </c>
      <c r="N81" s="38" t="n">
        <v>2015</v>
      </c>
      <c r="O81" s="38" t="s">
        <v>571</v>
      </c>
      <c r="P81" s="38" t="s">
        <v>600</v>
      </c>
      <c r="Q81" s="38" t="s">
        <v>107</v>
      </c>
      <c r="R81" s="38" t="s">
        <v>538</v>
      </c>
      <c r="S81" s="38"/>
      <c r="T81" s="38" t="s">
        <v>92</v>
      </c>
      <c r="U81" s="38"/>
      <c r="V81" s="38" t="s">
        <v>560</v>
      </c>
      <c r="W81" s="38" t="s">
        <v>587</v>
      </c>
      <c r="X81" s="38" t="s">
        <v>540</v>
      </c>
      <c r="Y81" s="38" t="s">
        <v>563</v>
      </c>
      <c r="Z81" s="38" t="n">
        <v>250</v>
      </c>
      <c r="AA81" s="38" t="n">
        <v>0.7</v>
      </c>
      <c r="AB81" s="38" t="n">
        <v>100</v>
      </c>
      <c r="AC81" s="38" t="n">
        <v>4.4</v>
      </c>
      <c r="AD81" s="38" t="n">
        <v>100</v>
      </c>
      <c r="AE81" s="38" t="n">
        <v>6.9</v>
      </c>
      <c r="AF81" s="38" t="s">
        <v>541</v>
      </c>
      <c r="AG81" s="38"/>
      <c r="AH81" s="38"/>
      <c r="AI81" s="38"/>
      <c r="AJ81" s="38"/>
      <c r="AK81" s="38"/>
    </row>
    <row r="82" s="92" customFormat="true" ht="30" hidden="false" customHeight="true" outlineLevel="0" collapsed="false">
      <c r="A82" s="38" t="s">
        <v>79</v>
      </c>
      <c r="B82" s="39" t="s">
        <v>245</v>
      </c>
      <c r="C82" s="40" t="s">
        <v>791</v>
      </c>
      <c r="D82" s="38" t="s">
        <v>247</v>
      </c>
      <c r="E82" s="38" t="s">
        <v>248</v>
      </c>
      <c r="F82" s="38" t="n">
        <v>0</v>
      </c>
      <c r="G82" s="38" t="n">
        <v>0</v>
      </c>
      <c r="H82" s="38" t="n">
        <v>0</v>
      </c>
      <c r="I82" s="38" t="s">
        <v>534</v>
      </c>
      <c r="J82" s="38" t="s">
        <v>535</v>
      </c>
      <c r="K82" s="38" t="n">
        <v>1977</v>
      </c>
      <c r="L82" s="38" t="n">
        <v>3000</v>
      </c>
      <c r="M82" s="38" t="n">
        <v>10000</v>
      </c>
      <c r="N82" s="38" t="n">
        <v>1994</v>
      </c>
      <c r="O82" s="38" t="s">
        <v>554</v>
      </c>
      <c r="P82" s="38" t="s">
        <v>551</v>
      </c>
      <c r="Q82" s="38" t="s">
        <v>115</v>
      </c>
      <c r="R82" s="38" t="s">
        <v>547</v>
      </c>
      <c r="S82" s="38"/>
      <c r="T82" s="38" t="s">
        <v>92</v>
      </c>
      <c r="U82" s="38"/>
      <c r="V82" s="38" t="s">
        <v>539</v>
      </c>
      <c r="W82" s="38"/>
      <c r="X82" s="38"/>
      <c r="Y82" s="38"/>
      <c r="Z82" s="38" t="n">
        <v>250</v>
      </c>
      <c r="AA82" s="38" t="n">
        <v>0.7</v>
      </c>
      <c r="AB82" s="38" t="n">
        <v>100</v>
      </c>
      <c r="AC82" s="38" t="n">
        <v>4.4</v>
      </c>
      <c r="AD82" s="38" t="n">
        <v>100</v>
      </c>
      <c r="AE82" s="38" t="n">
        <v>6.9</v>
      </c>
      <c r="AF82" s="38" t="s">
        <v>541</v>
      </c>
      <c r="AG82" s="38"/>
      <c r="AH82" s="38"/>
      <c r="AI82" s="38"/>
      <c r="AJ82" s="38"/>
      <c r="AK82" s="38"/>
    </row>
  </sheetData>
  <autoFilter ref="A6:AK82"/>
  <mergeCells count="40">
    <mergeCell ref="A2:A6"/>
    <mergeCell ref="B2:B6"/>
    <mergeCell ref="C2:C6"/>
    <mergeCell ref="D2:D6"/>
    <mergeCell ref="E2:E6"/>
    <mergeCell ref="F2:F5"/>
    <mergeCell ref="G2:G5"/>
    <mergeCell ref="H2:H5"/>
    <mergeCell ref="I2:I6"/>
    <mergeCell ref="J2:J6"/>
    <mergeCell ref="K2:K6"/>
    <mergeCell ref="L2:L5"/>
    <mergeCell ref="M2:M5"/>
    <mergeCell ref="N2:N6"/>
    <mergeCell ref="O2:O6"/>
    <mergeCell ref="P2:P6"/>
    <mergeCell ref="Q2:Q6"/>
    <mergeCell ref="R2:R6"/>
    <mergeCell ref="S2:S6"/>
    <mergeCell ref="T2:T6"/>
    <mergeCell ref="U2:U5"/>
    <mergeCell ref="V2:V6"/>
    <mergeCell ref="W2:Y3"/>
    <mergeCell ref="Z2:AE3"/>
    <mergeCell ref="AF2:AF6"/>
    <mergeCell ref="AG2:AK3"/>
    <mergeCell ref="W4:W6"/>
    <mergeCell ref="X4:X6"/>
    <mergeCell ref="Y4:Y6"/>
    <mergeCell ref="Z4:Z5"/>
    <mergeCell ref="AA4:AA5"/>
    <mergeCell ref="AB4:AB5"/>
    <mergeCell ref="AC4:AC5"/>
    <mergeCell ref="AD4:AD5"/>
    <mergeCell ref="AE4:AE5"/>
    <mergeCell ref="AG4:AG5"/>
    <mergeCell ref="AH4:AH5"/>
    <mergeCell ref="AI4:AI5"/>
    <mergeCell ref="AJ4:AJ5"/>
    <mergeCell ref="AK4:AK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4" width="12.2"/>
    <col collapsed="false" customWidth="true" hidden="false" outlineLevel="0" max="2" min="2" style="95" width="9.93"/>
    <col collapsed="false" customWidth="true" hidden="false" outlineLevel="0" max="3" min="3" style="94" width="15.74"/>
    <col collapsed="false" customWidth="true" hidden="false" outlineLevel="0" max="4" min="4" style="94" width="25.68"/>
    <col collapsed="false" customWidth="true" hidden="false" outlineLevel="0" max="5" min="5" style="96" width="31.21"/>
    <col collapsed="false" customWidth="true" hidden="false" outlineLevel="0" max="9" min="6" style="94" width="13.19"/>
    <col collapsed="false" customWidth="true" hidden="false" outlineLevel="0" max="11" min="10" style="94" width="14.33"/>
    <col collapsed="false" customWidth="false" hidden="false" outlineLevel="0" max="16" min="12" style="94" width="10.2"/>
    <col collapsed="false" customWidth="true" hidden="false" outlineLevel="0" max="24" min="17" style="96" width="14.75"/>
    <col collapsed="false" customWidth="true" hidden="false" outlineLevel="0" max="25" min="25" style="96" width="27.23"/>
    <col collapsed="false" customWidth="true" hidden="false" outlineLevel="0" max="26" min="26" style="94" width="8.5"/>
    <col collapsed="false" customWidth="true" hidden="false" outlineLevel="0" max="27" min="27" style="94" width="12.48"/>
    <col collapsed="false" customWidth="true" hidden="false" outlineLevel="0" max="28" min="28" style="94" width="8.5"/>
    <col collapsed="false" customWidth="true" hidden="false" outlineLevel="0" max="29" min="29" style="94" width="13.19"/>
    <col collapsed="false" customWidth="true" hidden="false" outlineLevel="0" max="30" min="30" style="94" width="7.09"/>
    <col collapsed="false" customWidth="true" hidden="false" outlineLevel="0" max="31" min="31" style="94" width="11.2"/>
    <col collapsed="false" customWidth="true" hidden="false" outlineLevel="0" max="32" min="32" style="94" width="12.2"/>
    <col collapsed="false" customWidth="false" hidden="false" outlineLevel="0" max="257" min="33" style="94" width="10.2"/>
  </cols>
  <sheetData>
    <row r="1" s="8" customFormat="true" ht="15" hidden="false" customHeight="true" outlineLevel="0" collapsed="false">
      <c r="A1" s="97" t="s">
        <v>792</v>
      </c>
      <c r="B1" s="7"/>
      <c r="E1" s="9"/>
      <c r="Q1" s="9"/>
      <c r="R1" s="9"/>
      <c r="S1" s="9"/>
      <c r="T1" s="9"/>
      <c r="U1" s="9"/>
      <c r="V1" s="9"/>
      <c r="W1" s="9"/>
      <c r="X1" s="9"/>
      <c r="Y1" s="9"/>
    </row>
    <row r="2" s="99" customFormat="true" ht="13.5" hidden="false" customHeight="true" outlineLevel="0" collapsed="false">
      <c r="A2" s="19" t="s">
        <v>1</v>
      </c>
      <c r="B2" s="49" t="s">
        <v>2</v>
      </c>
      <c r="C2" s="19" t="s">
        <v>3</v>
      </c>
      <c r="D2" s="19" t="s">
        <v>4</v>
      </c>
      <c r="E2" s="19" t="s">
        <v>216</v>
      </c>
      <c r="F2" s="98" t="s">
        <v>6</v>
      </c>
      <c r="G2" s="98"/>
      <c r="H2" s="98"/>
      <c r="I2" s="98"/>
      <c r="J2" s="51" t="s">
        <v>793</v>
      </c>
      <c r="K2" s="51"/>
      <c r="L2" s="51"/>
      <c r="M2" s="51" t="s">
        <v>794</v>
      </c>
      <c r="N2" s="51"/>
      <c r="O2" s="51" t="s">
        <v>795</v>
      </c>
      <c r="P2" s="51"/>
      <c r="Q2" s="19" t="s">
        <v>10</v>
      </c>
      <c r="R2" s="19"/>
      <c r="S2" s="19"/>
      <c r="T2" s="19"/>
      <c r="U2" s="19"/>
      <c r="V2" s="19"/>
      <c r="W2" s="19" t="s">
        <v>796</v>
      </c>
      <c r="X2" s="19"/>
      <c r="Y2" s="19"/>
      <c r="Z2" s="18" t="s">
        <v>12</v>
      </c>
      <c r="AA2" s="18" t="s">
        <v>797</v>
      </c>
      <c r="AB2" s="18" t="s">
        <v>798</v>
      </c>
      <c r="AC2" s="18" t="s">
        <v>799</v>
      </c>
      <c r="AD2" s="19" t="s">
        <v>14</v>
      </c>
      <c r="AE2" s="19" t="s">
        <v>20</v>
      </c>
      <c r="AF2" s="19" t="s">
        <v>21</v>
      </c>
    </row>
    <row r="3" s="99" customFormat="true" ht="13.5" hidden="false" customHeight="true" outlineLevel="0" collapsed="false">
      <c r="A3" s="19"/>
      <c r="B3" s="49"/>
      <c r="C3" s="19"/>
      <c r="D3" s="19"/>
      <c r="E3" s="19"/>
      <c r="F3" s="98"/>
      <c r="G3" s="98"/>
      <c r="H3" s="98"/>
      <c r="I3" s="98"/>
      <c r="J3" s="51"/>
      <c r="K3" s="51"/>
      <c r="L3" s="51"/>
      <c r="M3" s="51"/>
      <c r="N3" s="51"/>
      <c r="O3" s="51"/>
      <c r="P3" s="51"/>
      <c r="Q3" s="19"/>
      <c r="R3" s="19"/>
      <c r="S3" s="19"/>
      <c r="T3" s="19"/>
      <c r="U3" s="19"/>
      <c r="V3" s="19"/>
      <c r="W3" s="19"/>
      <c r="X3" s="19"/>
      <c r="Y3" s="19"/>
      <c r="Z3" s="18"/>
      <c r="AA3" s="18"/>
      <c r="AB3" s="18"/>
      <c r="AC3" s="18"/>
      <c r="AD3" s="19"/>
      <c r="AE3" s="19"/>
      <c r="AF3" s="19"/>
    </row>
    <row r="4" s="99" customFormat="true" ht="18.75" hidden="false" customHeight="true" outlineLevel="0" collapsed="false">
      <c r="A4" s="19"/>
      <c r="B4" s="49"/>
      <c r="C4" s="19"/>
      <c r="D4" s="19"/>
      <c r="E4" s="19"/>
      <c r="F4" s="18" t="s">
        <v>800</v>
      </c>
      <c r="G4" s="18" t="s">
        <v>801</v>
      </c>
      <c r="H4" s="18" t="s">
        <v>802</v>
      </c>
      <c r="I4" s="18" t="s">
        <v>48</v>
      </c>
      <c r="J4" s="18" t="s">
        <v>803</v>
      </c>
      <c r="K4" s="18" t="s">
        <v>804</v>
      </c>
      <c r="L4" s="19" t="s">
        <v>805</v>
      </c>
      <c r="M4" s="19" t="s">
        <v>806</v>
      </c>
      <c r="N4" s="18" t="s">
        <v>807</v>
      </c>
      <c r="O4" s="19" t="s">
        <v>808</v>
      </c>
      <c r="P4" s="100" t="s">
        <v>809</v>
      </c>
      <c r="Q4" s="51" t="s">
        <v>810</v>
      </c>
      <c r="R4" s="101"/>
      <c r="S4" s="51" t="s">
        <v>811</v>
      </c>
      <c r="T4" s="101"/>
      <c r="U4" s="51" t="s">
        <v>812</v>
      </c>
      <c r="V4" s="101"/>
      <c r="W4" s="18" t="s">
        <v>813</v>
      </c>
      <c r="X4" s="18" t="s">
        <v>814</v>
      </c>
      <c r="Y4" s="18" t="s">
        <v>815</v>
      </c>
      <c r="Z4" s="18"/>
      <c r="AA4" s="18"/>
      <c r="AB4" s="18"/>
      <c r="AC4" s="18"/>
      <c r="AD4" s="19"/>
      <c r="AE4" s="19"/>
      <c r="AF4" s="19"/>
    </row>
    <row r="5" s="99" customFormat="true" ht="26.25" hidden="false" customHeight="true" outlineLevel="0" collapsed="false">
      <c r="A5" s="19"/>
      <c r="B5" s="49"/>
      <c r="C5" s="19"/>
      <c r="D5" s="19"/>
      <c r="E5" s="19"/>
      <c r="F5" s="18"/>
      <c r="G5" s="18"/>
      <c r="H5" s="18"/>
      <c r="I5" s="18"/>
      <c r="J5" s="18"/>
      <c r="K5" s="18"/>
      <c r="L5" s="18"/>
      <c r="M5" s="19"/>
      <c r="N5" s="18"/>
      <c r="O5" s="19"/>
      <c r="P5" s="100"/>
      <c r="Q5" s="51"/>
      <c r="R5" s="19" t="s">
        <v>62</v>
      </c>
      <c r="S5" s="51"/>
      <c r="T5" s="19" t="s">
        <v>62</v>
      </c>
      <c r="U5" s="51"/>
      <c r="V5" s="19" t="s">
        <v>62</v>
      </c>
      <c r="W5" s="18"/>
      <c r="X5" s="18"/>
      <c r="Y5" s="18"/>
      <c r="Z5" s="18"/>
      <c r="AA5" s="18"/>
      <c r="AB5" s="18"/>
      <c r="AC5" s="18"/>
      <c r="AD5" s="19"/>
      <c r="AE5" s="19"/>
      <c r="AF5" s="19"/>
    </row>
    <row r="6" s="105" customFormat="true" ht="13.5" hidden="false" customHeight="true" outlineLevel="0" collapsed="false">
      <c r="A6" s="19"/>
      <c r="B6" s="49"/>
      <c r="C6" s="19"/>
      <c r="D6" s="19"/>
      <c r="E6" s="19"/>
      <c r="F6" s="60" t="s">
        <v>816</v>
      </c>
      <c r="G6" s="60" t="s">
        <v>816</v>
      </c>
      <c r="H6" s="60" t="s">
        <v>220</v>
      </c>
      <c r="I6" s="60" t="s">
        <v>816</v>
      </c>
      <c r="J6" s="60" t="s">
        <v>220</v>
      </c>
      <c r="K6" s="60" t="s">
        <v>817</v>
      </c>
      <c r="L6" s="19"/>
      <c r="M6" s="19"/>
      <c r="N6" s="102" t="s">
        <v>818</v>
      </c>
      <c r="O6" s="19"/>
      <c r="P6" s="102" t="s">
        <v>818</v>
      </c>
      <c r="Q6" s="51"/>
      <c r="R6" s="51"/>
      <c r="S6" s="51"/>
      <c r="T6" s="51"/>
      <c r="U6" s="51"/>
      <c r="V6" s="51"/>
      <c r="W6" s="61" t="s">
        <v>67</v>
      </c>
      <c r="X6" s="61" t="s">
        <v>530</v>
      </c>
      <c r="Y6" s="103"/>
      <c r="Z6" s="104" t="s">
        <v>819</v>
      </c>
      <c r="AA6" s="104" t="s">
        <v>68</v>
      </c>
      <c r="AB6" s="104" t="s">
        <v>68</v>
      </c>
      <c r="AC6" s="60" t="s">
        <v>820</v>
      </c>
      <c r="AD6" s="19"/>
      <c r="AE6" s="19"/>
      <c r="AF6" s="19"/>
    </row>
    <row r="7" s="68" customFormat="true" ht="30" hidden="false" customHeight="true" outlineLevel="0" collapsed="false">
      <c r="A7" s="38" t="s">
        <v>79</v>
      </c>
      <c r="B7" s="39" t="s">
        <v>80</v>
      </c>
      <c r="C7" s="40" t="s">
        <v>821</v>
      </c>
      <c r="D7" s="38" t="s">
        <v>82</v>
      </c>
      <c r="E7" s="38" t="s">
        <v>822</v>
      </c>
      <c r="F7" s="67" t="n">
        <v>12704</v>
      </c>
      <c r="G7" s="67" t="n">
        <v>3513</v>
      </c>
      <c r="H7" s="67"/>
      <c r="I7" s="67"/>
      <c r="J7" s="67" t="n">
        <v>0</v>
      </c>
      <c r="K7" s="67" t="n">
        <v>0</v>
      </c>
      <c r="L7" s="67"/>
      <c r="M7" s="38" t="s">
        <v>92</v>
      </c>
      <c r="N7" s="38"/>
      <c r="O7" s="38" t="s">
        <v>823</v>
      </c>
      <c r="P7" s="38"/>
      <c r="Q7" s="38" t="s">
        <v>824</v>
      </c>
      <c r="R7" s="38"/>
      <c r="S7" s="38" t="s">
        <v>825</v>
      </c>
      <c r="T7" s="38"/>
      <c r="U7" s="38" t="s">
        <v>826</v>
      </c>
      <c r="V7" s="38"/>
      <c r="W7" s="38"/>
      <c r="X7" s="38"/>
      <c r="Y7" s="38"/>
      <c r="Z7" s="38" t="n">
        <v>180</v>
      </c>
      <c r="AA7" s="38" t="n">
        <v>0</v>
      </c>
      <c r="AB7" s="38" t="n">
        <v>0</v>
      </c>
      <c r="AC7" s="38" t="n">
        <v>0</v>
      </c>
      <c r="AD7" s="38" t="n">
        <v>1986</v>
      </c>
      <c r="AE7" s="38" t="s">
        <v>115</v>
      </c>
      <c r="AF7" s="38"/>
    </row>
    <row r="8" s="43" customFormat="true" ht="30" hidden="false" customHeight="true" outlineLevel="0" collapsed="false">
      <c r="A8" s="38" t="s">
        <v>79</v>
      </c>
      <c r="B8" s="39" t="s">
        <v>80</v>
      </c>
      <c r="C8" s="40" t="s">
        <v>827</v>
      </c>
      <c r="D8" s="38" t="s">
        <v>82</v>
      </c>
      <c r="E8" s="38" t="s">
        <v>828</v>
      </c>
      <c r="F8" s="67" t="n">
        <v>2696</v>
      </c>
      <c r="G8" s="67" t="n">
        <v>1195</v>
      </c>
      <c r="H8" s="67"/>
      <c r="I8" s="67"/>
      <c r="J8" s="67" t="n">
        <v>0</v>
      </c>
      <c r="K8" s="67" t="n">
        <v>0</v>
      </c>
      <c r="L8" s="67"/>
      <c r="M8" s="38" t="s">
        <v>92</v>
      </c>
      <c r="N8" s="38"/>
      <c r="O8" s="38" t="s">
        <v>829</v>
      </c>
      <c r="P8" s="38" t="n">
        <v>82</v>
      </c>
      <c r="Q8" s="38" t="s">
        <v>830</v>
      </c>
      <c r="R8" s="38"/>
      <c r="S8" s="38" t="s">
        <v>831</v>
      </c>
      <c r="T8" s="38"/>
      <c r="U8" s="38"/>
      <c r="V8" s="38"/>
      <c r="W8" s="38"/>
      <c r="X8" s="38"/>
      <c r="Y8" s="38"/>
      <c r="Z8" s="38" t="n">
        <v>27</v>
      </c>
      <c r="AA8" s="38" t="n">
        <v>0</v>
      </c>
      <c r="AB8" s="38" t="n">
        <v>0</v>
      </c>
      <c r="AC8" s="38" t="n">
        <v>0</v>
      </c>
      <c r="AD8" s="38" t="n">
        <v>1995</v>
      </c>
      <c r="AE8" s="38" t="s">
        <v>115</v>
      </c>
      <c r="AF8" s="38"/>
    </row>
    <row r="9" s="43" customFormat="true" ht="30" hidden="false" customHeight="true" outlineLevel="0" collapsed="false">
      <c r="A9" s="38" t="s">
        <v>79</v>
      </c>
      <c r="B9" s="39" t="s">
        <v>116</v>
      </c>
      <c r="C9" s="40" t="s">
        <v>832</v>
      </c>
      <c r="D9" s="38" t="s">
        <v>118</v>
      </c>
      <c r="E9" s="38" t="s">
        <v>833</v>
      </c>
      <c r="F9" s="67" t="n">
        <v>6160</v>
      </c>
      <c r="G9" s="67" t="n">
        <v>3444</v>
      </c>
      <c r="H9" s="67" t="n">
        <v>0</v>
      </c>
      <c r="I9" s="67" t="n">
        <v>0</v>
      </c>
      <c r="J9" s="67" t="n">
        <v>0</v>
      </c>
      <c r="K9" s="67" t="n">
        <v>0</v>
      </c>
      <c r="L9" s="67"/>
      <c r="M9" s="38" t="s">
        <v>92</v>
      </c>
      <c r="N9" s="38"/>
      <c r="O9" s="38" t="s">
        <v>829</v>
      </c>
      <c r="P9" s="38" t="n">
        <v>615</v>
      </c>
      <c r="Q9" s="38" t="s">
        <v>830</v>
      </c>
      <c r="R9" s="38"/>
      <c r="S9" s="38" t="s">
        <v>831</v>
      </c>
      <c r="T9" s="38"/>
      <c r="U9" s="38"/>
      <c r="V9" s="38"/>
      <c r="W9" s="38"/>
      <c r="X9" s="38"/>
      <c r="Y9" s="38"/>
      <c r="Z9" s="38" t="n">
        <v>60</v>
      </c>
      <c r="AA9" s="38" t="n">
        <v>0</v>
      </c>
      <c r="AB9" s="38" t="n">
        <v>0</v>
      </c>
      <c r="AC9" s="38" t="n">
        <v>0</v>
      </c>
      <c r="AD9" s="38" t="n">
        <v>1997</v>
      </c>
      <c r="AE9" s="38" t="s">
        <v>107</v>
      </c>
      <c r="AF9" s="38"/>
    </row>
    <row r="10" s="43" customFormat="true" ht="30" hidden="false" customHeight="true" outlineLevel="0" collapsed="false">
      <c r="A10" s="38" t="s">
        <v>79</v>
      </c>
      <c r="B10" s="39" t="s">
        <v>136</v>
      </c>
      <c r="C10" s="40" t="s">
        <v>834</v>
      </c>
      <c r="D10" s="38" t="s">
        <v>138</v>
      </c>
      <c r="E10" s="38" t="s">
        <v>835</v>
      </c>
      <c r="F10" s="67" t="n">
        <v>4251</v>
      </c>
      <c r="G10" s="67" t="n">
        <v>1938</v>
      </c>
      <c r="H10" s="67"/>
      <c r="I10" s="67"/>
      <c r="J10" s="67" t="n">
        <v>1450</v>
      </c>
      <c r="K10" s="67"/>
      <c r="L10" s="67" t="s">
        <v>836</v>
      </c>
      <c r="M10" s="38" t="s">
        <v>92</v>
      </c>
      <c r="N10" s="38"/>
      <c r="O10" s="38" t="s">
        <v>837</v>
      </c>
      <c r="P10" s="38" t="n">
        <v>14</v>
      </c>
      <c r="Q10" s="38" t="s">
        <v>824</v>
      </c>
      <c r="R10" s="38"/>
      <c r="S10" s="38" t="s">
        <v>48</v>
      </c>
      <c r="T10" s="38"/>
      <c r="U10" s="38" t="s">
        <v>838</v>
      </c>
      <c r="V10" s="38"/>
      <c r="W10" s="38"/>
      <c r="X10" s="38"/>
      <c r="Y10" s="38"/>
      <c r="Z10" s="38" t="n">
        <v>25</v>
      </c>
      <c r="AA10" s="38" t="n">
        <v>0</v>
      </c>
      <c r="AB10" s="38" t="n">
        <v>0</v>
      </c>
      <c r="AC10" s="38" t="n">
        <v>0</v>
      </c>
      <c r="AD10" s="38" t="n">
        <v>1984</v>
      </c>
      <c r="AE10" s="38" t="s">
        <v>115</v>
      </c>
      <c r="AF10" s="38"/>
    </row>
    <row r="11" s="43" customFormat="true" ht="30" hidden="false" customHeight="true" outlineLevel="0" collapsed="false">
      <c r="A11" s="38" t="s">
        <v>79</v>
      </c>
      <c r="B11" s="39" t="s">
        <v>839</v>
      </c>
      <c r="C11" s="40" t="s">
        <v>840</v>
      </c>
      <c r="D11" s="38" t="s">
        <v>841</v>
      </c>
      <c r="E11" s="38" t="s">
        <v>842</v>
      </c>
      <c r="F11" s="67" t="n">
        <v>13112</v>
      </c>
      <c r="G11" s="67" t="n">
        <v>16148</v>
      </c>
      <c r="H11" s="67" t="n">
        <v>8733</v>
      </c>
      <c r="I11" s="67"/>
      <c r="J11" s="67" t="n">
        <v>524.2</v>
      </c>
      <c r="K11" s="67" t="n">
        <v>648461</v>
      </c>
      <c r="L11" s="67" t="s">
        <v>843</v>
      </c>
      <c r="M11" s="38" t="s">
        <v>92</v>
      </c>
      <c r="N11" s="38"/>
      <c r="O11" s="38" t="s">
        <v>823</v>
      </c>
      <c r="P11" s="38"/>
      <c r="Q11" s="38" t="s">
        <v>844</v>
      </c>
      <c r="R11" s="38"/>
      <c r="S11" s="38" t="s">
        <v>825</v>
      </c>
      <c r="T11" s="38"/>
      <c r="U11" s="38" t="s">
        <v>845</v>
      </c>
      <c r="V11" s="38"/>
      <c r="W11" s="38" t="n">
        <v>684729</v>
      </c>
      <c r="X11" s="38" t="n">
        <v>24.4</v>
      </c>
      <c r="Y11" s="38" t="s">
        <v>846</v>
      </c>
      <c r="Z11" s="38" t="n">
        <v>123</v>
      </c>
      <c r="AA11" s="38" t="n">
        <v>52</v>
      </c>
      <c r="AB11" s="38" t="n">
        <v>3.869</v>
      </c>
      <c r="AC11" s="38" t="n">
        <v>3512</v>
      </c>
      <c r="AD11" s="38" t="n">
        <v>2006</v>
      </c>
      <c r="AE11" s="38" t="s">
        <v>91</v>
      </c>
      <c r="AF11" s="38"/>
    </row>
    <row r="12" s="43" customFormat="true" ht="30" hidden="false" customHeight="true" outlineLevel="0" collapsed="false">
      <c r="A12" s="44" t="s">
        <v>79</v>
      </c>
      <c r="B12" s="45" t="s">
        <v>847</v>
      </c>
      <c r="C12" s="40" t="s">
        <v>848</v>
      </c>
      <c r="D12" s="44" t="s">
        <v>849</v>
      </c>
      <c r="E12" s="44" t="s">
        <v>850</v>
      </c>
      <c r="F12" s="44" t="n">
        <v>34108</v>
      </c>
      <c r="G12" s="44" t="n">
        <v>10123</v>
      </c>
      <c r="H12" s="44"/>
      <c r="I12" s="44"/>
      <c r="J12" s="44" t="n">
        <v>349</v>
      </c>
      <c r="K12" s="44"/>
      <c r="L12" s="44" t="s">
        <v>843</v>
      </c>
      <c r="M12" s="44" t="s">
        <v>92</v>
      </c>
      <c r="N12" s="44"/>
      <c r="O12" s="44" t="s">
        <v>823</v>
      </c>
      <c r="P12" s="44"/>
      <c r="Q12" s="44" t="s">
        <v>824</v>
      </c>
      <c r="R12" s="44"/>
      <c r="S12" s="44" t="s">
        <v>851</v>
      </c>
      <c r="T12" s="44"/>
      <c r="U12" s="44" t="s">
        <v>826</v>
      </c>
      <c r="V12" s="44"/>
      <c r="W12" s="44"/>
      <c r="X12" s="44"/>
      <c r="Y12" s="44"/>
      <c r="Z12" s="44" t="n">
        <v>310</v>
      </c>
      <c r="AA12" s="44" t="n">
        <v>0</v>
      </c>
      <c r="AB12" s="44" t="n">
        <v>1.64</v>
      </c>
      <c r="AC12" s="44" t="n">
        <v>0</v>
      </c>
      <c r="AD12" s="44" t="n">
        <v>1993</v>
      </c>
      <c r="AE12" s="44" t="s">
        <v>115</v>
      </c>
      <c r="AF12" s="44"/>
    </row>
    <row r="13" s="43" customFormat="true" ht="30" hidden="false" customHeight="true" outlineLevel="0" collapsed="false">
      <c r="A13" s="44" t="s">
        <v>79</v>
      </c>
      <c r="B13" s="45" t="s">
        <v>852</v>
      </c>
      <c r="C13" s="40" t="s">
        <v>853</v>
      </c>
      <c r="D13" s="44" t="s">
        <v>854</v>
      </c>
      <c r="E13" s="44" t="s">
        <v>855</v>
      </c>
      <c r="F13" s="44" t="n">
        <v>13947</v>
      </c>
      <c r="G13" s="44" t="n">
        <v>13767</v>
      </c>
      <c r="H13" s="44"/>
      <c r="I13" s="44"/>
      <c r="J13" s="44"/>
      <c r="K13" s="44"/>
      <c r="L13" s="44"/>
      <c r="M13" s="44" t="s">
        <v>92</v>
      </c>
      <c r="N13" s="44"/>
      <c r="O13" s="44" t="s">
        <v>823</v>
      </c>
      <c r="P13" s="44"/>
      <c r="Q13" s="44" t="s">
        <v>824</v>
      </c>
      <c r="R13" s="44"/>
      <c r="S13" s="44" t="s">
        <v>851</v>
      </c>
      <c r="T13" s="44"/>
      <c r="U13" s="44" t="s">
        <v>48</v>
      </c>
      <c r="V13" s="44"/>
      <c r="W13" s="44"/>
      <c r="X13" s="44"/>
      <c r="Y13" s="44"/>
      <c r="Z13" s="44" t="n">
        <v>83</v>
      </c>
      <c r="AA13" s="44" t="n">
        <v>0</v>
      </c>
      <c r="AB13" s="44" t="n">
        <v>0</v>
      </c>
      <c r="AC13" s="44" t="n">
        <v>0</v>
      </c>
      <c r="AD13" s="44" t="n">
        <v>1984</v>
      </c>
      <c r="AE13" s="44" t="s">
        <v>107</v>
      </c>
      <c r="AF13" s="44"/>
    </row>
    <row r="14" s="43" customFormat="true" ht="30" hidden="false" customHeight="true" outlineLevel="0" collapsed="false">
      <c r="A14" s="44" t="s">
        <v>79</v>
      </c>
      <c r="B14" s="45" t="s">
        <v>856</v>
      </c>
      <c r="C14" s="40" t="s">
        <v>857</v>
      </c>
      <c r="D14" s="44" t="s">
        <v>858</v>
      </c>
      <c r="E14" s="44" t="s">
        <v>858</v>
      </c>
      <c r="F14" s="44" t="n">
        <v>1000</v>
      </c>
      <c r="G14" s="44" t="n">
        <v>1666</v>
      </c>
      <c r="H14" s="44"/>
      <c r="I14" s="44"/>
      <c r="J14" s="44" t="n">
        <v>0</v>
      </c>
      <c r="K14" s="44" t="n">
        <v>0</v>
      </c>
      <c r="L14" s="44"/>
      <c r="M14" s="44" t="s">
        <v>92</v>
      </c>
      <c r="N14" s="44"/>
      <c r="O14" s="44" t="s">
        <v>829</v>
      </c>
      <c r="P14" s="44" t="n">
        <v>204</v>
      </c>
      <c r="Q14" s="44" t="s">
        <v>844</v>
      </c>
      <c r="R14" s="44"/>
      <c r="S14" s="44" t="s">
        <v>831</v>
      </c>
      <c r="T14" s="44"/>
      <c r="U14" s="44"/>
      <c r="V14" s="44"/>
      <c r="W14" s="44"/>
      <c r="X14" s="44"/>
      <c r="Y14" s="44"/>
      <c r="Z14" s="44" t="n">
        <v>21</v>
      </c>
      <c r="AA14" s="44" t="n">
        <v>0</v>
      </c>
      <c r="AB14" s="44" t="s">
        <v>100</v>
      </c>
      <c r="AC14" s="44" t="n">
        <v>0</v>
      </c>
      <c r="AD14" s="44" t="n">
        <v>1989</v>
      </c>
      <c r="AE14" s="44" t="s">
        <v>115</v>
      </c>
      <c r="AF14" s="44"/>
    </row>
    <row r="15" s="43" customFormat="true" ht="30" hidden="false" customHeight="true" outlineLevel="0" collapsed="false">
      <c r="A15" s="44" t="s">
        <v>79</v>
      </c>
      <c r="B15" s="45" t="s">
        <v>146</v>
      </c>
      <c r="C15" s="40" t="s">
        <v>859</v>
      </c>
      <c r="D15" s="44" t="s">
        <v>148</v>
      </c>
      <c r="E15" s="44" t="s">
        <v>860</v>
      </c>
      <c r="F15" s="44" t="n">
        <v>12986</v>
      </c>
      <c r="G15" s="44" t="n">
        <v>6496</v>
      </c>
      <c r="H15" s="44" t="n">
        <v>0</v>
      </c>
      <c r="I15" s="44" t="n">
        <v>0</v>
      </c>
      <c r="J15" s="44" t="n">
        <v>0</v>
      </c>
      <c r="K15" s="44" t="n">
        <v>0</v>
      </c>
      <c r="L15" s="44"/>
      <c r="M15" s="44" t="s">
        <v>92</v>
      </c>
      <c r="N15" s="44" t="n">
        <v>0</v>
      </c>
      <c r="O15" s="44" t="s">
        <v>837</v>
      </c>
      <c r="P15" s="44" t="n">
        <v>1056</v>
      </c>
      <c r="Q15" s="44" t="s">
        <v>824</v>
      </c>
      <c r="R15" s="44"/>
      <c r="S15" s="44" t="s">
        <v>825</v>
      </c>
      <c r="T15" s="44"/>
      <c r="U15" s="44"/>
      <c r="V15" s="44"/>
      <c r="W15" s="44" t="n">
        <v>0</v>
      </c>
      <c r="X15" s="44" t="n">
        <v>0</v>
      </c>
      <c r="Y15" s="44"/>
      <c r="Z15" s="44" t="n">
        <v>78</v>
      </c>
      <c r="AA15" s="44" t="n">
        <v>0</v>
      </c>
      <c r="AB15" s="44" t="n">
        <v>0</v>
      </c>
      <c r="AC15" s="44" t="n">
        <v>0</v>
      </c>
      <c r="AD15" s="44" t="n">
        <v>1991</v>
      </c>
      <c r="AE15" s="44" t="s">
        <v>107</v>
      </c>
      <c r="AF15" s="44"/>
    </row>
    <row r="16" s="43" customFormat="true" ht="30" hidden="false" customHeight="true" outlineLevel="0" collapsed="false">
      <c r="A16" s="44" t="s">
        <v>79</v>
      </c>
      <c r="B16" s="45" t="s">
        <v>861</v>
      </c>
      <c r="C16" s="40" t="s">
        <v>862</v>
      </c>
      <c r="D16" s="44" t="s">
        <v>863</v>
      </c>
      <c r="E16" s="44" t="s">
        <v>864</v>
      </c>
      <c r="F16" s="44" t="n">
        <v>2982</v>
      </c>
      <c r="G16" s="44" t="n">
        <v>716</v>
      </c>
      <c r="H16" s="44"/>
      <c r="I16" s="44"/>
      <c r="J16" s="44" t="n">
        <v>0</v>
      </c>
      <c r="K16" s="44" t="n">
        <v>0</v>
      </c>
      <c r="L16" s="44"/>
      <c r="M16" s="44" t="s">
        <v>92</v>
      </c>
      <c r="N16" s="44" t="n">
        <v>0</v>
      </c>
      <c r="O16" s="44" t="s">
        <v>823</v>
      </c>
      <c r="P16" s="44" t="n">
        <v>0</v>
      </c>
      <c r="Q16" s="44" t="s">
        <v>824</v>
      </c>
      <c r="R16" s="44"/>
      <c r="S16" s="44" t="s">
        <v>825</v>
      </c>
      <c r="T16" s="44"/>
      <c r="U16" s="44"/>
      <c r="V16" s="44"/>
      <c r="W16" s="44"/>
      <c r="X16" s="44"/>
      <c r="Y16" s="44"/>
      <c r="Z16" s="44" t="n">
        <v>100</v>
      </c>
      <c r="AA16" s="44" t="n">
        <v>0</v>
      </c>
      <c r="AB16" s="44" t="n">
        <v>0</v>
      </c>
      <c r="AC16" s="44" t="n">
        <v>0</v>
      </c>
      <c r="AD16" s="44" t="n">
        <v>1991</v>
      </c>
      <c r="AE16" s="44" t="s">
        <v>115</v>
      </c>
      <c r="AF16" s="44"/>
    </row>
    <row r="17" s="43" customFormat="true" ht="30" hidden="false" customHeight="true" outlineLevel="0" collapsed="false">
      <c r="A17" s="44" t="s">
        <v>79</v>
      </c>
      <c r="B17" s="45" t="s">
        <v>865</v>
      </c>
      <c r="C17" s="40" t="s">
        <v>866</v>
      </c>
      <c r="D17" s="44" t="s">
        <v>867</v>
      </c>
      <c r="E17" s="44" t="s">
        <v>868</v>
      </c>
      <c r="F17" s="44" t="n">
        <v>7004</v>
      </c>
      <c r="G17" s="44" t="n">
        <v>2328</v>
      </c>
      <c r="H17" s="44" t="n">
        <v>0</v>
      </c>
      <c r="I17" s="44" t="n">
        <v>0</v>
      </c>
      <c r="J17" s="44" t="n">
        <v>0</v>
      </c>
      <c r="K17" s="44" t="n">
        <v>0</v>
      </c>
      <c r="L17" s="44"/>
      <c r="M17" s="44" t="s">
        <v>92</v>
      </c>
      <c r="N17" s="44" t="n">
        <v>0</v>
      </c>
      <c r="O17" s="44" t="s">
        <v>823</v>
      </c>
      <c r="P17" s="44" t="n">
        <v>0</v>
      </c>
      <c r="Q17" s="44" t="s">
        <v>869</v>
      </c>
      <c r="R17" s="44"/>
      <c r="S17" s="44" t="s">
        <v>48</v>
      </c>
      <c r="T17" s="44"/>
      <c r="U17" s="44" t="s">
        <v>48</v>
      </c>
      <c r="V17" s="44"/>
      <c r="W17" s="44" t="n">
        <v>0</v>
      </c>
      <c r="X17" s="44" t="n">
        <v>0</v>
      </c>
      <c r="Y17" s="44"/>
      <c r="Z17" s="44" t="n">
        <v>40</v>
      </c>
      <c r="AA17" s="44" t="n">
        <v>0</v>
      </c>
      <c r="AB17" s="44" t="n">
        <v>0</v>
      </c>
      <c r="AC17" s="44" t="n">
        <v>0</v>
      </c>
      <c r="AD17" s="44" t="n">
        <v>2011</v>
      </c>
      <c r="AE17" s="44" t="s">
        <v>115</v>
      </c>
      <c r="AF17" s="44"/>
    </row>
    <row r="18" s="43" customFormat="true" ht="30" hidden="false" customHeight="true" outlineLevel="0" collapsed="false">
      <c r="A18" s="44" t="s">
        <v>79</v>
      </c>
      <c r="B18" s="45" t="s">
        <v>765</v>
      </c>
      <c r="C18" s="40" t="s">
        <v>870</v>
      </c>
      <c r="D18" s="44" t="s">
        <v>767</v>
      </c>
      <c r="E18" s="44" t="s">
        <v>871</v>
      </c>
      <c r="F18" s="44" t="n">
        <v>16760.8</v>
      </c>
      <c r="G18" s="44" t="n">
        <v>15708.2</v>
      </c>
      <c r="H18" s="44"/>
      <c r="I18" s="44"/>
      <c r="J18" s="44" t="n">
        <v>1501.5</v>
      </c>
      <c r="K18" s="44"/>
      <c r="L18" s="44" t="s">
        <v>836</v>
      </c>
      <c r="M18" s="44" t="s">
        <v>92</v>
      </c>
      <c r="N18" s="44"/>
      <c r="O18" s="44" t="s">
        <v>823</v>
      </c>
      <c r="P18" s="44"/>
      <c r="Q18" s="44" t="s">
        <v>872</v>
      </c>
      <c r="R18" s="44"/>
      <c r="S18" s="44" t="s">
        <v>851</v>
      </c>
      <c r="T18" s="44"/>
      <c r="U18" s="44" t="s">
        <v>826</v>
      </c>
      <c r="V18" s="44"/>
      <c r="W18" s="44"/>
      <c r="X18" s="44"/>
      <c r="Y18" s="44"/>
      <c r="Z18" s="44" t="n">
        <v>200</v>
      </c>
      <c r="AA18" s="44" t="n">
        <v>0</v>
      </c>
      <c r="AB18" s="44" t="n">
        <v>8</v>
      </c>
      <c r="AC18" s="44" t="n">
        <v>0</v>
      </c>
      <c r="AD18" s="44" t="n">
        <v>1980</v>
      </c>
      <c r="AE18" s="44" t="s">
        <v>115</v>
      </c>
      <c r="AF18" s="44"/>
    </row>
    <row r="19" s="43" customFormat="true" ht="30" hidden="false" customHeight="true" outlineLevel="0" collapsed="false">
      <c r="A19" s="44" t="s">
        <v>79</v>
      </c>
      <c r="B19" s="45" t="s">
        <v>348</v>
      </c>
      <c r="C19" s="40" t="s">
        <v>873</v>
      </c>
      <c r="D19" s="44" t="s">
        <v>350</v>
      </c>
      <c r="E19" s="44" t="s">
        <v>874</v>
      </c>
      <c r="F19" s="44" t="n">
        <v>7427</v>
      </c>
      <c r="G19" s="44" t="n">
        <v>3224</v>
      </c>
      <c r="H19" s="44" t="n">
        <v>0</v>
      </c>
      <c r="I19" s="44" t="n">
        <v>0</v>
      </c>
      <c r="J19" s="44" t="n">
        <v>0</v>
      </c>
      <c r="K19" s="44" t="n">
        <v>0</v>
      </c>
      <c r="L19" s="44"/>
      <c r="M19" s="44" t="s">
        <v>92</v>
      </c>
      <c r="N19" s="44"/>
      <c r="O19" s="44" t="s">
        <v>823</v>
      </c>
      <c r="P19" s="44"/>
      <c r="Q19" s="44" t="s">
        <v>844</v>
      </c>
      <c r="R19" s="44"/>
      <c r="S19" s="44" t="s">
        <v>825</v>
      </c>
      <c r="T19" s="44"/>
      <c r="U19" s="44"/>
      <c r="V19" s="44"/>
      <c r="W19" s="44"/>
      <c r="X19" s="44"/>
      <c r="Y19" s="44"/>
      <c r="Z19" s="44" t="n">
        <v>100</v>
      </c>
      <c r="AA19" s="44" t="n">
        <v>0</v>
      </c>
      <c r="AB19" s="44" t="n">
        <v>0</v>
      </c>
      <c r="AC19" s="44" t="n">
        <v>0</v>
      </c>
      <c r="AD19" s="44" t="n">
        <v>1982</v>
      </c>
      <c r="AE19" s="44" t="s">
        <v>115</v>
      </c>
      <c r="AF19" s="44"/>
    </row>
    <row r="20" s="43" customFormat="true" ht="30" hidden="false" customHeight="true" outlineLevel="0" collapsed="false">
      <c r="A20" s="44" t="s">
        <v>79</v>
      </c>
      <c r="B20" s="45" t="s">
        <v>154</v>
      </c>
      <c r="C20" s="40" t="s">
        <v>875</v>
      </c>
      <c r="D20" s="44" t="s">
        <v>156</v>
      </c>
      <c r="E20" s="44" t="s">
        <v>876</v>
      </c>
      <c r="F20" s="44" t="n">
        <v>4804</v>
      </c>
      <c r="G20" s="44" t="n">
        <v>1596</v>
      </c>
      <c r="H20" s="44" t="n">
        <v>0</v>
      </c>
      <c r="I20" s="44" t="n">
        <v>0</v>
      </c>
      <c r="J20" s="44" t="n">
        <v>0</v>
      </c>
      <c r="K20" s="44" t="n">
        <v>0</v>
      </c>
      <c r="L20" s="44"/>
      <c r="M20" s="44" t="s">
        <v>92</v>
      </c>
      <c r="N20" s="44"/>
      <c r="O20" s="44" t="s">
        <v>837</v>
      </c>
      <c r="P20" s="44" t="n">
        <v>259</v>
      </c>
      <c r="Q20" s="44" t="s">
        <v>830</v>
      </c>
      <c r="R20" s="44"/>
      <c r="S20" s="44" t="s">
        <v>877</v>
      </c>
      <c r="T20" s="44"/>
      <c r="U20" s="44" t="s">
        <v>48</v>
      </c>
      <c r="V20" s="44"/>
      <c r="W20" s="44"/>
      <c r="X20" s="44"/>
      <c r="Y20" s="44"/>
      <c r="Z20" s="44" t="n">
        <v>42</v>
      </c>
      <c r="AA20" s="44" t="n">
        <v>0</v>
      </c>
      <c r="AB20" s="44" t="n">
        <v>0</v>
      </c>
      <c r="AC20" s="44" t="n">
        <v>0</v>
      </c>
      <c r="AD20" s="44" t="n">
        <v>1992</v>
      </c>
      <c r="AE20" s="44" t="s">
        <v>115</v>
      </c>
      <c r="AF20" s="44"/>
    </row>
    <row r="21" s="43" customFormat="true" ht="30" hidden="false" customHeight="true" outlineLevel="0" collapsed="false">
      <c r="A21" s="44" t="s">
        <v>79</v>
      </c>
      <c r="B21" s="45" t="s">
        <v>159</v>
      </c>
      <c r="C21" s="40" t="s">
        <v>878</v>
      </c>
      <c r="D21" s="44" t="s">
        <v>161</v>
      </c>
      <c r="E21" s="44" t="s">
        <v>879</v>
      </c>
      <c r="F21" s="44" t="n">
        <v>6081</v>
      </c>
      <c r="G21" s="44" t="n">
        <v>7600</v>
      </c>
      <c r="H21" s="44"/>
      <c r="I21" s="44"/>
      <c r="J21" s="44" t="n">
        <v>0</v>
      </c>
      <c r="K21" s="44" t="n">
        <v>0</v>
      </c>
      <c r="L21" s="44"/>
      <c r="M21" s="44" t="s">
        <v>92</v>
      </c>
      <c r="N21" s="44"/>
      <c r="O21" s="44" t="s">
        <v>823</v>
      </c>
      <c r="P21" s="44"/>
      <c r="Q21" s="44" t="s">
        <v>844</v>
      </c>
      <c r="R21" s="44"/>
      <c r="S21" s="44" t="s">
        <v>825</v>
      </c>
      <c r="T21" s="44"/>
      <c r="U21" s="44"/>
      <c r="V21" s="44"/>
      <c r="W21" s="44"/>
      <c r="X21" s="44"/>
      <c r="Y21" s="44"/>
      <c r="Z21" s="44" t="n">
        <v>80</v>
      </c>
      <c r="AA21" s="44" t="n">
        <v>0</v>
      </c>
      <c r="AB21" s="44" t="n">
        <v>0</v>
      </c>
      <c r="AC21" s="44" t="n">
        <v>0</v>
      </c>
      <c r="AD21" s="44" t="n">
        <v>1989</v>
      </c>
      <c r="AE21" s="44" t="s">
        <v>115</v>
      </c>
      <c r="AF21" s="44"/>
    </row>
    <row r="22" s="43" customFormat="true" ht="30" hidden="false" customHeight="true" outlineLevel="0" collapsed="false">
      <c r="A22" s="44" t="s">
        <v>79</v>
      </c>
      <c r="B22" s="45" t="s">
        <v>163</v>
      </c>
      <c r="C22" s="40" t="s">
        <v>880</v>
      </c>
      <c r="D22" s="44" t="s">
        <v>165</v>
      </c>
      <c r="E22" s="44" t="s">
        <v>881</v>
      </c>
      <c r="F22" s="44" t="n">
        <v>13692</v>
      </c>
      <c r="G22" s="44" t="n">
        <v>11647</v>
      </c>
      <c r="H22" s="44"/>
      <c r="I22" s="44"/>
      <c r="J22" s="44"/>
      <c r="K22" s="44"/>
      <c r="L22" s="44"/>
      <c r="M22" s="44" t="s">
        <v>92</v>
      </c>
      <c r="N22" s="44"/>
      <c r="O22" s="44" t="s">
        <v>823</v>
      </c>
      <c r="P22" s="44"/>
      <c r="Q22" s="44" t="s">
        <v>830</v>
      </c>
      <c r="R22" s="44"/>
      <c r="S22" s="44" t="s">
        <v>825</v>
      </c>
      <c r="T22" s="44"/>
      <c r="U22" s="44"/>
      <c r="V22" s="44"/>
      <c r="W22" s="44"/>
      <c r="X22" s="44"/>
      <c r="Y22" s="44"/>
      <c r="Z22" s="44" t="n">
        <v>75</v>
      </c>
      <c r="AA22" s="44"/>
      <c r="AB22" s="44" t="n">
        <v>0</v>
      </c>
      <c r="AC22" s="44"/>
      <c r="AD22" s="44" t="n">
        <v>1993</v>
      </c>
      <c r="AE22" s="44" t="s">
        <v>115</v>
      </c>
      <c r="AF22" s="44"/>
    </row>
    <row r="23" s="43" customFormat="true" ht="30" hidden="false" customHeight="true" outlineLevel="0" collapsed="false">
      <c r="A23" s="44" t="s">
        <v>79</v>
      </c>
      <c r="B23" s="45" t="s">
        <v>882</v>
      </c>
      <c r="C23" s="40" t="s">
        <v>883</v>
      </c>
      <c r="D23" s="44" t="s">
        <v>884</v>
      </c>
      <c r="E23" s="44" t="s">
        <v>885</v>
      </c>
      <c r="F23" s="44" t="n">
        <v>10796.9</v>
      </c>
      <c r="G23" s="44" t="n">
        <v>1882.3</v>
      </c>
      <c r="H23" s="44" t="n">
        <v>0</v>
      </c>
      <c r="I23" s="44" t="n">
        <v>0</v>
      </c>
      <c r="J23" s="44" t="n">
        <v>0</v>
      </c>
      <c r="K23" s="44" t="n">
        <v>0</v>
      </c>
      <c r="L23" s="44"/>
      <c r="M23" s="44" t="s">
        <v>92</v>
      </c>
      <c r="N23" s="44"/>
      <c r="O23" s="44" t="s">
        <v>823</v>
      </c>
      <c r="P23" s="44"/>
      <c r="Q23" s="44" t="s">
        <v>886</v>
      </c>
      <c r="R23" s="44"/>
      <c r="S23" s="44" t="s">
        <v>48</v>
      </c>
      <c r="T23" s="44"/>
      <c r="U23" s="44"/>
      <c r="V23" s="44"/>
      <c r="W23" s="44" t="n">
        <v>0</v>
      </c>
      <c r="X23" s="44" t="n">
        <v>0</v>
      </c>
      <c r="Y23" s="44"/>
      <c r="Z23" s="44" t="n">
        <v>157</v>
      </c>
      <c r="AA23" s="44" t="n">
        <v>0</v>
      </c>
      <c r="AB23" s="44" t="n">
        <v>2</v>
      </c>
      <c r="AC23" s="44" t="n">
        <v>0</v>
      </c>
      <c r="AD23" s="44" t="n">
        <v>1986</v>
      </c>
      <c r="AE23" s="44" t="s">
        <v>115</v>
      </c>
      <c r="AF23" s="44" t="s">
        <v>134</v>
      </c>
    </row>
    <row r="24" s="43" customFormat="true" ht="30" hidden="false" customHeight="true" outlineLevel="0" collapsed="false">
      <c r="A24" s="44" t="s">
        <v>79</v>
      </c>
      <c r="B24" s="45" t="s">
        <v>180</v>
      </c>
      <c r="C24" s="40" t="s">
        <v>887</v>
      </c>
      <c r="D24" s="44" t="s">
        <v>182</v>
      </c>
      <c r="E24" s="44" t="s">
        <v>888</v>
      </c>
      <c r="F24" s="44" t="n">
        <v>19674</v>
      </c>
      <c r="G24" s="44" t="n">
        <v>18765</v>
      </c>
      <c r="H24" s="44"/>
      <c r="I24" s="44"/>
      <c r="J24" s="44" t="n">
        <v>0</v>
      </c>
      <c r="K24" s="44" t="n">
        <v>0</v>
      </c>
      <c r="L24" s="44"/>
      <c r="M24" s="44" t="s">
        <v>92</v>
      </c>
      <c r="N24" s="44"/>
      <c r="O24" s="44" t="s">
        <v>829</v>
      </c>
      <c r="P24" s="44" t="n">
        <v>123</v>
      </c>
      <c r="Q24" s="44" t="s">
        <v>824</v>
      </c>
      <c r="R24" s="44"/>
      <c r="S24" s="44" t="s">
        <v>85</v>
      </c>
      <c r="T24" s="44"/>
      <c r="U24" s="44" t="s">
        <v>48</v>
      </c>
      <c r="V24" s="44"/>
      <c r="W24" s="44"/>
      <c r="X24" s="44"/>
      <c r="Y24" s="44"/>
      <c r="Z24" s="44" t="n">
        <v>280</v>
      </c>
      <c r="AA24" s="44" t="n">
        <v>0</v>
      </c>
      <c r="AB24" s="44" t="n">
        <v>2</v>
      </c>
      <c r="AC24" s="44" t="n">
        <v>0</v>
      </c>
      <c r="AD24" s="44" t="n">
        <v>1997</v>
      </c>
      <c r="AE24" s="44" t="s">
        <v>115</v>
      </c>
      <c r="AF24" s="44"/>
    </row>
    <row r="25" s="43" customFormat="true" ht="30" hidden="false" customHeight="true" outlineLevel="0" collapsed="false">
      <c r="A25" s="44" t="s">
        <v>79</v>
      </c>
      <c r="B25" s="45" t="s">
        <v>190</v>
      </c>
      <c r="C25" s="40" t="s">
        <v>889</v>
      </c>
      <c r="D25" s="44" t="s">
        <v>192</v>
      </c>
      <c r="E25" s="44" t="s">
        <v>890</v>
      </c>
      <c r="F25" s="44" t="n">
        <v>2317</v>
      </c>
      <c r="G25" s="44" t="n">
        <v>519</v>
      </c>
      <c r="H25" s="44" t="n">
        <v>0</v>
      </c>
      <c r="I25" s="44" t="n">
        <v>2281</v>
      </c>
      <c r="J25" s="44" t="n">
        <v>0</v>
      </c>
      <c r="K25" s="44" t="n">
        <v>0</v>
      </c>
      <c r="L25" s="44"/>
      <c r="M25" s="44" t="s">
        <v>92</v>
      </c>
      <c r="N25" s="44" t="n">
        <v>0</v>
      </c>
      <c r="O25" s="44" t="s">
        <v>829</v>
      </c>
      <c r="P25" s="44" t="n">
        <v>205</v>
      </c>
      <c r="Q25" s="44" t="s">
        <v>844</v>
      </c>
      <c r="R25" s="44"/>
      <c r="S25" s="44" t="s">
        <v>831</v>
      </c>
      <c r="T25" s="44"/>
      <c r="U25" s="44" t="s">
        <v>826</v>
      </c>
      <c r="V25" s="44"/>
      <c r="W25" s="44"/>
      <c r="X25" s="44"/>
      <c r="Y25" s="44"/>
      <c r="Z25" s="44" t="n">
        <v>35</v>
      </c>
      <c r="AA25" s="44" t="n">
        <v>0.05</v>
      </c>
      <c r="AB25" s="44" t="n">
        <v>0.1</v>
      </c>
      <c r="AC25" s="44" t="n">
        <v>0</v>
      </c>
      <c r="AD25" s="44" t="n">
        <v>2000</v>
      </c>
      <c r="AE25" s="44" t="s">
        <v>107</v>
      </c>
      <c r="AF25" s="44"/>
    </row>
    <row r="26" s="43" customFormat="true" ht="30" hidden="false" customHeight="true" outlineLevel="0" collapsed="false">
      <c r="A26" s="44" t="s">
        <v>79</v>
      </c>
      <c r="B26" s="45" t="s">
        <v>194</v>
      </c>
      <c r="C26" s="40" t="s">
        <v>891</v>
      </c>
      <c r="D26" s="44" t="s">
        <v>196</v>
      </c>
      <c r="E26" s="44" t="s">
        <v>892</v>
      </c>
      <c r="F26" s="44" t="n">
        <v>7334</v>
      </c>
      <c r="G26" s="44" t="n">
        <v>3394</v>
      </c>
      <c r="H26" s="44" t="n">
        <v>0</v>
      </c>
      <c r="I26" s="44" t="n">
        <v>0</v>
      </c>
      <c r="J26" s="44" t="n">
        <v>424</v>
      </c>
      <c r="K26" s="44" t="n">
        <v>0</v>
      </c>
      <c r="L26" s="44" t="s">
        <v>836</v>
      </c>
      <c r="M26" s="44" t="s">
        <v>92</v>
      </c>
      <c r="N26" s="44"/>
      <c r="O26" s="44" t="s">
        <v>823</v>
      </c>
      <c r="P26" s="44"/>
      <c r="Q26" s="44" t="s">
        <v>824</v>
      </c>
      <c r="R26" s="44"/>
      <c r="S26" s="44" t="s">
        <v>825</v>
      </c>
      <c r="T26" s="44"/>
      <c r="U26" s="44" t="s">
        <v>826</v>
      </c>
      <c r="V26" s="44"/>
      <c r="W26" s="44"/>
      <c r="X26" s="44"/>
      <c r="Y26" s="44"/>
      <c r="Z26" s="44" t="n">
        <v>98</v>
      </c>
      <c r="AA26" s="44" t="n">
        <v>0</v>
      </c>
      <c r="AB26" s="44" t="n">
        <v>0</v>
      </c>
      <c r="AC26" s="44" t="n">
        <v>0</v>
      </c>
      <c r="AD26" s="44" t="n">
        <v>1987</v>
      </c>
      <c r="AE26" s="44" t="s">
        <v>107</v>
      </c>
      <c r="AF26" s="44"/>
    </row>
    <row r="27" s="43" customFormat="true" ht="30" hidden="false" customHeight="true" outlineLevel="0" collapsed="false">
      <c r="A27" s="44" t="s">
        <v>79</v>
      </c>
      <c r="B27" s="45" t="s">
        <v>198</v>
      </c>
      <c r="C27" s="40" t="s">
        <v>893</v>
      </c>
      <c r="D27" s="44" t="s">
        <v>200</v>
      </c>
      <c r="E27" s="44" t="s">
        <v>894</v>
      </c>
      <c r="F27" s="44" t="n">
        <v>6317</v>
      </c>
      <c r="G27" s="44" t="n">
        <v>4307</v>
      </c>
      <c r="H27" s="44"/>
      <c r="I27" s="44"/>
      <c r="J27" s="44"/>
      <c r="K27" s="44"/>
      <c r="L27" s="44"/>
      <c r="M27" s="44" t="s">
        <v>92</v>
      </c>
      <c r="N27" s="44"/>
      <c r="O27" s="44" t="s">
        <v>837</v>
      </c>
      <c r="P27" s="44" t="n">
        <v>410</v>
      </c>
      <c r="Q27" s="44" t="s">
        <v>844</v>
      </c>
      <c r="R27" s="44"/>
      <c r="S27" s="44" t="s">
        <v>895</v>
      </c>
      <c r="T27" s="44"/>
      <c r="U27" s="44" t="s">
        <v>48</v>
      </c>
      <c r="V27" s="44"/>
      <c r="W27" s="44"/>
      <c r="X27" s="44"/>
      <c r="Y27" s="44"/>
      <c r="Z27" s="44" t="n">
        <v>240</v>
      </c>
      <c r="AA27" s="44" t="n">
        <v>0</v>
      </c>
      <c r="AB27" s="44" t="n">
        <v>0</v>
      </c>
      <c r="AC27" s="44" t="n">
        <v>0</v>
      </c>
      <c r="AD27" s="44" t="n">
        <v>1988</v>
      </c>
      <c r="AE27" s="44" t="s">
        <v>107</v>
      </c>
      <c r="AF27" s="44"/>
    </row>
    <row r="28" s="43" customFormat="true" ht="30" hidden="false" customHeight="true" outlineLevel="0" collapsed="false">
      <c r="A28" s="44" t="s">
        <v>79</v>
      </c>
      <c r="B28" s="45" t="s">
        <v>245</v>
      </c>
      <c r="C28" s="40" t="s">
        <v>896</v>
      </c>
      <c r="D28" s="44" t="s">
        <v>247</v>
      </c>
      <c r="E28" s="44" t="s">
        <v>248</v>
      </c>
      <c r="F28" s="44" t="n">
        <v>3846</v>
      </c>
      <c r="G28" s="44" t="n">
        <v>892</v>
      </c>
      <c r="H28" s="44" t="n">
        <v>0</v>
      </c>
      <c r="I28" s="44" t="n">
        <v>725</v>
      </c>
      <c r="J28" s="44" t="n">
        <v>0</v>
      </c>
      <c r="K28" s="44"/>
      <c r="L28" s="44"/>
      <c r="M28" s="44" t="s">
        <v>92</v>
      </c>
      <c r="N28" s="44"/>
      <c r="O28" s="44" t="s">
        <v>829</v>
      </c>
      <c r="P28" s="44" t="n">
        <v>14</v>
      </c>
      <c r="Q28" s="44" t="s">
        <v>830</v>
      </c>
      <c r="R28" s="44"/>
      <c r="S28" s="44" t="s">
        <v>897</v>
      </c>
      <c r="T28" s="44"/>
      <c r="U28" s="44"/>
      <c r="V28" s="44"/>
      <c r="W28" s="44"/>
      <c r="X28" s="44"/>
      <c r="Y28" s="44"/>
      <c r="Z28" s="44" t="n">
        <v>42</v>
      </c>
      <c r="AA28" s="44" t="n">
        <v>0</v>
      </c>
      <c r="AB28" s="44" t="n">
        <v>0</v>
      </c>
      <c r="AC28" s="44" t="n">
        <v>0</v>
      </c>
      <c r="AD28" s="44" t="n">
        <v>1992</v>
      </c>
      <c r="AE28" s="44" t="s">
        <v>107</v>
      </c>
      <c r="AF28" s="44"/>
    </row>
    <row r="29" s="43" customFormat="true" ht="30" hidden="false" customHeight="true" outlineLevel="0" collapsed="false">
      <c r="A29" s="44" t="s">
        <v>79</v>
      </c>
      <c r="B29" s="45" t="s">
        <v>898</v>
      </c>
      <c r="C29" s="40" t="s">
        <v>899</v>
      </c>
      <c r="D29" s="44" t="s">
        <v>900</v>
      </c>
      <c r="E29" s="44" t="s">
        <v>901</v>
      </c>
      <c r="F29" s="44" t="n">
        <v>934</v>
      </c>
      <c r="G29" s="44" t="n">
        <v>1864</v>
      </c>
      <c r="H29" s="44" t="n">
        <v>503</v>
      </c>
      <c r="I29" s="44"/>
      <c r="J29" s="44"/>
      <c r="K29" s="44" t="n">
        <v>79449</v>
      </c>
      <c r="L29" s="44" t="s">
        <v>843</v>
      </c>
      <c r="M29" s="44" t="s">
        <v>92</v>
      </c>
      <c r="N29" s="44"/>
      <c r="O29" s="44" t="s">
        <v>837</v>
      </c>
      <c r="P29" s="44" t="n">
        <v>257</v>
      </c>
      <c r="Q29" s="44" t="s">
        <v>902</v>
      </c>
      <c r="R29" s="44"/>
      <c r="S29" s="44" t="s">
        <v>825</v>
      </c>
      <c r="T29" s="44"/>
      <c r="U29" s="44" t="s">
        <v>903</v>
      </c>
      <c r="V29" s="44"/>
      <c r="W29" s="44" t="n">
        <v>79449</v>
      </c>
      <c r="X29" s="44"/>
      <c r="Y29" s="44" t="s">
        <v>904</v>
      </c>
      <c r="Z29" s="44" t="n">
        <v>16</v>
      </c>
      <c r="AA29" s="44" t="n">
        <v>8</v>
      </c>
      <c r="AB29" s="44"/>
      <c r="AC29" s="44" t="n">
        <v>400</v>
      </c>
      <c r="AD29" s="44" t="n">
        <v>2000</v>
      </c>
      <c r="AE29" s="44" t="s">
        <v>115</v>
      </c>
      <c r="AF29" s="44"/>
    </row>
    <row r="30" s="43" customFormat="true" ht="30" hidden="false" customHeight="true" outlineLevel="0" collapsed="false">
      <c r="A30" s="44" t="s">
        <v>79</v>
      </c>
      <c r="B30" s="45" t="s">
        <v>206</v>
      </c>
      <c r="C30" s="40" t="s">
        <v>905</v>
      </c>
      <c r="D30" s="44" t="s">
        <v>208</v>
      </c>
      <c r="E30" s="44" t="s">
        <v>906</v>
      </c>
      <c r="F30" s="44" t="n">
        <v>2070</v>
      </c>
      <c r="G30" s="44" t="n">
        <v>2097</v>
      </c>
      <c r="H30" s="44"/>
      <c r="I30" s="44"/>
      <c r="J30" s="44" t="n">
        <v>0</v>
      </c>
      <c r="K30" s="44" t="n">
        <v>0</v>
      </c>
      <c r="L30" s="44"/>
      <c r="M30" s="44" t="s">
        <v>92</v>
      </c>
      <c r="N30" s="44"/>
      <c r="O30" s="44" t="s">
        <v>829</v>
      </c>
      <c r="P30" s="44" t="n">
        <v>155</v>
      </c>
      <c r="Q30" s="44" t="s">
        <v>830</v>
      </c>
      <c r="R30" s="44"/>
      <c r="S30" s="44" t="s">
        <v>85</v>
      </c>
      <c r="T30" s="44"/>
      <c r="U30" s="44" t="s">
        <v>48</v>
      </c>
      <c r="V30" s="44"/>
      <c r="W30" s="44"/>
      <c r="X30" s="44"/>
      <c r="Y30" s="44"/>
      <c r="Z30" s="44" t="n">
        <v>45</v>
      </c>
      <c r="AA30" s="44" t="n">
        <v>0</v>
      </c>
      <c r="AB30" s="44" t="n">
        <v>0</v>
      </c>
      <c r="AC30" s="44" t="n">
        <v>0</v>
      </c>
      <c r="AD30" s="44" t="n">
        <v>1994</v>
      </c>
      <c r="AE30" s="44" t="s">
        <v>91</v>
      </c>
      <c r="AF30" s="44"/>
    </row>
    <row r="31" s="43" customFormat="true" ht="30" hidden="false" customHeight="true" outlineLevel="0" collapsed="false">
      <c r="A31" s="44" t="s">
        <v>79</v>
      </c>
      <c r="B31" s="45" t="s">
        <v>367</v>
      </c>
      <c r="C31" s="40" t="s">
        <v>907</v>
      </c>
      <c r="D31" s="44" t="s">
        <v>369</v>
      </c>
      <c r="E31" s="44" t="s">
        <v>908</v>
      </c>
      <c r="F31" s="44" t="n">
        <v>1389</v>
      </c>
      <c r="G31" s="44" t="n">
        <v>3592</v>
      </c>
      <c r="H31" s="44" t="n">
        <v>0</v>
      </c>
      <c r="I31" s="44" t="n">
        <v>0</v>
      </c>
      <c r="J31" s="44" t="n">
        <v>0</v>
      </c>
      <c r="K31" s="44" t="n">
        <v>0</v>
      </c>
      <c r="L31" s="44"/>
      <c r="M31" s="44" t="s">
        <v>92</v>
      </c>
      <c r="N31" s="44" t="n">
        <v>0</v>
      </c>
      <c r="O31" s="44" t="s">
        <v>829</v>
      </c>
      <c r="P31" s="44" t="n">
        <v>377</v>
      </c>
      <c r="Q31" s="44" t="s">
        <v>830</v>
      </c>
      <c r="R31" s="44"/>
      <c r="S31" s="44" t="s">
        <v>85</v>
      </c>
      <c r="T31" s="44"/>
      <c r="U31" s="44" t="s">
        <v>48</v>
      </c>
      <c r="V31" s="44"/>
      <c r="W31" s="44" t="n">
        <v>0</v>
      </c>
      <c r="X31" s="44" t="n">
        <v>0</v>
      </c>
      <c r="Y31" s="44"/>
      <c r="Z31" s="44" t="n">
        <v>20</v>
      </c>
      <c r="AA31" s="44" t="n">
        <v>0</v>
      </c>
      <c r="AB31" s="44" t="n">
        <v>0</v>
      </c>
      <c r="AC31" s="44" t="n">
        <v>0</v>
      </c>
      <c r="AD31" s="44" t="n">
        <v>1999</v>
      </c>
      <c r="AE31" s="44" t="s">
        <v>115</v>
      </c>
      <c r="AF31" s="44"/>
    </row>
  </sheetData>
  <autoFilter ref="A6:AF31"/>
  <mergeCells count="38">
    <mergeCell ref="A2:A6"/>
    <mergeCell ref="B2:B6"/>
    <mergeCell ref="C2:C6"/>
    <mergeCell ref="D2:D6"/>
    <mergeCell ref="E2:E6"/>
    <mergeCell ref="F2:I3"/>
    <mergeCell ref="J2:L3"/>
    <mergeCell ref="M2:N3"/>
    <mergeCell ref="O2:P3"/>
    <mergeCell ref="Q2:V3"/>
    <mergeCell ref="W2:Y3"/>
    <mergeCell ref="Z2:Z5"/>
    <mergeCell ref="AA2:AA5"/>
    <mergeCell ref="AB2:AB5"/>
    <mergeCell ref="AC2:AC5"/>
    <mergeCell ref="AD2:AD6"/>
    <mergeCell ref="AE2:AE6"/>
    <mergeCell ref="AF2:AF6"/>
    <mergeCell ref="F4:F5"/>
    <mergeCell ref="G4:G5"/>
    <mergeCell ref="H4:H5"/>
    <mergeCell ref="I4:I5"/>
    <mergeCell ref="J4:J5"/>
    <mergeCell ref="K4:K5"/>
    <mergeCell ref="L4:L6"/>
    <mergeCell ref="M4:M6"/>
    <mergeCell ref="N4:N5"/>
    <mergeCell ref="O4:O6"/>
    <mergeCell ref="P4:P5"/>
    <mergeCell ref="Q4:Q6"/>
    <mergeCell ref="S4:S6"/>
    <mergeCell ref="U4:U6"/>
    <mergeCell ref="W4:W5"/>
    <mergeCell ref="X4:X5"/>
    <mergeCell ref="Y4:Y5"/>
    <mergeCell ref="R5:R6"/>
    <mergeCell ref="T5:T6"/>
    <mergeCell ref="V5:V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  <colBreaks count="2" manualBreakCount="2">
    <brk id="12" man="true" max="65535" min="0"/>
    <brk id="2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6" width="12.2"/>
    <col collapsed="false" customWidth="true" hidden="false" outlineLevel="0" max="2" min="2" style="106" width="9.93"/>
    <col collapsed="false" customWidth="true" hidden="false" outlineLevel="0" max="3" min="3" style="96" width="15.74"/>
    <col collapsed="false" customWidth="true" hidden="false" outlineLevel="0" max="4" min="4" style="96" width="25.68"/>
    <col collapsed="false" customWidth="true" hidden="false" outlineLevel="0" max="5" min="5" style="96" width="49.09"/>
    <col collapsed="false" customWidth="true" hidden="false" outlineLevel="0" max="6" min="6" style="96" width="14.18"/>
    <col collapsed="false" customWidth="true" hidden="false" outlineLevel="0" max="7" min="7" style="96" width="29.79"/>
    <col collapsed="false" customWidth="true" hidden="false" outlineLevel="0" max="8" min="8" style="96" width="11.77"/>
    <col collapsed="false" customWidth="true" hidden="false" outlineLevel="0" max="9" min="9" style="96" width="7.09"/>
    <col collapsed="false" customWidth="true" hidden="false" outlineLevel="0" max="10" min="10" style="96" width="9.93"/>
    <col collapsed="false" customWidth="true" hidden="false" outlineLevel="0" max="11" min="11" style="96" width="12.2"/>
    <col collapsed="false" customWidth="false" hidden="false" outlineLevel="0" max="257" min="12" style="96" width="10.2"/>
  </cols>
  <sheetData>
    <row r="1" s="9" customFormat="true" ht="15" hidden="false" customHeight="true" outlineLevel="0" collapsed="false">
      <c r="A1" s="97" t="s">
        <v>909</v>
      </c>
      <c r="B1" s="107"/>
    </row>
    <row r="2" s="99" customFormat="true" ht="13.5" hidden="false" customHeight="true" outlineLevel="0" collapsed="false">
      <c r="A2" s="19" t="s">
        <v>1</v>
      </c>
      <c r="B2" s="49" t="s">
        <v>2</v>
      </c>
      <c r="C2" s="19" t="s">
        <v>3</v>
      </c>
      <c r="D2" s="19" t="s">
        <v>4</v>
      </c>
      <c r="E2" s="19" t="s">
        <v>216</v>
      </c>
      <c r="F2" s="18" t="s">
        <v>910</v>
      </c>
      <c r="G2" s="19" t="s">
        <v>911</v>
      </c>
      <c r="H2" s="18" t="s">
        <v>912</v>
      </c>
      <c r="I2" s="19" t="s">
        <v>14</v>
      </c>
      <c r="J2" s="19" t="s">
        <v>20</v>
      </c>
      <c r="K2" s="19" t="s">
        <v>21</v>
      </c>
    </row>
    <row r="3" s="99" customFormat="true" ht="13.5" hidden="false" customHeight="true" outlineLevel="0" collapsed="false">
      <c r="A3" s="19"/>
      <c r="B3" s="49"/>
      <c r="C3" s="19"/>
      <c r="D3" s="19"/>
      <c r="E3" s="19"/>
      <c r="F3" s="19"/>
      <c r="G3" s="19"/>
      <c r="H3" s="19"/>
      <c r="I3" s="19"/>
      <c r="J3" s="19"/>
      <c r="K3" s="19"/>
    </row>
    <row r="4" s="99" customFormat="true" ht="18.75" hidden="false" customHeight="true" outlineLevel="0" collapsed="false">
      <c r="A4" s="19"/>
      <c r="B4" s="49"/>
      <c r="C4" s="19"/>
      <c r="D4" s="19"/>
      <c r="E4" s="19"/>
      <c r="F4" s="19"/>
      <c r="G4" s="19"/>
      <c r="H4" s="19"/>
      <c r="I4" s="19"/>
      <c r="J4" s="19"/>
      <c r="K4" s="19"/>
    </row>
    <row r="5" s="99" customFormat="true" ht="25.5" hidden="false" customHeight="true" outlineLevel="0" collapsed="false">
      <c r="A5" s="19"/>
      <c r="B5" s="49"/>
      <c r="C5" s="19"/>
      <c r="D5" s="19"/>
      <c r="E5" s="19"/>
      <c r="F5" s="19"/>
      <c r="G5" s="19"/>
      <c r="H5" s="19"/>
      <c r="I5" s="19"/>
      <c r="J5" s="19"/>
      <c r="K5" s="19"/>
    </row>
    <row r="6" s="108" customFormat="true" ht="13.5" hidden="false" customHeight="true" outlineLevel="0" collapsed="false">
      <c r="A6" s="19"/>
      <c r="B6" s="49"/>
      <c r="C6" s="19"/>
      <c r="D6" s="19"/>
      <c r="E6" s="19"/>
      <c r="F6" s="60" t="s">
        <v>254</v>
      </c>
      <c r="G6" s="19"/>
      <c r="H6" s="60" t="s">
        <v>820</v>
      </c>
      <c r="I6" s="19"/>
      <c r="J6" s="19"/>
      <c r="K6" s="19"/>
    </row>
    <row r="7" s="43" customFormat="true" ht="30" hidden="false" customHeight="true" outlineLevel="0" collapsed="false">
      <c r="A7" s="41" t="s">
        <v>79</v>
      </c>
      <c r="B7" s="109" t="s">
        <v>287</v>
      </c>
      <c r="C7" s="40" t="s">
        <v>913</v>
      </c>
      <c r="D7" s="41" t="s">
        <v>289</v>
      </c>
      <c r="E7" s="41" t="s">
        <v>914</v>
      </c>
      <c r="F7" s="41" t="n">
        <v>20565</v>
      </c>
      <c r="G7" s="41" t="s">
        <v>915</v>
      </c>
      <c r="H7" s="41" t="n">
        <v>105</v>
      </c>
      <c r="I7" s="41" t="n">
        <v>1994</v>
      </c>
      <c r="J7" s="41" t="s">
        <v>107</v>
      </c>
      <c r="K7" s="41"/>
    </row>
    <row r="8" s="43" customFormat="true" ht="30" hidden="false" customHeight="true" outlineLevel="0" collapsed="false">
      <c r="A8" s="41" t="s">
        <v>79</v>
      </c>
      <c r="B8" s="109" t="s">
        <v>287</v>
      </c>
      <c r="C8" s="40" t="s">
        <v>916</v>
      </c>
      <c r="D8" s="41" t="s">
        <v>289</v>
      </c>
      <c r="E8" s="41" t="s">
        <v>917</v>
      </c>
      <c r="F8" s="41" t="n">
        <v>55524</v>
      </c>
      <c r="G8" s="41" t="s">
        <v>915</v>
      </c>
      <c r="H8" s="41" t="n">
        <v>280</v>
      </c>
      <c r="I8" s="41" t="n">
        <v>1992</v>
      </c>
      <c r="J8" s="41" t="s">
        <v>107</v>
      </c>
      <c r="K8" s="41"/>
    </row>
    <row r="9" s="43" customFormat="true" ht="30" hidden="false" customHeight="true" outlineLevel="0" collapsed="false">
      <c r="A9" s="41" t="s">
        <v>79</v>
      </c>
      <c r="B9" s="109" t="s">
        <v>287</v>
      </c>
      <c r="C9" s="40" t="s">
        <v>918</v>
      </c>
      <c r="D9" s="41" t="s">
        <v>289</v>
      </c>
      <c r="E9" s="41" t="s">
        <v>919</v>
      </c>
      <c r="F9" s="41" t="n">
        <v>32886</v>
      </c>
      <c r="G9" s="41" t="s">
        <v>920</v>
      </c>
      <c r="H9" s="41" t="n">
        <v>150</v>
      </c>
      <c r="I9" s="41" t="n">
        <v>1987</v>
      </c>
      <c r="J9" s="41" t="s">
        <v>107</v>
      </c>
      <c r="K9" s="41"/>
    </row>
    <row r="10" s="43" customFormat="true" ht="30" hidden="false" customHeight="true" outlineLevel="0" collapsed="false">
      <c r="A10" s="41" t="s">
        <v>79</v>
      </c>
      <c r="B10" s="109" t="s">
        <v>292</v>
      </c>
      <c r="C10" s="40" t="s">
        <v>921</v>
      </c>
      <c r="D10" s="41" t="s">
        <v>294</v>
      </c>
      <c r="E10" s="41" t="s">
        <v>922</v>
      </c>
      <c r="F10" s="41" t="n">
        <v>20325</v>
      </c>
      <c r="G10" s="41" t="s">
        <v>920</v>
      </c>
      <c r="H10" s="41" t="n">
        <v>88</v>
      </c>
      <c r="I10" s="41" t="n">
        <v>1995</v>
      </c>
      <c r="J10" s="41" t="s">
        <v>107</v>
      </c>
      <c r="K10" s="41"/>
    </row>
    <row r="11" s="43" customFormat="true" ht="30" hidden="false" customHeight="true" outlineLevel="0" collapsed="false">
      <c r="A11" s="41" t="s">
        <v>79</v>
      </c>
      <c r="B11" s="109" t="s">
        <v>292</v>
      </c>
      <c r="C11" s="40" t="s">
        <v>923</v>
      </c>
      <c r="D11" s="41" t="s">
        <v>294</v>
      </c>
      <c r="E11" s="41" t="s">
        <v>924</v>
      </c>
      <c r="F11" s="41" t="n">
        <v>18339</v>
      </c>
      <c r="G11" s="41" t="s">
        <v>920</v>
      </c>
      <c r="H11" s="41" t="n">
        <v>85</v>
      </c>
      <c r="I11" s="41" t="n">
        <v>1993</v>
      </c>
      <c r="J11" s="41" t="s">
        <v>107</v>
      </c>
      <c r="K11" s="41"/>
    </row>
    <row r="12" s="43" customFormat="true" ht="30" hidden="false" customHeight="true" outlineLevel="0" collapsed="false">
      <c r="A12" s="44" t="s">
        <v>79</v>
      </c>
      <c r="B12" s="45" t="s">
        <v>292</v>
      </c>
      <c r="C12" s="40" t="s">
        <v>925</v>
      </c>
      <c r="D12" s="44" t="s">
        <v>294</v>
      </c>
      <c r="E12" s="44" t="s">
        <v>926</v>
      </c>
      <c r="F12" s="44" t="n">
        <v>8377</v>
      </c>
      <c r="G12" s="44" t="s">
        <v>927</v>
      </c>
      <c r="H12" s="44" t="n">
        <v>120</v>
      </c>
      <c r="I12" s="44" t="n">
        <v>2001</v>
      </c>
      <c r="J12" s="44" t="s">
        <v>107</v>
      </c>
      <c r="K12" s="44"/>
    </row>
    <row r="13" s="43" customFormat="true" ht="30" hidden="false" customHeight="true" outlineLevel="0" collapsed="false">
      <c r="A13" s="44" t="s">
        <v>79</v>
      </c>
      <c r="B13" s="45" t="s">
        <v>660</v>
      </c>
      <c r="C13" s="40" t="s">
        <v>928</v>
      </c>
      <c r="D13" s="44" t="s">
        <v>662</v>
      </c>
      <c r="E13" s="44" t="s">
        <v>929</v>
      </c>
      <c r="F13" s="44" t="n">
        <v>5730</v>
      </c>
      <c r="G13" s="44" t="s">
        <v>927</v>
      </c>
      <c r="H13" s="44" t="n">
        <v>46</v>
      </c>
      <c r="I13" s="44" t="n">
        <v>1998</v>
      </c>
      <c r="J13" s="44" t="s">
        <v>107</v>
      </c>
      <c r="K13" s="44"/>
    </row>
    <row r="14" s="43" customFormat="true" ht="30" hidden="false" customHeight="true" outlineLevel="0" collapsed="false">
      <c r="A14" s="44" t="s">
        <v>79</v>
      </c>
      <c r="B14" s="45" t="s">
        <v>930</v>
      </c>
      <c r="C14" s="40" t="s">
        <v>931</v>
      </c>
      <c r="D14" s="44" t="s">
        <v>932</v>
      </c>
      <c r="E14" s="44" t="s">
        <v>933</v>
      </c>
      <c r="F14" s="44" t="n">
        <v>15698</v>
      </c>
      <c r="G14" s="44" t="s">
        <v>915</v>
      </c>
      <c r="H14" s="44" t="n">
        <v>126</v>
      </c>
      <c r="I14" s="44" t="n">
        <v>1993</v>
      </c>
      <c r="J14" s="44" t="s">
        <v>107</v>
      </c>
      <c r="K14" s="44"/>
    </row>
    <row r="15" s="43" customFormat="true" ht="30" hidden="false" customHeight="true" outlineLevel="0" collapsed="false">
      <c r="A15" s="44" t="s">
        <v>79</v>
      </c>
      <c r="B15" s="45" t="s">
        <v>727</v>
      </c>
      <c r="C15" s="40" t="s">
        <v>934</v>
      </c>
      <c r="D15" s="44" t="s">
        <v>729</v>
      </c>
      <c r="E15" s="44" t="s">
        <v>935</v>
      </c>
      <c r="F15" s="44" t="n">
        <v>17914</v>
      </c>
      <c r="G15" s="44" t="s">
        <v>927</v>
      </c>
      <c r="H15" s="44" t="n">
        <v>69</v>
      </c>
      <c r="I15" s="44" t="n">
        <v>1993</v>
      </c>
      <c r="J15" s="44" t="s">
        <v>107</v>
      </c>
      <c r="K15" s="44"/>
    </row>
  </sheetData>
  <autoFilter ref="A6:K15"/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4T04:32:24Z</dcterms:created>
  <dc:creator>e-gomi3</dc:creator>
  <dc:description/>
  <dc:language>en-US</dc:language>
  <cp:lastModifiedBy>e-gomi4</cp:lastModifiedBy>
  <dcterms:modified xsi:type="dcterms:W3CDTF">2015-02-18T02:11:48Z</dcterms:modified>
  <cp:revision>0</cp:revision>
  <dc:subject/>
  <dc:title/>
</cp:coreProperties>
</file>