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6</definedName>
    <definedName function="false" hidden="false" localSheetId="7" name="_xlnm.Print_Area" vbProcedure="false">し尿!$A$7:$AF$20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0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9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9</definedName>
    <definedName function="false" hidden="false" localSheetId="6" name="_xlnm.Print_Area" vbProcedure="false">最終!$A$7:$AK$1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10</definedName>
    <definedName function="false" hidden="false" localSheetId="0" name="_xlnm.Print_Area" vbProcedure="false">焼却!$A$7:$CA$17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17</definedName>
    <definedName function="false" hidden="false" localSheetId="3" name="_xlnm.Print_Area" vbProcedure="false">燃料化!$A$7:$AP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6</definedName>
    <definedName function="false" hidden="false" localSheetId="1" name="_xlnm.Print_Area" vbProcedure="false">粗大!$A$7:$AW$1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1</definedName>
    <definedName function="false" hidden="false" localSheetId="2" name="_xlnm.Print_Area" vbProcedure="false">資源化!$A$7:$BD$1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2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梨県</t>
  </si>
  <si>
    <t xml:space="preserve">19201</t>
  </si>
  <si>
    <t xml:space="preserve">19-201-01-001</t>
  </si>
  <si>
    <t xml:space="preserve">甲府市</t>
  </si>
  <si>
    <t xml:space="preserve">甲府市環境センター附属焼却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19202</t>
  </si>
  <si>
    <t xml:space="preserve">19-202-01-001</t>
  </si>
  <si>
    <t xml:space="preserve">富士吉田市</t>
  </si>
  <si>
    <t xml:space="preserve">富士吉田市環境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一部委託</t>
  </si>
  <si>
    <t xml:space="preserve">19205</t>
  </si>
  <si>
    <t xml:space="preserve">19-205-01-001</t>
  </si>
  <si>
    <t xml:space="preserve">山梨市</t>
  </si>
  <si>
    <t xml:space="preserve">山梨市環境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薬剤処理</t>
  </si>
  <si>
    <t xml:space="preserve">19212</t>
  </si>
  <si>
    <t xml:space="preserve">19-212-01-001</t>
  </si>
  <si>
    <t xml:space="preserve">上野原市</t>
  </si>
  <si>
    <t xml:space="preserve">上野原市クリーンセンターごみ焼却施設</t>
  </si>
  <si>
    <t xml:space="preserve">可燃ごみ</t>
  </si>
  <si>
    <t xml:space="preserve">場内温水</t>
  </si>
  <si>
    <t xml:space="preserve">19213</t>
  </si>
  <si>
    <t xml:space="preserve">19-213-01-001</t>
  </si>
  <si>
    <t xml:space="preserve">甲州市</t>
  </si>
  <si>
    <t xml:space="preserve">甲州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19425</t>
  </si>
  <si>
    <t xml:space="preserve">19-425-01-001</t>
  </si>
  <si>
    <t xml:space="preserve">山中湖村</t>
  </si>
  <si>
    <t xml:space="preserve">山中湖村クリーンセンターごみ焼却施設</t>
  </si>
  <si>
    <t xml:space="preserve">委託</t>
  </si>
  <si>
    <t xml:space="preserve">19871</t>
  </si>
  <si>
    <t xml:space="preserve">19-871-01-001</t>
  </si>
  <si>
    <t xml:space="preserve">峡南衛生組合</t>
  </si>
  <si>
    <t xml:space="preserve">峡南衛生組合ごみ処理場</t>
  </si>
  <si>
    <t xml:space="preserve">19896</t>
  </si>
  <si>
    <t xml:space="preserve">19-896-01-001</t>
  </si>
  <si>
    <t xml:space="preserve">大月都留広域事務組合</t>
  </si>
  <si>
    <t xml:space="preserve">可燃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していない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9918</t>
  </si>
  <si>
    <t xml:space="preserve">19-918-01-001</t>
  </si>
  <si>
    <t xml:space="preserve">東山梨環境衛生組合</t>
  </si>
  <si>
    <t xml:space="preserve">東山梨環境衛生センター</t>
  </si>
  <si>
    <t xml:space="preserve">19924</t>
  </si>
  <si>
    <t xml:space="preserve">19-924-01-001</t>
  </si>
  <si>
    <t xml:space="preserve">中巨摩地区広域事務組合</t>
  </si>
  <si>
    <t xml:space="preserve">中巨摩地区広域事務組合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19930</t>
  </si>
  <si>
    <t xml:space="preserve">19-930-01-001</t>
  </si>
  <si>
    <t xml:space="preserve">峡北広域行政事務組合</t>
  </si>
  <si>
    <t xml:space="preserve">峡北広域環境衛生センター</t>
  </si>
  <si>
    <t xml:space="preserve">生産量</t>
  </si>
  <si>
    <t xml:space="preserve">ガス化溶融・改質</t>
  </si>
  <si>
    <t xml:space="preserve">発電（場内利用）</t>
  </si>
  <si>
    <t xml:space="preserve">発電のみ</t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9-201-02-001</t>
  </si>
  <si>
    <t xml:space="preserve">甲府市環境センター附属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9430</t>
  </si>
  <si>
    <t xml:space="preserve">19-430-02-001</t>
  </si>
  <si>
    <t xml:space="preserve">富士河口湖町</t>
  </si>
  <si>
    <t xml:space="preserve">富士河口湖町じん芥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9-896-02-001</t>
  </si>
  <si>
    <t xml:space="preserve">リサイクルプラザ（不燃･粗大ごみ処理施設）</t>
  </si>
  <si>
    <t xml:space="preserve">修理</t>
  </si>
  <si>
    <t xml:space="preserve">19-924-02-001</t>
  </si>
  <si>
    <t xml:space="preserve">破砕</t>
  </si>
  <si>
    <t xml:space="preserve">19-930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9-202-03-001</t>
  </si>
  <si>
    <t xml:space="preserve">富士吉田市環境美化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9-212-03-001</t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19-425-03-001</t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9-896-03-001</t>
  </si>
  <si>
    <t xml:space="preserve">リサイクルプラザ（再資源化物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9921</t>
  </si>
  <si>
    <t xml:space="preserve">19-921-03-001</t>
  </si>
  <si>
    <t xml:space="preserve">青木が原ごみ処理組合</t>
  </si>
  <si>
    <t xml:space="preserve">大和田清掃センター</t>
  </si>
  <si>
    <t xml:space="preserve">容器包装リサイクル推進施設</t>
  </si>
  <si>
    <t xml:space="preserve">不燃ごみ</t>
  </si>
  <si>
    <t xml:space="preserve">選別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9-425-06-001</t>
  </si>
  <si>
    <t xml:space="preserve">山中湖村クリーンセンターリサイクルプラザ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9-896-06-001</t>
  </si>
  <si>
    <t xml:space="preserve">回収品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9-924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9-201-07-001</t>
  </si>
  <si>
    <t xml:space="preserve">甲府市増坪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19-201-07-002</t>
  </si>
  <si>
    <t xml:space="preserve">甲府市小曲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19-201-07-003</t>
  </si>
  <si>
    <t xml:space="preserve">甲府市焼却灰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即日覆土</t>
  </si>
  <si>
    <t xml:space="preserve">19-896-07-001</t>
  </si>
  <si>
    <t xml:space="preserve">真木最終処分場</t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9-201-08-001</t>
  </si>
  <si>
    <t xml:space="preserve">甲府市衛生センター</t>
  </si>
  <si>
    <t xml:space="preserve">排出量・売却量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19-202-08-001</t>
  </si>
  <si>
    <t xml:space="preserve">富士吉田市環境美化センターし尿処理施設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-205-08-001</t>
  </si>
  <si>
    <t xml:space="preserve">山梨市環境センターし尿処理場</t>
  </si>
  <si>
    <t xml:space="preserve">脱水</t>
  </si>
  <si>
    <t xml:space="preserve">19209</t>
  </si>
  <si>
    <t xml:space="preserve">19-209-08-001</t>
  </si>
  <si>
    <t xml:space="preserve">北杜市</t>
  </si>
  <si>
    <t xml:space="preserve">北杜市北部ふるさと公苑</t>
  </si>
  <si>
    <t xml:space="preserve">19211</t>
  </si>
  <si>
    <t xml:space="preserve">19-211-08-001</t>
  </si>
  <si>
    <t xml:space="preserve">笛吹市</t>
  </si>
  <si>
    <t xml:space="preserve">笛吹市クリーンセンター</t>
  </si>
  <si>
    <t xml:space="preserve">焼却無し</t>
  </si>
  <si>
    <t xml:space="preserve">嫌気</t>
  </si>
  <si>
    <t xml:space="preserve">メタン発酵</t>
  </si>
  <si>
    <t xml:space="preserve">所内利用（熱利用）</t>
  </si>
  <si>
    <t xml:space="preserve">19-212-08-001</t>
  </si>
  <si>
    <t xml:space="preserve">上野原市クリーンセンターし尿処理施設</t>
  </si>
  <si>
    <t xml:space="preserve">好気</t>
  </si>
  <si>
    <t xml:space="preserve">19-213-08-001</t>
  </si>
  <si>
    <t xml:space="preserve">19366</t>
  </si>
  <si>
    <t xml:space="preserve">19-366-08-001</t>
  </si>
  <si>
    <t xml:space="preserve">南部町</t>
  </si>
  <si>
    <t xml:space="preserve">南部町し尿処理施設</t>
  </si>
  <si>
    <t xml:space="preserve">19-871-08-001</t>
  </si>
  <si>
    <t xml:space="preserve">峡南衛生組合し尿処理場</t>
  </si>
  <si>
    <t xml:space="preserve">膜分離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883</t>
  </si>
  <si>
    <t xml:space="preserve">19-883-08-001</t>
  </si>
  <si>
    <t xml:space="preserve">三郡衛生組合</t>
  </si>
  <si>
    <t xml:space="preserve">三郡衛生組合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9-896-08-001</t>
  </si>
  <si>
    <t xml:space="preserve">し尿処理施設</t>
  </si>
  <si>
    <t xml:space="preserve">好二段</t>
  </si>
  <si>
    <t xml:space="preserve">19907</t>
  </si>
  <si>
    <t xml:space="preserve">19-907-08-001</t>
  </si>
  <si>
    <t xml:space="preserve">青木ヶ原衛生センター</t>
  </si>
  <si>
    <t xml:space="preserve">19-924-08-001</t>
  </si>
  <si>
    <t xml:space="preserve">中巨摩地区広域事務組合衛生センター</t>
  </si>
  <si>
    <t xml:space="preserve">高負荷</t>
  </si>
  <si>
    <t xml:space="preserve">乾燥</t>
  </si>
  <si>
    <t xml:space="preserve">19-930-08-001</t>
  </si>
  <si>
    <t xml:space="preserve">峡北南部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9207</t>
  </si>
  <si>
    <t xml:space="preserve">19-207-09-001</t>
  </si>
  <si>
    <t xml:space="preserve">韮崎市</t>
  </si>
  <si>
    <t xml:space="preserve">韮崎すずらん団地地域し尿処理施設</t>
  </si>
  <si>
    <t xml:space="preserve">長時間ばっ気</t>
  </si>
  <si>
    <t xml:space="preserve">19208</t>
  </si>
  <si>
    <t xml:space="preserve">19-208-09-001</t>
  </si>
  <si>
    <t xml:space="preserve">南アルプス市</t>
  </si>
  <si>
    <t xml:space="preserve">白根高南団地地域し尿処理施設</t>
  </si>
  <si>
    <t xml:space="preserve">19-208-09-002</t>
  </si>
  <si>
    <t xml:space="preserve">南原団地地域し尿処理施設</t>
  </si>
  <si>
    <t xml:space="preserve">19-208-09-003</t>
  </si>
  <si>
    <t xml:space="preserve">西新居団地地域し尿処理施設</t>
  </si>
  <si>
    <t xml:space="preserve">19-208-09-004</t>
  </si>
  <si>
    <t xml:space="preserve">芦原団地西地域し尿処理施設</t>
  </si>
  <si>
    <t xml:space="preserve">19210</t>
  </si>
  <si>
    <t xml:space="preserve">19-210-09-001</t>
  </si>
  <si>
    <t xml:space="preserve">甲斐市</t>
  </si>
  <si>
    <t xml:space="preserve">敷島台地域し尿処理施設</t>
  </si>
  <si>
    <t xml:space="preserve">19-210-09-002</t>
  </si>
  <si>
    <t xml:space="preserve">松島団地地域し尿処理施設</t>
  </si>
  <si>
    <t xml:space="preserve">19-210-09-003</t>
  </si>
  <si>
    <t xml:space="preserve">双葉登美団地地域し尿処理場</t>
  </si>
  <si>
    <t xml:space="preserve">19214</t>
  </si>
  <si>
    <t xml:space="preserve">19-214-09-001</t>
  </si>
  <si>
    <t xml:space="preserve">中央市</t>
  </si>
  <si>
    <t xml:space="preserve">中央市田富よし原処理センター</t>
  </si>
  <si>
    <t xml:space="preserve">標準活性汚泥</t>
  </si>
  <si>
    <t xml:space="preserve">19-430-09-001</t>
  </si>
  <si>
    <t xml:space="preserve">本栖地区地域し尿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90864</v>
      </c>
      <c r="G7" s="38" t="n">
        <v>402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360</v>
      </c>
      <c r="Q7" s="38" t="n">
        <v>3</v>
      </c>
      <c r="R7" s="38" t="n">
        <v>1995</v>
      </c>
      <c r="S7" s="38" t="s">
        <v>89</v>
      </c>
      <c r="T7" s="38" t="n">
        <v>407109024</v>
      </c>
      <c r="U7" s="38" t="n">
        <v>34106486</v>
      </c>
      <c r="V7" s="38" t="n">
        <v>79040000</v>
      </c>
      <c r="W7" s="38" t="n">
        <v>26362000</v>
      </c>
      <c r="X7" s="38" t="n">
        <v>1950</v>
      </c>
      <c r="Y7" s="38" t="n">
        <v>6.7</v>
      </c>
      <c r="Z7" s="38" t="n">
        <v>16632</v>
      </c>
      <c r="AA7" s="38" t="n">
        <v>1836</v>
      </c>
      <c r="AB7" s="38" t="s">
        <v>90</v>
      </c>
      <c r="AC7" s="38" t="s">
        <v>91</v>
      </c>
      <c r="AD7" s="38" t="s">
        <v>92</v>
      </c>
      <c r="AE7" s="38"/>
      <c r="AF7" s="38" t="s">
        <v>90</v>
      </c>
      <c r="AG7" s="38"/>
      <c r="AH7" s="38" t="n">
        <f aca="false">+SUM(AI7:AN7)</f>
        <v>100</v>
      </c>
      <c r="AI7" s="38" t="n">
        <v>37.2</v>
      </c>
      <c r="AJ7" s="38" t="n">
        <v>27</v>
      </c>
      <c r="AK7" s="38" t="n">
        <v>4.9</v>
      </c>
      <c r="AL7" s="38" t="n">
        <v>22</v>
      </c>
      <c r="AM7" s="38" t="n">
        <v>4.2</v>
      </c>
      <c r="AN7" s="38" t="n">
        <v>4.7</v>
      </c>
      <c r="AO7" s="38" t="n">
        <v>174</v>
      </c>
      <c r="AP7" s="38" t="n">
        <f aca="false">+SUM(AQ7:AS7)</f>
        <v>100</v>
      </c>
      <c r="AQ7" s="38" t="n">
        <v>50.3</v>
      </c>
      <c r="AR7" s="38" t="n">
        <v>42.5</v>
      </c>
      <c r="AS7" s="38" t="n">
        <v>7.2</v>
      </c>
      <c r="AT7" s="38" t="n">
        <v>6768</v>
      </c>
      <c r="AU7" s="38" t="n">
        <v>10222</v>
      </c>
      <c r="AV7" s="41" t="s">
        <v>90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3</v>
      </c>
      <c r="C8" s="40" t="s">
        <v>94</v>
      </c>
      <c r="D8" s="38" t="s">
        <v>95</v>
      </c>
      <c r="E8" s="38" t="s">
        <v>96</v>
      </c>
      <c r="F8" s="38" t="n">
        <v>31995</v>
      </c>
      <c r="G8" s="38" t="n">
        <v>0</v>
      </c>
      <c r="H8" s="38"/>
      <c r="I8" s="38"/>
      <c r="J8" s="38" t="s">
        <v>97</v>
      </c>
      <c r="K8" s="38"/>
      <c r="L8" s="38" t="s">
        <v>86</v>
      </c>
      <c r="M8" s="38"/>
      <c r="N8" s="38" t="s">
        <v>98</v>
      </c>
      <c r="O8" s="38" t="s">
        <v>88</v>
      </c>
      <c r="P8" s="38" t="n">
        <v>170</v>
      </c>
      <c r="Q8" s="38" t="n">
        <v>2</v>
      </c>
      <c r="R8" s="38" t="n">
        <v>2002</v>
      </c>
      <c r="S8" s="38" t="s">
        <v>99</v>
      </c>
      <c r="T8" s="38" t="n">
        <v>53692800</v>
      </c>
      <c r="U8" s="38"/>
      <c r="V8" s="38" t="n">
        <v>78161000</v>
      </c>
      <c r="W8" s="38"/>
      <c r="X8" s="38" t="n">
        <v>1900</v>
      </c>
      <c r="Y8" s="38" t="n">
        <v>12.45</v>
      </c>
      <c r="Z8" s="38" t="n">
        <v>11364</v>
      </c>
      <c r="AA8" s="38" t="n">
        <v>3692</v>
      </c>
      <c r="AB8" s="38" t="s">
        <v>91</v>
      </c>
      <c r="AC8" s="38" t="s">
        <v>91</v>
      </c>
      <c r="AD8" s="38" t="s">
        <v>100</v>
      </c>
      <c r="AE8" s="38"/>
      <c r="AF8" s="38" t="s">
        <v>90</v>
      </c>
      <c r="AG8" s="38"/>
      <c r="AH8" s="38" t="n">
        <f aca="false">+SUM(AI8:AN8)</f>
        <v>100</v>
      </c>
      <c r="AI8" s="38" t="n">
        <v>34</v>
      </c>
      <c r="AJ8" s="38" t="n">
        <v>31.4</v>
      </c>
      <c r="AK8" s="38" t="n">
        <v>4.6</v>
      </c>
      <c r="AL8" s="38" t="n">
        <v>19.3</v>
      </c>
      <c r="AM8" s="38" t="n">
        <v>5.2</v>
      </c>
      <c r="AN8" s="38" t="n">
        <v>5.5</v>
      </c>
      <c r="AO8" s="38" t="n">
        <v>165</v>
      </c>
      <c r="AP8" s="38" t="n">
        <f aca="false">+SUM(AQ8:AS8)</f>
        <v>100</v>
      </c>
      <c r="AQ8" s="38" t="n">
        <v>46.9</v>
      </c>
      <c r="AR8" s="38" t="n">
        <v>44.6</v>
      </c>
      <c r="AS8" s="38" t="n">
        <v>8.5</v>
      </c>
      <c r="AT8" s="38" t="n">
        <v>7225</v>
      </c>
      <c r="AU8" s="38" t="n">
        <v>10725</v>
      </c>
      <c r="AV8" s="41" t="s">
        <v>90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1</v>
      </c>
      <c r="C9" s="40" t="s">
        <v>102</v>
      </c>
      <c r="D9" s="38" t="s">
        <v>103</v>
      </c>
      <c r="E9" s="38" t="s">
        <v>104</v>
      </c>
      <c r="F9" s="38" t="n">
        <v>8263</v>
      </c>
      <c r="G9" s="38" t="n">
        <v>0</v>
      </c>
      <c r="H9" s="38" t="n">
        <v>0</v>
      </c>
      <c r="I9" s="38"/>
      <c r="J9" s="38" t="s">
        <v>105</v>
      </c>
      <c r="K9" s="38"/>
      <c r="L9" s="38" t="s">
        <v>86</v>
      </c>
      <c r="M9" s="38"/>
      <c r="N9" s="38" t="s">
        <v>98</v>
      </c>
      <c r="O9" s="38" t="s">
        <v>106</v>
      </c>
      <c r="P9" s="38" t="n">
        <v>35</v>
      </c>
      <c r="Q9" s="38" t="n">
        <v>2</v>
      </c>
      <c r="R9" s="38" t="n">
        <v>1985</v>
      </c>
      <c r="S9" s="38" t="s">
        <v>90</v>
      </c>
      <c r="T9" s="38"/>
      <c r="U9" s="38"/>
      <c r="V9" s="38"/>
      <c r="W9" s="38"/>
      <c r="X9" s="38"/>
      <c r="Y9" s="38"/>
      <c r="Z9" s="38"/>
      <c r="AA9" s="38"/>
      <c r="AB9" s="38" t="s">
        <v>90</v>
      </c>
      <c r="AC9" s="38" t="s">
        <v>107</v>
      </c>
      <c r="AD9" s="38" t="s">
        <v>100</v>
      </c>
      <c r="AE9" s="38"/>
      <c r="AF9" s="38" t="s">
        <v>90</v>
      </c>
      <c r="AG9" s="38"/>
      <c r="AH9" s="38" t="n">
        <f aca="false">+SUM(AI9:AN9)</f>
        <v>100</v>
      </c>
      <c r="AI9" s="38" t="n">
        <v>38.4</v>
      </c>
      <c r="AJ9" s="38" t="n">
        <v>22.1</v>
      </c>
      <c r="AK9" s="38" t="n">
        <v>2.3</v>
      </c>
      <c r="AL9" s="38" t="n">
        <v>33.6</v>
      </c>
      <c r="AM9" s="38" t="n">
        <v>0</v>
      </c>
      <c r="AN9" s="38" t="n">
        <v>3.6</v>
      </c>
      <c r="AO9" s="38" t="n">
        <v>160</v>
      </c>
      <c r="AP9" s="38" t="n">
        <f aca="false">+SUM(AQ9:AS9)</f>
        <v>100</v>
      </c>
      <c r="AQ9" s="38" t="n">
        <v>50.1</v>
      </c>
      <c r="AR9" s="38" t="n">
        <v>44.7</v>
      </c>
      <c r="AS9" s="38" t="n">
        <v>5.2</v>
      </c>
      <c r="AT9" s="38" t="n">
        <v>7200</v>
      </c>
      <c r="AU9" s="38" t="n">
        <v>9900</v>
      </c>
      <c r="AV9" s="41" t="s">
        <v>90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8</v>
      </c>
      <c r="C10" s="40" t="s">
        <v>109</v>
      </c>
      <c r="D10" s="38" t="s">
        <v>110</v>
      </c>
      <c r="E10" s="38" t="s">
        <v>111</v>
      </c>
      <c r="F10" s="38" t="n">
        <v>9735</v>
      </c>
      <c r="G10" s="38" t="n">
        <v>0</v>
      </c>
      <c r="H10" s="38" t="n">
        <v>0</v>
      </c>
      <c r="I10" s="38"/>
      <c r="J10" s="38" t="s">
        <v>112</v>
      </c>
      <c r="K10" s="38"/>
      <c r="L10" s="38" t="s">
        <v>86</v>
      </c>
      <c r="M10" s="38"/>
      <c r="N10" s="38" t="s">
        <v>98</v>
      </c>
      <c r="O10" s="38" t="s">
        <v>106</v>
      </c>
      <c r="P10" s="38" t="n">
        <v>40</v>
      </c>
      <c r="Q10" s="38" t="n">
        <v>2</v>
      </c>
      <c r="R10" s="38" t="n">
        <v>1998</v>
      </c>
      <c r="S10" s="38" t="s">
        <v>113</v>
      </c>
      <c r="T10" s="38" t="n">
        <v>500976</v>
      </c>
      <c r="U10" s="38"/>
      <c r="V10" s="38" t="n">
        <v>500976</v>
      </c>
      <c r="W10" s="38"/>
      <c r="X10" s="38"/>
      <c r="Y10" s="38"/>
      <c r="Z10" s="38"/>
      <c r="AA10" s="38"/>
      <c r="AB10" s="38" t="s">
        <v>90</v>
      </c>
      <c r="AC10" s="38" t="s">
        <v>91</v>
      </c>
      <c r="AD10" s="38" t="s">
        <v>100</v>
      </c>
      <c r="AE10" s="38"/>
      <c r="AF10" s="38" t="s">
        <v>90</v>
      </c>
      <c r="AG10" s="38"/>
      <c r="AH10" s="38" t="n">
        <f aca="false">+SUM(AI10:AN10)</f>
        <v>100</v>
      </c>
      <c r="AI10" s="38" t="n">
        <v>49</v>
      </c>
      <c r="AJ10" s="38" t="n">
        <v>15.9</v>
      </c>
      <c r="AK10" s="38" t="n">
        <v>11</v>
      </c>
      <c r="AL10" s="38" t="n">
        <v>8</v>
      </c>
      <c r="AM10" s="38" t="n">
        <v>5.4</v>
      </c>
      <c r="AN10" s="38" t="n">
        <v>10.7</v>
      </c>
      <c r="AO10" s="38" t="n">
        <v>285</v>
      </c>
      <c r="AP10" s="38" t="n">
        <f aca="false">+SUM(AQ10:AS10)</f>
        <v>100</v>
      </c>
      <c r="AQ10" s="38" t="n">
        <v>41</v>
      </c>
      <c r="AR10" s="38" t="n">
        <v>10.4</v>
      </c>
      <c r="AS10" s="38" t="n">
        <v>48.6</v>
      </c>
      <c r="AT10" s="38" t="n">
        <v>8112</v>
      </c>
      <c r="AU10" s="38" t="n">
        <v>9527</v>
      </c>
      <c r="AV10" s="41" t="s">
        <v>90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4</v>
      </c>
      <c r="C11" s="40" t="s">
        <v>115</v>
      </c>
      <c r="D11" s="38" t="s">
        <v>116</v>
      </c>
      <c r="E11" s="38" t="s">
        <v>117</v>
      </c>
      <c r="F11" s="38" t="n">
        <v>0</v>
      </c>
      <c r="G11" s="38" t="n">
        <v>0</v>
      </c>
      <c r="H11" s="38"/>
      <c r="I11" s="38"/>
      <c r="J11" s="38" t="s">
        <v>118</v>
      </c>
      <c r="K11" s="38"/>
      <c r="L11" s="38" t="s">
        <v>86</v>
      </c>
      <c r="M11" s="38"/>
      <c r="N11" s="38" t="s">
        <v>98</v>
      </c>
      <c r="O11" s="38" t="s">
        <v>106</v>
      </c>
      <c r="P11" s="38" t="n">
        <v>40</v>
      </c>
      <c r="Q11" s="38" t="n">
        <v>2</v>
      </c>
      <c r="R11" s="38" t="n">
        <v>1994</v>
      </c>
      <c r="S11" s="38" t="s">
        <v>90</v>
      </c>
      <c r="T11" s="38"/>
      <c r="U11" s="38"/>
      <c r="V11" s="38"/>
      <c r="W11" s="38"/>
      <c r="X11" s="38"/>
      <c r="Y11" s="38"/>
      <c r="Z11" s="38"/>
      <c r="AA11" s="38"/>
      <c r="AB11" s="38" t="s">
        <v>90</v>
      </c>
      <c r="AC11" s="38" t="s">
        <v>107</v>
      </c>
      <c r="AD11" s="38" t="s">
        <v>100</v>
      </c>
      <c r="AE11" s="38" t="s">
        <v>119</v>
      </c>
      <c r="AF11" s="38" t="s">
        <v>90</v>
      </c>
      <c r="AG11" s="38"/>
      <c r="AH11" s="38" t="n">
        <f aca="false">+SUM(AI11:AN11)</f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/>
      <c r="AP11" s="38" t="n">
        <f aca="false">+SUM(AQ11:AS11)</f>
        <v>0</v>
      </c>
      <c r="AQ11" s="38" t="n">
        <v>0</v>
      </c>
      <c r="AR11" s="38" t="n">
        <v>0</v>
      </c>
      <c r="AS11" s="38" t="n">
        <v>0</v>
      </c>
      <c r="AT11" s="38"/>
      <c r="AU11" s="38"/>
      <c r="AV11" s="41" t="s">
        <v>90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20</v>
      </c>
      <c r="C12" s="40" t="s">
        <v>121</v>
      </c>
      <c r="D12" s="44" t="s">
        <v>122</v>
      </c>
      <c r="E12" s="44" t="s">
        <v>123</v>
      </c>
      <c r="F12" s="38" t="n">
        <v>4122</v>
      </c>
      <c r="G12" s="44" t="n">
        <v>495</v>
      </c>
      <c r="H12" s="44"/>
      <c r="I12" s="44" t="s">
        <v>84</v>
      </c>
      <c r="J12" s="44" t="s">
        <v>97</v>
      </c>
      <c r="K12" s="44"/>
      <c r="L12" s="44" t="s">
        <v>86</v>
      </c>
      <c r="M12" s="44"/>
      <c r="N12" s="44" t="s">
        <v>98</v>
      </c>
      <c r="O12" s="44" t="s">
        <v>106</v>
      </c>
      <c r="P12" s="44" t="n">
        <v>45</v>
      </c>
      <c r="Q12" s="44" t="n">
        <v>2</v>
      </c>
      <c r="R12" s="44" t="n">
        <v>1991</v>
      </c>
      <c r="S12" s="44" t="s">
        <v>90</v>
      </c>
      <c r="T12" s="44"/>
      <c r="U12" s="44"/>
      <c r="V12" s="44"/>
      <c r="W12" s="44"/>
      <c r="X12" s="44"/>
      <c r="Y12" s="44"/>
      <c r="Z12" s="44"/>
      <c r="AA12" s="44"/>
      <c r="AB12" s="44" t="s">
        <v>90</v>
      </c>
      <c r="AC12" s="44" t="s">
        <v>90</v>
      </c>
      <c r="AD12" s="44" t="s">
        <v>124</v>
      </c>
      <c r="AE12" s="44"/>
      <c r="AF12" s="44" t="s">
        <v>90</v>
      </c>
      <c r="AG12" s="44"/>
      <c r="AH12" s="44" t="n">
        <f aca="false">+SUM(AI12:AN12)</f>
        <v>100</v>
      </c>
      <c r="AI12" s="44" t="n">
        <v>37.5</v>
      </c>
      <c r="AJ12" s="44" t="n">
        <v>26.4</v>
      </c>
      <c r="AK12" s="44" t="n">
        <v>3.2</v>
      </c>
      <c r="AL12" s="44" t="n">
        <v>23.6</v>
      </c>
      <c r="AM12" s="44" t="n">
        <v>1.5</v>
      </c>
      <c r="AN12" s="44" t="n">
        <v>7.8</v>
      </c>
      <c r="AO12" s="44" t="n">
        <v>160</v>
      </c>
      <c r="AP12" s="44" t="n">
        <f aca="false">+SUM(AQ12:AS12)</f>
        <v>100</v>
      </c>
      <c r="AQ12" s="44" t="n">
        <v>55.9</v>
      </c>
      <c r="AR12" s="44" t="n">
        <v>38.8</v>
      </c>
      <c r="AS12" s="44" t="n">
        <v>5.3</v>
      </c>
      <c r="AT12" s="44" t="n">
        <v>5900</v>
      </c>
      <c r="AU12" s="44" t="n">
        <v>9050</v>
      </c>
      <c r="AV12" s="46" t="s">
        <v>90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5</v>
      </c>
      <c r="C13" s="40" t="s">
        <v>126</v>
      </c>
      <c r="D13" s="44" t="s">
        <v>127</v>
      </c>
      <c r="E13" s="44" t="s">
        <v>128</v>
      </c>
      <c r="F13" s="38" t="n">
        <v>4682</v>
      </c>
      <c r="G13" s="44"/>
      <c r="H13" s="44"/>
      <c r="I13" s="44"/>
      <c r="J13" s="44" t="s">
        <v>85</v>
      </c>
      <c r="K13" s="44"/>
      <c r="L13" s="44" t="s">
        <v>86</v>
      </c>
      <c r="M13" s="44"/>
      <c r="N13" s="44" t="s">
        <v>98</v>
      </c>
      <c r="O13" s="44" t="s">
        <v>106</v>
      </c>
      <c r="P13" s="44" t="n">
        <v>30</v>
      </c>
      <c r="Q13" s="44" t="n">
        <v>2</v>
      </c>
      <c r="R13" s="44" t="n">
        <v>1996</v>
      </c>
      <c r="S13" s="44" t="s">
        <v>90</v>
      </c>
      <c r="T13" s="44"/>
      <c r="U13" s="44"/>
      <c r="V13" s="44"/>
      <c r="W13" s="44"/>
      <c r="X13" s="44"/>
      <c r="Y13" s="44"/>
      <c r="Z13" s="44"/>
      <c r="AA13" s="44"/>
      <c r="AB13" s="44" t="s">
        <v>90</v>
      </c>
      <c r="AC13" s="44" t="s">
        <v>91</v>
      </c>
      <c r="AD13" s="44" t="s">
        <v>92</v>
      </c>
      <c r="AE13" s="44"/>
      <c r="AF13" s="44" t="s">
        <v>90</v>
      </c>
      <c r="AG13" s="44"/>
      <c r="AH13" s="44" t="n">
        <f aca="false">+SUM(AI13:AN13)</f>
        <v>100</v>
      </c>
      <c r="AI13" s="44" t="n">
        <v>30.6</v>
      </c>
      <c r="AJ13" s="44" t="n">
        <v>25.3</v>
      </c>
      <c r="AK13" s="44" t="n">
        <v>0.7</v>
      </c>
      <c r="AL13" s="44" t="n">
        <v>35.7</v>
      </c>
      <c r="AM13" s="44" t="n">
        <v>4.6</v>
      </c>
      <c r="AN13" s="44" t="n">
        <v>3.1</v>
      </c>
      <c r="AO13" s="44" t="n">
        <v>120</v>
      </c>
      <c r="AP13" s="44" t="n">
        <f aca="false">+SUM(AQ13:AS13)</f>
        <v>100</v>
      </c>
      <c r="AQ13" s="44" t="n">
        <v>54.1</v>
      </c>
      <c r="AR13" s="44" t="n">
        <v>40.5</v>
      </c>
      <c r="AS13" s="44" t="n">
        <v>5.4</v>
      </c>
      <c r="AT13" s="44" t="n">
        <v>6300</v>
      </c>
      <c r="AU13" s="44" t="n">
        <v>9700</v>
      </c>
      <c r="AV13" s="46" t="s">
        <v>90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9</v>
      </c>
      <c r="C14" s="40" t="s">
        <v>130</v>
      </c>
      <c r="D14" s="44" t="s">
        <v>131</v>
      </c>
      <c r="E14" s="44" t="s">
        <v>132</v>
      </c>
      <c r="F14" s="38" t="n">
        <v>17935</v>
      </c>
      <c r="G14" s="44" t="n">
        <v>0</v>
      </c>
      <c r="H14" s="44"/>
      <c r="I14" s="44"/>
      <c r="J14" s="44" t="s">
        <v>112</v>
      </c>
      <c r="K14" s="44"/>
      <c r="L14" s="44" t="s">
        <v>86</v>
      </c>
      <c r="M14" s="44"/>
      <c r="N14" s="44" t="s">
        <v>98</v>
      </c>
      <c r="O14" s="44" t="s">
        <v>88</v>
      </c>
      <c r="P14" s="44" t="n">
        <v>104</v>
      </c>
      <c r="Q14" s="44" t="n">
        <v>2</v>
      </c>
      <c r="R14" s="44" t="n">
        <v>2002</v>
      </c>
      <c r="S14" s="44" t="s">
        <v>133</v>
      </c>
      <c r="T14" s="44" t="s">
        <v>134</v>
      </c>
      <c r="U14" s="44" t="s">
        <v>134</v>
      </c>
      <c r="V14" s="44" t="n">
        <v>790272</v>
      </c>
      <c r="W14" s="44" t="s">
        <v>134</v>
      </c>
      <c r="X14" s="44"/>
      <c r="Y14" s="44"/>
      <c r="Z14" s="44"/>
      <c r="AA14" s="44"/>
      <c r="AB14" s="44" t="s">
        <v>135</v>
      </c>
      <c r="AC14" s="44" t="s">
        <v>136</v>
      </c>
      <c r="AD14" s="44" t="s">
        <v>124</v>
      </c>
      <c r="AE14" s="44"/>
      <c r="AF14" s="44" t="s">
        <v>90</v>
      </c>
      <c r="AG14" s="44"/>
      <c r="AH14" s="44" t="n">
        <f aca="false">+SUM(AI14:AN14)</f>
        <v>100</v>
      </c>
      <c r="AI14" s="44" t="n">
        <v>53.8</v>
      </c>
      <c r="AJ14" s="44" t="n">
        <v>23.4</v>
      </c>
      <c r="AK14" s="44" t="n">
        <v>4.6</v>
      </c>
      <c r="AL14" s="44" t="n">
        <v>12.3</v>
      </c>
      <c r="AM14" s="44" t="n">
        <v>1.8</v>
      </c>
      <c r="AN14" s="44" t="n">
        <v>4.1</v>
      </c>
      <c r="AO14" s="44" t="n">
        <v>170</v>
      </c>
      <c r="AP14" s="44" t="n">
        <f aca="false">+SUM(AQ14:AS14)</f>
        <v>100</v>
      </c>
      <c r="AQ14" s="44" t="n">
        <v>46</v>
      </c>
      <c r="AR14" s="44" t="n">
        <v>47.6</v>
      </c>
      <c r="AS14" s="44" t="n">
        <v>6.4</v>
      </c>
      <c r="AT14" s="44" t="n">
        <v>7850</v>
      </c>
      <c r="AU14" s="44" t="n">
        <v>11225</v>
      </c>
      <c r="AV14" s="46" t="s">
        <v>90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37</v>
      </c>
      <c r="C15" s="40" t="s">
        <v>138</v>
      </c>
      <c r="D15" s="44" t="s">
        <v>139</v>
      </c>
      <c r="E15" s="44" t="s">
        <v>140</v>
      </c>
      <c r="F15" s="38" t="n">
        <v>5851</v>
      </c>
      <c r="G15" s="44" t="n">
        <v>0</v>
      </c>
      <c r="H15" s="44" t="n">
        <v>0</v>
      </c>
      <c r="I15" s="44"/>
      <c r="J15" s="44" t="s">
        <v>118</v>
      </c>
      <c r="K15" s="44"/>
      <c r="L15" s="44" t="s">
        <v>86</v>
      </c>
      <c r="M15" s="44"/>
      <c r="N15" s="44" t="s">
        <v>98</v>
      </c>
      <c r="O15" s="44" t="s">
        <v>106</v>
      </c>
      <c r="P15" s="44" t="n">
        <v>25</v>
      </c>
      <c r="Q15" s="44" t="n">
        <v>2</v>
      </c>
      <c r="R15" s="44" t="n">
        <v>1996</v>
      </c>
      <c r="S15" s="44" t="s">
        <v>113</v>
      </c>
      <c r="T15" s="44" t="n">
        <v>235200</v>
      </c>
      <c r="U15" s="44" t="n">
        <v>0</v>
      </c>
      <c r="V15" s="44" t="n">
        <v>235200</v>
      </c>
      <c r="W15" s="44"/>
      <c r="X15" s="44"/>
      <c r="Y15" s="44"/>
      <c r="Z15" s="44"/>
      <c r="AA15" s="44"/>
      <c r="AB15" s="44" t="s">
        <v>90</v>
      </c>
      <c r="AC15" s="44" t="s">
        <v>107</v>
      </c>
      <c r="AD15" s="44" t="s">
        <v>124</v>
      </c>
      <c r="AE15" s="44"/>
      <c r="AF15" s="44" t="s">
        <v>90</v>
      </c>
      <c r="AG15" s="44"/>
      <c r="AH15" s="44" t="n">
        <f aca="false">+SUM(AI15:AN15)</f>
        <v>100</v>
      </c>
      <c r="AI15" s="44" t="n">
        <v>46.2</v>
      </c>
      <c r="AJ15" s="44" t="n">
        <v>30</v>
      </c>
      <c r="AK15" s="44" t="n">
        <v>3.1</v>
      </c>
      <c r="AL15" s="44" t="n">
        <v>15.4</v>
      </c>
      <c r="AM15" s="44" t="n">
        <v>1.8</v>
      </c>
      <c r="AN15" s="44" t="n">
        <v>3.5</v>
      </c>
      <c r="AO15" s="44" t="n">
        <v>154</v>
      </c>
      <c r="AP15" s="44" t="n">
        <f aca="false">+SUM(AQ15:AS15)</f>
        <v>100</v>
      </c>
      <c r="AQ15" s="44" t="n">
        <v>45.5</v>
      </c>
      <c r="AR15" s="44" t="n">
        <v>48.3</v>
      </c>
      <c r="AS15" s="44" t="n">
        <v>6.2</v>
      </c>
      <c r="AT15" s="44" t="n">
        <v>7980</v>
      </c>
      <c r="AU15" s="44" t="n">
        <v>12400</v>
      </c>
      <c r="AV15" s="46" t="s">
        <v>90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41</v>
      </c>
      <c r="C16" s="40" t="s">
        <v>142</v>
      </c>
      <c r="D16" s="44" t="s">
        <v>143</v>
      </c>
      <c r="E16" s="44" t="s">
        <v>144</v>
      </c>
      <c r="F16" s="38" t="n">
        <v>53932</v>
      </c>
      <c r="G16" s="44" t="n">
        <v>0</v>
      </c>
      <c r="H16" s="44"/>
      <c r="I16" s="44"/>
      <c r="J16" s="44" t="s">
        <v>97</v>
      </c>
      <c r="K16" s="44"/>
      <c r="L16" s="44" t="s">
        <v>86</v>
      </c>
      <c r="M16" s="44"/>
      <c r="N16" s="44" t="s">
        <v>98</v>
      </c>
      <c r="O16" s="44" t="s">
        <v>88</v>
      </c>
      <c r="P16" s="44" t="n">
        <v>270</v>
      </c>
      <c r="Q16" s="44" t="n">
        <v>3</v>
      </c>
      <c r="R16" s="44" t="n">
        <v>1997</v>
      </c>
      <c r="S16" s="44" t="s">
        <v>145</v>
      </c>
      <c r="T16" s="44" t="n">
        <v>3780</v>
      </c>
      <c r="U16" s="44" t="n">
        <v>736</v>
      </c>
      <c r="V16" s="44" t="s">
        <v>146</v>
      </c>
      <c r="W16" s="44" t="s">
        <v>146</v>
      </c>
      <c r="X16" s="44"/>
      <c r="Y16" s="44"/>
      <c r="Z16" s="44"/>
      <c r="AA16" s="44"/>
      <c r="AB16" s="44" t="s">
        <v>90</v>
      </c>
      <c r="AC16" s="44" t="s">
        <v>107</v>
      </c>
      <c r="AD16" s="44" t="s">
        <v>100</v>
      </c>
      <c r="AE16" s="44"/>
      <c r="AF16" s="44" t="s">
        <v>90</v>
      </c>
      <c r="AG16" s="44"/>
      <c r="AH16" s="44" t="n">
        <f aca="false">+SUM(AI16:AN16)</f>
        <v>100</v>
      </c>
      <c r="AI16" s="44" t="n">
        <v>52.9</v>
      </c>
      <c r="AJ16" s="44" t="n">
        <v>22</v>
      </c>
      <c r="AK16" s="44" t="n">
        <v>9.9</v>
      </c>
      <c r="AL16" s="44" t="n">
        <v>8.3</v>
      </c>
      <c r="AM16" s="44" t="n">
        <v>3.9</v>
      </c>
      <c r="AN16" s="44" t="n">
        <v>3</v>
      </c>
      <c r="AO16" s="44" t="n">
        <v>170.9</v>
      </c>
      <c r="AP16" s="44" t="n">
        <f aca="false">+SUM(AQ16:AS16)</f>
        <v>100</v>
      </c>
      <c r="AQ16" s="44" t="n">
        <v>43.4</v>
      </c>
      <c r="AR16" s="44" t="n">
        <v>48</v>
      </c>
      <c r="AS16" s="44" t="n">
        <v>8.6</v>
      </c>
      <c r="AT16" s="44" t="n">
        <v>7943</v>
      </c>
      <c r="AU16" s="44" t="n">
        <v>9158</v>
      </c>
      <c r="AV16" s="46" t="s">
        <v>90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47</v>
      </c>
      <c r="C17" s="40" t="s">
        <v>148</v>
      </c>
      <c r="D17" s="44" t="s">
        <v>149</v>
      </c>
      <c r="E17" s="44" t="s">
        <v>150</v>
      </c>
      <c r="F17" s="38" t="n">
        <v>29744</v>
      </c>
      <c r="G17" s="44" t="n">
        <v>2035</v>
      </c>
      <c r="H17" s="44"/>
      <c r="I17" s="44" t="s">
        <v>151</v>
      </c>
      <c r="J17" s="44" t="s">
        <v>97</v>
      </c>
      <c r="K17" s="44"/>
      <c r="L17" s="44" t="s">
        <v>152</v>
      </c>
      <c r="M17" s="44"/>
      <c r="N17" s="44" t="s">
        <v>48</v>
      </c>
      <c r="O17" s="44" t="s">
        <v>88</v>
      </c>
      <c r="P17" s="44" t="n">
        <v>160</v>
      </c>
      <c r="Q17" s="44" t="n">
        <v>2</v>
      </c>
      <c r="R17" s="44" t="n">
        <v>2002</v>
      </c>
      <c r="S17" s="44" t="s">
        <v>153</v>
      </c>
      <c r="T17" s="44" t="s">
        <v>154</v>
      </c>
      <c r="U17" s="44"/>
      <c r="V17" s="44"/>
      <c r="W17" s="44"/>
      <c r="X17" s="44" t="n">
        <v>1500</v>
      </c>
      <c r="Y17" s="44" t="n">
        <v>12</v>
      </c>
      <c r="Z17" s="44" t="n">
        <v>7701</v>
      </c>
      <c r="AA17" s="44"/>
      <c r="AB17" s="44" t="s">
        <v>155</v>
      </c>
      <c r="AC17" s="44" t="s">
        <v>155</v>
      </c>
      <c r="AD17" s="44" t="s">
        <v>124</v>
      </c>
      <c r="AE17" s="44"/>
      <c r="AF17" s="44" t="s">
        <v>90</v>
      </c>
      <c r="AG17" s="44"/>
      <c r="AH17" s="44" t="n">
        <f aca="false">+SUM(AI17:AN17)</f>
        <v>100</v>
      </c>
      <c r="AI17" s="44" t="n">
        <v>54.3</v>
      </c>
      <c r="AJ17" s="44" t="n">
        <v>22</v>
      </c>
      <c r="AK17" s="44" t="n">
        <v>9.2</v>
      </c>
      <c r="AL17" s="44" t="n">
        <v>9.8</v>
      </c>
      <c r="AM17" s="44" t="n">
        <v>1.2</v>
      </c>
      <c r="AN17" s="44" t="n">
        <v>3.5</v>
      </c>
      <c r="AO17" s="44" t="n">
        <v>260</v>
      </c>
      <c r="AP17" s="44" t="n">
        <f aca="false">+SUM(AQ17:AS17)</f>
        <v>100</v>
      </c>
      <c r="AQ17" s="44" t="n">
        <v>49.2</v>
      </c>
      <c r="AR17" s="44" t="n">
        <v>43.3</v>
      </c>
      <c r="AS17" s="44" t="n">
        <v>7.5</v>
      </c>
      <c r="AT17" s="44" t="n">
        <v>8413</v>
      </c>
      <c r="AU17" s="44" t="n">
        <v>7487</v>
      </c>
      <c r="AV17" s="46" t="s">
        <v>90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</sheetData>
  <autoFilter ref="A6:CA17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09" t="s">
        <v>417</v>
      </c>
      <c r="B1" s="110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158</v>
      </c>
      <c r="F2" s="21" t="s">
        <v>6</v>
      </c>
      <c r="G2" s="21" t="s">
        <v>418</v>
      </c>
      <c r="H2" s="21" t="s">
        <v>419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3" customFormat="true" ht="13.5" hidden="false" customHeight="true" outlineLevel="0" collapsed="false">
      <c r="A6" s="20"/>
      <c r="B6" s="12"/>
      <c r="C6" s="17"/>
      <c r="D6" s="57"/>
      <c r="E6" s="20"/>
      <c r="F6" s="111" t="s">
        <v>420</v>
      </c>
      <c r="G6" s="111"/>
      <c r="H6" s="112" t="s">
        <v>77</v>
      </c>
      <c r="I6" s="112"/>
      <c r="J6" s="112" t="s">
        <v>66</v>
      </c>
      <c r="K6" s="112" t="s">
        <v>78</v>
      </c>
      <c r="L6" s="65"/>
      <c r="M6" s="112" t="s">
        <v>66</v>
      </c>
      <c r="N6" s="112" t="s">
        <v>78</v>
      </c>
      <c r="O6" s="65"/>
      <c r="P6" s="112" t="s">
        <v>66</v>
      </c>
      <c r="Q6" s="112" t="s">
        <v>78</v>
      </c>
      <c r="R6" s="65"/>
      <c r="S6" s="112" t="s">
        <v>66</v>
      </c>
      <c r="T6" s="112" t="s">
        <v>78</v>
      </c>
      <c r="U6" s="65"/>
      <c r="V6" s="112" t="s">
        <v>66</v>
      </c>
      <c r="W6" s="112" t="s">
        <v>78</v>
      </c>
      <c r="X6" s="65"/>
      <c r="Y6" s="112" t="s">
        <v>66</v>
      </c>
      <c r="Z6" s="112" t="s">
        <v>78</v>
      </c>
      <c r="AA6" s="65"/>
      <c r="AB6" s="112" t="s">
        <v>66</v>
      </c>
      <c r="AC6" s="112" t="s">
        <v>78</v>
      </c>
      <c r="AD6" s="65"/>
      <c r="AE6" s="112" t="s">
        <v>66</v>
      </c>
      <c r="AF6" s="112" t="s">
        <v>78</v>
      </c>
      <c r="AG6" s="65"/>
      <c r="AH6" s="112" t="s">
        <v>66</v>
      </c>
      <c r="AI6" s="112" t="s">
        <v>78</v>
      </c>
      <c r="AJ6" s="65"/>
      <c r="AK6" s="112" t="s">
        <v>66</v>
      </c>
      <c r="AL6" s="112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56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57</v>
      </c>
      <c r="C2" s="19" t="s">
        <v>3</v>
      </c>
      <c r="D2" s="19" t="s">
        <v>4</v>
      </c>
      <c r="E2" s="19" t="s">
        <v>158</v>
      </c>
      <c r="F2" s="18" t="s">
        <v>6</v>
      </c>
      <c r="G2" s="49" t="s">
        <v>159</v>
      </c>
      <c r="H2" s="49"/>
      <c r="I2" s="50" t="s">
        <v>160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61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62</v>
      </c>
      <c r="G6" s="58" t="s">
        <v>162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163</v>
      </c>
      <c r="D7" s="38" t="s">
        <v>82</v>
      </c>
      <c r="E7" s="38" t="s">
        <v>164</v>
      </c>
      <c r="F7" s="38" t="n">
        <v>7693</v>
      </c>
      <c r="G7" s="38" t="n">
        <v>4301</v>
      </c>
      <c r="H7" s="38" t="s">
        <v>84</v>
      </c>
      <c r="I7" s="38" t="s">
        <v>165</v>
      </c>
      <c r="J7" s="38"/>
      <c r="K7" s="38" t="s">
        <v>166</v>
      </c>
      <c r="L7" s="38" t="n">
        <v>100</v>
      </c>
      <c r="M7" s="38" t="n">
        <v>1993</v>
      </c>
      <c r="N7" s="38" t="s">
        <v>92</v>
      </c>
      <c r="O7" s="38"/>
      <c r="P7" s="38" t="s">
        <v>90</v>
      </c>
      <c r="Q7" s="38"/>
      <c r="R7" s="41" t="s">
        <v>90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67</v>
      </c>
      <c r="C8" s="40" t="s">
        <v>168</v>
      </c>
      <c r="D8" s="38" t="s">
        <v>169</v>
      </c>
      <c r="E8" s="38" t="s">
        <v>170</v>
      </c>
      <c r="F8" s="38" t="n">
        <v>1303</v>
      </c>
      <c r="G8" s="38" t="n">
        <v>362</v>
      </c>
      <c r="H8" s="38" t="s">
        <v>171</v>
      </c>
      <c r="I8" s="38" t="s">
        <v>172</v>
      </c>
      <c r="J8" s="38"/>
      <c r="K8" s="38" t="s">
        <v>166</v>
      </c>
      <c r="L8" s="44" t="n">
        <v>5</v>
      </c>
      <c r="M8" s="44" t="n">
        <v>1988</v>
      </c>
      <c r="N8" s="44" t="s">
        <v>92</v>
      </c>
      <c r="O8" s="38"/>
      <c r="P8" s="38" t="s">
        <v>90</v>
      </c>
      <c r="Q8" s="38"/>
      <c r="R8" s="41" t="s">
        <v>173</v>
      </c>
      <c r="S8" s="41" t="n">
        <v>161</v>
      </c>
      <c r="T8" s="41" t="n">
        <f aca="false">+W8+Z8+AC8+AF8+AI8+AL8+AO8+AR8+AU8</f>
        <v>0</v>
      </c>
      <c r="U8" s="41" t="n">
        <f aca="false">+X8+AA8+AD8+AG8+AJ8+AM8+AP8+AS8+AV8</f>
        <v>1789</v>
      </c>
      <c r="V8" s="63" t="s">
        <v>174</v>
      </c>
      <c r="W8" s="41"/>
      <c r="X8" s="41" t="n">
        <v>661</v>
      </c>
      <c r="Y8" s="63" t="s">
        <v>174</v>
      </c>
      <c r="Z8" s="41"/>
      <c r="AA8" s="41" t="n">
        <v>0</v>
      </c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63" t="s">
        <v>174</v>
      </c>
      <c r="AO8" s="41"/>
      <c r="AP8" s="41" t="n">
        <v>198</v>
      </c>
      <c r="AQ8" s="63" t="s">
        <v>174</v>
      </c>
      <c r="AR8" s="41"/>
      <c r="AS8" s="41" t="n">
        <v>930</v>
      </c>
      <c r="AT8" s="41"/>
      <c r="AU8" s="41"/>
      <c r="AV8" s="41"/>
      <c r="AW8" s="41" t="s">
        <v>175</v>
      </c>
    </row>
    <row r="9" s="43" customFormat="true" ht="30" hidden="false" customHeight="true" outlineLevel="0" collapsed="false">
      <c r="A9" s="38" t="s">
        <v>79</v>
      </c>
      <c r="B9" s="39" t="s">
        <v>129</v>
      </c>
      <c r="C9" s="40" t="s">
        <v>176</v>
      </c>
      <c r="D9" s="38" t="s">
        <v>131</v>
      </c>
      <c r="E9" s="38" t="s">
        <v>177</v>
      </c>
      <c r="F9" s="38" t="n">
        <v>2007</v>
      </c>
      <c r="G9" s="38" t="n">
        <v>452</v>
      </c>
      <c r="H9" s="38" t="s">
        <v>84</v>
      </c>
      <c r="I9" s="38" t="s">
        <v>165</v>
      </c>
      <c r="J9" s="38"/>
      <c r="K9" s="38" t="s">
        <v>166</v>
      </c>
      <c r="L9" s="38" t="n">
        <v>15</v>
      </c>
      <c r="M9" s="38" t="n">
        <v>2002</v>
      </c>
      <c r="N9" s="38" t="s">
        <v>92</v>
      </c>
      <c r="O9" s="38"/>
      <c r="P9" s="38" t="s">
        <v>90</v>
      </c>
      <c r="Q9" s="38"/>
      <c r="R9" s="41" t="s">
        <v>173</v>
      </c>
      <c r="S9" s="41" t="n">
        <v>97</v>
      </c>
      <c r="T9" s="41" t="n">
        <f aca="false">+W9+Z9+AC9+AF9+AI9+AL9+AO9+AR9+AU9</f>
        <v>0</v>
      </c>
      <c r="U9" s="41" t="n">
        <f aca="false">+X9+AA9+AD9+AG9+AJ9+AM9+AP9+AS9+AV9</f>
        <v>3</v>
      </c>
      <c r="V9" s="63" t="s">
        <v>174</v>
      </c>
      <c r="W9" s="41"/>
      <c r="X9" s="41" t="n">
        <v>1</v>
      </c>
      <c r="Y9" s="63" t="s">
        <v>174</v>
      </c>
      <c r="Z9" s="41"/>
      <c r="AA9" s="41" t="n">
        <v>2</v>
      </c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 t="s">
        <v>178</v>
      </c>
    </row>
    <row r="10" s="43" customFormat="true" ht="30" hidden="false" customHeight="true" outlineLevel="0" collapsed="false">
      <c r="A10" s="38" t="s">
        <v>79</v>
      </c>
      <c r="B10" s="39" t="s">
        <v>141</v>
      </c>
      <c r="C10" s="40" t="s">
        <v>179</v>
      </c>
      <c r="D10" s="38" t="s">
        <v>143</v>
      </c>
      <c r="E10" s="38" t="s">
        <v>144</v>
      </c>
      <c r="F10" s="38" t="n">
        <v>2338</v>
      </c>
      <c r="G10" s="38" t="n">
        <v>735</v>
      </c>
      <c r="H10" s="38" t="s">
        <v>84</v>
      </c>
      <c r="I10" s="38" t="s">
        <v>165</v>
      </c>
      <c r="J10" s="38"/>
      <c r="K10" s="38" t="s">
        <v>180</v>
      </c>
      <c r="L10" s="38" t="n">
        <v>40</v>
      </c>
      <c r="M10" s="38" t="n">
        <v>1987</v>
      </c>
      <c r="N10" s="38" t="s">
        <v>92</v>
      </c>
      <c r="O10" s="38"/>
      <c r="P10" s="38" t="s">
        <v>90</v>
      </c>
      <c r="Q10" s="38"/>
      <c r="R10" s="41" t="s">
        <v>90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47</v>
      </c>
      <c r="C11" s="40" t="s">
        <v>181</v>
      </c>
      <c r="D11" s="38" t="s">
        <v>149</v>
      </c>
      <c r="E11" s="38" t="s">
        <v>150</v>
      </c>
      <c r="F11" s="38" t="n">
        <v>1775</v>
      </c>
      <c r="G11" s="38" t="n">
        <v>708</v>
      </c>
      <c r="H11" s="38" t="s">
        <v>171</v>
      </c>
      <c r="I11" s="38" t="s">
        <v>165</v>
      </c>
      <c r="J11" s="38"/>
      <c r="K11" s="38" t="s">
        <v>166</v>
      </c>
      <c r="L11" s="38" t="n">
        <v>15</v>
      </c>
      <c r="M11" s="38" t="n">
        <v>2006</v>
      </c>
      <c r="N11" s="38" t="s">
        <v>124</v>
      </c>
      <c r="O11" s="38"/>
      <c r="P11" s="38" t="s">
        <v>90</v>
      </c>
      <c r="Q11" s="38"/>
      <c r="R11" s="41" t="s">
        <v>90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</sheetData>
  <autoFilter ref="A6:AW11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182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57</v>
      </c>
      <c r="C2" s="19" t="s">
        <v>3</v>
      </c>
      <c r="D2" s="57" t="s">
        <v>4</v>
      </c>
      <c r="E2" s="19" t="s">
        <v>158</v>
      </c>
      <c r="F2" s="18" t="s">
        <v>6</v>
      </c>
      <c r="G2" s="50" t="s">
        <v>159</v>
      </c>
      <c r="H2" s="50"/>
      <c r="I2" s="51"/>
      <c r="J2" s="19" t="s">
        <v>84</v>
      </c>
      <c r="K2" s="19"/>
      <c r="L2" s="19" t="s">
        <v>183</v>
      </c>
      <c r="M2" s="19"/>
      <c r="N2" s="19" t="s">
        <v>184</v>
      </c>
      <c r="O2" s="50" t="s">
        <v>160</v>
      </c>
      <c r="P2" s="51"/>
      <c r="Q2" s="50" t="s">
        <v>185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186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62</v>
      </c>
      <c r="G6" s="64" t="s">
        <v>162</v>
      </c>
      <c r="H6" s="64" t="s">
        <v>187</v>
      </c>
      <c r="I6" s="19"/>
      <c r="J6" s="64" t="s">
        <v>162</v>
      </c>
      <c r="K6" s="64" t="s">
        <v>187</v>
      </c>
      <c r="L6" s="64" t="s">
        <v>162</v>
      </c>
      <c r="M6" s="64" t="s">
        <v>187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5"/>
      <c r="AD6" s="61" t="s">
        <v>66</v>
      </c>
      <c r="AE6" s="61" t="s">
        <v>78</v>
      </c>
      <c r="AF6" s="65"/>
      <c r="AG6" s="61" t="s">
        <v>66</v>
      </c>
      <c r="AH6" s="61" t="s">
        <v>78</v>
      </c>
      <c r="AI6" s="65"/>
      <c r="AJ6" s="61" t="s">
        <v>66</v>
      </c>
      <c r="AK6" s="61" t="s">
        <v>78</v>
      </c>
      <c r="AL6" s="65"/>
      <c r="AM6" s="61" t="s">
        <v>66</v>
      </c>
      <c r="AN6" s="61" t="s">
        <v>78</v>
      </c>
      <c r="AO6" s="65"/>
      <c r="AP6" s="61" t="s">
        <v>66</v>
      </c>
      <c r="AQ6" s="61" t="s">
        <v>78</v>
      </c>
      <c r="AR6" s="65"/>
      <c r="AS6" s="61" t="s">
        <v>66</v>
      </c>
      <c r="AT6" s="61" t="s">
        <v>78</v>
      </c>
      <c r="AU6" s="65"/>
      <c r="AV6" s="61" t="s">
        <v>66</v>
      </c>
      <c r="AW6" s="61" t="s">
        <v>78</v>
      </c>
      <c r="AX6" s="65"/>
      <c r="AY6" s="61" t="s">
        <v>66</v>
      </c>
      <c r="AZ6" s="61" t="s">
        <v>78</v>
      </c>
      <c r="BA6" s="65"/>
      <c r="BB6" s="61" t="s">
        <v>66</v>
      </c>
      <c r="BC6" s="61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93</v>
      </c>
      <c r="C7" s="40" t="s">
        <v>188</v>
      </c>
      <c r="D7" s="38" t="s">
        <v>95</v>
      </c>
      <c r="E7" s="38" t="s">
        <v>189</v>
      </c>
      <c r="F7" s="66" t="n">
        <v>1496</v>
      </c>
      <c r="G7" s="66" t="n">
        <v>1041</v>
      </c>
      <c r="H7" s="66"/>
      <c r="I7" s="66"/>
      <c r="J7" s="66" t="n">
        <v>1041</v>
      </c>
      <c r="K7" s="66"/>
      <c r="L7" s="66"/>
      <c r="M7" s="66"/>
      <c r="N7" s="67" t="s">
        <v>190</v>
      </c>
      <c r="O7" s="38" t="s">
        <v>191</v>
      </c>
      <c r="P7" s="38"/>
      <c r="Q7" s="38" t="s">
        <v>192</v>
      </c>
      <c r="R7" s="38"/>
      <c r="S7" s="38" t="n">
        <v>30</v>
      </c>
      <c r="T7" s="38" t="n">
        <v>2002</v>
      </c>
      <c r="U7" s="38" t="s">
        <v>100</v>
      </c>
      <c r="V7" s="38"/>
      <c r="W7" s="38" t="s">
        <v>90</v>
      </c>
      <c r="X7" s="38"/>
      <c r="Y7" s="41" t="s">
        <v>90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108</v>
      </c>
      <c r="C8" s="40" t="s">
        <v>193</v>
      </c>
      <c r="D8" s="38" t="s">
        <v>110</v>
      </c>
      <c r="E8" s="38" t="s">
        <v>194</v>
      </c>
      <c r="F8" s="67" t="n">
        <v>1415</v>
      </c>
      <c r="G8" s="67" t="n">
        <v>1413</v>
      </c>
      <c r="H8" s="67"/>
      <c r="I8" s="67"/>
      <c r="J8" s="67" t="n">
        <v>1398</v>
      </c>
      <c r="K8" s="67"/>
      <c r="L8" s="67"/>
      <c r="M8" s="67"/>
      <c r="N8" s="67" t="s">
        <v>190</v>
      </c>
      <c r="O8" s="38" t="s">
        <v>195</v>
      </c>
      <c r="P8" s="38"/>
      <c r="Q8" s="38" t="s">
        <v>196</v>
      </c>
      <c r="R8" s="38"/>
      <c r="S8" s="38" t="n">
        <v>5</v>
      </c>
      <c r="T8" s="38" t="n">
        <v>1999</v>
      </c>
      <c r="U8" s="38" t="s">
        <v>124</v>
      </c>
      <c r="V8" s="38"/>
      <c r="W8" s="38" t="s">
        <v>90</v>
      </c>
      <c r="X8" s="38"/>
      <c r="Y8" s="38" t="s">
        <v>90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20</v>
      </c>
      <c r="C9" s="40" t="s">
        <v>197</v>
      </c>
      <c r="D9" s="38" t="s">
        <v>122</v>
      </c>
      <c r="E9" s="38" t="s">
        <v>198</v>
      </c>
      <c r="F9" s="67" t="n">
        <v>438</v>
      </c>
      <c r="G9" s="67" t="n">
        <v>362</v>
      </c>
      <c r="H9" s="67"/>
      <c r="I9" s="67"/>
      <c r="J9" s="67" t="n">
        <v>229</v>
      </c>
      <c r="K9" s="67"/>
      <c r="L9" s="67"/>
      <c r="M9" s="67"/>
      <c r="N9" s="67" t="s">
        <v>190</v>
      </c>
      <c r="O9" s="38" t="s">
        <v>199</v>
      </c>
      <c r="P9" s="38"/>
      <c r="Q9" s="38" t="s">
        <v>192</v>
      </c>
      <c r="R9" s="38"/>
      <c r="S9" s="38" t="n">
        <v>9</v>
      </c>
      <c r="T9" s="38" t="n">
        <v>1998</v>
      </c>
      <c r="U9" s="38" t="s">
        <v>92</v>
      </c>
      <c r="V9" s="38"/>
      <c r="W9" s="38" t="s">
        <v>90</v>
      </c>
      <c r="X9" s="38"/>
      <c r="Y9" s="41" t="s">
        <v>90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29</v>
      </c>
      <c r="C10" s="40" t="s">
        <v>200</v>
      </c>
      <c r="D10" s="38" t="s">
        <v>131</v>
      </c>
      <c r="E10" s="38" t="s">
        <v>201</v>
      </c>
      <c r="F10" s="67" t="n">
        <v>2008</v>
      </c>
      <c r="G10" s="67" t="n">
        <v>1945</v>
      </c>
      <c r="H10" s="67"/>
      <c r="I10" s="67"/>
      <c r="J10" s="67" t="n">
        <v>1945</v>
      </c>
      <c r="K10" s="67"/>
      <c r="L10" s="67"/>
      <c r="M10" s="67"/>
      <c r="N10" s="67" t="s">
        <v>190</v>
      </c>
      <c r="O10" s="38" t="s">
        <v>202</v>
      </c>
      <c r="P10" s="38"/>
      <c r="Q10" s="38" t="s">
        <v>192</v>
      </c>
      <c r="R10" s="38"/>
      <c r="S10" s="38" t="n">
        <v>16</v>
      </c>
      <c r="T10" s="38" t="n">
        <v>2002</v>
      </c>
      <c r="U10" s="38" t="s">
        <v>92</v>
      </c>
      <c r="V10" s="38"/>
      <c r="W10" s="38" t="s">
        <v>90</v>
      </c>
      <c r="X10" s="38"/>
      <c r="Y10" s="41" t="s">
        <v>90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203</v>
      </c>
      <c r="C11" s="40" t="s">
        <v>204</v>
      </c>
      <c r="D11" s="38" t="s">
        <v>205</v>
      </c>
      <c r="E11" s="38" t="s">
        <v>206</v>
      </c>
      <c r="F11" s="67" t="n">
        <v>312</v>
      </c>
      <c r="G11" s="67" t="n">
        <v>77</v>
      </c>
      <c r="H11" s="67"/>
      <c r="I11" s="67"/>
      <c r="J11" s="67" t="n">
        <v>77</v>
      </c>
      <c r="K11" s="67"/>
      <c r="L11" s="67" t="n">
        <v>0</v>
      </c>
      <c r="M11" s="67"/>
      <c r="N11" s="67" t="s">
        <v>207</v>
      </c>
      <c r="O11" s="38" t="s">
        <v>208</v>
      </c>
      <c r="P11" s="38"/>
      <c r="Q11" s="38" t="s">
        <v>209</v>
      </c>
      <c r="R11" s="38"/>
      <c r="S11" s="38" t="n">
        <v>15</v>
      </c>
      <c r="T11" s="38" t="n">
        <v>1975</v>
      </c>
      <c r="U11" s="38" t="s">
        <v>92</v>
      </c>
      <c r="V11" s="38"/>
      <c r="W11" s="38" t="s">
        <v>90</v>
      </c>
      <c r="X11" s="38"/>
      <c r="Y11" s="41" t="s">
        <v>90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</sheetData>
  <autoFilter ref="A6:BD11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210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8</v>
      </c>
      <c r="F2" s="18" t="s">
        <v>6</v>
      </c>
      <c r="G2" s="18"/>
      <c r="H2" s="18" t="s">
        <v>211</v>
      </c>
      <c r="I2" s="18"/>
      <c r="J2" s="18" t="s">
        <v>212</v>
      </c>
      <c r="K2" s="18"/>
      <c r="L2" s="18" t="s">
        <v>213</v>
      </c>
      <c r="M2" s="18"/>
      <c r="N2" s="50" t="s">
        <v>160</v>
      </c>
      <c r="O2" s="51"/>
      <c r="P2" s="19" t="s">
        <v>9</v>
      </c>
      <c r="Q2" s="19" t="s">
        <v>214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15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4" t="s">
        <v>162</v>
      </c>
      <c r="G6" s="69" t="s">
        <v>216</v>
      </c>
      <c r="H6" s="69" t="s">
        <v>162</v>
      </c>
      <c r="I6" s="69" t="s">
        <v>187</v>
      </c>
      <c r="J6" s="69" t="s">
        <v>162</v>
      </c>
      <c r="K6" s="69" t="s">
        <v>187</v>
      </c>
      <c r="L6" s="69" t="s">
        <v>162</v>
      </c>
      <c r="M6" s="69" t="s">
        <v>187</v>
      </c>
      <c r="N6" s="50"/>
      <c r="O6" s="50"/>
      <c r="P6" s="50"/>
      <c r="Q6" s="50"/>
      <c r="R6" s="59" t="s">
        <v>68</v>
      </c>
      <c r="S6" s="19"/>
      <c r="T6" s="19"/>
      <c r="U6" s="19"/>
      <c r="V6" s="70" t="s">
        <v>71</v>
      </c>
      <c r="W6" s="59" t="s">
        <v>72</v>
      </c>
      <c r="X6" s="59" t="s">
        <v>73</v>
      </c>
      <c r="Y6" s="59" t="s">
        <v>73</v>
      </c>
      <c r="Z6" s="19"/>
      <c r="AA6" s="60" t="s">
        <v>74</v>
      </c>
      <c r="AB6" s="19"/>
      <c r="AC6" s="71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</sheetData>
  <autoFilter ref="A6:AP6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217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57</v>
      </c>
      <c r="C2" s="19" t="s">
        <v>3</v>
      </c>
      <c r="D2" s="19" t="s">
        <v>4</v>
      </c>
      <c r="E2" s="19" t="s">
        <v>158</v>
      </c>
      <c r="F2" s="18" t="s">
        <v>6</v>
      </c>
      <c r="G2" s="50" t="s">
        <v>160</v>
      </c>
      <c r="H2" s="51"/>
      <c r="I2" s="50" t="s">
        <v>185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2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62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7" t="s">
        <v>218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58</v>
      </c>
      <c r="F2" s="81" t="s">
        <v>219</v>
      </c>
      <c r="G2" s="79" t="s">
        <v>184</v>
      </c>
      <c r="H2" s="79" t="s">
        <v>220</v>
      </c>
      <c r="I2" s="79" t="s">
        <v>221</v>
      </c>
      <c r="J2" s="81" t="s">
        <v>222</v>
      </c>
      <c r="K2" s="81" t="s">
        <v>223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62</v>
      </c>
      <c r="G6" s="79"/>
      <c r="H6" s="79"/>
      <c r="I6" s="79"/>
      <c r="J6" s="82" t="s">
        <v>224</v>
      </c>
      <c r="K6" s="82" t="s">
        <v>224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120</v>
      </c>
      <c r="C7" s="40" t="s">
        <v>225</v>
      </c>
      <c r="D7" s="85" t="s">
        <v>122</v>
      </c>
      <c r="E7" s="85" t="s">
        <v>226</v>
      </c>
      <c r="F7" s="85" t="n">
        <v>390</v>
      </c>
      <c r="G7" s="85" t="s">
        <v>207</v>
      </c>
      <c r="H7" s="85" t="s">
        <v>227</v>
      </c>
      <c r="I7" s="85" t="n">
        <v>5</v>
      </c>
      <c r="J7" s="85" t="n">
        <v>126</v>
      </c>
      <c r="K7" s="85" t="n">
        <v>317</v>
      </c>
      <c r="L7" s="85" t="n">
        <v>1998</v>
      </c>
      <c r="M7" s="85" t="s">
        <v>92</v>
      </c>
      <c r="N7" s="85"/>
      <c r="O7" s="85" t="s">
        <v>90</v>
      </c>
      <c r="P7" s="85"/>
    </row>
    <row r="8" s="88" customFormat="true" ht="30" hidden="false" customHeight="true" outlineLevel="0" collapsed="false">
      <c r="A8" s="85" t="s">
        <v>79</v>
      </c>
      <c r="B8" s="86" t="s">
        <v>129</v>
      </c>
      <c r="C8" s="40" t="s">
        <v>228</v>
      </c>
      <c r="D8" s="85" t="s">
        <v>131</v>
      </c>
      <c r="E8" s="85" t="s">
        <v>229</v>
      </c>
      <c r="F8" s="85" t="n">
        <v>569</v>
      </c>
      <c r="G8" s="85" t="s">
        <v>230</v>
      </c>
      <c r="H8" s="85" t="s">
        <v>231</v>
      </c>
      <c r="I8" s="85" t="n">
        <v>9</v>
      </c>
      <c r="J8" s="85" t="n">
        <v>800</v>
      </c>
      <c r="K8" s="85" t="n">
        <v>171</v>
      </c>
      <c r="L8" s="85" t="n">
        <v>2003</v>
      </c>
      <c r="M8" s="85" t="s">
        <v>92</v>
      </c>
      <c r="N8" s="85"/>
      <c r="O8" s="85" t="s">
        <v>90</v>
      </c>
      <c r="P8" s="85"/>
    </row>
    <row r="9" s="88" customFormat="true" ht="30" hidden="false" customHeight="true" outlineLevel="0" collapsed="false">
      <c r="A9" s="85" t="s">
        <v>79</v>
      </c>
      <c r="B9" s="86" t="s">
        <v>141</v>
      </c>
      <c r="C9" s="40" t="s">
        <v>232</v>
      </c>
      <c r="D9" s="85" t="s">
        <v>143</v>
      </c>
      <c r="E9" s="85" t="s">
        <v>144</v>
      </c>
      <c r="F9" s="85" t="n">
        <v>296</v>
      </c>
      <c r="G9" s="85" t="s">
        <v>230</v>
      </c>
      <c r="H9" s="85" t="s">
        <v>233</v>
      </c>
      <c r="I9" s="85" t="n">
        <v>5</v>
      </c>
      <c r="J9" s="85" t="n">
        <v>165</v>
      </c>
      <c r="K9" s="85" t="n">
        <v>180</v>
      </c>
      <c r="L9" s="85" t="n">
        <v>2004</v>
      </c>
      <c r="M9" s="85" t="s">
        <v>92</v>
      </c>
      <c r="N9" s="85"/>
      <c r="O9" s="85" t="s">
        <v>90</v>
      </c>
      <c r="P9" s="85"/>
    </row>
  </sheetData>
  <autoFilter ref="A6:P9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234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8</v>
      </c>
      <c r="F2" s="18" t="s">
        <v>235</v>
      </c>
      <c r="G2" s="18" t="s">
        <v>236</v>
      </c>
      <c r="H2" s="18" t="s">
        <v>237</v>
      </c>
      <c r="I2" s="19" t="s">
        <v>160</v>
      </c>
      <c r="J2" s="19" t="s">
        <v>238</v>
      </c>
      <c r="K2" s="19" t="s">
        <v>239</v>
      </c>
      <c r="L2" s="13" t="s">
        <v>240</v>
      </c>
      <c r="M2" s="13" t="s">
        <v>241</v>
      </c>
      <c r="N2" s="19" t="s">
        <v>242</v>
      </c>
      <c r="O2" s="19" t="s">
        <v>243</v>
      </c>
      <c r="P2" s="19" t="s">
        <v>244</v>
      </c>
      <c r="Q2" s="19" t="s">
        <v>20</v>
      </c>
      <c r="R2" s="19" t="s">
        <v>245</v>
      </c>
      <c r="S2" s="19" t="s">
        <v>21</v>
      </c>
      <c r="T2" s="19" t="s">
        <v>22</v>
      </c>
      <c r="U2" s="18" t="s">
        <v>23</v>
      </c>
      <c r="V2" s="19" t="s">
        <v>246</v>
      </c>
      <c r="W2" s="19" t="s">
        <v>247</v>
      </c>
      <c r="X2" s="19"/>
      <c r="Y2" s="19"/>
      <c r="Z2" s="19" t="s">
        <v>248</v>
      </c>
      <c r="AA2" s="19"/>
      <c r="AB2" s="19"/>
      <c r="AC2" s="19"/>
      <c r="AD2" s="19"/>
      <c r="AE2" s="19"/>
      <c r="AF2" s="19" t="s">
        <v>249</v>
      </c>
      <c r="AG2" s="19" t="s">
        <v>250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251</v>
      </c>
      <c r="X4" s="19" t="s">
        <v>252</v>
      </c>
      <c r="Y4" s="19" t="s">
        <v>253</v>
      </c>
      <c r="Z4" s="18" t="s">
        <v>254</v>
      </c>
      <c r="AA4" s="18" t="s">
        <v>255</v>
      </c>
      <c r="AB4" s="18" t="s">
        <v>256</v>
      </c>
      <c r="AC4" s="18" t="s">
        <v>257</v>
      </c>
      <c r="AD4" s="18" t="s">
        <v>258</v>
      </c>
      <c r="AE4" s="18" t="s">
        <v>259</v>
      </c>
      <c r="AF4" s="19"/>
      <c r="AG4" s="18" t="s">
        <v>260</v>
      </c>
      <c r="AH4" s="18" t="s">
        <v>261</v>
      </c>
      <c r="AI4" s="18" t="s">
        <v>262</v>
      </c>
      <c r="AJ4" s="18" t="s">
        <v>263</v>
      </c>
      <c r="AK4" s="18" t="s">
        <v>264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187</v>
      </c>
      <c r="G6" s="59" t="s">
        <v>265</v>
      </c>
      <c r="H6" s="59" t="s">
        <v>266</v>
      </c>
      <c r="I6" s="19"/>
      <c r="J6" s="19"/>
      <c r="K6" s="19"/>
      <c r="L6" s="89" t="s">
        <v>224</v>
      </c>
      <c r="M6" s="89" t="s">
        <v>266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267</v>
      </c>
      <c r="AA6" s="60" t="s">
        <v>267</v>
      </c>
      <c r="AB6" s="60" t="s">
        <v>267</v>
      </c>
      <c r="AC6" s="60" t="s">
        <v>267</v>
      </c>
      <c r="AD6" s="60" t="s">
        <v>267</v>
      </c>
      <c r="AE6" s="60" t="s">
        <v>267</v>
      </c>
      <c r="AF6" s="19"/>
      <c r="AG6" s="60" t="s">
        <v>268</v>
      </c>
      <c r="AH6" s="60" t="s">
        <v>74</v>
      </c>
      <c r="AI6" s="60" t="s">
        <v>269</v>
      </c>
      <c r="AJ6" s="60"/>
      <c r="AK6" s="60" t="s">
        <v>270</v>
      </c>
    </row>
    <row r="7" s="90" customFormat="true" ht="30" hidden="false" customHeight="true" outlineLevel="0" collapsed="false">
      <c r="A7" s="38" t="s">
        <v>79</v>
      </c>
      <c r="B7" s="39" t="s">
        <v>80</v>
      </c>
      <c r="C7" s="40" t="s">
        <v>271</v>
      </c>
      <c r="D7" s="38" t="s">
        <v>82</v>
      </c>
      <c r="E7" s="38" t="s">
        <v>272</v>
      </c>
      <c r="F7" s="38" t="n">
        <v>0</v>
      </c>
      <c r="G7" s="38" t="n">
        <v>0</v>
      </c>
      <c r="H7" s="38" t="n">
        <v>0</v>
      </c>
      <c r="I7" s="38" t="s">
        <v>273</v>
      </c>
      <c r="J7" s="38" t="s">
        <v>274</v>
      </c>
      <c r="K7" s="38" t="n">
        <v>1995</v>
      </c>
      <c r="L7" s="67" t="n">
        <v>12870</v>
      </c>
      <c r="M7" s="67" t="n">
        <v>47900</v>
      </c>
      <c r="N7" s="38" t="n">
        <v>2002</v>
      </c>
      <c r="O7" s="38" t="s">
        <v>275</v>
      </c>
      <c r="P7" s="38" t="s">
        <v>276</v>
      </c>
      <c r="Q7" s="38" t="s">
        <v>124</v>
      </c>
      <c r="R7" s="38" t="s">
        <v>277</v>
      </c>
      <c r="S7" s="38"/>
      <c r="T7" s="38" t="s">
        <v>90</v>
      </c>
      <c r="U7" s="38"/>
      <c r="V7" s="38" t="s">
        <v>278</v>
      </c>
      <c r="W7" s="38" t="s">
        <v>279</v>
      </c>
      <c r="X7" s="38" t="s">
        <v>280</v>
      </c>
      <c r="Y7" s="38" t="s">
        <v>281</v>
      </c>
      <c r="Z7" s="38" t="n">
        <v>2</v>
      </c>
      <c r="AA7" s="38" t="n">
        <v>1.2</v>
      </c>
      <c r="AB7" s="38" t="n">
        <v>9.7</v>
      </c>
      <c r="AC7" s="38" t="n">
        <v>4.5</v>
      </c>
      <c r="AD7" s="38" t="n">
        <v>50.8</v>
      </c>
      <c r="AE7" s="38" t="n">
        <v>25.6</v>
      </c>
      <c r="AF7" s="38" t="s">
        <v>282</v>
      </c>
      <c r="AG7" s="38"/>
      <c r="AH7" s="38"/>
      <c r="AI7" s="38"/>
      <c r="AJ7" s="38"/>
      <c r="AK7" s="38"/>
    </row>
    <row r="8" s="91" customFormat="true" ht="30" hidden="false" customHeight="true" outlineLevel="0" collapsed="false">
      <c r="A8" s="38" t="s">
        <v>79</v>
      </c>
      <c r="B8" s="39" t="s">
        <v>80</v>
      </c>
      <c r="C8" s="40" t="s">
        <v>283</v>
      </c>
      <c r="D8" s="38" t="s">
        <v>82</v>
      </c>
      <c r="E8" s="38" t="s">
        <v>284</v>
      </c>
      <c r="F8" s="38" t="n">
        <v>0</v>
      </c>
      <c r="G8" s="38" t="n">
        <v>0</v>
      </c>
      <c r="H8" s="38" t="n">
        <v>0</v>
      </c>
      <c r="I8" s="38" t="s">
        <v>285</v>
      </c>
      <c r="J8" s="38" t="s">
        <v>274</v>
      </c>
      <c r="K8" s="38" t="n">
        <v>1987</v>
      </c>
      <c r="L8" s="67" t="n">
        <v>14400</v>
      </c>
      <c r="M8" s="67" t="n">
        <v>95400</v>
      </c>
      <c r="N8" s="38" t="n">
        <v>1995</v>
      </c>
      <c r="O8" s="38" t="s">
        <v>275</v>
      </c>
      <c r="P8" s="38" t="s">
        <v>286</v>
      </c>
      <c r="Q8" s="38" t="s">
        <v>92</v>
      </c>
      <c r="R8" s="38" t="s">
        <v>277</v>
      </c>
      <c r="S8" s="38"/>
      <c r="T8" s="38" t="s">
        <v>90</v>
      </c>
      <c r="U8" s="38"/>
      <c r="V8" s="38" t="s">
        <v>278</v>
      </c>
      <c r="W8" s="38" t="s">
        <v>279</v>
      </c>
      <c r="X8" s="38" t="s">
        <v>280</v>
      </c>
      <c r="Y8" s="38" t="s">
        <v>281</v>
      </c>
      <c r="Z8" s="38" t="n">
        <v>30</v>
      </c>
      <c r="AA8" s="38" t="n">
        <v>2.9</v>
      </c>
      <c r="AB8" s="38" t="n">
        <v>150</v>
      </c>
      <c r="AC8" s="38" t="n">
        <v>8.3</v>
      </c>
      <c r="AD8" s="38" t="n">
        <v>107</v>
      </c>
      <c r="AE8" s="38" t="n">
        <v>57.6</v>
      </c>
      <c r="AF8" s="38" t="s">
        <v>282</v>
      </c>
      <c r="AG8" s="38"/>
      <c r="AH8" s="38"/>
      <c r="AI8" s="38"/>
      <c r="AJ8" s="38"/>
      <c r="AK8" s="38"/>
    </row>
    <row r="9" s="91" customFormat="true" ht="30" hidden="false" customHeight="true" outlineLevel="0" collapsed="false">
      <c r="A9" s="38" t="s">
        <v>79</v>
      </c>
      <c r="B9" s="39" t="s">
        <v>80</v>
      </c>
      <c r="C9" s="40" t="s">
        <v>287</v>
      </c>
      <c r="D9" s="38" t="s">
        <v>82</v>
      </c>
      <c r="E9" s="38" t="s">
        <v>288</v>
      </c>
      <c r="F9" s="38" t="n">
        <v>0</v>
      </c>
      <c r="G9" s="38" t="n">
        <v>0</v>
      </c>
      <c r="H9" s="38" t="n">
        <v>0</v>
      </c>
      <c r="I9" s="38" t="s">
        <v>273</v>
      </c>
      <c r="J9" s="38" t="s">
        <v>274</v>
      </c>
      <c r="K9" s="38" t="n">
        <v>2003</v>
      </c>
      <c r="L9" s="67" t="n">
        <v>13300</v>
      </c>
      <c r="M9" s="67" t="n">
        <v>53500</v>
      </c>
      <c r="N9" s="38" t="n">
        <v>2010</v>
      </c>
      <c r="O9" s="38" t="s">
        <v>275</v>
      </c>
      <c r="P9" s="38" t="s">
        <v>289</v>
      </c>
      <c r="Q9" s="38" t="s">
        <v>124</v>
      </c>
      <c r="R9" s="38" t="s">
        <v>277</v>
      </c>
      <c r="S9" s="38"/>
      <c r="T9" s="38" t="s">
        <v>90</v>
      </c>
      <c r="U9" s="38"/>
      <c r="V9" s="38" t="s">
        <v>278</v>
      </c>
      <c r="W9" s="38" t="s">
        <v>279</v>
      </c>
      <c r="X9" s="38" t="s">
        <v>290</v>
      </c>
      <c r="Y9" s="38" t="s">
        <v>281</v>
      </c>
      <c r="Z9" s="38" t="n">
        <v>86</v>
      </c>
      <c r="AA9" s="38" t="n">
        <v>0.9</v>
      </c>
      <c r="AB9" s="38" t="n">
        <v>91</v>
      </c>
      <c r="AC9" s="38" t="n">
        <v>2.2</v>
      </c>
      <c r="AD9" s="38" t="n">
        <v>17.7</v>
      </c>
      <c r="AE9" s="38" t="n">
        <v>25.7</v>
      </c>
      <c r="AF9" s="38" t="s">
        <v>282</v>
      </c>
      <c r="AG9" s="38"/>
      <c r="AH9" s="38"/>
      <c r="AI9" s="38"/>
      <c r="AJ9" s="38"/>
      <c r="AK9" s="38"/>
    </row>
    <row r="10" s="91" customFormat="true" ht="30" hidden="false" customHeight="true" outlineLevel="0" collapsed="false">
      <c r="A10" s="38" t="s">
        <v>79</v>
      </c>
      <c r="B10" s="39" t="s">
        <v>129</v>
      </c>
      <c r="C10" s="40" t="s">
        <v>291</v>
      </c>
      <c r="D10" s="38" t="s">
        <v>131</v>
      </c>
      <c r="E10" s="38" t="s">
        <v>292</v>
      </c>
      <c r="F10" s="38" t="n">
        <v>0</v>
      </c>
      <c r="G10" s="38" t="n">
        <v>0</v>
      </c>
      <c r="H10" s="38" t="n">
        <v>0</v>
      </c>
      <c r="I10" s="38" t="s">
        <v>285</v>
      </c>
      <c r="J10" s="38" t="s">
        <v>293</v>
      </c>
      <c r="K10" s="38" t="n">
        <v>1993</v>
      </c>
      <c r="L10" s="67" t="n">
        <v>11941</v>
      </c>
      <c r="M10" s="67" t="n">
        <v>48400</v>
      </c>
      <c r="N10" s="38" t="n">
        <v>2000</v>
      </c>
      <c r="O10" s="38" t="s">
        <v>294</v>
      </c>
      <c r="P10" s="38" t="s">
        <v>295</v>
      </c>
      <c r="Q10" s="38" t="s">
        <v>92</v>
      </c>
      <c r="R10" s="38" t="s">
        <v>277</v>
      </c>
      <c r="S10" s="38"/>
      <c r="T10" s="38" t="s">
        <v>90</v>
      </c>
      <c r="U10" s="38"/>
      <c r="V10" s="38" t="s">
        <v>278</v>
      </c>
      <c r="W10" s="38" t="s">
        <v>279</v>
      </c>
      <c r="X10" s="38" t="s">
        <v>280</v>
      </c>
      <c r="Y10" s="38" t="s">
        <v>296</v>
      </c>
      <c r="Z10" s="38"/>
      <c r="AA10" s="38" t="n">
        <v>1</v>
      </c>
      <c r="AB10" s="38"/>
      <c r="AC10" s="38" t="n">
        <v>3</v>
      </c>
      <c r="AD10" s="38"/>
      <c r="AE10" s="38" t="n">
        <v>2</v>
      </c>
      <c r="AF10" s="38" t="s">
        <v>282</v>
      </c>
      <c r="AG10" s="38"/>
      <c r="AH10" s="38"/>
      <c r="AI10" s="38"/>
      <c r="AJ10" s="38"/>
      <c r="AK10" s="38"/>
    </row>
  </sheetData>
  <autoFilter ref="A6:AK10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9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4" width="31.21"/>
    <col collapsed="false" customWidth="true" hidden="false" outlineLevel="0" max="9" min="6" style="92" width="13.19"/>
    <col collapsed="false" customWidth="true" hidden="false" outlineLevel="0" max="11" min="10" style="92" width="14.33"/>
    <col collapsed="false" customWidth="false" hidden="false" outlineLevel="0" max="16" min="12" style="92" width="10.2"/>
    <col collapsed="false" customWidth="true" hidden="false" outlineLevel="0" max="24" min="17" style="94" width="14.75"/>
    <col collapsed="false" customWidth="true" hidden="false" outlineLevel="0" max="25" min="25" style="94" width="27.23"/>
    <col collapsed="false" customWidth="true" hidden="false" outlineLevel="0" max="26" min="26" style="92" width="8.5"/>
    <col collapsed="false" customWidth="true" hidden="false" outlineLevel="0" max="27" min="27" style="92" width="12.48"/>
    <col collapsed="false" customWidth="true" hidden="false" outlineLevel="0" max="28" min="28" style="92" width="8.5"/>
    <col collapsed="false" customWidth="true" hidden="false" outlineLevel="0" max="29" min="29" style="92" width="13.19"/>
    <col collapsed="false" customWidth="true" hidden="false" outlineLevel="0" max="30" min="30" style="92" width="7.09"/>
    <col collapsed="false" customWidth="true" hidden="false" outlineLevel="0" max="31" min="31" style="92" width="11.2"/>
    <col collapsed="false" customWidth="true" hidden="false" outlineLevel="0" max="32" min="32" style="92" width="12.2"/>
    <col collapsed="false" customWidth="false" hidden="false" outlineLevel="0" max="257" min="33" style="92" width="10.2"/>
  </cols>
  <sheetData>
    <row r="1" s="8" customFormat="true" ht="15" hidden="false" customHeight="true" outlineLevel="0" collapsed="false">
      <c r="A1" s="95" t="s">
        <v>297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7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8</v>
      </c>
      <c r="F2" s="96" t="s">
        <v>6</v>
      </c>
      <c r="G2" s="96"/>
      <c r="H2" s="96"/>
      <c r="I2" s="96"/>
      <c r="J2" s="50" t="s">
        <v>298</v>
      </c>
      <c r="K2" s="50"/>
      <c r="L2" s="50"/>
      <c r="M2" s="50" t="s">
        <v>299</v>
      </c>
      <c r="N2" s="50"/>
      <c r="O2" s="50" t="s">
        <v>300</v>
      </c>
      <c r="P2" s="50"/>
      <c r="Q2" s="19" t="s">
        <v>10</v>
      </c>
      <c r="R2" s="19"/>
      <c r="S2" s="19"/>
      <c r="T2" s="19"/>
      <c r="U2" s="19"/>
      <c r="V2" s="19"/>
      <c r="W2" s="19" t="s">
        <v>301</v>
      </c>
      <c r="X2" s="19"/>
      <c r="Y2" s="19"/>
      <c r="Z2" s="18" t="s">
        <v>12</v>
      </c>
      <c r="AA2" s="18" t="s">
        <v>302</v>
      </c>
      <c r="AB2" s="18" t="s">
        <v>303</v>
      </c>
      <c r="AC2" s="18" t="s">
        <v>304</v>
      </c>
      <c r="AD2" s="19" t="s">
        <v>14</v>
      </c>
      <c r="AE2" s="19" t="s">
        <v>20</v>
      </c>
      <c r="AF2" s="19" t="s">
        <v>21</v>
      </c>
    </row>
    <row r="3" s="97" customFormat="true" ht="13.5" hidden="false" customHeight="true" outlineLevel="0" collapsed="false">
      <c r="A3" s="19"/>
      <c r="B3" s="48"/>
      <c r="C3" s="19"/>
      <c r="D3" s="19"/>
      <c r="E3" s="19"/>
      <c r="F3" s="96"/>
      <c r="G3" s="96"/>
      <c r="H3" s="96"/>
      <c r="I3" s="96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7" customFormat="true" ht="18.75" hidden="false" customHeight="true" outlineLevel="0" collapsed="false">
      <c r="A4" s="19"/>
      <c r="B4" s="48"/>
      <c r="C4" s="19"/>
      <c r="D4" s="19"/>
      <c r="E4" s="19"/>
      <c r="F4" s="18" t="s">
        <v>305</v>
      </c>
      <c r="G4" s="18" t="s">
        <v>306</v>
      </c>
      <c r="H4" s="18" t="s">
        <v>307</v>
      </c>
      <c r="I4" s="18" t="s">
        <v>48</v>
      </c>
      <c r="J4" s="18" t="s">
        <v>308</v>
      </c>
      <c r="K4" s="18" t="s">
        <v>309</v>
      </c>
      <c r="L4" s="19" t="s">
        <v>310</v>
      </c>
      <c r="M4" s="19" t="s">
        <v>311</v>
      </c>
      <c r="N4" s="18" t="s">
        <v>312</v>
      </c>
      <c r="O4" s="19" t="s">
        <v>313</v>
      </c>
      <c r="P4" s="98" t="s">
        <v>314</v>
      </c>
      <c r="Q4" s="50" t="s">
        <v>315</v>
      </c>
      <c r="R4" s="99"/>
      <c r="S4" s="50" t="s">
        <v>316</v>
      </c>
      <c r="T4" s="99"/>
      <c r="U4" s="50" t="s">
        <v>317</v>
      </c>
      <c r="V4" s="99"/>
      <c r="W4" s="18" t="s">
        <v>318</v>
      </c>
      <c r="X4" s="18" t="s">
        <v>319</v>
      </c>
      <c r="Y4" s="18" t="s">
        <v>320</v>
      </c>
      <c r="Z4" s="18"/>
      <c r="AA4" s="18"/>
      <c r="AB4" s="18"/>
      <c r="AC4" s="18"/>
      <c r="AD4" s="19"/>
      <c r="AE4" s="19"/>
      <c r="AF4" s="19"/>
    </row>
    <row r="5" s="97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98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3" customFormat="true" ht="13.5" hidden="false" customHeight="true" outlineLevel="0" collapsed="false">
      <c r="A6" s="19"/>
      <c r="B6" s="48"/>
      <c r="C6" s="19"/>
      <c r="D6" s="19"/>
      <c r="E6" s="19"/>
      <c r="F6" s="59" t="s">
        <v>321</v>
      </c>
      <c r="G6" s="59" t="s">
        <v>321</v>
      </c>
      <c r="H6" s="59" t="s">
        <v>162</v>
      </c>
      <c r="I6" s="59" t="s">
        <v>321</v>
      </c>
      <c r="J6" s="59" t="s">
        <v>162</v>
      </c>
      <c r="K6" s="59" t="s">
        <v>322</v>
      </c>
      <c r="L6" s="19"/>
      <c r="M6" s="19"/>
      <c r="N6" s="100" t="s">
        <v>323</v>
      </c>
      <c r="O6" s="19"/>
      <c r="P6" s="100" t="s">
        <v>323</v>
      </c>
      <c r="Q6" s="50"/>
      <c r="R6" s="50"/>
      <c r="S6" s="50"/>
      <c r="T6" s="50"/>
      <c r="U6" s="50"/>
      <c r="V6" s="50"/>
      <c r="W6" s="60" t="s">
        <v>67</v>
      </c>
      <c r="X6" s="60" t="s">
        <v>269</v>
      </c>
      <c r="Y6" s="101"/>
      <c r="Z6" s="102" t="s">
        <v>324</v>
      </c>
      <c r="AA6" s="102" t="s">
        <v>68</v>
      </c>
      <c r="AB6" s="102" t="s">
        <v>68</v>
      </c>
      <c r="AC6" s="59" t="s">
        <v>325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326</v>
      </c>
      <c r="D7" s="38" t="s">
        <v>82</v>
      </c>
      <c r="E7" s="38" t="s">
        <v>327</v>
      </c>
      <c r="F7" s="67" t="n">
        <v>733</v>
      </c>
      <c r="G7" s="67" t="n">
        <v>5007</v>
      </c>
      <c r="H7" s="67"/>
      <c r="I7" s="67"/>
      <c r="J7" s="67" t="n">
        <v>60</v>
      </c>
      <c r="K7" s="67"/>
      <c r="L7" s="67" t="s">
        <v>328</v>
      </c>
      <c r="M7" s="38" t="s">
        <v>90</v>
      </c>
      <c r="N7" s="38"/>
      <c r="O7" s="38" t="s">
        <v>329</v>
      </c>
      <c r="P7" s="38" t="n">
        <v>114</v>
      </c>
      <c r="Q7" s="38" t="s">
        <v>330</v>
      </c>
      <c r="R7" s="38"/>
      <c r="S7" s="38" t="s">
        <v>331</v>
      </c>
      <c r="T7" s="38"/>
      <c r="U7" s="38" t="s">
        <v>332</v>
      </c>
      <c r="V7" s="38"/>
      <c r="W7" s="38"/>
      <c r="X7" s="38"/>
      <c r="Y7" s="38"/>
      <c r="Z7" s="38" t="n">
        <v>100</v>
      </c>
      <c r="AA7" s="38" t="n">
        <v>0</v>
      </c>
      <c r="AB7" s="38" t="n">
        <v>2</v>
      </c>
      <c r="AC7" s="38" t="n">
        <v>0</v>
      </c>
      <c r="AD7" s="38" t="n">
        <v>1989</v>
      </c>
      <c r="AE7" s="38" t="s">
        <v>92</v>
      </c>
      <c r="AF7" s="38"/>
    </row>
    <row r="8" s="43" customFormat="true" ht="30" hidden="false" customHeight="true" outlineLevel="0" collapsed="false">
      <c r="A8" s="38" t="s">
        <v>79</v>
      </c>
      <c r="B8" s="39" t="s">
        <v>93</v>
      </c>
      <c r="C8" s="40" t="s">
        <v>333</v>
      </c>
      <c r="D8" s="38" t="s">
        <v>95</v>
      </c>
      <c r="E8" s="38" t="s">
        <v>334</v>
      </c>
      <c r="F8" s="67" t="n">
        <v>683</v>
      </c>
      <c r="G8" s="67" t="n">
        <v>16711</v>
      </c>
      <c r="H8" s="67"/>
      <c r="I8" s="67"/>
      <c r="J8" s="67" t="n">
        <v>0</v>
      </c>
      <c r="K8" s="67"/>
      <c r="L8" s="67"/>
      <c r="M8" s="38" t="s">
        <v>90</v>
      </c>
      <c r="N8" s="38"/>
      <c r="O8" s="38" t="s">
        <v>335</v>
      </c>
      <c r="P8" s="38" t="n">
        <v>760</v>
      </c>
      <c r="Q8" s="38" t="s">
        <v>336</v>
      </c>
      <c r="R8" s="38"/>
      <c r="S8" s="38" t="s">
        <v>337</v>
      </c>
      <c r="T8" s="38"/>
      <c r="U8" s="38"/>
      <c r="V8" s="38"/>
      <c r="W8" s="38"/>
      <c r="X8" s="38"/>
      <c r="Y8" s="38"/>
      <c r="Z8" s="38" t="n">
        <v>90</v>
      </c>
      <c r="AA8" s="38" t="n">
        <v>0</v>
      </c>
      <c r="AB8" s="38" t="n">
        <v>0</v>
      </c>
      <c r="AC8" s="38" t="n">
        <v>0</v>
      </c>
      <c r="AD8" s="38" t="n">
        <v>1992</v>
      </c>
      <c r="AE8" s="38" t="s">
        <v>100</v>
      </c>
      <c r="AF8" s="38"/>
    </row>
    <row r="9" s="43" customFormat="true" ht="30" hidden="false" customHeight="true" outlineLevel="0" collapsed="false">
      <c r="A9" s="38" t="s">
        <v>79</v>
      </c>
      <c r="B9" s="39" t="s">
        <v>101</v>
      </c>
      <c r="C9" s="40" t="s">
        <v>338</v>
      </c>
      <c r="D9" s="38" t="s">
        <v>103</v>
      </c>
      <c r="E9" s="38" t="s">
        <v>339</v>
      </c>
      <c r="F9" s="67" t="n">
        <v>722</v>
      </c>
      <c r="G9" s="67" t="n">
        <v>8788</v>
      </c>
      <c r="H9" s="67"/>
      <c r="I9" s="67"/>
      <c r="J9" s="67" t="n">
        <v>0</v>
      </c>
      <c r="K9" s="67" t="n">
        <v>0</v>
      </c>
      <c r="L9" s="67"/>
      <c r="M9" s="38" t="s">
        <v>90</v>
      </c>
      <c r="N9" s="38"/>
      <c r="O9" s="38" t="s">
        <v>329</v>
      </c>
      <c r="P9" s="38" t="n">
        <v>488</v>
      </c>
      <c r="Q9" s="38" t="s">
        <v>330</v>
      </c>
      <c r="R9" s="38"/>
      <c r="S9" s="38" t="s">
        <v>340</v>
      </c>
      <c r="T9" s="38"/>
      <c r="U9" s="38"/>
      <c r="V9" s="38"/>
      <c r="W9" s="38"/>
      <c r="X9" s="38"/>
      <c r="Y9" s="38"/>
      <c r="Z9" s="38" t="n">
        <v>45</v>
      </c>
      <c r="AA9" s="38" t="n">
        <v>0</v>
      </c>
      <c r="AB9" s="38" t="n">
        <v>0</v>
      </c>
      <c r="AC9" s="38" t="n">
        <v>0</v>
      </c>
      <c r="AD9" s="38" t="n">
        <v>1982</v>
      </c>
      <c r="AE9" s="38" t="s">
        <v>92</v>
      </c>
      <c r="AF9" s="38"/>
    </row>
    <row r="10" s="43" customFormat="true" ht="30" hidden="false" customHeight="true" outlineLevel="0" collapsed="false">
      <c r="A10" s="38" t="s">
        <v>79</v>
      </c>
      <c r="B10" s="39" t="s">
        <v>341</v>
      </c>
      <c r="C10" s="40" t="s">
        <v>342</v>
      </c>
      <c r="D10" s="38" t="s">
        <v>343</v>
      </c>
      <c r="E10" s="38" t="s">
        <v>344</v>
      </c>
      <c r="F10" s="67" t="n">
        <v>2040</v>
      </c>
      <c r="G10" s="67" t="n">
        <v>4998</v>
      </c>
      <c r="H10" s="67"/>
      <c r="I10" s="67" t="n">
        <v>50</v>
      </c>
      <c r="J10" s="67"/>
      <c r="K10" s="67"/>
      <c r="L10" s="67"/>
      <c r="M10" s="38" t="s">
        <v>90</v>
      </c>
      <c r="N10" s="38"/>
      <c r="O10" s="38" t="s">
        <v>335</v>
      </c>
      <c r="P10" s="38"/>
      <c r="Q10" s="38" t="s">
        <v>330</v>
      </c>
      <c r="R10" s="38"/>
      <c r="S10" s="38" t="s">
        <v>337</v>
      </c>
      <c r="T10" s="38"/>
      <c r="U10" s="38"/>
      <c r="V10" s="38"/>
      <c r="W10" s="38"/>
      <c r="X10" s="38"/>
      <c r="Y10" s="38"/>
      <c r="Z10" s="38" t="n">
        <v>46</v>
      </c>
      <c r="AA10" s="38" t="n">
        <v>0</v>
      </c>
      <c r="AB10" s="38" t="n">
        <v>0</v>
      </c>
      <c r="AC10" s="38" t="n">
        <v>0</v>
      </c>
      <c r="AD10" s="38" t="n">
        <v>1992</v>
      </c>
      <c r="AE10" s="38" t="s">
        <v>124</v>
      </c>
      <c r="AF10" s="38"/>
    </row>
    <row r="11" s="43" customFormat="true" ht="30" hidden="false" customHeight="true" outlineLevel="0" collapsed="false">
      <c r="A11" s="38" t="s">
        <v>79</v>
      </c>
      <c r="B11" s="39" t="s">
        <v>345</v>
      </c>
      <c r="C11" s="40" t="s">
        <v>346</v>
      </c>
      <c r="D11" s="38" t="s">
        <v>347</v>
      </c>
      <c r="E11" s="38" t="s">
        <v>348</v>
      </c>
      <c r="F11" s="67" t="n">
        <v>1142</v>
      </c>
      <c r="G11" s="67" t="n">
        <v>7715</v>
      </c>
      <c r="H11" s="67"/>
      <c r="I11" s="67"/>
      <c r="J11" s="67"/>
      <c r="K11" s="67" t="n">
        <v>186773</v>
      </c>
      <c r="L11" s="67" t="s">
        <v>151</v>
      </c>
      <c r="M11" s="38" t="s">
        <v>90</v>
      </c>
      <c r="N11" s="38"/>
      <c r="O11" s="38" t="s">
        <v>349</v>
      </c>
      <c r="P11" s="38"/>
      <c r="Q11" s="38" t="s">
        <v>350</v>
      </c>
      <c r="R11" s="38"/>
      <c r="S11" s="38" t="s">
        <v>340</v>
      </c>
      <c r="T11" s="38"/>
      <c r="U11" s="38" t="s">
        <v>351</v>
      </c>
      <c r="V11" s="38"/>
      <c r="W11" s="38" t="n">
        <v>186773</v>
      </c>
      <c r="X11" s="38" t="n">
        <v>6000</v>
      </c>
      <c r="Y11" s="38" t="s">
        <v>352</v>
      </c>
      <c r="Z11" s="38" t="n">
        <v>40</v>
      </c>
      <c r="AA11" s="38" t="n">
        <v>0</v>
      </c>
      <c r="AB11" s="38" t="n">
        <v>0</v>
      </c>
      <c r="AC11" s="38" t="n">
        <v>388</v>
      </c>
      <c r="AD11" s="38" t="n">
        <v>1976</v>
      </c>
      <c r="AE11" s="38" t="s">
        <v>124</v>
      </c>
      <c r="AF11" s="38"/>
    </row>
    <row r="12" s="43" customFormat="true" ht="30" hidden="false" customHeight="true" outlineLevel="0" collapsed="false">
      <c r="A12" s="44" t="s">
        <v>79</v>
      </c>
      <c r="B12" s="45" t="s">
        <v>108</v>
      </c>
      <c r="C12" s="40" t="s">
        <v>353</v>
      </c>
      <c r="D12" s="44" t="s">
        <v>110</v>
      </c>
      <c r="E12" s="44" t="s">
        <v>354</v>
      </c>
      <c r="F12" s="44" t="n">
        <v>1435</v>
      </c>
      <c r="G12" s="44" t="n">
        <v>6771</v>
      </c>
      <c r="H12" s="44"/>
      <c r="I12" s="44"/>
      <c r="J12" s="44" t="n">
        <v>0</v>
      </c>
      <c r="K12" s="44"/>
      <c r="L12" s="44"/>
      <c r="M12" s="44" t="s">
        <v>90</v>
      </c>
      <c r="N12" s="44"/>
      <c r="O12" s="44" t="s">
        <v>329</v>
      </c>
      <c r="P12" s="44" t="n">
        <v>431</v>
      </c>
      <c r="Q12" s="44" t="s">
        <v>355</v>
      </c>
      <c r="R12" s="44"/>
      <c r="S12" s="44" t="s">
        <v>337</v>
      </c>
      <c r="T12" s="44"/>
      <c r="U12" s="44" t="s">
        <v>48</v>
      </c>
      <c r="V12" s="44"/>
      <c r="W12" s="44"/>
      <c r="X12" s="44"/>
      <c r="Y12" s="44"/>
      <c r="Z12" s="44" t="n">
        <v>40</v>
      </c>
      <c r="AA12" s="44" t="n">
        <v>0</v>
      </c>
      <c r="AB12" s="44" t="n">
        <v>0</v>
      </c>
      <c r="AC12" s="44" t="n">
        <v>0</v>
      </c>
      <c r="AD12" s="44" t="n">
        <v>1977</v>
      </c>
      <c r="AE12" s="44" t="s">
        <v>100</v>
      </c>
      <c r="AF12" s="44"/>
    </row>
    <row r="13" s="43" customFormat="true" ht="30" hidden="false" customHeight="true" outlineLevel="0" collapsed="false">
      <c r="A13" s="44" t="s">
        <v>79</v>
      </c>
      <c r="B13" s="45" t="s">
        <v>114</v>
      </c>
      <c r="C13" s="40" t="s">
        <v>356</v>
      </c>
      <c r="D13" s="44" t="s">
        <v>116</v>
      </c>
      <c r="E13" s="44" t="s">
        <v>117</v>
      </c>
      <c r="F13" s="44" t="n">
        <v>1101</v>
      </c>
      <c r="G13" s="44" t="n">
        <v>5458</v>
      </c>
      <c r="H13" s="44"/>
      <c r="I13" s="44"/>
      <c r="J13" s="44" t="n">
        <v>30</v>
      </c>
      <c r="K13" s="44"/>
      <c r="L13" s="44" t="s">
        <v>328</v>
      </c>
      <c r="M13" s="44" t="s">
        <v>90</v>
      </c>
      <c r="N13" s="44"/>
      <c r="O13" s="44" t="s">
        <v>349</v>
      </c>
      <c r="P13" s="44"/>
      <c r="Q13" s="44" t="s">
        <v>330</v>
      </c>
      <c r="R13" s="44"/>
      <c r="S13" s="44" t="s">
        <v>340</v>
      </c>
      <c r="T13" s="44"/>
      <c r="U13" s="44" t="s">
        <v>332</v>
      </c>
      <c r="V13" s="44"/>
      <c r="W13" s="44"/>
      <c r="X13" s="44"/>
      <c r="Y13" s="44"/>
      <c r="Z13" s="44" t="n">
        <v>20</v>
      </c>
      <c r="AA13" s="44" t="n">
        <v>0.15</v>
      </c>
      <c r="AB13" s="44" t="n">
        <v>0.18</v>
      </c>
      <c r="AC13" s="44" t="n">
        <v>0</v>
      </c>
      <c r="AD13" s="44" t="n">
        <v>2003</v>
      </c>
      <c r="AE13" s="44" t="s">
        <v>92</v>
      </c>
      <c r="AF13" s="44"/>
    </row>
    <row r="14" s="43" customFormat="true" ht="30" hidden="false" customHeight="true" outlineLevel="0" collapsed="false">
      <c r="A14" s="44" t="s">
        <v>79</v>
      </c>
      <c r="B14" s="45" t="s">
        <v>357</v>
      </c>
      <c r="C14" s="40" t="s">
        <v>358</v>
      </c>
      <c r="D14" s="44" t="s">
        <v>359</v>
      </c>
      <c r="E14" s="44" t="s">
        <v>360</v>
      </c>
      <c r="F14" s="44" t="n">
        <v>425</v>
      </c>
      <c r="G14" s="44" t="n">
        <v>5088</v>
      </c>
      <c r="H14" s="44"/>
      <c r="I14" s="44"/>
      <c r="J14" s="44" t="n">
        <v>7</v>
      </c>
      <c r="K14" s="44"/>
      <c r="L14" s="44" t="s">
        <v>151</v>
      </c>
      <c r="M14" s="44" t="s">
        <v>90</v>
      </c>
      <c r="N14" s="44"/>
      <c r="O14" s="44" t="s">
        <v>349</v>
      </c>
      <c r="P14" s="44"/>
      <c r="Q14" s="44" t="s">
        <v>330</v>
      </c>
      <c r="R14" s="44"/>
      <c r="S14" s="44" t="s">
        <v>331</v>
      </c>
      <c r="T14" s="44"/>
      <c r="U14" s="44" t="s">
        <v>332</v>
      </c>
      <c r="V14" s="44"/>
      <c r="W14" s="44"/>
      <c r="X14" s="44"/>
      <c r="Y14" s="44"/>
      <c r="Z14" s="44" t="n">
        <v>19</v>
      </c>
      <c r="AA14" s="44" t="n">
        <v>0.05</v>
      </c>
      <c r="AB14" s="44" t="n">
        <v>0.03</v>
      </c>
      <c r="AC14" s="44" t="n">
        <v>0</v>
      </c>
      <c r="AD14" s="44" t="n">
        <v>2006</v>
      </c>
      <c r="AE14" s="44" t="s">
        <v>92</v>
      </c>
      <c r="AF14" s="44"/>
    </row>
    <row r="15" s="43" customFormat="true" ht="30" hidden="false" customHeight="true" outlineLevel="0" collapsed="false">
      <c r="A15" s="44" t="s">
        <v>79</v>
      </c>
      <c r="B15" s="45" t="s">
        <v>125</v>
      </c>
      <c r="C15" s="40" t="s">
        <v>361</v>
      </c>
      <c r="D15" s="44" t="s">
        <v>127</v>
      </c>
      <c r="E15" s="44" t="s">
        <v>362</v>
      </c>
      <c r="F15" s="44" t="n">
        <v>1096</v>
      </c>
      <c r="G15" s="44" t="n">
        <v>4967</v>
      </c>
      <c r="H15" s="44"/>
      <c r="I15" s="44"/>
      <c r="J15" s="44"/>
      <c r="K15" s="44"/>
      <c r="L15" s="44"/>
      <c r="M15" s="44" t="s">
        <v>90</v>
      </c>
      <c r="N15" s="44"/>
      <c r="O15" s="44" t="s">
        <v>329</v>
      </c>
      <c r="P15" s="44" t="n">
        <v>173</v>
      </c>
      <c r="Q15" s="44" t="s">
        <v>363</v>
      </c>
      <c r="R15" s="44"/>
      <c r="S15" s="44" t="s">
        <v>364</v>
      </c>
      <c r="T15" s="44"/>
      <c r="U15" s="44" t="s">
        <v>332</v>
      </c>
      <c r="V15" s="44"/>
      <c r="W15" s="44"/>
      <c r="X15" s="44"/>
      <c r="Y15" s="44"/>
      <c r="Z15" s="44" t="n">
        <v>40</v>
      </c>
      <c r="AA15" s="44" t="n">
        <v>0</v>
      </c>
      <c r="AB15" s="44" t="n">
        <v>0</v>
      </c>
      <c r="AC15" s="44" t="n">
        <v>0</v>
      </c>
      <c r="AD15" s="44" t="n">
        <v>1988</v>
      </c>
      <c r="AE15" s="44" t="s">
        <v>92</v>
      </c>
      <c r="AF15" s="44"/>
    </row>
    <row r="16" s="43" customFormat="true" ht="30" hidden="false" customHeight="true" outlineLevel="0" collapsed="false">
      <c r="A16" s="44" t="s">
        <v>79</v>
      </c>
      <c r="B16" s="45" t="s">
        <v>365</v>
      </c>
      <c r="C16" s="40" t="s">
        <v>366</v>
      </c>
      <c r="D16" s="44" t="s">
        <v>367</v>
      </c>
      <c r="E16" s="44" t="s">
        <v>368</v>
      </c>
      <c r="F16" s="44" t="n">
        <v>1338</v>
      </c>
      <c r="G16" s="44" t="n">
        <v>12305</v>
      </c>
      <c r="H16" s="44"/>
      <c r="I16" s="44"/>
      <c r="J16" s="44" t="n">
        <v>405</v>
      </c>
      <c r="K16" s="44" t="n">
        <v>0</v>
      </c>
      <c r="L16" s="44" t="s">
        <v>328</v>
      </c>
      <c r="M16" s="44" t="s">
        <v>90</v>
      </c>
      <c r="N16" s="44" t="n">
        <v>0</v>
      </c>
      <c r="O16" s="44" t="s">
        <v>349</v>
      </c>
      <c r="P16" s="44" t="n">
        <v>0</v>
      </c>
      <c r="Q16" s="44" t="s">
        <v>369</v>
      </c>
      <c r="R16" s="44"/>
      <c r="S16" s="44" t="s">
        <v>340</v>
      </c>
      <c r="T16" s="44"/>
      <c r="U16" s="44" t="s">
        <v>370</v>
      </c>
      <c r="V16" s="44"/>
      <c r="W16" s="44"/>
      <c r="X16" s="44"/>
      <c r="Y16" s="44"/>
      <c r="Z16" s="44" t="n">
        <v>61</v>
      </c>
      <c r="AA16" s="44" t="n">
        <v>3</v>
      </c>
      <c r="AB16" s="44" t="n">
        <v>0.001</v>
      </c>
      <c r="AC16" s="44" t="n">
        <v>0.001</v>
      </c>
      <c r="AD16" s="44" t="n">
        <v>2000</v>
      </c>
      <c r="AE16" s="44" t="s">
        <v>92</v>
      </c>
      <c r="AF16" s="44"/>
    </row>
    <row r="17" s="43" customFormat="true" ht="30" hidden="false" customHeight="true" outlineLevel="0" collapsed="false">
      <c r="A17" s="44" t="s">
        <v>79</v>
      </c>
      <c r="B17" s="45" t="s">
        <v>129</v>
      </c>
      <c r="C17" s="40" t="s">
        <v>371</v>
      </c>
      <c r="D17" s="44" t="s">
        <v>131</v>
      </c>
      <c r="E17" s="44" t="s">
        <v>372</v>
      </c>
      <c r="F17" s="44" t="n">
        <v>558</v>
      </c>
      <c r="G17" s="44" t="n">
        <v>18428</v>
      </c>
      <c r="H17" s="44" t="n">
        <v>0</v>
      </c>
      <c r="I17" s="44" t="n">
        <v>0</v>
      </c>
      <c r="J17" s="44" t="n">
        <v>0</v>
      </c>
      <c r="K17" s="44" t="n">
        <v>0</v>
      </c>
      <c r="L17" s="44"/>
      <c r="M17" s="44" t="s">
        <v>90</v>
      </c>
      <c r="N17" s="44"/>
      <c r="O17" s="44" t="s">
        <v>329</v>
      </c>
      <c r="P17" s="44" t="n">
        <v>953.41</v>
      </c>
      <c r="Q17" s="44" t="s">
        <v>373</v>
      </c>
      <c r="R17" s="44"/>
      <c r="S17" s="44" t="s">
        <v>340</v>
      </c>
      <c r="T17" s="44"/>
      <c r="U17" s="44"/>
      <c r="V17" s="44"/>
      <c r="W17" s="44" t="n">
        <v>0</v>
      </c>
      <c r="X17" s="44" t="n">
        <v>0</v>
      </c>
      <c r="Y17" s="44"/>
      <c r="Z17" s="44" t="n">
        <v>92</v>
      </c>
      <c r="AA17" s="44" t="n">
        <v>0</v>
      </c>
      <c r="AB17" s="44" t="n">
        <v>0</v>
      </c>
      <c r="AC17" s="44" t="n">
        <v>0</v>
      </c>
      <c r="AD17" s="44" t="n">
        <v>1986</v>
      </c>
      <c r="AE17" s="44" t="s">
        <v>92</v>
      </c>
      <c r="AF17" s="44"/>
    </row>
    <row r="18" s="43" customFormat="true" ht="30" hidden="false" customHeight="true" outlineLevel="0" collapsed="false">
      <c r="A18" s="44" t="s">
        <v>79</v>
      </c>
      <c r="B18" s="45" t="s">
        <v>374</v>
      </c>
      <c r="C18" s="40" t="s">
        <v>375</v>
      </c>
      <c r="D18" s="44" t="s">
        <v>376</v>
      </c>
      <c r="E18" s="44" t="s">
        <v>376</v>
      </c>
      <c r="F18" s="44" t="n">
        <v>1162</v>
      </c>
      <c r="G18" s="44" t="n">
        <v>8736</v>
      </c>
      <c r="H18" s="44"/>
      <c r="I18" s="44"/>
      <c r="J18" s="44" t="n">
        <v>284</v>
      </c>
      <c r="K18" s="44" t="n">
        <v>30660</v>
      </c>
      <c r="L18" s="44" t="s">
        <v>151</v>
      </c>
      <c r="M18" s="44" t="s">
        <v>90</v>
      </c>
      <c r="N18" s="44"/>
      <c r="O18" s="44" t="s">
        <v>329</v>
      </c>
      <c r="P18" s="44" t="n">
        <v>196</v>
      </c>
      <c r="Q18" s="44" t="s">
        <v>350</v>
      </c>
      <c r="R18" s="44"/>
      <c r="S18" s="44" t="s">
        <v>364</v>
      </c>
      <c r="T18" s="44"/>
      <c r="U18" s="44" t="s">
        <v>332</v>
      </c>
      <c r="V18" s="44"/>
      <c r="W18" s="44"/>
      <c r="X18" s="44"/>
      <c r="Y18" s="44"/>
      <c r="Z18" s="44" t="n">
        <v>50</v>
      </c>
      <c r="AA18" s="44" t="n">
        <v>0</v>
      </c>
      <c r="AB18" s="44" t="n">
        <v>1</v>
      </c>
      <c r="AC18" s="44" t="n">
        <v>84</v>
      </c>
      <c r="AD18" s="44" t="n">
        <v>1972</v>
      </c>
      <c r="AE18" s="44" t="s">
        <v>92</v>
      </c>
      <c r="AF18" s="44"/>
    </row>
    <row r="19" s="43" customFormat="true" ht="30" hidden="false" customHeight="true" outlineLevel="0" collapsed="false">
      <c r="A19" s="44" t="s">
        <v>79</v>
      </c>
      <c r="B19" s="45" t="s">
        <v>141</v>
      </c>
      <c r="C19" s="40" t="s">
        <v>377</v>
      </c>
      <c r="D19" s="44" t="s">
        <v>143</v>
      </c>
      <c r="E19" s="44" t="s">
        <v>378</v>
      </c>
      <c r="F19" s="44" t="n">
        <v>572</v>
      </c>
      <c r="G19" s="44" t="n">
        <v>18591</v>
      </c>
      <c r="H19" s="44" t="n">
        <v>0</v>
      </c>
      <c r="I19" s="44" t="n">
        <v>0</v>
      </c>
      <c r="J19" s="44" t="n">
        <v>0</v>
      </c>
      <c r="K19" s="44"/>
      <c r="L19" s="44"/>
      <c r="M19" s="44" t="s">
        <v>90</v>
      </c>
      <c r="N19" s="44"/>
      <c r="O19" s="44" t="s">
        <v>349</v>
      </c>
      <c r="P19" s="44"/>
      <c r="Q19" s="44" t="s">
        <v>379</v>
      </c>
      <c r="R19" s="44"/>
      <c r="S19" s="44" t="s">
        <v>380</v>
      </c>
      <c r="T19" s="44"/>
      <c r="U19" s="44"/>
      <c r="V19" s="44"/>
      <c r="W19" s="44"/>
      <c r="X19" s="44"/>
      <c r="Y19" s="44"/>
      <c r="Z19" s="44" t="n">
        <v>85</v>
      </c>
      <c r="AA19" s="44" t="n">
        <v>0</v>
      </c>
      <c r="AB19" s="44" t="n">
        <v>0</v>
      </c>
      <c r="AC19" s="44" t="n">
        <v>0</v>
      </c>
      <c r="AD19" s="44" t="n">
        <v>1993</v>
      </c>
      <c r="AE19" s="44" t="s">
        <v>92</v>
      </c>
      <c r="AF19" s="44"/>
    </row>
    <row r="20" s="43" customFormat="true" ht="30" hidden="false" customHeight="true" outlineLevel="0" collapsed="false">
      <c r="A20" s="44" t="s">
        <v>79</v>
      </c>
      <c r="B20" s="45" t="s">
        <v>147</v>
      </c>
      <c r="C20" s="40" t="s">
        <v>381</v>
      </c>
      <c r="D20" s="44" t="s">
        <v>149</v>
      </c>
      <c r="E20" s="44" t="s">
        <v>382</v>
      </c>
      <c r="F20" s="44" t="n">
        <v>1666</v>
      </c>
      <c r="G20" s="44" t="n">
        <v>11293</v>
      </c>
      <c r="H20" s="44"/>
      <c r="I20" s="44"/>
      <c r="J20" s="44" t="n">
        <v>0</v>
      </c>
      <c r="K20" s="44"/>
      <c r="L20" s="44" t="s">
        <v>151</v>
      </c>
      <c r="M20" s="44" t="s">
        <v>90</v>
      </c>
      <c r="N20" s="44"/>
      <c r="O20" s="44" t="s">
        <v>349</v>
      </c>
      <c r="P20" s="44"/>
      <c r="Q20" s="44" t="s">
        <v>355</v>
      </c>
      <c r="R20" s="44"/>
      <c r="S20" s="44" t="s">
        <v>340</v>
      </c>
      <c r="T20" s="44"/>
      <c r="U20" s="44" t="s">
        <v>332</v>
      </c>
      <c r="V20" s="44"/>
      <c r="W20" s="44" t="n">
        <v>0</v>
      </c>
      <c r="X20" s="44" t="n">
        <v>0</v>
      </c>
      <c r="Y20" s="44"/>
      <c r="Z20" s="44" t="n">
        <v>72</v>
      </c>
      <c r="AA20" s="44" t="n">
        <v>0</v>
      </c>
      <c r="AB20" s="44" t="n">
        <v>0</v>
      </c>
      <c r="AC20" s="44" t="n">
        <v>0</v>
      </c>
      <c r="AD20" s="44" t="n">
        <v>1976</v>
      </c>
      <c r="AE20" s="44" t="s">
        <v>92</v>
      </c>
      <c r="AF20" s="44"/>
    </row>
  </sheetData>
  <autoFilter ref="A6:AF20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104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4" width="49.09"/>
    <col collapsed="false" customWidth="true" hidden="false" outlineLevel="0" max="6" min="6" style="94" width="14.18"/>
    <col collapsed="false" customWidth="true" hidden="false" outlineLevel="0" max="7" min="7" style="94" width="29.79"/>
    <col collapsed="false" customWidth="true" hidden="false" outlineLevel="0" max="8" min="8" style="94" width="11.77"/>
    <col collapsed="false" customWidth="true" hidden="false" outlineLevel="0" max="9" min="9" style="94" width="7.09"/>
    <col collapsed="false" customWidth="true" hidden="false" outlineLevel="0" max="10" min="10" style="94" width="9.93"/>
    <col collapsed="false" customWidth="true" hidden="false" outlineLevel="0" max="11" min="11" style="94" width="12.2"/>
    <col collapsed="false" customWidth="false" hidden="false" outlineLevel="0" max="257" min="12" style="94" width="10.2"/>
  </cols>
  <sheetData>
    <row r="1" s="9" customFormat="true" ht="15" hidden="false" customHeight="true" outlineLevel="0" collapsed="false">
      <c r="A1" s="95" t="s">
        <v>383</v>
      </c>
      <c r="B1" s="105"/>
    </row>
    <row r="2" s="97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58</v>
      </c>
      <c r="F2" s="18" t="s">
        <v>384</v>
      </c>
      <c r="G2" s="19" t="s">
        <v>385</v>
      </c>
      <c r="H2" s="18" t="s">
        <v>386</v>
      </c>
      <c r="I2" s="19" t="s">
        <v>14</v>
      </c>
      <c r="J2" s="19" t="s">
        <v>20</v>
      </c>
      <c r="K2" s="19" t="s">
        <v>21</v>
      </c>
    </row>
    <row r="3" s="97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7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7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6" customFormat="true" ht="13.5" hidden="false" customHeight="true" outlineLevel="0" collapsed="false">
      <c r="A6" s="19"/>
      <c r="B6" s="48"/>
      <c r="C6" s="19"/>
      <c r="D6" s="19"/>
      <c r="E6" s="19"/>
      <c r="F6" s="59" t="s">
        <v>187</v>
      </c>
      <c r="G6" s="19"/>
      <c r="H6" s="59" t="s">
        <v>325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7" t="s">
        <v>387</v>
      </c>
      <c r="C7" s="40" t="s">
        <v>388</v>
      </c>
      <c r="D7" s="41" t="s">
        <v>389</v>
      </c>
      <c r="E7" s="41" t="s">
        <v>390</v>
      </c>
      <c r="F7" s="41" t="n">
        <v>48545</v>
      </c>
      <c r="G7" s="41" t="s">
        <v>391</v>
      </c>
      <c r="H7" s="41" t="n">
        <v>190</v>
      </c>
      <c r="I7" s="41" t="n">
        <v>1986</v>
      </c>
      <c r="J7" s="41" t="s">
        <v>124</v>
      </c>
      <c r="K7" s="41"/>
    </row>
    <row r="8" s="43" customFormat="true" ht="30" hidden="false" customHeight="true" outlineLevel="0" collapsed="false">
      <c r="A8" s="41" t="s">
        <v>79</v>
      </c>
      <c r="B8" s="107" t="s">
        <v>392</v>
      </c>
      <c r="C8" s="40" t="s">
        <v>393</v>
      </c>
      <c r="D8" s="41" t="s">
        <v>394</v>
      </c>
      <c r="E8" s="41" t="s">
        <v>395</v>
      </c>
      <c r="F8" s="41" t="n">
        <v>25000</v>
      </c>
      <c r="G8" s="41" t="s">
        <v>391</v>
      </c>
      <c r="H8" s="41" t="n">
        <v>76</v>
      </c>
      <c r="I8" s="41" t="n">
        <v>1987</v>
      </c>
      <c r="J8" s="41" t="s">
        <v>124</v>
      </c>
      <c r="K8" s="41"/>
    </row>
    <row r="9" s="43" customFormat="true" ht="30" hidden="false" customHeight="true" outlineLevel="0" collapsed="false">
      <c r="A9" s="41" t="s">
        <v>79</v>
      </c>
      <c r="B9" s="107" t="s">
        <v>392</v>
      </c>
      <c r="C9" s="40" t="s">
        <v>396</v>
      </c>
      <c r="D9" s="41" t="s">
        <v>394</v>
      </c>
      <c r="E9" s="41" t="s">
        <v>397</v>
      </c>
      <c r="F9" s="41" t="n">
        <v>55115</v>
      </c>
      <c r="G9" s="41" t="s">
        <v>391</v>
      </c>
      <c r="H9" s="41" t="n">
        <v>212</v>
      </c>
      <c r="I9" s="41" t="n">
        <v>1981</v>
      </c>
      <c r="J9" s="41" t="s">
        <v>124</v>
      </c>
      <c r="K9" s="41"/>
    </row>
    <row r="10" s="43" customFormat="true" ht="30" hidden="false" customHeight="true" outlineLevel="0" collapsed="false">
      <c r="A10" s="41" t="s">
        <v>79</v>
      </c>
      <c r="B10" s="107" t="s">
        <v>392</v>
      </c>
      <c r="C10" s="40" t="s">
        <v>398</v>
      </c>
      <c r="D10" s="41" t="s">
        <v>394</v>
      </c>
      <c r="E10" s="41" t="s">
        <v>399</v>
      </c>
      <c r="F10" s="41" t="n">
        <v>20075</v>
      </c>
      <c r="G10" s="41" t="s">
        <v>391</v>
      </c>
      <c r="H10" s="41" t="n">
        <v>73</v>
      </c>
      <c r="I10" s="41" t="n">
        <v>1986</v>
      </c>
      <c r="J10" s="41" t="s">
        <v>124</v>
      </c>
      <c r="K10" s="41"/>
    </row>
    <row r="11" s="43" customFormat="true" ht="30" hidden="false" customHeight="true" outlineLevel="0" collapsed="false">
      <c r="A11" s="41" t="s">
        <v>79</v>
      </c>
      <c r="B11" s="107" t="s">
        <v>392</v>
      </c>
      <c r="C11" s="40" t="s">
        <v>400</v>
      </c>
      <c r="D11" s="41" t="s">
        <v>394</v>
      </c>
      <c r="E11" s="41" t="s">
        <v>401</v>
      </c>
      <c r="F11" s="41" t="n">
        <v>0</v>
      </c>
      <c r="G11" s="41" t="s">
        <v>391</v>
      </c>
      <c r="H11" s="41" t="n">
        <v>70</v>
      </c>
      <c r="I11" s="41" t="n">
        <v>1990</v>
      </c>
      <c r="J11" s="41" t="s">
        <v>124</v>
      </c>
      <c r="K11" s="41" t="s">
        <v>119</v>
      </c>
    </row>
    <row r="12" s="43" customFormat="true" ht="30" hidden="false" customHeight="true" outlineLevel="0" collapsed="false">
      <c r="A12" s="44" t="s">
        <v>79</v>
      </c>
      <c r="B12" s="45" t="s">
        <v>402</v>
      </c>
      <c r="C12" s="40" t="s">
        <v>403</v>
      </c>
      <c r="D12" s="44" t="s">
        <v>404</v>
      </c>
      <c r="E12" s="44" t="s">
        <v>405</v>
      </c>
      <c r="F12" s="44" t="n">
        <v>169397</v>
      </c>
      <c r="G12" s="44" t="s">
        <v>391</v>
      </c>
      <c r="H12" s="44" t="n">
        <v>506</v>
      </c>
      <c r="I12" s="44" t="n">
        <v>1972</v>
      </c>
      <c r="J12" s="44" t="s">
        <v>124</v>
      </c>
      <c r="K12" s="44"/>
    </row>
    <row r="13" s="43" customFormat="true" ht="30" hidden="false" customHeight="true" outlineLevel="0" collapsed="false">
      <c r="A13" s="44" t="s">
        <v>79</v>
      </c>
      <c r="B13" s="45" t="s">
        <v>402</v>
      </c>
      <c r="C13" s="40" t="s">
        <v>406</v>
      </c>
      <c r="D13" s="44" t="s">
        <v>404</v>
      </c>
      <c r="E13" s="44" t="s">
        <v>407</v>
      </c>
      <c r="F13" s="44" t="n">
        <v>131400</v>
      </c>
      <c r="G13" s="44" t="s">
        <v>391</v>
      </c>
      <c r="H13" s="44" t="n">
        <v>363</v>
      </c>
      <c r="I13" s="44" t="n">
        <v>1981</v>
      </c>
      <c r="J13" s="44" t="s">
        <v>124</v>
      </c>
      <c r="K13" s="44"/>
    </row>
    <row r="14" s="43" customFormat="true" ht="30" hidden="false" customHeight="true" outlineLevel="0" collapsed="false">
      <c r="A14" s="44" t="s">
        <v>79</v>
      </c>
      <c r="B14" s="45" t="s">
        <v>402</v>
      </c>
      <c r="C14" s="40" t="s">
        <v>408</v>
      </c>
      <c r="D14" s="44" t="s">
        <v>404</v>
      </c>
      <c r="E14" s="44" t="s">
        <v>409</v>
      </c>
      <c r="F14" s="44" t="n">
        <v>43372</v>
      </c>
      <c r="G14" s="44" t="s">
        <v>391</v>
      </c>
      <c r="H14" s="44" t="n">
        <v>145</v>
      </c>
      <c r="I14" s="44" t="n">
        <v>1987</v>
      </c>
      <c r="J14" s="44" t="s">
        <v>124</v>
      </c>
      <c r="K14" s="44"/>
    </row>
    <row r="15" s="43" customFormat="true" ht="30" hidden="false" customHeight="true" outlineLevel="0" collapsed="false">
      <c r="A15" s="44" t="s">
        <v>79</v>
      </c>
      <c r="B15" s="45" t="s">
        <v>410</v>
      </c>
      <c r="C15" s="40" t="s">
        <v>411</v>
      </c>
      <c r="D15" s="44" t="s">
        <v>412</v>
      </c>
      <c r="E15" s="44" t="s">
        <v>413</v>
      </c>
      <c r="F15" s="44" t="n">
        <v>735303</v>
      </c>
      <c r="G15" s="44" t="s">
        <v>414</v>
      </c>
      <c r="H15" s="44" t="n">
        <v>2500</v>
      </c>
      <c r="I15" s="44" t="n">
        <v>1977</v>
      </c>
      <c r="J15" s="44" t="s">
        <v>124</v>
      </c>
      <c r="K15" s="44"/>
    </row>
    <row r="16" s="43" customFormat="true" ht="30" hidden="false" customHeight="true" outlineLevel="0" collapsed="false">
      <c r="A16" s="44" t="s">
        <v>79</v>
      </c>
      <c r="B16" s="45" t="s">
        <v>167</v>
      </c>
      <c r="C16" s="40" t="s">
        <v>415</v>
      </c>
      <c r="D16" s="44" t="s">
        <v>169</v>
      </c>
      <c r="E16" s="44" t="s">
        <v>416</v>
      </c>
      <c r="F16" s="44" t="n">
        <v>40</v>
      </c>
      <c r="G16" s="44" t="s">
        <v>391</v>
      </c>
      <c r="H16" s="44" t="n">
        <v>128</v>
      </c>
      <c r="I16" s="44" t="n">
        <v>1985</v>
      </c>
      <c r="J16" s="44" t="s">
        <v>124</v>
      </c>
      <c r="K16" s="44"/>
    </row>
  </sheetData>
  <autoFilter ref="A6:K1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20Z</dcterms:created>
  <dc:creator>e-gomi3</dc:creator>
  <dc:description/>
  <dc:language>en-US</dc:language>
  <cp:lastModifiedBy>e-gomi4</cp:lastModifiedBy>
  <dcterms:modified xsi:type="dcterms:W3CDTF">2015-02-18T02:29:20Z</dcterms:modified>
  <cp:revision>0</cp:revision>
  <dc:subject/>
  <dc:title/>
</cp:coreProperties>
</file>