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8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18</definedName>
    <definedName function="false" hidden="false" localSheetId="7" name="_xlnm.Print_Area" vbProcedure="false">し尿!$A$7:$AF$19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19</definedName>
    <definedName function="false" hidden="false" localSheetId="4" name="_xlnm.Print_Area" vbProcedure="false">その他!$A$7:$P$8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8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7:$P$18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18</definedName>
    <definedName function="false" hidden="false" localSheetId="6" name="_xlnm.Print_Area" vbProcedure="false">最終!$A$7:$AK$27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27</definedName>
    <definedName function="false" hidden="false" localSheetId="0" name="_xlnm.Print_Area" vbProcedure="false">焼却!$A$7:$CA$16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16</definedName>
    <definedName function="false" hidden="false" localSheetId="3" name="_xlnm.Print_Area" vbProcedure="false">燃料化!$A$7:$AP$11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11</definedName>
    <definedName function="false" hidden="false" localSheetId="1" name="_xlnm.Print_Area" vbProcedure="false">粗大!$A$7:$AW$9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9</definedName>
    <definedName function="false" hidden="false" localSheetId="2" name="_xlnm.Print_Area" vbProcedure="false">資源化!$A$7:$BD$17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523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石川県</t>
  </si>
  <si>
    <t xml:space="preserve">17201</t>
  </si>
  <si>
    <t xml:space="preserve">17-201-01-001</t>
  </si>
  <si>
    <t xml:space="preserve">金沢市</t>
  </si>
  <si>
    <t xml:space="preserve">東部環境エネルギー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17-201-01-002</t>
  </si>
  <si>
    <t xml:space="preserve">西部環境エネルギー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有り</t>
  </si>
  <si>
    <t xml:space="preserve">17203</t>
  </si>
  <si>
    <t xml:space="preserve">17-203-01-001</t>
  </si>
  <si>
    <t xml:space="preserve">小松市</t>
  </si>
  <si>
    <t xml:space="preserve">小松市環境美化センター</t>
  </si>
  <si>
    <t xml:space="preserve">可燃ごみ</t>
  </si>
  <si>
    <t xml:space="preserve">准連続運転</t>
  </si>
  <si>
    <t xml:space="preserve">場内温水</t>
  </si>
  <si>
    <t xml:space="preserve">17204</t>
  </si>
  <si>
    <t xml:space="preserve">17-204-01-001</t>
  </si>
  <si>
    <t xml:space="preserve">輪島市</t>
  </si>
  <si>
    <t xml:space="preserve">輪島クリーンセンター</t>
  </si>
  <si>
    <t xml:space="preserve">バッチ運転</t>
  </si>
  <si>
    <t xml:space="preserve">不明</t>
  </si>
  <si>
    <t xml:space="preserve">薬剤処理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7206</t>
  </si>
  <si>
    <t xml:space="preserve">17-206-01-001</t>
  </si>
  <si>
    <t xml:space="preserve">加賀市</t>
  </si>
  <si>
    <t xml:space="preserve">加賀市環境美化センター加賀ごみ処理施設</t>
  </si>
  <si>
    <t xml:space="preserve">搬出量</t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委託</t>
  </si>
  <si>
    <t xml:space="preserve">17-206-01-002</t>
  </si>
  <si>
    <t xml:space="preserve">加賀市環境美化センター山中美化センター</t>
  </si>
  <si>
    <t xml:space="preserve">休止</t>
  </si>
  <si>
    <t xml:space="preserve">17463</t>
  </si>
  <si>
    <t xml:space="preserve">17-463-01-001</t>
  </si>
  <si>
    <t xml:space="preserve">能登町</t>
  </si>
  <si>
    <t xml:space="preserve">内浦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一部委託</t>
  </si>
  <si>
    <t xml:space="preserve">17827</t>
  </si>
  <si>
    <t xml:space="preserve">17-827-01-001</t>
  </si>
  <si>
    <t xml:space="preserve">能美広域事務組合</t>
  </si>
  <si>
    <t xml:space="preserve">能美美化センター</t>
  </si>
  <si>
    <t xml:space="preserve">17841</t>
  </si>
  <si>
    <t xml:space="preserve">17-841-01-001</t>
  </si>
  <si>
    <t xml:space="preserve">白山野々市広域事務組合</t>
  </si>
  <si>
    <t xml:space="preserve">松任石川環境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7856</t>
  </si>
  <si>
    <t xml:space="preserve">17-856-01-001</t>
  </si>
  <si>
    <t xml:space="preserve">石川北部アール・ディ・エフ広域処理組合</t>
  </si>
  <si>
    <r>
      <rPr>
        <sz val="10"/>
        <rFont val="Noto Sans"/>
        <family val="2"/>
      </rPr>
      <t xml:space="preserve">石川北部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t xml:space="preserve">生産量</t>
  </si>
  <si>
    <t xml:space="preserve">固形化燃料</t>
  </si>
  <si>
    <t xml:space="preserve">ガス化溶融・改質</t>
  </si>
  <si>
    <t xml:space="preserve">溶融処理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7-463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破砕</t>
  </si>
  <si>
    <t xml:space="preserve">17837</t>
  </si>
  <si>
    <t xml:space="preserve">17-837-02-001</t>
  </si>
  <si>
    <t xml:space="preserve">羽咋郡市広域圏事務組合</t>
  </si>
  <si>
    <t xml:space="preserve">リサイクルセンターごみ資源化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17855</t>
  </si>
  <si>
    <t xml:space="preserve">17-855-02-001</t>
  </si>
  <si>
    <t xml:space="preserve">奥能登クリーン組合</t>
  </si>
  <si>
    <t xml:space="preserve">奥能登クリーンセンター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7-201-03-001</t>
  </si>
  <si>
    <t xml:space="preserve">西部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17-201-03-002</t>
  </si>
  <si>
    <t xml:space="preserve">東部リサイクルプラザ</t>
  </si>
  <si>
    <t xml:space="preserve">17-201-03-003</t>
  </si>
  <si>
    <t xml:space="preserve">戸室リサイクルプラザ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7-203-03-001</t>
  </si>
  <si>
    <t xml:space="preserve">小松市環境美化センター内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-206-03-001</t>
  </si>
  <si>
    <t xml:space="preserve">加賀市環境美化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7-206-03-002</t>
  </si>
  <si>
    <t xml:space="preserve">加賀市環境美化センターグリーン・シティ山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-463-03-001</t>
  </si>
  <si>
    <t xml:space="preserve">内浦埋立処分場前処理ヤー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17821</t>
  </si>
  <si>
    <t xml:space="preserve">17-821-03-001</t>
  </si>
  <si>
    <t xml:space="preserve">河北郡市広域事務組合</t>
  </si>
  <si>
    <t xml:space="preserve">河北郡市リサイクルプラザ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-837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圧縮・梱包</t>
  </si>
  <si>
    <t xml:space="preserve">17-841-03-001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7-855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17202</t>
  </si>
  <si>
    <t xml:space="preserve">17-202-04-001</t>
  </si>
  <si>
    <t xml:space="preserve">七尾市</t>
  </si>
  <si>
    <t xml:space="preserve">ななかリサイク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t xml:space="preserve">17-821-04-001</t>
  </si>
  <si>
    <t xml:space="preserve">河北郡市クリーンセンター</t>
  </si>
  <si>
    <t xml:space="preserve">17826</t>
  </si>
  <si>
    <t xml:space="preserve">17-826-04-001</t>
  </si>
  <si>
    <t xml:space="preserve">輪島市穴水町環境衛生施設組合</t>
  </si>
  <si>
    <t xml:space="preserve">輪島市穴水町環境衛生施設組合輪島・穴水地域ＲＤＦセンター</t>
  </si>
  <si>
    <t xml:space="preserve">17-837-04-001</t>
  </si>
  <si>
    <t xml:space="preserve">リサイクルセンターごみ燃料化施設</t>
  </si>
  <si>
    <t xml:space="preserve">17-855-04-001</t>
  </si>
  <si>
    <t xml:space="preserve">奥能登クリーンセンター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17-827-05-001</t>
  </si>
  <si>
    <t xml:space="preserve">粗大ごみ</t>
  </si>
  <si>
    <t xml:space="preserve">17-837-05-001</t>
  </si>
  <si>
    <t xml:space="preserve">木材資源化センター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17-201-06-001</t>
  </si>
  <si>
    <t xml:space="preserve">ストックヤード</t>
  </si>
  <si>
    <t xml:space="preserve">17-201-06-002</t>
  </si>
  <si>
    <t xml:space="preserve">17-201-06-003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7-203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7-204-06-001</t>
  </si>
  <si>
    <t xml:space="preserve">輪島クリーンセンター宅田分場</t>
  </si>
  <si>
    <t xml:space="preserve">容器包装リサイクル推進施設</t>
  </si>
  <si>
    <t xml:space="preserve">17205</t>
  </si>
  <si>
    <t xml:space="preserve">17-205-06-001</t>
  </si>
  <si>
    <t xml:space="preserve">珠洲市</t>
  </si>
  <si>
    <t xml:space="preserve">珠洲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7-206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7-206-06-002</t>
  </si>
  <si>
    <t xml:space="preserve">17-463-06-001</t>
  </si>
  <si>
    <t xml:space="preserve">柳田資源物ストックヤード</t>
  </si>
  <si>
    <t xml:space="preserve">金属類</t>
  </si>
  <si>
    <t xml:space="preserve">17-826-06-001</t>
  </si>
  <si>
    <t xml:space="preserve">輪島市穴水町環境衛生施設組合ストックヤード</t>
  </si>
  <si>
    <t xml:space="preserve">17-837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7-841-06-001</t>
  </si>
  <si>
    <t xml:space="preserve">ガラス類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7-201-07-001</t>
  </si>
  <si>
    <t xml:space="preserve">戸室新保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水没</t>
  </si>
  <si>
    <t xml:space="preserve">中間覆土</t>
  </si>
  <si>
    <t xml:space="preserve">埋立状況により計画的に延長</t>
  </si>
  <si>
    <t xml:space="preserve">回収していない</t>
  </si>
  <si>
    <t xml:space="preserve">17-202-07-001</t>
  </si>
  <si>
    <t xml:space="preserve">ななか中央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末端集水管は開放</t>
  </si>
  <si>
    <t xml:space="preserve">即日覆土</t>
  </si>
  <si>
    <t xml:space="preserve">17-203-07-001</t>
  </si>
  <si>
    <t xml:space="preserve">小松市環境美化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原地盤利用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7-204-07-001</t>
  </si>
  <si>
    <t xml:space="preserve">輪島クリーンセンター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7-204-07-002</t>
  </si>
  <si>
    <t xml:space="preserve">輪島市輪島クリーンセンター埋立処分場</t>
  </si>
  <si>
    <t xml:space="preserve">埋立終了</t>
  </si>
  <si>
    <t xml:space="preserve">17-205-07-001</t>
  </si>
  <si>
    <t xml:space="preserve">珠洲市一般廃棄物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嫌気性埋立構造</t>
  </si>
  <si>
    <t xml:space="preserve">17-206-07-001</t>
  </si>
  <si>
    <t xml:space="preserve">加賀市環境美化センター廃棄物処分場</t>
  </si>
  <si>
    <t xml:space="preserve">砂ろ過</t>
  </si>
  <si>
    <t xml:space="preserve">17-206-07-002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17-463-07-001</t>
  </si>
  <si>
    <t xml:space="preserve">能登町能都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7-463-07-002</t>
  </si>
  <si>
    <t xml:space="preserve">不燃物処理場</t>
  </si>
  <si>
    <t xml:space="preserve">その他遮水</t>
  </si>
  <si>
    <t xml:space="preserve">17-463-07-003</t>
  </si>
  <si>
    <t xml:space="preserve">能登町内浦埋立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17-463-07-004</t>
  </si>
  <si>
    <t xml:space="preserve">能登町柳田埋立処分場</t>
  </si>
  <si>
    <t xml:space="preserve">不燃ごみ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生物処理（脱窒なし）</t>
  </si>
  <si>
    <t xml:space="preserve">17-821-07-001</t>
  </si>
  <si>
    <t xml:space="preserve">河北郡市灰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7-821-07-002</t>
  </si>
  <si>
    <t xml:space="preserve">河北郡市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-826-07-001</t>
  </si>
  <si>
    <t xml:space="preserve">輪島市穴水町環境衛生施設組合山中最終処分場</t>
  </si>
  <si>
    <t xml:space="preserve">鉛直遮水工</t>
  </si>
  <si>
    <t xml:space="preserve">凝集沈殿</t>
  </si>
  <si>
    <t xml:space="preserve">最終覆土のみ</t>
  </si>
  <si>
    <t xml:space="preserve">17-826-07-002</t>
  </si>
  <si>
    <t xml:space="preserve">輪島市穴水町環境衛生施設組合原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17-826-07-003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17-827-07-001</t>
  </si>
  <si>
    <t xml:space="preserve">能美美化センター（新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17-827-07-002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7-837-07-001</t>
  </si>
  <si>
    <t xml:space="preserve">埋立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17-841-07-001</t>
  </si>
  <si>
    <t xml:space="preserve">鶴来清掃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17-201-08-001</t>
  </si>
  <si>
    <t xml:space="preserve">西部衛生センター</t>
  </si>
  <si>
    <t xml:space="preserve">施設外焼却</t>
  </si>
  <si>
    <t xml:space="preserve">一次処理</t>
  </si>
  <si>
    <t xml:space="preserve">17-202-08-001</t>
  </si>
  <si>
    <t xml:space="preserve">ななかクリーンセンター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7-204-08-001</t>
  </si>
  <si>
    <t xml:space="preserve">輪島クリーンセンター宅田分場（し尿処理施設）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脱水</t>
  </si>
  <si>
    <t xml:space="preserve">17-205-08-001</t>
  </si>
  <si>
    <t xml:space="preserve">珠洲市浄化センター</t>
  </si>
  <si>
    <t xml:space="preserve">焼却無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所内利用（熱利用）</t>
  </si>
  <si>
    <t xml:space="preserve">17-205-08-002</t>
  </si>
  <si>
    <t xml:space="preserve">珠洲市・能登町衛生センター</t>
  </si>
  <si>
    <t xml:space="preserve">17-463-08-001</t>
  </si>
  <si>
    <t xml:space="preserve">能登町衛生センター</t>
  </si>
  <si>
    <t xml:space="preserve">標脱</t>
  </si>
  <si>
    <t xml:space="preserve">17-821-08-001</t>
  </si>
  <si>
    <t xml:space="preserve">河北郡市浄化センター</t>
  </si>
  <si>
    <t xml:space="preserve">嫌気</t>
  </si>
  <si>
    <t xml:space="preserve">17825</t>
  </si>
  <si>
    <t xml:space="preserve">17-825-08-001</t>
  </si>
  <si>
    <t xml:space="preserve">手取川流域環境衛生事業組合</t>
  </si>
  <si>
    <t xml:space="preserve">手取川流域環境衛生事業組合衛生センター</t>
  </si>
  <si>
    <t xml:space="preserve">浄化槽専用</t>
  </si>
  <si>
    <t xml:space="preserve">17-825-08-002</t>
  </si>
  <si>
    <t xml:space="preserve">17-826-08-001</t>
  </si>
  <si>
    <t xml:space="preserve">輪島市穴水町環境衛生施設組合し尿処理場</t>
  </si>
  <si>
    <t xml:space="preserve">排出量・売却量</t>
  </si>
  <si>
    <t xml:space="preserve">堆肥化</t>
  </si>
  <si>
    <t xml:space="preserve">17-837-08-001</t>
  </si>
  <si>
    <t xml:space="preserve">衛生センター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7-841-08-001</t>
  </si>
  <si>
    <t xml:space="preserve">松任衛生センター</t>
  </si>
  <si>
    <t xml:space="preserve">好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7847</t>
  </si>
  <si>
    <t xml:space="preserve">17-847-08-001</t>
  </si>
  <si>
    <t xml:space="preserve">小松加賀環境衛生事務組合</t>
  </si>
  <si>
    <t xml:space="preserve">乾燥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17-202-09-001</t>
  </si>
  <si>
    <t xml:space="preserve">七尾市緑ヶ丘コミュニティプラント</t>
  </si>
  <si>
    <t xml:space="preserve">接触ばっ気</t>
  </si>
  <si>
    <t xml:space="preserve">17-202-09-002</t>
  </si>
  <si>
    <t xml:space="preserve">鮭川クリーンセンター</t>
  </si>
  <si>
    <t xml:space="preserve">17-202-09-003</t>
  </si>
  <si>
    <t xml:space="preserve">大野木クリーンセンター</t>
  </si>
  <si>
    <t xml:space="preserve">膜分離</t>
  </si>
  <si>
    <t xml:space="preserve">17-202-09-004</t>
  </si>
  <si>
    <t xml:space="preserve">中挟・八田クリーンセンター</t>
  </si>
  <si>
    <t xml:space="preserve">17-203-09-001</t>
  </si>
  <si>
    <t xml:space="preserve">西軽海地域し尿処理施設</t>
  </si>
  <si>
    <t xml:space="preserve">廃止</t>
  </si>
  <si>
    <t xml:space="preserve">17210</t>
  </si>
  <si>
    <t xml:space="preserve">17-210-09-001</t>
  </si>
  <si>
    <t xml:space="preserve">白山市</t>
  </si>
  <si>
    <t xml:space="preserve">内尾汚水処理施設</t>
  </si>
  <si>
    <t xml:space="preserve">17-210-09-002</t>
  </si>
  <si>
    <t xml:space="preserve">吉野谷佐良地区し尿処理施設</t>
  </si>
  <si>
    <t xml:space="preserve">17-210-09-003</t>
  </si>
  <si>
    <t xml:space="preserve">吉野谷木滑地区し尿処理施設</t>
  </si>
  <si>
    <t xml:space="preserve">17-210-09-004</t>
  </si>
  <si>
    <t xml:space="preserve">吉野谷中宮地区し尿処理施設</t>
  </si>
  <si>
    <t xml:space="preserve">17-210-09-005</t>
  </si>
  <si>
    <t xml:space="preserve">女原し尿処理施設</t>
  </si>
  <si>
    <t xml:space="preserve">17384</t>
  </si>
  <si>
    <t xml:space="preserve">17-384-09-001</t>
  </si>
  <si>
    <t xml:space="preserve">志賀町</t>
  </si>
  <si>
    <t xml:space="preserve">百浦浄化センター</t>
  </si>
  <si>
    <t xml:space="preserve">17-384-09-002</t>
  </si>
  <si>
    <t xml:space="preserve">赤住浄化センター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54608</v>
      </c>
      <c r="G7" s="38" t="n">
        <v>0</v>
      </c>
      <c r="H7" s="38"/>
      <c r="I7" s="38"/>
      <c r="J7" s="38" t="s">
        <v>84</v>
      </c>
      <c r="K7" s="38"/>
      <c r="L7" s="38" t="s">
        <v>85</v>
      </c>
      <c r="M7" s="38"/>
      <c r="N7" s="38" t="s">
        <v>86</v>
      </c>
      <c r="O7" s="38" t="s">
        <v>87</v>
      </c>
      <c r="P7" s="38" t="n">
        <v>250</v>
      </c>
      <c r="Q7" s="38" t="n">
        <v>2</v>
      </c>
      <c r="R7" s="38" t="n">
        <v>1990</v>
      </c>
      <c r="S7" s="38" t="s">
        <v>88</v>
      </c>
      <c r="T7" s="38" t="n">
        <v>123446400</v>
      </c>
      <c r="U7" s="38" t="n">
        <v>50803200</v>
      </c>
      <c r="V7" s="38" t="n">
        <v>122151708</v>
      </c>
      <c r="W7" s="38" t="n">
        <v>11517156</v>
      </c>
      <c r="X7" s="38" t="n">
        <v>3000</v>
      </c>
      <c r="Y7" s="38" t="n">
        <v>9.2</v>
      </c>
      <c r="Z7" s="38" t="n">
        <v>14645</v>
      </c>
      <c r="AA7" s="38" t="n">
        <v>263</v>
      </c>
      <c r="AB7" s="38" t="s">
        <v>89</v>
      </c>
      <c r="AC7" s="38" t="s">
        <v>90</v>
      </c>
      <c r="AD7" s="38" t="s">
        <v>91</v>
      </c>
      <c r="AE7" s="38"/>
      <c r="AF7" s="38" t="s">
        <v>89</v>
      </c>
      <c r="AG7" s="38"/>
      <c r="AH7" s="38" t="n">
        <f aca="false">+SUM(AI7:AN7)</f>
        <v>100</v>
      </c>
      <c r="AI7" s="38" t="n">
        <v>69.6</v>
      </c>
      <c r="AJ7" s="38" t="n">
        <v>17</v>
      </c>
      <c r="AK7" s="38" t="n">
        <v>9.3</v>
      </c>
      <c r="AL7" s="38" t="n">
        <v>4</v>
      </c>
      <c r="AM7" s="38" t="n">
        <v>0.1</v>
      </c>
      <c r="AN7" s="38" t="n">
        <v>0</v>
      </c>
      <c r="AO7" s="38" t="n">
        <v>125</v>
      </c>
      <c r="AP7" s="38" t="n">
        <f aca="false">+SUM(AQ7:AS7)</f>
        <v>100</v>
      </c>
      <c r="AQ7" s="38" t="n">
        <v>38.9</v>
      </c>
      <c r="AR7" s="38" t="n">
        <v>54.7</v>
      </c>
      <c r="AS7" s="38" t="n">
        <v>6.4</v>
      </c>
      <c r="AT7" s="38" t="n">
        <v>10475</v>
      </c>
      <c r="AU7" s="38" t="n">
        <v>8974</v>
      </c>
      <c r="AV7" s="41" t="s">
        <v>89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92</v>
      </c>
      <c r="D8" s="38" t="s">
        <v>82</v>
      </c>
      <c r="E8" s="38" t="s">
        <v>93</v>
      </c>
      <c r="F8" s="38" t="n">
        <v>97453</v>
      </c>
      <c r="G8" s="38" t="n">
        <v>0</v>
      </c>
      <c r="H8" s="38"/>
      <c r="I8" s="38"/>
      <c r="J8" s="38" t="s">
        <v>94</v>
      </c>
      <c r="K8" s="38"/>
      <c r="L8" s="38" t="s">
        <v>85</v>
      </c>
      <c r="M8" s="38"/>
      <c r="N8" s="38" t="s">
        <v>86</v>
      </c>
      <c r="O8" s="38" t="s">
        <v>87</v>
      </c>
      <c r="P8" s="38" t="n">
        <v>340</v>
      </c>
      <c r="Q8" s="38" t="n">
        <v>2</v>
      </c>
      <c r="R8" s="38" t="n">
        <v>2011</v>
      </c>
      <c r="S8" s="38" t="s">
        <v>95</v>
      </c>
      <c r="T8" s="38" t="n">
        <v>83903280</v>
      </c>
      <c r="U8" s="38" t="n">
        <v>75774000</v>
      </c>
      <c r="V8" s="38" t="n">
        <v>27254123</v>
      </c>
      <c r="W8" s="38" t="n">
        <v>26782762</v>
      </c>
      <c r="X8" s="38" t="n">
        <v>7000</v>
      </c>
      <c r="Y8" s="38" t="n">
        <v>14.3</v>
      </c>
      <c r="Z8" s="38" t="n">
        <v>45577</v>
      </c>
      <c r="AA8" s="38" t="n">
        <v>225</v>
      </c>
      <c r="AB8" s="38" t="s">
        <v>89</v>
      </c>
      <c r="AC8" s="38" t="s">
        <v>90</v>
      </c>
      <c r="AD8" s="38" t="s">
        <v>91</v>
      </c>
      <c r="AE8" s="38"/>
      <c r="AF8" s="38" t="s">
        <v>96</v>
      </c>
      <c r="AG8" s="38" t="n">
        <v>96</v>
      </c>
      <c r="AH8" s="38" t="n">
        <f aca="false">+SUM(AI8:AN8)</f>
        <v>100</v>
      </c>
      <c r="AI8" s="38" t="n">
        <v>69.5</v>
      </c>
      <c r="AJ8" s="38" t="n">
        <v>13.5</v>
      </c>
      <c r="AK8" s="38" t="n">
        <v>9</v>
      </c>
      <c r="AL8" s="38" t="n">
        <v>7.4</v>
      </c>
      <c r="AM8" s="38" t="n">
        <v>0.6</v>
      </c>
      <c r="AN8" s="38" t="n">
        <v>0</v>
      </c>
      <c r="AO8" s="38" t="n">
        <v>160</v>
      </c>
      <c r="AP8" s="38" t="n">
        <f aca="false">+SUM(AQ8:AS8)</f>
        <v>100</v>
      </c>
      <c r="AQ8" s="38" t="n">
        <v>31.2</v>
      </c>
      <c r="AR8" s="38" t="n">
        <v>61.2</v>
      </c>
      <c r="AS8" s="38" t="n">
        <v>7.6</v>
      </c>
      <c r="AT8" s="38" t="n">
        <v>11781</v>
      </c>
      <c r="AU8" s="38" t="n">
        <v>8100</v>
      </c>
      <c r="AV8" s="41" t="s">
        <v>89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97</v>
      </c>
      <c r="C9" s="40" t="s">
        <v>98</v>
      </c>
      <c r="D9" s="38" t="s">
        <v>99</v>
      </c>
      <c r="E9" s="38" t="s">
        <v>100</v>
      </c>
      <c r="F9" s="38" t="n">
        <v>29242</v>
      </c>
      <c r="G9" s="38" t="n">
        <v>0</v>
      </c>
      <c r="H9" s="38" t="n">
        <v>0</v>
      </c>
      <c r="I9" s="38"/>
      <c r="J9" s="38" t="s">
        <v>101</v>
      </c>
      <c r="K9" s="38"/>
      <c r="L9" s="38" t="s">
        <v>85</v>
      </c>
      <c r="M9" s="38"/>
      <c r="N9" s="38" t="s">
        <v>86</v>
      </c>
      <c r="O9" s="38" t="s">
        <v>102</v>
      </c>
      <c r="P9" s="38" t="n">
        <v>150</v>
      </c>
      <c r="Q9" s="38" t="n">
        <v>3</v>
      </c>
      <c r="R9" s="38" t="n">
        <v>1983</v>
      </c>
      <c r="S9" s="38" t="s">
        <v>103</v>
      </c>
      <c r="T9" s="38" t="n">
        <v>6092800</v>
      </c>
      <c r="U9" s="38"/>
      <c r="V9" s="38" t="n">
        <v>6092800</v>
      </c>
      <c r="W9" s="38"/>
      <c r="X9" s="38"/>
      <c r="Y9" s="38"/>
      <c r="Z9" s="38"/>
      <c r="AA9" s="38"/>
      <c r="AB9" s="38" t="s">
        <v>89</v>
      </c>
      <c r="AC9" s="38" t="s">
        <v>90</v>
      </c>
      <c r="AD9" s="38" t="s">
        <v>91</v>
      </c>
      <c r="AE9" s="38"/>
      <c r="AF9" s="38" t="s">
        <v>89</v>
      </c>
      <c r="AG9" s="38"/>
      <c r="AH9" s="38" t="n">
        <f aca="false">+SUM(AI9:AN9)</f>
        <v>100</v>
      </c>
      <c r="AI9" s="38" t="n">
        <v>48.9</v>
      </c>
      <c r="AJ9" s="38" t="n">
        <v>35.4</v>
      </c>
      <c r="AK9" s="38" t="n">
        <v>3.2</v>
      </c>
      <c r="AL9" s="38" t="n">
        <v>7.5</v>
      </c>
      <c r="AM9" s="38" t="n">
        <v>2.4</v>
      </c>
      <c r="AN9" s="38" t="n">
        <v>2.6</v>
      </c>
      <c r="AO9" s="38" t="n">
        <v>142.3</v>
      </c>
      <c r="AP9" s="38" t="n">
        <f aca="false">+SUM(AQ9:AS9)</f>
        <v>100</v>
      </c>
      <c r="AQ9" s="38" t="n">
        <v>46</v>
      </c>
      <c r="AR9" s="38" t="n">
        <v>5.1</v>
      </c>
      <c r="AS9" s="38" t="n">
        <v>48.9</v>
      </c>
      <c r="AT9" s="38" t="n">
        <v>8053</v>
      </c>
      <c r="AU9" s="38"/>
      <c r="AV9" s="41" t="s">
        <v>89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104</v>
      </c>
      <c r="C10" s="40" t="s">
        <v>105</v>
      </c>
      <c r="D10" s="38" t="s">
        <v>106</v>
      </c>
      <c r="E10" s="38" t="s">
        <v>107</v>
      </c>
      <c r="F10" s="38" t="n">
        <v>6032</v>
      </c>
      <c r="G10" s="38" t="n">
        <v>0</v>
      </c>
      <c r="H10" s="38" t="n">
        <v>0</v>
      </c>
      <c r="I10" s="38"/>
      <c r="J10" s="38" t="s">
        <v>101</v>
      </c>
      <c r="K10" s="38"/>
      <c r="L10" s="38" t="s">
        <v>85</v>
      </c>
      <c r="M10" s="38"/>
      <c r="N10" s="38" t="s">
        <v>86</v>
      </c>
      <c r="O10" s="38" t="s">
        <v>108</v>
      </c>
      <c r="P10" s="38" t="n">
        <v>50</v>
      </c>
      <c r="Q10" s="38" t="n">
        <v>2</v>
      </c>
      <c r="R10" s="38" t="n">
        <v>1993</v>
      </c>
      <c r="S10" s="38" t="s">
        <v>103</v>
      </c>
      <c r="T10" s="38" t="n">
        <v>1124480</v>
      </c>
      <c r="U10" s="38" t="n">
        <v>0</v>
      </c>
      <c r="V10" s="38" t="s">
        <v>109</v>
      </c>
      <c r="W10" s="38" t="n">
        <v>0</v>
      </c>
      <c r="X10" s="38"/>
      <c r="Y10" s="38"/>
      <c r="Z10" s="38"/>
      <c r="AA10" s="38"/>
      <c r="AB10" s="38" t="s">
        <v>89</v>
      </c>
      <c r="AC10" s="38" t="s">
        <v>110</v>
      </c>
      <c r="AD10" s="38" t="s">
        <v>91</v>
      </c>
      <c r="AE10" s="38"/>
      <c r="AF10" s="38" t="s">
        <v>89</v>
      </c>
      <c r="AG10" s="38"/>
      <c r="AH10" s="38" t="n">
        <f aca="false">+SUM(AI10:AN10)</f>
        <v>100</v>
      </c>
      <c r="AI10" s="38" t="n">
        <v>49.7</v>
      </c>
      <c r="AJ10" s="38" t="n">
        <v>22.8</v>
      </c>
      <c r="AK10" s="38" t="n">
        <v>23</v>
      </c>
      <c r="AL10" s="38" t="n">
        <v>3.6</v>
      </c>
      <c r="AM10" s="38" t="n">
        <v>0</v>
      </c>
      <c r="AN10" s="38" t="n">
        <v>0.9</v>
      </c>
      <c r="AO10" s="38" t="n">
        <v>91</v>
      </c>
      <c r="AP10" s="38" t="n">
        <f aca="false">+SUM(AQ10:AS10)</f>
        <v>100</v>
      </c>
      <c r="AQ10" s="38" t="n">
        <v>34</v>
      </c>
      <c r="AR10" s="38" t="n">
        <v>61.8</v>
      </c>
      <c r="AS10" s="38" t="n">
        <v>4.2</v>
      </c>
      <c r="AT10" s="38" t="n">
        <v>10788</v>
      </c>
      <c r="AU10" s="38"/>
      <c r="AV10" s="41" t="s">
        <v>96</v>
      </c>
      <c r="AW10" s="41" t="n">
        <v>20</v>
      </c>
      <c r="AX10" s="41" t="n">
        <f aca="false">+BA10+BD10+BG10+BJ10+BM10+BP10+BS10+BV10+BY10</f>
        <v>1</v>
      </c>
      <c r="AY10" s="41" t="n">
        <f aca="false">+BB10+BE10+BH10+BK10+BN10+BQ10+BT10+BW10+BZ10</f>
        <v>83</v>
      </c>
      <c r="AZ10" s="44" t="s">
        <v>111</v>
      </c>
      <c r="BA10" s="41" t="n">
        <v>1</v>
      </c>
      <c r="BB10" s="41" t="n">
        <v>24</v>
      </c>
      <c r="BC10" s="41"/>
      <c r="BD10" s="41"/>
      <c r="BE10" s="41"/>
      <c r="BF10" s="44" t="s">
        <v>111</v>
      </c>
      <c r="BG10" s="41" t="n">
        <v>0</v>
      </c>
      <c r="BH10" s="41" t="n">
        <v>1</v>
      </c>
      <c r="BI10" s="44" t="s">
        <v>111</v>
      </c>
      <c r="BJ10" s="41" t="n">
        <v>0</v>
      </c>
      <c r="BK10" s="41" t="n">
        <v>1</v>
      </c>
      <c r="BL10" s="41"/>
      <c r="BM10" s="41"/>
      <c r="BN10" s="41"/>
      <c r="BO10" s="41"/>
      <c r="BP10" s="41"/>
      <c r="BQ10" s="41"/>
      <c r="BR10" s="44" t="s">
        <v>111</v>
      </c>
      <c r="BS10" s="41" t="n">
        <v>0</v>
      </c>
      <c r="BT10" s="41" t="n">
        <v>8</v>
      </c>
      <c r="BU10" s="44" t="s">
        <v>111</v>
      </c>
      <c r="BV10" s="41" t="n">
        <v>0</v>
      </c>
      <c r="BW10" s="41" t="n">
        <v>1</v>
      </c>
      <c r="BX10" s="44" t="s">
        <v>111</v>
      </c>
      <c r="BY10" s="41" t="n">
        <v>0</v>
      </c>
      <c r="BZ10" s="41" t="n">
        <v>48</v>
      </c>
      <c r="CA10" s="41" t="s">
        <v>112</v>
      </c>
    </row>
    <row r="11" s="43" customFormat="true" ht="30" hidden="false" customHeight="true" outlineLevel="0" collapsed="false">
      <c r="A11" s="38" t="s">
        <v>79</v>
      </c>
      <c r="B11" s="39" t="s">
        <v>113</v>
      </c>
      <c r="C11" s="40" t="s">
        <v>114</v>
      </c>
      <c r="D11" s="38" t="s">
        <v>115</v>
      </c>
      <c r="E11" s="38" t="s">
        <v>116</v>
      </c>
      <c r="F11" s="38" t="n">
        <v>22966</v>
      </c>
      <c r="G11" s="38" t="n">
        <v>37</v>
      </c>
      <c r="H11" s="38"/>
      <c r="I11" s="38" t="s">
        <v>117</v>
      </c>
      <c r="J11" s="38" t="s">
        <v>84</v>
      </c>
      <c r="K11" s="38"/>
      <c r="L11" s="38" t="s">
        <v>85</v>
      </c>
      <c r="M11" s="38"/>
      <c r="N11" s="38" t="s">
        <v>118</v>
      </c>
      <c r="O11" s="38" t="s">
        <v>87</v>
      </c>
      <c r="P11" s="38" t="n">
        <v>160</v>
      </c>
      <c r="Q11" s="38" t="n">
        <v>2</v>
      </c>
      <c r="R11" s="38" t="n">
        <v>1996</v>
      </c>
      <c r="S11" s="38" t="s">
        <v>119</v>
      </c>
      <c r="T11" s="38" t="n">
        <v>105120000</v>
      </c>
      <c r="U11" s="38" t="n">
        <v>36616800</v>
      </c>
      <c r="V11" s="38" t="s">
        <v>109</v>
      </c>
      <c r="W11" s="38" t="s">
        <v>109</v>
      </c>
      <c r="X11" s="38"/>
      <c r="Y11" s="38"/>
      <c r="Z11" s="38"/>
      <c r="AA11" s="38"/>
      <c r="AB11" s="38" t="s">
        <v>89</v>
      </c>
      <c r="AC11" s="38" t="s">
        <v>90</v>
      </c>
      <c r="AD11" s="38" t="s">
        <v>120</v>
      </c>
      <c r="AE11" s="38"/>
      <c r="AF11" s="38" t="s">
        <v>89</v>
      </c>
      <c r="AG11" s="38"/>
      <c r="AH11" s="38" t="n">
        <f aca="false">+SUM(AI11:AN11)</f>
        <v>100</v>
      </c>
      <c r="AI11" s="38" t="n">
        <v>50.8</v>
      </c>
      <c r="AJ11" s="38" t="n">
        <v>18</v>
      </c>
      <c r="AK11" s="38" t="n">
        <v>14.8</v>
      </c>
      <c r="AL11" s="38" t="n">
        <v>12.7</v>
      </c>
      <c r="AM11" s="38" t="n">
        <v>1.9</v>
      </c>
      <c r="AN11" s="38" t="n">
        <v>1.8</v>
      </c>
      <c r="AO11" s="38" t="n">
        <v>170</v>
      </c>
      <c r="AP11" s="38" t="n">
        <f aca="false">+SUM(AQ11:AS11)</f>
        <v>100</v>
      </c>
      <c r="AQ11" s="38" t="n">
        <v>52.4</v>
      </c>
      <c r="AR11" s="38" t="n">
        <v>43</v>
      </c>
      <c r="AS11" s="38" t="n">
        <v>4.6</v>
      </c>
      <c r="AT11" s="38" t="n">
        <v>6773</v>
      </c>
      <c r="AU11" s="38"/>
      <c r="AV11" s="41" t="s">
        <v>89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5" t="s">
        <v>79</v>
      </c>
      <c r="B12" s="46" t="s">
        <v>113</v>
      </c>
      <c r="C12" s="40" t="s">
        <v>121</v>
      </c>
      <c r="D12" s="45" t="s">
        <v>115</v>
      </c>
      <c r="E12" s="45" t="s">
        <v>122</v>
      </c>
      <c r="F12" s="38" t="n">
        <v>0</v>
      </c>
      <c r="G12" s="45"/>
      <c r="H12" s="45"/>
      <c r="I12" s="45"/>
      <c r="J12" s="45"/>
      <c r="K12" s="45"/>
      <c r="L12" s="45" t="s">
        <v>85</v>
      </c>
      <c r="M12" s="45"/>
      <c r="N12" s="45" t="s">
        <v>86</v>
      </c>
      <c r="O12" s="45" t="s">
        <v>108</v>
      </c>
      <c r="P12" s="45" t="n">
        <v>25</v>
      </c>
      <c r="Q12" s="45" t="n">
        <v>2</v>
      </c>
      <c r="R12" s="45" t="n">
        <v>1996</v>
      </c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 t="s">
        <v>123</v>
      </c>
      <c r="AF12" s="45"/>
      <c r="AG12" s="45"/>
      <c r="AH12" s="45" t="n">
        <f aca="false">+SUM(AI12:AN12)</f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/>
      <c r="AP12" s="45" t="n">
        <f aca="false">+SUM(AQ12:AS12)</f>
        <v>0</v>
      </c>
      <c r="AQ12" s="45" t="n">
        <v>0</v>
      </c>
      <c r="AR12" s="45" t="n">
        <v>0</v>
      </c>
      <c r="AS12" s="45" t="n">
        <v>0</v>
      </c>
      <c r="AT12" s="45"/>
      <c r="AU12" s="45"/>
      <c r="AV12" s="47"/>
      <c r="AW12" s="47"/>
      <c r="AX12" s="47" t="n">
        <f aca="false">+BA12+BD12+BG12+BJ12+BM12+BP12+BS12+BV12+BY12</f>
        <v>0</v>
      </c>
      <c r="AY12" s="47" t="n">
        <f aca="false">+BB12+BE12+BH12+BK12+BN12+BQ12+BT12+BW12+BZ12</f>
        <v>0</v>
      </c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</row>
    <row r="13" s="43" customFormat="true" ht="30" hidden="false" customHeight="true" outlineLevel="0" collapsed="false">
      <c r="A13" s="45" t="s">
        <v>79</v>
      </c>
      <c r="B13" s="46" t="s">
        <v>124</v>
      </c>
      <c r="C13" s="40" t="s">
        <v>125</v>
      </c>
      <c r="D13" s="45" t="s">
        <v>126</v>
      </c>
      <c r="E13" s="45" t="s">
        <v>127</v>
      </c>
      <c r="F13" s="38" t="n">
        <v>0</v>
      </c>
      <c r="G13" s="45" t="n">
        <v>0</v>
      </c>
      <c r="H13" s="45" t="n">
        <v>0</v>
      </c>
      <c r="I13" s="45"/>
      <c r="J13" s="45" t="s">
        <v>128</v>
      </c>
      <c r="K13" s="45"/>
      <c r="L13" s="45" t="s">
        <v>85</v>
      </c>
      <c r="M13" s="45"/>
      <c r="N13" s="45" t="s">
        <v>86</v>
      </c>
      <c r="O13" s="45" t="s">
        <v>108</v>
      </c>
      <c r="P13" s="45" t="n">
        <v>14</v>
      </c>
      <c r="Q13" s="45" t="n">
        <v>2</v>
      </c>
      <c r="R13" s="45" t="n">
        <v>1997</v>
      </c>
      <c r="S13" s="45" t="s">
        <v>103</v>
      </c>
      <c r="T13" s="45" t="n">
        <v>1317120</v>
      </c>
      <c r="U13" s="45"/>
      <c r="V13" s="45"/>
      <c r="W13" s="45"/>
      <c r="X13" s="45"/>
      <c r="Y13" s="45"/>
      <c r="Z13" s="45"/>
      <c r="AA13" s="45"/>
      <c r="AB13" s="45" t="s">
        <v>89</v>
      </c>
      <c r="AC13" s="45" t="s">
        <v>110</v>
      </c>
      <c r="AD13" s="45" t="s">
        <v>129</v>
      </c>
      <c r="AE13" s="45" t="s">
        <v>123</v>
      </c>
      <c r="AF13" s="45" t="s">
        <v>89</v>
      </c>
      <c r="AG13" s="45"/>
      <c r="AH13" s="45" t="n">
        <f aca="false">+SUM(AI13:AN13)</f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/>
      <c r="AP13" s="45" t="n">
        <f aca="false">+SUM(AQ13:AS13)</f>
        <v>0</v>
      </c>
      <c r="AQ13" s="45" t="n">
        <v>0</v>
      </c>
      <c r="AR13" s="45" t="n">
        <v>0</v>
      </c>
      <c r="AS13" s="45" t="n">
        <v>0</v>
      </c>
      <c r="AT13" s="45"/>
      <c r="AU13" s="45"/>
      <c r="AV13" s="48" t="s">
        <v>89</v>
      </c>
      <c r="AW13" s="48"/>
      <c r="AX13" s="48" t="n">
        <f aca="false">+BA13+BD13+BG13+BJ13+BM13+BP13+BS13+BV13+BY13</f>
        <v>0</v>
      </c>
      <c r="AY13" s="48" t="n">
        <f aca="false">+BB13+BE13+BH13+BK13+BN13+BQ13+BT13+BW13+BZ13</f>
        <v>0</v>
      </c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</row>
    <row r="14" s="43" customFormat="true" ht="30" hidden="false" customHeight="true" outlineLevel="0" collapsed="false">
      <c r="A14" s="45" t="s">
        <v>79</v>
      </c>
      <c r="B14" s="46" t="s">
        <v>130</v>
      </c>
      <c r="C14" s="40" t="s">
        <v>131</v>
      </c>
      <c r="D14" s="45" t="s">
        <v>132</v>
      </c>
      <c r="E14" s="45" t="s">
        <v>133</v>
      </c>
      <c r="F14" s="38" t="n">
        <v>13936</v>
      </c>
      <c r="G14" s="45" t="n">
        <v>0</v>
      </c>
      <c r="H14" s="45" t="n">
        <v>0</v>
      </c>
      <c r="I14" s="45"/>
      <c r="J14" s="45" t="s">
        <v>84</v>
      </c>
      <c r="K14" s="45"/>
      <c r="L14" s="45" t="s">
        <v>85</v>
      </c>
      <c r="M14" s="45"/>
      <c r="N14" s="45" t="s">
        <v>86</v>
      </c>
      <c r="O14" s="45" t="s">
        <v>102</v>
      </c>
      <c r="P14" s="45" t="n">
        <v>50</v>
      </c>
      <c r="Q14" s="45" t="n">
        <v>2</v>
      </c>
      <c r="R14" s="45" t="n">
        <v>1992</v>
      </c>
      <c r="S14" s="45" t="s">
        <v>103</v>
      </c>
      <c r="T14" s="45" t="n">
        <v>2257920</v>
      </c>
      <c r="U14" s="45" t="n">
        <v>0</v>
      </c>
      <c r="V14" s="45" t="s">
        <v>109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s">
        <v>89</v>
      </c>
      <c r="AC14" s="45" t="s">
        <v>110</v>
      </c>
      <c r="AD14" s="45" t="s">
        <v>91</v>
      </c>
      <c r="AE14" s="45"/>
      <c r="AF14" s="45" t="s">
        <v>89</v>
      </c>
      <c r="AG14" s="45"/>
      <c r="AH14" s="45" t="n">
        <f aca="false">+SUM(AI14:AN14)</f>
        <v>100</v>
      </c>
      <c r="AI14" s="45" t="n">
        <v>56.8</v>
      </c>
      <c r="AJ14" s="45" t="n">
        <v>23.5</v>
      </c>
      <c r="AK14" s="45" t="n">
        <v>8.9</v>
      </c>
      <c r="AL14" s="45" t="n">
        <v>9.9</v>
      </c>
      <c r="AM14" s="45" t="n">
        <v>0.6</v>
      </c>
      <c r="AN14" s="45" t="n">
        <v>0.3</v>
      </c>
      <c r="AO14" s="45" t="n">
        <v>89</v>
      </c>
      <c r="AP14" s="45" t="n">
        <f aca="false">+SUM(AQ14:AS14)</f>
        <v>100</v>
      </c>
      <c r="AQ14" s="45" t="n">
        <v>48.3</v>
      </c>
      <c r="AR14" s="45" t="n">
        <v>46.9</v>
      </c>
      <c r="AS14" s="45" t="n">
        <v>4.8</v>
      </c>
      <c r="AT14" s="45" t="n">
        <v>7605</v>
      </c>
      <c r="AU14" s="45"/>
      <c r="AV14" s="48" t="s">
        <v>89</v>
      </c>
      <c r="AW14" s="48"/>
      <c r="AX14" s="48" t="n">
        <f aca="false">+BA14+BD14+BG14+BJ14+BM14+BP14+BS14+BV14+BY14</f>
        <v>0</v>
      </c>
      <c r="AY14" s="48" t="n">
        <f aca="false">+BB14+BE14+BH14+BK14+BN14+BQ14+BT14+BW14+BZ14</f>
        <v>0</v>
      </c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</row>
    <row r="15" s="43" customFormat="true" ht="30" hidden="false" customHeight="true" outlineLevel="0" collapsed="false">
      <c r="A15" s="45" t="s">
        <v>79</v>
      </c>
      <c r="B15" s="46" t="s">
        <v>134</v>
      </c>
      <c r="C15" s="40" t="s">
        <v>135</v>
      </c>
      <c r="D15" s="45" t="s">
        <v>136</v>
      </c>
      <c r="E15" s="45" t="s">
        <v>137</v>
      </c>
      <c r="F15" s="38" t="n">
        <v>50144</v>
      </c>
      <c r="G15" s="45" t="n">
        <v>0</v>
      </c>
      <c r="H15" s="45" t="n">
        <v>0</v>
      </c>
      <c r="I15" s="45"/>
      <c r="J15" s="45" t="s">
        <v>84</v>
      </c>
      <c r="K15" s="45"/>
      <c r="L15" s="45" t="s">
        <v>85</v>
      </c>
      <c r="M15" s="45"/>
      <c r="N15" s="45" t="s">
        <v>86</v>
      </c>
      <c r="O15" s="45" t="s">
        <v>87</v>
      </c>
      <c r="P15" s="45" t="n">
        <v>240</v>
      </c>
      <c r="Q15" s="45" t="n">
        <v>3</v>
      </c>
      <c r="R15" s="45" t="n">
        <v>1998</v>
      </c>
      <c r="S15" s="45" t="s">
        <v>138</v>
      </c>
      <c r="T15" s="45" t="n">
        <v>43606</v>
      </c>
      <c r="U15" s="45"/>
      <c r="V15" s="45" t="s">
        <v>109</v>
      </c>
      <c r="W15" s="45"/>
      <c r="X15" s="45" t="n">
        <v>2900</v>
      </c>
      <c r="Y15" s="45" t="n">
        <v>11.5</v>
      </c>
      <c r="Z15" s="45" t="n">
        <v>19076</v>
      </c>
      <c r="AA15" s="45" t="n">
        <v>12791</v>
      </c>
      <c r="AB15" s="45" t="s">
        <v>89</v>
      </c>
      <c r="AC15" s="45" t="s">
        <v>110</v>
      </c>
      <c r="AD15" s="45" t="s">
        <v>91</v>
      </c>
      <c r="AE15" s="45"/>
      <c r="AF15" s="45" t="s">
        <v>89</v>
      </c>
      <c r="AG15" s="45"/>
      <c r="AH15" s="45" t="n">
        <f aca="false">+SUM(AI15:AN15)</f>
        <v>100</v>
      </c>
      <c r="AI15" s="45" t="n">
        <v>49.5</v>
      </c>
      <c r="AJ15" s="45" t="n">
        <v>21.6</v>
      </c>
      <c r="AK15" s="45" t="n">
        <v>26</v>
      </c>
      <c r="AL15" s="45" t="n">
        <v>2</v>
      </c>
      <c r="AM15" s="45" t="n">
        <v>0.3</v>
      </c>
      <c r="AN15" s="45" t="n">
        <v>0.6</v>
      </c>
      <c r="AO15" s="45" t="n">
        <v>120</v>
      </c>
      <c r="AP15" s="45" t="n">
        <f aca="false">+SUM(AQ15:AS15)</f>
        <v>100</v>
      </c>
      <c r="AQ15" s="45" t="n">
        <v>32.13</v>
      </c>
      <c r="AR15" s="45" t="n">
        <v>56.87</v>
      </c>
      <c r="AS15" s="45" t="n">
        <v>11</v>
      </c>
      <c r="AT15" s="45" t="n">
        <v>10941</v>
      </c>
      <c r="AU15" s="45"/>
      <c r="AV15" s="48" t="s">
        <v>89</v>
      </c>
      <c r="AW15" s="48"/>
      <c r="AX15" s="48" t="n">
        <f aca="false">+BA15+BD15+BG15+BJ15+BM15+BP15+BS15+BV15+BY15</f>
        <v>0</v>
      </c>
      <c r="AY15" s="48" t="n">
        <f aca="false">+BB15+BE15+BH15+BK15+BN15+BQ15+BT15+BW15+BZ15</f>
        <v>0</v>
      </c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</row>
    <row r="16" s="43" customFormat="true" ht="30" hidden="false" customHeight="true" outlineLevel="0" collapsed="false">
      <c r="A16" s="45" t="s">
        <v>79</v>
      </c>
      <c r="B16" s="46" t="s">
        <v>139</v>
      </c>
      <c r="C16" s="40" t="s">
        <v>140</v>
      </c>
      <c r="D16" s="45" t="s">
        <v>141</v>
      </c>
      <c r="E16" s="45" t="s">
        <v>142</v>
      </c>
      <c r="F16" s="38" t="n">
        <v>36963</v>
      </c>
      <c r="G16" s="45" t="n">
        <v>2881</v>
      </c>
      <c r="H16" s="45" t="n">
        <v>0</v>
      </c>
      <c r="I16" s="45" t="s">
        <v>143</v>
      </c>
      <c r="J16" s="45" t="s">
        <v>144</v>
      </c>
      <c r="K16" s="45"/>
      <c r="L16" s="45" t="s">
        <v>145</v>
      </c>
      <c r="M16" s="45"/>
      <c r="N16" s="45" t="s">
        <v>118</v>
      </c>
      <c r="O16" s="45" t="s">
        <v>87</v>
      </c>
      <c r="P16" s="45" t="n">
        <v>160</v>
      </c>
      <c r="Q16" s="45" t="n">
        <v>2</v>
      </c>
      <c r="R16" s="45" t="n">
        <v>2002</v>
      </c>
      <c r="S16" s="45" t="s">
        <v>138</v>
      </c>
      <c r="T16" s="45" t="n">
        <v>1330080</v>
      </c>
      <c r="U16" s="45" t="n">
        <v>0</v>
      </c>
      <c r="V16" s="45" t="n">
        <v>1318488</v>
      </c>
      <c r="W16" s="45" t="n">
        <v>0</v>
      </c>
      <c r="X16" s="45" t="n">
        <v>7000</v>
      </c>
      <c r="Y16" s="45" t="n">
        <v>18</v>
      </c>
      <c r="Z16" s="45" t="n">
        <v>38235</v>
      </c>
      <c r="AA16" s="45" t="n">
        <v>25120</v>
      </c>
      <c r="AB16" s="45" t="s">
        <v>146</v>
      </c>
      <c r="AC16" s="45" t="s">
        <v>110</v>
      </c>
      <c r="AD16" s="45" t="s">
        <v>120</v>
      </c>
      <c r="AE16" s="45"/>
      <c r="AF16" s="45" t="s">
        <v>89</v>
      </c>
      <c r="AG16" s="45"/>
      <c r="AH16" s="45" t="n">
        <f aca="false">+SUM(AI16:AN16)</f>
        <v>100</v>
      </c>
      <c r="AI16" s="45" t="n">
        <v>53.4</v>
      </c>
      <c r="AJ16" s="45" t="n">
        <v>23.44</v>
      </c>
      <c r="AK16" s="45" t="n">
        <v>5.57</v>
      </c>
      <c r="AL16" s="45" t="n">
        <v>15.58</v>
      </c>
      <c r="AM16" s="45" t="n">
        <v>0.55</v>
      </c>
      <c r="AN16" s="45" t="n">
        <v>1.46</v>
      </c>
      <c r="AO16" s="45" t="n">
        <v>597</v>
      </c>
      <c r="AP16" s="45" t="n">
        <f aca="false">+SUM(AQ16:AS16)</f>
        <v>100</v>
      </c>
      <c r="AQ16" s="45" t="n">
        <v>4</v>
      </c>
      <c r="AR16" s="45" t="n">
        <v>86.44</v>
      </c>
      <c r="AS16" s="45" t="n">
        <v>9.56</v>
      </c>
      <c r="AT16" s="45" t="n">
        <v>16240</v>
      </c>
      <c r="AU16" s="45" t="n">
        <v>20497</v>
      </c>
      <c r="AV16" s="48" t="s">
        <v>89</v>
      </c>
      <c r="AW16" s="48"/>
      <c r="AX16" s="48" t="n">
        <f aca="false">+BA16+BD16+BG16+BJ16+BM16+BP16+BS16+BV16+BY16</f>
        <v>0</v>
      </c>
      <c r="AY16" s="48" t="n">
        <f aca="false">+BB16+BE16+BH16+BK16+BN16+BQ16+BT16+BW16+BZ16</f>
        <v>0</v>
      </c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</row>
  </sheetData>
  <autoFilter ref="A6:CA16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10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1" t="s">
        <v>519</v>
      </c>
      <c r="B1" s="112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7" t="s">
        <v>3</v>
      </c>
      <c r="D2" s="59" t="s">
        <v>4</v>
      </c>
      <c r="E2" s="20" t="s">
        <v>149</v>
      </c>
      <c r="F2" s="21" t="s">
        <v>6</v>
      </c>
      <c r="G2" s="21" t="s">
        <v>520</v>
      </c>
      <c r="H2" s="21" t="s">
        <v>521</v>
      </c>
      <c r="I2" s="21" t="s">
        <v>14</v>
      </c>
      <c r="J2" s="54" t="s">
        <v>30</v>
      </c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7"/>
      <c r="D3" s="59"/>
      <c r="E3" s="20"/>
      <c r="F3" s="20"/>
      <c r="G3" s="20"/>
      <c r="H3" s="20"/>
      <c r="I3" s="20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7"/>
      <c r="D4" s="59"/>
      <c r="E4" s="20"/>
      <c r="F4" s="20"/>
      <c r="G4" s="20"/>
      <c r="H4" s="20"/>
      <c r="I4" s="20"/>
      <c r="J4" s="58" t="s">
        <v>42</v>
      </c>
      <c r="K4" s="58"/>
      <c r="L4" s="59" t="s">
        <v>54</v>
      </c>
      <c r="M4" s="59"/>
      <c r="N4" s="59"/>
      <c r="O4" s="59" t="s">
        <v>55</v>
      </c>
      <c r="P4" s="59"/>
      <c r="Q4" s="59"/>
      <c r="R4" s="59" t="s">
        <v>56</v>
      </c>
      <c r="S4" s="59"/>
      <c r="T4" s="59"/>
      <c r="U4" s="59" t="s">
        <v>57</v>
      </c>
      <c r="V4" s="59"/>
      <c r="W4" s="59"/>
      <c r="X4" s="59" t="s">
        <v>58</v>
      </c>
      <c r="Y4" s="59"/>
      <c r="Z4" s="59"/>
      <c r="AA4" s="59" t="s">
        <v>59</v>
      </c>
      <c r="AB4" s="59"/>
      <c r="AC4" s="59"/>
      <c r="AD4" s="59" t="s">
        <v>60</v>
      </c>
      <c r="AE4" s="59"/>
      <c r="AF4" s="59"/>
      <c r="AG4" s="59" t="s">
        <v>61</v>
      </c>
      <c r="AH4" s="59"/>
      <c r="AI4" s="59"/>
      <c r="AJ4" s="59" t="s">
        <v>48</v>
      </c>
      <c r="AK4" s="59"/>
      <c r="AL4" s="59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7"/>
      <c r="D5" s="59"/>
      <c r="E5" s="20"/>
      <c r="F5" s="20"/>
      <c r="G5" s="20"/>
      <c r="H5" s="20"/>
      <c r="I5" s="20"/>
      <c r="J5" s="54" t="s">
        <v>63</v>
      </c>
      <c r="K5" s="54" t="s">
        <v>64</v>
      </c>
      <c r="L5" s="54" t="s">
        <v>65</v>
      </c>
      <c r="M5" s="54" t="s">
        <v>63</v>
      </c>
      <c r="N5" s="54" t="s">
        <v>64</v>
      </c>
      <c r="O5" s="54" t="s">
        <v>65</v>
      </c>
      <c r="P5" s="54" t="s">
        <v>63</v>
      </c>
      <c r="Q5" s="54" t="s">
        <v>64</v>
      </c>
      <c r="R5" s="54" t="s">
        <v>65</v>
      </c>
      <c r="S5" s="54" t="s">
        <v>63</v>
      </c>
      <c r="T5" s="54" t="s">
        <v>64</v>
      </c>
      <c r="U5" s="54" t="s">
        <v>65</v>
      </c>
      <c r="V5" s="54" t="s">
        <v>63</v>
      </c>
      <c r="W5" s="54" t="s">
        <v>64</v>
      </c>
      <c r="X5" s="54" t="s">
        <v>65</v>
      </c>
      <c r="Y5" s="54" t="s">
        <v>63</v>
      </c>
      <c r="Z5" s="54" t="s">
        <v>64</v>
      </c>
      <c r="AA5" s="54" t="s">
        <v>65</v>
      </c>
      <c r="AB5" s="54" t="s">
        <v>63</v>
      </c>
      <c r="AC5" s="54" t="s">
        <v>64</v>
      </c>
      <c r="AD5" s="54" t="s">
        <v>65</v>
      </c>
      <c r="AE5" s="54" t="s">
        <v>63</v>
      </c>
      <c r="AF5" s="54" t="s">
        <v>64</v>
      </c>
      <c r="AG5" s="54" t="s">
        <v>65</v>
      </c>
      <c r="AH5" s="54" t="s">
        <v>63</v>
      </c>
      <c r="AI5" s="54" t="s">
        <v>64</v>
      </c>
      <c r="AJ5" s="54" t="s">
        <v>65</v>
      </c>
      <c r="AK5" s="54" t="s">
        <v>63</v>
      </c>
      <c r="AL5" s="54" t="s">
        <v>64</v>
      </c>
      <c r="AM5" s="20"/>
      <c r="AN5" s="20"/>
      <c r="AO5" s="20"/>
    </row>
    <row r="6" s="115" customFormat="true" ht="13.5" hidden="false" customHeight="true" outlineLevel="0" collapsed="false">
      <c r="A6" s="20"/>
      <c r="B6" s="12"/>
      <c r="C6" s="17"/>
      <c r="D6" s="59"/>
      <c r="E6" s="20"/>
      <c r="F6" s="113" t="s">
        <v>522</v>
      </c>
      <c r="G6" s="113"/>
      <c r="H6" s="114" t="s">
        <v>77</v>
      </c>
      <c r="I6" s="114"/>
      <c r="J6" s="114" t="s">
        <v>66</v>
      </c>
      <c r="K6" s="114" t="s">
        <v>78</v>
      </c>
      <c r="L6" s="66"/>
      <c r="M6" s="114" t="s">
        <v>66</v>
      </c>
      <c r="N6" s="114" t="s">
        <v>78</v>
      </c>
      <c r="O6" s="66"/>
      <c r="P6" s="114" t="s">
        <v>66</v>
      </c>
      <c r="Q6" s="114" t="s">
        <v>78</v>
      </c>
      <c r="R6" s="66"/>
      <c r="S6" s="114" t="s">
        <v>66</v>
      </c>
      <c r="T6" s="114" t="s">
        <v>78</v>
      </c>
      <c r="U6" s="66"/>
      <c r="V6" s="114" t="s">
        <v>66</v>
      </c>
      <c r="W6" s="114" t="s">
        <v>78</v>
      </c>
      <c r="X6" s="66"/>
      <c r="Y6" s="114" t="s">
        <v>66</v>
      </c>
      <c r="Z6" s="114" t="s">
        <v>78</v>
      </c>
      <c r="AA6" s="66"/>
      <c r="AB6" s="114" t="s">
        <v>66</v>
      </c>
      <c r="AC6" s="114" t="s">
        <v>78</v>
      </c>
      <c r="AD6" s="66"/>
      <c r="AE6" s="114" t="s">
        <v>66</v>
      </c>
      <c r="AF6" s="114" t="s">
        <v>78</v>
      </c>
      <c r="AG6" s="66"/>
      <c r="AH6" s="114" t="s">
        <v>66</v>
      </c>
      <c r="AI6" s="114" t="s">
        <v>78</v>
      </c>
      <c r="AJ6" s="66"/>
      <c r="AK6" s="114" t="s">
        <v>66</v>
      </c>
      <c r="AL6" s="114" t="s">
        <v>78</v>
      </c>
      <c r="AM6" s="20"/>
      <c r="AN6" s="20"/>
      <c r="AO6" s="20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9" t="s">
        <v>147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50" t="s">
        <v>148</v>
      </c>
      <c r="C2" s="19" t="s">
        <v>3</v>
      </c>
      <c r="D2" s="19" t="s">
        <v>4</v>
      </c>
      <c r="E2" s="19" t="s">
        <v>149</v>
      </c>
      <c r="F2" s="18" t="s">
        <v>6</v>
      </c>
      <c r="G2" s="51" t="s">
        <v>150</v>
      </c>
      <c r="H2" s="51"/>
      <c r="I2" s="52" t="s">
        <v>151</v>
      </c>
      <c r="J2" s="53"/>
      <c r="K2" s="19" t="s">
        <v>10</v>
      </c>
      <c r="L2" s="18" t="s">
        <v>12</v>
      </c>
      <c r="M2" s="19" t="s">
        <v>14</v>
      </c>
      <c r="N2" s="19" t="s">
        <v>20</v>
      </c>
      <c r="O2" s="52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20" t="s">
        <v>31</v>
      </c>
    </row>
    <row r="3" s="9" customFormat="true" ht="13.5" hidden="false" customHeight="true" outlineLevel="0" collapsed="false">
      <c r="A3" s="19"/>
      <c r="B3" s="50"/>
      <c r="C3" s="19"/>
      <c r="D3" s="19"/>
      <c r="E3" s="19"/>
      <c r="F3" s="19"/>
      <c r="G3" s="51"/>
      <c r="H3" s="51"/>
      <c r="I3" s="52"/>
      <c r="J3" s="55"/>
      <c r="K3" s="19"/>
      <c r="L3" s="19"/>
      <c r="M3" s="19"/>
      <c r="N3" s="19"/>
      <c r="O3" s="52"/>
      <c r="P3" s="19"/>
      <c r="Q3" s="18"/>
      <c r="R3" s="20"/>
      <c r="S3" s="20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20"/>
    </row>
    <row r="4" s="9" customFormat="true" ht="18.75" hidden="false" customHeight="true" outlineLevel="0" collapsed="false">
      <c r="A4" s="19"/>
      <c r="B4" s="50"/>
      <c r="C4" s="19"/>
      <c r="D4" s="19"/>
      <c r="E4" s="19"/>
      <c r="F4" s="19"/>
      <c r="G4" s="56"/>
      <c r="H4" s="19" t="s">
        <v>152</v>
      </c>
      <c r="I4" s="52"/>
      <c r="J4" s="57"/>
      <c r="K4" s="19"/>
      <c r="L4" s="19"/>
      <c r="M4" s="19"/>
      <c r="N4" s="19"/>
      <c r="O4" s="52"/>
      <c r="P4" s="19"/>
      <c r="Q4" s="18"/>
      <c r="R4" s="20"/>
      <c r="S4" s="20"/>
      <c r="T4" s="58" t="s">
        <v>42</v>
      </c>
      <c r="U4" s="58"/>
      <c r="V4" s="59" t="s">
        <v>54</v>
      </c>
      <c r="W4" s="59"/>
      <c r="X4" s="59"/>
      <c r="Y4" s="59" t="s">
        <v>55</v>
      </c>
      <c r="Z4" s="59"/>
      <c r="AA4" s="59"/>
      <c r="AB4" s="59" t="s">
        <v>56</v>
      </c>
      <c r="AC4" s="59"/>
      <c r="AD4" s="59"/>
      <c r="AE4" s="59" t="s">
        <v>57</v>
      </c>
      <c r="AF4" s="59"/>
      <c r="AG4" s="59"/>
      <c r="AH4" s="59" t="s">
        <v>58</v>
      </c>
      <c r="AI4" s="59"/>
      <c r="AJ4" s="59"/>
      <c r="AK4" s="59" t="s">
        <v>59</v>
      </c>
      <c r="AL4" s="59"/>
      <c r="AM4" s="59"/>
      <c r="AN4" s="59" t="s">
        <v>60</v>
      </c>
      <c r="AO4" s="59"/>
      <c r="AP4" s="59"/>
      <c r="AQ4" s="59" t="s">
        <v>61</v>
      </c>
      <c r="AR4" s="59"/>
      <c r="AS4" s="59"/>
      <c r="AT4" s="59" t="s">
        <v>48</v>
      </c>
      <c r="AU4" s="59"/>
      <c r="AV4" s="59"/>
      <c r="AW4" s="20"/>
    </row>
    <row r="5" s="9" customFormat="true" ht="25.5" hidden="false" customHeight="true" outlineLevel="0" collapsed="false">
      <c r="A5" s="19"/>
      <c r="B5" s="50"/>
      <c r="C5" s="19"/>
      <c r="D5" s="19"/>
      <c r="E5" s="19"/>
      <c r="F5" s="19"/>
      <c r="G5" s="56"/>
      <c r="H5" s="19"/>
      <c r="I5" s="19"/>
      <c r="J5" s="19" t="s">
        <v>62</v>
      </c>
      <c r="K5" s="19"/>
      <c r="L5" s="19"/>
      <c r="M5" s="19"/>
      <c r="N5" s="19"/>
      <c r="O5" s="52"/>
      <c r="P5" s="19"/>
      <c r="Q5" s="18"/>
      <c r="R5" s="20"/>
      <c r="S5" s="20"/>
      <c r="T5" s="54" t="s">
        <v>63</v>
      </c>
      <c r="U5" s="54" t="s">
        <v>64</v>
      </c>
      <c r="V5" s="54" t="s">
        <v>65</v>
      </c>
      <c r="W5" s="54" t="s">
        <v>63</v>
      </c>
      <c r="X5" s="54" t="s">
        <v>64</v>
      </c>
      <c r="Y5" s="54" t="s">
        <v>65</v>
      </c>
      <c r="Z5" s="54" t="s">
        <v>63</v>
      </c>
      <c r="AA5" s="54" t="s">
        <v>64</v>
      </c>
      <c r="AB5" s="54" t="s">
        <v>65</v>
      </c>
      <c r="AC5" s="54" t="s">
        <v>63</v>
      </c>
      <c r="AD5" s="54" t="s">
        <v>64</v>
      </c>
      <c r="AE5" s="54" t="s">
        <v>65</v>
      </c>
      <c r="AF5" s="54" t="s">
        <v>63</v>
      </c>
      <c r="AG5" s="54" t="s">
        <v>64</v>
      </c>
      <c r="AH5" s="54" t="s">
        <v>65</v>
      </c>
      <c r="AI5" s="54" t="s">
        <v>63</v>
      </c>
      <c r="AJ5" s="54" t="s">
        <v>64</v>
      </c>
      <c r="AK5" s="54" t="s">
        <v>65</v>
      </c>
      <c r="AL5" s="54" t="s">
        <v>63</v>
      </c>
      <c r="AM5" s="54" t="s">
        <v>64</v>
      </c>
      <c r="AN5" s="54" t="s">
        <v>65</v>
      </c>
      <c r="AO5" s="54" t="s">
        <v>63</v>
      </c>
      <c r="AP5" s="54" t="s">
        <v>64</v>
      </c>
      <c r="AQ5" s="54" t="s">
        <v>65</v>
      </c>
      <c r="AR5" s="54" t="s">
        <v>63</v>
      </c>
      <c r="AS5" s="54" t="s">
        <v>64</v>
      </c>
      <c r="AT5" s="54" t="s">
        <v>65</v>
      </c>
      <c r="AU5" s="54" t="s">
        <v>63</v>
      </c>
      <c r="AV5" s="54" t="s">
        <v>64</v>
      </c>
      <c r="AW5" s="20"/>
    </row>
    <row r="6" s="37" customFormat="true" ht="13.5" hidden="false" customHeight="true" outlineLevel="0" collapsed="false">
      <c r="A6" s="19"/>
      <c r="B6" s="50"/>
      <c r="C6" s="19"/>
      <c r="D6" s="19"/>
      <c r="E6" s="19"/>
      <c r="F6" s="60" t="s">
        <v>153</v>
      </c>
      <c r="G6" s="60" t="s">
        <v>153</v>
      </c>
      <c r="H6" s="19"/>
      <c r="I6" s="19"/>
      <c r="J6" s="19"/>
      <c r="K6" s="19"/>
      <c r="L6" s="61" t="s">
        <v>68</v>
      </c>
      <c r="M6" s="19"/>
      <c r="N6" s="19"/>
      <c r="O6" s="52"/>
      <c r="P6" s="19"/>
      <c r="Q6" s="62" t="s">
        <v>74</v>
      </c>
      <c r="R6" s="20"/>
      <c r="S6" s="63" t="s">
        <v>77</v>
      </c>
      <c r="T6" s="63" t="s">
        <v>66</v>
      </c>
      <c r="U6" s="63" t="s">
        <v>78</v>
      </c>
      <c r="V6" s="64"/>
      <c r="W6" s="63" t="s">
        <v>66</v>
      </c>
      <c r="X6" s="63" t="s">
        <v>78</v>
      </c>
      <c r="Y6" s="64"/>
      <c r="Z6" s="63" t="s">
        <v>66</v>
      </c>
      <c r="AA6" s="63" t="s">
        <v>78</v>
      </c>
      <c r="AB6" s="64"/>
      <c r="AC6" s="63" t="s">
        <v>66</v>
      </c>
      <c r="AD6" s="63" t="s">
        <v>78</v>
      </c>
      <c r="AE6" s="64"/>
      <c r="AF6" s="63" t="s">
        <v>66</v>
      </c>
      <c r="AG6" s="63" t="s">
        <v>78</v>
      </c>
      <c r="AH6" s="64"/>
      <c r="AI6" s="63" t="s">
        <v>66</v>
      </c>
      <c r="AJ6" s="63" t="s">
        <v>78</v>
      </c>
      <c r="AK6" s="64"/>
      <c r="AL6" s="63" t="s">
        <v>66</v>
      </c>
      <c r="AM6" s="63" t="s">
        <v>78</v>
      </c>
      <c r="AN6" s="64"/>
      <c r="AO6" s="63" t="s">
        <v>66</v>
      </c>
      <c r="AP6" s="63" t="s">
        <v>78</v>
      </c>
      <c r="AQ6" s="64"/>
      <c r="AR6" s="63" t="s">
        <v>66</v>
      </c>
      <c r="AS6" s="63" t="s">
        <v>78</v>
      </c>
      <c r="AT6" s="64"/>
      <c r="AU6" s="63" t="s">
        <v>66</v>
      </c>
      <c r="AV6" s="63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124</v>
      </c>
      <c r="C7" s="40" t="s">
        <v>154</v>
      </c>
      <c r="D7" s="38" t="s">
        <v>126</v>
      </c>
      <c r="E7" s="38" t="s">
        <v>127</v>
      </c>
      <c r="F7" s="38" t="n">
        <v>0</v>
      </c>
      <c r="G7" s="38" t="n">
        <v>0</v>
      </c>
      <c r="H7" s="38"/>
      <c r="I7" s="38" t="s">
        <v>155</v>
      </c>
      <c r="J7" s="38"/>
      <c r="K7" s="38" t="s">
        <v>156</v>
      </c>
      <c r="L7" s="38" t="n">
        <v>5</v>
      </c>
      <c r="M7" s="38" t="n">
        <v>1997</v>
      </c>
      <c r="N7" s="38" t="s">
        <v>129</v>
      </c>
      <c r="O7" s="38" t="s">
        <v>123</v>
      </c>
      <c r="P7" s="38" t="s">
        <v>89</v>
      </c>
      <c r="Q7" s="38"/>
      <c r="R7" s="41" t="s">
        <v>89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  <row r="8" s="43" customFormat="true" ht="30" hidden="false" customHeight="true" outlineLevel="0" collapsed="false">
      <c r="A8" s="38" t="s">
        <v>79</v>
      </c>
      <c r="B8" s="39" t="s">
        <v>157</v>
      </c>
      <c r="C8" s="40" t="s">
        <v>158</v>
      </c>
      <c r="D8" s="38" t="s">
        <v>159</v>
      </c>
      <c r="E8" s="38" t="s">
        <v>160</v>
      </c>
      <c r="F8" s="38" t="n">
        <v>1864</v>
      </c>
      <c r="G8" s="38" t="n">
        <v>615</v>
      </c>
      <c r="H8" s="38" t="s">
        <v>117</v>
      </c>
      <c r="I8" s="38" t="s">
        <v>161</v>
      </c>
      <c r="J8" s="38"/>
      <c r="K8" s="38" t="s">
        <v>162</v>
      </c>
      <c r="L8" s="45" t="n">
        <v>11</v>
      </c>
      <c r="M8" s="45" t="n">
        <v>2002</v>
      </c>
      <c r="N8" s="45" t="s">
        <v>120</v>
      </c>
      <c r="O8" s="38"/>
      <c r="P8" s="38" t="s">
        <v>89</v>
      </c>
      <c r="Q8" s="38"/>
      <c r="R8" s="41" t="s">
        <v>89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163</v>
      </c>
      <c r="C9" s="40" t="s">
        <v>164</v>
      </c>
      <c r="D9" s="38" t="s">
        <v>165</v>
      </c>
      <c r="E9" s="38" t="s">
        <v>166</v>
      </c>
      <c r="F9" s="38" t="n">
        <v>406</v>
      </c>
      <c r="G9" s="38" t="n">
        <v>146</v>
      </c>
      <c r="H9" s="38" t="s">
        <v>117</v>
      </c>
      <c r="I9" s="38" t="s">
        <v>161</v>
      </c>
      <c r="J9" s="38"/>
      <c r="K9" s="38" t="s">
        <v>162</v>
      </c>
      <c r="L9" s="38" t="n">
        <v>3</v>
      </c>
      <c r="M9" s="38" t="n">
        <v>2002</v>
      </c>
      <c r="N9" s="38" t="s">
        <v>91</v>
      </c>
      <c r="O9" s="38"/>
      <c r="P9" s="38" t="s">
        <v>89</v>
      </c>
      <c r="Q9" s="38"/>
      <c r="R9" s="41" t="s">
        <v>96</v>
      </c>
      <c r="S9" s="41" t="n">
        <v>330</v>
      </c>
      <c r="T9" s="41" t="n">
        <f aca="false">+W9+Z9+AC9+AF9+AI9+AL9+AO9+AR9+AU9</f>
        <v>0</v>
      </c>
      <c r="U9" s="41" t="n">
        <f aca="false">+X9+AA9+AD9+AG9+AJ9+AM9+AP9+AS9+AV9</f>
        <v>5</v>
      </c>
      <c r="V9" s="44" t="s">
        <v>111</v>
      </c>
      <c r="W9" s="41"/>
      <c r="X9" s="41" t="n">
        <v>0</v>
      </c>
      <c r="Y9" s="44" t="s">
        <v>111</v>
      </c>
      <c r="Z9" s="41"/>
      <c r="AA9" s="41" t="n">
        <v>0</v>
      </c>
      <c r="AB9" s="41"/>
      <c r="AC9" s="41"/>
      <c r="AD9" s="41"/>
      <c r="AE9" s="44" t="s">
        <v>111</v>
      </c>
      <c r="AF9" s="41"/>
      <c r="AG9" s="41" t="n">
        <v>0</v>
      </c>
      <c r="AH9" s="41"/>
      <c r="AI9" s="41"/>
      <c r="AJ9" s="41"/>
      <c r="AK9" s="44" t="s">
        <v>111</v>
      </c>
      <c r="AL9" s="41"/>
      <c r="AM9" s="41" t="n">
        <v>0</v>
      </c>
      <c r="AN9" s="41"/>
      <c r="AO9" s="41"/>
      <c r="AP9" s="41"/>
      <c r="AQ9" s="44" t="s">
        <v>111</v>
      </c>
      <c r="AR9" s="41"/>
      <c r="AS9" s="41" t="n">
        <v>0</v>
      </c>
      <c r="AT9" s="44" t="s">
        <v>111</v>
      </c>
      <c r="AU9" s="41"/>
      <c r="AV9" s="41" t="n">
        <v>5</v>
      </c>
      <c r="AW9" s="41" t="s">
        <v>167</v>
      </c>
    </row>
  </sheetData>
  <autoFilter ref="A6:AW9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9" t="s">
        <v>168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50" t="s">
        <v>148</v>
      </c>
      <c r="C2" s="19" t="s">
        <v>3</v>
      </c>
      <c r="D2" s="59" t="s">
        <v>4</v>
      </c>
      <c r="E2" s="19" t="s">
        <v>149</v>
      </c>
      <c r="F2" s="18" t="s">
        <v>6</v>
      </c>
      <c r="G2" s="52" t="s">
        <v>150</v>
      </c>
      <c r="H2" s="52"/>
      <c r="I2" s="53"/>
      <c r="J2" s="19" t="s">
        <v>117</v>
      </c>
      <c r="K2" s="19"/>
      <c r="L2" s="19" t="s">
        <v>169</v>
      </c>
      <c r="M2" s="19"/>
      <c r="N2" s="19" t="s">
        <v>170</v>
      </c>
      <c r="O2" s="52" t="s">
        <v>151</v>
      </c>
      <c r="P2" s="53"/>
      <c r="Q2" s="52" t="s">
        <v>171</v>
      </c>
      <c r="R2" s="53"/>
      <c r="S2" s="18" t="s">
        <v>12</v>
      </c>
      <c r="T2" s="19" t="s">
        <v>14</v>
      </c>
      <c r="U2" s="19" t="s">
        <v>20</v>
      </c>
      <c r="V2" s="52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4" t="s">
        <v>30</v>
      </c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20" t="s">
        <v>31</v>
      </c>
    </row>
    <row r="3" s="9" customFormat="true" ht="11.25" hidden="false" customHeight="true" outlineLevel="0" collapsed="false">
      <c r="A3" s="19"/>
      <c r="B3" s="50"/>
      <c r="C3" s="19"/>
      <c r="D3" s="59"/>
      <c r="E3" s="19"/>
      <c r="F3" s="19"/>
      <c r="G3" s="52"/>
      <c r="H3" s="52"/>
      <c r="I3" s="57"/>
      <c r="J3" s="19"/>
      <c r="K3" s="19"/>
      <c r="L3" s="19"/>
      <c r="M3" s="19"/>
      <c r="N3" s="19"/>
      <c r="O3" s="52"/>
      <c r="P3" s="55"/>
      <c r="Q3" s="52"/>
      <c r="R3" s="55"/>
      <c r="S3" s="18"/>
      <c r="T3" s="18"/>
      <c r="U3" s="18"/>
      <c r="V3" s="52"/>
      <c r="W3" s="19"/>
      <c r="X3" s="18"/>
      <c r="Y3" s="20"/>
      <c r="Z3" s="20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20"/>
    </row>
    <row r="4" s="9" customFormat="true" ht="18.75" hidden="false" customHeight="true" outlineLevel="0" collapsed="false">
      <c r="A4" s="19"/>
      <c r="B4" s="50"/>
      <c r="C4" s="19"/>
      <c r="D4" s="59"/>
      <c r="E4" s="19"/>
      <c r="F4" s="19"/>
      <c r="G4" s="52"/>
      <c r="H4" s="52"/>
      <c r="I4" s="19" t="s">
        <v>172</v>
      </c>
      <c r="J4" s="19"/>
      <c r="K4" s="19"/>
      <c r="L4" s="19"/>
      <c r="M4" s="19"/>
      <c r="N4" s="19"/>
      <c r="O4" s="52"/>
      <c r="P4" s="57"/>
      <c r="Q4" s="52"/>
      <c r="R4" s="57"/>
      <c r="S4" s="18"/>
      <c r="T4" s="18"/>
      <c r="U4" s="18"/>
      <c r="V4" s="52"/>
      <c r="W4" s="19"/>
      <c r="X4" s="18"/>
      <c r="Y4" s="20"/>
      <c r="Z4" s="20"/>
      <c r="AA4" s="58" t="s">
        <v>42</v>
      </c>
      <c r="AB4" s="58"/>
      <c r="AC4" s="59" t="s">
        <v>54</v>
      </c>
      <c r="AD4" s="59"/>
      <c r="AE4" s="59"/>
      <c r="AF4" s="59" t="s">
        <v>55</v>
      </c>
      <c r="AG4" s="59"/>
      <c r="AH4" s="59"/>
      <c r="AI4" s="59" t="s">
        <v>56</v>
      </c>
      <c r="AJ4" s="59"/>
      <c r="AK4" s="59"/>
      <c r="AL4" s="59" t="s">
        <v>57</v>
      </c>
      <c r="AM4" s="59"/>
      <c r="AN4" s="59"/>
      <c r="AO4" s="59" t="s">
        <v>58</v>
      </c>
      <c r="AP4" s="59"/>
      <c r="AQ4" s="59"/>
      <c r="AR4" s="59" t="s">
        <v>59</v>
      </c>
      <c r="AS4" s="59"/>
      <c r="AT4" s="59"/>
      <c r="AU4" s="59" t="s">
        <v>60</v>
      </c>
      <c r="AV4" s="59"/>
      <c r="AW4" s="59"/>
      <c r="AX4" s="59" t="s">
        <v>61</v>
      </c>
      <c r="AY4" s="59"/>
      <c r="AZ4" s="59"/>
      <c r="BA4" s="59" t="s">
        <v>48</v>
      </c>
      <c r="BB4" s="59"/>
      <c r="BC4" s="59"/>
      <c r="BD4" s="20"/>
    </row>
    <row r="5" s="9" customFormat="true" ht="18.75" hidden="false" customHeight="true" outlineLevel="0" collapsed="false">
      <c r="A5" s="19"/>
      <c r="B5" s="50"/>
      <c r="C5" s="19"/>
      <c r="D5" s="59"/>
      <c r="E5" s="19"/>
      <c r="F5" s="19"/>
      <c r="G5" s="52"/>
      <c r="H5" s="52"/>
      <c r="I5" s="19"/>
      <c r="J5" s="19"/>
      <c r="K5" s="19"/>
      <c r="L5" s="19"/>
      <c r="M5" s="19"/>
      <c r="N5" s="19"/>
      <c r="O5" s="19"/>
      <c r="P5" s="19" t="s">
        <v>62</v>
      </c>
      <c r="Q5" s="52"/>
      <c r="R5" s="19" t="s">
        <v>62</v>
      </c>
      <c r="S5" s="18"/>
      <c r="T5" s="18"/>
      <c r="U5" s="18"/>
      <c r="V5" s="52"/>
      <c r="W5" s="19"/>
      <c r="X5" s="18"/>
      <c r="Y5" s="20"/>
      <c r="Z5" s="20"/>
      <c r="AA5" s="54" t="s">
        <v>63</v>
      </c>
      <c r="AB5" s="54" t="s">
        <v>64</v>
      </c>
      <c r="AC5" s="54" t="s">
        <v>65</v>
      </c>
      <c r="AD5" s="54" t="s">
        <v>63</v>
      </c>
      <c r="AE5" s="54" t="s">
        <v>64</v>
      </c>
      <c r="AF5" s="54" t="s">
        <v>65</v>
      </c>
      <c r="AG5" s="54" t="s">
        <v>63</v>
      </c>
      <c r="AH5" s="54" t="s">
        <v>64</v>
      </c>
      <c r="AI5" s="54" t="s">
        <v>65</v>
      </c>
      <c r="AJ5" s="54" t="s">
        <v>63</v>
      </c>
      <c r="AK5" s="54" t="s">
        <v>64</v>
      </c>
      <c r="AL5" s="54" t="s">
        <v>65</v>
      </c>
      <c r="AM5" s="54" t="s">
        <v>63</v>
      </c>
      <c r="AN5" s="54" t="s">
        <v>64</v>
      </c>
      <c r="AO5" s="54" t="s">
        <v>65</v>
      </c>
      <c r="AP5" s="54" t="s">
        <v>63</v>
      </c>
      <c r="AQ5" s="54" t="s">
        <v>64</v>
      </c>
      <c r="AR5" s="54" t="s">
        <v>65</v>
      </c>
      <c r="AS5" s="54" t="s">
        <v>63</v>
      </c>
      <c r="AT5" s="54" t="s">
        <v>64</v>
      </c>
      <c r="AU5" s="54" t="s">
        <v>65</v>
      </c>
      <c r="AV5" s="54" t="s">
        <v>63</v>
      </c>
      <c r="AW5" s="54" t="s">
        <v>64</v>
      </c>
      <c r="AX5" s="54" t="s">
        <v>65</v>
      </c>
      <c r="AY5" s="54" t="s">
        <v>63</v>
      </c>
      <c r="AZ5" s="54" t="s">
        <v>64</v>
      </c>
      <c r="BA5" s="54" t="s">
        <v>65</v>
      </c>
      <c r="BB5" s="54" t="s">
        <v>63</v>
      </c>
      <c r="BC5" s="54" t="s">
        <v>64</v>
      </c>
      <c r="BD5" s="20"/>
    </row>
    <row r="6" s="37" customFormat="true" ht="11.25" hidden="false" customHeight="true" outlineLevel="0" collapsed="false">
      <c r="A6" s="19"/>
      <c r="B6" s="50"/>
      <c r="C6" s="19"/>
      <c r="D6" s="59"/>
      <c r="E6" s="19"/>
      <c r="F6" s="60" t="s">
        <v>153</v>
      </c>
      <c r="G6" s="65" t="s">
        <v>153</v>
      </c>
      <c r="H6" s="65" t="s">
        <v>173</v>
      </c>
      <c r="I6" s="19"/>
      <c r="J6" s="65" t="s">
        <v>153</v>
      </c>
      <c r="K6" s="65" t="s">
        <v>173</v>
      </c>
      <c r="L6" s="65" t="s">
        <v>153</v>
      </c>
      <c r="M6" s="65" t="s">
        <v>173</v>
      </c>
      <c r="N6" s="19"/>
      <c r="O6" s="19"/>
      <c r="P6" s="19"/>
      <c r="Q6" s="52"/>
      <c r="R6" s="19"/>
      <c r="S6" s="61" t="s">
        <v>68</v>
      </c>
      <c r="T6" s="19"/>
      <c r="U6" s="19"/>
      <c r="V6" s="52"/>
      <c r="W6" s="19"/>
      <c r="X6" s="62" t="s">
        <v>74</v>
      </c>
      <c r="Y6" s="20"/>
      <c r="Z6" s="63" t="s">
        <v>77</v>
      </c>
      <c r="AA6" s="63" t="s">
        <v>66</v>
      </c>
      <c r="AB6" s="63" t="s">
        <v>78</v>
      </c>
      <c r="AC6" s="66"/>
      <c r="AD6" s="63" t="s">
        <v>66</v>
      </c>
      <c r="AE6" s="63" t="s">
        <v>78</v>
      </c>
      <c r="AF6" s="66"/>
      <c r="AG6" s="63" t="s">
        <v>66</v>
      </c>
      <c r="AH6" s="63" t="s">
        <v>78</v>
      </c>
      <c r="AI6" s="66"/>
      <c r="AJ6" s="63" t="s">
        <v>66</v>
      </c>
      <c r="AK6" s="63" t="s">
        <v>78</v>
      </c>
      <c r="AL6" s="66"/>
      <c r="AM6" s="63" t="s">
        <v>66</v>
      </c>
      <c r="AN6" s="63" t="s">
        <v>78</v>
      </c>
      <c r="AO6" s="66"/>
      <c r="AP6" s="63" t="s">
        <v>66</v>
      </c>
      <c r="AQ6" s="63" t="s">
        <v>78</v>
      </c>
      <c r="AR6" s="66"/>
      <c r="AS6" s="63" t="s">
        <v>66</v>
      </c>
      <c r="AT6" s="63" t="s">
        <v>78</v>
      </c>
      <c r="AU6" s="66"/>
      <c r="AV6" s="63" t="s">
        <v>66</v>
      </c>
      <c r="AW6" s="63" t="s">
        <v>78</v>
      </c>
      <c r="AX6" s="66"/>
      <c r="AY6" s="63" t="s">
        <v>66</v>
      </c>
      <c r="AZ6" s="63" t="s">
        <v>78</v>
      </c>
      <c r="BA6" s="66"/>
      <c r="BB6" s="63" t="s">
        <v>66</v>
      </c>
      <c r="BC6" s="63" t="s">
        <v>78</v>
      </c>
      <c r="BD6" s="20"/>
    </row>
    <row r="7" s="69" customFormat="true" ht="30" hidden="false" customHeight="true" outlineLevel="0" collapsed="false">
      <c r="A7" s="38" t="s">
        <v>79</v>
      </c>
      <c r="B7" s="39" t="s">
        <v>80</v>
      </c>
      <c r="C7" s="40" t="s">
        <v>174</v>
      </c>
      <c r="D7" s="38" t="s">
        <v>82</v>
      </c>
      <c r="E7" s="38" t="s">
        <v>175</v>
      </c>
      <c r="F7" s="67" t="n">
        <v>2258</v>
      </c>
      <c r="G7" s="67" t="n">
        <v>2166</v>
      </c>
      <c r="H7" s="67"/>
      <c r="I7" s="67"/>
      <c r="J7" s="67" t="n">
        <v>2166</v>
      </c>
      <c r="K7" s="67"/>
      <c r="L7" s="67" t="n">
        <v>0</v>
      </c>
      <c r="M7" s="67"/>
      <c r="N7" s="68" t="s">
        <v>176</v>
      </c>
      <c r="O7" s="38" t="s">
        <v>177</v>
      </c>
      <c r="P7" s="38"/>
      <c r="Q7" s="38" t="s">
        <v>178</v>
      </c>
      <c r="R7" s="38"/>
      <c r="S7" s="38" t="n">
        <v>12</v>
      </c>
      <c r="T7" s="38" t="n">
        <v>1999</v>
      </c>
      <c r="U7" s="38" t="s">
        <v>129</v>
      </c>
      <c r="V7" s="38"/>
      <c r="W7" s="38" t="s">
        <v>89</v>
      </c>
      <c r="X7" s="38"/>
      <c r="Y7" s="41" t="s">
        <v>89</v>
      </c>
      <c r="Z7" s="41"/>
      <c r="AA7" s="42" t="n">
        <f aca="false">+AD7+AG7+AJ7+AM7+AP7+AS7+AV7+AY7+BB7</f>
        <v>0</v>
      </c>
      <c r="AB7" s="42" t="n">
        <f aca="false">+AE7+AH7+AK7+AN7+AQ7+AT7+AW7+AZ7+BC7</f>
        <v>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179</v>
      </c>
      <c r="D8" s="38" t="s">
        <v>82</v>
      </c>
      <c r="E8" s="38" t="s">
        <v>180</v>
      </c>
      <c r="F8" s="68" t="n">
        <v>2208</v>
      </c>
      <c r="G8" s="68" t="n">
        <v>2077</v>
      </c>
      <c r="H8" s="68"/>
      <c r="I8" s="68"/>
      <c r="J8" s="68" t="n">
        <v>2077</v>
      </c>
      <c r="K8" s="68"/>
      <c r="L8" s="68" t="n">
        <v>0</v>
      </c>
      <c r="M8" s="68"/>
      <c r="N8" s="68" t="s">
        <v>176</v>
      </c>
      <c r="O8" s="38" t="s">
        <v>177</v>
      </c>
      <c r="P8" s="38"/>
      <c r="Q8" s="38" t="s">
        <v>178</v>
      </c>
      <c r="R8" s="38"/>
      <c r="S8" s="38" t="n">
        <v>12</v>
      </c>
      <c r="T8" s="38" t="n">
        <v>1999</v>
      </c>
      <c r="U8" s="38" t="s">
        <v>129</v>
      </c>
      <c r="V8" s="38"/>
      <c r="W8" s="38" t="s">
        <v>89</v>
      </c>
      <c r="X8" s="38"/>
      <c r="Y8" s="38" t="s">
        <v>89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181</v>
      </c>
      <c r="D9" s="38" t="s">
        <v>82</v>
      </c>
      <c r="E9" s="38" t="s">
        <v>182</v>
      </c>
      <c r="F9" s="68" t="n">
        <v>8428</v>
      </c>
      <c r="G9" s="68" t="n">
        <v>8988</v>
      </c>
      <c r="H9" s="68"/>
      <c r="I9" s="68"/>
      <c r="J9" s="68" t="n">
        <v>8988</v>
      </c>
      <c r="K9" s="68"/>
      <c r="L9" s="68" t="n">
        <v>0</v>
      </c>
      <c r="M9" s="68"/>
      <c r="N9" s="68" t="s">
        <v>176</v>
      </c>
      <c r="O9" s="38" t="s">
        <v>183</v>
      </c>
      <c r="P9" s="38"/>
      <c r="Q9" s="38" t="s">
        <v>184</v>
      </c>
      <c r="R9" s="38"/>
      <c r="S9" s="38" t="n">
        <v>91</v>
      </c>
      <c r="T9" s="38" t="n">
        <v>2003</v>
      </c>
      <c r="U9" s="38" t="s">
        <v>120</v>
      </c>
      <c r="V9" s="38"/>
      <c r="W9" s="38" t="s">
        <v>89</v>
      </c>
      <c r="X9" s="38"/>
      <c r="Y9" s="41" t="s">
        <v>96</v>
      </c>
      <c r="Z9" s="41" t="n">
        <v>173</v>
      </c>
      <c r="AA9" s="41" t="n">
        <f aca="false">+AD9+AG9+AJ9+AM9+AP9+AS9+AV9+AY9+BB9</f>
        <v>6</v>
      </c>
      <c r="AB9" s="41" t="n">
        <f aca="false">+AE9+AH9+AK9+AN9+AQ9+AT9+AW9+AZ9+BC9</f>
        <v>52</v>
      </c>
      <c r="AC9" s="44" t="s">
        <v>111</v>
      </c>
      <c r="AD9" s="41" t="n">
        <v>6</v>
      </c>
      <c r="AE9" s="41" t="n">
        <v>52</v>
      </c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 t="s">
        <v>167</v>
      </c>
    </row>
    <row r="10" s="43" customFormat="true" ht="30" hidden="false" customHeight="true" outlineLevel="0" collapsed="false">
      <c r="A10" s="38" t="s">
        <v>79</v>
      </c>
      <c r="B10" s="39" t="s">
        <v>97</v>
      </c>
      <c r="C10" s="40" t="s">
        <v>185</v>
      </c>
      <c r="D10" s="38" t="s">
        <v>99</v>
      </c>
      <c r="E10" s="38" t="s">
        <v>186</v>
      </c>
      <c r="F10" s="68" t="n">
        <v>1685</v>
      </c>
      <c r="G10" s="68" t="n">
        <v>1334</v>
      </c>
      <c r="H10" s="68"/>
      <c r="I10" s="68"/>
      <c r="J10" s="68" t="n">
        <v>1334</v>
      </c>
      <c r="K10" s="68"/>
      <c r="L10" s="68"/>
      <c r="M10" s="68"/>
      <c r="N10" s="68" t="s">
        <v>187</v>
      </c>
      <c r="O10" s="38" t="s">
        <v>188</v>
      </c>
      <c r="P10" s="38"/>
      <c r="Q10" s="38" t="s">
        <v>178</v>
      </c>
      <c r="R10" s="38"/>
      <c r="S10" s="38" t="n">
        <v>24</v>
      </c>
      <c r="T10" s="38" t="n">
        <v>2008</v>
      </c>
      <c r="U10" s="38" t="s">
        <v>120</v>
      </c>
      <c r="V10" s="38"/>
      <c r="W10" s="38" t="s">
        <v>89</v>
      </c>
      <c r="X10" s="38"/>
      <c r="Y10" s="41" t="s">
        <v>89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113</v>
      </c>
      <c r="C11" s="40" t="s">
        <v>189</v>
      </c>
      <c r="D11" s="38" t="s">
        <v>115</v>
      </c>
      <c r="E11" s="38" t="s">
        <v>190</v>
      </c>
      <c r="F11" s="68" t="n">
        <v>3223</v>
      </c>
      <c r="G11" s="68" t="n">
        <v>1339</v>
      </c>
      <c r="H11" s="68"/>
      <c r="I11" s="68"/>
      <c r="J11" s="68" t="n">
        <v>1339</v>
      </c>
      <c r="K11" s="68"/>
      <c r="L11" s="68"/>
      <c r="M11" s="68"/>
      <c r="N11" s="68" t="s">
        <v>176</v>
      </c>
      <c r="O11" s="38" t="s">
        <v>191</v>
      </c>
      <c r="P11" s="38"/>
      <c r="Q11" s="38" t="s">
        <v>184</v>
      </c>
      <c r="R11" s="38"/>
      <c r="S11" s="38" t="n">
        <v>33</v>
      </c>
      <c r="T11" s="38" t="n">
        <v>1996</v>
      </c>
      <c r="U11" s="38" t="s">
        <v>120</v>
      </c>
      <c r="V11" s="38"/>
      <c r="W11" s="38" t="s">
        <v>89</v>
      </c>
      <c r="X11" s="38"/>
      <c r="Y11" s="41" t="s">
        <v>96</v>
      </c>
      <c r="Z11" s="41" t="n">
        <v>224</v>
      </c>
      <c r="AA11" s="41" t="n">
        <f aca="false">+AD11+AG11+AJ11+AM11+AP11+AS11+AV11+AY11+BB11</f>
        <v>10</v>
      </c>
      <c r="AB11" s="41" t="n">
        <f aca="false">+AE11+AH11+AK11+AN11+AQ11+AT11+AW11+AZ11+BC11</f>
        <v>1188</v>
      </c>
      <c r="AC11" s="44" t="s">
        <v>111</v>
      </c>
      <c r="AD11" s="41" t="n">
        <v>8</v>
      </c>
      <c r="AE11" s="41" t="n">
        <v>380</v>
      </c>
      <c r="AF11" s="44" t="s">
        <v>111</v>
      </c>
      <c r="AG11" s="41" t="n">
        <v>1</v>
      </c>
      <c r="AH11" s="41" t="n">
        <v>184</v>
      </c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4" t="s">
        <v>111</v>
      </c>
      <c r="BB11" s="41" t="n">
        <v>1</v>
      </c>
      <c r="BC11" s="41" t="n">
        <v>624</v>
      </c>
      <c r="BD11" s="41" t="s">
        <v>192</v>
      </c>
    </row>
    <row r="12" s="43" customFormat="true" ht="30" hidden="false" customHeight="true" outlineLevel="0" collapsed="false">
      <c r="A12" s="45" t="s">
        <v>79</v>
      </c>
      <c r="B12" s="46" t="s">
        <v>113</v>
      </c>
      <c r="C12" s="40" t="s">
        <v>193</v>
      </c>
      <c r="D12" s="45" t="s">
        <v>115</v>
      </c>
      <c r="E12" s="45" t="s">
        <v>194</v>
      </c>
      <c r="F12" s="45" t="n">
        <v>554</v>
      </c>
      <c r="G12" s="45" t="n">
        <v>226</v>
      </c>
      <c r="H12" s="45"/>
      <c r="I12" s="45"/>
      <c r="J12" s="45" t="n">
        <v>226</v>
      </c>
      <c r="K12" s="45"/>
      <c r="L12" s="45"/>
      <c r="M12" s="45"/>
      <c r="N12" s="45" t="s">
        <v>187</v>
      </c>
      <c r="O12" s="45" t="s">
        <v>195</v>
      </c>
      <c r="P12" s="45"/>
      <c r="Q12" s="45" t="s">
        <v>184</v>
      </c>
      <c r="R12" s="45"/>
      <c r="S12" s="45" t="n">
        <v>4.3</v>
      </c>
      <c r="T12" s="45" t="n">
        <v>2001</v>
      </c>
      <c r="U12" s="45" t="s">
        <v>91</v>
      </c>
      <c r="V12" s="45"/>
      <c r="W12" s="45" t="s">
        <v>89</v>
      </c>
      <c r="X12" s="45"/>
      <c r="Y12" s="48" t="s">
        <v>89</v>
      </c>
      <c r="Z12" s="48"/>
      <c r="AA12" s="48" t="n">
        <f aca="false">+AD12+AG12+AJ12+AM12+AP12+AS12+AV12+AY12+BB12</f>
        <v>0</v>
      </c>
      <c r="AB12" s="48" t="n">
        <f aca="false">+AE12+AH12+AK12+AN12+AQ12+AT12+AW12+AZ12+BC12</f>
        <v>0</v>
      </c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</row>
    <row r="13" s="43" customFormat="true" ht="30" hidden="false" customHeight="true" outlineLevel="0" collapsed="false">
      <c r="A13" s="45" t="s">
        <v>79</v>
      </c>
      <c r="B13" s="46" t="s">
        <v>124</v>
      </c>
      <c r="C13" s="40" t="s">
        <v>196</v>
      </c>
      <c r="D13" s="45" t="s">
        <v>126</v>
      </c>
      <c r="E13" s="45" t="s">
        <v>197</v>
      </c>
      <c r="F13" s="45" t="n">
        <v>0</v>
      </c>
      <c r="G13" s="45" t="n">
        <v>0</v>
      </c>
      <c r="H13" s="45" t="n">
        <v>0</v>
      </c>
      <c r="I13" s="45"/>
      <c r="J13" s="45" t="n">
        <v>0</v>
      </c>
      <c r="K13" s="45" t="n">
        <v>0</v>
      </c>
      <c r="L13" s="45" t="n">
        <v>0</v>
      </c>
      <c r="M13" s="45" t="n">
        <v>0</v>
      </c>
      <c r="N13" s="45" t="s">
        <v>48</v>
      </c>
      <c r="O13" s="45" t="s">
        <v>198</v>
      </c>
      <c r="P13" s="45"/>
      <c r="Q13" s="45" t="s">
        <v>199</v>
      </c>
      <c r="R13" s="45"/>
      <c r="S13" s="45" t="n">
        <v>1</v>
      </c>
      <c r="T13" s="45" t="n">
        <v>1997</v>
      </c>
      <c r="U13" s="45" t="s">
        <v>91</v>
      </c>
      <c r="V13" s="45" t="s">
        <v>123</v>
      </c>
      <c r="W13" s="45" t="s">
        <v>89</v>
      </c>
      <c r="X13" s="45"/>
      <c r="Y13" s="48" t="s">
        <v>89</v>
      </c>
      <c r="Z13" s="48"/>
      <c r="AA13" s="48" t="n">
        <f aca="false">+AD13+AG13+AJ13+AM13+AP13+AS13+AV13+AY13+BB13</f>
        <v>0</v>
      </c>
      <c r="AB13" s="48" t="n">
        <f aca="false">+AE13+AH13+AK13+AN13+AQ13+AT13+AW13+AZ13+BC13</f>
        <v>0</v>
      </c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</row>
    <row r="14" s="43" customFormat="true" ht="30" hidden="false" customHeight="true" outlineLevel="0" collapsed="false">
      <c r="A14" s="45" t="s">
        <v>79</v>
      </c>
      <c r="B14" s="46" t="s">
        <v>200</v>
      </c>
      <c r="C14" s="40" t="s">
        <v>201</v>
      </c>
      <c r="D14" s="45" t="s">
        <v>202</v>
      </c>
      <c r="E14" s="45" t="s">
        <v>203</v>
      </c>
      <c r="F14" s="45" t="n">
        <v>4561</v>
      </c>
      <c r="G14" s="45" t="n">
        <v>3922</v>
      </c>
      <c r="H14" s="45"/>
      <c r="I14" s="45"/>
      <c r="J14" s="45" t="n">
        <v>3922</v>
      </c>
      <c r="K14" s="45"/>
      <c r="L14" s="45"/>
      <c r="M14" s="45"/>
      <c r="N14" s="45" t="s">
        <v>204</v>
      </c>
      <c r="O14" s="45" t="s">
        <v>205</v>
      </c>
      <c r="P14" s="45"/>
      <c r="Q14" s="45" t="s">
        <v>178</v>
      </c>
      <c r="R14" s="45"/>
      <c r="S14" s="45" t="n">
        <v>16</v>
      </c>
      <c r="T14" s="45" t="n">
        <v>2006</v>
      </c>
      <c r="U14" s="45" t="s">
        <v>91</v>
      </c>
      <c r="V14" s="45"/>
      <c r="W14" s="45" t="s">
        <v>89</v>
      </c>
      <c r="X14" s="45"/>
      <c r="Y14" s="48" t="s">
        <v>96</v>
      </c>
      <c r="Z14" s="48" t="n">
        <v>28</v>
      </c>
      <c r="AA14" s="48" t="n">
        <f aca="false">+AD14+AG14+AJ14+AM14+AP14+AS14+AV14+AY14+BB14</f>
        <v>0</v>
      </c>
      <c r="AB14" s="48" t="n">
        <f aca="false">+AE14+AH14+AK14+AN14+AQ14+AT14+AW14+AZ14+BC14</f>
        <v>660</v>
      </c>
      <c r="AC14" s="47" t="s">
        <v>111</v>
      </c>
      <c r="AD14" s="48"/>
      <c r="AE14" s="48" t="n">
        <v>30</v>
      </c>
      <c r="AF14" s="47" t="s">
        <v>111</v>
      </c>
      <c r="AG14" s="48"/>
      <c r="AH14" s="48" t="n">
        <v>30</v>
      </c>
      <c r="AI14" s="47" t="s">
        <v>111</v>
      </c>
      <c r="AJ14" s="48"/>
      <c r="AK14" s="48" t="n">
        <v>300</v>
      </c>
      <c r="AL14" s="47" t="s">
        <v>111</v>
      </c>
      <c r="AM14" s="48"/>
      <c r="AN14" s="48" t="n">
        <v>300</v>
      </c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 t="s">
        <v>112</v>
      </c>
    </row>
    <row r="15" s="43" customFormat="true" ht="30" hidden="false" customHeight="true" outlineLevel="0" collapsed="false">
      <c r="A15" s="45" t="s">
        <v>79</v>
      </c>
      <c r="B15" s="46" t="s">
        <v>157</v>
      </c>
      <c r="C15" s="40" t="s">
        <v>206</v>
      </c>
      <c r="D15" s="45" t="s">
        <v>159</v>
      </c>
      <c r="E15" s="45" t="s">
        <v>160</v>
      </c>
      <c r="F15" s="45" t="n">
        <v>1467</v>
      </c>
      <c r="G15" s="45" t="n">
        <v>1075</v>
      </c>
      <c r="H15" s="45"/>
      <c r="I15" s="45"/>
      <c r="J15" s="45" t="n">
        <v>1075</v>
      </c>
      <c r="K15" s="45"/>
      <c r="L15" s="45"/>
      <c r="M15" s="45"/>
      <c r="N15" s="45" t="s">
        <v>176</v>
      </c>
      <c r="O15" s="45" t="s">
        <v>207</v>
      </c>
      <c r="P15" s="45"/>
      <c r="Q15" s="45" t="s">
        <v>208</v>
      </c>
      <c r="R15" s="45"/>
      <c r="S15" s="45" t="n">
        <v>10</v>
      </c>
      <c r="T15" s="45" t="n">
        <v>2002</v>
      </c>
      <c r="U15" s="45" t="s">
        <v>120</v>
      </c>
      <c r="V15" s="45"/>
      <c r="W15" s="45" t="s">
        <v>89</v>
      </c>
      <c r="X15" s="45"/>
      <c r="Y15" s="48" t="s">
        <v>89</v>
      </c>
      <c r="Z15" s="48"/>
      <c r="AA15" s="48" t="n">
        <f aca="false">+AD15+AG15+AJ15+AM15+AP15+AS15+AV15+AY15+BB15</f>
        <v>0</v>
      </c>
      <c r="AB15" s="48" t="n">
        <f aca="false">+AE15+AH15+AK15+AN15+AQ15+AT15+AW15+AZ15+BC15</f>
        <v>0</v>
      </c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</row>
    <row r="16" s="43" customFormat="true" ht="30" hidden="false" customHeight="true" outlineLevel="0" collapsed="false">
      <c r="A16" s="45" t="s">
        <v>79</v>
      </c>
      <c r="B16" s="46" t="s">
        <v>134</v>
      </c>
      <c r="C16" s="40" t="s">
        <v>209</v>
      </c>
      <c r="D16" s="45" t="s">
        <v>136</v>
      </c>
      <c r="E16" s="45" t="s">
        <v>137</v>
      </c>
      <c r="F16" s="45" t="n">
        <v>7536</v>
      </c>
      <c r="G16" s="45" t="n">
        <v>1051</v>
      </c>
      <c r="H16" s="45"/>
      <c r="I16" s="45"/>
      <c r="J16" s="45" t="n">
        <v>1051</v>
      </c>
      <c r="K16" s="45"/>
      <c r="L16" s="45"/>
      <c r="M16" s="45"/>
      <c r="N16" s="45" t="s">
        <v>176</v>
      </c>
      <c r="O16" s="45" t="s">
        <v>198</v>
      </c>
      <c r="P16" s="45"/>
      <c r="Q16" s="45" t="s">
        <v>178</v>
      </c>
      <c r="R16" s="45"/>
      <c r="S16" s="45" t="n">
        <v>65</v>
      </c>
      <c r="T16" s="45" t="n">
        <v>1998</v>
      </c>
      <c r="U16" s="45" t="s">
        <v>120</v>
      </c>
      <c r="V16" s="45"/>
      <c r="W16" s="45" t="s">
        <v>89</v>
      </c>
      <c r="X16" s="45"/>
      <c r="Y16" s="48" t="s">
        <v>96</v>
      </c>
      <c r="Z16" s="48" t="n">
        <v>190</v>
      </c>
      <c r="AA16" s="48" t="n">
        <f aca="false">+AD16+AG16+AJ16+AM16+AP16+AS16+AV16+AY16+BB16</f>
        <v>0</v>
      </c>
      <c r="AB16" s="48" t="n">
        <f aca="false">+AE16+AH16+AK16+AN16+AQ16+AT16+AW16+AZ16+BC16</f>
        <v>3590</v>
      </c>
      <c r="AC16" s="47" t="s">
        <v>111</v>
      </c>
      <c r="AD16" s="48"/>
      <c r="AE16" s="48" t="n">
        <v>554</v>
      </c>
      <c r="AF16" s="47" t="s">
        <v>111</v>
      </c>
      <c r="AG16" s="48"/>
      <c r="AH16" s="48" t="n">
        <v>6</v>
      </c>
      <c r="AI16" s="47" t="s">
        <v>111</v>
      </c>
      <c r="AJ16" s="48"/>
      <c r="AK16" s="48" t="n">
        <v>646</v>
      </c>
      <c r="AL16" s="47" t="s">
        <v>111</v>
      </c>
      <c r="AM16" s="48"/>
      <c r="AN16" s="48" t="n">
        <v>123</v>
      </c>
      <c r="AO16" s="48"/>
      <c r="AP16" s="48"/>
      <c r="AQ16" s="48"/>
      <c r="AR16" s="47" t="s">
        <v>111</v>
      </c>
      <c r="AS16" s="48"/>
      <c r="AT16" s="48" t="n">
        <v>1</v>
      </c>
      <c r="AU16" s="47" t="s">
        <v>111</v>
      </c>
      <c r="AV16" s="48"/>
      <c r="AW16" s="48" t="n">
        <v>1008</v>
      </c>
      <c r="AX16" s="47" t="s">
        <v>111</v>
      </c>
      <c r="AY16" s="48"/>
      <c r="AZ16" s="48" t="n">
        <v>273</v>
      </c>
      <c r="BA16" s="47" t="s">
        <v>111</v>
      </c>
      <c r="BB16" s="48"/>
      <c r="BC16" s="48" t="n">
        <v>979</v>
      </c>
      <c r="BD16" s="48" t="s">
        <v>210</v>
      </c>
    </row>
    <row r="17" s="43" customFormat="true" ht="30" hidden="false" customHeight="true" outlineLevel="0" collapsed="false">
      <c r="A17" s="45" t="s">
        <v>79</v>
      </c>
      <c r="B17" s="46" t="s">
        <v>163</v>
      </c>
      <c r="C17" s="40" t="s">
        <v>211</v>
      </c>
      <c r="D17" s="45" t="s">
        <v>165</v>
      </c>
      <c r="E17" s="45" t="s">
        <v>166</v>
      </c>
      <c r="F17" s="45" t="n">
        <v>1765</v>
      </c>
      <c r="G17" s="45" t="n">
        <v>1735</v>
      </c>
      <c r="H17" s="45"/>
      <c r="I17" s="45"/>
      <c r="J17" s="45" t="n">
        <v>1735</v>
      </c>
      <c r="K17" s="45"/>
      <c r="L17" s="45"/>
      <c r="M17" s="45"/>
      <c r="N17" s="45" t="s">
        <v>176</v>
      </c>
      <c r="O17" s="45" t="s">
        <v>212</v>
      </c>
      <c r="P17" s="45"/>
      <c r="Q17" s="45" t="s">
        <v>178</v>
      </c>
      <c r="R17" s="45"/>
      <c r="S17" s="45" t="n">
        <v>11</v>
      </c>
      <c r="T17" s="45" t="n">
        <v>2002</v>
      </c>
      <c r="U17" s="45" t="s">
        <v>91</v>
      </c>
      <c r="V17" s="45"/>
      <c r="W17" s="45" t="s">
        <v>89</v>
      </c>
      <c r="X17" s="45"/>
      <c r="Y17" s="48" t="s">
        <v>89</v>
      </c>
      <c r="Z17" s="48"/>
      <c r="AA17" s="48" t="n">
        <f aca="false">+AD17+AG17+AJ17+AM17+AP17+AS17+AV17+AY17+BB17</f>
        <v>0</v>
      </c>
      <c r="AB17" s="48" t="n">
        <f aca="false">+AE17+AH17+AK17+AN17+AQ17+AT17+AW17+AZ17+BC17</f>
        <v>0</v>
      </c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</row>
  </sheetData>
  <autoFilter ref="A6:BD17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9" t="s">
        <v>213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50" t="s">
        <v>2</v>
      </c>
      <c r="C2" s="19" t="s">
        <v>3</v>
      </c>
      <c r="D2" s="19" t="s">
        <v>4</v>
      </c>
      <c r="E2" s="19" t="s">
        <v>149</v>
      </c>
      <c r="F2" s="18" t="s">
        <v>6</v>
      </c>
      <c r="G2" s="18"/>
      <c r="H2" s="18" t="s">
        <v>214</v>
      </c>
      <c r="I2" s="18"/>
      <c r="J2" s="18" t="s">
        <v>215</v>
      </c>
      <c r="K2" s="18"/>
      <c r="L2" s="18" t="s">
        <v>216</v>
      </c>
      <c r="M2" s="18"/>
      <c r="N2" s="52" t="s">
        <v>151</v>
      </c>
      <c r="O2" s="53"/>
      <c r="P2" s="19" t="s">
        <v>9</v>
      </c>
      <c r="Q2" s="19" t="s">
        <v>217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218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50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2"/>
      <c r="O3" s="55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50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2"/>
      <c r="O4" s="57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50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2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50"/>
      <c r="C6" s="19"/>
      <c r="D6" s="19"/>
      <c r="E6" s="19"/>
      <c r="F6" s="65" t="s">
        <v>153</v>
      </c>
      <c r="G6" s="70" t="s">
        <v>219</v>
      </c>
      <c r="H6" s="70" t="s">
        <v>153</v>
      </c>
      <c r="I6" s="70" t="s">
        <v>173</v>
      </c>
      <c r="J6" s="70" t="s">
        <v>153</v>
      </c>
      <c r="K6" s="70" t="s">
        <v>173</v>
      </c>
      <c r="L6" s="70" t="s">
        <v>153</v>
      </c>
      <c r="M6" s="70" t="s">
        <v>173</v>
      </c>
      <c r="N6" s="52"/>
      <c r="O6" s="52"/>
      <c r="P6" s="52"/>
      <c r="Q6" s="52"/>
      <c r="R6" s="61" t="s">
        <v>68</v>
      </c>
      <c r="S6" s="19"/>
      <c r="T6" s="19"/>
      <c r="U6" s="19"/>
      <c r="V6" s="28" t="s">
        <v>71</v>
      </c>
      <c r="W6" s="31" t="s">
        <v>72</v>
      </c>
      <c r="X6" s="31" t="s">
        <v>73</v>
      </c>
      <c r="Y6" s="31" t="s">
        <v>73</v>
      </c>
      <c r="Z6" s="19"/>
      <c r="AA6" s="62" t="s">
        <v>74</v>
      </c>
      <c r="AB6" s="19"/>
      <c r="AC6" s="71" t="s">
        <v>74</v>
      </c>
      <c r="AD6" s="62" t="s">
        <v>74</v>
      </c>
      <c r="AE6" s="62" t="s">
        <v>74</v>
      </c>
      <c r="AF6" s="62" t="s">
        <v>74</v>
      </c>
      <c r="AG6" s="62" t="s">
        <v>74</v>
      </c>
      <c r="AH6" s="62" t="s">
        <v>74</v>
      </c>
      <c r="AI6" s="62" t="s">
        <v>74</v>
      </c>
      <c r="AJ6" s="61" t="s">
        <v>75</v>
      </c>
      <c r="AK6" s="62" t="s">
        <v>74</v>
      </c>
      <c r="AL6" s="62" t="s">
        <v>74</v>
      </c>
      <c r="AM6" s="62" t="s">
        <v>74</v>
      </c>
      <c r="AN6" s="62" t="s">
        <v>74</v>
      </c>
      <c r="AO6" s="62" t="s">
        <v>76</v>
      </c>
      <c r="AP6" s="62" t="s">
        <v>76</v>
      </c>
    </row>
    <row r="7" s="69" customFormat="true" ht="30" hidden="false" customHeight="true" outlineLevel="0" collapsed="false">
      <c r="A7" s="38" t="s">
        <v>79</v>
      </c>
      <c r="B7" s="39" t="s">
        <v>220</v>
      </c>
      <c r="C7" s="40" t="s">
        <v>221</v>
      </c>
      <c r="D7" s="38" t="s">
        <v>222</v>
      </c>
      <c r="E7" s="38" t="s">
        <v>223</v>
      </c>
      <c r="F7" s="38" t="n">
        <v>20996</v>
      </c>
      <c r="G7" s="38"/>
      <c r="H7" s="38"/>
      <c r="I7" s="38"/>
      <c r="J7" s="38"/>
      <c r="K7" s="38"/>
      <c r="L7" s="38" t="n">
        <v>11229</v>
      </c>
      <c r="M7" s="38"/>
      <c r="N7" s="38" t="s">
        <v>224</v>
      </c>
      <c r="O7" s="38"/>
      <c r="P7" s="38" t="s">
        <v>225</v>
      </c>
      <c r="Q7" s="38" t="s">
        <v>226</v>
      </c>
      <c r="R7" s="38" t="n">
        <v>94</v>
      </c>
      <c r="S7" s="38" t="n">
        <v>2002</v>
      </c>
      <c r="T7" s="38" t="s">
        <v>91</v>
      </c>
      <c r="U7" s="38"/>
      <c r="V7" s="38"/>
      <c r="W7" s="38"/>
      <c r="X7" s="38"/>
      <c r="Y7" s="38"/>
      <c r="Z7" s="38" t="s">
        <v>89</v>
      </c>
      <c r="AA7" s="38"/>
      <c r="AB7" s="38" t="s">
        <v>227</v>
      </c>
      <c r="AC7" s="38" t="n">
        <f aca="false">+SUM(AD7:AI7)</f>
        <v>100</v>
      </c>
      <c r="AD7" s="38" t="n">
        <v>40.5</v>
      </c>
      <c r="AE7" s="38" t="n">
        <v>22.2</v>
      </c>
      <c r="AF7" s="38" t="n">
        <v>6.1</v>
      </c>
      <c r="AG7" s="38" t="n">
        <v>26.5</v>
      </c>
      <c r="AH7" s="38" t="n">
        <v>0.4</v>
      </c>
      <c r="AI7" s="38" t="n">
        <v>4.3</v>
      </c>
      <c r="AJ7" s="38" t="n">
        <v>176.8</v>
      </c>
      <c r="AK7" s="38" t="n">
        <f aca="false">+SUM(AL7:AN7)</f>
        <v>100</v>
      </c>
      <c r="AL7" s="38" t="n">
        <v>48.9</v>
      </c>
      <c r="AM7" s="38" t="n">
        <v>42.6</v>
      </c>
      <c r="AN7" s="38" t="n">
        <v>8.5</v>
      </c>
      <c r="AO7" s="38" t="n">
        <v>6784</v>
      </c>
      <c r="AP7" s="38"/>
    </row>
    <row r="8" s="43" customFormat="true" ht="30" hidden="false" customHeight="true" outlineLevel="0" collapsed="false">
      <c r="A8" s="38" t="s">
        <v>79</v>
      </c>
      <c r="B8" s="39" t="s">
        <v>200</v>
      </c>
      <c r="C8" s="40" t="s">
        <v>228</v>
      </c>
      <c r="D8" s="38" t="s">
        <v>202</v>
      </c>
      <c r="E8" s="38" t="s">
        <v>229</v>
      </c>
      <c r="F8" s="38" t="n">
        <v>23466</v>
      </c>
      <c r="G8" s="38"/>
      <c r="H8" s="38"/>
      <c r="I8" s="38"/>
      <c r="J8" s="38"/>
      <c r="K8" s="38"/>
      <c r="L8" s="38" t="n">
        <v>11314</v>
      </c>
      <c r="M8" s="38"/>
      <c r="N8" s="38" t="s">
        <v>101</v>
      </c>
      <c r="O8" s="38"/>
      <c r="P8" s="38" t="s">
        <v>225</v>
      </c>
      <c r="Q8" s="38" t="s">
        <v>226</v>
      </c>
      <c r="R8" s="38" t="n">
        <v>119</v>
      </c>
      <c r="S8" s="38" t="n">
        <v>2002</v>
      </c>
      <c r="T8" s="38" t="s">
        <v>91</v>
      </c>
      <c r="U8" s="38"/>
      <c r="V8" s="38"/>
      <c r="W8" s="38"/>
      <c r="X8" s="38"/>
      <c r="Y8" s="38"/>
      <c r="Z8" s="38" t="s">
        <v>89</v>
      </c>
      <c r="AA8" s="38"/>
      <c r="AB8" s="38" t="s">
        <v>227</v>
      </c>
      <c r="AC8" s="38" t="n">
        <f aca="false">+SUM(AD8:AI8)</f>
        <v>100</v>
      </c>
      <c r="AD8" s="38" t="n">
        <v>58.1</v>
      </c>
      <c r="AE8" s="38" t="n">
        <v>24</v>
      </c>
      <c r="AF8" s="38" t="n">
        <v>4.2</v>
      </c>
      <c r="AG8" s="38" t="n">
        <v>13.5</v>
      </c>
      <c r="AH8" s="38" t="n">
        <v>0.2</v>
      </c>
      <c r="AI8" s="38" t="n">
        <v>0</v>
      </c>
      <c r="AJ8" s="38" t="n">
        <v>178</v>
      </c>
      <c r="AK8" s="38" t="n">
        <f aca="false">+SUM(AL8:AN8)</f>
        <v>100</v>
      </c>
      <c r="AL8" s="38" t="n">
        <v>44.6</v>
      </c>
      <c r="AM8" s="38" t="n">
        <v>50.6</v>
      </c>
      <c r="AN8" s="38" t="n">
        <v>4.8</v>
      </c>
      <c r="AO8" s="38" t="n">
        <v>8400</v>
      </c>
      <c r="AP8" s="38"/>
    </row>
    <row r="9" s="43" customFormat="true" ht="30" hidden="false" customHeight="true" outlineLevel="0" collapsed="false">
      <c r="A9" s="38" t="s">
        <v>79</v>
      </c>
      <c r="B9" s="39" t="s">
        <v>230</v>
      </c>
      <c r="C9" s="40" t="s">
        <v>231</v>
      </c>
      <c r="D9" s="38" t="s">
        <v>232</v>
      </c>
      <c r="E9" s="38" t="s">
        <v>233</v>
      </c>
      <c r="F9" s="38" t="n">
        <v>6828</v>
      </c>
      <c r="G9" s="38"/>
      <c r="H9" s="38"/>
      <c r="I9" s="38"/>
      <c r="J9" s="38"/>
      <c r="K9" s="38"/>
      <c r="L9" s="38" t="n">
        <v>3043</v>
      </c>
      <c r="M9" s="38"/>
      <c r="N9" s="38" t="s">
        <v>101</v>
      </c>
      <c r="O9" s="38"/>
      <c r="P9" s="38" t="s">
        <v>225</v>
      </c>
      <c r="Q9" s="38" t="s">
        <v>226</v>
      </c>
      <c r="R9" s="38" t="n">
        <v>40</v>
      </c>
      <c r="S9" s="38" t="n">
        <v>2011</v>
      </c>
      <c r="T9" s="38" t="s">
        <v>91</v>
      </c>
      <c r="U9" s="38"/>
      <c r="V9" s="38"/>
      <c r="W9" s="38"/>
      <c r="X9" s="38"/>
      <c r="Y9" s="38"/>
      <c r="Z9" s="38" t="s">
        <v>89</v>
      </c>
      <c r="AA9" s="38"/>
      <c r="AB9" s="38" t="s">
        <v>227</v>
      </c>
      <c r="AC9" s="38" t="n">
        <f aca="false">+SUM(AD9:AI9)</f>
        <v>100</v>
      </c>
      <c r="AD9" s="38" t="n">
        <v>58.4</v>
      </c>
      <c r="AE9" s="38" t="n">
        <v>19.4</v>
      </c>
      <c r="AF9" s="38" t="n">
        <v>4.5</v>
      </c>
      <c r="AG9" s="38" t="n">
        <v>16.5</v>
      </c>
      <c r="AH9" s="38" t="n">
        <v>0.2</v>
      </c>
      <c r="AI9" s="38" t="n">
        <v>1</v>
      </c>
      <c r="AJ9" s="38" t="n">
        <v>132</v>
      </c>
      <c r="AK9" s="38" t="n">
        <f aca="false">+SUM(AL9:AN9)</f>
        <v>100</v>
      </c>
      <c r="AL9" s="38" t="n">
        <v>57.1</v>
      </c>
      <c r="AM9" s="38" t="n">
        <v>38</v>
      </c>
      <c r="AN9" s="38" t="n">
        <v>4.9</v>
      </c>
      <c r="AO9" s="38" t="n">
        <v>5750</v>
      </c>
      <c r="AP9" s="38"/>
    </row>
    <row r="10" s="43" customFormat="true" ht="30" hidden="false" customHeight="true" outlineLevel="0" collapsed="false">
      <c r="A10" s="38" t="s">
        <v>79</v>
      </c>
      <c r="B10" s="39" t="s">
        <v>157</v>
      </c>
      <c r="C10" s="40" t="s">
        <v>234</v>
      </c>
      <c r="D10" s="38" t="s">
        <v>159</v>
      </c>
      <c r="E10" s="38" t="s">
        <v>235</v>
      </c>
      <c r="F10" s="38" t="n">
        <v>12684</v>
      </c>
      <c r="G10" s="38"/>
      <c r="H10" s="38"/>
      <c r="I10" s="38"/>
      <c r="J10" s="38"/>
      <c r="K10" s="38"/>
      <c r="L10" s="38" t="n">
        <v>7284</v>
      </c>
      <c r="M10" s="38"/>
      <c r="N10" s="38" t="s">
        <v>84</v>
      </c>
      <c r="O10" s="38"/>
      <c r="P10" s="38" t="s">
        <v>225</v>
      </c>
      <c r="Q10" s="38" t="s">
        <v>226</v>
      </c>
      <c r="R10" s="38" t="n">
        <v>66</v>
      </c>
      <c r="S10" s="38" t="n">
        <v>2002</v>
      </c>
      <c r="T10" s="38" t="s">
        <v>120</v>
      </c>
      <c r="U10" s="38"/>
      <c r="V10" s="38"/>
      <c r="W10" s="38"/>
      <c r="X10" s="38"/>
      <c r="Y10" s="38"/>
      <c r="Z10" s="38" t="s">
        <v>89</v>
      </c>
      <c r="AA10" s="38"/>
      <c r="AB10" s="38" t="s">
        <v>227</v>
      </c>
      <c r="AC10" s="38" t="n">
        <f aca="false">+SUM(AD10:AI10)</f>
        <v>100</v>
      </c>
      <c r="AD10" s="38" t="n">
        <v>60.7</v>
      </c>
      <c r="AE10" s="38" t="n">
        <v>20.8</v>
      </c>
      <c r="AF10" s="38" t="n">
        <v>6</v>
      </c>
      <c r="AG10" s="38" t="n">
        <v>9.8</v>
      </c>
      <c r="AH10" s="38" t="n">
        <v>1</v>
      </c>
      <c r="AI10" s="38" t="n">
        <v>1.7</v>
      </c>
      <c r="AJ10" s="38" t="n">
        <v>106.8</v>
      </c>
      <c r="AK10" s="38" t="n">
        <f aca="false">+SUM(AL10:AN10)</f>
        <v>100</v>
      </c>
      <c r="AL10" s="38" t="n">
        <v>45.9</v>
      </c>
      <c r="AM10" s="38" t="n">
        <v>49.1</v>
      </c>
      <c r="AN10" s="38" t="n">
        <v>5</v>
      </c>
      <c r="AO10" s="38" t="n">
        <v>8091</v>
      </c>
      <c r="AP10" s="38"/>
    </row>
    <row r="11" s="43" customFormat="true" ht="30" hidden="false" customHeight="true" outlineLevel="0" collapsed="false">
      <c r="A11" s="38" t="s">
        <v>79</v>
      </c>
      <c r="B11" s="39" t="s">
        <v>163</v>
      </c>
      <c r="C11" s="40" t="s">
        <v>236</v>
      </c>
      <c r="D11" s="38" t="s">
        <v>165</v>
      </c>
      <c r="E11" s="38" t="s">
        <v>237</v>
      </c>
      <c r="F11" s="38" t="n">
        <v>8179</v>
      </c>
      <c r="G11" s="38"/>
      <c r="H11" s="38"/>
      <c r="I11" s="38"/>
      <c r="J11" s="38"/>
      <c r="K11" s="38"/>
      <c r="L11" s="38" t="n">
        <v>4154</v>
      </c>
      <c r="M11" s="38"/>
      <c r="N11" s="38" t="s">
        <v>238</v>
      </c>
      <c r="O11" s="38"/>
      <c r="P11" s="38" t="s">
        <v>225</v>
      </c>
      <c r="Q11" s="38" t="s">
        <v>226</v>
      </c>
      <c r="R11" s="38" t="n">
        <v>48</v>
      </c>
      <c r="S11" s="38" t="n">
        <v>2002</v>
      </c>
      <c r="T11" s="38" t="s">
        <v>120</v>
      </c>
      <c r="U11" s="38"/>
      <c r="V11" s="38"/>
      <c r="W11" s="38"/>
      <c r="X11" s="38"/>
      <c r="Y11" s="38"/>
      <c r="Z11" s="38" t="s">
        <v>89</v>
      </c>
      <c r="AA11" s="38"/>
      <c r="AB11" s="38" t="s">
        <v>227</v>
      </c>
      <c r="AC11" s="38" t="n">
        <f aca="false">+SUM(AD11:AI11)</f>
        <v>100</v>
      </c>
      <c r="AD11" s="38" t="n">
        <v>54.8</v>
      </c>
      <c r="AE11" s="38" t="n">
        <v>29.3</v>
      </c>
      <c r="AF11" s="38" t="n">
        <v>3.3</v>
      </c>
      <c r="AG11" s="38" t="n">
        <v>10.8</v>
      </c>
      <c r="AH11" s="38" t="n">
        <v>0.2</v>
      </c>
      <c r="AI11" s="38" t="n">
        <v>1.6</v>
      </c>
      <c r="AJ11" s="38" t="n">
        <v>99</v>
      </c>
      <c r="AK11" s="38" t="n">
        <f aca="false">+SUM(AL11:AN11)</f>
        <v>100</v>
      </c>
      <c r="AL11" s="38" t="n">
        <v>46.7</v>
      </c>
      <c r="AM11" s="38" t="n">
        <v>48.8</v>
      </c>
      <c r="AN11" s="38" t="n">
        <v>4.5</v>
      </c>
      <c r="AO11" s="38" t="n">
        <v>8008</v>
      </c>
      <c r="AP11" s="38"/>
    </row>
  </sheetData>
  <autoFilter ref="A6:AP11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9" t="s">
        <v>239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50" t="s">
        <v>148</v>
      </c>
      <c r="C2" s="19" t="s">
        <v>3</v>
      </c>
      <c r="D2" s="19" t="s">
        <v>4</v>
      </c>
      <c r="E2" s="19" t="s">
        <v>149</v>
      </c>
      <c r="F2" s="18" t="s">
        <v>6</v>
      </c>
      <c r="G2" s="52" t="s">
        <v>151</v>
      </c>
      <c r="H2" s="53"/>
      <c r="I2" s="52" t="s">
        <v>171</v>
      </c>
      <c r="J2" s="53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50"/>
      <c r="C3" s="19"/>
      <c r="D3" s="19"/>
      <c r="E3" s="19"/>
      <c r="F3" s="19"/>
      <c r="G3" s="52"/>
      <c r="H3" s="55"/>
      <c r="I3" s="52"/>
      <c r="J3" s="55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50"/>
      <c r="C4" s="19"/>
      <c r="D4" s="19"/>
      <c r="E4" s="19"/>
      <c r="F4" s="19"/>
      <c r="G4" s="52"/>
      <c r="H4" s="57"/>
      <c r="I4" s="52"/>
      <c r="J4" s="57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50"/>
      <c r="C5" s="19"/>
      <c r="D5" s="19"/>
      <c r="E5" s="19"/>
      <c r="F5" s="19"/>
      <c r="G5" s="19"/>
      <c r="H5" s="72" t="s">
        <v>62</v>
      </c>
      <c r="I5" s="52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50"/>
      <c r="C6" s="19"/>
      <c r="D6" s="19"/>
      <c r="E6" s="19"/>
      <c r="F6" s="60" t="s">
        <v>153</v>
      </c>
      <c r="G6" s="52"/>
      <c r="H6" s="52"/>
      <c r="I6" s="52"/>
      <c r="J6" s="52"/>
      <c r="K6" s="61" t="s">
        <v>68</v>
      </c>
      <c r="L6" s="19"/>
      <c r="M6" s="19"/>
      <c r="N6" s="19"/>
      <c r="O6" s="19"/>
      <c r="P6" s="62" t="s">
        <v>74</v>
      </c>
    </row>
    <row r="7" s="69" customFormat="true" ht="30" hidden="false" customHeight="true" outlineLevel="0" collapsed="false">
      <c r="A7" s="38" t="s">
        <v>79</v>
      </c>
      <c r="B7" s="39" t="s">
        <v>130</v>
      </c>
      <c r="C7" s="40" t="s">
        <v>240</v>
      </c>
      <c r="D7" s="38" t="s">
        <v>132</v>
      </c>
      <c r="E7" s="38" t="s">
        <v>133</v>
      </c>
      <c r="F7" s="38" t="n">
        <v>2073</v>
      </c>
      <c r="G7" s="38" t="s">
        <v>241</v>
      </c>
      <c r="H7" s="38"/>
      <c r="I7" s="38" t="s">
        <v>156</v>
      </c>
      <c r="J7" s="38"/>
      <c r="K7" s="38" t="n">
        <v>4.9</v>
      </c>
      <c r="L7" s="38" t="n">
        <v>1999</v>
      </c>
      <c r="M7" s="38" t="s">
        <v>91</v>
      </c>
      <c r="N7" s="38"/>
      <c r="O7" s="38" t="s">
        <v>89</v>
      </c>
      <c r="P7" s="38"/>
    </row>
    <row r="8" s="43" customFormat="true" ht="30" hidden="false" customHeight="true" outlineLevel="0" collapsed="false">
      <c r="A8" s="38" t="s">
        <v>79</v>
      </c>
      <c r="B8" s="39" t="s">
        <v>157</v>
      </c>
      <c r="C8" s="40" t="s">
        <v>242</v>
      </c>
      <c r="D8" s="38" t="s">
        <v>159</v>
      </c>
      <c r="E8" s="38" t="s">
        <v>243</v>
      </c>
      <c r="F8" s="38" t="n">
        <v>0</v>
      </c>
      <c r="G8" s="38" t="s">
        <v>48</v>
      </c>
      <c r="H8" s="38"/>
      <c r="I8" s="38" t="s">
        <v>156</v>
      </c>
      <c r="J8" s="38"/>
      <c r="K8" s="38" t="n">
        <v>4.9</v>
      </c>
      <c r="L8" s="38" t="n">
        <v>2006</v>
      </c>
      <c r="M8" s="38" t="s">
        <v>91</v>
      </c>
      <c r="N8" s="38"/>
      <c r="O8" s="38" t="s">
        <v>89</v>
      </c>
      <c r="P8" s="38"/>
    </row>
  </sheetData>
  <autoFilter ref="A6:P8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3" width="12.2"/>
    <col collapsed="false" customWidth="true" hidden="false" outlineLevel="0" max="2" min="2" style="74" width="9.93"/>
    <col collapsed="false" customWidth="true" hidden="false" outlineLevel="0" max="3" min="3" style="73" width="15.74"/>
    <col collapsed="false" customWidth="true" hidden="false" outlineLevel="0" max="4" min="4" style="73" width="25.68"/>
    <col collapsed="false" customWidth="true" hidden="false" outlineLevel="0" max="5" min="5" style="73" width="47.24"/>
    <col collapsed="false" customWidth="true" hidden="false" outlineLevel="0" max="6" min="6" style="73" width="13.47"/>
    <col collapsed="false" customWidth="true" hidden="false" outlineLevel="0" max="7" min="7" style="73" width="29.51"/>
    <col collapsed="false" customWidth="true" hidden="false" outlineLevel="0" max="8" min="8" style="75" width="33.62"/>
    <col collapsed="false" customWidth="true" hidden="false" outlineLevel="0" max="9" min="9" style="73" width="7.09"/>
    <col collapsed="false" customWidth="true" hidden="false" outlineLevel="0" max="11" min="10" style="73" width="9.07"/>
    <col collapsed="false" customWidth="true" hidden="false" outlineLevel="0" max="12" min="12" style="73" width="7.09"/>
    <col collapsed="false" customWidth="true" hidden="false" outlineLevel="0" max="13" min="13" style="73" width="11.34"/>
    <col collapsed="false" customWidth="true" hidden="false" outlineLevel="0" max="16" min="14" style="73" width="12.2"/>
    <col collapsed="false" customWidth="false" hidden="false" outlineLevel="0" max="257" min="17" style="73" width="10.2"/>
  </cols>
  <sheetData>
    <row r="1" s="77" customFormat="true" ht="14.25" hidden="false" customHeight="true" outlineLevel="0" collapsed="false">
      <c r="A1" s="49" t="s">
        <v>244</v>
      </c>
      <c r="B1" s="76"/>
      <c r="H1" s="78"/>
    </row>
    <row r="2" s="78" customFormat="true" ht="8.25" hidden="false" customHeight="true" outlineLevel="0" collapsed="false">
      <c r="A2" s="79" t="s">
        <v>1</v>
      </c>
      <c r="B2" s="80" t="s">
        <v>2</v>
      </c>
      <c r="C2" s="79" t="s">
        <v>3</v>
      </c>
      <c r="D2" s="79" t="s">
        <v>4</v>
      </c>
      <c r="E2" s="79" t="s">
        <v>149</v>
      </c>
      <c r="F2" s="81" t="s">
        <v>245</v>
      </c>
      <c r="G2" s="79" t="s">
        <v>170</v>
      </c>
      <c r="H2" s="79" t="s">
        <v>246</v>
      </c>
      <c r="I2" s="79" t="s">
        <v>247</v>
      </c>
      <c r="J2" s="81" t="s">
        <v>248</v>
      </c>
      <c r="K2" s="81" t="s">
        <v>249</v>
      </c>
      <c r="L2" s="79" t="s">
        <v>14</v>
      </c>
      <c r="M2" s="79" t="s">
        <v>20</v>
      </c>
      <c r="N2" s="79" t="s">
        <v>21</v>
      </c>
      <c r="O2" s="79" t="s">
        <v>22</v>
      </c>
      <c r="P2" s="81" t="s">
        <v>23</v>
      </c>
    </row>
    <row r="3" s="78" customFormat="true" ht="8.25" hidden="false" customHeight="true" outlineLevel="0" collapsed="false">
      <c r="A3" s="79"/>
      <c r="B3" s="80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78" customFormat="true" ht="18" hidden="false" customHeight="true" outlineLevel="0" collapsed="false">
      <c r="A4" s="79"/>
      <c r="B4" s="80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78" customFormat="true" ht="18" hidden="false" customHeight="true" outlineLevel="0" collapsed="false">
      <c r="A5" s="79"/>
      <c r="B5" s="80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84" customFormat="true" ht="15" hidden="false" customHeight="true" outlineLevel="0" collapsed="false">
      <c r="A6" s="79"/>
      <c r="B6" s="80"/>
      <c r="C6" s="79"/>
      <c r="D6" s="79"/>
      <c r="E6" s="79"/>
      <c r="F6" s="82" t="s">
        <v>153</v>
      </c>
      <c r="G6" s="79"/>
      <c r="H6" s="79"/>
      <c r="I6" s="79"/>
      <c r="J6" s="82" t="s">
        <v>250</v>
      </c>
      <c r="K6" s="82" t="s">
        <v>250</v>
      </c>
      <c r="L6" s="79"/>
      <c r="M6" s="79"/>
      <c r="N6" s="79"/>
      <c r="O6" s="79"/>
      <c r="P6" s="83" t="s">
        <v>74</v>
      </c>
    </row>
    <row r="7" s="87" customFormat="true" ht="30" hidden="false" customHeight="true" outlineLevel="0" collapsed="false">
      <c r="A7" s="85" t="s">
        <v>79</v>
      </c>
      <c r="B7" s="86" t="s">
        <v>80</v>
      </c>
      <c r="C7" s="40" t="s">
        <v>251</v>
      </c>
      <c r="D7" s="85" t="s">
        <v>82</v>
      </c>
      <c r="E7" s="85" t="s">
        <v>175</v>
      </c>
      <c r="F7" s="85" t="n">
        <v>2166</v>
      </c>
      <c r="G7" s="85" t="s">
        <v>252</v>
      </c>
      <c r="H7" s="85" t="s">
        <v>177</v>
      </c>
      <c r="I7" s="85" t="n">
        <v>3</v>
      </c>
      <c r="J7" s="85" t="n">
        <v>795</v>
      </c>
      <c r="K7" s="85" t="n">
        <v>0</v>
      </c>
      <c r="L7" s="85" t="n">
        <v>1998</v>
      </c>
      <c r="M7" s="85" t="s">
        <v>120</v>
      </c>
      <c r="N7" s="85"/>
      <c r="O7" s="85" t="s">
        <v>89</v>
      </c>
      <c r="P7" s="85"/>
    </row>
    <row r="8" s="88" customFormat="true" ht="30" hidden="false" customHeight="true" outlineLevel="0" collapsed="false">
      <c r="A8" s="85" t="s">
        <v>79</v>
      </c>
      <c r="B8" s="86" t="s">
        <v>80</v>
      </c>
      <c r="C8" s="40" t="s">
        <v>253</v>
      </c>
      <c r="D8" s="85" t="s">
        <v>82</v>
      </c>
      <c r="E8" s="85" t="s">
        <v>180</v>
      </c>
      <c r="F8" s="85" t="n">
        <v>2077</v>
      </c>
      <c r="G8" s="85" t="s">
        <v>252</v>
      </c>
      <c r="H8" s="85" t="s">
        <v>177</v>
      </c>
      <c r="I8" s="85" t="n">
        <v>3</v>
      </c>
      <c r="J8" s="85" t="n">
        <v>914</v>
      </c>
      <c r="K8" s="85" t="n">
        <v>0</v>
      </c>
      <c r="L8" s="85" t="n">
        <v>1999</v>
      </c>
      <c r="M8" s="85" t="s">
        <v>120</v>
      </c>
      <c r="N8" s="85"/>
      <c r="O8" s="85" t="s">
        <v>89</v>
      </c>
      <c r="P8" s="85"/>
    </row>
    <row r="9" s="88" customFormat="true" ht="30" hidden="false" customHeight="true" outlineLevel="0" collapsed="false">
      <c r="A9" s="85" t="s">
        <v>79</v>
      </c>
      <c r="B9" s="86" t="s">
        <v>80</v>
      </c>
      <c r="C9" s="40" t="s">
        <v>254</v>
      </c>
      <c r="D9" s="85" t="s">
        <v>82</v>
      </c>
      <c r="E9" s="85" t="s">
        <v>182</v>
      </c>
      <c r="F9" s="85" t="n">
        <v>36</v>
      </c>
      <c r="G9" s="85" t="s">
        <v>252</v>
      </c>
      <c r="H9" s="85" t="s">
        <v>255</v>
      </c>
      <c r="I9" s="85" t="n">
        <v>3</v>
      </c>
      <c r="J9" s="85" t="n">
        <v>1200</v>
      </c>
      <c r="K9" s="85" t="n">
        <v>0</v>
      </c>
      <c r="L9" s="85" t="n">
        <v>2003</v>
      </c>
      <c r="M9" s="85" t="s">
        <v>120</v>
      </c>
      <c r="N9" s="85"/>
      <c r="O9" s="85" t="s">
        <v>89</v>
      </c>
      <c r="P9" s="85"/>
    </row>
    <row r="10" s="88" customFormat="true" ht="30" hidden="false" customHeight="true" outlineLevel="0" collapsed="false">
      <c r="A10" s="85" t="s">
        <v>79</v>
      </c>
      <c r="B10" s="86" t="s">
        <v>97</v>
      </c>
      <c r="C10" s="40" t="s">
        <v>256</v>
      </c>
      <c r="D10" s="85" t="s">
        <v>99</v>
      </c>
      <c r="E10" s="85" t="s">
        <v>100</v>
      </c>
      <c r="F10" s="85" t="n">
        <v>1926</v>
      </c>
      <c r="G10" s="85" t="s">
        <v>252</v>
      </c>
      <c r="H10" s="85" t="s">
        <v>257</v>
      </c>
      <c r="I10" s="85" t="n">
        <v>12</v>
      </c>
      <c r="J10" s="85" t="n">
        <v>1171</v>
      </c>
      <c r="K10" s="85" t="n">
        <v>2648</v>
      </c>
      <c r="L10" s="85" t="n">
        <v>1995</v>
      </c>
      <c r="M10" s="85" t="s">
        <v>91</v>
      </c>
      <c r="N10" s="85"/>
      <c r="O10" s="85" t="s">
        <v>89</v>
      </c>
      <c r="P10" s="85"/>
    </row>
    <row r="11" s="88" customFormat="true" ht="30" hidden="false" customHeight="true" outlineLevel="0" collapsed="false">
      <c r="A11" s="85" t="s">
        <v>79</v>
      </c>
      <c r="B11" s="86" t="s">
        <v>104</v>
      </c>
      <c r="C11" s="40" t="s">
        <v>258</v>
      </c>
      <c r="D11" s="85" t="s">
        <v>106</v>
      </c>
      <c r="E11" s="85" t="s">
        <v>259</v>
      </c>
      <c r="F11" s="85" t="n">
        <v>548</v>
      </c>
      <c r="G11" s="85" t="s">
        <v>260</v>
      </c>
      <c r="H11" s="85" t="s">
        <v>212</v>
      </c>
      <c r="I11" s="85" t="n">
        <v>9</v>
      </c>
      <c r="J11" s="85" t="n">
        <v>79</v>
      </c>
      <c r="K11" s="85" t="n">
        <v>135</v>
      </c>
      <c r="L11" s="85" t="n">
        <v>1992</v>
      </c>
      <c r="M11" s="85" t="s">
        <v>91</v>
      </c>
      <c r="N11" s="85"/>
      <c r="O11" s="85" t="s">
        <v>89</v>
      </c>
      <c r="P11" s="85"/>
    </row>
    <row r="12" s="88" customFormat="true" ht="30" hidden="false" customHeight="true" outlineLevel="0" collapsed="false">
      <c r="A12" s="89" t="s">
        <v>79</v>
      </c>
      <c r="B12" s="90" t="s">
        <v>261</v>
      </c>
      <c r="C12" s="40" t="s">
        <v>262</v>
      </c>
      <c r="D12" s="89" t="s">
        <v>263</v>
      </c>
      <c r="E12" s="89" t="s">
        <v>264</v>
      </c>
      <c r="F12" s="89" t="n">
        <v>894</v>
      </c>
      <c r="G12" s="89" t="s">
        <v>252</v>
      </c>
      <c r="H12" s="89" t="s">
        <v>265</v>
      </c>
      <c r="I12" s="89" t="n">
        <v>5</v>
      </c>
      <c r="J12" s="89" t="n">
        <v>393</v>
      </c>
      <c r="K12" s="89" t="n">
        <v>57</v>
      </c>
      <c r="L12" s="89" t="n">
        <v>2007</v>
      </c>
      <c r="M12" s="89" t="s">
        <v>129</v>
      </c>
      <c r="N12" s="89"/>
      <c r="O12" s="89" t="s">
        <v>89</v>
      </c>
      <c r="P12" s="89"/>
    </row>
    <row r="13" s="88" customFormat="true" ht="30" hidden="false" customHeight="true" outlineLevel="0" collapsed="false">
      <c r="A13" s="89" t="s">
        <v>79</v>
      </c>
      <c r="B13" s="90" t="s">
        <v>113</v>
      </c>
      <c r="C13" s="40" t="s">
        <v>266</v>
      </c>
      <c r="D13" s="89" t="s">
        <v>115</v>
      </c>
      <c r="E13" s="89" t="s">
        <v>190</v>
      </c>
      <c r="F13" s="89" t="n">
        <v>1339</v>
      </c>
      <c r="G13" s="89" t="s">
        <v>252</v>
      </c>
      <c r="H13" s="89" t="s">
        <v>267</v>
      </c>
      <c r="I13" s="89" t="n">
        <v>9</v>
      </c>
      <c r="J13" s="89" t="n">
        <v>2566</v>
      </c>
      <c r="K13" s="89" t="n">
        <v>6300</v>
      </c>
      <c r="L13" s="89" t="n">
        <v>1996</v>
      </c>
      <c r="M13" s="89" t="s">
        <v>120</v>
      </c>
      <c r="N13" s="89"/>
      <c r="O13" s="89" t="s">
        <v>89</v>
      </c>
      <c r="P13" s="89"/>
    </row>
    <row r="14" s="88" customFormat="true" ht="30" hidden="false" customHeight="true" outlineLevel="0" collapsed="false">
      <c r="A14" s="89" t="s">
        <v>79</v>
      </c>
      <c r="B14" s="90" t="s">
        <v>113</v>
      </c>
      <c r="C14" s="40" t="s">
        <v>268</v>
      </c>
      <c r="D14" s="89" t="s">
        <v>115</v>
      </c>
      <c r="E14" s="89" t="s">
        <v>194</v>
      </c>
      <c r="F14" s="89" t="n">
        <v>215</v>
      </c>
      <c r="G14" s="89" t="s">
        <v>252</v>
      </c>
      <c r="H14" s="89" t="s">
        <v>212</v>
      </c>
      <c r="I14" s="89" t="n">
        <v>10</v>
      </c>
      <c r="J14" s="89" t="n">
        <v>300</v>
      </c>
      <c r="K14" s="89" t="n">
        <v>0</v>
      </c>
      <c r="L14" s="89" t="n">
        <v>2001</v>
      </c>
      <c r="M14" s="89" t="s">
        <v>91</v>
      </c>
      <c r="N14" s="89"/>
      <c r="O14" s="89" t="s">
        <v>89</v>
      </c>
      <c r="P14" s="89"/>
    </row>
    <row r="15" s="88" customFormat="true" ht="30" hidden="false" customHeight="true" outlineLevel="0" collapsed="false">
      <c r="A15" s="89" t="s">
        <v>79</v>
      </c>
      <c r="B15" s="90" t="s">
        <v>124</v>
      </c>
      <c r="C15" s="40" t="s">
        <v>269</v>
      </c>
      <c r="D15" s="89" t="s">
        <v>126</v>
      </c>
      <c r="E15" s="89" t="s">
        <v>270</v>
      </c>
      <c r="F15" s="89" t="n">
        <v>0</v>
      </c>
      <c r="G15" s="89" t="s">
        <v>252</v>
      </c>
      <c r="H15" s="89" t="s">
        <v>271</v>
      </c>
      <c r="I15" s="89" t="n">
        <v>1</v>
      </c>
      <c r="J15" s="89" t="n">
        <v>0</v>
      </c>
      <c r="K15" s="89" t="n">
        <v>216</v>
      </c>
      <c r="L15" s="89" t="n">
        <v>2000</v>
      </c>
      <c r="M15" s="89" t="s">
        <v>91</v>
      </c>
      <c r="N15" s="89" t="s">
        <v>123</v>
      </c>
      <c r="O15" s="89" t="s">
        <v>89</v>
      </c>
      <c r="P15" s="89"/>
    </row>
    <row r="16" s="88" customFormat="true" ht="30" hidden="false" customHeight="true" outlineLevel="0" collapsed="false">
      <c r="A16" s="89" t="s">
        <v>79</v>
      </c>
      <c r="B16" s="90" t="s">
        <v>230</v>
      </c>
      <c r="C16" s="40" t="s">
        <v>272</v>
      </c>
      <c r="D16" s="89" t="s">
        <v>232</v>
      </c>
      <c r="E16" s="89" t="s">
        <v>273</v>
      </c>
      <c r="F16" s="89" t="n">
        <v>71</v>
      </c>
      <c r="G16" s="89" t="s">
        <v>252</v>
      </c>
      <c r="H16" s="89" t="s">
        <v>177</v>
      </c>
      <c r="I16" s="89" t="n">
        <v>6</v>
      </c>
      <c r="J16" s="89" t="n">
        <v>20</v>
      </c>
      <c r="K16" s="89" t="n">
        <v>252</v>
      </c>
      <c r="L16" s="89" t="n">
        <v>1998</v>
      </c>
      <c r="M16" s="89" t="s">
        <v>91</v>
      </c>
      <c r="N16" s="89"/>
      <c r="O16" s="89" t="s">
        <v>89</v>
      </c>
      <c r="P16" s="89"/>
    </row>
    <row r="17" s="88" customFormat="true" ht="30" hidden="false" customHeight="true" outlineLevel="0" collapsed="false">
      <c r="A17" s="89" t="s">
        <v>79</v>
      </c>
      <c r="B17" s="90" t="s">
        <v>157</v>
      </c>
      <c r="C17" s="40" t="s">
        <v>274</v>
      </c>
      <c r="D17" s="89" t="s">
        <v>159</v>
      </c>
      <c r="E17" s="89" t="s">
        <v>160</v>
      </c>
      <c r="F17" s="89" t="n">
        <v>1075</v>
      </c>
      <c r="G17" s="89" t="s">
        <v>48</v>
      </c>
      <c r="H17" s="89" t="s">
        <v>275</v>
      </c>
      <c r="I17" s="89" t="n">
        <v>18</v>
      </c>
      <c r="J17" s="89" t="n">
        <v>996</v>
      </c>
      <c r="K17" s="89" t="n">
        <v>0</v>
      </c>
      <c r="L17" s="89" t="n">
        <v>2002</v>
      </c>
      <c r="M17" s="89" t="s">
        <v>120</v>
      </c>
      <c r="N17" s="89"/>
      <c r="O17" s="89" t="s">
        <v>89</v>
      </c>
      <c r="P17" s="89"/>
    </row>
    <row r="18" s="88" customFormat="true" ht="30" hidden="false" customHeight="true" outlineLevel="0" collapsed="false">
      <c r="A18" s="89" t="s">
        <v>79</v>
      </c>
      <c r="B18" s="90" t="s">
        <v>134</v>
      </c>
      <c r="C18" s="40" t="s">
        <v>276</v>
      </c>
      <c r="D18" s="89" t="s">
        <v>136</v>
      </c>
      <c r="E18" s="89" t="s">
        <v>137</v>
      </c>
      <c r="F18" s="89" t="n">
        <v>766</v>
      </c>
      <c r="G18" s="89" t="s">
        <v>252</v>
      </c>
      <c r="H18" s="89" t="s">
        <v>277</v>
      </c>
      <c r="I18" s="89" t="n">
        <v>3</v>
      </c>
      <c r="J18" s="89" t="n">
        <v>1040</v>
      </c>
      <c r="K18" s="89" t="n">
        <v>0</v>
      </c>
      <c r="L18" s="89" t="n">
        <v>1998</v>
      </c>
      <c r="M18" s="89" t="s">
        <v>129</v>
      </c>
      <c r="N18" s="89"/>
      <c r="O18" s="89" t="s">
        <v>89</v>
      </c>
      <c r="P18" s="89"/>
    </row>
  </sheetData>
  <autoFilter ref="A6:P18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9" t="s">
        <v>278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50" t="s">
        <v>2</v>
      </c>
      <c r="C2" s="19" t="s">
        <v>3</v>
      </c>
      <c r="D2" s="19" t="s">
        <v>4</v>
      </c>
      <c r="E2" s="19" t="s">
        <v>149</v>
      </c>
      <c r="F2" s="18" t="s">
        <v>279</v>
      </c>
      <c r="G2" s="18" t="s">
        <v>280</v>
      </c>
      <c r="H2" s="18" t="s">
        <v>281</v>
      </c>
      <c r="I2" s="19" t="s">
        <v>151</v>
      </c>
      <c r="J2" s="19" t="s">
        <v>282</v>
      </c>
      <c r="K2" s="19" t="s">
        <v>283</v>
      </c>
      <c r="L2" s="13" t="s">
        <v>284</v>
      </c>
      <c r="M2" s="13" t="s">
        <v>285</v>
      </c>
      <c r="N2" s="19" t="s">
        <v>286</v>
      </c>
      <c r="O2" s="19" t="s">
        <v>287</v>
      </c>
      <c r="P2" s="19" t="s">
        <v>288</v>
      </c>
      <c r="Q2" s="19" t="s">
        <v>20</v>
      </c>
      <c r="R2" s="19" t="s">
        <v>289</v>
      </c>
      <c r="S2" s="19" t="s">
        <v>21</v>
      </c>
      <c r="T2" s="19" t="s">
        <v>22</v>
      </c>
      <c r="U2" s="18" t="s">
        <v>23</v>
      </c>
      <c r="V2" s="19" t="s">
        <v>290</v>
      </c>
      <c r="W2" s="19" t="s">
        <v>291</v>
      </c>
      <c r="X2" s="19"/>
      <c r="Y2" s="19"/>
      <c r="Z2" s="19" t="s">
        <v>292</v>
      </c>
      <c r="AA2" s="19"/>
      <c r="AB2" s="19"/>
      <c r="AC2" s="19"/>
      <c r="AD2" s="19"/>
      <c r="AE2" s="19"/>
      <c r="AF2" s="19" t="s">
        <v>293</v>
      </c>
      <c r="AG2" s="19" t="s">
        <v>294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50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50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295</v>
      </c>
      <c r="X4" s="19" t="s">
        <v>296</v>
      </c>
      <c r="Y4" s="19" t="s">
        <v>297</v>
      </c>
      <c r="Z4" s="18" t="s">
        <v>298</v>
      </c>
      <c r="AA4" s="18" t="s">
        <v>299</v>
      </c>
      <c r="AB4" s="18" t="s">
        <v>300</v>
      </c>
      <c r="AC4" s="18" t="s">
        <v>301</v>
      </c>
      <c r="AD4" s="18" t="s">
        <v>302</v>
      </c>
      <c r="AE4" s="18" t="s">
        <v>303</v>
      </c>
      <c r="AF4" s="19"/>
      <c r="AG4" s="18" t="s">
        <v>304</v>
      </c>
      <c r="AH4" s="18" t="s">
        <v>305</v>
      </c>
      <c r="AI4" s="18" t="s">
        <v>306</v>
      </c>
      <c r="AJ4" s="18" t="s">
        <v>307</v>
      </c>
      <c r="AK4" s="18" t="s">
        <v>308</v>
      </c>
    </row>
    <row r="5" s="9" customFormat="true" ht="26.25" hidden="false" customHeight="true" outlineLevel="0" collapsed="false">
      <c r="A5" s="19"/>
      <c r="B5" s="50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50"/>
      <c r="C6" s="19"/>
      <c r="D6" s="19"/>
      <c r="E6" s="19"/>
      <c r="F6" s="61" t="s">
        <v>173</v>
      </c>
      <c r="G6" s="61" t="s">
        <v>309</v>
      </c>
      <c r="H6" s="61" t="s">
        <v>310</v>
      </c>
      <c r="I6" s="19"/>
      <c r="J6" s="19"/>
      <c r="K6" s="19"/>
      <c r="L6" s="91" t="s">
        <v>250</v>
      </c>
      <c r="M6" s="91" t="s">
        <v>310</v>
      </c>
      <c r="N6" s="19"/>
      <c r="O6" s="19"/>
      <c r="P6" s="19"/>
      <c r="Q6" s="19"/>
      <c r="R6" s="19"/>
      <c r="S6" s="19"/>
      <c r="T6" s="19"/>
      <c r="U6" s="62" t="s">
        <v>74</v>
      </c>
      <c r="V6" s="19"/>
      <c r="W6" s="19"/>
      <c r="X6" s="19"/>
      <c r="Y6" s="19"/>
      <c r="Z6" s="62" t="s">
        <v>311</v>
      </c>
      <c r="AA6" s="62" t="s">
        <v>311</v>
      </c>
      <c r="AB6" s="62" t="s">
        <v>311</v>
      </c>
      <c r="AC6" s="62" t="s">
        <v>311</v>
      </c>
      <c r="AD6" s="62" t="s">
        <v>311</v>
      </c>
      <c r="AE6" s="62" t="s">
        <v>311</v>
      </c>
      <c r="AF6" s="19"/>
      <c r="AG6" s="62" t="s">
        <v>312</v>
      </c>
      <c r="AH6" s="62" t="s">
        <v>74</v>
      </c>
      <c r="AI6" s="62" t="s">
        <v>313</v>
      </c>
      <c r="AJ6" s="62"/>
      <c r="AK6" s="62" t="s">
        <v>314</v>
      </c>
    </row>
    <row r="7" s="92" customFormat="true" ht="30" hidden="false" customHeight="true" outlineLevel="0" collapsed="false">
      <c r="A7" s="38" t="s">
        <v>79</v>
      </c>
      <c r="B7" s="39" t="s">
        <v>80</v>
      </c>
      <c r="C7" s="40" t="s">
        <v>315</v>
      </c>
      <c r="D7" s="38" t="s">
        <v>82</v>
      </c>
      <c r="E7" s="38" t="s">
        <v>316</v>
      </c>
      <c r="F7" s="38" t="n">
        <v>109000</v>
      </c>
      <c r="G7" s="38" t="n">
        <v>46218</v>
      </c>
      <c r="H7" s="38" t="n">
        <v>1119000</v>
      </c>
      <c r="I7" s="38" t="s">
        <v>317</v>
      </c>
      <c r="J7" s="38" t="s">
        <v>318</v>
      </c>
      <c r="K7" s="38" t="n">
        <v>1994</v>
      </c>
      <c r="L7" s="68" t="n">
        <v>180000</v>
      </c>
      <c r="M7" s="68" t="n">
        <v>3946000</v>
      </c>
      <c r="N7" s="38" t="n">
        <v>2021</v>
      </c>
      <c r="O7" s="38" t="s">
        <v>319</v>
      </c>
      <c r="P7" s="38" t="s">
        <v>320</v>
      </c>
      <c r="Q7" s="38" t="s">
        <v>129</v>
      </c>
      <c r="R7" s="38" t="s">
        <v>321</v>
      </c>
      <c r="S7" s="38"/>
      <c r="T7" s="38" t="s">
        <v>96</v>
      </c>
      <c r="U7" s="38" t="n">
        <v>74</v>
      </c>
      <c r="V7" s="38" t="s">
        <v>322</v>
      </c>
      <c r="W7" s="38" t="s">
        <v>323</v>
      </c>
      <c r="X7" s="38" t="s">
        <v>324</v>
      </c>
      <c r="Y7" s="38" t="s">
        <v>325</v>
      </c>
      <c r="Z7" s="38" t="n">
        <v>48</v>
      </c>
      <c r="AA7" s="38" t="n">
        <v>2</v>
      </c>
      <c r="AB7" s="38" t="n">
        <v>26</v>
      </c>
      <c r="AC7" s="38" t="n">
        <v>12</v>
      </c>
      <c r="AD7" s="38" t="n">
        <v>63</v>
      </c>
      <c r="AE7" s="38" t="n">
        <v>19</v>
      </c>
      <c r="AF7" s="38" t="s">
        <v>326</v>
      </c>
      <c r="AG7" s="38"/>
      <c r="AH7" s="38"/>
      <c r="AI7" s="38"/>
      <c r="AJ7" s="38"/>
      <c r="AK7" s="38"/>
    </row>
    <row r="8" s="93" customFormat="true" ht="30" hidden="false" customHeight="true" outlineLevel="0" collapsed="false">
      <c r="A8" s="38" t="s">
        <v>79</v>
      </c>
      <c r="B8" s="39" t="s">
        <v>220</v>
      </c>
      <c r="C8" s="40" t="s">
        <v>327</v>
      </c>
      <c r="D8" s="38" t="s">
        <v>222</v>
      </c>
      <c r="E8" s="38" t="s">
        <v>328</v>
      </c>
      <c r="F8" s="38" t="n">
        <v>2859</v>
      </c>
      <c r="G8" s="38" t="n">
        <v>2993</v>
      </c>
      <c r="H8" s="38" t="n">
        <v>106858</v>
      </c>
      <c r="I8" s="38" t="s">
        <v>329</v>
      </c>
      <c r="J8" s="38" t="s">
        <v>318</v>
      </c>
      <c r="K8" s="38" t="n">
        <v>1995</v>
      </c>
      <c r="L8" s="68" t="n">
        <v>25500</v>
      </c>
      <c r="M8" s="68" t="n">
        <v>210800</v>
      </c>
      <c r="N8" s="38" t="n">
        <v>2024</v>
      </c>
      <c r="O8" s="38" t="s">
        <v>330</v>
      </c>
      <c r="P8" s="38" t="s">
        <v>331</v>
      </c>
      <c r="Q8" s="38" t="s">
        <v>91</v>
      </c>
      <c r="R8" s="38" t="s">
        <v>321</v>
      </c>
      <c r="S8" s="38"/>
      <c r="T8" s="38" t="s">
        <v>89</v>
      </c>
      <c r="U8" s="38"/>
      <c r="V8" s="38" t="s">
        <v>322</v>
      </c>
      <c r="W8" s="38" t="s">
        <v>332</v>
      </c>
      <c r="X8" s="38" t="s">
        <v>333</v>
      </c>
      <c r="Y8" s="38" t="s">
        <v>325</v>
      </c>
      <c r="Z8" s="38" t="n">
        <v>7.3</v>
      </c>
      <c r="AA8" s="38" t="n">
        <v>3.9</v>
      </c>
      <c r="AB8" s="38"/>
      <c r="AC8" s="38" t="n">
        <v>14.4</v>
      </c>
      <c r="AD8" s="38" t="n">
        <v>24.4</v>
      </c>
      <c r="AE8" s="38" t="n">
        <v>13.7</v>
      </c>
      <c r="AF8" s="38" t="s">
        <v>326</v>
      </c>
      <c r="AG8" s="38"/>
      <c r="AH8" s="38"/>
      <c r="AI8" s="38"/>
      <c r="AJ8" s="38"/>
      <c r="AK8" s="38"/>
    </row>
    <row r="9" s="93" customFormat="true" ht="30" hidden="false" customHeight="true" outlineLevel="0" collapsed="false">
      <c r="A9" s="38" t="s">
        <v>79</v>
      </c>
      <c r="B9" s="39" t="s">
        <v>97</v>
      </c>
      <c r="C9" s="40" t="s">
        <v>334</v>
      </c>
      <c r="D9" s="38" t="s">
        <v>99</v>
      </c>
      <c r="E9" s="38" t="s">
        <v>335</v>
      </c>
      <c r="F9" s="38" t="n">
        <v>6705</v>
      </c>
      <c r="G9" s="38" t="n">
        <v>8517</v>
      </c>
      <c r="H9" s="38" t="n">
        <v>229155</v>
      </c>
      <c r="I9" s="38" t="s">
        <v>336</v>
      </c>
      <c r="J9" s="38" t="s">
        <v>318</v>
      </c>
      <c r="K9" s="38" t="n">
        <v>1983</v>
      </c>
      <c r="L9" s="68" t="n">
        <v>94756</v>
      </c>
      <c r="M9" s="68" t="n">
        <v>510000</v>
      </c>
      <c r="N9" s="38" t="n">
        <v>2038</v>
      </c>
      <c r="O9" s="38" t="s">
        <v>337</v>
      </c>
      <c r="P9" s="38" t="s">
        <v>338</v>
      </c>
      <c r="Q9" s="38" t="s">
        <v>129</v>
      </c>
      <c r="R9" s="38" t="s">
        <v>321</v>
      </c>
      <c r="S9" s="38"/>
      <c r="T9" s="38" t="s">
        <v>89</v>
      </c>
      <c r="U9" s="38"/>
      <c r="V9" s="38" t="s">
        <v>322</v>
      </c>
      <c r="W9" s="38" t="s">
        <v>332</v>
      </c>
      <c r="X9" s="38" t="s">
        <v>324</v>
      </c>
      <c r="Y9" s="38" t="s">
        <v>325</v>
      </c>
      <c r="Z9" s="38" t="n">
        <v>10</v>
      </c>
      <c r="AA9" s="38" t="n">
        <v>6.2</v>
      </c>
      <c r="AB9" s="38" t="n">
        <v>7.6</v>
      </c>
      <c r="AC9" s="38" t="n">
        <v>1.3</v>
      </c>
      <c r="AD9" s="38"/>
      <c r="AE9" s="38"/>
      <c r="AF9" s="38" t="s">
        <v>326</v>
      </c>
      <c r="AG9" s="38"/>
      <c r="AH9" s="38"/>
      <c r="AI9" s="38"/>
      <c r="AJ9" s="38"/>
      <c r="AK9" s="38"/>
    </row>
    <row r="10" s="93" customFormat="true" ht="30" hidden="false" customHeight="true" outlineLevel="0" collapsed="false">
      <c r="A10" s="38" t="s">
        <v>79</v>
      </c>
      <c r="B10" s="39" t="s">
        <v>104</v>
      </c>
      <c r="C10" s="40" t="s">
        <v>339</v>
      </c>
      <c r="D10" s="38" t="s">
        <v>106</v>
      </c>
      <c r="E10" s="38" t="s">
        <v>340</v>
      </c>
      <c r="F10" s="38" t="n">
        <v>3724</v>
      </c>
      <c r="G10" s="38" t="n">
        <v>2885</v>
      </c>
      <c r="H10" s="38" t="n">
        <v>90630</v>
      </c>
      <c r="I10" s="38" t="s">
        <v>341</v>
      </c>
      <c r="J10" s="38" t="s">
        <v>318</v>
      </c>
      <c r="K10" s="38" t="n">
        <v>2000</v>
      </c>
      <c r="L10" s="68" t="n">
        <v>23000</v>
      </c>
      <c r="M10" s="68" t="n">
        <v>250000</v>
      </c>
      <c r="N10" s="38" t="n">
        <v>2015</v>
      </c>
      <c r="O10" s="38" t="s">
        <v>319</v>
      </c>
      <c r="P10" s="38" t="s">
        <v>342</v>
      </c>
      <c r="Q10" s="38" t="s">
        <v>91</v>
      </c>
      <c r="R10" s="38" t="s">
        <v>321</v>
      </c>
      <c r="S10" s="38"/>
      <c r="T10" s="38" t="s">
        <v>89</v>
      </c>
      <c r="U10" s="38"/>
      <c r="V10" s="38" t="s">
        <v>322</v>
      </c>
      <c r="W10" s="38" t="s">
        <v>332</v>
      </c>
      <c r="X10" s="38" t="s">
        <v>324</v>
      </c>
      <c r="Y10" s="38" t="s">
        <v>325</v>
      </c>
      <c r="Z10" s="38"/>
      <c r="AA10" s="38" t="n">
        <v>0.6</v>
      </c>
      <c r="AB10" s="38"/>
      <c r="AC10" s="38" t="n">
        <v>9.1</v>
      </c>
      <c r="AD10" s="38"/>
      <c r="AE10" s="38" t="n">
        <v>9.6</v>
      </c>
      <c r="AF10" s="38" t="s">
        <v>326</v>
      </c>
      <c r="AG10" s="38"/>
      <c r="AH10" s="38"/>
      <c r="AI10" s="38"/>
      <c r="AJ10" s="38"/>
      <c r="AK10" s="38"/>
    </row>
    <row r="11" s="93" customFormat="true" ht="30" hidden="false" customHeight="true" outlineLevel="0" collapsed="false">
      <c r="A11" s="38" t="s">
        <v>79</v>
      </c>
      <c r="B11" s="39" t="s">
        <v>104</v>
      </c>
      <c r="C11" s="40" t="s">
        <v>343</v>
      </c>
      <c r="D11" s="38" t="s">
        <v>106</v>
      </c>
      <c r="E11" s="38" t="s">
        <v>344</v>
      </c>
      <c r="F11" s="38" t="n">
        <v>0</v>
      </c>
      <c r="G11" s="38" t="n">
        <v>0</v>
      </c>
      <c r="H11" s="38" t="n">
        <v>0</v>
      </c>
      <c r="I11" s="38" t="s">
        <v>341</v>
      </c>
      <c r="J11" s="38" t="s">
        <v>318</v>
      </c>
      <c r="K11" s="38" t="n">
        <v>1982</v>
      </c>
      <c r="L11" s="68" t="n">
        <v>36600</v>
      </c>
      <c r="M11" s="68" t="n">
        <v>275840</v>
      </c>
      <c r="N11" s="38" t="n">
        <v>2000</v>
      </c>
      <c r="O11" s="38" t="s">
        <v>337</v>
      </c>
      <c r="P11" s="38" t="s">
        <v>338</v>
      </c>
      <c r="Q11" s="38" t="s">
        <v>91</v>
      </c>
      <c r="R11" s="38" t="s">
        <v>345</v>
      </c>
      <c r="S11" s="38"/>
      <c r="T11" s="38" t="s">
        <v>89</v>
      </c>
      <c r="U11" s="38"/>
      <c r="V11" s="38" t="s">
        <v>322</v>
      </c>
      <c r="W11" s="38" t="s">
        <v>332</v>
      </c>
      <c r="X11" s="38" t="s">
        <v>324</v>
      </c>
      <c r="Y11" s="38" t="s">
        <v>325</v>
      </c>
      <c r="Z11" s="38"/>
      <c r="AA11" s="38" t="n">
        <v>1.1</v>
      </c>
      <c r="AB11" s="38"/>
      <c r="AC11" s="38" t="n">
        <v>4.6</v>
      </c>
      <c r="AD11" s="38"/>
      <c r="AE11" s="38" t="n">
        <v>1.1</v>
      </c>
      <c r="AF11" s="38" t="s">
        <v>326</v>
      </c>
      <c r="AG11" s="38"/>
      <c r="AH11" s="38"/>
      <c r="AI11" s="38"/>
      <c r="AJ11" s="38"/>
      <c r="AK11" s="38"/>
    </row>
    <row r="12" s="93" customFormat="true" ht="30" hidden="false" customHeight="true" outlineLevel="0" collapsed="false">
      <c r="A12" s="38" t="s">
        <v>79</v>
      </c>
      <c r="B12" s="39" t="s">
        <v>261</v>
      </c>
      <c r="C12" s="40" t="s">
        <v>346</v>
      </c>
      <c r="D12" s="38" t="s">
        <v>263</v>
      </c>
      <c r="E12" s="38" t="s">
        <v>347</v>
      </c>
      <c r="F12" s="38" t="n">
        <v>1029</v>
      </c>
      <c r="G12" s="38" t="n">
        <v>759</v>
      </c>
      <c r="H12" s="38" t="n">
        <v>19795</v>
      </c>
      <c r="I12" s="38" t="s">
        <v>348</v>
      </c>
      <c r="J12" s="38" t="s">
        <v>318</v>
      </c>
      <c r="K12" s="38" t="n">
        <v>1983</v>
      </c>
      <c r="L12" s="38" t="n">
        <v>29560</v>
      </c>
      <c r="M12" s="38" t="n">
        <v>230040</v>
      </c>
      <c r="N12" s="38" t="n">
        <v>2022</v>
      </c>
      <c r="O12" s="38" t="s">
        <v>337</v>
      </c>
      <c r="P12" s="38" t="s">
        <v>349</v>
      </c>
      <c r="Q12" s="38" t="s">
        <v>91</v>
      </c>
      <c r="R12" s="38" t="s">
        <v>321</v>
      </c>
      <c r="S12" s="38"/>
      <c r="T12" s="38" t="s">
        <v>89</v>
      </c>
      <c r="U12" s="38"/>
      <c r="V12" s="38" t="s">
        <v>350</v>
      </c>
      <c r="W12" s="38"/>
      <c r="X12" s="38"/>
      <c r="Y12" s="38"/>
      <c r="Z12" s="38"/>
      <c r="AA12" s="38" t="n">
        <v>0.9</v>
      </c>
      <c r="AB12" s="38"/>
      <c r="AC12" s="38" t="n">
        <v>18</v>
      </c>
      <c r="AD12" s="38"/>
      <c r="AE12" s="38" t="n">
        <v>16</v>
      </c>
      <c r="AF12" s="38" t="s">
        <v>326</v>
      </c>
      <c r="AG12" s="38"/>
      <c r="AH12" s="38"/>
      <c r="AI12" s="38"/>
      <c r="AJ12" s="38"/>
      <c r="AK12" s="38"/>
    </row>
    <row r="13" s="93" customFormat="true" ht="30" hidden="false" customHeight="true" outlineLevel="0" collapsed="false">
      <c r="A13" s="38" t="s">
        <v>79</v>
      </c>
      <c r="B13" s="39" t="s">
        <v>113</v>
      </c>
      <c r="C13" s="40" t="s">
        <v>351</v>
      </c>
      <c r="D13" s="38" t="s">
        <v>115</v>
      </c>
      <c r="E13" s="38" t="s">
        <v>352</v>
      </c>
      <c r="F13" s="38" t="n">
        <v>3037</v>
      </c>
      <c r="G13" s="38" t="n">
        <v>2889</v>
      </c>
      <c r="H13" s="38" t="n">
        <v>59403</v>
      </c>
      <c r="I13" s="38" t="s">
        <v>336</v>
      </c>
      <c r="J13" s="38" t="s">
        <v>318</v>
      </c>
      <c r="K13" s="38" t="n">
        <v>1972</v>
      </c>
      <c r="L13" s="38" t="n">
        <v>44540</v>
      </c>
      <c r="M13" s="38" t="n">
        <v>745000</v>
      </c>
      <c r="N13" s="38" t="n">
        <v>2034</v>
      </c>
      <c r="O13" s="38" t="s">
        <v>337</v>
      </c>
      <c r="P13" s="38" t="s">
        <v>353</v>
      </c>
      <c r="Q13" s="38" t="s">
        <v>129</v>
      </c>
      <c r="R13" s="38" t="s">
        <v>321</v>
      </c>
      <c r="S13" s="38"/>
      <c r="T13" s="38" t="s">
        <v>89</v>
      </c>
      <c r="U13" s="38"/>
      <c r="V13" s="38" t="s">
        <v>322</v>
      </c>
      <c r="W13" s="38" t="s">
        <v>332</v>
      </c>
      <c r="X13" s="38" t="s">
        <v>324</v>
      </c>
      <c r="Y13" s="38" t="s">
        <v>325</v>
      </c>
      <c r="Z13" s="38"/>
      <c r="AA13" s="38" t="n">
        <v>0.5</v>
      </c>
      <c r="AB13" s="38"/>
      <c r="AC13" s="38" t="n">
        <v>2.8</v>
      </c>
      <c r="AD13" s="38"/>
      <c r="AE13" s="38" t="n">
        <v>9.4</v>
      </c>
      <c r="AF13" s="38" t="s">
        <v>326</v>
      </c>
      <c r="AG13" s="38"/>
      <c r="AH13" s="38"/>
      <c r="AI13" s="38"/>
      <c r="AJ13" s="38"/>
      <c r="AK13" s="38"/>
    </row>
    <row r="14" s="93" customFormat="true" ht="30" hidden="false" customHeight="true" outlineLevel="0" collapsed="false">
      <c r="A14" s="38" t="s">
        <v>79</v>
      </c>
      <c r="B14" s="39" t="s">
        <v>113</v>
      </c>
      <c r="C14" s="40" t="s">
        <v>354</v>
      </c>
      <c r="D14" s="38" t="s">
        <v>115</v>
      </c>
      <c r="E14" s="38" t="s">
        <v>194</v>
      </c>
      <c r="F14" s="38" t="n">
        <v>80</v>
      </c>
      <c r="G14" s="38" t="n">
        <v>112</v>
      </c>
      <c r="H14" s="38" t="n">
        <v>9950</v>
      </c>
      <c r="I14" s="38" t="s">
        <v>348</v>
      </c>
      <c r="J14" s="38" t="s">
        <v>318</v>
      </c>
      <c r="K14" s="38" t="n">
        <v>2001</v>
      </c>
      <c r="L14" s="38" t="n">
        <v>2300</v>
      </c>
      <c r="M14" s="38" t="n">
        <v>13500</v>
      </c>
      <c r="N14" s="38" t="n">
        <v>2016</v>
      </c>
      <c r="O14" s="38" t="s">
        <v>355</v>
      </c>
      <c r="P14" s="38" t="s">
        <v>356</v>
      </c>
      <c r="Q14" s="38" t="s">
        <v>91</v>
      </c>
      <c r="R14" s="38" t="s">
        <v>321</v>
      </c>
      <c r="S14" s="38"/>
      <c r="T14" s="38" t="s">
        <v>89</v>
      </c>
      <c r="U14" s="38"/>
      <c r="V14" s="38" t="s">
        <v>357</v>
      </c>
      <c r="W14" s="38"/>
      <c r="X14" s="38"/>
      <c r="Y14" s="38"/>
      <c r="Z14" s="38"/>
      <c r="AA14" s="38" t="n">
        <v>1.2</v>
      </c>
      <c r="AB14" s="38"/>
      <c r="AC14" s="38" t="n">
        <v>16.8</v>
      </c>
      <c r="AD14" s="38"/>
      <c r="AE14" s="38" t="n">
        <v>6.7</v>
      </c>
      <c r="AF14" s="38" t="s">
        <v>326</v>
      </c>
      <c r="AG14" s="38"/>
      <c r="AH14" s="38"/>
      <c r="AI14" s="38"/>
      <c r="AJ14" s="38"/>
      <c r="AK14" s="38"/>
    </row>
    <row r="15" s="93" customFormat="true" ht="30" hidden="false" customHeight="true" outlineLevel="0" collapsed="false">
      <c r="A15" s="38" t="s">
        <v>79</v>
      </c>
      <c r="B15" s="39" t="s">
        <v>124</v>
      </c>
      <c r="C15" s="40" t="s">
        <v>358</v>
      </c>
      <c r="D15" s="38" t="s">
        <v>126</v>
      </c>
      <c r="E15" s="38" t="s">
        <v>359</v>
      </c>
      <c r="F15" s="38" t="n">
        <v>569</v>
      </c>
      <c r="G15" s="38" t="n">
        <v>509</v>
      </c>
      <c r="H15" s="38" t="n">
        <v>84469</v>
      </c>
      <c r="I15" s="38" t="s">
        <v>360</v>
      </c>
      <c r="J15" s="38" t="s">
        <v>318</v>
      </c>
      <c r="K15" s="38" t="n">
        <v>1996</v>
      </c>
      <c r="L15" s="38" t="n">
        <v>17300</v>
      </c>
      <c r="M15" s="38" t="n">
        <v>131610</v>
      </c>
      <c r="N15" s="38" t="n">
        <v>2020</v>
      </c>
      <c r="O15" s="38" t="s">
        <v>361</v>
      </c>
      <c r="P15" s="38" t="s">
        <v>362</v>
      </c>
      <c r="Q15" s="38" t="s">
        <v>91</v>
      </c>
      <c r="R15" s="38" t="s">
        <v>321</v>
      </c>
      <c r="S15" s="38"/>
      <c r="T15" s="38" t="s">
        <v>96</v>
      </c>
      <c r="U15" s="38" t="n">
        <v>98</v>
      </c>
      <c r="V15" s="38" t="s">
        <v>322</v>
      </c>
      <c r="W15" s="38" t="s">
        <v>332</v>
      </c>
      <c r="X15" s="38" t="s">
        <v>324</v>
      </c>
      <c r="Y15" s="38" t="s">
        <v>325</v>
      </c>
      <c r="Z15" s="38" t="n">
        <v>2.8</v>
      </c>
      <c r="AA15" s="38" t="n">
        <v>1.1</v>
      </c>
      <c r="AB15" s="38" t="n">
        <v>9</v>
      </c>
      <c r="AC15" s="38" t="n">
        <v>5.5</v>
      </c>
      <c r="AD15" s="38" t="n">
        <v>1.3</v>
      </c>
      <c r="AE15" s="38" t="n">
        <v>1.3</v>
      </c>
      <c r="AF15" s="38" t="s">
        <v>326</v>
      </c>
      <c r="AG15" s="38"/>
      <c r="AH15" s="38"/>
      <c r="AI15" s="38"/>
      <c r="AJ15" s="38"/>
      <c r="AK15" s="38"/>
    </row>
    <row r="16" s="93" customFormat="true" ht="30" hidden="false" customHeight="true" outlineLevel="0" collapsed="false">
      <c r="A16" s="38" t="s">
        <v>79</v>
      </c>
      <c r="B16" s="39" t="s">
        <v>124</v>
      </c>
      <c r="C16" s="40" t="s">
        <v>363</v>
      </c>
      <c r="D16" s="38" t="s">
        <v>126</v>
      </c>
      <c r="E16" s="38" t="s">
        <v>364</v>
      </c>
      <c r="F16" s="38" t="n">
        <v>0</v>
      </c>
      <c r="G16" s="38" t="n">
        <v>0</v>
      </c>
      <c r="H16" s="38" t="n">
        <v>104</v>
      </c>
      <c r="I16" s="38" t="s">
        <v>198</v>
      </c>
      <c r="J16" s="38" t="s">
        <v>318</v>
      </c>
      <c r="K16" s="38" t="n">
        <v>1975</v>
      </c>
      <c r="L16" s="38" t="n">
        <v>18200</v>
      </c>
      <c r="M16" s="38" t="n">
        <v>70000</v>
      </c>
      <c r="N16" s="38" t="n">
        <v>2013</v>
      </c>
      <c r="O16" s="38" t="s">
        <v>365</v>
      </c>
      <c r="P16" s="38" t="s">
        <v>362</v>
      </c>
      <c r="Q16" s="38" t="s">
        <v>91</v>
      </c>
      <c r="R16" s="38" t="s">
        <v>345</v>
      </c>
      <c r="S16" s="38" t="s">
        <v>123</v>
      </c>
      <c r="T16" s="38" t="s">
        <v>89</v>
      </c>
      <c r="U16" s="38"/>
      <c r="V16" s="38" t="s">
        <v>350</v>
      </c>
      <c r="W16" s="38"/>
      <c r="X16" s="38"/>
      <c r="Y16" s="38"/>
      <c r="Z16" s="38" t="n">
        <v>2.8</v>
      </c>
      <c r="AA16" s="38" t="n">
        <v>1.1</v>
      </c>
      <c r="AB16" s="38" t="n">
        <v>9</v>
      </c>
      <c r="AC16" s="38" t="n">
        <v>5.5</v>
      </c>
      <c r="AD16" s="38" t="n">
        <v>1.3</v>
      </c>
      <c r="AE16" s="38" t="n">
        <v>1.3</v>
      </c>
      <c r="AF16" s="38" t="s">
        <v>326</v>
      </c>
      <c r="AG16" s="38"/>
      <c r="AH16" s="38"/>
      <c r="AI16" s="38"/>
      <c r="AJ16" s="38"/>
      <c r="AK16" s="38"/>
    </row>
    <row r="17" s="93" customFormat="true" ht="30" hidden="false" customHeight="true" outlineLevel="0" collapsed="false">
      <c r="A17" s="38" t="s">
        <v>79</v>
      </c>
      <c r="B17" s="39" t="s">
        <v>124</v>
      </c>
      <c r="C17" s="40" t="s">
        <v>366</v>
      </c>
      <c r="D17" s="38" t="s">
        <v>126</v>
      </c>
      <c r="E17" s="38" t="s">
        <v>367</v>
      </c>
      <c r="F17" s="38" t="n">
        <v>100</v>
      </c>
      <c r="G17" s="38" t="n">
        <v>89</v>
      </c>
      <c r="H17" s="38" t="n">
        <v>11412</v>
      </c>
      <c r="I17" s="38" t="s">
        <v>360</v>
      </c>
      <c r="J17" s="38" t="s">
        <v>318</v>
      </c>
      <c r="K17" s="38" t="n">
        <v>1970</v>
      </c>
      <c r="L17" s="38" t="n">
        <v>15145</v>
      </c>
      <c r="M17" s="38" t="n">
        <v>20000</v>
      </c>
      <c r="N17" s="38" t="n">
        <v>2020</v>
      </c>
      <c r="O17" s="38" t="s">
        <v>368</v>
      </c>
      <c r="P17" s="38" t="s">
        <v>369</v>
      </c>
      <c r="Q17" s="38" t="s">
        <v>91</v>
      </c>
      <c r="R17" s="38" t="s">
        <v>321</v>
      </c>
      <c r="S17" s="38"/>
      <c r="T17" s="38" t="s">
        <v>89</v>
      </c>
      <c r="U17" s="38"/>
      <c r="V17" s="38" t="s">
        <v>322</v>
      </c>
      <c r="W17" s="38" t="s">
        <v>332</v>
      </c>
      <c r="X17" s="38" t="s">
        <v>324</v>
      </c>
      <c r="Y17" s="38" t="s">
        <v>325</v>
      </c>
      <c r="Z17" s="38" t="n">
        <v>0.7</v>
      </c>
      <c r="AA17" s="38" t="n">
        <v>1.1</v>
      </c>
      <c r="AB17" s="38" t="n">
        <v>1.8</v>
      </c>
      <c r="AC17" s="38" t="n">
        <v>1.7</v>
      </c>
      <c r="AD17" s="38" t="n">
        <v>1.2</v>
      </c>
      <c r="AE17" s="38" t="n">
        <v>1.2</v>
      </c>
      <c r="AF17" s="38" t="s">
        <v>326</v>
      </c>
      <c r="AG17" s="38"/>
      <c r="AH17" s="38"/>
      <c r="AI17" s="38"/>
      <c r="AJ17" s="38"/>
      <c r="AK17" s="38"/>
    </row>
    <row r="18" s="93" customFormat="true" ht="30" hidden="false" customHeight="true" outlineLevel="0" collapsed="false">
      <c r="A18" s="38" t="s">
        <v>79</v>
      </c>
      <c r="B18" s="39" t="s">
        <v>124</v>
      </c>
      <c r="C18" s="40" t="s">
        <v>370</v>
      </c>
      <c r="D18" s="38" t="s">
        <v>126</v>
      </c>
      <c r="E18" s="38" t="s">
        <v>371</v>
      </c>
      <c r="F18" s="38" t="n">
        <v>0</v>
      </c>
      <c r="G18" s="38" t="n">
        <v>0</v>
      </c>
      <c r="H18" s="38" t="n">
        <v>2388</v>
      </c>
      <c r="I18" s="38" t="s">
        <v>372</v>
      </c>
      <c r="J18" s="38" t="s">
        <v>318</v>
      </c>
      <c r="K18" s="38" t="n">
        <v>1974</v>
      </c>
      <c r="L18" s="38" t="n">
        <v>10000</v>
      </c>
      <c r="M18" s="38" t="n">
        <v>15000</v>
      </c>
      <c r="N18" s="38" t="n">
        <v>2020</v>
      </c>
      <c r="O18" s="38" t="s">
        <v>373</v>
      </c>
      <c r="P18" s="38" t="s">
        <v>374</v>
      </c>
      <c r="Q18" s="38" t="s">
        <v>91</v>
      </c>
      <c r="R18" s="38" t="s">
        <v>321</v>
      </c>
      <c r="S18" s="38" t="s">
        <v>123</v>
      </c>
      <c r="T18" s="38" t="s">
        <v>89</v>
      </c>
      <c r="U18" s="38"/>
      <c r="V18" s="38" t="s">
        <v>322</v>
      </c>
      <c r="W18" s="38" t="s">
        <v>332</v>
      </c>
      <c r="X18" s="38" t="s">
        <v>324</v>
      </c>
      <c r="Y18" s="38" t="s">
        <v>325</v>
      </c>
      <c r="Z18" s="38" t="n">
        <v>0.9</v>
      </c>
      <c r="AA18" s="38" t="n">
        <v>1.5</v>
      </c>
      <c r="AB18" s="38" t="n">
        <v>2.6</v>
      </c>
      <c r="AC18" s="38" t="n">
        <v>4.1</v>
      </c>
      <c r="AD18" s="38" t="n">
        <v>0.7</v>
      </c>
      <c r="AE18" s="38" t="n">
        <v>0.7</v>
      </c>
      <c r="AF18" s="38" t="s">
        <v>326</v>
      </c>
      <c r="AG18" s="38"/>
      <c r="AH18" s="38"/>
      <c r="AI18" s="38"/>
      <c r="AJ18" s="38"/>
      <c r="AK18" s="38"/>
    </row>
    <row r="19" s="93" customFormat="true" ht="30" hidden="false" customHeight="true" outlineLevel="0" collapsed="false">
      <c r="A19" s="38" t="s">
        <v>79</v>
      </c>
      <c r="B19" s="39" t="s">
        <v>200</v>
      </c>
      <c r="C19" s="40" t="s">
        <v>375</v>
      </c>
      <c r="D19" s="38" t="s">
        <v>202</v>
      </c>
      <c r="E19" s="38" t="s">
        <v>376</v>
      </c>
      <c r="F19" s="38" t="n">
        <v>1014</v>
      </c>
      <c r="G19" s="38" t="n">
        <v>946</v>
      </c>
      <c r="H19" s="38" t="n">
        <v>18212</v>
      </c>
      <c r="I19" s="38" t="s">
        <v>377</v>
      </c>
      <c r="J19" s="38" t="s">
        <v>318</v>
      </c>
      <c r="K19" s="38" t="n">
        <v>1994</v>
      </c>
      <c r="L19" s="38" t="n">
        <v>10114</v>
      </c>
      <c r="M19" s="38" t="n">
        <v>45000</v>
      </c>
      <c r="N19" s="38" t="n">
        <v>2008</v>
      </c>
      <c r="O19" s="38" t="s">
        <v>319</v>
      </c>
      <c r="P19" s="38" t="s">
        <v>378</v>
      </c>
      <c r="Q19" s="38" t="s">
        <v>91</v>
      </c>
      <c r="R19" s="38" t="s">
        <v>321</v>
      </c>
      <c r="S19" s="38"/>
      <c r="T19" s="38" t="s">
        <v>89</v>
      </c>
      <c r="U19" s="38"/>
      <c r="V19" s="38" t="s">
        <v>322</v>
      </c>
      <c r="W19" s="38" t="s">
        <v>332</v>
      </c>
      <c r="X19" s="38" t="s">
        <v>333</v>
      </c>
      <c r="Y19" s="38" t="s">
        <v>325</v>
      </c>
      <c r="Z19" s="38"/>
      <c r="AA19" s="38" t="n">
        <v>1</v>
      </c>
      <c r="AB19" s="38"/>
      <c r="AC19" s="38" t="n">
        <v>14</v>
      </c>
      <c r="AD19" s="38"/>
      <c r="AE19" s="38" t="n">
        <v>9</v>
      </c>
      <c r="AF19" s="38" t="s">
        <v>326</v>
      </c>
      <c r="AG19" s="38"/>
      <c r="AH19" s="38"/>
      <c r="AI19" s="38"/>
      <c r="AJ19" s="38"/>
      <c r="AK19" s="38"/>
    </row>
    <row r="20" s="93" customFormat="true" ht="30" hidden="false" customHeight="true" outlineLevel="0" collapsed="false">
      <c r="A20" s="38" t="s">
        <v>79</v>
      </c>
      <c r="B20" s="39" t="s">
        <v>200</v>
      </c>
      <c r="C20" s="40" t="s">
        <v>379</v>
      </c>
      <c r="D20" s="38" t="s">
        <v>202</v>
      </c>
      <c r="E20" s="38" t="s">
        <v>380</v>
      </c>
      <c r="F20" s="38" t="n">
        <v>3647</v>
      </c>
      <c r="G20" s="38" t="n">
        <v>1372</v>
      </c>
      <c r="H20" s="38" t="n">
        <v>99345</v>
      </c>
      <c r="I20" s="38" t="s">
        <v>381</v>
      </c>
      <c r="J20" s="38" t="s">
        <v>318</v>
      </c>
      <c r="K20" s="38" t="n">
        <v>1999</v>
      </c>
      <c r="L20" s="38" t="n">
        <v>18000</v>
      </c>
      <c r="M20" s="38" t="n">
        <v>150000</v>
      </c>
      <c r="N20" s="38" t="n">
        <v>2024</v>
      </c>
      <c r="O20" s="38" t="s">
        <v>319</v>
      </c>
      <c r="P20" s="38" t="s">
        <v>378</v>
      </c>
      <c r="Q20" s="38" t="s">
        <v>91</v>
      </c>
      <c r="R20" s="38" t="s">
        <v>321</v>
      </c>
      <c r="S20" s="38"/>
      <c r="T20" s="38" t="s">
        <v>89</v>
      </c>
      <c r="U20" s="38"/>
      <c r="V20" s="38" t="s">
        <v>322</v>
      </c>
      <c r="W20" s="38" t="s">
        <v>332</v>
      </c>
      <c r="X20" s="38" t="s">
        <v>324</v>
      </c>
      <c r="Y20" s="38" t="s">
        <v>325</v>
      </c>
      <c r="Z20" s="38"/>
      <c r="AA20" s="38" t="n">
        <v>1</v>
      </c>
      <c r="AB20" s="38"/>
      <c r="AC20" s="38" t="n">
        <v>20</v>
      </c>
      <c r="AD20" s="38"/>
      <c r="AE20" s="38" t="n">
        <v>21</v>
      </c>
      <c r="AF20" s="38" t="s">
        <v>326</v>
      </c>
      <c r="AG20" s="38"/>
      <c r="AH20" s="38"/>
      <c r="AI20" s="38"/>
      <c r="AJ20" s="38"/>
      <c r="AK20" s="38"/>
    </row>
    <row r="21" s="93" customFormat="true" ht="30" hidden="false" customHeight="true" outlineLevel="0" collapsed="false">
      <c r="A21" s="38" t="s">
        <v>79</v>
      </c>
      <c r="B21" s="39" t="s">
        <v>230</v>
      </c>
      <c r="C21" s="40" t="s">
        <v>382</v>
      </c>
      <c r="D21" s="38" t="s">
        <v>232</v>
      </c>
      <c r="E21" s="38" t="s">
        <v>383</v>
      </c>
      <c r="F21" s="38" t="n">
        <v>58</v>
      </c>
      <c r="G21" s="38" t="n">
        <v>58</v>
      </c>
      <c r="H21" s="38" t="n">
        <v>3058</v>
      </c>
      <c r="I21" s="38" t="s">
        <v>372</v>
      </c>
      <c r="J21" s="38" t="s">
        <v>318</v>
      </c>
      <c r="K21" s="38" t="n">
        <v>1999</v>
      </c>
      <c r="L21" s="38" t="n">
        <v>3400</v>
      </c>
      <c r="M21" s="38" t="n">
        <v>7800</v>
      </c>
      <c r="N21" s="38" t="n">
        <v>2013</v>
      </c>
      <c r="O21" s="38" t="s">
        <v>384</v>
      </c>
      <c r="P21" s="38" t="s">
        <v>385</v>
      </c>
      <c r="Q21" s="38" t="s">
        <v>91</v>
      </c>
      <c r="R21" s="38" t="s">
        <v>321</v>
      </c>
      <c r="S21" s="38"/>
      <c r="T21" s="38" t="s">
        <v>89</v>
      </c>
      <c r="U21" s="38"/>
      <c r="V21" s="38" t="s">
        <v>322</v>
      </c>
      <c r="W21" s="38" t="s">
        <v>332</v>
      </c>
      <c r="X21" s="38" t="s">
        <v>386</v>
      </c>
      <c r="Y21" s="38" t="s">
        <v>325</v>
      </c>
      <c r="Z21" s="38"/>
      <c r="AA21" s="38" t="n">
        <v>1.58</v>
      </c>
      <c r="AB21" s="38"/>
      <c r="AC21" s="38" t="n">
        <v>2.94</v>
      </c>
      <c r="AD21" s="38"/>
      <c r="AE21" s="38" t="n">
        <v>0.48</v>
      </c>
      <c r="AF21" s="38" t="s">
        <v>326</v>
      </c>
      <c r="AG21" s="38"/>
      <c r="AH21" s="38"/>
      <c r="AI21" s="38"/>
      <c r="AJ21" s="38"/>
      <c r="AK21" s="38"/>
    </row>
    <row r="22" s="93" customFormat="true" ht="30" hidden="false" customHeight="true" outlineLevel="0" collapsed="false">
      <c r="A22" s="38" t="s">
        <v>79</v>
      </c>
      <c r="B22" s="39" t="s">
        <v>230</v>
      </c>
      <c r="C22" s="40" t="s">
        <v>387</v>
      </c>
      <c r="D22" s="38" t="s">
        <v>232</v>
      </c>
      <c r="E22" s="38" t="s">
        <v>388</v>
      </c>
      <c r="F22" s="38" t="n">
        <v>0</v>
      </c>
      <c r="G22" s="38" t="n">
        <v>0</v>
      </c>
      <c r="H22" s="38" t="n">
        <v>0</v>
      </c>
      <c r="I22" s="38" t="s">
        <v>389</v>
      </c>
      <c r="J22" s="38" t="s">
        <v>318</v>
      </c>
      <c r="K22" s="38" t="n">
        <v>1997</v>
      </c>
      <c r="L22" s="38" t="n">
        <v>560</v>
      </c>
      <c r="M22" s="38" t="n">
        <v>2240</v>
      </c>
      <c r="N22" s="38" t="n">
        <v>2002</v>
      </c>
      <c r="O22" s="38" t="s">
        <v>319</v>
      </c>
      <c r="P22" s="38" t="s">
        <v>390</v>
      </c>
      <c r="Q22" s="38" t="s">
        <v>91</v>
      </c>
      <c r="R22" s="38" t="s">
        <v>345</v>
      </c>
      <c r="S22" s="38"/>
      <c r="T22" s="38" t="s">
        <v>89</v>
      </c>
      <c r="U22" s="38"/>
      <c r="V22" s="38" t="s">
        <v>357</v>
      </c>
      <c r="W22" s="38"/>
      <c r="X22" s="38"/>
      <c r="Y22" s="38"/>
      <c r="Z22" s="38"/>
      <c r="AA22" s="38" t="n">
        <v>18.3</v>
      </c>
      <c r="AB22" s="38"/>
      <c r="AC22" s="38" t="n">
        <v>36.35</v>
      </c>
      <c r="AD22" s="38"/>
      <c r="AE22" s="38" t="n">
        <v>38.63</v>
      </c>
      <c r="AF22" s="38" t="s">
        <v>326</v>
      </c>
      <c r="AG22" s="38"/>
      <c r="AH22" s="38"/>
      <c r="AI22" s="38"/>
      <c r="AJ22" s="38"/>
      <c r="AK22" s="38"/>
    </row>
    <row r="23" s="93" customFormat="true" ht="30" hidden="false" customHeight="true" outlineLevel="0" collapsed="false">
      <c r="A23" s="38" t="s">
        <v>79</v>
      </c>
      <c r="B23" s="39" t="s">
        <v>230</v>
      </c>
      <c r="C23" s="40" t="s">
        <v>391</v>
      </c>
      <c r="D23" s="38" t="s">
        <v>232</v>
      </c>
      <c r="E23" s="38" t="s">
        <v>388</v>
      </c>
      <c r="F23" s="38" t="n">
        <v>301</v>
      </c>
      <c r="G23" s="38" t="n">
        <v>301</v>
      </c>
      <c r="H23" s="38" t="n">
        <v>551</v>
      </c>
      <c r="I23" s="38" t="s">
        <v>392</v>
      </c>
      <c r="J23" s="38" t="s">
        <v>318</v>
      </c>
      <c r="K23" s="38" t="n">
        <v>2002</v>
      </c>
      <c r="L23" s="38" t="n">
        <v>3700</v>
      </c>
      <c r="M23" s="38" t="n">
        <v>9000</v>
      </c>
      <c r="N23" s="38" t="n">
        <v>2010</v>
      </c>
      <c r="O23" s="38" t="s">
        <v>319</v>
      </c>
      <c r="P23" s="38" t="s">
        <v>385</v>
      </c>
      <c r="Q23" s="38" t="s">
        <v>91</v>
      </c>
      <c r="R23" s="38" t="s">
        <v>321</v>
      </c>
      <c r="S23" s="38"/>
      <c r="T23" s="38" t="s">
        <v>89</v>
      </c>
      <c r="U23" s="38"/>
      <c r="V23" s="38" t="s">
        <v>322</v>
      </c>
      <c r="W23" s="38" t="s">
        <v>332</v>
      </c>
      <c r="X23" s="38" t="s">
        <v>324</v>
      </c>
      <c r="Y23" s="38" t="s">
        <v>325</v>
      </c>
      <c r="Z23" s="38"/>
      <c r="AA23" s="38" t="n">
        <v>18.3</v>
      </c>
      <c r="AB23" s="38"/>
      <c r="AC23" s="38" t="n">
        <v>36.35</v>
      </c>
      <c r="AD23" s="38"/>
      <c r="AE23" s="38" t="n">
        <v>38.63</v>
      </c>
      <c r="AF23" s="38" t="s">
        <v>326</v>
      </c>
      <c r="AG23" s="38"/>
      <c r="AH23" s="38"/>
      <c r="AI23" s="38"/>
      <c r="AJ23" s="38"/>
      <c r="AK23" s="38"/>
    </row>
    <row r="24" s="93" customFormat="true" ht="30" hidden="false" customHeight="true" outlineLevel="0" collapsed="false">
      <c r="A24" s="38" t="s">
        <v>79</v>
      </c>
      <c r="B24" s="39" t="s">
        <v>130</v>
      </c>
      <c r="C24" s="40" t="s">
        <v>393</v>
      </c>
      <c r="D24" s="38" t="s">
        <v>132</v>
      </c>
      <c r="E24" s="38" t="s">
        <v>394</v>
      </c>
      <c r="F24" s="38" t="n">
        <v>4467</v>
      </c>
      <c r="G24" s="38" t="n">
        <v>3866</v>
      </c>
      <c r="H24" s="38" t="n">
        <v>125648</v>
      </c>
      <c r="I24" s="38" t="s">
        <v>360</v>
      </c>
      <c r="J24" s="38" t="s">
        <v>318</v>
      </c>
      <c r="K24" s="38" t="n">
        <v>2002</v>
      </c>
      <c r="L24" s="38" t="n">
        <v>17100</v>
      </c>
      <c r="M24" s="38" t="n">
        <v>180000</v>
      </c>
      <c r="N24" s="38" t="n">
        <v>2016</v>
      </c>
      <c r="O24" s="38" t="s">
        <v>319</v>
      </c>
      <c r="P24" s="38" t="s">
        <v>395</v>
      </c>
      <c r="Q24" s="38" t="s">
        <v>91</v>
      </c>
      <c r="R24" s="38" t="s">
        <v>321</v>
      </c>
      <c r="S24" s="38"/>
      <c r="T24" s="38" t="s">
        <v>89</v>
      </c>
      <c r="U24" s="38"/>
      <c r="V24" s="38" t="s">
        <v>322</v>
      </c>
      <c r="W24" s="38" t="s">
        <v>332</v>
      </c>
      <c r="X24" s="38" t="s">
        <v>324</v>
      </c>
      <c r="Y24" s="38" t="s">
        <v>325</v>
      </c>
      <c r="Z24" s="38"/>
      <c r="AA24" s="38" t="n">
        <v>0.9</v>
      </c>
      <c r="AB24" s="38"/>
      <c r="AC24" s="38" t="n">
        <v>4.1</v>
      </c>
      <c r="AD24" s="38"/>
      <c r="AE24" s="38" t="n">
        <v>3.9</v>
      </c>
      <c r="AF24" s="38" t="s">
        <v>326</v>
      </c>
      <c r="AG24" s="38"/>
      <c r="AH24" s="38"/>
      <c r="AI24" s="38"/>
      <c r="AJ24" s="38"/>
      <c r="AK24" s="38"/>
    </row>
    <row r="25" s="93" customFormat="true" ht="30" hidden="false" customHeight="true" outlineLevel="0" collapsed="false">
      <c r="A25" s="38" t="s">
        <v>79</v>
      </c>
      <c r="B25" s="39" t="s">
        <v>130</v>
      </c>
      <c r="C25" s="40" t="s">
        <v>396</v>
      </c>
      <c r="D25" s="38" t="s">
        <v>132</v>
      </c>
      <c r="E25" s="38" t="s">
        <v>133</v>
      </c>
      <c r="F25" s="38" t="n">
        <v>0</v>
      </c>
      <c r="G25" s="38" t="n">
        <v>0</v>
      </c>
      <c r="H25" s="38" t="n">
        <v>0</v>
      </c>
      <c r="I25" s="38" t="s">
        <v>360</v>
      </c>
      <c r="J25" s="38" t="s">
        <v>318</v>
      </c>
      <c r="K25" s="38" t="n">
        <v>1992</v>
      </c>
      <c r="L25" s="38" t="n">
        <v>10533</v>
      </c>
      <c r="M25" s="38" t="n">
        <v>106000</v>
      </c>
      <c r="N25" s="38" t="n">
        <v>2003</v>
      </c>
      <c r="O25" s="38" t="s">
        <v>337</v>
      </c>
      <c r="P25" s="38" t="s">
        <v>397</v>
      </c>
      <c r="Q25" s="38" t="s">
        <v>91</v>
      </c>
      <c r="R25" s="38" t="s">
        <v>345</v>
      </c>
      <c r="S25" s="38"/>
      <c r="T25" s="38" t="s">
        <v>89</v>
      </c>
      <c r="U25" s="38"/>
      <c r="V25" s="38" t="s">
        <v>322</v>
      </c>
      <c r="W25" s="38" t="s">
        <v>332</v>
      </c>
      <c r="X25" s="38" t="s">
        <v>324</v>
      </c>
      <c r="Y25" s="38" t="s">
        <v>325</v>
      </c>
      <c r="Z25" s="38" t="n">
        <v>1.2</v>
      </c>
      <c r="AA25" s="38" t="n">
        <v>0.9</v>
      </c>
      <c r="AB25" s="38" t="n">
        <v>2.6</v>
      </c>
      <c r="AC25" s="38" t="n">
        <v>4.1</v>
      </c>
      <c r="AD25" s="38" t="n">
        <v>1.9</v>
      </c>
      <c r="AE25" s="38" t="n">
        <v>3.9</v>
      </c>
      <c r="AF25" s="38" t="s">
        <v>326</v>
      </c>
      <c r="AG25" s="38"/>
      <c r="AH25" s="38"/>
      <c r="AI25" s="38"/>
      <c r="AJ25" s="38"/>
      <c r="AK25" s="38"/>
    </row>
    <row r="26" s="93" customFormat="true" ht="30" hidden="false" customHeight="true" outlineLevel="0" collapsed="false">
      <c r="A26" s="38" t="s">
        <v>79</v>
      </c>
      <c r="B26" s="39" t="s">
        <v>157</v>
      </c>
      <c r="C26" s="40" t="s">
        <v>398</v>
      </c>
      <c r="D26" s="38" t="s">
        <v>159</v>
      </c>
      <c r="E26" s="38" t="s">
        <v>399</v>
      </c>
      <c r="F26" s="38" t="n">
        <v>1624</v>
      </c>
      <c r="G26" s="38" t="n">
        <v>1731</v>
      </c>
      <c r="H26" s="38" t="n">
        <v>14521</v>
      </c>
      <c r="I26" s="38" t="s">
        <v>400</v>
      </c>
      <c r="J26" s="38" t="s">
        <v>318</v>
      </c>
      <c r="K26" s="38" t="n">
        <v>1981</v>
      </c>
      <c r="L26" s="38" t="n">
        <v>53100</v>
      </c>
      <c r="M26" s="38" t="n">
        <v>293000</v>
      </c>
      <c r="N26" s="38" t="n">
        <v>2014</v>
      </c>
      <c r="O26" s="38" t="s">
        <v>384</v>
      </c>
      <c r="P26" s="38" t="s">
        <v>401</v>
      </c>
      <c r="Q26" s="38" t="s">
        <v>91</v>
      </c>
      <c r="R26" s="38" t="s">
        <v>321</v>
      </c>
      <c r="S26" s="38"/>
      <c r="T26" s="38" t="s">
        <v>89</v>
      </c>
      <c r="U26" s="38"/>
      <c r="V26" s="38" t="s">
        <v>322</v>
      </c>
      <c r="W26" s="38" t="s">
        <v>332</v>
      </c>
      <c r="X26" s="38" t="s">
        <v>324</v>
      </c>
      <c r="Y26" s="38" t="s">
        <v>325</v>
      </c>
      <c r="Z26" s="38"/>
      <c r="AA26" s="38" t="n">
        <v>1.6</v>
      </c>
      <c r="AB26" s="38"/>
      <c r="AC26" s="38" t="n">
        <v>4.1</v>
      </c>
      <c r="AD26" s="38"/>
      <c r="AE26" s="38" t="n">
        <v>2.5</v>
      </c>
      <c r="AF26" s="38" t="s">
        <v>326</v>
      </c>
      <c r="AG26" s="38"/>
      <c r="AH26" s="38"/>
      <c r="AI26" s="38"/>
      <c r="AJ26" s="38"/>
      <c r="AK26" s="38"/>
    </row>
    <row r="27" s="93" customFormat="true" ht="30" hidden="false" customHeight="true" outlineLevel="0" collapsed="false">
      <c r="A27" s="38" t="s">
        <v>79</v>
      </c>
      <c r="B27" s="39" t="s">
        <v>134</v>
      </c>
      <c r="C27" s="40" t="s">
        <v>402</v>
      </c>
      <c r="D27" s="38" t="s">
        <v>136</v>
      </c>
      <c r="E27" s="38" t="s">
        <v>403</v>
      </c>
      <c r="F27" s="38" t="n">
        <v>2863</v>
      </c>
      <c r="G27" s="38" t="n">
        <v>6196</v>
      </c>
      <c r="H27" s="38" t="n">
        <v>41800</v>
      </c>
      <c r="I27" s="38" t="s">
        <v>404</v>
      </c>
      <c r="J27" s="38" t="s">
        <v>318</v>
      </c>
      <c r="K27" s="38" t="n">
        <v>2000</v>
      </c>
      <c r="L27" s="38" t="n">
        <v>23000</v>
      </c>
      <c r="M27" s="38" t="n">
        <v>140000</v>
      </c>
      <c r="N27" s="38" t="n">
        <v>2015</v>
      </c>
      <c r="O27" s="38" t="s">
        <v>319</v>
      </c>
      <c r="P27" s="38" t="s">
        <v>405</v>
      </c>
      <c r="Q27" s="38" t="s">
        <v>129</v>
      </c>
      <c r="R27" s="38" t="s">
        <v>321</v>
      </c>
      <c r="S27" s="38"/>
      <c r="T27" s="38" t="s">
        <v>89</v>
      </c>
      <c r="U27" s="38"/>
      <c r="V27" s="38" t="s">
        <v>322</v>
      </c>
      <c r="W27" s="38" t="s">
        <v>332</v>
      </c>
      <c r="X27" s="38" t="s">
        <v>324</v>
      </c>
      <c r="Y27" s="38" t="s">
        <v>325</v>
      </c>
      <c r="Z27" s="38"/>
      <c r="AA27" s="38" t="n">
        <v>0.8</v>
      </c>
      <c r="AB27" s="38"/>
      <c r="AC27" s="38" t="n">
        <v>5.7</v>
      </c>
      <c r="AD27" s="38"/>
      <c r="AE27" s="38" t="n">
        <v>7.7</v>
      </c>
      <c r="AF27" s="38" t="s">
        <v>326</v>
      </c>
      <c r="AG27" s="38"/>
      <c r="AH27" s="38"/>
      <c r="AI27" s="38"/>
      <c r="AJ27" s="38"/>
      <c r="AK27" s="38"/>
    </row>
  </sheetData>
  <autoFilter ref="A6:AK27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95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6" width="31.21"/>
    <col collapsed="false" customWidth="true" hidden="false" outlineLevel="0" max="9" min="6" style="94" width="13.19"/>
    <col collapsed="false" customWidth="true" hidden="false" outlineLevel="0" max="11" min="10" style="94" width="14.33"/>
    <col collapsed="false" customWidth="false" hidden="false" outlineLevel="0" max="16" min="12" style="94" width="10.2"/>
    <col collapsed="false" customWidth="true" hidden="false" outlineLevel="0" max="24" min="17" style="96" width="14.75"/>
    <col collapsed="false" customWidth="true" hidden="false" outlineLevel="0" max="25" min="25" style="96" width="27.23"/>
    <col collapsed="false" customWidth="true" hidden="false" outlineLevel="0" max="26" min="26" style="94" width="8.5"/>
    <col collapsed="false" customWidth="true" hidden="false" outlineLevel="0" max="27" min="27" style="94" width="12.48"/>
    <col collapsed="false" customWidth="true" hidden="false" outlineLevel="0" max="28" min="28" style="94" width="8.5"/>
    <col collapsed="false" customWidth="true" hidden="false" outlineLevel="0" max="29" min="29" style="94" width="13.19"/>
    <col collapsed="false" customWidth="true" hidden="false" outlineLevel="0" max="30" min="30" style="94" width="7.09"/>
    <col collapsed="false" customWidth="true" hidden="false" outlineLevel="0" max="31" min="31" style="94" width="11.2"/>
    <col collapsed="false" customWidth="true" hidden="false" outlineLevel="0" max="32" min="32" style="94" width="12.2"/>
    <col collapsed="false" customWidth="false" hidden="false" outlineLevel="0" max="257" min="33" style="94" width="10.2"/>
  </cols>
  <sheetData>
    <row r="1" s="8" customFormat="true" ht="15" hidden="false" customHeight="true" outlineLevel="0" collapsed="false">
      <c r="A1" s="97" t="s">
        <v>406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99" customFormat="true" ht="13.5" hidden="false" customHeight="true" outlineLevel="0" collapsed="false">
      <c r="A2" s="19" t="s">
        <v>1</v>
      </c>
      <c r="B2" s="50" t="s">
        <v>2</v>
      </c>
      <c r="C2" s="19" t="s">
        <v>3</v>
      </c>
      <c r="D2" s="19" t="s">
        <v>4</v>
      </c>
      <c r="E2" s="19" t="s">
        <v>149</v>
      </c>
      <c r="F2" s="98" t="s">
        <v>6</v>
      </c>
      <c r="G2" s="98"/>
      <c r="H2" s="98"/>
      <c r="I2" s="98"/>
      <c r="J2" s="52" t="s">
        <v>407</v>
      </c>
      <c r="K2" s="52"/>
      <c r="L2" s="52"/>
      <c r="M2" s="52" t="s">
        <v>408</v>
      </c>
      <c r="N2" s="52"/>
      <c r="O2" s="52" t="s">
        <v>409</v>
      </c>
      <c r="P2" s="52"/>
      <c r="Q2" s="19" t="s">
        <v>10</v>
      </c>
      <c r="R2" s="19"/>
      <c r="S2" s="19"/>
      <c r="T2" s="19"/>
      <c r="U2" s="19"/>
      <c r="V2" s="19"/>
      <c r="W2" s="19" t="s">
        <v>410</v>
      </c>
      <c r="X2" s="19"/>
      <c r="Y2" s="19"/>
      <c r="Z2" s="18" t="s">
        <v>12</v>
      </c>
      <c r="AA2" s="18" t="s">
        <v>411</v>
      </c>
      <c r="AB2" s="18" t="s">
        <v>412</v>
      </c>
      <c r="AC2" s="18" t="s">
        <v>413</v>
      </c>
      <c r="AD2" s="19" t="s">
        <v>14</v>
      </c>
      <c r="AE2" s="19" t="s">
        <v>20</v>
      </c>
      <c r="AF2" s="19" t="s">
        <v>21</v>
      </c>
    </row>
    <row r="3" s="99" customFormat="true" ht="13.5" hidden="false" customHeight="true" outlineLevel="0" collapsed="false">
      <c r="A3" s="19"/>
      <c r="B3" s="50"/>
      <c r="C3" s="19"/>
      <c r="D3" s="19"/>
      <c r="E3" s="19"/>
      <c r="F3" s="98"/>
      <c r="G3" s="98"/>
      <c r="H3" s="98"/>
      <c r="I3" s="98"/>
      <c r="J3" s="52"/>
      <c r="K3" s="52"/>
      <c r="L3" s="52"/>
      <c r="M3" s="52"/>
      <c r="N3" s="52"/>
      <c r="O3" s="52"/>
      <c r="P3" s="52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99" customFormat="true" ht="18.75" hidden="false" customHeight="true" outlineLevel="0" collapsed="false">
      <c r="A4" s="19"/>
      <c r="B4" s="50"/>
      <c r="C4" s="19"/>
      <c r="D4" s="19"/>
      <c r="E4" s="19"/>
      <c r="F4" s="18" t="s">
        <v>414</v>
      </c>
      <c r="G4" s="18" t="s">
        <v>415</v>
      </c>
      <c r="H4" s="18" t="s">
        <v>416</v>
      </c>
      <c r="I4" s="18" t="s">
        <v>48</v>
      </c>
      <c r="J4" s="18" t="s">
        <v>417</v>
      </c>
      <c r="K4" s="18" t="s">
        <v>418</v>
      </c>
      <c r="L4" s="19" t="s">
        <v>419</v>
      </c>
      <c r="M4" s="19" t="s">
        <v>420</v>
      </c>
      <c r="N4" s="18" t="s">
        <v>421</v>
      </c>
      <c r="O4" s="19" t="s">
        <v>422</v>
      </c>
      <c r="P4" s="100" t="s">
        <v>423</v>
      </c>
      <c r="Q4" s="52" t="s">
        <v>424</v>
      </c>
      <c r="R4" s="101"/>
      <c r="S4" s="52" t="s">
        <v>425</v>
      </c>
      <c r="T4" s="101"/>
      <c r="U4" s="52" t="s">
        <v>426</v>
      </c>
      <c r="V4" s="101"/>
      <c r="W4" s="18" t="s">
        <v>427</v>
      </c>
      <c r="X4" s="18" t="s">
        <v>428</v>
      </c>
      <c r="Y4" s="18" t="s">
        <v>429</v>
      </c>
      <c r="Z4" s="18"/>
      <c r="AA4" s="18"/>
      <c r="AB4" s="18"/>
      <c r="AC4" s="18"/>
      <c r="AD4" s="19"/>
      <c r="AE4" s="19"/>
      <c r="AF4" s="19"/>
    </row>
    <row r="5" s="99" customFormat="true" ht="26.25" hidden="false" customHeight="true" outlineLevel="0" collapsed="false">
      <c r="A5" s="19"/>
      <c r="B5" s="50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0"/>
      <c r="Q5" s="52"/>
      <c r="R5" s="19" t="s">
        <v>62</v>
      </c>
      <c r="S5" s="52"/>
      <c r="T5" s="19" t="s">
        <v>62</v>
      </c>
      <c r="U5" s="52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5" customFormat="true" ht="13.5" hidden="false" customHeight="true" outlineLevel="0" collapsed="false">
      <c r="A6" s="19"/>
      <c r="B6" s="50"/>
      <c r="C6" s="19"/>
      <c r="D6" s="19"/>
      <c r="E6" s="19"/>
      <c r="F6" s="61" t="s">
        <v>430</v>
      </c>
      <c r="G6" s="61" t="s">
        <v>430</v>
      </c>
      <c r="H6" s="61" t="s">
        <v>153</v>
      </c>
      <c r="I6" s="61" t="s">
        <v>430</v>
      </c>
      <c r="J6" s="61" t="s">
        <v>153</v>
      </c>
      <c r="K6" s="61" t="s">
        <v>431</v>
      </c>
      <c r="L6" s="19"/>
      <c r="M6" s="19"/>
      <c r="N6" s="102" t="s">
        <v>432</v>
      </c>
      <c r="O6" s="19"/>
      <c r="P6" s="102" t="s">
        <v>432</v>
      </c>
      <c r="Q6" s="52"/>
      <c r="R6" s="52"/>
      <c r="S6" s="52"/>
      <c r="T6" s="52"/>
      <c r="U6" s="52"/>
      <c r="V6" s="52"/>
      <c r="W6" s="62" t="s">
        <v>67</v>
      </c>
      <c r="X6" s="62" t="s">
        <v>313</v>
      </c>
      <c r="Y6" s="103"/>
      <c r="Z6" s="104" t="s">
        <v>433</v>
      </c>
      <c r="AA6" s="104" t="s">
        <v>68</v>
      </c>
      <c r="AB6" s="104" t="s">
        <v>68</v>
      </c>
      <c r="AC6" s="61" t="s">
        <v>434</v>
      </c>
      <c r="AD6" s="19"/>
      <c r="AE6" s="19"/>
      <c r="AF6" s="19"/>
    </row>
    <row r="7" s="69" customFormat="true" ht="30" hidden="false" customHeight="true" outlineLevel="0" collapsed="false">
      <c r="A7" s="38" t="s">
        <v>79</v>
      </c>
      <c r="B7" s="39" t="s">
        <v>80</v>
      </c>
      <c r="C7" s="40" t="s">
        <v>435</v>
      </c>
      <c r="D7" s="38" t="s">
        <v>82</v>
      </c>
      <c r="E7" s="38" t="s">
        <v>436</v>
      </c>
      <c r="F7" s="68" t="n">
        <v>2050</v>
      </c>
      <c r="G7" s="68" t="n">
        <v>11163</v>
      </c>
      <c r="H7" s="68"/>
      <c r="I7" s="68"/>
      <c r="J7" s="68" t="n">
        <v>0</v>
      </c>
      <c r="K7" s="68" t="n">
        <v>0</v>
      </c>
      <c r="L7" s="68"/>
      <c r="M7" s="38" t="s">
        <v>89</v>
      </c>
      <c r="N7" s="38"/>
      <c r="O7" s="38" t="s">
        <v>437</v>
      </c>
      <c r="P7" s="38" t="n">
        <v>313</v>
      </c>
      <c r="Q7" s="38" t="s">
        <v>438</v>
      </c>
      <c r="R7" s="38"/>
      <c r="S7" s="38" t="s">
        <v>85</v>
      </c>
      <c r="T7" s="38"/>
      <c r="U7" s="38"/>
      <c r="V7" s="38"/>
      <c r="W7" s="38"/>
      <c r="X7" s="38"/>
      <c r="Y7" s="38"/>
      <c r="Z7" s="38" t="n">
        <v>195</v>
      </c>
      <c r="AA7" s="38" t="n">
        <v>0</v>
      </c>
      <c r="AB7" s="38" t="n">
        <v>0</v>
      </c>
      <c r="AC7" s="38" t="n">
        <v>0</v>
      </c>
      <c r="AD7" s="38" t="n">
        <v>1995</v>
      </c>
      <c r="AE7" s="38" t="s">
        <v>120</v>
      </c>
      <c r="AF7" s="38"/>
    </row>
    <row r="8" s="43" customFormat="true" ht="30" hidden="false" customHeight="true" outlineLevel="0" collapsed="false">
      <c r="A8" s="38" t="s">
        <v>79</v>
      </c>
      <c r="B8" s="39" t="s">
        <v>220</v>
      </c>
      <c r="C8" s="40" t="s">
        <v>439</v>
      </c>
      <c r="D8" s="38" t="s">
        <v>222</v>
      </c>
      <c r="E8" s="38" t="s">
        <v>440</v>
      </c>
      <c r="F8" s="68" t="n">
        <v>3929</v>
      </c>
      <c r="G8" s="68" t="n">
        <v>20226</v>
      </c>
      <c r="H8" s="68" t="n">
        <v>0</v>
      </c>
      <c r="I8" s="68" t="n">
        <v>0</v>
      </c>
      <c r="J8" s="68" t="n">
        <v>0</v>
      </c>
      <c r="K8" s="68" t="n">
        <v>0</v>
      </c>
      <c r="L8" s="68"/>
      <c r="M8" s="38" t="s">
        <v>89</v>
      </c>
      <c r="N8" s="38" t="n">
        <v>0</v>
      </c>
      <c r="O8" s="38" t="s">
        <v>441</v>
      </c>
      <c r="P8" s="38" t="n">
        <v>1279</v>
      </c>
      <c r="Q8" s="38" t="s">
        <v>442</v>
      </c>
      <c r="R8" s="38"/>
      <c r="S8" s="38" t="s">
        <v>443</v>
      </c>
      <c r="T8" s="38"/>
      <c r="U8" s="38"/>
      <c r="V8" s="38"/>
      <c r="W8" s="38"/>
      <c r="X8" s="38"/>
      <c r="Y8" s="38"/>
      <c r="Z8" s="38" t="n">
        <v>105</v>
      </c>
      <c r="AA8" s="38" t="n">
        <v>0</v>
      </c>
      <c r="AB8" s="38" t="n">
        <v>0</v>
      </c>
      <c r="AC8" s="38" t="n">
        <v>0</v>
      </c>
      <c r="AD8" s="38" t="n">
        <v>1997</v>
      </c>
      <c r="AE8" s="38" t="s">
        <v>91</v>
      </c>
      <c r="AF8" s="38"/>
    </row>
    <row r="9" s="43" customFormat="true" ht="30" hidden="false" customHeight="true" outlineLevel="0" collapsed="false">
      <c r="A9" s="38" t="s">
        <v>79</v>
      </c>
      <c r="B9" s="39" t="s">
        <v>104</v>
      </c>
      <c r="C9" s="40" t="s">
        <v>444</v>
      </c>
      <c r="D9" s="38" t="s">
        <v>106</v>
      </c>
      <c r="E9" s="38" t="s">
        <v>445</v>
      </c>
      <c r="F9" s="68" t="n">
        <v>2113</v>
      </c>
      <c r="G9" s="68" t="n">
        <v>6786</v>
      </c>
      <c r="H9" s="68" t="n">
        <v>0</v>
      </c>
      <c r="I9" s="68" t="n">
        <v>0</v>
      </c>
      <c r="J9" s="68" t="n">
        <v>0</v>
      </c>
      <c r="K9" s="68" t="n">
        <v>0</v>
      </c>
      <c r="L9" s="68"/>
      <c r="M9" s="38" t="s">
        <v>89</v>
      </c>
      <c r="N9" s="38"/>
      <c r="O9" s="38" t="s">
        <v>437</v>
      </c>
      <c r="P9" s="38" t="n">
        <v>130</v>
      </c>
      <c r="Q9" s="38" t="s">
        <v>446</v>
      </c>
      <c r="R9" s="38"/>
      <c r="S9" s="38" t="s">
        <v>447</v>
      </c>
      <c r="T9" s="38"/>
      <c r="U9" s="38"/>
      <c r="V9" s="38"/>
      <c r="W9" s="38"/>
      <c r="X9" s="38"/>
      <c r="Y9" s="38"/>
      <c r="Z9" s="38" t="n">
        <v>40</v>
      </c>
      <c r="AA9" s="38" t="n">
        <v>0</v>
      </c>
      <c r="AB9" s="38" t="n">
        <v>0</v>
      </c>
      <c r="AC9" s="38" t="n">
        <v>0</v>
      </c>
      <c r="AD9" s="38" t="n">
        <v>1997</v>
      </c>
      <c r="AE9" s="38" t="s">
        <v>91</v>
      </c>
      <c r="AF9" s="38"/>
    </row>
    <row r="10" s="43" customFormat="true" ht="30" hidden="false" customHeight="true" outlineLevel="0" collapsed="false">
      <c r="A10" s="38" t="s">
        <v>79</v>
      </c>
      <c r="B10" s="39" t="s">
        <v>261</v>
      </c>
      <c r="C10" s="40" t="s">
        <v>448</v>
      </c>
      <c r="D10" s="38" t="s">
        <v>263</v>
      </c>
      <c r="E10" s="38" t="s">
        <v>449</v>
      </c>
      <c r="F10" s="68" t="n">
        <v>1642</v>
      </c>
      <c r="G10" s="68" t="n">
        <v>2615</v>
      </c>
      <c r="H10" s="68" t="n">
        <v>168</v>
      </c>
      <c r="I10" s="68"/>
      <c r="J10" s="68" t="n">
        <v>86</v>
      </c>
      <c r="K10" s="68" t="n">
        <v>12234</v>
      </c>
      <c r="L10" s="68" t="s">
        <v>143</v>
      </c>
      <c r="M10" s="38" t="s">
        <v>89</v>
      </c>
      <c r="N10" s="38"/>
      <c r="O10" s="38" t="s">
        <v>450</v>
      </c>
      <c r="P10" s="38"/>
      <c r="Q10" s="38" t="s">
        <v>48</v>
      </c>
      <c r="R10" s="38"/>
      <c r="S10" s="38" t="s">
        <v>451</v>
      </c>
      <c r="T10" s="38"/>
      <c r="U10" s="38" t="s">
        <v>452</v>
      </c>
      <c r="V10" s="38"/>
      <c r="W10" s="38" t="n">
        <v>12234</v>
      </c>
      <c r="X10" s="38" t="n">
        <v>473873</v>
      </c>
      <c r="Y10" s="38" t="s">
        <v>453</v>
      </c>
      <c r="Z10" s="38" t="n">
        <v>52</v>
      </c>
      <c r="AA10" s="38" t="n">
        <v>1</v>
      </c>
      <c r="AB10" s="38" t="n">
        <v>1</v>
      </c>
      <c r="AC10" s="38" t="n">
        <v>194</v>
      </c>
      <c r="AD10" s="38" t="n">
        <v>2007</v>
      </c>
      <c r="AE10" s="38" t="s">
        <v>120</v>
      </c>
      <c r="AF10" s="38"/>
    </row>
    <row r="11" s="43" customFormat="true" ht="30" hidden="false" customHeight="true" outlineLevel="0" collapsed="false">
      <c r="A11" s="38" t="s">
        <v>79</v>
      </c>
      <c r="B11" s="39" t="s">
        <v>261</v>
      </c>
      <c r="C11" s="40" t="s">
        <v>454</v>
      </c>
      <c r="D11" s="38" t="s">
        <v>263</v>
      </c>
      <c r="E11" s="38" t="s">
        <v>455</v>
      </c>
      <c r="F11" s="68"/>
      <c r="G11" s="68"/>
      <c r="H11" s="68"/>
      <c r="I11" s="68"/>
      <c r="J11" s="68"/>
      <c r="K11" s="68"/>
      <c r="L11" s="68"/>
      <c r="M11" s="38" t="s">
        <v>89</v>
      </c>
      <c r="N11" s="38"/>
      <c r="O11" s="38" t="s">
        <v>450</v>
      </c>
      <c r="P11" s="38"/>
      <c r="Q11" s="38" t="s">
        <v>85</v>
      </c>
      <c r="R11" s="38"/>
      <c r="S11" s="38" t="s">
        <v>85</v>
      </c>
      <c r="T11" s="38"/>
      <c r="U11" s="38"/>
      <c r="V11" s="38"/>
      <c r="W11" s="38"/>
      <c r="X11" s="38"/>
      <c r="Y11" s="38"/>
      <c r="Z11" s="38" t="n">
        <v>48</v>
      </c>
      <c r="AA11" s="38"/>
      <c r="AB11" s="38"/>
      <c r="AC11" s="38"/>
      <c r="AD11" s="38" t="n">
        <v>1985</v>
      </c>
      <c r="AE11" s="38" t="s">
        <v>91</v>
      </c>
      <c r="AF11" s="38" t="s">
        <v>123</v>
      </c>
    </row>
    <row r="12" s="43" customFormat="true" ht="30" hidden="false" customHeight="true" outlineLevel="0" collapsed="false">
      <c r="A12" s="45" t="s">
        <v>79</v>
      </c>
      <c r="B12" s="46" t="s">
        <v>124</v>
      </c>
      <c r="C12" s="40" t="s">
        <v>456</v>
      </c>
      <c r="D12" s="45" t="s">
        <v>126</v>
      </c>
      <c r="E12" s="45" t="s">
        <v>457</v>
      </c>
      <c r="F12" s="45" t="n">
        <v>1539</v>
      </c>
      <c r="G12" s="45" t="n">
        <v>3576</v>
      </c>
      <c r="H12" s="45" t="n">
        <v>0</v>
      </c>
      <c r="I12" s="45" t="n">
        <v>0</v>
      </c>
      <c r="J12" s="45" t="n">
        <v>0</v>
      </c>
      <c r="K12" s="45" t="n">
        <v>0</v>
      </c>
      <c r="L12" s="45"/>
      <c r="M12" s="45" t="s">
        <v>89</v>
      </c>
      <c r="N12" s="45" t="n">
        <v>0</v>
      </c>
      <c r="O12" s="45" t="s">
        <v>441</v>
      </c>
      <c r="P12" s="45" t="n">
        <v>211</v>
      </c>
      <c r="Q12" s="45" t="s">
        <v>458</v>
      </c>
      <c r="R12" s="45"/>
      <c r="S12" s="45" t="s">
        <v>85</v>
      </c>
      <c r="T12" s="45"/>
      <c r="U12" s="45"/>
      <c r="V12" s="45"/>
      <c r="W12" s="45"/>
      <c r="X12" s="45"/>
      <c r="Y12" s="45"/>
      <c r="Z12" s="45" t="n">
        <v>25</v>
      </c>
      <c r="AA12" s="45" t="n">
        <v>0</v>
      </c>
      <c r="AB12" s="45" t="n">
        <v>0</v>
      </c>
      <c r="AC12" s="45" t="n">
        <v>0</v>
      </c>
      <c r="AD12" s="45" t="n">
        <v>1989</v>
      </c>
      <c r="AE12" s="45" t="s">
        <v>91</v>
      </c>
      <c r="AF12" s="45"/>
    </row>
    <row r="13" s="43" customFormat="true" ht="30" hidden="false" customHeight="true" outlineLevel="0" collapsed="false">
      <c r="A13" s="45" t="s">
        <v>79</v>
      </c>
      <c r="B13" s="46" t="s">
        <v>200</v>
      </c>
      <c r="C13" s="40" t="s">
        <v>459</v>
      </c>
      <c r="D13" s="45" t="s">
        <v>202</v>
      </c>
      <c r="E13" s="45" t="s">
        <v>460</v>
      </c>
      <c r="F13" s="45" t="n">
        <v>1212</v>
      </c>
      <c r="G13" s="45" t="n">
        <v>5957</v>
      </c>
      <c r="H13" s="45" t="n">
        <v>0</v>
      </c>
      <c r="I13" s="45" t="n">
        <v>0</v>
      </c>
      <c r="J13" s="45" t="n">
        <v>0</v>
      </c>
      <c r="K13" s="45" t="n">
        <v>0</v>
      </c>
      <c r="L13" s="45"/>
      <c r="M13" s="45" t="s">
        <v>89</v>
      </c>
      <c r="N13" s="45" t="n">
        <v>0</v>
      </c>
      <c r="O13" s="45" t="s">
        <v>437</v>
      </c>
      <c r="P13" s="45" t="n">
        <v>285</v>
      </c>
      <c r="Q13" s="45" t="s">
        <v>461</v>
      </c>
      <c r="R13" s="45"/>
      <c r="S13" s="45" t="s">
        <v>443</v>
      </c>
      <c r="T13" s="45"/>
      <c r="U13" s="45"/>
      <c r="V13" s="45"/>
      <c r="W13" s="45"/>
      <c r="X13" s="45"/>
      <c r="Y13" s="45"/>
      <c r="Z13" s="45" t="n">
        <v>120</v>
      </c>
      <c r="AA13" s="45" t="n">
        <v>0</v>
      </c>
      <c r="AB13" s="45" t="n">
        <v>0</v>
      </c>
      <c r="AC13" s="45" t="n">
        <v>0</v>
      </c>
      <c r="AD13" s="45" t="n">
        <v>1977</v>
      </c>
      <c r="AE13" s="45" t="s">
        <v>91</v>
      </c>
      <c r="AF13" s="45"/>
    </row>
    <row r="14" s="43" customFormat="true" ht="30" hidden="false" customHeight="true" outlineLevel="0" collapsed="false">
      <c r="A14" s="45" t="s">
        <v>79</v>
      </c>
      <c r="B14" s="46" t="s">
        <v>462</v>
      </c>
      <c r="C14" s="40" t="s">
        <v>463</v>
      </c>
      <c r="D14" s="45" t="s">
        <v>464</v>
      </c>
      <c r="E14" s="45" t="s">
        <v>465</v>
      </c>
      <c r="F14" s="45"/>
      <c r="G14" s="45" t="n">
        <v>3301</v>
      </c>
      <c r="H14" s="45"/>
      <c r="I14" s="45"/>
      <c r="J14" s="45"/>
      <c r="K14" s="45" t="n">
        <v>0</v>
      </c>
      <c r="L14" s="45"/>
      <c r="M14" s="45" t="s">
        <v>89</v>
      </c>
      <c r="N14" s="45"/>
      <c r="O14" s="45" t="s">
        <v>441</v>
      </c>
      <c r="P14" s="45" t="n">
        <v>217</v>
      </c>
      <c r="Q14" s="45" t="s">
        <v>466</v>
      </c>
      <c r="R14" s="45"/>
      <c r="S14" s="45" t="s">
        <v>443</v>
      </c>
      <c r="T14" s="45"/>
      <c r="U14" s="45"/>
      <c r="V14" s="45"/>
      <c r="W14" s="45"/>
      <c r="X14" s="45"/>
      <c r="Y14" s="45"/>
      <c r="Z14" s="45" t="n">
        <v>45</v>
      </c>
      <c r="AA14" s="45" t="n">
        <v>0</v>
      </c>
      <c r="AB14" s="45" t="n">
        <v>0</v>
      </c>
      <c r="AC14" s="45" t="n">
        <v>0</v>
      </c>
      <c r="AD14" s="45" t="n">
        <v>1991</v>
      </c>
      <c r="AE14" s="45" t="s">
        <v>91</v>
      </c>
      <c r="AF14" s="45"/>
    </row>
    <row r="15" s="43" customFormat="true" ht="30" hidden="false" customHeight="true" outlineLevel="0" collapsed="false">
      <c r="A15" s="45" t="s">
        <v>79</v>
      </c>
      <c r="B15" s="46" t="s">
        <v>462</v>
      </c>
      <c r="C15" s="40" t="s">
        <v>467</v>
      </c>
      <c r="D15" s="45" t="s">
        <v>464</v>
      </c>
      <c r="E15" s="45" t="s">
        <v>465</v>
      </c>
      <c r="F15" s="45" t="n">
        <v>1269</v>
      </c>
      <c r="G15" s="45" t="n">
        <v>4589</v>
      </c>
      <c r="H15" s="45"/>
      <c r="I15" s="45"/>
      <c r="J15" s="45"/>
      <c r="K15" s="45" t="n">
        <v>0</v>
      </c>
      <c r="L15" s="45"/>
      <c r="M15" s="45" t="s">
        <v>89</v>
      </c>
      <c r="N15" s="45"/>
      <c r="O15" s="45" t="s">
        <v>441</v>
      </c>
      <c r="P15" s="45" t="n">
        <v>53</v>
      </c>
      <c r="Q15" s="45" t="s">
        <v>461</v>
      </c>
      <c r="R15" s="45"/>
      <c r="S15" s="45" t="s">
        <v>443</v>
      </c>
      <c r="T15" s="45"/>
      <c r="U15" s="45"/>
      <c r="V15" s="45"/>
      <c r="W15" s="45"/>
      <c r="X15" s="45"/>
      <c r="Y15" s="45"/>
      <c r="Z15" s="45" t="n">
        <v>35</v>
      </c>
      <c r="AA15" s="45" t="n">
        <v>0</v>
      </c>
      <c r="AB15" s="45" t="n">
        <v>0</v>
      </c>
      <c r="AC15" s="45" t="n">
        <v>0</v>
      </c>
      <c r="AD15" s="45" t="n">
        <v>1967</v>
      </c>
      <c r="AE15" s="45" t="s">
        <v>91</v>
      </c>
      <c r="AF15" s="45"/>
    </row>
    <row r="16" s="43" customFormat="true" ht="30" hidden="false" customHeight="true" outlineLevel="0" collapsed="false">
      <c r="A16" s="45" t="s">
        <v>79</v>
      </c>
      <c r="B16" s="46" t="s">
        <v>230</v>
      </c>
      <c r="C16" s="40" t="s">
        <v>468</v>
      </c>
      <c r="D16" s="45" t="s">
        <v>232</v>
      </c>
      <c r="E16" s="45" t="s">
        <v>469</v>
      </c>
      <c r="F16" s="45" t="n">
        <v>509</v>
      </c>
      <c r="G16" s="45" t="n">
        <v>2559</v>
      </c>
      <c r="H16" s="45"/>
      <c r="I16" s="45"/>
      <c r="J16" s="45" t="n">
        <v>199</v>
      </c>
      <c r="K16" s="45"/>
      <c r="L16" s="45" t="s">
        <v>470</v>
      </c>
      <c r="M16" s="45" t="s">
        <v>96</v>
      </c>
      <c r="N16" s="45" t="n">
        <v>117</v>
      </c>
      <c r="O16" s="45" t="s">
        <v>450</v>
      </c>
      <c r="P16" s="45"/>
      <c r="Q16" s="45" t="s">
        <v>458</v>
      </c>
      <c r="R16" s="45"/>
      <c r="S16" s="45" t="s">
        <v>447</v>
      </c>
      <c r="T16" s="45"/>
      <c r="U16" s="45" t="s">
        <v>471</v>
      </c>
      <c r="V16" s="45"/>
      <c r="W16" s="45"/>
      <c r="X16" s="45"/>
      <c r="Y16" s="45"/>
      <c r="Z16" s="45" t="n">
        <v>40</v>
      </c>
      <c r="AA16" s="45" t="n">
        <v>0</v>
      </c>
      <c r="AB16" s="45" t="n">
        <v>0</v>
      </c>
      <c r="AC16" s="45" t="n">
        <v>0</v>
      </c>
      <c r="AD16" s="45" t="n">
        <v>1985</v>
      </c>
      <c r="AE16" s="45" t="s">
        <v>91</v>
      </c>
      <c r="AF16" s="45"/>
    </row>
    <row r="17" s="43" customFormat="true" ht="30" hidden="false" customHeight="true" outlineLevel="0" collapsed="false">
      <c r="A17" s="45" t="s">
        <v>79</v>
      </c>
      <c r="B17" s="46" t="s">
        <v>157</v>
      </c>
      <c r="C17" s="40" t="s">
        <v>472</v>
      </c>
      <c r="D17" s="45" t="s">
        <v>159</v>
      </c>
      <c r="E17" s="45" t="s">
        <v>473</v>
      </c>
      <c r="F17" s="45" t="n">
        <v>2418</v>
      </c>
      <c r="G17" s="45" t="n">
        <v>10588</v>
      </c>
      <c r="H17" s="45"/>
      <c r="I17" s="45"/>
      <c r="J17" s="45" t="n">
        <v>0</v>
      </c>
      <c r="K17" s="45" t="n">
        <v>0</v>
      </c>
      <c r="L17" s="45"/>
      <c r="M17" s="45" t="s">
        <v>89</v>
      </c>
      <c r="N17" s="45"/>
      <c r="O17" s="45" t="s">
        <v>441</v>
      </c>
      <c r="P17" s="45" t="n">
        <v>502</v>
      </c>
      <c r="Q17" s="45" t="s">
        <v>474</v>
      </c>
      <c r="R17" s="45"/>
      <c r="S17" s="45" t="s">
        <v>475</v>
      </c>
      <c r="T17" s="45"/>
      <c r="U17" s="45"/>
      <c r="V17" s="45"/>
      <c r="W17" s="45"/>
      <c r="X17" s="45"/>
      <c r="Y17" s="45"/>
      <c r="Z17" s="45" t="n">
        <v>80</v>
      </c>
      <c r="AA17" s="45" t="n">
        <v>0</v>
      </c>
      <c r="AB17" s="45" t="n">
        <v>0</v>
      </c>
      <c r="AC17" s="45" t="n">
        <v>0</v>
      </c>
      <c r="AD17" s="45" t="n">
        <v>1994</v>
      </c>
      <c r="AE17" s="45" t="s">
        <v>120</v>
      </c>
      <c r="AF17" s="45"/>
    </row>
    <row r="18" s="43" customFormat="true" ht="30" hidden="false" customHeight="true" outlineLevel="0" collapsed="false">
      <c r="A18" s="45" t="s">
        <v>79</v>
      </c>
      <c r="B18" s="46" t="s">
        <v>134</v>
      </c>
      <c r="C18" s="40" t="s">
        <v>476</v>
      </c>
      <c r="D18" s="45" t="s">
        <v>136</v>
      </c>
      <c r="E18" s="45" t="s">
        <v>477</v>
      </c>
      <c r="F18" s="45" t="n">
        <v>1062</v>
      </c>
      <c r="G18" s="45" t="n">
        <v>8625</v>
      </c>
      <c r="H18" s="45"/>
      <c r="I18" s="45"/>
      <c r="J18" s="45" t="n">
        <v>282</v>
      </c>
      <c r="K18" s="45"/>
      <c r="L18" s="45" t="s">
        <v>470</v>
      </c>
      <c r="M18" s="45" t="s">
        <v>89</v>
      </c>
      <c r="N18" s="45"/>
      <c r="O18" s="45" t="s">
        <v>437</v>
      </c>
      <c r="P18" s="45" t="n">
        <v>211</v>
      </c>
      <c r="Q18" s="45" t="s">
        <v>478</v>
      </c>
      <c r="R18" s="45"/>
      <c r="S18" s="45" t="s">
        <v>479</v>
      </c>
      <c r="T18" s="45"/>
      <c r="U18" s="45" t="s">
        <v>48</v>
      </c>
      <c r="V18" s="45"/>
      <c r="W18" s="45"/>
      <c r="X18" s="45"/>
      <c r="Y18" s="45"/>
      <c r="Z18" s="45" t="n">
        <v>120</v>
      </c>
      <c r="AA18" s="45" t="n">
        <v>0</v>
      </c>
      <c r="AB18" s="45" t="n">
        <v>0</v>
      </c>
      <c r="AC18" s="45" t="n">
        <v>0</v>
      </c>
      <c r="AD18" s="45" t="n">
        <v>1976</v>
      </c>
      <c r="AE18" s="45" t="s">
        <v>120</v>
      </c>
      <c r="AF18" s="45"/>
    </row>
    <row r="19" s="43" customFormat="true" ht="30" hidden="false" customHeight="true" outlineLevel="0" collapsed="false">
      <c r="A19" s="45" t="s">
        <v>79</v>
      </c>
      <c r="B19" s="46" t="s">
        <v>480</v>
      </c>
      <c r="C19" s="40" t="s">
        <v>481</v>
      </c>
      <c r="D19" s="45" t="s">
        <v>482</v>
      </c>
      <c r="E19" s="45" t="s">
        <v>473</v>
      </c>
      <c r="F19" s="45" t="n">
        <v>2513</v>
      </c>
      <c r="G19" s="45" t="n">
        <v>35713</v>
      </c>
      <c r="H19" s="45"/>
      <c r="I19" s="45"/>
      <c r="J19" s="45" t="n">
        <v>287</v>
      </c>
      <c r="K19" s="45"/>
      <c r="L19" s="45" t="s">
        <v>470</v>
      </c>
      <c r="M19" s="45" t="s">
        <v>89</v>
      </c>
      <c r="N19" s="45"/>
      <c r="O19" s="45" t="s">
        <v>450</v>
      </c>
      <c r="P19" s="45"/>
      <c r="Q19" s="45" t="s">
        <v>458</v>
      </c>
      <c r="R19" s="45"/>
      <c r="S19" s="45" t="s">
        <v>483</v>
      </c>
      <c r="T19" s="45"/>
      <c r="U19" s="45" t="s">
        <v>471</v>
      </c>
      <c r="V19" s="45"/>
      <c r="W19" s="45"/>
      <c r="X19" s="45"/>
      <c r="Y19" s="45"/>
      <c r="Z19" s="45" t="n">
        <v>198</v>
      </c>
      <c r="AA19" s="45" t="n">
        <v>0</v>
      </c>
      <c r="AB19" s="45" t="n">
        <v>25</v>
      </c>
      <c r="AC19" s="45" t="n">
        <v>0</v>
      </c>
      <c r="AD19" s="45" t="n">
        <v>1994</v>
      </c>
      <c r="AE19" s="45" t="s">
        <v>91</v>
      </c>
      <c r="AF19" s="45"/>
    </row>
  </sheetData>
  <autoFilter ref="A6:AF19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6" width="12.2"/>
    <col collapsed="false" customWidth="true" hidden="false" outlineLevel="0" max="2" min="2" style="106" width="9.93"/>
    <col collapsed="false" customWidth="true" hidden="false" outlineLevel="0" max="3" min="3" style="96" width="15.74"/>
    <col collapsed="false" customWidth="true" hidden="false" outlineLevel="0" max="4" min="4" style="96" width="25.68"/>
    <col collapsed="false" customWidth="true" hidden="false" outlineLevel="0" max="5" min="5" style="96" width="49.09"/>
    <col collapsed="false" customWidth="true" hidden="false" outlineLevel="0" max="6" min="6" style="96" width="14.18"/>
    <col collapsed="false" customWidth="true" hidden="false" outlineLevel="0" max="7" min="7" style="96" width="29.79"/>
    <col collapsed="false" customWidth="true" hidden="false" outlineLevel="0" max="8" min="8" style="96" width="11.77"/>
    <col collapsed="false" customWidth="true" hidden="false" outlineLevel="0" max="9" min="9" style="96" width="7.09"/>
    <col collapsed="false" customWidth="true" hidden="false" outlineLevel="0" max="10" min="10" style="96" width="9.93"/>
    <col collapsed="false" customWidth="true" hidden="false" outlineLevel="0" max="11" min="11" style="96" width="12.2"/>
    <col collapsed="false" customWidth="false" hidden="false" outlineLevel="0" max="257" min="12" style="96" width="10.2"/>
  </cols>
  <sheetData>
    <row r="1" s="9" customFormat="true" ht="15" hidden="false" customHeight="true" outlineLevel="0" collapsed="false">
      <c r="A1" s="97" t="s">
        <v>484</v>
      </c>
      <c r="B1" s="107"/>
    </row>
    <row r="2" s="99" customFormat="true" ht="13.5" hidden="false" customHeight="true" outlineLevel="0" collapsed="false">
      <c r="A2" s="19" t="s">
        <v>1</v>
      </c>
      <c r="B2" s="50" t="s">
        <v>2</v>
      </c>
      <c r="C2" s="19" t="s">
        <v>3</v>
      </c>
      <c r="D2" s="19" t="s">
        <v>4</v>
      </c>
      <c r="E2" s="19" t="s">
        <v>149</v>
      </c>
      <c r="F2" s="18" t="s">
        <v>485</v>
      </c>
      <c r="G2" s="19" t="s">
        <v>486</v>
      </c>
      <c r="H2" s="18" t="s">
        <v>487</v>
      </c>
      <c r="I2" s="19" t="s">
        <v>14</v>
      </c>
      <c r="J2" s="19" t="s">
        <v>20</v>
      </c>
      <c r="K2" s="19" t="s">
        <v>21</v>
      </c>
    </row>
    <row r="3" s="99" customFormat="true" ht="13.5" hidden="false" customHeight="true" outlineLevel="0" collapsed="false">
      <c r="A3" s="19"/>
      <c r="B3" s="50"/>
      <c r="C3" s="19"/>
      <c r="D3" s="19"/>
      <c r="E3" s="19"/>
      <c r="F3" s="19"/>
      <c r="G3" s="19"/>
      <c r="H3" s="19"/>
      <c r="I3" s="19"/>
      <c r="J3" s="19"/>
      <c r="K3" s="19"/>
    </row>
    <row r="4" s="99" customFormat="true" ht="18.75" hidden="false" customHeight="true" outlineLevel="0" collapsed="false">
      <c r="A4" s="19"/>
      <c r="B4" s="50"/>
      <c r="C4" s="19"/>
      <c r="D4" s="19"/>
      <c r="E4" s="19"/>
      <c r="F4" s="19"/>
      <c r="G4" s="19"/>
      <c r="H4" s="19"/>
      <c r="I4" s="19"/>
      <c r="J4" s="19"/>
      <c r="K4" s="19"/>
    </row>
    <row r="5" s="99" customFormat="true" ht="25.5" hidden="false" customHeight="true" outlineLevel="0" collapsed="false">
      <c r="A5" s="19"/>
      <c r="B5" s="50"/>
      <c r="C5" s="19"/>
      <c r="D5" s="19"/>
      <c r="E5" s="19"/>
      <c r="F5" s="19"/>
      <c r="G5" s="19"/>
      <c r="H5" s="19"/>
      <c r="I5" s="19"/>
      <c r="J5" s="19"/>
      <c r="K5" s="19"/>
    </row>
    <row r="6" s="108" customFormat="true" ht="13.5" hidden="false" customHeight="true" outlineLevel="0" collapsed="false">
      <c r="A6" s="19"/>
      <c r="B6" s="50"/>
      <c r="C6" s="19"/>
      <c r="D6" s="19"/>
      <c r="E6" s="19"/>
      <c r="F6" s="61" t="s">
        <v>173</v>
      </c>
      <c r="G6" s="19"/>
      <c r="H6" s="61" t="s">
        <v>434</v>
      </c>
      <c r="I6" s="19"/>
      <c r="J6" s="19"/>
      <c r="K6" s="19"/>
    </row>
    <row r="7" s="43" customFormat="true" ht="30" hidden="false" customHeight="true" outlineLevel="0" collapsed="false">
      <c r="A7" s="41" t="s">
        <v>79</v>
      </c>
      <c r="B7" s="109" t="s">
        <v>220</v>
      </c>
      <c r="C7" s="40" t="s">
        <v>488</v>
      </c>
      <c r="D7" s="41" t="s">
        <v>222</v>
      </c>
      <c r="E7" s="41" t="s">
        <v>489</v>
      </c>
      <c r="F7" s="41" t="n">
        <v>54663</v>
      </c>
      <c r="G7" s="41" t="s">
        <v>490</v>
      </c>
      <c r="H7" s="41" t="n">
        <v>272</v>
      </c>
      <c r="I7" s="41" t="n">
        <v>1997</v>
      </c>
      <c r="J7" s="41" t="s">
        <v>120</v>
      </c>
      <c r="K7" s="41"/>
    </row>
    <row r="8" s="43" customFormat="true" ht="30" hidden="false" customHeight="true" outlineLevel="0" collapsed="false">
      <c r="A8" s="41" t="s">
        <v>79</v>
      </c>
      <c r="B8" s="109" t="s">
        <v>220</v>
      </c>
      <c r="C8" s="40" t="s">
        <v>491</v>
      </c>
      <c r="D8" s="41" t="s">
        <v>222</v>
      </c>
      <c r="E8" s="41" t="s">
        <v>492</v>
      </c>
      <c r="F8" s="41" t="n">
        <v>30301</v>
      </c>
      <c r="G8" s="41" t="s">
        <v>490</v>
      </c>
      <c r="H8" s="41" t="n">
        <v>208</v>
      </c>
      <c r="I8" s="41" t="n">
        <v>2000</v>
      </c>
      <c r="J8" s="41" t="s">
        <v>120</v>
      </c>
      <c r="K8" s="41"/>
    </row>
    <row r="9" s="43" customFormat="true" ht="30" hidden="false" customHeight="true" outlineLevel="0" collapsed="false">
      <c r="A9" s="41" t="s">
        <v>79</v>
      </c>
      <c r="B9" s="109" t="s">
        <v>220</v>
      </c>
      <c r="C9" s="40" t="s">
        <v>493</v>
      </c>
      <c r="D9" s="41" t="s">
        <v>222</v>
      </c>
      <c r="E9" s="41" t="s">
        <v>494</v>
      </c>
      <c r="F9" s="41" t="n">
        <v>15066</v>
      </c>
      <c r="G9" s="41" t="s">
        <v>495</v>
      </c>
      <c r="H9" s="41" t="n">
        <v>79</v>
      </c>
      <c r="I9" s="41" t="n">
        <v>2003</v>
      </c>
      <c r="J9" s="41" t="s">
        <v>120</v>
      </c>
      <c r="K9" s="41"/>
    </row>
    <row r="10" s="43" customFormat="true" ht="30" hidden="false" customHeight="true" outlineLevel="0" collapsed="false">
      <c r="A10" s="41" t="s">
        <v>79</v>
      </c>
      <c r="B10" s="109" t="s">
        <v>220</v>
      </c>
      <c r="C10" s="40" t="s">
        <v>496</v>
      </c>
      <c r="D10" s="41" t="s">
        <v>222</v>
      </c>
      <c r="E10" s="41" t="s">
        <v>497</v>
      </c>
      <c r="F10" s="41" t="n">
        <v>34135</v>
      </c>
      <c r="G10" s="41" t="s">
        <v>490</v>
      </c>
      <c r="H10" s="41" t="n">
        <v>186</v>
      </c>
      <c r="I10" s="41" t="n">
        <v>2006</v>
      </c>
      <c r="J10" s="41" t="s">
        <v>120</v>
      </c>
      <c r="K10" s="41"/>
    </row>
    <row r="11" s="43" customFormat="true" ht="30" hidden="false" customHeight="true" outlineLevel="0" collapsed="false">
      <c r="A11" s="41" t="s">
        <v>79</v>
      </c>
      <c r="B11" s="109" t="s">
        <v>97</v>
      </c>
      <c r="C11" s="40" t="s">
        <v>498</v>
      </c>
      <c r="D11" s="41" t="s">
        <v>99</v>
      </c>
      <c r="E11" s="41" t="s">
        <v>499</v>
      </c>
      <c r="F11" s="41" t="n">
        <v>185674</v>
      </c>
      <c r="G11" s="41" t="s">
        <v>48</v>
      </c>
      <c r="H11" s="41" t="n">
        <v>1530</v>
      </c>
      <c r="I11" s="41" t="n">
        <v>1970</v>
      </c>
      <c r="J11" s="41" t="s">
        <v>120</v>
      </c>
      <c r="K11" s="41" t="s">
        <v>500</v>
      </c>
    </row>
    <row r="12" s="43" customFormat="true" ht="30" hidden="false" customHeight="true" outlineLevel="0" collapsed="false">
      <c r="A12" s="45" t="s">
        <v>79</v>
      </c>
      <c r="B12" s="46" t="s">
        <v>501</v>
      </c>
      <c r="C12" s="40" t="s">
        <v>502</v>
      </c>
      <c r="D12" s="45" t="s">
        <v>503</v>
      </c>
      <c r="E12" s="45" t="s">
        <v>504</v>
      </c>
      <c r="F12" s="45" t="n">
        <v>17102</v>
      </c>
      <c r="G12" s="45" t="s">
        <v>490</v>
      </c>
      <c r="H12" s="45" t="n">
        <v>370</v>
      </c>
      <c r="I12" s="45" t="n">
        <v>1990</v>
      </c>
      <c r="J12" s="45" t="s">
        <v>120</v>
      </c>
      <c r="K12" s="45"/>
    </row>
    <row r="13" s="43" customFormat="true" ht="30" hidden="false" customHeight="true" outlineLevel="0" collapsed="false">
      <c r="A13" s="45" t="s">
        <v>79</v>
      </c>
      <c r="B13" s="46" t="s">
        <v>501</v>
      </c>
      <c r="C13" s="40" t="s">
        <v>505</v>
      </c>
      <c r="D13" s="45" t="s">
        <v>503</v>
      </c>
      <c r="E13" s="45" t="s">
        <v>506</v>
      </c>
      <c r="F13" s="45" t="n">
        <v>6119</v>
      </c>
      <c r="G13" s="45" t="s">
        <v>490</v>
      </c>
      <c r="H13" s="45" t="n">
        <v>43</v>
      </c>
      <c r="I13" s="45" t="n">
        <v>1987</v>
      </c>
      <c r="J13" s="45" t="s">
        <v>120</v>
      </c>
      <c r="K13" s="45"/>
    </row>
    <row r="14" s="43" customFormat="true" ht="30" hidden="false" customHeight="true" outlineLevel="0" collapsed="false">
      <c r="A14" s="45" t="s">
        <v>79</v>
      </c>
      <c r="B14" s="46" t="s">
        <v>501</v>
      </c>
      <c r="C14" s="40" t="s">
        <v>507</v>
      </c>
      <c r="D14" s="45" t="s">
        <v>503</v>
      </c>
      <c r="E14" s="45" t="s">
        <v>508</v>
      </c>
      <c r="F14" s="45" t="n">
        <v>24100</v>
      </c>
      <c r="G14" s="45" t="s">
        <v>490</v>
      </c>
      <c r="H14" s="45" t="n">
        <v>112</v>
      </c>
      <c r="I14" s="45" t="n">
        <v>1988</v>
      </c>
      <c r="J14" s="45" t="s">
        <v>120</v>
      </c>
      <c r="K14" s="45"/>
    </row>
    <row r="15" s="43" customFormat="true" ht="30" hidden="false" customHeight="true" outlineLevel="0" collapsed="false">
      <c r="A15" s="45" t="s">
        <v>79</v>
      </c>
      <c r="B15" s="46" t="s">
        <v>501</v>
      </c>
      <c r="C15" s="40" t="s">
        <v>509</v>
      </c>
      <c r="D15" s="45" t="s">
        <v>503</v>
      </c>
      <c r="E15" s="45" t="s">
        <v>510</v>
      </c>
      <c r="F15" s="45" t="n">
        <v>43603</v>
      </c>
      <c r="G15" s="45" t="s">
        <v>490</v>
      </c>
      <c r="H15" s="45" t="n">
        <v>182</v>
      </c>
      <c r="I15" s="45" t="n">
        <v>1986</v>
      </c>
      <c r="J15" s="45" t="s">
        <v>120</v>
      </c>
      <c r="K15" s="45"/>
    </row>
    <row r="16" s="43" customFormat="true" ht="30" hidden="false" customHeight="true" outlineLevel="0" collapsed="false">
      <c r="A16" s="45" t="s">
        <v>79</v>
      </c>
      <c r="B16" s="46" t="s">
        <v>501</v>
      </c>
      <c r="C16" s="40" t="s">
        <v>511</v>
      </c>
      <c r="D16" s="45" t="s">
        <v>503</v>
      </c>
      <c r="E16" s="45" t="s">
        <v>512</v>
      </c>
      <c r="F16" s="45" t="n">
        <v>13886</v>
      </c>
      <c r="G16" s="45" t="s">
        <v>490</v>
      </c>
      <c r="H16" s="45" t="n">
        <v>88</v>
      </c>
      <c r="I16" s="45" t="n">
        <v>1988</v>
      </c>
      <c r="J16" s="45" t="s">
        <v>120</v>
      </c>
      <c r="K16" s="45"/>
    </row>
    <row r="17" s="43" customFormat="true" ht="30" hidden="false" customHeight="true" outlineLevel="0" collapsed="false">
      <c r="A17" s="45" t="s">
        <v>79</v>
      </c>
      <c r="B17" s="46" t="s">
        <v>513</v>
      </c>
      <c r="C17" s="40" t="s">
        <v>514</v>
      </c>
      <c r="D17" s="45" t="s">
        <v>515</v>
      </c>
      <c r="E17" s="45" t="s">
        <v>516</v>
      </c>
      <c r="F17" s="45" t="n">
        <v>29020</v>
      </c>
      <c r="G17" s="45" t="s">
        <v>490</v>
      </c>
      <c r="H17" s="45" t="n">
        <v>176</v>
      </c>
      <c r="I17" s="45" t="n">
        <v>1995</v>
      </c>
      <c r="J17" s="45" t="s">
        <v>120</v>
      </c>
      <c r="K17" s="45"/>
    </row>
    <row r="18" s="43" customFormat="true" ht="30" hidden="false" customHeight="true" outlineLevel="0" collapsed="false">
      <c r="A18" s="45" t="s">
        <v>79</v>
      </c>
      <c r="B18" s="46" t="s">
        <v>513</v>
      </c>
      <c r="C18" s="40" t="s">
        <v>517</v>
      </c>
      <c r="D18" s="45" t="s">
        <v>515</v>
      </c>
      <c r="E18" s="45" t="s">
        <v>518</v>
      </c>
      <c r="F18" s="45" t="n">
        <v>77166</v>
      </c>
      <c r="G18" s="45" t="s">
        <v>490</v>
      </c>
      <c r="H18" s="45" t="n">
        <v>455</v>
      </c>
      <c r="I18" s="45" t="n">
        <v>1991</v>
      </c>
      <c r="J18" s="45" t="s">
        <v>120</v>
      </c>
      <c r="K18" s="45"/>
    </row>
  </sheetData>
  <autoFilter ref="A6:K18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2:13Z</dcterms:created>
  <dc:creator>e-gomi3</dc:creator>
  <dc:description/>
  <dc:language>en-US</dc:language>
  <cp:lastModifiedBy>e-gomi4</cp:lastModifiedBy>
  <dcterms:modified xsi:type="dcterms:W3CDTF">2015-02-18T02:30:14Z</dcterms:modified>
  <cp:revision>0</cp:revision>
  <dc:subject/>
  <dc:title/>
</cp:coreProperties>
</file>