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0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0</definedName>
    <definedName function="false" hidden="false" localSheetId="7" name="_xlnm.Print_Area" vbProcedure="false">し尿!$A$7:$AF$15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5</definedName>
    <definedName function="false" hidden="false" localSheetId="4" name="_xlnm.Print_Area" vbProcedure="false">その他!$A$7:$P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6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15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5</definedName>
    <definedName function="false" hidden="false" localSheetId="6" name="_xlnm.Print_Area" vbProcedure="false">最終!$A$7:$AK$1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19</definedName>
    <definedName function="false" hidden="false" localSheetId="0" name="_xlnm.Print_Area" vbProcedure="false">焼却!$A$7:$CA$1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3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1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1</definedName>
    <definedName function="false" hidden="false" localSheetId="2" name="_xlnm.Print_Area" vbProcedure="false">資源化!$A$7:$BD$11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2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富山県</t>
  </si>
  <si>
    <t xml:space="preserve">16202</t>
  </si>
  <si>
    <t xml:space="preserve">16-202-01-001</t>
  </si>
  <si>
    <t xml:space="preserve">高岡市</t>
  </si>
  <si>
    <t xml:space="preserve">高岡市環境クリーン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無し</t>
  </si>
  <si>
    <t xml:space="preserve">薬剤処理</t>
  </si>
  <si>
    <t xml:space="preserve">直営</t>
  </si>
  <si>
    <t xml:space="preserve">16205</t>
  </si>
  <si>
    <t xml:space="preserve">16-205-01-001</t>
  </si>
  <si>
    <t xml:space="preserve">氷見市</t>
  </si>
  <si>
    <t xml:space="preserve">氷見市西部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委託</t>
  </si>
  <si>
    <t xml:space="preserve">有り</t>
  </si>
  <si>
    <t xml:space="preserve">16211</t>
  </si>
  <si>
    <t xml:space="preserve">16-211-01-001</t>
  </si>
  <si>
    <t xml:space="preserve">射水市</t>
  </si>
  <si>
    <t xml:space="preserve">射水市クリーンピア射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把握不可能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891</t>
  </si>
  <si>
    <t xml:space="preserve">16-891-01-001</t>
  </si>
  <si>
    <t xml:space="preserve">砺波広域圏事務組合</t>
  </si>
  <si>
    <t xml:space="preserve">クリーンセンターとなみごみ処理施設</t>
  </si>
  <si>
    <t xml:space="preserve">場内温水</t>
  </si>
  <si>
    <t xml:space="preserve">一部委託</t>
  </si>
  <si>
    <t xml:space="preserve">16892</t>
  </si>
  <si>
    <t xml:space="preserve">16-892-01-001</t>
  </si>
  <si>
    <t xml:space="preserve">新川広域圏事務組合</t>
  </si>
  <si>
    <t xml:space="preserve">新川広域圏事務組合エコぽ～と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できていない</t>
  </si>
  <si>
    <t xml:space="preserve">セメント固化</t>
  </si>
  <si>
    <t xml:space="preserve">16897</t>
  </si>
  <si>
    <t xml:space="preserve">16-897-01-001</t>
  </si>
  <si>
    <t xml:space="preserve">富山地区広域圏事務組合</t>
  </si>
  <si>
    <t xml:space="preserve">富山地区広域圏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6900</t>
  </si>
  <si>
    <t xml:space="preserve">16-900-01-001</t>
  </si>
  <si>
    <t xml:space="preserve">高岡地区広域圏事務組合</t>
  </si>
  <si>
    <t xml:space="preserve">高岡広域エコ・クリーンセンター</t>
  </si>
  <si>
    <t xml:space="preserve">発電（場内利用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6-205-02-001</t>
  </si>
  <si>
    <t xml:space="preserve">氷見市不燃物処理センター</t>
  </si>
  <si>
    <t xml:space="preserve">不燃ごみ</t>
  </si>
  <si>
    <t xml:space="preserve">破砕</t>
  </si>
  <si>
    <t xml:space="preserve">16-211-02-001</t>
  </si>
  <si>
    <t xml:space="preserve">射水市ミライクル館・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6-891-02-001</t>
  </si>
  <si>
    <t xml:space="preserve">クリーンセンターとなみごみ処理施設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16-892-02-001</t>
  </si>
  <si>
    <t xml:space="preserve">新川広域圏事務組合宮沢清掃センター</t>
  </si>
  <si>
    <t xml:space="preserve">16-897-02-001</t>
  </si>
  <si>
    <t xml:space="preserve">富山地区広域圏リサイクルセンター</t>
  </si>
  <si>
    <t xml:space="preserve">圧縮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6-202-03-001</t>
  </si>
  <si>
    <t xml:space="preserve">高岡市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6-202-03-002</t>
  </si>
  <si>
    <t xml:space="preserve">福岡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6-205-03-001</t>
  </si>
  <si>
    <t xml:space="preserve">氷見市リサイクルプラザ</t>
  </si>
  <si>
    <t xml:space="preserve">リサイクルプラザ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6-211-03-001</t>
  </si>
  <si>
    <t xml:space="preserve">射水市ミライクル館</t>
  </si>
  <si>
    <t xml:space="preserve">容器包装リサイクル推進施設</t>
  </si>
  <si>
    <t xml:space="preserve">16-891-03-001</t>
  </si>
  <si>
    <t xml:space="preserve">南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6-891-04-001</t>
  </si>
  <si>
    <t xml:space="preserve">可燃ごみ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休止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6-202-06-001</t>
  </si>
  <si>
    <t xml:space="preserve">16-202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6-205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6206</t>
  </si>
  <si>
    <t xml:space="preserve">16-206-06-001</t>
  </si>
  <si>
    <t xml:space="preserve">滑川市</t>
  </si>
  <si>
    <t xml:space="preserve">滑川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6209</t>
  </si>
  <si>
    <t xml:space="preserve">16-209-06-001</t>
  </si>
  <si>
    <t xml:space="preserve">小矢部市</t>
  </si>
  <si>
    <t xml:space="preserve">小矢部市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6-211-06-001</t>
  </si>
  <si>
    <t xml:space="preserve">射水市ミライクル館資源物処理施設</t>
  </si>
  <si>
    <t xml:space="preserve">16-891-06-001</t>
  </si>
  <si>
    <t xml:space="preserve">クリーンセンターとなみ</t>
  </si>
  <si>
    <t xml:space="preserve">16-892-06-001</t>
  </si>
  <si>
    <t xml:space="preserve">新川広域圏事務組合指定ストックヤード</t>
  </si>
  <si>
    <t xml:space="preserve">16-897-06-001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6201</t>
  </si>
  <si>
    <t xml:space="preserve">16-201-07-001</t>
  </si>
  <si>
    <t xml:space="preserve">富山市</t>
  </si>
  <si>
    <t xml:space="preserve">富山市一般廃棄物（不燃物）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16-202-07-001</t>
  </si>
  <si>
    <t xml:space="preserve">高岡市不燃物処理場（Ｃ地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終了</t>
  </si>
  <si>
    <t xml:space="preserve">末端集水管は開放</t>
  </si>
  <si>
    <t xml:space="preserve">中間覆土</t>
  </si>
  <si>
    <t xml:space="preserve">16-202-07-002</t>
  </si>
  <si>
    <t xml:space="preserve">高岡市不燃焼物処理場（Ｂ地区）</t>
  </si>
  <si>
    <t xml:space="preserve">底部遮水工</t>
  </si>
  <si>
    <t xml:space="preserve">最終覆土のみ</t>
  </si>
  <si>
    <t xml:space="preserve">16-202-07-003</t>
  </si>
  <si>
    <t xml:space="preserve">高岡市不燃焼物処理場（Ｄ地区）</t>
  </si>
  <si>
    <t xml:space="preserve">埋立前</t>
  </si>
  <si>
    <t xml:space="preserve">16-205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6-209-07-001</t>
  </si>
  <si>
    <t xml:space="preserve">小矢部市不燃物処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no data</t>
  </si>
  <si>
    <t xml:space="preserve">16-211-07-001</t>
  </si>
  <si>
    <t xml:space="preserve">射水市野手埋立処分所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&lt;1</t>
  </si>
  <si>
    <t xml:space="preserve">16-891-07-001</t>
  </si>
  <si>
    <t xml:space="preserve">南砺リサイクル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遮水なし</t>
  </si>
  <si>
    <t xml:space="preserve">砂ろ過</t>
  </si>
  <si>
    <t xml:space="preserve">その他埋立構造</t>
  </si>
  <si>
    <t xml:space="preserve">16-891-07-002</t>
  </si>
  <si>
    <t xml:space="preserve">クリーンセンターとなみ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6-892-07-001</t>
  </si>
  <si>
    <t xml:space="preserve">新川広域圏事務組合宮沢清掃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6-892-07-002</t>
  </si>
  <si>
    <t xml:space="preserve">新川広域圏事務組合西部清掃センター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他施設での処理</t>
  </si>
  <si>
    <t xml:space="preserve">嫌気性埋立構造</t>
  </si>
  <si>
    <t xml:space="preserve">16-892-07-003</t>
  </si>
  <si>
    <t xml:space="preserve">新川広域圏事務組合新川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6-892-07-004</t>
  </si>
  <si>
    <t xml:space="preserve">新川広域圏事務組合宮沢清掃センター新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下水道放流</t>
  </si>
  <si>
    <t xml:space="preserve">新設（新規稼働）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6-201-08-001</t>
  </si>
  <si>
    <t xml:space="preserve">富山市環境部つばき園</t>
  </si>
  <si>
    <t xml:space="preserve">施設内焼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6-202-08-001</t>
  </si>
  <si>
    <t xml:space="preserve">四屋浄化センター</t>
  </si>
  <si>
    <t xml:space="preserve">施設外焼却</t>
  </si>
  <si>
    <t xml:space="preserve">好気</t>
  </si>
  <si>
    <t xml:space="preserve">16-205-08-001</t>
  </si>
  <si>
    <t xml:space="preserve">氷見市クリーンセンター</t>
  </si>
  <si>
    <t xml:space="preserve">高負荷</t>
  </si>
  <si>
    <t xml:space="preserve">16-206-08-001</t>
  </si>
  <si>
    <t xml:space="preserve">滑川市衛生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脱水</t>
  </si>
  <si>
    <t xml:space="preserve">廃止</t>
  </si>
  <si>
    <t xml:space="preserve">16-211-08-001</t>
  </si>
  <si>
    <t xml:space="preserve">射水市衛生センター</t>
  </si>
  <si>
    <t xml:space="preserve">16842</t>
  </si>
  <si>
    <t xml:space="preserve">16-842-08-001</t>
  </si>
  <si>
    <t xml:space="preserve">砺波地方衛生施設組合</t>
  </si>
  <si>
    <t xml:space="preserve">クリーンシステムとなみ</t>
  </si>
  <si>
    <t xml:space="preserve">排出量・売却量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16846</t>
  </si>
  <si>
    <t xml:space="preserve">16-846-08-001</t>
  </si>
  <si>
    <t xml:space="preserve">富山地域衛生組合</t>
  </si>
  <si>
    <t xml:space="preserve">万浄園施設</t>
  </si>
  <si>
    <t xml:space="preserve">16-846-08-002</t>
  </si>
  <si>
    <t xml:space="preserve">中部衛生センター施設</t>
  </si>
  <si>
    <t xml:space="preserve">標脱</t>
  </si>
  <si>
    <t xml:space="preserve">乾燥</t>
  </si>
  <si>
    <t xml:space="preserve">能力変更</t>
  </si>
  <si>
    <t xml:space="preserve">16-846-08-003</t>
  </si>
  <si>
    <t xml:space="preserve">汚泥再生処理センター</t>
  </si>
  <si>
    <t xml:space="preserve">下水投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6-201-09-001</t>
  </si>
  <si>
    <t xml:space="preserve">富山市月岡緑町団地地域し尿処理施設</t>
  </si>
  <si>
    <t xml:space="preserve">長時間ばっ気</t>
  </si>
  <si>
    <t xml:space="preserve">16-201-09-002</t>
  </si>
  <si>
    <t xml:space="preserve">富山市新保地区地域し尿処理施設</t>
  </si>
  <si>
    <t xml:space="preserve">16-201-09-003</t>
  </si>
  <si>
    <t xml:space="preserve">富山市新保南地区地域し尿処理施設</t>
  </si>
  <si>
    <t xml:space="preserve">接触ばっ気</t>
  </si>
  <si>
    <t xml:space="preserve">16-202-09-001</t>
  </si>
  <si>
    <t xml:space="preserve">中田住宅団地汚水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6-891-10-001</t>
  </si>
  <si>
    <t xml:space="preserve">クリーンセンターとなみリサイクルセンター</t>
  </si>
  <si>
    <t xml:space="preserve">把握していない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MS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56187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270</v>
      </c>
      <c r="Q7" s="38" t="n">
        <v>3</v>
      </c>
      <c r="R7" s="38" t="n">
        <v>1980</v>
      </c>
      <c r="S7" s="38" t="s">
        <v>88</v>
      </c>
      <c r="T7" s="38" t="n">
        <v>30985920</v>
      </c>
      <c r="U7" s="38"/>
      <c r="V7" s="38" t="n">
        <v>11779220</v>
      </c>
      <c r="W7" s="38" t="n">
        <v>9547518</v>
      </c>
      <c r="X7" s="38"/>
      <c r="Y7" s="38"/>
      <c r="Z7" s="38"/>
      <c r="AA7" s="38"/>
      <c r="AB7" s="38" t="s">
        <v>89</v>
      </c>
      <c r="AC7" s="38" t="s">
        <v>90</v>
      </c>
      <c r="AD7" s="38" t="s">
        <v>91</v>
      </c>
      <c r="AE7" s="38"/>
      <c r="AF7" s="38" t="s">
        <v>89</v>
      </c>
      <c r="AG7" s="38"/>
      <c r="AH7" s="38" t="n">
        <f aca="false">+SUM(AI7:AN7)</f>
        <v>100</v>
      </c>
      <c r="AI7" s="38" t="n">
        <v>57.8</v>
      </c>
      <c r="AJ7" s="38" t="n">
        <v>23.8</v>
      </c>
      <c r="AK7" s="38" t="n">
        <v>12.3</v>
      </c>
      <c r="AL7" s="38" t="n">
        <v>1.9</v>
      </c>
      <c r="AM7" s="38" t="n">
        <v>0.9</v>
      </c>
      <c r="AN7" s="38" t="n">
        <v>3.3</v>
      </c>
      <c r="AO7" s="38" t="n">
        <v>207</v>
      </c>
      <c r="AP7" s="38" t="n">
        <f aca="false">+SUM(AQ7:AS7)</f>
        <v>100</v>
      </c>
      <c r="AQ7" s="38" t="n">
        <v>52.8</v>
      </c>
      <c r="AR7" s="38" t="n">
        <v>42.2</v>
      </c>
      <c r="AS7" s="38" t="n">
        <v>5</v>
      </c>
      <c r="AT7" s="38" t="n">
        <v>6630</v>
      </c>
      <c r="AU7" s="38" t="n">
        <v>9190</v>
      </c>
      <c r="AV7" s="41" t="s">
        <v>89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92</v>
      </c>
      <c r="C8" s="40" t="s">
        <v>93</v>
      </c>
      <c r="D8" s="38" t="s">
        <v>94</v>
      </c>
      <c r="E8" s="38" t="s">
        <v>95</v>
      </c>
      <c r="F8" s="38" t="n">
        <v>13022</v>
      </c>
      <c r="G8" s="38" t="n">
        <v>0</v>
      </c>
      <c r="H8" s="38" t="n">
        <v>0</v>
      </c>
      <c r="I8" s="38" t="s">
        <v>96</v>
      </c>
      <c r="J8" s="38" t="s">
        <v>97</v>
      </c>
      <c r="K8" s="38"/>
      <c r="L8" s="38" t="s">
        <v>85</v>
      </c>
      <c r="M8" s="38"/>
      <c r="N8" s="38" t="s">
        <v>86</v>
      </c>
      <c r="O8" s="38" t="s">
        <v>98</v>
      </c>
      <c r="P8" s="38" t="n">
        <v>50</v>
      </c>
      <c r="Q8" s="38" t="n">
        <v>2</v>
      </c>
      <c r="R8" s="38" t="n">
        <v>1978</v>
      </c>
      <c r="S8" s="38" t="s">
        <v>89</v>
      </c>
      <c r="T8" s="38"/>
      <c r="U8" s="38"/>
      <c r="V8" s="38"/>
      <c r="W8" s="38"/>
      <c r="X8" s="38"/>
      <c r="Y8" s="38"/>
      <c r="Z8" s="38"/>
      <c r="AA8" s="38"/>
      <c r="AB8" s="38" t="s">
        <v>89</v>
      </c>
      <c r="AC8" s="38" t="s">
        <v>90</v>
      </c>
      <c r="AD8" s="38" t="s">
        <v>99</v>
      </c>
      <c r="AE8" s="38"/>
      <c r="AF8" s="38" t="s">
        <v>100</v>
      </c>
      <c r="AG8" s="38" t="n">
        <v>97</v>
      </c>
      <c r="AH8" s="38" t="n">
        <f aca="false">+SUM(AI8:AN8)</f>
        <v>100</v>
      </c>
      <c r="AI8" s="38" t="n">
        <v>68.4</v>
      </c>
      <c r="AJ8" s="38" t="n">
        <v>25.8</v>
      </c>
      <c r="AK8" s="38" t="n">
        <v>2.3</v>
      </c>
      <c r="AL8" s="38" t="n">
        <v>1.5</v>
      </c>
      <c r="AM8" s="38" t="n">
        <v>0</v>
      </c>
      <c r="AN8" s="38" t="n">
        <v>2</v>
      </c>
      <c r="AO8" s="38" t="n">
        <v>167</v>
      </c>
      <c r="AP8" s="38" t="n">
        <f aca="false">+SUM(AQ8:AS8)</f>
        <v>100</v>
      </c>
      <c r="AQ8" s="38" t="n">
        <v>54.8</v>
      </c>
      <c r="AR8" s="38" t="n">
        <v>40.4</v>
      </c>
      <c r="AS8" s="38" t="n">
        <v>4.8</v>
      </c>
      <c r="AT8" s="38" t="n">
        <v>6225</v>
      </c>
      <c r="AU8" s="38" t="n">
        <v>9083</v>
      </c>
      <c r="AV8" s="41" t="s">
        <v>89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101</v>
      </c>
      <c r="C9" s="40" t="s">
        <v>102</v>
      </c>
      <c r="D9" s="38" t="s">
        <v>103</v>
      </c>
      <c r="E9" s="38" t="s">
        <v>104</v>
      </c>
      <c r="F9" s="38" t="n">
        <v>28055</v>
      </c>
      <c r="G9" s="38" t="n">
        <v>1487</v>
      </c>
      <c r="H9" s="38"/>
      <c r="I9" s="38" t="s">
        <v>105</v>
      </c>
      <c r="J9" s="38" t="s">
        <v>106</v>
      </c>
      <c r="K9" s="38"/>
      <c r="L9" s="38" t="s">
        <v>85</v>
      </c>
      <c r="M9" s="38"/>
      <c r="N9" s="38" t="s">
        <v>107</v>
      </c>
      <c r="O9" s="38" t="s">
        <v>87</v>
      </c>
      <c r="P9" s="38" t="n">
        <v>138</v>
      </c>
      <c r="Q9" s="38" t="n">
        <v>3</v>
      </c>
      <c r="R9" s="38" t="n">
        <v>2002</v>
      </c>
      <c r="S9" s="38" t="s">
        <v>108</v>
      </c>
      <c r="T9" s="38" t="n">
        <v>2470</v>
      </c>
      <c r="U9" s="38"/>
      <c r="V9" s="38" t="s">
        <v>109</v>
      </c>
      <c r="W9" s="38"/>
      <c r="X9" s="38" t="n">
        <v>1470</v>
      </c>
      <c r="Y9" s="44" t="n">
        <v>9.5</v>
      </c>
      <c r="Z9" s="38" t="n">
        <v>6918</v>
      </c>
      <c r="AA9" s="38"/>
      <c r="AB9" s="38" t="s">
        <v>89</v>
      </c>
      <c r="AC9" s="38" t="s">
        <v>110</v>
      </c>
      <c r="AD9" s="38" t="s">
        <v>99</v>
      </c>
      <c r="AE9" s="38"/>
      <c r="AF9" s="38" t="s">
        <v>89</v>
      </c>
      <c r="AG9" s="38"/>
      <c r="AH9" s="38" t="n">
        <f aca="false">+SUM(AI9:AN9)</f>
        <v>100</v>
      </c>
      <c r="AI9" s="38" t="n">
        <v>59.7</v>
      </c>
      <c r="AJ9" s="38" t="n">
        <v>29.2</v>
      </c>
      <c r="AK9" s="38" t="n">
        <v>2.7</v>
      </c>
      <c r="AL9" s="38" t="n">
        <v>0.5</v>
      </c>
      <c r="AM9" s="38" t="n">
        <v>0.9</v>
      </c>
      <c r="AN9" s="38" t="n">
        <v>7</v>
      </c>
      <c r="AO9" s="38" t="n">
        <v>84</v>
      </c>
      <c r="AP9" s="38" t="n">
        <f aca="false">+SUM(AQ9:AS9)</f>
        <v>100</v>
      </c>
      <c r="AQ9" s="38" t="n">
        <v>32.7</v>
      </c>
      <c r="AR9" s="38" t="n">
        <v>53.1</v>
      </c>
      <c r="AS9" s="38" t="n">
        <v>14.2</v>
      </c>
      <c r="AT9" s="38" t="n">
        <v>9180</v>
      </c>
      <c r="AU9" s="38" t="n">
        <v>11890</v>
      </c>
      <c r="AV9" s="41" t="s">
        <v>89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11</v>
      </c>
      <c r="C10" s="40" t="s">
        <v>112</v>
      </c>
      <c r="D10" s="38" t="s">
        <v>113</v>
      </c>
      <c r="E10" s="38" t="s">
        <v>114</v>
      </c>
      <c r="F10" s="38" t="n">
        <v>18888</v>
      </c>
      <c r="G10" s="38" t="n">
        <v>0</v>
      </c>
      <c r="H10" s="38" t="n">
        <v>0</v>
      </c>
      <c r="I10" s="38"/>
      <c r="J10" s="38" t="s">
        <v>106</v>
      </c>
      <c r="K10" s="38"/>
      <c r="L10" s="38" t="s">
        <v>85</v>
      </c>
      <c r="M10" s="38"/>
      <c r="N10" s="38" t="s">
        <v>86</v>
      </c>
      <c r="O10" s="38" t="s">
        <v>98</v>
      </c>
      <c r="P10" s="38" t="n">
        <v>70</v>
      </c>
      <c r="Q10" s="38" t="n">
        <v>2</v>
      </c>
      <c r="R10" s="38" t="n">
        <v>1990</v>
      </c>
      <c r="S10" s="38" t="s">
        <v>115</v>
      </c>
      <c r="T10" s="38" t="n">
        <v>7772000</v>
      </c>
      <c r="U10" s="38" t="n">
        <v>0</v>
      </c>
      <c r="V10" s="38" t="n">
        <v>1032326</v>
      </c>
      <c r="W10" s="38"/>
      <c r="X10" s="38"/>
      <c r="Y10" s="38"/>
      <c r="Z10" s="38"/>
      <c r="AA10" s="38"/>
      <c r="AB10" s="38" t="s">
        <v>89</v>
      </c>
      <c r="AC10" s="38" t="s">
        <v>90</v>
      </c>
      <c r="AD10" s="38" t="s">
        <v>116</v>
      </c>
      <c r="AE10" s="38"/>
      <c r="AF10" s="38" t="s">
        <v>100</v>
      </c>
      <c r="AG10" s="38" t="n">
        <v>99</v>
      </c>
      <c r="AH10" s="38" t="n">
        <f aca="false">+SUM(AI10:AN10)</f>
        <v>100</v>
      </c>
      <c r="AI10" s="38" t="n">
        <v>56.8</v>
      </c>
      <c r="AJ10" s="38" t="n">
        <v>22.3</v>
      </c>
      <c r="AK10" s="38" t="n">
        <v>4.4</v>
      </c>
      <c r="AL10" s="38" t="n">
        <v>8.8</v>
      </c>
      <c r="AM10" s="38" t="n">
        <v>0</v>
      </c>
      <c r="AN10" s="38" t="n">
        <v>7.7</v>
      </c>
      <c r="AO10" s="38" t="n">
        <v>87.5</v>
      </c>
      <c r="AP10" s="38" t="n">
        <f aca="false">+SUM(AQ10:AS10)</f>
        <v>100</v>
      </c>
      <c r="AQ10" s="38" t="n">
        <v>34.5</v>
      </c>
      <c r="AR10" s="38" t="n">
        <v>60.2</v>
      </c>
      <c r="AS10" s="38" t="n">
        <v>5.3</v>
      </c>
      <c r="AT10" s="38" t="n">
        <v>10425</v>
      </c>
      <c r="AU10" s="38"/>
      <c r="AV10" s="41" t="s">
        <v>89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7</v>
      </c>
      <c r="C11" s="40" t="s">
        <v>118</v>
      </c>
      <c r="D11" s="38" t="s">
        <v>119</v>
      </c>
      <c r="E11" s="38" t="s">
        <v>120</v>
      </c>
      <c r="F11" s="38" t="n">
        <v>35511</v>
      </c>
      <c r="G11" s="38" t="n">
        <v>32</v>
      </c>
      <c r="H11" s="38"/>
      <c r="I11" s="38" t="s">
        <v>96</v>
      </c>
      <c r="J11" s="38" t="s">
        <v>106</v>
      </c>
      <c r="K11" s="38"/>
      <c r="L11" s="38" t="s">
        <v>85</v>
      </c>
      <c r="M11" s="38"/>
      <c r="N11" s="38" t="s">
        <v>107</v>
      </c>
      <c r="O11" s="38" t="s">
        <v>98</v>
      </c>
      <c r="P11" s="38" t="n">
        <v>174</v>
      </c>
      <c r="Q11" s="38" t="n">
        <v>3</v>
      </c>
      <c r="R11" s="38" t="n">
        <v>2002</v>
      </c>
      <c r="S11" s="38" t="s">
        <v>121</v>
      </c>
      <c r="T11" s="38" t="n">
        <v>59270400</v>
      </c>
      <c r="U11" s="38" t="n">
        <v>32928000</v>
      </c>
      <c r="V11" s="38" t="s">
        <v>122</v>
      </c>
      <c r="W11" s="38" t="s">
        <v>122</v>
      </c>
      <c r="X11" s="38"/>
      <c r="Y11" s="38"/>
      <c r="Z11" s="38"/>
      <c r="AA11" s="38"/>
      <c r="AB11" s="38" t="s">
        <v>89</v>
      </c>
      <c r="AC11" s="38" t="s">
        <v>123</v>
      </c>
      <c r="AD11" s="38" t="s">
        <v>91</v>
      </c>
      <c r="AE11" s="38"/>
      <c r="AF11" s="38" t="s">
        <v>89</v>
      </c>
      <c r="AG11" s="38"/>
      <c r="AH11" s="38" t="n">
        <f aca="false">+SUM(AI11:AN11)</f>
        <v>100</v>
      </c>
      <c r="AI11" s="38" t="n">
        <v>61.8</v>
      </c>
      <c r="AJ11" s="38" t="n">
        <v>7.5</v>
      </c>
      <c r="AK11" s="38" t="n">
        <v>10.5</v>
      </c>
      <c r="AL11" s="38" t="n">
        <v>15.5</v>
      </c>
      <c r="AM11" s="38" t="n">
        <v>0.9</v>
      </c>
      <c r="AN11" s="38" t="n">
        <v>3.8</v>
      </c>
      <c r="AO11" s="38" t="n">
        <v>189</v>
      </c>
      <c r="AP11" s="38" t="n">
        <f aca="false">+SUM(AQ11:AS11)</f>
        <v>100</v>
      </c>
      <c r="AQ11" s="38" t="n">
        <v>53</v>
      </c>
      <c r="AR11" s="38" t="n">
        <v>41</v>
      </c>
      <c r="AS11" s="38" t="n">
        <v>6</v>
      </c>
      <c r="AT11" s="38"/>
      <c r="AU11" s="38" t="n">
        <v>7400</v>
      </c>
      <c r="AV11" s="41" t="s">
        <v>89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5" t="s">
        <v>79</v>
      </c>
      <c r="B12" s="46" t="s">
        <v>124</v>
      </c>
      <c r="C12" s="40" t="s">
        <v>125</v>
      </c>
      <c r="D12" s="45" t="s">
        <v>126</v>
      </c>
      <c r="E12" s="45" t="s">
        <v>127</v>
      </c>
      <c r="F12" s="38" t="n">
        <v>156752</v>
      </c>
      <c r="G12" s="45" t="n">
        <v>3906</v>
      </c>
      <c r="H12" s="45"/>
      <c r="I12" s="45" t="s">
        <v>96</v>
      </c>
      <c r="J12" s="45" t="s">
        <v>128</v>
      </c>
      <c r="K12" s="45"/>
      <c r="L12" s="45" t="s">
        <v>85</v>
      </c>
      <c r="M12" s="45"/>
      <c r="N12" s="45" t="s">
        <v>86</v>
      </c>
      <c r="O12" s="45" t="s">
        <v>87</v>
      </c>
      <c r="P12" s="45" t="n">
        <v>810</v>
      </c>
      <c r="Q12" s="45" t="n">
        <v>3</v>
      </c>
      <c r="R12" s="45" t="n">
        <v>2003</v>
      </c>
      <c r="S12" s="45" t="s">
        <v>129</v>
      </c>
      <c r="T12" s="45" t="n">
        <v>2053788083</v>
      </c>
      <c r="U12" s="45" t="n">
        <v>62757828</v>
      </c>
      <c r="V12" s="45" t="n">
        <v>8140080</v>
      </c>
      <c r="W12" s="45" t="n">
        <v>6987559</v>
      </c>
      <c r="X12" s="45" t="n">
        <v>20000</v>
      </c>
      <c r="Y12" s="45" t="n">
        <v>19</v>
      </c>
      <c r="Z12" s="45" t="n">
        <v>86147</v>
      </c>
      <c r="AA12" s="45" t="n">
        <v>430</v>
      </c>
      <c r="AB12" s="45" t="s">
        <v>130</v>
      </c>
      <c r="AC12" s="45" t="s">
        <v>131</v>
      </c>
      <c r="AD12" s="45" t="s">
        <v>116</v>
      </c>
      <c r="AE12" s="45"/>
      <c r="AF12" s="45" t="s">
        <v>89</v>
      </c>
      <c r="AG12" s="45"/>
      <c r="AH12" s="45" t="n">
        <f aca="false">+SUM(AI12:AN12)</f>
        <v>100</v>
      </c>
      <c r="AI12" s="45" t="n">
        <v>51.7</v>
      </c>
      <c r="AJ12" s="45" t="n">
        <v>22.3</v>
      </c>
      <c r="AK12" s="45" t="n">
        <v>9.8</v>
      </c>
      <c r="AL12" s="45" t="n">
        <v>14.9</v>
      </c>
      <c r="AM12" s="45" t="n">
        <v>1.1</v>
      </c>
      <c r="AN12" s="45" t="n">
        <v>0.2</v>
      </c>
      <c r="AO12" s="45" t="n">
        <v>176</v>
      </c>
      <c r="AP12" s="45" t="n">
        <f aca="false">+SUM(AQ12:AS12)</f>
        <v>100</v>
      </c>
      <c r="AQ12" s="45" t="n">
        <v>47.7</v>
      </c>
      <c r="AR12" s="45" t="n">
        <v>43.5</v>
      </c>
      <c r="AS12" s="45" t="n">
        <v>8.8</v>
      </c>
      <c r="AT12" s="45" t="n">
        <v>9605</v>
      </c>
      <c r="AU12" s="45" t="n">
        <v>9708</v>
      </c>
      <c r="AV12" s="47" t="s">
        <v>89</v>
      </c>
      <c r="AW12" s="47"/>
      <c r="AX12" s="47" t="n">
        <f aca="false">+BA12+BD12+BG12+BJ12+BM12+BP12+BS12+BV12+BY12</f>
        <v>0</v>
      </c>
      <c r="AY12" s="47" t="n">
        <f aca="false">+BB12+BE12+BH12+BK12+BN12+BQ12+BT12+BW12+BZ12</f>
        <v>0</v>
      </c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</row>
    <row r="13" s="43" customFormat="true" ht="30" hidden="false" customHeight="true" outlineLevel="0" collapsed="false">
      <c r="A13" s="45" t="s">
        <v>79</v>
      </c>
      <c r="B13" s="46" t="s">
        <v>132</v>
      </c>
      <c r="C13" s="40" t="s">
        <v>133</v>
      </c>
      <c r="D13" s="45" t="s">
        <v>134</v>
      </c>
      <c r="E13" s="45" t="s">
        <v>135</v>
      </c>
      <c r="F13" s="38" t="n">
        <v>0</v>
      </c>
      <c r="G13" s="45" t="n">
        <v>0</v>
      </c>
      <c r="H13" s="45" t="n">
        <v>0</v>
      </c>
      <c r="I13" s="45"/>
      <c r="J13" s="45" t="s">
        <v>106</v>
      </c>
      <c r="K13" s="45"/>
      <c r="L13" s="45" t="s">
        <v>85</v>
      </c>
      <c r="M13" s="45"/>
      <c r="N13" s="45" t="s">
        <v>86</v>
      </c>
      <c r="O13" s="45" t="s">
        <v>87</v>
      </c>
      <c r="P13" s="45" t="n">
        <v>255</v>
      </c>
      <c r="Q13" s="45" t="n">
        <v>3</v>
      </c>
      <c r="R13" s="45" t="n">
        <v>2014</v>
      </c>
      <c r="S13" s="45" t="s">
        <v>136</v>
      </c>
      <c r="T13" s="45"/>
      <c r="U13" s="45"/>
      <c r="V13" s="45"/>
      <c r="W13" s="45"/>
      <c r="X13" s="45" t="n">
        <v>0</v>
      </c>
      <c r="Y13" s="45" t="n">
        <v>0</v>
      </c>
      <c r="Z13" s="45" t="n">
        <v>0</v>
      </c>
      <c r="AA13" s="45" t="n">
        <v>0</v>
      </c>
      <c r="AB13" s="45" t="s">
        <v>89</v>
      </c>
      <c r="AC13" s="45" t="s">
        <v>90</v>
      </c>
      <c r="AD13" s="45" t="s">
        <v>116</v>
      </c>
      <c r="AE13" s="45"/>
      <c r="AF13" s="45" t="s">
        <v>89</v>
      </c>
      <c r="AG13" s="45"/>
      <c r="AH13" s="45" t="n">
        <f aca="false">+SUM(AI13:AN13)</f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/>
      <c r="AP13" s="45" t="n">
        <f aca="false">+SUM(AQ13:AS13)</f>
        <v>0</v>
      </c>
      <c r="AQ13" s="45" t="n">
        <v>0</v>
      </c>
      <c r="AR13" s="45" t="n">
        <v>0</v>
      </c>
      <c r="AS13" s="45" t="n">
        <v>0</v>
      </c>
      <c r="AT13" s="45"/>
      <c r="AU13" s="45"/>
      <c r="AV13" s="47" t="s">
        <v>89</v>
      </c>
      <c r="AW13" s="47"/>
      <c r="AX13" s="47" t="n">
        <f aca="false">+BA13+BD13+BG13+BJ13+BM13+BP13+BS13+BV13+BY13</f>
        <v>0</v>
      </c>
      <c r="AY13" s="47" t="n">
        <f aca="false">+BB13+BE13+BH13+BK13+BN13+BQ13+BT13+BW13+BZ13</f>
        <v>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</sheetData>
  <autoFilter ref="A6:CA13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421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8" t="s">
        <v>4</v>
      </c>
      <c r="E2" s="20" t="s">
        <v>139</v>
      </c>
      <c r="F2" s="21" t="s">
        <v>6</v>
      </c>
      <c r="G2" s="21" t="s">
        <v>422</v>
      </c>
      <c r="H2" s="21" t="s">
        <v>423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1"/>
      <c r="D6" s="58"/>
      <c r="E6" s="20"/>
      <c r="F6" s="114" t="s">
        <v>424</v>
      </c>
      <c r="G6" s="114"/>
      <c r="H6" s="115" t="s">
        <v>77</v>
      </c>
      <c r="I6" s="115"/>
      <c r="J6" s="62" t="s">
        <v>66</v>
      </c>
      <c r="K6" s="62" t="s">
        <v>78</v>
      </c>
      <c r="L6" s="66"/>
      <c r="M6" s="62" t="s">
        <v>66</v>
      </c>
      <c r="N6" s="62" t="s">
        <v>78</v>
      </c>
      <c r="O6" s="66"/>
      <c r="P6" s="62" t="s">
        <v>66</v>
      </c>
      <c r="Q6" s="62" t="s">
        <v>78</v>
      </c>
      <c r="R6" s="66"/>
      <c r="S6" s="62" t="s">
        <v>66</v>
      </c>
      <c r="T6" s="62" t="s">
        <v>78</v>
      </c>
      <c r="U6" s="66"/>
      <c r="V6" s="62" t="s">
        <v>66</v>
      </c>
      <c r="W6" s="62" t="s">
        <v>78</v>
      </c>
      <c r="X6" s="66"/>
      <c r="Y6" s="62" t="s">
        <v>66</v>
      </c>
      <c r="Z6" s="62" t="s">
        <v>78</v>
      </c>
      <c r="AA6" s="66"/>
      <c r="AB6" s="62" t="s">
        <v>66</v>
      </c>
      <c r="AC6" s="62" t="s">
        <v>78</v>
      </c>
      <c r="AD6" s="66"/>
      <c r="AE6" s="62" t="s">
        <v>66</v>
      </c>
      <c r="AF6" s="62" t="s">
        <v>78</v>
      </c>
      <c r="AG6" s="66"/>
      <c r="AH6" s="62" t="s">
        <v>66</v>
      </c>
      <c r="AI6" s="62" t="s">
        <v>78</v>
      </c>
      <c r="AJ6" s="66"/>
      <c r="AK6" s="62" t="s">
        <v>66</v>
      </c>
      <c r="AL6" s="62" t="s">
        <v>78</v>
      </c>
      <c r="AM6" s="20"/>
      <c r="AN6" s="20"/>
      <c r="AO6" s="20"/>
    </row>
    <row r="7" s="117" customFormat="true" ht="30" hidden="false" customHeight="true" outlineLevel="0" collapsed="false">
      <c r="A7" s="41" t="s">
        <v>79</v>
      </c>
      <c r="B7" s="110" t="s">
        <v>111</v>
      </c>
      <c r="C7" s="40" t="s">
        <v>425</v>
      </c>
      <c r="D7" s="41" t="s">
        <v>113</v>
      </c>
      <c r="E7" s="41" t="s">
        <v>426</v>
      </c>
      <c r="F7" s="41" t="s">
        <v>427</v>
      </c>
      <c r="G7" s="41" t="s">
        <v>428</v>
      </c>
      <c r="H7" s="41" t="n">
        <v>165</v>
      </c>
      <c r="I7" s="41" t="n">
        <v>1993</v>
      </c>
      <c r="J7" s="42" t="n">
        <f aca="false">+M7+P7+S7+V7+Y7+AB7+AE7+AH7+AK7</f>
        <v>0</v>
      </c>
      <c r="K7" s="42" t="n">
        <f aca="false">+N7+Q7+T7+W7+Z7+AC7+AF7+AI7+AL7</f>
        <v>77</v>
      </c>
      <c r="L7" s="42" t="s">
        <v>161</v>
      </c>
      <c r="M7" s="42"/>
      <c r="N7" s="42" t="n">
        <v>19</v>
      </c>
      <c r="O7" s="42" t="s">
        <v>161</v>
      </c>
      <c r="P7" s="42"/>
      <c r="Q7" s="42" t="n">
        <v>36</v>
      </c>
      <c r="R7" s="42"/>
      <c r="S7" s="42"/>
      <c r="T7" s="42"/>
      <c r="U7" s="42"/>
      <c r="V7" s="42"/>
      <c r="W7" s="42"/>
      <c r="X7" s="42" t="s">
        <v>161</v>
      </c>
      <c r="Y7" s="42"/>
      <c r="Z7" s="42" t="n">
        <v>1</v>
      </c>
      <c r="AA7" s="42"/>
      <c r="AB7" s="42"/>
      <c r="AC7" s="42"/>
      <c r="AD7" s="42" t="s">
        <v>161</v>
      </c>
      <c r="AE7" s="42"/>
      <c r="AF7" s="42" t="n">
        <v>2</v>
      </c>
      <c r="AG7" s="42" t="s">
        <v>161</v>
      </c>
      <c r="AH7" s="42"/>
      <c r="AI7" s="42" t="n">
        <v>4</v>
      </c>
      <c r="AJ7" s="42" t="s">
        <v>161</v>
      </c>
      <c r="AK7" s="42"/>
      <c r="AL7" s="42" t="n">
        <v>15</v>
      </c>
      <c r="AM7" s="41" t="s">
        <v>188</v>
      </c>
      <c r="AN7" s="41" t="s">
        <v>91</v>
      </c>
      <c r="AO7" s="41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13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138</v>
      </c>
      <c r="C2" s="19" t="s">
        <v>3</v>
      </c>
      <c r="D2" s="19" t="s">
        <v>4</v>
      </c>
      <c r="E2" s="19" t="s">
        <v>139</v>
      </c>
      <c r="F2" s="18" t="s">
        <v>6</v>
      </c>
      <c r="G2" s="50" t="s">
        <v>140</v>
      </c>
      <c r="H2" s="50"/>
      <c r="I2" s="51" t="s">
        <v>141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142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43</v>
      </c>
      <c r="G6" s="59" t="s">
        <v>143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92</v>
      </c>
      <c r="C7" s="40" t="s">
        <v>144</v>
      </c>
      <c r="D7" s="38" t="s">
        <v>94</v>
      </c>
      <c r="E7" s="38" t="s">
        <v>145</v>
      </c>
      <c r="F7" s="38" t="n">
        <v>954</v>
      </c>
      <c r="G7" s="38"/>
      <c r="H7" s="38" t="s">
        <v>96</v>
      </c>
      <c r="I7" s="38" t="s">
        <v>146</v>
      </c>
      <c r="J7" s="38"/>
      <c r="K7" s="38" t="s">
        <v>147</v>
      </c>
      <c r="L7" s="38" t="n">
        <v>20</v>
      </c>
      <c r="M7" s="38" t="n">
        <v>1982</v>
      </c>
      <c r="N7" s="38" t="s">
        <v>99</v>
      </c>
      <c r="O7" s="38"/>
      <c r="P7" s="38" t="s">
        <v>100</v>
      </c>
      <c r="Q7" s="38" t="n">
        <v>98</v>
      </c>
      <c r="R7" s="41" t="s">
        <v>89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01</v>
      </c>
      <c r="C8" s="40" t="s">
        <v>148</v>
      </c>
      <c r="D8" s="38" t="s">
        <v>103</v>
      </c>
      <c r="E8" s="38" t="s">
        <v>149</v>
      </c>
      <c r="F8" s="38" t="n">
        <v>1678</v>
      </c>
      <c r="G8" s="38" t="n">
        <v>446</v>
      </c>
      <c r="H8" s="38" t="s">
        <v>150</v>
      </c>
      <c r="I8" s="38" t="s">
        <v>151</v>
      </c>
      <c r="J8" s="38"/>
      <c r="K8" s="38" t="s">
        <v>147</v>
      </c>
      <c r="L8" s="45" t="n">
        <v>30</v>
      </c>
      <c r="M8" s="45" t="n">
        <v>1981</v>
      </c>
      <c r="N8" s="45" t="s">
        <v>91</v>
      </c>
      <c r="O8" s="38"/>
      <c r="P8" s="38" t="s">
        <v>89</v>
      </c>
      <c r="Q8" s="38"/>
      <c r="R8" s="41" t="s">
        <v>89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11</v>
      </c>
      <c r="C9" s="40" t="s">
        <v>152</v>
      </c>
      <c r="D9" s="38" t="s">
        <v>113</v>
      </c>
      <c r="E9" s="38" t="s">
        <v>153</v>
      </c>
      <c r="F9" s="38" t="n">
        <v>1185</v>
      </c>
      <c r="G9" s="38" t="n">
        <v>280</v>
      </c>
      <c r="H9" s="38" t="s">
        <v>96</v>
      </c>
      <c r="I9" s="38" t="s">
        <v>154</v>
      </c>
      <c r="J9" s="38"/>
      <c r="K9" s="38" t="s">
        <v>155</v>
      </c>
      <c r="L9" s="38" t="n">
        <v>9</v>
      </c>
      <c r="M9" s="38" t="n">
        <v>1996</v>
      </c>
      <c r="N9" s="38" t="s">
        <v>91</v>
      </c>
      <c r="O9" s="38"/>
      <c r="P9" s="38" t="s">
        <v>89</v>
      </c>
      <c r="Q9" s="38"/>
      <c r="R9" s="41" t="s">
        <v>89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17</v>
      </c>
      <c r="C10" s="40" t="s">
        <v>156</v>
      </c>
      <c r="D10" s="38" t="s">
        <v>119</v>
      </c>
      <c r="E10" s="38" t="s">
        <v>157</v>
      </c>
      <c r="F10" s="38" t="n">
        <v>7361</v>
      </c>
      <c r="G10" s="38" t="n">
        <v>716</v>
      </c>
      <c r="H10" s="38" t="s">
        <v>96</v>
      </c>
      <c r="I10" s="38" t="s">
        <v>151</v>
      </c>
      <c r="J10" s="38"/>
      <c r="K10" s="38" t="s">
        <v>147</v>
      </c>
      <c r="L10" s="38" t="n">
        <v>40</v>
      </c>
      <c r="M10" s="38" t="n">
        <v>1990</v>
      </c>
      <c r="N10" s="38" t="s">
        <v>116</v>
      </c>
      <c r="O10" s="38"/>
      <c r="P10" s="38" t="s">
        <v>89</v>
      </c>
      <c r="Q10" s="38"/>
      <c r="R10" s="41" t="s">
        <v>89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24</v>
      </c>
      <c r="C11" s="40" t="s">
        <v>158</v>
      </c>
      <c r="D11" s="38" t="s">
        <v>126</v>
      </c>
      <c r="E11" s="38" t="s">
        <v>159</v>
      </c>
      <c r="F11" s="38" t="n">
        <v>10437</v>
      </c>
      <c r="G11" s="38" t="n">
        <v>6092</v>
      </c>
      <c r="H11" s="38" t="s">
        <v>96</v>
      </c>
      <c r="I11" s="38" t="s">
        <v>154</v>
      </c>
      <c r="J11" s="38"/>
      <c r="K11" s="38" t="s">
        <v>160</v>
      </c>
      <c r="L11" s="38" t="n">
        <v>80</v>
      </c>
      <c r="M11" s="38" t="n">
        <v>2005</v>
      </c>
      <c r="N11" s="38" t="s">
        <v>91</v>
      </c>
      <c r="O11" s="38"/>
      <c r="P11" s="38" t="s">
        <v>89</v>
      </c>
      <c r="Q11" s="38"/>
      <c r="R11" s="41" t="s">
        <v>100</v>
      </c>
      <c r="S11" s="41" t="n">
        <v>160</v>
      </c>
      <c r="T11" s="41" t="n">
        <f aca="false">+W11+Z11+AC11+AF11+AI11+AL11+AO11+AR11+AU11</f>
        <v>0</v>
      </c>
      <c r="U11" s="41" t="n">
        <f aca="false">+X11+AA11+AD11+AG11+AJ11+AM11+AP11+AS11+AV11</f>
        <v>554</v>
      </c>
      <c r="V11" s="64" t="s">
        <v>161</v>
      </c>
      <c r="W11" s="41"/>
      <c r="X11" s="41" t="n">
        <v>378</v>
      </c>
      <c r="Y11" s="64" t="s">
        <v>161</v>
      </c>
      <c r="Z11" s="41"/>
      <c r="AA11" s="41" t="n">
        <v>134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64" t="s">
        <v>161</v>
      </c>
      <c r="AU11" s="41"/>
      <c r="AV11" s="41" t="n">
        <v>42</v>
      </c>
      <c r="AW11" s="41" t="s">
        <v>162</v>
      </c>
    </row>
  </sheetData>
  <autoFilter ref="A6:AW11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163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138</v>
      </c>
      <c r="C2" s="19" t="s">
        <v>3</v>
      </c>
      <c r="D2" s="58" t="s">
        <v>4</v>
      </c>
      <c r="E2" s="19" t="s">
        <v>139</v>
      </c>
      <c r="F2" s="18" t="s">
        <v>6</v>
      </c>
      <c r="G2" s="51" t="s">
        <v>140</v>
      </c>
      <c r="H2" s="51"/>
      <c r="I2" s="52"/>
      <c r="J2" s="19" t="s">
        <v>96</v>
      </c>
      <c r="K2" s="19"/>
      <c r="L2" s="19" t="s">
        <v>164</v>
      </c>
      <c r="M2" s="19"/>
      <c r="N2" s="19" t="s">
        <v>165</v>
      </c>
      <c r="O2" s="51" t="s">
        <v>141</v>
      </c>
      <c r="P2" s="52"/>
      <c r="Q2" s="51" t="s">
        <v>166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167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143</v>
      </c>
      <c r="G6" s="65" t="s">
        <v>143</v>
      </c>
      <c r="H6" s="65" t="s">
        <v>168</v>
      </c>
      <c r="I6" s="19"/>
      <c r="J6" s="65" t="s">
        <v>143</v>
      </c>
      <c r="K6" s="65" t="s">
        <v>168</v>
      </c>
      <c r="L6" s="65" t="s">
        <v>143</v>
      </c>
      <c r="M6" s="65" t="s">
        <v>168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6"/>
      <c r="AD6" s="62" t="s">
        <v>66</v>
      </c>
      <c r="AE6" s="62" t="s">
        <v>78</v>
      </c>
      <c r="AF6" s="66"/>
      <c r="AG6" s="62" t="s">
        <v>66</v>
      </c>
      <c r="AH6" s="62" t="s">
        <v>78</v>
      </c>
      <c r="AI6" s="66"/>
      <c r="AJ6" s="62" t="s">
        <v>66</v>
      </c>
      <c r="AK6" s="62" t="s">
        <v>78</v>
      </c>
      <c r="AL6" s="66"/>
      <c r="AM6" s="62" t="s">
        <v>66</v>
      </c>
      <c r="AN6" s="62" t="s">
        <v>78</v>
      </c>
      <c r="AO6" s="66"/>
      <c r="AP6" s="62" t="s">
        <v>66</v>
      </c>
      <c r="AQ6" s="62" t="s">
        <v>78</v>
      </c>
      <c r="AR6" s="66"/>
      <c r="AS6" s="62" t="s">
        <v>66</v>
      </c>
      <c r="AT6" s="62" t="s">
        <v>78</v>
      </c>
      <c r="AU6" s="66"/>
      <c r="AV6" s="62" t="s">
        <v>66</v>
      </c>
      <c r="AW6" s="62" t="s">
        <v>78</v>
      </c>
      <c r="AX6" s="66"/>
      <c r="AY6" s="62" t="s">
        <v>66</v>
      </c>
      <c r="AZ6" s="62" t="s">
        <v>78</v>
      </c>
      <c r="BA6" s="66"/>
      <c r="BB6" s="62" t="s">
        <v>66</v>
      </c>
      <c r="BC6" s="62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169</v>
      </c>
      <c r="D7" s="38" t="s">
        <v>82</v>
      </c>
      <c r="E7" s="38" t="s">
        <v>170</v>
      </c>
      <c r="F7" s="67" t="n">
        <v>5246</v>
      </c>
      <c r="G7" s="67" t="n">
        <v>4018</v>
      </c>
      <c r="H7" s="67"/>
      <c r="I7" s="67"/>
      <c r="J7" s="67" t="n">
        <v>4018</v>
      </c>
      <c r="K7" s="67"/>
      <c r="L7" s="67"/>
      <c r="M7" s="67"/>
      <c r="N7" s="68" t="s">
        <v>171</v>
      </c>
      <c r="O7" s="38" t="s">
        <v>172</v>
      </c>
      <c r="P7" s="38"/>
      <c r="Q7" s="38" t="s">
        <v>173</v>
      </c>
      <c r="R7" s="38"/>
      <c r="S7" s="38" t="n">
        <v>46</v>
      </c>
      <c r="T7" s="38" t="n">
        <v>1999</v>
      </c>
      <c r="U7" s="38" t="s">
        <v>99</v>
      </c>
      <c r="V7" s="38"/>
      <c r="W7" s="38" t="s">
        <v>89</v>
      </c>
      <c r="X7" s="38"/>
      <c r="Y7" s="41" t="s">
        <v>89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174</v>
      </c>
      <c r="D8" s="38" t="s">
        <v>82</v>
      </c>
      <c r="E8" s="38" t="s">
        <v>175</v>
      </c>
      <c r="F8" s="68" t="n">
        <v>278</v>
      </c>
      <c r="G8" s="68" t="n">
        <v>253</v>
      </c>
      <c r="H8" s="68"/>
      <c r="I8" s="68"/>
      <c r="J8" s="68" t="n">
        <v>253</v>
      </c>
      <c r="K8" s="68"/>
      <c r="L8" s="68"/>
      <c r="M8" s="68"/>
      <c r="N8" s="68" t="s">
        <v>171</v>
      </c>
      <c r="O8" s="38" t="s">
        <v>176</v>
      </c>
      <c r="P8" s="38"/>
      <c r="Q8" s="38" t="s">
        <v>173</v>
      </c>
      <c r="R8" s="38"/>
      <c r="S8" s="38" t="n">
        <v>2.36</v>
      </c>
      <c r="T8" s="38" t="n">
        <v>2002</v>
      </c>
      <c r="U8" s="38" t="s">
        <v>116</v>
      </c>
      <c r="V8" s="38"/>
      <c r="W8" s="38" t="s">
        <v>89</v>
      </c>
      <c r="X8" s="38"/>
      <c r="Y8" s="38" t="s">
        <v>89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92</v>
      </c>
      <c r="C9" s="40" t="s">
        <v>177</v>
      </c>
      <c r="D9" s="38" t="s">
        <v>94</v>
      </c>
      <c r="E9" s="38" t="s">
        <v>178</v>
      </c>
      <c r="F9" s="68" t="n">
        <v>1576</v>
      </c>
      <c r="G9" s="68" t="n">
        <v>1075</v>
      </c>
      <c r="H9" s="68"/>
      <c r="I9" s="68"/>
      <c r="J9" s="68" t="n">
        <v>1030</v>
      </c>
      <c r="K9" s="68"/>
      <c r="L9" s="68"/>
      <c r="M9" s="68"/>
      <c r="N9" s="68" t="s">
        <v>179</v>
      </c>
      <c r="O9" s="38" t="s">
        <v>176</v>
      </c>
      <c r="P9" s="38"/>
      <c r="Q9" s="38" t="s">
        <v>180</v>
      </c>
      <c r="R9" s="38"/>
      <c r="S9" s="38" t="n">
        <v>15.95</v>
      </c>
      <c r="T9" s="38" t="n">
        <v>2000</v>
      </c>
      <c r="U9" s="38" t="s">
        <v>116</v>
      </c>
      <c r="V9" s="38"/>
      <c r="W9" s="38" t="s">
        <v>89</v>
      </c>
      <c r="X9" s="38"/>
      <c r="Y9" s="41" t="s">
        <v>100</v>
      </c>
      <c r="Z9" s="41" t="n">
        <v>230</v>
      </c>
      <c r="AA9" s="41" t="n">
        <f aca="false">+AD9+AG9+AJ9+AM9+AP9+AS9+AV9+AY9+BB9</f>
        <v>0</v>
      </c>
      <c r="AB9" s="41" t="n">
        <f aca="false">+AE9+AH9+AK9+AN9+AQ9+AT9+AW9+AZ9+BC9</f>
        <v>178</v>
      </c>
      <c r="AC9" s="64" t="s">
        <v>161</v>
      </c>
      <c r="AD9" s="41"/>
      <c r="AE9" s="41" t="n">
        <v>83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64" t="s">
        <v>161</v>
      </c>
      <c r="AY9" s="41"/>
      <c r="AZ9" s="41" t="n">
        <v>19</v>
      </c>
      <c r="BA9" s="64" t="s">
        <v>161</v>
      </c>
      <c r="BB9" s="41"/>
      <c r="BC9" s="41" t="n">
        <v>76</v>
      </c>
      <c r="BD9" s="41" t="s">
        <v>181</v>
      </c>
    </row>
    <row r="10" s="43" customFormat="true" ht="30" hidden="false" customHeight="true" outlineLevel="0" collapsed="false">
      <c r="A10" s="38" t="s">
        <v>79</v>
      </c>
      <c r="B10" s="39" t="s">
        <v>101</v>
      </c>
      <c r="C10" s="40" t="s">
        <v>182</v>
      </c>
      <c r="D10" s="38" t="s">
        <v>103</v>
      </c>
      <c r="E10" s="38" t="s">
        <v>183</v>
      </c>
      <c r="F10" s="68" t="n">
        <v>1176</v>
      </c>
      <c r="G10" s="68" t="n">
        <v>1176</v>
      </c>
      <c r="H10" s="68"/>
      <c r="I10" s="68"/>
      <c r="J10" s="68" t="n">
        <v>1115</v>
      </c>
      <c r="K10" s="68"/>
      <c r="L10" s="68" t="n">
        <v>61</v>
      </c>
      <c r="M10" s="68"/>
      <c r="N10" s="68" t="s">
        <v>184</v>
      </c>
      <c r="O10" s="38" t="s">
        <v>176</v>
      </c>
      <c r="P10" s="38"/>
      <c r="Q10" s="38" t="s">
        <v>173</v>
      </c>
      <c r="R10" s="38"/>
      <c r="S10" s="38" t="n">
        <v>8.74</v>
      </c>
      <c r="T10" s="38" t="n">
        <v>2003</v>
      </c>
      <c r="U10" s="38" t="s">
        <v>99</v>
      </c>
      <c r="V10" s="38"/>
      <c r="W10" s="38" t="s">
        <v>89</v>
      </c>
      <c r="X10" s="38"/>
      <c r="Y10" s="41" t="s">
        <v>89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11</v>
      </c>
      <c r="C11" s="40" t="s">
        <v>185</v>
      </c>
      <c r="D11" s="38" t="s">
        <v>113</v>
      </c>
      <c r="E11" s="38" t="s">
        <v>186</v>
      </c>
      <c r="F11" s="68" t="n">
        <v>876</v>
      </c>
      <c r="G11" s="68" t="n">
        <v>697</v>
      </c>
      <c r="H11" s="68"/>
      <c r="I11" s="68"/>
      <c r="J11" s="68" t="n">
        <v>697</v>
      </c>
      <c r="K11" s="68"/>
      <c r="L11" s="68"/>
      <c r="M11" s="68"/>
      <c r="N11" s="68" t="s">
        <v>171</v>
      </c>
      <c r="O11" s="38" t="s">
        <v>187</v>
      </c>
      <c r="P11" s="38"/>
      <c r="Q11" s="38" t="s">
        <v>180</v>
      </c>
      <c r="R11" s="38"/>
      <c r="S11" s="38" t="n">
        <v>8</v>
      </c>
      <c r="T11" s="38" t="n">
        <v>1995</v>
      </c>
      <c r="U11" s="38" t="s">
        <v>116</v>
      </c>
      <c r="V11" s="38"/>
      <c r="W11" s="38" t="s">
        <v>89</v>
      </c>
      <c r="X11" s="38"/>
      <c r="Y11" s="41" t="s">
        <v>100</v>
      </c>
      <c r="Z11" s="41" t="n">
        <v>120</v>
      </c>
      <c r="AA11" s="41" t="n">
        <f aca="false">+AD11+AG11+AJ11+AM11+AP11+AS11+AV11+AY11+BB11</f>
        <v>0</v>
      </c>
      <c r="AB11" s="41" t="n">
        <f aca="false">+AE11+AH11+AK11+AN11+AQ11+AT11+AW11+AZ11+BC11</f>
        <v>219</v>
      </c>
      <c r="AC11" s="64" t="s">
        <v>161</v>
      </c>
      <c r="AD11" s="41"/>
      <c r="AE11" s="41" t="n">
        <v>58</v>
      </c>
      <c r="AF11" s="64" t="s">
        <v>161</v>
      </c>
      <c r="AG11" s="41"/>
      <c r="AH11" s="41" t="n">
        <v>9</v>
      </c>
      <c r="AI11" s="41"/>
      <c r="AJ11" s="41"/>
      <c r="AK11" s="41"/>
      <c r="AL11" s="64" t="s">
        <v>161</v>
      </c>
      <c r="AM11" s="41"/>
      <c r="AN11" s="41" t="n">
        <v>15</v>
      </c>
      <c r="AO11" s="64" t="s">
        <v>161</v>
      </c>
      <c r="AP11" s="41"/>
      <c r="AQ11" s="41" t="n">
        <v>1</v>
      </c>
      <c r="AR11" s="41"/>
      <c r="AS11" s="41"/>
      <c r="AT11" s="41"/>
      <c r="AU11" s="64" t="s">
        <v>161</v>
      </c>
      <c r="AV11" s="41"/>
      <c r="AW11" s="41" t="n">
        <v>90</v>
      </c>
      <c r="AX11" s="64" t="s">
        <v>161</v>
      </c>
      <c r="AY11" s="41"/>
      <c r="AZ11" s="41" t="n">
        <v>5</v>
      </c>
      <c r="BA11" s="64" t="s">
        <v>161</v>
      </c>
      <c r="BB11" s="41"/>
      <c r="BC11" s="41" t="n">
        <v>41</v>
      </c>
      <c r="BD11" s="41" t="s">
        <v>188</v>
      </c>
    </row>
  </sheetData>
  <autoFilter ref="A6:BD11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189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39</v>
      </c>
      <c r="F2" s="18" t="s">
        <v>6</v>
      </c>
      <c r="G2" s="18"/>
      <c r="H2" s="18" t="s">
        <v>190</v>
      </c>
      <c r="I2" s="18"/>
      <c r="J2" s="18" t="s">
        <v>191</v>
      </c>
      <c r="K2" s="18"/>
      <c r="L2" s="18" t="s">
        <v>192</v>
      </c>
      <c r="M2" s="18"/>
      <c r="N2" s="51" t="s">
        <v>141</v>
      </c>
      <c r="O2" s="52"/>
      <c r="P2" s="19" t="s">
        <v>9</v>
      </c>
      <c r="Q2" s="19" t="s">
        <v>193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194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5" t="s">
        <v>143</v>
      </c>
      <c r="G6" s="70" t="s">
        <v>195</v>
      </c>
      <c r="H6" s="70" t="s">
        <v>143</v>
      </c>
      <c r="I6" s="70" t="s">
        <v>168</v>
      </c>
      <c r="J6" s="70" t="s">
        <v>143</v>
      </c>
      <c r="K6" s="70" t="s">
        <v>168</v>
      </c>
      <c r="L6" s="70" t="s">
        <v>143</v>
      </c>
      <c r="M6" s="70" t="s">
        <v>168</v>
      </c>
      <c r="N6" s="51"/>
      <c r="O6" s="51"/>
      <c r="P6" s="51"/>
      <c r="Q6" s="51"/>
      <c r="R6" s="60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1" t="s">
        <v>74</v>
      </c>
      <c r="AB6" s="19"/>
      <c r="AC6" s="71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  <row r="7" s="69" customFormat="true" ht="30" hidden="false" customHeight="true" outlineLevel="0" collapsed="false">
      <c r="A7" s="38" t="s">
        <v>79</v>
      </c>
      <c r="B7" s="39" t="s">
        <v>111</v>
      </c>
      <c r="C7" s="40" t="s">
        <v>196</v>
      </c>
      <c r="D7" s="38" t="s">
        <v>113</v>
      </c>
      <c r="E7" s="38" t="s">
        <v>186</v>
      </c>
      <c r="F7" s="38"/>
      <c r="G7" s="38"/>
      <c r="H7" s="38"/>
      <c r="I7" s="38"/>
      <c r="J7" s="38"/>
      <c r="K7" s="38"/>
      <c r="L7" s="38"/>
      <c r="M7" s="38"/>
      <c r="N7" s="38" t="s">
        <v>197</v>
      </c>
      <c r="O7" s="38"/>
      <c r="P7" s="38" t="s">
        <v>198</v>
      </c>
      <c r="Q7" s="38"/>
      <c r="R7" s="38" t="n">
        <v>28</v>
      </c>
      <c r="S7" s="38" t="n">
        <v>1995</v>
      </c>
      <c r="T7" s="38" t="s">
        <v>91</v>
      </c>
      <c r="U7" s="38" t="s">
        <v>199</v>
      </c>
      <c r="V7" s="38"/>
      <c r="W7" s="38"/>
      <c r="X7" s="38"/>
      <c r="Y7" s="38"/>
      <c r="Z7" s="38" t="s">
        <v>89</v>
      </c>
      <c r="AA7" s="38"/>
      <c r="AB7" s="38"/>
      <c r="AC7" s="38" t="n">
        <f aca="false">+SUM(AD7:AI7)</f>
        <v>0</v>
      </c>
      <c r="AD7" s="38"/>
      <c r="AE7" s="38"/>
      <c r="AF7" s="38"/>
      <c r="AG7" s="38"/>
      <c r="AH7" s="38"/>
      <c r="AI7" s="38"/>
      <c r="AJ7" s="38"/>
      <c r="AK7" s="38" t="n">
        <f aca="false">+SUM(AL7:AN7)</f>
        <v>0</v>
      </c>
      <c r="AL7" s="38"/>
      <c r="AM7" s="38"/>
      <c r="AN7" s="38"/>
      <c r="AO7" s="38"/>
      <c r="AP7" s="38"/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200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138</v>
      </c>
      <c r="C2" s="19" t="s">
        <v>3</v>
      </c>
      <c r="D2" s="19" t="s">
        <v>4</v>
      </c>
      <c r="E2" s="19" t="s">
        <v>139</v>
      </c>
      <c r="F2" s="18" t="s">
        <v>6</v>
      </c>
      <c r="G2" s="51" t="s">
        <v>141</v>
      </c>
      <c r="H2" s="52"/>
      <c r="I2" s="51" t="s">
        <v>166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2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43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</sheetData>
  <autoFilter ref="A6:P6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8" t="s">
        <v>201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39</v>
      </c>
      <c r="F2" s="81" t="s">
        <v>202</v>
      </c>
      <c r="G2" s="79" t="s">
        <v>165</v>
      </c>
      <c r="H2" s="79" t="s">
        <v>203</v>
      </c>
      <c r="I2" s="79" t="s">
        <v>204</v>
      </c>
      <c r="J2" s="81" t="s">
        <v>205</v>
      </c>
      <c r="K2" s="81" t="s">
        <v>206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43</v>
      </c>
      <c r="G6" s="79"/>
      <c r="H6" s="79"/>
      <c r="I6" s="79"/>
      <c r="J6" s="82" t="s">
        <v>207</v>
      </c>
      <c r="K6" s="82" t="s">
        <v>207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80</v>
      </c>
      <c r="C7" s="40" t="s">
        <v>208</v>
      </c>
      <c r="D7" s="85" t="s">
        <v>82</v>
      </c>
      <c r="E7" s="85" t="s">
        <v>175</v>
      </c>
      <c r="F7" s="85" t="n">
        <v>278</v>
      </c>
      <c r="G7" s="85" t="s">
        <v>184</v>
      </c>
      <c r="H7" s="85" t="s">
        <v>176</v>
      </c>
      <c r="I7" s="85" t="n">
        <v>8</v>
      </c>
      <c r="J7" s="85" t="n">
        <v>194</v>
      </c>
      <c r="K7" s="85" t="n">
        <v>0</v>
      </c>
      <c r="L7" s="85" t="n">
        <v>2002</v>
      </c>
      <c r="M7" s="85" t="s">
        <v>91</v>
      </c>
      <c r="N7" s="85"/>
      <c r="O7" s="85" t="s">
        <v>89</v>
      </c>
      <c r="P7" s="85"/>
    </row>
    <row r="8" s="88" customFormat="true" ht="30" hidden="false" customHeight="true" outlineLevel="0" collapsed="false">
      <c r="A8" s="85" t="s">
        <v>79</v>
      </c>
      <c r="B8" s="86" t="s">
        <v>80</v>
      </c>
      <c r="C8" s="40" t="s">
        <v>209</v>
      </c>
      <c r="D8" s="85" t="s">
        <v>82</v>
      </c>
      <c r="E8" s="85" t="s">
        <v>170</v>
      </c>
      <c r="F8" s="85" t="n">
        <v>5246</v>
      </c>
      <c r="G8" s="85" t="s">
        <v>184</v>
      </c>
      <c r="H8" s="85" t="s">
        <v>210</v>
      </c>
      <c r="I8" s="85" t="n">
        <v>10</v>
      </c>
      <c r="J8" s="85" t="n">
        <v>362</v>
      </c>
      <c r="K8" s="85" t="n">
        <v>0</v>
      </c>
      <c r="L8" s="85" t="n">
        <v>1999</v>
      </c>
      <c r="M8" s="85" t="s">
        <v>99</v>
      </c>
      <c r="N8" s="85"/>
      <c r="O8" s="85" t="s">
        <v>89</v>
      </c>
      <c r="P8" s="85"/>
    </row>
    <row r="9" s="88" customFormat="true" ht="30" hidden="false" customHeight="true" outlineLevel="0" collapsed="false">
      <c r="A9" s="85" t="s">
        <v>79</v>
      </c>
      <c r="B9" s="86" t="s">
        <v>92</v>
      </c>
      <c r="C9" s="40" t="s">
        <v>211</v>
      </c>
      <c r="D9" s="85" t="s">
        <v>94</v>
      </c>
      <c r="E9" s="85" t="s">
        <v>178</v>
      </c>
      <c r="F9" s="85" t="n">
        <v>1075</v>
      </c>
      <c r="G9" s="85" t="s">
        <v>184</v>
      </c>
      <c r="H9" s="85" t="s">
        <v>212</v>
      </c>
      <c r="I9" s="85" t="n">
        <v>14</v>
      </c>
      <c r="J9" s="85" t="n">
        <v>658</v>
      </c>
      <c r="K9" s="85" t="n">
        <v>0</v>
      </c>
      <c r="L9" s="85" t="n">
        <v>2000</v>
      </c>
      <c r="M9" s="85" t="s">
        <v>116</v>
      </c>
      <c r="N9" s="85"/>
      <c r="O9" s="85" t="s">
        <v>89</v>
      </c>
      <c r="P9" s="85"/>
    </row>
    <row r="10" s="88" customFormat="true" ht="30" hidden="false" customHeight="true" outlineLevel="0" collapsed="false">
      <c r="A10" s="85" t="s">
        <v>79</v>
      </c>
      <c r="B10" s="86" t="s">
        <v>213</v>
      </c>
      <c r="C10" s="40" t="s">
        <v>214</v>
      </c>
      <c r="D10" s="85" t="s">
        <v>215</v>
      </c>
      <c r="E10" s="85" t="s">
        <v>216</v>
      </c>
      <c r="F10" s="85" t="n">
        <v>1174.61</v>
      </c>
      <c r="G10" s="85" t="s">
        <v>217</v>
      </c>
      <c r="H10" s="85" t="s">
        <v>218</v>
      </c>
      <c r="I10" s="85" t="n">
        <v>11</v>
      </c>
      <c r="J10" s="85" t="n">
        <v>290</v>
      </c>
      <c r="K10" s="85" t="n">
        <v>919</v>
      </c>
      <c r="L10" s="85" t="n">
        <v>2009</v>
      </c>
      <c r="M10" s="85" t="s">
        <v>99</v>
      </c>
      <c r="N10" s="85"/>
      <c r="O10" s="85" t="s">
        <v>89</v>
      </c>
      <c r="P10" s="85"/>
    </row>
    <row r="11" s="88" customFormat="true" ht="30" hidden="false" customHeight="true" outlineLevel="0" collapsed="false">
      <c r="A11" s="85" t="s">
        <v>79</v>
      </c>
      <c r="B11" s="86" t="s">
        <v>219</v>
      </c>
      <c r="C11" s="40" t="s">
        <v>220</v>
      </c>
      <c r="D11" s="85" t="s">
        <v>221</v>
      </c>
      <c r="E11" s="85" t="s">
        <v>222</v>
      </c>
      <c r="F11" s="85" t="n">
        <v>497</v>
      </c>
      <c r="G11" s="85" t="s">
        <v>217</v>
      </c>
      <c r="H11" s="85" t="s">
        <v>223</v>
      </c>
      <c r="I11" s="85" t="n">
        <v>6</v>
      </c>
      <c r="J11" s="85" t="n">
        <v>0</v>
      </c>
      <c r="K11" s="85" t="n">
        <v>171</v>
      </c>
      <c r="L11" s="85" t="n">
        <v>1998</v>
      </c>
      <c r="M11" s="85" t="s">
        <v>116</v>
      </c>
      <c r="N11" s="85"/>
      <c r="O11" s="85" t="s">
        <v>89</v>
      </c>
      <c r="P11" s="85"/>
    </row>
    <row r="12" s="88" customFormat="true" ht="30" hidden="false" customHeight="true" outlineLevel="0" collapsed="false">
      <c r="A12" s="89" t="s">
        <v>79</v>
      </c>
      <c r="B12" s="90" t="s">
        <v>101</v>
      </c>
      <c r="C12" s="40" t="s">
        <v>224</v>
      </c>
      <c r="D12" s="89" t="s">
        <v>103</v>
      </c>
      <c r="E12" s="89" t="s">
        <v>225</v>
      </c>
      <c r="F12" s="89" t="n">
        <v>1176</v>
      </c>
      <c r="G12" s="89" t="s">
        <v>184</v>
      </c>
      <c r="H12" s="89" t="s">
        <v>176</v>
      </c>
      <c r="I12" s="89" t="n">
        <v>5</v>
      </c>
      <c r="J12" s="89" t="n">
        <v>96</v>
      </c>
      <c r="K12" s="89" t="n">
        <v>126</v>
      </c>
      <c r="L12" s="89" t="n">
        <v>2003</v>
      </c>
      <c r="M12" s="89" t="s">
        <v>91</v>
      </c>
      <c r="N12" s="89"/>
      <c r="O12" s="89" t="s">
        <v>89</v>
      </c>
      <c r="P12" s="89"/>
    </row>
    <row r="13" s="88" customFormat="true" ht="30" hidden="false" customHeight="true" outlineLevel="0" collapsed="false">
      <c r="A13" s="89" t="s">
        <v>79</v>
      </c>
      <c r="B13" s="90" t="s">
        <v>111</v>
      </c>
      <c r="C13" s="40" t="s">
        <v>226</v>
      </c>
      <c r="D13" s="89" t="s">
        <v>113</v>
      </c>
      <c r="E13" s="89" t="s">
        <v>227</v>
      </c>
      <c r="F13" s="89" t="n">
        <v>247</v>
      </c>
      <c r="G13" s="89" t="s">
        <v>217</v>
      </c>
      <c r="H13" s="89" t="s">
        <v>223</v>
      </c>
      <c r="I13" s="89" t="n">
        <v>5</v>
      </c>
      <c r="J13" s="89" t="n">
        <v>0</v>
      </c>
      <c r="K13" s="89" t="n">
        <v>200</v>
      </c>
      <c r="L13" s="89" t="n">
        <v>1992</v>
      </c>
      <c r="M13" s="89" t="s">
        <v>91</v>
      </c>
      <c r="N13" s="89"/>
      <c r="O13" s="89" t="s">
        <v>89</v>
      </c>
      <c r="P13" s="89"/>
    </row>
    <row r="14" s="88" customFormat="true" ht="30" hidden="false" customHeight="true" outlineLevel="0" collapsed="false">
      <c r="A14" s="89" t="s">
        <v>79</v>
      </c>
      <c r="B14" s="90" t="s">
        <v>117</v>
      </c>
      <c r="C14" s="40" t="s">
        <v>228</v>
      </c>
      <c r="D14" s="89" t="s">
        <v>119</v>
      </c>
      <c r="E14" s="89" t="s">
        <v>229</v>
      </c>
      <c r="F14" s="89" t="n">
        <v>752</v>
      </c>
      <c r="G14" s="89" t="s">
        <v>217</v>
      </c>
      <c r="H14" s="89" t="s">
        <v>223</v>
      </c>
      <c r="I14" s="89" t="n">
        <v>5</v>
      </c>
      <c r="J14" s="89" t="n">
        <v>0</v>
      </c>
      <c r="K14" s="89" t="n">
        <v>164</v>
      </c>
      <c r="L14" s="89" t="n">
        <v>1995</v>
      </c>
      <c r="M14" s="89" t="s">
        <v>99</v>
      </c>
      <c r="N14" s="89"/>
      <c r="O14" s="89" t="s">
        <v>89</v>
      </c>
      <c r="P14" s="89"/>
    </row>
    <row r="15" s="88" customFormat="true" ht="30" hidden="false" customHeight="true" outlineLevel="0" collapsed="false">
      <c r="A15" s="89" t="s">
        <v>79</v>
      </c>
      <c r="B15" s="90" t="s">
        <v>124</v>
      </c>
      <c r="C15" s="40" t="s">
        <v>230</v>
      </c>
      <c r="D15" s="89" t="s">
        <v>126</v>
      </c>
      <c r="E15" s="89" t="s">
        <v>159</v>
      </c>
      <c r="F15" s="89" t="n">
        <v>3674</v>
      </c>
      <c r="G15" s="89" t="s">
        <v>217</v>
      </c>
      <c r="H15" s="89" t="s">
        <v>223</v>
      </c>
      <c r="I15" s="89" t="n">
        <v>5</v>
      </c>
      <c r="J15" s="89" t="n">
        <v>152</v>
      </c>
      <c r="K15" s="89" t="n">
        <v>174</v>
      </c>
      <c r="L15" s="89" t="n">
        <v>1996</v>
      </c>
      <c r="M15" s="89" t="s">
        <v>91</v>
      </c>
      <c r="N15" s="89"/>
      <c r="O15" s="89" t="s">
        <v>89</v>
      </c>
      <c r="P15" s="89"/>
    </row>
  </sheetData>
  <autoFilter ref="A6:P15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231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39</v>
      </c>
      <c r="F2" s="18" t="s">
        <v>232</v>
      </c>
      <c r="G2" s="18" t="s">
        <v>233</v>
      </c>
      <c r="H2" s="18" t="s">
        <v>234</v>
      </c>
      <c r="I2" s="19" t="s">
        <v>141</v>
      </c>
      <c r="J2" s="19" t="s">
        <v>235</v>
      </c>
      <c r="K2" s="19" t="s">
        <v>236</v>
      </c>
      <c r="L2" s="13" t="s">
        <v>237</v>
      </c>
      <c r="M2" s="13" t="s">
        <v>238</v>
      </c>
      <c r="N2" s="19" t="s">
        <v>239</v>
      </c>
      <c r="O2" s="19" t="s">
        <v>240</v>
      </c>
      <c r="P2" s="19" t="s">
        <v>241</v>
      </c>
      <c r="Q2" s="19" t="s">
        <v>20</v>
      </c>
      <c r="R2" s="19" t="s">
        <v>242</v>
      </c>
      <c r="S2" s="19" t="s">
        <v>21</v>
      </c>
      <c r="T2" s="19" t="s">
        <v>22</v>
      </c>
      <c r="U2" s="18" t="s">
        <v>23</v>
      </c>
      <c r="V2" s="19" t="s">
        <v>243</v>
      </c>
      <c r="W2" s="19" t="s">
        <v>244</v>
      </c>
      <c r="X2" s="19"/>
      <c r="Y2" s="19"/>
      <c r="Z2" s="19" t="s">
        <v>245</v>
      </c>
      <c r="AA2" s="19"/>
      <c r="AB2" s="19"/>
      <c r="AC2" s="19"/>
      <c r="AD2" s="19"/>
      <c r="AE2" s="19"/>
      <c r="AF2" s="19" t="s">
        <v>246</v>
      </c>
      <c r="AG2" s="19" t="s">
        <v>247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248</v>
      </c>
      <c r="X4" s="19" t="s">
        <v>249</v>
      </c>
      <c r="Y4" s="19" t="s">
        <v>250</v>
      </c>
      <c r="Z4" s="18" t="s">
        <v>251</v>
      </c>
      <c r="AA4" s="18" t="s">
        <v>252</v>
      </c>
      <c r="AB4" s="18" t="s">
        <v>253</v>
      </c>
      <c r="AC4" s="18" t="s">
        <v>254</v>
      </c>
      <c r="AD4" s="18" t="s">
        <v>255</v>
      </c>
      <c r="AE4" s="18" t="s">
        <v>256</v>
      </c>
      <c r="AF4" s="19"/>
      <c r="AG4" s="18" t="s">
        <v>257</v>
      </c>
      <c r="AH4" s="18" t="s">
        <v>258</v>
      </c>
      <c r="AI4" s="18" t="s">
        <v>259</v>
      </c>
      <c r="AJ4" s="18" t="s">
        <v>260</v>
      </c>
      <c r="AK4" s="18" t="s">
        <v>261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168</v>
      </c>
      <c r="G6" s="60" t="s">
        <v>262</v>
      </c>
      <c r="H6" s="60" t="s">
        <v>263</v>
      </c>
      <c r="I6" s="19"/>
      <c r="J6" s="19"/>
      <c r="K6" s="19"/>
      <c r="L6" s="91" t="s">
        <v>207</v>
      </c>
      <c r="M6" s="91" t="s">
        <v>263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264</v>
      </c>
      <c r="AA6" s="61" t="s">
        <v>264</v>
      </c>
      <c r="AB6" s="61" t="s">
        <v>264</v>
      </c>
      <c r="AC6" s="61" t="s">
        <v>264</v>
      </c>
      <c r="AD6" s="61" t="s">
        <v>264</v>
      </c>
      <c r="AE6" s="61" t="s">
        <v>264</v>
      </c>
      <c r="AF6" s="19"/>
      <c r="AG6" s="61" t="s">
        <v>265</v>
      </c>
      <c r="AH6" s="61" t="s">
        <v>74</v>
      </c>
      <c r="AI6" s="61" t="s">
        <v>266</v>
      </c>
      <c r="AJ6" s="61"/>
      <c r="AK6" s="61" t="s">
        <v>267</v>
      </c>
    </row>
    <row r="7" s="92" customFormat="true" ht="30" hidden="false" customHeight="true" outlineLevel="0" collapsed="false">
      <c r="A7" s="38" t="s">
        <v>79</v>
      </c>
      <c r="B7" s="39" t="s">
        <v>268</v>
      </c>
      <c r="C7" s="40" t="s">
        <v>269</v>
      </c>
      <c r="D7" s="38" t="s">
        <v>270</v>
      </c>
      <c r="E7" s="38" t="s">
        <v>271</v>
      </c>
      <c r="F7" s="38" t="n">
        <v>4730</v>
      </c>
      <c r="G7" s="38" t="n">
        <v>3279</v>
      </c>
      <c r="H7" s="38" t="n">
        <v>89138</v>
      </c>
      <c r="I7" s="38" t="s">
        <v>272</v>
      </c>
      <c r="J7" s="38" t="s">
        <v>273</v>
      </c>
      <c r="K7" s="38" t="n">
        <v>1986</v>
      </c>
      <c r="L7" s="68" t="n">
        <v>43000</v>
      </c>
      <c r="M7" s="68" t="n">
        <v>555000</v>
      </c>
      <c r="N7" s="38" t="n">
        <v>2017</v>
      </c>
      <c r="O7" s="38" t="s">
        <v>274</v>
      </c>
      <c r="P7" s="38" t="s">
        <v>275</v>
      </c>
      <c r="Q7" s="38" t="s">
        <v>116</v>
      </c>
      <c r="R7" s="38" t="s">
        <v>276</v>
      </c>
      <c r="S7" s="38"/>
      <c r="T7" s="38" t="s">
        <v>89</v>
      </c>
      <c r="U7" s="38"/>
      <c r="V7" s="38" t="s">
        <v>277</v>
      </c>
      <c r="W7" s="38" t="s">
        <v>278</v>
      </c>
      <c r="X7" s="38" t="s">
        <v>279</v>
      </c>
      <c r="Y7" s="38" t="s">
        <v>280</v>
      </c>
      <c r="Z7" s="38" t="n">
        <v>19</v>
      </c>
      <c r="AA7" s="38" t="n">
        <v>2</v>
      </c>
      <c r="AB7" s="38" t="n">
        <v>10</v>
      </c>
      <c r="AC7" s="38" t="n">
        <v>8</v>
      </c>
      <c r="AD7" s="38" t="n">
        <v>37</v>
      </c>
      <c r="AE7" s="38" t="n">
        <v>37</v>
      </c>
      <c r="AF7" s="38" t="s">
        <v>281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80</v>
      </c>
      <c r="C8" s="40" t="s">
        <v>282</v>
      </c>
      <c r="D8" s="38" t="s">
        <v>82</v>
      </c>
      <c r="E8" s="38" t="s">
        <v>283</v>
      </c>
      <c r="F8" s="38" t="n">
        <v>0</v>
      </c>
      <c r="G8" s="38" t="n">
        <v>0</v>
      </c>
      <c r="H8" s="38" t="n">
        <v>0</v>
      </c>
      <c r="I8" s="38" t="s">
        <v>284</v>
      </c>
      <c r="J8" s="38" t="s">
        <v>273</v>
      </c>
      <c r="K8" s="38" t="n">
        <v>2000</v>
      </c>
      <c r="L8" s="68" t="n">
        <v>15900</v>
      </c>
      <c r="M8" s="68" t="n">
        <v>112000</v>
      </c>
      <c r="N8" s="38" t="n">
        <v>2012</v>
      </c>
      <c r="O8" s="38" t="s">
        <v>285</v>
      </c>
      <c r="P8" s="38" t="s">
        <v>286</v>
      </c>
      <c r="Q8" s="38" t="s">
        <v>91</v>
      </c>
      <c r="R8" s="38" t="s">
        <v>287</v>
      </c>
      <c r="S8" s="38"/>
      <c r="T8" s="38" t="s">
        <v>89</v>
      </c>
      <c r="U8" s="38"/>
      <c r="V8" s="38" t="s">
        <v>277</v>
      </c>
      <c r="W8" s="38" t="s">
        <v>288</v>
      </c>
      <c r="X8" s="38" t="s">
        <v>289</v>
      </c>
      <c r="Y8" s="38" t="s">
        <v>280</v>
      </c>
      <c r="Z8" s="38" t="n">
        <v>2.1</v>
      </c>
      <c r="AA8" s="38" t="n">
        <v>0.9</v>
      </c>
      <c r="AB8" s="38" t="n">
        <v>4.9</v>
      </c>
      <c r="AC8" s="38" t="n">
        <v>4.5</v>
      </c>
      <c r="AD8" s="38" t="n">
        <v>3</v>
      </c>
      <c r="AE8" s="38" t="n">
        <v>4.1</v>
      </c>
      <c r="AF8" s="38" t="s">
        <v>281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80</v>
      </c>
      <c r="C9" s="40" t="s">
        <v>290</v>
      </c>
      <c r="D9" s="38" t="s">
        <v>82</v>
      </c>
      <c r="E9" s="38" t="s">
        <v>291</v>
      </c>
      <c r="F9" s="38" t="n">
        <v>700</v>
      </c>
      <c r="G9" s="38" t="n">
        <v>1335</v>
      </c>
      <c r="H9" s="38" t="n">
        <v>13400</v>
      </c>
      <c r="I9" s="38" t="s">
        <v>48</v>
      </c>
      <c r="J9" s="38" t="s">
        <v>273</v>
      </c>
      <c r="K9" s="38" t="n">
        <v>1981</v>
      </c>
      <c r="L9" s="68" t="n">
        <v>25000</v>
      </c>
      <c r="M9" s="68" t="n">
        <v>259000</v>
      </c>
      <c r="N9" s="38" t="n">
        <v>2027</v>
      </c>
      <c r="O9" s="38" t="s">
        <v>292</v>
      </c>
      <c r="P9" s="38" t="s">
        <v>286</v>
      </c>
      <c r="Q9" s="38" t="s">
        <v>91</v>
      </c>
      <c r="R9" s="38" t="s">
        <v>276</v>
      </c>
      <c r="S9" s="38"/>
      <c r="T9" s="38" t="s">
        <v>89</v>
      </c>
      <c r="U9" s="38"/>
      <c r="V9" s="38" t="s">
        <v>277</v>
      </c>
      <c r="W9" s="38" t="s">
        <v>288</v>
      </c>
      <c r="X9" s="38" t="s">
        <v>293</v>
      </c>
      <c r="Y9" s="38" t="s">
        <v>280</v>
      </c>
      <c r="Z9" s="38" t="n">
        <v>2.1</v>
      </c>
      <c r="AA9" s="38" t="n">
        <v>0.9</v>
      </c>
      <c r="AB9" s="38" t="n">
        <v>4.9</v>
      </c>
      <c r="AC9" s="38" t="n">
        <v>4.5</v>
      </c>
      <c r="AD9" s="38" t="n">
        <v>3</v>
      </c>
      <c r="AE9" s="38" t="n">
        <v>4.1</v>
      </c>
      <c r="AF9" s="38" t="s">
        <v>281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80</v>
      </c>
      <c r="C10" s="40" t="s">
        <v>294</v>
      </c>
      <c r="D10" s="38" t="s">
        <v>82</v>
      </c>
      <c r="E10" s="38" t="s">
        <v>295</v>
      </c>
      <c r="F10" s="94" t="n">
        <v>5800</v>
      </c>
      <c r="G10" s="38" t="n">
        <v>7258</v>
      </c>
      <c r="H10" s="38" t="n">
        <v>101200</v>
      </c>
      <c r="I10" s="38" t="s">
        <v>284</v>
      </c>
      <c r="J10" s="38" t="s">
        <v>273</v>
      </c>
      <c r="K10" s="38" t="n">
        <v>2011</v>
      </c>
      <c r="L10" s="68" t="n">
        <v>12900</v>
      </c>
      <c r="M10" s="68" t="n">
        <v>115000</v>
      </c>
      <c r="N10" s="38" t="n">
        <v>2026</v>
      </c>
      <c r="O10" s="38" t="s">
        <v>292</v>
      </c>
      <c r="P10" s="38" t="s">
        <v>286</v>
      </c>
      <c r="Q10" s="38" t="s">
        <v>91</v>
      </c>
      <c r="R10" s="38" t="s">
        <v>296</v>
      </c>
      <c r="S10" s="38"/>
      <c r="T10" s="38" t="s">
        <v>89</v>
      </c>
      <c r="U10" s="38"/>
      <c r="V10" s="38" t="s">
        <v>277</v>
      </c>
      <c r="W10" s="38" t="s">
        <v>288</v>
      </c>
      <c r="X10" s="38" t="s">
        <v>279</v>
      </c>
      <c r="Y10" s="38" t="s">
        <v>280</v>
      </c>
      <c r="Z10" s="38" t="n">
        <v>2.1</v>
      </c>
      <c r="AA10" s="38" t="n">
        <v>0.9</v>
      </c>
      <c r="AB10" s="38" t="n">
        <v>4.9</v>
      </c>
      <c r="AC10" s="38" t="n">
        <v>4.5</v>
      </c>
      <c r="AD10" s="38" t="n">
        <v>3</v>
      </c>
      <c r="AE10" s="38" t="n">
        <v>4.1</v>
      </c>
      <c r="AF10" s="38" t="s">
        <v>281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92</v>
      </c>
      <c r="C11" s="40" t="s">
        <v>297</v>
      </c>
      <c r="D11" s="38" t="s">
        <v>94</v>
      </c>
      <c r="E11" s="38" t="s">
        <v>145</v>
      </c>
      <c r="F11" s="38" t="n">
        <v>6711</v>
      </c>
      <c r="G11" s="38" t="n">
        <v>3097</v>
      </c>
      <c r="H11" s="38" t="n">
        <v>68428</v>
      </c>
      <c r="I11" s="38" t="s">
        <v>298</v>
      </c>
      <c r="J11" s="38" t="s">
        <v>273</v>
      </c>
      <c r="K11" s="38" t="n">
        <v>1982</v>
      </c>
      <c r="L11" s="68" t="n">
        <v>13200</v>
      </c>
      <c r="M11" s="68" t="n">
        <v>170000</v>
      </c>
      <c r="N11" s="38" t="n">
        <v>2025</v>
      </c>
      <c r="O11" s="38" t="s">
        <v>292</v>
      </c>
      <c r="P11" s="38" t="s">
        <v>299</v>
      </c>
      <c r="Q11" s="38" t="s">
        <v>99</v>
      </c>
      <c r="R11" s="38" t="s">
        <v>276</v>
      </c>
      <c r="S11" s="38"/>
      <c r="T11" s="38" t="s">
        <v>100</v>
      </c>
      <c r="U11" s="38" t="n">
        <v>97</v>
      </c>
      <c r="V11" s="38" t="s">
        <v>277</v>
      </c>
      <c r="W11" s="38" t="s">
        <v>288</v>
      </c>
      <c r="X11" s="38" t="s">
        <v>289</v>
      </c>
      <c r="Y11" s="38" t="s">
        <v>280</v>
      </c>
      <c r="Z11" s="38" t="n">
        <v>2.2</v>
      </c>
      <c r="AA11" s="38" t="n">
        <v>2.1</v>
      </c>
      <c r="AB11" s="38" t="n">
        <v>8.8</v>
      </c>
      <c r="AC11" s="38" t="n">
        <v>2.8</v>
      </c>
      <c r="AD11" s="38" t="n">
        <v>2.9</v>
      </c>
      <c r="AE11" s="38" t="n">
        <v>0.3</v>
      </c>
      <c r="AF11" s="38" t="s">
        <v>281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219</v>
      </c>
      <c r="C12" s="40" t="s">
        <v>300</v>
      </c>
      <c r="D12" s="38" t="s">
        <v>221</v>
      </c>
      <c r="E12" s="38" t="s">
        <v>301</v>
      </c>
      <c r="F12" s="38" t="n">
        <v>1493</v>
      </c>
      <c r="G12" s="38" t="n">
        <v>1355</v>
      </c>
      <c r="H12" s="38" t="n">
        <v>85776</v>
      </c>
      <c r="I12" s="38" t="s">
        <v>284</v>
      </c>
      <c r="J12" s="38" t="s">
        <v>273</v>
      </c>
      <c r="K12" s="38" t="n">
        <v>1990</v>
      </c>
      <c r="L12" s="38" t="n">
        <v>17900</v>
      </c>
      <c r="M12" s="38" t="n">
        <v>135000</v>
      </c>
      <c r="N12" s="38" t="n">
        <v>2025</v>
      </c>
      <c r="O12" s="38" t="s">
        <v>292</v>
      </c>
      <c r="P12" s="38" t="s">
        <v>302</v>
      </c>
      <c r="Q12" s="38" t="s">
        <v>116</v>
      </c>
      <c r="R12" s="38" t="s">
        <v>276</v>
      </c>
      <c r="S12" s="38"/>
      <c r="T12" s="38" t="s">
        <v>89</v>
      </c>
      <c r="U12" s="38"/>
      <c r="V12" s="38" t="s">
        <v>277</v>
      </c>
      <c r="W12" s="38" t="s">
        <v>278</v>
      </c>
      <c r="X12" s="38" t="s">
        <v>289</v>
      </c>
      <c r="Y12" s="38" t="s">
        <v>280</v>
      </c>
      <c r="Z12" s="38"/>
      <c r="AA12" s="38" t="n">
        <v>7</v>
      </c>
      <c r="AB12" s="38"/>
      <c r="AC12" s="40" t="s">
        <v>303</v>
      </c>
      <c r="AD12" s="38"/>
      <c r="AE12" s="40" t="s">
        <v>303</v>
      </c>
      <c r="AF12" s="38" t="s">
        <v>281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101</v>
      </c>
      <c r="C13" s="40" t="s">
        <v>304</v>
      </c>
      <c r="D13" s="38" t="s">
        <v>103</v>
      </c>
      <c r="E13" s="38" t="s">
        <v>305</v>
      </c>
      <c r="F13" s="38" t="n">
        <v>4334</v>
      </c>
      <c r="G13" s="38" t="n">
        <v>4124</v>
      </c>
      <c r="H13" s="38" t="n">
        <v>71315</v>
      </c>
      <c r="I13" s="38" t="s">
        <v>306</v>
      </c>
      <c r="J13" s="38" t="s">
        <v>273</v>
      </c>
      <c r="K13" s="38" t="n">
        <v>1982</v>
      </c>
      <c r="L13" s="38" t="n">
        <v>22900</v>
      </c>
      <c r="M13" s="38" t="n">
        <v>280000</v>
      </c>
      <c r="N13" s="38" t="n">
        <v>2033</v>
      </c>
      <c r="O13" s="38" t="s">
        <v>307</v>
      </c>
      <c r="P13" s="38" t="s">
        <v>308</v>
      </c>
      <c r="Q13" s="38" t="s">
        <v>91</v>
      </c>
      <c r="R13" s="38" t="s">
        <v>276</v>
      </c>
      <c r="S13" s="38"/>
      <c r="T13" s="38" t="s">
        <v>89</v>
      </c>
      <c r="U13" s="38"/>
      <c r="V13" s="38" t="s">
        <v>277</v>
      </c>
      <c r="W13" s="38" t="s">
        <v>288</v>
      </c>
      <c r="X13" s="38" t="s">
        <v>289</v>
      </c>
      <c r="Y13" s="38" t="s">
        <v>280</v>
      </c>
      <c r="Z13" s="38" t="n">
        <v>2.5</v>
      </c>
      <c r="AA13" s="40" t="s">
        <v>309</v>
      </c>
      <c r="AB13" s="38" t="n">
        <v>10.5</v>
      </c>
      <c r="AC13" s="38" t="n">
        <v>0.8</v>
      </c>
      <c r="AD13" s="38" t="n">
        <v>41.2</v>
      </c>
      <c r="AE13" s="38" t="n">
        <v>0.5</v>
      </c>
      <c r="AF13" s="38" t="s">
        <v>281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11</v>
      </c>
      <c r="C14" s="40" t="s">
        <v>310</v>
      </c>
      <c r="D14" s="38" t="s">
        <v>113</v>
      </c>
      <c r="E14" s="38" t="s">
        <v>311</v>
      </c>
      <c r="F14" s="38" t="n">
        <v>125</v>
      </c>
      <c r="G14" s="38" t="n">
        <v>110</v>
      </c>
      <c r="H14" s="38" t="n">
        <v>8029</v>
      </c>
      <c r="I14" s="38" t="s">
        <v>312</v>
      </c>
      <c r="J14" s="38" t="s">
        <v>273</v>
      </c>
      <c r="K14" s="38" t="n">
        <v>1981</v>
      </c>
      <c r="L14" s="38" t="n">
        <v>3180</v>
      </c>
      <c r="M14" s="38" t="n">
        <v>31800</v>
      </c>
      <c r="N14" s="38" t="n">
        <v>2025</v>
      </c>
      <c r="O14" s="38" t="s">
        <v>313</v>
      </c>
      <c r="P14" s="38" t="s">
        <v>314</v>
      </c>
      <c r="Q14" s="38" t="s">
        <v>91</v>
      </c>
      <c r="R14" s="38" t="s">
        <v>276</v>
      </c>
      <c r="S14" s="38"/>
      <c r="T14" s="38" t="s">
        <v>89</v>
      </c>
      <c r="U14" s="38"/>
      <c r="V14" s="38" t="s">
        <v>315</v>
      </c>
      <c r="W14" s="38"/>
      <c r="X14" s="38"/>
      <c r="Y14" s="38"/>
      <c r="Z14" s="38"/>
      <c r="AA14" s="38" t="n">
        <v>1</v>
      </c>
      <c r="AB14" s="38"/>
      <c r="AC14" s="38" t="n">
        <v>2.1</v>
      </c>
      <c r="AD14" s="38"/>
      <c r="AE14" s="38" t="n">
        <v>1</v>
      </c>
      <c r="AF14" s="38" t="s">
        <v>281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11</v>
      </c>
      <c r="C15" s="40" t="s">
        <v>316</v>
      </c>
      <c r="D15" s="38" t="s">
        <v>113</v>
      </c>
      <c r="E15" s="38" t="s">
        <v>317</v>
      </c>
      <c r="F15" s="38" t="n">
        <v>2044</v>
      </c>
      <c r="G15" s="38" t="n">
        <v>2559</v>
      </c>
      <c r="H15" s="38" t="n">
        <v>24497</v>
      </c>
      <c r="I15" s="38" t="s">
        <v>298</v>
      </c>
      <c r="J15" s="38" t="s">
        <v>273</v>
      </c>
      <c r="K15" s="38" t="n">
        <v>2001</v>
      </c>
      <c r="L15" s="38" t="n">
        <v>10500</v>
      </c>
      <c r="M15" s="38" t="n">
        <v>57000</v>
      </c>
      <c r="N15" s="38" t="n">
        <v>2024</v>
      </c>
      <c r="O15" s="38" t="s">
        <v>318</v>
      </c>
      <c r="P15" s="38" t="s">
        <v>319</v>
      </c>
      <c r="Q15" s="38" t="s">
        <v>99</v>
      </c>
      <c r="R15" s="38" t="s">
        <v>276</v>
      </c>
      <c r="S15" s="38"/>
      <c r="T15" s="38" t="s">
        <v>89</v>
      </c>
      <c r="U15" s="38"/>
      <c r="V15" s="38" t="s">
        <v>277</v>
      </c>
      <c r="W15" s="38" t="s">
        <v>278</v>
      </c>
      <c r="X15" s="38" t="s">
        <v>289</v>
      </c>
      <c r="Y15" s="38" t="s">
        <v>280</v>
      </c>
      <c r="Z15" s="38" t="n">
        <v>23.7</v>
      </c>
      <c r="AA15" s="38" t="n">
        <v>2.6</v>
      </c>
      <c r="AB15" s="38" t="n">
        <v>8.3</v>
      </c>
      <c r="AC15" s="38" t="n">
        <v>6.4</v>
      </c>
      <c r="AD15" s="38" t="n">
        <v>5.3</v>
      </c>
      <c r="AE15" s="38" t="n">
        <v>6.8</v>
      </c>
      <c r="AF15" s="38" t="s">
        <v>281</v>
      </c>
      <c r="AG15" s="38"/>
      <c r="AH15" s="38"/>
      <c r="AI15" s="38"/>
      <c r="AJ15" s="38"/>
      <c r="AK15" s="38"/>
    </row>
    <row r="16" s="93" customFormat="true" ht="30" hidden="false" customHeight="true" outlineLevel="0" collapsed="false">
      <c r="A16" s="38" t="s">
        <v>79</v>
      </c>
      <c r="B16" s="39" t="s">
        <v>117</v>
      </c>
      <c r="C16" s="40" t="s">
        <v>320</v>
      </c>
      <c r="D16" s="38" t="s">
        <v>119</v>
      </c>
      <c r="E16" s="38" t="s">
        <v>321</v>
      </c>
      <c r="F16" s="38" t="n">
        <v>385</v>
      </c>
      <c r="G16" s="38" t="n">
        <v>267</v>
      </c>
      <c r="H16" s="38" t="n">
        <v>132</v>
      </c>
      <c r="I16" s="38" t="s">
        <v>322</v>
      </c>
      <c r="J16" s="38" t="s">
        <v>273</v>
      </c>
      <c r="K16" s="38" t="n">
        <v>1990</v>
      </c>
      <c r="L16" s="38" t="n">
        <v>20990</v>
      </c>
      <c r="M16" s="38" t="n">
        <v>216200</v>
      </c>
      <c r="N16" s="38" t="n">
        <v>2012</v>
      </c>
      <c r="O16" s="38" t="s">
        <v>292</v>
      </c>
      <c r="P16" s="38" t="s">
        <v>323</v>
      </c>
      <c r="Q16" s="38" t="s">
        <v>116</v>
      </c>
      <c r="R16" s="38" t="s">
        <v>276</v>
      </c>
      <c r="S16" s="38"/>
      <c r="T16" s="38" t="s">
        <v>89</v>
      </c>
      <c r="U16" s="38"/>
      <c r="V16" s="38" t="s">
        <v>277</v>
      </c>
      <c r="W16" s="38" t="s">
        <v>288</v>
      </c>
      <c r="X16" s="38" t="s">
        <v>279</v>
      </c>
      <c r="Y16" s="38" t="s">
        <v>280</v>
      </c>
      <c r="Z16" s="38" t="n">
        <v>17.9</v>
      </c>
      <c r="AA16" s="38" t="n">
        <v>3</v>
      </c>
      <c r="AB16" s="38" t="n">
        <v>18.4</v>
      </c>
      <c r="AC16" s="38" t="n">
        <v>7.3</v>
      </c>
      <c r="AD16" s="38"/>
      <c r="AE16" s="38" t="n">
        <v>21.7</v>
      </c>
      <c r="AF16" s="38" t="s">
        <v>281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17</v>
      </c>
      <c r="C17" s="40" t="s">
        <v>324</v>
      </c>
      <c r="D17" s="38" t="s">
        <v>119</v>
      </c>
      <c r="E17" s="38" t="s">
        <v>325</v>
      </c>
      <c r="F17" s="38" t="n">
        <v>0</v>
      </c>
      <c r="G17" s="38" t="n">
        <v>0</v>
      </c>
      <c r="H17" s="38" t="n">
        <v>1540</v>
      </c>
      <c r="I17" s="38" t="s">
        <v>326</v>
      </c>
      <c r="J17" s="38" t="s">
        <v>273</v>
      </c>
      <c r="K17" s="38" t="n">
        <v>1973</v>
      </c>
      <c r="L17" s="38" t="n">
        <v>10594</v>
      </c>
      <c r="M17" s="38" t="n">
        <v>125800</v>
      </c>
      <c r="N17" s="38" t="n">
        <v>2000</v>
      </c>
      <c r="O17" s="38" t="s">
        <v>307</v>
      </c>
      <c r="P17" s="38" t="s">
        <v>327</v>
      </c>
      <c r="Q17" s="38" t="s">
        <v>91</v>
      </c>
      <c r="R17" s="38" t="s">
        <v>287</v>
      </c>
      <c r="S17" s="38"/>
      <c r="T17" s="38" t="s">
        <v>89</v>
      </c>
      <c r="U17" s="38"/>
      <c r="V17" s="38" t="s">
        <v>328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s">
        <v>281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117</v>
      </c>
      <c r="C18" s="40" t="s">
        <v>329</v>
      </c>
      <c r="D18" s="38" t="s">
        <v>119</v>
      </c>
      <c r="E18" s="38" t="s">
        <v>330</v>
      </c>
      <c r="F18" s="38" t="n">
        <v>3566</v>
      </c>
      <c r="G18" s="38" t="n">
        <v>3440</v>
      </c>
      <c r="H18" s="38" t="n">
        <v>114829</v>
      </c>
      <c r="I18" s="38" t="s">
        <v>331</v>
      </c>
      <c r="J18" s="38" t="s">
        <v>273</v>
      </c>
      <c r="K18" s="38" t="n">
        <v>2000</v>
      </c>
      <c r="L18" s="38" t="n">
        <v>12000</v>
      </c>
      <c r="M18" s="38" t="n">
        <v>165262</v>
      </c>
      <c r="N18" s="38" t="n">
        <v>2015</v>
      </c>
      <c r="O18" s="38" t="s">
        <v>292</v>
      </c>
      <c r="P18" s="38" t="s">
        <v>332</v>
      </c>
      <c r="Q18" s="38" t="s">
        <v>116</v>
      </c>
      <c r="R18" s="38" t="s">
        <v>276</v>
      </c>
      <c r="S18" s="38"/>
      <c r="T18" s="38" t="s">
        <v>89</v>
      </c>
      <c r="U18" s="38"/>
      <c r="V18" s="38" t="s">
        <v>277</v>
      </c>
      <c r="W18" s="38" t="s">
        <v>288</v>
      </c>
      <c r="X18" s="38" t="s">
        <v>279</v>
      </c>
      <c r="Y18" s="38" t="s">
        <v>280</v>
      </c>
      <c r="Z18" s="38" t="n">
        <v>1</v>
      </c>
      <c r="AA18" s="38" t="n">
        <v>1.1</v>
      </c>
      <c r="AB18" s="38" t="n">
        <v>8.8</v>
      </c>
      <c r="AC18" s="38" t="n">
        <v>0.9</v>
      </c>
      <c r="AD18" s="38"/>
      <c r="AE18" s="38" t="n">
        <v>5.4</v>
      </c>
      <c r="AF18" s="38" t="s">
        <v>281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117</v>
      </c>
      <c r="C19" s="40" t="s">
        <v>333</v>
      </c>
      <c r="D19" s="38" t="s">
        <v>119</v>
      </c>
      <c r="E19" s="38" t="s">
        <v>334</v>
      </c>
      <c r="F19" s="38" t="n">
        <v>1248</v>
      </c>
      <c r="G19" s="38" t="n">
        <v>1663</v>
      </c>
      <c r="H19" s="38" t="n">
        <v>52752</v>
      </c>
      <c r="I19" s="38" t="s">
        <v>322</v>
      </c>
      <c r="J19" s="38" t="s">
        <v>273</v>
      </c>
      <c r="K19" s="38" t="n">
        <v>2013</v>
      </c>
      <c r="L19" s="38" t="n">
        <v>3300</v>
      </c>
      <c r="M19" s="38" t="n">
        <v>54000</v>
      </c>
      <c r="N19" s="38" t="n">
        <v>2027</v>
      </c>
      <c r="O19" s="38" t="s">
        <v>335</v>
      </c>
      <c r="P19" s="38" t="s">
        <v>336</v>
      </c>
      <c r="Q19" s="38" t="s">
        <v>116</v>
      </c>
      <c r="R19" s="38" t="s">
        <v>276</v>
      </c>
      <c r="S19" s="38" t="s">
        <v>337</v>
      </c>
      <c r="T19" s="38" t="s">
        <v>89</v>
      </c>
      <c r="U19" s="38"/>
      <c r="V19" s="38" t="s">
        <v>277</v>
      </c>
      <c r="W19" s="38" t="s">
        <v>288</v>
      </c>
      <c r="X19" s="38" t="s">
        <v>289</v>
      </c>
      <c r="Y19" s="38" t="s">
        <v>280</v>
      </c>
      <c r="Z19" s="38" t="n">
        <v>0.8</v>
      </c>
      <c r="AA19" s="38"/>
      <c r="AB19" s="38" t="n">
        <v>4.7</v>
      </c>
      <c r="AC19" s="38"/>
      <c r="AD19" s="38" t="n">
        <v>1.2</v>
      </c>
      <c r="AE19" s="38"/>
      <c r="AF19" s="38" t="s">
        <v>281</v>
      </c>
      <c r="AG19" s="38"/>
      <c r="AH19" s="38"/>
      <c r="AI19" s="38"/>
      <c r="AJ19" s="38"/>
      <c r="AK19" s="38"/>
    </row>
  </sheetData>
  <autoFilter ref="A6:AK19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9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7" width="31.21"/>
    <col collapsed="false" customWidth="true" hidden="false" outlineLevel="0" max="9" min="6" style="95" width="13.19"/>
    <col collapsed="false" customWidth="true" hidden="false" outlineLevel="0" max="11" min="10" style="95" width="14.33"/>
    <col collapsed="false" customWidth="false" hidden="false" outlineLevel="0" max="16" min="12" style="95" width="10.2"/>
    <col collapsed="false" customWidth="true" hidden="false" outlineLevel="0" max="24" min="17" style="97" width="14.75"/>
    <col collapsed="false" customWidth="true" hidden="false" outlineLevel="0" max="25" min="25" style="97" width="27.23"/>
    <col collapsed="false" customWidth="true" hidden="false" outlineLevel="0" max="26" min="26" style="95" width="8.5"/>
    <col collapsed="false" customWidth="true" hidden="false" outlineLevel="0" max="27" min="27" style="95" width="12.48"/>
    <col collapsed="false" customWidth="true" hidden="false" outlineLevel="0" max="28" min="28" style="95" width="8.5"/>
    <col collapsed="false" customWidth="true" hidden="false" outlineLevel="0" max="29" min="29" style="95" width="13.19"/>
    <col collapsed="false" customWidth="true" hidden="false" outlineLevel="0" max="30" min="30" style="95" width="7.09"/>
    <col collapsed="false" customWidth="true" hidden="false" outlineLevel="0" max="31" min="31" style="95" width="11.2"/>
    <col collapsed="false" customWidth="true" hidden="false" outlineLevel="0" max="32" min="32" style="95" width="12.2"/>
    <col collapsed="false" customWidth="false" hidden="false" outlineLevel="0" max="257" min="33" style="95" width="10.2"/>
  </cols>
  <sheetData>
    <row r="1" s="8" customFormat="true" ht="15" hidden="false" customHeight="true" outlineLevel="0" collapsed="false">
      <c r="A1" s="98" t="s">
        <v>338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0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39</v>
      </c>
      <c r="F2" s="99" t="s">
        <v>6</v>
      </c>
      <c r="G2" s="99"/>
      <c r="H2" s="99"/>
      <c r="I2" s="99"/>
      <c r="J2" s="51" t="s">
        <v>339</v>
      </c>
      <c r="K2" s="51"/>
      <c r="L2" s="51"/>
      <c r="M2" s="51" t="s">
        <v>340</v>
      </c>
      <c r="N2" s="51"/>
      <c r="O2" s="51" t="s">
        <v>341</v>
      </c>
      <c r="P2" s="51"/>
      <c r="Q2" s="19" t="s">
        <v>10</v>
      </c>
      <c r="R2" s="19"/>
      <c r="S2" s="19"/>
      <c r="T2" s="19"/>
      <c r="U2" s="19"/>
      <c r="V2" s="19"/>
      <c r="W2" s="19" t="s">
        <v>342</v>
      </c>
      <c r="X2" s="19"/>
      <c r="Y2" s="19"/>
      <c r="Z2" s="18" t="s">
        <v>12</v>
      </c>
      <c r="AA2" s="18" t="s">
        <v>343</v>
      </c>
      <c r="AB2" s="18" t="s">
        <v>344</v>
      </c>
      <c r="AC2" s="18" t="s">
        <v>345</v>
      </c>
      <c r="AD2" s="19" t="s">
        <v>14</v>
      </c>
      <c r="AE2" s="19" t="s">
        <v>20</v>
      </c>
      <c r="AF2" s="19" t="s">
        <v>21</v>
      </c>
    </row>
    <row r="3" s="100" customFormat="true" ht="13.5" hidden="false" customHeight="true" outlineLevel="0" collapsed="false">
      <c r="A3" s="19"/>
      <c r="B3" s="49"/>
      <c r="C3" s="19"/>
      <c r="D3" s="19"/>
      <c r="E3" s="19"/>
      <c r="F3" s="99"/>
      <c r="G3" s="99"/>
      <c r="H3" s="99"/>
      <c r="I3" s="99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0" customFormat="true" ht="18.75" hidden="false" customHeight="true" outlineLevel="0" collapsed="false">
      <c r="A4" s="19"/>
      <c r="B4" s="49"/>
      <c r="C4" s="19"/>
      <c r="D4" s="19"/>
      <c r="E4" s="19"/>
      <c r="F4" s="18" t="s">
        <v>346</v>
      </c>
      <c r="G4" s="18" t="s">
        <v>347</v>
      </c>
      <c r="H4" s="18" t="s">
        <v>348</v>
      </c>
      <c r="I4" s="18" t="s">
        <v>48</v>
      </c>
      <c r="J4" s="18" t="s">
        <v>349</v>
      </c>
      <c r="K4" s="18" t="s">
        <v>350</v>
      </c>
      <c r="L4" s="19" t="s">
        <v>351</v>
      </c>
      <c r="M4" s="19" t="s">
        <v>352</v>
      </c>
      <c r="N4" s="18" t="s">
        <v>353</v>
      </c>
      <c r="O4" s="19" t="s">
        <v>354</v>
      </c>
      <c r="P4" s="101" t="s">
        <v>355</v>
      </c>
      <c r="Q4" s="51" t="s">
        <v>356</v>
      </c>
      <c r="R4" s="102"/>
      <c r="S4" s="51" t="s">
        <v>357</v>
      </c>
      <c r="T4" s="102"/>
      <c r="U4" s="51" t="s">
        <v>358</v>
      </c>
      <c r="V4" s="102"/>
      <c r="W4" s="18" t="s">
        <v>359</v>
      </c>
      <c r="X4" s="18" t="s">
        <v>360</v>
      </c>
      <c r="Y4" s="18" t="s">
        <v>361</v>
      </c>
      <c r="Z4" s="18"/>
      <c r="AA4" s="18"/>
      <c r="AB4" s="18"/>
      <c r="AC4" s="18"/>
      <c r="AD4" s="19"/>
      <c r="AE4" s="19"/>
      <c r="AF4" s="19"/>
    </row>
    <row r="5" s="100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1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6" customFormat="true" ht="13.5" hidden="false" customHeight="true" outlineLevel="0" collapsed="false">
      <c r="A6" s="19"/>
      <c r="B6" s="49"/>
      <c r="C6" s="19"/>
      <c r="D6" s="19"/>
      <c r="E6" s="19"/>
      <c r="F6" s="60" t="s">
        <v>362</v>
      </c>
      <c r="G6" s="60" t="s">
        <v>362</v>
      </c>
      <c r="H6" s="60" t="s">
        <v>143</v>
      </c>
      <c r="I6" s="60" t="s">
        <v>362</v>
      </c>
      <c r="J6" s="60" t="s">
        <v>143</v>
      </c>
      <c r="K6" s="60" t="s">
        <v>363</v>
      </c>
      <c r="L6" s="19"/>
      <c r="M6" s="19"/>
      <c r="N6" s="103" t="s">
        <v>364</v>
      </c>
      <c r="O6" s="19"/>
      <c r="P6" s="103" t="s">
        <v>364</v>
      </c>
      <c r="Q6" s="51"/>
      <c r="R6" s="51"/>
      <c r="S6" s="51"/>
      <c r="T6" s="51"/>
      <c r="U6" s="51"/>
      <c r="V6" s="51"/>
      <c r="W6" s="61" t="s">
        <v>67</v>
      </c>
      <c r="X6" s="61" t="s">
        <v>266</v>
      </c>
      <c r="Y6" s="104"/>
      <c r="Z6" s="105" t="s">
        <v>365</v>
      </c>
      <c r="AA6" s="105" t="s">
        <v>68</v>
      </c>
      <c r="AB6" s="105" t="s">
        <v>68</v>
      </c>
      <c r="AC6" s="60" t="s">
        <v>366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268</v>
      </c>
      <c r="C7" s="40" t="s">
        <v>367</v>
      </c>
      <c r="D7" s="38" t="s">
        <v>270</v>
      </c>
      <c r="E7" s="38" t="s">
        <v>368</v>
      </c>
      <c r="F7" s="68"/>
      <c r="G7" s="68" t="n">
        <v>13567</v>
      </c>
      <c r="H7" s="68"/>
      <c r="I7" s="68"/>
      <c r="J7" s="68" t="n">
        <v>0</v>
      </c>
      <c r="K7" s="68" t="n">
        <v>0</v>
      </c>
      <c r="L7" s="68"/>
      <c r="M7" s="38" t="s">
        <v>89</v>
      </c>
      <c r="N7" s="38"/>
      <c r="O7" s="38" t="s">
        <v>369</v>
      </c>
      <c r="P7" s="38" t="n">
        <v>179</v>
      </c>
      <c r="Q7" s="38" t="s">
        <v>370</v>
      </c>
      <c r="R7" s="38"/>
      <c r="S7" s="38" t="s">
        <v>371</v>
      </c>
      <c r="T7" s="38"/>
      <c r="U7" s="38"/>
      <c r="V7" s="38"/>
      <c r="W7" s="38"/>
      <c r="X7" s="38"/>
      <c r="Y7" s="38"/>
      <c r="Z7" s="38" t="n">
        <v>90</v>
      </c>
      <c r="AA7" s="38" t="n">
        <v>0</v>
      </c>
      <c r="AB7" s="38" t="n">
        <v>0</v>
      </c>
      <c r="AC7" s="38" t="n">
        <v>0</v>
      </c>
      <c r="AD7" s="38" t="n">
        <v>1990</v>
      </c>
      <c r="AE7" s="38" t="s">
        <v>116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372</v>
      </c>
      <c r="D8" s="38" t="s">
        <v>82</v>
      </c>
      <c r="E8" s="38" t="s">
        <v>373</v>
      </c>
      <c r="F8" s="68" t="n">
        <v>3253</v>
      </c>
      <c r="G8" s="68" t="n">
        <v>10822</v>
      </c>
      <c r="H8" s="68"/>
      <c r="I8" s="68"/>
      <c r="J8" s="68" t="n">
        <v>0</v>
      </c>
      <c r="K8" s="68" t="n">
        <v>0</v>
      </c>
      <c r="L8" s="68"/>
      <c r="M8" s="38" t="s">
        <v>89</v>
      </c>
      <c r="N8" s="38"/>
      <c r="O8" s="38" t="s">
        <v>374</v>
      </c>
      <c r="P8" s="38" t="n">
        <v>93.6</v>
      </c>
      <c r="Q8" s="38" t="s">
        <v>375</v>
      </c>
      <c r="R8" s="38"/>
      <c r="S8" s="38" t="s">
        <v>371</v>
      </c>
      <c r="T8" s="38"/>
      <c r="U8" s="38"/>
      <c r="V8" s="38"/>
      <c r="W8" s="38"/>
      <c r="X8" s="38"/>
      <c r="Y8" s="38"/>
      <c r="Z8" s="38" t="n">
        <v>66</v>
      </c>
      <c r="AA8" s="38" t="n">
        <v>0</v>
      </c>
      <c r="AB8" s="38" t="n">
        <v>0</v>
      </c>
      <c r="AC8" s="38" t="n">
        <v>0</v>
      </c>
      <c r="AD8" s="38" t="n">
        <v>2002</v>
      </c>
      <c r="AE8" s="38" t="s">
        <v>116</v>
      </c>
      <c r="AF8" s="38"/>
    </row>
    <row r="9" s="43" customFormat="true" ht="30" hidden="false" customHeight="true" outlineLevel="0" collapsed="false">
      <c r="A9" s="38" t="s">
        <v>79</v>
      </c>
      <c r="B9" s="39" t="s">
        <v>92</v>
      </c>
      <c r="C9" s="40" t="s">
        <v>376</v>
      </c>
      <c r="D9" s="38" t="s">
        <v>94</v>
      </c>
      <c r="E9" s="38" t="s">
        <v>377</v>
      </c>
      <c r="F9" s="68" t="n">
        <v>3473</v>
      </c>
      <c r="G9" s="68" t="n">
        <v>6728</v>
      </c>
      <c r="H9" s="68"/>
      <c r="I9" s="68"/>
      <c r="J9" s="68" t="n">
        <v>0</v>
      </c>
      <c r="K9" s="68" t="n">
        <v>0</v>
      </c>
      <c r="L9" s="68"/>
      <c r="M9" s="38" t="s">
        <v>89</v>
      </c>
      <c r="N9" s="38"/>
      <c r="O9" s="38" t="s">
        <v>369</v>
      </c>
      <c r="P9" s="38" t="n">
        <v>324</v>
      </c>
      <c r="Q9" s="38" t="s">
        <v>378</v>
      </c>
      <c r="R9" s="38"/>
      <c r="S9" s="38" t="s">
        <v>371</v>
      </c>
      <c r="T9" s="38"/>
      <c r="U9" s="38" t="s">
        <v>48</v>
      </c>
      <c r="V9" s="38"/>
      <c r="W9" s="38"/>
      <c r="X9" s="38"/>
      <c r="Y9" s="38"/>
      <c r="Z9" s="38" t="n">
        <v>45</v>
      </c>
      <c r="AA9" s="38" t="n">
        <v>0</v>
      </c>
      <c r="AB9" s="38" t="n">
        <v>0</v>
      </c>
      <c r="AC9" s="38" t="n">
        <v>0</v>
      </c>
      <c r="AD9" s="38" t="n">
        <v>1989</v>
      </c>
      <c r="AE9" s="38" t="s">
        <v>99</v>
      </c>
      <c r="AF9" s="38"/>
    </row>
    <row r="10" s="43" customFormat="true" ht="30" hidden="false" customHeight="true" outlineLevel="0" collapsed="false">
      <c r="A10" s="38" t="s">
        <v>79</v>
      </c>
      <c r="B10" s="39" t="s">
        <v>213</v>
      </c>
      <c r="C10" s="40" t="s">
        <v>379</v>
      </c>
      <c r="D10" s="38" t="s">
        <v>215</v>
      </c>
      <c r="E10" s="38" t="s">
        <v>380</v>
      </c>
      <c r="F10" s="68" t="n">
        <v>869.64</v>
      </c>
      <c r="G10" s="68" t="n">
        <v>3087.43</v>
      </c>
      <c r="H10" s="68"/>
      <c r="I10" s="68"/>
      <c r="J10" s="68"/>
      <c r="K10" s="68"/>
      <c r="L10" s="68"/>
      <c r="M10" s="38" t="s">
        <v>89</v>
      </c>
      <c r="N10" s="38"/>
      <c r="O10" s="38" t="s">
        <v>381</v>
      </c>
      <c r="P10" s="38"/>
      <c r="Q10" s="38" t="s">
        <v>382</v>
      </c>
      <c r="R10" s="38"/>
      <c r="S10" s="38" t="s">
        <v>383</v>
      </c>
      <c r="T10" s="38"/>
      <c r="U10" s="38" t="s">
        <v>48</v>
      </c>
      <c r="V10" s="38"/>
      <c r="W10" s="38"/>
      <c r="X10" s="38"/>
      <c r="Y10" s="38"/>
      <c r="Z10" s="38" t="n">
        <v>33</v>
      </c>
      <c r="AA10" s="38" t="n">
        <v>0</v>
      </c>
      <c r="AB10" s="38" t="n">
        <v>0</v>
      </c>
      <c r="AC10" s="38" t="n">
        <v>0</v>
      </c>
      <c r="AD10" s="38" t="n">
        <v>1961</v>
      </c>
      <c r="AE10" s="38" t="s">
        <v>99</v>
      </c>
      <c r="AF10" s="38" t="s">
        <v>384</v>
      </c>
    </row>
    <row r="11" s="43" customFormat="true" ht="30" hidden="false" customHeight="true" outlineLevel="0" collapsed="false">
      <c r="A11" s="38" t="s">
        <v>79</v>
      </c>
      <c r="B11" s="39" t="s">
        <v>101</v>
      </c>
      <c r="C11" s="40" t="s">
        <v>385</v>
      </c>
      <c r="D11" s="38" t="s">
        <v>103</v>
      </c>
      <c r="E11" s="38" t="s">
        <v>386</v>
      </c>
      <c r="F11" s="68" t="n">
        <v>2230</v>
      </c>
      <c r="G11" s="68" t="n">
        <v>8494</v>
      </c>
      <c r="H11" s="68"/>
      <c r="I11" s="68"/>
      <c r="J11" s="68" t="n">
        <v>0</v>
      </c>
      <c r="K11" s="68" t="n">
        <v>0</v>
      </c>
      <c r="L11" s="68"/>
      <c r="M11" s="38" t="s">
        <v>89</v>
      </c>
      <c r="N11" s="38"/>
      <c r="O11" s="38" t="s">
        <v>369</v>
      </c>
      <c r="P11" s="38" t="n">
        <v>26</v>
      </c>
      <c r="Q11" s="38" t="s">
        <v>85</v>
      </c>
      <c r="R11" s="38"/>
      <c r="S11" s="38" t="s">
        <v>85</v>
      </c>
      <c r="T11" s="38"/>
      <c r="U11" s="38"/>
      <c r="V11" s="38"/>
      <c r="W11" s="38"/>
      <c r="X11" s="38"/>
      <c r="Y11" s="38"/>
      <c r="Z11" s="38" t="n">
        <v>116</v>
      </c>
      <c r="AA11" s="38" t="n">
        <v>0</v>
      </c>
      <c r="AB11" s="38" t="n">
        <v>0</v>
      </c>
      <c r="AC11" s="38" t="n">
        <v>0</v>
      </c>
      <c r="AD11" s="38" t="n">
        <v>1987</v>
      </c>
      <c r="AE11" s="38" t="s">
        <v>91</v>
      </c>
      <c r="AF11" s="38"/>
    </row>
    <row r="12" s="43" customFormat="true" ht="30" hidden="false" customHeight="true" outlineLevel="0" collapsed="false">
      <c r="A12" s="45" t="s">
        <v>79</v>
      </c>
      <c r="B12" s="46" t="s">
        <v>387</v>
      </c>
      <c r="C12" s="40" t="s">
        <v>388</v>
      </c>
      <c r="D12" s="45" t="s">
        <v>389</v>
      </c>
      <c r="E12" s="45" t="s">
        <v>390</v>
      </c>
      <c r="F12" s="45" t="n">
        <v>6250</v>
      </c>
      <c r="G12" s="45" t="n">
        <v>15759</v>
      </c>
      <c r="H12" s="45" t="n">
        <v>0</v>
      </c>
      <c r="I12" s="45" t="n">
        <v>0</v>
      </c>
      <c r="J12" s="45" t="n">
        <v>121</v>
      </c>
      <c r="K12" s="45" t="n">
        <v>0</v>
      </c>
      <c r="L12" s="45" t="s">
        <v>391</v>
      </c>
      <c r="M12" s="45" t="s">
        <v>89</v>
      </c>
      <c r="N12" s="45" t="n">
        <v>0</v>
      </c>
      <c r="O12" s="45" t="s">
        <v>369</v>
      </c>
      <c r="P12" s="45" t="n">
        <v>180</v>
      </c>
      <c r="Q12" s="45" t="s">
        <v>392</v>
      </c>
      <c r="R12" s="45"/>
      <c r="S12" s="45" t="s">
        <v>393</v>
      </c>
      <c r="T12" s="45"/>
      <c r="U12" s="45" t="s">
        <v>394</v>
      </c>
      <c r="V12" s="45"/>
      <c r="W12" s="45" t="n">
        <v>0</v>
      </c>
      <c r="X12" s="45" t="n">
        <v>0</v>
      </c>
      <c r="Y12" s="45"/>
      <c r="Z12" s="45" t="n">
        <v>104</v>
      </c>
      <c r="AA12" s="45" t="n">
        <v>0</v>
      </c>
      <c r="AB12" s="45" t="n">
        <v>1</v>
      </c>
      <c r="AC12" s="45" t="n">
        <v>0</v>
      </c>
      <c r="AD12" s="45" t="n">
        <v>1999</v>
      </c>
      <c r="AE12" s="45" t="s">
        <v>91</v>
      </c>
      <c r="AF12" s="45"/>
    </row>
    <row r="13" s="43" customFormat="true" ht="30" hidden="false" customHeight="true" outlineLevel="0" collapsed="false">
      <c r="A13" s="45" t="s">
        <v>79</v>
      </c>
      <c r="B13" s="46" t="s">
        <v>395</v>
      </c>
      <c r="C13" s="40" t="s">
        <v>396</v>
      </c>
      <c r="D13" s="45" t="s">
        <v>397</v>
      </c>
      <c r="E13" s="45" t="s">
        <v>398</v>
      </c>
      <c r="F13" s="45" t="n">
        <v>4353</v>
      </c>
      <c r="G13" s="45" t="n">
        <v>9085</v>
      </c>
      <c r="H13" s="45"/>
      <c r="I13" s="45"/>
      <c r="J13" s="45"/>
      <c r="K13" s="45"/>
      <c r="L13" s="45"/>
      <c r="M13" s="45" t="s">
        <v>89</v>
      </c>
      <c r="N13" s="45"/>
      <c r="O13" s="45" t="s">
        <v>369</v>
      </c>
      <c r="P13" s="45" t="n">
        <v>30</v>
      </c>
      <c r="Q13" s="45" t="s">
        <v>378</v>
      </c>
      <c r="R13" s="45"/>
      <c r="S13" s="45" t="s">
        <v>85</v>
      </c>
      <c r="T13" s="45"/>
      <c r="U13" s="45"/>
      <c r="V13" s="45"/>
      <c r="W13" s="45"/>
      <c r="X13" s="45"/>
      <c r="Y13" s="45"/>
      <c r="Z13" s="45" t="n">
        <v>217</v>
      </c>
      <c r="AA13" s="45" t="n">
        <v>0</v>
      </c>
      <c r="AB13" s="45" t="n">
        <v>0</v>
      </c>
      <c r="AC13" s="45" t="n">
        <v>0</v>
      </c>
      <c r="AD13" s="45" t="n">
        <v>1965</v>
      </c>
      <c r="AE13" s="45" t="s">
        <v>91</v>
      </c>
      <c r="AF13" s="45" t="s">
        <v>384</v>
      </c>
    </row>
    <row r="14" s="43" customFormat="true" ht="30" hidden="false" customHeight="true" outlineLevel="0" collapsed="false">
      <c r="A14" s="45" t="s">
        <v>79</v>
      </c>
      <c r="B14" s="46" t="s">
        <v>395</v>
      </c>
      <c r="C14" s="40" t="s">
        <v>399</v>
      </c>
      <c r="D14" s="45" t="s">
        <v>397</v>
      </c>
      <c r="E14" s="45" t="s">
        <v>400</v>
      </c>
      <c r="F14" s="45" t="n">
        <v>6297</v>
      </c>
      <c r="G14" s="45" t="n">
        <v>8245</v>
      </c>
      <c r="H14" s="45"/>
      <c r="I14" s="45"/>
      <c r="J14" s="45" t="n">
        <v>44</v>
      </c>
      <c r="K14" s="45"/>
      <c r="L14" s="45" t="s">
        <v>105</v>
      </c>
      <c r="M14" s="45" t="s">
        <v>89</v>
      </c>
      <c r="N14" s="45"/>
      <c r="O14" s="45" t="s">
        <v>381</v>
      </c>
      <c r="P14" s="45"/>
      <c r="Q14" s="45" t="s">
        <v>401</v>
      </c>
      <c r="R14" s="45"/>
      <c r="S14" s="45" t="s">
        <v>402</v>
      </c>
      <c r="T14" s="45"/>
      <c r="U14" s="45" t="s">
        <v>394</v>
      </c>
      <c r="V14" s="45"/>
      <c r="W14" s="45"/>
      <c r="X14" s="45"/>
      <c r="Y14" s="45"/>
      <c r="Z14" s="45" t="n">
        <v>80</v>
      </c>
      <c r="AA14" s="45" t="n">
        <v>0</v>
      </c>
      <c r="AB14" s="45" t="n">
        <v>1</v>
      </c>
      <c r="AC14" s="45" t="n">
        <v>0</v>
      </c>
      <c r="AD14" s="45" t="n">
        <v>1983</v>
      </c>
      <c r="AE14" s="45" t="s">
        <v>91</v>
      </c>
      <c r="AF14" s="45" t="s">
        <v>403</v>
      </c>
    </row>
    <row r="15" s="43" customFormat="true" ht="30" hidden="false" customHeight="true" outlineLevel="0" collapsed="false">
      <c r="A15" s="45" t="s">
        <v>79</v>
      </c>
      <c r="B15" s="46" t="s">
        <v>395</v>
      </c>
      <c r="C15" s="40" t="s">
        <v>404</v>
      </c>
      <c r="D15" s="45" t="s">
        <v>397</v>
      </c>
      <c r="E15" s="45" t="s">
        <v>405</v>
      </c>
      <c r="F15" s="45" t="n">
        <v>3276</v>
      </c>
      <c r="G15" s="45" t="n">
        <v>4263</v>
      </c>
      <c r="H15" s="45"/>
      <c r="I15" s="45"/>
      <c r="J15" s="45" t="n">
        <v>104</v>
      </c>
      <c r="K15" s="45"/>
      <c r="L15" s="45" t="s">
        <v>105</v>
      </c>
      <c r="M15" s="45" t="s">
        <v>89</v>
      </c>
      <c r="N15" s="45"/>
      <c r="O15" s="45" t="s">
        <v>381</v>
      </c>
      <c r="P15" s="45"/>
      <c r="Q15" s="45" t="s">
        <v>406</v>
      </c>
      <c r="R15" s="45"/>
      <c r="S15" s="45" t="s">
        <v>402</v>
      </c>
      <c r="T15" s="45"/>
      <c r="U15" s="45" t="s">
        <v>394</v>
      </c>
      <c r="V15" s="45"/>
      <c r="W15" s="45"/>
      <c r="X15" s="45"/>
      <c r="Y15" s="45"/>
      <c r="Z15" s="45" t="n">
        <v>50</v>
      </c>
      <c r="AA15" s="45" t="n">
        <v>0</v>
      </c>
      <c r="AB15" s="45" t="n">
        <v>1.6</v>
      </c>
      <c r="AC15" s="45"/>
      <c r="AD15" s="45" t="n">
        <v>2014</v>
      </c>
      <c r="AE15" s="45" t="s">
        <v>91</v>
      </c>
      <c r="AF15" s="45" t="s">
        <v>337</v>
      </c>
    </row>
  </sheetData>
  <autoFilter ref="A6:AF15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2.2"/>
    <col collapsed="false" customWidth="true" hidden="false" outlineLevel="0" max="2" min="2" style="107" width="9.93"/>
    <col collapsed="false" customWidth="true" hidden="false" outlineLevel="0" max="3" min="3" style="97" width="15.74"/>
    <col collapsed="false" customWidth="true" hidden="false" outlineLevel="0" max="4" min="4" style="97" width="25.68"/>
    <col collapsed="false" customWidth="true" hidden="false" outlineLevel="0" max="5" min="5" style="97" width="49.09"/>
    <col collapsed="false" customWidth="true" hidden="false" outlineLevel="0" max="6" min="6" style="97" width="14.18"/>
    <col collapsed="false" customWidth="true" hidden="false" outlineLevel="0" max="7" min="7" style="97" width="29.79"/>
    <col collapsed="false" customWidth="true" hidden="false" outlineLevel="0" max="8" min="8" style="97" width="11.77"/>
    <col collapsed="false" customWidth="true" hidden="false" outlineLevel="0" max="9" min="9" style="97" width="7.09"/>
    <col collapsed="false" customWidth="true" hidden="false" outlineLevel="0" max="10" min="10" style="97" width="9.93"/>
    <col collapsed="false" customWidth="true" hidden="false" outlineLevel="0" max="11" min="11" style="97" width="12.2"/>
    <col collapsed="false" customWidth="false" hidden="false" outlineLevel="0" max="257" min="12" style="97" width="10.2"/>
  </cols>
  <sheetData>
    <row r="1" s="9" customFormat="true" ht="15" hidden="false" customHeight="true" outlineLevel="0" collapsed="false">
      <c r="A1" s="98" t="s">
        <v>407</v>
      </c>
      <c r="B1" s="108"/>
    </row>
    <row r="2" s="100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39</v>
      </c>
      <c r="F2" s="18" t="s">
        <v>408</v>
      </c>
      <c r="G2" s="19" t="s">
        <v>409</v>
      </c>
      <c r="H2" s="18" t="s">
        <v>410</v>
      </c>
      <c r="I2" s="19" t="s">
        <v>14</v>
      </c>
      <c r="J2" s="19" t="s">
        <v>20</v>
      </c>
      <c r="K2" s="19" t="s">
        <v>21</v>
      </c>
    </row>
    <row r="3" s="100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100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100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09" customFormat="true" ht="13.5" hidden="false" customHeight="true" outlineLevel="0" collapsed="false">
      <c r="A6" s="19"/>
      <c r="B6" s="49"/>
      <c r="C6" s="19"/>
      <c r="D6" s="19"/>
      <c r="E6" s="19"/>
      <c r="F6" s="60" t="s">
        <v>168</v>
      </c>
      <c r="G6" s="19"/>
      <c r="H6" s="60" t="s">
        <v>366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0" t="s">
        <v>268</v>
      </c>
      <c r="C7" s="40" t="s">
        <v>411</v>
      </c>
      <c r="D7" s="41" t="s">
        <v>270</v>
      </c>
      <c r="E7" s="41" t="s">
        <v>412</v>
      </c>
      <c r="F7" s="41" t="n">
        <v>252760</v>
      </c>
      <c r="G7" s="41" t="s">
        <v>413</v>
      </c>
      <c r="H7" s="41" t="n">
        <v>2020</v>
      </c>
      <c r="I7" s="41" t="n">
        <v>1983</v>
      </c>
      <c r="J7" s="41" t="s">
        <v>99</v>
      </c>
      <c r="K7" s="41"/>
    </row>
    <row r="8" s="43" customFormat="true" ht="30" hidden="false" customHeight="true" outlineLevel="0" collapsed="false">
      <c r="A8" s="41" t="s">
        <v>79</v>
      </c>
      <c r="B8" s="110" t="s">
        <v>268</v>
      </c>
      <c r="C8" s="40" t="s">
        <v>414</v>
      </c>
      <c r="D8" s="41" t="s">
        <v>270</v>
      </c>
      <c r="E8" s="41" t="s">
        <v>415</v>
      </c>
      <c r="F8" s="41" t="n">
        <v>47600</v>
      </c>
      <c r="G8" s="41" t="s">
        <v>413</v>
      </c>
      <c r="H8" s="41" t="n">
        <v>700</v>
      </c>
      <c r="I8" s="41" t="n">
        <v>1983</v>
      </c>
      <c r="J8" s="41" t="s">
        <v>99</v>
      </c>
      <c r="K8" s="41"/>
    </row>
    <row r="9" s="43" customFormat="true" ht="30" hidden="false" customHeight="true" outlineLevel="0" collapsed="false">
      <c r="A9" s="41" t="s">
        <v>79</v>
      </c>
      <c r="B9" s="110" t="s">
        <v>268</v>
      </c>
      <c r="C9" s="40" t="s">
        <v>416</v>
      </c>
      <c r="D9" s="41" t="s">
        <v>270</v>
      </c>
      <c r="E9" s="41" t="s">
        <v>417</v>
      </c>
      <c r="F9" s="41" t="n">
        <v>53106</v>
      </c>
      <c r="G9" s="41" t="s">
        <v>418</v>
      </c>
      <c r="H9" s="41" t="n">
        <v>281</v>
      </c>
      <c r="I9" s="41" t="n">
        <v>2001</v>
      </c>
      <c r="J9" s="41" t="s">
        <v>99</v>
      </c>
      <c r="K9" s="41"/>
    </row>
    <row r="10" s="43" customFormat="true" ht="30" hidden="false" customHeight="true" outlineLevel="0" collapsed="false">
      <c r="A10" s="41" t="s">
        <v>79</v>
      </c>
      <c r="B10" s="110" t="s">
        <v>80</v>
      </c>
      <c r="C10" s="40" t="s">
        <v>419</v>
      </c>
      <c r="D10" s="41" t="s">
        <v>82</v>
      </c>
      <c r="E10" s="41" t="s">
        <v>420</v>
      </c>
      <c r="F10" s="41" t="n">
        <v>282032</v>
      </c>
      <c r="G10" s="41" t="s">
        <v>413</v>
      </c>
      <c r="H10" s="41" t="n">
        <v>811</v>
      </c>
      <c r="I10" s="41" t="n">
        <v>1978</v>
      </c>
      <c r="J10" s="41" t="s">
        <v>91</v>
      </c>
      <c r="K10" s="41"/>
    </row>
  </sheetData>
  <autoFilter ref="A6:K10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10Z</dcterms:created>
  <dc:creator>環境省</dc:creator>
  <dc:description/>
  <dc:language>en-US</dc:language>
  <cp:lastModifiedBy/>
  <dcterms:modified xsi:type="dcterms:W3CDTF">2015-10-29T01:18:28Z</dcterms:modified>
  <cp:revision>0</cp:revision>
  <dc:subject/>
  <dc:title/>
</cp:coreProperties>
</file>