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1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9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12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2</definedName>
    <definedName function="false" hidden="false" localSheetId="5" name="_xlnm.Print_Area" vbProcedure="false">保管!$A$7:$P$31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1</definedName>
    <definedName function="false" hidden="false" localSheetId="6" name="_xlnm.Print_Area" vbProcedure="false">最終!$A$7:$AK$4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40</definedName>
    <definedName function="false" hidden="false" localSheetId="0" name="_xlnm.Print_Area" vbProcedure="false">焼却!$A$7:$CA$4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43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3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39</definedName>
    <definedName function="false" hidden="false" localSheetId="2" name="_xlnm.Print_Area" vbProcedure="false">資源化!$A$7:$BD$3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74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神奈川県</t>
  </si>
  <si>
    <t xml:space="preserve">14100</t>
  </si>
  <si>
    <t xml:space="preserve">14-100-01-001</t>
  </si>
  <si>
    <t xml:space="preserve">横浜市</t>
  </si>
  <si>
    <t xml:space="preserve">資源循環局金沢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無し</t>
  </si>
  <si>
    <t xml:space="preserve">14-100-01-002</t>
  </si>
  <si>
    <t xml:space="preserve">資源循環局保土ケ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直営</t>
  </si>
  <si>
    <t xml:space="preserve">休止</t>
  </si>
  <si>
    <t xml:space="preserve">14-100-01-003</t>
  </si>
  <si>
    <t xml:space="preserve">資源循環局都筑工場</t>
  </si>
  <si>
    <t xml:space="preserve">14-100-01-004</t>
  </si>
  <si>
    <t xml:space="preserve">資源循環局鶴見工場</t>
  </si>
  <si>
    <t xml:space="preserve">14-100-01-005</t>
  </si>
  <si>
    <t xml:space="preserve">資源循環局旭工場</t>
  </si>
  <si>
    <t xml:space="preserve">14130</t>
  </si>
  <si>
    <t xml:space="preserve">14-130-01-001</t>
  </si>
  <si>
    <t xml:space="preserve">川崎市</t>
  </si>
  <si>
    <t xml:space="preserve">浮島処理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14-130-01-002</t>
  </si>
  <si>
    <t xml:space="preserve">堤根処理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14-130-01-003</t>
  </si>
  <si>
    <t xml:space="preserve">橘処理センター</t>
  </si>
  <si>
    <t xml:space="preserve">14-130-01-004</t>
  </si>
  <si>
    <t xml:space="preserve">王禅寺処理センター</t>
  </si>
  <si>
    <t xml:space="preserve">14150</t>
  </si>
  <si>
    <t xml:space="preserve">14-150-01-001</t>
  </si>
  <si>
    <t xml:space="preserve">相模原市</t>
  </si>
  <si>
    <t xml:space="preserve">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-150-01-002</t>
  </si>
  <si>
    <t xml:space="preserve">南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201</t>
  </si>
  <si>
    <t xml:space="preserve">14-201-01-001</t>
  </si>
  <si>
    <t xml:space="preserve">横須賀市</t>
  </si>
  <si>
    <t xml:space="preserve">横須賀市南処理工場</t>
  </si>
  <si>
    <t xml:space="preserve">-</t>
  </si>
  <si>
    <t xml:space="preserve">14203</t>
  </si>
  <si>
    <t xml:space="preserve">14-203-01-001</t>
  </si>
  <si>
    <t xml:space="preserve">平塚市</t>
  </si>
  <si>
    <t xml:space="preserve">平塚市環境事業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廃止</t>
  </si>
  <si>
    <t xml:space="preserve">14-203-01-002</t>
  </si>
  <si>
    <t xml:space="preserve">環境事業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新設（新規稼働）</t>
  </si>
  <si>
    <t xml:space="preserve">14204</t>
  </si>
  <si>
    <t xml:space="preserve">14-204-01-001</t>
  </si>
  <si>
    <t xml:space="preserve">鎌倉市</t>
  </si>
  <si>
    <t xml:space="preserve">鎌倉市今泉クリーンセンター</t>
  </si>
  <si>
    <t xml:space="preserve">14-204-01-002</t>
  </si>
  <si>
    <t xml:space="preserve">鎌倉市名越クリーンセンター</t>
  </si>
  <si>
    <t xml:space="preserve">場内温水</t>
  </si>
  <si>
    <t xml:space="preserve">14205</t>
  </si>
  <si>
    <t xml:space="preserve">14-205-01-001</t>
  </si>
  <si>
    <t xml:space="preserve">藤沢市</t>
  </si>
  <si>
    <t xml:space="preserve">藤沢市北部環境事業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-205-01-002</t>
  </si>
  <si>
    <t xml:space="preserve">藤沢市石名坂環境事業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206</t>
  </si>
  <si>
    <t xml:space="preserve">14-206-01-001</t>
  </si>
  <si>
    <t xml:space="preserve">小田原市</t>
  </si>
  <si>
    <t xml:space="preserve">小田原市清掃工場</t>
  </si>
  <si>
    <t xml:space="preserve">14-206-01-002</t>
  </si>
  <si>
    <t xml:space="preserve">14207</t>
  </si>
  <si>
    <t xml:space="preserve">14-207-01-001</t>
  </si>
  <si>
    <t xml:space="preserve">茅ヶ崎市</t>
  </si>
  <si>
    <t xml:space="preserve">茅ヶ崎市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08</t>
  </si>
  <si>
    <t xml:space="preserve">14-208-01-001</t>
  </si>
  <si>
    <t xml:space="preserve">逗子市</t>
  </si>
  <si>
    <t xml:space="preserve">逗子市清掃センターじん芥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4212</t>
  </si>
  <si>
    <t xml:space="preserve">14-212-01-001</t>
  </si>
  <si>
    <t xml:space="preserve">厚木市</t>
  </si>
  <si>
    <t xml:space="preserve">厚木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セメント固化</t>
  </si>
  <si>
    <t xml:space="preserve">14213</t>
  </si>
  <si>
    <t xml:space="preserve">14-213-01-001</t>
  </si>
  <si>
    <t xml:space="preserve">大和市</t>
  </si>
  <si>
    <t xml:space="preserve">大和市環境管理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17</t>
  </si>
  <si>
    <t xml:space="preserve">14-217-01-001</t>
  </si>
  <si>
    <t xml:space="preserve">南足柄市</t>
  </si>
  <si>
    <t xml:space="preserve">南足柄市清掃工場</t>
  </si>
  <si>
    <t xml:space="preserve">准連続運転</t>
  </si>
  <si>
    <t xml:space="preserve">14301</t>
  </si>
  <si>
    <t xml:space="preserve">14-301-01-001</t>
  </si>
  <si>
    <t xml:space="preserve">葉山町</t>
  </si>
  <si>
    <t xml:space="preserve">葉山町クリ－ンセンタ－</t>
  </si>
  <si>
    <t xml:space="preserve">可燃ごみ</t>
  </si>
  <si>
    <t xml:space="preserve">バッチ運転</t>
  </si>
  <si>
    <t xml:space="preserve">14341</t>
  </si>
  <si>
    <t xml:space="preserve">14-341-01-001</t>
  </si>
  <si>
    <t xml:space="preserve">大磯町</t>
  </si>
  <si>
    <t xml:space="preserve">大磯町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14-382-01-001</t>
  </si>
  <si>
    <t xml:space="preserve">箱根町</t>
  </si>
  <si>
    <t xml:space="preserve">箱根町環境センター清掃第１プラン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4401</t>
  </si>
  <si>
    <t xml:space="preserve">14-401-01-001</t>
  </si>
  <si>
    <t xml:space="preserve">愛川町</t>
  </si>
  <si>
    <t xml:space="preserve">愛川町美化プラント</t>
  </si>
  <si>
    <t xml:space="preserve">14402</t>
  </si>
  <si>
    <t xml:space="preserve">14-402-01-001</t>
  </si>
  <si>
    <t xml:space="preserve">清川村</t>
  </si>
  <si>
    <t xml:space="preserve">清川クリーンセンター</t>
  </si>
  <si>
    <t xml:space="preserve">14815</t>
  </si>
  <si>
    <t xml:space="preserve">14-815-01-001</t>
  </si>
  <si>
    <t xml:space="preserve">秦野市伊勢原市環境衛生組合</t>
  </si>
  <si>
    <t xml:space="preserve">秦野市伊勢原市環境衛生組合伊勢原清掃工場</t>
  </si>
  <si>
    <t xml:space="preserve">14-815-01-002</t>
  </si>
  <si>
    <t xml:space="preserve">秦野市伊勢原市環境衛生組合はだの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4818</t>
  </si>
  <si>
    <t xml:space="preserve">14-818-01-001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-818-01-002</t>
  </si>
  <si>
    <t xml:space="preserve">14827</t>
  </si>
  <si>
    <t xml:space="preserve">14-827-01-001</t>
  </si>
  <si>
    <t xml:space="preserve">湯河原町真鶴町衛生組合</t>
  </si>
  <si>
    <t xml:space="preserve">湯河原町真鶴町衛生組合湯河原美化センター</t>
  </si>
  <si>
    <t xml:space="preserve">データ把握できていない</t>
  </si>
  <si>
    <t xml:space="preserve">有り</t>
  </si>
  <si>
    <t xml:space="preserve">14829</t>
  </si>
  <si>
    <t xml:space="preserve">14-829-01-001</t>
  </si>
  <si>
    <t xml:space="preserve">足柄東部清掃組合</t>
  </si>
  <si>
    <t xml:space="preserve">大井美化センター</t>
  </si>
  <si>
    <t xml:space="preserve">14837</t>
  </si>
  <si>
    <t xml:space="preserve">14-837-01-001</t>
  </si>
  <si>
    <t xml:space="preserve">足柄西部清掃組合</t>
  </si>
  <si>
    <t xml:space="preserve">足柄西部環境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4-100-02-001</t>
  </si>
  <si>
    <t xml:space="preserve">鶴見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4-100-02-002</t>
  </si>
  <si>
    <t xml:space="preserve">14-100-02-003</t>
  </si>
  <si>
    <t xml:space="preserve">14-100-02-004</t>
  </si>
  <si>
    <t xml:space="preserve">14-130-02-001</t>
  </si>
  <si>
    <t xml:space="preserve">浮島処理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14-130-02-002</t>
  </si>
  <si>
    <t xml:space="preserve">橘処理センター粗大ごみ処理施設</t>
  </si>
  <si>
    <t xml:space="preserve">14-150-02-001</t>
  </si>
  <si>
    <t xml:space="preserve">相模原市北清掃工場粗大ごみ処理施設</t>
  </si>
  <si>
    <t xml:space="preserve">粗大ごみ</t>
  </si>
  <si>
    <t xml:space="preserve">14-201-02-001</t>
  </si>
  <si>
    <t xml:space="preserve">14-203-02-001</t>
  </si>
  <si>
    <t xml:space="preserve">平塚市粗大ごみ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-204-02-001</t>
  </si>
  <si>
    <t xml:space="preserve">14-204-02-002</t>
  </si>
  <si>
    <t xml:space="preserve">14-204-02-003</t>
  </si>
  <si>
    <t xml:space="preserve">圧縮</t>
  </si>
  <si>
    <t xml:space="preserve">14-204-02-004</t>
  </si>
  <si>
    <t xml:space="preserve">14-205-02-001</t>
  </si>
  <si>
    <t xml:space="preserve">藤沢市桐原環境事業所</t>
  </si>
  <si>
    <t xml:space="preserve">14-205-02-002</t>
  </si>
  <si>
    <t xml:space="preserve">リサイクルプラザ藤沢</t>
  </si>
  <si>
    <t xml:space="preserve">14-206-02-001</t>
  </si>
  <si>
    <t xml:space="preserve">小田原市可燃性粗大ごみ破砕施設</t>
  </si>
  <si>
    <t xml:space="preserve">14-206-02-002</t>
  </si>
  <si>
    <t xml:space="preserve">小田原市リサイクルセンター（不燃性粗大ごみ処理施設）</t>
  </si>
  <si>
    <t xml:space="preserve">14-207-02-001</t>
  </si>
  <si>
    <t xml:space="preserve">茅ヶ崎市粗大ごみ処理施設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4-208-02-001</t>
  </si>
  <si>
    <t xml:space="preserve">14-212-02-001</t>
  </si>
  <si>
    <t xml:space="preserve">14-213-02-001</t>
  </si>
  <si>
    <t xml:space="preserve">14-217-02-001</t>
  </si>
  <si>
    <t xml:space="preserve">14-301-02-001</t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t xml:space="preserve">14-382-02-001</t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4-401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4-815-02-001</t>
  </si>
  <si>
    <t xml:space="preserve">14-815-02-002</t>
  </si>
  <si>
    <t xml:space="preserve">14-815-02-003</t>
  </si>
  <si>
    <t xml:space="preserve">14-815-02-004</t>
  </si>
  <si>
    <t xml:space="preserve">14-827-02-001</t>
  </si>
  <si>
    <t xml:space="preserve">湯河原町真鶴町衛生組合粗大ごみ処理施設</t>
  </si>
  <si>
    <t xml:space="preserve">14-829-02-001</t>
  </si>
  <si>
    <t xml:space="preserve">中井美化センター</t>
  </si>
  <si>
    <t xml:space="preserve">回収量</t>
  </si>
  <si>
    <t xml:space="preserve">14-837-02-001</t>
  </si>
  <si>
    <t xml:space="preserve">14-837-02-002</t>
  </si>
  <si>
    <t xml:space="preserve">足柄西部環境センター（切断式破砕設備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4-100-03-001</t>
  </si>
  <si>
    <t xml:space="preserve">戸塚資源選別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4-100-03-002</t>
  </si>
  <si>
    <t xml:space="preserve">緑資源選別センター（Ｂ棟）</t>
  </si>
  <si>
    <t xml:space="preserve">リサイクルセンター（補助金）</t>
  </si>
  <si>
    <t xml:space="preserve">14-100-03-003</t>
  </si>
  <si>
    <t xml:space="preserve">緑資源選別センター（Ａ棟）</t>
  </si>
  <si>
    <t xml:space="preserve">14-100-03-004</t>
  </si>
  <si>
    <t xml:space="preserve">金沢資源選別センター</t>
  </si>
  <si>
    <t xml:space="preserve">リサイクルプラザ</t>
  </si>
  <si>
    <t xml:space="preserve">14-100-03-005</t>
  </si>
  <si>
    <t xml:space="preserve">14-130-03-001</t>
  </si>
  <si>
    <t xml:space="preserve">南部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-130-03-002</t>
  </si>
  <si>
    <t xml:space="preserve">堤根処理センター空き缶・ペットボトル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4-130-03-003</t>
  </si>
  <si>
    <t xml:space="preserve">堤根処理センター空き瓶処理施設</t>
  </si>
  <si>
    <t xml:space="preserve">ガラス類</t>
  </si>
  <si>
    <t xml:space="preserve">選別</t>
  </si>
  <si>
    <t xml:space="preserve">14-130-03-004</t>
  </si>
  <si>
    <t xml:space="preserve">浮島処理センター資源化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-201-03-001</t>
  </si>
  <si>
    <t xml:space="preserve">横須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4-203-03-001</t>
  </si>
  <si>
    <t xml:space="preserve">平塚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4-204-03-001</t>
  </si>
  <si>
    <t xml:space="preserve">鎌倉市笛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4-20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4-206-03-001</t>
  </si>
  <si>
    <t xml:space="preserve">小田原市リサイクルセンター（びん・缶選別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4-206-03-002</t>
  </si>
  <si>
    <t xml:space="preserve">小田原市ペットボトル減容施設</t>
  </si>
  <si>
    <t xml:space="preserve">ペットボトル</t>
  </si>
  <si>
    <t xml:space="preserve">14-208-03-001</t>
  </si>
  <si>
    <t xml:space="preserve">廃棄物再生利用施設（あき缶・あきびん選別処理施設）</t>
  </si>
  <si>
    <t xml:space="preserve">14-208-03-002</t>
  </si>
  <si>
    <t xml:space="preserve">廃棄物再生利用施設（容器包装プラスチック選別施設）</t>
  </si>
  <si>
    <t xml:space="preserve">プラスチック</t>
  </si>
  <si>
    <t xml:space="preserve">14-212-03-001</t>
  </si>
  <si>
    <t xml:space="preserve">厚木市資源化センター</t>
  </si>
  <si>
    <t xml:space="preserve">14-212-03-002</t>
  </si>
  <si>
    <t xml:space="preserve">厚木市不燃物処理・資源化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215</t>
  </si>
  <si>
    <t xml:space="preserve">14-215-03-001</t>
  </si>
  <si>
    <t xml:space="preserve">海老名市</t>
  </si>
  <si>
    <t xml:space="preserve">海老名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216</t>
  </si>
  <si>
    <t xml:space="preserve">14-216-03-001</t>
  </si>
  <si>
    <t xml:space="preserve">座間市</t>
  </si>
  <si>
    <t xml:space="preserve">座間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4321</t>
  </si>
  <si>
    <t xml:space="preserve">14-321-03-001</t>
  </si>
  <si>
    <t xml:space="preserve">寒川町</t>
  </si>
  <si>
    <t xml:space="preserve">寒川広域リサイクルセンター</t>
  </si>
  <si>
    <t xml:space="preserve">リサイクルセンター（交付金）</t>
  </si>
  <si>
    <t xml:space="preserve">14-341-03-001</t>
  </si>
  <si>
    <t xml:space="preserve">大磯町環境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4361</t>
  </si>
  <si>
    <t xml:space="preserve">14-361-03-001</t>
  </si>
  <si>
    <t xml:space="preserve">中井町</t>
  </si>
  <si>
    <t xml:space="preserve">チップヤード</t>
  </si>
  <si>
    <t xml:space="preserve">剪定枝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362</t>
  </si>
  <si>
    <t xml:space="preserve">14-362-03-001</t>
  </si>
  <si>
    <t xml:space="preserve">大井町</t>
  </si>
  <si>
    <t xml:space="preserve">剪定枝破砕処理場</t>
  </si>
  <si>
    <t xml:space="preserve">能力変更</t>
  </si>
  <si>
    <t xml:space="preserve">14-827-03-001</t>
  </si>
  <si>
    <t xml:space="preserve">湯河原町真鶴町衛生組合選別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4-201-05-001</t>
  </si>
  <si>
    <t xml:space="preserve">不燃ごみ減容固化施設</t>
  </si>
  <si>
    <t xml:space="preserve">不燃ごみ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4-100-06-001</t>
  </si>
  <si>
    <t xml:space="preserve">横浜市緑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-100-06-002</t>
  </si>
  <si>
    <t xml:space="preserve">横浜市戸塚資源選別センター</t>
  </si>
  <si>
    <t xml:space="preserve">14-100-06-003</t>
  </si>
  <si>
    <t xml:space="preserve">横浜市鶴見資源化センター</t>
  </si>
  <si>
    <t xml:space="preserve">14-100-06-004</t>
  </si>
  <si>
    <t xml:space="preserve">横浜市金沢資源選別センター</t>
  </si>
  <si>
    <t xml:space="preserve">14-130-06-001</t>
  </si>
  <si>
    <t xml:space="preserve">14-130-06-002</t>
  </si>
  <si>
    <t xml:space="preserve">14-130-06-003</t>
  </si>
  <si>
    <t xml:space="preserve">14-130-06-004</t>
  </si>
  <si>
    <t xml:space="preserve">橘処理センター資源物ストックヤード</t>
  </si>
  <si>
    <t xml:space="preserve">14-130-06-005</t>
  </si>
  <si>
    <t xml:space="preserve">王禅寺処理センター資源物ストックヤード</t>
  </si>
  <si>
    <t xml:space="preserve">14-130-06-006</t>
  </si>
  <si>
    <t xml:space="preserve">14-204-06-001</t>
  </si>
  <si>
    <t xml:space="preserve">14-206-06-001</t>
  </si>
  <si>
    <t xml:space="preserve">小田原市リサイクルセンター</t>
  </si>
  <si>
    <t xml:space="preserve">14210</t>
  </si>
  <si>
    <t xml:space="preserve">14-210-06-001</t>
  </si>
  <si>
    <t xml:space="preserve">三浦市</t>
  </si>
  <si>
    <t xml:space="preserve">プラスチック製容器包装ストックヤード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14-212-06-001</t>
  </si>
  <si>
    <t xml:space="preserve">14-215-06-001</t>
  </si>
  <si>
    <t xml:space="preserve">14-217-06-001</t>
  </si>
  <si>
    <t xml:space="preserve">南足柄市ビン・ガラス保管施設</t>
  </si>
  <si>
    <t xml:space="preserve">14-301-06-001</t>
  </si>
  <si>
    <t xml:space="preserve">14-301-06-002</t>
  </si>
  <si>
    <t xml:space="preserve">14-341-06-001</t>
  </si>
  <si>
    <t xml:space="preserve">大磯町ごみ処理施設</t>
  </si>
  <si>
    <t xml:space="preserve">14-341-06-002</t>
  </si>
  <si>
    <t xml:space="preserve">大磯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4-341-06-003</t>
  </si>
  <si>
    <t xml:space="preserve">金属類</t>
  </si>
  <si>
    <t xml:space="preserve">14-341-06-004</t>
  </si>
  <si>
    <t xml:space="preserve">大磯町ペットボトル仮設保管場所</t>
  </si>
  <si>
    <t xml:space="preserve">14-341-06-005</t>
  </si>
  <si>
    <t xml:space="preserve">大磯町プラスチック仮設保管所</t>
  </si>
  <si>
    <t xml:space="preserve">14-829-06-001</t>
  </si>
  <si>
    <t xml:space="preserve">14-829-06-002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4-100-07-001</t>
  </si>
  <si>
    <t xml:space="preserve">神明台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&lt;1</t>
  </si>
  <si>
    <t xml:space="preserve">回収していない</t>
  </si>
  <si>
    <t xml:space="preserve">14-100-07-002</t>
  </si>
  <si>
    <t xml:space="preserve">南本牧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その他埋立構造</t>
  </si>
  <si>
    <t xml:space="preserve">14-130-07-001</t>
  </si>
  <si>
    <t xml:space="preserve">浮島廃棄物埋立処分場（１期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末端集水管は水没</t>
  </si>
  <si>
    <t xml:space="preserve">最終覆土のみ</t>
  </si>
  <si>
    <t xml:space="preserve">一部延長を行っていない</t>
  </si>
  <si>
    <t xml:space="preserve">14-130-07-002</t>
  </si>
  <si>
    <t xml:space="preserve">浮島廃棄物埋立処分場（２期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r>
      <rPr>
        <sz val="10"/>
        <rFont val="MS ゴシック"/>
        <family val="3"/>
        <charset val="128"/>
      </rPr>
      <t xml:space="preserve">1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未満</t>
    </r>
  </si>
  <si>
    <t xml:space="preserve">14-150-07-001</t>
  </si>
  <si>
    <t xml:space="preserve">相模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201-07-001</t>
  </si>
  <si>
    <t xml:space="preserve">横須賀市長坂埋立地（増設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4-201-07-002</t>
  </si>
  <si>
    <t xml:space="preserve">横須賀市長坂埋立地（新設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14-203-07-001</t>
  </si>
  <si>
    <t xml:space="preserve">平塚市遠藤原一般廃棄物最終処分場第２期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14-203-07-002</t>
  </si>
  <si>
    <t xml:space="preserve">平塚市遠藤原一般廃棄物最終処分場</t>
  </si>
  <si>
    <t xml:space="preserve">14-204-07-001</t>
  </si>
  <si>
    <t xml:space="preserve">鎌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他施設での処理</t>
  </si>
  <si>
    <t xml:space="preserve">嫌気性埋立構造</t>
  </si>
  <si>
    <t xml:space="preserve">14-205-07-001</t>
  </si>
  <si>
    <t xml:space="preserve">藤沢市女坂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未測定</t>
  </si>
  <si>
    <t xml:space="preserve">14-205-07-002</t>
  </si>
  <si>
    <t xml:space="preserve">藤沢市葛原第２最終処分場</t>
  </si>
  <si>
    <t xml:space="preserve">14-206-07-001</t>
  </si>
  <si>
    <t xml:space="preserve">小田原市堀ヶ窪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14-206-07-002</t>
  </si>
  <si>
    <t xml:space="preserve">小田原市中村原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14-207-07-001</t>
  </si>
  <si>
    <t xml:space="preserve">茅ヶ崎市堤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207-07-002</t>
  </si>
  <si>
    <t xml:space="preserve">茅ヶ崎市堤十二天一般廃棄物最終処分場</t>
  </si>
  <si>
    <t xml:space="preserve">焼却残渣（主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208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未定</t>
  </si>
  <si>
    <t xml:space="preserve">下水道放流</t>
  </si>
  <si>
    <t xml:space="preserve">14-208-07-002</t>
  </si>
  <si>
    <t xml:space="preserve">14-210-07-001</t>
  </si>
  <si>
    <t xml:space="preserve">三浦市西岩堂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4-213-07-001</t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5</t>
    </r>
  </si>
  <si>
    <t xml:space="preserve">14-213-07-002</t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6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214</t>
  </si>
  <si>
    <t xml:space="preserve">14-214-07-001</t>
  </si>
  <si>
    <t xml:space="preserve">伊勢原市</t>
  </si>
  <si>
    <t xml:space="preserve">伊勢原市子易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4-215-07-001</t>
  </si>
  <si>
    <t xml:space="preserve">海老名市第一本郷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-217-07-001</t>
  </si>
  <si>
    <t xml:space="preserve">南足柄市福泉不燃物埋立地</t>
  </si>
  <si>
    <t xml:space="preserve">凝集沈殿</t>
  </si>
  <si>
    <t xml:space="preserve">１未満</t>
  </si>
  <si>
    <t xml:space="preserve">14-217-07-002</t>
  </si>
  <si>
    <t xml:space="preserve">南足柄市雨坪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4-217-07-003</t>
  </si>
  <si>
    <t xml:space="preserve">南足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14342</t>
  </si>
  <si>
    <t xml:space="preserve">14-342-07-001</t>
  </si>
  <si>
    <t xml:space="preserve">二宮町</t>
  </si>
  <si>
    <t xml:space="preserve">二宮町環境衛生センター</t>
  </si>
  <si>
    <t xml:space="preserve">14-342-07-002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4-382-07-001</t>
  </si>
  <si>
    <t xml:space="preserve">箱根町第１一般廃棄物最終処分場</t>
  </si>
  <si>
    <t xml:space="preserve">ＮＤ</t>
  </si>
  <si>
    <t xml:space="preserve">14-382-07-002</t>
  </si>
  <si>
    <t xml:space="preserve">箱根町第２一般廃棄物最終処分場</t>
  </si>
  <si>
    <t xml:space="preserve">14-402-07-001</t>
  </si>
  <si>
    <t xml:space="preserve">西ヶ谷戸最終処分場</t>
  </si>
  <si>
    <t xml:space="preserve">14-815-07-001</t>
  </si>
  <si>
    <t xml:space="preserve">秦野市伊勢原市環境衛生組合栗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827-07-001</t>
  </si>
  <si>
    <t xml:space="preserve">湯河原町真鶴町衛生組合最終処分場</t>
  </si>
  <si>
    <t xml:space="preserve">14-829-07-001</t>
  </si>
  <si>
    <t xml:space="preserve">岩倉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4-150-08-001</t>
  </si>
  <si>
    <t xml:space="preserve">相模原市津久井クリーンセンターし尿処理施設</t>
  </si>
  <si>
    <t xml:space="preserve">施設外焼却</t>
  </si>
  <si>
    <t xml:space="preserve">標脱</t>
  </si>
  <si>
    <t xml:space="preserve">脱水</t>
  </si>
  <si>
    <t xml:space="preserve">14-150-08-002</t>
  </si>
  <si>
    <t xml:space="preserve">東清掃事業所</t>
  </si>
  <si>
    <t xml:space="preserve">一次処理</t>
  </si>
  <si>
    <t xml:space="preserve">14-205-08-001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4-212-08-001</t>
  </si>
  <si>
    <t xml:space="preserve">厚木市衛生プラント</t>
  </si>
  <si>
    <t xml:space="preserve">14-301-08-001</t>
  </si>
  <si>
    <t xml:space="preserve">葉山町し尿処理施設</t>
  </si>
  <si>
    <t xml:space="preserve">焼却無し</t>
  </si>
  <si>
    <t xml:space="preserve">14-321-08-001</t>
  </si>
  <si>
    <t xml:space="preserve">寒川町美化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4-341-08-001</t>
  </si>
  <si>
    <t xml:space="preserve">大磯町環境美化センターし尿処理施設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14-342-08-001</t>
  </si>
  <si>
    <t xml:space="preserve">好気</t>
  </si>
  <si>
    <t xml:space="preserve">14-382-08-001</t>
  </si>
  <si>
    <t xml:space="preserve">箱根町環境センター清掃第２プラント</t>
  </si>
  <si>
    <t xml:space="preserve">施設内焼却</t>
  </si>
  <si>
    <t xml:space="preserve">嫌気</t>
  </si>
  <si>
    <t xml:space="preserve">14-401-08-001</t>
  </si>
  <si>
    <t xml:space="preserve">愛川町衛生プラント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4-818-08-001</t>
  </si>
  <si>
    <t xml:space="preserve">高座清掃施設組合し尿処理施設</t>
  </si>
  <si>
    <t xml:space="preserve">14-818-08-002</t>
  </si>
  <si>
    <t xml:space="preserve">14819</t>
  </si>
  <si>
    <t xml:space="preserve">14-819-08-001</t>
  </si>
  <si>
    <t xml:space="preserve">足柄上衛生組合</t>
  </si>
  <si>
    <t xml:space="preserve">足柄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4-130-10-001</t>
  </si>
  <si>
    <t xml:space="preserve">川崎市橘リサイクルコミュニティセンター</t>
  </si>
  <si>
    <t xml:space="preserve">廃棄物処理施設以外の公共施設</t>
  </si>
  <si>
    <t xml:space="preserve">14-130-10-002</t>
  </si>
  <si>
    <t xml:space="preserve">リサイクルビレッジ堤根</t>
  </si>
  <si>
    <t xml:space="preserve">14-150-10-001</t>
  </si>
  <si>
    <t xml:space="preserve">橋本台リサイクルスクエア</t>
  </si>
  <si>
    <t xml:space="preserve">14-150-10-002</t>
  </si>
  <si>
    <t xml:space="preserve">新磯野リサイクルスクエア</t>
  </si>
  <si>
    <t xml:space="preserve">14-213-10-001</t>
  </si>
  <si>
    <t xml:space="preserve">家具類再生展示施設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4-215-10-001</t>
  </si>
  <si>
    <t xml:space="preserve">海老名市リサイクルプラザ</t>
  </si>
  <si>
    <t xml:space="preserve">重量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304943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1200</v>
      </c>
      <c r="Q7" s="38" t="n">
        <v>3</v>
      </c>
      <c r="R7" s="38" t="n">
        <v>2001</v>
      </c>
      <c r="S7" s="38" t="s">
        <v>88</v>
      </c>
      <c r="T7" s="38" t="n">
        <v>309267667</v>
      </c>
      <c r="U7" s="38" t="n">
        <v>236903347</v>
      </c>
      <c r="V7" s="38" t="n">
        <v>45608187</v>
      </c>
      <c r="W7" s="38" t="n">
        <v>28203898</v>
      </c>
      <c r="X7" s="38" t="n">
        <v>35000</v>
      </c>
      <c r="Y7" s="38" t="n">
        <v>17</v>
      </c>
      <c r="Z7" s="38" t="n">
        <v>135802</v>
      </c>
      <c r="AA7" s="38" t="n">
        <v>93389</v>
      </c>
      <c r="AB7" s="38" t="s">
        <v>89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52.47</v>
      </c>
      <c r="AJ7" s="38" t="n">
        <v>17.12</v>
      </c>
      <c r="AK7" s="38" t="n">
        <v>7.29</v>
      </c>
      <c r="AL7" s="38" t="n">
        <v>15.23</v>
      </c>
      <c r="AM7" s="38" t="n">
        <v>2.18</v>
      </c>
      <c r="AN7" s="38" t="n">
        <v>5.71</v>
      </c>
      <c r="AO7" s="38" t="n">
        <v>200</v>
      </c>
      <c r="AP7" s="38" t="n">
        <f aca="false">+SUM(AQ7:AS7)</f>
        <v>100</v>
      </c>
      <c r="AQ7" s="38" t="n">
        <v>47.7</v>
      </c>
      <c r="AR7" s="38" t="n">
        <v>47</v>
      </c>
      <c r="AS7" s="38" t="n">
        <v>5.3</v>
      </c>
      <c r="AT7" s="38" t="n">
        <v>8307</v>
      </c>
      <c r="AU7" s="38" t="n">
        <v>9340</v>
      </c>
      <c r="AV7" s="41" t="s">
        <v>92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3</v>
      </c>
      <c r="D8" s="38" t="s">
        <v>82</v>
      </c>
      <c r="E8" s="38" t="s">
        <v>94</v>
      </c>
      <c r="F8" s="38" t="n">
        <v>0</v>
      </c>
      <c r="G8" s="38" t="n">
        <v>0</v>
      </c>
      <c r="H8" s="38" t="n">
        <v>0</v>
      </c>
      <c r="I8" s="38"/>
      <c r="J8" s="38" t="s">
        <v>95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1200</v>
      </c>
      <c r="Q8" s="38" t="n">
        <v>3</v>
      </c>
      <c r="R8" s="38" t="n">
        <v>1980</v>
      </c>
      <c r="S8" s="38" t="s">
        <v>88</v>
      </c>
      <c r="T8" s="38" t="n">
        <v>246184153</v>
      </c>
      <c r="U8" s="38" t="n">
        <v>89310374</v>
      </c>
      <c r="V8" s="38"/>
      <c r="W8" s="38"/>
      <c r="X8" s="38" t="n">
        <v>4200</v>
      </c>
      <c r="Y8" s="38"/>
      <c r="Z8" s="38"/>
      <c r="AA8" s="38"/>
      <c r="AB8" s="38" t="s">
        <v>92</v>
      </c>
      <c r="AC8" s="38" t="s">
        <v>90</v>
      </c>
      <c r="AD8" s="38" t="s">
        <v>96</v>
      </c>
      <c r="AE8" s="38" t="s">
        <v>97</v>
      </c>
      <c r="AF8" s="38" t="s">
        <v>92</v>
      </c>
      <c r="AG8" s="38"/>
      <c r="AH8" s="38" t="n">
        <f aca="false">+SUM(AI8:AN8)</f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/>
      <c r="AP8" s="38" t="n">
        <f aca="false">+SUM(AQ8:AS8)</f>
        <v>0</v>
      </c>
      <c r="AQ8" s="38" t="n">
        <v>0</v>
      </c>
      <c r="AR8" s="38" t="n">
        <v>0</v>
      </c>
      <c r="AS8" s="38" t="n">
        <v>0</v>
      </c>
      <c r="AT8" s="38"/>
      <c r="AU8" s="38"/>
      <c r="AV8" s="41" t="s">
        <v>92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8</v>
      </c>
      <c r="D9" s="38" t="s">
        <v>82</v>
      </c>
      <c r="E9" s="38" t="s">
        <v>99</v>
      </c>
      <c r="F9" s="38" t="n">
        <v>225238</v>
      </c>
      <c r="G9" s="38" t="n">
        <v>0</v>
      </c>
      <c r="H9" s="38" t="n">
        <v>0</v>
      </c>
      <c r="I9" s="38"/>
      <c r="J9" s="38" t="s">
        <v>95</v>
      </c>
      <c r="K9" s="38"/>
      <c r="L9" s="38" t="s">
        <v>85</v>
      </c>
      <c r="M9" s="38"/>
      <c r="N9" s="38" t="s">
        <v>86</v>
      </c>
      <c r="O9" s="38" t="s">
        <v>87</v>
      </c>
      <c r="P9" s="38" t="n">
        <v>1200</v>
      </c>
      <c r="Q9" s="38" t="n">
        <v>3</v>
      </c>
      <c r="R9" s="38" t="n">
        <v>1984</v>
      </c>
      <c r="S9" s="38" t="s">
        <v>88</v>
      </c>
      <c r="T9" s="38" t="n">
        <v>274469204</v>
      </c>
      <c r="U9" s="38" t="n">
        <v>181729905</v>
      </c>
      <c r="V9" s="38" t="n">
        <v>35458838</v>
      </c>
      <c r="W9" s="38" t="n">
        <v>19837853</v>
      </c>
      <c r="X9" s="38" t="n">
        <v>12000</v>
      </c>
      <c r="Y9" s="38" t="n">
        <v>15</v>
      </c>
      <c r="Z9" s="38" t="n">
        <v>83921</v>
      </c>
      <c r="AA9" s="38" t="n">
        <v>59177</v>
      </c>
      <c r="AB9" s="38" t="s">
        <v>92</v>
      </c>
      <c r="AC9" s="38" t="s">
        <v>90</v>
      </c>
      <c r="AD9" s="38" t="s">
        <v>91</v>
      </c>
      <c r="AE9" s="38"/>
      <c r="AF9" s="38" t="s">
        <v>92</v>
      </c>
      <c r="AG9" s="38"/>
      <c r="AH9" s="38" t="n">
        <f aca="false">+SUM(AI9:AN9)</f>
        <v>100</v>
      </c>
      <c r="AI9" s="38" t="n">
        <v>56.07</v>
      </c>
      <c r="AJ9" s="38" t="n">
        <v>18.58</v>
      </c>
      <c r="AK9" s="38" t="n">
        <v>4.85</v>
      </c>
      <c r="AL9" s="38" t="n">
        <v>14.52</v>
      </c>
      <c r="AM9" s="38" t="n">
        <v>2.01</v>
      </c>
      <c r="AN9" s="38" t="n">
        <v>3.97</v>
      </c>
      <c r="AO9" s="38" t="n">
        <v>180</v>
      </c>
      <c r="AP9" s="38" t="n">
        <f aca="false">+SUM(AQ9:AS9)</f>
        <v>100</v>
      </c>
      <c r="AQ9" s="38" t="n">
        <v>47.4</v>
      </c>
      <c r="AR9" s="38" t="n">
        <v>47.4</v>
      </c>
      <c r="AS9" s="38" t="n">
        <v>5.2</v>
      </c>
      <c r="AT9" s="38" t="n">
        <v>9453</v>
      </c>
      <c r="AU9" s="38" t="n">
        <v>9183</v>
      </c>
      <c r="AV9" s="41" t="s">
        <v>92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100</v>
      </c>
      <c r="D10" s="38" t="s">
        <v>82</v>
      </c>
      <c r="E10" s="38" t="s">
        <v>101</v>
      </c>
      <c r="F10" s="38" t="n">
        <v>239828</v>
      </c>
      <c r="G10" s="38" t="n">
        <v>0</v>
      </c>
      <c r="H10" s="38" t="n">
        <v>0</v>
      </c>
      <c r="I10" s="38"/>
      <c r="J10" s="38" t="s">
        <v>95</v>
      </c>
      <c r="K10" s="38"/>
      <c r="L10" s="38" t="s">
        <v>85</v>
      </c>
      <c r="M10" s="38"/>
      <c r="N10" s="38" t="s">
        <v>86</v>
      </c>
      <c r="O10" s="38" t="s">
        <v>87</v>
      </c>
      <c r="P10" s="38" t="n">
        <v>1200</v>
      </c>
      <c r="Q10" s="38" t="n">
        <v>3</v>
      </c>
      <c r="R10" s="38" t="n">
        <v>1995</v>
      </c>
      <c r="S10" s="38" t="s">
        <v>88</v>
      </c>
      <c r="T10" s="38" t="n">
        <v>443250057</v>
      </c>
      <c r="U10" s="38" t="n">
        <v>345822556</v>
      </c>
      <c r="V10" s="38" t="n">
        <v>16197130</v>
      </c>
      <c r="W10" s="38" t="n">
        <v>2735110</v>
      </c>
      <c r="X10" s="38" t="n">
        <v>22000</v>
      </c>
      <c r="Y10" s="38" t="n">
        <v>14</v>
      </c>
      <c r="Z10" s="38" t="n">
        <v>88686</v>
      </c>
      <c r="AA10" s="38" t="n">
        <v>61786</v>
      </c>
      <c r="AB10" s="38" t="s">
        <v>92</v>
      </c>
      <c r="AC10" s="38" t="s">
        <v>90</v>
      </c>
      <c r="AD10" s="38" t="s">
        <v>91</v>
      </c>
      <c r="AE10" s="38"/>
      <c r="AF10" s="38" t="s">
        <v>92</v>
      </c>
      <c r="AG10" s="38"/>
      <c r="AH10" s="38" t="n">
        <f aca="false">+SUM(AI10:AN10)</f>
        <v>100</v>
      </c>
      <c r="AI10" s="38" t="n">
        <v>51.86</v>
      </c>
      <c r="AJ10" s="38" t="n">
        <v>19.27</v>
      </c>
      <c r="AK10" s="38" t="n">
        <v>6.38</v>
      </c>
      <c r="AL10" s="38" t="n">
        <v>14.11</v>
      </c>
      <c r="AM10" s="38" t="n">
        <v>2.78</v>
      </c>
      <c r="AN10" s="38" t="n">
        <v>5.6</v>
      </c>
      <c r="AO10" s="38" t="n">
        <v>170</v>
      </c>
      <c r="AP10" s="38" t="n">
        <f aca="false">+SUM(AQ10:AS10)</f>
        <v>100</v>
      </c>
      <c r="AQ10" s="38" t="n">
        <v>45.3</v>
      </c>
      <c r="AR10" s="38" t="n">
        <v>48.6</v>
      </c>
      <c r="AS10" s="38" t="n">
        <v>6.1</v>
      </c>
      <c r="AT10" s="38" t="n">
        <v>9711</v>
      </c>
      <c r="AU10" s="38" t="n">
        <v>9667</v>
      </c>
      <c r="AV10" s="41" t="s">
        <v>92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102</v>
      </c>
      <c r="D11" s="38" t="s">
        <v>82</v>
      </c>
      <c r="E11" s="38" t="s">
        <v>103</v>
      </c>
      <c r="F11" s="38" t="n">
        <v>126587</v>
      </c>
      <c r="G11" s="38" t="n">
        <v>0</v>
      </c>
      <c r="H11" s="38" t="n">
        <v>0</v>
      </c>
      <c r="I11" s="38"/>
      <c r="J11" s="38" t="s">
        <v>95</v>
      </c>
      <c r="K11" s="38"/>
      <c r="L11" s="38" t="s">
        <v>85</v>
      </c>
      <c r="M11" s="38"/>
      <c r="N11" s="38" t="s">
        <v>86</v>
      </c>
      <c r="O11" s="38" t="s">
        <v>87</v>
      </c>
      <c r="P11" s="38" t="n">
        <v>540</v>
      </c>
      <c r="Q11" s="38" t="n">
        <v>3</v>
      </c>
      <c r="R11" s="38" t="n">
        <v>1999</v>
      </c>
      <c r="S11" s="38" t="s">
        <v>88</v>
      </c>
      <c r="T11" s="38" t="n">
        <v>90857894</v>
      </c>
      <c r="U11" s="38" t="n">
        <v>56680042</v>
      </c>
      <c r="V11" s="38" t="n">
        <v>23829470</v>
      </c>
      <c r="W11" s="38" t="n">
        <v>12117188</v>
      </c>
      <c r="X11" s="38" t="n">
        <v>9000</v>
      </c>
      <c r="Y11" s="38" t="n">
        <v>14</v>
      </c>
      <c r="Z11" s="38" t="n">
        <v>45445</v>
      </c>
      <c r="AA11" s="38" t="n">
        <v>28754</v>
      </c>
      <c r="AB11" s="38" t="s">
        <v>92</v>
      </c>
      <c r="AC11" s="38" t="s">
        <v>90</v>
      </c>
      <c r="AD11" s="38" t="s">
        <v>91</v>
      </c>
      <c r="AE11" s="38"/>
      <c r="AF11" s="38" t="s">
        <v>92</v>
      </c>
      <c r="AG11" s="38"/>
      <c r="AH11" s="38" t="n">
        <f aca="false">+SUM(AI11:AN11)</f>
        <v>100</v>
      </c>
      <c r="AI11" s="38" t="n">
        <v>53.51</v>
      </c>
      <c r="AJ11" s="38" t="n">
        <v>17.78</v>
      </c>
      <c r="AK11" s="38" t="n">
        <v>5.73</v>
      </c>
      <c r="AL11" s="38" t="n">
        <v>15.35</v>
      </c>
      <c r="AM11" s="38" t="n">
        <v>2.26</v>
      </c>
      <c r="AN11" s="38" t="n">
        <v>5.37</v>
      </c>
      <c r="AO11" s="38" t="n">
        <v>200</v>
      </c>
      <c r="AP11" s="38" t="n">
        <f aca="false">+SUM(AQ11:AS11)</f>
        <v>100</v>
      </c>
      <c r="AQ11" s="38" t="n">
        <v>46.4</v>
      </c>
      <c r="AR11" s="38" t="n">
        <v>48.3</v>
      </c>
      <c r="AS11" s="38" t="n">
        <v>5.3</v>
      </c>
      <c r="AT11" s="38" t="n">
        <v>9173</v>
      </c>
      <c r="AU11" s="38" t="n">
        <v>9055</v>
      </c>
      <c r="AV11" s="41" t="s">
        <v>92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4</v>
      </c>
      <c r="C12" s="40" t="s">
        <v>105</v>
      </c>
      <c r="D12" s="44" t="s">
        <v>106</v>
      </c>
      <c r="E12" s="44" t="s">
        <v>107</v>
      </c>
      <c r="F12" s="38" t="n">
        <v>175007</v>
      </c>
      <c r="G12" s="44"/>
      <c r="H12" s="44"/>
      <c r="I12" s="44"/>
      <c r="J12" s="44" t="s">
        <v>108</v>
      </c>
      <c r="K12" s="44"/>
      <c r="L12" s="44" t="s">
        <v>85</v>
      </c>
      <c r="M12" s="44"/>
      <c r="N12" s="44" t="s">
        <v>86</v>
      </c>
      <c r="O12" s="44" t="s">
        <v>87</v>
      </c>
      <c r="P12" s="44" t="n">
        <v>900</v>
      </c>
      <c r="Q12" s="44" t="n">
        <v>3</v>
      </c>
      <c r="R12" s="44" t="n">
        <v>1995</v>
      </c>
      <c r="S12" s="44" t="s">
        <v>109</v>
      </c>
      <c r="T12" s="44" t="n">
        <v>364395294</v>
      </c>
      <c r="U12" s="44" t="n">
        <v>0</v>
      </c>
      <c r="V12" s="44" t="n">
        <v>654962565.1614</v>
      </c>
      <c r="W12" s="44"/>
      <c r="X12" s="44" t="n">
        <v>12500</v>
      </c>
      <c r="Y12" s="44" t="n">
        <v>7</v>
      </c>
      <c r="Z12" s="44" t="n">
        <v>36953</v>
      </c>
      <c r="AA12" s="44" t="n">
        <v>26145</v>
      </c>
      <c r="AB12" s="44" t="s">
        <v>92</v>
      </c>
      <c r="AC12" s="44" t="s">
        <v>110</v>
      </c>
      <c r="AD12" s="44" t="s">
        <v>96</v>
      </c>
      <c r="AE12" s="44"/>
      <c r="AF12" s="44" t="s">
        <v>92</v>
      </c>
      <c r="AG12" s="44"/>
      <c r="AH12" s="44" t="n">
        <f aca="false">+SUM(AI12:AN12)</f>
        <v>100</v>
      </c>
      <c r="AI12" s="44" t="n">
        <v>55.56</v>
      </c>
      <c r="AJ12" s="44" t="n">
        <v>21.55</v>
      </c>
      <c r="AK12" s="44" t="n">
        <v>5.256</v>
      </c>
      <c r="AL12" s="44" t="n">
        <v>11.94</v>
      </c>
      <c r="AM12" s="44" t="n">
        <v>1.832</v>
      </c>
      <c r="AN12" s="44" t="n">
        <v>3.862</v>
      </c>
      <c r="AO12" s="44" t="n">
        <v>120.2</v>
      </c>
      <c r="AP12" s="44" t="n">
        <f aca="false">+SUM(AQ12:AS12)</f>
        <v>100</v>
      </c>
      <c r="AQ12" s="44" t="n">
        <v>39.37</v>
      </c>
      <c r="AR12" s="44" t="n">
        <v>55.32</v>
      </c>
      <c r="AS12" s="44" t="n">
        <v>5.31</v>
      </c>
      <c r="AT12" s="44"/>
      <c r="AU12" s="44" t="n">
        <v>10818</v>
      </c>
      <c r="AV12" s="46" t="s">
        <v>92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04</v>
      </c>
      <c r="C13" s="40" t="s">
        <v>111</v>
      </c>
      <c r="D13" s="44" t="s">
        <v>106</v>
      </c>
      <c r="E13" s="44" t="s">
        <v>112</v>
      </c>
      <c r="F13" s="38" t="n">
        <v>44951</v>
      </c>
      <c r="G13" s="44"/>
      <c r="H13" s="44"/>
      <c r="I13" s="44"/>
      <c r="J13" s="44" t="s">
        <v>108</v>
      </c>
      <c r="K13" s="44"/>
      <c r="L13" s="44" t="s">
        <v>85</v>
      </c>
      <c r="M13" s="44"/>
      <c r="N13" s="44" t="s">
        <v>86</v>
      </c>
      <c r="O13" s="44" t="s">
        <v>87</v>
      </c>
      <c r="P13" s="44" t="n">
        <v>600</v>
      </c>
      <c r="Q13" s="44" t="n">
        <v>2</v>
      </c>
      <c r="R13" s="44" t="n">
        <v>1978</v>
      </c>
      <c r="S13" s="44" t="s">
        <v>113</v>
      </c>
      <c r="T13" s="44" t="n">
        <v>37656461</v>
      </c>
      <c r="U13" s="44" t="s">
        <v>114</v>
      </c>
      <c r="V13" s="44" t="n">
        <v>242282622.692805</v>
      </c>
      <c r="W13" s="44" t="n">
        <v>20659220</v>
      </c>
      <c r="X13" s="44" t="n">
        <v>2000</v>
      </c>
      <c r="Y13" s="44" t="n">
        <v>3</v>
      </c>
      <c r="Z13" s="44" t="n">
        <v>4998</v>
      </c>
      <c r="AA13" s="44" t="n">
        <v>0</v>
      </c>
      <c r="AB13" s="44" t="s">
        <v>92</v>
      </c>
      <c r="AC13" s="44" t="s">
        <v>110</v>
      </c>
      <c r="AD13" s="44" t="s">
        <v>96</v>
      </c>
      <c r="AE13" s="44"/>
      <c r="AF13" s="44" t="s">
        <v>92</v>
      </c>
      <c r="AG13" s="44"/>
      <c r="AH13" s="44" t="n">
        <f aca="false">+SUM(AI13:AN13)</f>
        <v>100</v>
      </c>
      <c r="AI13" s="44" t="n">
        <v>52.466</v>
      </c>
      <c r="AJ13" s="44" t="n">
        <v>23.628</v>
      </c>
      <c r="AK13" s="44" t="n">
        <v>7.9</v>
      </c>
      <c r="AL13" s="44" t="n">
        <v>9.584</v>
      </c>
      <c r="AM13" s="44" t="n">
        <v>3.19</v>
      </c>
      <c r="AN13" s="44" t="n">
        <v>3.232</v>
      </c>
      <c r="AO13" s="44" t="n">
        <v>112.6</v>
      </c>
      <c r="AP13" s="44" t="n">
        <f aca="false">+SUM(AQ13:AS13)</f>
        <v>100</v>
      </c>
      <c r="AQ13" s="44" t="n">
        <v>41.318</v>
      </c>
      <c r="AR13" s="44" t="n">
        <v>52.272</v>
      </c>
      <c r="AS13" s="44" t="n">
        <v>6.41</v>
      </c>
      <c r="AT13" s="44"/>
      <c r="AU13" s="44" t="n">
        <v>10644</v>
      </c>
      <c r="AV13" s="46" t="s">
        <v>92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04</v>
      </c>
      <c r="C14" s="40" t="s">
        <v>115</v>
      </c>
      <c r="D14" s="44" t="s">
        <v>106</v>
      </c>
      <c r="E14" s="44" t="s">
        <v>116</v>
      </c>
      <c r="F14" s="38" t="n">
        <v>58213</v>
      </c>
      <c r="G14" s="44"/>
      <c r="H14" s="44"/>
      <c r="I14" s="44"/>
      <c r="J14" s="44" t="s">
        <v>108</v>
      </c>
      <c r="K14" s="44"/>
      <c r="L14" s="44" t="s">
        <v>85</v>
      </c>
      <c r="M14" s="44"/>
      <c r="N14" s="44" t="s">
        <v>86</v>
      </c>
      <c r="O14" s="44" t="s">
        <v>87</v>
      </c>
      <c r="P14" s="44" t="n">
        <v>600</v>
      </c>
      <c r="Q14" s="44" t="n">
        <v>3</v>
      </c>
      <c r="R14" s="44" t="n">
        <v>1974</v>
      </c>
      <c r="S14" s="44" t="s">
        <v>88</v>
      </c>
      <c r="T14" s="44" t="n">
        <v>94141152</v>
      </c>
      <c r="U14" s="44" t="s">
        <v>114</v>
      </c>
      <c r="V14" s="44" t="n">
        <v>209693812.44</v>
      </c>
      <c r="W14" s="44" t="n">
        <v>37816165</v>
      </c>
      <c r="X14" s="44" t="n">
        <v>1100</v>
      </c>
      <c r="Y14" s="44" t="n">
        <v>4</v>
      </c>
      <c r="Z14" s="44" t="n">
        <v>7222</v>
      </c>
      <c r="AA14" s="44" t="n">
        <v>517</v>
      </c>
      <c r="AB14" s="44" t="s">
        <v>92</v>
      </c>
      <c r="AC14" s="44" t="s">
        <v>110</v>
      </c>
      <c r="AD14" s="44" t="s">
        <v>96</v>
      </c>
      <c r="AE14" s="44"/>
      <c r="AF14" s="44" t="s">
        <v>92</v>
      </c>
      <c r="AG14" s="44"/>
      <c r="AH14" s="44" t="n">
        <f aca="false">+SUM(AI14:AN14)</f>
        <v>100</v>
      </c>
      <c r="AI14" s="44" t="n">
        <v>53.158</v>
      </c>
      <c r="AJ14" s="44" t="n">
        <v>19.968</v>
      </c>
      <c r="AK14" s="44" t="n">
        <v>8.442</v>
      </c>
      <c r="AL14" s="44" t="n">
        <v>9.99</v>
      </c>
      <c r="AM14" s="44" t="n">
        <v>4.662</v>
      </c>
      <c r="AN14" s="44" t="n">
        <v>3.78</v>
      </c>
      <c r="AO14" s="44" t="n">
        <v>116.2</v>
      </c>
      <c r="AP14" s="44" t="n">
        <f aca="false">+SUM(AQ14:AS14)</f>
        <v>100</v>
      </c>
      <c r="AQ14" s="44" t="n">
        <v>42.206</v>
      </c>
      <c r="AR14" s="44" t="n">
        <v>50.592</v>
      </c>
      <c r="AS14" s="44" t="n">
        <v>7.202</v>
      </c>
      <c r="AT14" s="44"/>
      <c r="AU14" s="44" t="n">
        <v>9520</v>
      </c>
      <c r="AV14" s="46" t="s">
        <v>92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04</v>
      </c>
      <c r="C15" s="40" t="s">
        <v>117</v>
      </c>
      <c r="D15" s="44" t="s">
        <v>106</v>
      </c>
      <c r="E15" s="44" t="s">
        <v>118</v>
      </c>
      <c r="F15" s="38" t="n">
        <v>91955</v>
      </c>
      <c r="G15" s="44"/>
      <c r="H15" s="44"/>
      <c r="I15" s="44"/>
      <c r="J15" s="44" t="s">
        <v>108</v>
      </c>
      <c r="K15" s="44"/>
      <c r="L15" s="44" t="s">
        <v>85</v>
      </c>
      <c r="M15" s="44"/>
      <c r="N15" s="44" t="s">
        <v>86</v>
      </c>
      <c r="O15" s="44" t="s">
        <v>87</v>
      </c>
      <c r="P15" s="44" t="n">
        <v>450</v>
      </c>
      <c r="Q15" s="44" t="n">
        <v>3</v>
      </c>
      <c r="R15" s="44" t="n">
        <v>2011</v>
      </c>
      <c r="S15" s="44" t="s">
        <v>88</v>
      </c>
      <c r="T15" s="44" t="n">
        <v>29710134</v>
      </c>
      <c r="U15" s="44" t="n">
        <v>11721604</v>
      </c>
      <c r="V15" s="44" t="n">
        <v>34969973</v>
      </c>
      <c r="W15" s="44" t="n">
        <v>1155552</v>
      </c>
      <c r="X15" s="44" t="n">
        <v>7500</v>
      </c>
      <c r="Y15" s="44" t="n">
        <v>19</v>
      </c>
      <c r="Z15" s="44" t="n">
        <v>50802</v>
      </c>
      <c r="AA15" s="44" t="n">
        <v>39204</v>
      </c>
      <c r="AB15" s="44" t="s">
        <v>92</v>
      </c>
      <c r="AC15" s="44" t="s">
        <v>110</v>
      </c>
      <c r="AD15" s="44" t="s">
        <v>91</v>
      </c>
      <c r="AE15" s="44"/>
      <c r="AF15" s="44" t="s">
        <v>92</v>
      </c>
      <c r="AG15" s="44"/>
      <c r="AH15" s="44" t="n">
        <f aca="false">+SUM(AI15:AN15)</f>
        <v>100</v>
      </c>
      <c r="AI15" s="44" t="n">
        <v>54.8283333333333</v>
      </c>
      <c r="AJ15" s="44" t="n">
        <v>24.2975</v>
      </c>
      <c r="AK15" s="44" t="n">
        <v>4.35166666666667</v>
      </c>
      <c r="AL15" s="44" t="n">
        <v>10.6441666666667</v>
      </c>
      <c r="AM15" s="44" t="n">
        <v>2.92583333333333</v>
      </c>
      <c r="AN15" s="44" t="n">
        <v>2.9525</v>
      </c>
      <c r="AO15" s="44" t="n">
        <v>117.833333333333</v>
      </c>
      <c r="AP15" s="44" t="n">
        <f aca="false">+SUM(AQ15:AS15)</f>
        <v>100</v>
      </c>
      <c r="AQ15" s="44" t="n">
        <v>41.3591666666667</v>
      </c>
      <c r="AR15" s="44" t="n">
        <v>52.6541666666667</v>
      </c>
      <c r="AS15" s="44" t="n">
        <v>5.98666666666667</v>
      </c>
      <c r="AT15" s="44"/>
      <c r="AU15" s="44" t="n">
        <v>10490</v>
      </c>
      <c r="AV15" s="46" t="s">
        <v>92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19</v>
      </c>
      <c r="C16" s="40" t="s">
        <v>120</v>
      </c>
      <c r="D16" s="44" t="s">
        <v>121</v>
      </c>
      <c r="E16" s="44" t="s">
        <v>122</v>
      </c>
      <c r="F16" s="38" t="n">
        <v>78192</v>
      </c>
      <c r="G16" s="44" t="n">
        <v>0</v>
      </c>
      <c r="H16" s="44"/>
      <c r="I16" s="44"/>
      <c r="J16" s="44" t="s">
        <v>123</v>
      </c>
      <c r="K16" s="44"/>
      <c r="L16" s="44" t="s">
        <v>85</v>
      </c>
      <c r="M16" s="44"/>
      <c r="N16" s="44" t="s">
        <v>86</v>
      </c>
      <c r="O16" s="44" t="s">
        <v>87</v>
      </c>
      <c r="P16" s="44" t="n">
        <v>450</v>
      </c>
      <c r="Q16" s="44" t="n">
        <v>3</v>
      </c>
      <c r="R16" s="44" t="n">
        <v>1991</v>
      </c>
      <c r="S16" s="44" t="s">
        <v>124</v>
      </c>
      <c r="T16" s="44" t="n">
        <v>80030845</v>
      </c>
      <c r="U16" s="44" t="n">
        <v>60511127</v>
      </c>
      <c r="V16" s="44" t="n">
        <v>13922084</v>
      </c>
      <c r="W16" s="44" t="n">
        <v>8451581</v>
      </c>
      <c r="X16" s="44" t="n">
        <v>2500</v>
      </c>
      <c r="Y16" s="44" t="n">
        <v>9.2</v>
      </c>
      <c r="Z16" s="44" t="n">
        <v>18180</v>
      </c>
      <c r="AA16" s="44" t="n">
        <v>4070</v>
      </c>
      <c r="AB16" s="44" t="s">
        <v>92</v>
      </c>
      <c r="AC16" s="44" t="s">
        <v>90</v>
      </c>
      <c r="AD16" s="44" t="s">
        <v>91</v>
      </c>
      <c r="AE16" s="44"/>
      <c r="AF16" s="44" t="s">
        <v>92</v>
      </c>
      <c r="AG16" s="44"/>
      <c r="AH16" s="44" t="n">
        <f aca="false">+SUM(AI16:AN16)</f>
        <v>100</v>
      </c>
      <c r="AI16" s="44" t="n">
        <v>38.8</v>
      </c>
      <c r="AJ16" s="44" t="n">
        <v>21.1</v>
      </c>
      <c r="AK16" s="44" t="n">
        <v>7.8</v>
      </c>
      <c r="AL16" s="44" t="n">
        <v>6.9</v>
      </c>
      <c r="AM16" s="44" t="n">
        <v>3.2</v>
      </c>
      <c r="AN16" s="44" t="n">
        <v>22.2</v>
      </c>
      <c r="AO16" s="44" t="n">
        <v>135</v>
      </c>
      <c r="AP16" s="44" t="n">
        <f aca="false">+SUM(AQ16:AS16)</f>
        <v>100</v>
      </c>
      <c r="AQ16" s="44" t="n">
        <v>37.7</v>
      </c>
      <c r="AR16" s="44" t="n">
        <v>55.7</v>
      </c>
      <c r="AS16" s="44" t="n">
        <v>6.6</v>
      </c>
      <c r="AT16" s="44" t="n">
        <v>9577</v>
      </c>
      <c r="AU16" s="44" t="n">
        <v>11340</v>
      </c>
      <c r="AV16" s="46" t="s">
        <v>92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19</v>
      </c>
      <c r="C17" s="40" t="s">
        <v>125</v>
      </c>
      <c r="D17" s="44" t="s">
        <v>121</v>
      </c>
      <c r="E17" s="44" t="s">
        <v>126</v>
      </c>
      <c r="F17" s="38" t="n">
        <v>115706</v>
      </c>
      <c r="G17" s="44" t="n">
        <v>965</v>
      </c>
      <c r="H17" s="44"/>
      <c r="I17" s="44" t="s">
        <v>127</v>
      </c>
      <c r="J17" s="44" t="s">
        <v>128</v>
      </c>
      <c r="K17" s="44"/>
      <c r="L17" s="44" t="s">
        <v>129</v>
      </c>
      <c r="M17" s="44"/>
      <c r="N17" s="44" t="s">
        <v>130</v>
      </c>
      <c r="O17" s="44" t="s">
        <v>87</v>
      </c>
      <c r="P17" s="44" t="n">
        <v>525</v>
      </c>
      <c r="Q17" s="44" t="n">
        <v>3</v>
      </c>
      <c r="R17" s="44" t="n">
        <v>2009</v>
      </c>
      <c r="S17" s="44" t="s">
        <v>124</v>
      </c>
      <c r="T17" s="44" t="n">
        <v>80679600</v>
      </c>
      <c r="U17" s="44" t="n">
        <v>48679320</v>
      </c>
      <c r="V17" s="44" t="n">
        <v>52954000</v>
      </c>
      <c r="W17" s="44" t="n">
        <v>29430000</v>
      </c>
      <c r="X17" s="44" t="n">
        <v>10000</v>
      </c>
      <c r="Y17" s="44" t="n">
        <v>17.1</v>
      </c>
      <c r="Z17" s="44" t="n">
        <v>55031</v>
      </c>
      <c r="AA17" s="44" t="n">
        <v>26178</v>
      </c>
      <c r="AB17" s="44" t="s">
        <v>131</v>
      </c>
      <c r="AC17" s="44" t="s">
        <v>132</v>
      </c>
      <c r="AD17" s="44" t="s">
        <v>91</v>
      </c>
      <c r="AE17" s="44"/>
      <c r="AF17" s="44" t="s">
        <v>92</v>
      </c>
      <c r="AG17" s="44"/>
      <c r="AH17" s="44" t="n">
        <f aca="false">+SUM(AI17:AN17)</f>
        <v>100</v>
      </c>
      <c r="AI17" s="44" t="n">
        <v>45.5</v>
      </c>
      <c r="AJ17" s="44" t="n">
        <v>18.2</v>
      </c>
      <c r="AK17" s="44" t="n">
        <v>14</v>
      </c>
      <c r="AL17" s="44" t="n">
        <v>11.9</v>
      </c>
      <c r="AM17" s="44" t="n">
        <v>5.6</v>
      </c>
      <c r="AN17" s="44" t="n">
        <v>4.8</v>
      </c>
      <c r="AO17" s="44" t="n">
        <v>180</v>
      </c>
      <c r="AP17" s="44" t="n">
        <f aca="false">+SUM(AQ17:AS17)</f>
        <v>100</v>
      </c>
      <c r="AQ17" s="44" t="n">
        <v>49.7</v>
      </c>
      <c r="AR17" s="44" t="n">
        <v>43.3</v>
      </c>
      <c r="AS17" s="44" t="n">
        <v>7</v>
      </c>
      <c r="AT17" s="44" t="n">
        <v>8256</v>
      </c>
      <c r="AU17" s="44" t="n">
        <v>9961</v>
      </c>
      <c r="AV17" s="46" t="s">
        <v>92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33</v>
      </c>
      <c r="C18" s="40" t="s">
        <v>134</v>
      </c>
      <c r="D18" s="44" t="s">
        <v>135</v>
      </c>
      <c r="E18" s="44" t="s">
        <v>136</v>
      </c>
      <c r="F18" s="38" t="n">
        <v>98385</v>
      </c>
      <c r="G18" s="44" t="n">
        <v>7114</v>
      </c>
      <c r="H18" s="44"/>
      <c r="I18" s="44" t="s">
        <v>127</v>
      </c>
      <c r="J18" s="44" t="s">
        <v>95</v>
      </c>
      <c r="K18" s="44"/>
      <c r="L18" s="44" t="s">
        <v>85</v>
      </c>
      <c r="M18" s="44"/>
      <c r="N18" s="44" t="s">
        <v>86</v>
      </c>
      <c r="O18" s="44" t="s">
        <v>87</v>
      </c>
      <c r="P18" s="44" t="n">
        <v>600</v>
      </c>
      <c r="Q18" s="44" t="n">
        <v>3</v>
      </c>
      <c r="R18" s="44" t="n">
        <v>1983</v>
      </c>
      <c r="S18" s="44" t="s">
        <v>124</v>
      </c>
      <c r="T18" s="47" t="s">
        <v>137</v>
      </c>
      <c r="U18" s="47" t="s">
        <v>137</v>
      </c>
      <c r="V18" s="44" t="n">
        <v>272832499</v>
      </c>
      <c r="W18" s="44" t="n">
        <v>4475988.7</v>
      </c>
      <c r="X18" s="44" t="n">
        <v>3100</v>
      </c>
      <c r="Y18" s="44" t="n">
        <v>5.8</v>
      </c>
      <c r="Z18" s="44" t="n">
        <v>11546</v>
      </c>
      <c r="AA18" s="44" t="n">
        <v>733</v>
      </c>
      <c r="AB18" s="44" t="s">
        <v>92</v>
      </c>
      <c r="AC18" s="44" t="s">
        <v>92</v>
      </c>
      <c r="AD18" s="44" t="s">
        <v>96</v>
      </c>
      <c r="AE18" s="44"/>
      <c r="AF18" s="44" t="s">
        <v>92</v>
      </c>
      <c r="AG18" s="44"/>
      <c r="AH18" s="44" t="n">
        <f aca="false">+SUM(AI18:AN18)</f>
        <v>100</v>
      </c>
      <c r="AI18" s="44" t="n">
        <v>42.1</v>
      </c>
      <c r="AJ18" s="44" t="n">
        <v>5</v>
      </c>
      <c r="AK18" s="44" t="n">
        <v>18.9</v>
      </c>
      <c r="AL18" s="44" t="n">
        <v>27.2</v>
      </c>
      <c r="AM18" s="44" t="n">
        <v>6.8</v>
      </c>
      <c r="AN18" s="44" t="n">
        <v>0</v>
      </c>
      <c r="AO18" s="44" t="n">
        <v>202</v>
      </c>
      <c r="AP18" s="44" t="n">
        <f aca="false">+SUM(AQ18:AS18)</f>
        <v>100</v>
      </c>
      <c r="AQ18" s="44" t="n">
        <v>51.9</v>
      </c>
      <c r="AR18" s="44" t="n">
        <v>41.6</v>
      </c>
      <c r="AS18" s="44" t="n">
        <v>6.5</v>
      </c>
      <c r="AT18" s="44"/>
      <c r="AU18" s="44" t="n">
        <v>6216</v>
      </c>
      <c r="AV18" s="46" t="s">
        <v>92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38</v>
      </c>
      <c r="C19" s="40" t="s">
        <v>139</v>
      </c>
      <c r="D19" s="44" t="s">
        <v>140</v>
      </c>
      <c r="E19" s="44" t="s">
        <v>141</v>
      </c>
      <c r="F19" s="38" t="n">
        <v>19763</v>
      </c>
      <c r="G19" s="44" t="n">
        <v>32</v>
      </c>
      <c r="H19" s="44"/>
      <c r="I19" s="44" t="s">
        <v>127</v>
      </c>
      <c r="J19" s="44" t="s">
        <v>95</v>
      </c>
      <c r="K19" s="44"/>
      <c r="L19" s="44" t="s">
        <v>85</v>
      </c>
      <c r="M19" s="44"/>
      <c r="N19" s="44" t="s">
        <v>130</v>
      </c>
      <c r="O19" s="44" t="s">
        <v>87</v>
      </c>
      <c r="P19" s="44" t="n">
        <v>294</v>
      </c>
      <c r="Q19" s="44" t="n">
        <v>3</v>
      </c>
      <c r="R19" s="44" t="n">
        <v>1988</v>
      </c>
      <c r="S19" s="44" t="s">
        <v>142</v>
      </c>
      <c r="T19" s="44" t="n">
        <v>2822400</v>
      </c>
      <c r="U19" s="44" t="s">
        <v>114</v>
      </c>
      <c r="V19" s="44" t="s">
        <v>114</v>
      </c>
      <c r="W19" s="44" t="s">
        <v>114</v>
      </c>
      <c r="X19" s="44"/>
      <c r="Y19" s="44"/>
      <c r="Z19" s="44"/>
      <c r="AA19" s="44"/>
      <c r="AB19" s="44" t="s">
        <v>92</v>
      </c>
      <c r="AC19" s="44" t="s">
        <v>90</v>
      </c>
      <c r="AD19" s="44" t="s">
        <v>96</v>
      </c>
      <c r="AE19" s="44" t="s">
        <v>143</v>
      </c>
      <c r="AF19" s="44" t="s">
        <v>92</v>
      </c>
      <c r="AG19" s="44"/>
      <c r="AH19" s="44" t="n">
        <f aca="false">+SUM(AI19:AN19)</f>
        <v>100</v>
      </c>
      <c r="AI19" s="44" t="n">
        <v>43</v>
      </c>
      <c r="AJ19" s="44" t="n">
        <v>23.2</v>
      </c>
      <c r="AK19" s="44" t="n">
        <v>16.3</v>
      </c>
      <c r="AL19" s="44" t="n">
        <v>9.5</v>
      </c>
      <c r="AM19" s="44" t="n">
        <v>2.6</v>
      </c>
      <c r="AN19" s="44" t="n">
        <v>5.4</v>
      </c>
      <c r="AO19" s="44" t="n">
        <v>189</v>
      </c>
      <c r="AP19" s="44" t="n">
        <f aca="false">+SUM(AQ19:AS19)</f>
        <v>100</v>
      </c>
      <c r="AQ19" s="44" t="n">
        <v>47.2</v>
      </c>
      <c r="AR19" s="44" t="n">
        <v>5.7</v>
      </c>
      <c r="AS19" s="44" t="n">
        <v>47.1</v>
      </c>
      <c r="AT19" s="44" t="n">
        <v>6858</v>
      </c>
      <c r="AU19" s="44" t="n">
        <v>7823</v>
      </c>
      <c r="AV19" s="46" t="s">
        <v>92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38</v>
      </c>
      <c r="C20" s="40" t="s">
        <v>144</v>
      </c>
      <c r="D20" s="44" t="s">
        <v>140</v>
      </c>
      <c r="E20" s="44" t="s">
        <v>145</v>
      </c>
      <c r="F20" s="38" t="n">
        <v>50270</v>
      </c>
      <c r="G20" s="44" t="n">
        <v>137</v>
      </c>
      <c r="H20" s="44"/>
      <c r="I20" s="44" t="s">
        <v>127</v>
      </c>
      <c r="J20" s="44" t="s">
        <v>84</v>
      </c>
      <c r="K20" s="44"/>
      <c r="L20" s="44" t="s">
        <v>85</v>
      </c>
      <c r="M20" s="44"/>
      <c r="N20" s="44" t="s">
        <v>130</v>
      </c>
      <c r="O20" s="44" t="s">
        <v>87</v>
      </c>
      <c r="P20" s="44" t="n">
        <v>315</v>
      </c>
      <c r="Q20" s="44" t="n">
        <v>3</v>
      </c>
      <c r="R20" s="44" t="n">
        <v>2013</v>
      </c>
      <c r="S20" s="44" t="s">
        <v>146</v>
      </c>
      <c r="T20" s="44" t="n">
        <v>41120233</v>
      </c>
      <c r="U20" s="44" t="n">
        <v>781614</v>
      </c>
      <c r="V20" s="44" t="n">
        <v>46348206</v>
      </c>
      <c r="W20" s="44" t="s">
        <v>114</v>
      </c>
      <c r="X20" s="44" t="n">
        <v>5900</v>
      </c>
      <c r="Y20" s="44" t="n">
        <v>19</v>
      </c>
      <c r="Z20" s="44" t="n">
        <v>17376</v>
      </c>
      <c r="AA20" s="44" t="n">
        <v>12285</v>
      </c>
      <c r="AB20" s="44" t="s">
        <v>92</v>
      </c>
      <c r="AC20" s="44" t="s">
        <v>131</v>
      </c>
      <c r="AD20" s="44" t="s">
        <v>147</v>
      </c>
      <c r="AE20" s="44" t="s">
        <v>148</v>
      </c>
      <c r="AF20" s="44" t="s">
        <v>92</v>
      </c>
      <c r="AG20" s="44"/>
      <c r="AH20" s="44" t="n">
        <f aca="false">+SUM(AI20:AN20)</f>
        <v>100</v>
      </c>
      <c r="AI20" s="44" t="n">
        <v>43</v>
      </c>
      <c r="AJ20" s="44" t="n">
        <v>23.2</v>
      </c>
      <c r="AK20" s="44" t="n">
        <v>16.3</v>
      </c>
      <c r="AL20" s="44" t="n">
        <v>9.5</v>
      </c>
      <c r="AM20" s="44" t="n">
        <v>2.6</v>
      </c>
      <c r="AN20" s="44" t="n">
        <v>5.4</v>
      </c>
      <c r="AO20" s="44" t="n">
        <v>189</v>
      </c>
      <c r="AP20" s="44" t="n">
        <f aca="false">+SUM(AQ20:AS20)</f>
        <v>100</v>
      </c>
      <c r="AQ20" s="44" t="n">
        <v>47.2</v>
      </c>
      <c r="AR20" s="44" t="n">
        <v>5.7</v>
      </c>
      <c r="AS20" s="44" t="n">
        <v>47.1</v>
      </c>
      <c r="AT20" s="44"/>
      <c r="AU20" s="44" t="n">
        <v>9917</v>
      </c>
      <c r="AV20" s="46" t="s">
        <v>92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49</v>
      </c>
      <c r="C21" s="40" t="s">
        <v>150</v>
      </c>
      <c r="D21" s="44" t="s">
        <v>151</v>
      </c>
      <c r="E21" s="44" t="s">
        <v>152</v>
      </c>
      <c r="F21" s="38" t="n">
        <v>13115</v>
      </c>
      <c r="G21" s="44" t="n">
        <v>1000</v>
      </c>
      <c r="H21" s="44"/>
      <c r="I21" s="44" t="s">
        <v>127</v>
      </c>
      <c r="J21" s="44" t="s">
        <v>95</v>
      </c>
      <c r="K21" s="44"/>
      <c r="L21" s="44" t="s">
        <v>85</v>
      </c>
      <c r="M21" s="44"/>
      <c r="N21" s="44" t="s">
        <v>86</v>
      </c>
      <c r="O21" s="44" t="s">
        <v>87</v>
      </c>
      <c r="P21" s="44" t="n">
        <v>75</v>
      </c>
      <c r="Q21" s="44" t="n">
        <v>1</v>
      </c>
      <c r="R21" s="44" t="n">
        <v>1973</v>
      </c>
      <c r="S21" s="44" t="s">
        <v>92</v>
      </c>
      <c r="T21" s="44"/>
      <c r="U21" s="44"/>
      <c r="V21" s="44"/>
      <c r="W21" s="44"/>
      <c r="X21" s="44"/>
      <c r="Y21" s="44"/>
      <c r="Z21" s="44"/>
      <c r="AA21" s="44"/>
      <c r="AB21" s="44" t="s">
        <v>92</v>
      </c>
      <c r="AC21" s="44" t="s">
        <v>92</v>
      </c>
      <c r="AD21" s="44" t="s">
        <v>147</v>
      </c>
      <c r="AE21" s="44"/>
      <c r="AF21" s="44" t="s">
        <v>92</v>
      </c>
      <c r="AG21" s="44"/>
      <c r="AH21" s="44" t="n">
        <f aca="false">+SUM(AI21:AN21)</f>
        <v>100</v>
      </c>
      <c r="AI21" s="44" t="n">
        <v>45.9</v>
      </c>
      <c r="AJ21" s="44" t="n">
        <v>24.4</v>
      </c>
      <c r="AK21" s="44" t="n">
        <v>4.9</v>
      </c>
      <c r="AL21" s="44" t="n">
        <v>20.9</v>
      </c>
      <c r="AM21" s="44" t="n">
        <v>1.8</v>
      </c>
      <c r="AN21" s="44" t="n">
        <v>2.1</v>
      </c>
      <c r="AO21" s="44" t="n">
        <v>154.4</v>
      </c>
      <c r="AP21" s="44" t="n">
        <f aca="false">+SUM(AQ21:AS21)</f>
        <v>100</v>
      </c>
      <c r="AQ21" s="44" t="n">
        <v>54.2</v>
      </c>
      <c r="AR21" s="44" t="n">
        <v>37.3</v>
      </c>
      <c r="AS21" s="44" t="n">
        <v>8.5</v>
      </c>
      <c r="AT21" s="44" t="n">
        <v>8548</v>
      </c>
      <c r="AU21" s="44"/>
      <c r="AV21" s="46" t="s">
        <v>92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49</v>
      </c>
      <c r="C22" s="40" t="s">
        <v>153</v>
      </c>
      <c r="D22" s="44" t="s">
        <v>151</v>
      </c>
      <c r="E22" s="44" t="s">
        <v>154</v>
      </c>
      <c r="F22" s="38" t="n">
        <v>17427</v>
      </c>
      <c r="G22" s="44" t="n">
        <v>1340</v>
      </c>
      <c r="H22" s="44"/>
      <c r="I22" s="44" t="s">
        <v>127</v>
      </c>
      <c r="J22" s="44" t="s">
        <v>84</v>
      </c>
      <c r="K22" s="44"/>
      <c r="L22" s="44" t="s">
        <v>85</v>
      </c>
      <c r="M22" s="44"/>
      <c r="N22" s="44" t="s">
        <v>86</v>
      </c>
      <c r="O22" s="44" t="s">
        <v>87</v>
      </c>
      <c r="P22" s="44" t="n">
        <v>150</v>
      </c>
      <c r="Q22" s="44" t="n">
        <v>2</v>
      </c>
      <c r="R22" s="44" t="n">
        <v>1981</v>
      </c>
      <c r="S22" s="44" t="s">
        <v>155</v>
      </c>
      <c r="T22" s="44" t="n">
        <v>8064000</v>
      </c>
      <c r="U22" s="44"/>
      <c r="V22" s="44" t="n">
        <v>4346881</v>
      </c>
      <c r="W22" s="44"/>
      <c r="X22" s="44"/>
      <c r="Y22" s="44"/>
      <c r="Z22" s="44"/>
      <c r="AA22" s="44"/>
      <c r="AB22" s="44" t="s">
        <v>92</v>
      </c>
      <c r="AC22" s="44" t="s">
        <v>92</v>
      </c>
      <c r="AD22" s="44" t="s">
        <v>147</v>
      </c>
      <c r="AE22" s="44"/>
      <c r="AF22" s="44" t="s">
        <v>92</v>
      </c>
      <c r="AG22" s="44"/>
      <c r="AH22" s="44" t="n">
        <f aca="false">+SUM(AI22:AN22)</f>
        <v>100</v>
      </c>
      <c r="AI22" s="44" t="n">
        <v>53.5</v>
      </c>
      <c r="AJ22" s="44" t="n">
        <v>18.6</v>
      </c>
      <c r="AK22" s="44" t="n">
        <v>6.5</v>
      </c>
      <c r="AL22" s="44" t="n">
        <v>19.7</v>
      </c>
      <c r="AM22" s="44" t="n">
        <v>1.3</v>
      </c>
      <c r="AN22" s="44" t="n">
        <v>0.4</v>
      </c>
      <c r="AO22" s="44" t="n">
        <v>157.3</v>
      </c>
      <c r="AP22" s="44" t="n">
        <f aca="false">+SUM(AQ22:AS22)</f>
        <v>100</v>
      </c>
      <c r="AQ22" s="44" t="n">
        <v>53.4</v>
      </c>
      <c r="AR22" s="44" t="n">
        <v>40.3</v>
      </c>
      <c r="AS22" s="44" t="n">
        <v>6.3</v>
      </c>
      <c r="AT22" s="44" t="n">
        <v>8444</v>
      </c>
      <c r="AU22" s="44"/>
      <c r="AV22" s="46" t="s">
        <v>92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56</v>
      </c>
      <c r="C23" s="40" t="s">
        <v>157</v>
      </c>
      <c r="D23" s="44" t="s">
        <v>158</v>
      </c>
      <c r="E23" s="44" t="s">
        <v>159</v>
      </c>
      <c r="F23" s="38" t="n">
        <v>43680</v>
      </c>
      <c r="G23" s="44" t="n">
        <v>5830</v>
      </c>
      <c r="H23" s="44" t="n">
        <v>0</v>
      </c>
      <c r="I23" s="44" t="s">
        <v>127</v>
      </c>
      <c r="J23" s="44" t="s">
        <v>160</v>
      </c>
      <c r="K23" s="44"/>
      <c r="L23" s="44" t="s">
        <v>85</v>
      </c>
      <c r="M23" s="44"/>
      <c r="N23" s="44" t="s">
        <v>86</v>
      </c>
      <c r="O23" s="44" t="s">
        <v>87</v>
      </c>
      <c r="P23" s="44" t="n">
        <v>150</v>
      </c>
      <c r="Q23" s="44" t="n">
        <v>1</v>
      </c>
      <c r="R23" s="44" t="n">
        <v>1972</v>
      </c>
      <c r="S23" s="44" t="s">
        <v>109</v>
      </c>
      <c r="T23" s="44" t="n">
        <v>280320</v>
      </c>
      <c r="U23" s="44"/>
      <c r="V23" s="44" t="n">
        <v>233600</v>
      </c>
      <c r="W23" s="44"/>
      <c r="X23" s="44" t="n">
        <v>4000</v>
      </c>
      <c r="Y23" s="44" t="n">
        <v>20</v>
      </c>
      <c r="Z23" s="44" t="n">
        <v>22521</v>
      </c>
      <c r="AA23" s="44" t="n">
        <v>14602</v>
      </c>
      <c r="AB23" s="44" t="s">
        <v>92</v>
      </c>
      <c r="AC23" s="44" t="s">
        <v>92</v>
      </c>
      <c r="AD23" s="44" t="s">
        <v>147</v>
      </c>
      <c r="AE23" s="44"/>
      <c r="AF23" s="44" t="s">
        <v>92</v>
      </c>
      <c r="AG23" s="44"/>
      <c r="AH23" s="44" t="n">
        <f aca="false">+SUM(AI23:AN23)</f>
        <v>100</v>
      </c>
      <c r="AI23" s="44" t="n">
        <v>42.2</v>
      </c>
      <c r="AJ23" s="44" t="n">
        <v>23.5</v>
      </c>
      <c r="AK23" s="44" t="n">
        <v>11.5</v>
      </c>
      <c r="AL23" s="44" t="n">
        <v>8.2</v>
      </c>
      <c r="AM23" s="44" t="n">
        <v>7</v>
      </c>
      <c r="AN23" s="44" t="n">
        <v>7.6</v>
      </c>
      <c r="AO23" s="44" t="n">
        <v>184</v>
      </c>
      <c r="AP23" s="44" t="n">
        <f aca="false">+SUM(AQ23:AS23)</f>
        <v>100</v>
      </c>
      <c r="AQ23" s="44" t="n">
        <v>42.1</v>
      </c>
      <c r="AR23" s="44" t="n">
        <v>47.9</v>
      </c>
      <c r="AS23" s="44" t="n">
        <v>10</v>
      </c>
      <c r="AT23" s="44" t="n">
        <v>7962</v>
      </c>
      <c r="AU23" s="44" t="n">
        <v>9200</v>
      </c>
      <c r="AV23" s="46" t="s">
        <v>92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56</v>
      </c>
      <c r="C24" s="40" t="s">
        <v>161</v>
      </c>
      <c r="D24" s="44" t="s">
        <v>158</v>
      </c>
      <c r="E24" s="44" t="s">
        <v>162</v>
      </c>
      <c r="F24" s="38" t="n">
        <v>59763</v>
      </c>
      <c r="G24" s="44" t="n">
        <v>5803</v>
      </c>
      <c r="H24" s="44" t="n">
        <v>0</v>
      </c>
      <c r="I24" s="44" t="s">
        <v>127</v>
      </c>
      <c r="J24" s="44" t="s">
        <v>163</v>
      </c>
      <c r="K24" s="44"/>
      <c r="L24" s="44" t="s">
        <v>85</v>
      </c>
      <c r="M24" s="44"/>
      <c r="N24" s="44" t="s">
        <v>130</v>
      </c>
      <c r="O24" s="44" t="s">
        <v>87</v>
      </c>
      <c r="P24" s="44" t="n">
        <v>390</v>
      </c>
      <c r="Q24" s="44" t="n">
        <v>3</v>
      </c>
      <c r="R24" s="44" t="n">
        <v>1984</v>
      </c>
      <c r="S24" s="44" t="s">
        <v>164</v>
      </c>
      <c r="T24" s="44" t="s">
        <v>114</v>
      </c>
      <c r="U24" s="44" t="s">
        <v>114</v>
      </c>
      <c r="V24" s="44" t="n">
        <v>257729028</v>
      </c>
      <c r="W24" s="44" t="n">
        <v>1950075</v>
      </c>
      <c r="X24" s="44" t="n">
        <v>2100</v>
      </c>
      <c r="Y24" s="44" t="n">
        <v>8.4</v>
      </c>
      <c r="Z24" s="44" t="n">
        <v>9307</v>
      </c>
      <c r="AA24" s="44" t="n">
        <v>0</v>
      </c>
      <c r="AB24" s="44" t="s">
        <v>92</v>
      </c>
      <c r="AC24" s="44" t="s">
        <v>48</v>
      </c>
      <c r="AD24" s="44" t="s">
        <v>91</v>
      </c>
      <c r="AE24" s="44"/>
      <c r="AF24" s="44" t="s">
        <v>92</v>
      </c>
      <c r="AG24" s="44"/>
      <c r="AH24" s="44" t="n">
        <f aca="false">+SUM(AI24:AN24)</f>
        <v>100</v>
      </c>
      <c r="AI24" s="44" t="n">
        <v>31.1</v>
      </c>
      <c r="AJ24" s="44" t="n">
        <v>14.9</v>
      </c>
      <c r="AK24" s="44" t="n">
        <v>32.5</v>
      </c>
      <c r="AL24" s="44" t="n">
        <v>15.2</v>
      </c>
      <c r="AM24" s="44" t="n">
        <v>4.9</v>
      </c>
      <c r="AN24" s="44" t="n">
        <v>1.4</v>
      </c>
      <c r="AO24" s="44" t="n">
        <v>233</v>
      </c>
      <c r="AP24" s="44" t="n">
        <f aca="false">+SUM(AQ24:AS24)</f>
        <v>100</v>
      </c>
      <c r="AQ24" s="44" t="n">
        <v>52.7</v>
      </c>
      <c r="AR24" s="44" t="n">
        <v>40.8</v>
      </c>
      <c r="AS24" s="44" t="n">
        <v>6.5</v>
      </c>
      <c r="AT24" s="44" t="n">
        <v>7180</v>
      </c>
      <c r="AU24" s="44" t="n">
        <v>7140</v>
      </c>
      <c r="AV24" s="46" t="s">
        <v>92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65</v>
      </c>
      <c r="C25" s="40" t="s">
        <v>166</v>
      </c>
      <c r="D25" s="44" t="s">
        <v>167</v>
      </c>
      <c r="E25" s="44" t="s">
        <v>168</v>
      </c>
      <c r="F25" s="38" t="n">
        <v>29391</v>
      </c>
      <c r="G25" s="44" t="n">
        <v>193</v>
      </c>
      <c r="H25" s="44"/>
      <c r="I25" s="44" t="s">
        <v>127</v>
      </c>
      <c r="J25" s="44" t="s">
        <v>163</v>
      </c>
      <c r="K25" s="44"/>
      <c r="L25" s="44" t="s">
        <v>85</v>
      </c>
      <c r="M25" s="44"/>
      <c r="N25" s="44" t="s">
        <v>86</v>
      </c>
      <c r="O25" s="44" t="s">
        <v>87</v>
      </c>
      <c r="P25" s="44" t="n">
        <v>180</v>
      </c>
      <c r="Q25" s="44" t="n">
        <v>2</v>
      </c>
      <c r="R25" s="44" t="n">
        <v>1979</v>
      </c>
      <c r="S25" s="44" t="s">
        <v>142</v>
      </c>
      <c r="T25" s="44" t="n">
        <v>5500000</v>
      </c>
      <c r="U25" s="44" t="n">
        <v>2302025</v>
      </c>
      <c r="V25" s="44" t="n">
        <v>4593500</v>
      </c>
      <c r="W25" s="44" t="n">
        <v>2296750</v>
      </c>
      <c r="X25" s="44"/>
      <c r="Y25" s="44"/>
      <c r="Z25" s="44"/>
      <c r="AA25" s="44"/>
      <c r="AB25" s="44" t="s">
        <v>92</v>
      </c>
      <c r="AC25" s="44" t="s">
        <v>90</v>
      </c>
      <c r="AD25" s="44" t="s">
        <v>91</v>
      </c>
      <c r="AE25" s="44"/>
      <c r="AF25" s="44" t="s">
        <v>92</v>
      </c>
      <c r="AG25" s="44"/>
      <c r="AH25" s="44" t="n">
        <f aca="false">+SUM(AI25:AN25)</f>
        <v>100</v>
      </c>
      <c r="AI25" s="44" t="n">
        <v>38.3</v>
      </c>
      <c r="AJ25" s="44" t="n">
        <v>26.6</v>
      </c>
      <c r="AK25" s="44" t="n">
        <v>17.8</v>
      </c>
      <c r="AL25" s="44" t="n">
        <v>9.9</v>
      </c>
      <c r="AM25" s="44" t="n">
        <v>1.3</v>
      </c>
      <c r="AN25" s="44" t="n">
        <v>6.1</v>
      </c>
      <c r="AO25" s="44" t="n">
        <v>162</v>
      </c>
      <c r="AP25" s="44" t="n">
        <f aca="false">+SUM(AQ25:AS25)</f>
        <v>100</v>
      </c>
      <c r="AQ25" s="44" t="n">
        <v>50.4</v>
      </c>
      <c r="AR25" s="44" t="n">
        <v>42.3</v>
      </c>
      <c r="AS25" s="44" t="n">
        <v>7.3</v>
      </c>
      <c r="AT25" s="44" t="n">
        <v>6695</v>
      </c>
      <c r="AU25" s="44" t="n">
        <v>8630</v>
      </c>
      <c r="AV25" s="46" t="s">
        <v>92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65</v>
      </c>
      <c r="C26" s="40" t="s">
        <v>169</v>
      </c>
      <c r="D26" s="44" t="s">
        <v>167</v>
      </c>
      <c r="E26" s="44" t="s">
        <v>168</v>
      </c>
      <c r="F26" s="38" t="n">
        <v>24492</v>
      </c>
      <c r="G26" s="44" t="n">
        <v>160</v>
      </c>
      <c r="H26" s="44"/>
      <c r="I26" s="44" t="s">
        <v>127</v>
      </c>
      <c r="J26" s="44" t="s">
        <v>163</v>
      </c>
      <c r="K26" s="44"/>
      <c r="L26" s="44" t="s">
        <v>85</v>
      </c>
      <c r="M26" s="44"/>
      <c r="N26" s="44" t="s">
        <v>86</v>
      </c>
      <c r="O26" s="44" t="s">
        <v>87</v>
      </c>
      <c r="P26" s="44" t="n">
        <v>150</v>
      </c>
      <c r="Q26" s="44" t="n">
        <v>2</v>
      </c>
      <c r="R26" s="44" t="n">
        <v>1991</v>
      </c>
      <c r="S26" s="44" t="s">
        <v>142</v>
      </c>
      <c r="T26" s="44" t="n">
        <v>6500000</v>
      </c>
      <c r="U26" s="44" t="n">
        <v>2720575</v>
      </c>
      <c r="V26" s="44" t="n">
        <v>4593500</v>
      </c>
      <c r="W26" s="44" t="n">
        <v>2296750</v>
      </c>
      <c r="X26" s="44"/>
      <c r="Y26" s="44"/>
      <c r="Z26" s="44"/>
      <c r="AA26" s="44"/>
      <c r="AB26" s="44" t="s">
        <v>92</v>
      </c>
      <c r="AC26" s="44" t="s">
        <v>90</v>
      </c>
      <c r="AD26" s="44" t="s">
        <v>91</v>
      </c>
      <c r="AE26" s="44"/>
      <c r="AF26" s="44" t="s">
        <v>92</v>
      </c>
      <c r="AG26" s="44"/>
      <c r="AH26" s="44" t="n">
        <f aca="false">+SUM(AI26:AN26)</f>
        <v>100</v>
      </c>
      <c r="AI26" s="44" t="n">
        <v>38.3</v>
      </c>
      <c r="AJ26" s="44" t="n">
        <v>26.6</v>
      </c>
      <c r="AK26" s="44" t="n">
        <v>17.8</v>
      </c>
      <c r="AL26" s="44" t="n">
        <v>9.9</v>
      </c>
      <c r="AM26" s="44" t="n">
        <v>1.3</v>
      </c>
      <c r="AN26" s="44" t="n">
        <v>6.1</v>
      </c>
      <c r="AO26" s="44" t="n">
        <v>162</v>
      </c>
      <c r="AP26" s="44" t="n">
        <f aca="false">+SUM(AQ26:AS26)</f>
        <v>100</v>
      </c>
      <c r="AQ26" s="44" t="n">
        <v>50.4</v>
      </c>
      <c r="AR26" s="44" t="n">
        <v>42.3</v>
      </c>
      <c r="AS26" s="44" t="n">
        <v>7.3</v>
      </c>
      <c r="AT26" s="44" t="n">
        <v>6695</v>
      </c>
      <c r="AU26" s="44" t="n">
        <v>8630</v>
      </c>
      <c r="AV26" s="46" t="s">
        <v>92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70</v>
      </c>
      <c r="C27" s="40" t="s">
        <v>171</v>
      </c>
      <c r="D27" s="44" t="s">
        <v>172</v>
      </c>
      <c r="E27" s="44" t="s">
        <v>173</v>
      </c>
      <c r="F27" s="38" t="n">
        <v>68952</v>
      </c>
      <c r="G27" s="44" t="n">
        <v>711</v>
      </c>
      <c r="H27" s="44"/>
      <c r="I27" s="44" t="s">
        <v>127</v>
      </c>
      <c r="J27" s="44" t="s">
        <v>174</v>
      </c>
      <c r="K27" s="44"/>
      <c r="L27" s="44" t="s">
        <v>85</v>
      </c>
      <c r="M27" s="44"/>
      <c r="N27" s="44" t="s">
        <v>86</v>
      </c>
      <c r="O27" s="44" t="s">
        <v>87</v>
      </c>
      <c r="P27" s="44" t="n">
        <v>360</v>
      </c>
      <c r="Q27" s="44" t="n">
        <v>3</v>
      </c>
      <c r="R27" s="44" t="n">
        <v>1995</v>
      </c>
      <c r="S27" s="44" t="s">
        <v>175</v>
      </c>
      <c r="T27" s="44" t="n">
        <v>22444522</v>
      </c>
      <c r="U27" s="44" t="n">
        <v>13140000</v>
      </c>
      <c r="V27" s="44" t="n">
        <v>22444522</v>
      </c>
      <c r="W27" s="44" t="s">
        <v>114</v>
      </c>
      <c r="X27" s="44" t="n">
        <v>1800</v>
      </c>
      <c r="Y27" s="44" t="n">
        <v>8</v>
      </c>
      <c r="Z27" s="44" t="n">
        <v>13119</v>
      </c>
      <c r="AA27" s="44" t="n">
        <v>5193</v>
      </c>
      <c r="AB27" s="44" t="s">
        <v>92</v>
      </c>
      <c r="AC27" s="44" t="s">
        <v>90</v>
      </c>
      <c r="AD27" s="44" t="s">
        <v>147</v>
      </c>
      <c r="AE27" s="44"/>
      <c r="AF27" s="44" t="s">
        <v>92</v>
      </c>
      <c r="AG27" s="44"/>
      <c r="AH27" s="44" t="n">
        <f aca="false">+SUM(AI27:AN27)</f>
        <v>100</v>
      </c>
      <c r="AI27" s="44" t="n">
        <v>40.6</v>
      </c>
      <c r="AJ27" s="44" t="n">
        <v>20.7</v>
      </c>
      <c r="AK27" s="44" t="n">
        <v>14.8</v>
      </c>
      <c r="AL27" s="44" t="n">
        <v>11.6</v>
      </c>
      <c r="AM27" s="44" t="n">
        <v>5.2</v>
      </c>
      <c r="AN27" s="44" t="n">
        <v>7.1</v>
      </c>
      <c r="AO27" s="44" t="n">
        <v>211</v>
      </c>
      <c r="AP27" s="44" t="n">
        <f aca="false">+SUM(AQ27:AS27)</f>
        <v>100</v>
      </c>
      <c r="AQ27" s="44" t="n">
        <v>53.8</v>
      </c>
      <c r="AR27" s="44" t="n">
        <v>39.1</v>
      </c>
      <c r="AS27" s="44" t="n">
        <v>7.1</v>
      </c>
      <c r="AT27" s="44" t="n">
        <v>6015</v>
      </c>
      <c r="AU27" s="44" t="n">
        <v>6703</v>
      </c>
      <c r="AV27" s="46" t="s">
        <v>92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76</v>
      </c>
      <c r="C28" s="40" t="s">
        <v>177</v>
      </c>
      <c r="D28" s="44" t="s">
        <v>178</v>
      </c>
      <c r="E28" s="44" t="s">
        <v>179</v>
      </c>
      <c r="F28" s="38" t="n">
        <v>12320</v>
      </c>
      <c r="G28" s="44" t="n">
        <v>0</v>
      </c>
      <c r="H28" s="44" t="n">
        <v>0</v>
      </c>
      <c r="I28" s="44"/>
      <c r="J28" s="44" t="s">
        <v>180</v>
      </c>
      <c r="K28" s="44"/>
      <c r="L28" s="44" t="s">
        <v>85</v>
      </c>
      <c r="M28" s="44"/>
      <c r="N28" s="44" t="s">
        <v>86</v>
      </c>
      <c r="O28" s="44" t="s">
        <v>87</v>
      </c>
      <c r="P28" s="44" t="n">
        <v>140</v>
      </c>
      <c r="Q28" s="44" t="n">
        <v>2</v>
      </c>
      <c r="R28" s="44" t="n">
        <v>1981</v>
      </c>
      <c r="S28" s="44" t="s">
        <v>155</v>
      </c>
      <c r="T28" s="44" t="s">
        <v>114</v>
      </c>
      <c r="U28" s="44"/>
      <c r="V28" s="44" t="s">
        <v>114</v>
      </c>
      <c r="W28" s="44"/>
      <c r="X28" s="44"/>
      <c r="Y28" s="44"/>
      <c r="Z28" s="44"/>
      <c r="AA28" s="44"/>
      <c r="AB28" s="44" t="s">
        <v>92</v>
      </c>
      <c r="AC28" s="44" t="s">
        <v>110</v>
      </c>
      <c r="AD28" s="44" t="s">
        <v>96</v>
      </c>
      <c r="AE28" s="44"/>
      <c r="AF28" s="44" t="s">
        <v>92</v>
      </c>
      <c r="AG28" s="44"/>
      <c r="AH28" s="44" t="n">
        <f aca="false">+SUM(AI28:AN28)</f>
        <v>100</v>
      </c>
      <c r="AI28" s="44" t="n">
        <v>37.8</v>
      </c>
      <c r="AJ28" s="44" t="n">
        <v>20</v>
      </c>
      <c r="AK28" s="44" t="n">
        <v>17.4</v>
      </c>
      <c r="AL28" s="44" t="n">
        <v>12.1</v>
      </c>
      <c r="AM28" s="44" t="n">
        <v>7.3</v>
      </c>
      <c r="AN28" s="44" t="n">
        <v>5.4</v>
      </c>
      <c r="AO28" s="44" t="n">
        <v>210</v>
      </c>
      <c r="AP28" s="44" t="n">
        <f aca="false">+SUM(AQ28:AS28)</f>
        <v>100</v>
      </c>
      <c r="AQ28" s="44" t="n">
        <v>51</v>
      </c>
      <c r="AR28" s="44" t="n">
        <v>41</v>
      </c>
      <c r="AS28" s="44" t="n">
        <v>8</v>
      </c>
      <c r="AT28" s="44" t="n">
        <v>6448</v>
      </c>
      <c r="AU28" s="44" t="n">
        <v>7215</v>
      </c>
      <c r="AV28" s="46" t="s">
        <v>92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81</v>
      </c>
      <c r="C29" s="40" t="s">
        <v>182</v>
      </c>
      <c r="D29" s="44" t="s">
        <v>183</v>
      </c>
      <c r="E29" s="44" t="s">
        <v>184</v>
      </c>
      <c r="F29" s="38" t="n">
        <v>68074</v>
      </c>
      <c r="G29" s="44" t="n">
        <v>0</v>
      </c>
      <c r="H29" s="44" t="n">
        <v>0</v>
      </c>
      <c r="I29" s="44"/>
      <c r="J29" s="44" t="s">
        <v>174</v>
      </c>
      <c r="K29" s="44"/>
      <c r="L29" s="44" t="s">
        <v>85</v>
      </c>
      <c r="M29" s="44"/>
      <c r="N29" s="44" t="s">
        <v>130</v>
      </c>
      <c r="O29" s="44" t="s">
        <v>87</v>
      </c>
      <c r="P29" s="44" t="n">
        <v>327</v>
      </c>
      <c r="Q29" s="44" t="n">
        <v>3</v>
      </c>
      <c r="R29" s="44" t="n">
        <v>1987</v>
      </c>
      <c r="S29" s="44" t="s">
        <v>185</v>
      </c>
      <c r="T29" s="44" t="n">
        <v>95337</v>
      </c>
      <c r="U29" s="44" t="n">
        <v>91738</v>
      </c>
      <c r="V29" s="44" t="n">
        <v>30577</v>
      </c>
      <c r="W29" s="44" t="n">
        <v>12820</v>
      </c>
      <c r="X29" s="44" t="n">
        <v>1200</v>
      </c>
      <c r="Y29" s="44" t="n">
        <v>6</v>
      </c>
      <c r="Z29" s="44" t="n">
        <v>9542</v>
      </c>
      <c r="AA29" s="44" t="n">
        <v>580</v>
      </c>
      <c r="AB29" s="44" t="s">
        <v>92</v>
      </c>
      <c r="AC29" s="44" t="s">
        <v>186</v>
      </c>
      <c r="AD29" s="44" t="s">
        <v>91</v>
      </c>
      <c r="AE29" s="44"/>
      <c r="AF29" s="44" t="s">
        <v>92</v>
      </c>
      <c r="AG29" s="44"/>
      <c r="AH29" s="44" t="n">
        <f aca="false">+SUM(AI29:AN29)</f>
        <v>100</v>
      </c>
      <c r="AI29" s="44" t="n">
        <v>47.1</v>
      </c>
      <c r="AJ29" s="44" t="n">
        <v>21.4</v>
      </c>
      <c r="AK29" s="44" t="n">
        <v>7</v>
      </c>
      <c r="AL29" s="44" t="n">
        <v>16.3</v>
      </c>
      <c r="AM29" s="44" t="n">
        <v>5</v>
      </c>
      <c r="AN29" s="44" t="n">
        <v>3.2</v>
      </c>
      <c r="AO29" s="44" t="n">
        <v>175</v>
      </c>
      <c r="AP29" s="44" t="n">
        <f aca="false">+SUM(AQ29:AS29)</f>
        <v>100</v>
      </c>
      <c r="AQ29" s="44" t="n">
        <v>45.3</v>
      </c>
      <c r="AR29" s="44" t="n">
        <v>46.3</v>
      </c>
      <c r="AS29" s="44" t="n">
        <v>8.4</v>
      </c>
      <c r="AT29" s="44" t="n">
        <v>7583</v>
      </c>
      <c r="AU29" s="44" t="n">
        <v>8182</v>
      </c>
      <c r="AV29" s="46" t="s">
        <v>92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87</v>
      </c>
      <c r="C30" s="40" t="s">
        <v>188</v>
      </c>
      <c r="D30" s="44" t="s">
        <v>189</v>
      </c>
      <c r="E30" s="44" t="s">
        <v>190</v>
      </c>
      <c r="F30" s="38" t="n">
        <v>67152</v>
      </c>
      <c r="G30" s="44" t="n">
        <v>1328</v>
      </c>
      <c r="H30" s="44" t="n">
        <v>0</v>
      </c>
      <c r="I30" s="44" t="s">
        <v>191</v>
      </c>
      <c r="J30" s="44" t="s">
        <v>192</v>
      </c>
      <c r="K30" s="44"/>
      <c r="L30" s="44" t="s">
        <v>85</v>
      </c>
      <c r="M30" s="44"/>
      <c r="N30" s="44" t="s">
        <v>86</v>
      </c>
      <c r="O30" s="44" t="s">
        <v>87</v>
      </c>
      <c r="P30" s="44" t="n">
        <v>450</v>
      </c>
      <c r="Q30" s="44" t="n">
        <v>3</v>
      </c>
      <c r="R30" s="44" t="n">
        <v>1993</v>
      </c>
      <c r="S30" s="44" t="s">
        <v>193</v>
      </c>
      <c r="T30" s="44" t="n">
        <v>187562245</v>
      </c>
      <c r="U30" s="44" t="n">
        <v>31456320</v>
      </c>
      <c r="V30" s="44" t="n">
        <v>67065512</v>
      </c>
      <c r="W30" s="44" t="n">
        <v>13471448</v>
      </c>
      <c r="X30" s="44" t="n">
        <v>3100</v>
      </c>
      <c r="Y30" s="44" t="n">
        <v>13</v>
      </c>
      <c r="Z30" s="44" t="n">
        <v>19281</v>
      </c>
      <c r="AA30" s="44" t="n">
        <v>1309</v>
      </c>
      <c r="AB30" s="44" t="s">
        <v>110</v>
      </c>
      <c r="AC30" s="44" t="s">
        <v>90</v>
      </c>
      <c r="AD30" s="44" t="s">
        <v>91</v>
      </c>
      <c r="AE30" s="44"/>
      <c r="AF30" s="44" t="s">
        <v>92</v>
      </c>
      <c r="AG30" s="44"/>
      <c r="AH30" s="44" t="n">
        <f aca="false">+SUM(AI30:AN30)</f>
        <v>100</v>
      </c>
      <c r="AI30" s="44" t="n">
        <v>46.9</v>
      </c>
      <c r="AJ30" s="44" t="n">
        <v>32.6</v>
      </c>
      <c r="AK30" s="44" t="n">
        <v>6.6</v>
      </c>
      <c r="AL30" s="44" t="n">
        <v>8.1</v>
      </c>
      <c r="AM30" s="44" t="n">
        <v>1.4</v>
      </c>
      <c r="AN30" s="44" t="n">
        <v>4.4</v>
      </c>
      <c r="AO30" s="44" t="n">
        <v>166</v>
      </c>
      <c r="AP30" s="44" t="n">
        <f aca="false">+SUM(AQ30:AS30)</f>
        <v>100</v>
      </c>
      <c r="AQ30" s="44" t="n">
        <v>41.6</v>
      </c>
      <c r="AR30" s="44" t="n">
        <v>52.8</v>
      </c>
      <c r="AS30" s="44" t="n">
        <v>5.6</v>
      </c>
      <c r="AT30" s="44" t="n">
        <v>8905</v>
      </c>
      <c r="AU30" s="44" t="n">
        <v>11958</v>
      </c>
      <c r="AV30" s="46" t="s">
        <v>92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194</v>
      </c>
      <c r="C31" s="40" t="s">
        <v>195</v>
      </c>
      <c r="D31" s="44" t="s">
        <v>196</v>
      </c>
      <c r="E31" s="44" t="s">
        <v>197</v>
      </c>
      <c r="F31" s="38" t="n">
        <v>10575</v>
      </c>
      <c r="G31" s="44" t="n">
        <v>0</v>
      </c>
      <c r="H31" s="44" t="n">
        <v>0</v>
      </c>
      <c r="I31" s="44"/>
      <c r="J31" s="44" t="s">
        <v>95</v>
      </c>
      <c r="K31" s="44"/>
      <c r="L31" s="44" t="s">
        <v>85</v>
      </c>
      <c r="M31" s="44"/>
      <c r="N31" s="44" t="s">
        <v>86</v>
      </c>
      <c r="O31" s="44" t="s">
        <v>198</v>
      </c>
      <c r="P31" s="44" t="n">
        <v>73</v>
      </c>
      <c r="Q31" s="44" t="n">
        <v>2</v>
      </c>
      <c r="R31" s="44" t="n">
        <v>1982</v>
      </c>
      <c r="S31" s="44" t="s">
        <v>155</v>
      </c>
      <c r="T31" s="44" t="n">
        <v>823200</v>
      </c>
      <c r="U31" s="44"/>
      <c r="V31" s="44" t="n">
        <v>338100</v>
      </c>
      <c r="W31" s="44"/>
      <c r="X31" s="44"/>
      <c r="Y31" s="44"/>
      <c r="Z31" s="44"/>
      <c r="AA31" s="44"/>
      <c r="AB31" s="44" t="s">
        <v>92</v>
      </c>
      <c r="AC31" s="44" t="s">
        <v>110</v>
      </c>
      <c r="AD31" s="44" t="s">
        <v>96</v>
      </c>
      <c r="AE31" s="44"/>
      <c r="AF31" s="44" t="s">
        <v>92</v>
      </c>
      <c r="AG31" s="44"/>
      <c r="AH31" s="44" t="n">
        <f aca="false">+SUM(AI31:AN31)</f>
        <v>100</v>
      </c>
      <c r="AI31" s="44" t="n">
        <v>50.35</v>
      </c>
      <c r="AJ31" s="44" t="n">
        <v>19.56</v>
      </c>
      <c r="AK31" s="44" t="n">
        <v>14.66</v>
      </c>
      <c r="AL31" s="44" t="n">
        <v>12.55</v>
      </c>
      <c r="AM31" s="44" t="n">
        <v>0.37</v>
      </c>
      <c r="AN31" s="44" t="n">
        <v>2.51</v>
      </c>
      <c r="AO31" s="44"/>
      <c r="AP31" s="44" t="n">
        <f aca="false">+SUM(AQ31:AS31)</f>
        <v>100</v>
      </c>
      <c r="AQ31" s="44" t="n">
        <v>48.85</v>
      </c>
      <c r="AR31" s="44" t="n">
        <v>47.44</v>
      </c>
      <c r="AS31" s="44" t="n">
        <v>3.71</v>
      </c>
      <c r="AT31" s="44" t="n">
        <v>7710</v>
      </c>
      <c r="AU31" s="44" t="n">
        <v>8913</v>
      </c>
      <c r="AV31" s="46" t="s">
        <v>92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199</v>
      </c>
      <c r="C32" s="40" t="s">
        <v>200</v>
      </c>
      <c r="D32" s="44" t="s">
        <v>201</v>
      </c>
      <c r="E32" s="44" t="s">
        <v>202</v>
      </c>
      <c r="F32" s="38" t="n">
        <v>0</v>
      </c>
      <c r="G32" s="44" t="n">
        <v>0</v>
      </c>
      <c r="H32" s="44" t="n">
        <v>0</v>
      </c>
      <c r="I32" s="44"/>
      <c r="J32" s="44" t="s">
        <v>203</v>
      </c>
      <c r="K32" s="44"/>
      <c r="L32" s="44" t="s">
        <v>85</v>
      </c>
      <c r="M32" s="44"/>
      <c r="N32" s="44" t="s">
        <v>86</v>
      </c>
      <c r="O32" s="44" t="s">
        <v>204</v>
      </c>
      <c r="P32" s="44" t="n">
        <v>40</v>
      </c>
      <c r="Q32" s="44" t="n">
        <v>2</v>
      </c>
      <c r="R32" s="44" t="n">
        <v>1977</v>
      </c>
      <c r="S32" s="44" t="s">
        <v>92</v>
      </c>
      <c r="T32" s="44"/>
      <c r="U32" s="44"/>
      <c r="V32" s="44"/>
      <c r="W32" s="44"/>
      <c r="X32" s="44"/>
      <c r="Y32" s="44"/>
      <c r="Z32" s="44"/>
      <c r="AA32" s="44"/>
      <c r="AB32" s="44" t="s">
        <v>92</v>
      </c>
      <c r="AC32" s="44" t="s">
        <v>92</v>
      </c>
      <c r="AD32" s="44" t="s">
        <v>96</v>
      </c>
      <c r="AE32" s="44" t="s">
        <v>97</v>
      </c>
      <c r="AF32" s="44" t="s">
        <v>92</v>
      </c>
      <c r="AG32" s="44"/>
      <c r="AH32" s="44" t="n">
        <f aca="false">+SUM(AI32:AN32)</f>
        <v>100</v>
      </c>
      <c r="AI32" s="44" t="n">
        <v>49.7</v>
      </c>
      <c r="AJ32" s="44" t="n">
        <v>12</v>
      </c>
      <c r="AK32" s="44" t="n">
        <v>15</v>
      </c>
      <c r="AL32" s="44" t="n">
        <v>16.9</v>
      </c>
      <c r="AM32" s="44" t="n">
        <v>3.6</v>
      </c>
      <c r="AN32" s="44" t="n">
        <v>2.8</v>
      </c>
      <c r="AO32" s="44" t="n">
        <v>205.26</v>
      </c>
      <c r="AP32" s="44" t="n">
        <f aca="false">+SUM(AQ32:AS32)</f>
        <v>100</v>
      </c>
      <c r="AQ32" s="44" t="n">
        <v>53.3</v>
      </c>
      <c r="AR32" s="44" t="n">
        <v>40.7</v>
      </c>
      <c r="AS32" s="44" t="n">
        <v>6</v>
      </c>
      <c r="AT32" s="44" t="n">
        <v>6325</v>
      </c>
      <c r="AU32" s="44" t="n">
        <v>7088</v>
      </c>
      <c r="AV32" s="46" t="s">
        <v>92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05</v>
      </c>
      <c r="C33" s="40" t="s">
        <v>206</v>
      </c>
      <c r="D33" s="44" t="s">
        <v>207</v>
      </c>
      <c r="E33" s="44" t="s">
        <v>208</v>
      </c>
      <c r="F33" s="38" t="n">
        <v>4294</v>
      </c>
      <c r="G33" s="44" t="n">
        <v>8</v>
      </c>
      <c r="H33" s="44" t="n">
        <v>0</v>
      </c>
      <c r="I33" s="44" t="s">
        <v>127</v>
      </c>
      <c r="J33" s="44" t="s">
        <v>209</v>
      </c>
      <c r="K33" s="44"/>
      <c r="L33" s="44" t="s">
        <v>85</v>
      </c>
      <c r="M33" s="44"/>
      <c r="N33" s="44" t="s">
        <v>130</v>
      </c>
      <c r="O33" s="44" t="s">
        <v>87</v>
      </c>
      <c r="P33" s="44" t="n">
        <v>90</v>
      </c>
      <c r="Q33" s="44" t="n">
        <v>2</v>
      </c>
      <c r="R33" s="44" t="n">
        <v>1990</v>
      </c>
      <c r="S33" s="44" t="s">
        <v>155</v>
      </c>
      <c r="T33" s="44" t="n">
        <v>20088</v>
      </c>
      <c r="U33" s="44"/>
      <c r="V33" s="44" t="s">
        <v>114</v>
      </c>
      <c r="W33" s="44"/>
      <c r="X33" s="44"/>
      <c r="Y33" s="44"/>
      <c r="Z33" s="44"/>
      <c r="AA33" s="44"/>
      <c r="AB33" s="44" t="s">
        <v>92</v>
      </c>
      <c r="AC33" s="44" t="s">
        <v>110</v>
      </c>
      <c r="AD33" s="44" t="s">
        <v>147</v>
      </c>
      <c r="AE33" s="44" t="s">
        <v>143</v>
      </c>
      <c r="AF33" s="44" t="s">
        <v>92</v>
      </c>
      <c r="AG33" s="44"/>
      <c r="AH33" s="44" t="n">
        <f aca="false">+SUM(AI33:AN33)</f>
        <v>100</v>
      </c>
      <c r="AI33" s="44" t="n">
        <v>55.9</v>
      </c>
      <c r="AJ33" s="44" t="n">
        <v>15</v>
      </c>
      <c r="AK33" s="44" t="n">
        <v>14</v>
      </c>
      <c r="AL33" s="44" t="n">
        <v>11</v>
      </c>
      <c r="AM33" s="44" t="n">
        <v>1.9</v>
      </c>
      <c r="AN33" s="44" t="n">
        <v>2.2</v>
      </c>
      <c r="AO33" s="44" t="n">
        <v>230</v>
      </c>
      <c r="AP33" s="44" t="n">
        <f aca="false">+SUM(AQ33:AS33)</f>
        <v>100</v>
      </c>
      <c r="AQ33" s="44" t="n">
        <v>42.7</v>
      </c>
      <c r="AR33" s="44" t="n">
        <v>47.4</v>
      </c>
      <c r="AS33" s="44" t="n">
        <v>9.9</v>
      </c>
      <c r="AT33" s="44" t="n">
        <v>7845</v>
      </c>
      <c r="AU33" s="44" t="n">
        <v>7545</v>
      </c>
      <c r="AV33" s="46" t="s">
        <v>92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10</v>
      </c>
      <c r="C34" s="40" t="s">
        <v>211</v>
      </c>
      <c r="D34" s="44" t="s">
        <v>212</v>
      </c>
      <c r="E34" s="44" t="s">
        <v>213</v>
      </c>
      <c r="F34" s="38" t="n">
        <v>16681</v>
      </c>
      <c r="G34" s="44"/>
      <c r="H34" s="44"/>
      <c r="I34" s="44"/>
      <c r="J34" s="44" t="s">
        <v>214</v>
      </c>
      <c r="K34" s="44"/>
      <c r="L34" s="44" t="s">
        <v>85</v>
      </c>
      <c r="M34" s="44"/>
      <c r="N34" s="44" t="s">
        <v>130</v>
      </c>
      <c r="O34" s="44" t="s">
        <v>198</v>
      </c>
      <c r="P34" s="44" t="n">
        <v>30</v>
      </c>
      <c r="Q34" s="44" t="n">
        <v>2</v>
      </c>
      <c r="R34" s="44" t="n">
        <v>1993</v>
      </c>
      <c r="S34" s="44" t="s">
        <v>92</v>
      </c>
      <c r="T34" s="44" t="n">
        <v>0</v>
      </c>
      <c r="U34" s="44" t="n">
        <v>0</v>
      </c>
      <c r="V34" s="44" t="n">
        <v>0</v>
      </c>
      <c r="W34" s="44" t="n">
        <v>0</v>
      </c>
      <c r="X34" s="44"/>
      <c r="Y34" s="44"/>
      <c r="Z34" s="44"/>
      <c r="AA34" s="44"/>
      <c r="AB34" s="44" t="s">
        <v>92</v>
      </c>
      <c r="AC34" s="44" t="s">
        <v>186</v>
      </c>
      <c r="AD34" s="44" t="s">
        <v>91</v>
      </c>
      <c r="AE34" s="44"/>
      <c r="AF34" s="44" t="s">
        <v>92</v>
      </c>
      <c r="AG34" s="44"/>
      <c r="AH34" s="44" t="n">
        <f aca="false">+SUM(AI34:AN34)</f>
        <v>100</v>
      </c>
      <c r="AI34" s="44" t="n">
        <v>43</v>
      </c>
      <c r="AJ34" s="44" t="n">
        <v>22.5</v>
      </c>
      <c r="AK34" s="44" t="n">
        <v>14.6</v>
      </c>
      <c r="AL34" s="44" t="n">
        <v>9.8</v>
      </c>
      <c r="AM34" s="44" t="n">
        <v>4.8</v>
      </c>
      <c r="AN34" s="44" t="n">
        <v>5.3</v>
      </c>
      <c r="AO34" s="44" t="n">
        <v>200.5</v>
      </c>
      <c r="AP34" s="44" t="n">
        <f aca="false">+SUM(AQ34:AS34)</f>
        <v>100</v>
      </c>
      <c r="AQ34" s="44" t="n">
        <v>43.7</v>
      </c>
      <c r="AR34" s="44" t="n">
        <v>48.7</v>
      </c>
      <c r="AS34" s="44" t="n">
        <v>7.6</v>
      </c>
      <c r="AT34" s="44" t="n">
        <v>8072</v>
      </c>
      <c r="AU34" s="44" t="n">
        <v>9912</v>
      </c>
      <c r="AV34" s="46" t="s">
        <v>92</v>
      </c>
      <c r="AW34" s="46"/>
      <c r="AX34" s="46" t="n">
        <f aca="false">+BA34+BD34+BG34+BJ34+BM34+BP34+BS34+BV34+BY34</f>
        <v>0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s="43" customFormat="true" ht="30" hidden="false" customHeight="true" outlineLevel="0" collapsed="false">
      <c r="A35" s="44" t="s">
        <v>79</v>
      </c>
      <c r="B35" s="45" t="s">
        <v>215</v>
      </c>
      <c r="C35" s="40" t="s">
        <v>216</v>
      </c>
      <c r="D35" s="44" t="s">
        <v>217</v>
      </c>
      <c r="E35" s="44" t="s">
        <v>218</v>
      </c>
      <c r="F35" s="38" t="n">
        <v>0</v>
      </c>
      <c r="G35" s="44" t="n">
        <v>0</v>
      </c>
      <c r="H35" s="44"/>
      <c r="I35" s="44" t="s">
        <v>127</v>
      </c>
      <c r="J35" s="44" t="s">
        <v>180</v>
      </c>
      <c r="K35" s="44"/>
      <c r="L35" s="44" t="s">
        <v>85</v>
      </c>
      <c r="M35" s="44"/>
      <c r="N35" s="44" t="s">
        <v>130</v>
      </c>
      <c r="O35" s="44" t="s">
        <v>198</v>
      </c>
      <c r="P35" s="44" t="n">
        <v>56</v>
      </c>
      <c r="Q35" s="44" t="n">
        <v>2</v>
      </c>
      <c r="R35" s="44" t="n">
        <v>1990</v>
      </c>
      <c r="S35" s="44" t="s">
        <v>92</v>
      </c>
      <c r="T35" s="44"/>
      <c r="U35" s="44"/>
      <c r="V35" s="44"/>
      <c r="W35" s="44"/>
      <c r="X35" s="44"/>
      <c r="Y35" s="44"/>
      <c r="Z35" s="44"/>
      <c r="AA35" s="44"/>
      <c r="AB35" s="44" t="s">
        <v>186</v>
      </c>
      <c r="AC35" s="44" t="s">
        <v>186</v>
      </c>
      <c r="AD35" s="44" t="s">
        <v>147</v>
      </c>
      <c r="AE35" s="44" t="s">
        <v>97</v>
      </c>
      <c r="AF35" s="44" t="s">
        <v>92</v>
      </c>
      <c r="AG35" s="44"/>
      <c r="AH35" s="44" t="n">
        <f aca="false">+SUM(AI35:AN35)</f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/>
      <c r="AP35" s="44" t="n">
        <f aca="false">+SUM(AQ35:AS35)</f>
        <v>0</v>
      </c>
      <c r="AQ35" s="44" t="n">
        <v>0</v>
      </c>
      <c r="AR35" s="44" t="n">
        <v>0</v>
      </c>
      <c r="AS35" s="44" t="n">
        <v>0</v>
      </c>
      <c r="AT35" s="44"/>
      <c r="AU35" s="44"/>
      <c r="AV35" s="46" t="s">
        <v>92</v>
      </c>
      <c r="AW35" s="46"/>
      <c r="AX35" s="46" t="n">
        <f aca="false">+BA35+BD35+BG35+BJ35+BM35+BP35+BS35+BV35+BY35</f>
        <v>0</v>
      </c>
      <c r="AY35" s="46" t="n">
        <f aca="false">+BB35+BE35+BH35+BK35+BN35+BQ35+BT35+BW35+BZ35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s="43" customFormat="true" ht="30" hidden="false" customHeight="true" outlineLevel="0" collapsed="false">
      <c r="A36" s="44" t="s">
        <v>79</v>
      </c>
      <c r="B36" s="45" t="s">
        <v>219</v>
      </c>
      <c r="C36" s="40" t="s">
        <v>220</v>
      </c>
      <c r="D36" s="44" t="s">
        <v>221</v>
      </c>
      <c r="E36" s="44" t="s">
        <v>222</v>
      </c>
      <c r="F36" s="38" t="n">
        <v>0</v>
      </c>
      <c r="G36" s="44" t="n">
        <v>0</v>
      </c>
      <c r="H36" s="44" t="n">
        <v>0</v>
      </c>
      <c r="I36" s="44"/>
      <c r="J36" s="44" t="s">
        <v>203</v>
      </c>
      <c r="K36" s="44"/>
      <c r="L36" s="44" t="s">
        <v>85</v>
      </c>
      <c r="M36" s="44"/>
      <c r="N36" s="44" t="s">
        <v>86</v>
      </c>
      <c r="O36" s="44" t="s">
        <v>204</v>
      </c>
      <c r="P36" s="44" t="n">
        <v>10</v>
      </c>
      <c r="Q36" s="44" t="n">
        <v>2</v>
      </c>
      <c r="R36" s="44" t="n">
        <v>1986</v>
      </c>
      <c r="S36" s="44" t="s">
        <v>92</v>
      </c>
      <c r="T36" s="44"/>
      <c r="U36" s="44"/>
      <c r="V36" s="44"/>
      <c r="W36" s="44"/>
      <c r="X36" s="44"/>
      <c r="Y36" s="44"/>
      <c r="Z36" s="44"/>
      <c r="AA36" s="44"/>
      <c r="AB36" s="44" t="s">
        <v>92</v>
      </c>
      <c r="AC36" s="44" t="s">
        <v>92</v>
      </c>
      <c r="AD36" s="44" t="s">
        <v>96</v>
      </c>
      <c r="AE36" s="44" t="s">
        <v>97</v>
      </c>
      <c r="AF36" s="44" t="s">
        <v>92</v>
      </c>
      <c r="AG36" s="44"/>
      <c r="AH36" s="44" t="n">
        <f aca="false">+SUM(AI36:AN36)</f>
        <v>100</v>
      </c>
      <c r="AI36" s="44" t="n">
        <v>43.1</v>
      </c>
      <c r="AJ36" s="44" t="n">
        <v>0.9</v>
      </c>
      <c r="AK36" s="44" t="n">
        <v>3.2</v>
      </c>
      <c r="AL36" s="44" t="n">
        <v>33</v>
      </c>
      <c r="AM36" s="44" t="n">
        <v>2.3</v>
      </c>
      <c r="AN36" s="44" t="n">
        <v>17.5</v>
      </c>
      <c r="AO36" s="44" t="n">
        <v>207.5</v>
      </c>
      <c r="AP36" s="44" t="n">
        <f aca="false">+SUM(AQ36:AS36)</f>
        <v>100</v>
      </c>
      <c r="AQ36" s="44" t="n">
        <v>57.2</v>
      </c>
      <c r="AR36" s="44" t="n">
        <v>37.6</v>
      </c>
      <c r="AS36" s="44" t="n">
        <v>5.2</v>
      </c>
      <c r="AT36" s="44" t="n">
        <v>5650</v>
      </c>
      <c r="AU36" s="44" t="n">
        <v>6020</v>
      </c>
      <c r="AV36" s="46" t="s">
        <v>92</v>
      </c>
      <c r="AW36" s="46"/>
      <c r="AX36" s="46" t="n">
        <f aca="false">+BA36+BD36+BG36+BJ36+BM36+BP36+BS36+BV36+BY36</f>
        <v>0</v>
      </c>
      <c r="AY36" s="46" t="n">
        <f aca="false">+BB36+BE36+BH36+BK36+BN36+BQ36+BT36+BW36+BZ36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s="43" customFormat="true" ht="30" hidden="false" customHeight="true" outlineLevel="0" collapsed="false">
      <c r="A37" s="44" t="s">
        <v>79</v>
      </c>
      <c r="B37" s="45" t="s">
        <v>223</v>
      </c>
      <c r="C37" s="40" t="s">
        <v>224</v>
      </c>
      <c r="D37" s="44" t="s">
        <v>225</v>
      </c>
      <c r="E37" s="44" t="s">
        <v>226</v>
      </c>
      <c r="F37" s="38" t="n">
        <v>13042</v>
      </c>
      <c r="G37" s="44"/>
      <c r="H37" s="44"/>
      <c r="I37" s="44"/>
      <c r="J37" s="44" t="s">
        <v>163</v>
      </c>
      <c r="K37" s="44"/>
      <c r="L37" s="44" t="s">
        <v>85</v>
      </c>
      <c r="M37" s="44"/>
      <c r="N37" s="44" t="s">
        <v>86</v>
      </c>
      <c r="O37" s="44" t="s">
        <v>87</v>
      </c>
      <c r="P37" s="44" t="n">
        <v>90</v>
      </c>
      <c r="Q37" s="44" t="n">
        <v>1</v>
      </c>
      <c r="R37" s="44" t="n">
        <v>1985</v>
      </c>
      <c r="S37" s="44" t="s">
        <v>155</v>
      </c>
      <c r="T37" s="44" t="s">
        <v>114</v>
      </c>
      <c r="U37" s="44"/>
      <c r="V37" s="44" t="s">
        <v>114</v>
      </c>
      <c r="W37" s="44"/>
      <c r="X37" s="44"/>
      <c r="Y37" s="44"/>
      <c r="Z37" s="44"/>
      <c r="AA37" s="44"/>
      <c r="AB37" s="44" t="s">
        <v>92</v>
      </c>
      <c r="AC37" s="44" t="s">
        <v>110</v>
      </c>
      <c r="AD37" s="44" t="s">
        <v>96</v>
      </c>
      <c r="AE37" s="44"/>
      <c r="AF37" s="44" t="s">
        <v>92</v>
      </c>
      <c r="AG37" s="44"/>
      <c r="AH37" s="44" t="n">
        <f aca="false">+SUM(AI37:AN37)</f>
        <v>100</v>
      </c>
      <c r="AI37" s="44" t="n">
        <v>54.8</v>
      </c>
      <c r="AJ37" s="44" t="n">
        <v>17.1</v>
      </c>
      <c r="AK37" s="44" t="n">
        <v>18.6</v>
      </c>
      <c r="AL37" s="44" t="n">
        <v>6.3</v>
      </c>
      <c r="AM37" s="44" t="n">
        <v>0.3</v>
      </c>
      <c r="AN37" s="44" t="n">
        <v>2.9</v>
      </c>
      <c r="AO37" s="44" t="n">
        <v>146.7</v>
      </c>
      <c r="AP37" s="44" t="n">
        <f aca="false">+SUM(AQ37:AS37)</f>
        <v>100</v>
      </c>
      <c r="AQ37" s="44" t="n">
        <v>40.2</v>
      </c>
      <c r="AR37" s="44" t="n">
        <v>55.1</v>
      </c>
      <c r="AS37" s="44" t="n">
        <v>4.7</v>
      </c>
      <c r="AT37" s="44" t="n">
        <v>9373</v>
      </c>
      <c r="AU37" s="44" t="n">
        <v>9888</v>
      </c>
      <c r="AV37" s="46" t="s">
        <v>92</v>
      </c>
      <c r="AW37" s="46"/>
      <c r="AX37" s="46" t="n">
        <f aca="false">+BA37+BD37+BG37+BJ37+BM37+BP37+BS37+BV37+BY37</f>
        <v>0</v>
      </c>
      <c r="AY37" s="46" t="n">
        <f aca="false">+BB37+BE37+BH37+BK37+BN37+BQ37+BT37+BW37+BZ37</f>
        <v>0</v>
      </c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s="43" customFormat="true" ht="30" hidden="false" customHeight="true" outlineLevel="0" collapsed="false">
      <c r="A38" s="44" t="s">
        <v>79</v>
      </c>
      <c r="B38" s="45" t="s">
        <v>223</v>
      </c>
      <c r="C38" s="40" t="s">
        <v>227</v>
      </c>
      <c r="D38" s="44" t="s">
        <v>225</v>
      </c>
      <c r="E38" s="44" t="s">
        <v>228</v>
      </c>
      <c r="F38" s="38" t="n">
        <v>55248</v>
      </c>
      <c r="G38" s="44" t="n">
        <v>3257</v>
      </c>
      <c r="H38" s="44"/>
      <c r="I38" s="44" t="s">
        <v>127</v>
      </c>
      <c r="J38" s="44" t="s">
        <v>163</v>
      </c>
      <c r="K38" s="44"/>
      <c r="L38" s="44" t="s">
        <v>85</v>
      </c>
      <c r="M38" s="44"/>
      <c r="N38" s="44" t="s">
        <v>86</v>
      </c>
      <c r="O38" s="44" t="s">
        <v>87</v>
      </c>
      <c r="P38" s="44" t="n">
        <v>200</v>
      </c>
      <c r="Q38" s="44" t="n">
        <v>2</v>
      </c>
      <c r="R38" s="44" t="n">
        <v>2012</v>
      </c>
      <c r="S38" s="44" t="s">
        <v>229</v>
      </c>
      <c r="T38" s="44" t="s">
        <v>114</v>
      </c>
      <c r="U38" s="44"/>
      <c r="V38" s="44" t="s">
        <v>114</v>
      </c>
      <c r="W38" s="44"/>
      <c r="X38" s="44" t="n">
        <v>3820</v>
      </c>
      <c r="Y38" s="44" t="n">
        <v>19.6</v>
      </c>
      <c r="Z38" s="44" t="n">
        <v>26904.48</v>
      </c>
      <c r="AA38" s="44"/>
      <c r="AB38" s="44" t="s">
        <v>92</v>
      </c>
      <c r="AC38" s="44" t="s">
        <v>110</v>
      </c>
      <c r="AD38" s="44" t="s">
        <v>147</v>
      </c>
      <c r="AE38" s="44"/>
      <c r="AF38" s="44" t="s">
        <v>92</v>
      </c>
      <c r="AG38" s="44"/>
      <c r="AH38" s="44" t="n">
        <f aca="false">+SUM(AI38:AN38)</f>
        <v>100</v>
      </c>
      <c r="AI38" s="44" t="n">
        <v>48.8</v>
      </c>
      <c r="AJ38" s="44" t="n">
        <v>23.6</v>
      </c>
      <c r="AK38" s="44" t="n">
        <v>11.8</v>
      </c>
      <c r="AL38" s="44" t="n">
        <v>11.5</v>
      </c>
      <c r="AM38" s="44" t="n">
        <v>0.7</v>
      </c>
      <c r="AN38" s="44" t="n">
        <v>3.6</v>
      </c>
      <c r="AO38" s="44" t="n">
        <v>165.9</v>
      </c>
      <c r="AP38" s="44" t="n">
        <f aca="false">+SUM(AQ38:AS38)</f>
        <v>100</v>
      </c>
      <c r="AQ38" s="44" t="n">
        <v>44.1</v>
      </c>
      <c r="AR38" s="44" t="n">
        <v>51.2</v>
      </c>
      <c r="AS38" s="44" t="n">
        <v>4.7</v>
      </c>
      <c r="AT38" s="44" t="n">
        <v>8527</v>
      </c>
      <c r="AU38" s="44" t="n">
        <v>10044</v>
      </c>
      <c r="AV38" s="46" t="s">
        <v>92</v>
      </c>
      <c r="AW38" s="46"/>
      <c r="AX38" s="46" t="n">
        <f aca="false">+BA38+BD38+BG38+BJ38+BM38+BP38+BS38+BV38+BY38</f>
        <v>0</v>
      </c>
      <c r="AY38" s="46" t="n">
        <f aca="false">+BB38+BE38+BH38+BK38+BN38+BQ38+BT38+BW38+BZ38</f>
        <v>0</v>
      </c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s="43" customFormat="true" ht="30" hidden="false" customHeight="true" outlineLevel="0" collapsed="false">
      <c r="A39" s="44" t="s">
        <v>79</v>
      </c>
      <c r="B39" s="45" t="s">
        <v>230</v>
      </c>
      <c r="C39" s="40" t="s">
        <v>231</v>
      </c>
      <c r="D39" s="44" t="s">
        <v>232</v>
      </c>
      <c r="E39" s="44" t="s">
        <v>233</v>
      </c>
      <c r="F39" s="38" t="n">
        <v>28647</v>
      </c>
      <c r="G39" s="44" t="n">
        <v>3211</v>
      </c>
      <c r="H39" s="44"/>
      <c r="I39" s="44" t="s">
        <v>127</v>
      </c>
      <c r="J39" s="44" t="s">
        <v>234</v>
      </c>
      <c r="K39" s="44"/>
      <c r="L39" s="44" t="s">
        <v>85</v>
      </c>
      <c r="M39" s="44"/>
      <c r="N39" s="44" t="s">
        <v>130</v>
      </c>
      <c r="O39" s="44" t="s">
        <v>87</v>
      </c>
      <c r="P39" s="44" t="n">
        <v>150</v>
      </c>
      <c r="Q39" s="44" t="n">
        <v>1</v>
      </c>
      <c r="R39" s="44" t="n">
        <v>1984</v>
      </c>
      <c r="S39" s="44" t="s">
        <v>235</v>
      </c>
      <c r="T39" s="44" t="n">
        <v>27088320</v>
      </c>
      <c r="U39" s="44" t="n">
        <v>19494720</v>
      </c>
      <c r="V39" s="44" t="n">
        <v>11130490</v>
      </c>
      <c r="W39" s="44" t="n">
        <v>11130490</v>
      </c>
      <c r="X39" s="44" t="n">
        <v>800</v>
      </c>
      <c r="Y39" s="44" t="n">
        <v>5</v>
      </c>
      <c r="Z39" s="44" t="n">
        <v>3028</v>
      </c>
      <c r="AA39" s="44"/>
      <c r="AB39" s="44" t="s">
        <v>92</v>
      </c>
      <c r="AC39" s="44" t="s">
        <v>186</v>
      </c>
      <c r="AD39" s="44" t="s">
        <v>96</v>
      </c>
      <c r="AE39" s="44"/>
      <c r="AF39" s="44" t="s">
        <v>92</v>
      </c>
      <c r="AG39" s="44"/>
      <c r="AH39" s="44" t="n">
        <f aca="false">+SUM(AI39:AN39)</f>
        <v>100</v>
      </c>
      <c r="AI39" s="44" t="n">
        <v>39.4</v>
      </c>
      <c r="AJ39" s="44" t="n">
        <v>30</v>
      </c>
      <c r="AK39" s="44" t="n">
        <v>9.3</v>
      </c>
      <c r="AL39" s="44" t="n">
        <v>15</v>
      </c>
      <c r="AM39" s="44" t="n">
        <v>3.9</v>
      </c>
      <c r="AN39" s="44" t="n">
        <v>2.4</v>
      </c>
      <c r="AO39" s="44" t="n">
        <v>193.8</v>
      </c>
      <c r="AP39" s="44" t="n">
        <f aca="false">+SUM(AQ39:AS39)</f>
        <v>100</v>
      </c>
      <c r="AQ39" s="44" t="n">
        <v>54.7</v>
      </c>
      <c r="AR39" s="44" t="n">
        <v>39.7</v>
      </c>
      <c r="AS39" s="44" t="n">
        <v>5.6</v>
      </c>
      <c r="AT39" s="44" t="n">
        <v>6104</v>
      </c>
      <c r="AU39" s="44" t="n">
        <v>7238</v>
      </c>
      <c r="AV39" s="46" t="s">
        <v>92</v>
      </c>
      <c r="AW39" s="46"/>
      <c r="AX39" s="46" t="n">
        <f aca="false">+BA39+BD39+BG39+BJ39+BM39+BP39+BS39+BV39+BY39</f>
        <v>0</v>
      </c>
      <c r="AY39" s="46" t="n">
        <f aca="false">+BB39+BE39+BH39+BK39+BN39+BQ39+BT39+BW39+BZ39</f>
        <v>0</v>
      </c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s="43" customFormat="true" ht="30" hidden="false" customHeight="true" outlineLevel="0" collapsed="false">
      <c r="A40" s="44" t="s">
        <v>79</v>
      </c>
      <c r="B40" s="45" t="s">
        <v>230</v>
      </c>
      <c r="C40" s="40" t="s">
        <v>236</v>
      </c>
      <c r="D40" s="44" t="s">
        <v>232</v>
      </c>
      <c r="E40" s="44" t="s">
        <v>233</v>
      </c>
      <c r="F40" s="38" t="n">
        <v>42990</v>
      </c>
      <c r="G40" s="44" t="n">
        <v>4832</v>
      </c>
      <c r="H40" s="44"/>
      <c r="I40" s="44" t="s">
        <v>127</v>
      </c>
      <c r="J40" s="44" t="s">
        <v>174</v>
      </c>
      <c r="K40" s="44"/>
      <c r="L40" s="44" t="s">
        <v>85</v>
      </c>
      <c r="M40" s="44"/>
      <c r="N40" s="44" t="s">
        <v>130</v>
      </c>
      <c r="O40" s="44" t="s">
        <v>87</v>
      </c>
      <c r="P40" s="44" t="n">
        <v>200</v>
      </c>
      <c r="Q40" s="44" t="n">
        <v>1</v>
      </c>
      <c r="R40" s="44" t="n">
        <v>1992</v>
      </c>
      <c r="S40" s="44" t="s">
        <v>235</v>
      </c>
      <c r="T40" s="44" t="n">
        <v>27088320</v>
      </c>
      <c r="U40" s="44" t="n">
        <v>19494720</v>
      </c>
      <c r="V40" s="44" t="n">
        <v>13022450</v>
      </c>
      <c r="W40" s="44" t="n">
        <v>13022450</v>
      </c>
      <c r="X40" s="44" t="n">
        <v>800</v>
      </c>
      <c r="Y40" s="44" t="n">
        <v>6</v>
      </c>
      <c r="Z40" s="44" t="n">
        <v>4931</v>
      </c>
      <c r="AA40" s="44"/>
      <c r="AB40" s="44" t="s">
        <v>92</v>
      </c>
      <c r="AC40" s="44" t="s">
        <v>186</v>
      </c>
      <c r="AD40" s="44" t="s">
        <v>96</v>
      </c>
      <c r="AE40" s="44"/>
      <c r="AF40" s="44" t="s">
        <v>92</v>
      </c>
      <c r="AG40" s="44"/>
      <c r="AH40" s="44" t="n">
        <f aca="false">+SUM(AI40:AN40)</f>
        <v>100</v>
      </c>
      <c r="AI40" s="44" t="n">
        <v>39.4</v>
      </c>
      <c r="AJ40" s="44" t="n">
        <v>30</v>
      </c>
      <c r="AK40" s="44" t="n">
        <v>9.3</v>
      </c>
      <c r="AL40" s="44" t="n">
        <v>15</v>
      </c>
      <c r="AM40" s="44" t="n">
        <v>3.9</v>
      </c>
      <c r="AN40" s="44" t="n">
        <v>2.4</v>
      </c>
      <c r="AO40" s="44" t="n">
        <v>193.8</v>
      </c>
      <c r="AP40" s="44" t="n">
        <f aca="false">+SUM(AQ40:AS40)</f>
        <v>100</v>
      </c>
      <c r="AQ40" s="44" t="n">
        <v>54.7</v>
      </c>
      <c r="AR40" s="44" t="n">
        <v>39.7</v>
      </c>
      <c r="AS40" s="44" t="n">
        <v>5.6</v>
      </c>
      <c r="AT40" s="44" t="n">
        <v>6104</v>
      </c>
      <c r="AU40" s="44" t="n">
        <v>7238</v>
      </c>
      <c r="AV40" s="46" t="s">
        <v>92</v>
      </c>
      <c r="AW40" s="46"/>
      <c r="AX40" s="46" t="n">
        <f aca="false">+BA40+BD40+BG40+BJ40+BM40+BP40+BS40+BV40+BY40</f>
        <v>0</v>
      </c>
      <c r="AY40" s="46" t="n">
        <f aca="false">+BB40+BE40+BH40+BK40+BN40+BQ40+BT40+BW40+BZ40</f>
        <v>0</v>
      </c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s="43" customFormat="true" ht="30" hidden="false" customHeight="true" outlineLevel="0" collapsed="false">
      <c r="A41" s="44" t="s">
        <v>79</v>
      </c>
      <c r="B41" s="45" t="s">
        <v>237</v>
      </c>
      <c r="C41" s="40" t="s">
        <v>238</v>
      </c>
      <c r="D41" s="44" t="s">
        <v>239</v>
      </c>
      <c r="E41" s="44" t="s">
        <v>240</v>
      </c>
      <c r="F41" s="38" t="n">
        <v>15384</v>
      </c>
      <c r="G41" s="44" t="n">
        <v>0</v>
      </c>
      <c r="H41" s="44"/>
      <c r="I41" s="44"/>
      <c r="J41" s="44" t="s">
        <v>163</v>
      </c>
      <c r="K41" s="44"/>
      <c r="L41" s="44" t="s">
        <v>85</v>
      </c>
      <c r="M41" s="44"/>
      <c r="N41" s="44" t="s">
        <v>86</v>
      </c>
      <c r="O41" s="44" t="s">
        <v>198</v>
      </c>
      <c r="P41" s="44" t="n">
        <v>70</v>
      </c>
      <c r="Q41" s="44" t="n">
        <v>2</v>
      </c>
      <c r="R41" s="44" t="n">
        <v>1997</v>
      </c>
      <c r="S41" s="44" t="s">
        <v>155</v>
      </c>
      <c r="T41" s="44" t="n">
        <v>5644800</v>
      </c>
      <c r="U41" s="44"/>
      <c r="V41" s="44" t="s">
        <v>241</v>
      </c>
      <c r="W41" s="44"/>
      <c r="X41" s="44"/>
      <c r="Y41" s="44"/>
      <c r="Z41" s="44"/>
      <c r="AA41" s="44"/>
      <c r="AB41" s="44" t="s">
        <v>92</v>
      </c>
      <c r="AC41" s="44" t="s">
        <v>110</v>
      </c>
      <c r="AD41" s="44" t="s">
        <v>147</v>
      </c>
      <c r="AE41" s="44"/>
      <c r="AF41" s="44" t="s">
        <v>242</v>
      </c>
      <c r="AG41" s="44" t="n">
        <v>99.13</v>
      </c>
      <c r="AH41" s="44" t="n">
        <f aca="false">+SUM(AI41:AN41)</f>
        <v>100</v>
      </c>
      <c r="AI41" s="44" t="n">
        <v>30.3</v>
      </c>
      <c r="AJ41" s="44" t="n">
        <v>25.3</v>
      </c>
      <c r="AK41" s="44" t="n">
        <v>12.6</v>
      </c>
      <c r="AL41" s="44" t="n">
        <v>16</v>
      </c>
      <c r="AM41" s="44" t="n">
        <v>13.1</v>
      </c>
      <c r="AN41" s="44" t="n">
        <v>2.7</v>
      </c>
      <c r="AO41" s="44" t="n">
        <v>176</v>
      </c>
      <c r="AP41" s="44" t="n">
        <f aca="false">+SUM(AQ41:AS41)</f>
        <v>100</v>
      </c>
      <c r="AQ41" s="44" t="n">
        <v>51.6</v>
      </c>
      <c r="AR41" s="44" t="n">
        <v>41</v>
      </c>
      <c r="AS41" s="44" t="n">
        <v>7.4</v>
      </c>
      <c r="AT41" s="44" t="n">
        <v>6476</v>
      </c>
      <c r="AU41" s="44" t="n">
        <v>7245</v>
      </c>
      <c r="AV41" s="46" t="s">
        <v>92</v>
      </c>
      <c r="AW41" s="46"/>
      <c r="AX41" s="46" t="n">
        <f aca="false">+BA41+BD41+BG41+BJ41+BM41+BP41+BS41+BV41+BY41</f>
        <v>0</v>
      </c>
      <c r="AY41" s="46" t="n">
        <f aca="false">+BB41+BE41+BH41+BK41+BN41+BQ41+BT41+BW41+BZ41</f>
        <v>0</v>
      </c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s="43" customFormat="true" ht="30" hidden="false" customHeight="true" outlineLevel="0" collapsed="false">
      <c r="A42" s="44" t="s">
        <v>79</v>
      </c>
      <c r="B42" s="45" t="s">
        <v>243</v>
      </c>
      <c r="C42" s="40" t="s">
        <v>244</v>
      </c>
      <c r="D42" s="44" t="s">
        <v>245</v>
      </c>
      <c r="E42" s="44" t="s">
        <v>246</v>
      </c>
      <c r="F42" s="38" t="n">
        <v>10111</v>
      </c>
      <c r="G42" s="44" t="n">
        <v>219</v>
      </c>
      <c r="H42" s="44"/>
      <c r="I42" s="44" t="s">
        <v>127</v>
      </c>
      <c r="J42" s="44" t="s">
        <v>95</v>
      </c>
      <c r="K42" s="44"/>
      <c r="L42" s="44" t="s">
        <v>85</v>
      </c>
      <c r="M42" s="44"/>
      <c r="N42" s="44" t="s">
        <v>130</v>
      </c>
      <c r="O42" s="44" t="s">
        <v>198</v>
      </c>
      <c r="P42" s="44" t="n">
        <v>50</v>
      </c>
      <c r="Q42" s="44" t="n">
        <v>1</v>
      </c>
      <c r="R42" s="44" t="n">
        <v>1984</v>
      </c>
      <c r="S42" s="44" t="s">
        <v>155</v>
      </c>
      <c r="T42" s="44" t="s">
        <v>114</v>
      </c>
      <c r="U42" s="44"/>
      <c r="V42" s="44" t="s">
        <v>114</v>
      </c>
      <c r="W42" s="44"/>
      <c r="X42" s="44"/>
      <c r="Y42" s="44"/>
      <c r="Z42" s="44"/>
      <c r="AA42" s="44"/>
      <c r="AB42" s="44" t="s">
        <v>92</v>
      </c>
      <c r="AC42" s="44" t="s">
        <v>110</v>
      </c>
      <c r="AD42" s="44" t="s">
        <v>96</v>
      </c>
      <c r="AE42" s="44"/>
      <c r="AF42" s="44" t="s">
        <v>92</v>
      </c>
      <c r="AG42" s="44"/>
      <c r="AH42" s="44" t="n">
        <f aca="false">+SUM(AI42:AN42)</f>
        <v>100</v>
      </c>
      <c r="AI42" s="44" t="n">
        <v>45.1</v>
      </c>
      <c r="AJ42" s="44" t="n">
        <v>22.3</v>
      </c>
      <c r="AK42" s="44" t="n">
        <v>14.1</v>
      </c>
      <c r="AL42" s="44" t="n">
        <v>13</v>
      </c>
      <c r="AM42" s="44" t="n">
        <v>4.4</v>
      </c>
      <c r="AN42" s="44" t="n">
        <v>1.1</v>
      </c>
      <c r="AO42" s="44" t="n">
        <v>207.5</v>
      </c>
      <c r="AP42" s="44" t="n">
        <f aca="false">+SUM(AQ42:AS42)</f>
        <v>100</v>
      </c>
      <c r="AQ42" s="44" t="n">
        <v>49.4</v>
      </c>
      <c r="AR42" s="44" t="n">
        <v>7.2</v>
      </c>
      <c r="AS42" s="44" t="n">
        <v>43.4</v>
      </c>
      <c r="AT42" s="44" t="n">
        <v>6940</v>
      </c>
      <c r="AU42" s="44" t="n">
        <v>7463</v>
      </c>
      <c r="AV42" s="46" t="s">
        <v>92</v>
      </c>
      <c r="AW42" s="46"/>
      <c r="AX42" s="46" t="n">
        <f aca="false">+BA42+BD42+BG42+BJ42+BM42+BP42+BS42+BV42+BY42</f>
        <v>0</v>
      </c>
      <c r="AY42" s="46" t="n">
        <f aca="false">+BB42+BE42+BH42+BK42+BN42+BQ42+BT42+BW42+BZ42</f>
        <v>0</v>
      </c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s="43" customFormat="true" ht="30" hidden="false" customHeight="true" outlineLevel="0" collapsed="false">
      <c r="A43" s="44" t="s">
        <v>79</v>
      </c>
      <c r="B43" s="45" t="s">
        <v>247</v>
      </c>
      <c r="C43" s="40" t="s">
        <v>248</v>
      </c>
      <c r="D43" s="44" t="s">
        <v>249</v>
      </c>
      <c r="E43" s="44" t="s">
        <v>250</v>
      </c>
      <c r="F43" s="38" t="n">
        <v>6902</v>
      </c>
      <c r="G43" s="44" t="n">
        <v>20</v>
      </c>
      <c r="H43" s="44"/>
      <c r="I43" s="44" t="s">
        <v>127</v>
      </c>
      <c r="J43" s="44" t="s">
        <v>180</v>
      </c>
      <c r="K43" s="44"/>
      <c r="L43" s="44" t="s">
        <v>85</v>
      </c>
      <c r="M43" s="44"/>
      <c r="N43" s="44" t="s">
        <v>130</v>
      </c>
      <c r="O43" s="44" t="s">
        <v>198</v>
      </c>
      <c r="P43" s="44" t="n">
        <v>50</v>
      </c>
      <c r="Q43" s="44" t="n">
        <v>2</v>
      </c>
      <c r="R43" s="44" t="n">
        <v>1995</v>
      </c>
      <c r="S43" s="44" t="s">
        <v>155</v>
      </c>
      <c r="T43" s="44" t="n">
        <v>1814000</v>
      </c>
      <c r="U43" s="44"/>
      <c r="V43" s="44" t="n">
        <v>1088000</v>
      </c>
      <c r="W43" s="44"/>
      <c r="X43" s="44"/>
      <c r="Y43" s="44"/>
      <c r="Z43" s="44"/>
      <c r="AA43" s="44"/>
      <c r="AB43" s="44" t="s">
        <v>92</v>
      </c>
      <c r="AC43" s="44" t="s">
        <v>251</v>
      </c>
      <c r="AD43" s="44" t="s">
        <v>147</v>
      </c>
      <c r="AE43" s="44"/>
      <c r="AF43" s="44" t="s">
        <v>92</v>
      </c>
      <c r="AG43" s="44"/>
      <c r="AH43" s="44" t="n">
        <f aca="false">+SUM(AI43:AN43)</f>
        <v>100</v>
      </c>
      <c r="AI43" s="44" t="n">
        <v>42.6</v>
      </c>
      <c r="AJ43" s="44" t="n">
        <v>22.6</v>
      </c>
      <c r="AK43" s="44" t="n">
        <v>4.5</v>
      </c>
      <c r="AL43" s="44" t="n">
        <v>24.4</v>
      </c>
      <c r="AM43" s="44" t="n">
        <v>3.4</v>
      </c>
      <c r="AN43" s="44" t="n">
        <v>2.5</v>
      </c>
      <c r="AO43" s="44" t="n">
        <v>226.1</v>
      </c>
      <c r="AP43" s="44" t="n">
        <f aca="false">+SUM(AQ43:AS43)</f>
        <v>100</v>
      </c>
      <c r="AQ43" s="44" t="n">
        <v>48.4</v>
      </c>
      <c r="AR43" s="44" t="n">
        <v>2.5</v>
      </c>
      <c r="AS43" s="44" t="n">
        <v>49.1</v>
      </c>
      <c r="AT43" s="44" t="n">
        <v>8030</v>
      </c>
      <c r="AU43" s="44" t="n">
        <v>9600</v>
      </c>
      <c r="AV43" s="46" t="s">
        <v>92</v>
      </c>
      <c r="AW43" s="46"/>
      <c r="AX43" s="46" t="n">
        <f aca="false">+BA43+BD43+BG43+BJ43+BM43+BP43+BS43+BV43+BY43</f>
        <v>0</v>
      </c>
      <c r="AY43" s="46" t="n">
        <f aca="false">+BB43+BE43+BH43+BK43+BN43+BQ43+BT43+BW43+BZ43</f>
        <v>0</v>
      </c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</sheetData>
  <autoFilter ref="A6:CA4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729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254</v>
      </c>
      <c r="F2" s="21" t="s">
        <v>6</v>
      </c>
      <c r="G2" s="21" t="s">
        <v>730</v>
      </c>
      <c r="H2" s="21" t="s">
        <v>731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8"/>
      <c r="E6" s="20"/>
      <c r="F6" s="114" t="s">
        <v>732</v>
      </c>
      <c r="G6" s="114"/>
      <c r="H6" s="115" t="s">
        <v>77</v>
      </c>
      <c r="I6" s="115"/>
      <c r="J6" s="62" t="s">
        <v>66</v>
      </c>
      <c r="K6" s="62" t="s">
        <v>78</v>
      </c>
      <c r="L6" s="66"/>
      <c r="M6" s="62" t="s">
        <v>66</v>
      </c>
      <c r="N6" s="62" t="s">
        <v>78</v>
      </c>
      <c r="O6" s="66"/>
      <c r="P6" s="62" t="s">
        <v>66</v>
      </c>
      <c r="Q6" s="62" t="s">
        <v>78</v>
      </c>
      <c r="R6" s="66"/>
      <c r="S6" s="62" t="s">
        <v>66</v>
      </c>
      <c r="T6" s="62" t="s">
        <v>78</v>
      </c>
      <c r="U6" s="66"/>
      <c r="V6" s="62" t="s">
        <v>66</v>
      </c>
      <c r="W6" s="62" t="s">
        <v>78</v>
      </c>
      <c r="X6" s="66"/>
      <c r="Y6" s="62" t="s">
        <v>66</v>
      </c>
      <c r="Z6" s="62" t="s">
        <v>78</v>
      </c>
      <c r="AA6" s="66"/>
      <c r="AB6" s="62" t="s">
        <v>66</v>
      </c>
      <c r="AC6" s="62" t="s">
        <v>78</v>
      </c>
      <c r="AD6" s="66"/>
      <c r="AE6" s="62" t="s">
        <v>66</v>
      </c>
      <c r="AF6" s="62" t="s">
        <v>78</v>
      </c>
      <c r="AG6" s="66"/>
      <c r="AH6" s="62" t="s">
        <v>66</v>
      </c>
      <c r="AI6" s="62" t="s">
        <v>78</v>
      </c>
      <c r="AJ6" s="66"/>
      <c r="AK6" s="62" t="s">
        <v>66</v>
      </c>
      <c r="AL6" s="62" t="s">
        <v>78</v>
      </c>
      <c r="AM6" s="20"/>
      <c r="AN6" s="20"/>
      <c r="AO6" s="20"/>
    </row>
    <row r="7" s="118" customFormat="true" ht="30" hidden="false" customHeight="true" outlineLevel="0" collapsed="false">
      <c r="A7" s="41" t="s">
        <v>79</v>
      </c>
      <c r="B7" s="117" t="s">
        <v>104</v>
      </c>
      <c r="C7" s="40" t="s">
        <v>733</v>
      </c>
      <c r="D7" s="41" t="s">
        <v>106</v>
      </c>
      <c r="E7" s="41" t="s">
        <v>734</v>
      </c>
      <c r="F7" s="41" t="n">
        <v>0</v>
      </c>
      <c r="G7" s="41" t="s">
        <v>735</v>
      </c>
      <c r="H7" s="41" t="n">
        <v>990</v>
      </c>
      <c r="I7" s="41" t="n">
        <v>1993</v>
      </c>
      <c r="J7" s="42" t="n">
        <f aca="false">+M7+P7+S7+V7+Y7+AB7+AE7+AH7+AK7</f>
        <v>10</v>
      </c>
      <c r="K7" s="42" t="n">
        <f aca="false">+N7+Q7+T7+W7+Z7+AC7+AF7+AI7+AL7</f>
        <v>386</v>
      </c>
      <c r="L7" s="42" t="s">
        <v>294</v>
      </c>
      <c r="M7" s="42"/>
      <c r="N7" s="42" t="n">
        <v>386</v>
      </c>
      <c r="O7" s="42"/>
      <c r="P7" s="42"/>
      <c r="Q7" s="42"/>
      <c r="R7" s="42" t="s">
        <v>294</v>
      </c>
      <c r="S7" s="42" t="n">
        <v>10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1" t="s">
        <v>356</v>
      </c>
      <c r="AN7" s="41" t="s">
        <v>147</v>
      </c>
      <c r="AO7" s="41"/>
    </row>
    <row r="8" s="118" customFormat="true" ht="30" hidden="false" customHeight="true" outlineLevel="0" collapsed="false">
      <c r="A8" s="41" t="s">
        <v>79</v>
      </c>
      <c r="B8" s="117" t="s">
        <v>104</v>
      </c>
      <c r="C8" s="40" t="s">
        <v>736</v>
      </c>
      <c r="D8" s="41" t="s">
        <v>106</v>
      </c>
      <c r="E8" s="41" t="s">
        <v>737</v>
      </c>
      <c r="F8" s="41" t="n">
        <v>0</v>
      </c>
      <c r="G8" s="41" t="s">
        <v>735</v>
      </c>
      <c r="H8" s="41" t="n">
        <v>49</v>
      </c>
      <c r="I8" s="41" t="n">
        <v>1991</v>
      </c>
      <c r="J8" s="41" t="n">
        <f aca="false">+M8+P8+S8+V8+Y8+AB8+AE8+AH8+AK8</f>
        <v>0</v>
      </c>
      <c r="K8" s="41" t="n">
        <f aca="false">+N8+Q8+T8+W8+Z8+AC8+AF8+AI8+AL8</f>
        <v>133</v>
      </c>
      <c r="L8" s="119" t="s">
        <v>294</v>
      </c>
      <c r="M8" s="41"/>
      <c r="N8" s="41" t="n">
        <v>133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 t="s">
        <v>366</v>
      </c>
      <c r="AN8" s="41" t="s">
        <v>147</v>
      </c>
      <c r="AO8" s="41"/>
    </row>
    <row r="9" s="118" customFormat="true" ht="30" hidden="false" customHeight="true" outlineLevel="0" collapsed="false">
      <c r="A9" s="41" t="s">
        <v>79</v>
      </c>
      <c r="B9" s="117" t="s">
        <v>119</v>
      </c>
      <c r="C9" s="40" t="s">
        <v>738</v>
      </c>
      <c r="D9" s="41" t="s">
        <v>121</v>
      </c>
      <c r="E9" s="41" t="s">
        <v>739</v>
      </c>
      <c r="F9" s="41" t="n">
        <v>11.46</v>
      </c>
      <c r="G9" s="41" t="s">
        <v>48</v>
      </c>
      <c r="H9" s="41" t="n">
        <v>520</v>
      </c>
      <c r="I9" s="41" t="n">
        <v>1993</v>
      </c>
      <c r="J9" s="41" t="n">
        <f aca="false">+M9+P9+S9+V9+Y9+AB9+AE9+AH9+AK9</f>
        <v>11</v>
      </c>
      <c r="K9" s="41" t="n">
        <f aca="false">+N9+Q9+T9+W9+Z9+AC9+AF9+AI9+AL9</f>
        <v>735</v>
      </c>
      <c r="L9" s="119" t="s">
        <v>294</v>
      </c>
      <c r="M9" s="41" t="n">
        <v>11</v>
      </c>
      <c r="N9" s="41" t="n">
        <v>735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 t="s">
        <v>295</v>
      </c>
      <c r="AN9" s="41" t="s">
        <v>91</v>
      </c>
      <c r="AO9" s="41"/>
    </row>
    <row r="10" s="118" customFormat="true" ht="30" hidden="false" customHeight="true" outlineLevel="0" collapsed="false">
      <c r="A10" s="41" t="s">
        <v>79</v>
      </c>
      <c r="B10" s="117" t="s">
        <v>119</v>
      </c>
      <c r="C10" s="40" t="s">
        <v>740</v>
      </c>
      <c r="D10" s="41" t="s">
        <v>121</v>
      </c>
      <c r="E10" s="41" t="s">
        <v>741</v>
      </c>
      <c r="F10" s="41" t="n">
        <v>8.55</v>
      </c>
      <c r="G10" s="41" t="s">
        <v>735</v>
      </c>
      <c r="H10" s="41" t="n">
        <v>670</v>
      </c>
      <c r="I10" s="41" t="n">
        <v>2002</v>
      </c>
      <c r="J10" s="41" t="n">
        <f aca="false">+M10+P10+S10+V10+Y10+AB10+AE10+AH10+AK10</f>
        <v>8</v>
      </c>
      <c r="K10" s="41" t="n">
        <f aca="false">+N10+Q10+T10+W10+Z10+AC10+AF10+AI10+AL10</f>
        <v>411</v>
      </c>
      <c r="L10" s="119" t="s">
        <v>294</v>
      </c>
      <c r="M10" s="41" t="n">
        <v>8</v>
      </c>
      <c r="N10" s="41" t="n">
        <v>411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 t="s">
        <v>295</v>
      </c>
      <c r="AN10" s="41" t="s">
        <v>147</v>
      </c>
      <c r="AO10" s="41"/>
    </row>
    <row r="11" s="118" customFormat="true" ht="30" hidden="false" customHeight="true" outlineLevel="0" collapsed="false">
      <c r="A11" s="41" t="s">
        <v>79</v>
      </c>
      <c r="B11" s="117" t="s">
        <v>187</v>
      </c>
      <c r="C11" s="40" t="s">
        <v>742</v>
      </c>
      <c r="D11" s="41" t="s">
        <v>189</v>
      </c>
      <c r="E11" s="41" t="s">
        <v>743</v>
      </c>
      <c r="F11" s="41" t="n">
        <v>22</v>
      </c>
      <c r="G11" s="41" t="s">
        <v>744</v>
      </c>
      <c r="H11" s="41" t="n">
        <v>377</v>
      </c>
      <c r="I11" s="41" t="n">
        <v>2006</v>
      </c>
      <c r="J11" s="41" t="n">
        <f aca="false">+M11+P11+S11+V11+Y11+AB11+AE11+AH11+AK11</f>
        <v>22</v>
      </c>
      <c r="K11" s="41" t="n">
        <f aca="false">+N11+Q11+T11+W11+Z11+AC11+AF11+AI11+AL11</f>
        <v>1054</v>
      </c>
      <c r="L11" s="119" t="s">
        <v>294</v>
      </c>
      <c r="M11" s="41" t="n">
        <v>22</v>
      </c>
      <c r="N11" s="41" t="n">
        <v>1054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 t="s">
        <v>745</v>
      </c>
      <c r="AN11" s="41" t="s">
        <v>147</v>
      </c>
      <c r="AO11" s="41"/>
    </row>
    <row r="12" s="118" customFormat="true" ht="30" hidden="false" customHeight="true" outlineLevel="0" collapsed="false">
      <c r="A12" s="46" t="s">
        <v>79</v>
      </c>
      <c r="B12" s="120" t="s">
        <v>383</v>
      </c>
      <c r="C12" s="40" t="s">
        <v>746</v>
      </c>
      <c r="D12" s="46" t="s">
        <v>385</v>
      </c>
      <c r="E12" s="46" t="s">
        <v>747</v>
      </c>
      <c r="F12" s="41" t="s">
        <v>748</v>
      </c>
      <c r="G12" s="46" t="s">
        <v>744</v>
      </c>
      <c r="H12" s="46" t="n">
        <v>539</v>
      </c>
      <c r="I12" s="46" t="n">
        <v>2000</v>
      </c>
      <c r="J12" s="46" t="n">
        <f aca="false">+M12+P12+S12+V12+Y12+AB12+AE12+AH12+AK12</f>
        <v>0</v>
      </c>
      <c r="K12" s="46" t="n">
        <f aca="false">+N12+Q12+T12+W12+Z12+AC12+AF12+AI12+AL12</f>
        <v>3781</v>
      </c>
      <c r="L12" s="64" t="s">
        <v>294</v>
      </c>
      <c r="M12" s="46"/>
      <c r="N12" s="46" t="n">
        <v>1166</v>
      </c>
      <c r="O12" s="64" t="s">
        <v>294</v>
      </c>
      <c r="P12" s="46"/>
      <c r="Q12" s="46" t="n">
        <v>92</v>
      </c>
      <c r="R12" s="46"/>
      <c r="S12" s="46"/>
      <c r="T12" s="46"/>
      <c r="U12" s="64" t="s">
        <v>294</v>
      </c>
      <c r="V12" s="46"/>
      <c r="W12" s="46" t="n">
        <v>1008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64" t="s">
        <v>294</v>
      </c>
      <c r="AK12" s="46"/>
      <c r="AL12" s="46" t="n">
        <v>1515</v>
      </c>
      <c r="AM12" s="46" t="s">
        <v>356</v>
      </c>
      <c r="AN12" s="46" t="s">
        <v>147</v>
      </c>
      <c r="AO12" s="46"/>
    </row>
  </sheetData>
  <autoFilter ref="A6:AO12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252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253</v>
      </c>
      <c r="C2" s="19" t="s">
        <v>3</v>
      </c>
      <c r="D2" s="19" t="s">
        <v>4</v>
      </c>
      <c r="E2" s="19" t="s">
        <v>254</v>
      </c>
      <c r="F2" s="18" t="s">
        <v>6</v>
      </c>
      <c r="G2" s="50" t="s">
        <v>255</v>
      </c>
      <c r="H2" s="50"/>
      <c r="I2" s="51" t="s">
        <v>256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257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58</v>
      </c>
      <c r="G6" s="59" t="s">
        <v>258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59</v>
      </c>
      <c r="D7" s="38" t="s">
        <v>82</v>
      </c>
      <c r="E7" s="38" t="s">
        <v>260</v>
      </c>
      <c r="F7" s="38" t="n">
        <v>2681</v>
      </c>
      <c r="G7" s="38"/>
      <c r="H7" s="38"/>
      <c r="I7" s="38" t="s">
        <v>261</v>
      </c>
      <c r="J7" s="38"/>
      <c r="K7" s="38" t="s">
        <v>262</v>
      </c>
      <c r="L7" s="38" t="n">
        <v>150</v>
      </c>
      <c r="M7" s="38" t="n">
        <v>1995</v>
      </c>
      <c r="N7" s="38" t="s">
        <v>147</v>
      </c>
      <c r="O7" s="38"/>
      <c r="P7" s="38" t="s">
        <v>92</v>
      </c>
      <c r="Q7" s="38"/>
      <c r="R7" s="41" t="s">
        <v>92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63</v>
      </c>
      <c r="D8" s="38" t="s">
        <v>82</v>
      </c>
      <c r="E8" s="38" t="s">
        <v>94</v>
      </c>
      <c r="F8" s="38" t="n">
        <v>0</v>
      </c>
      <c r="G8" s="38"/>
      <c r="H8" s="38"/>
      <c r="I8" s="38" t="s">
        <v>261</v>
      </c>
      <c r="J8" s="38"/>
      <c r="K8" s="38" t="s">
        <v>262</v>
      </c>
      <c r="L8" s="44" t="n">
        <v>37.5</v>
      </c>
      <c r="M8" s="44" t="n">
        <v>1980</v>
      </c>
      <c r="N8" s="44"/>
      <c r="O8" s="38" t="s">
        <v>97</v>
      </c>
      <c r="P8" s="38" t="s">
        <v>92</v>
      </c>
      <c r="Q8" s="38"/>
      <c r="R8" s="41" t="s">
        <v>92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264</v>
      </c>
      <c r="D9" s="38" t="s">
        <v>82</v>
      </c>
      <c r="E9" s="38" t="s">
        <v>99</v>
      </c>
      <c r="F9" s="38" t="n">
        <v>3949</v>
      </c>
      <c r="G9" s="38"/>
      <c r="H9" s="38"/>
      <c r="I9" s="38" t="s">
        <v>261</v>
      </c>
      <c r="J9" s="38"/>
      <c r="K9" s="38" t="s">
        <v>262</v>
      </c>
      <c r="L9" s="38" t="n">
        <v>37.5</v>
      </c>
      <c r="M9" s="38" t="n">
        <v>1984</v>
      </c>
      <c r="N9" s="38" t="s">
        <v>147</v>
      </c>
      <c r="O9" s="38"/>
      <c r="P9" s="38" t="s">
        <v>92</v>
      </c>
      <c r="Q9" s="38"/>
      <c r="R9" s="41" t="s">
        <v>92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265</v>
      </c>
      <c r="D10" s="38" t="s">
        <v>82</v>
      </c>
      <c r="E10" s="38" t="s">
        <v>103</v>
      </c>
      <c r="F10" s="38" t="n">
        <v>5735</v>
      </c>
      <c r="G10" s="38"/>
      <c r="H10" s="38"/>
      <c r="I10" s="38" t="s">
        <v>261</v>
      </c>
      <c r="J10" s="38"/>
      <c r="K10" s="38" t="s">
        <v>262</v>
      </c>
      <c r="L10" s="38" t="n">
        <v>37.5</v>
      </c>
      <c r="M10" s="38" t="n">
        <v>1999</v>
      </c>
      <c r="N10" s="38" t="s">
        <v>147</v>
      </c>
      <c r="O10" s="38"/>
      <c r="P10" s="38" t="s">
        <v>92</v>
      </c>
      <c r="Q10" s="38"/>
      <c r="R10" s="41" t="s">
        <v>92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04</v>
      </c>
      <c r="C11" s="40" t="s">
        <v>266</v>
      </c>
      <c r="D11" s="38" t="s">
        <v>106</v>
      </c>
      <c r="E11" s="38" t="s">
        <v>267</v>
      </c>
      <c r="F11" s="38" t="n">
        <v>4783</v>
      </c>
      <c r="G11" s="38" t="n">
        <v>1506</v>
      </c>
      <c r="H11" s="38" t="s">
        <v>127</v>
      </c>
      <c r="I11" s="38" t="s">
        <v>268</v>
      </c>
      <c r="J11" s="38"/>
      <c r="K11" s="38" t="s">
        <v>269</v>
      </c>
      <c r="L11" s="38" t="n">
        <v>50</v>
      </c>
      <c r="M11" s="38" t="n">
        <v>1995</v>
      </c>
      <c r="N11" s="38" t="s">
        <v>147</v>
      </c>
      <c r="O11" s="38"/>
      <c r="P11" s="38" t="s">
        <v>92</v>
      </c>
      <c r="Q11" s="38"/>
      <c r="R11" s="41" t="s">
        <v>92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04</v>
      </c>
      <c r="C12" s="40" t="s">
        <v>270</v>
      </c>
      <c r="D12" s="44" t="s">
        <v>106</v>
      </c>
      <c r="E12" s="44" t="s">
        <v>271</v>
      </c>
      <c r="F12" s="44" t="n">
        <v>7538</v>
      </c>
      <c r="G12" s="44" t="n">
        <v>2307</v>
      </c>
      <c r="H12" s="44" t="s">
        <v>127</v>
      </c>
      <c r="I12" s="44" t="s">
        <v>268</v>
      </c>
      <c r="J12" s="44"/>
      <c r="K12" s="44" t="s">
        <v>269</v>
      </c>
      <c r="L12" s="44" t="n">
        <v>50</v>
      </c>
      <c r="M12" s="44" t="n">
        <v>1987</v>
      </c>
      <c r="N12" s="44" t="s">
        <v>147</v>
      </c>
      <c r="O12" s="44"/>
      <c r="P12" s="44" t="s">
        <v>92</v>
      </c>
      <c r="Q12" s="44"/>
      <c r="R12" s="46" t="s">
        <v>92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19</v>
      </c>
      <c r="C13" s="40" t="s">
        <v>272</v>
      </c>
      <c r="D13" s="44" t="s">
        <v>121</v>
      </c>
      <c r="E13" s="44" t="s">
        <v>273</v>
      </c>
      <c r="F13" s="44" t="n">
        <v>7589</v>
      </c>
      <c r="G13" s="44" t="n">
        <v>1468</v>
      </c>
      <c r="H13" s="44" t="s">
        <v>127</v>
      </c>
      <c r="I13" s="44" t="s">
        <v>274</v>
      </c>
      <c r="J13" s="44"/>
      <c r="K13" s="44" t="s">
        <v>269</v>
      </c>
      <c r="L13" s="44" t="n">
        <v>85</v>
      </c>
      <c r="M13" s="44" t="n">
        <v>1991</v>
      </c>
      <c r="N13" s="44" t="s">
        <v>96</v>
      </c>
      <c r="O13" s="44"/>
      <c r="P13" s="44" t="s">
        <v>92</v>
      </c>
      <c r="Q13" s="44"/>
      <c r="R13" s="46" t="s">
        <v>92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33</v>
      </c>
      <c r="C14" s="40" t="s">
        <v>275</v>
      </c>
      <c r="D14" s="44" t="s">
        <v>135</v>
      </c>
      <c r="E14" s="44" t="s">
        <v>136</v>
      </c>
      <c r="F14" s="44" t="n">
        <v>3098</v>
      </c>
      <c r="G14" s="44" t="n">
        <v>192</v>
      </c>
      <c r="H14" s="44" t="s">
        <v>127</v>
      </c>
      <c r="I14" s="44" t="s">
        <v>274</v>
      </c>
      <c r="J14" s="44"/>
      <c r="K14" s="44" t="s">
        <v>262</v>
      </c>
      <c r="L14" s="44" t="n">
        <v>60</v>
      </c>
      <c r="M14" s="44" t="n">
        <v>1983</v>
      </c>
      <c r="N14" s="44" t="s">
        <v>96</v>
      </c>
      <c r="O14" s="44"/>
      <c r="P14" s="44" t="s">
        <v>92</v>
      </c>
      <c r="Q14" s="44"/>
      <c r="R14" s="46" t="s">
        <v>92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38</v>
      </c>
      <c r="C15" s="40" t="s">
        <v>276</v>
      </c>
      <c r="D15" s="44" t="s">
        <v>140</v>
      </c>
      <c r="E15" s="44" t="s">
        <v>277</v>
      </c>
      <c r="F15" s="44" t="n">
        <v>5202</v>
      </c>
      <c r="G15" s="44" t="n">
        <v>812</v>
      </c>
      <c r="H15" s="44" t="s">
        <v>127</v>
      </c>
      <c r="I15" s="44" t="s">
        <v>278</v>
      </c>
      <c r="J15" s="44"/>
      <c r="K15" s="44" t="s">
        <v>269</v>
      </c>
      <c r="L15" s="44" t="n">
        <v>55</v>
      </c>
      <c r="M15" s="44" t="n">
        <v>1989</v>
      </c>
      <c r="N15" s="44" t="s">
        <v>91</v>
      </c>
      <c r="O15" s="44"/>
      <c r="P15" s="44" t="s">
        <v>92</v>
      </c>
      <c r="Q15" s="44"/>
      <c r="R15" s="46" t="s">
        <v>92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49</v>
      </c>
      <c r="C16" s="40" t="s">
        <v>279</v>
      </c>
      <c r="D16" s="44" t="s">
        <v>151</v>
      </c>
      <c r="E16" s="44" t="s">
        <v>152</v>
      </c>
      <c r="F16" s="44" t="n">
        <v>28</v>
      </c>
      <c r="G16" s="44" t="n">
        <v>0</v>
      </c>
      <c r="H16" s="44" t="s">
        <v>127</v>
      </c>
      <c r="I16" s="44" t="s">
        <v>274</v>
      </c>
      <c r="J16" s="44"/>
      <c r="K16" s="44" t="s">
        <v>262</v>
      </c>
      <c r="L16" s="44" t="n">
        <v>50</v>
      </c>
      <c r="M16" s="44" t="n">
        <v>1973</v>
      </c>
      <c r="N16" s="44" t="s">
        <v>96</v>
      </c>
      <c r="O16" s="44"/>
      <c r="P16" s="44" t="s">
        <v>92</v>
      </c>
      <c r="Q16" s="44"/>
      <c r="R16" s="46" t="s">
        <v>92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49</v>
      </c>
      <c r="C17" s="40" t="s">
        <v>280</v>
      </c>
      <c r="D17" s="44" t="s">
        <v>151</v>
      </c>
      <c r="E17" s="44" t="s">
        <v>154</v>
      </c>
      <c r="F17" s="44" t="n">
        <v>92</v>
      </c>
      <c r="G17" s="44" t="n">
        <v>0</v>
      </c>
      <c r="H17" s="44" t="s">
        <v>127</v>
      </c>
      <c r="I17" s="44" t="s">
        <v>274</v>
      </c>
      <c r="J17" s="44"/>
      <c r="K17" s="44" t="s">
        <v>262</v>
      </c>
      <c r="L17" s="44" t="n">
        <v>50</v>
      </c>
      <c r="M17" s="44" t="n">
        <v>1981</v>
      </c>
      <c r="N17" s="44" t="s">
        <v>96</v>
      </c>
      <c r="O17" s="44"/>
      <c r="P17" s="44" t="s">
        <v>92</v>
      </c>
      <c r="Q17" s="44"/>
      <c r="R17" s="46" t="s">
        <v>92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49</v>
      </c>
      <c r="C18" s="40" t="s">
        <v>281</v>
      </c>
      <c r="D18" s="44" t="s">
        <v>151</v>
      </c>
      <c r="E18" s="44" t="s">
        <v>152</v>
      </c>
      <c r="F18" s="44" t="n">
        <v>106</v>
      </c>
      <c r="G18" s="44" t="n">
        <v>106</v>
      </c>
      <c r="H18" s="44" t="s">
        <v>127</v>
      </c>
      <c r="I18" s="44" t="s">
        <v>274</v>
      </c>
      <c r="J18" s="44"/>
      <c r="K18" s="44" t="s">
        <v>282</v>
      </c>
      <c r="L18" s="44" t="n">
        <v>10</v>
      </c>
      <c r="M18" s="44" t="n">
        <v>1973</v>
      </c>
      <c r="N18" s="44" t="s">
        <v>96</v>
      </c>
      <c r="O18" s="44"/>
      <c r="P18" s="44" t="s">
        <v>92</v>
      </c>
      <c r="Q18" s="44"/>
      <c r="R18" s="46" t="s">
        <v>92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149</v>
      </c>
      <c r="C19" s="40" t="s">
        <v>283</v>
      </c>
      <c r="D19" s="44" t="s">
        <v>151</v>
      </c>
      <c r="E19" s="44" t="s">
        <v>154</v>
      </c>
      <c r="F19" s="44" t="n">
        <v>87</v>
      </c>
      <c r="G19" s="44" t="n">
        <v>87</v>
      </c>
      <c r="H19" s="44" t="s">
        <v>127</v>
      </c>
      <c r="I19" s="44" t="s">
        <v>274</v>
      </c>
      <c r="J19" s="44"/>
      <c r="K19" s="44" t="s">
        <v>282</v>
      </c>
      <c r="L19" s="44" t="n">
        <v>10</v>
      </c>
      <c r="M19" s="44" t="n">
        <v>1981</v>
      </c>
      <c r="N19" s="44" t="s">
        <v>96</v>
      </c>
      <c r="O19" s="44"/>
      <c r="P19" s="44" t="s">
        <v>92</v>
      </c>
      <c r="Q19" s="44"/>
      <c r="R19" s="46" t="s">
        <v>92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156</v>
      </c>
      <c r="C20" s="40" t="s">
        <v>284</v>
      </c>
      <c r="D20" s="44" t="s">
        <v>158</v>
      </c>
      <c r="E20" s="44" t="s">
        <v>285</v>
      </c>
      <c r="F20" s="44" t="n">
        <v>0</v>
      </c>
      <c r="G20" s="44" t="n">
        <v>0</v>
      </c>
      <c r="H20" s="44"/>
      <c r="I20" s="44" t="s">
        <v>278</v>
      </c>
      <c r="J20" s="44"/>
      <c r="K20" s="44" t="s">
        <v>269</v>
      </c>
      <c r="L20" s="44" t="n">
        <v>90</v>
      </c>
      <c r="M20" s="44" t="n">
        <v>1978</v>
      </c>
      <c r="N20" s="44" t="s">
        <v>96</v>
      </c>
      <c r="O20" s="44" t="s">
        <v>143</v>
      </c>
      <c r="P20" s="44" t="s">
        <v>92</v>
      </c>
      <c r="Q20" s="44"/>
      <c r="R20" s="46" t="s">
        <v>92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3" customFormat="true" ht="30" hidden="false" customHeight="true" outlineLevel="0" collapsed="false">
      <c r="A21" s="44" t="s">
        <v>79</v>
      </c>
      <c r="B21" s="45" t="s">
        <v>156</v>
      </c>
      <c r="C21" s="40" t="s">
        <v>286</v>
      </c>
      <c r="D21" s="44" t="s">
        <v>158</v>
      </c>
      <c r="E21" s="44" t="s">
        <v>287</v>
      </c>
      <c r="F21" s="44" t="n">
        <v>11308</v>
      </c>
      <c r="G21" s="44" t="n">
        <v>1918</v>
      </c>
      <c r="H21" s="44" t="s">
        <v>127</v>
      </c>
      <c r="I21" s="44" t="s">
        <v>278</v>
      </c>
      <c r="J21" s="44"/>
      <c r="K21" s="44" t="s">
        <v>269</v>
      </c>
      <c r="L21" s="44" t="n">
        <v>70.5</v>
      </c>
      <c r="M21" s="44" t="n">
        <v>2012</v>
      </c>
      <c r="N21" s="44" t="s">
        <v>147</v>
      </c>
      <c r="O21" s="44"/>
      <c r="P21" s="44" t="s">
        <v>242</v>
      </c>
      <c r="Q21" s="44" t="n">
        <v>99.97</v>
      </c>
      <c r="R21" s="46" t="s">
        <v>92</v>
      </c>
      <c r="S21" s="46"/>
      <c r="T21" s="46" t="n">
        <f aca="false">+W21+Z21+AC21+AF21+AI21+AL21+AO21+AR21+AU21</f>
        <v>0</v>
      </c>
      <c r="U21" s="46" t="n">
        <f aca="false">+X21+AA21+AD21+AG21+AJ21+AM21+AP21+AS21+AV21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43" customFormat="true" ht="30" hidden="false" customHeight="true" outlineLevel="0" collapsed="false">
      <c r="A22" s="44" t="s">
        <v>79</v>
      </c>
      <c r="B22" s="45" t="s">
        <v>165</v>
      </c>
      <c r="C22" s="40" t="s">
        <v>288</v>
      </c>
      <c r="D22" s="44" t="s">
        <v>167</v>
      </c>
      <c r="E22" s="44" t="s">
        <v>289</v>
      </c>
      <c r="F22" s="44" t="n">
        <v>169</v>
      </c>
      <c r="G22" s="44"/>
      <c r="H22" s="44"/>
      <c r="I22" s="44" t="s">
        <v>261</v>
      </c>
      <c r="J22" s="44"/>
      <c r="K22" s="44" t="s">
        <v>262</v>
      </c>
      <c r="L22" s="44" t="n">
        <v>30</v>
      </c>
      <c r="M22" s="44" t="n">
        <v>1979</v>
      </c>
      <c r="N22" s="44" t="s">
        <v>96</v>
      </c>
      <c r="O22" s="44"/>
      <c r="P22" s="44" t="s">
        <v>92</v>
      </c>
      <c r="Q22" s="44"/>
      <c r="R22" s="46" t="s">
        <v>92</v>
      </c>
      <c r="S22" s="46"/>
      <c r="T22" s="46" t="n">
        <f aca="false">+W22+Z22+AC22+AF22+AI22+AL22+AO22+AR22+AU22</f>
        <v>0</v>
      </c>
      <c r="U22" s="46" t="n">
        <f aca="false">+X22+AA22+AD22+AG22+AJ22+AM22+AP22+AS22+AV22</f>
        <v>0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43" customFormat="true" ht="30" hidden="false" customHeight="true" outlineLevel="0" collapsed="false">
      <c r="A23" s="44" t="s">
        <v>79</v>
      </c>
      <c r="B23" s="45" t="s">
        <v>165</v>
      </c>
      <c r="C23" s="40" t="s">
        <v>290</v>
      </c>
      <c r="D23" s="44" t="s">
        <v>167</v>
      </c>
      <c r="E23" s="44" t="s">
        <v>291</v>
      </c>
      <c r="F23" s="44" t="n">
        <v>3511</v>
      </c>
      <c r="G23" s="44" t="n">
        <v>3028</v>
      </c>
      <c r="H23" s="44" t="s">
        <v>127</v>
      </c>
      <c r="I23" s="44" t="s">
        <v>278</v>
      </c>
      <c r="J23" s="44"/>
      <c r="K23" s="44" t="s">
        <v>262</v>
      </c>
      <c r="L23" s="44" t="n">
        <v>30</v>
      </c>
      <c r="M23" s="44" t="n">
        <v>1997</v>
      </c>
      <c r="N23" s="44" t="s">
        <v>147</v>
      </c>
      <c r="O23" s="44"/>
      <c r="P23" s="44" t="s">
        <v>92</v>
      </c>
      <c r="Q23" s="44"/>
      <c r="R23" s="46" t="s">
        <v>92</v>
      </c>
      <c r="S23" s="46"/>
      <c r="T23" s="46" t="n">
        <f aca="false">+W23+Z23+AC23+AF23+AI23+AL23+AO23+AR23+AU23</f>
        <v>0</v>
      </c>
      <c r="U23" s="46" t="n">
        <f aca="false">+X23+AA23+AD23+AG23+AJ23+AM23+AP23+AS23+AV23</f>
        <v>0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43" customFormat="true" ht="30" hidden="false" customHeight="true" outlineLevel="0" collapsed="false">
      <c r="A24" s="44" t="s">
        <v>79</v>
      </c>
      <c r="B24" s="45" t="s">
        <v>170</v>
      </c>
      <c r="C24" s="40" t="s">
        <v>292</v>
      </c>
      <c r="D24" s="44" t="s">
        <v>172</v>
      </c>
      <c r="E24" s="44" t="s">
        <v>293</v>
      </c>
      <c r="F24" s="44" t="n">
        <v>6065</v>
      </c>
      <c r="G24" s="44" t="n">
        <v>1173</v>
      </c>
      <c r="H24" s="44" t="s">
        <v>127</v>
      </c>
      <c r="I24" s="44" t="s">
        <v>278</v>
      </c>
      <c r="J24" s="44"/>
      <c r="K24" s="44" t="s">
        <v>262</v>
      </c>
      <c r="L24" s="44" t="n">
        <v>50</v>
      </c>
      <c r="M24" s="44" t="n">
        <v>1977</v>
      </c>
      <c r="N24" s="44" t="s">
        <v>96</v>
      </c>
      <c r="O24" s="44"/>
      <c r="P24" s="44" t="s">
        <v>92</v>
      </c>
      <c r="Q24" s="44"/>
      <c r="R24" s="46" t="s">
        <v>242</v>
      </c>
      <c r="S24" s="46" t="n">
        <v>68</v>
      </c>
      <c r="T24" s="46" t="n">
        <f aca="false">+W24+Z24+AC24+AF24+AI24+AL24+AO24+AR24+AU24</f>
        <v>0</v>
      </c>
      <c r="U24" s="46" t="n">
        <f aca="false">+X24+AA24+AD24+AG24+AJ24+AM24+AP24+AS24+AV24</f>
        <v>385</v>
      </c>
      <c r="V24" s="64" t="s">
        <v>294</v>
      </c>
      <c r="W24" s="46"/>
      <c r="X24" s="46" t="n">
        <v>385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295</v>
      </c>
    </row>
    <row r="25" s="43" customFormat="true" ht="30" hidden="false" customHeight="true" outlineLevel="0" collapsed="false">
      <c r="A25" s="44" t="s">
        <v>79</v>
      </c>
      <c r="B25" s="45" t="s">
        <v>176</v>
      </c>
      <c r="C25" s="40" t="s">
        <v>296</v>
      </c>
      <c r="D25" s="44" t="s">
        <v>178</v>
      </c>
      <c r="E25" s="44" t="s">
        <v>179</v>
      </c>
      <c r="F25" s="44" t="n">
        <v>1219</v>
      </c>
      <c r="G25" s="44" t="n">
        <v>275</v>
      </c>
      <c r="H25" s="44" t="s">
        <v>127</v>
      </c>
      <c r="I25" s="44" t="s">
        <v>278</v>
      </c>
      <c r="J25" s="44"/>
      <c r="K25" s="44" t="s">
        <v>269</v>
      </c>
      <c r="L25" s="44" t="n">
        <v>30</v>
      </c>
      <c r="M25" s="44" t="n">
        <v>1979</v>
      </c>
      <c r="N25" s="44" t="s">
        <v>96</v>
      </c>
      <c r="O25" s="44"/>
      <c r="P25" s="44" t="s">
        <v>92</v>
      </c>
      <c r="Q25" s="44"/>
      <c r="R25" s="46" t="s">
        <v>92</v>
      </c>
      <c r="S25" s="46"/>
      <c r="T25" s="46" t="n">
        <f aca="false">+W25+Z25+AC25+AF25+AI25+AL25+AO25+AR25+AU25</f>
        <v>0</v>
      </c>
      <c r="U25" s="46" t="n">
        <f aca="false">+X25+AA25+AD25+AG25+AJ25+AM25+AP25+AS25+AV25</f>
        <v>0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s="43" customFormat="true" ht="30" hidden="false" customHeight="true" outlineLevel="0" collapsed="false">
      <c r="A26" s="44" t="s">
        <v>79</v>
      </c>
      <c r="B26" s="45" t="s">
        <v>181</v>
      </c>
      <c r="C26" s="40" t="s">
        <v>297</v>
      </c>
      <c r="D26" s="44" t="s">
        <v>183</v>
      </c>
      <c r="E26" s="44" t="s">
        <v>184</v>
      </c>
      <c r="F26" s="44" t="n">
        <v>2721</v>
      </c>
      <c r="G26" s="44" t="n">
        <v>908</v>
      </c>
      <c r="H26" s="44" t="s">
        <v>127</v>
      </c>
      <c r="I26" s="44" t="s">
        <v>278</v>
      </c>
      <c r="J26" s="44"/>
      <c r="K26" s="44" t="s">
        <v>262</v>
      </c>
      <c r="L26" s="44" t="n">
        <v>50</v>
      </c>
      <c r="M26" s="44" t="n">
        <v>1987</v>
      </c>
      <c r="N26" s="44" t="s">
        <v>96</v>
      </c>
      <c r="O26" s="44"/>
      <c r="P26" s="44" t="s">
        <v>92</v>
      </c>
      <c r="Q26" s="44"/>
      <c r="R26" s="46" t="s">
        <v>92</v>
      </c>
      <c r="S26" s="46"/>
      <c r="T26" s="46" t="n">
        <f aca="false">+W26+Z26+AC26+AF26+AI26+AL26+AO26+AR26+AU26</f>
        <v>0</v>
      </c>
      <c r="U26" s="46" t="n">
        <f aca="false">+X26+AA26+AD26+AG26+AJ26+AM26+AP26+AS26+AV26</f>
        <v>0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s="43" customFormat="true" ht="30" hidden="false" customHeight="true" outlineLevel="0" collapsed="false">
      <c r="A27" s="44" t="s">
        <v>79</v>
      </c>
      <c r="B27" s="45" t="s">
        <v>187</v>
      </c>
      <c r="C27" s="40" t="s">
        <v>298</v>
      </c>
      <c r="D27" s="44" t="s">
        <v>189</v>
      </c>
      <c r="E27" s="44" t="s">
        <v>190</v>
      </c>
      <c r="F27" s="44" t="n">
        <v>2699</v>
      </c>
      <c r="G27" s="44" t="n">
        <v>931</v>
      </c>
      <c r="H27" s="44" t="s">
        <v>127</v>
      </c>
      <c r="I27" s="44" t="s">
        <v>278</v>
      </c>
      <c r="J27" s="44"/>
      <c r="K27" s="44" t="s">
        <v>269</v>
      </c>
      <c r="L27" s="44" t="n">
        <v>80</v>
      </c>
      <c r="M27" s="44" t="n">
        <v>1993</v>
      </c>
      <c r="N27" s="44" t="s">
        <v>91</v>
      </c>
      <c r="O27" s="44"/>
      <c r="P27" s="44" t="s">
        <v>92</v>
      </c>
      <c r="Q27" s="44"/>
      <c r="R27" s="46" t="s">
        <v>92</v>
      </c>
      <c r="S27" s="46"/>
      <c r="T27" s="46" t="n">
        <f aca="false">+W27+Z27+AC27+AF27+AI27+AL27+AO27+AR27+AU27</f>
        <v>0</v>
      </c>
      <c r="U27" s="46" t="n">
        <f aca="false">+X27+AA27+AD27+AG27+AJ27+AM27+AP27+AS27+AV27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s="43" customFormat="true" ht="30" hidden="false" customHeight="true" outlineLevel="0" collapsed="false">
      <c r="A28" s="44" t="s">
        <v>79</v>
      </c>
      <c r="B28" s="45" t="s">
        <v>194</v>
      </c>
      <c r="C28" s="40" t="s">
        <v>299</v>
      </c>
      <c r="D28" s="44" t="s">
        <v>196</v>
      </c>
      <c r="E28" s="44" t="s">
        <v>197</v>
      </c>
      <c r="F28" s="44" t="n">
        <v>252</v>
      </c>
      <c r="G28" s="44"/>
      <c r="H28" s="44"/>
      <c r="I28" s="44" t="s">
        <v>261</v>
      </c>
      <c r="J28" s="44"/>
      <c r="K28" s="44" t="s">
        <v>262</v>
      </c>
      <c r="L28" s="44" t="n">
        <v>10</v>
      </c>
      <c r="M28" s="44" t="n">
        <v>1982</v>
      </c>
      <c r="N28" s="44" t="s">
        <v>96</v>
      </c>
      <c r="O28" s="44"/>
      <c r="P28" s="44" t="s">
        <v>92</v>
      </c>
      <c r="Q28" s="44"/>
      <c r="R28" s="46" t="s">
        <v>92</v>
      </c>
      <c r="S28" s="46"/>
      <c r="T28" s="46" t="n">
        <f aca="false">+W28+Z28+AC28+AF28+AI28+AL28+AO28+AR28+AU28</f>
        <v>0</v>
      </c>
      <c r="U28" s="46" t="n">
        <f aca="false">+X28+AA28+AD28+AG28+AJ28+AM28+AP28+AS28+AV28</f>
        <v>0</v>
      </c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s="43" customFormat="true" ht="30" hidden="false" customHeight="true" outlineLevel="0" collapsed="false">
      <c r="A29" s="44" t="s">
        <v>79</v>
      </c>
      <c r="B29" s="45" t="s">
        <v>199</v>
      </c>
      <c r="C29" s="40" t="s">
        <v>300</v>
      </c>
      <c r="D29" s="44" t="s">
        <v>201</v>
      </c>
      <c r="E29" s="44" t="s">
        <v>301</v>
      </c>
      <c r="F29" s="44" t="n">
        <v>796</v>
      </c>
      <c r="G29" s="44" t="n">
        <v>135</v>
      </c>
      <c r="H29" s="44" t="s">
        <v>127</v>
      </c>
      <c r="I29" s="44" t="s">
        <v>268</v>
      </c>
      <c r="J29" s="44"/>
      <c r="K29" s="44" t="s">
        <v>269</v>
      </c>
      <c r="L29" s="44" t="n">
        <v>10</v>
      </c>
      <c r="M29" s="44" t="n">
        <v>1978</v>
      </c>
      <c r="N29" s="44" t="s">
        <v>96</v>
      </c>
      <c r="O29" s="44"/>
      <c r="P29" s="44" t="s">
        <v>92</v>
      </c>
      <c r="Q29" s="44"/>
      <c r="R29" s="46" t="s">
        <v>92</v>
      </c>
      <c r="S29" s="46"/>
      <c r="T29" s="46" t="n">
        <f aca="false">+W29+Z29+AC29+AF29+AI29+AL29+AO29+AR29+AU29</f>
        <v>0</v>
      </c>
      <c r="U29" s="46" t="n">
        <f aca="false">+X29+AA29+AD29+AG29+AJ29+AM29+AP29+AS29+AV29</f>
        <v>0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s="43" customFormat="true" ht="30" hidden="false" customHeight="true" outlineLevel="0" collapsed="false">
      <c r="A30" s="44" t="s">
        <v>79</v>
      </c>
      <c r="B30" s="45" t="s">
        <v>210</v>
      </c>
      <c r="C30" s="40" t="s">
        <v>302</v>
      </c>
      <c r="D30" s="44" t="s">
        <v>212</v>
      </c>
      <c r="E30" s="44" t="s">
        <v>303</v>
      </c>
      <c r="F30" s="44" t="n">
        <v>842</v>
      </c>
      <c r="G30" s="44"/>
      <c r="H30" s="44"/>
      <c r="I30" s="44" t="s">
        <v>304</v>
      </c>
      <c r="J30" s="44"/>
      <c r="K30" s="44" t="s">
        <v>262</v>
      </c>
      <c r="L30" s="44" t="n">
        <v>30</v>
      </c>
      <c r="M30" s="44" t="n">
        <v>1993</v>
      </c>
      <c r="N30" s="44" t="s">
        <v>91</v>
      </c>
      <c r="O30" s="44"/>
      <c r="P30" s="44" t="s">
        <v>92</v>
      </c>
      <c r="Q30" s="44"/>
      <c r="R30" s="46" t="s">
        <v>92</v>
      </c>
      <c r="S30" s="46"/>
      <c r="T30" s="46" t="n">
        <f aca="false">+W30+Z30+AC30+AF30+AI30+AL30+AO30+AR30+AU30</f>
        <v>0</v>
      </c>
      <c r="U30" s="46" t="n">
        <f aca="false">+X30+AA30+AD30+AG30+AJ30+AM30+AP30+AS30+AV30</f>
        <v>0</v>
      </c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s="43" customFormat="true" ht="30" hidden="false" customHeight="true" outlineLevel="0" collapsed="false">
      <c r="A31" s="44" t="s">
        <v>79</v>
      </c>
      <c r="B31" s="45" t="s">
        <v>215</v>
      </c>
      <c r="C31" s="40" t="s">
        <v>305</v>
      </c>
      <c r="D31" s="44" t="s">
        <v>217</v>
      </c>
      <c r="E31" s="44" t="s">
        <v>218</v>
      </c>
      <c r="F31" s="44" t="n">
        <v>1520</v>
      </c>
      <c r="G31" s="44" t="n">
        <v>376</v>
      </c>
      <c r="H31" s="44" t="s">
        <v>127</v>
      </c>
      <c r="I31" s="44" t="s">
        <v>306</v>
      </c>
      <c r="J31" s="44"/>
      <c r="K31" s="44" t="s">
        <v>269</v>
      </c>
      <c r="L31" s="44" t="n">
        <v>15</v>
      </c>
      <c r="M31" s="44" t="n">
        <v>1990</v>
      </c>
      <c r="N31" s="44" t="s">
        <v>147</v>
      </c>
      <c r="O31" s="44"/>
      <c r="P31" s="44" t="s">
        <v>92</v>
      </c>
      <c r="Q31" s="44"/>
      <c r="R31" s="46" t="s">
        <v>92</v>
      </c>
      <c r="S31" s="46"/>
      <c r="T31" s="46" t="n">
        <f aca="false">+W31+Z31+AC31+AF31+AI31+AL31+AO31+AR31+AU31</f>
        <v>0</v>
      </c>
      <c r="U31" s="46" t="n">
        <f aca="false">+X31+AA31+AD31+AG31+AJ31+AM31+AP31+AS31+AV31</f>
        <v>0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s="43" customFormat="true" ht="30" hidden="false" customHeight="true" outlineLevel="0" collapsed="false">
      <c r="A32" s="44" t="s">
        <v>79</v>
      </c>
      <c r="B32" s="45" t="s">
        <v>223</v>
      </c>
      <c r="C32" s="40" t="s">
        <v>307</v>
      </c>
      <c r="D32" s="44" t="s">
        <v>225</v>
      </c>
      <c r="E32" s="44" t="s">
        <v>226</v>
      </c>
      <c r="F32" s="44" t="n">
        <v>2366</v>
      </c>
      <c r="G32" s="44" t="n">
        <v>1227</v>
      </c>
      <c r="H32" s="44" t="s">
        <v>127</v>
      </c>
      <c r="I32" s="44" t="s">
        <v>278</v>
      </c>
      <c r="J32" s="44"/>
      <c r="K32" s="44" t="s">
        <v>269</v>
      </c>
      <c r="L32" s="44" t="n">
        <v>30</v>
      </c>
      <c r="M32" s="44" t="n">
        <v>1979</v>
      </c>
      <c r="N32" s="44" t="s">
        <v>147</v>
      </c>
      <c r="O32" s="44"/>
      <c r="P32" s="44" t="s">
        <v>92</v>
      </c>
      <c r="Q32" s="44"/>
      <c r="R32" s="46" t="s">
        <v>92</v>
      </c>
      <c r="S32" s="46"/>
      <c r="T32" s="46" t="n">
        <f aca="false">+W32+Z32+AC32+AF32+AI32+AL32+AO32+AR32+AU32</f>
        <v>0</v>
      </c>
      <c r="U32" s="46" t="n">
        <f aca="false">+X32+AA32+AD32+AG32+AJ32+AM32+AP32+AS32+AV32</f>
        <v>0</v>
      </c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s="43" customFormat="true" ht="30" hidden="false" customHeight="true" outlineLevel="0" collapsed="false">
      <c r="A33" s="44" t="s">
        <v>79</v>
      </c>
      <c r="B33" s="45" t="s">
        <v>223</v>
      </c>
      <c r="C33" s="40" t="s">
        <v>308</v>
      </c>
      <c r="D33" s="44" t="s">
        <v>225</v>
      </c>
      <c r="E33" s="44" t="s">
        <v>226</v>
      </c>
      <c r="F33" s="44" t="n">
        <v>0</v>
      </c>
      <c r="G33" s="44"/>
      <c r="H33" s="44"/>
      <c r="I33" s="44" t="s">
        <v>274</v>
      </c>
      <c r="J33" s="44"/>
      <c r="K33" s="44" t="s">
        <v>262</v>
      </c>
      <c r="L33" s="44" t="n">
        <v>50</v>
      </c>
      <c r="M33" s="44" t="n">
        <v>1976</v>
      </c>
      <c r="N33" s="44" t="s">
        <v>96</v>
      </c>
      <c r="O33" s="44" t="s">
        <v>143</v>
      </c>
      <c r="P33" s="44" t="s">
        <v>92</v>
      </c>
      <c r="Q33" s="44"/>
      <c r="R33" s="46" t="s">
        <v>92</v>
      </c>
      <c r="S33" s="46"/>
      <c r="T33" s="46" t="n">
        <f aca="false">+W33+Z33+AC33+AF33+AI33+AL33+AO33+AR33+AU33</f>
        <v>0</v>
      </c>
      <c r="U33" s="46" t="n">
        <f aca="false">+X33+AA33+AD33+AG33+AJ33+AM33+AP33+AS33+AV33</f>
        <v>0</v>
      </c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43" customFormat="true" ht="30" hidden="false" customHeight="true" outlineLevel="0" collapsed="false">
      <c r="A34" s="44" t="s">
        <v>79</v>
      </c>
      <c r="B34" s="45" t="s">
        <v>223</v>
      </c>
      <c r="C34" s="40" t="s">
        <v>309</v>
      </c>
      <c r="D34" s="44" t="s">
        <v>225</v>
      </c>
      <c r="E34" s="44" t="s">
        <v>226</v>
      </c>
      <c r="F34" s="44" t="n">
        <v>36</v>
      </c>
      <c r="G34" s="44" t="n">
        <v>36</v>
      </c>
      <c r="H34" s="44" t="s">
        <v>127</v>
      </c>
      <c r="I34" s="44" t="s">
        <v>278</v>
      </c>
      <c r="J34" s="44"/>
      <c r="K34" s="44" t="s">
        <v>282</v>
      </c>
      <c r="L34" s="44" t="n">
        <v>12</v>
      </c>
      <c r="M34" s="44" t="n">
        <v>1972</v>
      </c>
      <c r="N34" s="44" t="s">
        <v>147</v>
      </c>
      <c r="O34" s="44"/>
      <c r="P34" s="44" t="s">
        <v>92</v>
      </c>
      <c r="Q34" s="44"/>
      <c r="R34" s="46" t="s">
        <v>92</v>
      </c>
      <c r="S34" s="46"/>
      <c r="T34" s="46" t="n">
        <f aca="false">+W34+Z34+AC34+AF34+AI34+AL34+AO34+AR34+AU34</f>
        <v>0</v>
      </c>
      <c r="U34" s="46" t="n">
        <f aca="false">+X34+AA34+AD34+AG34+AJ34+AM34+AP34+AS34+AV34</f>
        <v>0</v>
      </c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43" customFormat="true" ht="30" hidden="false" customHeight="true" outlineLevel="0" collapsed="false">
      <c r="A35" s="44" t="s">
        <v>79</v>
      </c>
      <c r="B35" s="45" t="s">
        <v>223</v>
      </c>
      <c r="C35" s="40" t="s">
        <v>310</v>
      </c>
      <c r="D35" s="44" t="s">
        <v>225</v>
      </c>
      <c r="E35" s="44" t="s">
        <v>226</v>
      </c>
      <c r="F35" s="44" t="n">
        <v>518</v>
      </c>
      <c r="G35" s="44"/>
      <c r="H35" s="44"/>
      <c r="I35" s="44" t="s">
        <v>274</v>
      </c>
      <c r="J35" s="44"/>
      <c r="K35" s="44" t="s">
        <v>262</v>
      </c>
      <c r="L35" s="44" t="n">
        <v>15</v>
      </c>
      <c r="M35" s="44" t="n">
        <v>1985</v>
      </c>
      <c r="N35" s="44" t="s">
        <v>147</v>
      </c>
      <c r="O35" s="44"/>
      <c r="P35" s="44" t="s">
        <v>92</v>
      </c>
      <c r="Q35" s="44"/>
      <c r="R35" s="46" t="s">
        <v>92</v>
      </c>
      <c r="S35" s="46"/>
      <c r="T35" s="46" t="n">
        <f aca="false">+W35+Z35+AC35+AF35+AI35+AL35+AO35+AR35+AU35</f>
        <v>0</v>
      </c>
      <c r="U35" s="46" t="n">
        <f aca="false">+X35+AA35+AD35+AG35+AJ35+AM35+AP35+AS35+AV35</f>
        <v>0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s="43" customFormat="true" ht="30" hidden="false" customHeight="true" outlineLevel="0" collapsed="false">
      <c r="A36" s="44" t="s">
        <v>79</v>
      </c>
      <c r="B36" s="45" t="s">
        <v>237</v>
      </c>
      <c r="C36" s="40" t="s">
        <v>311</v>
      </c>
      <c r="D36" s="44" t="s">
        <v>239</v>
      </c>
      <c r="E36" s="44" t="s">
        <v>312</v>
      </c>
      <c r="F36" s="44" t="n">
        <v>988</v>
      </c>
      <c r="G36" s="44" t="n">
        <v>468</v>
      </c>
      <c r="H36" s="44" t="s">
        <v>127</v>
      </c>
      <c r="I36" s="44" t="s">
        <v>306</v>
      </c>
      <c r="J36" s="44"/>
      <c r="K36" s="44" t="s">
        <v>269</v>
      </c>
      <c r="L36" s="44" t="n">
        <v>24</v>
      </c>
      <c r="M36" s="44" t="n">
        <v>1990</v>
      </c>
      <c r="N36" s="44" t="s">
        <v>91</v>
      </c>
      <c r="O36" s="44"/>
      <c r="P36" s="44" t="s">
        <v>92</v>
      </c>
      <c r="Q36" s="44"/>
      <c r="R36" s="46" t="s">
        <v>92</v>
      </c>
      <c r="S36" s="46"/>
      <c r="T36" s="46" t="n">
        <f aca="false">+W36+Z36+AC36+AF36+AI36+AL36+AO36+AR36+AU36</f>
        <v>0</v>
      </c>
      <c r="U36" s="46" t="n">
        <f aca="false">+X36+AA36+AD36+AG36+AJ36+AM36+AP36+AS36+AV36</f>
        <v>0</v>
      </c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s="43" customFormat="true" ht="30" hidden="false" customHeight="true" outlineLevel="0" collapsed="false">
      <c r="A37" s="44" t="s">
        <v>79</v>
      </c>
      <c r="B37" s="45" t="s">
        <v>243</v>
      </c>
      <c r="C37" s="40" t="s">
        <v>313</v>
      </c>
      <c r="D37" s="44" t="s">
        <v>245</v>
      </c>
      <c r="E37" s="44" t="s">
        <v>314</v>
      </c>
      <c r="F37" s="44" t="n">
        <v>621</v>
      </c>
      <c r="G37" s="44" t="n">
        <v>388</v>
      </c>
      <c r="H37" s="44" t="s">
        <v>315</v>
      </c>
      <c r="I37" s="44" t="s">
        <v>306</v>
      </c>
      <c r="J37" s="44"/>
      <c r="K37" s="44" t="s">
        <v>269</v>
      </c>
      <c r="L37" s="44" t="n">
        <v>20</v>
      </c>
      <c r="M37" s="44" t="n">
        <v>1984</v>
      </c>
      <c r="N37" s="44" t="s">
        <v>147</v>
      </c>
      <c r="O37" s="44"/>
      <c r="P37" s="44" t="s">
        <v>92</v>
      </c>
      <c r="Q37" s="44"/>
      <c r="R37" s="46" t="s">
        <v>92</v>
      </c>
      <c r="S37" s="46"/>
      <c r="T37" s="46" t="n">
        <f aca="false">+W37+Z37+AC37+AF37+AI37+AL37+AO37+AR37+AU37</f>
        <v>0</v>
      </c>
      <c r="U37" s="46" t="n">
        <f aca="false">+X37+AA37+AD37+AG37+AJ37+AM37+AP37+AS37+AV37</f>
        <v>0</v>
      </c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s="43" customFormat="true" ht="30" hidden="false" customHeight="true" outlineLevel="0" collapsed="false">
      <c r="A38" s="44" t="s">
        <v>79</v>
      </c>
      <c r="B38" s="45" t="s">
        <v>247</v>
      </c>
      <c r="C38" s="40" t="s">
        <v>316</v>
      </c>
      <c r="D38" s="44" t="s">
        <v>249</v>
      </c>
      <c r="E38" s="44" t="s">
        <v>250</v>
      </c>
      <c r="F38" s="44" t="n">
        <v>356</v>
      </c>
      <c r="G38" s="44" t="n">
        <v>181</v>
      </c>
      <c r="H38" s="44" t="s">
        <v>127</v>
      </c>
      <c r="I38" s="44" t="s">
        <v>306</v>
      </c>
      <c r="J38" s="44"/>
      <c r="K38" s="44" t="s">
        <v>269</v>
      </c>
      <c r="L38" s="44" t="n">
        <v>8</v>
      </c>
      <c r="M38" s="44" t="n">
        <v>1995</v>
      </c>
      <c r="N38" s="44" t="s">
        <v>147</v>
      </c>
      <c r="O38" s="44"/>
      <c r="P38" s="44" t="s">
        <v>92</v>
      </c>
      <c r="Q38" s="44"/>
      <c r="R38" s="46" t="s">
        <v>92</v>
      </c>
      <c r="S38" s="46"/>
      <c r="T38" s="46" t="n">
        <f aca="false">+W38+Z38+AC38+AF38+AI38+AL38+AO38+AR38+AU38</f>
        <v>0</v>
      </c>
      <c r="U38" s="46" t="n">
        <f aca="false">+X38+AA38+AD38+AG38+AJ38+AM38+AP38+AS38+AV38</f>
        <v>0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s="43" customFormat="true" ht="30" hidden="false" customHeight="true" outlineLevel="0" collapsed="false">
      <c r="A39" s="44" t="s">
        <v>79</v>
      </c>
      <c r="B39" s="45" t="s">
        <v>247</v>
      </c>
      <c r="C39" s="40" t="s">
        <v>317</v>
      </c>
      <c r="D39" s="44" t="s">
        <v>249</v>
      </c>
      <c r="E39" s="44" t="s">
        <v>318</v>
      </c>
      <c r="F39" s="44" t="n">
        <v>30</v>
      </c>
      <c r="G39" s="44"/>
      <c r="H39" s="44"/>
      <c r="I39" s="44" t="s">
        <v>274</v>
      </c>
      <c r="J39" s="44"/>
      <c r="K39" s="44" t="s">
        <v>262</v>
      </c>
      <c r="L39" s="44" t="n">
        <v>5</v>
      </c>
      <c r="M39" s="44" t="n">
        <v>1995</v>
      </c>
      <c r="N39" s="44" t="s">
        <v>147</v>
      </c>
      <c r="O39" s="44"/>
      <c r="P39" s="44" t="s">
        <v>92</v>
      </c>
      <c r="Q39" s="44"/>
      <c r="R39" s="46" t="s">
        <v>92</v>
      </c>
      <c r="S39" s="46"/>
      <c r="T39" s="46" t="n">
        <f aca="false">+W39+Z39+AC39+AF39+AI39+AL39+AO39+AR39+AU39</f>
        <v>0</v>
      </c>
      <c r="U39" s="46" t="n">
        <f aca="false">+X39+AA39+AD39+AG39+AJ39+AM39+AP39+AS39+AV39</f>
        <v>0</v>
      </c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</sheetData>
  <autoFilter ref="A6:AW39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319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253</v>
      </c>
      <c r="C2" s="19" t="s">
        <v>3</v>
      </c>
      <c r="D2" s="58" t="s">
        <v>4</v>
      </c>
      <c r="E2" s="19" t="s">
        <v>254</v>
      </c>
      <c r="F2" s="18" t="s">
        <v>6</v>
      </c>
      <c r="G2" s="51" t="s">
        <v>255</v>
      </c>
      <c r="H2" s="51"/>
      <c r="I2" s="52"/>
      <c r="J2" s="19" t="s">
        <v>127</v>
      </c>
      <c r="K2" s="19"/>
      <c r="L2" s="19" t="s">
        <v>320</v>
      </c>
      <c r="M2" s="19"/>
      <c r="N2" s="19" t="s">
        <v>321</v>
      </c>
      <c r="O2" s="51" t="s">
        <v>256</v>
      </c>
      <c r="P2" s="52"/>
      <c r="Q2" s="51" t="s">
        <v>322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323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258</v>
      </c>
      <c r="G6" s="65" t="s">
        <v>258</v>
      </c>
      <c r="H6" s="65" t="s">
        <v>324</v>
      </c>
      <c r="I6" s="19"/>
      <c r="J6" s="65" t="s">
        <v>258</v>
      </c>
      <c r="K6" s="65" t="s">
        <v>324</v>
      </c>
      <c r="L6" s="65" t="s">
        <v>258</v>
      </c>
      <c r="M6" s="65" t="s">
        <v>324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6"/>
      <c r="AD6" s="62" t="s">
        <v>66</v>
      </c>
      <c r="AE6" s="62" t="s">
        <v>78</v>
      </c>
      <c r="AF6" s="66"/>
      <c r="AG6" s="62" t="s">
        <v>66</v>
      </c>
      <c r="AH6" s="62" t="s">
        <v>78</v>
      </c>
      <c r="AI6" s="66"/>
      <c r="AJ6" s="62" t="s">
        <v>66</v>
      </c>
      <c r="AK6" s="62" t="s">
        <v>78</v>
      </c>
      <c r="AL6" s="66"/>
      <c r="AM6" s="62" t="s">
        <v>66</v>
      </c>
      <c r="AN6" s="62" t="s">
        <v>78</v>
      </c>
      <c r="AO6" s="66"/>
      <c r="AP6" s="62" t="s">
        <v>66</v>
      </c>
      <c r="AQ6" s="62" t="s">
        <v>78</v>
      </c>
      <c r="AR6" s="66"/>
      <c r="AS6" s="62" t="s">
        <v>66</v>
      </c>
      <c r="AT6" s="62" t="s">
        <v>78</v>
      </c>
      <c r="AU6" s="66"/>
      <c r="AV6" s="62" t="s">
        <v>66</v>
      </c>
      <c r="AW6" s="62" t="s">
        <v>78</v>
      </c>
      <c r="AX6" s="66"/>
      <c r="AY6" s="62" t="s">
        <v>66</v>
      </c>
      <c r="AZ6" s="62" t="s">
        <v>78</v>
      </c>
      <c r="BA6" s="66"/>
      <c r="BB6" s="62" t="s">
        <v>66</v>
      </c>
      <c r="BC6" s="62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325</v>
      </c>
      <c r="D7" s="38" t="s">
        <v>82</v>
      </c>
      <c r="E7" s="38" t="s">
        <v>326</v>
      </c>
      <c r="F7" s="67" t="n">
        <v>12303</v>
      </c>
      <c r="G7" s="67" t="n">
        <v>10776</v>
      </c>
      <c r="H7" s="67"/>
      <c r="I7" s="67"/>
      <c r="J7" s="67" t="n">
        <v>10776</v>
      </c>
      <c r="K7" s="67"/>
      <c r="L7" s="67"/>
      <c r="M7" s="67"/>
      <c r="N7" s="68" t="s">
        <v>327</v>
      </c>
      <c r="O7" s="38" t="s">
        <v>328</v>
      </c>
      <c r="P7" s="38"/>
      <c r="Q7" s="38" t="s">
        <v>329</v>
      </c>
      <c r="R7" s="38"/>
      <c r="S7" s="38" t="n">
        <v>60</v>
      </c>
      <c r="T7" s="38" t="n">
        <v>1995</v>
      </c>
      <c r="U7" s="38" t="s">
        <v>147</v>
      </c>
      <c r="V7" s="38"/>
      <c r="W7" s="38" t="s">
        <v>92</v>
      </c>
      <c r="X7" s="38"/>
      <c r="Y7" s="41" t="s">
        <v>92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330</v>
      </c>
      <c r="D8" s="38" t="s">
        <v>82</v>
      </c>
      <c r="E8" s="38" t="s">
        <v>331</v>
      </c>
      <c r="F8" s="68" t="n">
        <v>11201</v>
      </c>
      <c r="G8" s="68" t="n">
        <v>9801</v>
      </c>
      <c r="H8" s="68"/>
      <c r="I8" s="68"/>
      <c r="J8" s="68" t="n">
        <v>9801</v>
      </c>
      <c r="K8" s="68"/>
      <c r="L8" s="68"/>
      <c r="M8" s="68"/>
      <c r="N8" s="68" t="s">
        <v>332</v>
      </c>
      <c r="O8" s="38" t="s">
        <v>328</v>
      </c>
      <c r="P8" s="38"/>
      <c r="Q8" s="38" t="s">
        <v>329</v>
      </c>
      <c r="R8" s="38"/>
      <c r="S8" s="38" t="n">
        <v>35</v>
      </c>
      <c r="T8" s="38" t="n">
        <v>1998</v>
      </c>
      <c r="U8" s="38" t="s">
        <v>147</v>
      </c>
      <c r="V8" s="38"/>
      <c r="W8" s="38" t="s">
        <v>92</v>
      </c>
      <c r="X8" s="38"/>
      <c r="Y8" s="38" t="s">
        <v>92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333</v>
      </c>
      <c r="D9" s="38" t="s">
        <v>82</v>
      </c>
      <c r="E9" s="38" t="s">
        <v>334</v>
      </c>
      <c r="F9" s="68" t="n">
        <v>8001</v>
      </c>
      <c r="G9" s="68" t="n">
        <v>7001</v>
      </c>
      <c r="H9" s="68"/>
      <c r="I9" s="68"/>
      <c r="J9" s="68" t="n">
        <v>7001</v>
      </c>
      <c r="K9" s="68"/>
      <c r="L9" s="68"/>
      <c r="M9" s="68"/>
      <c r="N9" s="68" t="s">
        <v>332</v>
      </c>
      <c r="O9" s="38" t="s">
        <v>328</v>
      </c>
      <c r="P9" s="38"/>
      <c r="Q9" s="38" t="s">
        <v>329</v>
      </c>
      <c r="R9" s="38"/>
      <c r="S9" s="38" t="n">
        <v>25</v>
      </c>
      <c r="T9" s="38" t="n">
        <v>1993</v>
      </c>
      <c r="U9" s="38" t="s">
        <v>147</v>
      </c>
      <c r="V9" s="38"/>
      <c r="W9" s="38" t="s">
        <v>92</v>
      </c>
      <c r="X9" s="38"/>
      <c r="Y9" s="41" t="s">
        <v>92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335</v>
      </c>
      <c r="D10" s="38" t="s">
        <v>82</v>
      </c>
      <c r="E10" s="38" t="s">
        <v>336</v>
      </c>
      <c r="F10" s="68" t="n">
        <v>11815</v>
      </c>
      <c r="G10" s="68" t="n">
        <v>10339</v>
      </c>
      <c r="H10" s="68"/>
      <c r="I10" s="68"/>
      <c r="J10" s="68" t="n">
        <v>10339</v>
      </c>
      <c r="K10" s="68"/>
      <c r="L10" s="68"/>
      <c r="M10" s="68"/>
      <c r="N10" s="68" t="s">
        <v>337</v>
      </c>
      <c r="O10" s="38" t="s">
        <v>328</v>
      </c>
      <c r="P10" s="38"/>
      <c r="Q10" s="38" t="s">
        <v>329</v>
      </c>
      <c r="R10" s="38"/>
      <c r="S10" s="38" t="n">
        <v>30</v>
      </c>
      <c r="T10" s="38" t="n">
        <v>2002</v>
      </c>
      <c r="U10" s="38" t="s">
        <v>147</v>
      </c>
      <c r="V10" s="38"/>
      <c r="W10" s="38" t="s">
        <v>92</v>
      </c>
      <c r="X10" s="38"/>
      <c r="Y10" s="41" t="s">
        <v>92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338</v>
      </c>
      <c r="D11" s="38" t="s">
        <v>82</v>
      </c>
      <c r="E11" s="38" t="s">
        <v>260</v>
      </c>
      <c r="F11" s="68" t="n">
        <v>12995</v>
      </c>
      <c r="G11" s="68" t="n">
        <v>11372</v>
      </c>
      <c r="H11" s="68"/>
      <c r="I11" s="68"/>
      <c r="J11" s="68" t="n">
        <v>11372</v>
      </c>
      <c r="K11" s="68"/>
      <c r="L11" s="68"/>
      <c r="M11" s="68"/>
      <c r="N11" s="68" t="s">
        <v>327</v>
      </c>
      <c r="O11" s="38" t="s">
        <v>328</v>
      </c>
      <c r="P11" s="38"/>
      <c r="Q11" s="38" t="s">
        <v>329</v>
      </c>
      <c r="R11" s="38"/>
      <c r="S11" s="38" t="n">
        <v>50</v>
      </c>
      <c r="T11" s="38" t="n">
        <v>1995</v>
      </c>
      <c r="U11" s="38" t="s">
        <v>147</v>
      </c>
      <c r="V11" s="38"/>
      <c r="W11" s="38" t="s">
        <v>92</v>
      </c>
      <c r="X11" s="38"/>
      <c r="Y11" s="41" t="s">
        <v>92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04</v>
      </c>
      <c r="C12" s="40" t="s">
        <v>339</v>
      </c>
      <c r="D12" s="44" t="s">
        <v>106</v>
      </c>
      <c r="E12" s="44" t="s">
        <v>340</v>
      </c>
      <c r="F12" s="44" t="n">
        <v>8857</v>
      </c>
      <c r="G12" s="44" t="n">
        <v>7306</v>
      </c>
      <c r="H12" s="44"/>
      <c r="I12" s="44"/>
      <c r="J12" s="44" t="n">
        <v>7306</v>
      </c>
      <c r="K12" s="44"/>
      <c r="L12" s="44"/>
      <c r="M12" s="44"/>
      <c r="N12" s="44" t="s">
        <v>341</v>
      </c>
      <c r="O12" s="44" t="s">
        <v>328</v>
      </c>
      <c r="P12" s="44"/>
      <c r="Q12" s="44" t="s">
        <v>342</v>
      </c>
      <c r="R12" s="44"/>
      <c r="S12" s="44" t="n">
        <v>80</v>
      </c>
      <c r="T12" s="44" t="n">
        <v>1997</v>
      </c>
      <c r="U12" s="44" t="s">
        <v>147</v>
      </c>
      <c r="V12" s="44"/>
      <c r="W12" s="44" t="s">
        <v>92</v>
      </c>
      <c r="X12" s="44"/>
      <c r="Y12" s="46" t="s">
        <v>92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04</v>
      </c>
      <c r="C13" s="40" t="s">
        <v>343</v>
      </c>
      <c r="D13" s="44" t="s">
        <v>106</v>
      </c>
      <c r="E13" s="44" t="s">
        <v>344</v>
      </c>
      <c r="F13" s="44" t="n">
        <v>2796</v>
      </c>
      <c r="G13" s="44" t="n">
        <v>1126</v>
      </c>
      <c r="H13" s="44"/>
      <c r="I13" s="44"/>
      <c r="J13" s="44" t="n">
        <v>1126</v>
      </c>
      <c r="K13" s="44"/>
      <c r="L13" s="44"/>
      <c r="M13" s="44"/>
      <c r="N13" s="44" t="s">
        <v>341</v>
      </c>
      <c r="O13" s="44" t="s">
        <v>345</v>
      </c>
      <c r="P13" s="44"/>
      <c r="Q13" s="44" t="s">
        <v>329</v>
      </c>
      <c r="R13" s="44"/>
      <c r="S13" s="44" t="n">
        <v>16.5</v>
      </c>
      <c r="T13" s="44" t="n">
        <v>1991</v>
      </c>
      <c r="U13" s="44" t="s">
        <v>147</v>
      </c>
      <c r="V13" s="44"/>
      <c r="W13" s="44" t="s">
        <v>92</v>
      </c>
      <c r="X13" s="44"/>
      <c r="Y13" s="46" t="s">
        <v>92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04</v>
      </c>
      <c r="C14" s="40" t="s">
        <v>346</v>
      </c>
      <c r="D14" s="44" t="s">
        <v>106</v>
      </c>
      <c r="E14" s="44" t="s">
        <v>347</v>
      </c>
      <c r="F14" s="44" t="n">
        <v>6155</v>
      </c>
      <c r="G14" s="44" t="n">
        <v>5425</v>
      </c>
      <c r="H14" s="44"/>
      <c r="I14" s="44"/>
      <c r="J14" s="44" t="n">
        <v>5425</v>
      </c>
      <c r="K14" s="44"/>
      <c r="L14" s="44"/>
      <c r="M14" s="44"/>
      <c r="N14" s="44" t="s">
        <v>341</v>
      </c>
      <c r="O14" s="44" t="s">
        <v>348</v>
      </c>
      <c r="P14" s="44"/>
      <c r="Q14" s="44" t="s">
        <v>349</v>
      </c>
      <c r="R14" s="44"/>
      <c r="S14" s="44" t="n">
        <v>20</v>
      </c>
      <c r="T14" s="44" t="n">
        <v>1995</v>
      </c>
      <c r="U14" s="44" t="s">
        <v>147</v>
      </c>
      <c r="V14" s="44"/>
      <c r="W14" s="44" t="s">
        <v>92</v>
      </c>
      <c r="X14" s="44"/>
      <c r="Y14" s="46" t="s">
        <v>92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04</v>
      </c>
      <c r="C15" s="40" t="s">
        <v>350</v>
      </c>
      <c r="D15" s="44" t="s">
        <v>106</v>
      </c>
      <c r="E15" s="44" t="s">
        <v>351</v>
      </c>
      <c r="F15" s="44" t="n">
        <v>22307</v>
      </c>
      <c r="G15" s="44" t="n">
        <v>21560</v>
      </c>
      <c r="H15" s="44"/>
      <c r="I15" s="44"/>
      <c r="J15" s="44" t="n">
        <v>21560</v>
      </c>
      <c r="K15" s="44"/>
      <c r="L15" s="44"/>
      <c r="M15" s="44"/>
      <c r="N15" s="44" t="s">
        <v>341</v>
      </c>
      <c r="O15" s="44" t="s">
        <v>352</v>
      </c>
      <c r="P15" s="44"/>
      <c r="Q15" s="44" t="s">
        <v>329</v>
      </c>
      <c r="R15" s="44"/>
      <c r="S15" s="44" t="n">
        <v>125</v>
      </c>
      <c r="T15" s="44" t="n">
        <v>2010</v>
      </c>
      <c r="U15" s="44" t="s">
        <v>147</v>
      </c>
      <c r="V15" s="44"/>
      <c r="W15" s="44" t="s">
        <v>92</v>
      </c>
      <c r="X15" s="44"/>
      <c r="Y15" s="46" t="s">
        <v>92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33</v>
      </c>
      <c r="C16" s="40" t="s">
        <v>353</v>
      </c>
      <c r="D16" s="44" t="s">
        <v>135</v>
      </c>
      <c r="E16" s="44" t="s">
        <v>354</v>
      </c>
      <c r="F16" s="44" t="n">
        <v>20173</v>
      </c>
      <c r="G16" s="44" t="n">
        <v>19652</v>
      </c>
      <c r="H16" s="44"/>
      <c r="I16" s="44"/>
      <c r="J16" s="44" t="n">
        <v>19652</v>
      </c>
      <c r="K16" s="44"/>
      <c r="L16" s="44"/>
      <c r="M16" s="44"/>
      <c r="N16" s="44" t="s">
        <v>337</v>
      </c>
      <c r="O16" s="44" t="s">
        <v>355</v>
      </c>
      <c r="P16" s="44"/>
      <c r="Q16" s="44" t="s">
        <v>329</v>
      </c>
      <c r="R16" s="44"/>
      <c r="S16" s="44" t="n">
        <v>220</v>
      </c>
      <c r="T16" s="44" t="n">
        <v>2001</v>
      </c>
      <c r="U16" s="44" t="s">
        <v>147</v>
      </c>
      <c r="V16" s="44"/>
      <c r="W16" s="44" t="s">
        <v>92</v>
      </c>
      <c r="X16" s="44"/>
      <c r="Y16" s="46" t="s">
        <v>242</v>
      </c>
      <c r="Z16" s="46" t="n">
        <v>393</v>
      </c>
      <c r="AA16" s="46" t="n">
        <f aca="false">+AD16+AG16+AJ16+AM16+AP16+AS16+AV16+AY16+BB16</f>
        <v>3</v>
      </c>
      <c r="AB16" s="46" t="n">
        <f aca="false">+AE16+AH16+AK16+AN16+AQ16+AT16+AW16+AZ16+BC16</f>
        <v>0</v>
      </c>
      <c r="AC16" s="64" t="s">
        <v>294</v>
      </c>
      <c r="AD16" s="46" t="n">
        <v>3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 t="s">
        <v>356</v>
      </c>
    </row>
    <row r="17" s="43" customFormat="true" ht="30" hidden="false" customHeight="true" outlineLevel="0" collapsed="false">
      <c r="A17" s="44" t="s">
        <v>79</v>
      </c>
      <c r="B17" s="45" t="s">
        <v>138</v>
      </c>
      <c r="C17" s="40" t="s">
        <v>357</v>
      </c>
      <c r="D17" s="44" t="s">
        <v>140</v>
      </c>
      <c r="E17" s="44" t="s">
        <v>358</v>
      </c>
      <c r="F17" s="44" t="n">
        <v>7222</v>
      </c>
      <c r="G17" s="44" t="n">
        <v>7222</v>
      </c>
      <c r="H17" s="44"/>
      <c r="I17" s="44"/>
      <c r="J17" s="44" t="n">
        <v>7222</v>
      </c>
      <c r="K17" s="44"/>
      <c r="L17" s="44"/>
      <c r="M17" s="44"/>
      <c r="N17" s="44" t="s">
        <v>337</v>
      </c>
      <c r="O17" s="44" t="s">
        <v>359</v>
      </c>
      <c r="P17" s="44"/>
      <c r="Q17" s="44" t="s">
        <v>329</v>
      </c>
      <c r="R17" s="44"/>
      <c r="S17" s="44" t="n">
        <v>44.6</v>
      </c>
      <c r="T17" s="44" t="n">
        <v>2004</v>
      </c>
      <c r="U17" s="44" t="s">
        <v>91</v>
      </c>
      <c r="V17" s="44"/>
      <c r="W17" s="44" t="s">
        <v>92</v>
      </c>
      <c r="X17" s="44"/>
      <c r="Y17" s="46" t="s">
        <v>242</v>
      </c>
      <c r="Z17" s="46" t="n">
        <v>119</v>
      </c>
      <c r="AA17" s="46" t="n">
        <f aca="false">+AD17+AG17+AJ17+AM17+AP17+AS17+AV17+AY17+BB17</f>
        <v>9</v>
      </c>
      <c r="AB17" s="46" t="n">
        <f aca="false">+AE17+AH17+AK17+AN17+AQ17+AT17+AW17+AZ17+BC17</f>
        <v>284</v>
      </c>
      <c r="AC17" s="64" t="s">
        <v>294</v>
      </c>
      <c r="AD17" s="46" t="n">
        <v>9</v>
      </c>
      <c r="AE17" s="46" t="n">
        <v>284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 t="s">
        <v>360</v>
      </c>
    </row>
    <row r="18" s="43" customFormat="true" ht="30" hidden="false" customHeight="true" outlineLevel="0" collapsed="false">
      <c r="A18" s="44" t="s">
        <v>79</v>
      </c>
      <c r="B18" s="45" t="s">
        <v>149</v>
      </c>
      <c r="C18" s="40" t="s">
        <v>361</v>
      </c>
      <c r="D18" s="44" t="s">
        <v>151</v>
      </c>
      <c r="E18" s="44" t="s">
        <v>362</v>
      </c>
      <c r="F18" s="44" t="n">
        <v>4473</v>
      </c>
      <c r="G18" s="44" t="n">
        <v>4473</v>
      </c>
      <c r="H18" s="44"/>
      <c r="I18" s="44"/>
      <c r="J18" s="44" t="n">
        <v>4473</v>
      </c>
      <c r="K18" s="44"/>
      <c r="L18" s="44"/>
      <c r="M18" s="44"/>
      <c r="N18" s="44" t="s">
        <v>332</v>
      </c>
      <c r="O18" s="44" t="s">
        <v>363</v>
      </c>
      <c r="P18" s="44"/>
      <c r="Q18" s="44" t="s">
        <v>329</v>
      </c>
      <c r="R18" s="44"/>
      <c r="S18" s="44" t="n">
        <v>40</v>
      </c>
      <c r="T18" s="44" t="n">
        <v>1997</v>
      </c>
      <c r="U18" s="44" t="s">
        <v>91</v>
      </c>
      <c r="V18" s="44"/>
      <c r="W18" s="44" t="s">
        <v>92</v>
      </c>
      <c r="X18" s="44"/>
      <c r="Y18" s="46" t="s">
        <v>92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56</v>
      </c>
      <c r="C19" s="40" t="s">
        <v>364</v>
      </c>
      <c r="D19" s="44" t="s">
        <v>158</v>
      </c>
      <c r="E19" s="44" t="s">
        <v>287</v>
      </c>
      <c r="F19" s="44" t="n">
        <v>10981</v>
      </c>
      <c r="G19" s="44" t="n">
        <v>10515</v>
      </c>
      <c r="H19" s="44"/>
      <c r="I19" s="44"/>
      <c r="J19" s="44" t="n">
        <v>10515</v>
      </c>
      <c r="K19" s="44"/>
      <c r="L19" s="44"/>
      <c r="M19" s="44"/>
      <c r="N19" s="44" t="s">
        <v>48</v>
      </c>
      <c r="O19" s="44" t="s">
        <v>365</v>
      </c>
      <c r="P19" s="44"/>
      <c r="Q19" s="44" t="s">
        <v>329</v>
      </c>
      <c r="R19" s="44"/>
      <c r="S19" s="44" t="n">
        <v>57</v>
      </c>
      <c r="T19" s="44" t="n">
        <v>2012</v>
      </c>
      <c r="U19" s="44" t="s">
        <v>147</v>
      </c>
      <c r="V19" s="44"/>
      <c r="W19" s="44" t="s">
        <v>92</v>
      </c>
      <c r="X19" s="44"/>
      <c r="Y19" s="46" t="s">
        <v>242</v>
      </c>
      <c r="Z19" s="46" t="n">
        <v>209</v>
      </c>
      <c r="AA19" s="46" t="n">
        <f aca="false">+AD19+AG19+AJ19+AM19+AP19+AS19+AV19+AY19+BB19</f>
        <v>71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64" t="s">
        <v>294</v>
      </c>
      <c r="BB19" s="46" t="n">
        <v>71</v>
      </c>
      <c r="BC19" s="46"/>
      <c r="BD19" s="46" t="s">
        <v>366</v>
      </c>
    </row>
    <row r="20" s="43" customFormat="true" ht="30" hidden="false" customHeight="true" outlineLevel="0" collapsed="false">
      <c r="A20" s="44" t="s">
        <v>79</v>
      </c>
      <c r="B20" s="45" t="s">
        <v>165</v>
      </c>
      <c r="C20" s="40" t="s">
        <v>367</v>
      </c>
      <c r="D20" s="44" t="s">
        <v>167</v>
      </c>
      <c r="E20" s="44" t="s">
        <v>368</v>
      </c>
      <c r="F20" s="44" t="n">
        <v>3870</v>
      </c>
      <c r="G20" s="44" t="n">
        <v>3723</v>
      </c>
      <c r="H20" s="44"/>
      <c r="I20" s="44"/>
      <c r="J20" s="44" t="n">
        <v>3723</v>
      </c>
      <c r="K20" s="44"/>
      <c r="L20" s="44"/>
      <c r="M20" s="44"/>
      <c r="N20" s="44" t="s">
        <v>341</v>
      </c>
      <c r="O20" s="44" t="s">
        <v>369</v>
      </c>
      <c r="P20" s="44"/>
      <c r="Q20" s="44" t="s">
        <v>329</v>
      </c>
      <c r="R20" s="44"/>
      <c r="S20" s="44" t="n">
        <v>21.4</v>
      </c>
      <c r="T20" s="44" t="n">
        <v>1996</v>
      </c>
      <c r="U20" s="44" t="s">
        <v>147</v>
      </c>
      <c r="V20" s="44"/>
      <c r="W20" s="44" t="s">
        <v>92</v>
      </c>
      <c r="X20" s="44"/>
      <c r="Y20" s="46" t="s">
        <v>92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65</v>
      </c>
      <c r="C21" s="40" t="s">
        <v>370</v>
      </c>
      <c r="D21" s="44" t="s">
        <v>167</v>
      </c>
      <c r="E21" s="44" t="s">
        <v>371</v>
      </c>
      <c r="F21" s="44" t="n">
        <v>741</v>
      </c>
      <c r="G21" s="44" t="n">
        <v>658</v>
      </c>
      <c r="H21" s="44"/>
      <c r="I21" s="44"/>
      <c r="J21" s="44" t="n">
        <v>658</v>
      </c>
      <c r="K21" s="44"/>
      <c r="L21" s="44"/>
      <c r="M21" s="44"/>
      <c r="N21" s="44" t="s">
        <v>341</v>
      </c>
      <c r="O21" s="44" t="s">
        <v>372</v>
      </c>
      <c r="P21" s="44"/>
      <c r="Q21" s="44" t="s">
        <v>329</v>
      </c>
      <c r="R21" s="44"/>
      <c r="S21" s="44" t="n">
        <v>4.9</v>
      </c>
      <c r="T21" s="44" t="n">
        <v>2003</v>
      </c>
      <c r="U21" s="44" t="s">
        <v>147</v>
      </c>
      <c r="V21" s="44"/>
      <c r="W21" s="44" t="s">
        <v>92</v>
      </c>
      <c r="X21" s="44"/>
      <c r="Y21" s="46" t="s">
        <v>92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76</v>
      </c>
      <c r="C22" s="40" t="s">
        <v>373</v>
      </c>
      <c r="D22" s="44" t="s">
        <v>178</v>
      </c>
      <c r="E22" s="44" t="s">
        <v>374</v>
      </c>
      <c r="F22" s="44" t="n">
        <v>814</v>
      </c>
      <c r="G22" s="44" t="n">
        <v>622</v>
      </c>
      <c r="H22" s="44"/>
      <c r="I22" s="44"/>
      <c r="J22" s="44" t="n">
        <v>622</v>
      </c>
      <c r="K22" s="44"/>
      <c r="L22" s="44"/>
      <c r="M22" s="44"/>
      <c r="N22" s="44" t="s">
        <v>48</v>
      </c>
      <c r="O22" s="44" t="s">
        <v>369</v>
      </c>
      <c r="P22" s="44"/>
      <c r="Q22" s="44" t="s">
        <v>329</v>
      </c>
      <c r="R22" s="44"/>
      <c r="S22" s="44" t="n">
        <v>5</v>
      </c>
      <c r="T22" s="44" t="n">
        <v>1994</v>
      </c>
      <c r="U22" s="44" t="s">
        <v>147</v>
      </c>
      <c r="V22" s="44"/>
      <c r="W22" s="44" t="s">
        <v>92</v>
      </c>
      <c r="X22" s="44"/>
      <c r="Y22" s="46" t="s">
        <v>92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76</v>
      </c>
      <c r="C23" s="40" t="s">
        <v>375</v>
      </c>
      <c r="D23" s="44" t="s">
        <v>178</v>
      </c>
      <c r="E23" s="44" t="s">
        <v>376</v>
      </c>
      <c r="F23" s="44" t="n">
        <v>765</v>
      </c>
      <c r="G23" s="44" t="n">
        <v>617</v>
      </c>
      <c r="H23" s="44"/>
      <c r="I23" s="44"/>
      <c r="J23" s="44" t="n">
        <v>617</v>
      </c>
      <c r="K23" s="44"/>
      <c r="L23" s="44"/>
      <c r="M23" s="44"/>
      <c r="N23" s="44" t="s">
        <v>48</v>
      </c>
      <c r="O23" s="44" t="s">
        <v>377</v>
      </c>
      <c r="P23" s="44"/>
      <c r="Q23" s="44" t="s">
        <v>329</v>
      </c>
      <c r="R23" s="44"/>
      <c r="S23" s="44" t="n">
        <v>6.7</v>
      </c>
      <c r="T23" s="44" t="n">
        <v>2010</v>
      </c>
      <c r="U23" s="44" t="s">
        <v>96</v>
      </c>
      <c r="V23" s="44"/>
      <c r="W23" s="44" t="s">
        <v>92</v>
      </c>
      <c r="X23" s="44"/>
      <c r="Y23" s="46" t="s">
        <v>92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81</v>
      </c>
      <c r="C24" s="40" t="s">
        <v>378</v>
      </c>
      <c r="D24" s="44" t="s">
        <v>183</v>
      </c>
      <c r="E24" s="44" t="s">
        <v>379</v>
      </c>
      <c r="F24" s="44" t="n">
        <v>3097</v>
      </c>
      <c r="G24" s="44" t="n">
        <v>737</v>
      </c>
      <c r="H24" s="44"/>
      <c r="I24" s="44"/>
      <c r="J24" s="44" t="n">
        <v>737</v>
      </c>
      <c r="K24" s="44"/>
      <c r="L24" s="44"/>
      <c r="M24" s="44"/>
      <c r="N24" s="44" t="s">
        <v>332</v>
      </c>
      <c r="O24" s="44" t="s">
        <v>328</v>
      </c>
      <c r="P24" s="44"/>
      <c r="Q24" s="44" t="s">
        <v>329</v>
      </c>
      <c r="R24" s="44"/>
      <c r="S24" s="44" t="n">
        <v>29</v>
      </c>
      <c r="T24" s="44" t="n">
        <v>2000</v>
      </c>
      <c r="U24" s="44" t="s">
        <v>147</v>
      </c>
      <c r="V24" s="44"/>
      <c r="W24" s="44" t="s">
        <v>92</v>
      </c>
      <c r="X24" s="44"/>
      <c r="Y24" s="46" t="s">
        <v>92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81</v>
      </c>
      <c r="C25" s="40" t="s">
        <v>380</v>
      </c>
      <c r="D25" s="44" t="s">
        <v>183</v>
      </c>
      <c r="E25" s="44" t="s">
        <v>381</v>
      </c>
      <c r="F25" s="44" t="n">
        <v>0</v>
      </c>
      <c r="G25" s="44" t="n">
        <v>0</v>
      </c>
      <c r="H25" s="44"/>
      <c r="I25" s="44"/>
      <c r="J25" s="44"/>
      <c r="K25" s="44"/>
      <c r="L25" s="44"/>
      <c r="M25" s="44"/>
      <c r="N25" s="44" t="s">
        <v>332</v>
      </c>
      <c r="O25" s="44" t="s">
        <v>382</v>
      </c>
      <c r="P25" s="44"/>
      <c r="Q25" s="44" t="s">
        <v>349</v>
      </c>
      <c r="R25" s="44"/>
      <c r="S25" s="44" t="n">
        <v>22</v>
      </c>
      <c r="T25" s="44" t="n">
        <v>1997</v>
      </c>
      <c r="U25" s="44" t="s">
        <v>147</v>
      </c>
      <c r="V25" s="44" t="s">
        <v>97</v>
      </c>
      <c r="W25" s="44" t="s">
        <v>92</v>
      </c>
      <c r="X25" s="44"/>
      <c r="Y25" s="46" t="s">
        <v>92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383</v>
      </c>
      <c r="C26" s="40" t="s">
        <v>384</v>
      </c>
      <c r="D26" s="44" t="s">
        <v>385</v>
      </c>
      <c r="E26" s="44" t="s">
        <v>386</v>
      </c>
      <c r="F26" s="44" t="n">
        <v>3020</v>
      </c>
      <c r="G26" s="44" t="n">
        <v>3020</v>
      </c>
      <c r="H26" s="44"/>
      <c r="I26" s="44"/>
      <c r="J26" s="44" t="n">
        <v>3020</v>
      </c>
      <c r="K26" s="44"/>
      <c r="L26" s="44"/>
      <c r="M26" s="44"/>
      <c r="N26" s="44" t="s">
        <v>327</v>
      </c>
      <c r="O26" s="44" t="s">
        <v>387</v>
      </c>
      <c r="P26" s="44"/>
      <c r="Q26" s="44" t="s">
        <v>329</v>
      </c>
      <c r="R26" s="44"/>
      <c r="S26" s="44" t="n">
        <v>12.3</v>
      </c>
      <c r="T26" s="44" t="n">
        <v>2001</v>
      </c>
      <c r="U26" s="44" t="s">
        <v>147</v>
      </c>
      <c r="V26" s="44"/>
      <c r="W26" s="44" t="s">
        <v>242</v>
      </c>
      <c r="X26" s="44" t="n">
        <v>99.87</v>
      </c>
      <c r="Y26" s="46" t="s">
        <v>92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388</v>
      </c>
      <c r="C27" s="40" t="s">
        <v>389</v>
      </c>
      <c r="D27" s="44" t="s">
        <v>390</v>
      </c>
      <c r="E27" s="44" t="s">
        <v>391</v>
      </c>
      <c r="F27" s="44" t="n">
        <v>2237</v>
      </c>
      <c r="G27" s="44" t="n">
        <v>1703</v>
      </c>
      <c r="H27" s="44"/>
      <c r="I27" s="44"/>
      <c r="J27" s="44" t="n">
        <v>1703</v>
      </c>
      <c r="K27" s="44"/>
      <c r="L27" s="44"/>
      <c r="M27" s="44"/>
      <c r="N27" s="44" t="s">
        <v>327</v>
      </c>
      <c r="O27" s="44" t="s">
        <v>392</v>
      </c>
      <c r="P27" s="44"/>
      <c r="Q27" s="44" t="s">
        <v>329</v>
      </c>
      <c r="R27" s="44"/>
      <c r="S27" s="44" t="n">
        <v>12.9</v>
      </c>
      <c r="T27" s="44" t="n">
        <v>1992</v>
      </c>
      <c r="U27" s="44" t="s">
        <v>147</v>
      </c>
      <c r="V27" s="44"/>
      <c r="W27" s="44" t="s">
        <v>92</v>
      </c>
      <c r="X27" s="44"/>
      <c r="Y27" s="46" t="s">
        <v>92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393</v>
      </c>
      <c r="C28" s="40" t="s">
        <v>394</v>
      </c>
      <c r="D28" s="44" t="s">
        <v>395</v>
      </c>
      <c r="E28" s="44" t="s">
        <v>396</v>
      </c>
      <c r="F28" s="44" t="n">
        <v>8525</v>
      </c>
      <c r="G28" s="44" t="n">
        <v>7928</v>
      </c>
      <c r="H28" s="44" t="n">
        <v>0</v>
      </c>
      <c r="I28" s="44"/>
      <c r="J28" s="44" t="n">
        <v>7928</v>
      </c>
      <c r="K28" s="44" t="n">
        <v>0</v>
      </c>
      <c r="L28" s="44" t="n">
        <v>0</v>
      </c>
      <c r="M28" s="44" t="n">
        <v>0</v>
      </c>
      <c r="N28" s="44" t="s">
        <v>397</v>
      </c>
      <c r="O28" s="44" t="s">
        <v>365</v>
      </c>
      <c r="P28" s="44"/>
      <c r="Q28" s="44" t="s">
        <v>329</v>
      </c>
      <c r="R28" s="44"/>
      <c r="S28" s="44" t="n">
        <v>56</v>
      </c>
      <c r="T28" s="44" t="n">
        <v>2012</v>
      </c>
      <c r="U28" s="44" t="s">
        <v>147</v>
      </c>
      <c r="V28" s="44"/>
      <c r="W28" s="44" t="s">
        <v>92</v>
      </c>
      <c r="X28" s="44"/>
      <c r="Y28" s="46" t="s">
        <v>92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205</v>
      </c>
      <c r="C29" s="40" t="s">
        <v>398</v>
      </c>
      <c r="D29" s="44" t="s">
        <v>207</v>
      </c>
      <c r="E29" s="44" t="s">
        <v>399</v>
      </c>
      <c r="F29" s="44" t="n">
        <v>437</v>
      </c>
      <c r="G29" s="44" t="n">
        <v>54</v>
      </c>
      <c r="H29" s="44" t="n">
        <v>0</v>
      </c>
      <c r="I29" s="44"/>
      <c r="J29" s="44" t="n">
        <v>54</v>
      </c>
      <c r="K29" s="44" t="n">
        <v>0</v>
      </c>
      <c r="L29" s="44" t="n">
        <v>0</v>
      </c>
      <c r="M29" s="44" t="n">
        <v>0</v>
      </c>
      <c r="N29" s="44" t="s">
        <v>48</v>
      </c>
      <c r="O29" s="44" t="s">
        <v>400</v>
      </c>
      <c r="P29" s="44"/>
      <c r="Q29" s="44" t="s">
        <v>342</v>
      </c>
      <c r="R29" s="44"/>
      <c r="S29" s="44" t="n">
        <v>6</v>
      </c>
      <c r="T29" s="44" t="n">
        <v>1990</v>
      </c>
      <c r="U29" s="44" t="s">
        <v>96</v>
      </c>
      <c r="V29" s="44" t="s">
        <v>143</v>
      </c>
      <c r="W29" s="44" t="s">
        <v>92</v>
      </c>
      <c r="X29" s="44"/>
      <c r="Y29" s="46" t="s">
        <v>92</v>
      </c>
      <c r="Z29" s="46" t="n">
        <v>0</v>
      </c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401</v>
      </c>
      <c r="C30" s="40" t="s">
        <v>402</v>
      </c>
      <c r="D30" s="44" t="s">
        <v>403</v>
      </c>
      <c r="E30" s="44" t="s">
        <v>404</v>
      </c>
      <c r="F30" s="44" t="n">
        <v>28</v>
      </c>
      <c r="G30" s="44" t="n">
        <v>28</v>
      </c>
      <c r="H30" s="44"/>
      <c r="I30" s="44"/>
      <c r="J30" s="44" t="n">
        <v>20</v>
      </c>
      <c r="K30" s="44"/>
      <c r="L30" s="44" t="n">
        <v>8</v>
      </c>
      <c r="M30" s="44"/>
      <c r="N30" s="44" t="s">
        <v>327</v>
      </c>
      <c r="O30" s="44" t="s">
        <v>405</v>
      </c>
      <c r="P30" s="44"/>
      <c r="Q30" s="44" t="s">
        <v>406</v>
      </c>
      <c r="R30" s="44"/>
      <c r="S30" s="44" t="n">
        <v>4</v>
      </c>
      <c r="T30" s="44" t="n">
        <v>22</v>
      </c>
      <c r="U30" s="44" t="s">
        <v>147</v>
      </c>
      <c r="V30" s="44"/>
      <c r="W30" s="44" t="s">
        <v>92</v>
      </c>
      <c r="X30" s="44"/>
      <c r="Y30" s="46" t="s">
        <v>92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407</v>
      </c>
      <c r="C31" s="40" t="s">
        <v>408</v>
      </c>
      <c r="D31" s="44" t="s">
        <v>409</v>
      </c>
      <c r="E31" s="44" t="s">
        <v>410</v>
      </c>
      <c r="F31" s="44" t="n">
        <v>114</v>
      </c>
      <c r="G31" s="44" t="n">
        <v>114</v>
      </c>
      <c r="H31" s="44"/>
      <c r="I31" s="44"/>
      <c r="J31" s="44" t="n">
        <v>64</v>
      </c>
      <c r="K31" s="44"/>
      <c r="L31" s="44" t="n">
        <v>50</v>
      </c>
      <c r="M31" s="44"/>
      <c r="N31" s="44" t="s">
        <v>48</v>
      </c>
      <c r="O31" s="44" t="s">
        <v>405</v>
      </c>
      <c r="P31" s="44"/>
      <c r="Q31" s="44" t="s">
        <v>48</v>
      </c>
      <c r="R31" s="44"/>
      <c r="S31" s="44" t="n">
        <v>4</v>
      </c>
      <c r="T31" s="44" t="n">
        <v>2001</v>
      </c>
      <c r="U31" s="44" t="s">
        <v>147</v>
      </c>
      <c r="V31" s="44" t="s">
        <v>411</v>
      </c>
      <c r="W31" s="44" t="s">
        <v>92</v>
      </c>
      <c r="X31" s="44"/>
      <c r="Y31" s="46" t="s">
        <v>92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237</v>
      </c>
      <c r="C32" s="40" t="s">
        <v>412</v>
      </c>
      <c r="D32" s="44" t="s">
        <v>239</v>
      </c>
      <c r="E32" s="44" t="s">
        <v>413</v>
      </c>
      <c r="F32" s="44" t="n">
        <v>549</v>
      </c>
      <c r="G32" s="44" t="n">
        <v>490</v>
      </c>
      <c r="H32" s="44"/>
      <c r="I32" s="44"/>
      <c r="J32" s="44" t="n">
        <v>490</v>
      </c>
      <c r="K32" s="44"/>
      <c r="L32" s="44"/>
      <c r="M32" s="44"/>
      <c r="N32" s="44" t="s">
        <v>48</v>
      </c>
      <c r="O32" s="44" t="s">
        <v>414</v>
      </c>
      <c r="P32" s="44"/>
      <c r="Q32" s="44" t="s">
        <v>342</v>
      </c>
      <c r="R32" s="44"/>
      <c r="S32" s="44" t="n">
        <v>6.3</v>
      </c>
      <c r="T32" s="44" t="n">
        <v>2001</v>
      </c>
      <c r="U32" s="44" t="s">
        <v>147</v>
      </c>
      <c r="V32" s="44"/>
      <c r="W32" s="44" t="s">
        <v>92</v>
      </c>
      <c r="X32" s="44"/>
      <c r="Y32" s="46" t="s">
        <v>92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</sheetData>
  <autoFilter ref="A6:BD32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415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54</v>
      </c>
      <c r="F2" s="18" t="s">
        <v>6</v>
      </c>
      <c r="G2" s="18"/>
      <c r="H2" s="18" t="s">
        <v>416</v>
      </c>
      <c r="I2" s="18"/>
      <c r="J2" s="18" t="s">
        <v>417</v>
      </c>
      <c r="K2" s="18"/>
      <c r="L2" s="18" t="s">
        <v>418</v>
      </c>
      <c r="M2" s="18"/>
      <c r="N2" s="51" t="s">
        <v>256</v>
      </c>
      <c r="O2" s="52"/>
      <c r="P2" s="19" t="s">
        <v>9</v>
      </c>
      <c r="Q2" s="19" t="s">
        <v>419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420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5" t="s">
        <v>258</v>
      </c>
      <c r="G6" s="70" t="s">
        <v>421</v>
      </c>
      <c r="H6" s="70" t="s">
        <v>258</v>
      </c>
      <c r="I6" s="70" t="s">
        <v>324</v>
      </c>
      <c r="J6" s="70" t="s">
        <v>258</v>
      </c>
      <c r="K6" s="70" t="s">
        <v>324</v>
      </c>
      <c r="L6" s="70" t="s">
        <v>258</v>
      </c>
      <c r="M6" s="70" t="s">
        <v>324</v>
      </c>
      <c r="N6" s="51"/>
      <c r="O6" s="51"/>
      <c r="P6" s="51"/>
      <c r="Q6" s="51"/>
      <c r="R6" s="60" t="s">
        <v>68</v>
      </c>
      <c r="S6" s="19"/>
      <c r="T6" s="19"/>
      <c r="U6" s="19"/>
      <c r="V6" s="71" t="s">
        <v>71</v>
      </c>
      <c r="W6" s="60" t="s">
        <v>72</v>
      </c>
      <c r="X6" s="60" t="s">
        <v>73</v>
      </c>
      <c r="Y6" s="60" t="s">
        <v>73</v>
      </c>
      <c r="Z6" s="19"/>
      <c r="AA6" s="61" t="s">
        <v>74</v>
      </c>
      <c r="AB6" s="19"/>
      <c r="AC6" s="72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422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253</v>
      </c>
      <c r="C2" s="19" t="s">
        <v>3</v>
      </c>
      <c r="D2" s="19" t="s">
        <v>4</v>
      </c>
      <c r="E2" s="19" t="s">
        <v>254</v>
      </c>
      <c r="F2" s="18" t="s">
        <v>6</v>
      </c>
      <c r="G2" s="51" t="s">
        <v>256</v>
      </c>
      <c r="H2" s="52"/>
      <c r="I2" s="51" t="s">
        <v>322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3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258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9" customFormat="true" ht="30" hidden="false" customHeight="true" outlineLevel="0" collapsed="false">
      <c r="A7" s="38" t="s">
        <v>79</v>
      </c>
      <c r="B7" s="39" t="s">
        <v>133</v>
      </c>
      <c r="C7" s="40" t="s">
        <v>423</v>
      </c>
      <c r="D7" s="38" t="s">
        <v>135</v>
      </c>
      <c r="E7" s="38" t="s">
        <v>424</v>
      </c>
      <c r="F7" s="38" t="n">
        <v>5724</v>
      </c>
      <c r="G7" s="38" t="s">
        <v>425</v>
      </c>
      <c r="H7" s="38"/>
      <c r="I7" s="38" t="s">
        <v>426</v>
      </c>
      <c r="J7" s="38"/>
      <c r="K7" s="38" t="n">
        <v>150</v>
      </c>
      <c r="L7" s="38" t="n">
        <v>1995</v>
      </c>
      <c r="M7" s="38" t="s">
        <v>96</v>
      </c>
      <c r="N7" s="38"/>
      <c r="O7" s="38" t="s">
        <v>92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2.2"/>
    <col collapsed="false" customWidth="true" hidden="false" outlineLevel="0" max="2" min="2" style="75" width="9.93"/>
    <col collapsed="false" customWidth="true" hidden="false" outlineLevel="0" max="3" min="3" style="74" width="15.74"/>
    <col collapsed="false" customWidth="true" hidden="false" outlineLevel="0" max="4" min="4" style="74" width="25.68"/>
    <col collapsed="false" customWidth="true" hidden="false" outlineLevel="0" max="5" min="5" style="74" width="47.24"/>
    <col collapsed="false" customWidth="true" hidden="false" outlineLevel="0" max="6" min="6" style="74" width="13.47"/>
    <col collapsed="false" customWidth="true" hidden="false" outlineLevel="0" max="7" min="7" style="74" width="29.51"/>
    <col collapsed="false" customWidth="true" hidden="false" outlineLevel="0" max="8" min="8" style="76" width="33.62"/>
    <col collapsed="false" customWidth="true" hidden="false" outlineLevel="0" max="9" min="9" style="74" width="7.09"/>
    <col collapsed="false" customWidth="true" hidden="false" outlineLevel="0" max="11" min="10" style="74" width="9.07"/>
    <col collapsed="false" customWidth="true" hidden="false" outlineLevel="0" max="12" min="12" style="74" width="7.09"/>
    <col collapsed="false" customWidth="true" hidden="false" outlineLevel="0" max="13" min="13" style="74" width="11.34"/>
    <col collapsed="false" customWidth="true" hidden="false" outlineLevel="0" max="16" min="14" style="74" width="12.2"/>
    <col collapsed="false" customWidth="false" hidden="false" outlineLevel="0" max="257" min="17" style="74" width="10.2"/>
  </cols>
  <sheetData>
    <row r="1" s="78" customFormat="true" ht="14.25" hidden="false" customHeight="true" outlineLevel="0" collapsed="false">
      <c r="A1" s="48" t="s">
        <v>427</v>
      </c>
      <c r="B1" s="77"/>
      <c r="H1" s="79"/>
    </row>
    <row r="2" s="79" customFormat="true" ht="8.25" hidden="false" customHeight="true" outlineLevel="0" collapsed="false">
      <c r="A2" s="80" t="s">
        <v>1</v>
      </c>
      <c r="B2" s="81" t="s">
        <v>2</v>
      </c>
      <c r="C2" s="80" t="s">
        <v>3</v>
      </c>
      <c r="D2" s="80" t="s">
        <v>4</v>
      </c>
      <c r="E2" s="80" t="s">
        <v>254</v>
      </c>
      <c r="F2" s="82" t="s">
        <v>428</v>
      </c>
      <c r="G2" s="80" t="s">
        <v>321</v>
      </c>
      <c r="H2" s="80" t="s">
        <v>429</v>
      </c>
      <c r="I2" s="80" t="s">
        <v>430</v>
      </c>
      <c r="J2" s="82" t="s">
        <v>431</v>
      </c>
      <c r="K2" s="82" t="s">
        <v>432</v>
      </c>
      <c r="L2" s="80" t="s">
        <v>14</v>
      </c>
      <c r="M2" s="80" t="s">
        <v>20</v>
      </c>
      <c r="N2" s="80" t="s">
        <v>21</v>
      </c>
      <c r="O2" s="80" t="s">
        <v>22</v>
      </c>
      <c r="P2" s="82" t="s">
        <v>23</v>
      </c>
    </row>
    <row r="3" s="79" customFormat="true" ht="8.25" hidden="false" customHeight="true" outlineLevel="0" collapsed="false">
      <c r="A3" s="80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9" customFormat="true" ht="18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9" customFormat="true" ht="18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5" customFormat="true" ht="15" hidden="false" customHeight="true" outlineLevel="0" collapsed="false">
      <c r="A6" s="80"/>
      <c r="B6" s="81"/>
      <c r="C6" s="80"/>
      <c r="D6" s="80"/>
      <c r="E6" s="80"/>
      <c r="F6" s="83" t="s">
        <v>258</v>
      </c>
      <c r="G6" s="80"/>
      <c r="H6" s="80"/>
      <c r="I6" s="80"/>
      <c r="J6" s="83" t="s">
        <v>433</v>
      </c>
      <c r="K6" s="83" t="s">
        <v>433</v>
      </c>
      <c r="L6" s="80"/>
      <c r="M6" s="80"/>
      <c r="N6" s="80"/>
      <c r="O6" s="80"/>
      <c r="P6" s="84" t="s">
        <v>74</v>
      </c>
    </row>
    <row r="7" s="88" customFormat="true" ht="30" hidden="false" customHeight="true" outlineLevel="0" collapsed="false">
      <c r="A7" s="86" t="s">
        <v>79</v>
      </c>
      <c r="B7" s="87" t="s">
        <v>80</v>
      </c>
      <c r="C7" s="40" t="s">
        <v>434</v>
      </c>
      <c r="D7" s="86" t="s">
        <v>82</v>
      </c>
      <c r="E7" s="86" t="s">
        <v>435</v>
      </c>
      <c r="F7" s="86" t="n">
        <v>5612</v>
      </c>
      <c r="G7" s="86" t="s">
        <v>48</v>
      </c>
      <c r="H7" s="86" t="s">
        <v>436</v>
      </c>
      <c r="I7" s="86" t="n">
        <v>3</v>
      </c>
      <c r="J7" s="86" t="n">
        <v>270</v>
      </c>
      <c r="K7" s="86" t="n">
        <v>0</v>
      </c>
      <c r="L7" s="86" t="n">
        <v>1993</v>
      </c>
      <c r="M7" s="86" t="s">
        <v>147</v>
      </c>
      <c r="N7" s="86"/>
      <c r="O7" s="86" t="s">
        <v>92</v>
      </c>
      <c r="P7" s="86"/>
    </row>
    <row r="8" s="89" customFormat="true" ht="30" hidden="false" customHeight="true" outlineLevel="0" collapsed="false">
      <c r="A8" s="86" t="s">
        <v>79</v>
      </c>
      <c r="B8" s="87" t="s">
        <v>80</v>
      </c>
      <c r="C8" s="40" t="s">
        <v>437</v>
      </c>
      <c r="D8" s="86" t="s">
        <v>82</v>
      </c>
      <c r="E8" s="86" t="s">
        <v>438</v>
      </c>
      <c r="F8" s="86" t="n">
        <v>3474</v>
      </c>
      <c r="G8" s="86" t="s">
        <v>327</v>
      </c>
      <c r="H8" s="86" t="s">
        <v>414</v>
      </c>
      <c r="I8" s="86" t="n">
        <v>2</v>
      </c>
      <c r="J8" s="86" t="n">
        <v>276</v>
      </c>
      <c r="K8" s="86" t="n">
        <v>0</v>
      </c>
      <c r="L8" s="86" t="n">
        <v>1995</v>
      </c>
      <c r="M8" s="86" t="s">
        <v>147</v>
      </c>
      <c r="N8" s="86"/>
      <c r="O8" s="86" t="s">
        <v>92</v>
      </c>
      <c r="P8" s="86"/>
    </row>
    <row r="9" s="89" customFormat="true" ht="30" hidden="false" customHeight="true" outlineLevel="0" collapsed="false">
      <c r="A9" s="86" t="s">
        <v>79</v>
      </c>
      <c r="B9" s="87" t="s">
        <v>80</v>
      </c>
      <c r="C9" s="40" t="s">
        <v>439</v>
      </c>
      <c r="D9" s="86" t="s">
        <v>82</v>
      </c>
      <c r="E9" s="86" t="s">
        <v>440</v>
      </c>
      <c r="F9" s="86" t="n">
        <v>4586</v>
      </c>
      <c r="G9" s="86" t="s">
        <v>327</v>
      </c>
      <c r="H9" s="86" t="s">
        <v>414</v>
      </c>
      <c r="I9" s="86" t="n">
        <v>2</v>
      </c>
      <c r="J9" s="86" t="n">
        <v>378</v>
      </c>
      <c r="K9" s="86" t="n">
        <v>0</v>
      </c>
      <c r="L9" s="86" t="n">
        <v>1995</v>
      </c>
      <c r="M9" s="86" t="s">
        <v>147</v>
      </c>
      <c r="N9" s="86"/>
      <c r="O9" s="86" t="s">
        <v>92</v>
      </c>
      <c r="P9" s="86"/>
    </row>
    <row r="10" s="89" customFormat="true" ht="30" hidden="false" customHeight="true" outlineLevel="0" collapsed="false">
      <c r="A10" s="86" t="s">
        <v>79</v>
      </c>
      <c r="B10" s="87" t="s">
        <v>80</v>
      </c>
      <c r="C10" s="40" t="s">
        <v>441</v>
      </c>
      <c r="D10" s="86" t="s">
        <v>82</v>
      </c>
      <c r="E10" s="86" t="s">
        <v>442</v>
      </c>
      <c r="F10" s="86" t="n">
        <v>3332</v>
      </c>
      <c r="G10" s="86" t="s">
        <v>48</v>
      </c>
      <c r="H10" s="86" t="s">
        <v>414</v>
      </c>
      <c r="I10" s="86" t="n">
        <v>2</v>
      </c>
      <c r="J10" s="86" t="n">
        <v>250</v>
      </c>
      <c r="K10" s="86" t="n">
        <v>0</v>
      </c>
      <c r="L10" s="86" t="n">
        <v>2002</v>
      </c>
      <c r="M10" s="86" t="s">
        <v>147</v>
      </c>
      <c r="N10" s="86"/>
      <c r="O10" s="86" t="s">
        <v>92</v>
      </c>
      <c r="P10" s="86"/>
    </row>
    <row r="11" s="89" customFormat="true" ht="30" hidden="false" customHeight="true" outlineLevel="0" collapsed="false">
      <c r="A11" s="86" t="s">
        <v>79</v>
      </c>
      <c r="B11" s="87" t="s">
        <v>104</v>
      </c>
      <c r="C11" s="40" t="s">
        <v>443</v>
      </c>
      <c r="D11" s="86" t="s">
        <v>106</v>
      </c>
      <c r="E11" s="86" t="s">
        <v>340</v>
      </c>
      <c r="F11" s="86" t="n">
        <v>8857</v>
      </c>
      <c r="G11" s="86" t="s">
        <v>341</v>
      </c>
      <c r="H11" s="86" t="s">
        <v>328</v>
      </c>
      <c r="I11" s="86" t="n">
        <v>3</v>
      </c>
      <c r="J11" s="86" t="n">
        <v>2910</v>
      </c>
      <c r="K11" s="86" t="n">
        <v>5667</v>
      </c>
      <c r="L11" s="86" t="n">
        <v>1997</v>
      </c>
      <c r="M11" s="86" t="s">
        <v>147</v>
      </c>
      <c r="N11" s="86"/>
      <c r="O11" s="86" t="s">
        <v>92</v>
      </c>
      <c r="P11" s="86"/>
    </row>
    <row r="12" s="89" customFormat="true" ht="30" hidden="false" customHeight="true" outlineLevel="0" collapsed="false">
      <c r="A12" s="90" t="s">
        <v>79</v>
      </c>
      <c r="B12" s="91" t="s">
        <v>104</v>
      </c>
      <c r="C12" s="40" t="s">
        <v>444</v>
      </c>
      <c r="D12" s="90" t="s">
        <v>106</v>
      </c>
      <c r="E12" s="90" t="s">
        <v>347</v>
      </c>
      <c r="F12" s="90" t="n">
        <v>6155</v>
      </c>
      <c r="G12" s="90" t="s">
        <v>341</v>
      </c>
      <c r="H12" s="90" t="s">
        <v>348</v>
      </c>
      <c r="I12" s="90" t="n">
        <v>1</v>
      </c>
      <c r="J12" s="90" t="n">
        <v>83</v>
      </c>
      <c r="K12" s="90" t="n">
        <v>0</v>
      </c>
      <c r="L12" s="90" t="n">
        <v>1995</v>
      </c>
      <c r="M12" s="90" t="s">
        <v>147</v>
      </c>
      <c r="N12" s="90"/>
      <c r="O12" s="90" t="s">
        <v>92</v>
      </c>
      <c r="P12" s="90"/>
    </row>
    <row r="13" s="89" customFormat="true" ht="30" hidden="false" customHeight="true" outlineLevel="0" collapsed="false">
      <c r="A13" s="90" t="s">
        <v>79</v>
      </c>
      <c r="B13" s="91" t="s">
        <v>104</v>
      </c>
      <c r="C13" s="40" t="s">
        <v>445</v>
      </c>
      <c r="D13" s="90" t="s">
        <v>106</v>
      </c>
      <c r="E13" s="90" t="s">
        <v>344</v>
      </c>
      <c r="F13" s="90" t="n">
        <v>2796</v>
      </c>
      <c r="G13" s="90" t="s">
        <v>341</v>
      </c>
      <c r="H13" s="90" t="s">
        <v>345</v>
      </c>
      <c r="I13" s="90" t="n">
        <v>2</v>
      </c>
      <c r="J13" s="90" t="n">
        <v>100</v>
      </c>
      <c r="K13" s="90" t="n">
        <v>187</v>
      </c>
      <c r="L13" s="90" t="n">
        <v>1991</v>
      </c>
      <c r="M13" s="90" t="s">
        <v>147</v>
      </c>
      <c r="N13" s="90"/>
      <c r="O13" s="90" t="s">
        <v>92</v>
      </c>
      <c r="P13" s="90"/>
    </row>
    <row r="14" s="89" customFormat="true" ht="30" hidden="false" customHeight="true" outlineLevel="0" collapsed="false">
      <c r="A14" s="90" t="s">
        <v>79</v>
      </c>
      <c r="B14" s="91" t="s">
        <v>104</v>
      </c>
      <c r="C14" s="40" t="s">
        <v>446</v>
      </c>
      <c r="D14" s="90" t="s">
        <v>106</v>
      </c>
      <c r="E14" s="90" t="s">
        <v>447</v>
      </c>
      <c r="F14" s="90" t="n">
        <v>7433</v>
      </c>
      <c r="G14" s="90" t="s">
        <v>327</v>
      </c>
      <c r="H14" s="90" t="s">
        <v>345</v>
      </c>
      <c r="I14" s="90" t="n">
        <v>2</v>
      </c>
      <c r="J14" s="90" t="n">
        <v>350</v>
      </c>
      <c r="K14" s="90" t="n">
        <v>0</v>
      </c>
      <c r="L14" s="90" t="n">
        <v>2005</v>
      </c>
      <c r="M14" s="90" t="s">
        <v>147</v>
      </c>
      <c r="N14" s="90"/>
      <c r="O14" s="90" t="s">
        <v>92</v>
      </c>
      <c r="P14" s="90"/>
    </row>
    <row r="15" s="89" customFormat="true" ht="30" hidden="false" customHeight="true" outlineLevel="0" collapsed="false">
      <c r="A15" s="90" t="s">
        <v>79</v>
      </c>
      <c r="B15" s="91" t="s">
        <v>104</v>
      </c>
      <c r="C15" s="40" t="s">
        <v>448</v>
      </c>
      <c r="D15" s="90" t="s">
        <v>106</v>
      </c>
      <c r="E15" s="90" t="s">
        <v>449</v>
      </c>
      <c r="F15" s="90" t="n">
        <v>3358</v>
      </c>
      <c r="G15" s="90" t="s">
        <v>327</v>
      </c>
      <c r="H15" s="90" t="s">
        <v>348</v>
      </c>
      <c r="I15" s="90" t="n">
        <v>1</v>
      </c>
      <c r="J15" s="90" t="n">
        <v>227</v>
      </c>
      <c r="K15" s="90" t="n">
        <v>0</v>
      </c>
      <c r="L15" s="90" t="n">
        <v>2007</v>
      </c>
      <c r="M15" s="90" t="s">
        <v>147</v>
      </c>
      <c r="N15" s="90"/>
      <c r="O15" s="90" t="s">
        <v>92</v>
      </c>
      <c r="P15" s="90"/>
    </row>
    <row r="16" s="89" customFormat="true" ht="30" hidden="false" customHeight="true" outlineLevel="0" collapsed="false">
      <c r="A16" s="90" t="s">
        <v>79</v>
      </c>
      <c r="B16" s="91" t="s">
        <v>104</v>
      </c>
      <c r="C16" s="40" t="s">
        <v>450</v>
      </c>
      <c r="D16" s="90" t="s">
        <v>106</v>
      </c>
      <c r="E16" s="90" t="s">
        <v>351</v>
      </c>
      <c r="F16" s="90" t="n">
        <v>22307</v>
      </c>
      <c r="G16" s="90" t="s">
        <v>341</v>
      </c>
      <c r="H16" s="90" t="s">
        <v>352</v>
      </c>
      <c r="I16" s="90" t="n">
        <v>2</v>
      </c>
      <c r="J16" s="90" t="n">
        <v>4174</v>
      </c>
      <c r="K16" s="90" t="n">
        <v>0</v>
      </c>
      <c r="L16" s="90" t="n">
        <v>2010</v>
      </c>
      <c r="M16" s="90" t="s">
        <v>147</v>
      </c>
      <c r="N16" s="90"/>
      <c r="O16" s="90" t="s">
        <v>92</v>
      </c>
      <c r="P16" s="90"/>
    </row>
    <row r="17" s="89" customFormat="true" ht="30" hidden="false" customHeight="true" outlineLevel="0" collapsed="false">
      <c r="A17" s="90" t="s">
        <v>79</v>
      </c>
      <c r="B17" s="91" t="s">
        <v>149</v>
      </c>
      <c r="C17" s="40" t="s">
        <v>451</v>
      </c>
      <c r="D17" s="90" t="s">
        <v>151</v>
      </c>
      <c r="E17" s="90" t="s">
        <v>362</v>
      </c>
      <c r="F17" s="90" t="n">
        <v>4473</v>
      </c>
      <c r="G17" s="90" t="s">
        <v>327</v>
      </c>
      <c r="H17" s="90" t="s">
        <v>363</v>
      </c>
      <c r="I17" s="90" t="n">
        <v>7</v>
      </c>
      <c r="J17" s="90" t="n">
        <v>33</v>
      </c>
      <c r="K17" s="90" t="n">
        <v>0</v>
      </c>
      <c r="L17" s="90" t="n">
        <v>1997</v>
      </c>
      <c r="M17" s="90" t="s">
        <v>91</v>
      </c>
      <c r="N17" s="90"/>
      <c r="O17" s="90" t="s">
        <v>92</v>
      </c>
      <c r="P17" s="90"/>
    </row>
    <row r="18" s="89" customFormat="true" ht="30" hidden="false" customHeight="true" outlineLevel="0" collapsed="false">
      <c r="A18" s="90" t="s">
        <v>79</v>
      </c>
      <c r="B18" s="91" t="s">
        <v>165</v>
      </c>
      <c r="C18" s="40" t="s">
        <v>452</v>
      </c>
      <c r="D18" s="90" t="s">
        <v>167</v>
      </c>
      <c r="E18" s="90" t="s">
        <v>453</v>
      </c>
      <c r="F18" s="90" t="n">
        <v>3870</v>
      </c>
      <c r="G18" s="90" t="s">
        <v>327</v>
      </c>
      <c r="H18" s="90" t="s">
        <v>369</v>
      </c>
      <c r="I18" s="90" t="n">
        <v>5</v>
      </c>
      <c r="J18" s="90" t="n">
        <v>990</v>
      </c>
      <c r="K18" s="90" t="n">
        <v>241</v>
      </c>
      <c r="L18" s="90" t="n">
        <v>1997</v>
      </c>
      <c r="M18" s="90" t="s">
        <v>147</v>
      </c>
      <c r="N18" s="90"/>
      <c r="O18" s="90" t="s">
        <v>92</v>
      </c>
      <c r="P18" s="90"/>
    </row>
    <row r="19" s="89" customFormat="true" ht="30" hidden="false" customHeight="true" outlineLevel="0" collapsed="false">
      <c r="A19" s="90" t="s">
        <v>79</v>
      </c>
      <c r="B19" s="91" t="s">
        <v>454</v>
      </c>
      <c r="C19" s="40" t="s">
        <v>455</v>
      </c>
      <c r="D19" s="90" t="s">
        <v>456</v>
      </c>
      <c r="E19" s="90" t="s">
        <v>457</v>
      </c>
      <c r="F19" s="90" t="n">
        <v>944</v>
      </c>
      <c r="G19" s="90" t="s">
        <v>458</v>
      </c>
      <c r="H19" s="90" t="s">
        <v>377</v>
      </c>
      <c r="I19" s="90" t="n">
        <v>1</v>
      </c>
      <c r="J19" s="90" t="n">
        <v>188</v>
      </c>
      <c r="K19" s="90" t="n">
        <v>0</v>
      </c>
      <c r="L19" s="90" t="n">
        <v>2003</v>
      </c>
      <c r="M19" s="90" t="s">
        <v>96</v>
      </c>
      <c r="N19" s="90"/>
      <c r="O19" s="90" t="s">
        <v>92</v>
      </c>
      <c r="P19" s="90"/>
    </row>
    <row r="20" s="89" customFormat="true" ht="30" hidden="false" customHeight="true" outlineLevel="0" collapsed="false">
      <c r="A20" s="90" t="s">
        <v>79</v>
      </c>
      <c r="B20" s="91" t="s">
        <v>181</v>
      </c>
      <c r="C20" s="40" t="s">
        <v>459</v>
      </c>
      <c r="D20" s="90" t="s">
        <v>183</v>
      </c>
      <c r="E20" s="90" t="s">
        <v>379</v>
      </c>
      <c r="F20" s="90" t="n">
        <v>3097</v>
      </c>
      <c r="G20" s="90" t="s">
        <v>327</v>
      </c>
      <c r="H20" s="90" t="s">
        <v>328</v>
      </c>
      <c r="I20" s="90" t="n">
        <v>7</v>
      </c>
      <c r="J20" s="90" t="n">
        <v>135</v>
      </c>
      <c r="K20" s="90" t="n">
        <v>0</v>
      </c>
      <c r="L20" s="90" t="n">
        <v>2000</v>
      </c>
      <c r="M20" s="90" t="s">
        <v>147</v>
      </c>
      <c r="N20" s="90"/>
      <c r="O20" s="90" t="s">
        <v>92</v>
      </c>
      <c r="P20" s="90"/>
    </row>
    <row r="21" s="89" customFormat="true" ht="30" hidden="false" customHeight="true" outlineLevel="0" collapsed="false">
      <c r="A21" s="90" t="s">
        <v>79</v>
      </c>
      <c r="B21" s="91" t="s">
        <v>383</v>
      </c>
      <c r="C21" s="40" t="s">
        <v>460</v>
      </c>
      <c r="D21" s="90" t="s">
        <v>385</v>
      </c>
      <c r="E21" s="90" t="s">
        <v>386</v>
      </c>
      <c r="F21" s="90" t="n">
        <v>3020</v>
      </c>
      <c r="G21" s="90" t="s">
        <v>341</v>
      </c>
      <c r="H21" s="90" t="s">
        <v>387</v>
      </c>
      <c r="I21" s="90" t="n">
        <v>10</v>
      </c>
      <c r="J21" s="90" t="n">
        <v>99</v>
      </c>
      <c r="K21" s="90" t="n">
        <v>860</v>
      </c>
      <c r="L21" s="90" t="n">
        <v>2001</v>
      </c>
      <c r="M21" s="90" t="s">
        <v>147</v>
      </c>
      <c r="N21" s="90"/>
      <c r="O21" s="90" t="s">
        <v>92</v>
      </c>
      <c r="P21" s="90"/>
    </row>
    <row r="22" s="89" customFormat="true" ht="30" hidden="false" customHeight="true" outlineLevel="0" collapsed="false">
      <c r="A22" s="90" t="s">
        <v>79</v>
      </c>
      <c r="B22" s="91" t="s">
        <v>194</v>
      </c>
      <c r="C22" s="40" t="s">
        <v>461</v>
      </c>
      <c r="D22" s="90" t="s">
        <v>196</v>
      </c>
      <c r="E22" s="90" t="s">
        <v>462</v>
      </c>
      <c r="F22" s="90" t="n">
        <v>321</v>
      </c>
      <c r="G22" s="90" t="s">
        <v>327</v>
      </c>
      <c r="H22" s="90" t="s">
        <v>348</v>
      </c>
      <c r="I22" s="90" t="n">
        <v>3</v>
      </c>
      <c r="J22" s="90" t="n">
        <v>0</v>
      </c>
      <c r="K22" s="90" t="n">
        <v>50</v>
      </c>
      <c r="L22" s="90" t="n">
        <v>1988</v>
      </c>
      <c r="M22" s="90" t="s">
        <v>147</v>
      </c>
      <c r="N22" s="90"/>
      <c r="O22" s="90" t="s">
        <v>92</v>
      </c>
      <c r="P22" s="90"/>
    </row>
    <row r="23" s="89" customFormat="true" ht="30" hidden="false" customHeight="true" outlineLevel="0" collapsed="false">
      <c r="A23" s="90" t="s">
        <v>79</v>
      </c>
      <c r="B23" s="91" t="s">
        <v>199</v>
      </c>
      <c r="C23" s="40" t="s">
        <v>463</v>
      </c>
      <c r="D23" s="90" t="s">
        <v>201</v>
      </c>
      <c r="E23" s="90" t="s">
        <v>202</v>
      </c>
      <c r="F23" s="90" t="n">
        <v>76</v>
      </c>
      <c r="G23" s="90" t="s">
        <v>327</v>
      </c>
      <c r="H23" s="90" t="s">
        <v>348</v>
      </c>
      <c r="I23" s="90" t="n">
        <v>1</v>
      </c>
      <c r="J23" s="90" t="n">
        <v>0</v>
      </c>
      <c r="K23" s="90" t="n">
        <v>35</v>
      </c>
      <c r="L23" s="90" t="n">
        <v>1997</v>
      </c>
      <c r="M23" s="90" t="s">
        <v>96</v>
      </c>
      <c r="N23" s="90"/>
      <c r="O23" s="90" t="s">
        <v>92</v>
      </c>
      <c r="P23" s="90"/>
    </row>
    <row r="24" s="89" customFormat="true" ht="30" hidden="false" customHeight="true" outlineLevel="0" collapsed="false">
      <c r="A24" s="90" t="s">
        <v>79</v>
      </c>
      <c r="B24" s="91" t="s">
        <v>199</v>
      </c>
      <c r="C24" s="40" t="s">
        <v>464</v>
      </c>
      <c r="D24" s="90" t="s">
        <v>201</v>
      </c>
      <c r="E24" s="90" t="s">
        <v>202</v>
      </c>
      <c r="F24" s="90" t="n">
        <v>441</v>
      </c>
      <c r="G24" s="90" t="s">
        <v>327</v>
      </c>
      <c r="H24" s="90" t="s">
        <v>377</v>
      </c>
      <c r="I24" s="90" t="n">
        <v>1</v>
      </c>
      <c r="J24" s="90" t="n">
        <v>0</v>
      </c>
      <c r="K24" s="90" t="n">
        <v>109</v>
      </c>
      <c r="L24" s="90" t="n">
        <v>2006</v>
      </c>
      <c r="M24" s="90" t="s">
        <v>96</v>
      </c>
      <c r="N24" s="90"/>
      <c r="O24" s="90" t="s">
        <v>92</v>
      </c>
      <c r="P24" s="90"/>
    </row>
    <row r="25" s="89" customFormat="true" ht="30" hidden="false" customHeight="true" outlineLevel="0" collapsed="false">
      <c r="A25" s="90" t="s">
        <v>79</v>
      </c>
      <c r="B25" s="91" t="s">
        <v>205</v>
      </c>
      <c r="C25" s="40" t="s">
        <v>465</v>
      </c>
      <c r="D25" s="90" t="s">
        <v>207</v>
      </c>
      <c r="E25" s="90" t="s">
        <v>466</v>
      </c>
      <c r="F25" s="90" t="n">
        <v>131</v>
      </c>
      <c r="G25" s="90" t="s">
        <v>327</v>
      </c>
      <c r="H25" s="90" t="s">
        <v>348</v>
      </c>
      <c r="I25" s="90" t="n">
        <v>3</v>
      </c>
      <c r="J25" s="90" t="n">
        <v>31</v>
      </c>
      <c r="K25" s="90" t="n">
        <v>0</v>
      </c>
      <c r="L25" s="90" t="n">
        <v>1997</v>
      </c>
      <c r="M25" s="90" t="s">
        <v>96</v>
      </c>
      <c r="N25" s="90"/>
      <c r="O25" s="90" t="s">
        <v>92</v>
      </c>
      <c r="P25" s="90"/>
    </row>
    <row r="26" s="89" customFormat="true" ht="30" hidden="false" customHeight="true" outlineLevel="0" collapsed="false">
      <c r="A26" s="90" t="s">
        <v>79</v>
      </c>
      <c r="B26" s="91" t="s">
        <v>205</v>
      </c>
      <c r="C26" s="40" t="s">
        <v>467</v>
      </c>
      <c r="D26" s="90" t="s">
        <v>207</v>
      </c>
      <c r="E26" s="90" t="s">
        <v>468</v>
      </c>
      <c r="F26" s="90" t="n">
        <v>1374</v>
      </c>
      <c r="G26" s="90" t="s">
        <v>327</v>
      </c>
      <c r="H26" s="90" t="s">
        <v>469</v>
      </c>
      <c r="I26" s="90" t="n">
        <v>5</v>
      </c>
      <c r="J26" s="90" t="n">
        <v>62</v>
      </c>
      <c r="K26" s="90" t="n">
        <v>0</v>
      </c>
      <c r="L26" s="90" t="n">
        <v>1997</v>
      </c>
      <c r="M26" s="90" t="s">
        <v>96</v>
      </c>
      <c r="N26" s="90"/>
      <c r="O26" s="90" t="s">
        <v>92</v>
      </c>
      <c r="P26" s="90"/>
    </row>
    <row r="27" s="89" customFormat="true" ht="30" hidden="false" customHeight="true" outlineLevel="0" collapsed="false">
      <c r="A27" s="90" t="s">
        <v>79</v>
      </c>
      <c r="B27" s="91" t="s">
        <v>205</v>
      </c>
      <c r="C27" s="40" t="s">
        <v>470</v>
      </c>
      <c r="D27" s="90" t="s">
        <v>207</v>
      </c>
      <c r="E27" s="90" t="s">
        <v>466</v>
      </c>
      <c r="F27" s="90" t="n">
        <v>261</v>
      </c>
      <c r="G27" s="90" t="s">
        <v>327</v>
      </c>
      <c r="H27" s="90" t="s">
        <v>471</v>
      </c>
      <c r="I27" s="90" t="n">
        <v>2</v>
      </c>
      <c r="J27" s="90" t="n">
        <v>6</v>
      </c>
      <c r="K27" s="90" t="n">
        <v>0</v>
      </c>
      <c r="L27" s="90" t="n">
        <v>1997</v>
      </c>
      <c r="M27" s="90" t="s">
        <v>96</v>
      </c>
      <c r="N27" s="90"/>
      <c r="O27" s="90" t="s">
        <v>92</v>
      </c>
      <c r="P27" s="90"/>
    </row>
    <row r="28" s="89" customFormat="true" ht="30" hidden="false" customHeight="true" outlineLevel="0" collapsed="false">
      <c r="A28" s="90" t="s">
        <v>79</v>
      </c>
      <c r="B28" s="91" t="s">
        <v>205</v>
      </c>
      <c r="C28" s="40" t="s">
        <v>472</v>
      </c>
      <c r="D28" s="90" t="s">
        <v>207</v>
      </c>
      <c r="E28" s="90" t="s">
        <v>473</v>
      </c>
      <c r="F28" s="90" t="n">
        <v>52</v>
      </c>
      <c r="G28" s="90" t="s">
        <v>327</v>
      </c>
      <c r="H28" s="90" t="s">
        <v>372</v>
      </c>
      <c r="I28" s="90" t="n">
        <v>1</v>
      </c>
      <c r="J28" s="90" t="n">
        <v>0</v>
      </c>
      <c r="K28" s="90" t="n">
        <v>52</v>
      </c>
      <c r="L28" s="90" t="n">
        <v>1997</v>
      </c>
      <c r="M28" s="90" t="s">
        <v>96</v>
      </c>
      <c r="N28" s="90"/>
      <c r="O28" s="90" t="s">
        <v>92</v>
      </c>
      <c r="P28" s="90"/>
    </row>
    <row r="29" s="89" customFormat="true" ht="30" hidden="false" customHeight="true" outlineLevel="0" collapsed="false">
      <c r="A29" s="90" t="s">
        <v>79</v>
      </c>
      <c r="B29" s="91" t="s">
        <v>205</v>
      </c>
      <c r="C29" s="40" t="s">
        <v>474</v>
      </c>
      <c r="D29" s="90" t="s">
        <v>207</v>
      </c>
      <c r="E29" s="90" t="s">
        <v>475</v>
      </c>
      <c r="F29" s="90" t="n">
        <v>414</v>
      </c>
      <c r="G29" s="90" t="s">
        <v>327</v>
      </c>
      <c r="H29" s="90" t="s">
        <v>377</v>
      </c>
      <c r="I29" s="90" t="n">
        <v>1</v>
      </c>
      <c r="J29" s="90" t="n">
        <v>0</v>
      </c>
      <c r="K29" s="90" t="n">
        <v>600</v>
      </c>
      <c r="L29" s="90" t="n">
        <v>1997</v>
      </c>
      <c r="M29" s="90" t="s">
        <v>96</v>
      </c>
      <c r="N29" s="90"/>
      <c r="O29" s="90" t="s">
        <v>92</v>
      </c>
      <c r="P29" s="90"/>
    </row>
    <row r="30" s="89" customFormat="true" ht="30" hidden="false" customHeight="true" outlineLevel="0" collapsed="false">
      <c r="A30" s="90" t="s">
        <v>79</v>
      </c>
      <c r="B30" s="91" t="s">
        <v>243</v>
      </c>
      <c r="C30" s="40" t="s">
        <v>476</v>
      </c>
      <c r="D30" s="90" t="s">
        <v>245</v>
      </c>
      <c r="E30" s="90" t="s">
        <v>314</v>
      </c>
      <c r="F30" s="90" t="n">
        <v>424</v>
      </c>
      <c r="G30" s="90" t="s">
        <v>341</v>
      </c>
      <c r="H30" s="90" t="s">
        <v>369</v>
      </c>
      <c r="I30" s="90" t="n">
        <v>6</v>
      </c>
      <c r="J30" s="90" t="n">
        <v>0</v>
      </c>
      <c r="K30" s="90" t="n">
        <v>62</v>
      </c>
      <c r="L30" s="90" t="n">
        <v>1997</v>
      </c>
      <c r="M30" s="90" t="s">
        <v>147</v>
      </c>
      <c r="N30" s="90"/>
      <c r="O30" s="90" t="s">
        <v>92</v>
      </c>
      <c r="P30" s="90"/>
    </row>
    <row r="31" s="89" customFormat="true" ht="30" hidden="false" customHeight="true" outlineLevel="0" collapsed="false">
      <c r="A31" s="90" t="s">
        <v>79</v>
      </c>
      <c r="B31" s="91" t="s">
        <v>243</v>
      </c>
      <c r="C31" s="40" t="s">
        <v>477</v>
      </c>
      <c r="D31" s="90" t="s">
        <v>245</v>
      </c>
      <c r="E31" s="90" t="s">
        <v>246</v>
      </c>
      <c r="F31" s="90" t="n">
        <v>118</v>
      </c>
      <c r="G31" s="90" t="s">
        <v>341</v>
      </c>
      <c r="H31" s="90" t="s">
        <v>372</v>
      </c>
      <c r="I31" s="90" t="n">
        <v>1</v>
      </c>
      <c r="J31" s="90" t="n">
        <v>0</v>
      </c>
      <c r="K31" s="90" t="n">
        <v>64</v>
      </c>
      <c r="L31" s="90" t="n">
        <v>1997</v>
      </c>
      <c r="M31" s="90" t="s">
        <v>96</v>
      </c>
      <c r="N31" s="90"/>
      <c r="O31" s="90" t="s">
        <v>92</v>
      </c>
      <c r="P31" s="90"/>
    </row>
  </sheetData>
  <autoFilter ref="A6:P31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478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54</v>
      </c>
      <c r="F2" s="18" t="s">
        <v>479</v>
      </c>
      <c r="G2" s="18" t="s">
        <v>480</v>
      </c>
      <c r="H2" s="18" t="s">
        <v>481</v>
      </c>
      <c r="I2" s="19" t="s">
        <v>256</v>
      </c>
      <c r="J2" s="19" t="s">
        <v>482</v>
      </c>
      <c r="K2" s="19" t="s">
        <v>483</v>
      </c>
      <c r="L2" s="13" t="s">
        <v>484</v>
      </c>
      <c r="M2" s="13" t="s">
        <v>485</v>
      </c>
      <c r="N2" s="19" t="s">
        <v>486</v>
      </c>
      <c r="O2" s="19" t="s">
        <v>487</v>
      </c>
      <c r="P2" s="19" t="s">
        <v>488</v>
      </c>
      <c r="Q2" s="19" t="s">
        <v>20</v>
      </c>
      <c r="R2" s="19" t="s">
        <v>489</v>
      </c>
      <c r="S2" s="19" t="s">
        <v>21</v>
      </c>
      <c r="T2" s="19" t="s">
        <v>22</v>
      </c>
      <c r="U2" s="18" t="s">
        <v>23</v>
      </c>
      <c r="V2" s="19" t="s">
        <v>490</v>
      </c>
      <c r="W2" s="19" t="s">
        <v>491</v>
      </c>
      <c r="X2" s="19"/>
      <c r="Y2" s="19"/>
      <c r="Z2" s="19" t="s">
        <v>492</v>
      </c>
      <c r="AA2" s="19"/>
      <c r="AB2" s="19"/>
      <c r="AC2" s="19"/>
      <c r="AD2" s="19"/>
      <c r="AE2" s="19"/>
      <c r="AF2" s="19" t="s">
        <v>493</v>
      </c>
      <c r="AG2" s="19" t="s">
        <v>494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95</v>
      </c>
      <c r="X4" s="19" t="s">
        <v>496</v>
      </c>
      <c r="Y4" s="19" t="s">
        <v>497</v>
      </c>
      <c r="Z4" s="18" t="s">
        <v>498</v>
      </c>
      <c r="AA4" s="18" t="s">
        <v>499</v>
      </c>
      <c r="AB4" s="18" t="s">
        <v>500</v>
      </c>
      <c r="AC4" s="18" t="s">
        <v>501</v>
      </c>
      <c r="AD4" s="18" t="s">
        <v>502</v>
      </c>
      <c r="AE4" s="18" t="s">
        <v>503</v>
      </c>
      <c r="AF4" s="19"/>
      <c r="AG4" s="18" t="s">
        <v>504</v>
      </c>
      <c r="AH4" s="18" t="s">
        <v>505</v>
      </c>
      <c r="AI4" s="18" t="s">
        <v>506</v>
      </c>
      <c r="AJ4" s="18" t="s">
        <v>507</v>
      </c>
      <c r="AK4" s="18" t="s">
        <v>508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324</v>
      </c>
      <c r="G6" s="60" t="s">
        <v>509</v>
      </c>
      <c r="H6" s="60" t="s">
        <v>510</v>
      </c>
      <c r="I6" s="19"/>
      <c r="J6" s="19"/>
      <c r="K6" s="19"/>
      <c r="L6" s="92" t="s">
        <v>433</v>
      </c>
      <c r="M6" s="92" t="s">
        <v>510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511</v>
      </c>
      <c r="AA6" s="61" t="s">
        <v>511</v>
      </c>
      <c r="AB6" s="61" t="s">
        <v>511</v>
      </c>
      <c r="AC6" s="61" t="s">
        <v>511</v>
      </c>
      <c r="AD6" s="61" t="s">
        <v>511</v>
      </c>
      <c r="AE6" s="61" t="s">
        <v>511</v>
      </c>
      <c r="AF6" s="19"/>
      <c r="AG6" s="61" t="s">
        <v>512</v>
      </c>
      <c r="AH6" s="61" t="s">
        <v>74</v>
      </c>
      <c r="AI6" s="61" t="s">
        <v>513</v>
      </c>
      <c r="AJ6" s="61"/>
      <c r="AK6" s="61" t="s">
        <v>514</v>
      </c>
    </row>
    <row r="7" s="93" customFormat="true" ht="30" hidden="false" customHeight="true" outlineLevel="0" collapsed="false">
      <c r="A7" s="38" t="s">
        <v>79</v>
      </c>
      <c r="B7" s="39" t="s">
        <v>80</v>
      </c>
      <c r="C7" s="40" t="s">
        <v>515</v>
      </c>
      <c r="D7" s="38" t="s">
        <v>82</v>
      </c>
      <c r="E7" s="38" t="s">
        <v>516</v>
      </c>
      <c r="F7" s="38" t="n">
        <v>26000</v>
      </c>
      <c r="G7" s="38" t="n">
        <v>0</v>
      </c>
      <c r="H7" s="38" t="n">
        <v>0</v>
      </c>
      <c r="I7" s="38" t="s">
        <v>517</v>
      </c>
      <c r="J7" s="38" t="s">
        <v>518</v>
      </c>
      <c r="K7" s="38" t="n">
        <v>1973</v>
      </c>
      <c r="L7" s="68" t="n">
        <v>430000</v>
      </c>
      <c r="M7" s="68" t="n">
        <v>6809700</v>
      </c>
      <c r="N7" s="38" t="n">
        <v>2010</v>
      </c>
      <c r="O7" s="38" t="s">
        <v>519</v>
      </c>
      <c r="P7" s="38" t="s">
        <v>520</v>
      </c>
      <c r="Q7" s="38" t="s">
        <v>91</v>
      </c>
      <c r="R7" s="38" t="s">
        <v>521</v>
      </c>
      <c r="S7" s="38"/>
      <c r="T7" s="38" t="s">
        <v>92</v>
      </c>
      <c r="U7" s="38"/>
      <c r="V7" s="38" t="s">
        <v>522</v>
      </c>
      <c r="W7" s="38" t="s">
        <v>523</v>
      </c>
      <c r="X7" s="38" t="s">
        <v>524</v>
      </c>
      <c r="Y7" s="38" t="s">
        <v>525</v>
      </c>
      <c r="Z7" s="38" t="n">
        <v>9.1</v>
      </c>
      <c r="AA7" s="40" t="s">
        <v>526</v>
      </c>
      <c r="AB7" s="38" t="n">
        <v>13.7</v>
      </c>
      <c r="AC7" s="38" t="n">
        <v>4.7</v>
      </c>
      <c r="AD7" s="38" t="n">
        <v>23.2</v>
      </c>
      <c r="AE7" s="38" t="n">
        <v>4.4</v>
      </c>
      <c r="AF7" s="38" t="s">
        <v>527</v>
      </c>
      <c r="AG7" s="38"/>
      <c r="AH7" s="38"/>
      <c r="AI7" s="38"/>
      <c r="AJ7" s="38"/>
      <c r="AK7" s="38"/>
    </row>
    <row r="8" s="94" customFormat="true" ht="30" hidden="false" customHeight="true" outlineLevel="0" collapsed="false">
      <c r="A8" s="38" t="s">
        <v>79</v>
      </c>
      <c r="B8" s="39" t="s">
        <v>80</v>
      </c>
      <c r="C8" s="40" t="s">
        <v>528</v>
      </c>
      <c r="D8" s="38" t="s">
        <v>82</v>
      </c>
      <c r="E8" s="38" t="s">
        <v>529</v>
      </c>
      <c r="F8" s="38" t="n">
        <v>132344</v>
      </c>
      <c r="G8" s="38" t="n">
        <v>146768</v>
      </c>
      <c r="H8" s="38" t="n">
        <v>220000</v>
      </c>
      <c r="I8" s="38" t="s">
        <v>530</v>
      </c>
      <c r="J8" s="38" t="s">
        <v>531</v>
      </c>
      <c r="K8" s="38" t="n">
        <v>1993</v>
      </c>
      <c r="L8" s="68" t="n">
        <v>210000</v>
      </c>
      <c r="M8" s="68" t="n">
        <v>4270000</v>
      </c>
      <c r="N8" s="38" t="n">
        <v>2017</v>
      </c>
      <c r="O8" s="38" t="s">
        <v>532</v>
      </c>
      <c r="P8" s="38" t="s">
        <v>533</v>
      </c>
      <c r="Q8" s="38" t="s">
        <v>91</v>
      </c>
      <c r="R8" s="38" t="s">
        <v>534</v>
      </c>
      <c r="S8" s="38"/>
      <c r="T8" s="38" t="s">
        <v>242</v>
      </c>
      <c r="U8" s="38" t="n">
        <v>92.3</v>
      </c>
      <c r="V8" s="38" t="s">
        <v>535</v>
      </c>
      <c r="W8" s="38"/>
      <c r="X8" s="38"/>
      <c r="Y8" s="38"/>
      <c r="Z8" s="38" t="n">
        <v>6</v>
      </c>
      <c r="AA8" s="38" t="n">
        <v>2</v>
      </c>
      <c r="AB8" s="38" t="n">
        <v>36.4</v>
      </c>
      <c r="AC8" s="38" t="n">
        <v>15.6</v>
      </c>
      <c r="AD8" s="38" t="n">
        <v>29.5</v>
      </c>
      <c r="AE8" s="38" t="n">
        <v>27.8</v>
      </c>
      <c r="AF8" s="38" t="s">
        <v>527</v>
      </c>
      <c r="AG8" s="38"/>
      <c r="AH8" s="38"/>
      <c r="AI8" s="38"/>
      <c r="AJ8" s="38"/>
      <c r="AK8" s="38"/>
    </row>
    <row r="9" s="94" customFormat="true" ht="30" hidden="false" customHeight="true" outlineLevel="0" collapsed="false">
      <c r="A9" s="38" t="s">
        <v>79</v>
      </c>
      <c r="B9" s="39" t="s">
        <v>104</v>
      </c>
      <c r="C9" s="40" t="s">
        <v>536</v>
      </c>
      <c r="D9" s="38" t="s">
        <v>106</v>
      </c>
      <c r="E9" s="38" t="s">
        <v>537</v>
      </c>
      <c r="F9" s="95" t="n">
        <v>0</v>
      </c>
      <c r="G9" s="95" t="n">
        <v>0</v>
      </c>
      <c r="H9" s="38" t="n">
        <v>0</v>
      </c>
      <c r="I9" s="38" t="s">
        <v>538</v>
      </c>
      <c r="J9" s="38" t="s">
        <v>531</v>
      </c>
      <c r="K9" s="38" t="n">
        <v>1978</v>
      </c>
      <c r="L9" s="68" t="n">
        <v>253000</v>
      </c>
      <c r="M9" s="68" t="n">
        <v>2913900</v>
      </c>
      <c r="N9" s="38" t="n">
        <v>2000</v>
      </c>
      <c r="O9" s="38" t="s">
        <v>539</v>
      </c>
      <c r="P9" s="38" t="s">
        <v>540</v>
      </c>
      <c r="Q9" s="38" t="s">
        <v>147</v>
      </c>
      <c r="R9" s="38" t="s">
        <v>521</v>
      </c>
      <c r="S9" s="38"/>
      <c r="T9" s="38" t="s">
        <v>92</v>
      </c>
      <c r="U9" s="38"/>
      <c r="V9" s="38" t="s">
        <v>522</v>
      </c>
      <c r="W9" s="38" t="s">
        <v>541</v>
      </c>
      <c r="X9" s="38" t="s">
        <v>542</v>
      </c>
      <c r="Y9" s="38" t="s">
        <v>543</v>
      </c>
      <c r="Z9" s="38" t="n">
        <v>310</v>
      </c>
      <c r="AA9" s="38" t="n">
        <v>1</v>
      </c>
      <c r="AB9" s="38" t="n">
        <v>79</v>
      </c>
      <c r="AC9" s="38" t="n">
        <v>1</v>
      </c>
      <c r="AD9" s="38" t="n">
        <v>150</v>
      </c>
      <c r="AE9" s="38" t="n">
        <v>35</v>
      </c>
      <c r="AF9" s="38" t="s">
        <v>527</v>
      </c>
      <c r="AG9" s="38"/>
      <c r="AH9" s="38"/>
      <c r="AI9" s="38"/>
      <c r="AJ9" s="38"/>
      <c r="AK9" s="38"/>
    </row>
    <row r="10" s="94" customFormat="true" ht="30" hidden="false" customHeight="true" outlineLevel="0" collapsed="false">
      <c r="A10" s="38" t="s">
        <v>79</v>
      </c>
      <c r="B10" s="39" t="s">
        <v>104</v>
      </c>
      <c r="C10" s="40" t="s">
        <v>544</v>
      </c>
      <c r="D10" s="38" t="s">
        <v>106</v>
      </c>
      <c r="E10" s="38" t="s">
        <v>545</v>
      </c>
      <c r="F10" s="38" t="n">
        <v>41865</v>
      </c>
      <c r="G10" s="38" t="n">
        <v>54666</v>
      </c>
      <c r="H10" s="38" t="n">
        <v>1693482</v>
      </c>
      <c r="I10" s="38" t="s">
        <v>546</v>
      </c>
      <c r="J10" s="38" t="s">
        <v>531</v>
      </c>
      <c r="K10" s="38" t="n">
        <v>2000</v>
      </c>
      <c r="L10" s="68" t="n">
        <v>168600</v>
      </c>
      <c r="M10" s="68" t="n">
        <v>2673500</v>
      </c>
      <c r="N10" s="38" t="n">
        <v>2048</v>
      </c>
      <c r="O10" s="38" t="s">
        <v>539</v>
      </c>
      <c r="P10" s="38" t="s">
        <v>547</v>
      </c>
      <c r="Q10" s="38" t="s">
        <v>91</v>
      </c>
      <c r="R10" s="38" t="s">
        <v>534</v>
      </c>
      <c r="S10" s="38"/>
      <c r="T10" s="38" t="s">
        <v>242</v>
      </c>
      <c r="U10" s="38" t="n">
        <v>87.39</v>
      </c>
      <c r="V10" s="38" t="s">
        <v>535</v>
      </c>
      <c r="W10" s="38"/>
      <c r="X10" s="38"/>
      <c r="Y10" s="38"/>
      <c r="Z10" s="40" t="s">
        <v>548</v>
      </c>
      <c r="AA10" s="40" t="s">
        <v>548</v>
      </c>
      <c r="AB10" s="38" t="n">
        <v>8.8</v>
      </c>
      <c r="AC10" s="38" t="n">
        <v>2.9</v>
      </c>
      <c r="AD10" s="40" t="s">
        <v>549</v>
      </c>
      <c r="AE10" s="40" t="s">
        <v>549</v>
      </c>
      <c r="AF10" s="38" t="s">
        <v>527</v>
      </c>
      <c r="AG10" s="38"/>
      <c r="AH10" s="38"/>
      <c r="AI10" s="38"/>
      <c r="AJ10" s="38"/>
      <c r="AK10" s="38"/>
    </row>
    <row r="11" s="94" customFormat="true" ht="30" hidden="false" customHeight="true" outlineLevel="0" collapsed="false">
      <c r="A11" s="38" t="s">
        <v>79</v>
      </c>
      <c r="B11" s="39" t="s">
        <v>119</v>
      </c>
      <c r="C11" s="40" t="s">
        <v>550</v>
      </c>
      <c r="D11" s="38" t="s">
        <v>121</v>
      </c>
      <c r="E11" s="38" t="s">
        <v>551</v>
      </c>
      <c r="F11" s="38" t="n">
        <v>13924</v>
      </c>
      <c r="G11" s="38" t="n">
        <v>22916</v>
      </c>
      <c r="H11" s="38" t="n">
        <v>375599</v>
      </c>
      <c r="I11" s="38" t="s">
        <v>552</v>
      </c>
      <c r="J11" s="38" t="s">
        <v>518</v>
      </c>
      <c r="K11" s="38" t="n">
        <v>1979</v>
      </c>
      <c r="L11" s="68" t="n">
        <v>98380</v>
      </c>
      <c r="M11" s="68" t="n">
        <v>1235300</v>
      </c>
      <c r="N11" s="38" t="n">
        <v>2031</v>
      </c>
      <c r="O11" s="38" t="s">
        <v>519</v>
      </c>
      <c r="P11" s="38" t="s">
        <v>553</v>
      </c>
      <c r="Q11" s="38" t="s">
        <v>96</v>
      </c>
      <c r="R11" s="38" t="s">
        <v>534</v>
      </c>
      <c r="S11" s="38"/>
      <c r="T11" s="38" t="s">
        <v>92</v>
      </c>
      <c r="U11" s="38"/>
      <c r="V11" s="38" t="s">
        <v>522</v>
      </c>
      <c r="W11" s="38" t="s">
        <v>523</v>
      </c>
      <c r="X11" s="38" t="s">
        <v>524</v>
      </c>
      <c r="Y11" s="38" t="s">
        <v>525</v>
      </c>
      <c r="Z11" s="38" t="n">
        <v>33</v>
      </c>
      <c r="AA11" s="38" t="n">
        <v>9</v>
      </c>
      <c r="AB11" s="38" t="n">
        <v>43</v>
      </c>
      <c r="AC11" s="38" t="n">
        <v>18</v>
      </c>
      <c r="AD11" s="38" t="n">
        <v>46</v>
      </c>
      <c r="AE11" s="38" t="n">
        <v>38</v>
      </c>
      <c r="AF11" s="38" t="s">
        <v>527</v>
      </c>
      <c r="AG11" s="38"/>
      <c r="AH11" s="38"/>
      <c r="AI11" s="38"/>
      <c r="AJ11" s="38"/>
      <c r="AK11" s="38"/>
    </row>
    <row r="12" s="94" customFormat="true" ht="30" hidden="false" customHeight="true" outlineLevel="0" collapsed="false">
      <c r="A12" s="38" t="s">
        <v>79</v>
      </c>
      <c r="B12" s="39" t="s">
        <v>133</v>
      </c>
      <c r="C12" s="40" t="s">
        <v>554</v>
      </c>
      <c r="D12" s="38" t="s">
        <v>135</v>
      </c>
      <c r="E12" s="38" t="s">
        <v>555</v>
      </c>
      <c r="F12" s="38" t="n">
        <v>0</v>
      </c>
      <c r="G12" s="38" t="n">
        <v>0</v>
      </c>
      <c r="H12" s="38" t="n">
        <v>0</v>
      </c>
      <c r="I12" s="38" t="s">
        <v>556</v>
      </c>
      <c r="J12" s="38" t="s">
        <v>557</v>
      </c>
      <c r="K12" s="38" t="n">
        <v>1990</v>
      </c>
      <c r="L12" s="38" t="n">
        <v>26940</v>
      </c>
      <c r="M12" s="38" t="n">
        <v>690000</v>
      </c>
      <c r="N12" s="38" t="n">
        <v>1994</v>
      </c>
      <c r="O12" s="38" t="s">
        <v>558</v>
      </c>
      <c r="P12" s="38" t="s">
        <v>559</v>
      </c>
      <c r="Q12" s="38" t="s">
        <v>147</v>
      </c>
      <c r="R12" s="38" t="s">
        <v>521</v>
      </c>
      <c r="S12" s="38"/>
      <c r="T12" s="38" t="s">
        <v>92</v>
      </c>
      <c r="U12" s="38"/>
      <c r="V12" s="38" t="s">
        <v>522</v>
      </c>
      <c r="W12" s="38" t="s">
        <v>523</v>
      </c>
      <c r="X12" s="38" t="s">
        <v>524</v>
      </c>
      <c r="Y12" s="38" t="s">
        <v>543</v>
      </c>
      <c r="Z12" s="38" t="n">
        <v>19.7</v>
      </c>
      <c r="AA12" s="38" t="n">
        <v>0.6</v>
      </c>
      <c r="AB12" s="38" t="n">
        <v>14.8</v>
      </c>
      <c r="AC12" s="38" t="n">
        <v>1.8</v>
      </c>
      <c r="AD12" s="38" t="n">
        <v>37.5</v>
      </c>
      <c r="AE12" s="38" t="n">
        <v>0.48</v>
      </c>
      <c r="AF12" s="38" t="s">
        <v>527</v>
      </c>
      <c r="AG12" s="38"/>
      <c r="AH12" s="38"/>
      <c r="AI12" s="38"/>
      <c r="AJ12" s="38"/>
      <c r="AK12" s="38"/>
    </row>
    <row r="13" s="94" customFormat="true" ht="30" hidden="false" customHeight="true" outlineLevel="0" collapsed="false">
      <c r="A13" s="38" t="s">
        <v>79</v>
      </c>
      <c r="B13" s="39" t="s">
        <v>133</v>
      </c>
      <c r="C13" s="40" t="s">
        <v>560</v>
      </c>
      <c r="D13" s="38" t="s">
        <v>135</v>
      </c>
      <c r="E13" s="38" t="s">
        <v>561</v>
      </c>
      <c r="F13" s="38" t="n">
        <v>0</v>
      </c>
      <c r="G13" s="38" t="n">
        <v>0</v>
      </c>
      <c r="H13" s="38" t="n">
        <v>0</v>
      </c>
      <c r="I13" s="38" t="s">
        <v>530</v>
      </c>
      <c r="J13" s="38" t="s">
        <v>557</v>
      </c>
      <c r="K13" s="38" t="n">
        <v>1994</v>
      </c>
      <c r="L13" s="38" t="n">
        <v>25862</v>
      </c>
      <c r="M13" s="38" t="n">
        <v>400000</v>
      </c>
      <c r="N13" s="38" t="n">
        <v>1997</v>
      </c>
      <c r="O13" s="38" t="s">
        <v>562</v>
      </c>
      <c r="P13" s="38" t="s">
        <v>559</v>
      </c>
      <c r="Q13" s="38" t="s">
        <v>96</v>
      </c>
      <c r="R13" s="38" t="s">
        <v>521</v>
      </c>
      <c r="S13" s="38" t="s">
        <v>143</v>
      </c>
      <c r="T13" s="38" t="s">
        <v>92</v>
      </c>
      <c r="U13" s="38"/>
      <c r="V13" s="38" t="s">
        <v>522</v>
      </c>
      <c r="W13" s="38" t="s">
        <v>523</v>
      </c>
      <c r="X13" s="38" t="s">
        <v>524</v>
      </c>
      <c r="Y13" s="38" t="s">
        <v>543</v>
      </c>
      <c r="Z13" s="38" t="n">
        <v>19.7</v>
      </c>
      <c r="AA13" s="38" t="n">
        <v>0.6</v>
      </c>
      <c r="AB13" s="38" t="n">
        <v>14.8</v>
      </c>
      <c r="AC13" s="38" t="n">
        <v>1.8</v>
      </c>
      <c r="AD13" s="38" t="n">
        <v>37.5</v>
      </c>
      <c r="AE13" s="38" t="n">
        <v>0.48</v>
      </c>
      <c r="AF13" s="38" t="s">
        <v>527</v>
      </c>
      <c r="AG13" s="38"/>
      <c r="AH13" s="38"/>
      <c r="AI13" s="38"/>
      <c r="AJ13" s="38"/>
      <c r="AK13" s="38"/>
    </row>
    <row r="14" s="94" customFormat="true" ht="30" hidden="false" customHeight="true" outlineLevel="0" collapsed="false">
      <c r="A14" s="38" t="s">
        <v>79</v>
      </c>
      <c r="B14" s="39" t="s">
        <v>138</v>
      </c>
      <c r="C14" s="40" t="s">
        <v>563</v>
      </c>
      <c r="D14" s="38" t="s">
        <v>140</v>
      </c>
      <c r="E14" s="38" t="s">
        <v>564</v>
      </c>
      <c r="F14" s="38" t="n">
        <v>6825</v>
      </c>
      <c r="G14" s="38" t="n">
        <v>3891</v>
      </c>
      <c r="H14" s="38" t="n">
        <v>84153</v>
      </c>
      <c r="I14" s="38" t="s">
        <v>565</v>
      </c>
      <c r="J14" s="38" t="s">
        <v>557</v>
      </c>
      <c r="K14" s="38" t="n">
        <v>2001</v>
      </c>
      <c r="L14" s="38" t="n">
        <v>26600</v>
      </c>
      <c r="M14" s="38" t="n">
        <v>233000</v>
      </c>
      <c r="N14" s="38" t="n">
        <v>2016</v>
      </c>
      <c r="O14" s="38" t="s">
        <v>566</v>
      </c>
      <c r="P14" s="38" t="s">
        <v>520</v>
      </c>
      <c r="Q14" s="38" t="s">
        <v>91</v>
      </c>
      <c r="R14" s="38" t="s">
        <v>534</v>
      </c>
      <c r="S14" s="38"/>
      <c r="T14" s="38" t="s">
        <v>92</v>
      </c>
      <c r="U14" s="38"/>
      <c r="V14" s="38" t="s">
        <v>522</v>
      </c>
      <c r="W14" s="38" t="s">
        <v>523</v>
      </c>
      <c r="X14" s="38" t="s">
        <v>524</v>
      </c>
      <c r="Y14" s="38" t="s">
        <v>525</v>
      </c>
      <c r="Z14" s="38" t="n">
        <v>6</v>
      </c>
      <c r="AA14" s="38" t="n">
        <v>0</v>
      </c>
      <c r="AB14" s="38" t="n">
        <v>11</v>
      </c>
      <c r="AC14" s="38" t="n">
        <v>0</v>
      </c>
      <c r="AD14" s="38" t="n">
        <v>22</v>
      </c>
      <c r="AE14" s="38" t="n">
        <v>24</v>
      </c>
      <c r="AF14" s="38" t="s">
        <v>527</v>
      </c>
      <c r="AG14" s="38"/>
      <c r="AH14" s="38"/>
      <c r="AI14" s="38"/>
      <c r="AJ14" s="38"/>
      <c r="AK14" s="38"/>
    </row>
    <row r="15" s="94" customFormat="true" ht="30" hidden="false" customHeight="true" outlineLevel="0" collapsed="false">
      <c r="A15" s="38" t="s">
        <v>79</v>
      </c>
      <c r="B15" s="39" t="s">
        <v>138</v>
      </c>
      <c r="C15" s="40" t="s">
        <v>567</v>
      </c>
      <c r="D15" s="38" t="s">
        <v>140</v>
      </c>
      <c r="E15" s="38" t="s">
        <v>568</v>
      </c>
      <c r="F15" s="38" t="n">
        <v>0</v>
      </c>
      <c r="G15" s="38" t="n">
        <v>0</v>
      </c>
      <c r="H15" s="38" t="n">
        <v>0</v>
      </c>
      <c r="I15" s="38" t="s">
        <v>565</v>
      </c>
      <c r="J15" s="38" t="s">
        <v>557</v>
      </c>
      <c r="K15" s="38" t="n">
        <v>1984</v>
      </c>
      <c r="L15" s="38" t="n">
        <v>17850</v>
      </c>
      <c r="M15" s="38" t="n">
        <v>223000</v>
      </c>
      <c r="N15" s="38" t="n">
        <v>2001</v>
      </c>
      <c r="O15" s="38" t="s">
        <v>566</v>
      </c>
      <c r="P15" s="38" t="s">
        <v>520</v>
      </c>
      <c r="Q15" s="38" t="s">
        <v>91</v>
      </c>
      <c r="R15" s="38" t="s">
        <v>521</v>
      </c>
      <c r="S15" s="38" t="s">
        <v>97</v>
      </c>
      <c r="T15" s="38" t="s">
        <v>92</v>
      </c>
      <c r="U15" s="38"/>
      <c r="V15" s="38" t="s">
        <v>522</v>
      </c>
      <c r="W15" s="38" t="s">
        <v>523</v>
      </c>
      <c r="X15" s="38" t="s">
        <v>524</v>
      </c>
      <c r="Y15" s="38" t="s">
        <v>525</v>
      </c>
      <c r="Z15" s="38" t="n">
        <v>6</v>
      </c>
      <c r="AA15" s="38" t="n">
        <v>0</v>
      </c>
      <c r="AB15" s="38" t="n">
        <v>11</v>
      </c>
      <c r="AC15" s="38" t="n">
        <v>0</v>
      </c>
      <c r="AD15" s="38" t="n">
        <v>22</v>
      </c>
      <c r="AE15" s="38" t="n">
        <v>24</v>
      </c>
      <c r="AF15" s="38" t="s">
        <v>527</v>
      </c>
      <c r="AG15" s="38"/>
      <c r="AH15" s="38"/>
      <c r="AI15" s="38"/>
      <c r="AJ15" s="38"/>
      <c r="AK15" s="38"/>
    </row>
    <row r="16" s="94" customFormat="true" ht="30" hidden="false" customHeight="true" outlineLevel="0" collapsed="false">
      <c r="A16" s="38" t="s">
        <v>79</v>
      </c>
      <c r="B16" s="39" t="s">
        <v>149</v>
      </c>
      <c r="C16" s="40" t="s">
        <v>569</v>
      </c>
      <c r="D16" s="38" t="s">
        <v>151</v>
      </c>
      <c r="E16" s="38" t="s">
        <v>570</v>
      </c>
      <c r="F16" s="38" t="n">
        <v>0</v>
      </c>
      <c r="G16" s="38" t="n">
        <v>0</v>
      </c>
      <c r="H16" s="38" t="n">
        <v>5662</v>
      </c>
      <c r="I16" s="38" t="s">
        <v>571</v>
      </c>
      <c r="J16" s="38" t="s">
        <v>518</v>
      </c>
      <c r="K16" s="38" t="n">
        <v>1994</v>
      </c>
      <c r="L16" s="38" t="n">
        <v>10713</v>
      </c>
      <c r="M16" s="38" t="n">
        <v>40833</v>
      </c>
      <c r="N16" s="38" t="n">
        <v>2010</v>
      </c>
      <c r="O16" s="38" t="s">
        <v>572</v>
      </c>
      <c r="P16" s="38" t="s">
        <v>573</v>
      </c>
      <c r="Q16" s="38" t="s">
        <v>96</v>
      </c>
      <c r="R16" s="38" t="s">
        <v>521</v>
      </c>
      <c r="S16" s="38"/>
      <c r="T16" s="38" t="s">
        <v>92</v>
      </c>
      <c r="U16" s="38"/>
      <c r="V16" s="38" t="s">
        <v>574</v>
      </c>
      <c r="W16" s="38"/>
      <c r="X16" s="38"/>
      <c r="Y16" s="38"/>
      <c r="Z16" s="38" t="n">
        <v>2.2</v>
      </c>
      <c r="AA16" s="38"/>
      <c r="AB16" s="38" t="n">
        <v>5.5</v>
      </c>
      <c r="AC16" s="38"/>
      <c r="AD16" s="38" t="n">
        <v>10.4</v>
      </c>
      <c r="AE16" s="38"/>
      <c r="AF16" s="38" t="s">
        <v>527</v>
      </c>
      <c r="AG16" s="38"/>
      <c r="AH16" s="38"/>
      <c r="AI16" s="38"/>
      <c r="AJ16" s="38"/>
      <c r="AK16" s="38"/>
    </row>
    <row r="17" s="94" customFormat="true" ht="30" hidden="false" customHeight="true" outlineLevel="0" collapsed="false">
      <c r="A17" s="38" t="s">
        <v>79</v>
      </c>
      <c r="B17" s="39" t="s">
        <v>156</v>
      </c>
      <c r="C17" s="40" t="s">
        <v>575</v>
      </c>
      <c r="D17" s="38" t="s">
        <v>158</v>
      </c>
      <c r="E17" s="38" t="s">
        <v>576</v>
      </c>
      <c r="F17" s="38" t="n">
        <v>266</v>
      </c>
      <c r="G17" s="38" t="n">
        <v>292</v>
      </c>
      <c r="H17" s="38" t="n">
        <v>111148</v>
      </c>
      <c r="I17" s="38" t="s">
        <v>577</v>
      </c>
      <c r="J17" s="38" t="s">
        <v>557</v>
      </c>
      <c r="K17" s="38" t="n">
        <v>1997</v>
      </c>
      <c r="L17" s="38" t="n">
        <v>27200</v>
      </c>
      <c r="M17" s="38" t="n">
        <v>200000</v>
      </c>
      <c r="N17" s="38" t="n">
        <v>2035</v>
      </c>
      <c r="O17" s="38" t="s">
        <v>562</v>
      </c>
      <c r="P17" s="38" t="s">
        <v>578</v>
      </c>
      <c r="Q17" s="38" t="s">
        <v>91</v>
      </c>
      <c r="R17" s="38" t="s">
        <v>534</v>
      </c>
      <c r="S17" s="38"/>
      <c r="T17" s="38" t="s">
        <v>242</v>
      </c>
      <c r="U17" s="38" t="n">
        <v>83.22</v>
      </c>
      <c r="V17" s="38" t="s">
        <v>522</v>
      </c>
      <c r="W17" s="38" t="s">
        <v>523</v>
      </c>
      <c r="X17" s="38" t="s">
        <v>579</v>
      </c>
      <c r="Y17" s="38" t="s">
        <v>525</v>
      </c>
      <c r="Z17" s="38" t="n">
        <v>1</v>
      </c>
      <c r="AA17" s="38" t="n">
        <v>1</v>
      </c>
      <c r="AB17" s="38" t="n">
        <v>2</v>
      </c>
      <c r="AC17" s="38" t="n">
        <v>1</v>
      </c>
      <c r="AD17" s="38" t="s">
        <v>580</v>
      </c>
      <c r="AE17" s="38" t="n">
        <v>4</v>
      </c>
      <c r="AF17" s="38" t="s">
        <v>527</v>
      </c>
      <c r="AG17" s="38"/>
      <c r="AH17" s="38"/>
      <c r="AI17" s="38"/>
      <c r="AJ17" s="38"/>
      <c r="AK17" s="38"/>
    </row>
    <row r="18" s="94" customFormat="true" ht="30" hidden="false" customHeight="true" outlineLevel="0" collapsed="false">
      <c r="A18" s="38" t="s">
        <v>79</v>
      </c>
      <c r="B18" s="39" t="s">
        <v>156</v>
      </c>
      <c r="C18" s="40" t="s">
        <v>581</v>
      </c>
      <c r="D18" s="38" t="s">
        <v>158</v>
      </c>
      <c r="E18" s="38" t="s">
        <v>582</v>
      </c>
      <c r="F18" s="38" t="n">
        <v>0</v>
      </c>
      <c r="G18" s="38" t="n">
        <v>0</v>
      </c>
      <c r="H18" s="38" t="n">
        <v>0</v>
      </c>
      <c r="I18" s="38" t="s">
        <v>538</v>
      </c>
      <c r="J18" s="38" t="s">
        <v>518</v>
      </c>
      <c r="K18" s="38" t="n">
        <v>1989</v>
      </c>
      <c r="L18" s="38" t="n">
        <v>26700</v>
      </c>
      <c r="M18" s="38" t="n">
        <v>158700</v>
      </c>
      <c r="N18" s="38" t="n">
        <v>2010</v>
      </c>
      <c r="O18" s="38" t="s">
        <v>562</v>
      </c>
      <c r="P18" s="38" t="s">
        <v>520</v>
      </c>
      <c r="Q18" s="38" t="s">
        <v>91</v>
      </c>
      <c r="R18" s="38" t="s">
        <v>521</v>
      </c>
      <c r="S18" s="38"/>
      <c r="T18" s="38" t="s">
        <v>92</v>
      </c>
      <c r="U18" s="38"/>
      <c r="V18" s="38" t="s">
        <v>522</v>
      </c>
      <c r="W18" s="38" t="s">
        <v>523</v>
      </c>
      <c r="X18" s="38" t="s">
        <v>524</v>
      </c>
      <c r="Y18" s="38" t="s">
        <v>525</v>
      </c>
      <c r="Z18" s="38" t="n">
        <v>2</v>
      </c>
      <c r="AA18" s="38" t="n">
        <v>1</v>
      </c>
      <c r="AB18" s="38" t="n">
        <v>6</v>
      </c>
      <c r="AC18" s="38" t="n">
        <v>1</v>
      </c>
      <c r="AD18" s="38" t="s">
        <v>580</v>
      </c>
      <c r="AE18" s="38" t="n">
        <v>4</v>
      </c>
      <c r="AF18" s="38" t="s">
        <v>527</v>
      </c>
      <c r="AG18" s="38"/>
      <c r="AH18" s="38"/>
      <c r="AI18" s="38"/>
      <c r="AJ18" s="38"/>
      <c r="AK18" s="38"/>
    </row>
    <row r="19" s="94" customFormat="true" ht="30" hidden="false" customHeight="true" outlineLevel="0" collapsed="false">
      <c r="A19" s="38" t="s">
        <v>79</v>
      </c>
      <c r="B19" s="39" t="s">
        <v>165</v>
      </c>
      <c r="C19" s="40" t="s">
        <v>583</v>
      </c>
      <c r="D19" s="38" t="s">
        <v>167</v>
      </c>
      <c r="E19" s="38" t="s">
        <v>584</v>
      </c>
      <c r="F19" s="38" t="n">
        <v>201</v>
      </c>
      <c r="G19" s="38" t="n">
        <v>183</v>
      </c>
      <c r="H19" s="38" t="n">
        <v>19432</v>
      </c>
      <c r="I19" s="38" t="s">
        <v>571</v>
      </c>
      <c r="J19" s="38" t="s">
        <v>557</v>
      </c>
      <c r="K19" s="38" t="n">
        <v>1986</v>
      </c>
      <c r="L19" s="38" t="n">
        <v>9712</v>
      </c>
      <c r="M19" s="38" t="n">
        <v>87838</v>
      </c>
      <c r="N19" s="38" t="n">
        <v>2016</v>
      </c>
      <c r="O19" s="38" t="s">
        <v>566</v>
      </c>
      <c r="P19" s="38" t="s">
        <v>585</v>
      </c>
      <c r="Q19" s="38" t="s">
        <v>96</v>
      </c>
      <c r="R19" s="38" t="s">
        <v>534</v>
      </c>
      <c r="S19" s="38"/>
      <c r="T19" s="38" t="s">
        <v>92</v>
      </c>
      <c r="U19" s="38"/>
      <c r="V19" s="38" t="s">
        <v>522</v>
      </c>
      <c r="W19" s="38" t="s">
        <v>541</v>
      </c>
      <c r="X19" s="38" t="s">
        <v>579</v>
      </c>
      <c r="Y19" s="38" t="s">
        <v>586</v>
      </c>
      <c r="Z19" s="38"/>
      <c r="AA19" s="38" t="n">
        <v>1.1</v>
      </c>
      <c r="AB19" s="38"/>
      <c r="AC19" s="38" t="n">
        <v>1.7</v>
      </c>
      <c r="AD19" s="38"/>
      <c r="AE19" s="38" t="n">
        <v>5.4</v>
      </c>
      <c r="AF19" s="38" t="s">
        <v>527</v>
      </c>
      <c r="AG19" s="38"/>
      <c r="AH19" s="38"/>
      <c r="AI19" s="38"/>
      <c r="AJ19" s="38"/>
      <c r="AK19" s="38"/>
    </row>
    <row r="20" s="94" customFormat="true" ht="30" hidden="false" customHeight="true" outlineLevel="0" collapsed="false">
      <c r="A20" s="38" t="s">
        <v>79</v>
      </c>
      <c r="B20" s="39" t="s">
        <v>165</v>
      </c>
      <c r="C20" s="40" t="s">
        <v>587</v>
      </c>
      <c r="D20" s="38" t="s">
        <v>167</v>
      </c>
      <c r="E20" s="38" t="s">
        <v>588</v>
      </c>
      <c r="F20" s="38" t="n">
        <v>0</v>
      </c>
      <c r="G20" s="38" t="n">
        <v>0</v>
      </c>
      <c r="H20" s="38" t="n">
        <v>0</v>
      </c>
      <c r="I20" s="38" t="s">
        <v>589</v>
      </c>
      <c r="J20" s="38" t="s">
        <v>518</v>
      </c>
      <c r="K20" s="38" t="n">
        <v>1972</v>
      </c>
      <c r="L20" s="38" t="n">
        <v>23323</v>
      </c>
      <c r="M20" s="38" t="n">
        <v>181000</v>
      </c>
      <c r="N20" s="38" t="n">
        <v>1988</v>
      </c>
      <c r="O20" s="38" t="s">
        <v>590</v>
      </c>
      <c r="P20" s="38" t="s">
        <v>591</v>
      </c>
      <c r="Q20" s="38" t="s">
        <v>96</v>
      </c>
      <c r="R20" s="38" t="s">
        <v>521</v>
      </c>
      <c r="S20" s="38"/>
      <c r="T20" s="38" t="s">
        <v>92</v>
      </c>
      <c r="U20" s="38"/>
      <c r="V20" s="38" t="s">
        <v>574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s">
        <v>527</v>
      </c>
      <c r="AG20" s="38"/>
      <c r="AH20" s="38"/>
      <c r="AI20" s="38"/>
      <c r="AJ20" s="38"/>
      <c r="AK20" s="38"/>
    </row>
    <row r="21" s="94" customFormat="true" ht="30" hidden="false" customHeight="true" outlineLevel="0" collapsed="false">
      <c r="A21" s="38" t="s">
        <v>79</v>
      </c>
      <c r="B21" s="39" t="s">
        <v>170</v>
      </c>
      <c r="C21" s="40" t="s">
        <v>592</v>
      </c>
      <c r="D21" s="38" t="s">
        <v>172</v>
      </c>
      <c r="E21" s="38" t="s">
        <v>593</v>
      </c>
      <c r="F21" s="38" t="n">
        <v>0</v>
      </c>
      <c r="G21" s="38" t="n">
        <v>0</v>
      </c>
      <c r="H21" s="38" t="n">
        <v>0</v>
      </c>
      <c r="I21" s="38" t="s">
        <v>594</v>
      </c>
      <c r="J21" s="38" t="s">
        <v>557</v>
      </c>
      <c r="K21" s="38" t="n">
        <v>1986</v>
      </c>
      <c r="L21" s="38" t="n">
        <v>18868</v>
      </c>
      <c r="M21" s="38" t="n">
        <v>155170</v>
      </c>
      <c r="N21" s="38" t="n">
        <v>2004</v>
      </c>
      <c r="O21" s="38" t="s">
        <v>595</v>
      </c>
      <c r="P21" s="38" t="s">
        <v>596</v>
      </c>
      <c r="Q21" s="38" t="s">
        <v>91</v>
      </c>
      <c r="R21" s="38" t="s">
        <v>521</v>
      </c>
      <c r="S21" s="38" t="s">
        <v>143</v>
      </c>
      <c r="T21" s="38" t="s">
        <v>92</v>
      </c>
      <c r="U21" s="38"/>
      <c r="V21" s="38" t="s">
        <v>522</v>
      </c>
      <c r="W21" s="38" t="s">
        <v>541</v>
      </c>
      <c r="X21" s="38" t="s">
        <v>524</v>
      </c>
      <c r="Y21" s="38" t="s">
        <v>525</v>
      </c>
      <c r="Z21" s="38" t="n">
        <v>13</v>
      </c>
      <c r="AA21" s="38" t="n">
        <v>5</v>
      </c>
      <c r="AB21" s="38" t="n">
        <v>17</v>
      </c>
      <c r="AC21" s="38" t="n">
        <v>8</v>
      </c>
      <c r="AD21" s="38" t="n">
        <v>15</v>
      </c>
      <c r="AE21" s="38" t="n">
        <v>13</v>
      </c>
      <c r="AF21" s="38" t="s">
        <v>527</v>
      </c>
      <c r="AG21" s="38"/>
      <c r="AH21" s="38"/>
      <c r="AI21" s="38"/>
      <c r="AJ21" s="38"/>
      <c r="AK21" s="38"/>
    </row>
    <row r="22" s="94" customFormat="true" ht="30" hidden="false" customHeight="true" outlineLevel="0" collapsed="false">
      <c r="A22" s="38" t="s">
        <v>79</v>
      </c>
      <c r="B22" s="39" t="s">
        <v>170</v>
      </c>
      <c r="C22" s="40" t="s">
        <v>597</v>
      </c>
      <c r="D22" s="38" t="s">
        <v>172</v>
      </c>
      <c r="E22" s="38" t="s">
        <v>598</v>
      </c>
      <c r="F22" s="38" t="n">
        <v>4481</v>
      </c>
      <c r="G22" s="38" t="n">
        <v>6086</v>
      </c>
      <c r="H22" s="38" t="n">
        <v>126804</v>
      </c>
      <c r="I22" s="38" t="s">
        <v>599</v>
      </c>
      <c r="J22" s="38" t="s">
        <v>557</v>
      </c>
      <c r="K22" s="38" t="n">
        <v>2004</v>
      </c>
      <c r="L22" s="38" t="n">
        <v>16850</v>
      </c>
      <c r="M22" s="38" t="n">
        <v>186000</v>
      </c>
      <c r="N22" s="38" t="n">
        <v>2018</v>
      </c>
      <c r="O22" s="38" t="s">
        <v>595</v>
      </c>
      <c r="P22" s="38" t="s">
        <v>600</v>
      </c>
      <c r="Q22" s="38" t="s">
        <v>91</v>
      </c>
      <c r="R22" s="38" t="s">
        <v>534</v>
      </c>
      <c r="S22" s="38"/>
      <c r="T22" s="38" t="s">
        <v>92</v>
      </c>
      <c r="U22" s="38"/>
      <c r="V22" s="38" t="s">
        <v>522</v>
      </c>
      <c r="W22" s="38" t="s">
        <v>541</v>
      </c>
      <c r="X22" s="38" t="s">
        <v>524</v>
      </c>
      <c r="Y22" s="38" t="s">
        <v>525</v>
      </c>
      <c r="Z22" s="38" t="n">
        <v>5</v>
      </c>
      <c r="AA22" s="38" t="n">
        <v>1</v>
      </c>
      <c r="AB22" s="38" t="n">
        <v>7</v>
      </c>
      <c r="AC22" s="38" t="n">
        <v>4</v>
      </c>
      <c r="AD22" s="38" t="n">
        <v>5</v>
      </c>
      <c r="AE22" s="38" t="n">
        <v>5</v>
      </c>
      <c r="AF22" s="38" t="s">
        <v>527</v>
      </c>
      <c r="AG22" s="38"/>
      <c r="AH22" s="38"/>
      <c r="AI22" s="38"/>
      <c r="AJ22" s="38"/>
      <c r="AK22" s="38"/>
    </row>
    <row r="23" s="94" customFormat="true" ht="30" hidden="false" customHeight="true" outlineLevel="0" collapsed="false">
      <c r="A23" s="38" t="s">
        <v>79</v>
      </c>
      <c r="B23" s="39" t="s">
        <v>176</v>
      </c>
      <c r="C23" s="40" t="s">
        <v>601</v>
      </c>
      <c r="D23" s="38" t="s">
        <v>178</v>
      </c>
      <c r="E23" s="38" t="s">
        <v>179</v>
      </c>
      <c r="F23" s="38" t="n">
        <v>1759</v>
      </c>
      <c r="G23" s="38" t="n">
        <v>2155</v>
      </c>
      <c r="H23" s="38" t="n">
        <v>4311</v>
      </c>
      <c r="I23" s="38" t="s">
        <v>602</v>
      </c>
      <c r="J23" s="38" t="s">
        <v>557</v>
      </c>
      <c r="K23" s="38" t="n">
        <v>1993</v>
      </c>
      <c r="L23" s="38" t="n">
        <v>7950</v>
      </c>
      <c r="M23" s="38" t="n">
        <v>55892</v>
      </c>
      <c r="N23" s="38" t="s">
        <v>603</v>
      </c>
      <c r="O23" s="38" t="s">
        <v>572</v>
      </c>
      <c r="P23" s="38" t="s">
        <v>604</v>
      </c>
      <c r="Q23" s="38" t="s">
        <v>96</v>
      </c>
      <c r="R23" s="38" t="s">
        <v>534</v>
      </c>
      <c r="S23" s="38"/>
      <c r="T23" s="38" t="s">
        <v>92</v>
      </c>
      <c r="U23" s="38"/>
      <c r="V23" s="38" t="s">
        <v>522</v>
      </c>
      <c r="W23" s="38" t="s">
        <v>523</v>
      </c>
      <c r="X23" s="38" t="s">
        <v>579</v>
      </c>
      <c r="Y23" s="38" t="s">
        <v>525</v>
      </c>
      <c r="Z23" s="38" t="n">
        <v>5</v>
      </c>
      <c r="AA23" s="40" t="s">
        <v>137</v>
      </c>
      <c r="AB23" s="38" t="n">
        <v>6.8</v>
      </c>
      <c r="AC23" s="40" t="s">
        <v>137</v>
      </c>
      <c r="AD23" s="38" t="n">
        <v>5.5</v>
      </c>
      <c r="AE23" s="40" t="s">
        <v>137</v>
      </c>
      <c r="AF23" s="38" t="s">
        <v>527</v>
      </c>
      <c r="AG23" s="38"/>
      <c r="AH23" s="38"/>
      <c r="AI23" s="38"/>
      <c r="AJ23" s="38"/>
      <c r="AK23" s="38"/>
    </row>
    <row r="24" s="94" customFormat="true" ht="30" hidden="false" customHeight="true" outlineLevel="0" collapsed="false">
      <c r="A24" s="38" t="s">
        <v>79</v>
      </c>
      <c r="B24" s="39" t="s">
        <v>176</v>
      </c>
      <c r="C24" s="40" t="s">
        <v>605</v>
      </c>
      <c r="D24" s="38" t="s">
        <v>178</v>
      </c>
      <c r="E24" s="38" t="s">
        <v>179</v>
      </c>
      <c r="F24" s="38" t="n">
        <v>0</v>
      </c>
      <c r="G24" s="38" t="n">
        <v>0</v>
      </c>
      <c r="H24" s="38" t="n">
        <v>0</v>
      </c>
      <c r="I24" s="38" t="s">
        <v>602</v>
      </c>
      <c r="J24" s="38" t="s">
        <v>557</v>
      </c>
      <c r="K24" s="38" t="n">
        <v>1982</v>
      </c>
      <c r="L24" s="38" t="n">
        <v>5800</v>
      </c>
      <c r="M24" s="38" t="n">
        <v>43790</v>
      </c>
      <c r="N24" s="38" t="n">
        <v>1995</v>
      </c>
      <c r="O24" s="38" t="s">
        <v>572</v>
      </c>
      <c r="P24" s="38" t="s">
        <v>604</v>
      </c>
      <c r="Q24" s="38" t="s">
        <v>96</v>
      </c>
      <c r="R24" s="38" t="s">
        <v>521</v>
      </c>
      <c r="S24" s="38"/>
      <c r="T24" s="38" t="s">
        <v>92</v>
      </c>
      <c r="U24" s="38" t="n">
        <v>100</v>
      </c>
      <c r="V24" s="38" t="s">
        <v>522</v>
      </c>
      <c r="W24" s="38" t="s">
        <v>523</v>
      </c>
      <c r="X24" s="38" t="s">
        <v>579</v>
      </c>
      <c r="Y24" s="38" t="s">
        <v>525</v>
      </c>
      <c r="Z24" s="38" t="n">
        <v>14.5</v>
      </c>
      <c r="AA24" s="40" t="s">
        <v>137</v>
      </c>
      <c r="AB24" s="38" t="n">
        <v>7.3</v>
      </c>
      <c r="AC24" s="40" t="s">
        <v>137</v>
      </c>
      <c r="AD24" s="38" t="n">
        <v>6.5</v>
      </c>
      <c r="AE24" s="40" t="s">
        <v>137</v>
      </c>
      <c r="AF24" s="38" t="s">
        <v>527</v>
      </c>
      <c r="AG24" s="38"/>
      <c r="AH24" s="38"/>
      <c r="AI24" s="38"/>
      <c r="AJ24" s="38"/>
      <c r="AK24" s="38"/>
    </row>
    <row r="25" s="94" customFormat="true" ht="30" hidden="false" customHeight="true" outlineLevel="0" collapsed="false">
      <c r="A25" s="38" t="s">
        <v>79</v>
      </c>
      <c r="B25" s="39" t="s">
        <v>454</v>
      </c>
      <c r="C25" s="40" t="s">
        <v>606</v>
      </c>
      <c r="D25" s="38" t="s">
        <v>456</v>
      </c>
      <c r="E25" s="38" t="s">
        <v>607</v>
      </c>
      <c r="F25" s="38" t="n">
        <v>186</v>
      </c>
      <c r="G25" s="38" t="n">
        <v>246</v>
      </c>
      <c r="H25" s="38" t="n">
        <v>3134</v>
      </c>
      <c r="I25" s="38" t="s">
        <v>589</v>
      </c>
      <c r="J25" s="38" t="s">
        <v>557</v>
      </c>
      <c r="K25" s="38" t="n">
        <v>1991</v>
      </c>
      <c r="L25" s="38" t="n">
        <v>13500</v>
      </c>
      <c r="M25" s="38" t="n">
        <v>232150</v>
      </c>
      <c r="N25" s="38" t="n">
        <v>2020</v>
      </c>
      <c r="O25" s="38" t="s">
        <v>608</v>
      </c>
      <c r="P25" s="38" t="s">
        <v>609</v>
      </c>
      <c r="Q25" s="38" t="s">
        <v>96</v>
      </c>
      <c r="R25" s="38" t="s">
        <v>534</v>
      </c>
      <c r="S25" s="38"/>
      <c r="T25" s="38" t="s">
        <v>242</v>
      </c>
      <c r="U25" s="38" t="n">
        <v>89.84</v>
      </c>
      <c r="V25" s="38" t="s">
        <v>522</v>
      </c>
      <c r="W25" s="38" t="s">
        <v>523</v>
      </c>
      <c r="X25" s="38" t="s">
        <v>524</v>
      </c>
      <c r="Y25" s="38" t="s">
        <v>525</v>
      </c>
      <c r="Z25" s="38" t="n">
        <v>47</v>
      </c>
      <c r="AA25" s="38" t="n">
        <v>2.7</v>
      </c>
      <c r="AB25" s="38" t="n">
        <v>65</v>
      </c>
      <c r="AC25" s="38" t="n">
        <v>1.9</v>
      </c>
      <c r="AD25" s="38" t="n">
        <v>121</v>
      </c>
      <c r="AE25" s="38" t="n">
        <v>4</v>
      </c>
      <c r="AF25" s="38" t="s">
        <v>527</v>
      </c>
      <c r="AG25" s="38"/>
      <c r="AH25" s="38"/>
      <c r="AI25" s="38"/>
      <c r="AJ25" s="38"/>
      <c r="AK25" s="38"/>
    </row>
    <row r="26" s="94" customFormat="true" ht="30" hidden="false" customHeight="true" outlineLevel="0" collapsed="false">
      <c r="A26" s="38" t="s">
        <v>79</v>
      </c>
      <c r="B26" s="39" t="s">
        <v>187</v>
      </c>
      <c r="C26" s="40" t="s">
        <v>610</v>
      </c>
      <c r="D26" s="38" t="s">
        <v>189</v>
      </c>
      <c r="E26" s="38" t="s">
        <v>611</v>
      </c>
      <c r="F26" s="95" t="n">
        <v>0</v>
      </c>
      <c r="G26" s="95" t="n">
        <v>0</v>
      </c>
      <c r="H26" s="38" t="n">
        <v>0</v>
      </c>
      <c r="I26" s="38" t="s">
        <v>602</v>
      </c>
      <c r="J26" s="38" t="s">
        <v>518</v>
      </c>
      <c r="K26" s="38" t="n">
        <v>1987</v>
      </c>
      <c r="L26" s="38" t="n">
        <v>4616</v>
      </c>
      <c r="M26" s="38" t="n">
        <v>29966</v>
      </c>
      <c r="N26" s="38" t="n">
        <v>1998</v>
      </c>
      <c r="O26" s="38" t="s">
        <v>595</v>
      </c>
      <c r="P26" s="38" t="s">
        <v>573</v>
      </c>
      <c r="Q26" s="38" t="s">
        <v>96</v>
      </c>
      <c r="R26" s="38" t="s">
        <v>521</v>
      </c>
      <c r="S26" s="38" t="s">
        <v>97</v>
      </c>
      <c r="T26" s="38" t="s">
        <v>92</v>
      </c>
      <c r="U26" s="38"/>
      <c r="V26" s="38" t="s">
        <v>574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s">
        <v>527</v>
      </c>
      <c r="AG26" s="38"/>
      <c r="AH26" s="38"/>
      <c r="AI26" s="38"/>
      <c r="AJ26" s="38"/>
      <c r="AK26" s="38"/>
    </row>
    <row r="27" s="94" customFormat="true" ht="30" hidden="false" customHeight="true" outlineLevel="0" collapsed="false">
      <c r="A27" s="38" t="s">
        <v>79</v>
      </c>
      <c r="B27" s="39" t="s">
        <v>187</v>
      </c>
      <c r="C27" s="40" t="s">
        <v>612</v>
      </c>
      <c r="D27" s="38" t="s">
        <v>189</v>
      </c>
      <c r="E27" s="38" t="s">
        <v>613</v>
      </c>
      <c r="F27" s="38" t="n">
        <v>3186</v>
      </c>
      <c r="G27" s="38" t="n">
        <v>3918</v>
      </c>
      <c r="H27" s="38" t="n">
        <v>17800</v>
      </c>
      <c r="I27" s="38" t="s">
        <v>571</v>
      </c>
      <c r="J27" s="38" t="s">
        <v>518</v>
      </c>
      <c r="K27" s="38" t="n">
        <v>1991</v>
      </c>
      <c r="L27" s="38" t="n">
        <v>8637</v>
      </c>
      <c r="M27" s="38" t="n">
        <v>61385</v>
      </c>
      <c r="N27" s="38" t="n">
        <v>2016</v>
      </c>
      <c r="O27" s="38" t="s">
        <v>562</v>
      </c>
      <c r="P27" s="38" t="s">
        <v>614</v>
      </c>
      <c r="Q27" s="38" t="s">
        <v>147</v>
      </c>
      <c r="R27" s="38" t="s">
        <v>534</v>
      </c>
      <c r="S27" s="38"/>
      <c r="T27" s="38" t="s">
        <v>92</v>
      </c>
      <c r="U27" s="38"/>
      <c r="V27" s="38" t="s">
        <v>522</v>
      </c>
      <c r="W27" s="38" t="s">
        <v>523</v>
      </c>
      <c r="X27" s="38" t="s">
        <v>579</v>
      </c>
      <c r="Y27" s="38" t="s">
        <v>525</v>
      </c>
      <c r="Z27" s="38" t="n">
        <v>29</v>
      </c>
      <c r="AA27" s="38" t="n">
        <v>29</v>
      </c>
      <c r="AB27" s="38" t="n">
        <v>27</v>
      </c>
      <c r="AC27" s="38" t="n">
        <v>38</v>
      </c>
      <c r="AD27" s="38" t="n">
        <v>14</v>
      </c>
      <c r="AE27" s="38" t="n">
        <v>10</v>
      </c>
      <c r="AF27" s="38" t="s">
        <v>527</v>
      </c>
      <c r="AG27" s="38"/>
      <c r="AH27" s="38"/>
      <c r="AI27" s="38"/>
      <c r="AJ27" s="38"/>
      <c r="AK27" s="38"/>
    </row>
    <row r="28" s="94" customFormat="true" ht="30" hidden="false" customHeight="true" outlineLevel="0" collapsed="false">
      <c r="A28" s="38" t="s">
        <v>79</v>
      </c>
      <c r="B28" s="39" t="s">
        <v>615</v>
      </c>
      <c r="C28" s="40" t="s">
        <v>616</v>
      </c>
      <c r="D28" s="38" t="s">
        <v>617</v>
      </c>
      <c r="E28" s="38" t="s">
        <v>618</v>
      </c>
      <c r="F28" s="38" t="n">
        <v>0</v>
      </c>
      <c r="G28" s="38" t="n">
        <v>0</v>
      </c>
      <c r="H28" s="38" t="n">
        <v>9896</v>
      </c>
      <c r="I28" s="38" t="s">
        <v>619</v>
      </c>
      <c r="J28" s="38" t="s">
        <v>557</v>
      </c>
      <c r="K28" s="38" t="n">
        <v>1970</v>
      </c>
      <c r="L28" s="38" t="n">
        <v>10040</v>
      </c>
      <c r="M28" s="38" t="n">
        <v>85000</v>
      </c>
      <c r="N28" s="38" t="n">
        <v>2009</v>
      </c>
      <c r="O28" s="38" t="s">
        <v>590</v>
      </c>
      <c r="P28" s="38" t="s">
        <v>591</v>
      </c>
      <c r="Q28" s="38" t="s">
        <v>96</v>
      </c>
      <c r="R28" s="38" t="s">
        <v>534</v>
      </c>
      <c r="S28" s="38" t="s">
        <v>97</v>
      </c>
      <c r="T28" s="38" t="s">
        <v>92</v>
      </c>
      <c r="U28" s="38"/>
      <c r="V28" s="38" t="s">
        <v>574</v>
      </c>
      <c r="W28" s="38"/>
      <c r="X28" s="38"/>
      <c r="Y28" s="38"/>
      <c r="Z28" s="38" t="n">
        <v>1.9</v>
      </c>
      <c r="AA28" s="38" t="n">
        <v>1.9</v>
      </c>
      <c r="AB28" s="38" t="n">
        <v>1.9</v>
      </c>
      <c r="AC28" s="38" t="n">
        <v>1.9</v>
      </c>
      <c r="AD28" s="38" t="n">
        <v>1.5</v>
      </c>
      <c r="AE28" s="38" t="n">
        <v>1.5</v>
      </c>
      <c r="AF28" s="38" t="s">
        <v>527</v>
      </c>
      <c r="AG28" s="38"/>
      <c r="AH28" s="38"/>
      <c r="AI28" s="38"/>
      <c r="AJ28" s="38"/>
      <c r="AK28" s="38"/>
    </row>
    <row r="29" s="94" customFormat="true" ht="30" hidden="false" customHeight="true" outlineLevel="0" collapsed="false">
      <c r="A29" s="38" t="s">
        <v>79</v>
      </c>
      <c r="B29" s="39" t="s">
        <v>383</v>
      </c>
      <c r="C29" s="40" t="s">
        <v>620</v>
      </c>
      <c r="D29" s="38" t="s">
        <v>385</v>
      </c>
      <c r="E29" s="38" t="s">
        <v>621</v>
      </c>
      <c r="F29" s="38" t="n">
        <v>0</v>
      </c>
      <c r="G29" s="38" t="n">
        <v>0</v>
      </c>
      <c r="H29" s="38" t="n">
        <v>0</v>
      </c>
      <c r="I29" s="38" t="s">
        <v>622</v>
      </c>
      <c r="J29" s="38" t="s">
        <v>557</v>
      </c>
      <c r="K29" s="38" t="n">
        <v>1967</v>
      </c>
      <c r="L29" s="38" t="n">
        <v>8474</v>
      </c>
      <c r="M29" s="38" t="n">
        <v>42370</v>
      </c>
      <c r="N29" s="38" t="n">
        <v>2003</v>
      </c>
      <c r="O29" s="38" t="s">
        <v>590</v>
      </c>
      <c r="P29" s="38" t="s">
        <v>591</v>
      </c>
      <c r="Q29" s="38" t="s">
        <v>96</v>
      </c>
      <c r="R29" s="38" t="s">
        <v>521</v>
      </c>
      <c r="S29" s="38" t="s">
        <v>97</v>
      </c>
      <c r="T29" s="38" t="s">
        <v>92</v>
      </c>
      <c r="U29" s="38"/>
      <c r="V29" s="38" t="s">
        <v>535</v>
      </c>
      <c r="W29" s="38"/>
      <c r="X29" s="38"/>
      <c r="Y29" s="38"/>
      <c r="Z29" s="38"/>
      <c r="AA29" s="38"/>
      <c r="AB29" s="38"/>
      <c r="AC29" s="38"/>
      <c r="AD29" s="38"/>
      <c r="AE29" s="38"/>
      <c r="AF29" s="38" t="s">
        <v>527</v>
      </c>
      <c r="AG29" s="38"/>
      <c r="AH29" s="38"/>
      <c r="AI29" s="38"/>
      <c r="AJ29" s="38"/>
      <c r="AK29" s="38"/>
    </row>
    <row r="30" s="94" customFormat="true" ht="30" hidden="false" customHeight="true" outlineLevel="0" collapsed="false">
      <c r="A30" s="38" t="s">
        <v>79</v>
      </c>
      <c r="B30" s="39" t="s">
        <v>194</v>
      </c>
      <c r="C30" s="40" t="s">
        <v>623</v>
      </c>
      <c r="D30" s="38" t="s">
        <v>196</v>
      </c>
      <c r="E30" s="38" t="s">
        <v>624</v>
      </c>
      <c r="F30" s="38" t="n">
        <v>0</v>
      </c>
      <c r="G30" s="38" t="n">
        <v>0</v>
      </c>
      <c r="H30" s="38" t="n">
        <v>0</v>
      </c>
      <c r="I30" s="38" t="s">
        <v>425</v>
      </c>
      <c r="J30" s="38" t="s">
        <v>557</v>
      </c>
      <c r="K30" s="38" t="n">
        <v>1976</v>
      </c>
      <c r="L30" s="38" t="n">
        <v>6160</v>
      </c>
      <c r="M30" s="38" t="n">
        <v>41000</v>
      </c>
      <c r="N30" s="38" t="n">
        <v>1995</v>
      </c>
      <c r="O30" s="38" t="s">
        <v>590</v>
      </c>
      <c r="P30" s="38" t="s">
        <v>625</v>
      </c>
      <c r="Q30" s="38" t="s">
        <v>91</v>
      </c>
      <c r="R30" s="38" t="s">
        <v>521</v>
      </c>
      <c r="S30" s="38"/>
      <c r="T30" s="38" t="s">
        <v>92</v>
      </c>
      <c r="U30" s="38"/>
      <c r="V30" s="38" t="s">
        <v>574</v>
      </c>
      <c r="W30" s="38"/>
      <c r="X30" s="38"/>
      <c r="Y30" s="38"/>
      <c r="Z30" s="38" t="n">
        <v>1.3</v>
      </c>
      <c r="AA30" s="38" t="s">
        <v>626</v>
      </c>
      <c r="AB30" s="38" t="n">
        <v>2.5</v>
      </c>
      <c r="AC30" s="38" t="n">
        <v>2.3</v>
      </c>
      <c r="AD30" s="38" t="n">
        <v>1</v>
      </c>
      <c r="AE30" s="38" t="n">
        <v>2</v>
      </c>
      <c r="AF30" s="38" t="s">
        <v>527</v>
      </c>
      <c r="AG30" s="38"/>
      <c r="AH30" s="38"/>
      <c r="AI30" s="38"/>
      <c r="AJ30" s="38"/>
      <c r="AK30" s="38"/>
    </row>
    <row r="31" s="94" customFormat="true" ht="30" hidden="false" customHeight="true" outlineLevel="0" collapsed="false">
      <c r="A31" s="38" t="s">
        <v>79</v>
      </c>
      <c r="B31" s="39" t="s">
        <v>194</v>
      </c>
      <c r="C31" s="40" t="s">
        <v>627</v>
      </c>
      <c r="D31" s="38" t="s">
        <v>196</v>
      </c>
      <c r="E31" s="38" t="s">
        <v>628</v>
      </c>
      <c r="F31" s="38" t="n">
        <v>0</v>
      </c>
      <c r="G31" s="38" t="n">
        <v>0</v>
      </c>
      <c r="H31" s="38" t="n">
        <v>0</v>
      </c>
      <c r="I31" s="38" t="s">
        <v>629</v>
      </c>
      <c r="J31" s="38" t="s">
        <v>557</v>
      </c>
      <c r="K31" s="38" t="n">
        <v>1988</v>
      </c>
      <c r="L31" s="38" t="n">
        <v>6000</v>
      </c>
      <c r="M31" s="38" t="n">
        <v>35000</v>
      </c>
      <c r="N31" s="38" t="s">
        <v>603</v>
      </c>
      <c r="O31" s="38" t="s">
        <v>630</v>
      </c>
      <c r="P31" s="38" t="s">
        <v>533</v>
      </c>
      <c r="Q31" s="38" t="s">
        <v>91</v>
      </c>
      <c r="R31" s="38" t="s">
        <v>521</v>
      </c>
      <c r="S31" s="38"/>
      <c r="T31" s="38" t="s">
        <v>92</v>
      </c>
      <c r="U31" s="38"/>
      <c r="V31" s="38" t="s">
        <v>522</v>
      </c>
      <c r="W31" s="38" t="s">
        <v>541</v>
      </c>
      <c r="X31" s="38" t="s">
        <v>524</v>
      </c>
      <c r="Y31" s="38" t="s">
        <v>525</v>
      </c>
      <c r="Z31" s="38" t="s">
        <v>626</v>
      </c>
      <c r="AA31" s="38" t="s">
        <v>626</v>
      </c>
      <c r="AB31" s="38" t="n">
        <v>1.8</v>
      </c>
      <c r="AC31" s="38" t="n">
        <v>1.6</v>
      </c>
      <c r="AD31" s="38" t="n">
        <v>2</v>
      </c>
      <c r="AE31" s="38" t="n">
        <v>2</v>
      </c>
      <c r="AF31" s="38" t="s">
        <v>527</v>
      </c>
      <c r="AG31" s="38"/>
      <c r="AH31" s="38"/>
      <c r="AI31" s="38"/>
      <c r="AJ31" s="38"/>
      <c r="AK31" s="38"/>
    </row>
    <row r="32" s="94" customFormat="true" ht="30" hidden="false" customHeight="true" outlineLevel="0" collapsed="false">
      <c r="A32" s="38" t="s">
        <v>79</v>
      </c>
      <c r="B32" s="39" t="s">
        <v>194</v>
      </c>
      <c r="C32" s="40" t="s">
        <v>631</v>
      </c>
      <c r="D32" s="38" t="s">
        <v>196</v>
      </c>
      <c r="E32" s="38" t="s">
        <v>632</v>
      </c>
      <c r="F32" s="38" t="n">
        <v>1148</v>
      </c>
      <c r="G32" s="38" t="n">
        <v>1595</v>
      </c>
      <c r="H32" s="38" t="n">
        <v>26558</v>
      </c>
      <c r="I32" s="38" t="s">
        <v>629</v>
      </c>
      <c r="J32" s="38" t="s">
        <v>557</v>
      </c>
      <c r="K32" s="38" t="n">
        <v>2005</v>
      </c>
      <c r="L32" s="38" t="n">
        <v>7100</v>
      </c>
      <c r="M32" s="38" t="n">
        <v>40000</v>
      </c>
      <c r="N32" s="38" t="n">
        <v>2028</v>
      </c>
      <c r="O32" s="38" t="s">
        <v>630</v>
      </c>
      <c r="P32" s="38" t="s">
        <v>633</v>
      </c>
      <c r="Q32" s="38" t="s">
        <v>147</v>
      </c>
      <c r="R32" s="38" t="s">
        <v>534</v>
      </c>
      <c r="S32" s="38"/>
      <c r="T32" s="38" t="s">
        <v>92</v>
      </c>
      <c r="U32" s="38"/>
      <c r="V32" s="38" t="s">
        <v>522</v>
      </c>
      <c r="W32" s="38" t="s">
        <v>541</v>
      </c>
      <c r="X32" s="38" t="s">
        <v>524</v>
      </c>
      <c r="Y32" s="38" t="s">
        <v>525</v>
      </c>
      <c r="Z32" s="38" t="n">
        <v>2.3</v>
      </c>
      <c r="AA32" s="38" t="n">
        <v>8</v>
      </c>
      <c r="AB32" s="38" t="n">
        <v>13</v>
      </c>
      <c r="AC32" s="40" t="s">
        <v>634</v>
      </c>
      <c r="AD32" s="38" t="n">
        <v>7</v>
      </c>
      <c r="AE32" s="38" t="n">
        <v>1</v>
      </c>
      <c r="AF32" s="38" t="s">
        <v>527</v>
      </c>
      <c r="AG32" s="38"/>
      <c r="AH32" s="38"/>
      <c r="AI32" s="38"/>
      <c r="AJ32" s="38"/>
      <c r="AK32" s="38"/>
    </row>
    <row r="33" s="94" customFormat="true" ht="30" hidden="false" customHeight="true" outlineLevel="0" collapsed="false">
      <c r="A33" s="38" t="s">
        <v>79</v>
      </c>
      <c r="B33" s="39" t="s">
        <v>635</v>
      </c>
      <c r="C33" s="40" t="s">
        <v>636</v>
      </c>
      <c r="D33" s="38" t="s">
        <v>637</v>
      </c>
      <c r="E33" s="38" t="s">
        <v>638</v>
      </c>
      <c r="F33" s="38" t="n">
        <v>0</v>
      </c>
      <c r="G33" s="38" t="n">
        <v>0</v>
      </c>
      <c r="H33" s="38" t="n">
        <v>0</v>
      </c>
      <c r="I33" s="38" t="s">
        <v>594</v>
      </c>
      <c r="J33" s="38" t="s">
        <v>557</v>
      </c>
      <c r="K33" s="38" t="n">
        <v>1981</v>
      </c>
      <c r="L33" s="38" t="n">
        <v>2500</v>
      </c>
      <c r="M33" s="38" t="n">
        <v>11800</v>
      </c>
      <c r="N33" s="38" t="n">
        <v>1995</v>
      </c>
      <c r="O33" s="38" t="s">
        <v>572</v>
      </c>
      <c r="P33" s="38" t="s">
        <v>573</v>
      </c>
      <c r="Q33" s="38" t="s">
        <v>147</v>
      </c>
      <c r="R33" s="38" t="s">
        <v>521</v>
      </c>
      <c r="S33" s="38"/>
      <c r="T33" s="38" t="s">
        <v>92</v>
      </c>
      <c r="U33" s="38"/>
      <c r="V33" s="38" t="s">
        <v>574</v>
      </c>
      <c r="W33" s="38"/>
      <c r="X33" s="38"/>
      <c r="Y33" s="38"/>
      <c r="Z33" s="38" t="n">
        <v>1</v>
      </c>
      <c r="AA33" s="38" t="n">
        <v>1</v>
      </c>
      <c r="AB33" s="38" t="n">
        <v>2</v>
      </c>
      <c r="AC33" s="38" t="n">
        <v>5</v>
      </c>
      <c r="AD33" s="38" t="n">
        <v>5.8</v>
      </c>
      <c r="AE33" s="38" t="n">
        <v>7.9</v>
      </c>
      <c r="AF33" s="38" t="s">
        <v>527</v>
      </c>
      <c r="AG33" s="38"/>
      <c r="AH33" s="38"/>
      <c r="AI33" s="38"/>
      <c r="AJ33" s="38"/>
      <c r="AK33" s="38"/>
    </row>
    <row r="34" s="94" customFormat="true" ht="30" hidden="false" customHeight="true" outlineLevel="0" collapsed="false">
      <c r="A34" s="38" t="s">
        <v>79</v>
      </c>
      <c r="B34" s="39" t="s">
        <v>635</v>
      </c>
      <c r="C34" s="40" t="s">
        <v>639</v>
      </c>
      <c r="D34" s="38" t="s">
        <v>637</v>
      </c>
      <c r="E34" s="38" t="s">
        <v>638</v>
      </c>
      <c r="F34" s="38" t="n">
        <v>0</v>
      </c>
      <c r="G34" s="38" t="n">
        <v>0</v>
      </c>
      <c r="H34" s="38" t="n">
        <v>2700</v>
      </c>
      <c r="I34" s="38" t="s">
        <v>629</v>
      </c>
      <c r="J34" s="38" t="s">
        <v>518</v>
      </c>
      <c r="K34" s="38" t="n">
        <v>1995</v>
      </c>
      <c r="L34" s="38" t="n">
        <v>3100</v>
      </c>
      <c r="M34" s="38" t="n">
        <v>15800</v>
      </c>
      <c r="N34" s="38" t="n">
        <v>2007</v>
      </c>
      <c r="O34" s="38" t="s">
        <v>566</v>
      </c>
      <c r="P34" s="38" t="s">
        <v>640</v>
      </c>
      <c r="Q34" s="38" t="s">
        <v>147</v>
      </c>
      <c r="R34" s="38" t="s">
        <v>521</v>
      </c>
      <c r="S34" s="38" t="s">
        <v>97</v>
      </c>
      <c r="T34" s="38" t="s">
        <v>92</v>
      </c>
      <c r="U34" s="38"/>
      <c r="V34" s="38" t="s">
        <v>522</v>
      </c>
      <c r="W34" s="38" t="s">
        <v>541</v>
      </c>
      <c r="X34" s="38" t="s">
        <v>579</v>
      </c>
      <c r="Y34" s="38" t="s">
        <v>543</v>
      </c>
      <c r="Z34" s="38" t="n">
        <v>2</v>
      </c>
      <c r="AA34" s="38" t="n">
        <v>1</v>
      </c>
      <c r="AB34" s="38" t="n">
        <v>12</v>
      </c>
      <c r="AC34" s="38" t="n">
        <v>5</v>
      </c>
      <c r="AD34" s="38" t="n">
        <v>11</v>
      </c>
      <c r="AE34" s="38" t="n">
        <v>6.8</v>
      </c>
      <c r="AF34" s="38" t="s">
        <v>527</v>
      </c>
      <c r="AG34" s="38"/>
      <c r="AH34" s="38"/>
      <c r="AI34" s="38"/>
      <c r="AJ34" s="38"/>
      <c r="AK34" s="38"/>
    </row>
    <row r="35" s="94" customFormat="true" ht="30" hidden="false" customHeight="true" outlineLevel="0" collapsed="false">
      <c r="A35" s="38" t="s">
        <v>79</v>
      </c>
      <c r="B35" s="39" t="s">
        <v>210</v>
      </c>
      <c r="C35" s="40" t="s">
        <v>641</v>
      </c>
      <c r="D35" s="38" t="s">
        <v>212</v>
      </c>
      <c r="E35" s="38" t="s">
        <v>642</v>
      </c>
      <c r="F35" s="95" t="n">
        <v>0</v>
      </c>
      <c r="G35" s="95" t="n">
        <v>0</v>
      </c>
      <c r="H35" s="38" t="n">
        <v>830</v>
      </c>
      <c r="I35" s="38" t="s">
        <v>530</v>
      </c>
      <c r="J35" s="38" t="s">
        <v>557</v>
      </c>
      <c r="K35" s="38" t="n">
        <v>1974</v>
      </c>
      <c r="L35" s="38" t="n">
        <v>9911</v>
      </c>
      <c r="M35" s="38" t="n">
        <v>30175</v>
      </c>
      <c r="N35" s="38" t="n">
        <v>2014</v>
      </c>
      <c r="O35" s="38" t="s">
        <v>558</v>
      </c>
      <c r="P35" s="38" t="s">
        <v>640</v>
      </c>
      <c r="Q35" s="38" t="s">
        <v>91</v>
      </c>
      <c r="R35" s="38" t="s">
        <v>534</v>
      </c>
      <c r="S35" s="38"/>
      <c r="T35" s="38" t="s">
        <v>92</v>
      </c>
      <c r="U35" s="38"/>
      <c r="V35" s="38" t="s">
        <v>522</v>
      </c>
      <c r="W35" s="38" t="s">
        <v>523</v>
      </c>
      <c r="X35" s="38" t="s">
        <v>524</v>
      </c>
      <c r="Y35" s="38" t="s">
        <v>525</v>
      </c>
      <c r="Z35" s="38" t="n">
        <v>1.5</v>
      </c>
      <c r="AA35" s="38" t="n">
        <v>1</v>
      </c>
      <c r="AB35" s="38" t="n">
        <v>1.75</v>
      </c>
      <c r="AC35" s="38" t="n">
        <v>1</v>
      </c>
      <c r="AD35" s="38" t="s">
        <v>643</v>
      </c>
      <c r="AE35" s="38" t="s">
        <v>643</v>
      </c>
      <c r="AF35" s="38" t="s">
        <v>527</v>
      </c>
      <c r="AG35" s="38"/>
      <c r="AH35" s="38"/>
      <c r="AI35" s="38"/>
      <c r="AJ35" s="38"/>
      <c r="AK35" s="38"/>
    </row>
    <row r="36" s="94" customFormat="true" ht="30" hidden="false" customHeight="true" outlineLevel="0" collapsed="false">
      <c r="A36" s="38" t="s">
        <v>79</v>
      </c>
      <c r="B36" s="39" t="s">
        <v>210</v>
      </c>
      <c r="C36" s="40" t="s">
        <v>644</v>
      </c>
      <c r="D36" s="38" t="s">
        <v>212</v>
      </c>
      <c r="E36" s="38" t="s">
        <v>645</v>
      </c>
      <c r="F36" s="38" t="n">
        <v>2827</v>
      </c>
      <c r="G36" s="38" t="n">
        <v>2192</v>
      </c>
      <c r="H36" s="38" t="n">
        <v>24700</v>
      </c>
      <c r="I36" s="38" t="s">
        <v>530</v>
      </c>
      <c r="J36" s="38" t="s">
        <v>557</v>
      </c>
      <c r="K36" s="38" t="n">
        <v>2003</v>
      </c>
      <c r="L36" s="38" t="n">
        <v>8000</v>
      </c>
      <c r="M36" s="38" t="n">
        <v>49000</v>
      </c>
      <c r="N36" s="38" t="n">
        <v>2018</v>
      </c>
      <c r="O36" s="38" t="s">
        <v>558</v>
      </c>
      <c r="P36" s="38" t="s">
        <v>609</v>
      </c>
      <c r="Q36" s="38" t="s">
        <v>91</v>
      </c>
      <c r="R36" s="38" t="s">
        <v>534</v>
      </c>
      <c r="S36" s="38"/>
      <c r="T36" s="38" t="s">
        <v>92</v>
      </c>
      <c r="U36" s="38"/>
      <c r="V36" s="38" t="s">
        <v>522</v>
      </c>
      <c r="W36" s="38" t="s">
        <v>523</v>
      </c>
      <c r="X36" s="38" t="s">
        <v>524</v>
      </c>
      <c r="Y36" s="38" t="s">
        <v>525</v>
      </c>
      <c r="Z36" s="38" t="n">
        <v>1.25</v>
      </c>
      <c r="AA36" s="38" t="n">
        <v>1.08</v>
      </c>
      <c r="AB36" s="38" t="n">
        <v>1.25</v>
      </c>
      <c r="AC36" s="38" t="n">
        <v>1</v>
      </c>
      <c r="AD36" s="38" t="s">
        <v>643</v>
      </c>
      <c r="AE36" s="38" t="s">
        <v>643</v>
      </c>
      <c r="AF36" s="38" t="s">
        <v>527</v>
      </c>
      <c r="AG36" s="38"/>
      <c r="AH36" s="38"/>
      <c r="AI36" s="38"/>
      <c r="AJ36" s="38"/>
      <c r="AK36" s="38"/>
    </row>
    <row r="37" s="94" customFormat="true" ht="30" hidden="false" customHeight="true" outlineLevel="0" collapsed="false">
      <c r="A37" s="38" t="s">
        <v>79</v>
      </c>
      <c r="B37" s="39" t="s">
        <v>219</v>
      </c>
      <c r="C37" s="40" t="s">
        <v>646</v>
      </c>
      <c r="D37" s="38" t="s">
        <v>221</v>
      </c>
      <c r="E37" s="38" t="s">
        <v>647</v>
      </c>
      <c r="F37" s="38" t="n">
        <v>0</v>
      </c>
      <c r="G37" s="38" t="n">
        <v>0</v>
      </c>
      <c r="H37" s="38" t="n">
        <v>5066</v>
      </c>
      <c r="I37" s="38" t="s">
        <v>556</v>
      </c>
      <c r="J37" s="38" t="s">
        <v>557</v>
      </c>
      <c r="K37" s="38" t="n">
        <v>1971</v>
      </c>
      <c r="L37" s="38" t="n">
        <v>8802</v>
      </c>
      <c r="M37" s="38" t="n">
        <v>17380</v>
      </c>
      <c r="N37" s="38" t="n">
        <v>2002</v>
      </c>
      <c r="O37" s="38" t="s">
        <v>572</v>
      </c>
      <c r="P37" s="38" t="s">
        <v>591</v>
      </c>
      <c r="Q37" s="38" t="s">
        <v>96</v>
      </c>
      <c r="R37" s="38" t="s">
        <v>521</v>
      </c>
      <c r="S37" s="38" t="s">
        <v>97</v>
      </c>
      <c r="T37" s="38" t="s">
        <v>92</v>
      </c>
      <c r="U37" s="38"/>
      <c r="V37" s="38" t="s">
        <v>535</v>
      </c>
      <c r="W37" s="38"/>
      <c r="X37" s="38"/>
      <c r="Y37" s="38"/>
      <c r="Z37" s="38"/>
      <c r="AA37" s="38"/>
      <c r="AB37" s="38"/>
      <c r="AC37" s="38"/>
      <c r="AD37" s="38"/>
      <c r="AE37" s="38"/>
      <c r="AF37" s="38" t="s">
        <v>527</v>
      </c>
      <c r="AG37" s="38"/>
      <c r="AH37" s="38"/>
      <c r="AI37" s="38"/>
      <c r="AJ37" s="38"/>
      <c r="AK37" s="38"/>
    </row>
    <row r="38" s="94" customFormat="true" ht="30" hidden="false" customHeight="true" outlineLevel="0" collapsed="false">
      <c r="A38" s="38" t="s">
        <v>79</v>
      </c>
      <c r="B38" s="39" t="s">
        <v>223</v>
      </c>
      <c r="C38" s="40" t="s">
        <v>648</v>
      </c>
      <c r="D38" s="38" t="s">
        <v>225</v>
      </c>
      <c r="E38" s="38" t="s">
        <v>649</v>
      </c>
      <c r="F38" s="38" t="n">
        <v>4668</v>
      </c>
      <c r="G38" s="38" t="n">
        <v>4815</v>
      </c>
      <c r="H38" s="38" t="n">
        <v>58072</v>
      </c>
      <c r="I38" s="38" t="s">
        <v>571</v>
      </c>
      <c r="J38" s="38" t="s">
        <v>557</v>
      </c>
      <c r="K38" s="38" t="n">
        <v>1993</v>
      </c>
      <c r="L38" s="38" t="n">
        <v>16760</v>
      </c>
      <c r="M38" s="38" t="n">
        <v>175000</v>
      </c>
      <c r="N38" s="38" t="n">
        <v>2023</v>
      </c>
      <c r="O38" s="38" t="s">
        <v>566</v>
      </c>
      <c r="P38" s="38" t="s">
        <v>650</v>
      </c>
      <c r="Q38" s="38" t="s">
        <v>147</v>
      </c>
      <c r="R38" s="38" t="s">
        <v>534</v>
      </c>
      <c r="S38" s="38"/>
      <c r="T38" s="38" t="s">
        <v>92</v>
      </c>
      <c r="U38" s="38"/>
      <c r="V38" s="38" t="s">
        <v>522</v>
      </c>
      <c r="W38" s="38" t="s">
        <v>523</v>
      </c>
      <c r="X38" s="38" t="s">
        <v>524</v>
      </c>
      <c r="Y38" s="38" t="s">
        <v>525</v>
      </c>
      <c r="Z38" s="38" t="n">
        <v>8</v>
      </c>
      <c r="AA38" s="38" t="n">
        <v>1</v>
      </c>
      <c r="AB38" s="38" t="n">
        <v>62</v>
      </c>
      <c r="AC38" s="38" t="n">
        <v>58</v>
      </c>
      <c r="AD38" s="38" t="n">
        <v>7</v>
      </c>
      <c r="AE38" s="38" t="n">
        <v>6</v>
      </c>
      <c r="AF38" s="38" t="s">
        <v>527</v>
      </c>
      <c r="AG38" s="38"/>
      <c r="AH38" s="38"/>
      <c r="AI38" s="38"/>
      <c r="AJ38" s="38"/>
      <c r="AK38" s="38"/>
    </row>
    <row r="39" s="94" customFormat="true" ht="30" hidden="false" customHeight="true" outlineLevel="0" collapsed="false">
      <c r="A39" s="38" t="s">
        <v>79</v>
      </c>
      <c r="B39" s="39" t="s">
        <v>237</v>
      </c>
      <c r="C39" s="40" t="s">
        <v>651</v>
      </c>
      <c r="D39" s="38" t="s">
        <v>239</v>
      </c>
      <c r="E39" s="38" t="s">
        <v>652</v>
      </c>
      <c r="F39" s="38" t="n">
        <v>0</v>
      </c>
      <c r="G39" s="38" t="n">
        <v>0</v>
      </c>
      <c r="H39" s="38" t="n">
        <v>66000</v>
      </c>
      <c r="I39" s="38" t="s">
        <v>629</v>
      </c>
      <c r="J39" s="38" t="s">
        <v>557</v>
      </c>
      <c r="K39" s="38" t="n">
        <v>1987</v>
      </c>
      <c r="L39" s="38" t="n">
        <v>10500</v>
      </c>
      <c r="M39" s="38" t="n">
        <v>66000</v>
      </c>
      <c r="N39" s="38" t="n">
        <v>2012</v>
      </c>
      <c r="O39" s="38" t="s">
        <v>566</v>
      </c>
      <c r="P39" s="38" t="s">
        <v>520</v>
      </c>
      <c r="Q39" s="38" t="s">
        <v>147</v>
      </c>
      <c r="R39" s="38" t="s">
        <v>534</v>
      </c>
      <c r="S39" s="38" t="s">
        <v>97</v>
      </c>
      <c r="T39" s="38" t="s">
        <v>92</v>
      </c>
      <c r="U39" s="38"/>
      <c r="V39" s="38" t="s">
        <v>522</v>
      </c>
      <c r="W39" s="38" t="s">
        <v>523</v>
      </c>
      <c r="X39" s="38" t="s">
        <v>579</v>
      </c>
      <c r="Y39" s="38" t="s">
        <v>543</v>
      </c>
      <c r="Z39" s="38" t="n">
        <v>13.9</v>
      </c>
      <c r="AA39" s="38" t="n">
        <v>0.3</v>
      </c>
      <c r="AB39" s="38" t="n">
        <v>10</v>
      </c>
      <c r="AC39" s="38" t="n">
        <v>7.8</v>
      </c>
      <c r="AD39" s="38" t="n">
        <v>8</v>
      </c>
      <c r="AE39" s="38" t="n">
        <v>4</v>
      </c>
      <c r="AF39" s="38" t="s">
        <v>527</v>
      </c>
      <c r="AG39" s="38"/>
      <c r="AH39" s="38"/>
      <c r="AI39" s="38"/>
      <c r="AJ39" s="38"/>
      <c r="AK39" s="38"/>
    </row>
    <row r="40" s="94" customFormat="true" ht="30" hidden="false" customHeight="true" outlineLevel="0" collapsed="false">
      <c r="A40" s="38" t="s">
        <v>79</v>
      </c>
      <c r="B40" s="39" t="s">
        <v>243</v>
      </c>
      <c r="C40" s="40" t="s">
        <v>653</v>
      </c>
      <c r="D40" s="38" t="s">
        <v>245</v>
      </c>
      <c r="E40" s="38" t="s">
        <v>654</v>
      </c>
      <c r="F40" s="38" t="n">
        <v>504</v>
      </c>
      <c r="G40" s="38" t="n">
        <v>438</v>
      </c>
      <c r="H40" s="38" t="n">
        <v>5461</v>
      </c>
      <c r="I40" s="38" t="s">
        <v>565</v>
      </c>
      <c r="J40" s="38" t="s">
        <v>557</v>
      </c>
      <c r="K40" s="38" t="n">
        <v>1986</v>
      </c>
      <c r="L40" s="38" t="n">
        <v>8920</v>
      </c>
      <c r="M40" s="38" t="n">
        <v>47700</v>
      </c>
      <c r="N40" s="38" t="n">
        <v>2020</v>
      </c>
      <c r="O40" s="38" t="s">
        <v>595</v>
      </c>
      <c r="P40" s="38" t="s">
        <v>520</v>
      </c>
      <c r="Q40" s="38" t="s">
        <v>96</v>
      </c>
      <c r="R40" s="38" t="s">
        <v>534</v>
      </c>
      <c r="S40" s="38"/>
      <c r="T40" s="38" t="s">
        <v>92</v>
      </c>
      <c r="U40" s="38"/>
      <c r="V40" s="38" t="s">
        <v>522</v>
      </c>
      <c r="W40" s="38" t="s">
        <v>523</v>
      </c>
      <c r="X40" s="38" t="s">
        <v>524</v>
      </c>
      <c r="Y40" s="38" t="s">
        <v>525</v>
      </c>
      <c r="Z40" s="38" t="n">
        <v>5.7</v>
      </c>
      <c r="AA40" s="38" t="n">
        <v>1.1</v>
      </c>
      <c r="AB40" s="38" t="n">
        <v>9.3</v>
      </c>
      <c r="AC40" s="38" t="n">
        <v>3.2</v>
      </c>
      <c r="AD40" s="38"/>
      <c r="AE40" s="38" t="n">
        <v>4</v>
      </c>
      <c r="AF40" s="38" t="s">
        <v>527</v>
      </c>
      <c r="AG40" s="38"/>
      <c r="AH40" s="38"/>
      <c r="AI40" s="38"/>
      <c r="AJ40" s="38"/>
      <c r="AK40" s="38"/>
    </row>
  </sheetData>
  <autoFilter ref="A6:AK40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655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54</v>
      </c>
      <c r="F2" s="100" t="s">
        <v>6</v>
      </c>
      <c r="G2" s="100"/>
      <c r="H2" s="100"/>
      <c r="I2" s="100"/>
      <c r="J2" s="51" t="s">
        <v>656</v>
      </c>
      <c r="K2" s="51"/>
      <c r="L2" s="51"/>
      <c r="M2" s="51" t="s">
        <v>657</v>
      </c>
      <c r="N2" s="51"/>
      <c r="O2" s="51" t="s">
        <v>658</v>
      </c>
      <c r="P2" s="51"/>
      <c r="Q2" s="19" t="s">
        <v>10</v>
      </c>
      <c r="R2" s="19"/>
      <c r="S2" s="19"/>
      <c r="T2" s="19"/>
      <c r="U2" s="19"/>
      <c r="V2" s="19"/>
      <c r="W2" s="19" t="s">
        <v>659</v>
      </c>
      <c r="X2" s="19"/>
      <c r="Y2" s="19"/>
      <c r="Z2" s="18" t="s">
        <v>12</v>
      </c>
      <c r="AA2" s="18" t="s">
        <v>660</v>
      </c>
      <c r="AB2" s="18" t="s">
        <v>661</v>
      </c>
      <c r="AC2" s="18" t="s">
        <v>662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49"/>
      <c r="C3" s="19"/>
      <c r="D3" s="19"/>
      <c r="E3" s="19"/>
      <c r="F3" s="100"/>
      <c r="G3" s="100"/>
      <c r="H3" s="100"/>
      <c r="I3" s="100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49"/>
      <c r="C4" s="19"/>
      <c r="D4" s="19"/>
      <c r="E4" s="19"/>
      <c r="F4" s="18" t="s">
        <v>663</v>
      </c>
      <c r="G4" s="18" t="s">
        <v>664</v>
      </c>
      <c r="H4" s="18" t="s">
        <v>665</v>
      </c>
      <c r="I4" s="18" t="s">
        <v>48</v>
      </c>
      <c r="J4" s="18" t="s">
        <v>666</v>
      </c>
      <c r="K4" s="18" t="s">
        <v>667</v>
      </c>
      <c r="L4" s="19" t="s">
        <v>668</v>
      </c>
      <c r="M4" s="19" t="s">
        <v>669</v>
      </c>
      <c r="N4" s="18" t="s">
        <v>670</v>
      </c>
      <c r="O4" s="19" t="s">
        <v>671</v>
      </c>
      <c r="P4" s="102" t="s">
        <v>672</v>
      </c>
      <c r="Q4" s="51" t="s">
        <v>673</v>
      </c>
      <c r="R4" s="103"/>
      <c r="S4" s="51" t="s">
        <v>674</v>
      </c>
      <c r="T4" s="103"/>
      <c r="U4" s="51" t="s">
        <v>675</v>
      </c>
      <c r="V4" s="103"/>
      <c r="W4" s="18" t="s">
        <v>676</v>
      </c>
      <c r="X4" s="18" t="s">
        <v>677</v>
      </c>
      <c r="Y4" s="18" t="s">
        <v>678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49"/>
      <c r="C6" s="19"/>
      <c r="D6" s="19"/>
      <c r="E6" s="19"/>
      <c r="F6" s="60" t="s">
        <v>679</v>
      </c>
      <c r="G6" s="60" t="s">
        <v>679</v>
      </c>
      <c r="H6" s="60" t="s">
        <v>258</v>
      </c>
      <c r="I6" s="60" t="s">
        <v>679</v>
      </c>
      <c r="J6" s="60" t="s">
        <v>258</v>
      </c>
      <c r="K6" s="60" t="s">
        <v>680</v>
      </c>
      <c r="L6" s="19"/>
      <c r="M6" s="19"/>
      <c r="N6" s="104" t="s">
        <v>681</v>
      </c>
      <c r="O6" s="19"/>
      <c r="P6" s="104" t="s">
        <v>681</v>
      </c>
      <c r="Q6" s="51"/>
      <c r="R6" s="51"/>
      <c r="S6" s="51"/>
      <c r="T6" s="51"/>
      <c r="U6" s="51"/>
      <c r="V6" s="51"/>
      <c r="W6" s="61" t="s">
        <v>67</v>
      </c>
      <c r="X6" s="61" t="s">
        <v>513</v>
      </c>
      <c r="Y6" s="105"/>
      <c r="Z6" s="106" t="s">
        <v>682</v>
      </c>
      <c r="AA6" s="106" t="s">
        <v>68</v>
      </c>
      <c r="AB6" s="106" t="s">
        <v>68</v>
      </c>
      <c r="AC6" s="60" t="s">
        <v>683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119</v>
      </c>
      <c r="C7" s="40" t="s">
        <v>684</v>
      </c>
      <c r="D7" s="38" t="s">
        <v>121</v>
      </c>
      <c r="E7" s="38" t="s">
        <v>685</v>
      </c>
      <c r="F7" s="68" t="n">
        <v>2252</v>
      </c>
      <c r="G7" s="68" t="n">
        <v>20362</v>
      </c>
      <c r="H7" s="68"/>
      <c r="I7" s="68"/>
      <c r="J7" s="68"/>
      <c r="K7" s="68"/>
      <c r="L7" s="68"/>
      <c r="M7" s="38" t="s">
        <v>92</v>
      </c>
      <c r="N7" s="38"/>
      <c r="O7" s="38" t="s">
        <v>686</v>
      </c>
      <c r="P7" s="38" t="n">
        <v>654</v>
      </c>
      <c r="Q7" s="38" t="s">
        <v>687</v>
      </c>
      <c r="R7" s="38"/>
      <c r="S7" s="38" t="s">
        <v>688</v>
      </c>
      <c r="T7" s="38"/>
      <c r="U7" s="38"/>
      <c r="V7" s="38"/>
      <c r="W7" s="38"/>
      <c r="X7" s="38"/>
      <c r="Y7" s="38"/>
      <c r="Z7" s="38" t="n">
        <v>90</v>
      </c>
      <c r="AA7" s="38" t="n">
        <v>90</v>
      </c>
      <c r="AB7" s="38" t="n">
        <v>0</v>
      </c>
      <c r="AC7" s="38" t="n">
        <v>0</v>
      </c>
      <c r="AD7" s="38" t="n">
        <v>1987</v>
      </c>
      <c r="AE7" s="38" t="s">
        <v>96</v>
      </c>
      <c r="AF7" s="38"/>
    </row>
    <row r="8" s="43" customFormat="true" ht="30" hidden="false" customHeight="true" outlineLevel="0" collapsed="false">
      <c r="A8" s="38" t="s">
        <v>79</v>
      </c>
      <c r="B8" s="39" t="s">
        <v>119</v>
      </c>
      <c r="C8" s="40" t="s">
        <v>689</v>
      </c>
      <c r="D8" s="38" t="s">
        <v>121</v>
      </c>
      <c r="E8" s="38" t="s">
        <v>690</v>
      </c>
      <c r="F8" s="68" t="n">
        <v>1664</v>
      </c>
      <c r="G8" s="68" t="n">
        <v>4710</v>
      </c>
      <c r="H8" s="68"/>
      <c r="I8" s="68" t="n">
        <v>67</v>
      </c>
      <c r="J8" s="68"/>
      <c r="K8" s="68"/>
      <c r="L8" s="68"/>
      <c r="M8" s="38" t="s">
        <v>92</v>
      </c>
      <c r="N8" s="38"/>
      <c r="O8" s="38" t="s">
        <v>686</v>
      </c>
      <c r="P8" s="38" t="n">
        <v>390.16</v>
      </c>
      <c r="Q8" s="38" t="s">
        <v>691</v>
      </c>
      <c r="R8" s="38"/>
      <c r="S8" s="38" t="s">
        <v>688</v>
      </c>
      <c r="T8" s="38"/>
      <c r="U8" s="38"/>
      <c r="V8" s="38"/>
      <c r="W8" s="38"/>
      <c r="X8" s="38"/>
      <c r="Y8" s="38"/>
      <c r="Z8" s="38" t="n">
        <v>200</v>
      </c>
      <c r="AA8" s="38" t="n">
        <v>200</v>
      </c>
      <c r="AB8" s="38" t="n">
        <v>0</v>
      </c>
      <c r="AC8" s="38" t="n">
        <v>0</v>
      </c>
      <c r="AD8" s="38" t="n">
        <v>1977</v>
      </c>
      <c r="AE8" s="38" t="s">
        <v>96</v>
      </c>
      <c r="AF8" s="38"/>
    </row>
    <row r="9" s="43" customFormat="true" ht="30" hidden="false" customHeight="true" outlineLevel="0" collapsed="false">
      <c r="A9" s="38" t="s">
        <v>79</v>
      </c>
      <c r="B9" s="39" t="s">
        <v>156</v>
      </c>
      <c r="C9" s="40" t="s">
        <v>692</v>
      </c>
      <c r="D9" s="38" t="s">
        <v>158</v>
      </c>
      <c r="E9" s="38" t="s">
        <v>159</v>
      </c>
      <c r="F9" s="68" t="n">
        <v>3028</v>
      </c>
      <c r="G9" s="68" t="n">
        <v>10598</v>
      </c>
      <c r="H9" s="68" t="n">
        <v>0</v>
      </c>
      <c r="I9" s="68" t="n">
        <v>0</v>
      </c>
      <c r="J9" s="68" t="n">
        <v>0</v>
      </c>
      <c r="K9" s="68" t="n">
        <v>0</v>
      </c>
      <c r="L9" s="68"/>
      <c r="M9" s="38" t="s">
        <v>92</v>
      </c>
      <c r="N9" s="38" t="n">
        <v>0</v>
      </c>
      <c r="O9" s="38" t="s">
        <v>686</v>
      </c>
      <c r="P9" s="38" t="n">
        <v>340</v>
      </c>
      <c r="Q9" s="38" t="s">
        <v>693</v>
      </c>
      <c r="R9" s="38"/>
      <c r="S9" s="38" t="s">
        <v>694</v>
      </c>
      <c r="T9" s="38"/>
      <c r="U9" s="38"/>
      <c r="V9" s="38"/>
      <c r="W9" s="38"/>
      <c r="X9" s="38"/>
      <c r="Y9" s="38"/>
      <c r="Z9" s="38" t="n">
        <v>230</v>
      </c>
      <c r="AA9" s="38" t="n">
        <v>0</v>
      </c>
      <c r="AB9" s="38" t="n">
        <v>0</v>
      </c>
      <c r="AC9" s="38" t="n">
        <v>0</v>
      </c>
      <c r="AD9" s="38" t="n">
        <v>1994</v>
      </c>
      <c r="AE9" s="38" t="s">
        <v>96</v>
      </c>
      <c r="AF9" s="38"/>
    </row>
    <row r="10" s="43" customFormat="true" ht="30" hidden="false" customHeight="true" outlineLevel="0" collapsed="false">
      <c r="A10" s="38" t="s">
        <v>79</v>
      </c>
      <c r="B10" s="39" t="s">
        <v>181</v>
      </c>
      <c r="C10" s="40" t="s">
        <v>695</v>
      </c>
      <c r="D10" s="38" t="s">
        <v>183</v>
      </c>
      <c r="E10" s="38" t="s">
        <v>696</v>
      </c>
      <c r="F10" s="68" t="n">
        <v>1756</v>
      </c>
      <c r="G10" s="68" t="n">
        <v>11945</v>
      </c>
      <c r="H10" s="68" t="n">
        <v>0</v>
      </c>
      <c r="I10" s="68" t="n">
        <v>0</v>
      </c>
      <c r="J10" s="68" t="n">
        <v>0</v>
      </c>
      <c r="K10" s="68" t="n">
        <v>0</v>
      </c>
      <c r="L10" s="68"/>
      <c r="M10" s="38" t="s">
        <v>92</v>
      </c>
      <c r="N10" s="38"/>
      <c r="O10" s="38" t="s">
        <v>686</v>
      </c>
      <c r="P10" s="38" t="n">
        <v>409</v>
      </c>
      <c r="Q10" s="38" t="s">
        <v>687</v>
      </c>
      <c r="R10" s="38"/>
      <c r="S10" s="38" t="s">
        <v>688</v>
      </c>
      <c r="T10" s="38"/>
      <c r="U10" s="38"/>
      <c r="V10" s="38"/>
      <c r="W10" s="38"/>
      <c r="X10" s="38"/>
      <c r="Y10" s="38"/>
      <c r="Z10" s="38" t="n">
        <v>69</v>
      </c>
      <c r="AA10" s="38" t="n">
        <v>0</v>
      </c>
      <c r="AB10" s="38" t="n">
        <v>0</v>
      </c>
      <c r="AC10" s="38" t="n">
        <v>0</v>
      </c>
      <c r="AD10" s="38" t="n">
        <v>1997</v>
      </c>
      <c r="AE10" s="38" t="s">
        <v>147</v>
      </c>
      <c r="AF10" s="38"/>
    </row>
    <row r="11" s="43" customFormat="true" ht="30" hidden="false" customHeight="true" outlineLevel="0" collapsed="false">
      <c r="A11" s="38" t="s">
        <v>79</v>
      </c>
      <c r="B11" s="39" t="s">
        <v>199</v>
      </c>
      <c r="C11" s="40" t="s">
        <v>697</v>
      </c>
      <c r="D11" s="38" t="s">
        <v>201</v>
      </c>
      <c r="E11" s="38" t="s">
        <v>698</v>
      </c>
      <c r="F11" s="68" t="n">
        <v>0</v>
      </c>
      <c r="G11" s="68" t="n">
        <v>0</v>
      </c>
      <c r="H11" s="68"/>
      <c r="I11" s="68"/>
      <c r="J11" s="68"/>
      <c r="K11" s="68"/>
      <c r="L11" s="68"/>
      <c r="M11" s="38" t="s">
        <v>92</v>
      </c>
      <c r="N11" s="38"/>
      <c r="O11" s="38" t="s">
        <v>699</v>
      </c>
      <c r="P11" s="38"/>
      <c r="Q11" s="38" t="s">
        <v>85</v>
      </c>
      <c r="R11" s="38"/>
      <c r="S11" s="38" t="s">
        <v>85</v>
      </c>
      <c r="T11" s="38"/>
      <c r="U11" s="38" t="s">
        <v>48</v>
      </c>
      <c r="V11" s="38"/>
      <c r="W11" s="38"/>
      <c r="X11" s="38"/>
      <c r="Y11" s="38"/>
      <c r="Z11" s="38" t="n">
        <v>32</v>
      </c>
      <c r="AA11" s="38" t="n">
        <v>32</v>
      </c>
      <c r="AB11" s="38" t="n">
        <v>0</v>
      </c>
      <c r="AC11" s="38"/>
      <c r="AD11" s="38" t="n">
        <v>1981</v>
      </c>
      <c r="AE11" s="38" t="s">
        <v>147</v>
      </c>
      <c r="AF11" s="38" t="s">
        <v>97</v>
      </c>
    </row>
    <row r="12" s="43" customFormat="true" ht="30" hidden="false" customHeight="true" outlineLevel="0" collapsed="false">
      <c r="A12" s="44" t="s">
        <v>79</v>
      </c>
      <c r="B12" s="45" t="s">
        <v>393</v>
      </c>
      <c r="C12" s="40" t="s">
        <v>700</v>
      </c>
      <c r="D12" s="44" t="s">
        <v>395</v>
      </c>
      <c r="E12" s="44" t="s">
        <v>701</v>
      </c>
      <c r="F12" s="44" t="n">
        <v>2743</v>
      </c>
      <c r="G12" s="44" t="n">
        <v>9923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2</v>
      </c>
      <c r="N12" s="44" t="n">
        <v>0</v>
      </c>
      <c r="O12" s="44" t="s">
        <v>699</v>
      </c>
      <c r="P12" s="44" t="n">
        <v>0</v>
      </c>
      <c r="Q12" s="44" t="s">
        <v>702</v>
      </c>
      <c r="R12" s="44"/>
      <c r="S12" s="44" t="s">
        <v>688</v>
      </c>
      <c r="T12" s="44"/>
      <c r="U12" s="44"/>
      <c r="V12" s="44"/>
      <c r="W12" s="44"/>
      <c r="X12" s="44"/>
      <c r="Y12" s="44"/>
      <c r="Z12" s="44" t="n">
        <v>70</v>
      </c>
      <c r="AA12" s="44" t="n">
        <v>0</v>
      </c>
      <c r="AB12" s="44" t="n">
        <v>0</v>
      </c>
      <c r="AC12" s="44" t="n">
        <v>0</v>
      </c>
      <c r="AD12" s="44" t="n">
        <v>1995</v>
      </c>
      <c r="AE12" s="44" t="s">
        <v>96</v>
      </c>
      <c r="AF12" s="44"/>
    </row>
    <row r="13" s="43" customFormat="true" ht="30" hidden="false" customHeight="true" outlineLevel="0" collapsed="false">
      <c r="A13" s="44" t="s">
        <v>79</v>
      </c>
      <c r="B13" s="45" t="s">
        <v>205</v>
      </c>
      <c r="C13" s="40" t="s">
        <v>703</v>
      </c>
      <c r="D13" s="44" t="s">
        <v>207</v>
      </c>
      <c r="E13" s="44" t="s">
        <v>704</v>
      </c>
      <c r="F13" s="44" t="n">
        <v>1670</v>
      </c>
      <c r="G13" s="44" t="n">
        <v>15193</v>
      </c>
      <c r="H13" s="44"/>
      <c r="I13" s="44"/>
      <c r="J13" s="44" t="n">
        <v>341</v>
      </c>
      <c r="K13" s="44"/>
      <c r="L13" s="44" t="s">
        <v>705</v>
      </c>
      <c r="M13" s="44" t="s">
        <v>92</v>
      </c>
      <c r="N13" s="44"/>
      <c r="O13" s="44" t="s">
        <v>686</v>
      </c>
      <c r="P13" s="44" t="n">
        <v>317</v>
      </c>
      <c r="Q13" s="44" t="s">
        <v>706</v>
      </c>
      <c r="R13" s="44"/>
      <c r="S13" s="44" t="s">
        <v>688</v>
      </c>
      <c r="T13" s="44"/>
      <c r="U13" s="44" t="s">
        <v>707</v>
      </c>
      <c r="V13" s="44"/>
      <c r="W13" s="44" t="n">
        <v>0</v>
      </c>
      <c r="X13" s="44" t="n">
        <v>0</v>
      </c>
      <c r="Y13" s="44"/>
      <c r="Z13" s="44" t="n">
        <v>50</v>
      </c>
      <c r="AA13" s="44" t="n">
        <v>0</v>
      </c>
      <c r="AB13" s="44" t="n">
        <v>0</v>
      </c>
      <c r="AC13" s="44" t="n">
        <v>0</v>
      </c>
      <c r="AD13" s="44" t="n">
        <v>1993</v>
      </c>
      <c r="AE13" s="44" t="s">
        <v>96</v>
      </c>
      <c r="AF13" s="44"/>
    </row>
    <row r="14" s="43" customFormat="true" ht="30" hidden="false" customHeight="true" outlineLevel="0" collapsed="false">
      <c r="A14" s="44" t="s">
        <v>79</v>
      </c>
      <c r="B14" s="45" t="s">
        <v>635</v>
      </c>
      <c r="C14" s="40" t="s">
        <v>708</v>
      </c>
      <c r="D14" s="44" t="s">
        <v>637</v>
      </c>
      <c r="E14" s="44" t="s">
        <v>638</v>
      </c>
      <c r="F14" s="44" t="n">
        <v>350</v>
      </c>
      <c r="G14" s="44" t="n">
        <v>5898</v>
      </c>
      <c r="H14" s="44"/>
      <c r="I14" s="44"/>
      <c r="J14" s="44" t="n">
        <v>0</v>
      </c>
      <c r="K14" s="44" t="n">
        <v>0</v>
      </c>
      <c r="L14" s="44"/>
      <c r="M14" s="44" t="s">
        <v>92</v>
      </c>
      <c r="N14" s="44"/>
      <c r="O14" s="44" t="s">
        <v>686</v>
      </c>
      <c r="P14" s="44" t="n">
        <v>211</v>
      </c>
      <c r="Q14" s="44" t="s">
        <v>709</v>
      </c>
      <c r="R14" s="44"/>
      <c r="S14" s="44" t="s">
        <v>694</v>
      </c>
      <c r="T14" s="44"/>
      <c r="U14" s="44" t="s">
        <v>48</v>
      </c>
      <c r="V14" s="44"/>
      <c r="W14" s="44"/>
      <c r="X14" s="44"/>
      <c r="Y14" s="44"/>
      <c r="Z14" s="44" t="n">
        <v>50</v>
      </c>
      <c r="AA14" s="44" t="n">
        <v>0</v>
      </c>
      <c r="AB14" s="44" t="n">
        <v>0</v>
      </c>
      <c r="AC14" s="44" t="n">
        <v>0</v>
      </c>
      <c r="AD14" s="44" t="n">
        <v>1976</v>
      </c>
      <c r="AE14" s="44" t="s">
        <v>147</v>
      </c>
      <c r="AF14" s="44"/>
    </row>
    <row r="15" s="43" customFormat="true" ht="30" hidden="false" customHeight="true" outlineLevel="0" collapsed="false">
      <c r="A15" s="44" t="s">
        <v>79</v>
      </c>
      <c r="B15" s="45" t="s">
        <v>210</v>
      </c>
      <c r="C15" s="40" t="s">
        <v>710</v>
      </c>
      <c r="D15" s="44" t="s">
        <v>212</v>
      </c>
      <c r="E15" s="44" t="s">
        <v>711</v>
      </c>
      <c r="F15" s="44" t="n">
        <v>357</v>
      </c>
      <c r="G15" s="44" t="n">
        <v>8407</v>
      </c>
      <c r="H15" s="44"/>
      <c r="I15" s="44"/>
      <c r="J15" s="44"/>
      <c r="K15" s="44"/>
      <c r="L15" s="44"/>
      <c r="M15" s="44" t="s">
        <v>92</v>
      </c>
      <c r="N15" s="44"/>
      <c r="O15" s="44" t="s">
        <v>712</v>
      </c>
      <c r="P15" s="44" t="n">
        <v>502</v>
      </c>
      <c r="Q15" s="44" t="s">
        <v>713</v>
      </c>
      <c r="R15" s="44"/>
      <c r="S15" s="44" t="s">
        <v>694</v>
      </c>
      <c r="T15" s="44"/>
      <c r="U15" s="44"/>
      <c r="V15" s="44"/>
      <c r="W15" s="44"/>
      <c r="X15" s="44"/>
      <c r="Y15" s="44"/>
      <c r="Z15" s="44" t="n">
        <v>47</v>
      </c>
      <c r="AA15" s="44" t="n">
        <v>0</v>
      </c>
      <c r="AB15" s="44" t="n">
        <v>0</v>
      </c>
      <c r="AC15" s="44" t="n">
        <v>0</v>
      </c>
      <c r="AD15" s="44" t="n">
        <v>1967</v>
      </c>
      <c r="AE15" s="44" t="s">
        <v>147</v>
      </c>
      <c r="AF15" s="44"/>
    </row>
    <row r="16" s="43" customFormat="true" ht="30" hidden="false" customHeight="true" outlineLevel="0" collapsed="false">
      <c r="A16" s="44" t="s">
        <v>79</v>
      </c>
      <c r="B16" s="45" t="s">
        <v>215</v>
      </c>
      <c r="C16" s="40" t="s">
        <v>714</v>
      </c>
      <c r="D16" s="44" t="s">
        <v>217</v>
      </c>
      <c r="E16" s="44" t="s">
        <v>715</v>
      </c>
      <c r="F16" s="44" t="n">
        <v>490</v>
      </c>
      <c r="G16" s="44" t="n">
        <v>3617</v>
      </c>
      <c r="H16" s="44"/>
      <c r="I16" s="44"/>
      <c r="J16" s="44"/>
      <c r="K16" s="44"/>
      <c r="L16" s="44"/>
      <c r="M16" s="44" t="s">
        <v>92</v>
      </c>
      <c r="N16" s="44"/>
      <c r="O16" s="44" t="s">
        <v>712</v>
      </c>
      <c r="P16" s="44" t="n">
        <v>127</v>
      </c>
      <c r="Q16" s="44" t="s">
        <v>716</v>
      </c>
      <c r="R16" s="44"/>
      <c r="S16" s="44" t="s">
        <v>717</v>
      </c>
      <c r="T16" s="44"/>
      <c r="U16" s="44"/>
      <c r="V16" s="44"/>
      <c r="W16" s="44"/>
      <c r="X16" s="44"/>
      <c r="Y16" s="44"/>
      <c r="Z16" s="44" t="n">
        <v>37</v>
      </c>
      <c r="AA16" s="44" t="n">
        <v>0</v>
      </c>
      <c r="AB16" s="44" t="n">
        <v>0</v>
      </c>
      <c r="AC16" s="44" t="n">
        <v>0</v>
      </c>
      <c r="AD16" s="44" t="n">
        <v>1986</v>
      </c>
      <c r="AE16" s="44" t="s">
        <v>96</v>
      </c>
      <c r="AF16" s="44"/>
    </row>
    <row r="17" s="43" customFormat="true" ht="30" hidden="false" customHeight="true" outlineLevel="0" collapsed="false">
      <c r="A17" s="44" t="s">
        <v>79</v>
      </c>
      <c r="B17" s="45" t="s">
        <v>230</v>
      </c>
      <c r="C17" s="40" t="s">
        <v>718</v>
      </c>
      <c r="D17" s="44" t="s">
        <v>232</v>
      </c>
      <c r="E17" s="44" t="s">
        <v>719</v>
      </c>
      <c r="F17" s="44" t="n">
        <v>2283</v>
      </c>
      <c r="G17" s="44" t="n">
        <v>10020</v>
      </c>
      <c r="H17" s="44"/>
      <c r="I17" s="44"/>
      <c r="J17" s="44"/>
      <c r="K17" s="44"/>
      <c r="L17" s="44"/>
      <c r="M17" s="44" t="s">
        <v>92</v>
      </c>
      <c r="N17" s="44"/>
      <c r="O17" s="44" t="s">
        <v>686</v>
      </c>
      <c r="P17" s="44" t="n">
        <v>778</v>
      </c>
      <c r="Q17" s="44" t="s">
        <v>709</v>
      </c>
      <c r="R17" s="44"/>
      <c r="S17" s="44" t="s">
        <v>694</v>
      </c>
      <c r="T17" s="44"/>
      <c r="U17" s="44" t="s">
        <v>48</v>
      </c>
      <c r="V17" s="44"/>
      <c r="W17" s="44"/>
      <c r="X17" s="44"/>
      <c r="Y17" s="44"/>
      <c r="Z17" s="44" t="n">
        <v>134</v>
      </c>
      <c r="AA17" s="44" t="n">
        <v>0</v>
      </c>
      <c r="AB17" s="44" t="n">
        <v>0</v>
      </c>
      <c r="AC17" s="44" t="n">
        <v>0</v>
      </c>
      <c r="AD17" s="44" t="n">
        <v>1966</v>
      </c>
      <c r="AE17" s="44" t="s">
        <v>91</v>
      </c>
      <c r="AF17" s="44" t="s">
        <v>143</v>
      </c>
    </row>
    <row r="18" s="43" customFormat="true" ht="30" hidden="false" customHeight="true" outlineLevel="0" collapsed="false">
      <c r="A18" s="44" t="s">
        <v>79</v>
      </c>
      <c r="B18" s="45" t="s">
        <v>230</v>
      </c>
      <c r="C18" s="40" t="s">
        <v>720</v>
      </c>
      <c r="D18" s="44" t="s">
        <v>232</v>
      </c>
      <c r="E18" s="44" t="s">
        <v>719</v>
      </c>
      <c r="F18" s="44" t="n">
        <v>219</v>
      </c>
      <c r="G18" s="44" t="n">
        <v>1372</v>
      </c>
      <c r="H18" s="44"/>
      <c r="I18" s="44"/>
      <c r="J18" s="44"/>
      <c r="K18" s="44"/>
      <c r="L18" s="44"/>
      <c r="M18" s="44" t="s">
        <v>92</v>
      </c>
      <c r="N18" s="44"/>
      <c r="O18" s="44" t="s">
        <v>686</v>
      </c>
      <c r="P18" s="44" t="n">
        <v>63</v>
      </c>
      <c r="Q18" s="44" t="s">
        <v>48</v>
      </c>
      <c r="R18" s="44"/>
      <c r="S18" s="44" t="s">
        <v>694</v>
      </c>
      <c r="T18" s="44"/>
      <c r="U18" s="44" t="s">
        <v>48</v>
      </c>
      <c r="V18" s="44"/>
      <c r="W18" s="44"/>
      <c r="X18" s="44"/>
      <c r="Y18" s="44"/>
      <c r="Z18" s="44" t="n">
        <v>48</v>
      </c>
      <c r="AA18" s="44" t="n">
        <v>0</v>
      </c>
      <c r="AB18" s="44" t="n">
        <v>0</v>
      </c>
      <c r="AC18" s="44" t="n">
        <v>0</v>
      </c>
      <c r="AD18" s="44" t="n">
        <v>2014</v>
      </c>
      <c r="AE18" s="44" t="s">
        <v>91</v>
      </c>
      <c r="AF18" s="44" t="s">
        <v>148</v>
      </c>
    </row>
    <row r="19" s="43" customFormat="true" ht="30" hidden="false" customHeight="true" outlineLevel="0" collapsed="false">
      <c r="A19" s="44" t="s">
        <v>79</v>
      </c>
      <c r="B19" s="45" t="s">
        <v>721</v>
      </c>
      <c r="C19" s="40" t="s">
        <v>722</v>
      </c>
      <c r="D19" s="44" t="s">
        <v>723</v>
      </c>
      <c r="E19" s="44" t="s">
        <v>724</v>
      </c>
      <c r="F19" s="44" t="n">
        <v>1996</v>
      </c>
      <c r="G19" s="44" t="n">
        <v>32398</v>
      </c>
      <c r="H19" s="44"/>
      <c r="I19" s="44"/>
      <c r="J19" s="44" t="n">
        <v>497</v>
      </c>
      <c r="K19" s="44"/>
      <c r="L19" s="44" t="s">
        <v>705</v>
      </c>
      <c r="M19" s="44" t="s">
        <v>92</v>
      </c>
      <c r="N19" s="44"/>
      <c r="O19" s="44" t="s">
        <v>699</v>
      </c>
      <c r="P19" s="44"/>
      <c r="Q19" s="44" t="s">
        <v>687</v>
      </c>
      <c r="R19" s="44"/>
      <c r="S19" s="44" t="s">
        <v>688</v>
      </c>
      <c r="T19" s="44"/>
      <c r="U19" s="44" t="s">
        <v>707</v>
      </c>
      <c r="V19" s="44"/>
      <c r="W19" s="44"/>
      <c r="X19" s="44"/>
      <c r="Y19" s="44"/>
      <c r="Z19" s="44" t="n">
        <v>150</v>
      </c>
      <c r="AA19" s="44"/>
      <c r="AB19" s="44" t="n">
        <v>3</v>
      </c>
      <c r="AC19" s="44"/>
      <c r="AD19" s="44" t="n">
        <v>1982</v>
      </c>
      <c r="AE19" s="44" t="s">
        <v>96</v>
      </c>
      <c r="AF19" s="44"/>
    </row>
  </sheetData>
  <autoFilter ref="A6:AF19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8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725</v>
      </c>
      <c r="B1" s="109"/>
    </row>
    <row r="2" s="101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254</v>
      </c>
      <c r="F2" s="18" t="s">
        <v>726</v>
      </c>
      <c r="G2" s="19" t="s">
        <v>727</v>
      </c>
      <c r="H2" s="18" t="s">
        <v>728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49"/>
      <c r="C6" s="19"/>
      <c r="D6" s="19"/>
      <c r="E6" s="19"/>
      <c r="F6" s="60" t="s">
        <v>324</v>
      </c>
      <c r="G6" s="19"/>
      <c r="H6" s="60" t="s">
        <v>683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03Z</dcterms:created>
  <dc:creator>e-gomi3</dc:creator>
  <dc:description/>
  <dc:language>en-US</dc:language>
  <cp:lastModifiedBy>e-gomi8</cp:lastModifiedBy>
  <dcterms:modified xsi:type="dcterms:W3CDTF">2015-02-18T07:24:29Z</dcterms:modified>
  <cp:revision>0</cp:revision>
  <dc:subject/>
  <dc:title/>
</cp:coreProperties>
</file>