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7:$AF$44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44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12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2</definedName>
    <definedName function="false" hidden="false" localSheetId="5" name="_xlnm.Print_Area" vbProcedure="false">保管!$A$7:$P$4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8</definedName>
    <definedName function="false" hidden="false" localSheetId="6" name="_xlnm.Print_Area" vbProcedure="false">最終!$A$7:$AK$52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52</definedName>
    <definedName function="false" hidden="false" localSheetId="0" name="_xlnm.Print_Area" vbProcedure="false">焼却!$A$7:$CA$6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60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3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39</definedName>
    <definedName function="false" hidden="false" localSheetId="2" name="_xlnm.Print_Area" vbProcedure="false">資源化!$A$7:$BD$50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99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埼玉県</t>
  </si>
  <si>
    <t xml:space="preserve">11100</t>
  </si>
  <si>
    <t xml:space="preserve">11-100-01-001</t>
  </si>
  <si>
    <t xml:space="preserve">さいたま市</t>
  </si>
  <si>
    <t xml:space="preserve">さいたま市クリーンセンター大崎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11-100-01-002</t>
  </si>
  <si>
    <t xml:space="preserve">さいたま市クリーンセンター大崎第一工場</t>
  </si>
  <si>
    <t xml:space="preserve">直営</t>
  </si>
  <si>
    <t xml:space="preserve">11-100-01-003</t>
  </si>
  <si>
    <t xml:space="preserve">さいたま市東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t xml:space="preserve">11-100-01-004</t>
  </si>
  <si>
    <t xml:space="preserve">さいたま市西部環境センター</t>
  </si>
  <si>
    <t xml:space="preserve">搬出量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11-100-01-005</t>
  </si>
  <si>
    <t xml:space="preserve">さいたま市岩槻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1-100-01-006</t>
  </si>
  <si>
    <t xml:space="preserve">さいたま市桜環境センター</t>
  </si>
  <si>
    <t xml:space="preserve">ガス化溶融・改質</t>
  </si>
  <si>
    <t xml:space="preserve">シャフト式</t>
  </si>
  <si>
    <t xml:space="preserve">新設（建設中）</t>
  </si>
  <si>
    <t xml:space="preserve">11201</t>
  </si>
  <si>
    <t xml:space="preserve">11-201-01-001</t>
  </si>
  <si>
    <t xml:space="preserve">川越市</t>
  </si>
  <si>
    <t xml:space="preserve">川越市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不明</t>
  </si>
  <si>
    <t xml:space="preserve">休止</t>
  </si>
  <si>
    <t xml:space="preserve">11-201-01-002</t>
  </si>
  <si>
    <t xml:space="preserve">川越市東清掃センター焼却施設</t>
  </si>
  <si>
    <t xml:space="preserve">場内温水</t>
  </si>
  <si>
    <t xml:space="preserve">11-201-01-003</t>
  </si>
  <si>
    <t xml:space="preserve">川越市資源化センター熱回収施設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203</t>
  </si>
  <si>
    <t xml:space="preserve">11-203-01-001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11-203-01-002</t>
  </si>
  <si>
    <t xml:space="preserve">川口市戸塚環境センター西棟（３号炉）</t>
  </si>
  <si>
    <t xml:space="preserve">11-203-01-003</t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1208</t>
  </si>
  <si>
    <t xml:space="preserve">11-208-01-001</t>
  </si>
  <si>
    <t xml:space="preserve">所沢市</t>
  </si>
  <si>
    <t xml:space="preserve">所沢市西部クリーンセンターごみ焼却施設</t>
  </si>
  <si>
    <t xml:space="preserve">可燃ごみ</t>
  </si>
  <si>
    <t xml:space="preserve">准連続運転</t>
  </si>
  <si>
    <t xml:space="preserve">11-208-01-002</t>
  </si>
  <si>
    <t xml:space="preserve">所沢市東部クリーンセンターごみ焼却施設</t>
  </si>
  <si>
    <t xml:space="preserve">11209</t>
  </si>
  <si>
    <t xml:space="preserve">11-209-01-001</t>
  </si>
  <si>
    <t xml:space="preserve">飯能市</t>
  </si>
  <si>
    <t xml:space="preserve">飯能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把握していない</t>
  </si>
  <si>
    <t xml:space="preserve">11210</t>
  </si>
  <si>
    <t xml:space="preserve">11-210-01-001</t>
  </si>
  <si>
    <t xml:space="preserve">加須市</t>
  </si>
  <si>
    <t xml:space="preserve">加須クリーンセンターごみ焼却施設</t>
  </si>
  <si>
    <t xml:space="preserve">11-210-01-002</t>
  </si>
  <si>
    <t xml:space="preserve">大利根クリーンセンターごみ焼却施設</t>
  </si>
  <si>
    <t xml:space="preserve">11212</t>
  </si>
  <si>
    <t xml:space="preserve">11-212-01-001</t>
  </si>
  <si>
    <t xml:space="preserve">東松山市</t>
  </si>
  <si>
    <t xml:space="preserve">東松山市クリーンセンター</t>
  </si>
  <si>
    <t xml:space="preserve">11214</t>
  </si>
  <si>
    <t xml:space="preserve">11-214-01-001</t>
  </si>
  <si>
    <t xml:space="preserve">春日部市</t>
  </si>
  <si>
    <t xml:space="preserve">豊野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215</t>
  </si>
  <si>
    <t xml:space="preserve">11-215-01-001</t>
  </si>
  <si>
    <t xml:space="preserve">狭山市</t>
  </si>
  <si>
    <t xml:space="preserve">狭山市稲荷山センター（旧名称：　狭山市第二環境センター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11-216-01-001</t>
  </si>
  <si>
    <t xml:space="preserve">羽生市</t>
  </si>
  <si>
    <t xml:space="preserve">羽生市清掃センター</t>
  </si>
  <si>
    <t xml:space="preserve">11219</t>
  </si>
  <si>
    <t xml:space="preserve">11-219-01-001</t>
  </si>
  <si>
    <t xml:space="preserve">上尾市</t>
  </si>
  <si>
    <t xml:space="preserve">上尾市西貝塚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1225</t>
  </si>
  <si>
    <t xml:space="preserve">11-225-01-001</t>
  </si>
  <si>
    <t xml:space="preserve">入間市</t>
  </si>
  <si>
    <t xml:space="preserve">入間市総合クリーンセンター</t>
  </si>
  <si>
    <t xml:space="preserve">11-225-01-002</t>
  </si>
  <si>
    <t xml:space="preserve">入間市清掃事業所</t>
  </si>
  <si>
    <t xml:space="preserve">11227</t>
  </si>
  <si>
    <t xml:space="preserve">11-227-01-001</t>
  </si>
  <si>
    <t xml:space="preserve">朝霞市</t>
  </si>
  <si>
    <t xml:space="preserve">朝霞市クリーンセンター</t>
  </si>
  <si>
    <t xml:space="preserve">11-227-01-002</t>
  </si>
  <si>
    <t xml:space="preserve">セメント固化</t>
  </si>
  <si>
    <t xml:space="preserve">11229</t>
  </si>
  <si>
    <t xml:space="preserve">11-229-01-001</t>
  </si>
  <si>
    <t xml:space="preserve">和光市</t>
  </si>
  <si>
    <t xml:space="preserve">和光市清掃センター</t>
  </si>
  <si>
    <t xml:space="preserve">11231</t>
  </si>
  <si>
    <t xml:space="preserve">11-231-01-001</t>
  </si>
  <si>
    <t xml:space="preserve">桶川市</t>
  </si>
  <si>
    <t xml:space="preserve">桶川市ごみ焼却施設</t>
  </si>
  <si>
    <t xml:space="preserve">11239</t>
  </si>
  <si>
    <t xml:space="preserve">11-239-01-001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-239-01-002</t>
  </si>
  <si>
    <t xml:space="preserve">坂戸市東清掃センター焼却施設</t>
  </si>
  <si>
    <t xml:space="preserve">11245</t>
  </si>
  <si>
    <t xml:space="preserve">11-245-01-001</t>
  </si>
  <si>
    <t xml:space="preserve">ふじみ野市</t>
  </si>
  <si>
    <t xml:space="preserve">上福岡清掃センター</t>
  </si>
  <si>
    <t xml:space="preserve">11301</t>
  </si>
  <si>
    <t xml:space="preserve">11-301-01-001</t>
  </si>
  <si>
    <t xml:space="preserve">伊奈町</t>
  </si>
  <si>
    <t xml:space="preserve">伊奈町クリーンセンター</t>
  </si>
  <si>
    <t xml:space="preserve">11346</t>
  </si>
  <si>
    <t xml:space="preserve">11-346-01-001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11464</t>
  </si>
  <si>
    <t xml:space="preserve">11-464-01-001</t>
  </si>
  <si>
    <t xml:space="preserve">杉戸町</t>
  </si>
  <si>
    <t xml:space="preserve">杉戸町環境センター</t>
  </si>
  <si>
    <t xml:space="preserve">11808</t>
  </si>
  <si>
    <t xml:space="preserve">11-808-01-001</t>
  </si>
  <si>
    <t xml:space="preserve">蓮田白岡衛生組合</t>
  </si>
  <si>
    <t xml:space="preserve">蓮田白岡衛生組合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809</t>
  </si>
  <si>
    <t xml:space="preserve">11-809-01-001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t xml:space="preserve">11-809-01-002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11-809-01-003</t>
  </si>
  <si>
    <t xml:space="preserve">菖蒲清掃センター焼却施設</t>
  </si>
  <si>
    <t xml:space="preserve">11-809-01-004</t>
  </si>
  <si>
    <t xml:space="preserve">八甫清掃センターごみ焼却施設</t>
  </si>
  <si>
    <t xml:space="preserve">11815</t>
  </si>
  <si>
    <t xml:space="preserve">11-815-01-001</t>
  </si>
  <si>
    <t xml:space="preserve">志木地区衛生組合</t>
  </si>
  <si>
    <t xml:space="preserve">富士見環境センター</t>
  </si>
  <si>
    <t xml:space="preserve">11-815-01-002</t>
  </si>
  <si>
    <t xml:space="preserve">新座環境センター東工場</t>
  </si>
  <si>
    <t xml:space="preserve">11-815-01-003</t>
  </si>
  <si>
    <t xml:space="preserve">新座環境センター西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11820</t>
  </si>
  <si>
    <t xml:space="preserve">11-820-01-001</t>
  </si>
  <si>
    <t xml:space="preserve">小川地区衛生組合</t>
  </si>
  <si>
    <t xml:space="preserve">小川地区衛生組合ごみ焼却場</t>
  </si>
  <si>
    <t xml:space="preserve">11824</t>
  </si>
  <si>
    <t xml:space="preserve">11-824-01-001</t>
  </si>
  <si>
    <t xml:space="preserve">東埼玉資源環境組合</t>
  </si>
  <si>
    <t xml:space="preserve">第一工場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1827</t>
  </si>
  <si>
    <t xml:space="preserve">11-827-01-001</t>
  </si>
  <si>
    <t xml:space="preserve">蕨戸田衛生センター組合</t>
  </si>
  <si>
    <t xml:space="preserve">蕨戸田衛生センターごみ処理施設</t>
  </si>
  <si>
    <t xml:space="preserve">11861</t>
  </si>
  <si>
    <t xml:space="preserve">11-861-01-001</t>
  </si>
  <si>
    <t xml:space="preserve">彩北広域清掃組合</t>
  </si>
  <si>
    <t xml:space="preserve">小針クリーンセンター</t>
  </si>
  <si>
    <t xml:space="preserve">実測不可能</t>
  </si>
  <si>
    <t xml:space="preserve">11863</t>
  </si>
  <si>
    <t xml:space="preserve">11-863-01-001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11-869-01-001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11-871-01-001</t>
  </si>
  <si>
    <t xml:space="preserve">埼玉西部環境保全組合</t>
  </si>
  <si>
    <t xml:space="preserve">高倉クリーンセンター</t>
  </si>
  <si>
    <t xml:space="preserve">11872</t>
  </si>
  <si>
    <t xml:space="preserve">11-872-01-001</t>
  </si>
  <si>
    <t xml:space="preserve">大里広域市町村圏組合</t>
  </si>
  <si>
    <t xml:space="preserve">大里広域市町村圏組合立熊谷衛生センター第一工場</t>
  </si>
  <si>
    <t xml:space="preserve">11-872-01-002</t>
  </si>
  <si>
    <t xml:space="preserve">大里広域市町村圏組合立熊谷衛生センター第二工場</t>
  </si>
  <si>
    <t xml:space="preserve">11-872-01-003</t>
  </si>
  <si>
    <t xml:space="preserve">大里広域市町村圏組合立深谷清掃センター</t>
  </si>
  <si>
    <t xml:space="preserve">11-872-01-004</t>
  </si>
  <si>
    <t xml:space="preserve">大里広域市町村圏組合立江南清掃センター</t>
  </si>
  <si>
    <t xml:space="preserve">11885</t>
  </si>
  <si>
    <t xml:space="preserve">11-885-01-001</t>
  </si>
  <si>
    <t xml:space="preserve">埼玉中部環境保全組合</t>
  </si>
  <si>
    <t xml:space="preserve">埼玉中部環境センター</t>
  </si>
  <si>
    <t xml:space="preserve">把握できない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1-100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1-100-02-002</t>
  </si>
  <si>
    <t xml:space="preserve">11-100-02-003</t>
  </si>
  <si>
    <t xml:space="preserve">11-100-02-004</t>
  </si>
  <si>
    <t xml:space="preserve">破砕</t>
  </si>
  <si>
    <t xml:space="preserve">11-100-02-005</t>
  </si>
  <si>
    <t xml:space="preserve">11-201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1-203-02-001</t>
  </si>
  <si>
    <t xml:space="preserve">川口市戸塚環境センター</t>
  </si>
  <si>
    <t xml:space="preserve">粗大ごみ</t>
  </si>
  <si>
    <t xml:space="preserve">11206</t>
  </si>
  <si>
    <t xml:space="preserve">11-206-02-001</t>
  </si>
  <si>
    <t xml:space="preserve">行田市</t>
  </si>
  <si>
    <t xml:space="preserve">行田市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8-02-001</t>
  </si>
  <si>
    <t xml:space="preserve">所沢市東部クリーンセンターリサイクルプラザ不燃・粗大ごみ処理施設</t>
  </si>
  <si>
    <t xml:space="preserve">11-209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1-210-02-001</t>
  </si>
  <si>
    <t xml:space="preserve">加須クリーンセンター粗大ごみ処理施設</t>
  </si>
  <si>
    <t xml:space="preserve">11-214-02-001</t>
  </si>
  <si>
    <t xml:space="preserve">春日部市クリーンセンター</t>
  </si>
  <si>
    <t xml:space="preserve">回収量</t>
  </si>
  <si>
    <t xml:space="preserve">11-214-02-002</t>
  </si>
  <si>
    <t xml:space="preserve">春日部市クリーンセンター庄和</t>
  </si>
  <si>
    <t xml:space="preserve">11-215-02-001</t>
  </si>
  <si>
    <t xml:space="preserve">狭山市奥富環境センター（旧名称：狭山市第一環境センター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1-216-02-001</t>
  </si>
  <si>
    <t xml:space="preserve">羽生市粗大ごみ処理施設</t>
  </si>
  <si>
    <t xml:space="preserve">11-219-02-001</t>
  </si>
  <si>
    <t xml:space="preserve">11-225-02-001</t>
  </si>
  <si>
    <t xml:space="preserve">11-225-02-002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11-227-02-001</t>
  </si>
  <si>
    <t xml:space="preserve">朝霞市粗大ごみ処理施設</t>
  </si>
  <si>
    <t xml:space="preserve">11-229-02-001</t>
  </si>
  <si>
    <t xml:space="preserve">11-231-02-001</t>
  </si>
  <si>
    <t xml:space="preserve">桶川市粗大ごみ処理施設</t>
  </si>
  <si>
    <t xml:space="preserve">11-239-02-001</t>
  </si>
  <si>
    <t xml:space="preserve">坂戸市東清掃センター粗大ごみ処理施設</t>
  </si>
  <si>
    <t xml:space="preserve">11240</t>
  </si>
  <si>
    <t xml:space="preserve">11-240-02-001</t>
  </si>
  <si>
    <t xml:space="preserve">幸手市</t>
  </si>
  <si>
    <t xml:space="preserve">幸手市ひばりヶ丘桜泉園</t>
  </si>
  <si>
    <t xml:space="preserve">11243</t>
  </si>
  <si>
    <t xml:space="preserve">11-243-02-001</t>
  </si>
  <si>
    <t xml:space="preserve">吉川市</t>
  </si>
  <si>
    <t xml:space="preserve">吉川市環境センター粗大ごみ処理施設</t>
  </si>
  <si>
    <t xml:space="preserve">11324</t>
  </si>
  <si>
    <t xml:space="preserve">11-324-02-001</t>
  </si>
  <si>
    <t xml:space="preserve">三芳町</t>
  </si>
  <si>
    <t xml:space="preserve">三芳町粗大ごみ処理施設</t>
  </si>
  <si>
    <t xml:space="preserve">11-808-02-001</t>
  </si>
  <si>
    <t xml:space="preserve">蓮田白岡衛生組合粗大ごみ処理施設</t>
  </si>
  <si>
    <t xml:space="preserve">11-809-02-001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t/5h</t>
    </r>
    <r>
      <rPr>
        <sz val="10"/>
        <rFont val="Noto Sans"/>
        <family val="2"/>
      </rPr>
      <t xml:space="preserve">粗大ごみ処理施設</t>
    </r>
  </si>
  <si>
    <t xml:space="preserve">11-809-02-002</t>
  </si>
  <si>
    <t xml:space="preserve">菖蒲清掃センター粗大ごみ処理施設</t>
  </si>
  <si>
    <t xml:space="preserve">11-809-02-003</t>
  </si>
  <si>
    <t xml:space="preserve">八甫清掃センター粗大ごみ処理施設</t>
  </si>
  <si>
    <t xml:space="preserve">11-815-02-001</t>
  </si>
  <si>
    <t xml:space="preserve">富士見環境センター粗大ごみ処理施設</t>
  </si>
  <si>
    <t xml:space="preserve">11-827-02-001</t>
  </si>
  <si>
    <t xml:space="preserve">蕨戸田衛生センター粗大ごみ処理施設</t>
  </si>
  <si>
    <t xml:space="preserve">11-869-02-001</t>
  </si>
  <si>
    <t xml:space="preserve">販売</t>
  </si>
  <si>
    <t xml:space="preserve">11-885-02-001</t>
  </si>
  <si>
    <t xml:space="preserve">埼玉中部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1-100-03-001</t>
  </si>
  <si>
    <t xml:space="preserve">さいたま市東部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1-100-03-002</t>
  </si>
  <si>
    <t xml:space="preserve">さいたま市鈴谷清掃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100-03-003</t>
  </si>
  <si>
    <t xml:space="preserve">さいたま市岩槻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100-03-004</t>
  </si>
  <si>
    <t xml:space="preserve">リサイクルセンター（交付金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01-03-001</t>
  </si>
  <si>
    <t xml:space="preserve">川越市東清掃センターリサイクル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1-03-002</t>
  </si>
  <si>
    <t xml:space="preserve">川越市資源化センターリサイクル施設</t>
  </si>
  <si>
    <t xml:space="preserve">11-201-03-003</t>
  </si>
  <si>
    <t xml:space="preserve">川越市資源化センター草木類資源化施設</t>
  </si>
  <si>
    <t xml:space="preserve">ごみ堆肥化施設</t>
  </si>
  <si>
    <t xml:space="preserve">剪定枝</t>
  </si>
  <si>
    <t xml:space="preserve">ごみ堆肥化</t>
  </si>
  <si>
    <t xml:space="preserve">11-203-03-001</t>
  </si>
  <si>
    <t xml:space="preserve">川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-203-03-002</t>
  </si>
  <si>
    <t xml:space="preserve">鳩ヶ谷衛生センター資源ごみ分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11-208-03-001</t>
  </si>
  <si>
    <t xml:space="preserve">所沢市東部クリーンセンターリサイクルプラザ資源ごみ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1-208-03-002</t>
  </si>
  <si>
    <t xml:space="preserve">所沢市東部クリーンセンターリサイクルプラザプラスチック類処理施設</t>
  </si>
  <si>
    <t xml:space="preserve">プラスチック</t>
  </si>
  <si>
    <t xml:space="preserve">11-208-03-003</t>
  </si>
  <si>
    <t xml:space="preserve">所沢市西部クリーンセンター容器包装プラスチック処理施設</t>
  </si>
  <si>
    <t xml:space="preserve">11-209-03-001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9-03-002</t>
  </si>
  <si>
    <t xml:space="preserve">金属類</t>
  </si>
  <si>
    <t xml:space="preserve">11-210-03-001</t>
  </si>
  <si>
    <t xml:space="preserve">加須クリーンセンターペットボトル減容施設</t>
  </si>
  <si>
    <t xml:space="preserve">容器包装リサイクル推進施設</t>
  </si>
  <si>
    <t xml:space="preserve">ペットボトル</t>
  </si>
  <si>
    <t xml:space="preserve">11-212-03-001</t>
  </si>
  <si>
    <t xml:space="preserve">西本宿不燃物等減容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214-03-001</t>
  </si>
  <si>
    <t xml:space="preserve">春日部市資源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14-03-002</t>
  </si>
  <si>
    <t xml:space="preserve">春日部市資源選別センター庄和</t>
  </si>
  <si>
    <t xml:space="preserve">11-215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19-03-001</t>
  </si>
  <si>
    <t xml:space="preserve">上尾市西貝塚環境センター空き缶選別プレス機</t>
  </si>
  <si>
    <t xml:space="preserve">11-219-03-002</t>
  </si>
  <si>
    <t xml:space="preserve">上尾市西貝塚環境センター内ペットボトル結束機</t>
  </si>
  <si>
    <t xml:space="preserve">11221</t>
  </si>
  <si>
    <t xml:space="preserve">11-221-03-001</t>
  </si>
  <si>
    <t xml:space="preserve">草加市</t>
  </si>
  <si>
    <t xml:space="preserve">草加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11-222-03-001</t>
  </si>
  <si>
    <t xml:space="preserve">越谷市</t>
  </si>
  <si>
    <t xml:space="preserve">越谷市リサイクルプラザ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225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-227-03-001</t>
  </si>
  <si>
    <t xml:space="preserve">朝霞市空き缶資源化施設</t>
  </si>
  <si>
    <t xml:space="preserve">11-227-03-002</t>
  </si>
  <si>
    <t xml:space="preserve">朝霞市プラスチック類処理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31-03-001</t>
  </si>
  <si>
    <t xml:space="preserve">桶川市リサイクルセンター</t>
  </si>
  <si>
    <t xml:space="preserve">11234</t>
  </si>
  <si>
    <t xml:space="preserve">11-234-03-001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1-245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301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346-03-001</t>
  </si>
  <si>
    <t xml:space="preserve">川島町環境センター容器包装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346-03-002</t>
  </si>
  <si>
    <t xml:space="preserve">川島町環境センター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-464-03-001</t>
  </si>
  <si>
    <t xml:space="preserve">杉戸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465</t>
  </si>
  <si>
    <t xml:space="preserve">11-465-03-001</t>
  </si>
  <si>
    <t xml:space="preserve">松伏町</t>
  </si>
  <si>
    <t xml:space="preserve">松伏町中間処理場</t>
  </si>
  <si>
    <t xml:space="preserve">11-815-03-001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15-03-002</t>
  </si>
  <si>
    <t xml:space="preserve">11-815-03-003</t>
  </si>
  <si>
    <t xml:space="preserve">粗大ごみ・ビン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820-03-001</t>
  </si>
  <si>
    <t xml:space="preserve">小川地区衛生組合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24-03-001</t>
  </si>
  <si>
    <t xml:space="preserve">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27-03-001</t>
  </si>
  <si>
    <t xml:space="preserve">蕨戸田衛生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863-03-001</t>
  </si>
  <si>
    <t xml:space="preserve">秩父広域市町村圏組合秩父環境衛生センター</t>
  </si>
  <si>
    <t xml:space="preserve">圧縮・梱包</t>
  </si>
  <si>
    <t xml:space="preserve">11-869-03-001</t>
  </si>
  <si>
    <t xml:space="preserve">11-871-03-001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872-03-001</t>
  </si>
  <si>
    <t xml:space="preserve">大里広域市町村圏組合立大里広域クリーンセンター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1-225-05-001</t>
  </si>
  <si>
    <t xml:space="preserve">入間市廃プラスチック減容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1-100-06-001</t>
  </si>
  <si>
    <t xml:space="preserve">11-100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1-100-06-003</t>
  </si>
  <si>
    <t xml:space="preserve">11-201-06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01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1-201-06-003</t>
  </si>
  <si>
    <t xml:space="preserve">川越市資源化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3-06-001</t>
  </si>
  <si>
    <t xml:space="preserve">11-208-06-001</t>
  </si>
  <si>
    <t xml:space="preserve">所沢市東部クリーンセンターストックヤード</t>
  </si>
  <si>
    <t xml:space="preserve">11-209-06-001</t>
  </si>
  <si>
    <t xml:space="preserve">11-210-06-001</t>
  </si>
  <si>
    <t xml:space="preserve">加須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12-06-001</t>
  </si>
  <si>
    <t xml:space="preserve">西本宿不燃物等埋立地</t>
  </si>
  <si>
    <t xml:space="preserve">11-214-06-001</t>
  </si>
  <si>
    <t xml:space="preserve">11-214-06-002</t>
  </si>
  <si>
    <t xml:space="preserve">ガラス類</t>
  </si>
  <si>
    <t xml:space="preserve">11-214-06-003</t>
  </si>
  <si>
    <t xml:space="preserve">11-219-06-001</t>
  </si>
  <si>
    <t xml:space="preserve">11-221-06-001</t>
  </si>
  <si>
    <t xml:space="preserve">11-222-06-001</t>
  </si>
  <si>
    <t xml:space="preserve">11-227-06-001</t>
  </si>
  <si>
    <t xml:space="preserve">朝霞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-229-06-001</t>
  </si>
  <si>
    <t xml:space="preserve">11-229-06-002</t>
  </si>
  <si>
    <t xml:space="preserve">和光市リサイクル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233</t>
  </si>
  <si>
    <t xml:space="preserve">11-233-06-001</t>
  </si>
  <si>
    <t xml:space="preserve">北本市</t>
  </si>
  <si>
    <t xml:space="preserve">北本市飲料容器保管施設</t>
  </si>
  <si>
    <t xml:space="preserve">紙類</t>
  </si>
  <si>
    <t xml:space="preserve">11-234-06-001</t>
  </si>
  <si>
    <t xml:space="preserve">11-240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-245-06-001</t>
  </si>
  <si>
    <t xml:space="preserve">11-301-06-001</t>
  </si>
  <si>
    <t xml:space="preserve">11-324-06-001</t>
  </si>
  <si>
    <t xml:space="preserve">三芳町清掃工場</t>
  </si>
  <si>
    <t xml:space="preserve">11-346-06-001</t>
  </si>
  <si>
    <t xml:space="preserve">川島町環境センター保管施設</t>
  </si>
  <si>
    <t xml:space="preserve">11-464-06-001</t>
  </si>
  <si>
    <t xml:space="preserve">11-808-06-001</t>
  </si>
  <si>
    <t xml:space="preserve">蓮田白岡環境センター</t>
  </si>
  <si>
    <t xml:space="preserve">11-809-06-001</t>
  </si>
  <si>
    <t xml:space="preserve">久喜宮代清掃センター資源保管施設</t>
  </si>
  <si>
    <t xml:space="preserve">11-809-06-002</t>
  </si>
  <si>
    <t xml:space="preserve">八甫清掃センター保管施設</t>
  </si>
  <si>
    <t xml:space="preserve">11-809-06-003</t>
  </si>
  <si>
    <t xml:space="preserve">11-815-06-001</t>
  </si>
  <si>
    <t xml:space="preserve">富士見環境センター内カレット置場</t>
  </si>
  <si>
    <t xml:space="preserve">11-815-06-002</t>
  </si>
  <si>
    <t xml:space="preserve">富士見環境センター内カンストックヤード</t>
  </si>
  <si>
    <t xml:space="preserve">11-815-06-003</t>
  </si>
  <si>
    <t xml:space="preserve">富士見環境センター内ペットボトルストックヤード</t>
  </si>
  <si>
    <t xml:space="preserve">11-815-06-004</t>
  </si>
  <si>
    <t xml:space="preserve">リサイクルプラザ内プラスチックストックヤード</t>
  </si>
  <si>
    <t xml:space="preserve">11-815-06-005</t>
  </si>
  <si>
    <t xml:space="preserve">粗大ごみ・ビン処理施設カレット貯留ヤード</t>
  </si>
  <si>
    <t xml:space="preserve">11-820-06-001</t>
  </si>
  <si>
    <t xml:space="preserve">小川地区衛生組合粗大ごみストック場</t>
  </si>
  <si>
    <t xml:space="preserve">11-863-06-001</t>
  </si>
  <si>
    <t xml:space="preserve">秩父広域市町村圏組合秩父環境衛生センター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-869-06-001</t>
  </si>
  <si>
    <t xml:space="preserve">11-872-06-001</t>
  </si>
  <si>
    <t xml:space="preserve">11-872-06-002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1000</t>
  </si>
  <si>
    <t xml:space="preserve">11-000-07-001</t>
  </si>
  <si>
    <t xml:space="preserve">埼玉県環境整備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11-100-07-001</t>
  </si>
  <si>
    <t xml:space="preserve">さいたま市うらわフェニック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即日覆土</t>
  </si>
  <si>
    <t xml:space="preserve">11-100-07-002</t>
  </si>
  <si>
    <t xml:space="preserve">さいたま市環境広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1-100-07-003</t>
  </si>
  <si>
    <t xml:space="preserve">さいたま市高木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埋立終了</t>
  </si>
  <si>
    <t xml:space="preserve">一部延長を行っていない</t>
  </si>
  <si>
    <t xml:space="preserve">11-201-07-001</t>
  </si>
  <si>
    <t xml:space="preserve">川越市小畔の里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1202</t>
  </si>
  <si>
    <t xml:space="preserve">11-202-07-001</t>
  </si>
  <si>
    <t xml:space="preserve">熊谷市</t>
  </si>
  <si>
    <t xml:space="preserve">熊谷市拾六間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11-202-07-002</t>
  </si>
  <si>
    <t xml:space="preserve">熊谷市善ヶ島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t xml:space="preserve">他施設での処理</t>
  </si>
  <si>
    <t xml:space="preserve">11-206-07-001</t>
  </si>
  <si>
    <t xml:space="preserve">行田市長善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-208-07-001</t>
  </si>
  <si>
    <t xml:space="preserve">所沢市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11-209-07-001</t>
  </si>
  <si>
    <t xml:space="preserve">飯能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1-210-07-001</t>
  </si>
  <si>
    <t xml:space="preserve">加須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1-212-07-001</t>
  </si>
  <si>
    <t xml:space="preserve">西本宿不燃物等埋立地（下流部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嫌気性埋立構造</t>
  </si>
  <si>
    <t xml:space="preserve">11-212-07-002</t>
  </si>
  <si>
    <t xml:space="preserve">西本宿不燃物等埋立地（上流部）</t>
  </si>
  <si>
    <t xml:space="preserve">11-214-07-001</t>
  </si>
  <si>
    <t xml:space="preserve">春日部市一般廃棄物最終処分場第二期</t>
  </si>
  <si>
    <t xml:space="preserve">11-214-07-002</t>
  </si>
  <si>
    <t xml:space="preserve">春日部市一般廃棄物最終処分場第一期</t>
  </si>
  <si>
    <t xml:space="preserve">一部延長を行っている</t>
  </si>
  <si>
    <t xml:space="preserve">11-215-07-001</t>
  </si>
  <si>
    <t xml:space="preserve">狭山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1-216-07-001</t>
  </si>
  <si>
    <t xml:space="preserve">羽生市一般廃棄物最終処分場</t>
  </si>
  <si>
    <t xml:space="preserve">遮水なし</t>
  </si>
  <si>
    <t xml:space="preserve">処理なし</t>
  </si>
  <si>
    <t xml:space="preserve">11-216-07-002</t>
  </si>
  <si>
    <t xml:space="preserve">11-216-07-003</t>
  </si>
  <si>
    <t xml:space="preserve">11218</t>
  </si>
  <si>
    <t xml:space="preserve">11-218-07-001</t>
  </si>
  <si>
    <t xml:space="preserve">深谷市</t>
  </si>
  <si>
    <t xml:space="preserve">深谷市樫合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1-218-07-002</t>
  </si>
  <si>
    <t xml:space="preserve">深谷市柏合（第二期）最終処分場</t>
  </si>
  <si>
    <t xml:space="preserve">11-218-07-003</t>
  </si>
  <si>
    <t xml:space="preserve">深谷市柏合（第三期）最終処分場</t>
  </si>
  <si>
    <t xml:space="preserve">11-218-07-004</t>
  </si>
  <si>
    <t xml:space="preserve">後榛沢最終処分場</t>
  </si>
  <si>
    <t xml:space="preserve">凝集沈殿</t>
  </si>
  <si>
    <t xml:space="preserve">11-222-07-001</t>
  </si>
  <si>
    <t xml:space="preserve">越谷市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1-225-07-001</t>
  </si>
  <si>
    <t xml:space="preserve">入間市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1-234-07-001</t>
  </si>
  <si>
    <t xml:space="preserve">八潮市一般廃棄物最終処分場</t>
  </si>
  <si>
    <t xml:space="preserve">11237</t>
  </si>
  <si>
    <t xml:space="preserve">11-237-07-001</t>
  </si>
  <si>
    <t xml:space="preserve">三郷市</t>
  </si>
  <si>
    <t xml:space="preserve">三郷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1-239-07-001</t>
  </si>
  <si>
    <t xml:space="preserve">坂戸市サツキクリーンセンター</t>
  </si>
  <si>
    <t xml:space="preserve">11-240-07-001</t>
  </si>
  <si>
    <t xml:space="preserve">幸手市一般廃棄物最終処分場</t>
  </si>
  <si>
    <t xml:space="preserve">11242</t>
  </si>
  <si>
    <t xml:space="preserve">11-242-07-001</t>
  </si>
  <si>
    <t xml:space="preserve">日高市</t>
  </si>
  <si>
    <t xml:space="preserve">日高市一般廃棄物最終処分場</t>
  </si>
  <si>
    <t xml:space="preserve">11-243-07-001</t>
  </si>
  <si>
    <t xml:space="preserve">吉川市環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1-245-07-001</t>
  </si>
  <si>
    <t xml:space="preserve">ふじみ野市一般廃棄物最終処分場</t>
  </si>
  <si>
    <t xml:space="preserve">11-324-07-001</t>
  </si>
  <si>
    <t xml:space="preserve">三芳町一般廃棄物最終処分場</t>
  </si>
  <si>
    <t xml:space="preserve">11-824-07-001</t>
  </si>
  <si>
    <t xml:space="preserve">旧最終処分場</t>
  </si>
  <si>
    <t xml:space="preserve">溶融スラグ</t>
  </si>
  <si>
    <t xml:space="preserve">11-824-07-002</t>
  </si>
  <si>
    <t xml:space="preserve">最終処分場（エコパーク吉川みどり）</t>
  </si>
  <si>
    <t xml:space="preserve">11-861-07-001</t>
  </si>
  <si>
    <t xml:space="preserve">小針クリーンセンター最終処分場</t>
  </si>
  <si>
    <t xml:space="preserve">11-863-07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1-869-07-001</t>
  </si>
  <si>
    <t xml:space="preserve">児玉郡市広域市町村圏組合神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1-869-07-002</t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1-869-07-003</t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11-869-07-004</t>
  </si>
  <si>
    <t xml:space="preserve">児玉郡市広域市町村圏組合栗崎一般廃棄物最終処分場</t>
  </si>
  <si>
    <t xml:space="preserve">11-872-07-001</t>
  </si>
  <si>
    <t xml:space="preserve">大里広域市町村圏組合妻沼埋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1-872-07-002</t>
  </si>
  <si>
    <t xml:space="preserve">大里広域市町村圏組合熊谷埋没地</t>
  </si>
  <si>
    <t xml:space="preserve">11-872-07-003</t>
  </si>
  <si>
    <t xml:space="preserve">大里広域市町村圏組合岡部埋没地</t>
  </si>
  <si>
    <t xml:space="preserve">11-872-07-004</t>
  </si>
  <si>
    <t xml:space="preserve">大里広域市町村圏組合寄居埋没地</t>
  </si>
  <si>
    <t xml:space="preserve">11-885-07-001</t>
  </si>
  <si>
    <t xml:space="preserve">一般廃棄物最終処分場（大間第二期）</t>
  </si>
  <si>
    <t xml:space="preserve">生物処理（脱窒なし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1-100-08-001</t>
  </si>
  <si>
    <t xml:space="preserve">さいたま市クリーンセンター西掘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1-100-08-002</t>
  </si>
  <si>
    <t xml:space="preserve">さいたま市大宮南部浄化センター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堆肥化</t>
  </si>
  <si>
    <t xml:space="preserve">11-201-08-001</t>
  </si>
  <si>
    <t xml:space="preserve">川越市環境衛生センター</t>
  </si>
  <si>
    <t xml:space="preserve">標脱</t>
  </si>
  <si>
    <t xml:space="preserve">11-202-08-001</t>
  </si>
  <si>
    <t xml:space="preserve">熊谷市立第一水光園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1-202-08-002</t>
  </si>
  <si>
    <t xml:space="preserve">荒川南部環境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1-203-08-001</t>
  </si>
  <si>
    <t xml:space="preserve">鳩ヶ谷衛生センター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-206-08-001</t>
  </si>
  <si>
    <t xml:space="preserve">行田市環境センター</t>
  </si>
  <si>
    <t xml:space="preserve">11207</t>
  </si>
  <si>
    <t xml:space="preserve">11-207-08-001</t>
  </si>
  <si>
    <t xml:space="preserve">秩父市</t>
  </si>
  <si>
    <t xml:space="preserve">環境部清流園</t>
  </si>
  <si>
    <t xml:space="preserve">11-208-08-001</t>
  </si>
  <si>
    <t xml:space="preserve">所沢市衛生センター</t>
  </si>
  <si>
    <t xml:space="preserve">下水投入</t>
  </si>
  <si>
    <t xml:space="preserve">11-209-08-001</t>
  </si>
  <si>
    <t xml:space="preserve">飯能市環境センター</t>
  </si>
  <si>
    <t xml:space="preserve">11-210-08-001</t>
  </si>
  <si>
    <t xml:space="preserve">加須クリーンセンターし尿処理施設</t>
  </si>
  <si>
    <t xml:space="preserve">生産量</t>
  </si>
  <si>
    <t xml:space="preserve">11-210-08-002</t>
  </si>
  <si>
    <t xml:space="preserve">大利根クリーンセンターし尿処理施設</t>
  </si>
  <si>
    <t xml:space="preserve">11-212-08-001</t>
  </si>
  <si>
    <t xml:space="preserve">東松山市環境センター</t>
  </si>
  <si>
    <t xml:space="preserve">11-214-08-001</t>
  </si>
  <si>
    <t xml:space="preserve">春日部市し尿処理場</t>
  </si>
  <si>
    <t xml:space="preserve">11-215-08-001</t>
  </si>
  <si>
    <t xml:space="preserve">狭山市浄化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1-216-08-001</t>
  </si>
  <si>
    <t xml:space="preserve">羽生市汚泥再生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炭化</t>
  </si>
  <si>
    <t xml:space="preserve">11-218-08-001</t>
  </si>
  <si>
    <t xml:space="preserve">深谷市衛生センター</t>
  </si>
  <si>
    <t xml:space="preserve">11-240-08-001</t>
  </si>
  <si>
    <t xml:space="preserve">11-346-08-001</t>
  </si>
  <si>
    <t xml:space="preserve">川島町環境センターし尿処理施設</t>
  </si>
  <si>
    <t xml:space="preserve">11365</t>
  </si>
  <si>
    <t xml:space="preserve">11-365-08-001</t>
  </si>
  <si>
    <t xml:space="preserve">小鹿野町</t>
  </si>
  <si>
    <t xml:space="preserve">小鹿野町衛生センター</t>
  </si>
  <si>
    <t xml:space="preserve">11408</t>
  </si>
  <si>
    <t xml:space="preserve">11-408-08-001</t>
  </si>
  <si>
    <t xml:space="preserve">寄居町</t>
  </si>
  <si>
    <t xml:space="preserve">汚泥再生処理センター</t>
  </si>
  <si>
    <t xml:space="preserve">11-808-08-001</t>
  </si>
  <si>
    <r>
      <rPr>
        <sz val="10"/>
        <rFont val="Noto Sans"/>
        <family val="2"/>
      </rPr>
      <t xml:space="preserve">蓮田白岡衛生組合</t>
    </r>
    <r>
      <rPr>
        <sz val="10"/>
        <rFont val="MS ゴシック"/>
        <family val="3"/>
        <charset val="128"/>
      </rPr>
      <t xml:space="preserve">30kL</t>
    </r>
    <r>
      <rPr>
        <sz val="10"/>
        <rFont val="Noto Sans"/>
        <family val="2"/>
      </rPr>
      <t xml:space="preserve">浄化槽汚泥処理施設</t>
    </r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廃止</t>
  </si>
  <si>
    <t xml:space="preserve">11-808-08-002</t>
  </si>
  <si>
    <r>
      <rPr>
        <sz val="10"/>
        <rFont val="Noto Sans"/>
        <family val="2"/>
      </rPr>
      <t xml:space="preserve">蓮田白岡衛生組合</t>
    </r>
    <r>
      <rPr>
        <sz val="10"/>
        <rFont val="MS ゴシック"/>
        <family val="3"/>
        <charset val="128"/>
      </rPr>
      <t xml:space="preserve">42kL</t>
    </r>
    <r>
      <rPr>
        <sz val="10"/>
        <rFont val="Noto Sans"/>
        <family val="2"/>
      </rPr>
      <t xml:space="preserve">し尿処理施設</t>
    </r>
  </si>
  <si>
    <t xml:space="preserve">11-809-08-001</t>
  </si>
  <si>
    <r>
      <rPr>
        <sz val="10"/>
        <rFont val="MS ゴシック"/>
        <family val="3"/>
        <charset val="128"/>
      </rPr>
      <t xml:space="preserve">70kL/</t>
    </r>
    <r>
      <rPr>
        <sz val="10"/>
        <rFont val="Noto Sans"/>
        <family val="2"/>
      </rPr>
      <t xml:space="preserve">日し尿処理施設</t>
    </r>
  </si>
  <si>
    <t xml:space="preserve">11-809-08-002</t>
  </si>
  <si>
    <t xml:space="preserve">八甫清掃センターし尿処理施設</t>
  </si>
  <si>
    <t xml:space="preserve">11810</t>
  </si>
  <si>
    <t xml:space="preserve">11-810-08-001</t>
  </si>
  <si>
    <t xml:space="preserve">朝霞地区一部事務組合</t>
  </si>
  <si>
    <t xml:space="preserve">朝霞地区一部事務組合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1813</t>
  </si>
  <si>
    <t xml:space="preserve">11-813-08-001</t>
  </si>
  <si>
    <t xml:space="preserve">皆野・長瀞上下水道組合</t>
  </si>
  <si>
    <t xml:space="preserve">渓流園</t>
  </si>
  <si>
    <t xml:space="preserve">11814</t>
  </si>
  <si>
    <t xml:space="preserve">11-814-08-001</t>
  </si>
  <si>
    <t xml:space="preserve">上尾、桶川、伊奈衛生組合</t>
  </si>
  <si>
    <t xml:space="preserve">上尾、桶川、伊奈衛生組合備前公苑</t>
  </si>
  <si>
    <t xml:space="preserve">好気</t>
  </si>
  <si>
    <t xml:space="preserve">11-814-08-002</t>
  </si>
  <si>
    <t xml:space="preserve">11816</t>
  </si>
  <si>
    <t xml:space="preserve">11-816-08-001</t>
  </si>
  <si>
    <t xml:space="preserve">北本地区衛生組合</t>
  </si>
  <si>
    <r>
      <rPr>
        <sz val="10"/>
        <rFont val="Noto Sans"/>
        <family val="2"/>
      </rPr>
      <t xml:space="preserve">北本地区衛生組合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あさひ</t>
    </r>
  </si>
  <si>
    <t xml:space="preserve">11817</t>
  </si>
  <si>
    <t xml:space="preserve">11-817-08-001</t>
  </si>
  <si>
    <t xml:space="preserve">入間西部衛生組合</t>
  </si>
  <si>
    <t xml:space="preserve">清掃センター</t>
  </si>
  <si>
    <t xml:space="preserve">膜分離</t>
  </si>
  <si>
    <t xml:space="preserve">11818</t>
  </si>
  <si>
    <t xml:space="preserve">11-818-08-001</t>
  </si>
  <si>
    <t xml:space="preserve">入間東部地区衛生組合</t>
  </si>
  <si>
    <t xml:space="preserve">環境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11-820-08-001</t>
  </si>
  <si>
    <t xml:space="preserve">小川地区衛生組合池ノ入環境センター</t>
  </si>
  <si>
    <t xml:space="preserve">11821</t>
  </si>
  <si>
    <t xml:space="preserve">11-821-08-001</t>
  </si>
  <si>
    <t xml:space="preserve">坂戸地区衛生組合</t>
  </si>
  <si>
    <t xml:space="preserve">坂戸地区衛生センター</t>
  </si>
  <si>
    <t xml:space="preserve">11-824-08-001</t>
  </si>
  <si>
    <t xml:space="preserve">第二工場し尿処理施設</t>
  </si>
  <si>
    <t xml:space="preserve">一次処理</t>
  </si>
  <si>
    <t xml:space="preserve">11-827-08-001</t>
  </si>
  <si>
    <t xml:space="preserve">蕨戸田衛生センターし尿処理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11-869-08-001</t>
  </si>
  <si>
    <t xml:space="preserve">児玉郡市広域市町村圏組合立利根グリーンセンター</t>
  </si>
  <si>
    <t xml:space="preserve">11896</t>
  </si>
  <si>
    <t xml:space="preserve">11-896-08-001</t>
  </si>
  <si>
    <t xml:space="preserve">妻沼南河原環境施設組合</t>
  </si>
  <si>
    <t xml:space="preserve">妻沼南河原環境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1-100-09-001</t>
  </si>
  <si>
    <t xml:space="preserve">さいたま市南下新井汚水処理場</t>
  </si>
  <si>
    <t xml:space="preserve">長時間ばっ気</t>
  </si>
  <si>
    <t xml:space="preserve">11-242-09-001</t>
  </si>
  <si>
    <t xml:space="preserve">高麗汚水処理施設</t>
  </si>
  <si>
    <t xml:space="preserve">標準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1-201-10-001</t>
  </si>
  <si>
    <t xml:space="preserve">川越市資源化センター啓発施設</t>
  </si>
  <si>
    <t xml:space="preserve">廃棄物処理施設内</t>
  </si>
  <si>
    <t xml:space="preserve">11-208-10-001</t>
  </si>
  <si>
    <t xml:space="preserve">所沢市リサイクルふれあい館エコロ</t>
  </si>
  <si>
    <t xml:space="preserve">廃棄物処理施設に隣接した独立棟（プレハブ造等含む）</t>
  </si>
  <si>
    <t xml:space="preserve">11-209-10-001</t>
  </si>
  <si>
    <t xml:space="preserve">11-219-10-001</t>
  </si>
  <si>
    <t xml:space="preserve">上尾市西貝塚環境センターリサイクル展示室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1-225-10-001</t>
  </si>
  <si>
    <t xml:space="preserve">入間市リサイクルプラザ</t>
  </si>
  <si>
    <t xml:space="preserve">11-227-10-001</t>
  </si>
  <si>
    <t xml:space="preserve">朝霞市リサイクルプラザ</t>
  </si>
  <si>
    <t xml:space="preserve">廃棄物処理施設以外の公共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19338</v>
      </c>
      <c r="G7" s="38" t="n">
        <v>0</v>
      </c>
      <c r="H7" s="38"/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450</v>
      </c>
      <c r="Q7" s="38" t="n">
        <v>3</v>
      </c>
      <c r="R7" s="38" t="n">
        <v>1995</v>
      </c>
      <c r="S7" s="38" t="s">
        <v>88</v>
      </c>
      <c r="T7" s="38" t="n">
        <v>662376960</v>
      </c>
      <c r="U7" s="38" t="n">
        <v>76204800</v>
      </c>
      <c r="V7" s="38" t="n">
        <v>516380288.000001</v>
      </c>
      <c r="W7" s="38" t="n">
        <v>7406216</v>
      </c>
      <c r="X7" s="38" t="n">
        <v>7300</v>
      </c>
      <c r="Y7" s="38" t="n">
        <v>12</v>
      </c>
      <c r="Z7" s="38" t="n">
        <v>42635</v>
      </c>
      <c r="AA7" s="38" t="n">
        <v>289046</v>
      </c>
      <c r="AB7" s="38" t="s">
        <v>89</v>
      </c>
      <c r="AC7" s="38" t="s">
        <v>90</v>
      </c>
      <c r="AD7" s="38" t="s">
        <v>91</v>
      </c>
      <c r="AE7" s="38"/>
      <c r="AF7" s="38" t="s">
        <v>92</v>
      </c>
      <c r="AG7" s="38"/>
      <c r="AH7" s="38" t="n">
        <f aca="false">+SUM(AI7:AN7)</f>
        <v>100</v>
      </c>
      <c r="AI7" s="38" t="n">
        <v>52.09</v>
      </c>
      <c r="AJ7" s="38" t="n">
        <v>22.11</v>
      </c>
      <c r="AK7" s="38" t="n">
        <v>5.51</v>
      </c>
      <c r="AL7" s="38" t="n">
        <v>14.82</v>
      </c>
      <c r="AM7" s="38" t="n">
        <v>1.59</v>
      </c>
      <c r="AN7" s="38" t="n">
        <v>3.88</v>
      </c>
      <c r="AO7" s="38" t="n">
        <v>173.5</v>
      </c>
      <c r="AP7" s="38" t="n">
        <f aca="false">+SUM(AQ7:AS7)</f>
        <v>100</v>
      </c>
      <c r="AQ7" s="38" t="n">
        <v>51.7</v>
      </c>
      <c r="AR7" s="38" t="n">
        <v>43.32</v>
      </c>
      <c r="AS7" s="38" t="n">
        <v>4.98</v>
      </c>
      <c r="AT7" s="38" t="n">
        <v>7460</v>
      </c>
      <c r="AU7" s="38" t="n">
        <v>8339</v>
      </c>
      <c r="AV7" s="41" t="s">
        <v>92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3</v>
      </c>
      <c r="D8" s="38" t="s">
        <v>82</v>
      </c>
      <c r="E8" s="38" t="s">
        <v>94</v>
      </c>
      <c r="F8" s="38" t="n">
        <v>51114</v>
      </c>
      <c r="G8" s="38" t="n">
        <v>0</v>
      </c>
      <c r="H8" s="38"/>
      <c r="I8" s="38"/>
      <c r="J8" s="38" t="s">
        <v>84</v>
      </c>
      <c r="K8" s="38"/>
      <c r="L8" s="38" t="s">
        <v>85</v>
      </c>
      <c r="M8" s="38"/>
      <c r="N8" s="38" t="s">
        <v>86</v>
      </c>
      <c r="O8" s="38" t="s">
        <v>87</v>
      </c>
      <c r="P8" s="38" t="n">
        <v>300</v>
      </c>
      <c r="Q8" s="38" t="n">
        <v>2</v>
      </c>
      <c r="R8" s="38" t="n">
        <v>1982</v>
      </c>
      <c r="S8" s="38" t="s">
        <v>92</v>
      </c>
      <c r="T8" s="38"/>
      <c r="U8" s="38"/>
      <c r="V8" s="38"/>
      <c r="W8" s="38"/>
      <c r="X8" s="38"/>
      <c r="Y8" s="38"/>
      <c r="Z8" s="38"/>
      <c r="AA8" s="38"/>
      <c r="AB8" s="38" t="s">
        <v>92</v>
      </c>
      <c r="AC8" s="38" t="s">
        <v>92</v>
      </c>
      <c r="AD8" s="38" t="s">
        <v>95</v>
      </c>
      <c r="AE8" s="38"/>
      <c r="AF8" s="38" t="s">
        <v>92</v>
      </c>
      <c r="AG8" s="38"/>
      <c r="AH8" s="38" t="n">
        <f aca="false">+SUM(AI8:AN8)</f>
        <v>100</v>
      </c>
      <c r="AI8" s="38" t="n">
        <v>53.5</v>
      </c>
      <c r="AJ8" s="38" t="n">
        <v>22.9</v>
      </c>
      <c r="AK8" s="38" t="n">
        <v>4</v>
      </c>
      <c r="AL8" s="38" t="n">
        <v>15.4</v>
      </c>
      <c r="AM8" s="38" t="n">
        <v>0.9</v>
      </c>
      <c r="AN8" s="38" t="n">
        <v>3.3</v>
      </c>
      <c r="AO8" s="38" t="n">
        <v>160.5</v>
      </c>
      <c r="AP8" s="38" t="n">
        <f aca="false">+SUM(AQ8:AS8)</f>
        <v>100</v>
      </c>
      <c r="AQ8" s="38" t="n">
        <v>49.7</v>
      </c>
      <c r="AR8" s="38" t="n">
        <v>44.4</v>
      </c>
      <c r="AS8" s="38" t="n">
        <v>5.9</v>
      </c>
      <c r="AT8" s="38" t="n">
        <v>7403</v>
      </c>
      <c r="AU8" s="38" t="n">
        <v>8165</v>
      </c>
      <c r="AV8" s="41" t="s">
        <v>92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6</v>
      </c>
      <c r="D9" s="38" t="s">
        <v>82</v>
      </c>
      <c r="E9" s="38" t="s">
        <v>97</v>
      </c>
      <c r="F9" s="38" t="n">
        <v>75084</v>
      </c>
      <c r="G9" s="38" t="n">
        <v>0</v>
      </c>
      <c r="H9" s="38"/>
      <c r="I9" s="38"/>
      <c r="J9" s="38" t="s">
        <v>98</v>
      </c>
      <c r="K9" s="38"/>
      <c r="L9" s="38" t="s">
        <v>85</v>
      </c>
      <c r="M9" s="38"/>
      <c r="N9" s="38" t="s">
        <v>86</v>
      </c>
      <c r="O9" s="38" t="s">
        <v>87</v>
      </c>
      <c r="P9" s="38" t="n">
        <v>300</v>
      </c>
      <c r="Q9" s="38" t="n">
        <v>3</v>
      </c>
      <c r="R9" s="38" t="n">
        <v>1984</v>
      </c>
      <c r="S9" s="38" t="s">
        <v>99</v>
      </c>
      <c r="T9" s="38" t="n">
        <v>458230307</v>
      </c>
      <c r="U9" s="40" t="s">
        <v>100</v>
      </c>
      <c r="V9" s="38" t="n">
        <v>324183415</v>
      </c>
      <c r="W9" s="38" t="n">
        <v>4258514</v>
      </c>
      <c r="X9" s="38" t="n">
        <v>1700</v>
      </c>
      <c r="Y9" s="38" t="n">
        <v>5.6</v>
      </c>
      <c r="Z9" s="38" t="n">
        <v>12789</v>
      </c>
      <c r="AA9" s="38" t="n">
        <v>3585</v>
      </c>
      <c r="AB9" s="38" t="s">
        <v>89</v>
      </c>
      <c r="AC9" s="38" t="s">
        <v>92</v>
      </c>
      <c r="AD9" s="38" t="s">
        <v>95</v>
      </c>
      <c r="AE9" s="38"/>
      <c r="AF9" s="38" t="s">
        <v>92</v>
      </c>
      <c r="AG9" s="38"/>
      <c r="AH9" s="38" t="n">
        <f aca="false">+SUM(AI9:AN9)</f>
        <v>100</v>
      </c>
      <c r="AI9" s="38" t="n">
        <v>48.7</v>
      </c>
      <c r="AJ9" s="38" t="n">
        <v>29.1</v>
      </c>
      <c r="AK9" s="38" t="n">
        <v>4.7</v>
      </c>
      <c r="AL9" s="38" t="n">
        <v>11.3</v>
      </c>
      <c r="AM9" s="38" t="n">
        <v>3.9</v>
      </c>
      <c r="AN9" s="38" t="n">
        <v>2.3</v>
      </c>
      <c r="AO9" s="38" t="n">
        <v>125</v>
      </c>
      <c r="AP9" s="38" t="n">
        <f aca="false">+SUM(AQ9:AS9)</f>
        <v>100</v>
      </c>
      <c r="AQ9" s="38" t="n">
        <v>40.7</v>
      </c>
      <c r="AR9" s="38" t="n">
        <v>51.5</v>
      </c>
      <c r="AS9" s="38" t="n">
        <v>7.8</v>
      </c>
      <c r="AT9" s="38" t="n">
        <v>8674</v>
      </c>
      <c r="AU9" s="38" t="n">
        <v>11038</v>
      </c>
      <c r="AV9" s="41" t="s">
        <v>92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101</v>
      </c>
      <c r="D10" s="38" t="s">
        <v>82</v>
      </c>
      <c r="E10" s="38" t="s">
        <v>102</v>
      </c>
      <c r="F10" s="38" t="n">
        <v>83173</v>
      </c>
      <c r="G10" s="38" t="n">
        <v>5190</v>
      </c>
      <c r="H10" s="38"/>
      <c r="I10" s="38" t="s">
        <v>103</v>
      </c>
      <c r="J10" s="38" t="s">
        <v>98</v>
      </c>
      <c r="K10" s="38"/>
      <c r="L10" s="38" t="s">
        <v>85</v>
      </c>
      <c r="M10" s="38"/>
      <c r="N10" s="38" t="s">
        <v>86</v>
      </c>
      <c r="O10" s="38" t="s">
        <v>87</v>
      </c>
      <c r="P10" s="38" t="n">
        <v>300</v>
      </c>
      <c r="Q10" s="38" t="n">
        <v>3</v>
      </c>
      <c r="R10" s="38" t="n">
        <v>1993</v>
      </c>
      <c r="S10" s="38" t="s">
        <v>99</v>
      </c>
      <c r="T10" s="38" t="n">
        <v>1516310</v>
      </c>
      <c r="U10" s="40" t="s">
        <v>100</v>
      </c>
      <c r="V10" s="38" t="n">
        <v>12247</v>
      </c>
      <c r="W10" s="40" t="s">
        <v>100</v>
      </c>
      <c r="X10" s="38" t="n">
        <v>3600</v>
      </c>
      <c r="Y10" s="38" t="n">
        <v>9</v>
      </c>
      <c r="Z10" s="38" t="n">
        <v>22591</v>
      </c>
      <c r="AA10" s="38" t="n">
        <v>4437</v>
      </c>
      <c r="AB10" s="38" t="s">
        <v>104</v>
      </c>
      <c r="AC10" s="38" t="s">
        <v>105</v>
      </c>
      <c r="AD10" s="38" t="s">
        <v>106</v>
      </c>
      <c r="AE10" s="38"/>
      <c r="AF10" s="38" t="s">
        <v>92</v>
      </c>
      <c r="AG10" s="38"/>
      <c r="AH10" s="38" t="n">
        <f aca="false">+SUM(AI10:AN10)</f>
        <v>100</v>
      </c>
      <c r="AI10" s="38" t="n">
        <v>44.9</v>
      </c>
      <c r="AJ10" s="38" t="n">
        <v>26.6</v>
      </c>
      <c r="AK10" s="38" t="n">
        <v>11</v>
      </c>
      <c r="AL10" s="38" t="n">
        <v>13.3</v>
      </c>
      <c r="AM10" s="38" t="n">
        <v>2.5</v>
      </c>
      <c r="AN10" s="38" t="n">
        <v>1.7</v>
      </c>
      <c r="AO10" s="38" t="n">
        <v>177</v>
      </c>
      <c r="AP10" s="38" t="n">
        <f aca="false">+SUM(AQ10:AS10)</f>
        <v>100</v>
      </c>
      <c r="AQ10" s="38" t="n">
        <v>48.8</v>
      </c>
      <c r="AR10" s="38" t="n">
        <v>45.4</v>
      </c>
      <c r="AS10" s="38" t="n">
        <v>5.8</v>
      </c>
      <c r="AT10" s="38" t="n">
        <v>7350</v>
      </c>
      <c r="AU10" s="38" t="n">
        <v>9282</v>
      </c>
      <c r="AV10" s="41" t="s">
        <v>92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80</v>
      </c>
      <c r="C11" s="40" t="s">
        <v>107</v>
      </c>
      <c r="D11" s="38" t="s">
        <v>82</v>
      </c>
      <c r="E11" s="38" t="s">
        <v>108</v>
      </c>
      <c r="F11" s="38" t="n">
        <v>27437.554</v>
      </c>
      <c r="G11" s="38" t="n">
        <v>2458.55</v>
      </c>
      <c r="H11" s="38"/>
      <c r="I11" s="38" t="s">
        <v>103</v>
      </c>
      <c r="J11" s="38" t="s">
        <v>109</v>
      </c>
      <c r="K11" s="38"/>
      <c r="L11" s="38" t="s">
        <v>85</v>
      </c>
      <c r="M11" s="38"/>
      <c r="N11" s="38" t="s">
        <v>86</v>
      </c>
      <c r="O11" s="38" t="s">
        <v>87</v>
      </c>
      <c r="P11" s="38" t="n">
        <v>130</v>
      </c>
      <c r="Q11" s="38" t="n">
        <v>2</v>
      </c>
      <c r="R11" s="38" t="n">
        <v>1987</v>
      </c>
      <c r="S11" s="38" t="s">
        <v>110</v>
      </c>
      <c r="T11" s="38" t="n">
        <v>9878400</v>
      </c>
      <c r="U11" s="40" t="s">
        <v>100</v>
      </c>
      <c r="V11" s="40" t="s">
        <v>100</v>
      </c>
      <c r="W11" s="40" t="s">
        <v>100</v>
      </c>
      <c r="X11" s="38"/>
      <c r="Y11" s="38"/>
      <c r="Z11" s="38"/>
      <c r="AA11" s="38"/>
      <c r="AB11" s="38" t="s">
        <v>92</v>
      </c>
      <c r="AC11" s="38" t="s">
        <v>89</v>
      </c>
      <c r="AD11" s="38" t="s">
        <v>91</v>
      </c>
      <c r="AE11" s="38"/>
      <c r="AF11" s="38" t="s">
        <v>92</v>
      </c>
      <c r="AG11" s="38"/>
      <c r="AH11" s="38" t="n">
        <f aca="false">+SUM(AI11:AN11)</f>
        <v>100</v>
      </c>
      <c r="AI11" s="38" t="n">
        <v>47.7</v>
      </c>
      <c r="AJ11" s="38" t="n">
        <v>32.6</v>
      </c>
      <c r="AK11" s="38" t="n">
        <v>7.2</v>
      </c>
      <c r="AL11" s="38" t="n">
        <v>7.3</v>
      </c>
      <c r="AM11" s="38" t="n">
        <v>2</v>
      </c>
      <c r="AN11" s="38" t="n">
        <v>3.2</v>
      </c>
      <c r="AO11" s="38" t="n">
        <v>104</v>
      </c>
      <c r="AP11" s="38" t="n">
        <f aca="false">+SUM(AQ11:AS11)</f>
        <v>100</v>
      </c>
      <c r="AQ11" s="38" t="n">
        <v>39.8</v>
      </c>
      <c r="AR11" s="38" t="n">
        <v>53.5</v>
      </c>
      <c r="AS11" s="38" t="n">
        <v>6.7</v>
      </c>
      <c r="AT11" s="38" t="n">
        <v>9080</v>
      </c>
      <c r="AU11" s="38" t="n">
        <v>12200</v>
      </c>
      <c r="AV11" s="41" t="s">
        <v>92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80</v>
      </c>
      <c r="C12" s="40" t="s">
        <v>111</v>
      </c>
      <c r="D12" s="44" t="s">
        <v>82</v>
      </c>
      <c r="E12" s="44" t="s">
        <v>112</v>
      </c>
      <c r="F12" s="38" t="n">
        <v>0</v>
      </c>
      <c r="G12" s="44"/>
      <c r="H12" s="44"/>
      <c r="I12" s="44"/>
      <c r="J12" s="44"/>
      <c r="K12" s="44"/>
      <c r="L12" s="44" t="s">
        <v>113</v>
      </c>
      <c r="M12" s="44"/>
      <c r="N12" s="44" t="s">
        <v>114</v>
      </c>
      <c r="O12" s="44" t="s">
        <v>87</v>
      </c>
      <c r="P12" s="44" t="n">
        <v>380</v>
      </c>
      <c r="Q12" s="44" t="n">
        <v>2</v>
      </c>
      <c r="R12" s="44" t="n">
        <v>2015</v>
      </c>
      <c r="S12" s="44"/>
      <c r="T12" s="44"/>
      <c r="U12" s="44"/>
      <c r="V12" s="44"/>
      <c r="W12" s="44"/>
      <c r="X12" s="44"/>
      <c r="Y12" s="44"/>
      <c r="Z12" s="44"/>
      <c r="AA12" s="44"/>
      <c r="AB12" s="44" t="s">
        <v>104</v>
      </c>
      <c r="AC12" s="44" t="s">
        <v>89</v>
      </c>
      <c r="AD12" s="44" t="s">
        <v>91</v>
      </c>
      <c r="AE12" s="44" t="s">
        <v>115</v>
      </c>
      <c r="AF12" s="44"/>
      <c r="AG12" s="44"/>
      <c r="AH12" s="44" t="n">
        <f aca="false">+SUM(AI12:AN12)</f>
        <v>0</v>
      </c>
      <c r="AI12" s="44"/>
      <c r="AJ12" s="44"/>
      <c r="AK12" s="44"/>
      <c r="AL12" s="44"/>
      <c r="AM12" s="44"/>
      <c r="AN12" s="44"/>
      <c r="AO12" s="44"/>
      <c r="AP12" s="44" t="n">
        <f aca="false">+SUM(AQ12:AS12)</f>
        <v>0</v>
      </c>
      <c r="AQ12" s="44"/>
      <c r="AR12" s="44"/>
      <c r="AS12" s="44"/>
      <c r="AT12" s="44"/>
      <c r="AU12" s="44"/>
      <c r="AV12" s="46"/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6</v>
      </c>
      <c r="C13" s="40" t="s">
        <v>117</v>
      </c>
      <c r="D13" s="44" t="s">
        <v>118</v>
      </c>
      <c r="E13" s="44" t="s">
        <v>119</v>
      </c>
      <c r="F13" s="38" t="n">
        <v>0</v>
      </c>
      <c r="G13" s="44" t="n">
        <v>0</v>
      </c>
      <c r="H13" s="44" t="n">
        <v>0</v>
      </c>
      <c r="I13" s="44"/>
      <c r="J13" s="44" t="s">
        <v>120</v>
      </c>
      <c r="K13" s="44"/>
      <c r="L13" s="44" t="s">
        <v>85</v>
      </c>
      <c r="M13" s="44"/>
      <c r="N13" s="44" t="s">
        <v>86</v>
      </c>
      <c r="O13" s="44" t="s">
        <v>87</v>
      </c>
      <c r="P13" s="44" t="n">
        <v>300</v>
      </c>
      <c r="Q13" s="44" t="n">
        <v>2</v>
      </c>
      <c r="R13" s="44" t="n">
        <v>1978</v>
      </c>
      <c r="S13" s="44" t="s">
        <v>110</v>
      </c>
      <c r="T13" s="44" t="n">
        <v>22848000</v>
      </c>
      <c r="U13" s="44" t="s">
        <v>121</v>
      </c>
      <c r="V13" s="44" t="n">
        <v>0</v>
      </c>
      <c r="W13" s="44" t="n">
        <v>0</v>
      </c>
      <c r="X13" s="44"/>
      <c r="Y13" s="44"/>
      <c r="Z13" s="44"/>
      <c r="AA13" s="44"/>
      <c r="AB13" s="44" t="s">
        <v>89</v>
      </c>
      <c r="AC13" s="44" t="s">
        <v>89</v>
      </c>
      <c r="AD13" s="44" t="s">
        <v>91</v>
      </c>
      <c r="AE13" s="44" t="s">
        <v>122</v>
      </c>
      <c r="AF13" s="44" t="s">
        <v>92</v>
      </c>
      <c r="AG13" s="44"/>
      <c r="AH13" s="44" t="n">
        <f aca="false">+SUM(AI13:AN13)</f>
        <v>0</v>
      </c>
      <c r="AI13" s="44"/>
      <c r="AJ13" s="44"/>
      <c r="AK13" s="44"/>
      <c r="AL13" s="44"/>
      <c r="AM13" s="44"/>
      <c r="AN13" s="44"/>
      <c r="AO13" s="44"/>
      <c r="AP13" s="44" t="n">
        <f aca="false">+SUM(AQ13:AS13)</f>
        <v>0</v>
      </c>
      <c r="AQ13" s="44"/>
      <c r="AR13" s="44"/>
      <c r="AS13" s="44"/>
      <c r="AT13" s="44"/>
      <c r="AU13" s="44"/>
      <c r="AV13" s="47" t="s">
        <v>92</v>
      </c>
      <c r="AW13" s="47"/>
      <c r="AX13" s="47" t="n">
        <f aca="false">+BA13+BD13+BG13+BJ13+BM13+BP13+BS13+BV13+BY13</f>
        <v>0</v>
      </c>
      <c r="AY13" s="47" t="n">
        <f aca="false">+BB13+BE13+BH13+BK13+BN13+BQ13+BT13+BW13+BZ13</f>
        <v>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  <row r="14" s="43" customFormat="true" ht="30" hidden="false" customHeight="true" outlineLevel="0" collapsed="false">
      <c r="A14" s="44" t="s">
        <v>79</v>
      </c>
      <c r="B14" s="45" t="s">
        <v>116</v>
      </c>
      <c r="C14" s="40" t="s">
        <v>123</v>
      </c>
      <c r="D14" s="44" t="s">
        <v>118</v>
      </c>
      <c r="E14" s="44" t="s">
        <v>124</v>
      </c>
      <c r="F14" s="38" t="n">
        <v>19063</v>
      </c>
      <c r="G14" s="44" t="n">
        <v>2363</v>
      </c>
      <c r="H14" s="44" t="n">
        <v>0</v>
      </c>
      <c r="I14" s="44" t="s">
        <v>103</v>
      </c>
      <c r="J14" s="44" t="s">
        <v>120</v>
      </c>
      <c r="K14" s="44"/>
      <c r="L14" s="44" t="s">
        <v>85</v>
      </c>
      <c r="M14" s="44"/>
      <c r="N14" s="44" t="s">
        <v>86</v>
      </c>
      <c r="O14" s="44" t="s">
        <v>87</v>
      </c>
      <c r="P14" s="44" t="n">
        <v>140</v>
      </c>
      <c r="Q14" s="44" t="n">
        <v>2</v>
      </c>
      <c r="R14" s="44" t="n">
        <v>1986</v>
      </c>
      <c r="S14" s="44" t="s">
        <v>125</v>
      </c>
      <c r="T14" s="44" t="n">
        <v>8467200</v>
      </c>
      <c r="U14" s="44" t="n">
        <v>0</v>
      </c>
      <c r="V14" s="44" t="s">
        <v>121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s">
        <v>89</v>
      </c>
      <c r="AC14" s="44" t="s">
        <v>89</v>
      </c>
      <c r="AD14" s="44" t="s">
        <v>91</v>
      </c>
      <c r="AE14" s="44"/>
      <c r="AF14" s="44" t="s">
        <v>92</v>
      </c>
      <c r="AG14" s="44"/>
      <c r="AH14" s="44" t="n">
        <f aca="false">+SUM(AI14:AN14)</f>
        <v>100</v>
      </c>
      <c r="AI14" s="44" t="n">
        <v>46.9</v>
      </c>
      <c r="AJ14" s="44" t="n">
        <v>25.7</v>
      </c>
      <c r="AK14" s="44" t="n">
        <v>10.4</v>
      </c>
      <c r="AL14" s="44" t="n">
        <v>8.4</v>
      </c>
      <c r="AM14" s="44" t="n">
        <v>4</v>
      </c>
      <c r="AN14" s="44" t="n">
        <v>4.6</v>
      </c>
      <c r="AO14" s="44" t="n">
        <v>202</v>
      </c>
      <c r="AP14" s="44" t="n">
        <f aca="false">+SUM(AQ14:AS14)</f>
        <v>100</v>
      </c>
      <c r="AQ14" s="44" t="n">
        <v>50</v>
      </c>
      <c r="AR14" s="44" t="n">
        <v>43</v>
      </c>
      <c r="AS14" s="44" t="n">
        <v>7</v>
      </c>
      <c r="AT14" s="44" t="n">
        <v>6850</v>
      </c>
      <c r="AU14" s="44" t="n">
        <v>7670</v>
      </c>
      <c r="AV14" s="47" t="s">
        <v>92</v>
      </c>
      <c r="AW14" s="47"/>
      <c r="AX14" s="47" t="n">
        <f aca="false">+BA14+BD14+BG14+BJ14+BM14+BP14+BS14+BV14+BY14</f>
        <v>0</v>
      </c>
      <c r="AY14" s="47" t="n">
        <f aca="false">+BB14+BE14+BH14+BK14+BN14+BQ14+BT14+BW14+BZ14</f>
        <v>0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</row>
    <row r="15" s="43" customFormat="true" ht="30" hidden="false" customHeight="true" outlineLevel="0" collapsed="false">
      <c r="A15" s="44" t="s">
        <v>79</v>
      </c>
      <c r="B15" s="45" t="s">
        <v>116</v>
      </c>
      <c r="C15" s="40" t="s">
        <v>126</v>
      </c>
      <c r="D15" s="44" t="s">
        <v>118</v>
      </c>
      <c r="E15" s="44" t="s">
        <v>127</v>
      </c>
      <c r="F15" s="38" t="n">
        <v>73945</v>
      </c>
      <c r="G15" s="44" t="n">
        <v>4972</v>
      </c>
      <c r="H15" s="44" t="n">
        <v>0</v>
      </c>
      <c r="I15" s="44" t="s">
        <v>103</v>
      </c>
      <c r="J15" s="44" t="s">
        <v>120</v>
      </c>
      <c r="K15" s="44"/>
      <c r="L15" s="44" t="s">
        <v>113</v>
      </c>
      <c r="M15" s="44"/>
      <c r="N15" s="44" t="s">
        <v>128</v>
      </c>
      <c r="O15" s="44" t="s">
        <v>87</v>
      </c>
      <c r="P15" s="44" t="n">
        <v>265</v>
      </c>
      <c r="Q15" s="44" t="n">
        <v>2</v>
      </c>
      <c r="R15" s="44" t="n">
        <v>2010</v>
      </c>
      <c r="S15" s="44" t="s">
        <v>129</v>
      </c>
      <c r="T15" s="44" t="n">
        <v>116004960</v>
      </c>
      <c r="U15" s="44" t="n">
        <v>42120000</v>
      </c>
      <c r="V15" s="44" t="s">
        <v>121</v>
      </c>
      <c r="W15" s="44" t="n">
        <v>6227000</v>
      </c>
      <c r="X15" s="44" t="n">
        <v>4000</v>
      </c>
      <c r="Y15" s="44" t="n">
        <v>13.7</v>
      </c>
      <c r="Z15" s="44" t="n">
        <v>24999</v>
      </c>
      <c r="AA15" s="44" t="n">
        <v>7384</v>
      </c>
      <c r="AB15" s="44" t="s">
        <v>104</v>
      </c>
      <c r="AC15" s="44" t="s">
        <v>130</v>
      </c>
      <c r="AD15" s="44" t="s">
        <v>91</v>
      </c>
      <c r="AE15" s="44"/>
      <c r="AF15" s="44" t="s">
        <v>92</v>
      </c>
      <c r="AG15" s="44"/>
      <c r="AH15" s="44" t="n">
        <f aca="false">+SUM(AI15:AN15)</f>
        <v>100</v>
      </c>
      <c r="AI15" s="44" t="n">
        <v>52.5</v>
      </c>
      <c r="AJ15" s="44" t="n">
        <v>19.6</v>
      </c>
      <c r="AK15" s="44" t="n">
        <v>10.4</v>
      </c>
      <c r="AL15" s="44" t="n">
        <v>12.8</v>
      </c>
      <c r="AM15" s="44" t="n">
        <v>3.5</v>
      </c>
      <c r="AN15" s="44" t="n">
        <v>1.2</v>
      </c>
      <c r="AO15" s="44" t="n">
        <v>143</v>
      </c>
      <c r="AP15" s="44" t="n">
        <f aca="false">+SUM(AQ15:AS15)</f>
        <v>100</v>
      </c>
      <c r="AQ15" s="44" t="n">
        <v>44.6</v>
      </c>
      <c r="AR15" s="44" t="n">
        <v>48.7</v>
      </c>
      <c r="AS15" s="44" t="n">
        <v>6.7</v>
      </c>
      <c r="AT15" s="44" t="n">
        <v>8048</v>
      </c>
      <c r="AU15" s="44" t="n">
        <v>9520</v>
      </c>
      <c r="AV15" s="47" t="s">
        <v>92</v>
      </c>
      <c r="AW15" s="47"/>
      <c r="AX15" s="47" t="n">
        <f aca="false">+BA15+BD15+BG15+BJ15+BM15+BP15+BS15+BV15+BY15</f>
        <v>0</v>
      </c>
      <c r="AY15" s="47" t="n">
        <f aca="false">+BB15+BE15+BH15+BK15+BN15+BQ15+BT15+BW15+BZ15</f>
        <v>0</v>
      </c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</row>
    <row r="16" s="43" customFormat="true" ht="30" hidden="false" customHeight="true" outlineLevel="0" collapsed="false">
      <c r="A16" s="44" t="s">
        <v>79</v>
      </c>
      <c r="B16" s="45" t="s">
        <v>131</v>
      </c>
      <c r="C16" s="40" t="s">
        <v>132</v>
      </c>
      <c r="D16" s="44" t="s">
        <v>133</v>
      </c>
      <c r="E16" s="44" t="s">
        <v>134</v>
      </c>
      <c r="F16" s="38" t="n">
        <v>30708</v>
      </c>
      <c r="G16" s="44" t="n">
        <v>309</v>
      </c>
      <c r="H16" s="44"/>
      <c r="I16" s="44" t="s">
        <v>103</v>
      </c>
      <c r="J16" s="44" t="s">
        <v>135</v>
      </c>
      <c r="K16" s="44"/>
      <c r="L16" s="44" t="s">
        <v>85</v>
      </c>
      <c r="M16" s="44"/>
      <c r="N16" s="44" t="s">
        <v>86</v>
      </c>
      <c r="O16" s="44" t="s">
        <v>87</v>
      </c>
      <c r="P16" s="44" t="n">
        <v>150</v>
      </c>
      <c r="Q16" s="44" t="n">
        <v>1</v>
      </c>
      <c r="R16" s="44" t="n">
        <v>1989</v>
      </c>
      <c r="S16" s="44" t="s">
        <v>136</v>
      </c>
      <c r="T16" s="44" t="s">
        <v>121</v>
      </c>
      <c r="U16" s="44" t="n">
        <v>0</v>
      </c>
      <c r="V16" s="44" t="s">
        <v>121</v>
      </c>
      <c r="W16" s="44" t="n">
        <v>0</v>
      </c>
      <c r="X16" s="44" t="n">
        <v>2100</v>
      </c>
      <c r="Y16" s="44" t="n">
        <v>10.5</v>
      </c>
      <c r="Z16" s="44" t="n">
        <v>11398</v>
      </c>
      <c r="AA16" s="44"/>
      <c r="AB16" s="44" t="s">
        <v>89</v>
      </c>
      <c r="AC16" s="44" t="s">
        <v>89</v>
      </c>
      <c r="AD16" s="44" t="s">
        <v>91</v>
      </c>
      <c r="AE16" s="44"/>
      <c r="AF16" s="44" t="s">
        <v>137</v>
      </c>
      <c r="AG16" s="44" t="n">
        <v>99.7</v>
      </c>
      <c r="AH16" s="44" t="n">
        <f aca="false">+SUM(AI16:AN16)</f>
        <v>100</v>
      </c>
      <c r="AI16" s="44" t="n">
        <v>49.3</v>
      </c>
      <c r="AJ16" s="44" t="n">
        <v>25</v>
      </c>
      <c r="AK16" s="44" t="n">
        <v>8.7</v>
      </c>
      <c r="AL16" s="44" t="n">
        <v>12.3</v>
      </c>
      <c r="AM16" s="44" t="n">
        <v>4</v>
      </c>
      <c r="AN16" s="44" t="n">
        <v>0.7</v>
      </c>
      <c r="AO16" s="44" t="n">
        <v>142</v>
      </c>
      <c r="AP16" s="44" t="n">
        <f aca="false">+SUM(AQ16:AS16)</f>
        <v>100</v>
      </c>
      <c r="AQ16" s="44" t="n">
        <v>41.9</v>
      </c>
      <c r="AR16" s="44" t="n">
        <v>50.1</v>
      </c>
      <c r="AS16" s="44" t="n">
        <v>8</v>
      </c>
      <c r="AT16" s="44" t="n">
        <v>8000</v>
      </c>
      <c r="AU16" s="44" t="n">
        <v>10327</v>
      </c>
      <c r="AV16" s="47" t="s">
        <v>92</v>
      </c>
      <c r="AW16" s="47"/>
      <c r="AX16" s="47" t="n">
        <f aca="false">+BA16+BD16+BG16+BJ16+BM16+BP16+BS16+BV16+BY16</f>
        <v>0</v>
      </c>
      <c r="AY16" s="47" t="n">
        <f aca="false">+BB16+BE16+BH16+BK16+BN16+BQ16+BT16+BW16+BZ16</f>
        <v>0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</row>
    <row r="17" s="43" customFormat="true" ht="30" hidden="false" customHeight="true" outlineLevel="0" collapsed="false">
      <c r="A17" s="44" t="s">
        <v>79</v>
      </c>
      <c r="B17" s="45" t="s">
        <v>131</v>
      </c>
      <c r="C17" s="40" t="s">
        <v>138</v>
      </c>
      <c r="D17" s="44" t="s">
        <v>133</v>
      </c>
      <c r="E17" s="44" t="s">
        <v>139</v>
      </c>
      <c r="F17" s="38" t="n">
        <v>32299</v>
      </c>
      <c r="G17" s="44" t="n">
        <v>326</v>
      </c>
      <c r="H17" s="44"/>
      <c r="I17" s="44" t="s">
        <v>103</v>
      </c>
      <c r="J17" s="44" t="s">
        <v>135</v>
      </c>
      <c r="K17" s="44"/>
      <c r="L17" s="44" t="s">
        <v>85</v>
      </c>
      <c r="M17" s="44"/>
      <c r="N17" s="44" t="s">
        <v>86</v>
      </c>
      <c r="O17" s="44" t="s">
        <v>87</v>
      </c>
      <c r="P17" s="44" t="n">
        <v>150</v>
      </c>
      <c r="Q17" s="44" t="n">
        <v>1</v>
      </c>
      <c r="R17" s="44" t="n">
        <v>1993</v>
      </c>
      <c r="S17" s="44" t="s">
        <v>136</v>
      </c>
      <c r="T17" s="44" t="s">
        <v>121</v>
      </c>
      <c r="U17" s="44" t="n">
        <v>0</v>
      </c>
      <c r="V17" s="44" t="s">
        <v>121</v>
      </c>
      <c r="W17" s="44" t="n">
        <v>0</v>
      </c>
      <c r="X17" s="44" t="n">
        <v>2100</v>
      </c>
      <c r="Y17" s="44" t="n">
        <v>9.1</v>
      </c>
      <c r="Z17" s="44" t="n">
        <v>12467</v>
      </c>
      <c r="AA17" s="44"/>
      <c r="AB17" s="44" t="s">
        <v>89</v>
      </c>
      <c r="AC17" s="44" t="s">
        <v>89</v>
      </c>
      <c r="AD17" s="44" t="s">
        <v>91</v>
      </c>
      <c r="AE17" s="44"/>
      <c r="AF17" s="44" t="s">
        <v>137</v>
      </c>
      <c r="AG17" s="44" t="n">
        <v>99.7</v>
      </c>
      <c r="AH17" s="44" t="n">
        <f aca="false">+SUM(AI17:AN17)</f>
        <v>100</v>
      </c>
      <c r="AI17" s="44" t="n">
        <v>49.3</v>
      </c>
      <c r="AJ17" s="44" t="n">
        <v>25</v>
      </c>
      <c r="AK17" s="44" t="n">
        <v>8.7</v>
      </c>
      <c r="AL17" s="44" t="n">
        <v>12.3</v>
      </c>
      <c r="AM17" s="44" t="n">
        <v>4</v>
      </c>
      <c r="AN17" s="44" t="n">
        <v>0.7</v>
      </c>
      <c r="AO17" s="44" t="n">
        <v>142</v>
      </c>
      <c r="AP17" s="44" t="n">
        <f aca="false">+SUM(AQ17:AS17)</f>
        <v>100</v>
      </c>
      <c r="AQ17" s="44" t="n">
        <v>41.9</v>
      </c>
      <c r="AR17" s="44" t="n">
        <v>50.1</v>
      </c>
      <c r="AS17" s="44" t="n">
        <v>8</v>
      </c>
      <c r="AT17" s="44" t="n">
        <v>8778</v>
      </c>
      <c r="AU17" s="44" t="n">
        <v>10327</v>
      </c>
      <c r="AV17" s="47" t="s">
        <v>92</v>
      </c>
      <c r="AW17" s="47"/>
      <c r="AX17" s="47" t="n">
        <f aca="false">+BA17+BD17+BG17+BJ17+BM17+BP17+BS17+BV17+BY17</f>
        <v>0</v>
      </c>
      <c r="AY17" s="47" t="n">
        <f aca="false">+BB17+BE17+BH17+BK17+BN17+BQ17+BT17+BW17+BZ17</f>
        <v>0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3" customFormat="true" ht="30" hidden="false" customHeight="true" outlineLevel="0" collapsed="false">
      <c r="A18" s="44" t="s">
        <v>79</v>
      </c>
      <c r="B18" s="45" t="s">
        <v>131</v>
      </c>
      <c r="C18" s="40" t="s">
        <v>140</v>
      </c>
      <c r="D18" s="44" t="s">
        <v>133</v>
      </c>
      <c r="E18" s="44" t="s">
        <v>141</v>
      </c>
      <c r="F18" s="38" t="n">
        <v>94564</v>
      </c>
      <c r="G18" s="44" t="n">
        <v>10214</v>
      </c>
      <c r="H18" s="44"/>
      <c r="I18" s="44" t="s">
        <v>103</v>
      </c>
      <c r="J18" s="44" t="s">
        <v>142</v>
      </c>
      <c r="K18" s="44"/>
      <c r="L18" s="44" t="s">
        <v>113</v>
      </c>
      <c r="M18" s="44"/>
      <c r="N18" s="44" t="s">
        <v>128</v>
      </c>
      <c r="O18" s="44" t="s">
        <v>87</v>
      </c>
      <c r="P18" s="44" t="n">
        <v>420</v>
      </c>
      <c r="Q18" s="44" t="n">
        <v>3</v>
      </c>
      <c r="R18" s="44" t="n">
        <v>2002</v>
      </c>
      <c r="S18" s="44" t="s">
        <v>143</v>
      </c>
      <c r="T18" s="44" t="s">
        <v>121</v>
      </c>
      <c r="U18" s="44" t="n">
        <v>0</v>
      </c>
      <c r="V18" s="44" t="s">
        <v>121</v>
      </c>
      <c r="W18" s="44" t="n">
        <v>0</v>
      </c>
      <c r="X18" s="44" t="n">
        <v>12000</v>
      </c>
      <c r="Y18" s="44" t="n">
        <v>15.2</v>
      </c>
      <c r="Z18" s="44" t="n">
        <v>40356</v>
      </c>
      <c r="AA18" s="44"/>
      <c r="AB18" s="44" t="s">
        <v>104</v>
      </c>
      <c r="AC18" s="44" t="s">
        <v>90</v>
      </c>
      <c r="AD18" s="44" t="s">
        <v>91</v>
      </c>
      <c r="AE18" s="44"/>
      <c r="AF18" s="44" t="s">
        <v>137</v>
      </c>
      <c r="AG18" s="44" t="n">
        <v>99.7</v>
      </c>
      <c r="AH18" s="44" t="n">
        <f aca="false">+SUM(AI18:AN18)</f>
        <v>100</v>
      </c>
      <c r="AI18" s="44" t="n">
        <v>47.5</v>
      </c>
      <c r="AJ18" s="44" t="n">
        <v>19.4</v>
      </c>
      <c r="AK18" s="44" t="n">
        <v>12.5</v>
      </c>
      <c r="AL18" s="44" t="n">
        <v>15.7</v>
      </c>
      <c r="AM18" s="44" t="n">
        <v>3.2</v>
      </c>
      <c r="AN18" s="44" t="n">
        <v>1.7</v>
      </c>
      <c r="AO18" s="44" t="n">
        <v>165</v>
      </c>
      <c r="AP18" s="44" t="n">
        <f aca="false">+SUM(AQ18:AS18)</f>
        <v>100</v>
      </c>
      <c r="AQ18" s="44" t="n">
        <v>45.3</v>
      </c>
      <c r="AR18" s="44" t="n">
        <v>47.8</v>
      </c>
      <c r="AS18" s="44" t="n">
        <v>6.9</v>
      </c>
      <c r="AT18" s="44" t="n">
        <v>7870</v>
      </c>
      <c r="AU18" s="44" t="n">
        <v>9326</v>
      </c>
      <c r="AV18" s="47" t="s">
        <v>92</v>
      </c>
      <c r="AW18" s="47"/>
      <c r="AX18" s="47" t="n">
        <f aca="false">+BA18+BD18+BG18+BJ18+BM18+BP18+BS18+BV18+BY18</f>
        <v>0</v>
      </c>
      <c r="AY18" s="47" t="n">
        <f aca="false">+BB18+BE18+BH18+BK18+BN18+BQ18+BT18+BW18+BZ18</f>
        <v>0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3" customFormat="true" ht="30" hidden="false" customHeight="true" outlineLevel="0" collapsed="false">
      <c r="A19" s="44" t="s">
        <v>79</v>
      </c>
      <c r="B19" s="45" t="s">
        <v>144</v>
      </c>
      <c r="C19" s="40" t="s">
        <v>145</v>
      </c>
      <c r="D19" s="44" t="s">
        <v>146</v>
      </c>
      <c r="E19" s="44" t="s">
        <v>147</v>
      </c>
      <c r="F19" s="38" t="n">
        <v>28808</v>
      </c>
      <c r="G19" s="44" t="n">
        <v>0</v>
      </c>
      <c r="H19" s="44"/>
      <c r="I19" s="44"/>
      <c r="J19" s="44" t="s">
        <v>148</v>
      </c>
      <c r="K19" s="44"/>
      <c r="L19" s="44" t="s">
        <v>85</v>
      </c>
      <c r="M19" s="44"/>
      <c r="N19" s="44" t="s">
        <v>128</v>
      </c>
      <c r="O19" s="44" t="s">
        <v>149</v>
      </c>
      <c r="P19" s="44" t="n">
        <v>148</v>
      </c>
      <c r="Q19" s="44" t="n">
        <v>3</v>
      </c>
      <c r="R19" s="44" t="n">
        <v>1989</v>
      </c>
      <c r="S19" s="44" t="s">
        <v>92</v>
      </c>
      <c r="T19" s="44"/>
      <c r="U19" s="44"/>
      <c r="V19" s="44"/>
      <c r="W19" s="44"/>
      <c r="X19" s="44"/>
      <c r="Y19" s="44"/>
      <c r="Z19" s="44"/>
      <c r="AA19" s="44"/>
      <c r="AB19" s="44" t="s">
        <v>92</v>
      </c>
      <c r="AC19" s="44" t="s">
        <v>89</v>
      </c>
      <c r="AD19" s="44" t="s">
        <v>91</v>
      </c>
      <c r="AE19" s="44"/>
      <c r="AF19" s="44" t="s">
        <v>137</v>
      </c>
      <c r="AG19" s="44" t="n">
        <v>99</v>
      </c>
      <c r="AH19" s="44" t="n">
        <f aca="false">+SUM(AI19:AN19)</f>
        <v>100</v>
      </c>
      <c r="AI19" s="44" t="n">
        <v>53.8</v>
      </c>
      <c r="AJ19" s="44" t="n">
        <v>10.7</v>
      </c>
      <c r="AK19" s="44" t="n">
        <v>17.7</v>
      </c>
      <c r="AL19" s="44" t="n">
        <v>10.9</v>
      </c>
      <c r="AM19" s="44" t="n">
        <v>2</v>
      </c>
      <c r="AN19" s="44" t="n">
        <v>4.9</v>
      </c>
      <c r="AO19" s="44" t="n">
        <v>186</v>
      </c>
      <c r="AP19" s="44" t="n">
        <f aca="false">+SUM(AQ19:AS19)</f>
        <v>100</v>
      </c>
      <c r="AQ19" s="44" t="n">
        <v>52.8</v>
      </c>
      <c r="AR19" s="44" t="n">
        <v>40.8</v>
      </c>
      <c r="AS19" s="44" t="n">
        <v>6.4</v>
      </c>
      <c r="AT19" s="44" t="n">
        <v>6353</v>
      </c>
      <c r="AU19" s="44" t="n">
        <v>6823</v>
      </c>
      <c r="AV19" s="47" t="s">
        <v>92</v>
      </c>
      <c r="AW19" s="47"/>
      <c r="AX19" s="47" t="n">
        <f aca="false">+BA19+BD19+BG19+BJ19+BM19+BP19+BS19+BV19+BY19</f>
        <v>0</v>
      </c>
      <c r="AY19" s="47" t="n">
        <f aca="false">+BB19+BE19+BH19+BK19+BN19+BQ19+BT19+BW19+BZ19</f>
        <v>0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3" customFormat="true" ht="30" hidden="false" customHeight="true" outlineLevel="0" collapsed="false">
      <c r="A20" s="44" t="s">
        <v>79</v>
      </c>
      <c r="B20" s="45" t="s">
        <v>144</v>
      </c>
      <c r="C20" s="40" t="s">
        <v>150</v>
      </c>
      <c r="D20" s="44" t="s">
        <v>146</v>
      </c>
      <c r="E20" s="44" t="s">
        <v>151</v>
      </c>
      <c r="F20" s="38" t="n">
        <v>57661</v>
      </c>
      <c r="G20" s="44" t="n">
        <v>4217</v>
      </c>
      <c r="H20" s="44"/>
      <c r="I20" s="44" t="s">
        <v>103</v>
      </c>
      <c r="J20" s="44" t="s">
        <v>84</v>
      </c>
      <c r="K20" s="44"/>
      <c r="L20" s="44" t="s">
        <v>85</v>
      </c>
      <c r="M20" s="44"/>
      <c r="N20" s="44" t="s">
        <v>86</v>
      </c>
      <c r="O20" s="44" t="s">
        <v>87</v>
      </c>
      <c r="P20" s="44" t="n">
        <v>230</v>
      </c>
      <c r="Q20" s="44" t="n">
        <v>2</v>
      </c>
      <c r="R20" s="44" t="n">
        <v>2003</v>
      </c>
      <c r="S20" s="44" t="s">
        <v>136</v>
      </c>
      <c r="T20" s="44" t="n">
        <v>476593152</v>
      </c>
      <c r="U20" s="44" t="n">
        <v>0</v>
      </c>
      <c r="V20" s="44" t="s">
        <v>121</v>
      </c>
      <c r="W20" s="44" t="n">
        <v>0</v>
      </c>
      <c r="X20" s="44" t="n">
        <v>5000</v>
      </c>
      <c r="Y20" s="44" t="n">
        <v>13.7</v>
      </c>
      <c r="Z20" s="44" t="n">
        <v>18240.2</v>
      </c>
      <c r="AA20" s="44" t="n">
        <v>0</v>
      </c>
      <c r="AB20" s="44" t="s">
        <v>104</v>
      </c>
      <c r="AC20" s="44" t="s">
        <v>104</v>
      </c>
      <c r="AD20" s="44" t="s">
        <v>91</v>
      </c>
      <c r="AE20" s="44"/>
      <c r="AF20" s="44" t="s">
        <v>137</v>
      </c>
      <c r="AG20" s="44" t="n">
        <v>99</v>
      </c>
      <c r="AH20" s="44" t="n">
        <f aca="false">+SUM(AI20:AN20)</f>
        <v>100</v>
      </c>
      <c r="AI20" s="44" t="n">
        <v>50.8</v>
      </c>
      <c r="AJ20" s="44" t="n">
        <v>16.1</v>
      </c>
      <c r="AK20" s="44" t="n">
        <v>16.4</v>
      </c>
      <c r="AL20" s="44" t="n">
        <v>8.9</v>
      </c>
      <c r="AM20" s="44" t="n">
        <v>3.2</v>
      </c>
      <c r="AN20" s="44" t="n">
        <v>4.6</v>
      </c>
      <c r="AO20" s="44" t="n">
        <v>172.7</v>
      </c>
      <c r="AP20" s="44" t="n">
        <f aca="false">+SUM(AQ20:AS20)</f>
        <v>100</v>
      </c>
      <c r="AQ20" s="44" t="n">
        <v>46.4</v>
      </c>
      <c r="AR20" s="44" t="n">
        <v>46</v>
      </c>
      <c r="AS20" s="44" t="n">
        <v>7.6</v>
      </c>
      <c r="AT20" s="44" t="n">
        <v>7390</v>
      </c>
      <c r="AU20" s="44" t="n">
        <v>8172</v>
      </c>
      <c r="AV20" s="47" t="s">
        <v>92</v>
      </c>
      <c r="AW20" s="47"/>
      <c r="AX20" s="47" t="n">
        <f aca="false">+BA20+BD20+BG20+BJ20+BM20+BP20+BS20+BV20+BY20</f>
        <v>0</v>
      </c>
      <c r="AY20" s="47" t="n">
        <f aca="false">+BB20+BE20+BH20+BK20+BN20+BQ20+BT20+BW20+BZ20</f>
        <v>0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3" customFormat="true" ht="30" hidden="false" customHeight="true" outlineLevel="0" collapsed="false">
      <c r="A21" s="44" t="s">
        <v>79</v>
      </c>
      <c r="B21" s="45" t="s">
        <v>152</v>
      </c>
      <c r="C21" s="40" t="s">
        <v>153</v>
      </c>
      <c r="D21" s="44" t="s">
        <v>154</v>
      </c>
      <c r="E21" s="44" t="s">
        <v>155</v>
      </c>
      <c r="F21" s="38" t="n">
        <v>18347</v>
      </c>
      <c r="G21" s="44" t="n">
        <v>1964</v>
      </c>
      <c r="H21" s="44"/>
      <c r="I21" s="44" t="s">
        <v>103</v>
      </c>
      <c r="J21" s="44" t="s">
        <v>156</v>
      </c>
      <c r="K21" s="44"/>
      <c r="L21" s="44" t="s">
        <v>85</v>
      </c>
      <c r="M21" s="44"/>
      <c r="N21" s="44" t="s">
        <v>86</v>
      </c>
      <c r="O21" s="44" t="s">
        <v>87</v>
      </c>
      <c r="P21" s="44" t="n">
        <v>170</v>
      </c>
      <c r="Q21" s="44" t="n">
        <v>2</v>
      </c>
      <c r="R21" s="44" t="n">
        <v>1981</v>
      </c>
      <c r="S21" s="44" t="s">
        <v>125</v>
      </c>
      <c r="T21" s="44" t="n">
        <v>2822400</v>
      </c>
      <c r="U21" s="44"/>
      <c r="V21" s="44" t="s">
        <v>157</v>
      </c>
      <c r="W21" s="44"/>
      <c r="X21" s="44"/>
      <c r="Y21" s="44"/>
      <c r="Z21" s="44"/>
      <c r="AA21" s="44"/>
      <c r="AB21" s="44" t="s">
        <v>89</v>
      </c>
      <c r="AC21" s="44" t="s">
        <v>89</v>
      </c>
      <c r="AD21" s="44" t="s">
        <v>106</v>
      </c>
      <c r="AE21" s="44"/>
      <c r="AF21" s="44" t="s">
        <v>137</v>
      </c>
      <c r="AG21" s="44" t="n">
        <v>99</v>
      </c>
      <c r="AH21" s="44" t="n">
        <f aca="false">+SUM(AI21:AN21)</f>
        <v>100</v>
      </c>
      <c r="AI21" s="44" t="n">
        <v>39.9</v>
      </c>
      <c r="AJ21" s="44" t="n">
        <v>17.3</v>
      </c>
      <c r="AK21" s="44" t="n">
        <v>14</v>
      </c>
      <c r="AL21" s="44" t="n">
        <v>27.1</v>
      </c>
      <c r="AM21" s="44" t="n">
        <v>0.7</v>
      </c>
      <c r="AN21" s="44" t="n">
        <v>1</v>
      </c>
      <c r="AO21" s="44" t="n">
        <v>168.8</v>
      </c>
      <c r="AP21" s="44" t="n">
        <f aca="false">+SUM(AQ21:AS21)</f>
        <v>100</v>
      </c>
      <c r="AQ21" s="44" t="n">
        <v>45.8</v>
      </c>
      <c r="AR21" s="44" t="n">
        <v>48.7</v>
      </c>
      <c r="AS21" s="44" t="n">
        <v>5.5</v>
      </c>
      <c r="AT21" s="44" t="n">
        <v>8015</v>
      </c>
      <c r="AU21" s="44"/>
      <c r="AV21" s="47" t="s">
        <v>92</v>
      </c>
      <c r="AW21" s="47"/>
      <c r="AX21" s="47" t="n">
        <f aca="false">+BA21+BD21+BG21+BJ21+BM21+BP21+BS21+BV21+BY21</f>
        <v>0</v>
      </c>
      <c r="AY21" s="47" t="n">
        <f aca="false">+BB21+BE21+BH21+BK21+BN21+BQ21+BT21+BW21+BZ21</f>
        <v>0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43" customFormat="true" ht="30" hidden="false" customHeight="true" outlineLevel="0" collapsed="false">
      <c r="A22" s="44" t="s">
        <v>79</v>
      </c>
      <c r="B22" s="45" t="s">
        <v>158</v>
      </c>
      <c r="C22" s="40" t="s">
        <v>159</v>
      </c>
      <c r="D22" s="44" t="s">
        <v>160</v>
      </c>
      <c r="E22" s="44" t="s">
        <v>161</v>
      </c>
      <c r="F22" s="38" t="n">
        <v>21388</v>
      </c>
      <c r="G22" s="44" t="n">
        <v>1997</v>
      </c>
      <c r="H22" s="44"/>
      <c r="I22" s="44" t="s">
        <v>103</v>
      </c>
      <c r="J22" s="44" t="s">
        <v>84</v>
      </c>
      <c r="K22" s="44"/>
      <c r="L22" s="44" t="s">
        <v>85</v>
      </c>
      <c r="M22" s="44"/>
      <c r="N22" s="44" t="s">
        <v>86</v>
      </c>
      <c r="O22" s="44" t="s">
        <v>87</v>
      </c>
      <c r="P22" s="44" t="n">
        <v>216</v>
      </c>
      <c r="Q22" s="44" t="n">
        <v>2</v>
      </c>
      <c r="R22" s="44" t="n">
        <v>1998</v>
      </c>
      <c r="S22" s="44" t="s">
        <v>110</v>
      </c>
      <c r="T22" s="44" t="n">
        <v>204624000</v>
      </c>
      <c r="U22" s="44" t="s">
        <v>121</v>
      </c>
      <c r="V22" s="44" t="n">
        <v>142327187</v>
      </c>
      <c r="W22" s="44" t="n">
        <v>13099443</v>
      </c>
      <c r="X22" s="44" t="n">
        <v>0</v>
      </c>
      <c r="Y22" s="44"/>
      <c r="Z22" s="44"/>
      <c r="AA22" s="44"/>
      <c r="AB22" s="44" t="s">
        <v>89</v>
      </c>
      <c r="AC22" s="44" t="s">
        <v>89</v>
      </c>
      <c r="AD22" s="44" t="s">
        <v>91</v>
      </c>
      <c r="AE22" s="44"/>
      <c r="AF22" s="44" t="s">
        <v>92</v>
      </c>
      <c r="AG22" s="44"/>
      <c r="AH22" s="44" t="n">
        <f aca="false">+SUM(AI22:AN22)</f>
        <v>100</v>
      </c>
      <c r="AI22" s="44" t="n">
        <v>53.5</v>
      </c>
      <c r="AJ22" s="44" t="n">
        <v>16.5</v>
      </c>
      <c r="AK22" s="44" t="n">
        <v>5.1</v>
      </c>
      <c r="AL22" s="44" t="n">
        <v>14</v>
      </c>
      <c r="AM22" s="44" t="n">
        <v>3.1</v>
      </c>
      <c r="AN22" s="44" t="n">
        <v>7.8</v>
      </c>
      <c r="AO22" s="44" t="n">
        <v>175</v>
      </c>
      <c r="AP22" s="44" t="n">
        <f aca="false">+SUM(AQ22:AS22)</f>
        <v>100</v>
      </c>
      <c r="AQ22" s="44" t="n">
        <v>34.4</v>
      </c>
      <c r="AR22" s="44" t="n">
        <v>53.9</v>
      </c>
      <c r="AS22" s="44" t="n">
        <v>11.7</v>
      </c>
      <c r="AT22" s="44" t="n">
        <v>9200</v>
      </c>
      <c r="AU22" s="44"/>
      <c r="AV22" s="47" t="s">
        <v>92</v>
      </c>
      <c r="AW22" s="47"/>
      <c r="AX22" s="47" t="n">
        <f aca="false">+BA22+BD22+BG22+BJ22+BM22+BP22+BS22+BV22+BY22</f>
        <v>0</v>
      </c>
      <c r="AY22" s="47" t="n">
        <f aca="false">+BB22+BE22+BH22+BK22+BN22+BQ22+BT22+BW22+BZ22</f>
        <v>0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</row>
    <row r="23" s="43" customFormat="true" ht="30" hidden="false" customHeight="true" outlineLevel="0" collapsed="false">
      <c r="A23" s="44" t="s">
        <v>79</v>
      </c>
      <c r="B23" s="45" t="s">
        <v>158</v>
      </c>
      <c r="C23" s="40" t="s">
        <v>162</v>
      </c>
      <c r="D23" s="44" t="s">
        <v>160</v>
      </c>
      <c r="E23" s="44" t="s">
        <v>163</v>
      </c>
      <c r="F23" s="38" t="n">
        <v>4173</v>
      </c>
      <c r="G23" s="44" t="n">
        <v>508</v>
      </c>
      <c r="H23" s="44" t="n">
        <v>0</v>
      </c>
      <c r="I23" s="44" t="s">
        <v>103</v>
      </c>
      <c r="J23" s="44" t="s">
        <v>84</v>
      </c>
      <c r="K23" s="44"/>
      <c r="L23" s="44" t="s">
        <v>85</v>
      </c>
      <c r="M23" s="44"/>
      <c r="N23" s="44" t="s">
        <v>86</v>
      </c>
      <c r="O23" s="44" t="s">
        <v>149</v>
      </c>
      <c r="P23" s="44" t="n">
        <v>40</v>
      </c>
      <c r="Q23" s="44" t="n">
        <v>2</v>
      </c>
      <c r="R23" s="44" t="n">
        <v>1990</v>
      </c>
      <c r="S23" s="44" t="s">
        <v>125</v>
      </c>
      <c r="T23" s="44" t="n">
        <v>263970</v>
      </c>
      <c r="U23" s="44" t="n">
        <v>0</v>
      </c>
      <c r="V23" s="44" t="n">
        <v>137640</v>
      </c>
      <c r="W23" s="44" t="n">
        <v>0</v>
      </c>
      <c r="X23" s="44" t="n">
        <v>0</v>
      </c>
      <c r="Y23" s="44"/>
      <c r="Z23" s="44"/>
      <c r="AA23" s="44"/>
      <c r="AB23" s="44" t="s">
        <v>92</v>
      </c>
      <c r="AC23" s="44" t="s">
        <v>92</v>
      </c>
      <c r="AD23" s="44" t="s">
        <v>91</v>
      </c>
      <c r="AE23" s="44"/>
      <c r="AF23" s="44" t="s">
        <v>92</v>
      </c>
      <c r="AG23" s="44"/>
      <c r="AH23" s="44" t="n">
        <f aca="false">+SUM(AI23:AN23)</f>
        <v>100</v>
      </c>
      <c r="AI23" s="44" t="n">
        <v>58.7</v>
      </c>
      <c r="AJ23" s="44" t="n">
        <v>11.9</v>
      </c>
      <c r="AK23" s="44" t="n">
        <v>12.9</v>
      </c>
      <c r="AL23" s="44" t="n">
        <v>11.1</v>
      </c>
      <c r="AM23" s="44" t="n">
        <v>1.1</v>
      </c>
      <c r="AN23" s="44" t="n">
        <v>4.3</v>
      </c>
      <c r="AO23" s="44" t="n">
        <v>223.5</v>
      </c>
      <c r="AP23" s="44" t="n">
        <f aca="false">+SUM(AQ23:AS23)</f>
        <v>100</v>
      </c>
      <c r="AQ23" s="44" t="n">
        <v>48.9</v>
      </c>
      <c r="AR23" s="44" t="n">
        <v>43.5</v>
      </c>
      <c r="AS23" s="44" t="n">
        <v>7.6</v>
      </c>
      <c r="AT23" s="44" t="n">
        <v>6970</v>
      </c>
      <c r="AU23" s="44"/>
      <c r="AV23" s="47" t="s">
        <v>92</v>
      </c>
      <c r="AW23" s="47"/>
      <c r="AX23" s="47" t="n">
        <f aca="false">+BA23+BD23+BG23+BJ23+BM23+BP23+BS23+BV23+BY23</f>
        <v>0</v>
      </c>
      <c r="AY23" s="47" t="n">
        <f aca="false">+BB23+BE23+BH23+BK23+BN23+BQ23+BT23+BW23+BZ23</f>
        <v>0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</row>
    <row r="24" s="43" customFormat="true" ht="30" hidden="false" customHeight="true" outlineLevel="0" collapsed="false">
      <c r="A24" s="44" t="s">
        <v>79</v>
      </c>
      <c r="B24" s="45" t="s">
        <v>164</v>
      </c>
      <c r="C24" s="40" t="s">
        <v>165</v>
      </c>
      <c r="D24" s="44" t="s">
        <v>166</v>
      </c>
      <c r="E24" s="44" t="s">
        <v>167</v>
      </c>
      <c r="F24" s="38" t="n">
        <v>24729</v>
      </c>
      <c r="G24" s="44" t="n">
        <v>776</v>
      </c>
      <c r="H24" s="44"/>
      <c r="I24" s="44" t="s">
        <v>103</v>
      </c>
      <c r="J24" s="44" t="s">
        <v>109</v>
      </c>
      <c r="K24" s="44"/>
      <c r="L24" s="44" t="s">
        <v>85</v>
      </c>
      <c r="M24" s="44"/>
      <c r="N24" s="44" t="s">
        <v>86</v>
      </c>
      <c r="O24" s="44" t="s">
        <v>87</v>
      </c>
      <c r="P24" s="44" t="n">
        <v>180</v>
      </c>
      <c r="Q24" s="44" t="n">
        <v>2</v>
      </c>
      <c r="R24" s="44" t="n">
        <v>1977</v>
      </c>
      <c r="S24" s="44" t="s">
        <v>92</v>
      </c>
      <c r="T24" s="44"/>
      <c r="U24" s="44"/>
      <c r="V24" s="44"/>
      <c r="W24" s="44"/>
      <c r="X24" s="44"/>
      <c r="Y24" s="44"/>
      <c r="Z24" s="44"/>
      <c r="AA24" s="44"/>
      <c r="AB24" s="44" t="s">
        <v>92</v>
      </c>
      <c r="AC24" s="44" t="s">
        <v>90</v>
      </c>
      <c r="AD24" s="44" t="s">
        <v>91</v>
      </c>
      <c r="AE24" s="44"/>
      <c r="AF24" s="44" t="s">
        <v>92</v>
      </c>
      <c r="AG24" s="44"/>
      <c r="AH24" s="44" t="n">
        <f aca="false">+SUM(AI24:AN24)</f>
        <v>100</v>
      </c>
      <c r="AI24" s="44" t="n">
        <v>61.9</v>
      </c>
      <c r="AJ24" s="44" t="n">
        <v>12.45</v>
      </c>
      <c r="AK24" s="44" t="n">
        <v>11.5</v>
      </c>
      <c r="AL24" s="44" t="n">
        <v>11.75</v>
      </c>
      <c r="AM24" s="44" t="n">
        <v>0.93</v>
      </c>
      <c r="AN24" s="44" t="n">
        <v>1.47</v>
      </c>
      <c r="AO24" s="44" t="n">
        <v>120.5</v>
      </c>
      <c r="AP24" s="44" t="n">
        <f aca="false">+SUM(AQ24:AS24)</f>
        <v>100</v>
      </c>
      <c r="AQ24" s="44" t="n">
        <v>40.8</v>
      </c>
      <c r="AR24" s="44" t="n">
        <v>54.4</v>
      </c>
      <c r="AS24" s="44" t="n">
        <v>4.8</v>
      </c>
      <c r="AT24" s="44" t="n">
        <v>9237</v>
      </c>
      <c r="AU24" s="44" t="n">
        <v>9548</v>
      </c>
      <c r="AV24" s="47" t="s">
        <v>92</v>
      </c>
      <c r="AW24" s="47"/>
      <c r="AX24" s="47" t="n">
        <f aca="false">+BA24+BD24+BG24+BJ24+BM24+BP24+BS24+BV24+BY24</f>
        <v>0</v>
      </c>
      <c r="AY24" s="47" t="n">
        <f aca="false">+BB24+BE24+BH24+BK24+BN24+BQ24+BT24+BW24+BZ24</f>
        <v>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</row>
    <row r="25" s="43" customFormat="true" ht="30" hidden="false" customHeight="true" outlineLevel="0" collapsed="false">
      <c r="A25" s="44" t="s">
        <v>79</v>
      </c>
      <c r="B25" s="45" t="s">
        <v>168</v>
      </c>
      <c r="C25" s="40" t="s">
        <v>169</v>
      </c>
      <c r="D25" s="44" t="s">
        <v>170</v>
      </c>
      <c r="E25" s="44" t="s">
        <v>171</v>
      </c>
      <c r="F25" s="38" t="n">
        <v>69962.97</v>
      </c>
      <c r="G25" s="44" t="n">
        <v>0</v>
      </c>
      <c r="H25" s="44" t="n">
        <v>0</v>
      </c>
      <c r="I25" s="44"/>
      <c r="J25" s="44" t="s">
        <v>172</v>
      </c>
      <c r="K25" s="44"/>
      <c r="L25" s="44" t="s">
        <v>85</v>
      </c>
      <c r="M25" s="44"/>
      <c r="N25" s="44" t="s">
        <v>86</v>
      </c>
      <c r="O25" s="44" t="s">
        <v>87</v>
      </c>
      <c r="P25" s="44" t="n">
        <v>399</v>
      </c>
      <c r="Q25" s="44" t="n">
        <v>3</v>
      </c>
      <c r="R25" s="44" t="n">
        <v>1994</v>
      </c>
      <c r="S25" s="44" t="s">
        <v>143</v>
      </c>
      <c r="T25" s="44" t="n">
        <v>753580800</v>
      </c>
      <c r="U25" s="44"/>
      <c r="V25" s="44" t="n">
        <v>83647468</v>
      </c>
      <c r="W25" s="44"/>
      <c r="X25" s="44" t="n">
        <v>1900</v>
      </c>
      <c r="Y25" s="44" t="n">
        <v>3.9</v>
      </c>
      <c r="Z25" s="44" t="n">
        <v>14197.413</v>
      </c>
      <c r="AA25" s="44"/>
      <c r="AB25" s="44" t="s">
        <v>89</v>
      </c>
      <c r="AC25" s="44" t="s">
        <v>89</v>
      </c>
      <c r="AD25" s="44" t="s">
        <v>91</v>
      </c>
      <c r="AE25" s="44"/>
      <c r="AF25" s="44" t="s">
        <v>92</v>
      </c>
      <c r="AG25" s="44"/>
      <c r="AH25" s="44" t="n">
        <f aca="false">+SUM(AI25:AN25)</f>
        <v>100</v>
      </c>
      <c r="AI25" s="44" t="n">
        <v>40.425</v>
      </c>
      <c r="AJ25" s="44" t="n">
        <v>25.9</v>
      </c>
      <c r="AK25" s="44" t="n">
        <v>9.1</v>
      </c>
      <c r="AL25" s="44" t="n">
        <v>18.5</v>
      </c>
      <c r="AM25" s="44" t="n">
        <v>2.275</v>
      </c>
      <c r="AN25" s="44" t="n">
        <v>3.8</v>
      </c>
      <c r="AO25" s="44" t="n">
        <v>134.75</v>
      </c>
      <c r="AP25" s="44" t="n">
        <f aca="false">+SUM(AQ25:AS25)</f>
        <v>100</v>
      </c>
      <c r="AQ25" s="44" t="n">
        <v>41.975</v>
      </c>
      <c r="AR25" s="44" t="n">
        <v>49.5</v>
      </c>
      <c r="AS25" s="44" t="n">
        <v>8.525</v>
      </c>
      <c r="AT25" s="44" t="n">
        <v>8277</v>
      </c>
      <c r="AU25" s="44" t="n">
        <v>9792</v>
      </c>
      <c r="AV25" s="47" t="s">
        <v>92</v>
      </c>
      <c r="AW25" s="47"/>
      <c r="AX25" s="47" t="n">
        <f aca="false">+BA25+BD25+BG25+BJ25+BM25+BP25+BS25+BV25+BY25</f>
        <v>0</v>
      </c>
      <c r="AY25" s="47" t="n">
        <f aca="false">+BB25+BE25+BH25+BK25+BN25+BQ25+BT25+BW25+BZ25</f>
        <v>0</v>
      </c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</row>
    <row r="26" s="43" customFormat="true" ht="30" hidden="false" customHeight="true" outlineLevel="0" collapsed="false">
      <c r="A26" s="44" t="s">
        <v>79</v>
      </c>
      <c r="B26" s="45" t="s">
        <v>173</v>
      </c>
      <c r="C26" s="40" t="s">
        <v>174</v>
      </c>
      <c r="D26" s="44" t="s">
        <v>175</v>
      </c>
      <c r="E26" s="44" t="s">
        <v>176</v>
      </c>
      <c r="F26" s="38" t="n">
        <v>35623</v>
      </c>
      <c r="G26" s="44" t="n">
        <v>4153</v>
      </c>
      <c r="H26" s="44" t="n">
        <v>0</v>
      </c>
      <c r="I26" s="44" t="s">
        <v>103</v>
      </c>
      <c r="J26" s="44" t="s">
        <v>84</v>
      </c>
      <c r="K26" s="44"/>
      <c r="L26" s="44" t="s">
        <v>85</v>
      </c>
      <c r="M26" s="44"/>
      <c r="N26" s="44" t="s">
        <v>86</v>
      </c>
      <c r="O26" s="44" t="s">
        <v>87</v>
      </c>
      <c r="P26" s="44" t="n">
        <v>165</v>
      </c>
      <c r="Q26" s="44" t="n">
        <v>3</v>
      </c>
      <c r="R26" s="44" t="n">
        <v>1996</v>
      </c>
      <c r="S26" s="44" t="s">
        <v>177</v>
      </c>
      <c r="T26" s="44" t="n">
        <v>327003264</v>
      </c>
      <c r="U26" s="44" t="n">
        <v>41430010</v>
      </c>
      <c r="V26" s="44" t="n">
        <v>199091340</v>
      </c>
      <c r="W26" s="44" t="n">
        <v>976374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s">
        <v>104</v>
      </c>
      <c r="AC26" s="44" t="s">
        <v>89</v>
      </c>
      <c r="AD26" s="44" t="s">
        <v>106</v>
      </c>
      <c r="AE26" s="44"/>
      <c r="AF26" s="44" t="s">
        <v>92</v>
      </c>
      <c r="AG26" s="44"/>
      <c r="AH26" s="44" t="n">
        <f aca="false">+SUM(AI26:AN26)</f>
        <v>100</v>
      </c>
      <c r="AI26" s="44" t="n">
        <v>52.7</v>
      </c>
      <c r="AJ26" s="44" t="n">
        <v>16</v>
      </c>
      <c r="AK26" s="44" t="n">
        <v>10.8</v>
      </c>
      <c r="AL26" s="44" t="n">
        <v>16.8</v>
      </c>
      <c r="AM26" s="44" t="n">
        <v>0.9</v>
      </c>
      <c r="AN26" s="44" t="n">
        <v>2.8</v>
      </c>
      <c r="AO26" s="44" t="n">
        <v>199</v>
      </c>
      <c r="AP26" s="44" t="n">
        <f aca="false">+SUM(AQ26:AS26)</f>
        <v>100</v>
      </c>
      <c r="AQ26" s="44" t="n">
        <v>55.3</v>
      </c>
      <c r="AR26" s="44" t="n">
        <v>39.5</v>
      </c>
      <c r="AS26" s="44" t="n">
        <v>5.2</v>
      </c>
      <c r="AT26" s="44" t="n">
        <v>6058</v>
      </c>
      <c r="AU26" s="44" t="n">
        <v>6680</v>
      </c>
      <c r="AV26" s="47" t="s">
        <v>92</v>
      </c>
      <c r="AW26" s="47"/>
      <c r="AX26" s="47" t="n">
        <f aca="false">+BA26+BD26+BG26+BJ26+BM26+BP26+BS26+BV26+BY26</f>
        <v>0</v>
      </c>
      <c r="AY26" s="47" t="n">
        <f aca="false">+BB26+BE26+BH26+BK26+BN26+BQ26+BT26+BW26+BZ26</f>
        <v>0</v>
      </c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</row>
    <row r="27" s="43" customFormat="true" ht="30" hidden="false" customHeight="true" outlineLevel="0" collapsed="false">
      <c r="A27" s="44" t="s">
        <v>79</v>
      </c>
      <c r="B27" s="45" t="s">
        <v>178</v>
      </c>
      <c r="C27" s="40" t="s">
        <v>179</v>
      </c>
      <c r="D27" s="44" t="s">
        <v>180</v>
      </c>
      <c r="E27" s="44" t="s">
        <v>181</v>
      </c>
      <c r="F27" s="38" t="n">
        <v>13796</v>
      </c>
      <c r="G27" s="44" t="n">
        <v>1927</v>
      </c>
      <c r="H27" s="44"/>
      <c r="I27" s="44" t="s">
        <v>103</v>
      </c>
      <c r="J27" s="44" t="s">
        <v>172</v>
      </c>
      <c r="K27" s="44"/>
      <c r="L27" s="44" t="s">
        <v>85</v>
      </c>
      <c r="M27" s="44"/>
      <c r="N27" s="44" t="s">
        <v>86</v>
      </c>
      <c r="O27" s="44" t="s">
        <v>149</v>
      </c>
      <c r="P27" s="44" t="n">
        <v>80</v>
      </c>
      <c r="Q27" s="44" t="n">
        <v>2</v>
      </c>
      <c r="R27" s="44" t="n">
        <v>1983</v>
      </c>
      <c r="S27" s="44" t="s">
        <v>125</v>
      </c>
      <c r="T27" s="44" t="n">
        <v>1130011</v>
      </c>
      <c r="U27" s="44"/>
      <c r="V27" s="44" t="s">
        <v>121</v>
      </c>
      <c r="W27" s="44"/>
      <c r="X27" s="44"/>
      <c r="Y27" s="44"/>
      <c r="Z27" s="44"/>
      <c r="AA27" s="44"/>
      <c r="AB27" s="44" t="s">
        <v>92</v>
      </c>
      <c r="AC27" s="44" t="s">
        <v>92</v>
      </c>
      <c r="AD27" s="44" t="s">
        <v>95</v>
      </c>
      <c r="AE27" s="44"/>
      <c r="AF27" s="44" t="s">
        <v>92</v>
      </c>
      <c r="AG27" s="44"/>
      <c r="AH27" s="44" t="n">
        <f aca="false">+SUM(AI27:AN27)</f>
        <v>100</v>
      </c>
      <c r="AI27" s="44" t="n">
        <v>51.2</v>
      </c>
      <c r="AJ27" s="44" t="n">
        <v>19.2</v>
      </c>
      <c r="AK27" s="44" t="n">
        <v>9.8</v>
      </c>
      <c r="AL27" s="44" t="n">
        <v>11.7</v>
      </c>
      <c r="AM27" s="44" t="n">
        <v>0.9</v>
      </c>
      <c r="AN27" s="44" t="n">
        <v>7.2</v>
      </c>
      <c r="AO27" s="44" t="n">
        <v>127.5</v>
      </c>
      <c r="AP27" s="44" t="n">
        <f aca="false">+SUM(AQ27:AS27)</f>
        <v>100</v>
      </c>
      <c r="AQ27" s="44" t="n">
        <v>52.2</v>
      </c>
      <c r="AR27" s="44" t="n">
        <v>42.7</v>
      </c>
      <c r="AS27" s="44" t="n">
        <v>5.1</v>
      </c>
      <c r="AT27" s="44"/>
      <c r="AU27" s="44" t="n">
        <v>6740</v>
      </c>
      <c r="AV27" s="47" t="s">
        <v>92</v>
      </c>
      <c r="AW27" s="47"/>
      <c r="AX27" s="47" t="n">
        <f aca="false">+BA27+BD27+BG27+BJ27+BM27+BP27+BS27+BV27+BY27</f>
        <v>0</v>
      </c>
      <c r="AY27" s="47" t="n">
        <f aca="false">+BB27+BE27+BH27+BK27+BN27+BQ27+BT27+BW27+BZ27</f>
        <v>0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</row>
    <row r="28" s="43" customFormat="true" ht="30" hidden="false" customHeight="true" outlineLevel="0" collapsed="false">
      <c r="A28" s="44" t="s">
        <v>79</v>
      </c>
      <c r="B28" s="45" t="s">
        <v>182</v>
      </c>
      <c r="C28" s="40" t="s">
        <v>183</v>
      </c>
      <c r="D28" s="44" t="s">
        <v>184</v>
      </c>
      <c r="E28" s="44" t="s">
        <v>185</v>
      </c>
      <c r="F28" s="38" t="n">
        <v>63652</v>
      </c>
      <c r="G28" s="44" t="n">
        <v>512</v>
      </c>
      <c r="H28" s="44"/>
      <c r="I28" s="44" t="s">
        <v>103</v>
      </c>
      <c r="J28" s="44" t="s">
        <v>186</v>
      </c>
      <c r="K28" s="44"/>
      <c r="L28" s="44" t="s">
        <v>85</v>
      </c>
      <c r="M28" s="44"/>
      <c r="N28" s="44" t="s">
        <v>86</v>
      </c>
      <c r="O28" s="44" t="s">
        <v>87</v>
      </c>
      <c r="P28" s="44" t="n">
        <v>300</v>
      </c>
      <c r="Q28" s="44" t="n">
        <v>3</v>
      </c>
      <c r="R28" s="44" t="n">
        <v>1997</v>
      </c>
      <c r="S28" s="44" t="s">
        <v>187</v>
      </c>
      <c r="T28" s="44" t="n">
        <v>117720000</v>
      </c>
      <c r="U28" s="44" t="n">
        <v>63504000</v>
      </c>
      <c r="V28" s="44" t="s">
        <v>121</v>
      </c>
      <c r="W28" s="44" t="s">
        <v>121</v>
      </c>
      <c r="X28" s="44" t="n">
        <v>2080</v>
      </c>
      <c r="Y28" s="44" t="n">
        <v>9.02</v>
      </c>
      <c r="Z28" s="44" t="n">
        <v>15242</v>
      </c>
      <c r="AA28" s="44" t="n">
        <v>6278</v>
      </c>
      <c r="AB28" s="44" t="s">
        <v>89</v>
      </c>
      <c r="AC28" s="44" t="s">
        <v>90</v>
      </c>
      <c r="AD28" s="44" t="s">
        <v>91</v>
      </c>
      <c r="AE28" s="44"/>
      <c r="AF28" s="44" t="s">
        <v>92</v>
      </c>
      <c r="AG28" s="44"/>
      <c r="AH28" s="44" t="n">
        <f aca="false">+SUM(AI28:AN28)</f>
        <v>100</v>
      </c>
      <c r="AI28" s="44" t="n">
        <v>49.7</v>
      </c>
      <c r="AJ28" s="44" t="n">
        <v>22.8</v>
      </c>
      <c r="AK28" s="44" t="n">
        <v>5.5</v>
      </c>
      <c r="AL28" s="44" t="n">
        <v>16.5</v>
      </c>
      <c r="AM28" s="44" t="n">
        <v>2.9</v>
      </c>
      <c r="AN28" s="44" t="n">
        <v>2.6</v>
      </c>
      <c r="AO28" s="44"/>
      <c r="AP28" s="44" t="n">
        <f aca="false">+SUM(AQ28:AS28)</f>
        <v>100</v>
      </c>
      <c r="AQ28" s="44" t="n">
        <v>46</v>
      </c>
      <c r="AR28" s="44" t="n">
        <v>47.3</v>
      </c>
      <c r="AS28" s="44" t="n">
        <v>6.7</v>
      </c>
      <c r="AT28" s="44" t="n">
        <v>7758</v>
      </c>
      <c r="AU28" s="44" t="n">
        <v>9558</v>
      </c>
      <c r="AV28" s="47" t="s">
        <v>92</v>
      </c>
      <c r="AW28" s="47"/>
      <c r="AX28" s="47" t="n">
        <f aca="false">+BA28+BD28+BG28+BJ28+BM28+BP28+BS28+BV28+BY28</f>
        <v>0</v>
      </c>
      <c r="AY28" s="47" t="n">
        <f aca="false">+BB28+BE28+BH28+BK28+BN28+BQ28+BT28+BW28+BZ28</f>
        <v>0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</row>
    <row r="29" s="43" customFormat="true" ht="30" hidden="false" customHeight="true" outlineLevel="0" collapsed="false">
      <c r="A29" s="44" t="s">
        <v>79</v>
      </c>
      <c r="B29" s="45" t="s">
        <v>188</v>
      </c>
      <c r="C29" s="40" t="s">
        <v>189</v>
      </c>
      <c r="D29" s="44" t="s">
        <v>190</v>
      </c>
      <c r="E29" s="44" t="s">
        <v>191</v>
      </c>
      <c r="F29" s="38" t="n">
        <v>37234</v>
      </c>
      <c r="G29" s="44" t="n">
        <v>876</v>
      </c>
      <c r="H29" s="44"/>
      <c r="I29" s="44" t="s">
        <v>103</v>
      </c>
      <c r="J29" s="44" t="s">
        <v>109</v>
      </c>
      <c r="K29" s="44"/>
      <c r="L29" s="44" t="s">
        <v>85</v>
      </c>
      <c r="M29" s="44"/>
      <c r="N29" s="44" t="s">
        <v>128</v>
      </c>
      <c r="O29" s="44" t="s">
        <v>149</v>
      </c>
      <c r="P29" s="44" t="n">
        <v>150</v>
      </c>
      <c r="Q29" s="44" t="n">
        <v>3</v>
      </c>
      <c r="R29" s="44" t="n">
        <v>1996</v>
      </c>
      <c r="S29" s="44" t="s">
        <v>110</v>
      </c>
      <c r="T29" s="44" t="n">
        <v>30100122</v>
      </c>
      <c r="U29" s="44" t="n">
        <v>23348578</v>
      </c>
      <c r="V29" s="44" t="s">
        <v>157</v>
      </c>
      <c r="W29" s="44" t="s">
        <v>157</v>
      </c>
      <c r="X29" s="44"/>
      <c r="Y29" s="44"/>
      <c r="Z29" s="44"/>
      <c r="AA29" s="44"/>
      <c r="AB29" s="44" t="s">
        <v>89</v>
      </c>
      <c r="AC29" s="44" t="s">
        <v>89</v>
      </c>
      <c r="AD29" s="44" t="s">
        <v>91</v>
      </c>
      <c r="AE29" s="44"/>
      <c r="AF29" s="44" t="s">
        <v>92</v>
      </c>
      <c r="AG29" s="44"/>
      <c r="AH29" s="44" t="n">
        <f aca="false">+SUM(AI29:AN29)</f>
        <v>100</v>
      </c>
      <c r="AI29" s="44" t="n">
        <v>49.7</v>
      </c>
      <c r="AJ29" s="44" t="n">
        <v>19</v>
      </c>
      <c r="AK29" s="44" t="n">
        <v>9</v>
      </c>
      <c r="AL29" s="44" t="n">
        <v>16.6</v>
      </c>
      <c r="AM29" s="44" t="n">
        <v>1.9</v>
      </c>
      <c r="AN29" s="44" t="n">
        <v>3.8</v>
      </c>
      <c r="AO29" s="44" t="n">
        <v>215.3</v>
      </c>
      <c r="AP29" s="44" t="n">
        <f aca="false">+SUM(AQ29:AS29)</f>
        <v>100</v>
      </c>
      <c r="AQ29" s="44" t="n">
        <v>51.3</v>
      </c>
      <c r="AR29" s="44" t="n">
        <v>43.2</v>
      </c>
      <c r="AS29" s="44" t="n">
        <v>5.5</v>
      </c>
      <c r="AT29" s="44" t="n">
        <v>7933</v>
      </c>
      <c r="AU29" s="44"/>
      <c r="AV29" s="47" t="s">
        <v>92</v>
      </c>
      <c r="AW29" s="47"/>
      <c r="AX29" s="47" t="n">
        <f aca="false">+BA29+BD29+BG29+BJ29+BM29+BP29+BS29+BV29+BY29</f>
        <v>0</v>
      </c>
      <c r="AY29" s="47" t="n">
        <f aca="false">+BB29+BE29+BH29+BK29+BN29+BQ29+BT29+BW29+BZ29</f>
        <v>0</v>
      </c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</row>
    <row r="30" s="43" customFormat="true" ht="30" hidden="false" customHeight="true" outlineLevel="0" collapsed="false">
      <c r="A30" s="44" t="s">
        <v>79</v>
      </c>
      <c r="B30" s="45" t="s">
        <v>188</v>
      </c>
      <c r="C30" s="40" t="s">
        <v>192</v>
      </c>
      <c r="D30" s="44" t="s">
        <v>190</v>
      </c>
      <c r="E30" s="44" t="s">
        <v>193</v>
      </c>
      <c r="F30" s="38" t="n">
        <v>0</v>
      </c>
      <c r="G30" s="44" t="n">
        <v>0</v>
      </c>
      <c r="H30" s="44" t="n">
        <v>0</v>
      </c>
      <c r="I30" s="44"/>
      <c r="J30" s="44" t="s">
        <v>148</v>
      </c>
      <c r="K30" s="44"/>
      <c r="L30" s="44" t="s">
        <v>85</v>
      </c>
      <c r="M30" s="44"/>
      <c r="N30" s="44" t="s">
        <v>128</v>
      </c>
      <c r="O30" s="44" t="s">
        <v>87</v>
      </c>
      <c r="P30" s="44" t="n">
        <v>138</v>
      </c>
      <c r="Q30" s="44" t="n">
        <v>2</v>
      </c>
      <c r="R30" s="44" t="n">
        <v>1980</v>
      </c>
      <c r="S30" s="44" t="s">
        <v>92</v>
      </c>
      <c r="T30" s="44" t="n">
        <v>0</v>
      </c>
      <c r="U30" s="44"/>
      <c r="V30" s="44"/>
      <c r="W30" s="44"/>
      <c r="X30" s="44"/>
      <c r="Y30" s="44"/>
      <c r="Z30" s="44"/>
      <c r="AA30" s="44"/>
      <c r="AB30" s="44" t="s">
        <v>48</v>
      </c>
      <c r="AC30" s="44" t="s">
        <v>90</v>
      </c>
      <c r="AD30" s="44" t="s">
        <v>91</v>
      </c>
      <c r="AE30" s="44" t="s">
        <v>122</v>
      </c>
      <c r="AF30" s="44" t="s">
        <v>92</v>
      </c>
      <c r="AG30" s="44"/>
      <c r="AH30" s="44" t="n">
        <f aca="false">+SUM(AI30:AN30)</f>
        <v>0</v>
      </c>
      <c r="AI30" s="44"/>
      <c r="AJ30" s="44"/>
      <c r="AK30" s="44"/>
      <c r="AL30" s="44"/>
      <c r="AM30" s="44"/>
      <c r="AN30" s="44"/>
      <c r="AO30" s="44"/>
      <c r="AP30" s="44" t="n">
        <f aca="false">+SUM(AQ30:AS30)</f>
        <v>0</v>
      </c>
      <c r="AQ30" s="44"/>
      <c r="AR30" s="44"/>
      <c r="AS30" s="44"/>
      <c r="AT30" s="44"/>
      <c r="AU30" s="44"/>
      <c r="AV30" s="47" t="s">
        <v>92</v>
      </c>
      <c r="AW30" s="47"/>
      <c r="AX30" s="47" t="n">
        <f aca="false">+BA30+BD30+BG30+BJ30+BM30+BP30+BS30+BV30+BY30</f>
        <v>0</v>
      </c>
      <c r="AY30" s="47" t="n">
        <f aca="false">+BB30+BE30+BH30+BK30+BN30+BQ30+BT30+BW30+BZ30</f>
        <v>0</v>
      </c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</row>
    <row r="31" s="43" customFormat="true" ht="30" hidden="false" customHeight="true" outlineLevel="0" collapsed="false">
      <c r="A31" s="44" t="s">
        <v>79</v>
      </c>
      <c r="B31" s="45" t="s">
        <v>194</v>
      </c>
      <c r="C31" s="40" t="s">
        <v>195</v>
      </c>
      <c r="D31" s="44" t="s">
        <v>196</v>
      </c>
      <c r="E31" s="44" t="s">
        <v>197</v>
      </c>
      <c r="F31" s="38" t="n">
        <v>26982</v>
      </c>
      <c r="G31" s="44" t="n">
        <v>2613</v>
      </c>
      <c r="H31" s="44"/>
      <c r="I31" s="44" t="s">
        <v>103</v>
      </c>
      <c r="J31" s="44" t="s">
        <v>84</v>
      </c>
      <c r="K31" s="44"/>
      <c r="L31" s="44" t="s">
        <v>85</v>
      </c>
      <c r="M31" s="44"/>
      <c r="N31" s="44" t="s">
        <v>86</v>
      </c>
      <c r="O31" s="44" t="s">
        <v>87</v>
      </c>
      <c r="P31" s="44" t="n">
        <v>120</v>
      </c>
      <c r="Q31" s="44" t="n">
        <v>2</v>
      </c>
      <c r="R31" s="44" t="n">
        <v>1995</v>
      </c>
      <c r="S31" s="44" t="s">
        <v>92</v>
      </c>
      <c r="T31" s="44"/>
      <c r="U31" s="44"/>
      <c r="V31" s="44"/>
      <c r="W31" s="44"/>
      <c r="X31" s="44"/>
      <c r="Y31" s="44"/>
      <c r="Z31" s="44"/>
      <c r="AA31" s="44"/>
      <c r="AB31" s="44" t="s">
        <v>89</v>
      </c>
      <c r="AC31" s="44" t="s">
        <v>89</v>
      </c>
      <c r="AD31" s="44" t="s">
        <v>91</v>
      </c>
      <c r="AE31" s="44"/>
      <c r="AF31" s="44" t="s">
        <v>92</v>
      </c>
      <c r="AG31" s="44"/>
      <c r="AH31" s="44" t="n">
        <f aca="false">+SUM(AI31:AN31)</f>
        <v>100</v>
      </c>
      <c r="AI31" s="44" t="n">
        <v>48</v>
      </c>
      <c r="AJ31" s="44" t="n">
        <v>16</v>
      </c>
      <c r="AK31" s="44" t="n">
        <v>10</v>
      </c>
      <c r="AL31" s="44" t="n">
        <v>24</v>
      </c>
      <c r="AM31" s="44" t="n">
        <v>1</v>
      </c>
      <c r="AN31" s="44" t="n">
        <v>1</v>
      </c>
      <c r="AO31" s="44" t="n">
        <v>164</v>
      </c>
      <c r="AP31" s="44" t="n">
        <f aca="false">+SUM(AQ31:AS31)</f>
        <v>100</v>
      </c>
      <c r="AQ31" s="44" t="n">
        <v>38.8</v>
      </c>
      <c r="AR31" s="44" t="n">
        <v>54.6</v>
      </c>
      <c r="AS31" s="44" t="n">
        <v>6.6</v>
      </c>
      <c r="AT31" s="44" t="n">
        <v>7625</v>
      </c>
      <c r="AU31" s="44"/>
      <c r="AV31" s="47" t="s">
        <v>92</v>
      </c>
      <c r="AW31" s="47"/>
      <c r="AX31" s="47" t="n">
        <f aca="false">+BA31+BD31+BG31+BJ31+BM31+BP31+BS31+BV31+BY31</f>
        <v>0</v>
      </c>
      <c r="AY31" s="47" t="n">
        <f aca="false">+BB31+BE31+BH31+BK31+BN31+BQ31+BT31+BW31+BZ31</f>
        <v>0</v>
      </c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</row>
    <row r="32" s="43" customFormat="true" ht="30" hidden="false" customHeight="true" outlineLevel="0" collapsed="false">
      <c r="A32" s="44" t="s">
        <v>79</v>
      </c>
      <c r="B32" s="45" t="s">
        <v>194</v>
      </c>
      <c r="C32" s="40" t="s">
        <v>198</v>
      </c>
      <c r="D32" s="44" t="s">
        <v>196</v>
      </c>
      <c r="E32" s="44" t="s">
        <v>197</v>
      </c>
      <c r="F32" s="38" t="n">
        <v>0</v>
      </c>
      <c r="G32" s="44" t="n">
        <v>0</v>
      </c>
      <c r="H32" s="44"/>
      <c r="I32" s="44" t="s">
        <v>103</v>
      </c>
      <c r="J32" s="44" t="s">
        <v>84</v>
      </c>
      <c r="K32" s="44"/>
      <c r="L32" s="44" t="s">
        <v>85</v>
      </c>
      <c r="M32" s="44"/>
      <c r="N32" s="44" t="s">
        <v>128</v>
      </c>
      <c r="O32" s="44" t="s">
        <v>149</v>
      </c>
      <c r="P32" s="44" t="n">
        <v>70</v>
      </c>
      <c r="Q32" s="44" t="n">
        <v>2</v>
      </c>
      <c r="R32" s="44" t="n">
        <v>1988</v>
      </c>
      <c r="S32" s="44" t="s">
        <v>92</v>
      </c>
      <c r="T32" s="44"/>
      <c r="U32" s="44"/>
      <c r="V32" s="44"/>
      <c r="W32" s="44"/>
      <c r="X32" s="44"/>
      <c r="Y32" s="44"/>
      <c r="Z32" s="44"/>
      <c r="AA32" s="44"/>
      <c r="AB32" s="44" t="s">
        <v>89</v>
      </c>
      <c r="AC32" s="44" t="s">
        <v>199</v>
      </c>
      <c r="AD32" s="44"/>
      <c r="AE32" s="44" t="s">
        <v>122</v>
      </c>
      <c r="AF32" s="44" t="s">
        <v>92</v>
      </c>
      <c r="AG32" s="44"/>
      <c r="AH32" s="44" t="n">
        <f aca="false">+SUM(AI32:AN32)</f>
        <v>0</v>
      </c>
      <c r="AI32" s="44"/>
      <c r="AJ32" s="44"/>
      <c r="AK32" s="44"/>
      <c r="AL32" s="44"/>
      <c r="AM32" s="44"/>
      <c r="AN32" s="44"/>
      <c r="AO32" s="44"/>
      <c r="AP32" s="44" t="n">
        <f aca="false">+SUM(AQ32:AS32)</f>
        <v>0</v>
      </c>
      <c r="AQ32" s="44"/>
      <c r="AR32" s="44"/>
      <c r="AS32" s="44"/>
      <c r="AT32" s="44"/>
      <c r="AU32" s="44"/>
      <c r="AV32" s="47" t="s">
        <v>92</v>
      </c>
      <c r="AW32" s="47"/>
      <c r="AX32" s="47" t="n">
        <f aca="false">+BA32+BD32+BG32+BJ32+BM32+BP32+BS32+BV32+BY32</f>
        <v>0</v>
      </c>
      <c r="AY32" s="47" t="n">
        <f aca="false">+BB32+BE32+BH32+BK32+BN32+BQ32+BT32+BW32+BZ32</f>
        <v>0</v>
      </c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</row>
    <row r="33" s="43" customFormat="true" ht="30" hidden="false" customHeight="true" outlineLevel="0" collapsed="false">
      <c r="A33" s="44" t="s">
        <v>79</v>
      </c>
      <c r="B33" s="45" t="s">
        <v>200</v>
      </c>
      <c r="C33" s="40" t="s">
        <v>201</v>
      </c>
      <c r="D33" s="44" t="s">
        <v>202</v>
      </c>
      <c r="E33" s="44" t="s">
        <v>203</v>
      </c>
      <c r="F33" s="38" t="n">
        <v>16750</v>
      </c>
      <c r="G33" s="44" t="n">
        <v>1426</v>
      </c>
      <c r="H33" s="44"/>
      <c r="I33" s="44" t="s">
        <v>103</v>
      </c>
      <c r="J33" s="44" t="s">
        <v>84</v>
      </c>
      <c r="K33" s="44"/>
      <c r="L33" s="44" t="s">
        <v>85</v>
      </c>
      <c r="M33" s="44"/>
      <c r="N33" s="44" t="s">
        <v>86</v>
      </c>
      <c r="O33" s="44" t="s">
        <v>87</v>
      </c>
      <c r="P33" s="44" t="n">
        <v>120</v>
      </c>
      <c r="Q33" s="44" t="n">
        <v>2</v>
      </c>
      <c r="R33" s="44" t="n">
        <v>1990</v>
      </c>
      <c r="S33" s="44" t="s">
        <v>125</v>
      </c>
      <c r="T33" s="44" t="s">
        <v>121</v>
      </c>
      <c r="U33" s="44" t="s">
        <v>121</v>
      </c>
      <c r="V33" s="44" t="s">
        <v>121</v>
      </c>
      <c r="W33" s="44" t="s">
        <v>121</v>
      </c>
      <c r="X33" s="44"/>
      <c r="Y33" s="44"/>
      <c r="Z33" s="44"/>
      <c r="AA33" s="44"/>
      <c r="AB33" s="44" t="s">
        <v>48</v>
      </c>
      <c r="AC33" s="44" t="s">
        <v>89</v>
      </c>
      <c r="AD33" s="44" t="s">
        <v>91</v>
      </c>
      <c r="AE33" s="44"/>
      <c r="AF33" s="44" t="s">
        <v>92</v>
      </c>
      <c r="AG33" s="44"/>
      <c r="AH33" s="44" t="n">
        <f aca="false">+SUM(AI33:AN33)</f>
        <v>100</v>
      </c>
      <c r="AI33" s="44" t="n">
        <v>46</v>
      </c>
      <c r="AJ33" s="44" t="n">
        <v>21.6</v>
      </c>
      <c r="AK33" s="44" t="n">
        <v>17.3</v>
      </c>
      <c r="AL33" s="44" t="n">
        <v>8.8</v>
      </c>
      <c r="AM33" s="44" t="n">
        <v>0.9</v>
      </c>
      <c r="AN33" s="44" t="n">
        <v>5.4</v>
      </c>
      <c r="AO33" s="44" t="n">
        <v>169.8</v>
      </c>
      <c r="AP33" s="44" t="n">
        <f aca="false">+SUM(AQ33:AS33)</f>
        <v>100</v>
      </c>
      <c r="AQ33" s="44" t="n">
        <v>51.9</v>
      </c>
      <c r="AR33" s="44" t="n">
        <v>41.3</v>
      </c>
      <c r="AS33" s="44" t="n">
        <v>6.8</v>
      </c>
      <c r="AT33" s="44" t="n">
        <v>6475</v>
      </c>
      <c r="AU33" s="44" t="n">
        <v>8223</v>
      </c>
      <c r="AV33" s="47" t="s">
        <v>92</v>
      </c>
      <c r="AW33" s="47"/>
      <c r="AX33" s="47" t="n">
        <f aca="false">+BA33+BD33+BG33+BJ33+BM33+BP33+BS33+BV33+BY33</f>
        <v>0</v>
      </c>
      <c r="AY33" s="47" t="n">
        <f aca="false">+BB33+BE33+BH33+BK33+BN33+BQ33+BT33+BW33+BZ33</f>
        <v>0</v>
      </c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</row>
    <row r="34" s="43" customFormat="true" ht="30" hidden="false" customHeight="true" outlineLevel="0" collapsed="false">
      <c r="A34" s="44" t="s">
        <v>79</v>
      </c>
      <c r="B34" s="45" t="s">
        <v>204</v>
      </c>
      <c r="C34" s="40" t="s">
        <v>205</v>
      </c>
      <c r="D34" s="44" t="s">
        <v>206</v>
      </c>
      <c r="E34" s="44" t="s">
        <v>207</v>
      </c>
      <c r="F34" s="38" t="n">
        <v>15030</v>
      </c>
      <c r="G34" s="44" t="n">
        <v>1497</v>
      </c>
      <c r="H34" s="44"/>
      <c r="I34" s="44" t="s">
        <v>103</v>
      </c>
      <c r="J34" s="44" t="s">
        <v>109</v>
      </c>
      <c r="K34" s="44"/>
      <c r="L34" s="44" t="s">
        <v>85</v>
      </c>
      <c r="M34" s="44"/>
      <c r="N34" s="44" t="s">
        <v>86</v>
      </c>
      <c r="O34" s="44" t="s">
        <v>87</v>
      </c>
      <c r="P34" s="44" t="n">
        <v>240</v>
      </c>
      <c r="Q34" s="44" t="n">
        <v>2</v>
      </c>
      <c r="R34" s="44" t="n">
        <v>1977</v>
      </c>
      <c r="S34" s="44" t="s">
        <v>92</v>
      </c>
      <c r="T34" s="44"/>
      <c r="U34" s="44"/>
      <c r="V34" s="44"/>
      <c r="W34" s="44"/>
      <c r="X34" s="44"/>
      <c r="Y34" s="44"/>
      <c r="Z34" s="44"/>
      <c r="AA34" s="44"/>
      <c r="AB34" s="44" t="s">
        <v>92</v>
      </c>
      <c r="AC34" s="44" t="s">
        <v>89</v>
      </c>
      <c r="AD34" s="44" t="s">
        <v>91</v>
      </c>
      <c r="AE34" s="44"/>
      <c r="AF34" s="44" t="s">
        <v>137</v>
      </c>
      <c r="AG34" s="44" t="n">
        <v>99</v>
      </c>
      <c r="AH34" s="44" t="n">
        <f aca="false">+SUM(AI34:AN34)</f>
        <v>100</v>
      </c>
      <c r="AI34" s="44" t="n">
        <v>54.8</v>
      </c>
      <c r="AJ34" s="44" t="n">
        <v>11.4</v>
      </c>
      <c r="AK34" s="44" t="n">
        <v>10.6</v>
      </c>
      <c r="AL34" s="44" t="n">
        <v>20.2</v>
      </c>
      <c r="AM34" s="44" t="n">
        <v>0.8</v>
      </c>
      <c r="AN34" s="44" t="n">
        <v>2.2</v>
      </c>
      <c r="AO34" s="44" t="n">
        <v>177</v>
      </c>
      <c r="AP34" s="44" t="n">
        <f aca="false">+SUM(AQ34:AS34)</f>
        <v>100</v>
      </c>
      <c r="AQ34" s="44" t="n">
        <v>42.1</v>
      </c>
      <c r="AR34" s="44" t="n">
        <v>49.9</v>
      </c>
      <c r="AS34" s="44" t="n">
        <v>8</v>
      </c>
      <c r="AT34" s="44" t="n">
        <v>8340</v>
      </c>
      <c r="AU34" s="44"/>
      <c r="AV34" s="47" t="s">
        <v>92</v>
      </c>
      <c r="AW34" s="47"/>
      <c r="AX34" s="47" t="n">
        <f aca="false">+BA34+BD34+BG34+BJ34+BM34+BP34+BS34+BV34+BY34</f>
        <v>0</v>
      </c>
      <c r="AY34" s="47" t="n">
        <f aca="false">+BB34+BE34+BH34+BK34+BN34+BQ34+BT34+BW34+BZ34</f>
        <v>0</v>
      </c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</row>
    <row r="35" s="43" customFormat="true" ht="30" hidden="false" customHeight="true" outlineLevel="0" collapsed="false">
      <c r="A35" s="44" t="s">
        <v>79</v>
      </c>
      <c r="B35" s="45" t="s">
        <v>208</v>
      </c>
      <c r="C35" s="40" t="s">
        <v>209</v>
      </c>
      <c r="D35" s="44" t="s">
        <v>210</v>
      </c>
      <c r="E35" s="44" t="s">
        <v>211</v>
      </c>
      <c r="F35" s="38" t="n">
        <v>21219</v>
      </c>
      <c r="G35" s="44" t="n">
        <v>2582</v>
      </c>
      <c r="H35" s="44"/>
      <c r="I35" s="44" t="s">
        <v>103</v>
      </c>
      <c r="J35" s="44" t="s">
        <v>84</v>
      </c>
      <c r="K35" s="44"/>
      <c r="L35" s="44" t="s">
        <v>85</v>
      </c>
      <c r="M35" s="44"/>
      <c r="N35" s="44" t="s">
        <v>86</v>
      </c>
      <c r="O35" s="44" t="s">
        <v>87</v>
      </c>
      <c r="P35" s="44" t="n">
        <v>80</v>
      </c>
      <c r="Q35" s="44" t="n">
        <v>2</v>
      </c>
      <c r="R35" s="44" t="n">
        <v>1994</v>
      </c>
      <c r="S35" s="44" t="s">
        <v>212</v>
      </c>
      <c r="T35" s="44" t="n">
        <v>26563824</v>
      </c>
      <c r="U35" s="44" t="n">
        <v>13245120</v>
      </c>
      <c r="V35" s="44"/>
      <c r="W35" s="44"/>
      <c r="X35" s="44"/>
      <c r="Y35" s="44"/>
      <c r="Z35" s="44"/>
      <c r="AA35" s="44"/>
      <c r="AB35" s="44" t="s">
        <v>48</v>
      </c>
      <c r="AC35" s="44" t="s">
        <v>48</v>
      </c>
      <c r="AD35" s="44" t="s">
        <v>91</v>
      </c>
      <c r="AE35" s="44"/>
      <c r="AF35" s="44" t="s">
        <v>92</v>
      </c>
      <c r="AG35" s="44"/>
      <c r="AH35" s="44" t="n">
        <f aca="false">+SUM(AI35:AN35)</f>
        <v>100</v>
      </c>
      <c r="AI35" s="44" t="n">
        <v>52.6</v>
      </c>
      <c r="AJ35" s="44" t="n">
        <v>18.1</v>
      </c>
      <c r="AK35" s="44" t="n">
        <v>6.1</v>
      </c>
      <c r="AL35" s="44" t="n">
        <v>17.9</v>
      </c>
      <c r="AM35" s="44" t="n">
        <v>1.1</v>
      </c>
      <c r="AN35" s="44" t="n">
        <v>4.2</v>
      </c>
      <c r="AO35" s="44" t="n">
        <v>149</v>
      </c>
      <c r="AP35" s="44" t="n">
        <f aca="false">+SUM(AQ35:AS35)</f>
        <v>100</v>
      </c>
      <c r="AQ35" s="44" t="n">
        <v>50.1</v>
      </c>
      <c r="AR35" s="44" t="n">
        <v>44.8</v>
      </c>
      <c r="AS35" s="44" t="n">
        <v>5.1</v>
      </c>
      <c r="AT35" s="44" t="n">
        <v>7180</v>
      </c>
      <c r="AU35" s="44" t="n">
        <v>7910</v>
      </c>
      <c r="AV35" s="47" t="s">
        <v>92</v>
      </c>
      <c r="AW35" s="47"/>
      <c r="AX35" s="47" t="n">
        <f aca="false">+BA35+BD35+BG35+BJ35+BM35+BP35+BS35+BV35+BY35</f>
        <v>0</v>
      </c>
      <c r="AY35" s="47" t="n">
        <f aca="false">+BB35+BE35+BH35+BK35+BN35+BQ35+BT35+BW35+BZ35</f>
        <v>0</v>
      </c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</row>
    <row r="36" s="43" customFormat="true" ht="30" hidden="false" customHeight="true" outlineLevel="0" collapsed="false">
      <c r="A36" s="44" t="s">
        <v>79</v>
      </c>
      <c r="B36" s="45" t="s">
        <v>208</v>
      </c>
      <c r="C36" s="40" t="s">
        <v>213</v>
      </c>
      <c r="D36" s="44" t="s">
        <v>210</v>
      </c>
      <c r="E36" s="44" t="s">
        <v>214</v>
      </c>
      <c r="F36" s="38" t="n">
        <v>0</v>
      </c>
      <c r="G36" s="44" t="n">
        <v>0</v>
      </c>
      <c r="H36" s="44"/>
      <c r="I36" s="44"/>
      <c r="J36" s="44" t="s">
        <v>148</v>
      </c>
      <c r="K36" s="44"/>
      <c r="L36" s="44" t="s">
        <v>85</v>
      </c>
      <c r="M36" s="44"/>
      <c r="N36" s="44" t="s">
        <v>86</v>
      </c>
      <c r="O36" s="44" t="s">
        <v>87</v>
      </c>
      <c r="P36" s="44" t="n">
        <v>70</v>
      </c>
      <c r="Q36" s="44" t="n">
        <v>2</v>
      </c>
      <c r="R36" s="44" t="n">
        <v>1987</v>
      </c>
      <c r="S36" s="44" t="s">
        <v>92</v>
      </c>
      <c r="T36" s="44"/>
      <c r="U36" s="44"/>
      <c r="V36" s="44"/>
      <c r="W36" s="44"/>
      <c r="X36" s="44"/>
      <c r="Y36" s="44"/>
      <c r="Z36" s="44"/>
      <c r="AA36" s="44"/>
      <c r="AB36" s="44" t="s">
        <v>92</v>
      </c>
      <c r="AC36" s="44" t="s">
        <v>92</v>
      </c>
      <c r="AD36" s="44" t="s">
        <v>91</v>
      </c>
      <c r="AE36" s="44" t="s">
        <v>122</v>
      </c>
      <c r="AF36" s="44" t="s">
        <v>92</v>
      </c>
      <c r="AG36" s="44"/>
      <c r="AH36" s="44" t="n">
        <f aca="false">+SUM(AI36:AN36)</f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/>
      <c r="AP36" s="44" t="n">
        <f aca="false">+SUM(AQ36:AS36)</f>
        <v>0</v>
      </c>
      <c r="AQ36" s="44"/>
      <c r="AR36" s="44"/>
      <c r="AS36" s="44"/>
      <c r="AT36" s="44"/>
      <c r="AU36" s="44"/>
      <c r="AV36" s="47" t="s">
        <v>92</v>
      </c>
      <c r="AW36" s="47"/>
      <c r="AX36" s="47" t="n">
        <f aca="false">+BA36+BD36+BG36+BJ36+BM36+BP36+BS36+BV36+BY36</f>
        <v>0</v>
      </c>
      <c r="AY36" s="47" t="n">
        <f aca="false">+BB36+BE36+BH36+BK36+BN36+BQ36+BT36+BW36+BZ36</f>
        <v>0</v>
      </c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</row>
    <row r="37" s="43" customFormat="true" ht="30" hidden="false" customHeight="true" outlineLevel="0" collapsed="false">
      <c r="A37" s="44" t="s">
        <v>79</v>
      </c>
      <c r="B37" s="45" t="s">
        <v>215</v>
      </c>
      <c r="C37" s="40" t="s">
        <v>216</v>
      </c>
      <c r="D37" s="44" t="s">
        <v>217</v>
      </c>
      <c r="E37" s="44" t="s">
        <v>218</v>
      </c>
      <c r="F37" s="38" t="n">
        <v>36148</v>
      </c>
      <c r="G37" s="44" t="n">
        <v>2993</v>
      </c>
      <c r="H37" s="44" t="n">
        <v>0</v>
      </c>
      <c r="I37" s="44" t="s">
        <v>103</v>
      </c>
      <c r="J37" s="44" t="s">
        <v>109</v>
      </c>
      <c r="K37" s="44"/>
      <c r="L37" s="44" t="s">
        <v>85</v>
      </c>
      <c r="M37" s="44"/>
      <c r="N37" s="44" t="s">
        <v>86</v>
      </c>
      <c r="O37" s="44" t="s">
        <v>87</v>
      </c>
      <c r="P37" s="44" t="n">
        <v>180</v>
      </c>
      <c r="Q37" s="44" t="n">
        <v>2</v>
      </c>
      <c r="R37" s="44" t="n">
        <v>1974</v>
      </c>
      <c r="S37" s="44" t="s">
        <v>92</v>
      </c>
      <c r="T37" s="44"/>
      <c r="U37" s="44"/>
      <c r="V37" s="44"/>
      <c r="W37" s="44"/>
      <c r="X37" s="44"/>
      <c r="Y37" s="44"/>
      <c r="Z37" s="44"/>
      <c r="AA37" s="44"/>
      <c r="AB37" s="44" t="s">
        <v>89</v>
      </c>
      <c r="AC37" s="44" t="s">
        <v>89</v>
      </c>
      <c r="AD37" s="44" t="s">
        <v>91</v>
      </c>
      <c r="AE37" s="44"/>
      <c r="AF37" s="44" t="s">
        <v>92</v>
      </c>
      <c r="AG37" s="44"/>
      <c r="AH37" s="44" t="n">
        <f aca="false">+SUM(AI37:AN37)</f>
        <v>100</v>
      </c>
      <c r="AI37" s="44" t="n">
        <v>53</v>
      </c>
      <c r="AJ37" s="44" t="n">
        <v>20.6</v>
      </c>
      <c r="AK37" s="44" t="n">
        <v>10.7</v>
      </c>
      <c r="AL37" s="44" t="n">
        <v>11.7</v>
      </c>
      <c r="AM37" s="44" t="n">
        <v>1</v>
      </c>
      <c r="AN37" s="44" t="n">
        <v>3</v>
      </c>
      <c r="AO37" s="44" t="n">
        <v>166</v>
      </c>
      <c r="AP37" s="44" t="n">
        <f aca="false">+SUM(AQ37:AS37)</f>
        <v>100</v>
      </c>
      <c r="AQ37" s="44" t="n">
        <v>50.5</v>
      </c>
      <c r="AR37" s="44" t="n">
        <v>6</v>
      </c>
      <c r="AS37" s="44" t="n">
        <v>43.5</v>
      </c>
      <c r="AT37" s="44" t="n">
        <v>6930</v>
      </c>
      <c r="AU37" s="44" t="n">
        <v>7850</v>
      </c>
      <c r="AV37" s="47" t="s">
        <v>92</v>
      </c>
      <c r="AW37" s="47"/>
      <c r="AX37" s="47" t="n">
        <f aca="false">+BA37+BD37+BG37+BJ37+BM37+BP37+BS37+BV37+BY37</f>
        <v>0</v>
      </c>
      <c r="AY37" s="47" t="n">
        <f aca="false">+BB37+BE37+BH37+BK37+BN37+BQ37+BT37+BW37+BZ37</f>
        <v>0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</row>
    <row r="38" s="43" customFormat="true" ht="30" hidden="false" customHeight="true" outlineLevel="0" collapsed="false">
      <c r="A38" s="44" t="s">
        <v>79</v>
      </c>
      <c r="B38" s="45" t="s">
        <v>219</v>
      </c>
      <c r="C38" s="40" t="s">
        <v>220</v>
      </c>
      <c r="D38" s="44" t="s">
        <v>221</v>
      </c>
      <c r="E38" s="44" t="s">
        <v>222</v>
      </c>
      <c r="F38" s="38" t="n">
        <v>10172</v>
      </c>
      <c r="G38" s="44" t="n">
        <v>0</v>
      </c>
      <c r="H38" s="44" t="n">
        <v>0</v>
      </c>
      <c r="I38" s="44"/>
      <c r="J38" s="44" t="s">
        <v>148</v>
      </c>
      <c r="K38" s="44"/>
      <c r="L38" s="44" t="s">
        <v>85</v>
      </c>
      <c r="M38" s="44"/>
      <c r="N38" s="44" t="s">
        <v>128</v>
      </c>
      <c r="O38" s="44" t="s">
        <v>149</v>
      </c>
      <c r="P38" s="44" t="n">
        <v>60</v>
      </c>
      <c r="Q38" s="44" t="n">
        <v>2</v>
      </c>
      <c r="R38" s="44" t="n">
        <v>1989</v>
      </c>
      <c r="S38" s="44" t="s">
        <v>92</v>
      </c>
      <c r="T38" s="44"/>
      <c r="U38" s="44"/>
      <c r="V38" s="44"/>
      <c r="W38" s="44"/>
      <c r="X38" s="44"/>
      <c r="Y38" s="44"/>
      <c r="Z38" s="44"/>
      <c r="AA38" s="44"/>
      <c r="AB38" s="44" t="s">
        <v>89</v>
      </c>
      <c r="AC38" s="44" t="s">
        <v>89</v>
      </c>
      <c r="AD38" s="44" t="s">
        <v>91</v>
      </c>
      <c r="AE38" s="44"/>
      <c r="AF38" s="44" t="s">
        <v>92</v>
      </c>
      <c r="AG38" s="44"/>
      <c r="AH38" s="44" t="n">
        <f aca="false">+SUM(AI38:AN38)</f>
        <v>100</v>
      </c>
      <c r="AI38" s="44" t="n">
        <v>52.8</v>
      </c>
      <c r="AJ38" s="44" t="n">
        <v>20</v>
      </c>
      <c r="AK38" s="44" t="n">
        <v>6.7</v>
      </c>
      <c r="AL38" s="44" t="n">
        <v>17.2</v>
      </c>
      <c r="AM38" s="44" t="n">
        <v>1.2</v>
      </c>
      <c r="AN38" s="44" t="n">
        <v>2.1</v>
      </c>
      <c r="AO38" s="44" t="n">
        <v>134</v>
      </c>
      <c r="AP38" s="44" t="n">
        <f aca="false">+SUM(AQ38:AS38)</f>
        <v>100</v>
      </c>
      <c r="AQ38" s="44" t="n">
        <v>42.6</v>
      </c>
      <c r="AR38" s="44" t="n">
        <v>53</v>
      </c>
      <c r="AS38" s="44" t="n">
        <v>4.4</v>
      </c>
      <c r="AT38" s="44" t="n">
        <v>8900</v>
      </c>
      <c r="AU38" s="44" t="n">
        <v>10400</v>
      </c>
      <c r="AV38" s="47" t="s">
        <v>92</v>
      </c>
      <c r="AW38" s="47"/>
      <c r="AX38" s="47" t="n">
        <f aca="false">+BA38+BD38+BG38+BJ38+BM38+BP38+BS38+BV38+BY38</f>
        <v>0</v>
      </c>
      <c r="AY38" s="47" t="n">
        <f aca="false">+BB38+BE38+BH38+BK38+BN38+BQ38+BT38+BW38+BZ38</f>
        <v>0</v>
      </c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</row>
    <row r="39" s="43" customFormat="true" ht="30" hidden="false" customHeight="true" outlineLevel="0" collapsed="false">
      <c r="A39" s="44" t="s">
        <v>79</v>
      </c>
      <c r="B39" s="45" t="s">
        <v>223</v>
      </c>
      <c r="C39" s="40" t="s">
        <v>224</v>
      </c>
      <c r="D39" s="44" t="s">
        <v>225</v>
      </c>
      <c r="E39" s="44" t="s">
        <v>226</v>
      </c>
      <c r="F39" s="38" t="n">
        <v>6848</v>
      </c>
      <c r="G39" s="44" t="n">
        <v>752</v>
      </c>
      <c r="H39" s="44"/>
      <c r="I39" s="44" t="s">
        <v>103</v>
      </c>
      <c r="J39" s="44" t="s">
        <v>227</v>
      </c>
      <c r="K39" s="44"/>
      <c r="L39" s="44" t="s">
        <v>85</v>
      </c>
      <c r="M39" s="44"/>
      <c r="N39" s="44" t="s">
        <v>86</v>
      </c>
      <c r="O39" s="44" t="s">
        <v>228</v>
      </c>
      <c r="P39" s="44" t="n">
        <v>40</v>
      </c>
      <c r="Q39" s="44" t="n">
        <v>2</v>
      </c>
      <c r="R39" s="44" t="n">
        <v>1979</v>
      </c>
      <c r="S39" s="44" t="s">
        <v>92</v>
      </c>
      <c r="T39" s="44"/>
      <c r="U39" s="44"/>
      <c r="V39" s="44"/>
      <c r="W39" s="44"/>
      <c r="X39" s="44"/>
      <c r="Y39" s="44"/>
      <c r="Z39" s="44"/>
      <c r="AA39" s="44"/>
      <c r="AB39" s="44" t="s">
        <v>92</v>
      </c>
      <c r="AC39" s="44" t="s">
        <v>92</v>
      </c>
      <c r="AD39" s="44" t="s">
        <v>91</v>
      </c>
      <c r="AE39" s="44"/>
      <c r="AF39" s="44" t="s">
        <v>92</v>
      </c>
      <c r="AG39" s="44"/>
      <c r="AH39" s="44" t="n">
        <f aca="false">+SUM(AI39:AN39)</f>
        <v>100</v>
      </c>
      <c r="AI39" s="44" t="n">
        <v>57</v>
      </c>
      <c r="AJ39" s="44" t="n">
        <v>23.71</v>
      </c>
      <c r="AK39" s="44" t="n">
        <v>4.86</v>
      </c>
      <c r="AL39" s="44" t="n">
        <v>9.41</v>
      </c>
      <c r="AM39" s="44" t="n">
        <v>2.38</v>
      </c>
      <c r="AN39" s="44" t="n">
        <v>2.64</v>
      </c>
      <c r="AO39" s="44" t="n">
        <v>224</v>
      </c>
      <c r="AP39" s="44" t="n">
        <f aca="false">+SUM(AQ39:AS39)</f>
        <v>100</v>
      </c>
      <c r="AQ39" s="44" t="n">
        <v>56.6</v>
      </c>
      <c r="AR39" s="44" t="n">
        <v>38.2</v>
      </c>
      <c r="AS39" s="44" t="n">
        <v>5.2</v>
      </c>
      <c r="AT39" s="44" t="n">
        <v>5770</v>
      </c>
      <c r="AU39" s="44" t="n">
        <v>6050</v>
      </c>
      <c r="AV39" s="47" t="s">
        <v>92</v>
      </c>
      <c r="AW39" s="47"/>
      <c r="AX39" s="47" t="n">
        <f aca="false">+BA39+BD39+BG39+BJ39+BM39+BP39+BS39+BV39+BY39</f>
        <v>0</v>
      </c>
      <c r="AY39" s="47" t="n">
        <f aca="false">+BB39+BE39+BH39+BK39+BN39+BQ39+BT39+BW39+BZ39</f>
        <v>0</v>
      </c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</row>
    <row r="40" s="43" customFormat="true" ht="30" hidden="false" customHeight="true" outlineLevel="0" collapsed="false">
      <c r="A40" s="44" t="s">
        <v>79</v>
      </c>
      <c r="B40" s="45" t="s">
        <v>229</v>
      </c>
      <c r="C40" s="40" t="s">
        <v>230</v>
      </c>
      <c r="D40" s="44" t="s">
        <v>231</v>
      </c>
      <c r="E40" s="44" t="s">
        <v>232</v>
      </c>
      <c r="F40" s="38" t="n">
        <v>20944</v>
      </c>
      <c r="G40" s="44" t="n">
        <v>30</v>
      </c>
      <c r="H40" s="44"/>
      <c r="I40" s="44" t="s">
        <v>103</v>
      </c>
      <c r="J40" s="44" t="s">
        <v>148</v>
      </c>
      <c r="K40" s="44"/>
      <c r="L40" s="44" t="s">
        <v>85</v>
      </c>
      <c r="M40" s="44"/>
      <c r="N40" s="44" t="s">
        <v>128</v>
      </c>
      <c r="O40" s="44" t="s">
        <v>149</v>
      </c>
      <c r="P40" s="44" t="n">
        <v>84</v>
      </c>
      <c r="Q40" s="44" t="n">
        <v>2</v>
      </c>
      <c r="R40" s="44" t="n">
        <v>1996</v>
      </c>
      <c r="S40" s="44" t="s">
        <v>110</v>
      </c>
      <c r="T40" s="44" t="n">
        <v>18816000</v>
      </c>
      <c r="U40" s="44" t="n">
        <v>13171200</v>
      </c>
      <c r="V40" s="44" t="s">
        <v>157</v>
      </c>
      <c r="W40" s="44" t="s">
        <v>157</v>
      </c>
      <c r="X40" s="44"/>
      <c r="Y40" s="44"/>
      <c r="Z40" s="44"/>
      <c r="AA40" s="44"/>
      <c r="AB40" s="44" t="s">
        <v>92</v>
      </c>
      <c r="AC40" s="44" t="s">
        <v>90</v>
      </c>
      <c r="AD40" s="44" t="s">
        <v>91</v>
      </c>
      <c r="AE40" s="44"/>
      <c r="AF40" s="44" t="s">
        <v>92</v>
      </c>
      <c r="AG40" s="44"/>
      <c r="AH40" s="44" t="n">
        <f aca="false">+SUM(AI40:AN40)</f>
        <v>100</v>
      </c>
      <c r="AI40" s="44" t="n">
        <v>52.1</v>
      </c>
      <c r="AJ40" s="44" t="n">
        <v>15.9</v>
      </c>
      <c r="AK40" s="44" t="n">
        <v>7.7</v>
      </c>
      <c r="AL40" s="44" t="n">
        <v>19.1</v>
      </c>
      <c r="AM40" s="44" t="n">
        <v>2.1</v>
      </c>
      <c r="AN40" s="44" t="n">
        <v>3.1</v>
      </c>
      <c r="AO40" s="44" t="n">
        <v>198</v>
      </c>
      <c r="AP40" s="44" t="n">
        <f aca="false">+SUM(AQ40:AS40)</f>
        <v>100</v>
      </c>
      <c r="AQ40" s="44" t="n">
        <v>56.2</v>
      </c>
      <c r="AR40" s="44" t="n">
        <v>37.7</v>
      </c>
      <c r="AS40" s="44" t="n">
        <v>6.1</v>
      </c>
      <c r="AT40" s="44" t="n">
        <v>5695</v>
      </c>
      <c r="AU40" s="44" t="n">
        <v>6560</v>
      </c>
      <c r="AV40" s="47" t="s">
        <v>92</v>
      </c>
      <c r="AW40" s="47"/>
      <c r="AX40" s="47" t="n">
        <f aca="false">+BA40+BD40+BG40+BJ40+BM40+BP40+BS40+BV40+BY40</f>
        <v>0</v>
      </c>
      <c r="AY40" s="47" t="n">
        <f aca="false">+BB40+BE40+BH40+BK40+BN40+BQ40+BT40+BW40+BZ40</f>
        <v>0</v>
      </c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</row>
    <row r="41" s="43" customFormat="true" ht="30" hidden="false" customHeight="true" outlineLevel="0" collapsed="false">
      <c r="A41" s="44" t="s">
        <v>79</v>
      </c>
      <c r="B41" s="45" t="s">
        <v>233</v>
      </c>
      <c r="C41" s="40" t="s">
        <v>234</v>
      </c>
      <c r="D41" s="44" t="s">
        <v>235</v>
      </c>
      <c r="E41" s="44" t="s">
        <v>236</v>
      </c>
      <c r="F41" s="38" t="n">
        <v>26459</v>
      </c>
      <c r="G41" s="44" t="n">
        <v>3040</v>
      </c>
      <c r="H41" s="44"/>
      <c r="I41" s="44" t="s">
        <v>103</v>
      </c>
      <c r="J41" s="44" t="s">
        <v>237</v>
      </c>
      <c r="K41" s="44"/>
      <c r="L41" s="44" t="s">
        <v>85</v>
      </c>
      <c r="M41" s="44"/>
      <c r="N41" s="44" t="s">
        <v>86</v>
      </c>
      <c r="O41" s="44" t="s">
        <v>87</v>
      </c>
      <c r="P41" s="44" t="n">
        <v>270</v>
      </c>
      <c r="Q41" s="44" t="n">
        <v>3</v>
      </c>
      <c r="R41" s="44" t="n">
        <v>1994</v>
      </c>
      <c r="S41" s="44" t="s">
        <v>125</v>
      </c>
      <c r="T41" s="44" t="n">
        <v>4283580</v>
      </c>
      <c r="U41" s="44"/>
      <c r="V41" s="44" t="n">
        <v>2886846</v>
      </c>
      <c r="W41" s="44"/>
      <c r="X41" s="44"/>
      <c r="Y41" s="44"/>
      <c r="Z41" s="44"/>
      <c r="AA41" s="44"/>
      <c r="AB41" s="44" t="s">
        <v>92</v>
      </c>
      <c r="AC41" s="44" t="s">
        <v>89</v>
      </c>
      <c r="AD41" s="44" t="s">
        <v>106</v>
      </c>
      <c r="AE41" s="44"/>
      <c r="AF41" s="44" t="s">
        <v>92</v>
      </c>
      <c r="AG41" s="44"/>
      <c r="AH41" s="44" t="n">
        <f aca="false">+SUM(AI41:AN41)</f>
        <v>100</v>
      </c>
      <c r="AI41" s="44" t="n">
        <v>43.8</v>
      </c>
      <c r="AJ41" s="44" t="n">
        <v>24</v>
      </c>
      <c r="AK41" s="44" t="n">
        <v>14.5</v>
      </c>
      <c r="AL41" s="44" t="n">
        <v>5.3</v>
      </c>
      <c r="AM41" s="44" t="n">
        <v>4.5</v>
      </c>
      <c r="AN41" s="44" t="n">
        <v>7.9</v>
      </c>
      <c r="AO41" s="44" t="n">
        <v>145</v>
      </c>
      <c r="AP41" s="44" t="n">
        <f aca="false">+SUM(AQ41:AS41)</f>
        <v>100</v>
      </c>
      <c r="AQ41" s="44" t="n">
        <v>39.3</v>
      </c>
      <c r="AR41" s="44" t="n">
        <v>56.5</v>
      </c>
      <c r="AS41" s="44" t="n">
        <v>4.2</v>
      </c>
      <c r="AT41" s="44" t="n">
        <v>9660</v>
      </c>
      <c r="AU41" s="44" t="n">
        <v>10500</v>
      </c>
      <c r="AV41" s="47" t="s">
        <v>92</v>
      </c>
      <c r="AW41" s="47"/>
      <c r="AX41" s="47" t="n">
        <f aca="false">+BA41+BD41+BG41+BJ41+BM41+BP41+BS41+BV41+BY41</f>
        <v>0</v>
      </c>
      <c r="AY41" s="47" t="n">
        <f aca="false">+BB41+BE41+BH41+BK41+BN41+BQ41+BT41+BW41+BZ41</f>
        <v>0</v>
      </c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</row>
    <row r="42" s="43" customFormat="true" ht="30" hidden="false" customHeight="true" outlineLevel="0" collapsed="false">
      <c r="A42" s="44" t="s">
        <v>79</v>
      </c>
      <c r="B42" s="45" t="s">
        <v>238</v>
      </c>
      <c r="C42" s="40" t="s">
        <v>239</v>
      </c>
      <c r="D42" s="44" t="s">
        <v>240</v>
      </c>
      <c r="E42" s="44" t="s">
        <v>241</v>
      </c>
      <c r="F42" s="38" t="n">
        <v>5914.15</v>
      </c>
      <c r="G42" s="44" t="n">
        <v>0</v>
      </c>
      <c r="H42" s="44" t="n">
        <v>0</v>
      </c>
      <c r="I42" s="44"/>
      <c r="J42" s="44" t="s">
        <v>109</v>
      </c>
      <c r="K42" s="44"/>
      <c r="L42" s="44" t="s">
        <v>85</v>
      </c>
      <c r="M42" s="44"/>
      <c r="N42" s="44" t="s">
        <v>86</v>
      </c>
      <c r="O42" s="44" t="s">
        <v>87</v>
      </c>
      <c r="P42" s="44" t="n">
        <v>75</v>
      </c>
      <c r="Q42" s="44" t="n">
        <v>1</v>
      </c>
      <c r="R42" s="44" t="n">
        <v>1975</v>
      </c>
      <c r="S42" s="44" t="s">
        <v>125</v>
      </c>
      <c r="T42" s="44" t="n">
        <v>1515</v>
      </c>
      <c r="U42" s="44"/>
      <c r="V42" s="44" t="n">
        <v>1515</v>
      </c>
      <c r="W42" s="44"/>
      <c r="X42" s="44"/>
      <c r="Y42" s="44"/>
      <c r="Z42" s="44"/>
      <c r="AA42" s="44"/>
      <c r="AB42" s="44" t="s">
        <v>89</v>
      </c>
      <c r="AC42" s="44" t="s">
        <v>89</v>
      </c>
      <c r="AD42" s="44" t="s">
        <v>91</v>
      </c>
      <c r="AE42" s="44"/>
      <c r="AF42" s="44" t="s">
        <v>92</v>
      </c>
      <c r="AG42" s="44"/>
      <c r="AH42" s="44" t="n">
        <f aca="false">+SUM(AI42:AN42)</f>
        <v>100</v>
      </c>
      <c r="AI42" s="44" t="n">
        <v>55.4</v>
      </c>
      <c r="AJ42" s="44" t="n">
        <v>9</v>
      </c>
      <c r="AK42" s="44" t="n">
        <v>11.6</v>
      </c>
      <c r="AL42" s="44" t="n">
        <v>17.5</v>
      </c>
      <c r="AM42" s="44" t="n">
        <v>3</v>
      </c>
      <c r="AN42" s="44" t="n">
        <v>3.5</v>
      </c>
      <c r="AO42" s="44" t="n">
        <v>222</v>
      </c>
      <c r="AP42" s="44" t="n">
        <f aca="false">+SUM(AQ42:AS42)</f>
        <v>100</v>
      </c>
      <c r="AQ42" s="44" t="n">
        <v>54.4</v>
      </c>
      <c r="AR42" s="44" t="n">
        <v>39.1</v>
      </c>
      <c r="AS42" s="44" t="n">
        <v>6.5</v>
      </c>
      <c r="AT42" s="44" t="n">
        <v>6000</v>
      </c>
      <c r="AU42" s="44" t="n">
        <v>6090</v>
      </c>
      <c r="AV42" s="47" t="s">
        <v>92</v>
      </c>
      <c r="AW42" s="47"/>
      <c r="AX42" s="47" t="n">
        <f aca="false">+BA42+BD42+BG42+BJ42+BM42+BP42+BS42+BV42+BY42</f>
        <v>0</v>
      </c>
      <c r="AY42" s="47" t="n">
        <f aca="false">+BB42+BE42+BH42+BK42+BN42+BQ42+BT42+BW42+BZ42</f>
        <v>0</v>
      </c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</row>
    <row r="43" s="43" customFormat="true" ht="30" hidden="false" customHeight="true" outlineLevel="0" collapsed="false">
      <c r="A43" s="44" t="s">
        <v>79</v>
      </c>
      <c r="B43" s="45" t="s">
        <v>238</v>
      </c>
      <c r="C43" s="40" t="s">
        <v>242</v>
      </c>
      <c r="D43" s="44" t="s">
        <v>240</v>
      </c>
      <c r="E43" s="44" t="s">
        <v>243</v>
      </c>
      <c r="F43" s="38" t="n">
        <v>10809.78</v>
      </c>
      <c r="G43" s="44" t="n">
        <v>0</v>
      </c>
      <c r="H43" s="44" t="n">
        <v>0</v>
      </c>
      <c r="I43" s="44"/>
      <c r="J43" s="44" t="s">
        <v>109</v>
      </c>
      <c r="K43" s="44"/>
      <c r="L43" s="44" t="s">
        <v>85</v>
      </c>
      <c r="M43" s="44"/>
      <c r="N43" s="44" t="s">
        <v>86</v>
      </c>
      <c r="O43" s="44" t="s">
        <v>87</v>
      </c>
      <c r="P43" s="44" t="n">
        <v>75</v>
      </c>
      <c r="Q43" s="44" t="n">
        <v>1</v>
      </c>
      <c r="R43" s="44" t="n">
        <v>1980</v>
      </c>
      <c r="S43" s="44" t="s">
        <v>125</v>
      </c>
      <c r="T43" s="44" t="n">
        <v>1515</v>
      </c>
      <c r="U43" s="44"/>
      <c r="V43" s="44" t="n">
        <v>1515</v>
      </c>
      <c r="W43" s="44"/>
      <c r="X43" s="44"/>
      <c r="Y43" s="44"/>
      <c r="Z43" s="44"/>
      <c r="AA43" s="44"/>
      <c r="AB43" s="44" t="s">
        <v>89</v>
      </c>
      <c r="AC43" s="44" t="s">
        <v>89</v>
      </c>
      <c r="AD43" s="44" t="s">
        <v>91</v>
      </c>
      <c r="AE43" s="44"/>
      <c r="AF43" s="44" t="s">
        <v>92</v>
      </c>
      <c r="AG43" s="44"/>
      <c r="AH43" s="44" t="n">
        <f aca="false">+SUM(AI43:AN43)</f>
        <v>100</v>
      </c>
      <c r="AI43" s="44" t="n">
        <v>55.4</v>
      </c>
      <c r="AJ43" s="44" t="n">
        <v>9</v>
      </c>
      <c r="AK43" s="44" t="n">
        <v>11.6</v>
      </c>
      <c r="AL43" s="44" t="n">
        <v>17.5</v>
      </c>
      <c r="AM43" s="44" t="n">
        <v>3</v>
      </c>
      <c r="AN43" s="44" t="n">
        <v>3.5</v>
      </c>
      <c r="AO43" s="44" t="n">
        <v>222</v>
      </c>
      <c r="AP43" s="44" t="n">
        <f aca="false">+SUM(AQ43:AS43)</f>
        <v>100</v>
      </c>
      <c r="AQ43" s="44" t="n">
        <v>54.4</v>
      </c>
      <c r="AR43" s="44" t="n">
        <v>39.1</v>
      </c>
      <c r="AS43" s="44" t="n">
        <v>6.5</v>
      </c>
      <c r="AT43" s="44" t="n">
        <v>6000</v>
      </c>
      <c r="AU43" s="44" t="n">
        <v>6090</v>
      </c>
      <c r="AV43" s="47" t="s">
        <v>92</v>
      </c>
      <c r="AW43" s="47"/>
      <c r="AX43" s="47" t="n">
        <f aca="false">+BA43+BD43+BG43+BJ43+BM43+BP43+BS43+BV43+BY43</f>
        <v>0</v>
      </c>
      <c r="AY43" s="47" t="n">
        <f aca="false">+BB43+BE43+BH43+BK43+BN43+BQ43+BT43+BW43+BZ43</f>
        <v>0</v>
      </c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</row>
    <row r="44" s="43" customFormat="true" ht="30" hidden="false" customHeight="true" outlineLevel="0" collapsed="false">
      <c r="A44" s="44" t="s">
        <v>79</v>
      </c>
      <c r="B44" s="45" t="s">
        <v>238</v>
      </c>
      <c r="C44" s="40" t="s">
        <v>244</v>
      </c>
      <c r="D44" s="44" t="s">
        <v>240</v>
      </c>
      <c r="E44" s="44" t="s">
        <v>245</v>
      </c>
      <c r="F44" s="38" t="n">
        <v>5656</v>
      </c>
      <c r="G44" s="44" t="n">
        <v>0</v>
      </c>
      <c r="H44" s="44" t="n">
        <v>0</v>
      </c>
      <c r="I44" s="44"/>
      <c r="J44" s="44" t="s">
        <v>148</v>
      </c>
      <c r="K44" s="44"/>
      <c r="L44" s="44" t="s">
        <v>85</v>
      </c>
      <c r="M44" s="44"/>
      <c r="N44" s="44" t="s">
        <v>86</v>
      </c>
      <c r="O44" s="44" t="s">
        <v>228</v>
      </c>
      <c r="P44" s="44" t="n">
        <v>30</v>
      </c>
      <c r="Q44" s="44" t="n">
        <v>2</v>
      </c>
      <c r="R44" s="44" t="n">
        <v>1989</v>
      </c>
      <c r="S44" s="44" t="s">
        <v>125</v>
      </c>
      <c r="T44" s="44" t="n">
        <v>41750</v>
      </c>
      <c r="U44" s="44"/>
      <c r="V44" s="44" t="n">
        <v>41750</v>
      </c>
      <c r="W44" s="44"/>
      <c r="X44" s="44"/>
      <c r="Y44" s="44"/>
      <c r="Z44" s="44"/>
      <c r="AA44" s="44"/>
      <c r="AB44" s="44" t="s">
        <v>89</v>
      </c>
      <c r="AC44" s="44" t="s">
        <v>89</v>
      </c>
      <c r="AD44" s="44" t="s">
        <v>91</v>
      </c>
      <c r="AE44" s="44"/>
      <c r="AF44" s="44" t="s">
        <v>92</v>
      </c>
      <c r="AG44" s="44"/>
      <c r="AH44" s="44" t="n">
        <f aca="false">+SUM(AI44:AN44)</f>
        <v>100</v>
      </c>
      <c r="AI44" s="44" t="n">
        <v>45.3</v>
      </c>
      <c r="AJ44" s="44" t="n">
        <v>21.8</v>
      </c>
      <c r="AK44" s="44" t="n">
        <v>13.4</v>
      </c>
      <c r="AL44" s="44" t="n">
        <v>13.3</v>
      </c>
      <c r="AM44" s="44" t="n">
        <v>2.6</v>
      </c>
      <c r="AN44" s="44" t="n">
        <v>3.6</v>
      </c>
      <c r="AO44" s="44" t="n">
        <v>176</v>
      </c>
      <c r="AP44" s="44" t="n">
        <f aca="false">+SUM(AQ44:AS44)</f>
        <v>100</v>
      </c>
      <c r="AQ44" s="44" t="n">
        <v>46.6</v>
      </c>
      <c r="AR44" s="44" t="n">
        <v>46</v>
      </c>
      <c r="AS44" s="44" t="n">
        <v>7.4</v>
      </c>
      <c r="AT44" s="44" t="n">
        <v>7490</v>
      </c>
      <c r="AU44" s="44" t="n">
        <v>9140</v>
      </c>
      <c r="AV44" s="47" t="s">
        <v>92</v>
      </c>
      <c r="AW44" s="47"/>
      <c r="AX44" s="47" t="n">
        <f aca="false">+BA44+BD44+BG44+BJ44+BM44+BP44+BS44+BV44+BY44</f>
        <v>0</v>
      </c>
      <c r="AY44" s="47" t="n">
        <f aca="false">+BB44+BE44+BH44+BK44+BN44+BQ44+BT44+BW44+BZ44</f>
        <v>0</v>
      </c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</row>
    <row r="45" s="43" customFormat="true" ht="30" hidden="false" customHeight="true" outlineLevel="0" collapsed="false">
      <c r="A45" s="44" t="s">
        <v>79</v>
      </c>
      <c r="B45" s="45" t="s">
        <v>238</v>
      </c>
      <c r="C45" s="40" t="s">
        <v>246</v>
      </c>
      <c r="D45" s="44" t="s">
        <v>240</v>
      </c>
      <c r="E45" s="44" t="s">
        <v>247</v>
      </c>
      <c r="F45" s="38" t="n">
        <v>14709</v>
      </c>
      <c r="G45" s="44" t="n">
        <v>1092</v>
      </c>
      <c r="H45" s="44"/>
      <c r="I45" s="44" t="s">
        <v>103</v>
      </c>
      <c r="J45" s="44" t="s">
        <v>148</v>
      </c>
      <c r="K45" s="44"/>
      <c r="L45" s="44" t="s">
        <v>85</v>
      </c>
      <c r="M45" s="44"/>
      <c r="N45" s="44" t="s">
        <v>128</v>
      </c>
      <c r="O45" s="44" t="s">
        <v>87</v>
      </c>
      <c r="P45" s="44" t="n">
        <v>105</v>
      </c>
      <c r="Q45" s="44" t="n">
        <v>2</v>
      </c>
      <c r="R45" s="44" t="n">
        <v>1988</v>
      </c>
      <c r="S45" s="44" t="s">
        <v>92</v>
      </c>
      <c r="T45" s="44"/>
      <c r="U45" s="44"/>
      <c r="V45" s="44"/>
      <c r="W45" s="44"/>
      <c r="X45" s="44"/>
      <c r="Y45" s="44"/>
      <c r="Z45" s="44"/>
      <c r="AA45" s="44"/>
      <c r="AB45" s="44" t="s">
        <v>199</v>
      </c>
      <c r="AC45" s="44" t="s">
        <v>199</v>
      </c>
      <c r="AD45" s="44" t="s">
        <v>91</v>
      </c>
      <c r="AE45" s="44"/>
      <c r="AF45" s="44" t="s">
        <v>92</v>
      </c>
      <c r="AG45" s="44"/>
      <c r="AH45" s="44" t="n">
        <f aca="false">+SUM(AI45:AN45)</f>
        <v>100</v>
      </c>
      <c r="AI45" s="44" t="n">
        <v>44</v>
      </c>
      <c r="AJ45" s="44" t="n">
        <v>23.2</v>
      </c>
      <c r="AK45" s="44" t="n">
        <v>11.3</v>
      </c>
      <c r="AL45" s="44" t="n">
        <v>15</v>
      </c>
      <c r="AM45" s="44" t="n">
        <v>2.8</v>
      </c>
      <c r="AN45" s="44" t="n">
        <v>3.7</v>
      </c>
      <c r="AO45" s="44" t="n">
        <v>198.8</v>
      </c>
      <c r="AP45" s="44" t="n">
        <f aca="false">+SUM(AQ45:AS45)</f>
        <v>100</v>
      </c>
      <c r="AQ45" s="44" t="n">
        <v>50.4</v>
      </c>
      <c r="AR45" s="44" t="n">
        <v>44</v>
      </c>
      <c r="AS45" s="44" t="n">
        <v>5.6</v>
      </c>
      <c r="AT45" s="44" t="n">
        <v>7030</v>
      </c>
      <c r="AU45" s="44" t="n">
        <v>8328</v>
      </c>
      <c r="AV45" s="47" t="s">
        <v>92</v>
      </c>
      <c r="AW45" s="47"/>
      <c r="AX45" s="47" t="n">
        <f aca="false">+BA45+BD45+BG45+BJ45+BM45+BP45+BS45+BV45+BY45</f>
        <v>0</v>
      </c>
      <c r="AY45" s="47" t="n">
        <f aca="false">+BB45+BE45+BH45+BK45+BN45+BQ45+BT45+BW45+BZ45</f>
        <v>0</v>
      </c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</row>
    <row r="46" s="43" customFormat="true" ht="30" hidden="false" customHeight="true" outlineLevel="0" collapsed="false">
      <c r="A46" s="44" t="s">
        <v>79</v>
      </c>
      <c r="B46" s="45" t="s">
        <v>248</v>
      </c>
      <c r="C46" s="40" t="s">
        <v>249</v>
      </c>
      <c r="D46" s="44" t="s">
        <v>250</v>
      </c>
      <c r="E46" s="44" t="s">
        <v>251</v>
      </c>
      <c r="F46" s="38" t="n">
        <v>27138</v>
      </c>
      <c r="G46" s="44" t="n">
        <v>1140</v>
      </c>
      <c r="H46" s="44"/>
      <c r="I46" s="44" t="s">
        <v>103</v>
      </c>
      <c r="J46" s="44" t="s">
        <v>84</v>
      </c>
      <c r="K46" s="44"/>
      <c r="L46" s="44" t="s">
        <v>85</v>
      </c>
      <c r="M46" s="44"/>
      <c r="N46" s="44" t="s">
        <v>86</v>
      </c>
      <c r="O46" s="44" t="s">
        <v>87</v>
      </c>
      <c r="P46" s="44" t="n">
        <v>180</v>
      </c>
      <c r="Q46" s="44" t="n">
        <v>2</v>
      </c>
      <c r="R46" s="44" t="n">
        <v>1986</v>
      </c>
      <c r="S46" s="44" t="s">
        <v>125</v>
      </c>
      <c r="T46" s="44" t="n">
        <v>29335548</v>
      </c>
      <c r="U46" s="44"/>
      <c r="V46" s="44" t="n">
        <v>2113763</v>
      </c>
      <c r="W46" s="44"/>
      <c r="X46" s="44"/>
      <c r="Y46" s="44"/>
      <c r="Z46" s="44"/>
      <c r="AA46" s="44"/>
      <c r="AB46" s="44" t="s">
        <v>89</v>
      </c>
      <c r="AC46" s="44" t="s">
        <v>89</v>
      </c>
      <c r="AD46" s="44" t="s">
        <v>91</v>
      </c>
      <c r="AE46" s="44"/>
      <c r="AF46" s="44" t="s">
        <v>92</v>
      </c>
      <c r="AG46" s="44"/>
      <c r="AH46" s="44" t="n">
        <f aca="false">+SUM(AI46:AN46)</f>
        <v>100</v>
      </c>
      <c r="AI46" s="44" t="n">
        <v>52.3</v>
      </c>
      <c r="AJ46" s="44" t="n">
        <v>17.9</v>
      </c>
      <c r="AK46" s="44" t="n">
        <v>7.5</v>
      </c>
      <c r="AL46" s="44" t="n">
        <v>16.5</v>
      </c>
      <c r="AM46" s="44" t="n">
        <v>2.1</v>
      </c>
      <c r="AN46" s="44" t="n">
        <v>3.7</v>
      </c>
      <c r="AO46" s="44" t="n">
        <v>133.5</v>
      </c>
      <c r="AP46" s="44" t="n">
        <f aca="false">+SUM(AQ46:AS46)</f>
        <v>100</v>
      </c>
      <c r="AQ46" s="44" t="n">
        <v>50.3</v>
      </c>
      <c r="AR46" s="44" t="n">
        <v>43.8</v>
      </c>
      <c r="AS46" s="44" t="n">
        <v>5.9</v>
      </c>
      <c r="AT46" s="44" t="n">
        <v>6993</v>
      </c>
      <c r="AU46" s="44" t="n">
        <v>7390</v>
      </c>
      <c r="AV46" s="47" t="s">
        <v>92</v>
      </c>
      <c r="AW46" s="47"/>
      <c r="AX46" s="47" t="n">
        <f aca="false">+BA46+BD46+BG46+BJ46+BM46+BP46+BS46+BV46+BY46</f>
        <v>0</v>
      </c>
      <c r="AY46" s="47" t="n">
        <f aca="false">+BB46+BE46+BH46+BK46+BN46+BQ46+BT46+BW46+BZ46</f>
        <v>0</v>
      </c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</row>
    <row r="47" s="43" customFormat="true" ht="30" hidden="false" customHeight="true" outlineLevel="0" collapsed="false">
      <c r="A47" s="44" t="s">
        <v>79</v>
      </c>
      <c r="B47" s="45" t="s">
        <v>248</v>
      </c>
      <c r="C47" s="40" t="s">
        <v>252</v>
      </c>
      <c r="D47" s="44" t="s">
        <v>250</v>
      </c>
      <c r="E47" s="44" t="s">
        <v>253</v>
      </c>
      <c r="F47" s="38" t="n">
        <v>22731</v>
      </c>
      <c r="G47" s="44" t="n">
        <v>1159</v>
      </c>
      <c r="H47" s="44"/>
      <c r="I47" s="44" t="s">
        <v>103</v>
      </c>
      <c r="J47" s="44" t="s">
        <v>237</v>
      </c>
      <c r="K47" s="44"/>
      <c r="L47" s="44" t="s">
        <v>85</v>
      </c>
      <c r="M47" s="44"/>
      <c r="N47" s="44" t="s">
        <v>86</v>
      </c>
      <c r="O47" s="44" t="s">
        <v>87</v>
      </c>
      <c r="P47" s="44" t="n">
        <v>90</v>
      </c>
      <c r="Q47" s="44" t="n">
        <v>1</v>
      </c>
      <c r="R47" s="44" t="n">
        <v>1979</v>
      </c>
      <c r="S47" s="44" t="s">
        <v>110</v>
      </c>
      <c r="T47" s="44" t="n">
        <v>5080800</v>
      </c>
      <c r="U47" s="44" t="n">
        <v>1481900</v>
      </c>
      <c r="V47" s="44" t="n">
        <v>3869760</v>
      </c>
      <c r="W47" s="44" t="n">
        <v>966280</v>
      </c>
      <c r="X47" s="44"/>
      <c r="Y47" s="44"/>
      <c r="Z47" s="44"/>
      <c r="AA47" s="44"/>
      <c r="AB47" s="44" t="s">
        <v>89</v>
      </c>
      <c r="AC47" s="44" t="s">
        <v>89</v>
      </c>
      <c r="AD47" s="44" t="s">
        <v>91</v>
      </c>
      <c r="AE47" s="44"/>
      <c r="AF47" s="44" t="s">
        <v>92</v>
      </c>
      <c r="AG47" s="44"/>
      <c r="AH47" s="44" t="n">
        <f aca="false">+SUM(AI47:AN47)</f>
        <v>100</v>
      </c>
      <c r="AI47" s="44" t="n">
        <v>52.2</v>
      </c>
      <c r="AJ47" s="44" t="n">
        <v>19.3</v>
      </c>
      <c r="AK47" s="44" t="n">
        <v>7.4</v>
      </c>
      <c r="AL47" s="44" t="n">
        <v>16.1</v>
      </c>
      <c r="AM47" s="44" t="n">
        <v>0.8</v>
      </c>
      <c r="AN47" s="44" t="n">
        <v>4.2</v>
      </c>
      <c r="AO47" s="44" t="n">
        <v>199.3</v>
      </c>
      <c r="AP47" s="44" t="n">
        <f aca="false">+SUM(AQ47:AS47)</f>
        <v>100</v>
      </c>
      <c r="AQ47" s="44" t="n">
        <v>50.9</v>
      </c>
      <c r="AR47" s="44" t="n">
        <v>43.3</v>
      </c>
      <c r="AS47" s="44" t="n">
        <v>5.8</v>
      </c>
      <c r="AT47" s="44" t="n">
        <v>6873</v>
      </c>
      <c r="AU47" s="44" t="n">
        <v>7318</v>
      </c>
      <c r="AV47" s="47" t="s">
        <v>92</v>
      </c>
      <c r="AW47" s="47"/>
      <c r="AX47" s="47" t="n">
        <f aca="false">+BA47+BD47+BG47+BJ47+BM47+BP47+BS47+BV47+BY47</f>
        <v>0</v>
      </c>
      <c r="AY47" s="47" t="n">
        <f aca="false">+BB47+BE47+BH47+BK47+BN47+BQ47+BT47+BW47+BZ47</f>
        <v>0</v>
      </c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</row>
    <row r="48" s="43" customFormat="true" ht="30" hidden="false" customHeight="true" outlineLevel="0" collapsed="false">
      <c r="A48" s="44" t="s">
        <v>79</v>
      </c>
      <c r="B48" s="45" t="s">
        <v>248</v>
      </c>
      <c r="C48" s="40" t="s">
        <v>254</v>
      </c>
      <c r="D48" s="44" t="s">
        <v>250</v>
      </c>
      <c r="E48" s="44" t="s">
        <v>255</v>
      </c>
      <c r="F48" s="38" t="n">
        <v>22744</v>
      </c>
      <c r="G48" s="44" t="n">
        <v>2694</v>
      </c>
      <c r="H48" s="44"/>
      <c r="I48" s="44" t="s">
        <v>103</v>
      </c>
      <c r="J48" s="44" t="s">
        <v>148</v>
      </c>
      <c r="K48" s="44"/>
      <c r="L48" s="44" t="s">
        <v>85</v>
      </c>
      <c r="M48" s="44"/>
      <c r="N48" s="44" t="s">
        <v>86</v>
      </c>
      <c r="O48" s="44" t="s">
        <v>87</v>
      </c>
      <c r="P48" s="44" t="n">
        <v>90</v>
      </c>
      <c r="Q48" s="44" t="n">
        <v>1</v>
      </c>
      <c r="R48" s="44" t="n">
        <v>1994</v>
      </c>
      <c r="S48" s="44" t="s">
        <v>256</v>
      </c>
      <c r="T48" s="44" t="n">
        <v>3667637</v>
      </c>
      <c r="U48" s="44"/>
      <c r="V48" s="44" t="n">
        <v>2692950</v>
      </c>
      <c r="W48" s="44"/>
      <c r="X48" s="44"/>
      <c r="Y48" s="44"/>
      <c r="Z48" s="44"/>
      <c r="AA48" s="44"/>
      <c r="AB48" s="44" t="s">
        <v>89</v>
      </c>
      <c r="AC48" s="44" t="s">
        <v>89</v>
      </c>
      <c r="AD48" s="44" t="s">
        <v>91</v>
      </c>
      <c r="AE48" s="44"/>
      <c r="AF48" s="44" t="s">
        <v>92</v>
      </c>
      <c r="AG48" s="44"/>
      <c r="AH48" s="44" t="n">
        <f aca="false">+SUM(AI48:AN48)</f>
        <v>100</v>
      </c>
      <c r="AI48" s="44" t="n">
        <v>56.3</v>
      </c>
      <c r="AJ48" s="44" t="n">
        <v>21.2</v>
      </c>
      <c r="AK48" s="44" t="n">
        <v>3.8</v>
      </c>
      <c r="AL48" s="44" t="n">
        <v>15.7</v>
      </c>
      <c r="AM48" s="44" t="n">
        <v>0.6</v>
      </c>
      <c r="AN48" s="44" t="n">
        <v>2.4</v>
      </c>
      <c r="AO48" s="44" t="n">
        <v>172</v>
      </c>
      <c r="AP48" s="44" t="n">
        <f aca="false">+SUM(AQ48:AS48)</f>
        <v>100</v>
      </c>
      <c r="AQ48" s="44" t="n">
        <v>50.5</v>
      </c>
      <c r="AR48" s="44" t="n">
        <v>4.6</v>
      </c>
      <c r="AS48" s="44" t="n">
        <v>44.9</v>
      </c>
      <c r="AT48" s="44" t="n">
        <v>7190</v>
      </c>
      <c r="AU48" s="44" t="n">
        <v>7548</v>
      </c>
      <c r="AV48" s="47" t="s">
        <v>92</v>
      </c>
      <c r="AW48" s="47"/>
      <c r="AX48" s="47" t="n">
        <f aca="false">+BA48+BD48+BG48+BJ48+BM48+BP48+BS48+BV48+BY48</f>
        <v>0</v>
      </c>
      <c r="AY48" s="47" t="n">
        <f aca="false">+BB48+BE48+BH48+BK48+BN48+BQ48+BT48+BW48+BZ48</f>
        <v>0</v>
      </c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</row>
    <row r="49" s="43" customFormat="true" ht="30" hidden="false" customHeight="true" outlineLevel="0" collapsed="false">
      <c r="A49" s="44" t="s">
        <v>79</v>
      </c>
      <c r="B49" s="45" t="s">
        <v>257</v>
      </c>
      <c r="C49" s="40" t="s">
        <v>258</v>
      </c>
      <c r="D49" s="44" t="s">
        <v>259</v>
      </c>
      <c r="E49" s="44" t="s">
        <v>260</v>
      </c>
      <c r="F49" s="38" t="n">
        <v>17267</v>
      </c>
      <c r="G49" s="44" t="n">
        <v>2</v>
      </c>
      <c r="H49" s="44"/>
      <c r="I49" s="44" t="s">
        <v>103</v>
      </c>
      <c r="J49" s="44" t="s">
        <v>109</v>
      </c>
      <c r="K49" s="44"/>
      <c r="L49" s="44" t="s">
        <v>85</v>
      </c>
      <c r="M49" s="44"/>
      <c r="N49" s="44" t="s">
        <v>86</v>
      </c>
      <c r="O49" s="44" t="s">
        <v>87</v>
      </c>
      <c r="P49" s="44" t="n">
        <v>62</v>
      </c>
      <c r="Q49" s="44" t="n">
        <v>2</v>
      </c>
      <c r="R49" s="44" t="n">
        <v>1976</v>
      </c>
      <c r="S49" s="44" t="s">
        <v>92</v>
      </c>
      <c r="T49" s="44" t="n">
        <v>0</v>
      </c>
      <c r="U49" s="44" t="n">
        <v>0</v>
      </c>
      <c r="V49" s="44"/>
      <c r="W49" s="44"/>
      <c r="X49" s="44" t="n">
        <v>0</v>
      </c>
      <c r="Y49" s="44"/>
      <c r="Z49" s="44"/>
      <c r="AA49" s="44"/>
      <c r="AB49" s="44" t="s">
        <v>89</v>
      </c>
      <c r="AC49" s="44" t="s">
        <v>92</v>
      </c>
      <c r="AD49" s="44" t="s">
        <v>106</v>
      </c>
      <c r="AE49" s="44"/>
      <c r="AF49" s="44" t="s">
        <v>92</v>
      </c>
      <c r="AG49" s="44"/>
      <c r="AH49" s="44" t="n">
        <f aca="false">+SUM(AI49:AN49)</f>
        <v>100</v>
      </c>
      <c r="AI49" s="44" t="n">
        <v>52.8</v>
      </c>
      <c r="AJ49" s="44" t="n">
        <v>17.7</v>
      </c>
      <c r="AK49" s="44" t="n">
        <v>10.6</v>
      </c>
      <c r="AL49" s="44" t="n">
        <v>10.5</v>
      </c>
      <c r="AM49" s="44" t="n">
        <v>3.1</v>
      </c>
      <c r="AN49" s="44" t="n">
        <v>5.3</v>
      </c>
      <c r="AO49" s="44" t="n">
        <v>189.8</v>
      </c>
      <c r="AP49" s="44" t="n">
        <f aca="false">+SUM(AQ49:AS49)</f>
        <v>100</v>
      </c>
      <c r="AQ49" s="44" t="n">
        <v>49.9</v>
      </c>
      <c r="AR49" s="44" t="n">
        <v>42.7</v>
      </c>
      <c r="AS49" s="44" t="n">
        <v>7.4</v>
      </c>
      <c r="AT49" s="44" t="n">
        <v>6796</v>
      </c>
      <c r="AU49" s="44" t="n">
        <v>7466</v>
      </c>
      <c r="AV49" s="47" t="s">
        <v>92</v>
      </c>
      <c r="AW49" s="47"/>
      <c r="AX49" s="47" t="n">
        <f aca="false">+BA49+BD49+BG49+BJ49+BM49+BP49+BS49+BV49+BY49</f>
        <v>0</v>
      </c>
      <c r="AY49" s="47" t="n">
        <f aca="false">+BB49+BE49+BH49+BK49+BN49+BQ49+BT49+BW49+BZ49</f>
        <v>0</v>
      </c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</row>
    <row r="50" s="43" customFormat="true" ht="30" hidden="false" customHeight="true" outlineLevel="0" collapsed="false">
      <c r="A50" s="44" t="s">
        <v>79</v>
      </c>
      <c r="B50" s="45" t="s">
        <v>261</v>
      </c>
      <c r="C50" s="40" t="s">
        <v>262</v>
      </c>
      <c r="D50" s="44" t="s">
        <v>263</v>
      </c>
      <c r="E50" s="44" t="s">
        <v>264</v>
      </c>
      <c r="F50" s="38" t="n">
        <v>244990</v>
      </c>
      <c r="G50" s="44" t="n">
        <v>4427</v>
      </c>
      <c r="H50" s="44"/>
      <c r="I50" s="44" t="s">
        <v>103</v>
      </c>
      <c r="J50" s="44" t="s">
        <v>172</v>
      </c>
      <c r="K50" s="44"/>
      <c r="L50" s="44" t="s">
        <v>85</v>
      </c>
      <c r="M50" s="44"/>
      <c r="N50" s="44" t="s">
        <v>86</v>
      </c>
      <c r="O50" s="44" t="s">
        <v>87</v>
      </c>
      <c r="P50" s="44" t="n">
        <v>800</v>
      </c>
      <c r="Q50" s="44" t="n">
        <v>4</v>
      </c>
      <c r="R50" s="44" t="n">
        <v>1995</v>
      </c>
      <c r="S50" s="44" t="s">
        <v>129</v>
      </c>
      <c r="T50" s="44" t="n">
        <v>179343480</v>
      </c>
      <c r="U50" s="44" t="n">
        <v>73338720</v>
      </c>
      <c r="V50" s="44" t="n">
        <v>28702405</v>
      </c>
      <c r="W50" s="44" t="n">
        <v>13428130</v>
      </c>
      <c r="X50" s="44" t="n">
        <v>24000</v>
      </c>
      <c r="Y50" s="44" t="n">
        <v>16.88</v>
      </c>
      <c r="Z50" s="44" t="n">
        <v>134228</v>
      </c>
      <c r="AA50" s="44" t="n">
        <v>930</v>
      </c>
      <c r="AB50" s="44" t="s">
        <v>265</v>
      </c>
      <c r="AC50" s="44" t="s">
        <v>199</v>
      </c>
      <c r="AD50" s="44" t="s">
        <v>106</v>
      </c>
      <c r="AE50" s="44"/>
      <c r="AF50" s="44" t="s">
        <v>92</v>
      </c>
      <c r="AG50" s="44"/>
      <c r="AH50" s="44" t="n">
        <f aca="false">+SUM(AI50:AN50)</f>
        <v>100</v>
      </c>
      <c r="AI50" s="44" t="n">
        <v>24.29</v>
      </c>
      <c r="AJ50" s="44" t="n">
        <v>43.38</v>
      </c>
      <c r="AK50" s="44" t="n">
        <v>6.36</v>
      </c>
      <c r="AL50" s="44" t="n">
        <v>22.84</v>
      </c>
      <c r="AM50" s="44" t="n">
        <v>0.35</v>
      </c>
      <c r="AN50" s="44" t="n">
        <v>2.78</v>
      </c>
      <c r="AO50" s="44" t="n">
        <v>140</v>
      </c>
      <c r="AP50" s="44" t="n">
        <f aca="false">+SUM(AQ50:AS50)</f>
        <v>100</v>
      </c>
      <c r="AQ50" s="44" t="n">
        <v>45.9</v>
      </c>
      <c r="AR50" s="44" t="n">
        <v>47.2</v>
      </c>
      <c r="AS50" s="44" t="n">
        <v>6.9</v>
      </c>
      <c r="AT50" s="44" t="n">
        <v>7732</v>
      </c>
      <c r="AU50" s="44" t="n">
        <v>10099</v>
      </c>
      <c r="AV50" s="47" t="s">
        <v>92</v>
      </c>
      <c r="AW50" s="47"/>
      <c r="AX50" s="47" t="n">
        <f aca="false">+BA50+BD50+BG50+BJ50+BM50+BP50+BS50+BV50+BY50</f>
        <v>0</v>
      </c>
      <c r="AY50" s="47" t="n">
        <f aca="false">+BB50+BE50+BH50+BK50+BN50+BQ50+BT50+BW50+BZ50</f>
        <v>0</v>
      </c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</row>
    <row r="51" s="43" customFormat="true" ht="30" hidden="false" customHeight="true" outlineLevel="0" collapsed="false">
      <c r="A51" s="44" t="s">
        <v>79</v>
      </c>
      <c r="B51" s="45" t="s">
        <v>266</v>
      </c>
      <c r="C51" s="40" t="s">
        <v>267</v>
      </c>
      <c r="D51" s="44" t="s">
        <v>268</v>
      </c>
      <c r="E51" s="44" t="s">
        <v>269</v>
      </c>
      <c r="F51" s="38" t="n">
        <v>54529</v>
      </c>
      <c r="G51" s="44" t="n">
        <v>3330</v>
      </c>
      <c r="H51" s="44"/>
      <c r="I51" s="44" t="s">
        <v>103</v>
      </c>
      <c r="J51" s="44" t="s">
        <v>156</v>
      </c>
      <c r="K51" s="44"/>
      <c r="L51" s="44" t="s">
        <v>85</v>
      </c>
      <c r="M51" s="44"/>
      <c r="N51" s="44" t="s">
        <v>128</v>
      </c>
      <c r="O51" s="44" t="s">
        <v>87</v>
      </c>
      <c r="P51" s="44" t="n">
        <v>270</v>
      </c>
      <c r="Q51" s="44" t="n">
        <v>3</v>
      </c>
      <c r="R51" s="44" t="n">
        <v>1992</v>
      </c>
      <c r="S51" s="44" t="s">
        <v>136</v>
      </c>
      <c r="T51" s="44" t="n">
        <v>316939808</v>
      </c>
      <c r="U51" s="44" t="n">
        <v>0</v>
      </c>
      <c r="V51" s="44" t="n">
        <v>79496288</v>
      </c>
      <c r="W51" s="44"/>
      <c r="X51" s="44" t="n">
        <v>1950</v>
      </c>
      <c r="Y51" s="44" t="n">
        <v>10.8</v>
      </c>
      <c r="Z51" s="44" t="n">
        <v>14743</v>
      </c>
      <c r="AA51" s="44"/>
      <c r="AB51" s="44" t="s">
        <v>89</v>
      </c>
      <c r="AC51" s="44" t="s">
        <v>199</v>
      </c>
      <c r="AD51" s="44" t="s">
        <v>91</v>
      </c>
      <c r="AE51" s="44"/>
      <c r="AF51" s="44" t="s">
        <v>92</v>
      </c>
      <c r="AG51" s="44"/>
      <c r="AH51" s="44" t="n">
        <f aca="false">+SUM(AI51:AN51)</f>
        <v>100</v>
      </c>
      <c r="AI51" s="44" t="n">
        <v>39.9</v>
      </c>
      <c r="AJ51" s="44" t="n">
        <v>15.4</v>
      </c>
      <c r="AK51" s="44" t="n">
        <v>9.2</v>
      </c>
      <c r="AL51" s="44" t="n">
        <v>30</v>
      </c>
      <c r="AM51" s="44" t="n">
        <v>2.1</v>
      </c>
      <c r="AN51" s="44" t="n">
        <v>3.4</v>
      </c>
      <c r="AO51" s="44" t="n">
        <v>244</v>
      </c>
      <c r="AP51" s="44" t="n">
        <f aca="false">+SUM(AQ51:AS51)</f>
        <v>100</v>
      </c>
      <c r="AQ51" s="44" t="n">
        <v>46.8</v>
      </c>
      <c r="AR51" s="44" t="n">
        <v>42.5</v>
      </c>
      <c r="AS51" s="44" t="n">
        <v>10.7</v>
      </c>
      <c r="AT51" s="44" t="n">
        <v>6840</v>
      </c>
      <c r="AU51" s="44" t="n">
        <v>9160</v>
      </c>
      <c r="AV51" s="47" t="s">
        <v>92</v>
      </c>
      <c r="AW51" s="47"/>
      <c r="AX51" s="47" t="n">
        <f aca="false">+BA51+BD51+BG51+BJ51+BM51+BP51+BS51+BV51+BY51</f>
        <v>0</v>
      </c>
      <c r="AY51" s="47" t="n">
        <f aca="false">+BB51+BE51+BH51+BK51+BN51+BQ51+BT51+BW51+BZ51</f>
        <v>0</v>
      </c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</row>
    <row r="52" s="43" customFormat="true" ht="30" hidden="false" customHeight="true" outlineLevel="0" collapsed="false">
      <c r="A52" s="44" t="s">
        <v>79</v>
      </c>
      <c r="B52" s="45" t="s">
        <v>270</v>
      </c>
      <c r="C52" s="40" t="s">
        <v>271</v>
      </c>
      <c r="D52" s="44" t="s">
        <v>272</v>
      </c>
      <c r="E52" s="44" t="s">
        <v>273</v>
      </c>
      <c r="F52" s="38" t="n">
        <v>31498</v>
      </c>
      <c r="G52" s="44" t="n">
        <v>3949</v>
      </c>
      <c r="H52" s="44"/>
      <c r="I52" s="44" t="s">
        <v>103</v>
      </c>
      <c r="J52" s="44" t="s">
        <v>148</v>
      </c>
      <c r="K52" s="44"/>
      <c r="L52" s="44" t="s">
        <v>85</v>
      </c>
      <c r="M52" s="44"/>
      <c r="N52" s="44" t="s">
        <v>86</v>
      </c>
      <c r="O52" s="44" t="s">
        <v>87</v>
      </c>
      <c r="P52" s="44" t="n">
        <v>204</v>
      </c>
      <c r="Q52" s="44" t="n">
        <v>2</v>
      </c>
      <c r="R52" s="44" t="n">
        <v>1984</v>
      </c>
      <c r="S52" s="44" t="s">
        <v>125</v>
      </c>
      <c r="T52" s="44" t="n">
        <v>10080000</v>
      </c>
      <c r="U52" s="44"/>
      <c r="V52" s="44" t="s">
        <v>274</v>
      </c>
      <c r="W52" s="44"/>
      <c r="X52" s="44"/>
      <c r="Y52" s="44"/>
      <c r="Z52" s="44"/>
      <c r="AA52" s="44"/>
      <c r="AB52" s="44" t="s">
        <v>92</v>
      </c>
      <c r="AC52" s="44" t="s">
        <v>48</v>
      </c>
      <c r="AD52" s="44" t="s">
        <v>91</v>
      </c>
      <c r="AE52" s="44"/>
      <c r="AF52" s="44" t="s">
        <v>92</v>
      </c>
      <c r="AG52" s="44"/>
      <c r="AH52" s="44" t="n">
        <f aca="false">+SUM(AI52:AN52)</f>
        <v>100</v>
      </c>
      <c r="AI52" s="44" t="n">
        <v>45.3</v>
      </c>
      <c r="AJ52" s="44" t="n">
        <v>26.7</v>
      </c>
      <c r="AK52" s="44" t="n">
        <v>9</v>
      </c>
      <c r="AL52" s="44" t="n">
        <v>6.8</v>
      </c>
      <c r="AM52" s="44" t="n">
        <v>2.9</v>
      </c>
      <c r="AN52" s="44" t="n">
        <v>9.3</v>
      </c>
      <c r="AO52" s="44" t="n">
        <v>220</v>
      </c>
      <c r="AP52" s="44" t="n">
        <f aca="false">+SUM(AQ52:AS52)</f>
        <v>100</v>
      </c>
      <c r="AQ52" s="44" t="n">
        <v>46.8</v>
      </c>
      <c r="AR52" s="44" t="n">
        <v>44.5</v>
      </c>
      <c r="AS52" s="44" t="n">
        <v>8.7</v>
      </c>
      <c r="AT52" s="44" t="n">
        <v>9423</v>
      </c>
      <c r="AU52" s="44"/>
      <c r="AV52" s="47" t="s">
        <v>92</v>
      </c>
      <c r="AW52" s="47"/>
      <c r="AX52" s="47" t="n">
        <f aca="false">+BA52+BD52+BG52+BJ52+BM52+BP52+BS52+BV52+BY52</f>
        <v>0</v>
      </c>
      <c r="AY52" s="47" t="n">
        <f aca="false">+BB52+BE52+BH52+BK52+BN52+BQ52+BT52+BW52+BZ52</f>
        <v>0</v>
      </c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</row>
    <row r="53" s="43" customFormat="true" ht="30" hidden="false" customHeight="true" outlineLevel="0" collapsed="false">
      <c r="A53" s="44" t="s">
        <v>79</v>
      </c>
      <c r="B53" s="45" t="s">
        <v>275</v>
      </c>
      <c r="C53" s="40" t="s">
        <v>276</v>
      </c>
      <c r="D53" s="44" t="s">
        <v>277</v>
      </c>
      <c r="E53" s="44" t="s">
        <v>278</v>
      </c>
      <c r="F53" s="38" t="n">
        <v>28130</v>
      </c>
      <c r="G53" s="44" t="n">
        <v>2844</v>
      </c>
      <c r="H53" s="44"/>
      <c r="I53" s="44" t="s">
        <v>103</v>
      </c>
      <c r="J53" s="44" t="s">
        <v>109</v>
      </c>
      <c r="K53" s="44"/>
      <c r="L53" s="44" t="s">
        <v>85</v>
      </c>
      <c r="M53" s="44"/>
      <c r="N53" s="44" t="s">
        <v>86</v>
      </c>
      <c r="O53" s="44" t="s">
        <v>87</v>
      </c>
      <c r="P53" s="44" t="n">
        <v>150</v>
      </c>
      <c r="Q53" s="44" t="n">
        <v>2</v>
      </c>
      <c r="R53" s="44" t="n">
        <v>1997</v>
      </c>
      <c r="S53" s="44" t="s">
        <v>256</v>
      </c>
      <c r="T53" s="44" t="n">
        <v>92870</v>
      </c>
      <c r="U53" s="44"/>
      <c r="V53" s="44" t="n">
        <v>94031</v>
      </c>
      <c r="W53" s="44"/>
      <c r="X53" s="44"/>
      <c r="Y53" s="44"/>
      <c r="Z53" s="44"/>
      <c r="AA53" s="44"/>
      <c r="AB53" s="44" t="s">
        <v>89</v>
      </c>
      <c r="AC53" s="44" t="s">
        <v>92</v>
      </c>
      <c r="AD53" s="44" t="s">
        <v>91</v>
      </c>
      <c r="AE53" s="44"/>
      <c r="AF53" s="44" t="s">
        <v>137</v>
      </c>
      <c r="AG53" s="44" t="n">
        <v>99.79</v>
      </c>
      <c r="AH53" s="44" t="n">
        <f aca="false">+SUM(AI53:AN53)</f>
        <v>100</v>
      </c>
      <c r="AI53" s="44" t="n">
        <v>48.7</v>
      </c>
      <c r="AJ53" s="44" t="n">
        <v>24.6</v>
      </c>
      <c r="AK53" s="44" t="n">
        <v>16.9</v>
      </c>
      <c r="AL53" s="44" t="n">
        <v>6.3</v>
      </c>
      <c r="AM53" s="44" t="n">
        <v>1.9</v>
      </c>
      <c r="AN53" s="44" t="n">
        <v>1.6</v>
      </c>
      <c r="AO53" s="44" t="n">
        <v>122.3</v>
      </c>
      <c r="AP53" s="44" t="n">
        <f aca="false">+SUM(AQ53:AS53)</f>
        <v>100</v>
      </c>
      <c r="AQ53" s="44" t="n">
        <v>40.6</v>
      </c>
      <c r="AR53" s="44" t="n">
        <v>55.1</v>
      </c>
      <c r="AS53" s="44" t="n">
        <v>4.3</v>
      </c>
      <c r="AT53" s="44"/>
      <c r="AU53" s="44" t="n">
        <v>9360</v>
      </c>
      <c r="AV53" s="47" t="s">
        <v>92</v>
      </c>
      <c r="AW53" s="47"/>
      <c r="AX53" s="47" t="n">
        <f aca="false">+BA53+BD53+BG53+BJ53+BM53+BP53+BS53+BV53+BY53</f>
        <v>0</v>
      </c>
      <c r="AY53" s="47" t="n">
        <f aca="false">+BB53+BE53+BH53+BK53+BN53+BQ53+BT53+BW53+BZ53</f>
        <v>0</v>
      </c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</row>
    <row r="54" s="43" customFormat="true" ht="30" hidden="false" customHeight="true" outlineLevel="0" collapsed="false">
      <c r="A54" s="44" t="s">
        <v>79</v>
      </c>
      <c r="B54" s="45" t="s">
        <v>279</v>
      </c>
      <c r="C54" s="40" t="s">
        <v>280</v>
      </c>
      <c r="D54" s="44" t="s">
        <v>281</v>
      </c>
      <c r="E54" s="44" t="s">
        <v>282</v>
      </c>
      <c r="F54" s="38" t="n">
        <v>48464</v>
      </c>
      <c r="G54" s="44" t="n">
        <v>6447</v>
      </c>
      <c r="H54" s="44"/>
      <c r="I54" s="44" t="s">
        <v>103</v>
      </c>
      <c r="J54" s="44" t="s">
        <v>84</v>
      </c>
      <c r="K54" s="44"/>
      <c r="L54" s="44" t="s">
        <v>85</v>
      </c>
      <c r="M54" s="44"/>
      <c r="N54" s="44" t="s">
        <v>86</v>
      </c>
      <c r="O54" s="44" t="s">
        <v>87</v>
      </c>
      <c r="P54" s="44" t="n">
        <v>228</v>
      </c>
      <c r="Q54" s="44" t="n">
        <v>3</v>
      </c>
      <c r="R54" s="44" t="n">
        <v>2000</v>
      </c>
      <c r="S54" s="44" t="s">
        <v>129</v>
      </c>
      <c r="T54" s="44" t="n">
        <v>78939840</v>
      </c>
      <c r="U54" s="44" t="n">
        <v>14112000</v>
      </c>
      <c r="V54" s="44" t="s">
        <v>121</v>
      </c>
      <c r="W54" s="44" t="s">
        <v>121</v>
      </c>
      <c r="X54" s="44" t="n">
        <v>2400</v>
      </c>
      <c r="Y54" s="44" t="n">
        <v>12</v>
      </c>
      <c r="Z54" s="44" t="n">
        <v>17628</v>
      </c>
      <c r="AA54" s="44" t="n">
        <v>249</v>
      </c>
      <c r="AB54" s="44" t="s">
        <v>89</v>
      </c>
      <c r="AC54" s="44" t="s">
        <v>90</v>
      </c>
      <c r="AD54" s="44" t="s">
        <v>106</v>
      </c>
      <c r="AE54" s="44"/>
      <c r="AF54" s="44" t="s">
        <v>92</v>
      </c>
      <c r="AG54" s="44"/>
      <c r="AH54" s="44" t="n">
        <f aca="false">+SUM(AI54:AN54)</f>
        <v>100</v>
      </c>
      <c r="AI54" s="44" t="n">
        <v>37.4</v>
      </c>
      <c r="AJ54" s="44" t="n">
        <v>35.5</v>
      </c>
      <c r="AK54" s="44" t="n">
        <v>16.7</v>
      </c>
      <c r="AL54" s="44" t="n">
        <v>5</v>
      </c>
      <c r="AM54" s="44" t="n">
        <v>2.6</v>
      </c>
      <c r="AN54" s="44" t="n">
        <v>2.8</v>
      </c>
      <c r="AO54" s="44" t="n">
        <v>101.4</v>
      </c>
      <c r="AP54" s="44" t="n">
        <f aca="false">+SUM(AQ54:AS54)</f>
        <v>100</v>
      </c>
      <c r="AQ54" s="44" t="n">
        <v>39.7</v>
      </c>
      <c r="AR54" s="44" t="n">
        <v>54</v>
      </c>
      <c r="AS54" s="44" t="n">
        <v>6.3</v>
      </c>
      <c r="AT54" s="44" t="n">
        <v>9100</v>
      </c>
      <c r="AU54" s="44" t="n">
        <v>11400</v>
      </c>
      <c r="AV54" s="47" t="s">
        <v>92</v>
      </c>
      <c r="AW54" s="47"/>
      <c r="AX54" s="47" t="n">
        <f aca="false">+BA54+BD54+BG54+BJ54+BM54+BP54+BS54+BV54+BY54</f>
        <v>0</v>
      </c>
      <c r="AY54" s="47" t="n">
        <f aca="false">+BB54+BE54+BH54+BK54+BN54+BQ54+BT54+BW54+BZ54</f>
        <v>0</v>
      </c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</row>
    <row r="55" s="43" customFormat="true" ht="30" hidden="false" customHeight="true" outlineLevel="0" collapsed="false">
      <c r="A55" s="44" t="s">
        <v>79</v>
      </c>
      <c r="B55" s="45" t="s">
        <v>283</v>
      </c>
      <c r="C55" s="40" t="s">
        <v>284</v>
      </c>
      <c r="D55" s="44" t="s">
        <v>285</v>
      </c>
      <c r="E55" s="44" t="s">
        <v>286</v>
      </c>
      <c r="F55" s="38" t="n">
        <v>33777</v>
      </c>
      <c r="G55" s="44" t="n">
        <v>249</v>
      </c>
      <c r="H55" s="44"/>
      <c r="I55" s="44" t="s">
        <v>103</v>
      </c>
      <c r="J55" s="44" t="s">
        <v>109</v>
      </c>
      <c r="K55" s="44"/>
      <c r="L55" s="44" t="s">
        <v>85</v>
      </c>
      <c r="M55" s="44"/>
      <c r="N55" s="44" t="s">
        <v>128</v>
      </c>
      <c r="O55" s="44" t="s">
        <v>149</v>
      </c>
      <c r="P55" s="44" t="n">
        <v>180</v>
      </c>
      <c r="Q55" s="44" t="n">
        <v>3</v>
      </c>
      <c r="R55" s="44" t="n">
        <v>1995</v>
      </c>
      <c r="S55" s="44" t="s">
        <v>125</v>
      </c>
      <c r="T55" s="44" t="n">
        <v>6908160</v>
      </c>
      <c r="U55" s="44" t="n">
        <v>690816</v>
      </c>
      <c r="V55" s="44" t="n">
        <v>5486551</v>
      </c>
      <c r="W55" s="44"/>
      <c r="X55" s="44"/>
      <c r="Y55" s="44"/>
      <c r="Z55" s="44"/>
      <c r="AA55" s="44"/>
      <c r="AB55" s="44" t="s">
        <v>92</v>
      </c>
      <c r="AC55" s="44" t="s">
        <v>89</v>
      </c>
      <c r="AD55" s="44" t="s">
        <v>91</v>
      </c>
      <c r="AE55" s="44"/>
      <c r="AF55" s="44" t="s">
        <v>92</v>
      </c>
      <c r="AG55" s="44"/>
      <c r="AH55" s="44" t="n">
        <f aca="false">+SUM(AI55:AN55)</f>
        <v>100</v>
      </c>
      <c r="AI55" s="44" t="n">
        <v>36.8</v>
      </c>
      <c r="AJ55" s="44" t="n">
        <v>22.4</v>
      </c>
      <c r="AK55" s="44" t="n">
        <v>20.8</v>
      </c>
      <c r="AL55" s="44" t="n">
        <v>14</v>
      </c>
      <c r="AM55" s="44" t="n">
        <v>1.4</v>
      </c>
      <c r="AN55" s="44" t="n">
        <v>4.6</v>
      </c>
      <c r="AO55" s="44" t="n">
        <v>160</v>
      </c>
      <c r="AP55" s="44" t="n">
        <f aca="false">+SUM(AQ55:AS55)</f>
        <v>100</v>
      </c>
      <c r="AQ55" s="44" t="n">
        <v>50.4</v>
      </c>
      <c r="AR55" s="44" t="n">
        <v>42.1</v>
      </c>
      <c r="AS55" s="44" t="n">
        <v>7.5</v>
      </c>
      <c r="AT55" s="44" t="n">
        <v>6670</v>
      </c>
      <c r="AU55" s="44" t="n">
        <v>8158</v>
      </c>
      <c r="AV55" s="47" t="s">
        <v>92</v>
      </c>
      <c r="AW55" s="47"/>
      <c r="AX55" s="47" t="n">
        <f aca="false">+BA55+BD55+BG55+BJ55+BM55+BP55+BS55+BV55+BY55</f>
        <v>0</v>
      </c>
      <c r="AY55" s="47" t="n">
        <f aca="false">+BB55+BE55+BH55+BK55+BN55+BQ55+BT55+BW55+BZ55</f>
        <v>0</v>
      </c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</row>
    <row r="56" s="43" customFormat="true" ht="30" hidden="false" customHeight="true" outlineLevel="0" collapsed="false">
      <c r="A56" s="44" t="s">
        <v>79</v>
      </c>
      <c r="B56" s="45" t="s">
        <v>287</v>
      </c>
      <c r="C56" s="40" t="s">
        <v>288</v>
      </c>
      <c r="D56" s="44" t="s">
        <v>289</v>
      </c>
      <c r="E56" s="44" t="s">
        <v>290</v>
      </c>
      <c r="F56" s="38" t="n">
        <v>35533</v>
      </c>
      <c r="G56" s="44" t="n">
        <v>4433</v>
      </c>
      <c r="H56" s="44"/>
      <c r="I56" s="44" t="s">
        <v>103</v>
      </c>
      <c r="J56" s="44" t="s">
        <v>109</v>
      </c>
      <c r="K56" s="44"/>
      <c r="L56" s="44" t="s">
        <v>85</v>
      </c>
      <c r="M56" s="44"/>
      <c r="N56" s="44" t="s">
        <v>86</v>
      </c>
      <c r="O56" s="44" t="s">
        <v>87</v>
      </c>
      <c r="P56" s="44" t="n">
        <v>140</v>
      </c>
      <c r="Q56" s="44" t="n">
        <v>2</v>
      </c>
      <c r="R56" s="44" t="n">
        <v>1980</v>
      </c>
      <c r="S56" s="44" t="s">
        <v>110</v>
      </c>
      <c r="T56" s="44" t="n">
        <v>6773760</v>
      </c>
      <c r="U56" s="44" t="n">
        <v>3386880</v>
      </c>
      <c r="V56" s="44" t="n">
        <v>560000</v>
      </c>
      <c r="W56" s="44" t="n">
        <v>250000</v>
      </c>
      <c r="X56" s="44"/>
      <c r="Y56" s="44"/>
      <c r="Z56" s="44"/>
      <c r="AA56" s="44"/>
      <c r="AB56" s="44" t="s">
        <v>48</v>
      </c>
      <c r="AC56" s="44" t="s">
        <v>92</v>
      </c>
      <c r="AD56" s="44" t="s">
        <v>91</v>
      </c>
      <c r="AE56" s="44"/>
      <c r="AF56" s="44" t="s">
        <v>92</v>
      </c>
      <c r="AG56" s="44"/>
      <c r="AH56" s="44" t="n">
        <f aca="false">+SUM(AI56:AN56)</f>
        <v>100</v>
      </c>
      <c r="AI56" s="44" t="n">
        <v>49.9</v>
      </c>
      <c r="AJ56" s="44" t="n">
        <v>22.9</v>
      </c>
      <c r="AK56" s="44" t="n">
        <v>8.4</v>
      </c>
      <c r="AL56" s="44" t="n">
        <v>13.8</v>
      </c>
      <c r="AM56" s="44" t="n">
        <v>2.3</v>
      </c>
      <c r="AN56" s="44" t="n">
        <v>2.7</v>
      </c>
      <c r="AO56" s="44" t="n">
        <v>136</v>
      </c>
      <c r="AP56" s="44" t="n">
        <f aca="false">+SUM(AQ56:AS56)</f>
        <v>100</v>
      </c>
      <c r="AQ56" s="44" t="n">
        <v>41.4</v>
      </c>
      <c r="AR56" s="44" t="n">
        <v>52</v>
      </c>
      <c r="AS56" s="44" t="n">
        <v>6.6</v>
      </c>
      <c r="AT56" s="44" t="n">
        <v>8791</v>
      </c>
      <c r="AU56" s="44"/>
      <c r="AV56" s="47" t="s">
        <v>92</v>
      </c>
      <c r="AW56" s="47"/>
      <c r="AX56" s="47" t="n">
        <f aca="false">+BA56+BD56+BG56+BJ56+BM56+BP56+BS56+BV56+BY56</f>
        <v>0</v>
      </c>
      <c r="AY56" s="47" t="n">
        <f aca="false">+BB56+BE56+BH56+BK56+BN56+BQ56+BT56+BW56+BZ56</f>
        <v>0</v>
      </c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</row>
    <row r="57" s="43" customFormat="true" ht="30" hidden="false" customHeight="true" outlineLevel="0" collapsed="false">
      <c r="A57" s="44" t="s">
        <v>79</v>
      </c>
      <c r="B57" s="45" t="s">
        <v>287</v>
      </c>
      <c r="C57" s="40" t="s">
        <v>291</v>
      </c>
      <c r="D57" s="44" t="s">
        <v>289</v>
      </c>
      <c r="E57" s="44" t="s">
        <v>292</v>
      </c>
      <c r="F57" s="38" t="n">
        <v>32978</v>
      </c>
      <c r="G57" s="44" t="n">
        <v>4046</v>
      </c>
      <c r="H57" s="44"/>
      <c r="I57" s="44" t="s">
        <v>103</v>
      </c>
      <c r="J57" s="44" t="s">
        <v>109</v>
      </c>
      <c r="K57" s="44"/>
      <c r="L57" s="44" t="s">
        <v>85</v>
      </c>
      <c r="M57" s="44"/>
      <c r="N57" s="44" t="s">
        <v>86</v>
      </c>
      <c r="O57" s="44" t="s">
        <v>87</v>
      </c>
      <c r="P57" s="44" t="n">
        <v>170</v>
      </c>
      <c r="Q57" s="44" t="n">
        <v>2</v>
      </c>
      <c r="R57" s="44" t="n">
        <v>1989</v>
      </c>
      <c r="S57" s="44" t="s">
        <v>125</v>
      </c>
      <c r="T57" s="44" t="n">
        <v>18063360</v>
      </c>
      <c r="U57" s="44"/>
      <c r="V57" s="44" t="n">
        <v>310000</v>
      </c>
      <c r="W57" s="44"/>
      <c r="X57" s="44"/>
      <c r="Y57" s="44"/>
      <c r="Z57" s="44"/>
      <c r="AA57" s="44"/>
      <c r="AB57" s="44" t="s">
        <v>48</v>
      </c>
      <c r="AC57" s="44" t="s">
        <v>92</v>
      </c>
      <c r="AD57" s="44" t="s">
        <v>91</v>
      </c>
      <c r="AE57" s="44"/>
      <c r="AF57" s="44" t="s">
        <v>92</v>
      </c>
      <c r="AG57" s="44"/>
      <c r="AH57" s="44" t="n">
        <f aca="false">+SUM(AI57:AN57)</f>
        <v>100</v>
      </c>
      <c r="AI57" s="44" t="n">
        <v>43</v>
      </c>
      <c r="AJ57" s="44" t="n">
        <v>23.9</v>
      </c>
      <c r="AK57" s="44" t="n">
        <v>4.9</v>
      </c>
      <c r="AL57" s="44" t="n">
        <v>20</v>
      </c>
      <c r="AM57" s="44" t="n">
        <v>4.6</v>
      </c>
      <c r="AN57" s="44" t="n">
        <v>3.6</v>
      </c>
      <c r="AO57" s="44" t="n">
        <v>157</v>
      </c>
      <c r="AP57" s="44" t="n">
        <f aca="false">+SUM(AQ57:AS57)</f>
        <v>100</v>
      </c>
      <c r="AQ57" s="44" t="n">
        <v>41.7</v>
      </c>
      <c r="AR57" s="44" t="n">
        <v>50.6</v>
      </c>
      <c r="AS57" s="44" t="n">
        <v>7.7</v>
      </c>
      <c r="AT57" s="44" t="n">
        <v>8522</v>
      </c>
      <c r="AU57" s="44"/>
      <c r="AV57" s="47" t="s">
        <v>92</v>
      </c>
      <c r="AW57" s="47"/>
      <c r="AX57" s="47" t="n">
        <f aca="false">+BA57+BD57+BG57+BJ57+BM57+BP57+BS57+BV57+BY57</f>
        <v>0</v>
      </c>
      <c r="AY57" s="47" t="n">
        <f aca="false">+BB57+BE57+BH57+BK57+BN57+BQ57+BT57+BW57+BZ57</f>
        <v>0</v>
      </c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</row>
    <row r="58" s="43" customFormat="true" ht="30" hidden="false" customHeight="true" outlineLevel="0" collapsed="false">
      <c r="A58" s="44" t="s">
        <v>79</v>
      </c>
      <c r="B58" s="45" t="s">
        <v>287</v>
      </c>
      <c r="C58" s="40" t="s">
        <v>293</v>
      </c>
      <c r="D58" s="44" t="s">
        <v>289</v>
      </c>
      <c r="E58" s="44" t="s">
        <v>294</v>
      </c>
      <c r="F58" s="38" t="n">
        <v>29854</v>
      </c>
      <c r="G58" s="44" t="n">
        <v>3417</v>
      </c>
      <c r="H58" s="44"/>
      <c r="I58" s="44" t="s">
        <v>103</v>
      </c>
      <c r="J58" s="44" t="s">
        <v>109</v>
      </c>
      <c r="K58" s="44"/>
      <c r="L58" s="44" t="s">
        <v>85</v>
      </c>
      <c r="M58" s="44"/>
      <c r="N58" s="44" t="s">
        <v>86</v>
      </c>
      <c r="O58" s="44" t="s">
        <v>87</v>
      </c>
      <c r="P58" s="44" t="n">
        <v>120</v>
      </c>
      <c r="Q58" s="44" t="n">
        <v>2</v>
      </c>
      <c r="R58" s="44" t="n">
        <v>1992</v>
      </c>
      <c r="S58" s="44" t="s">
        <v>110</v>
      </c>
      <c r="T58" s="44" t="n">
        <v>4613190</v>
      </c>
      <c r="U58" s="44" t="n">
        <v>4525200</v>
      </c>
      <c r="V58" s="44" t="n">
        <v>4613190</v>
      </c>
      <c r="W58" s="44" t="n">
        <v>4525200</v>
      </c>
      <c r="X58" s="44"/>
      <c r="Y58" s="44"/>
      <c r="Z58" s="44"/>
      <c r="AA58" s="44"/>
      <c r="AB58" s="44" t="s">
        <v>48</v>
      </c>
      <c r="AC58" s="44" t="s">
        <v>92</v>
      </c>
      <c r="AD58" s="44" t="s">
        <v>91</v>
      </c>
      <c r="AE58" s="44"/>
      <c r="AF58" s="44" t="s">
        <v>92</v>
      </c>
      <c r="AG58" s="44"/>
      <c r="AH58" s="44" t="n">
        <f aca="false">+SUM(AI58:AN58)</f>
        <v>100</v>
      </c>
      <c r="AI58" s="44" t="n">
        <v>57</v>
      </c>
      <c r="AJ58" s="44" t="n">
        <v>21.5</v>
      </c>
      <c r="AK58" s="44" t="n">
        <v>3.9</v>
      </c>
      <c r="AL58" s="44" t="n">
        <v>14.8</v>
      </c>
      <c r="AM58" s="44" t="n">
        <v>0.7</v>
      </c>
      <c r="AN58" s="44" t="n">
        <v>2.1</v>
      </c>
      <c r="AO58" s="44" t="n">
        <v>172</v>
      </c>
      <c r="AP58" s="44" t="n">
        <f aca="false">+SUM(AQ58:AS58)</f>
        <v>100</v>
      </c>
      <c r="AQ58" s="44" t="n">
        <v>47.6</v>
      </c>
      <c r="AR58" s="44" t="n">
        <v>47.4</v>
      </c>
      <c r="AS58" s="44" t="n">
        <v>5</v>
      </c>
      <c r="AT58" s="44" t="n">
        <v>7774</v>
      </c>
      <c r="AU58" s="44"/>
      <c r="AV58" s="47" t="s">
        <v>92</v>
      </c>
      <c r="AW58" s="47"/>
      <c r="AX58" s="47" t="n">
        <f aca="false">+BA58+BD58+BG58+BJ58+BM58+BP58+BS58+BV58+BY58</f>
        <v>0</v>
      </c>
      <c r="AY58" s="47" t="n">
        <f aca="false">+BB58+BE58+BH58+BK58+BN58+BQ58+BT58+BW58+BZ58</f>
        <v>0</v>
      </c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</row>
    <row r="59" s="43" customFormat="true" ht="30" hidden="false" customHeight="true" outlineLevel="0" collapsed="false">
      <c r="A59" s="44" t="s">
        <v>79</v>
      </c>
      <c r="B59" s="45" t="s">
        <v>287</v>
      </c>
      <c r="C59" s="40" t="s">
        <v>295</v>
      </c>
      <c r="D59" s="44" t="s">
        <v>289</v>
      </c>
      <c r="E59" s="44" t="s">
        <v>296</v>
      </c>
      <c r="F59" s="38" t="n">
        <v>22593</v>
      </c>
      <c r="G59" s="44" t="n">
        <v>3468</v>
      </c>
      <c r="H59" s="44"/>
      <c r="I59" s="44" t="s">
        <v>103</v>
      </c>
      <c r="J59" s="44" t="s">
        <v>109</v>
      </c>
      <c r="K59" s="44"/>
      <c r="L59" s="44" t="s">
        <v>85</v>
      </c>
      <c r="M59" s="44"/>
      <c r="N59" s="44" t="s">
        <v>86</v>
      </c>
      <c r="O59" s="44" t="s">
        <v>87</v>
      </c>
      <c r="P59" s="44" t="n">
        <v>100</v>
      </c>
      <c r="Q59" s="44" t="n">
        <v>2</v>
      </c>
      <c r="R59" s="44" t="n">
        <v>1979</v>
      </c>
      <c r="S59" s="44" t="s">
        <v>110</v>
      </c>
      <c r="T59" s="44" t="n">
        <v>510000</v>
      </c>
      <c r="U59" s="44" t="n">
        <v>459000</v>
      </c>
      <c r="V59" s="44" t="n">
        <v>497250</v>
      </c>
      <c r="W59" s="44" t="n">
        <v>447525</v>
      </c>
      <c r="X59" s="44"/>
      <c r="Y59" s="44"/>
      <c r="Z59" s="44"/>
      <c r="AA59" s="44"/>
      <c r="AB59" s="44" t="s">
        <v>48</v>
      </c>
      <c r="AC59" s="44" t="s">
        <v>92</v>
      </c>
      <c r="AD59" s="44" t="s">
        <v>91</v>
      </c>
      <c r="AE59" s="44"/>
      <c r="AF59" s="44" t="s">
        <v>92</v>
      </c>
      <c r="AG59" s="44"/>
      <c r="AH59" s="44" t="n">
        <f aca="false">+SUM(AI59:AN59)</f>
        <v>100</v>
      </c>
      <c r="AI59" s="44" t="n">
        <v>40.5</v>
      </c>
      <c r="AJ59" s="44" t="n">
        <v>24</v>
      </c>
      <c r="AK59" s="44" t="n">
        <v>7</v>
      </c>
      <c r="AL59" s="44" t="n">
        <v>21.9</v>
      </c>
      <c r="AM59" s="44" t="n">
        <v>2.1</v>
      </c>
      <c r="AN59" s="44" t="n">
        <v>4.5</v>
      </c>
      <c r="AO59" s="44" t="n">
        <v>146</v>
      </c>
      <c r="AP59" s="44" t="n">
        <f aca="false">+SUM(AQ59:AS59)</f>
        <v>100</v>
      </c>
      <c r="AQ59" s="44" t="n">
        <v>45.2</v>
      </c>
      <c r="AR59" s="44" t="n">
        <v>48.3</v>
      </c>
      <c r="AS59" s="44" t="n">
        <v>6.5</v>
      </c>
      <c r="AT59" s="44" t="n">
        <v>7959</v>
      </c>
      <c r="AU59" s="44"/>
      <c r="AV59" s="47" t="s">
        <v>92</v>
      </c>
      <c r="AW59" s="47"/>
      <c r="AX59" s="47" t="n">
        <f aca="false">+BA59+BD59+BG59+BJ59+BM59+BP59+BS59+BV59+BY59</f>
        <v>0</v>
      </c>
      <c r="AY59" s="47" t="n">
        <f aca="false">+BB59+BE59+BH59+BK59+BN59+BQ59+BT59+BW59+BZ59</f>
        <v>0</v>
      </c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</row>
    <row r="60" s="43" customFormat="true" ht="30" hidden="false" customHeight="true" outlineLevel="0" collapsed="false">
      <c r="A60" s="44" t="s">
        <v>79</v>
      </c>
      <c r="B60" s="45" t="s">
        <v>297</v>
      </c>
      <c r="C60" s="40" t="s">
        <v>298</v>
      </c>
      <c r="D60" s="44" t="s">
        <v>299</v>
      </c>
      <c r="E60" s="44" t="s">
        <v>300</v>
      </c>
      <c r="F60" s="38" t="n">
        <v>37650</v>
      </c>
      <c r="G60" s="44" t="n">
        <v>3996</v>
      </c>
      <c r="H60" s="44"/>
      <c r="I60" s="44" t="s">
        <v>103</v>
      </c>
      <c r="J60" s="44" t="s">
        <v>237</v>
      </c>
      <c r="K60" s="44"/>
      <c r="L60" s="44" t="s">
        <v>85</v>
      </c>
      <c r="M60" s="44"/>
      <c r="N60" s="44" t="s">
        <v>86</v>
      </c>
      <c r="O60" s="44" t="s">
        <v>87</v>
      </c>
      <c r="P60" s="44" t="n">
        <v>240</v>
      </c>
      <c r="Q60" s="44" t="n">
        <v>3</v>
      </c>
      <c r="R60" s="44" t="n">
        <v>1984</v>
      </c>
      <c r="S60" s="44" t="s">
        <v>177</v>
      </c>
      <c r="T60" s="44" t="n">
        <v>23749254</v>
      </c>
      <c r="U60" s="44" t="n">
        <v>15282054</v>
      </c>
      <c r="V60" s="44" t="s">
        <v>301</v>
      </c>
      <c r="W60" s="44" t="s">
        <v>301</v>
      </c>
      <c r="X60" s="44"/>
      <c r="Y60" s="44"/>
      <c r="Z60" s="44"/>
      <c r="AA60" s="44"/>
      <c r="AB60" s="44" t="s">
        <v>92</v>
      </c>
      <c r="AC60" s="44" t="s">
        <v>92</v>
      </c>
      <c r="AD60" s="44" t="s">
        <v>91</v>
      </c>
      <c r="AE60" s="44"/>
      <c r="AF60" s="44" t="s">
        <v>137</v>
      </c>
      <c r="AG60" s="44" t="n">
        <v>99</v>
      </c>
      <c r="AH60" s="44" t="n">
        <f aca="false">+SUM(AI60:AN60)</f>
        <v>100</v>
      </c>
      <c r="AI60" s="44" t="n">
        <v>61.7</v>
      </c>
      <c r="AJ60" s="44" t="n">
        <v>9.5</v>
      </c>
      <c r="AK60" s="44" t="n">
        <v>11</v>
      </c>
      <c r="AL60" s="44" t="n">
        <v>14</v>
      </c>
      <c r="AM60" s="44" t="n">
        <v>2</v>
      </c>
      <c r="AN60" s="44" t="n">
        <v>1.8</v>
      </c>
      <c r="AO60" s="44" t="n">
        <v>176</v>
      </c>
      <c r="AP60" s="44" t="n">
        <f aca="false">+SUM(AQ60:AS60)</f>
        <v>100</v>
      </c>
      <c r="AQ60" s="44" t="n">
        <v>46.4</v>
      </c>
      <c r="AR60" s="44" t="n">
        <v>47.9</v>
      </c>
      <c r="AS60" s="44" t="n">
        <v>5.7</v>
      </c>
      <c r="AT60" s="44" t="n">
        <v>7852</v>
      </c>
      <c r="AU60" s="44" t="n">
        <v>8330</v>
      </c>
      <c r="AV60" s="47" t="s">
        <v>92</v>
      </c>
      <c r="AW60" s="47"/>
      <c r="AX60" s="47" t="n">
        <f aca="false">+BA60+BD60+BG60+BJ60+BM60+BP60+BS60+BV60+BY60</f>
        <v>0</v>
      </c>
      <c r="AY60" s="47" t="n">
        <f aca="false">+BB60+BE60+BH60+BK60+BN60+BQ60+BT60+BW60+BZ60</f>
        <v>0</v>
      </c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</row>
  </sheetData>
  <autoFilter ref="A6:CA60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3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4" t="s">
        <v>974</v>
      </c>
      <c r="B1" s="115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8" t="s">
        <v>4</v>
      </c>
      <c r="E2" s="20" t="s">
        <v>304</v>
      </c>
      <c r="F2" s="21" t="s">
        <v>6</v>
      </c>
      <c r="G2" s="21" t="s">
        <v>975</v>
      </c>
      <c r="H2" s="21" t="s">
        <v>976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8" customFormat="true" ht="13.5" hidden="false" customHeight="true" outlineLevel="0" collapsed="false">
      <c r="A6" s="20"/>
      <c r="B6" s="12"/>
      <c r="C6" s="11"/>
      <c r="D6" s="58"/>
      <c r="E6" s="20"/>
      <c r="F6" s="116" t="s">
        <v>977</v>
      </c>
      <c r="G6" s="116"/>
      <c r="H6" s="117" t="s">
        <v>77</v>
      </c>
      <c r="I6" s="117"/>
      <c r="J6" s="62" t="s">
        <v>66</v>
      </c>
      <c r="K6" s="62" t="s">
        <v>78</v>
      </c>
      <c r="L6" s="65"/>
      <c r="M6" s="62" t="s">
        <v>66</v>
      </c>
      <c r="N6" s="62" t="s">
        <v>78</v>
      </c>
      <c r="O6" s="65"/>
      <c r="P6" s="62" t="s">
        <v>66</v>
      </c>
      <c r="Q6" s="62" t="s">
        <v>78</v>
      </c>
      <c r="R6" s="65"/>
      <c r="S6" s="62" t="s">
        <v>66</v>
      </c>
      <c r="T6" s="62" t="s">
        <v>78</v>
      </c>
      <c r="U6" s="65"/>
      <c r="V6" s="62" t="s">
        <v>66</v>
      </c>
      <c r="W6" s="62" t="s">
        <v>78</v>
      </c>
      <c r="X6" s="65"/>
      <c r="Y6" s="62" t="s">
        <v>66</v>
      </c>
      <c r="Z6" s="62" t="s">
        <v>78</v>
      </c>
      <c r="AA6" s="65"/>
      <c r="AB6" s="62" t="s">
        <v>66</v>
      </c>
      <c r="AC6" s="62" t="s">
        <v>78</v>
      </c>
      <c r="AD6" s="65"/>
      <c r="AE6" s="62" t="s">
        <v>66</v>
      </c>
      <c r="AF6" s="62" t="s">
        <v>78</v>
      </c>
      <c r="AG6" s="65"/>
      <c r="AH6" s="62" t="s">
        <v>66</v>
      </c>
      <c r="AI6" s="62" t="s">
        <v>78</v>
      </c>
      <c r="AJ6" s="65"/>
      <c r="AK6" s="62" t="s">
        <v>66</v>
      </c>
      <c r="AL6" s="62" t="s">
        <v>78</v>
      </c>
      <c r="AM6" s="20"/>
      <c r="AN6" s="20"/>
      <c r="AO6" s="20"/>
    </row>
    <row r="7" s="119" customFormat="true" ht="30" hidden="false" customHeight="true" outlineLevel="0" collapsed="false">
      <c r="A7" s="41" t="s">
        <v>79</v>
      </c>
      <c r="B7" s="112" t="s">
        <v>116</v>
      </c>
      <c r="C7" s="40" t="s">
        <v>978</v>
      </c>
      <c r="D7" s="41" t="s">
        <v>118</v>
      </c>
      <c r="E7" s="41" t="s">
        <v>979</v>
      </c>
      <c r="F7" s="41" t="s">
        <v>121</v>
      </c>
      <c r="G7" s="41" t="s">
        <v>980</v>
      </c>
      <c r="H7" s="41" t="n">
        <v>836</v>
      </c>
      <c r="I7" s="41" t="n">
        <v>2010</v>
      </c>
      <c r="J7" s="42" t="n">
        <f aca="false">+M7+P7+S7+V7+Y7+AB7+AE7+AH7+AK7</f>
        <v>31</v>
      </c>
      <c r="K7" s="42" t="n">
        <f aca="false">+N7+Q7+T7+W7+Z7+AC7+AF7+AI7+AL7</f>
        <v>52926</v>
      </c>
      <c r="L7" s="42" t="s">
        <v>340</v>
      </c>
      <c r="M7" s="42" t="n">
        <v>31</v>
      </c>
      <c r="N7" s="42" t="n">
        <v>1526</v>
      </c>
      <c r="O7" s="42" t="s">
        <v>340</v>
      </c>
      <c r="P7" s="42"/>
      <c r="Q7" s="42" t="n">
        <v>399</v>
      </c>
      <c r="R7" s="42" t="s">
        <v>340</v>
      </c>
      <c r="S7" s="42"/>
      <c r="T7" s="42" t="n">
        <v>19840</v>
      </c>
      <c r="U7" s="42" t="s">
        <v>340</v>
      </c>
      <c r="V7" s="42"/>
      <c r="W7" s="42" t="n">
        <v>8558</v>
      </c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 t="s">
        <v>340</v>
      </c>
      <c r="AK7" s="42"/>
      <c r="AL7" s="42" t="n">
        <v>22603</v>
      </c>
      <c r="AM7" s="41" t="s">
        <v>395</v>
      </c>
      <c r="AN7" s="41" t="s">
        <v>106</v>
      </c>
      <c r="AO7" s="41"/>
    </row>
    <row r="8" s="119" customFormat="true" ht="30" hidden="false" customHeight="true" outlineLevel="0" collapsed="false">
      <c r="A8" s="41" t="s">
        <v>79</v>
      </c>
      <c r="B8" s="112" t="s">
        <v>144</v>
      </c>
      <c r="C8" s="40" t="s">
        <v>981</v>
      </c>
      <c r="D8" s="41" t="s">
        <v>146</v>
      </c>
      <c r="E8" s="41" t="s">
        <v>982</v>
      </c>
      <c r="F8" s="41" t="n">
        <v>28</v>
      </c>
      <c r="G8" s="41" t="s">
        <v>983</v>
      </c>
      <c r="H8" s="41" t="n">
        <v>4675</v>
      </c>
      <c r="I8" s="41" t="n">
        <v>2003</v>
      </c>
      <c r="J8" s="41" t="n">
        <f aca="false">+M8+P8+S8+V8+Y8+AB8+AE8+AH8+AK8</f>
        <v>28</v>
      </c>
      <c r="K8" s="41" t="n">
        <f aca="false">+N8+Q8+T8+W8+Z8+AC8+AF8+AI8+AL8</f>
        <v>32888</v>
      </c>
      <c r="L8" s="69" t="s">
        <v>340</v>
      </c>
      <c r="M8" s="41" t="n">
        <v>28</v>
      </c>
      <c r="N8" s="41" t="n">
        <v>975</v>
      </c>
      <c r="O8" s="41"/>
      <c r="P8" s="41"/>
      <c r="Q8" s="41"/>
      <c r="R8" s="69" t="s">
        <v>340</v>
      </c>
      <c r="S8" s="41"/>
      <c r="T8" s="41" t="n">
        <v>22784</v>
      </c>
      <c r="U8" s="41"/>
      <c r="V8" s="41"/>
      <c r="W8" s="41"/>
      <c r="X8" s="41"/>
      <c r="Y8" s="41"/>
      <c r="Z8" s="41"/>
      <c r="AA8" s="69" t="s">
        <v>340</v>
      </c>
      <c r="AB8" s="41"/>
      <c r="AC8" s="41" t="n">
        <v>86</v>
      </c>
      <c r="AD8" s="69" t="s">
        <v>340</v>
      </c>
      <c r="AE8" s="41"/>
      <c r="AF8" s="41" t="n">
        <v>8723</v>
      </c>
      <c r="AG8" s="69" t="s">
        <v>340</v>
      </c>
      <c r="AH8" s="41"/>
      <c r="AI8" s="41" t="n">
        <v>320</v>
      </c>
      <c r="AJ8" s="41"/>
      <c r="AK8" s="41"/>
      <c r="AL8" s="41"/>
      <c r="AM8" s="41" t="s">
        <v>395</v>
      </c>
      <c r="AN8" s="41" t="s">
        <v>95</v>
      </c>
      <c r="AO8" s="41"/>
    </row>
    <row r="9" s="119" customFormat="true" ht="30" hidden="false" customHeight="true" outlineLevel="0" collapsed="false">
      <c r="A9" s="41" t="s">
        <v>79</v>
      </c>
      <c r="B9" s="112" t="s">
        <v>152</v>
      </c>
      <c r="C9" s="40" t="s">
        <v>984</v>
      </c>
      <c r="D9" s="41" t="s">
        <v>154</v>
      </c>
      <c r="E9" s="41" t="s">
        <v>155</v>
      </c>
      <c r="F9" s="41" t="n">
        <v>3</v>
      </c>
      <c r="G9" s="41" t="s">
        <v>983</v>
      </c>
      <c r="H9" s="41" t="n">
        <v>200</v>
      </c>
      <c r="I9" s="41" t="n">
        <v>2004</v>
      </c>
      <c r="J9" s="41" t="n">
        <f aca="false">+M9+P9+S9+V9+Y9+AB9+AE9+AH9+AK9</f>
        <v>3</v>
      </c>
      <c r="K9" s="41" t="n">
        <f aca="false">+N9+Q9+T9+W9+Z9+AC9+AF9+AI9+AL9</f>
        <v>361</v>
      </c>
      <c r="L9" s="69" t="s">
        <v>340</v>
      </c>
      <c r="M9" s="41" t="n">
        <v>2</v>
      </c>
      <c r="N9" s="41" t="n">
        <v>180</v>
      </c>
      <c r="O9" s="41"/>
      <c r="P9" s="41"/>
      <c r="Q9" s="41"/>
      <c r="R9" s="69" t="s">
        <v>340</v>
      </c>
      <c r="S9" s="41" t="n">
        <v>0</v>
      </c>
      <c r="T9" s="41" t="n">
        <v>0</v>
      </c>
      <c r="U9" s="41"/>
      <c r="V9" s="41"/>
      <c r="W9" s="41"/>
      <c r="X9" s="41"/>
      <c r="Y9" s="41"/>
      <c r="Z9" s="41"/>
      <c r="AA9" s="41"/>
      <c r="AB9" s="41"/>
      <c r="AC9" s="41"/>
      <c r="AD9" s="69" t="s">
        <v>340</v>
      </c>
      <c r="AE9" s="41" t="n">
        <v>0</v>
      </c>
      <c r="AF9" s="41" t="n">
        <v>5</v>
      </c>
      <c r="AG9" s="41"/>
      <c r="AH9" s="41"/>
      <c r="AI9" s="41"/>
      <c r="AJ9" s="69" t="s">
        <v>340</v>
      </c>
      <c r="AK9" s="41" t="n">
        <v>1</v>
      </c>
      <c r="AL9" s="41" t="n">
        <v>176</v>
      </c>
      <c r="AM9" s="41" t="s">
        <v>395</v>
      </c>
      <c r="AN9" s="41" t="s">
        <v>95</v>
      </c>
      <c r="AO9" s="41"/>
    </row>
    <row r="10" s="119" customFormat="true" ht="30" hidden="false" customHeight="true" outlineLevel="0" collapsed="false">
      <c r="A10" s="41" t="s">
        <v>79</v>
      </c>
      <c r="B10" s="112" t="s">
        <v>182</v>
      </c>
      <c r="C10" s="40" t="s">
        <v>985</v>
      </c>
      <c r="D10" s="41" t="s">
        <v>184</v>
      </c>
      <c r="E10" s="41" t="s">
        <v>986</v>
      </c>
      <c r="F10" s="41" t="s">
        <v>121</v>
      </c>
      <c r="G10" s="41" t="s">
        <v>983</v>
      </c>
      <c r="H10" s="41" t="n">
        <v>140</v>
      </c>
      <c r="I10" s="41" t="n">
        <v>1992</v>
      </c>
      <c r="J10" s="41" t="n">
        <f aca="false">+M10+P10+S10+V10+Y10+AB10+AE10+AH10+AK10</f>
        <v>0</v>
      </c>
      <c r="K10" s="41" t="n">
        <f aca="false">+N10+Q10+T10+W10+Z10+AC10+AF10+AI10+AL10</f>
        <v>586</v>
      </c>
      <c r="L10" s="69" t="s">
        <v>340</v>
      </c>
      <c r="M10" s="41"/>
      <c r="N10" s="41" t="n">
        <v>95</v>
      </c>
      <c r="O10" s="41"/>
      <c r="P10" s="41"/>
      <c r="Q10" s="41"/>
      <c r="R10" s="41"/>
      <c r="S10" s="41"/>
      <c r="T10" s="41"/>
      <c r="U10" s="69" t="s">
        <v>340</v>
      </c>
      <c r="V10" s="41"/>
      <c r="W10" s="41" t="n">
        <v>491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 t="s">
        <v>987</v>
      </c>
      <c r="AN10" s="41" t="s">
        <v>106</v>
      </c>
      <c r="AO10" s="41"/>
    </row>
    <row r="11" s="119" customFormat="true" ht="30" hidden="false" customHeight="true" outlineLevel="0" collapsed="false">
      <c r="A11" s="41" t="s">
        <v>79</v>
      </c>
      <c r="B11" s="112" t="s">
        <v>188</v>
      </c>
      <c r="C11" s="40" t="s">
        <v>988</v>
      </c>
      <c r="D11" s="41" t="s">
        <v>190</v>
      </c>
      <c r="E11" s="41" t="s">
        <v>989</v>
      </c>
      <c r="F11" s="41" t="n">
        <v>35</v>
      </c>
      <c r="G11" s="41" t="s">
        <v>983</v>
      </c>
      <c r="H11" s="41" t="n">
        <v>2161</v>
      </c>
      <c r="I11" s="41" t="n">
        <v>1999</v>
      </c>
      <c r="J11" s="41" t="n">
        <f aca="false">+M11+P11+S11+V11+Y11+AB11+AE11+AH11+AK11</f>
        <v>24</v>
      </c>
      <c r="K11" s="41" t="n">
        <f aca="false">+N11+Q11+T11+W11+Z11+AC11+AF11+AI11+AL11</f>
        <v>41</v>
      </c>
      <c r="L11" s="69" t="s">
        <v>340</v>
      </c>
      <c r="M11" s="41" t="n">
        <v>20</v>
      </c>
      <c r="N11" s="41"/>
      <c r="O11" s="69" t="s">
        <v>340</v>
      </c>
      <c r="P11" s="41" t="n">
        <v>1</v>
      </c>
      <c r="Q11" s="41" t="n">
        <v>41</v>
      </c>
      <c r="R11" s="69" t="s">
        <v>340</v>
      </c>
      <c r="S11" s="41" t="n">
        <v>3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69" t="s">
        <v>340</v>
      </c>
      <c r="AE11" s="41" t="n">
        <v>0</v>
      </c>
      <c r="AF11" s="41"/>
      <c r="AG11" s="69" t="s">
        <v>340</v>
      </c>
      <c r="AH11" s="41" t="n">
        <v>0</v>
      </c>
      <c r="AI11" s="41"/>
      <c r="AJ11" s="69" t="s">
        <v>340</v>
      </c>
      <c r="AK11" s="41"/>
      <c r="AL11" s="41"/>
      <c r="AM11" s="41" t="s">
        <v>395</v>
      </c>
      <c r="AN11" s="41" t="s">
        <v>106</v>
      </c>
      <c r="AO11" s="41"/>
    </row>
    <row r="12" s="119" customFormat="true" ht="30" hidden="false" customHeight="true" outlineLevel="0" collapsed="false">
      <c r="A12" s="47" t="s">
        <v>79</v>
      </c>
      <c r="B12" s="120" t="s">
        <v>194</v>
      </c>
      <c r="C12" s="40" t="s">
        <v>990</v>
      </c>
      <c r="D12" s="47" t="s">
        <v>196</v>
      </c>
      <c r="E12" s="47" t="s">
        <v>991</v>
      </c>
      <c r="F12" s="47" t="n">
        <v>0</v>
      </c>
      <c r="G12" s="47" t="s">
        <v>992</v>
      </c>
      <c r="H12" s="47" t="n">
        <v>1286</v>
      </c>
      <c r="I12" s="47" t="n">
        <v>2000</v>
      </c>
      <c r="J12" s="47" t="n">
        <f aca="false">+M12+P12+S12+V12+Y12+AB12+AE12+AH12+AK12</f>
        <v>0</v>
      </c>
      <c r="K12" s="47" t="n">
        <f aca="false">+N12+Q12+T12+W12+Z12+AC12+AF12+AI12+AL12</f>
        <v>50804</v>
      </c>
      <c r="L12" s="46" t="s">
        <v>340</v>
      </c>
      <c r="M12" s="47"/>
      <c r="N12" s="47" t="n">
        <v>632</v>
      </c>
      <c r="O12" s="47"/>
      <c r="P12" s="47"/>
      <c r="Q12" s="47" t="n">
        <v>0</v>
      </c>
      <c r="R12" s="46" t="s">
        <v>340</v>
      </c>
      <c r="S12" s="47"/>
      <c r="T12" s="47" t="n">
        <v>18227</v>
      </c>
      <c r="U12" s="46" t="s">
        <v>340</v>
      </c>
      <c r="V12" s="47"/>
      <c r="W12" s="47" t="n">
        <v>4603</v>
      </c>
      <c r="X12" s="47"/>
      <c r="Y12" s="47"/>
      <c r="Z12" s="47" t="n">
        <v>0</v>
      </c>
      <c r="AA12" s="47"/>
      <c r="AB12" s="47"/>
      <c r="AC12" s="47" t="n">
        <v>0</v>
      </c>
      <c r="AD12" s="46" t="s">
        <v>340</v>
      </c>
      <c r="AE12" s="47"/>
      <c r="AF12" s="47" t="n">
        <v>4557</v>
      </c>
      <c r="AG12" s="46" t="s">
        <v>340</v>
      </c>
      <c r="AH12" s="47"/>
      <c r="AI12" s="47" t="n">
        <v>2278</v>
      </c>
      <c r="AJ12" s="46" t="s">
        <v>340</v>
      </c>
      <c r="AK12" s="47"/>
      <c r="AL12" s="47" t="n">
        <v>20507</v>
      </c>
      <c r="AM12" s="47" t="s">
        <v>395</v>
      </c>
      <c r="AN12" s="47" t="s">
        <v>106</v>
      </c>
      <c r="AO12" s="47"/>
    </row>
  </sheetData>
  <autoFilter ref="A6:AO12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302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303</v>
      </c>
      <c r="C2" s="19" t="s">
        <v>3</v>
      </c>
      <c r="D2" s="19" t="s">
        <v>4</v>
      </c>
      <c r="E2" s="19" t="s">
        <v>304</v>
      </c>
      <c r="F2" s="18" t="s">
        <v>6</v>
      </c>
      <c r="G2" s="50" t="s">
        <v>305</v>
      </c>
      <c r="H2" s="50"/>
      <c r="I2" s="51" t="s">
        <v>306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307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308</v>
      </c>
      <c r="G6" s="59" t="s">
        <v>308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309</v>
      </c>
      <c r="D7" s="38" t="s">
        <v>82</v>
      </c>
      <c r="E7" s="38" t="s">
        <v>94</v>
      </c>
      <c r="F7" s="38" t="n">
        <v>0</v>
      </c>
      <c r="G7" s="38"/>
      <c r="H7" s="38"/>
      <c r="I7" s="38" t="s">
        <v>310</v>
      </c>
      <c r="J7" s="38"/>
      <c r="K7" s="38" t="s">
        <v>311</v>
      </c>
      <c r="L7" s="38" t="n">
        <v>50</v>
      </c>
      <c r="M7" s="38" t="n">
        <v>1982</v>
      </c>
      <c r="N7" s="38"/>
      <c r="O7" s="38" t="s">
        <v>122</v>
      </c>
      <c r="P7" s="38" t="s">
        <v>92</v>
      </c>
      <c r="Q7" s="38"/>
      <c r="R7" s="41" t="s">
        <v>92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312</v>
      </c>
      <c r="D8" s="38" t="s">
        <v>82</v>
      </c>
      <c r="E8" s="38" t="s">
        <v>83</v>
      </c>
      <c r="F8" s="38" t="n">
        <v>7113</v>
      </c>
      <c r="G8" s="38" t="n">
        <v>1527</v>
      </c>
      <c r="H8" s="38" t="s">
        <v>103</v>
      </c>
      <c r="I8" s="38" t="s">
        <v>310</v>
      </c>
      <c r="J8" s="38"/>
      <c r="K8" s="38" t="s">
        <v>311</v>
      </c>
      <c r="L8" s="44" t="n">
        <v>50</v>
      </c>
      <c r="M8" s="44" t="n">
        <v>1995</v>
      </c>
      <c r="N8" s="44" t="s">
        <v>95</v>
      </c>
      <c r="O8" s="38"/>
      <c r="P8" s="38" t="s">
        <v>92</v>
      </c>
      <c r="Q8" s="38"/>
      <c r="R8" s="41" t="s">
        <v>92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313</v>
      </c>
      <c r="D9" s="38" t="s">
        <v>82</v>
      </c>
      <c r="E9" s="38" t="s">
        <v>102</v>
      </c>
      <c r="F9" s="38" t="n">
        <v>9068</v>
      </c>
      <c r="G9" s="38" t="n">
        <v>1276</v>
      </c>
      <c r="H9" s="38" t="s">
        <v>103</v>
      </c>
      <c r="I9" s="38" t="s">
        <v>310</v>
      </c>
      <c r="J9" s="38"/>
      <c r="K9" s="38" t="s">
        <v>311</v>
      </c>
      <c r="L9" s="38" t="n">
        <v>75</v>
      </c>
      <c r="M9" s="38" t="n">
        <v>1993</v>
      </c>
      <c r="N9" s="38" t="s">
        <v>91</v>
      </c>
      <c r="O9" s="38"/>
      <c r="P9" s="38" t="s">
        <v>92</v>
      </c>
      <c r="Q9" s="38"/>
      <c r="R9" s="41" t="s">
        <v>92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314</v>
      </c>
      <c r="D10" s="38" t="s">
        <v>82</v>
      </c>
      <c r="E10" s="38" t="s">
        <v>97</v>
      </c>
      <c r="F10" s="38" t="n">
        <v>9944</v>
      </c>
      <c r="G10" s="38" t="n">
        <v>1816</v>
      </c>
      <c r="H10" s="38" t="s">
        <v>103</v>
      </c>
      <c r="I10" s="38" t="s">
        <v>310</v>
      </c>
      <c r="J10" s="38"/>
      <c r="K10" s="38" t="s">
        <v>315</v>
      </c>
      <c r="L10" s="38" t="n">
        <v>75</v>
      </c>
      <c r="M10" s="38" t="n">
        <v>1984</v>
      </c>
      <c r="N10" s="38" t="s">
        <v>91</v>
      </c>
      <c r="O10" s="38"/>
      <c r="P10" s="38" t="s">
        <v>92</v>
      </c>
      <c r="Q10" s="38"/>
      <c r="R10" s="41" t="s">
        <v>92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80</v>
      </c>
      <c r="C11" s="40" t="s">
        <v>316</v>
      </c>
      <c r="D11" s="38" t="s">
        <v>82</v>
      </c>
      <c r="E11" s="38" t="s">
        <v>112</v>
      </c>
      <c r="F11" s="38" t="n">
        <v>0</v>
      </c>
      <c r="G11" s="38"/>
      <c r="H11" s="38"/>
      <c r="I11" s="38"/>
      <c r="J11" s="38"/>
      <c r="K11" s="38" t="s">
        <v>315</v>
      </c>
      <c r="L11" s="38" t="n">
        <v>28</v>
      </c>
      <c r="M11" s="38" t="n">
        <v>2015</v>
      </c>
      <c r="N11" s="38" t="s">
        <v>91</v>
      </c>
      <c r="O11" s="38" t="s">
        <v>115</v>
      </c>
      <c r="P11" s="38"/>
      <c r="Q11" s="38"/>
      <c r="R11" s="41"/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16</v>
      </c>
      <c r="C12" s="40" t="s">
        <v>317</v>
      </c>
      <c r="D12" s="44" t="s">
        <v>118</v>
      </c>
      <c r="E12" s="44" t="s">
        <v>119</v>
      </c>
      <c r="F12" s="44" t="n">
        <v>0</v>
      </c>
      <c r="G12" s="44" t="n">
        <v>0</v>
      </c>
      <c r="H12" s="44"/>
      <c r="I12" s="44" t="s">
        <v>318</v>
      </c>
      <c r="J12" s="44"/>
      <c r="K12" s="44" t="s">
        <v>311</v>
      </c>
      <c r="L12" s="44" t="n">
        <v>50</v>
      </c>
      <c r="M12" s="44" t="n">
        <v>1978</v>
      </c>
      <c r="N12" s="44" t="s">
        <v>91</v>
      </c>
      <c r="O12" s="44" t="s">
        <v>122</v>
      </c>
      <c r="P12" s="44" t="s">
        <v>92</v>
      </c>
      <c r="Q12" s="44"/>
      <c r="R12" s="47" t="s">
        <v>92</v>
      </c>
      <c r="S12" s="47"/>
      <c r="T12" s="47" t="n">
        <f aca="false">+W12+Z12+AC12+AF12+AI12+AL12+AO12+AR12+AU12</f>
        <v>0</v>
      </c>
      <c r="U12" s="47" t="n">
        <f aca="false">+X12+AA12+AD12+AG12+AJ12+AM12+AP12+AS12+AV12</f>
        <v>0</v>
      </c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</row>
    <row r="13" s="43" customFormat="true" ht="30" hidden="false" customHeight="true" outlineLevel="0" collapsed="false">
      <c r="A13" s="44" t="s">
        <v>79</v>
      </c>
      <c r="B13" s="45" t="s">
        <v>131</v>
      </c>
      <c r="C13" s="40" t="s">
        <v>319</v>
      </c>
      <c r="D13" s="44" t="s">
        <v>133</v>
      </c>
      <c r="E13" s="44" t="s">
        <v>320</v>
      </c>
      <c r="F13" s="44" t="n">
        <v>4636</v>
      </c>
      <c r="G13" s="44" t="n">
        <v>1089</v>
      </c>
      <c r="H13" s="44" t="s">
        <v>103</v>
      </c>
      <c r="I13" s="44" t="s">
        <v>321</v>
      </c>
      <c r="J13" s="44"/>
      <c r="K13" s="44" t="s">
        <v>315</v>
      </c>
      <c r="L13" s="44" t="n">
        <v>75</v>
      </c>
      <c r="M13" s="44" t="n">
        <v>1974</v>
      </c>
      <c r="N13" s="44" t="s">
        <v>95</v>
      </c>
      <c r="O13" s="44"/>
      <c r="P13" s="44" t="s">
        <v>92</v>
      </c>
      <c r="Q13" s="44"/>
      <c r="R13" s="47" t="s">
        <v>92</v>
      </c>
      <c r="S13" s="47"/>
      <c r="T13" s="47" t="n">
        <f aca="false">+W13+Z13+AC13+AF13+AI13+AL13+AO13+AR13+AU13</f>
        <v>0</v>
      </c>
      <c r="U13" s="47" t="n">
        <f aca="false">+X13+AA13+AD13+AG13+AJ13+AM13+AP13+AS13+AV13</f>
        <v>0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</row>
    <row r="14" s="43" customFormat="true" ht="30" hidden="false" customHeight="true" outlineLevel="0" collapsed="false">
      <c r="A14" s="44" t="s">
        <v>79</v>
      </c>
      <c r="B14" s="45" t="s">
        <v>322</v>
      </c>
      <c r="C14" s="40" t="s">
        <v>323</v>
      </c>
      <c r="D14" s="44" t="s">
        <v>324</v>
      </c>
      <c r="E14" s="44" t="s">
        <v>325</v>
      </c>
      <c r="F14" s="44" t="n">
        <v>5252</v>
      </c>
      <c r="G14" s="44" t="n">
        <v>324</v>
      </c>
      <c r="H14" s="44" t="s">
        <v>103</v>
      </c>
      <c r="I14" s="44" t="s">
        <v>326</v>
      </c>
      <c r="J14" s="44"/>
      <c r="K14" s="44" t="s">
        <v>315</v>
      </c>
      <c r="L14" s="44" t="n">
        <v>30</v>
      </c>
      <c r="M14" s="44" t="n">
        <v>1981</v>
      </c>
      <c r="N14" s="44" t="s">
        <v>106</v>
      </c>
      <c r="O14" s="44"/>
      <c r="P14" s="44" t="s">
        <v>92</v>
      </c>
      <c r="Q14" s="44"/>
      <c r="R14" s="47" t="s">
        <v>92</v>
      </c>
      <c r="S14" s="47"/>
      <c r="T14" s="47" t="n">
        <f aca="false">+W14+Z14+AC14+AF14+AI14+AL14+AO14+AR14+AU14</f>
        <v>0</v>
      </c>
      <c r="U14" s="47" t="n">
        <f aca="false">+X14+AA14+AD14+AG14+AJ14+AM14+AP14+AS14+AV14</f>
        <v>0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</row>
    <row r="15" s="43" customFormat="true" ht="30" hidden="false" customHeight="true" outlineLevel="0" collapsed="false">
      <c r="A15" s="44" t="s">
        <v>79</v>
      </c>
      <c r="B15" s="45" t="s">
        <v>144</v>
      </c>
      <c r="C15" s="40" t="s">
        <v>327</v>
      </c>
      <c r="D15" s="44" t="s">
        <v>146</v>
      </c>
      <c r="E15" s="44" t="s">
        <v>328</v>
      </c>
      <c r="F15" s="44" t="n">
        <v>6985</v>
      </c>
      <c r="G15" s="44" t="n">
        <v>1386</v>
      </c>
      <c r="H15" s="44" t="s">
        <v>103</v>
      </c>
      <c r="I15" s="44" t="s">
        <v>310</v>
      </c>
      <c r="J15" s="44"/>
      <c r="K15" s="44" t="s">
        <v>315</v>
      </c>
      <c r="L15" s="44" t="n">
        <v>43</v>
      </c>
      <c r="M15" s="44" t="n">
        <v>2003</v>
      </c>
      <c r="N15" s="44" t="s">
        <v>106</v>
      </c>
      <c r="O15" s="44"/>
      <c r="P15" s="44" t="s">
        <v>92</v>
      </c>
      <c r="Q15" s="44"/>
      <c r="R15" s="47" t="s">
        <v>92</v>
      </c>
      <c r="S15" s="47"/>
      <c r="T15" s="47" t="n">
        <f aca="false">+W15+Z15+AC15+AF15+AI15+AL15+AO15+AR15+AU15</f>
        <v>0</v>
      </c>
      <c r="U15" s="47" t="n">
        <f aca="false">+X15+AA15+AD15+AG15+AJ15+AM15+AP15+AS15+AV15</f>
        <v>0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</row>
    <row r="16" s="43" customFormat="true" ht="30" hidden="false" customHeight="true" outlineLevel="0" collapsed="false">
      <c r="A16" s="44" t="s">
        <v>79</v>
      </c>
      <c r="B16" s="45" t="s">
        <v>152</v>
      </c>
      <c r="C16" s="40" t="s">
        <v>329</v>
      </c>
      <c r="D16" s="44" t="s">
        <v>154</v>
      </c>
      <c r="E16" s="44" t="s">
        <v>155</v>
      </c>
      <c r="F16" s="44" t="n">
        <v>1236</v>
      </c>
      <c r="G16" s="44" t="n">
        <v>575</v>
      </c>
      <c r="H16" s="44" t="s">
        <v>103</v>
      </c>
      <c r="I16" s="44" t="s">
        <v>330</v>
      </c>
      <c r="J16" s="44"/>
      <c r="K16" s="44" t="s">
        <v>315</v>
      </c>
      <c r="L16" s="44" t="n">
        <v>30</v>
      </c>
      <c r="M16" s="44" t="n">
        <v>1981</v>
      </c>
      <c r="N16" s="44" t="s">
        <v>91</v>
      </c>
      <c r="O16" s="44"/>
      <c r="P16" s="44" t="s">
        <v>92</v>
      </c>
      <c r="Q16" s="44"/>
      <c r="R16" s="47" t="s">
        <v>92</v>
      </c>
      <c r="S16" s="47"/>
      <c r="T16" s="47" t="n">
        <f aca="false">+W16+Z16+AC16+AF16+AI16+AL16+AO16+AR16+AU16</f>
        <v>0</v>
      </c>
      <c r="U16" s="47" t="n">
        <f aca="false">+X16+AA16+AD16+AG16+AJ16+AM16+AP16+AS16+AV16</f>
        <v>0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</row>
    <row r="17" s="43" customFormat="true" ht="30" hidden="false" customHeight="true" outlineLevel="0" collapsed="false">
      <c r="A17" s="44" t="s">
        <v>79</v>
      </c>
      <c r="B17" s="45" t="s">
        <v>158</v>
      </c>
      <c r="C17" s="40" t="s">
        <v>331</v>
      </c>
      <c r="D17" s="44" t="s">
        <v>160</v>
      </c>
      <c r="E17" s="44" t="s">
        <v>332</v>
      </c>
      <c r="F17" s="44" t="n">
        <v>1609</v>
      </c>
      <c r="G17" s="44" t="n">
        <v>411</v>
      </c>
      <c r="H17" s="44" t="s">
        <v>103</v>
      </c>
      <c r="I17" s="44" t="s">
        <v>310</v>
      </c>
      <c r="J17" s="44"/>
      <c r="K17" s="44" t="s">
        <v>315</v>
      </c>
      <c r="L17" s="44" t="n">
        <v>30</v>
      </c>
      <c r="M17" s="44" t="n">
        <v>1988</v>
      </c>
      <c r="N17" s="44" t="s">
        <v>91</v>
      </c>
      <c r="O17" s="44"/>
      <c r="P17" s="44" t="s">
        <v>92</v>
      </c>
      <c r="Q17" s="44"/>
      <c r="R17" s="47" t="s">
        <v>92</v>
      </c>
      <c r="S17" s="47"/>
      <c r="T17" s="47" t="n">
        <f aca="false">+W17+Z17+AC17+AF17+AI17+AL17+AO17+AR17+AU17</f>
        <v>0</v>
      </c>
      <c r="U17" s="47" t="n">
        <f aca="false">+X17+AA17+AD17+AG17+AJ17+AM17+AP17+AS17+AV17</f>
        <v>0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</row>
    <row r="18" s="43" customFormat="true" ht="30" hidden="false" customHeight="true" outlineLevel="0" collapsed="false">
      <c r="A18" s="44" t="s">
        <v>79</v>
      </c>
      <c r="B18" s="45" t="s">
        <v>168</v>
      </c>
      <c r="C18" s="40" t="s">
        <v>333</v>
      </c>
      <c r="D18" s="44" t="s">
        <v>170</v>
      </c>
      <c r="E18" s="44" t="s">
        <v>334</v>
      </c>
      <c r="F18" s="44" t="n">
        <v>4288.061</v>
      </c>
      <c r="G18" s="44" t="n">
        <v>879.245</v>
      </c>
      <c r="H18" s="44" t="s">
        <v>335</v>
      </c>
      <c r="I18" s="44" t="s">
        <v>310</v>
      </c>
      <c r="J18" s="44"/>
      <c r="K18" s="44" t="s">
        <v>311</v>
      </c>
      <c r="L18" s="44" t="n">
        <v>80</v>
      </c>
      <c r="M18" s="44" t="n">
        <v>1992</v>
      </c>
      <c r="N18" s="44" t="s">
        <v>91</v>
      </c>
      <c r="O18" s="44"/>
      <c r="P18" s="44" t="s">
        <v>92</v>
      </c>
      <c r="Q18" s="44"/>
      <c r="R18" s="47" t="s">
        <v>92</v>
      </c>
      <c r="S18" s="47"/>
      <c r="T18" s="47" t="n">
        <f aca="false">+W18+Z18+AC18+AF18+AI18+AL18+AO18+AR18+AU18</f>
        <v>0</v>
      </c>
      <c r="U18" s="47" t="n">
        <f aca="false">+X18+AA18+AD18+AG18+AJ18+AM18+AP18+AS18+AV18</f>
        <v>0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</row>
    <row r="19" s="43" customFormat="true" ht="30" hidden="false" customHeight="true" outlineLevel="0" collapsed="false">
      <c r="A19" s="44" t="s">
        <v>79</v>
      </c>
      <c r="B19" s="45" t="s">
        <v>168</v>
      </c>
      <c r="C19" s="40" t="s">
        <v>336</v>
      </c>
      <c r="D19" s="44" t="s">
        <v>170</v>
      </c>
      <c r="E19" s="44" t="s">
        <v>337</v>
      </c>
      <c r="F19" s="44" t="n">
        <v>0</v>
      </c>
      <c r="G19" s="44" t="n">
        <v>0</v>
      </c>
      <c r="H19" s="44"/>
      <c r="I19" s="44" t="s">
        <v>310</v>
      </c>
      <c r="J19" s="44"/>
      <c r="K19" s="44" t="s">
        <v>311</v>
      </c>
      <c r="L19" s="44" t="n">
        <v>25</v>
      </c>
      <c r="M19" s="44" t="n">
        <v>1989</v>
      </c>
      <c r="N19" s="44" t="s">
        <v>95</v>
      </c>
      <c r="O19" s="44" t="s">
        <v>122</v>
      </c>
      <c r="P19" s="44" t="s">
        <v>92</v>
      </c>
      <c r="Q19" s="44"/>
      <c r="R19" s="47" t="s">
        <v>92</v>
      </c>
      <c r="S19" s="47"/>
      <c r="T19" s="47" t="n">
        <f aca="false">+W19+Z19+AC19+AF19+AI19+AL19+AO19+AR19+AU19</f>
        <v>0</v>
      </c>
      <c r="U19" s="47" t="n">
        <f aca="false">+X19+AA19+AD19+AG19+AJ19+AM19+AP19+AS19+AV19</f>
        <v>0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</row>
    <row r="20" s="43" customFormat="true" ht="30" hidden="false" customHeight="true" outlineLevel="0" collapsed="false">
      <c r="A20" s="44" t="s">
        <v>79</v>
      </c>
      <c r="B20" s="45" t="s">
        <v>173</v>
      </c>
      <c r="C20" s="40" t="s">
        <v>338</v>
      </c>
      <c r="D20" s="44" t="s">
        <v>175</v>
      </c>
      <c r="E20" s="44" t="s">
        <v>339</v>
      </c>
      <c r="F20" s="44" t="n">
        <v>6092</v>
      </c>
      <c r="G20" s="44" t="n">
        <v>1794</v>
      </c>
      <c r="H20" s="44" t="s">
        <v>103</v>
      </c>
      <c r="I20" s="44" t="s">
        <v>310</v>
      </c>
      <c r="J20" s="44"/>
      <c r="K20" s="44" t="s">
        <v>311</v>
      </c>
      <c r="L20" s="44" t="n">
        <v>30</v>
      </c>
      <c r="M20" s="44" t="n">
        <v>2007</v>
      </c>
      <c r="N20" s="44" t="s">
        <v>106</v>
      </c>
      <c r="O20" s="44"/>
      <c r="P20" s="44" t="s">
        <v>92</v>
      </c>
      <c r="Q20" s="44"/>
      <c r="R20" s="47" t="s">
        <v>137</v>
      </c>
      <c r="S20" s="47" t="n">
        <v>624</v>
      </c>
      <c r="T20" s="47" t="n">
        <f aca="false">+W20+Z20+AC20+AF20+AI20+AL20+AO20+AR20+AU20</f>
        <v>0</v>
      </c>
      <c r="U20" s="47" t="n">
        <f aca="false">+X20+AA20+AD20+AG20+AJ20+AM20+AP20+AS20+AV20</f>
        <v>47404</v>
      </c>
      <c r="V20" s="46" t="s">
        <v>340</v>
      </c>
      <c r="W20" s="47"/>
      <c r="X20" s="47" t="n">
        <v>562</v>
      </c>
      <c r="Y20" s="47"/>
      <c r="Z20" s="47"/>
      <c r="AA20" s="47"/>
      <c r="AB20" s="46" t="s">
        <v>340</v>
      </c>
      <c r="AC20" s="47"/>
      <c r="AD20" s="47" t="n">
        <v>17607</v>
      </c>
      <c r="AE20" s="46" t="s">
        <v>340</v>
      </c>
      <c r="AF20" s="47"/>
      <c r="AG20" s="47" t="n">
        <v>3652</v>
      </c>
      <c r="AH20" s="47"/>
      <c r="AI20" s="47"/>
      <c r="AJ20" s="47"/>
      <c r="AK20" s="47"/>
      <c r="AL20" s="47"/>
      <c r="AM20" s="47"/>
      <c r="AN20" s="46" t="s">
        <v>340</v>
      </c>
      <c r="AO20" s="47"/>
      <c r="AP20" s="47" t="n">
        <v>5759</v>
      </c>
      <c r="AQ20" s="47"/>
      <c r="AR20" s="47"/>
      <c r="AS20" s="47"/>
      <c r="AT20" s="46" t="s">
        <v>340</v>
      </c>
      <c r="AU20" s="47"/>
      <c r="AV20" s="47" t="n">
        <v>19824</v>
      </c>
      <c r="AW20" s="47" t="s">
        <v>341</v>
      </c>
    </row>
    <row r="21" s="43" customFormat="true" ht="30" hidden="false" customHeight="true" outlineLevel="0" collapsed="false">
      <c r="A21" s="44" t="s">
        <v>79</v>
      </c>
      <c r="B21" s="45" t="s">
        <v>178</v>
      </c>
      <c r="C21" s="40" t="s">
        <v>342</v>
      </c>
      <c r="D21" s="44" t="s">
        <v>180</v>
      </c>
      <c r="E21" s="44" t="s">
        <v>343</v>
      </c>
      <c r="F21" s="44" t="n">
        <v>2536</v>
      </c>
      <c r="G21" s="44" t="n">
        <v>392</v>
      </c>
      <c r="H21" s="44" t="s">
        <v>103</v>
      </c>
      <c r="I21" s="44" t="s">
        <v>310</v>
      </c>
      <c r="J21" s="44"/>
      <c r="K21" s="44" t="s">
        <v>311</v>
      </c>
      <c r="L21" s="44" t="n">
        <v>30</v>
      </c>
      <c r="M21" s="44" t="n">
        <v>1988</v>
      </c>
      <c r="N21" s="44" t="s">
        <v>91</v>
      </c>
      <c r="O21" s="44"/>
      <c r="P21" s="44" t="s">
        <v>92</v>
      </c>
      <c r="Q21" s="44"/>
      <c r="R21" s="47" t="s">
        <v>92</v>
      </c>
      <c r="S21" s="47"/>
      <c r="T21" s="47" t="n">
        <f aca="false">+W21+Z21+AC21+AF21+AI21+AL21+AO21+AR21+AU21</f>
        <v>0</v>
      </c>
      <c r="U21" s="47" t="n">
        <f aca="false">+X21+AA21+AD21+AG21+AJ21+AM21+AP21+AS21+AV21</f>
        <v>0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</row>
    <row r="22" s="43" customFormat="true" ht="30" hidden="false" customHeight="true" outlineLevel="0" collapsed="false">
      <c r="A22" s="44" t="s">
        <v>79</v>
      </c>
      <c r="B22" s="45" t="s">
        <v>182</v>
      </c>
      <c r="C22" s="40" t="s">
        <v>344</v>
      </c>
      <c r="D22" s="44" t="s">
        <v>184</v>
      </c>
      <c r="E22" s="44" t="s">
        <v>185</v>
      </c>
      <c r="F22" s="44" t="n">
        <v>2464</v>
      </c>
      <c r="G22" s="44" t="n">
        <v>942</v>
      </c>
      <c r="H22" s="44" t="s">
        <v>103</v>
      </c>
      <c r="I22" s="44" t="s">
        <v>330</v>
      </c>
      <c r="J22" s="44"/>
      <c r="K22" s="44" t="s">
        <v>311</v>
      </c>
      <c r="L22" s="44" t="n">
        <v>70</v>
      </c>
      <c r="M22" s="44" t="n">
        <v>1997</v>
      </c>
      <c r="N22" s="44" t="s">
        <v>91</v>
      </c>
      <c r="O22" s="44"/>
      <c r="P22" s="44" t="s">
        <v>92</v>
      </c>
      <c r="Q22" s="44"/>
      <c r="R22" s="47" t="s">
        <v>92</v>
      </c>
      <c r="S22" s="47"/>
      <c r="T22" s="47" t="n">
        <f aca="false">+W22+Z22+AC22+AF22+AI22+AL22+AO22+AR22+AU22</f>
        <v>0</v>
      </c>
      <c r="U22" s="47" t="n">
        <f aca="false">+X22+AA22+AD22+AG22+AJ22+AM22+AP22+AS22+AV22</f>
        <v>0</v>
      </c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s="43" customFormat="true" ht="30" hidden="false" customHeight="true" outlineLevel="0" collapsed="false">
      <c r="A23" s="44" t="s">
        <v>79</v>
      </c>
      <c r="B23" s="45" t="s">
        <v>188</v>
      </c>
      <c r="C23" s="40" t="s">
        <v>345</v>
      </c>
      <c r="D23" s="44" t="s">
        <v>190</v>
      </c>
      <c r="E23" s="44" t="s">
        <v>191</v>
      </c>
      <c r="F23" s="44" t="n">
        <v>3571</v>
      </c>
      <c r="G23" s="44" t="n">
        <v>801</v>
      </c>
      <c r="H23" s="44" t="s">
        <v>103</v>
      </c>
      <c r="I23" s="44" t="s">
        <v>310</v>
      </c>
      <c r="J23" s="44"/>
      <c r="K23" s="44" t="s">
        <v>315</v>
      </c>
      <c r="L23" s="44" t="n">
        <v>40</v>
      </c>
      <c r="M23" s="44" t="n">
        <v>1996</v>
      </c>
      <c r="N23" s="44" t="s">
        <v>91</v>
      </c>
      <c r="O23" s="44"/>
      <c r="P23" s="44" t="s">
        <v>92</v>
      </c>
      <c r="Q23" s="44"/>
      <c r="R23" s="47" t="s">
        <v>92</v>
      </c>
      <c r="S23" s="47"/>
      <c r="T23" s="47" t="n">
        <f aca="false">+W23+Z23+AC23+AF23+AI23+AL23+AO23+AR23+AU23</f>
        <v>0</v>
      </c>
      <c r="U23" s="47" t="n">
        <f aca="false">+X23+AA23+AD23+AG23+AJ23+AM23+AP23+AS23+AV23</f>
        <v>0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s="43" customFormat="true" ht="30" hidden="false" customHeight="true" outlineLevel="0" collapsed="false">
      <c r="A24" s="44" t="s">
        <v>79</v>
      </c>
      <c r="B24" s="45" t="s">
        <v>188</v>
      </c>
      <c r="C24" s="40" t="s">
        <v>346</v>
      </c>
      <c r="D24" s="44" t="s">
        <v>190</v>
      </c>
      <c r="E24" s="44" t="s">
        <v>193</v>
      </c>
      <c r="F24" s="44" t="n">
        <v>0</v>
      </c>
      <c r="G24" s="44" t="n">
        <v>0</v>
      </c>
      <c r="H24" s="44"/>
      <c r="I24" s="44" t="s">
        <v>347</v>
      </c>
      <c r="J24" s="44"/>
      <c r="K24" s="44" t="s">
        <v>348</v>
      </c>
      <c r="L24" s="44" t="n">
        <v>30</v>
      </c>
      <c r="M24" s="44" t="n">
        <v>1980</v>
      </c>
      <c r="N24" s="44" t="s">
        <v>91</v>
      </c>
      <c r="O24" s="44" t="s">
        <v>122</v>
      </c>
      <c r="P24" s="44" t="s">
        <v>92</v>
      </c>
      <c r="Q24" s="44"/>
      <c r="R24" s="47" t="s">
        <v>92</v>
      </c>
      <c r="S24" s="47"/>
      <c r="T24" s="47" t="n">
        <f aca="false">+W24+Z24+AC24+AF24+AI24+AL24+AO24+AR24+AU24</f>
        <v>0</v>
      </c>
      <c r="U24" s="47" t="n">
        <f aca="false">+X24+AA24+AD24+AG24+AJ24+AM24+AP24+AS24+AV24</f>
        <v>0</v>
      </c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</row>
    <row r="25" s="43" customFormat="true" ht="30" hidden="false" customHeight="true" outlineLevel="0" collapsed="false">
      <c r="A25" s="44" t="s">
        <v>79</v>
      </c>
      <c r="B25" s="45" t="s">
        <v>194</v>
      </c>
      <c r="C25" s="40" t="s">
        <v>349</v>
      </c>
      <c r="D25" s="44" t="s">
        <v>196</v>
      </c>
      <c r="E25" s="44" t="s">
        <v>350</v>
      </c>
      <c r="F25" s="44" t="n">
        <v>2440</v>
      </c>
      <c r="G25" s="44"/>
      <c r="H25" s="44"/>
      <c r="I25" s="44" t="s">
        <v>310</v>
      </c>
      <c r="J25" s="44"/>
      <c r="K25" s="44" t="s">
        <v>315</v>
      </c>
      <c r="L25" s="44" t="n">
        <v>30</v>
      </c>
      <c r="M25" s="44" t="n">
        <v>1984</v>
      </c>
      <c r="N25" s="44" t="s">
        <v>91</v>
      </c>
      <c r="O25" s="44"/>
      <c r="P25" s="44" t="s">
        <v>92</v>
      </c>
      <c r="Q25" s="44"/>
      <c r="R25" s="47" t="s">
        <v>92</v>
      </c>
      <c r="S25" s="47"/>
      <c r="T25" s="47" t="n">
        <f aca="false">+W25+Z25+AC25+AF25+AI25+AL25+AO25+AR25+AU25</f>
        <v>0</v>
      </c>
      <c r="U25" s="47" t="n">
        <f aca="false">+X25+AA25+AD25+AG25+AJ25+AM25+AP25+AS25+AV25</f>
        <v>0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</row>
    <row r="26" s="43" customFormat="true" ht="30" hidden="false" customHeight="true" outlineLevel="0" collapsed="false">
      <c r="A26" s="44" t="s">
        <v>79</v>
      </c>
      <c r="B26" s="45" t="s">
        <v>200</v>
      </c>
      <c r="C26" s="40" t="s">
        <v>351</v>
      </c>
      <c r="D26" s="44" t="s">
        <v>202</v>
      </c>
      <c r="E26" s="44" t="s">
        <v>203</v>
      </c>
      <c r="F26" s="44" t="n">
        <v>3502</v>
      </c>
      <c r="G26" s="44" t="n">
        <v>2444</v>
      </c>
      <c r="H26" s="44" t="s">
        <v>103</v>
      </c>
      <c r="I26" s="44" t="s">
        <v>318</v>
      </c>
      <c r="J26" s="44"/>
      <c r="K26" s="44" t="s">
        <v>311</v>
      </c>
      <c r="L26" s="44" t="n">
        <v>17</v>
      </c>
      <c r="M26" s="44" t="n">
        <v>1990</v>
      </c>
      <c r="N26" s="44" t="s">
        <v>91</v>
      </c>
      <c r="O26" s="44"/>
      <c r="P26" s="44" t="s">
        <v>92</v>
      </c>
      <c r="Q26" s="44"/>
      <c r="R26" s="47" t="s">
        <v>92</v>
      </c>
      <c r="S26" s="47"/>
      <c r="T26" s="47" t="n">
        <f aca="false">+W26+Z26+AC26+AF26+AI26+AL26+AO26+AR26+AU26</f>
        <v>0</v>
      </c>
      <c r="U26" s="47" t="n">
        <f aca="false">+X26+AA26+AD26+AG26+AJ26+AM26+AP26+AS26+AV26</f>
        <v>0</v>
      </c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</row>
    <row r="27" s="43" customFormat="true" ht="30" hidden="false" customHeight="true" outlineLevel="0" collapsed="false">
      <c r="A27" s="44" t="s">
        <v>79</v>
      </c>
      <c r="B27" s="45" t="s">
        <v>204</v>
      </c>
      <c r="C27" s="40" t="s">
        <v>352</v>
      </c>
      <c r="D27" s="44" t="s">
        <v>206</v>
      </c>
      <c r="E27" s="44" t="s">
        <v>353</v>
      </c>
      <c r="F27" s="44" t="n">
        <v>581</v>
      </c>
      <c r="G27" s="44" t="n">
        <v>222</v>
      </c>
      <c r="H27" s="44" t="s">
        <v>103</v>
      </c>
      <c r="I27" s="44" t="s">
        <v>310</v>
      </c>
      <c r="J27" s="44"/>
      <c r="K27" s="44" t="s">
        <v>315</v>
      </c>
      <c r="L27" s="44" t="n">
        <v>20</v>
      </c>
      <c r="M27" s="44" t="n">
        <v>1989</v>
      </c>
      <c r="N27" s="44" t="s">
        <v>95</v>
      </c>
      <c r="O27" s="44"/>
      <c r="P27" s="44" t="s">
        <v>92</v>
      </c>
      <c r="Q27" s="44"/>
      <c r="R27" s="47" t="s">
        <v>92</v>
      </c>
      <c r="S27" s="47"/>
      <c r="T27" s="47" t="n">
        <f aca="false">+W27+Z27+AC27+AF27+AI27+AL27+AO27+AR27+AU27</f>
        <v>0</v>
      </c>
      <c r="U27" s="47" t="n">
        <f aca="false">+X27+AA27+AD27+AG27+AJ27+AM27+AP27+AS27+AV27</f>
        <v>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</row>
    <row r="28" s="43" customFormat="true" ht="30" hidden="false" customHeight="true" outlineLevel="0" collapsed="false">
      <c r="A28" s="44" t="s">
        <v>79</v>
      </c>
      <c r="B28" s="45" t="s">
        <v>208</v>
      </c>
      <c r="C28" s="40" t="s">
        <v>354</v>
      </c>
      <c r="D28" s="44" t="s">
        <v>210</v>
      </c>
      <c r="E28" s="44" t="s">
        <v>355</v>
      </c>
      <c r="F28" s="44" t="n">
        <v>2960</v>
      </c>
      <c r="G28" s="44" t="n">
        <v>667</v>
      </c>
      <c r="H28" s="44" t="s">
        <v>103</v>
      </c>
      <c r="I28" s="44" t="s">
        <v>310</v>
      </c>
      <c r="J28" s="44"/>
      <c r="K28" s="44" t="s">
        <v>311</v>
      </c>
      <c r="L28" s="44" t="n">
        <v>40</v>
      </c>
      <c r="M28" s="44" t="n">
        <v>1982</v>
      </c>
      <c r="N28" s="44" t="s">
        <v>91</v>
      </c>
      <c r="O28" s="44"/>
      <c r="P28" s="44" t="s">
        <v>92</v>
      </c>
      <c r="Q28" s="44"/>
      <c r="R28" s="47" t="s">
        <v>92</v>
      </c>
      <c r="S28" s="47"/>
      <c r="T28" s="47" t="n">
        <f aca="false">+W28+Z28+AC28+AF28+AI28+AL28+AO28+AR28+AU28</f>
        <v>0</v>
      </c>
      <c r="U28" s="47" t="n">
        <f aca="false">+X28+AA28+AD28+AG28+AJ28+AM28+AP28+AS28+AV28</f>
        <v>0</v>
      </c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s="43" customFormat="true" ht="30" hidden="false" customHeight="true" outlineLevel="0" collapsed="false">
      <c r="A29" s="44" t="s">
        <v>79</v>
      </c>
      <c r="B29" s="45" t="s">
        <v>356</v>
      </c>
      <c r="C29" s="40" t="s">
        <v>357</v>
      </c>
      <c r="D29" s="44" t="s">
        <v>358</v>
      </c>
      <c r="E29" s="44" t="s">
        <v>359</v>
      </c>
      <c r="F29" s="44" t="n">
        <v>1437</v>
      </c>
      <c r="G29" s="44" t="n">
        <v>335</v>
      </c>
      <c r="H29" s="44" t="s">
        <v>103</v>
      </c>
      <c r="I29" s="44" t="s">
        <v>310</v>
      </c>
      <c r="J29" s="44"/>
      <c r="K29" s="44" t="s">
        <v>311</v>
      </c>
      <c r="L29" s="44" t="n">
        <v>30</v>
      </c>
      <c r="M29" s="44" t="n">
        <v>1984</v>
      </c>
      <c r="N29" s="44" t="s">
        <v>91</v>
      </c>
      <c r="O29" s="44"/>
      <c r="P29" s="44" t="s">
        <v>92</v>
      </c>
      <c r="Q29" s="44"/>
      <c r="R29" s="47" t="s">
        <v>92</v>
      </c>
      <c r="S29" s="47"/>
      <c r="T29" s="47" t="n">
        <f aca="false">+W29+Z29+AC29+AF29+AI29+AL29+AO29+AR29+AU29</f>
        <v>0</v>
      </c>
      <c r="U29" s="47" t="n">
        <f aca="false">+X29+AA29+AD29+AG29+AJ29+AM29+AP29+AS29+AV29</f>
        <v>0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</row>
    <row r="30" s="43" customFormat="true" ht="30" hidden="false" customHeight="true" outlineLevel="0" collapsed="false">
      <c r="A30" s="44" t="s">
        <v>79</v>
      </c>
      <c r="B30" s="45" t="s">
        <v>360</v>
      </c>
      <c r="C30" s="40" t="s">
        <v>361</v>
      </c>
      <c r="D30" s="44" t="s">
        <v>362</v>
      </c>
      <c r="E30" s="44" t="s">
        <v>363</v>
      </c>
      <c r="F30" s="44" t="n">
        <v>1836</v>
      </c>
      <c r="G30" s="44" t="n">
        <v>903</v>
      </c>
      <c r="H30" s="44" t="s">
        <v>103</v>
      </c>
      <c r="I30" s="44" t="s">
        <v>330</v>
      </c>
      <c r="J30" s="44"/>
      <c r="K30" s="44" t="s">
        <v>311</v>
      </c>
      <c r="L30" s="44" t="n">
        <v>30</v>
      </c>
      <c r="M30" s="44" t="n">
        <v>1994</v>
      </c>
      <c r="N30" s="44" t="s">
        <v>95</v>
      </c>
      <c r="O30" s="44"/>
      <c r="P30" s="44" t="s">
        <v>92</v>
      </c>
      <c r="Q30" s="44"/>
      <c r="R30" s="47" t="s">
        <v>92</v>
      </c>
      <c r="S30" s="47"/>
      <c r="T30" s="47" t="n">
        <f aca="false">+W30+Z30+AC30+AF30+AI30+AL30+AO30+AR30+AU30</f>
        <v>0</v>
      </c>
      <c r="U30" s="47" t="n">
        <f aca="false">+X30+AA30+AD30+AG30+AJ30+AM30+AP30+AS30+AV30</f>
        <v>0</v>
      </c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s="43" customFormat="true" ht="30" hidden="false" customHeight="true" outlineLevel="0" collapsed="false">
      <c r="A31" s="44" t="s">
        <v>79</v>
      </c>
      <c r="B31" s="45" t="s">
        <v>364</v>
      </c>
      <c r="C31" s="40" t="s">
        <v>365</v>
      </c>
      <c r="D31" s="44" t="s">
        <v>366</v>
      </c>
      <c r="E31" s="44" t="s">
        <v>367</v>
      </c>
      <c r="F31" s="44" t="n">
        <v>1064</v>
      </c>
      <c r="G31" s="44" t="n">
        <v>243</v>
      </c>
      <c r="H31" s="44" t="s">
        <v>103</v>
      </c>
      <c r="I31" s="44" t="s">
        <v>310</v>
      </c>
      <c r="J31" s="44"/>
      <c r="K31" s="44" t="s">
        <v>348</v>
      </c>
      <c r="L31" s="44" t="n">
        <v>30</v>
      </c>
      <c r="M31" s="44" t="n">
        <v>1982</v>
      </c>
      <c r="N31" s="44" t="s">
        <v>91</v>
      </c>
      <c r="O31" s="44"/>
      <c r="P31" s="44" t="s">
        <v>92</v>
      </c>
      <c r="Q31" s="44"/>
      <c r="R31" s="47" t="s">
        <v>92</v>
      </c>
      <c r="S31" s="47"/>
      <c r="T31" s="47" t="n">
        <f aca="false">+W31+Z31+AC31+AF31+AI31+AL31+AO31+AR31+AU31</f>
        <v>0</v>
      </c>
      <c r="U31" s="47" t="n">
        <f aca="false">+X31+AA31+AD31+AG31+AJ31+AM31+AP31+AS31+AV31</f>
        <v>0</v>
      </c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</row>
    <row r="32" s="43" customFormat="true" ht="30" hidden="false" customHeight="true" outlineLevel="0" collapsed="false">
      <c r="A32" s="44" t="s">
        <v>79</v>
      </c>
      <c r="B32" s="45" t="s">
        <v>233</v>
      </c>
      <c r="C32" s="40" t="s">
        <v>368</v>
      </c>
      <c r="D32" s="44" t="s">
        <v>235</v>
      </c>
      <c r="E32" s="44" t="s">
        <v>369</v>
      </c>
      <c r="F32" s="44" t="n">
        <v>1980</v>
      </c>
      <c r="G32" s="44" t="n">
        <v>1065</v>
      </c>
      <c r="H32" s="44" t="s">
        <v>103</v>
      </c>
      <c r="I32" s="44" t="s">
        <v>330</v>
      </c>
      <c r="J32" s="44"/>
      <c r="K32" s="44" t="s">
        <v>311</v>
      </c>
      <c r="L32" s="44" t="n">
        <v>36</v>
      </c>
      <c r="M32" s="44" t="n">
        <v>1994</v>
      </c>
      <c r="N32" s="44" t="s">
        <v>91</v>
      </c>
      <c r="O32" s="44"/>
      <c r="P32" s="44" t="s">
        <v>92</v>
      </c>
      <c r="Q32" s="44"/>
      <c r="R32" s="47" t="s">
        <v>137</v>
      </c>
      <c r="S32" s="47" t="n">
        <v>1074</v>
      </c>
      <c r="T32" s="47" t="n">
        <f aca="false">+W32+Z32+AC32+AF32+AI32+AL32+AO32+AR32+AU32</f>
        <v>0</v>
      </c>
      <c r="U32" s="47" t="n">
        <f aca="false">+X32+AA32+AD32+AG32+AJ32+AM32+AP32+AS32+AV32</f>
        <v>715</v>
      </c>
      <c r="V32" s="46" t="s">
        <v>340</v>
      </c>
      <c r="W32" s="47"/>
      <c r="X32" s="47" t="n">
        <v>204</v>
      </c>
      <c r="Y32" s="47"/>
      <c r="Z32" s="47"/>
      <c r="AA32" s="47"/>
      <c r="AB32" s="46" t="s">
        <v>340</v>
      </c>
      <c r="AC32" s="47"/>
      <c r="AD32" s="47" t="n">
        <v>200</v>
      </c>
      <c r="AE32" s="46" t="s">
        <v>340</v>
      </c>
      <c r="AF32" s="47"/>
      <c r="AG32" s="47" t="n">
        <v>60</v>
      </c>
      <c r="AH32" s="47"/>
      <c r="AI32" s="47"/>
      <c r="AJ32" s="47"/>
      <c r="AK32" s="47"/>
      <c r="AL32" s="47"/>
      <c r="AM32" s="47"/>
      <c r="AN32" s="47"/>
      <c r="AO32" s="47"/>
      <c r="AP32" s="47"/>
      <c r="AQ32" s="46" t="s">
        <v>340</v>
      </c>
      <c r="AR32" s="47"/>
      <c r="AS32" s="47" t="n">
        <v>200</v>
      </c>
      <c r="AT32" s="46" t="s">
        <v>340</v>
      </c>
      <c r="AU32" s="47"/>
      <c r="AV32" s="47" t="n">
        <v>51</v>
      </c>
      <c r="AW32" s="47" t="s">
        <v>341</v>
      </c>
    </row>
    <row r="33" s="43" customFormat="true" ht="30" hidden="false" customHeight="true" outlineLevel="0" collapsed="false">
      <c r="A33" s="44" t="s">
        <v>79</v>
      </c>
      <c r="B33" s="45" t="s">
        <v>238</v>
      </c>
      <c r="C33" s="40" t="s">
        <v>370</v>
      </c>
      <c r="D33" s="44" t="s">
        <v>240</v>
      </c>
      <c r="E33" s="44" t="s">
        <v>371</v>
      </c>
      <c r="F33" s="44" t="n">
        <v>1314.93</v>
      </c>
      <c r="G33" s="44" t="n">
        <v>553.92</v>
      </c>
      <c r="H33" s="44" t="s">
        <v>103</v>
      </c>
      <c r="I33" s="44" t="s">
        <v>326</v>
      </c>
      <c r="J33" s="44"/>
      <c r="K33" s="44" t="s">
        <v>315</v>
      </c>
      <c r="L33" s="44" t="n">
        <v>30</v>
      </c>
      <c r="M33" s="44" t="n">
        <v>1990</v>
      </c>
      <c r="N33" s="44" t="s">
        <v>95</v>
      </c>
      <c r="O33" s="44"/>
      <c r="P33" s="44" t="s">
        <v>92</v>
      </c>
      <c r="Q33" s="44"/>
      <c r="R33" s="47" t="s">
        <v>92</v>
      </c>
      <c r="S33" s="47"/>
      <c r="T33" s="47" t="n">
        <f aca="false">+W33+Z33+AC33+AF33+AI33+AL33+AO33+AR33+AU33</f>
        <v>0</v>
      </c>
      <c r="U33" s="47" t="n">
        <f aca="false">+X33+AA33+AD33+AG33+AJ33+AM33+AP33+AS33+AV33</f>
        <v>0</v>
      </c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s="43" customFormat="true" ht="30" hidden="false" customHeight="true" outlineLevel="0" collapsed="false">
      <c r="A34" s="44" t="s">
        <v>79</v>
      </c>
      <c r="B34" s="45" t="s">
        <v>238</v>
      </c>
      <c r="C34" s="40" t="s">
        <v>372</v>
      </c>
      <c r="D34" s="44" t="s">
        <v>240</v>
      </c>
      <c r="E34" s="44" t="s">
        <v>373</v>
      </c>
      <c r="F34" s="44" t="n">
        <v>374</v>
      </c>
      <c r="G34" s="44" t="n">
        <v>100</v>
      </c>
      <c r="H34" s="44" t="s">
        <v>103</v>
      </c>
      <c r="I34" s="44" t="s">
        <v>310</v>
      </c>
      <c r="J34" s="44"/>
      <c r="K34" s="44" t="s">
        <v>315</v>
      </c>
      <c r="L34" s="44" t="n">
        <v>10</v>
      </c>
      <c r="M34" s="44" t="n">
        <v>1989</v>
      </c>
      <c r="N34" s="44" t="s">
        <v>91</v>
      </c>
      <c r="O34" s="44"/>
      <c r="P34" s="44" t="s">
        <v>92</v>
      </c>
      <c r="Q34" s="44"/>
      <c r="R34" s="47" t="s">
        <v>92</v>
      </c>
      <c r="S34" s="47"/>
      <c r="T34" s="47" t="n">
        <f aca="false">+W34+Z34+AC34+AF34+AI34+AL34+AO34+AR34+AU34</f>
        <v>0</v>
      </c>
      <c r="U34" s="47" t="n">
        <f aca="false">+X34+AA34+AD34+AG34+AJ34+AM34+AP34+AS34+AV34</f>
        <v>0</v>
      </c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</row>
    <row r="35" s="43" customFormat="true" ht="30" hidden="false" customHeight="true" outlineLevel="0" collapsed="false">
      <c r="A35" s="44" t="s">
        <v>79</v>
      </c>
      <c r="B35" s="45" t="s">
        <v>238</v>
      </c>
      <c r="C35" s="40" t="s">
        <v>374</v>
      </c>
      <c r="D35" s="44" t="s">
        <v>240</v>
      </c>
      <c r="E35" s="44" t="s">
        <v>375</v>
      </c>
      <c r="F35" s="44" t="n">
        <v>1396</v>
      </c>
      <c r="G35" s="44" t="n">
        <v>465</v>
      </c>
      <c r="H35" s="44" t="s">
        <v>103</v>
      </c>
      <c r="I35" s="44" t="s">
        <v>310</v>
      </c>
      <c r="J35" s="44"/>
      <c r="K35" s="44" t="s">
        <v>311</v>
      </c>
      <c r="L35" s="44" t="n">
        <v>30</v>
      </c>
      <c r="M35" s="44" t="n">
        <v>1989</v>
      </c>
      <c r="N35" s="44" t="s">
        <v>91</v>
      </c>
      <c r="O35" s="44"/>
      <c r="P35" s="44" t="s">
        <v>92</v>
      </c>
      <c r="Q35" s="44"/>
      <c r="R35" s="47" t="s">
        <v>92</v>
      </c>
      <c r="S35" s="47"/>
      <c r="T35" s="47" t="n">
        <f aca="false">+W35+Z35+AC35+AF35+AI35+AL35+AO35+AR35+AU35</f>
        <v>0</v>
      </c>
      <c r="U35" s="47" t="n">
        <f aca="false">+X35+AA35+AD35+AG35+AJ35+AM35+AP35+AS35+AV35</f>
        <v>0</v>
      </c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</row>
    <row r="36" s="43" customFormat="true" ht="30" hidden="false" customHeight="true" outlineLevel="0" collapsed="false">
      <c r="A36" s="44" t="s">
        <v>79</v>
      </c>
      <c r="B36" s="45" t="s">
        <v>248</v>
      </c>
      <c r="C36" s="40" t="s">
        <v>376</v>
      </c>
      <c r="D36" s="44" t="s">
        <v>250</v>
      </c>
      <c r="E36" s="44" t="s">
        <v>377</v>
      </c>
      <c r="F36" s="44" t="n">
        <v>4949</v>
      </c>
      <c r="G36" s="44" t="n">
        <v>1311</v>
      </c>
      <c r="H36" s="44" t="s">
        <v>103</v>
      </c>
      <c r="I36" s="44" t="s">
        <v>310</v>
      </c>
      <c r="J36" s="44"/>
      <c r="K36" s="44" t="s">
        <v>315</v>
      </c>
      <c r="L36" s="44" t="n">
        <v>30</v>
      </c>
      <c r="M36" s="44" t="n">
        <v>1986</v>
      </c>
      <c r="N36" s="44" t="s">
        <v>91</v>
      </c>
      <c r="O36" s="44"/>
      <c r="P36" s="44" t="s">
        <v>92</v>
      </c>
      <c r="Q36" s="44"/>
      <c r="R36" s="47" t="s">
        <v>92</v>
      </c>
      <c r="S36" s="47"/>
      <c r="T36" s="47" t="n">
        <f aca="false">+W36+Z36+AC36+AF36+AI36+AL36+AO36+AR36+AU36</f>
        <v>0</v>
      </c>
      <c r="U36" s="47" t="n">
        <f aca="false">+X36+AA36+AD36+AG36+AJ36+AM36+AP36+AS36+AV36</f>
        <v>0</v>
      </c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s="43" customFormat="true" ht="30" hidden="false" customHeight="true" outlineLevel="0" collapsed="false">
      <c r="A37" s="44" t="s">
        <v>79</v>
      </c>
      <c r="B37" s="45" t="s">
        <v>266</v>
      </c>
      <c r="C37" s="40" t="s">
        <v>378</v>
      </c>
      <c r="D37" s="44" t="s">
        <v>268</v>
      </c>
      <c r="E37" s="44" t="s">
        <v>379</v>
      </c>
      <c r="F37" s="44" t="n">
        <v>3920</v>
      </c>
      <c r="G37" s="44" t="n">
        <v>745</v>
      </c>
      <c r="H37" s="44" t="s">
        <v>103</v>
      </c>
      <c r="I37" s="44" t="s">
        <v>310</v>
      </c>
      <c r="J37" s="44"/>
      <c r="K37" s="44" t="s">
        <v>311</v>
      </c>
      <c r="L37" s="44" t="n">
        <v>30</v>
      </c>
      <c r="M37" s="44" t="n">
        <v>1992</v>
      </c>
      <c r="N37" s="44" t="s">
        <v>106</v>
      </c>
      <c r="O37" s="44"/>
      <c r="P37" s="44" t="s">
        <v>92</v>
      </c>
      <c r="Q37" s="44"/>
      <c r="R37" s="47" t="s">
        <v>92</v>
      </c>
      <c r="S37" s="47"/>
      <c r="T37" s="47" t="n">
        <f aca="false">+W37+Z37+AC37+AF37+AI37+AL37+AO37+AR37+AU37</f>
        <v>0</v>
      </c>
      <c r="U37" s="47" t="n">
        <f aca="false">+X37+AA37+AD37+AG37+AJ37+AM37+AP37+AS37+AV37</f>
        <v>0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s="43" customFormat="true" ht="30" hidden="false" customHeight="true" outlineLevel="0" collapsed="false">
      <c r="A38" s="44" t="s">
        <v>79</v>
      </c>
      <c r="B38" s="45" t="s">
        <v>279</v>
      </c>
      <c r="C38" s="40" t="s">
        <v>380</v>
      </c>
      <c r="D38" s="44" t="s">
        <v>281</v>
      </c>
      <c r="E38" s="44" t="s">
        <v>282</v>
      </c>
      <c r="F38" s="44" t="n">
        <v>4063</v>
      </c>
      <c r="G38" s="44" t="n">
        <v>1049</v>
      </c>
      <c r="H38" s="44" t="s">
        <v>103</v>
      </c>
      <c r="I38" s="44" t="s">
        <v>310</v>
      </c>
      <c r="J38" s="44"/>
      <c r="K38" s="44" t="s">
        <v>311</v>
      </c>
      <c r="L38" s="44" t="n">
        <v>55</v>
      </c>
      <c r="M38" s="44" t="n">
        <v>2000</v>
      </c>
      <c r="N38" s="44" t="s">
        <v>95</v>
      </c>
      <c r="O38" s="44"/>
      <c r="P38" s="44" t="s">
        <v>92</v>
      </c>
      <c r="Q38" s="44"/>
      <c r="R38" s="47" t="s">
        <v>137</v>
      </c>
      <c r="S38" s="47" t="n">
        <v>186</v>
      </c>
      <c r="T38" s="47" t="n">
        <f aca="false">+W38+Z38+AC38+AF38+AI38+AL38+AO38+AR38+AU38</f>
        <v>8</v>
      </c>
      <c r="U38" s="47" t="n">
        <f aca="false">+X38+AA38+AD38+AG38+AJ38+AM38+AP38+AS38+AV38</f>
        <v>0</v>
      </c>
      <c r="V38" s="47"/>
      <c r="W38" s="47"/>
      <c r="X38" s="47"/>
      <c r="Y38" s="47"/>
      <c r="Z38" s="47"/>
      <c r="AA38" s="47"/>
      <c r="AB38" s="46" t="s">
        <v>340</v>
      </c>
      <c r="AC38" s="47" t="n">
        <v>8</v>
      </c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 t="s">
        <v>381</v>
      </c>
    </row>
    <row r="39" s="43" customFormat="true" ht="30" hidden="false" customHeight="true" outlineLevel="0" collapsed="false">
      <c r="A39" s="44" t="s">
        <v>79</v>
      </c>
      <c r="B39" s="45" t="s">
        <v>297</v>
      </c>
      <c r="C39" s="40" t="s">
        <v>382</v>
      </c>
      <c r="D39" s="44" t="s">
        <v>299</v>
      </c>
      <c r="E39" s="44" t="s">
        <v>383</v>
      </c>
      <c r="F39" s="44" t="n">
        <v>1269</v>
      </c>
      <c r="G39" s="44" t="n">
        <v>268</v>
      </c>
      <c r="H39" s="44" t="s">
        <v>103</v>
      </c>
      <c r="I39" s="44" t="s">
        <v>310</v>
      </c>
      <c r="J39" s="44"/>
      <c r="K39" s="44" t="s">
        <v>311</v>
      </c>
      <c r="L39" s="44" t="n">
        <v>45</v>
      </c>
      <c r="M39" s="44" t="n">
        <v>1984</v>
      </c>
      <c r="N39" s="44" t="s">
        <v>91</v>
      </c>
      <c r="O39" s="44"/>
      <c r="P39" s="44" t="s">
        <v>137</v>
      </c>
      <c r="Q39" s="44" t="n">
        <v>98</v>
      </c>
      <c r="R39" s="47" t="s">
        <v>92</v>
      </c>
      <c r="S39" s="47"/>
      <c r="T39" s="47" t="n">
        <f aca="false">+W39+Z39+AC39+AF39+AI39+AL39+AO39+AR39+AU39</f>
        <v>0</v>
      </c>
      <c r="U39" s="47" t="n">
        <f aca="false">+X39+AA39+AD39+AG39+AJ39+AM39+AP39+AS39+AV39</f>
        <v>0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</row>
  </sheetData>
  <autoFilter ref="A6:AW39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384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303</v>
      </c>
      <c r="C2" s="19" t="s">
        <v>3</v>
      </c>
      <c r="D2" s="58" t="s">
        <v>4</v>
      </c>
      <c r="E2" s="19" t="s">
        <v>304</v>
      </c>
      <c r="F2" s="18" t="s">
        <v>6</v>
      </c>
      <c r="G2" s="51" t="s">
        <v>305</v>
      </c>
      <c r="H2" s="51"/>
      <c r="I2" s="52"/>
      <c r="J2" s="19" t="s">
        <v>103</v>
      </c>
      <c r="K2" s="19"/>
      <c r="L2" s="19" t="s">
        <v>385</v>
      </c>
      <c r="M2" s="19"/>
      <c r="N2" s="19" t="s">
        <v>386</v>
      </c>
      <c r="O2" s="51" t="s">
        <v>306</v>
      </c>
      <c r="P2" s="52"/>
      <c r="Q2" s="51" t="s">
        <v>387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388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308</v>
      </c>
      <c r="G6" s="64" t="s">
        <v>308</v>
      </c>
      <c r="H6" s="64" t="s">
        <v>389</v>
      </c>
      <c r="I6" s="19"/>
      <c r="J6" s="64" t="s">
        <v>308</v>
      </c>
      <c r="K6" s="64" t="s">
        <v>389</v>
      </c>
      <c r="L6" s="64" t="s">
        <v>308</v>
      </c>
      <c r="M6" s="64" t="s">
        <v>389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5"/>
      <c r="AD6" s="62" t="s">
        <v>66</v>
      </c>
      <c r="AE6" s="62" t="s">
        <v>78</v>
      </c>
      <c r="AF6" s="65"/>
      <c r="AG6" s="62" t="s">
        <v>66</v>
      </c>
      <c r="AH6" s="62" t="s">
        <v>78</v>
      </c>
      <c r="AI6" s="65"/>
      <c r="AJ6" s="62" t="s">
        <v>66</v>
      </c>
      <c r="AK6" s="62" t="s">
        <v>78</v>
      </c>
      <c r="AL6" s="65"/>
      <c r="AM6" s="62" t="s">
        <v>66</v>
      </c>
      <c r="AN6" s="62" t="s">
        <v>78</v>
      </c>
      <c r="AO6" s="65"/>
      <c r="AP6" s="62" t="s">
        <v>66</v>
      </c>
      <c r="AQ6" s="62" t="s">
        <v>78</v>
      </c>
      <c r="AR6" s="65"/>
      <c r="AS6" s="62" t="s">
        <v>66</v>
      </c>
      <c r="AT6" s="62" t="s">
        <v>78</v>
      </c>
      <c r="AU6" s="65"/>
      <c r="AV6" s="62" t="s">
        <v>66</v>
      </c>
      <c r="AW6" s="62" t="s">
        <v>78</v>
      </c>
      <c r="AX6" s="65"/>
      <c r="AY6" s="62" t="s">
        <v>66</v>
      </c>
      <c r="AZ6" s="62" t="s">
        <v>78</v>
      </c>
      <c r="BA6" s="65"/>
      <c r="BB6" s="62" t="s">
        <v>66</v>
      </c>
      <c r="BC6" s="62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390</v>
      </c>
      <c r="D7" s="38" t="s">
        <v>82</v>
      </c>
      <c r="E7" s="38" t="s">
        <v>391</v>
      </c>
      <c r="F7" s="66" t="n">
        <v>6575</v>
      </c>
      <c r="G7" s="66" t="n">
        <v>4868</v>
      </c>
      <c r="H7" s="66"/>
      <c r="I7" s="66"/>
      <c r="J7" s="66" t="n">
        <v>4868</v>
      </c>
      <c r="K7" s="66"/>
      <c r="L7" s="66"/>
      <c r="M7" s="66"/>
      <c r="N7" s="67" t="s">
        <v>392</v>
      </c>
      <c r="O7" s="38" t="s">
        <v>393</v>
      </c>
      <c r="P7" s="38"/>
      <c r="Q7" s="38" t="s">
        <v>394</v>
      </c>
      <c r="R7" s="38"/>
      <c r="S7" s="38" t="n">
        <v>46.5</v>
      </c>
      <c r="T7" s="38" t="n">
        <v>1993</v>
      </c>
      <c r="U7" s="38" t="s">
        <v>106</v>
      </c>
      <c r="V7" s="38"/>
      <c r="W7" s="38" t="s">
        <v>92</v>
      </c>
      <c r="X7" s="38"/>
      <c r="Y7" s="41" t="s">
        <v>137</v>
      </c>
      <c r="Z7" s="41" t="n">
        <v>248</v>
      </c>
      <c r="AA7" s="42" t="n">
        <f aca="false">+AD7+AG7+AJ7+AM7+AP7+AS7+AV7+AY7+BB7</f>
        <v>0</v>
      </c>
      <c r="AB7" s="42" t="n">
        <f aca="false">+AE7+AH7+AK7+AN7+AQ7+AT7+AW7+AZ7+BC7</f>
        <v>382</v>
      </c>
      <c r="AC7" s="42" t="s">
        <v>340</v>
      </c>
      <c r="AD7" s="42"/>
      <c r="AE7" s="42" t="n">
        <v>382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 t="s">
        <v>395</v>
      </c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396</v>
      </c>
      <c r="D8" s="38" t="s">
        <v>82</v>
      </c>
      <c r="E8" s="38" t="s">
        <v>397</v>
      </c>
      <c r="F8" s="67" t="n">
        <v>6927</v>
      </c>
      <c r="G8" s="67" t="n">
        <v>4676</v>
      </c>
      <c r="H8" s="67"/>
      <c r="I8" s="67"/>
      <c r="J8" s="67" t="n">
        <v>4676</v>
      </c>
      <c r="K8" s="67"/>
      <c r="L8" s="67"/>
      <c r="M8" s="67"/>
      <c r="N8" s="67" t="s">
        <v>392</v>
      </c>
      <c r="O8" s="38" t="s">
        <v>398</v>
      </c>
      <c r="P8" s="38"/>
      <c r="Q8" s="38" t="s">
        <v>394</v>
      </c>
      <c r="R8" s="38"/>
      <c r="S8" s="38" t="n">
        <v>5</v>
      </c>
      <c r="T8" s="38" t="n">
        <v>1984</v>
      </c>
      <c r="U8" s="38" t="s">
        <v>91</v>
      </c>
      <c r="V8" s="38"/>
      <c r="W8" s="38" t="s">
        <v>92</v>
      </c>
      <c r="X8" s="38"/>
      <c r="Y8" s="38" t="s">
        <v>92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399</v>
      </c>
      <c r="D9" s="38" t="s">
        <v>82</v>
      </c>
      <c r="E9" s="38" t="s">
        <v>400</v>
      </c>
      <c r="F9" s="67" t="n">
        <v>1203.654</v>
      </c>
      <c r="G9" s="67" t="n">
        <v>974.654</v>
      </c>
      <c r="H9" s="67"/>
      <c r="I9" s="67"/>
      <c r="J9" s="67" t="n">
        <v>974.654</v>
      </c>
      <c r="K9" s="67"/>
      <c r="L9" s="67"/>
      <c r="M9" s="67"/>
      <c r="N9" s="67" t="s">
        <v>392</v>
      </c>
      <c r="O9" s="38" t="s">
        <v>401</v>
      </c>
      <c r="P9" s="38"/>
      <c r="Q9" s="38" t="s">
        <v>394</v>
      </c>
      <c r="R9" s="38"/>
      <c r="S9" s="38" t="n">
        <v>53</v>
      </c>
      <c r="T9" s="38" t="n">
        <v>2000</v>
      </c>
      <c r="U9" s="38" t="s">
        <v>91</v>
      </c>
      <c r="V9" s="38"/>
      <c r="W9" s="38" t="s">
        <v>92</v>
      </c>
      <c r="X9" s="38"/>
      <c r="Y9" s="41" t="s">
        <v>137</v>
      </c>
      <c r="Z9" s="41" t="n">
        <v>340</v>
      </c>
      <c r="AA9" s="41" t="n">
        <f aca="false">+AD9+AG9+AJ9+AM9+AP9+AS9+AV9+AY9+BB9</f>
        <v>0</v>
      </c>
      <c r="AB9" s="41" t="n">
        <f aca="false">+AE9+AH9+AK9+AN9+AQ9+AT9+AW9+AZ9+BC9</f>
        <v>1497</v>
      </c>
      <c r="AC9" s="69" t="s">
        <v>340</v>
      </c>
      <c r="AD9" s="41"/>
      <c r="AE9" s="41" t="n">
        <v>154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69" t="s">
        <v>340</v>
      </c>
      <c r="BB9" s="41"/>
      <c r="BC9" s="41" t="n">
        <v>1343</v>
      </c>
      <c r="BD9" s="41" t="s">
        <v>395</v>
      </c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402</v>
      </c>
      <c r="D10" s="38" t="s">
        <v>82</v>
      </c>
      <c r="E10" s="38" t="s">
        <v>112</v>
      </c>
      <c r="F10" s="44" t="n">
        <v>0</v>
      </c>
      <c r="G10" s="67"/>
      <c r="H10" s="67"/>
      <c r="I10" s="67"/>
      <c r="J10" s="67"/>
      <c r="K10" s="67"/>
      <c r="L10" s="67"/>
      <c r="M10" s="67"/>
      <c r="N10" s="67" t="s">
        <v>403</v>
      </c>
      <c r="O10" s="38" t="s">
        <v>404</v>
      </c>
      <c r="P10" s="38"/>
      <c r="Q10" s="38" t="s">
        <v>394</v>
      </c>
      <c r="R10" s="38"/>
      <c r="S10" s="38" t="n">
        <v>63</v>
      </c>
      <c r="T10" s="38" t="n">
        <v>2015</v>
      </c>
      <c r="U10" s="38" t="s">
        <v>91</v>
      </c>
      <c r="V10" s="38" t="s">
        <v>115</v>
      </c>
      <c r="W10" s="38"/>
      <c r="X10" s="38"/>
      <c r="Y10" s="41"/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16</v>
      </c>
      <c r="C11" s="40" t="s">
        <v>405</v>
      </c>
      <c r="D11" s="38" t="s">
        <v>118</v>
      </c>
      <c r="E11" s="38" t="s">
        <v>406</v>
      </c>
      <c r="F11" s="67" t="n">
        <v>3165</v>
      </c>
      <c r="G11" s="67" t="n">
        <v>1621</v>
      </c>
      <c r="H11" s="67" t="n">
        <v>0</v>
      </c>
      <c r="I11" s="67"/>
      <c r="J11" s="67" t="n">
        <v>1621</v>
      </c>
      <c r="K11" s="67" t="n">
        <v>0</v>
      </c>
      <c r="L11" s="67" t="n">
        <v>0</v>
      </c>
      <c r="M11" s="67" t="n">
        <v>0</v>
      </c>
      <c r="N11" s="67" t="s">
        <v>407</v>
      </c>
      <c r="O11" s="38" t="s">
        <v>408</v>
      </c>
      <c r="P11" s="38"/>
      <c r="Q11" s="38" t="s">
        <v>394</v>
      </c>
      <c r="R11" s="38"/>
      <c r="S11" s="38" t="n">
        <v>60</v>
      </c>
      <c r="T11" s="38" t="n">
        <v>1993</v>
      </c>
      <c r="U11" s="38" t="s">
        <v>91</v>
      </c>
      <c r="V11" s="38"/>
      <c r="W11" s="38" t="s">
        <v>92</v>
      </c>
      <c r="X11" s="38"/>
      <c r="Y11" s="41" t="s">
        <v>92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16</v>
      </c>
      <c r="C12" s="40" t="s">
        <v>409</v>
      </c>
      <c r="D12" s="44" t="s">
        <v>118</v>
      </c>
      <c r="E12" s="44" t="s">
        <v>410</v>
      </c>
      <c r="F12" s="44" t="n">
        <v>9686</v>
      </c>
      <c r="G12" s="44" t="n">
        <v>6608</v>
      </c>
      <c r="H12" s="44" t="n">
        <v>0</v>
      </c>
      <c r="I12" s="44"/>
      <c r="J12" s="44" t="n">
        <v>6608</v>
      </c>
      <c r="K12" s="44" t="n">
        <v>0</v>
      </c>
      <c r="L12" s="44" t="n">
        <v>0</v>
      </c>
      <c r="M12" s="44" t="n">
        <v>0</v>
      </c>
      <c r="N12" s="44" t="s">
        <v>403</v>
      </c>
      <c r="O12" s="44" t="s">
        <v>408</v>
      </c>
      <c r="P12" s="44"/>
      <c r="Q12" s="44" t="s">
        <v>394</v>
      </c>
      <c r="R12" s="44"/>
      <c r="S12" s="44" t="n">
        <v>53</v>
      </c>
      <c r="T12" s="44" t="n">
        <v>2010</v>
      </c>
      <c r="U12" s="44" t="s">
        <v>91</v>
      </c>
      <c r="V12" s="44"/>
      <c r="W12" s="44" t="s">
        <v>92</v>
      </c>
      <c r="X12" s="44"/>
      <c r="Y12" s="47" t="s">
        <v>92</v>
      </c>
      <c r="Z12" s="47"/>
      <c r="AA12" s="47" t="n">
        <f aca="false">+AD12+AG12+AJ12+AM12+AP12+AS12+AV12+AY12+BB12</f>
        <v>0</v>
      </c>
      <c r="AB12" s="47" t="n">
        <f aca="false">+AE12+AH12+AK12+AN12+AQ12+AT12+AW12+AZ12+BC12</f>
        <v>0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s="43" customFormat="true" ht="30" hidden="false" customHeight="true" outlineLevel="0" collapsed="false">
      <c r="A13" s="44" t="s">
        <v>79</v>
      </c>
      <c r="B13" s="45" t="s">
        <v>116</v>
      </c>
      <c r="C13" s="40" t="s">
        <v>411</v>
      </c>
      <c r="D13" s="44" t="s">
        <v>118</v>
      </c>
      <c r="E13" s="44" t="s">
        <v>412</v>
      </c>
      <c r="F13" s="44" t="n">
        <v>343</v>
      </c>
      <c r="G13" s="44" t="n">
        <v>150</v>
      </c>
      <c r="H13" s="44" t="n">
        <v>0</v>
      </c>
      <c r="I13" s="44"/>
      <c r="J13" s="44" t="n">
        <v>150</v>
      </c>
      <c r="K13" s="44" t="n">
        <v>0</v>
      </c>
      <c r="L13" s="44" t="n">
        <v>0</v>
      </c>
      <c r="M13" s="44" t="n">
        <v>0</v>
      </c>
      <c r="N13" s="44" t="s">
        <v>413</v>
      </c>
      <c r="O13" s="44" t="s">
        <v>414</v>
      </c>
      <c r="P13" s="44"/>
      <c r="Q13" s="44" t="s">
        <v>415</v>
      </c>
      <c r="R13" s="44"/>
      <c r="S13" s="44" t="n">
        <v>6</v>
      </c>
      <c r="T13" s="44" t="n">
        <v>2010</v>
      </c>
      <c r="U13" s="44" t="s">
        <v>91</v>
      </c>
      <c r="V13" s="44"/>
      <c r="W13" s="44" t="s">
        <v>92</v>
      </c>
      <c r="X13" s="44"/>
      <c r="Y13" s="47" t="s">
        <v>92</v>
      </c>
      <c r="Z13" s="47"/>
      <c r="AA13" s="47" t="n">
        <f aca="false">+AD13+AG13+AJ13+AM13+AP13+AS13+AV13+AY13+BB13</f>
        <v>0</v>
      </c>
      <c r="AB13" s="47" t="n">
        <f aca="false">+AE13+AH13+AK13+AN13+AQ13+AT13+AW13+AZ13+BC13</f>
        <v>0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s="43" customFormat="true" ht="30" hidden="false" customHeight="true" outlineLevel="0" collapsed="false">
      <c r="A14" s="44" t="s">
        <v>79</v>
      </c>
      <c r="B14" s="45" t="s">
        <v>131</v>
      </c>
      <c r="C14" s="40" t="s">
        <v>416</v>
      </c>
      <c r="D14" s="44" t="s">
        <v>133</v>
      </c>
      <c r="E14" s="44" t="s">
        <v>417</v>
      </c>
      <c r="F14" s="44" t="n">
        <v>20701</v>
      </c>
      <c r="G14" s="44" t="n">
        <v>18796</v>
      </c>
      <c r="H14" s="44"/>
      <c r="I14" s="44"/>
      <c r="J14" s="44" t="n">
        <v>18796</v>
      </c>
      <c r="K14" s="44"/>
      <c r="L14" s="44"/>
      <c r="M14" s="44"/>
      <c r="N14" s="44" t="s">
        <v>392</v>
      </c>
      <c r="O14" s="44" t="s">
        <v>418</v>
      </c>
      <c r="P14" s="44"/>
      <c r="Q14" s="44" t="s">
        <v>394</v>
      </c>
      <c r="R14" s="44"/>
      <c r="S14" s="44" t="n">
        <v>95</v>
      </c>
      <c r="T14" s="44" t="n">
        <v>2002</v>
      </c>
      <c r="U14" s="44" t="s">
        <v>95</v>
      </c>
      <c r="V14" s="44"/>
      <c r="W14" s="44" t="s">
        <v>92</v>
      </c>
      <c r="X14" s="44"/>
      <c r="Y14" s="47" t="s">
        <v>137</v>
      </c>
      <c r="Z14" s="47" t="n">
        <v>632</v>
      </c>
      <c r="AA14" s="47" t="n">
        <f aca="false">+AD14+AG14+AJ14+AM14+AP14+AS14+AV14+AY14+BB14</f>
        <v>12</v>
      </c>
      <c r="AB14" s="47" t="n">
        <f aca="false">+AE14+AH14+AK14+AN14+AQ14+AT14+AW14+AZ14+BC14</f>
        <v>0</v>
      </c>
      <c r="AC14" s="46" t="s">
        <v>340</v>
      </c>
      <c r="AD14" s="47" t="n">
        <v>12</v>
      </c>
      <c r="AE14" s="47"/>
      <c r="AF14" s="47"/>
      <c r="AG14" s="47"/>
      <c r="AH14" s="47"/>
      <c r="AI14" s="46" t="s">
        <v>340</v>
      </c>
      <c r="AJ14" s="47"/>
      <c r="AK14" s="47"/>
      <c r="AL14" s="46" t="s">
        <v>340</v>
      </c>
      <c r="AM14" s="47"/>
      <c r="AN14" s="47"/>
      <c r="AO14" s="47"/>
      <c r="AP14" s="47"/>
      <c r="AQ14" s="47"/>
      <c r="AR14" s="47"/>
      <c r="AS14" s="47"/>
      <c r="AT14" s="47"/>
      <c r="AU14" s="46" t="s">
        <v>340</v>
      </c>
      <c r="AV14" s="47"/>
      <c r="AW14" s="47"/>
      <c r="AX14" s="46" t="s">
        <v>340</v>
      </c>
      <c r="AY14" s="47"/>
      <c r="AZ14" s="47"/>
      <c r="BA14" s="46" t="s">
        <v>340</v>
      </c>
      <c r="BB14" s="47"/>
      <c r="BC14" s="47"/>
      <c r="BD14" s="47" t="s">
        <v>341</v>
      </c>
    </row>
    <row r="15" s="43" customFormat="true" ht="30" hidden="false" customHeight="true" outlineLevel="0" collapsed="false">
      <c r="A15" s="44" t="s">
        <v>79</v>
      </c>
      <c r="B15" s="45" t="s">
        <v>131</v>
      </c>
      <c r="C15" s="40" t="s">
        <v>419</v>
      </c>
      <c r="D15" s="44" t="s">
        <v>133</v>
      </c>
      <c r="E15" s="44" t="s">
        <v>420</v>
      </c>
      <c r="F15" s="44" t="n">
        <v>279</v>
      </c>
      <c r="G15" s="44" t="n">
        <v>274</v>
      </c>
      <c r="H15" s="44"/>
      <c r="I15" s="44"/>
      <c r="J15" s="44" t="n">
        <v>274</v>
      </c>
      <c r="K15" s="44"/>
      <c r="L15" s="44"/>
      <c r="M15" s="44"/>
      <c r="N15" s="44" t="s">
        <v>48</v>
      </c>
      <c r="O15" s="44" t="s">
        <v>421</v>
      </c>
      <c r="P15" s="44"/>
      <c r="Q15" s="44" t="s">
        <v>422</v>
      </c>
      <c r="R15" s="44"/>
      <c r="S15" s="44" t="n">
        <v>8</v>
      </c>
      <c r="T15" s="44" t="n">
        <v>1992</v>
      </c>
      <c r="U15" s="44" t="s">
        <v>91</v>
      </c>
      <c r="V15" s="44"/>
      <c r="W15" s="44" t="s">
        <v>92</v>
      </c>
      <c r="X15" s="44"/>
      <c r="Y15" s="47" t="s">
        <v>92</v>
      </c>
      <c r="Z15" s="47"/>
      <c r="AA15" s="47" t="n">
        <f aca="false">+AD15+AG15+AJ15+AM15+AP15+AS15+AV15+AY15+BB15</f>
        <v>0</v>
      </c>
      <c r="AB15" s="47" t="n">
        <f aca="false">+AE15+AH15+AK15+AN15+AQ15+AT15+AW15+AZ15+BC15</f>
        <v>0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s="43" customFormat="true" ht="30" hidden="false" customHeight="true" outlineLevel="0" collapsed="false">
      <c r="A16" s="44" t="s">
        <v>79</v>
      </c>
      <c r="B16" s="45" t="s">
        <v>144</v>
      </c>
      <c r="C16" s="40" t="s">
        <v>423</v>
      </c>
      <c r="D16" s="44" t="s">
        <v>146</v>
      </c>
      <c r="E16" s="44" t="s">
        <v>424</v>
      </c>
      <c r="F16" s="44" t="n">
        <v>3896</v>
      </c>
      <c r="G16" s="44" t="n">
        <v>1743</v>
      </c>
      <c r="H16" s="44"/>
      <c r="I16" s="44"/>
      <c r="J16" s="44" t="n">
        <v>1743</v>
      </c>
      <c r="K16" s="44"/>
      <c r="L16" s="44"/>
      <c r="M16" s="44"/>
      <c r="N16" s="44" t="s">
        <v>392</v>
      </c>
      <c r="O16" s="44" t="s">
        <v>425</v>
      </c>
      <c r="P16" s="44"/>
      <c r="Q16" s="44" t="s">
        <v>394</v>
      </c>
      <c r="R16" s="44"/>
      <c r="S16" s="44" t="n">
        <v>30</v>
      </c>
      <c r="T16" s="44" t="n">
        <v>2003</v>
      </c>
      <c r="U16" s="44" t="s">
        <v>106</v>
      </c>
      <c r="V16" s="44"/>
      <c r="W16" s="44" t="s">
        <v>92</v>
      </c>
      <c r="X16" s="44"/>
      <c r="Y16" s="47" t="s">
        <v>92</v>
      </c>
      <c r="Z16" s="47"/>
      <c r="AA16" s="47" t="n">
        <f aca="false">+AD16+AG16+AJ16+AM16+AP16+AS16+AV16+AY16+BB16</f>
        <v>0</v>
      </c>
      <c r="AB16" s="47" t="n">
        <f aca="false">+AE16+AH16+AK16+AN16+AQ16+AT16+AW16+AZ16+BC16</f>
        <v>0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</row>
    <row r="17" s="43" customFormat="true" ht="30" hidden="false" customHeight="true" outlineLevel="0" collapsed="false">
      <c r="A17" s="44" t="s">
        <v>79</v>
      </c>
      <c r="B17" s="45" t="s">
        <v>144</v>
      </c>
      <c r="C17" s="40" t="s">
        <v>426</v>
      </c>
      <c r="D17" s="44" t="s">
        <v>146</v>
      </c>
      <c r="E17" s="44" t="s">
        <v>427</v>
      </c>
      <c r="F17" s="44" t="n">
        <v>3300</v>
      </c>
      <c r="G17" s="44" t="n">
        <v>2381</v>
      </c>
      <c r="H17" s="44"/>
      <c r="I17" s="44"/>
      <c r="J17" s="44" t="n">
        <v>2381</v>
      </c>
      <c r="K17" s="44"/>
      <c r="L17" s="44"/>
      <c r="M17" s="44"/>
      <c r="N17" s="44" t="s">
        <v>392</v>
      </c>
      <c r="O17" s="44" t="s">
        <v>428</v>
      </c>
      <c r="P17" s="44"/>
      <c r="Q17" s="44" t="s">
        <v>394</v>
      </c>
      <c r="R17" s="44"/>
      <c r="S17" s="44" t="n">
        <v>15</v>
      </c>
      <c r="T17" s="44" t="n">
        <v>2003</v>
      </c>
      <c r="U17" s="44" t="s">
        <v>106</v>
      </c>
      <c r="V17" s="44"/>
      <c r="W17" s="44" t="s">
        <v>92</v>
      </c>
      <c r="X17" s="44"/>
      <c r="Y17" s="47" t="s">
        <v>92</v>
      </c>
      <c r="Z17" s="47"/>
      <c r="AA17" s="47" t="n">
        <f aca="false">+AD17+AG17+AJ17+AM17+AP17+AS17+AV17+AY17+BB17</f>
        <v>0</v>
      </c>
      <c r="AB17" s="47" t="n">
        <f aca="false">+AE17+AH17+AK17+AN17+AQ17+AT17+AW17+AZ17+BC17</f>
        <v>0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s="43" customFormat="true" ht="30" hidden="false" customHeight="true" outlineLevel="0" collapsed="false">
      <c r="A18" s="44" t="s">
        <v>79</v>
      </c>
      <c r="B18" s="45" t="s">
        <v>144</v>
      </c>
      <c r="C18" s="40" t="s">
        <v>429</v>
      </c>
      <c r="D18" s="44" t="s">
        <v>146</v>
      </c>
      <c r="E18" s="44" t="s">
        <v>430</v>
      </c>
      <c r="F18" s="44" t="n">
        <v>3350</v>
      </c>
      <c r="G18" s="44" t="n">
        <v>2874</v>
      </c>
      <c r="H18" s="44"/>
      <c r="I18" s="44"/>
      <c r="J18" s="44" t="n">
        <v>2874</v>
      </c>
      <c r="K18" s="44"/>
      <c r="L18" s="44"/>
      <c r="M18" s="44"/>
      <c r="N18" s="44" t="s">
        <v>392</v>
      </c>
      <c r="O18" s="44" t="s">
        <v>428</v>
      </c>
      <c r="P18" s="44"/>
      <c r="Q18" s="44" t="s">
        <v>394</v>
      </c>
      <c r="R18" s="44"/>
      <c r="S18" s="44" t="n">
        <v>20</v>
      </c>
      <c r="T18" s="44" t="n">
        <v>2003</v>
      </c>
      <c r="U18" s="44" t="s">
        <v>91</v>
      </c>
      <c r="V18" s="44"/>
      <c r="W18" s="44" t="s">
        <v>92</v>
      </c>
      <c r="X18" s="44"/>
      <c r="Y18" s="47" t="s">
        <v>92</v>
      </c>
      <c r="Z18" s="47"/>
      <c r="AA18" s="47" t="n">
        <f aca="false">+AD18+AG18+AJ18+AM18+AP18+AS18+AV18+AY18+BB18</f>
        <v>0</v>
      </c>
      <c r="AB18" s="47" t="n">
        <f aca="false">+AE18+AH18+AK18+AN18+AQ18+AT18+AW18+AZ18+BC18</f>
        <v>0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s="43" customFormat="true" ht="30" hidden="false" customHeight="true" outlineLevel="0" collapsed="false">
      <c r="A19" s="44" t="s">
        <v>79</v>
      </c>
      <c r="B19" s="45" t="s">
        <v>152</v>
      </c>
      <c r="C19" s="40" t="s">
        <v>431</v>
      </c>
      <c r="D19" s="44" t="s">
        <v>154</v>
      </c>
      <c r="E19" s="44" t="s">
        <v>155</v>
      </c>
      <c r="F19" s="44" t="n">
        <v>614</v>
      </c>
      <c r="G19" s="44" t="n">
        <v>614</v>
      </c>
      <c r="H19" s="44"/>
      <c r="I19" s="44"/>
      <c r="J19" s="44" t="n">
        <v>614</v>
      </c>
      <c r="K19" s="44"/>
      <c r="L19" s="44"/>
      <c r="M19" s="44"/>
      <c r="N19" s="44" t="s">
        <v>432</v>
      </c>
      <c r="O19" s="44" t="s">
        <v>433</v>
      </c>
      <c r="P19" s="44"/>
      <c r="Q19" s="44" t="s">
        <v>422</v>
      </c>
      <c r="R19" s="44"/>
      <c r="S19" s="44" t="n">
        <v>30</v>
      </c>
      <c r="T19" s="44" t="n">
        <v>1991</v>
      </c>
      <c r="U19" s="44" t="s">
        <v>91</v>
      </c>
      <c r="V19" s="44"/>
      <c r="W19" s="44" t="s">
        <v>92</v>
      </c>
      <c r="X19" s="44"/>
      <c r="Y19" s="47" t="s">
        <v>92</v>
      </c>
      <c r="Z19" s="47"/>
      <c r="AA19" s="47" t="n">
        <f aca="false">+AD19+AG19+AJ19+AM19+AP19+AS19+AV19+AY19+BB19</f>
        <v>0</v>
      </c>
      <c r="AB19" s="47" t="n">
        <f aca="false">+AE19+AH19+AK19+AN19+AQ19+AT19+AW19+AZ19+BC19</f>
        <v>0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s="43" customFormat="true" ht="30" hidden="false" customHeight="true" outlineLevel="0" collapsed="false">
      <c r="A20" s="44" t="s">
        <v>79</v>
      </c>
      <c r="B20" s="45" t="s">
        <v>152</v>
      </c>
      <c r="C20" s="40" t="s">
        <v>434</v>
      </c>
      <c r="D20" s="44" t="s">
        <v>154</v>
      </c>
      <c r="E20" s="44" t="s">
        <v>155</v>
      </c>
      <c r="F20" s="44" t="n">
        <v>143</v>
      </c>
      <c r="G20" s="44" t="n">
        <v>143</v>
      </c>
      <c r="H20" s="44"/>
      <c r="I20" s="44"/>
      <c r="J20" s="44" t="n">
        <v>143</v>
      </c>
      <c r="K20" s="44"/>
      <c r="L20" s="44"/>
      <c r="M20" s="44"/>
      <c r="N20" s="44" t="s">
        <v>432</v>
      </c>
      <c r="O20" s="44" t="s">
        <v>435</v>
      </c>
      <c r="P20" s="44"/>
      <c r="Q20" s="44" t="s">
        <v>394</v>
      </c>
      <c r="R20" s="44"/>
      <c r="S20" s="44" t="n">
        <v>4</v>
      </c>
      <c r="T20" s="44" t="n">
        <v>2006</v>
      </c>
      <c r="U20" s="44" t="s">
        <v>91</v>
      </c>
      <c r="V20" s="44"/>
      <c r="W20" s="44" t="s">
        <v>92</v>
      </c>
      <c r="X20" s="44"/>
      <c r="Y20" s="47" t="s">
        <v>92</v>
      </c>
      <c r="Z20" s="47"/>
      <c r="AA20" s="47" t="n">
        <f aca="false">+AD20+AG20+AJ20+AM20+AP20+AS20+AV20+AY20+BB20</f>
        <v>0</v>
      </c>
      <c r="AB20" s="47" t="n">
        <f aca="false">+AE20+AH20+AK20+AN20+AQ20+AT20+AW20+AZ20+BC20</f>
        <v>0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</row>
    <row r="21" s="43" customFormat="true" ht="30" hidden="false" customHeight="true" outlineLevel="0" collapsed="false">
      <c r="A21" s="44" t="s">
        <v>79</v>
      </c>
      <c r="B21" s="45" t="s">
        <v>158</v>
      </c>
      <c r="C21" s="40" t="s">
        <v>436</v>
      </c>
      <c r="D21" s="44" t="s">
        <v>160</v>
      </c>
      <c r="E21" s="44" t="s">
        <v>437</v>
      </c>
      <c r="F21" s="44" t="n">
        <v>237</v>
      </c>
      <c r="G21" s="44" t="n">
        <v>237</v>
      </c>
      <c r="H21" s="44"/>
      <c r="I21" s="44"/>
      <c r="J21" s="44" t="n">
        <v>237</v>
      </c>
      <c r="K21" s="44"/>
      <c r="L21" s="44"/>
      <c r="M21" s="44"/>
      <c r="N21" s="44" t="s">
        <v>438</v>
      </c>
      <c r="O21" s="44" t="s">
        <v>439</v>
      </c>
      <c r="P21" s="44"/>
      <c r="Q21" s="44" t="s">
        <v>394</v>
      </c>
      <c r="R21" s="44"/>
      <c r="S21" s="44" t="n">
        <v>2</v>
      </c>
      <c r="T21" s="44" t="n">
        <v>2002</v>
      </c>
      <c r="U21" s="44" t="s">
        <v>91</v>
      </c>
      <c r="V21" s="44"/>
      <c r="W21" s="44" t="s">
        <v>92</v>
      </c>
      <c r="X21" s="44"/>
      <c r="Y21" s="47" t="s">
        <v>92</v>
      </c>
      <c r="Z21" s="47"/>
      <c r="AA21" s="47" t="n">
        <f aca="false">+AD21+AG21+AJ21+AM21+AP21+AS21+AV21+AY21+BB21</f>
        <v>0</v>
      </c>
      <c r="AB21" s="47" t="n">
        <f aca="false">+AE21+AH21+AK21+AN21+AQ21+AT21+AW21+AZ21+BC21</f>
        <v>0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</row>
    <row r="22" s="43" customFormat="true" ht="30" hidden="false" customHeight="true" outlineLevel="0" collapsed="false">
      <c r="A22" s="44" t="s">
        <v>79</v>
      </c>
      <c r="B22" s="45" t="s">
        <v>164</v>
      </c>
      <c r="C22" s="40" t="s">
        <v>440</v>
      </c>
      <c r="D22" s="44" t="s">
        <v>166</v>
      </c>
      <c r="E22" s="44" t="s">
        <v>441</v>
      </c>
      <c r="F22" s="44" t="n">
        <v>1803</v>
      </c>
      <c r="G22" s="44" t="n">
        <v>735</v>
      </c>
      <c r="H22" s="44"/>
      <c r="I22" s="44"/>
      <c r="J22" s="44" t="n">
        <v>735</v>
      </c>
      <c r="K22" s="44"/>
      <c r="L22" s="44"/>
      <c r="M22" s="44"/>
      <c r="N22" s="44" t="s">
        <v>432</v>
      </c>
      <c r="O22" s="44" t="s">
        <v>442</v>
      </c>
      <c r="P22" s="44"/>
      <c r="Q22" s="44" t="s">
        <v>394</v>
      </c>
      <c r="R22" s="44"/>
      <c r="S22" s="44" t="n">
        <v>4</v>
      </c>
      <c r="T22" s="44" t="n">
        <v>1990</v>
      </c>
      <c r="U22" s="44" t="s">
        <v>91</v>
      </c>
      <c r="V22" s="44"/>
      <c r="W22" s="44" t="s">
        <v>92</v>
      </c>
      <c r="X22" s="44"/>
      <c r="Y22" s="47" t="s">
        <v>92</v>
      </c>
      <c r="Z22" s="47"/>
      <c r="AA22" s="47" t="n">
        <f aca="false">+AD22+AG22+AJ22+AM22+AP22+AS22+AV22+AY22+BB22</f>
        <v>0</v>
      </c>
      <c r="AB22" s="47" t="n">
        <f aca="false">+AE22+AH22+AK22+AN22+AQ22+AT22+AW22+AZ22+BC22</f>
        <v>0</v>
      </c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</row>
    <row r="23" s="43" customFormat="true" ht="30" hidden="false" customHeight="true" outlineLevel="0" collapsed="false">
      <c r="A23" s="44" t="s">
        <v>79</v>
      </c>
      <c r="B23" s="45" t="s">
        <v>168</v>
      </c>
      <c r="C23" s="40" t="s">
        <v>443</v>
      </c>
      <c r="D23" s="44" t="s">
        <v>170</v>
      </c>
      <c r="E23" s="44" t="s">
        <v>444</v>
      </c>
      <c r="F23" s="44" t="n">
        <v>3210.892</v>
      </c>
      <c r="G23" s="44" t="n">
        <v>2468.293</v>
      </c>
      <c r="H23" s="44"/>
      <c r="I23" s="44"/>
      <c r="J23" s="44" t="n">
        <v>2468.293</v>
      </c>
      <c r="K23" s="44"/>
      <c r="L23" s="44"/>
      <c r="M23" s="44"/>
      <c r="N23" s="44" t="s">
        <v>392</v>
      </c>
      <c r="O23" s="44" t="s">
        <v>445</v>
      </c>
      <c r="P23" s="44"/>
      <c r="Q23" s="44" t="s">
        <v>394</v>
      </c>
      <c r="R23" s="44"/>
      <c r="S23" s="44" t="n">
        <v>30</v>
      </c>
      <c r="T23" s="44" t="n">
        <v>1994</v>
      </c>
      <c r="U23" s="44" t="s">
        <v>91</v>
      </c>
      <c r="V23" s="44"/>
      <c r="W23" s="44" t="s">
        <v>92</v>
      </c>
      <c r="X23" s="44"/>
      <c r="Y23" s="47" t="s">
        <v>92</v>
      </c>
      <c r="Z23" s="47"/>
      <c r="AA23" s="47" t="n">
        <f aca="false">+AD23+AG23+AJ23+AM23+AP23+AS23+AV23+AY23+BB23</f>
        <v>0</v>
      </c>
      <c r="AB23" s="47" t="n">
        <f aca="false">+AE23+AH23+AK23+AN23+AQ23+AT23+AW23+AZ23+BC23</f>
        <v>0</v>
      </c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s="43" customFormat="true" ht="30" hidden="false" customHeight="true" outlineLevel="0" collapsed="false">
      <c r="A24" s="44" t="s">
        <v>79</v>
      </c>
      <c r="B24" s="45" t="s">
        <v>168</v>
      </c>
      <c r="C24" s="40" t="s">
        <v>446</v>
      </c>
      <c r="D24" s="44" t="s">
        <v>170</v>
      </c>
      <c r="E24" s="44" t="s">
        <v>447</v>
      </c>
      <c r="F24" s="44" t="n">
        <v>385</v>
      </c>
      <c r="G24" s="44" t="n">
        <v>385</v>
      </c>
      <c r="H24" s="44"/>
      <c r="I24" s="44"/>
      <c r="J24" s="44" t="n">
        <v>385</v>
      </c>
      <c r="K24" s="44"/>
      <c r="L24" s="44"/>
      <c r="M24" s="44"/>
      <c r="N24" s="44" t="s">
        <v>407</v>
      </c>
      <c r="O24" s="44" t="s">
        <v>445</v>
      </c>
      <c r="P24" s="44"/>
      <c r="Q24" s="44" t="s">
        <v>394</v>
      </c>
      <c r="R24" s="44"/>
      <c r="S24" s="44" t="n">
        <v>3.3</v>
      </c>
      <c r="T24" s="44" t="n">
        <v>1996</v>
      </c>
      <c r="U24" s="44" t="s">
        <v>95</v>
      </c>
      <c r="V24" s="44"/>
      <c r="W24" s="44" t="s">
        <v>92</v>
      </c>
      <c r="X24" s="44"/>
      <c r="Y24" s="47" t="s">
        <v>92</v>
      </c>
      <c r="Z24" s="47"/>
      <c r="AA24" s="47" t="n">
        <f aca="false">+AD24+AG24+AJ24+AM24+AP24+AS24+AV24+AY24+BB24</f>
        <v>0</v>
      </c>
      <c r="AB24" s="47" t="n">
        <f aca="false">+AE24+AH24+AK24+AN24+AQ24+AT24+AW24+AZ24+BC24</f>
        <v>0</v>
      </c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</row>
    <row r="25" s="43" customFormat="true" ht="30" hidden="false" customHeight="true" outlineLevel="0" collapsed="false">
      <c r="A25" s="44" t="s">
        <v>79</v>
      </c>
      <c r="B25" s="45" t="s">
        <v>173</v>
      </c>
      <c r="C25" s="40" t="s">
        <v>448</v>
      </c>
      <c r="D25" s="44" t="s">
        <v>175</v>
      </c>
      <c r="E25" s="44" t="s">
        <v>339</v>
      </c>
      <c r="F25" s="44" t="n">
        <v>1677</v>
      </c>
      <c r="G25" s="44" t="n">
        <v>1549</v>
      </c>
      <c r="H25" s="44"/>
      <c r="I25" s="44"/>
      <c r="J25" s="44" t="n">
        <v>1459</v>
      </c>
      <c r="K25" s="44"/>
      <c r="L25" s="44"/>
      <c r="M25" s="44"/>
      <c r="N25" s="44" t="s">
        <v>392</v>
      </c>
      <c r="O25" s="44" t="s">
        <v>449</v>
      </c>
      <c r="P25" s="44"/>
      <c r="Q25" s="44" t="s">
        <v>450</v>
      </c>
      <c r="R25" s="44"/>
      <c r="S25" s="44" t="n">
        <v>13</v>
      </c>
      <c r="T25" s="44" t="n">
        <v>2007</v>
      </c>
      <c r="U25" s="44" t="s">
        <v>106</v>
      </c>
      <c r="V25" s="44"/>
      <c r="W25" s="44" t="s">
        <v>92</v>
      </c>
      <c r="X25" s="44"/>
      <c r="Y25" s="47" t="s">
        <v>92</v>
      </c>
      <c r="Z25" s="47"/>
      <c r="AA25" s="47" t="n">
        <f aca="false">+AD25+AG25+AJ25+AM25+AP25+AS25+AV25+AY25+BB25</f>
        <v>0</v>
      </c>
      <c r="AB25" s="47" t="n">
        <f aca="false">+AE25+AH25+AK25+AN25+AQ25+AT25+AW25+AZ25+BC25</f>
        <v>0</v>
      </c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</row>
    <row r="26" s="43" customFormat="true" ht="30" hidden="false" customHeight="true" outlineLevel="0" collapsed="false">
      <c r="A26" s="44" t="s">
        <v>79</v>
      </c>
      <c r="B26" s="45" t="s">
        <v>182</v>
      </c>
      <c r="C26" s="40" t="s">
        <v>451</v>
      </c>
      <c r="D26" s="44" t="s">
        <v>184</v>
      </c>
      <c r="E26" s="44" t="s">
        <v>452</v>
      </c>
      <c r="F26" s="44" t="n">
        <v>327</v>
      </c>
      <c r="G26" s="44" t="n">
        <v>281</v>
      </c>
      <c r="H26" s="44"/>
      <c r="I26" s="44"/>
      <c r="J26" s="44" t="n">
        <v>281</v>
      </c>
      <c r="K26" s="44"/>
      <c r="L26" s="44"/>
      <c r="M26" s="44"/>
      <c r="N26" s="44" t="s">
        <v>438</v>
      </c>
      <c r="O26" s="44" t="s">
        <v>435</v>
      </c>
      <c r="P26" s="44"/>
      <c r="Q26" s="44" t="s">
        <v>394</v>
      </c>
      <c r="R26" s="44"/>
      <c r="S26" s="44" t="n">
        <v>4.9</v>
      </c>
      <c r="T26" s="44" t="n">
        <v>1996</v>
      </c>
      <c r="U26" s="44" t="s">
        <v>106</v>
      </c>
      <c r="V26" s="44"/>
      <c r="W26" s="44" t="s">
        <v>92</v>
      </c>
      <c r="X26" s="44"/>
      <c r="Y26" s="47" t="s">
        <v>92</v>
      </c>
      <c r="Z26" s="47"/>
      <c r="AA26" s="47" t="n">
        <f aca="false">+AD26+AG26+AJ26+AM26+AP26+AS26+AV26+AY26+BB26</f>
        <v>0</v>
      </c>
      <c r="AB26" s="47" t="n">
        <f aca="false">+AE26+AH26+AK26+AN26+AQ26+AT26+AW26+AZ26+BC26</f>
        <v>0</v>
      </c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</row>
    <row r="27" s="43" customFormat="true" ht="30" hidden="false" customHeight="true" outlineLevel="0" collapsed="false">
      <c r="A27" s="44" t="s">
        <v>79</v>
      </c>
      <c r="B27" s="45" t="s">
        <v>182</v>
      </c>
      <c r="C27" s="40" t="s">
        <v>453</v>
      </c>
      <c r="D27" s="44" t="s">
        <v>184</v>
      </c>
      <c r="E27" s="44" t="s">
        <v>454</v>
      </c>
      <c r="F27" s="44" t="n">
        <v>655</v>
      </c>
      <c r="G27" s="44" t="n">
        <v>577</v>
      </c>
      <c r="H27" s="44"/>
      <c r="I27" s="44"/>
      <c r="J27" s="44" t="n">
        <v>577</v>
      </c>
      <c r="K27" s="44"/>
      <c r="L27" s="44"/>
      <c r="M27" s="44"/>
      <c r="N27" s="44" t="s">
        <v>438</v>
      </c>
      <c r="O27" s="44" t="s">
        <v>439</v>
      </c>
      <c r="P27" s="44"/>
      <c r="Q27" s="44" t="s">
        <v>394</v>
      </c>
      <c r="R27" s="44"/>
      <c r="S27" s="44" t="n">
        <v>2.5</v>
      </c>
      <c r="T27" s="44" t="n">
        <v>2003</v>
      </c>
      <c r="U27" s="44" t="s">
        <v>91</v>
      </c>
      <c r="V27" s="44"/>
      <c r="W27" s="44" t="s">
        <v>92</v>
      </c>
      <c r="X27" s="44"/>
      <c r="Y27" s="47" t="s">
        <v>92</v>
      </c>
      <c r="Z27" s="47"/>
      <c r="AA27" s="47" t="n">
        <f aca="false">+AD27+AG27+AJ27+AM27+AP27+AS27+AV27+AY27+BB27</f>
        <v>0</v>
      </c>
      <c r="AB27" s="47" t="n">
        <f aca="false">+AE27+AH27+AK27+AN27+AQ27+AT27+AW27+AZ27+BC27</f>
        <v>0</v>
      </c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</row>
    <row r="28" s="43" customFormat="true" ht="30" hidden="false" customHeight="true" outlineLevel="0" collapsed="false">
      <c r="A28" s="44" t="s">
        <v>79</v>
      </c>
      <c r="B28" s="45" t="s">
        <v>455</v>
      </c>
      <c r="C28" s="40" t="s">
        <v>456</v>
      </c>
      <c r="D28" s="44" t="s">
        <v>457</v>
      </c>
      <c r="E28" s="44" t="s">
        <v>458</v>
      </c>
      <c r="F28" s="44" t="n">
        <v>5129</v>
      </c>
      <c r="G28" s="44" t="n">
        <v>3224</v>
      </c>
      <c r="H28" s="44"/>
      <c r="I28" s="44"/>
      <c r="J28" s="44" t="n">
        <v>1905</v>
      </c>
      <c r="K28" s="44"/>
      <c r="L28" s="44" t="n">
        <v>0</v>
      </c>
      <c r="M28" s="44"/>
      <c r="N28" s="44" t="s">
        <v>403</v>
      </c>
      <c r="O28" s="44" t="s">
        <v>459</v>
      </c>
      <c r="P28" s="44"/>
      <c r="Q28" s="44" t="s">
        <v>394</v>
      </c>
      <c r="R28" s="44"/>
      <c r="S28" s="44" t="n">
        <v>35</v>
      </c>
      <c r="T28" s="44" t="n">
        <v>2009</v>
      </c>
      <c r="U28" s="44" t="s">
        <v>91</v>
      </c>
      <c r="V28" s="44"/>
      <c r="W28" s="44" t="s">
        <v>92</v>
      </c>
      <c r="X28" s="44"/>
      <c r="Y28" s="47" t="s">
        <v>92</v>
      </c>
      <c r="Z28" s="47"/>
      <c r="AA28" s="47" t="n">
        <f aca="false">+AD28+AG28+AJ28+AM28+AP28+AS28+AV28+AY28+BB28</f>
        <v>0</v>
      </c>
      <c r="AB28" s="47" t="n">
        <f aca="false">+AE28+AH28+AK28+AN28+AQ28+AT28+AW28+AZ28+BC28</f>
        <v>0</v>
      </c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</row>
    <row r="29" s="43" customFormat="true" ht="30" hidden="false" customHeight="true" outlineLevel="0" collapsed="false">
      <c r="A29" s="44" t="s">
        <v>79</v>
      </c>
      <c r="B29" s="45" t="s">
        <v>460</v>
      </c>
      <c r="C29" s="40" t="s">
        <v>461</v>
      </c>
      <c r="D29" s="44" t="s">
        <v>462</v>
      </c>
      <c r="E29" s="44" t="s">
        <v>463</v>
      </c>
      <c r="F29" s="44" t="n">
        <v>6609</v>
      </c>
      <c r="G29" s="44" t="n">
        <v>3632</v>
      </c>
      <c r="H29" s="44"/>
      <c r="I29" s="44"/>
      <c r="J29" s="44" t="n">
        <v>2473</v>
      </c>
      <c r="K29" s="44"/>
      <c r="L29" s="44" t="n">
        <v>504</v>
      </c>
      <c r="M29" s="44"/>
      <c r="N29" s="44" t="s">
        <v>407</v>
      </c>
      <c r="O29" s="44" t="s">
        <v>464</v>
      </c>
      <c r="P29" s="44"/>
      <c r="Q29" s="44" t="s">
        <v>394</v>
      </c>
      <c r="R29" s="44"/>
      <c r="S29" s="44" t="n">
        <v>52</v>
      </c>
      <c r="T29" s="44" t="n">
        <v>2006</v>
      </c>
      <c r="U29" s="44" t="s">
        <v>95</v>
      </c>
      <c r="V29" s="44"/>
      <c r="W29" s="44" t="s">
        <v>92</v>
      </c>
      <c r="X29" s="44"/>
      <c r="Y29" s="47" t="s">
        <v>137</v>
      </c>
      <c r="Z29" s="47" t="n">
        <v>156</v>
      </c>
      <c r="AA29" s="47" t="n">
        <f aca="false">+AD29+AG29+AJ29+AM29+AP29+AS29+AV29+AY29+BB29</f>
        <v>33</v>
      </c>
      <c r="AB29" s="47" t="n">
        <f aca="false">+AE29+AH29+AK29+AN29+AQ29+AT29+AW29+AZ29+BC29</f>
        <v>2112</v>
      </c>
      <c r="AC29" s="46" t="s">
        <v>340</v>
      </c>
      <c r="AD29" s="47" t="n">
        <v>33</v>
      </c>
      <c r="AE29" s="47" t="n">
        <v>2112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 t="s">
        <v>395</v>
      </c>
    </row>
    <row r="30" s="43" customFormat="true" ht="30" hidden="false" customHeight="true" outlineLevel="0" collapsed="false">
      <c r="A30" s="44" t="s">
        <v>79</v>
      </c>
      <c r="B30" s="45" t="s">
        <v>188</v>
      </c>
      <c r="C30" s="40" t="s">
        <v>465</v>
      </c>
      <c r="D30" s="44" t="s">
        <v>190</v>
      </c>
      <c r="E30" s="44" t="s">
        <v>191</v>
      </c>
      <c r="F30" s="44" t="n">
        <v>1026</v>
      </c>
      <c r="G30" s="44" t="n">
        <v>926</v>
      </c>
      <c r="H30" s="44"/>
      <c r="I30" s="44"/>
      <c r="J30" s="44" t="n">
        <v>926</v>
      </c>
      <c r="K30" s="44"/>
      <c r="L30" s="44"/>
      <c r="M30" s="44"/>
      <c r="N30" s="44" t="s">
        <v>48</v>
      </c>
      <c r="O30" s="44" t="s">
        <v>466</v>
      </c>
      <c r="P30" s="44"/>
      <c r="Q30" s="44" t="s">
        <v>394</v>
      </c>
      <c r="R30" s="44"/>
      <c r="S30" s="44" t="n">
        <v>17</v>
      </c>
      <c r="T30" s="44" t="n">
        <v>1996</v>
      </c>
      <c r="U30" s="44" t="s">
        <v>91</v>
      </c>
      <c r="V30" s="44"/>
      <c r="W30" s="44" t="s">
        <v>92</v>
      </c>
      <c r="X30" s="44"/>
      <c r="Y30" s="47" t="s">
        <v>92</v>
      </c>
      <c r="Z30" s="47"/>
      <c r="AA30" s="47" t="n">
        <f aca="false">+AD30+AG30+AJ30+AM30+AP30+AS30+AV30+AY30+BB30</f>
        <v>0</v>
      </c>
      <c r="AB30" s="47" t="n">
        <f aca="false">+AE30+AH30+AK30+AN30+AQ30+AT30+AW30+AZ30+BC30</f>
        <v>0</v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</row>
    <row r="31" s="43" customFormat="true" ht="30" hidden="false" customHeight="true" outlineLevel="0" collapsed="false">
      <c r="A31" s="44" t="s">
        <v>79</v>
      </c>
      <c r="B31" s="45" t="s">
        <v>194</v>
      </c>
      <c r="C31" s="40" t="s">
        <v>467</v>
      </c>
      <c r="D31" s="44" t="s">
        <v>196</v>
      </c>
      <c r="E31" s="44" t="s">
        <v>468</v>
      </c>
      <c r="F31" s="44" t="n">
        <v>408</v>
      </c>
      <c r="G31" s="44" t="n">
        <v>408</v>
      </c>
      <c r="H31" s="44"/>
      <c r="I31" s="44"/>
      <c r="J31" s="44" t="n">
        <v>382</v>
      </c>
      <c r="K31" s="44"/>
      <c r="L31" s="44" t="n">
        <v>26</v>
      </c>
      <c r="M31" s="44"/>
      <c r="N31" s="44" t="s">
        <v>407</v>
      </c>
      <c r="O31" s="44" t="s">
        <v>435</v>
      </c>
      <c r="P31" s="44"/>
      <c r="Q31" s="44" t="s">
        <v>394</v>
      </c>
      <c r="R31" s="44"/>
      <c r="S31" s="44" t="n">
        <v>5</v>
      </c>
      <c r="T31" s="44" t="n">
        <v>1997</v>
      </c>
      <c r="U31" s="44" t="s">
        <v>91</v>
      </c>
      <c r="V31" s="44"/>
      <c r="W31" s="44" t="s">
        <v>92</v>
      </c>
      <c r="X31" s="44"/>
      <c r="Y31" s="47" t="s">
        <v>92</v>
      </c>
      <c r="Z31" s="47"/>
      <c r="AA31" s="47" t="n">
        <f aca="false">+AD31+AG31+AJ31+AM31+AP31+AS31+AV31+AY31+BB31</f>
        <v>0</v>
      </c>
      <c r="AB31" s="47" t="n">
        <f aca="false">+AE31+AH31+AK31+AN31+AQ31+AT31+AW31+AZ31+BC31</f>
        <v>0</v>
      </c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s="43" customFormat="true" ht="30" hidden="false" customHeight="true" outlineLevel="0" collapsed="false">
      <c r="A32" s="44" t="s">
        <v>79</v>
      </c>
      <c r="B32" s="45" t="s">
        <v>194</v>
      </c>
      <c r="C32" s="40" t="s">
        <v>469</v>
      </c>
      <c r="D32" s="44" t="s">
        <v>196</v>
      </c>
      <c r="E32" s="44" t="s">
        <v>470</v>
      </c>
      <c r="F32" s="44" t="n">
        <v>2202</v>
      </c>
      <c r="G32" s="44" t="n">
        <v>2202</v>
      </c>
      <c r="H32" s="44"/>
      <c r="I32" s="44"/>
      <c r="J32" s="44" t="n">
        <v>2202</v>
      </c>
      <c r="K32" s="44"/>
      <c r="L32" s="44"/>
      <c r="M32" s="44"/>
      <c r="N32" s="44" t="s">
        <v>438</v>
      </c>
      <c r="O32" s="44" t="s">
        <v>471</v>
      </c>
      <c r="P32" s="44"/>
      <c r="Q32" s="44" t="s">
        <v>394</v>
      </c>
      <c r="R32" s="44"/>
      <c r="S32" s="44" t="n">
        <v>13.2</v>
      </c>
      <c r="T32" s="44" t="n">
        <v>2009</v>
      </c>
      <c r="U32" s="44" t="s">
        <v>91</v>
      </c>
      <c r="V32" s="44"/>
      <c r="W32" s="44" t="s">
        <v>92</v>
      </c>
      <c r="X32" s="44"/>
      <c r="Y32" s="47" t="s">
        <v>92</v>
      </c>
      <c r="Z32" s="47"/>
      <c r="AA32" s="47" t="n">
        <f aca="false">+AD32+AG32+AJ32+AM32+AP32+AS32+AV32+AY32+BB32</f>
        <v>0</v>
      </c>
      <c r="AB32" s="47" t="n">
        <f aca="false">+AE32+AH32+AK32+AN32+AQ32+AT32+AW32+AZ32+BC32</f>
        <v>0</v>
      </c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</row>
    <row r="33" s="43" customFormat="true" ht="30" hidden="false" customHeight="true" outlineLevel="0" collapsed="false">
      <c r="A33" s="44" t="s">
        <v>79</v>
      </c>
      <c r="B33" s="45" t="s">
        <v>204</v>
      </c>
      <c r="C33" s="40" t="s">
        <v>472</v>
      </c>
      <c r="D33" s="44" t="s">
        <v>206</v>
      </c>
      <c r="E33" s="44" t="s">
        <v>473</v>
      </c>
      <c r="F33" s="44" t="n">
        <v>1270</v>
      </c>
      <c r="G33" s="44" t="n">
        <v>879</v>
      </c>
      <c r="H33" s="44"/>
      <c r="I33" s="44"/>
      <c r="J33" s="44" t="n">
        <v>879</v>
      </c>
      <c r="K33" s="44"/>
      <c r="L33" s="44"/>
      <c r="M33" s="44"/>
      <c r="N33" s="44" t="s">
        <v>407</v>
      </c>
      <c r="O33" s="44" t="s">
        <v>425</v>
      </c>
      <c r="P33" s="44"/>
      <c r="Q33" s="44" t="s">
        <v>422</v>
      </c>
      <c r="R33" s="44"/>
      <c r="S33" s="44" t="n">
        <v>36</v>
      </c>
      <c r="T33" s="44" t="n">
        <v>1987</v>
      </c>
      <c r="U33" s="44" t="s">
        <v>91</v>
      </c>
      <c r="V33" s="44"/>
      <c r="W33" s="44" t="s">
        <v>92</v>
      </c>
      <c r="X33" s="44"/>
      <c r="Y33" s="47" t="s">
        <v>92</v>
      </c>
      <c r="Z33" s="47"/>
      <c r="AA33" s="47" t="n">
        <f aca="false">+AD33+AG33+AJ33+AM33+AP33+AS33+AV33+AY33+BB33</f>
        <v>0</v>
      </c>
      <c r="AB33" s="47" t="n">
        <f aca="false">+AE33+AH33+AK33+AN33+AQ33+AT33+AW33+AZ33+BC33</f>
        <v>0</v>
      </c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</row>
    <row r="34" s="43" customFormat="true" ht="30" hidden="false" customHeight="true" outlineLevel="0" collapsed="false">
      <c r="A34" s="44" t="s">
        <v>79</v>
      </c>
      <c r="B34" s="45" t="s">
        <v>474</v>
      </c>
      <c r="C34" s="40" t="s">
        <v>475</v>
      </c>
      <c r="D34" s="44" t="s">
        <v>476</v>
      </c>
      <c r="E34" s="44" t="s">
        <v>477</v>
      </c>
      <c r="F34" s="44" t="n">
        <v>2240</v>
      </c>
      <c r="G34" s="44" t="n">
        <v>2021</v>
      </c>
      <c r="H34" s="44"/>
      <c r="I34" s="44"/>
      <c r="J34" s="44" t="n">
        <v>2021</v>
      </c>
      <c r="K34" s="44"/>
      <c r="L34" s="44"/>
      <c r="M34" s="44"/>
      <c r="N34" s="44" t="s">
        <v>392</v>
      </c>
      <c r="O34" s="44" t="s">
        <v>478</v>
      </c>
      <c r="P34" s="44"/>
      <c r="Q34" s="44" t="s">
        <v>394</v>
      </c>
      <c r="R34" s="44"/>
      <c r="S34" s="44" t="n">
        <v>30</v>
      </c>
      <c r="T34" s="44" t="n">
        <v>1996</v>
      </c>
      <c r="U34" s="44" t="s">
        <v>91</v>
      </c>
      <c r="V34" s="44"/>
      <c r="W34" s="44" t="s">
        <v>92</v>
      </c>
      <c r="X34" s="44"/>
      <c r="Y34" s="47" t="s">
        <v>137</v>
      </c>
      <c r="Z34" s="47" t="n">
        <v>153</v>
      </c>
      <c r="AA34" s="47" t="n">
        <f aca="false">+AD34+AG34+AJ34+AM34+AP34+AS34+AV34+AY34+BB34</f>
        <v>0</v>
      </c>
      <c r="AB34" s="47" t="n">
        <f aca="false">+AE34+AH34+AK34+AN34+AQ34+AT34+AW34+AZ34+BC34</f>
        <v>100</v>
      </c>
      <c r="AC34" s="46" t="s">
        <v>340</v>
      </c>
      <c r="AD34" s="47"/>
      <c r="AE34" s="47" t="n">
        <v>56</v>
      </c>
      <c r="AF34" s="46" t="s">
        <v>340</v>
      </c>
      <c r="AG34" s="47"/>
      <c r="AH34" s="47" t="n">
        <v>44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 t="s">
        <v>479</v>
      </c>
    </row>
    <row r="35" s="43" customFormat="true" ht="30" hidden="false" customHeight="true" outlineLevel="0" collapsed="false">
      <c r="A35" s="44" t="s">
        <v>79</v>
      </c>
      <c r="B35" s="45" t="s">
        <v>215</v>
      </c>
      <c r="C35" s="40" t="s">
        <v>480</v>
      </c>
      <c r="D35" s="44" t="s">
        <v>217</v>
      </c>
      <c r="E35" s="44" t="s">
        <v>218</v>
      </c>
      <c r="F35" s="44" t="n">
        <v>3616</v>
      </c>
      <c r="G35" s="44" t="n">
        <v>3585</v>
      </c>
      <c r="H35" s="44"/>
      <c r="I35" s="44"/>
      <c r="J35" s="44" t="n">
        <v>3585</v>
      </c>
      <c r="K35" s="44"/>
      <c r="L35" s="44"/>
      <c r="M35" s="44"/>
      <c r="N35" s="44" t="s">
        <v>432</v>
      </c>
      <c r="O35" s="44" t="s">
        <v>481</v>
      </c>
      <c r="P35" s="44"/>
      <c r="Q35" s="44" t="s">
        <v>482</v>
      </c>
      <c r="R35" s="44"/>
      <c r="S35" s="44" t="n">
        <v>10</v>
      </c>
      <c r="T35" s="44" t="n">
        <v>1997</v>
      </c>
      <c r="U35" s="44" t="s">
        <v>91</v>
      </c>
      <c r="V35" s="44"/>
      <c r="W35" s="44" t="s">
        <v>92</v>
      </c>
      <c r="X35" s="44"/>
      <c r="Y35" s="47" t="s">
        <v>92</v>
      </c>
      <c r="Z35" s="47"/>
      <c r="AA35" s="47" t="n">
        <f aca="false">+AD35+AG35+AJ35+AM35+AP35+AS35+AV35+AY35+BB35</f>
        <v>0</v>
      </c>
      <c r="AB35" s="47" t="n">
        <f aca="false">+AE35+AH35+AK35+AN35+AQ35+AT35+AW35+AZ35+BC35</f>
        <v>0</v>
      </c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</row>
    <row r="36" s="43" customFormat="true" ht="30" hidden="false" customHeight="true" outlineLevel="0" collapsed="false">
      <c r="A36" s="44" t="s">
        <v>79</v>
      </c>
      <c r="B36" s="45" t="s">
        <v>219</v>
      </c>
      <c r="C36" s="40" t="s">
        <v>483</v>
      </c>
      <c r="D36" s="44" t="s">
        <v>221</v>
      </c>
      <c r="E36" s="44" t="s">
        <v>222</v>
      </c>
      <c r="F36" s="44" t="n">
        <v>2339</v>
      </c>
      <c r="G36" s="44" t="n">
        <v>2339</v>
      </c>
      <c r="H36" s="44"/>
      <c r="I36" s="44"/>
      <c r="J36" s="44" t="n">
        <v>2339</v>
      </c>
      <c r="K36" s="44"/>
      <c r="L36" s="44"/>
      <c r="M36" s="44"/>
      <c r="N36" s="44" t="s">
        <v>432</v>
      </c>
      <c r="O36" s="44" t="s">
        <v>484</v>
      </c>
      <c r="P36" s="44"/>
      <c r="Q36" s="44" t="s">
        <v>394</v>
      </c>
      <c r="R36" s="44"/>
      <c r="S36" s="44" t="n">
        <v>25</v>
      </c>
      <c r="T36" s="44" t="n">
        <v>1992</v>
      </c>
      <c r="U36" s="44" t="s">
        <v>91</v>
      </c>
      <c r="V36" s="44"/>
      <c r="W36" s="44" t="s">
        <v>92</v>
      </c>
      <c r="X36" s="44"/>
      <c r="Y36" s="47" t="s">
        <v>92</v>
      </c>
      <c r="Z36" s="47"/>
      <c r="AA36" s="47" t="n">
        <f aca="false">+AD36+AG36+AJ36+AM36+AP36+AS36+AV36+AY36+BB36</f>
        <v>0</v>
      </c>
      <c r="AB36" s="47" t="n">
        <f aca="false">+AE36+AH36+AK36+AN36+AQ36+AT36+AW36+AZ36+BC36</f>
        <v>0</v>
      </c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</row>
    <row r="37" s="43" customFormat="true" ht="30" hidden="false" customHeight="true" outlineLevel="0" collapsed="false">
      <c r="A37" s="44" t="s">
        <v>79</v>
      </c>
      <c r="B37" s="45" t="s">
        <v>223</v>
      </c>
      <c r="C37" s="40" t="s">
        <v>485</v>
      </c>
      <c r="D37" s="44" t="s">
        <v>225</v>
      </c>
      <c r="E37" s="44" t="s">
        <v>486</v>
      </c>
      <c r="F37" s="44" t="n">
        <v>284</v>
      </c>
      <c r="G37" s="44" t="n">
        <v>284</v>
      </c>
      <c r="H37" s="44"/>
      <c r="I37" s="44"/>
      <c r="J37" s="44" t="n">
        <v>284</v>
      </c>
      <c r="K37" s="44"/>
      <c r="L37" s="44"/>
      <c r="M37" s="44"/>
      <c r="N37" s="44" t="s">
        <v>438</v>
      </c>
      <c r="O37" s="44" t="s">
        <v>487</v>
      </c>
      <c r="P37" s="44"/>
      <c r="Q37" s="44" t="s">
        <v>394</v>
      </c>
      <c r="R37" s="44"/>
      <c r="S37" s="44" t="n">
        <v>4</v>
      </c>
      <c r="T37" s="44" t="n">
        <v>2000</v>
      </c>
      <c r="U37" s="44" t="s">
        <v>91</v>
      </c>
      <c r="V37" s="44"/>
      <c r="W37" s="44" t="s">
        <v>92</v>
      </c>
      <c r="X37" s="44"/>
      <c r="Y37" s="47" t="s">
        <v>92</v>
      </c>
      <c r="Z37" s="47"/>
      <c r="AA37" s="47" t="n">
        <f aca="false">+AD37+AG37+AJ37+AM37+AP37+AS37+AV37+AY37+BB37</f>
        <v>0</v>
      </c>
      <c r="AB37" s="47" t="n">
        <f aca="false">+AE37+AH37+AK37+AN37+AQ37+AT37+AW37+AZ37+BC37</f>
        <v>0</v>
      </c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</row>
    <row r="38" s="43" customFormat="true" ht="30" hidden="false" customHeight="true" outlineLevel="0" collapsed="false">
      <c r="A38" s="44" t="s">
        <v>79</v>
      </c>
      <c r="B38" s="45" t="s">
        <v>223</v>
      </c>
      <c r="C38" s="40" t="s">
        <v>488</v>
      </c>
      <c r="D38" s="44" t="s">
        <v>225</v>
      </c>
      <c r="E38" s="44" t="s">
        <v>489</v>
      </c>
      <c r="F38" s="44" t="n">
        <v>282</v>
      </c>
      <c r="G38" s="44" t="n">
        <v>282</v>
      </c>
      <c r="H38" s="44"/>
      <c r="I38" s="44"/>
      <c r="J38" s="44" t="n">
        <v>282</v>
      </c>
      <c r="K38" s="44"/>
      <c r="L38" s="44"/>
      <c r="M38" s="44"/>
      <c r="N38" s="44" t="s">
        <v>438</v>
      </c>
      <c r="O38" s="44" t="s">
        <v>490</v>
      </c>
      <c r="P38" s="44"/>
      <c r="Q38" s="44" t="s">
        <v>394</v>
      </c>
      <c r="R38" s="44"/>
      <c r="S38" s="44" t="n">
        <v>10</v>
      </c>
      <c r="T38" s="44" t="n">
        <v>1979</v>
      </c>
      <c r="U38" s="44" t="s">
        <v>91</v>
      </c>
      <c r="V38" s="44"/>
      <c r="W38" s="44" t="s">
        <v>92</v>
      </c>
      <c r="X38" s="44"/>
      <c r="Y38" s="47" t="s">
        <v>92</v>
      </c>
      <c r="Z38" s="47"/>
      <c r="AA38" s="47" t="n">
        <f aca="false">+AD38+AG38+AJ38+AM38+AP38+AS38+AV38+AY38+BB38</f>
        <v>0</v>
      </c>
      <c r="AB38" s="47" t="n">
        <f aca="false">+AE38+AH38+AK38+AN38+AQ38+AT38+AW38+AZ38+BC38</f>
        <v>0</v>
      </c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</row>
    <row r="39" s="43" customFormat="true" ht="30" hidden="false" customHeight="true" outlineLevel="0" collapsed="false">
      <c r="A39" s="44" t="s">
        <v>79</v>
      </c>
      <c r="B39" s="45" t="s">
        <v>229</v>
      </c>
      <c r="C39" s="40" t="s">
        <v>491</v>
      </c>
      <c r="D39" s="44" t="s">
        <v>231</v>
      </c>
      <c r="E39" s="44" t="s">
        <v>492</v>
      </c>
      <c r="F39" s="44" t="n">
        <v>2034</v>
      </c>
      <c r="G39" s="44" t="n">
        <v>1509</v>
      </c>
      <c r="H39" s="44"/>
      <c r="I39" s="44"/>
      <c r="J39" s="44" t="n">
        <v>1509</v>
      </c>
      <c r="K39" s="44"/>
      <c r="L39" s="44"/>
      <c r="M39" s="44"/>
      <c r="N39" s="44" t="s">
        <v>432</v>
      </c>
      <c r="O39" s="44" t="s">
        <v>493</v>
      </c>
      <c r="P39" s="44"/>
      <c r="Q39" s="44" t="s">
        <v>394</v>
      </c>
      <c r="R39" s="44"/>
      <c r="S39" s="44" t="n">
        <v>3</v>
      </c>
      <c r="T39" s="44" t="n">
        <v>1996</v>
      </c>
      <c r="U39" s="44" t="s">
        <v>91</v>
      </c>
      <c r="V39" s="44"/>
      <c r="W39" s="44" t="s">
        <v>92</v>
      </c>
      <c r="X39" s="44"/>
      <c r="Y39" s="47" t="s">
        <v>92</v>
      </c>
      <c r="Z39" s="47"/>
      <c r="AA39" s="47" t="n">
        <f aca="false">+AD39+AG39+AJ39+AM39+AP39+AS39+AV39+AY39+BB39</f>
        <v>0</v>
      </c>
      <c r="AB39" s="47" t="n">
        <f aca="false">+AE39+AH39+AK39+AN39+AQ39+AT39+AW39+AZ39+BC39</f>
        <v>0</v>
      </c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</row>
    <row r="40" s="43" customFormat="true" ht="30" hidden="false" customHeight="true" outlineLevel="0" collapsed="false">
      <c r="A40" s="44" t="s">
        <v>79</v>
      </c>
      <c r="B40" s="45" t="s">
        <v>494</v>
      </c>
      <c r="C40" s="40" t="s">
        <v>495</v>
      </c>
      <c r="D40" s="44" t="s">
        <v>496</v>
      </c>
      <c r="E40" s="44" t="s">
        <v>497</v>
      </c>
      <c r="F40" s="44" t="n">
        <v>782</v>
      </c>
      <c r="G40" s="44" t="n">
        <v>457</v>
      </c>
      <c r="H40" s="44"/>
      <c r="I40" s="44"/>
      <c r="J40" s="44" t="n">
        <v>457</v>
      </c>
      <c r="K40" s="44"/>
      <c r="L40" s="44"/>
      <c r="M40" s="44"/>
      <c r="N40" s="44" t="s">
        <v>432</v>
      </c>
      <c r="O40" s="44" t="s">
        <v>478</v>
      </c>
      <c r="P40" s="44"/>
      <c r="Q40" s="44" t="s">
        <v>394</v>
      </c>
      <c r="R40" s="44"/>
      <c r="S40" s="44" t="n">
        <v>4</v>
      </c>
      <c r="T40" s="44" t="n">
        <v>1984</v>
      </c>
      <c r="U40" s="44" t="s">
        <v>91</v>
      </c>
      <c r="V40" s="44"/>
      <c r="W40" s="44" t="s">
        <v>92</v>
      </c>
      <c r="X40" s="44"/>
      <c r="Y40" s="47" t="s">
        <v>92</v>
      </c>
      <c r="Z40" s="47"/>
      <c r="AA40" s="47" t="n">
        <f aca="false">+AD40+AG40+AJ40+AM40+AP40+AS40+AV40+AY40+BB40</f>
        <v>0</v>
      </c>
      <c r="AB40" s="47" t="n">
        <f aca="false">+AE40+AH40+AK40+AN40+AQ40+AT40+AW40+AZ40+BC40</f>
        <v>0</v>
      </c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</row>
    <row r="41" s="43" customFormat="true" ht="30" hidden="false" customHeight="true" outlineLevel="0" collapsed="false">
      <c r="A41" s="44" t="s">
        <v>79</v>
      </c>
      <c r="B41" s="45" t="s">
        <v>248</v>
      </c>
      <c r="C41" s="40" t="s">
        <v>498</v>
      </c>
      <c r="D41" s="44" t="s">
        <v>250</v>
      </c>
      <c r="E41" s="44" t="s">
        <v>499</v>
      </c>
      <c r="F41" s="44" t="n">
        <v>2954</v>
      </c>
      <c r="G41" s="44" t="n">
        <v>2954</v>
      </c>
      <c r="H41" s="44"/>
      <c r="I41" s="44"/>
      <c r="J41" s="44" t="n">
        <v>2659</v>
      </c>
      <c r="K41" s="44"/>
      <c r="L41" s="44" t="n">
        <v>295</v>
      </c>
      <c r="M41" s="44"/>
      <c r="N41" s="44" t="s">
        <v>432</v>
      </c>
      <c r="O41" s="44" t="s">
        <v>500</v>
      </c>
      <c r="P41" s="44"/>
      <c r="Q41" s="44" t="s">
        <v>422</v>
      </c>
      <c r="R41" s="44"/>
      <c r="S41" s="44" t="n">
        <v>31</v>
      </c>
      <c r="T41" s="44" t="n">
        <v>1986</v>
      </c>
      <c r="U41" s="44" t="s">
        <v>91</v>
      </c>
      <c r="V41" s="44"/>
      <c r="W41" s="44" t="s">
        <v>92</v>
      </c>
      <c r="X41" s="44"/>
      <c r="Y41" s="47" t="s">
        <v>92</v>
      </c>
      <c r="Z41" s="47"/>
      <c r="AA41" s="47" t="n">
        <f aca="false">+AD41+AG41+AJ41+AM41+AP41+AS41+AV41+AY41+BB41</f>
        <v>0</v>
      </c>
      <c r="AB41" s="47" t="n">
        <f aca="false">+AE41+AH41+AK41+AN41+AQ41+AT41+AW41+AZ41+BC41</f>
        <v>0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</row>
    <row r="42" s="43" customFormat="true" ht="30" hidden="false" customHeight="true" outlineLevel="0" collapsed="false">
      <c r="A42" s="44" t="s">
        <v>79</v>
      </c>
      <c r="B42" s="45" t="s">
        <v>248</v>
      </c>
      <c r="C42" s="40" t="s">
        <v>501</v>
      </c>
      <c r="D42" s="44" t="s">
        <v>250</v>
      </c>
      <c r="E42" s="44" t="s">
        <v>392</v>
      </c>
      <c r="F42" s="44" t="n">
        <v>2410</v>
      </c>
      <c r="G42" s="44" t="n">
        <v>2410</v>
      </c>
      <c r="H42" s="44"/>
      <c r="I42" s="44"/>
      <c r="J42" s="44" t="n">
        <v>2064</v>
      </c>
      <c r="K42" s="44"/>
      <c r="L42" s="44" t="n">
        <v>346</v>
      </c>
      <c r="M42" s="44"/>
      <c r="N42" s="44" t="s">
        <v>392</v>
      </c>
      <c r="O42" s="44" t="s">
        <v>428</v>
      </c>
      <c r="P42" s="44"/>
      <c r="Q42" s="44" t="s">
        <v>394</v>
      </c>
      <c r="R42" s="44"/>
      <c r="S42" s="44" t="n">
        <v>26</v>
      </c>
      <c r="T42" s="44" t="n">
        <v>2001</v>
      </c>
      <c r="U42" s="44" t="s">
        <v>91</v>
      </c>
      <c r="V42" s="44"/>
      <c r="W42" s="44" t="s">
        <v>92</v>
      </c>
      <c r="X42" s="44"/>
      <c r="Y42" s="47" t="s">
        <v>137</v>
      </c>
      <c r="Z42" s="47" t="n">
        <v>72</v>
      </c>
      <c r="AA42" s="47" t="n">
        <f aca="false">+AD42+AG42+AJ42+AM42+AP42+AS42+AV42+AY42+BB42</f>
        <v>26</v>
      </c>
      <c r="AB42" s="47" t="n">
        <f aca="false">+AE42+AH42+AK42+AN42+AQ42+AT42+AW42+AZ42+BC42</f>
        <v>2901</v>
      </c>
      <c r="AC42" s="46" t="s">
        <v>340</v>
      </c>
      <c r="AD42" s="47" t="n">
        <v>26</v>
      </c>
      <c r="AE42" s="47" t="n">
        <v>2901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 t="s">
        <v>395</v>
      </c>
    </row>
    <row r="43" s="43" customFormat="true" ht="30" hidden="false" customHeight="true" outlineLevel="0" collapsed="false">
      <c r="A43" s="44" t="s">
        <v>79</v>
      </c>
      <c r="B43" s="45" t="s">
        <v>248</v>
      </c>
      <c r="C43" s="40" t="s">
        <v>502</v>
      </c>
      <c r="D43" s="44" t="s">
        <v>250</v>
      </c>
      <c r="E43" s="44" t="s">
        <v>503</v>
      </c>
      <c r="F43" s="44" t="n">
        <v>0</v>
      </c>
      <c r="G43" s="44" t="n">
        <v>0</v>
      </c>
      <c r="H43" s="44"/>
      <c r="I43" s="44"/>
      <c r="J43" s="44" t="n">
        <v>0</v>
      </c>
      <c r="K43" s="44"/>
      <c r="L43" s="44" t="n">
        <v>0</v>
      </c>
      <c r="M43" s="44"/>
      <c r="N43" s="44" t="s">
        <v>403</v>
      </c>
      <c r="O43" s="44" t="s">
        <v>504</v>
      </c>
      <c r="P43" s="44"/>
      <c r="Q43" s="44" t="s">
        <v>482</v>
      </c>
      <c r="R43" s="44"/>
      <c r="S43" s="44" t="n">
        <v>38</v>
      </c>
      <c r="T43" s="44" t="n">
        <v>2014</v>
      </c>
      <c r="U43" s="44" t="s">
        <v>91</v>
      </c>
      <c r="V43" s="44" t="s">
        <v>115</v>
      </c>
      <c r="W43" s="44" t="s">
        <v>92</v>
      </c>
      <c r="X43" s="44"/>
      <c r="Y43" s="47" t="s">
        <v>92</v>
      </c>
      <c r="Z43" s="47"/>
      <c r="AA43" s="47" t="n">
        <f aca="false">+AD43+AG43+AJ43+AM43+AP43+AS43+AV43+AY43+BB43</f>
        <v>0</v>
      </c>
      <c r="AB43" s="47" t="n">
        <f aca="false">+AE43+AH43+AK43+AN43+AQ43+AT43+AW43+AZ43+BC43</f>
        <v>0</v>
      </c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</row>
    <row r="44" s="43" customFormat="true" ht="30" hidden="false" customHeight="true" outlineLevel="0" collapsed="false">
      <c r="A44" s="44" t="s">
        <v>79</v>
      </c>
      <c r="B44" s="45" t="s">
        <v>257</v>
      </c>
      <c r="C44" s="40" t="s">
        <v>505</v>
      </c>
      <c r="D44" s="44" t="s">
        <v>259</v>
      </c>
      <c r="E44" s="44" t="s">
        <v>506</v>
      </c>
      <c r="F44" s="44" t="n">
        <v>4476</v>
      </c>
      <c r="G44" s="44" t="n">
        <v>3602</v>
      </c>
      <c r="H44" s="44"/>
      <c r="I44" s="44"/>
      <c r="J44" s="44" t="n">
        <v>3602</v>
      </c>
      <c r="K44" s="44"/>
      <c r="L44" s="44"/>
      <c r="M44" s="44"/>
      <c r="N44" s="44" t="s">
        <v>432</v>
      </c>
      <c r="O44" s="44" t="s">
        <v>507</v>
      </c>
      <c r="P44" s="44"/>
      <c r="Q44" s="44" t="s">
        <v>394</v>
      </c>
      <c r="R44" s="44"/>
      <c r="S44" s="44" t="n">
        <v>20</v>
      </c>
      <c r="T44" s="44" t="n">
        <v>1977</v>
      </c>
      <c r="U44" s="44" t="s">
        <v>91</v>
      </c>
      <c r="V44" s="44"/>
      <c r="W44" s="44" t="s">
        <v>92</v>
      </c>
      <c r="X44" s="44"/>
      <c r="Y44" s="47" t="s">
        <v>92</v>
      </c>
      <c r="Z44" s="47"/>
      <c r="AA44" s="47" t="n">
        <f aca="false">+AD44+AG44+AJ44+AM44+AP44+AS44+AV44+AY44+BB44</f>
        <v>0</v>
      </c>
      <c r="AB44" s="47" t="n">
        <f aca="false">+AE44+AH44+AK44+AN44+AQ44+AT44+AW44+AZ44+BC44</f>
        <v>0</v>
      </c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</row>
    <row r="45" s="43" customFormat="true" ht="30" hidden="false" customHeight="true" outlineLevel="0" collapsed="false">
      <c r="A45" s="44" t="s">
        <v>79</v>
      </c>
      <c r="B45" s="45" t="s">
        <v>261</v>
      </c>
      <c r="C45" s="40" t="s">
        <v>508</v>
      </c>
      <c r="D45" s="44" t="s">
        <v>263</v>
      </c>
      <c r="E45" s="44" t="s">
        <v>509</v>
      </c>
      <c r="F45" s="44" t="n">
        <v>0</v>
      </c>
      <c r="G45" s="44" t="n">
        <v>0</v>
      </c>
      <c r="H45" s="44"/>
      <c r="I45" s="44"/>
      <c r="J45" s="44" t="n">
        <v>0</v>
      </c>
      <c r="K45" s="44"/>
      <c r="L45" s="44"/>
      <c r="M45" s="44"/>
      <c r="N45" s="44" t="s">
        <v>413</v>
      </c>
      <c r="O45" s="44" t="s">
        <v>510</v>
      </c>
      <c r="P45" s="44"/>
      <c r="Q45" s="44" t="s">
        <v>415</v>
      </c>
      <c r="R45" s="44"/>
      <c r="S45" s="44" t="n">
        <v>22.5</v>
      </c>
      <c r="T45" s="44" t="n">
        <v>1999</v>
      </c>
      <c r="U45" s="44" t="s">
        <v>95</v>
      </c>
      <c r="V45" s="44"/>
      <c r="W45" s="44" t="s">
        <v>92</v>
      </c>
      <c r="X45" s="44"/>
      <c r="Y45" s="47" t="s">
        <v>92</v>
      </c>
      <c r="Z45" s="47"/>
      <c r="AA45" s="47" t="n">
        <f aca="false">+AD45+AG45+AJ45+AM45+AP45+AS45+AV45+AY45+BB45</f>
        <v>0</v>
      </c>
      <c r="AB45" s="47" t="n">
        <f aca="false">+AE45+AH45+AK45+AN45+AQ45+AT45+AW45+AZ45+BC45</f>
        <v>0</v>
      </c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</row>
    <row r="46" s="43" customFormat="true" ht="30" hidden="false" customHeight="true" outlineLevel="0" collapsed="false">
      <c r="A46" s="44" t="s">
        <v>79</v>
      </c>
      <c r="B46" s="45" t="s">
        <v>266</v>
      </c>
      <c r="C46" s="40" t="s">
        <v>511</v>
      </c>
      <c r="D46" s="44" t="s">
        <v>268</v>
      </c>
      <c r="E46" s="44" t="s">
        <v>512</v>
      </c>
      <c r="F46" s="44" t="n">
        <v>5733</v>
      </c>
      <c r="G46" s="44" t="n">
        <v>5036</v>
      </c>
      <c r="H46" s="44"/>
      <c r="I46" s="44"/>
      <c r="J46" s="44" t="n">
        <v>4946</v>
      </c>
      <c r="K46" s="44"/>
      <c r="L46" s="44" t="n">
        <v>90</v>
      </c>
      <c r="M46" s="44"/>
      <c r="N46" s="44" t="s">
        <v>392</v>
      </c>
      <c r="O46" s="44" t="s">
        <v>513</v>
      </c>
      <c r="P46" s="44"/>
      <c r="Q46" s="44" t="s">
        <v>450</v>
      </c>
      <c r="R46" s="44"/>
      <c r="S46" s="44" t="n">
        <v>60</v>
      </c>
      <c r="T46" s="44" t="n">
        <v>2002</v>
      </c>
      <c r="U46" s="44" t="s">
        <v>91</v>
      </c>
      <c r="V46" s="44"/>
      <c r="W46" s="44" t="s">
        <v>92</v>
      </c>
      <c r="X46" s="44"/>
      <c r="Y46" s="47" t="s">
        <v>137</v>
      </c>
      <c r="Z46" s="47" t="n">
        <v>240</v>
      </c>
      <c r="AA46" s="47" t="n">
        <f aca="false">+AD46+AG46+AJ46+AM46+AP46+AS46+AV46+AY46+BB46</f>
        <v>13</v>
      </c>
      <c r="AB46" s="47" t="n">
        <f aca="false">+AE46+AH46+AK46+AN46+AQ46+AT46+AW46+AZ46+BC46</f>
        <v>603</v>
      </c>
      <c r="AC46" s="46" t="s">
        <v>340</v>
      </c>
      <c r="AD46" s="47" t="n">
        <v>13</v>
      </c>
      <c r="AE46" s="47" t="n">
        <v>603</v>
      </c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 t="s">
        <v>395</v>
      </c>
    </row>
    <row r="47" s="43" customFormat="true" ht="30" hidden="false" customHeight="true" outlineLevel="0" collapsed="false">
      <c r="A47" s="44" t="s">
        <v>79</v>
      </c>
      <c r="B47" s="45" t="s">
        <v>275</v>
      </c>
      <c r="C47" s="40" t="s">
        <v>514</v>
      </c>
      <c r="D47" s="44" t="s">
        <v>277</v>
      </c>
      <c r="E47" s="44" t="s">
        <v>515</v>
      </c>
      <c r="F47" s="44" t="n">
        <v>124</v>
      </c>
      <c r="G47" s="44" t="n">
        <v>124</v>
      </c>
      <c r="H47" s="44"/>
      <c r="I47" s="44"/>
      <c r="J47" s="44" t="n">
        <v>124</v>
      </c>
      <c r="K47" s="44"/>
      <c r="L47" s="44"/>
      <c r="M47" s="44"/>
      <c r="N47" s="44" t="s">
        <v>432</v>
      </c>
      <c r="O47" s="44" t="s">
        <v>439</v>
      </c>
      <c r="P47" s="44"/>
      <c r="Q47" s="44" t="s">
        <v>516</v>
      </c>
      <c r="R47" s="44"/>
      <c r="S47" s="44" t="n">
        <v>2</v>
      </c>
      <c r="T47" s="44" t="n">
        <v>2006</v>
      </c>
      <c r="U47" s="44" t="s">
        <v>91</v>
      </c>
      <c r="V47" s="44"/>
      <c r="W47" s="44" t="s">
        <v>92</v>
      </c>
      <c r="X47" s="44"/>
      <c r="Y47" s="47" t="s">
        <v>92</v>
      </c>
      <c r="Z47" s="47"/>
      <c r="AA47" s="47" t="n">
        <f aca="false">+AD47+AG47+AJ47+AM47+AP47+AS47+AV47+AY47+BB47</f>
        <v>0</v>
      </c>
      <c r="AB47" s="47" t="n">
        <f aca="false">+AE47+AH47+AK47+AN47+AQ47+AT47+AW47+AZ47+BC47</f>
        <v>0</v>
      </c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</row>
    <row r="48" s="43" customFormat="true" ht="30" hidden="false" customHeight="true" outlineLevel="0" collapsed="false">
      <c r="A48" s="44" t="s">
        <v>79</v>
      </c>
      <c r="B48" s="45" t="s">
        <v>279</v>
      </c>
      <c r="C48" s="40" t="s">
        <v>517</v>
      </c>
      <c r="D48" s="44" t="s">
        <v>281</v>
      </c>
      <c r="E48" s="44" t="s">
        <v>282</v>
      </c>
      <c r="F48" s="44" t="n">
        <v>623</v>
      </c>
      <c r="G48" s="44" t="n">
        <v>553</v>
      </c>
      <c r="H48" s="44"/>
      <c r="I48" s="44"/>
      <c r="J48" s="44" t="n">
        <v>553</v>
      </c>
      <c r="K48" s="44"/>
      <c r="L48" s="44"/>
      <c r="M48" s="44"/>
      <c r="N48" s="44" t="s">
        <v>438</v>
      </c>
      <c r="O48" s="44" t="s">
        <v>445</v>
      </c>
      <c r="P48" s="44"/>
      <c r="Q48" s="44" t="s">
        <v>394</v>
      </c>
      <c r="R48" s="44"/>
      <c r="S48" s="44" t="n">
        <v>13</v>
      </c>
      <c r="T48" s="44" t="n">
        <v>2000</v>
      </c>
      <c r="U48" s="44" t="s">
        <v>95</v>
      </c>
      <c r="V48" s="44"/>
      <c r="W48" s="44" t="s">
        <v>92</v>
      </c>
      <c r="X48" s="44"/>
      <c r="Y48" s="47" t="s">
        <v>92</v>
      </c>
      <c r="Z48" s="47"/>
      <c r="AA48" s="47" t="n">
        <f aca="false">+AD48+AG48+AJ48+AM48+AP48+AS48+AV48+AY48+BB48</f>
        <v>0</v>
      </c>
      <c r="AB48" s="47" t="n">
        <f aca="false">+AE48+AH48+AK48+AN48+AQ48+AT48+AW48+AZ48+BC48</f>
        <v>0</v>
      </c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</row>
    <row r="49" s="43" customFormat="true" ht="30" hidden="false" customHeight="true" outlineLevel="0" collapsed="false">
      <c r="A49" s="44" t="s">
        <v>79</v>
      </c>
      <c r="B49" s="45" t="s">
        <v>283</v>
      </c>
      <c r="C49" s="40" t="s">
        <v>518</v>
      </c>
      <c r="D49" s="44" t="s">
        <v>285</v>
      </c>
      <c r="E49" s="44" t="s">
        <v>519</v>
      </c>
      <c r="F49" s="44" t="n">
        <v>7514</v>
      </c>
      <c r="G49" s="44" t="n">
        <v>6211</v>
      </c>
      <c r="H49" s="44"/>
      <c r="I49" s="44"/>
      <c r="J49" s="44" t="n">
        <v>6029</v>
      </c>
      <c r="K49" s="44"/>
      <c r="L49" s="44" t="n">
        <v>182</v>
      </c>
      <c r="M49" s="44"/>
      <c r="N49" s="44" t="s">
        <v>392</v>
      </c>
      <c r="O49" s="44" t="s">
        <v>520</v>
      </c>
      <c r="P49" s="44"/>
      <c r="Q49" s="44" t="s">
        <v>450</v>
      </c>
      <c r="R49" s="44"/>
      <c r="S49" s="44" t="n">
        <v>45</v>
      </c>
      <c r="T49" s="44" t="n">
        <v>2001</v>
      </c>
      <c r="U49" s="44" t="s">
        <v>106</v>
      </c>
      <c r="V49" s="44"/>
      <c r="W49" s="44" t="s">
        <v>92</v>
      </c>
      <c r="X49" s="44"/>
      <c r="Y49" s="47" t="s">
        <v>137</v>
      </c>
      <c r="Z49" s="47" t="n">
        <v>107</v>
      </c>
      <c r="AA49" s="47" t="n">
        <f aca="false">+AD49+AG49+AJ49+AM49+AP49+AS49+AV49+AY49+BB49</f>
        <v>0</v>
      </c>
      <c r="AB49" s="47" t="n">
        <f aca="false">+AE49+AH49+AK49+AN49+AQ49+AT49+AW49+AZ49+BC49</f>
        <v>6842</v>
      </c>
      <c r="AC49" s="46" t="s">
        <v>340</v>
      </c>
      <c r="AD49" s="47"/>
      <c r="AE49" s="47" t="n">
        <v>1820</v>
      </c>
      <c r="AF49" s="47"/>
      <c r="AG49" s="47"/>
      <c r="AH49" s="47"/>
      <c r="AI49" s="46" t="s">
        <v>340</v>
      </c>
      <c r="AJ49" s="47"/>
      <c r="AK49" s="47" t="n">
        <v>732</v>
      </c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6" t="s">
        <v>340</v>
      </c>
      <c r="AY49" s="47"/>
      <c r="AZ49" s="47" t="n">
        <v>414</v>
      </c>
      <c r="BA49" s="46" t="s">
        <v>340</v>
      </c>
      <c r="BB49" s="47"/>
      <c r="BC49" s="47" t="n">
        <v>3876</v>
      </c>
      <c r="BD49" s="47" t="s">
        <v>395</v>
      </c>
    </row>
    <row r="50" s="43" customFormat="true" ht="30" hidden="false" customHeight="true" outlineLevel="0" collapsed="false">
      <c r="A50" s="44" t="s">
        <v>79</v>
      </c>
      <c r="B50" s="45" t="s">
        <v>287</v>
      </c>
      <c r="C50" s="40" t="s">
        <v>521</v>
      </c>
      <c r="D50" s="44" t="s">
        <v>289</v>
      </c>
      <c r="E50" s="44" t="s">
        <v>522</v>
      </c>
      <c r="F50" s="44" t="n">
        <v>10239</v>
      </c>
      <c r="G50" s="44" t="n">
        <v>4627</v>
      </c>
      <c r="H50" s="44"/>
      <c r="I50" s="44"/>
      <c r="J50" s="44" t="n">
        <v>4627</v>
      </c>
      <c r="K50" s="44"/>
      <c r="L50" s="44"/>
      <c r="M50" s="44"/>
      <c r="N50" s="44" t="s">
        <v>438</v>
      </c>
      <c r="O50" s="44" t="s">
        <v>401</v>
      </c>
      <c r="P50" s="44"/>
      <c r="Q50" s="44" t="s">
        <v>394</v>
      </c>
      <c r="R50" s="44"/>
      <c r="S50" s="44" t="n">
        <v>60</v>
      </c>
      <c r="T50" s="44" t="n">
        <v>1983</v>
      </c>
      <c r="U50" s="44" t="s">
        <v>106</v>
      </c>
      <c r="V50" s="44"/>
      <c r="W50" s="44" t="s">
        <v>92</v>
      </c>
      <c r="X50" s="44"/>
      <c r="Y50" s="47" t="s">
        <v>92</v>
      </c>
      <c r="Z50" s="47"/>
      <c r="AA50" s="47" t="n">
        <f aca="false">+AD50+AG50+AJ50+AM50+AP50+AS50+AV50+AY50+BB50</f>
        <v>0</v>
      </c>
      <c r="AB50" s="47" t="n">
        <f aca="false">+AE50+AH50+AK50+AN50+AQ50+AT50+AW50+AZ50+BC50</f>
        <v>0</v>
      </c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</row>
  </sheetData>
  <autoFilter ref="A6:BD50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523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304</v>
      </c>
      <c r="F2" s="18" t="s">
        <v>6</v>
      </c>
      <c r="G2" s="18"/>
      <c r="H2" s="18" t="s">
        <v>524</v>
      </c>
      <c r="I2" s="18"/>
      <c r="J2" s="18" t="s">
        <v>525</v>
      </c>
      <c r="K2" s="18"/>
      <c r="L2" s="18" t="s">
        <v>526</v>
      </c>
      <c r="M2" s="18"/>
      <c r="N2" s="51" t="s">
        <v>306</v>
      </c>
      <c r="O2" s="52"/>
      <c r="P2" s="19" t="s">
        <v>9</v>
      </c>
      <c r="Q2" s="19" t="s">
        <v>527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528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4" t="s">
        <v>308</v>
      </c>
      <c r="G6" s="70" t="s">
        <v>529</v>
      </c>
      <c r="H6" s="70" t="s">
        <v>308</v>
      </c>
      <c r="I6" s="70" t="s">
        <v>389</v>
      </c>
      <c r="J6" s="70" t="s">
        <v>308</v>
      </c>
      <c r="K6" s="70" t="s">
        <v>389</v>
      </c>
      <c r="L6" s="70" t="s">
        <v>308</v>
      </c>
      <c r="M6" s="70" t="s">
        <v>389</v>
      </c>
      <c r="N6" s="51"/>
      <c r="O6" s="51"/>
      <c r="P6" s="51"/>
      <c r="Q6" s="51"/>
      <c r="R6" s="60" t="s">
        <v>68</v>
      </c>
      <c r="S6" s="19"/>
      <c r="T6" s="19"/>
      <c r="U6" s="19"/>
      <c r="V6" s="71" t="s">
        <v>71</v>
      </c>
      <c r="W6" s="60" t="s">
        <v>72</v>
      </c>
      <c r="X6" s="60" t="s">
        <v>73</v>
      </c>
      <c r="Y6" s="60" t="s">
        <v>73</v>
      </c>
      <c r="Z6" s="19"/>
      <c r="AA6" s="61" t="s">
        <v>74</v>
      </c>
      <c r="AB6" s="19"/>
      <c r="AC6" s="72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530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303</v>
      </c>
      <c r="C2" s="19" t="s">
        <v>3</v>
      </c>
      <c r="D2" s="19" t="s">
        <v>4</v>
      </c>
      <c r="E2" s="19" t="s">
        <v>304</v>
      </c>
      <c r="F2" s="18" t="s">
        <v>6</v>
      </c>
      <c r="G2" s="51" t="s">
        <v>306</v>
      </c>
      <c r="H2" s="52"/>
      <c r="I2" s="51" t="s">
        <v>387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3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308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  <row r="7" s="68" customFormat="true" ht="30" hidden="false" customHeight="true" outlineLevel="0" collapsed="false">
      <c r="A7" s="38" t="s">
        <v>79</v>
      </c>
      <c r="B7" s="39" t="s">
        <v>188</v>
      </c>
      <c r="C7" s="40" t="s">
        <v>531</v>
      </c>
      <c r="D7" s="38" t="s">
        <v>190</v>
      </c>
      <c r="E7" s="38" t="s">
        <v>532</v>
      </c>
      <c r="F7" s="38" t="n">
        <v>0</v>
      </c>
      <c r="G7" s="38" t="s">
        <v>48</v>
      </c>
      <c r="H7" s="38"/>
      <c r="I7" s="38" t="s">
        <v>516</v>
      </c>
      <c r="J7" s="38"/>
      <c r="K7" s="38" t="n">
        <v>4.25</v>
      </c>
      <c r="L7" s="38" t="n">
        <v>1989</v>
      </c>
      <c r="M7" s="38" t="s">
        <v>91</v>
      </c>
      <c r="N7" s="38" t="s">
        <v>122</v>
      </c>
      <c r="O7" s="38" t="s">
        <v>92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2.2"/>
    <col collapsed="false" customWidth="true" hidden="false" outlineLevel="0" max="2" min="2" style="75" width="9.93"/>
    <col collapsed="false" customWidth="true" hidden="false" outlineLevel="0" max="3" min="3" style="74" width="15.74"/>
    <col collapsed="false" customWidth="true" hidden="false" outlineLevel="0" max="4" min="4" style="74" width="25.68"/>
    <col collapsed="false" customWidth="true" hidden="false" outlineLevel="0" max="5" min="5" style="74" width="47.24"/>
    <col collapsed="false" customWidth="true" hidden="false" outlineLevel="0" max="6" min="6" style="74" width="13.47"/>
    <col collapsed="false" customWidth="true" hidden="false" outlineLevel="0" max="7" min="7" style="74" width="29.51"/>
    <col collapsed="false" customWidth="true" hidden="false" outlineLevel="0" max="8" min="8" style="76" width="33.62"/>
    <col collapsed="false" customWidth="true" hidden="false" outlineLevel="0" max="9" min="9" style="74" width="7.09"/>
    <col collapsed="false" customWidth="true" hidden="false" outlineLevel="0" max="11" min="10" style="74" width="9.07"/>
    <col collapsed="false" customWidth="true" hidden="false" outlineLevel="0" max="12" min="12" style="74" width="7.09"/>
    <col collapsed="false" customWidth="true" hidden="false" outlineLevel="0" max="13" min="13" style="74" width="11.34"/>
    <col collapsed="false" customWidth="true" hidden="false" outlineLevel="0" max="16" min="14" style="74" width="12.2"/>
    <col collapsed="false" customWidth="false" hidden="false" outlineLevel="0" max="257" min="17" style="74" width="10.2"/>
  </cols>
  <sheetData>
    <row r="1" s="78" customFormat="true" ht="14.25" hidden="false" customHeight="true" outlineLevel="0" collapsed="false">
      <c r="A1" s="48" t="s">
        <v>533</v>
      </c>
      <c r="B1" s="77"/>
      <c r="H1" s="79"/>
    </row>
    <row r="2" s="79" customFormat="true" ht="8.25" hidden="false" customHeight="true" outlineLevel="0" collapsed="false">
      <c r="A2" s="80" t="s">
        <v>1</v>
      </c>
      <c r="B2" s="81" t="s">
        <v>2</v>
      </c>
      <c r="C2" s="80" t="s">
        <v>3</v>
      </c>
      <c r="D2" s="80" t="s">
        <v>4</v>
      </c>
      <c r="E2" s="80" t="s">
        <v>304</v>
      </c>
      <c r="F2" s="82" t="s">
        <v>534</v>
      </c>
      <c r="G2" s="80" t="s">
        <v>386</v>
      </c>
      <c r="H2" s="80" t="s">
        <v>535</v>
      </c>
      <c r="I2" s="80" t="s">
        <v>536</v>
      </c>
      <c r="J2" s="82" t="s">
        <v>537</v>
      </c>
      <c r="K2" s="82" t="s">
        <v>538</v>
      </c>
      <c r="L2" s="80" t="s">
        <v>14</v>
      </c>
      <c r="M2" s="80" t="s">
        <v>20</v>
      </c>
      <c r="N2" s="80" t="s">
        <v>21</v>
      </c>
      <c r="O2" s="80" t="s">
        <v>22</v>
      </c>
      <c r="P2" s="82" t="s">
        <v>23</v>
      </c>
    </row>
    <row r="3" s="79" customFormat="true" ht="8.25" hidden="false" customHeight="true" outlineLevel="0" collapsed="false">
      <c r="A3" s="80"/>
      <c r="B3" s="8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9" customFormat="true" ht="18" hidden="false" customHeight="tru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79" customFormat="true" ht="18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5" customFormat="true" ht="15" hidden="false" customHeight="true" outlineLevel="0" collapsed="false">
      <c r="A6" s="80"/>
      <c r="B6" s="81"/>
      <c r="C6" s="80"/>
      <c r="D6" s="80"/>
      <c r="E6" s="80"/>
      <c r="F6" s="83" t="s">
        <v>308</v>
      </c>
      <c r="G6" s="80"/>
      <c r="H6" s="80"/>
      <c r="I6" s="80"/>
      <c r="J6" s="83" t="s">
        <v>539</v>
      </c>
      <c r="K6" s="83" t="s">
        <v>539</v>
      </c>
      <c r="L6" s="80"/>
      <c r="M6" s="80"/>
      <c r="N6" s="80"/>
      <c r="O6" s="80"/>
      <c r="P6" s="84" t="s">
        <v>74</v>
      </c>
    </row>
    <row r="7" s="88" customFormat="true" ht="30" hidden="false" customHeight="true" outlineLevel="0" collapsed="false">
      <c r="A7" s="86" t="s">
        <v>79</v>
      </c>
      <c r="B7" s="87" t="s">
        <v>80</v>
      </c>
      <c r="C7" s="40" t="s">
        <v>540</v>
      </c>
      <c r="D7" s="86" t="s">
        <v>82</v>
      </c>
      <c r="E7" s="86" t="s">
        <v>391</v>
      </c>
      <c r="F7" s="86" t="n">
        <v>4868</v>
      </c>
      <c r="G7" s="86" t="s">
        <v>432</v>
      </c>
      <c r="H7" s="86" t="s">
        <v>393</v>
      </c>
      <c r="I7" s="86" t="n">
        <v>4</v>
      </c>
      <c r="J7" s="86" t="n">
        <v>180</v>
      </c>
      <c r="K7" s="86" t="n">
        <v>315</v>
      </c>
      <c r="L7" s="86" t="n">
        <v>1993</v>
      </c>
      <c r="M7" s="86" t="s">
        <v>91</v>
      </c>
      <c r="N7" s="86"/>
      <c r="O7" s="86" t="s">
        <v>92</v>
      </c>
      <c r="P7" s="86"/>
    </row>
    <row r="8" s="89" customFormat="true" ht="30" hidden="false" customHeight="true" outlineLevel="0" collapsed="false">
      <c r="A8" s="86" t="s">
        <v>79</v>
      </c>
      <c r="B8" s="87" t="s">
        <v>80</v>
      </c>
      <c r="C8" s="40" t="s">
        <v>541</v>
      </c>
      <c r="D8" s="86" t="s">
        <v>82</v>
      </c>
      <c r="E8" s="86" t="s">
        <v>400</v>
      </c>
      <c r="F8" s="86" t="n">
        <v>1239.96</v>
      </c>
      <c r="G8" s="86" t="s">
        <v>432</v>
      </c>
      <c r="H8" s="86" t="s">
        <v>542</v>
      </c>
      <c r="I8" s="86" t="n">
        <v>3</v>
      </c>
      <c r="J8" s="86" t="n">
        <v>233</v>
      </c>
      <c r="K8" s="86" t="n">
        <v>0</v>
      </c>
      <c r="L8" s="86" t="n">
        <v>2000</v>
      </c>
      <c r="M8" s="86" t="s">
        <v>91</v>
      </c>
      <c r="N8" s="86"/>
      <c r="O8" s="86" t="s">
        <v>92</v>
      </c>
      <c r="P8" s="86"/>
    </row>
    <row r="9" s="89" customFormat="true" ht="30" hidden="false" customHeight="true" outlineLevel="0" collapsed="false">
      <c r="A9" s="86" t="s">
        <v>79</v>
      </c>
      <c r="B9" s="87" t="s">
        <v>80</v>
      </c>
      <c r="C9" s="40" t="s">
        <v>543</v>
      </c>
      <c r="D9" s="86" t="s">
        <v>82</v>
      </c>
      <c r="E9" s="86" t="s">
        <v>112</v>
      </c>
      <c r="F9" s="90" t="n">
        <v>0</v>
      </c>
      <c r="G9" s="86" t="s">
        <v>432</v>
      </c>
      <c r="H9" s="86" t="s">
        <v>393</v>
      </c>
      <c r="I9" s="86" t="n">
        <v>4</v>
      </c>
      <c r="J9" s="86" t="n">
        <v>1285</v>
      </c>
      <c r="K9" s="86" t="n">
        <v>0</v>
      </c>
      <c r="L9" s="86" t="n">
        <v>2015</v>
      </c>
      <c r="M9" s="86" t="s">
        <v>91</v>
      </c>
      <c r="N9" s="86" t="s">
        <v>115</v>
      </c>
      <c r="O9" s="86"/>
      <c r="P9" s="86"/>
    </row>
    <row r="10" s="89" customFormat="true" ht="30" hidden="false" customHeight="true" outlineLevel="0" collapsed="false">
      <c r="A10" s="86" t="s">
        <v>79</v>
      </c>
      <c r="B10" s="87" t="s">
        <v>116</v>
      </c>
      <c r="C10" s="40" t="s">
        <v>544</v>
      </c>
      <c r="D10" s="86" t="s">
        <v>118</v>
      </c>
      <c r="E10" s="86" t="s">
        <v>119</v>
      </c>
      <c r="F10" s="86" t="n">
        <v>0</v>
      </c>
      <c r="G10" s="86" t="s">
        <v>432</v>
      </c>
      <c r="H10" s="86" t="s">
        <v>545</v>
      </c>
      <c r="I10" s="86" t="n">
        <v>4</v>
      </c>
      <c r="J10" s="86" t="n">
        <v>0</v>
      </c>
      <c r="K10" s="86" t="n">
        <v>75</v>
      </c>
      <c r="L10" s="86" t="n">
        <v>1990</v>
      </c>
      <c r="M10" s="86" t="s">
        <v>91</v>
      </c>
      <c r="N10" s="86" t="s">
        <v>122</v>
      </c>
      <c r="O10" s="86" t="s">
        <v>92</v>
      </c>
      <c r="P10" s="86"/>
    </row>
    <row r="11" s="89" customFormat="true" ht="30" hidden="false" customHeight="true" outlineLevel="0" collapsed="false">
      <c r="A11" s="86" t="s">
        <v>79</v>
      </c>
      <c r="B11" s="87" t="s">
        <v>116</v>
      </c>
      <c r="C11" s="40" t="s">
        <v>546</v>
      </c>
      <c r="D11" s="86" t="s">
        <v>118</v>
      </c>
      <c r="E11" s="86" t="s">
        <v>406</v>
      </c>
      <c r="F11" s="86" t="n">
        <v>735</v>
      </c>
      <c r="G11" s="86" t="s">
        <v>432</v>
      </c>
      <c r="H11" s="86" t="s">
        <v>547</v>
      </c>
      <c r="I11" s="86" t="n">
        <v>2</v>
      </c>
      <c r="J11" s="86" t="n">
        <v>0</v>
      </c>
      <c r="K11" s="86" t="n">
        <v>135</v>
      </c>
      <c r="L11" s="86" t="n">
        <v>1992</v>
      </c>
      <c r="M11" s="86" t="s">
        <v>91</v>
      </c>
      <c r="N11" s="86"/>
      <c r="O11" s="86" t="s">
        <v>92</v>
      </c>
      <c r="P11" s="86"/>
    </row>
    <row r="12" s="89" customFormat="true" ht="30" hidden="false" customHeight="true" outlineLevel="0" collapsed="false">
      <c r="A12" s="91" t="s">
        <v>79</v>
      </c>
      <c r="B12" s="92" t="s">
        <v>116</v>
      </c>
      <c r="C12" s="40" t="s">
        <v>548</v>
      </c>
      <c r="D12" s="91" t="s">
        <v>118</v>
      </c>
      <c r="E12" s="91" t="s">
        <v>549</v>
      </c>
      <c r="F12" s="91" t="n">
        <v>5633</v>
      </c>
      <c r="G12" s="91" t="s">
        <v>432</v>
      </c>
      <c r="H12" s="91" t="s">
        <v>550</v>
      </c>
      <c r="I12" s="91" t="n">
        <v>29</v>
      </c>
      <c r="J12" s="91" t="n">
        <v>1495</v>
      </c>
      <c r="K12" s="91" t="n">
        <v>0</v>
      </c>
      <c r="L12" s="91" t="n">
        <v>2010</v>
      </c>
      <c r="M12" s="91" t="s">
        <v>91</v>
      </c>
      <c r="N12" s="91"/>
      <c r="O12" s="91" t="s">
        <v>92</v>
      </c>
      <c r="P12" s="91"/>
    </row>
    <row r="13" s="89" customFormat="true" ht="30" hidden="false" customHeight="true" outlineLevel="0" collapsed="false">
      <c r="A13" s="91" t="s">
        <v>79</v>
      </c>
      <c r="B13" s="92" t="s">
        <v>131</v>
      </c>
      <c r="C13" s="40" t="s">
        <v>551</v>
      </c>
      <c r="D13" s="91" t="s">
        <v>133</v>
      </c>
      <c r="E13" s="91" t="s">
        <v>417</v>
      </c>
      <c r="F13" s="91" t="n">
        <v>18796</v>
      </c>
      <c r="G13" s="91" t="s">
        <v>48</v>
      </c>
      <c r="H13" s="91" t="s">
        <v>418</v>
      </c>
      <c r="I13" s="91" t="n">
        <v>9</v>
      </c>
      <c r="J13" s="91" t="n">
        <v>1053</v>
      </c>
      <c r="K13" s="91" t="n">
        <v>0</v>
      </c>
      <c r="L13" s="91" t="n">
        <v>2002</v>
      </c>
      <c r="M13" s="91" t="s">
        <v>95</v>
      </c>
      <c r="N13" s="91"/>
      <c r="O13" s="91" t="s">
        <v>92</v>
      </c>
      <c r="P13" s="91"/>
    </row>
    <row r="14" s="89" customFormat="true" ht="30" hidden="false" customHeight="true" outlineLevel="0" collapsed="false">
      <c r="A14" s="91" t="s">
        <v>79</v>
      </c>
      <c r="B14" s="92" t="s">
        <v>144</v>
      </c>
      <c r="C14" s="40" t="s">
        <v>552</v>
      </c>
      <c r="D14" s="91" t="s">
        <v>146</v>
      </c>
      <c r="E14" s="91" t="s">
        <v>553</v>
      </c>
      <c r="F14" s="91" t="n">
        <v>2381</v>
      </c>
      <c r="G14" s="91" t="s">
        <v>432</v>
      </c>
      <c r="H14" s="91" t="s">
        <v>428</v>
      </c>
      <c r="I14" s="91" t="n">
        <v>1</v>
      </c>
      <c r="J14" s="91" t="n">
        <v>779</v>
      </c>
      <c r="K14" s="91" t="n">
        <v>0</v>
      </c>
      <c r="L14" s="91" t="n">
        <v>2003</v>
      </c>
      <c r="M14" s="91" t="s">
        <v>91</v>
      </c>
      <c r="N14" s="91"/>
      <c r="O14" s="91" t="s">
        <v>92</v>
      </c>
      <c r="P14" s="91"/>
    </row>
    <row r="15" s="89" customFormat="true" ht="30" hidden="false" customHeight="true" outlineLevel="0" collapsed="false">
      <c r="A15" s="91" t="s">
        <v>79</v>
      </c>
      <c r="B15" s="92" t="s">
        <v>152</v>
      </c>
      <c r="C15" s="40" t="s">
        <v>554</v>
      </c>
      <c r="D15" s="91" t="s">
        <v>154</v>
      </c>
      <c r="E15" s="91" t="s">
        <v>155</v>
      </c>
      <c r="F15" s="91" t="n">
        <v>757</v>
      </c>
      <c r="G15" s="91" t="s">
        <v>432</v>
      </c>
      <c r="H15" s="91" t="s">
        <v>466</v>
      </c>
      <c r="I15" s="91" t="n">
        <v>3</v>
      </c>
      <c r="J15" s="91" t="n">
        <v>195</v>
      </c>
      <c r="K15" s="91" t="n">
        <v>0</v>
      </c>
      <c r="L15" s="91" t="n">
        <v>1992</v>
      </c>
      <c r="M15" s="91" t="s">
        <v>91</v>
      </c>
      <c r="N15" s="91"/>
      <c r="O15" s="91" t="s">
        <v>92</v>
      </c>
      <c r="P15" s="91"/>
    </row>
    <row r="16" s="89" customFormat="true" ht="30" hidden="false" customHeight="true" outlineLevel="0" collapsed="false">
      <c r="A16" s="91" t="s">
        <v>79</v>
      </c>
      <c r="B16" s="92" t="s">
        <v>158</v>
      </c>
      <c r="C16" s="40" t="s">
        <v>555</v>
      </c>
      <c r="D16" s="91" t="s">
        <v>160</v>
      </c>
      <c r="E16" s="91" t="s">
        <v>556</v>
      </c>
      <c r="F16" s="91" t="n">
        <v>233</v>
      </c>
      <c r="G16" s="91" t="s">
        <v>432</v>
      </c>
      <c r="H16" s="91" t="s">
        <v>557</v>
      </c>
      <c r="I16" s="91" t="n">
        <v>5</v>
      </c>
      <c r="J16" s="91" t="n">
        <v>498</v>
      </c>
      <c r="K16" s="91" t="n">
        <v>0</v>
      </c>
      <c r="L16" s="91" t="n">
        <v>2010</v>
      </c>
      <c r="M16" s="91" t="s">
        <v>95</v>
      </c>
      <c r="N16" s="91"/>
      <c r="O16" s="91" t="s">
        <v>92</v>
      </c>
      <c r="P16" s="91"/>
    </row>
    <row r="17" s="89" customFormat="true" ht="30" hidden="false" customHeight="true" outlineLevel="0" collapsed="false">
      <c r="A17" s="91" t="s">
        <v>79</v>
      </c>
      <c r="B17" s="92" t="s">
        <v>164</v>
      </c>
      <c r="C17" s="40" t="s">
        <v>558</v>
      </c>
      <c r="D17" s="91" t="s">
        <v>166</v>
      </c>
      <c r="E17" s="91" t="s">
        <v>559</v>
      </c>
      <c r="F17" s="91" t="n">
        <v>3037</v>
      </c>
      <c r="G17" s="91" t="s">
        <v>432</v>
      </c>
      <c r="H17" s="91" t="s">
        <v>393</v>
      </c>
      <c r="I17" s="91" t="n">
        <v>4</v>
      </c>
      <c r="J17" s="91" t="n">
        <v>0</v>
      </c>
      <c r="K17" s="91" t="n">
        <v>303</v>
      </c>
      <c r="L17" s="91" t="n">
        <v>1997</v>
      </c>
      <c r="M17" s="91" t="s">
        <v>91</v>
      </c>
      <c r="N17" s="91"/>
      <c r="O17" s="91" t="s">
        <v>92</v>
      </c>
      <c r="P17" s="91"/>
    </row>
    <row r="18" s="89" customFormat="true" ht="30" hidden="false" customHeight="true" outlineLevel="0" collapsed="false">
      <c r="A18" s="91" t="s">
        <v>79</v>
      </c>
      <c r="B18" s="92" t="s">
        <v>168</v>
      </c>
      <c r="C18" s="40" t="s">
        <v>560</v>
      </c>
      <c r="D18" s="91" t="s">
        <v>170</v>
      </c>
      <c r="E18" s="91" t="s">
        <v>444</v>
      </c>
      <c r="F18" s="91" t="n">
        <v>2468.293</v>
      </c>
      <c r="G18" s="91" t="s">
        <v>48</v>
      </c>
      <c r="H18" s="91" t="s">
        <v>542</v>
      </c>
      <c r="I18" s="91" t="n">
        <v>3</v>
      </c>
      <c r="J18" s="91" t="n">
        <v>127</v>
      </c>
      <c r="K18" s="91" t="n">
        <v>36</v>
      </c>
      <c r="L18" s="91" t="n">
        <v>1994</v>
      </c>
      <c r="M18" s="91" t="s">
        <v>91</v>
      </c>
      <c r="N18" s="91"/>
      <c r="O18" s="91" t="s">
        <v>92</v>
      </c>
      <c r="P18" s="91"/>
    </row>
    <row r="19" s="89" customFormat="true" ht="30" hidden="false" customHeight="true" outlineLevel="0" collapsed="false">
      <c r="A19" s="91" t="s">
        <v>79</v>
      </c>
      <c r="B19" s="92" t="s">
        <v>168</v>
      </c>
      <c r="C19" s="40" t="s">
        <v>561</v>
      </c>
      <c r="D19" s="91" t="s">
        <v>170</v>
      </c>
      <c r="E19" s="91" t="s">
        <v>447</v>
      </c>
      <c r="F19" s="91" t="n">
        <v>203</v>
      </c>
      <c r="G19" s="91" t="s">
        <v>438</v>
      </c>
      <c r="H19" s="91" t="s">
        <v>562</v>
      </c>
      <c r="I19" s="91" t="n">
        <v>1</v>
      </c>
      <c r="J19" s="91" t="n">
        <v>58</v>
      </c>
      <c r="K19" s="91" t="n">
        <v>0</v>
      </c>
      <c r="L19" s="91" t="n">
        <v>1996</v>
      </c>
      <c r="M19" s="91" t="s">
        <v>95</v>
      </c>
      <c r="N19" s="91"/>
      <c r="O19" s="91" t="s">
        <v>92</v>
      </c>
      <c r="P19" s="91"/>
    </row>
    <row r="20" s="89" customFormat="true" ht="30" hidden="false" customHeight="true" outlineLevel="0" collapsed="false">
      <c r="A20" s="91" t="s">
        <v>79</v>
      </c>
      <c r="B20" s="92" t="s">
        <v>168</v>
      </c>
      <c r="C20" s="40" t="s">
        <v>563</v>
      </c>
      <c r="D20" s="91" t="s">
        <v>170</v>
      </c>
      <c r="E20" s="91" t="s">
        <v>337</v>
      </c>
      <c r="F20" s="91" t="n">
        <v>174</v>
      </c>
      <c r="G20" s="91" t="s">
        <v>438</v>
      </c>
      <c r="H20" s="91" t="s">
        <v>547</v>
      </c>
      <c r="I20" s="91" t="n">
        <v>2</v>
      </c>
      <c r="J20" s="91" t="n">
        <v>136</v>
      </c>
      <c r="K20" s="91" t="n">
        <v>66</v>
      </c>
      <c r="L20" s="91" t="n">
        <v>1996</v>
      </c>
      <c r="M20" s="91" t="s">
        <v>95</v>
      </c>
      <c r="N20" s="91"/>
      <c r="O20" s="91" t="s">
        <v>92</v>
      </c>
      <c r="P20" s="91"/>
    </row>
    <row r="21" s="89" customFormat="true" ht="30" hidden="false" customHeight="true" outlineLevel="0" collapsed="false">
      <c r="A21" s="91" t="s">
        <v>79</v>
      </c>
      <c r="B21" s="92" t="s">
        <v>182</v>
      </c>
      <c r="C21" s="40" t="s">
        <v>564</v>
      </c>
      <c r="D21" s="91" t="s">
        <v>184</v>
      </c>
      <c r="E21" s="91" t="s">
        <v>185</v>
      </c>
      <c r="F21" s="91" t="n">
        <v>577</v>
      </c>
      <c r="G21" s="91" t="s">
        <v>432</v>
      </c>
      <c r="H21" s="91" t="s">
        <v>439</v>
      </c>
      <c r="I21" s="91" t="n">
        <v>1</v>
      </c>
      <c r="J21" s="91" t="n">
        <v>55</v>
      </c>
      <c r="K21" s="91" t="n">
        <v>0</v>
      </c>
      <c r="L21" s="91" t="n">
        <v>1998</v>
      </c>
      <c r="M21" s="91" t="s">
        <v>91</v>
      </c>
      <c r="N21" s="91"/>
      <c r="O21" s="91" t="s">
        <v>92</v>
      </c>
      <c r="P21" s="91"/>
    </row>
    <row r="22" s="89" customFormat="true" ht="30" hidden="false" customHeight="true" outlineLevel="0" collapsed="false">
      <c r="A22" s="91" t="s">
        <v>79</v>
      </c>
      <c r="B22" s="92" t="s">
        <v>455</v>
      </c>
      <c r="C22" s="40" t="s">
        <v>565</v>
      </c>
      <c r="D22" s="91" t="s">
        <v>457</v>
      </c>
      <c r="E22" s="91" t="s">
        <v>458</v>
      </c>
      <c r="F22" s="91" t="n">
        <v>2190</v>
      </c>
      <c r="G22" s="91" t="s">
        <v>432</v>
      </c>
      <c r="H22" s="91" t="s">
        <v>398</v>
      </c>
      <c r="I22" s="91" t="n">
        <v>5</v>
      </c>
      <c r="J22" s="91" t="n">
        <v>82</v>
      </c>
      <c r="K22" s="91" t="n">
        <v>0</v>
      </c>
      <c r="L22" s="91" t="n">
        <v>2009</v>
      </c>
      <c r="M22" s="91" t="s">
        <v>91</v>
      </c>
      <c r="N22" s="91"/>
      <c r="O22" s="91" t="s">
        <v>92</v>
      </c>
      <c r="P22" s="91"/>
    </row>
    <row r="23" s="89" customFormat="true" ht="30" hidden="false" customHeight="true" outlineLevel="0" collapsed="false">
      <c r="A23" s="91" t="s">
        <v>79</v>
      </c>
      <c r="B23" s="92" t="s">
        <v>460</v>
      </c>
      <c r="C23" s="40" t="s">
        <v>566</v>
      </c>
      <c r="D23" s="91" t="s">
        <v>462</v>
      </c>
      <c r="E23" s="91" t="s">
        <v>463</v>
      </c>
      <c r="F23" s="91" t="n">
        <v>3737</v>
      </c>
      <c r="G23" s="91" t="s">
        <v>438</v>
      </c>
      <c r="H23" s="91" t="s">
        <v>466</v>
      </c>
      <c r="I23" s="91" t="n">
        <v>6</v>
      </c>
      <c r="J23" s="91" t="n">
        <v>106</v>
      </c>
      <c r="K23" s="91" t="n">
        <v>0</v>
      </c>
      <c r="L23" s="91" t="n">
        <v>2006</v>
      </c>
      <c r="M23" s="91" t="s">
        <v>91</v>
      </c>
      <c r="N23" s="91"/>
      <c r="O23" s="91" t="s">
        <v>92</v>
      </c>
      <c r="P23" s="91"/>
    </row>
    <row r="24" s="89" customFormat="true" ht="30" hidden="false" customHeight="true" outlineLevel="0" collapsed="false">
      <c r="A24" s="91" t="s">
        <v>79</v>
      </c>
      <c r="B24" s="92" t="s">
        <v>194</v>
      </c>
      <c r="C24" s="40" t="s">
        <v>567</v>
      </c>
      <c r="D24" s="91" t="s">
        <v>196</v>
      </c>
      <c r="E24" s="91" t="s">
        <v>568</v>
      </c>
      <c r="F24" s="91" t="n">
        <v>1030</v>
      </c>
      <c r="G24" s="91" t="s">
        <v>432</v>
      </c>
      <c r="H24" s="91" t="s">
        <v>569</v>
      </c>
      <c r="I24" s="91" t="n">
        <v>8</v>
      </c>
      <c r="J24" s="91" t="n">
        <v>36</v>
      </c>
      <c r="K24" s="91" t="n">
        <v>207</v>
      </c>
      <c r="L24" s="91" t="n">
        <v>1996</v>
      </c>
      <c r="M24" s="91" t="s">
        <v>91</v>
      </c>
      <c r="N24" s="91"/>
      <c r="O24" s="91" t="s">
        <v>92</v>
      </c>
      <c r="P24" s="91"/>
    </row>
    <row r="25" s="89" customFormat="true" ht="30" hidden="false" customHeight="true" outlineLevel="0" collapsed="false">
      <c r="A25" s="91" t="s">
        <v>79</v>
      </c>
      <c r="B25" s="92" t="s">
        <v>200</v>
      </c>
      <c r="C25" s="40" t="s">
        <v>570</v>
      </c>
      <c r="D25" s="91" t="s">
        <v>202</v>
      </c>
      <c r="E25" s="91" t="s">
        <v>203</v>
      </c>
      <c r="F25" s="91" t="n">
        <v>264</v>
      </c>
      <c r="G25" s="91" t="s">
        <v>48</v>
      </c>
      <c r="H25" s="91" t="s">
        <v>435</v>
      </c>
      <c r="I25" s="91" t="n">
        <v>2</v>
      </c>
      <c r="J25" s="91" t="n">
        <v>69</v>
      </c>
      <c r="K25" s="91" t="n">
        <v>0</v>
      </c>
      <c r="L25" s="91" t="n">
        <v>1990</v>
      </c>
      <c r="M25" s="91" t="s">
        <v>91</v>
      </c>
      <c r="N25" s="91"/>
      <c r="O25" s="91" t="s">
        <v>92</v>
      </c>
      <c r="P25" s="91"/>
    </row>
    <row r="26" s="89" customFormat="true" ht="30" hidden="false" customHeight="true" outlineLevel="0" collapsed="false">
      <c r="A26" s="91" t="s">
        <v>79</v>
      </c>
      <c r="B26" s="92" t="s">
        <v>200</v>
      </c>
      <c r="C26" s="40" t="s">
        <v>571</v>
      </c>
      <c r="D26" s="91" t="s">
        <v>202</v>
      </c>
      <c r="E26" s="91" t="s">
        <v>572</v>
      </c>
      <c r="F26" s="91" t="n">
        <v>1673</v>
      </c>
      <c r="G26" s="91" t="s">
        <v>432</v>
      </c>
      <c r="H26" s="91" t="s">
        <v>573</v>
      </c>
      <c r="I26" s="91" t="n">
        <v>7</v>
      </c>
      <c r="J26" s="91" t="n">
        <v>0</v>
      </c>
      <c r="K26" s="91" t="n">
        <v>116</v>
      </c>
      <c r="L26" s="91" t="n">
        <v>1990</v>
      </c>
      <c r="M26" s="91" t="s">
        <v>91</v>
      </c>
      <c r="N26" s="91"/>
      <c r="O26" s="91" t="s">
        <v>92</v>
      </c>
      <c r="P26" s="91"/>
    </row>
    <row r="27" s="89" customFormat="true" ht="30" hidden="false" customHeight="true" outlineLevel="0" collapsed="false">
      <c r="A27" s="91" t="s">
        <v>79</v>
      </c>
      <c r="B27" s="92" t="s">
        <v>574</v>
      </c>
      <c r="C27" s="40" t="s">
        <v>575</v>
      </c>
      <c r="D27" s="91" t="s">
        <v>576</v>
      </c>
      <c r="E27" s="91" t="s">
        <v>577</v>
      </c>
      <c r="F27" s="91" t="n">
        <v>10</v>
      </c>
      <c r="G27" s="91" t="s">
        <v>432</v>
      </c>
      <c r="H27" s="91" t="s">
        <v>578</v>
      </c>
      <c r="I27" s="91" t="n">
        <v>1</v>
      </c>
      <c r="J27" s="91" t="n">
        <v>165</v>
      </c>
      <c r="K27" s="91" t="n">
        <v>0</v>
      </c>
      <c r="L27" s="91" t="n">
        <v>1996</v>
      </c>
      <c r="M27" s="91" t="s">
        <v>95</v>
      </c>
      <c r="N27" s="91"/>
      <c r="O27" s="91" t="s">
        <v>92</v>
      </c>
      <c r="P27" s="91"/>
    </row>
    <row r="28" s="89" customFormat="true" ht="30" hidden="false" customHeight="true" outlineLevel="0" collapsed="false">
      <c r="A28" s="91" t="s">
        <v>79</v>
      </c>
      <c r="B28" s="92" t="s">
        <v>474</v>
      </c>
      <c r="C28" s="40" t="s">
        <v>579</v>
      </c>
      <c r="D28" s="91" t="s">
        <v>476</v>
      </c>
      <c r="E28" s="91" t="s">
        <v>477</v>
      </c>
      <c r="F28" s="91" t="n">
        <v>774</v>
      </c>
      <c r="G28" s="91" t="s">
        <v>438</v>
      </c>
      <c r="H28" s="91" t="s">
        <v>425</v>
      </c>
      <c r="I28" s="91" t="n">
        <v>2</v>
      </c>
      <c r="J28" s="91" t="n">
        <v>105</v>
      </c>
      <c r="K28" s="91" t="n">
        <v>0</v>
      </c>
      <c r="L28" s="91" t="n">
        <v>1996</v>
      </c>
      <c r="M28" s="91" t="s">
        <v>91</v>
      </c>
      <c r="N28" s="91"/>
      <c r="O28" s="91" t="s">
        <v>92</v>
      </c>
      <c r="P28" s="91"/>
    </row>
    <row r="29" s="89" customFormat="true" ht="30" hidden="false" customHeight="true" outlineLevel="0" collapsed="false">
      <c r="A29" s="91" t="s">
        <v>79</v>
      </c>
      <c r="B29" s="92" t="s">
        <v>356</v>
      </c>
      <c r="C29" s="40" t="s">
        <v>580</v>
      </c>
      <c r="D29" s="91" t="s">
        <v>358</v>
      </c>
      <c r="E29" s="91" t="s">
        <v>359</v>
      </c>
      <c r="F29" s="91" t="n">
        <v>3608</v>
      </c>
      <c r="G29" s="91" t="s">
        <v>432</v>
      </c>
      <c r="H29" s="91" t="s">
        <v>581</v>
      </c>
      <c r="I29" s="91" t="n">
        <v>11</v>
      </c>
      <c r="J29" s="91" t="n">
        <v>0</v>
      </c>
      <c r="K29" s="91" t="n">
        <v>564</v>
      </c>
      <c r="L29" s="91" t="n">
        <v>1997</v>
      </c>
      <c r="M29" s="91" t="s">
        <v>91</v>
      </c>
      <c r="N29" s="91"/>
      <c r="O29" s="91" t="s">
        <v>92</v>
      </c>
      <c r="P29" s="91"/>
    </row>
    <row r="30" s="89" customFormat="true" ht="30" hidden="false" customHeight="true" outlineLevel="0" collapsed="false">
      <c r="A30" s="91" t="s">
        <v>79</v>
      </c>
      <c r="B30" s="92" t="s">
        <v>215</v>
      </c>
      <c r="C30" s="40" t="s">
        <v>582</v>
      </c>
      <c r="D30" s="91" t="s">
        <v>217</v>
      </c>
      <c r="E30" s="91" t="s">
        <v>218</v>
      </c>
      <c r="F30" s="91" t="n">
        <v>1434</v>
      </c>
      <c r="G30" s="91" t="s">
        <v>432</v>
      </c>
      <c r="H30" s="91" t="s">
        <v>428</v>
      </c>
      <c r="I30" s="91" t="n">
        <v>2</v>
      </c>
      <c r="J30" s="91" t="n">
        <v>624</v>
      </c>
      <c r="K30" s="91" t="n">
        <v>384</v>
      </c>
      <c r="L30" s="91" t="n">
        <v>1997</v>
      </c>
      <c r="M30" s="91" t="s">
        <v>91</v>
      </c>
      <c r="N30" s="91"/>
      <c r="O30" s="91" t="s">
        <v>92</v>
      </c>
      <c r="P30" s="91"/>
    </row>
    <row r="31" s="89" customFormat="true" ht="30" hidden="false" customHeight="true" outlineLevel="0" collapsed="false">
      <c r="A31" s="91" t="s">
        <v>79</v>
      </c>
      <c r="B31" s="92" t="s">
        <v>219</v>
      </c>
      <c r="C31" s="40" t="s">
        <v>583</v>
      </c>
      <c r="D31" s="91" t="s">
        <v>221</v>
      </c>
      <c r="E31" s="91" t="s">
        <v>222</v>
      </c>
      <c r="F31" s="91" t="n">
        <v>3507</v>
      </c>
      <c r="G31" s="91" t="s">
        <v>432</v>
      </c>
      <c r="H31" s="91" t="s">
        <v>404</v>
      </c>
      <c r="I31" s="91" t="n">
        <v>5</v>
      </c>
      <c r="J31" s="91" t="n">
        <v>0</v>
      </c>
      <c r="K31" s="91" t="n">
        <v>201</v>
      </c>
      <c r="L31" s="91" t="n">
        <v>2003</v>
      </c>
      <c r="M31" s="91" t="s">
        <v>91</v>
      </c>
      <c r="N31" s="91"/>
      <c r="O31" s="91" t="s">
        <v>92</v>
      </c>
      <c r="P31" s="91"/>
    </row>
    <row r="32" s="89" customFormat="true" ht="30" hidden="false" customHeight="true" outlineLevel="0" collapsed="false">
      <c r="A32" s="91" t="s">
        <v>79</v>
      </c>
      <c r="B32" s="92" t="s">
        <v>364</v>
      </c>
      <c r="C32" s="40" t="s">
        <v>584</v>
      </c>
      <c r="D32" s="91" t="s">
        <v>366</v>
      </c>
      <c r="E32" s="91" t="s">
        <v>585</v>
      </c>
      <c r="F32" s="91" t="n">
        <v>388</v>
      </c>
      <c r="G32" s="91" t="s">
        <v>432</v>
      </c>
      <c r="H32" s="91" t="s">
        <v>425</v>
      </c>
      <c r="I32" s="91" t="n">
        <v>4</v>
      </c>
      <c r="J32" s="91" t="n">
        <v>0</v>
      </c>
      <c r="K32" s="91" t="n">
        <v>135</v>
      </c>
      <c r="L32" s="91" t="n">
        <v>1982</v>
      </c>
      <c r="M32" s="91" t="s">
        <v>91</v>
      </c>
      <c r="N32" s="91"/>
      <c r="O32" s="91" t="s">
        <v>92</v>
      </c>
      <c r="P32" s="91"/>
    </row>
    <row r="33" s="89" customFormat="true" ht="30" hidden="false" customHeight="true" outlineLevel="0" collapsed="false">
      <c r="A33" s="91" t="s">
        <v>79</v>
      </c>
      <c r="B33" s="92" t="s">
        <v>223</v>
      </c>
      <c r="C33" s="40" t="s">
        <v>586</v>
      </c>
      <c r="D33" s="91" t="s">
        <v>225</v>
      </c>
      <c r="E33" s="91" t="s">
        <v>587</v>
      </c>
      <c r="F33" s="91" t="n">
        <v>847</v>
      </c>
      <c r="G33" s="91" t="s">
        <v>432</v>
      </c>
      <c r="H33" s="91" t="s">
        <v>418</v>
      </c>
      <c r="I33" s="91" t="n">
        <v>13</v>
      </c>
      <c r="J33" s="91" t="n">
        <v>157</v>
      </c>
      <c r="K33" s="91" t="n">
        <v>0</v>
      </c>
      <c r="L33" s="91" t="n">
        <v>2000</v>
      </c>
      <c r="M33" s="91" t="s">
        <v>91</v>
      </c>
      <c r="N33" s="91"/>
      <c r="O33" s="91" t="s">
        <v>92</v>
      </c>
      <c r="P33" s="91"/>
    </row>
    <row r="34" s="89" customFormat="true" ht="30" hidden="false" customHeight="true" outlineLevel="0" collapsed="false">
      <c r="A34" s="91" t="s">
        <v>79</v>
      </c>
      <c r="B34" s="92" t="s">
        <v>229</v>
      </c>
      <c r="C34" s="40" t="s">
        <v>588</v>
      </c>
      <c r="D34" s="91" t="s">
        <v>231</v>
      </c>
      <c r="E34" s="91" t="s">
        <v>492</v>
      </c>
      <c r="F34" s="91" t="n">
        <v>1509</v>
      </c>
      <c r="G34" s="91" t="s">
        <v>432</v>
      </c>
      <c r="H34" s="91" t="s">
        <v>493</v>
      </c>
      <c r="I34" s="91" t="n">
        <v>5</v>
      </c>
      <c r="J34" s="91" t="n">
        <v>116</v>
      </c>
      <c r="K34" s="91" t="n">
        <v>0</v>
      </c>
      <c r="L34" s="91" t="n">
        <v>1996</v>
      </c>
      <c r="M34" s="91" t="s">
        <v>91</v>
      </c>
      <c r="N34" s="91"/>
      <c r="O34" s="91" t="s">
        <v>92</v>
      </c>
      <c r="P34" s="91"/>
    </row>
    <row r="35" s="89" customFormat="true" ht="30" hidden="false" customHeight="true" outlineLevel="0" collapsed="false">
      <c r="A35" s="91" t="s">
        <v>79</v>
      </c>
      <c r="B35" s="92" t="s">
        <v>233</v>
      </c>
      <c r="C35" s="40" t="s">
        <v>589</v>
      </c>
      <c r="D35" s="91" t="s">
        <v>235</v>
      </c>
      <c r="E35" s="91" t="s">
        <v>590</v>
      </c>
      <c r="F35" s="91" t="n">
        <v>2145</v>
      </c>
      <c r="G35" s="91" t="s">
        <v>432</v>
      </c>
      <c r="H35" s="91" t="s">
        <v>542</v>
      </c>
      <c r="I35" s="91" t="n">
        <v>4</v>
      </c>
      <c r="J35" s="91" t="n">
        <v>63</v>
      </c>
      <c r="K35" s="91" t="n">
        <v>1060</v>
      </c>
      <c r="L35" s="91" t="n">
        <v>1995</v>
      </c>
      <c r="M35" s="91" t="s">
        <v>91</v>
      </c>
      <c r="N35" s="91"/>
      <c r="O35" s="91" t="s">
        <v>92</v>
      </c>
      <c r="P35" s="91"/>
    </row>
    <row r="36" s="89" customFormat="true" ht="30" hidden="false" customHeight="true" outlineLevel="0" collapsed="false">
      <c r="A36" s="91" t="s">
        <v>79</v>
      </c>
      <c r="B36" s="92" t="s">
        <v>238</v>
      </c>
      <c r="C36" s="40" t="s">
        <v>591</v>
      </c>
      <c r="D36" s="91" t="s">
        <v>240</v>
      </c>
      <c r="E36" s="91" t="s">
        <v>592</v>
      </c>
      <c r="F36" s="91" t="n">
        <v>699.92</v>
      </c>
      <c r="G36" s="91" t="s">
        <v>432</v>
      </c>
      <c r="H36" s="91" t="s">
        <v>493</v>
      </c>
      <c r="I36" s="91" t="n">
        <v>10</v>
      </c>
      <c r="J36" s="91" t="n">
        <v>300</v>
      </c>
      <c r="K36" s="91" t="n">
        <v>200</v>
      </c>
      <c r="L36" s="91" t="n">
        <v>1990</v>
      </c>
      <c r="M36" s="91" t="s">
        <v>95</v>
      </c>
      <c r="N36" s="91"/>
      <c r="O36" s="91" t="s">
        <v>92</v>
      </c>
      <c r="P36" s="91"/>
    </row>
    <row r="37" s="89" customFormat="true" ht="30" hidden="false" customHeight="true" outlineLevel="0" collapsed="false">
      <c r="A37" s="91" t="s">
        <v>79</v>
      </c>
      <c r="B37" s="92" t="s">
        <v>238</v>
      </c>
      <c r="C37" s="40" t="s">
        <v>593</v>
      </c>
      <c r="D37" s="91" t="s">
        <v>240</v>
      </c>
      <c r="E37" s="91" t="s">
        <v>594</v>
      </c>
      <c r="F37" s="91" t="n">
        <v>205</v>
      </c>
      <c r="G37" s="91" t="s">
        <v>432</v>
      </c>
      <c r="H37" s="91" t="s">
        <v>439</v>
      </c>
      <c r="I37" s="91" t="n">
        <v>1</v>
      </c>
      <c r="J37" s="91" t="n">
        <v>0</v>
      </c>
      <c r="K37" s="91" t="n">
        <v>105</v>
      </c>
      <c r="L37" s="91" t="n">
        <v>1997</v>
      </c>
      <c r="M37" s="91" t="s">
        <v>91</v>
      </c>
      <c r="N37" s="91"/>
      <c r="O37" s="91" t="s">
        <v>92</v>
      </c>
      <c r="P37" s="91"/>
    </row>
    <row r="38" s="89" customFormat="true" ht="30" hidden="false" customHeight="true" outlineLevel="0" collapsed="false">
      <c r="A38" s="91" t="s">
        <v>79</v>
      </c>
      <c r="B38" s="92" t="s">
        <v>238</v>
      </c>
      <c r="C38" s="40" t="s">
        <v>595</v>
      </c>
      <c r="D38" s="91" t="s">
        <v>240</v>
      </c>
      <c r="E38" s="91" t="s">
        <v>594</v>
      </c>
      <c r="F38" s="91" t="n">
        <v>239</v>
      </c>
      <c r="G38" s="91" t="s">
        <v>432</v>
      </c>
      <c r="H38" s="91" t="s">
        <v>425</v>
      </c>
      <c r="I38" s="91" t="n">
        <v>2</v>
      </c>
      <c r="J38" s="91" t="n">
        <v>45</v>
      </c>
      <c r="K38" s="91" t="n">
        <v>72</v>
      </c>
      <c r="L38" s="91" t="n">
        <v>1989</v>
      </c>
      <c r="M38" s="91" t="s">
        <v>91</v>
      </c>
      <c r="N38" s="91"/>
      <c r="O38" s="91" t="s">
        <v>92</v>
      </c>
      <c r="P38" s="91"/>
    </row>
    <row r="39" s="89" customFormat="true" ht="30" hidden="false" customHeight="true" outlineLevel="0" collapsed="false">
      <c r="A39" s="91" t="s">
        <v>79</v>
      </c>
      <c r="B39" s="92" t="s">
        <v>248</v>
      </c>
      <c r="C39" s="40" t="s">
        <v>596</v>
      </c>
      <c r="D39" s="91" t="s">
        <v>250</v>
      </c>
      <c r="E39" s="91" t="s">
        <v>597</v>
      </c>
      <c r="F39" s="91" t="n">
        <v>2954</v>
      </c>
      <c r="G39" s="91" t="s">
        <v>432</v>
      </c>
      <c r="H39" s="91" t="s">
        <v>562</v>
      </c>
      <c r="I39" s="91" t="n">
        <v>3</v>
      </c>
      <c r="J39" s="91" t="n">
        <v>0</v>
      </c>
      <c r="K39" s="91" t="n">
        <v>62</v>
      </c>
      <c r="L39" s="91" t="n">
        <v>1998</v>
      </c>
      <c r="M39" s="91" t="s">
        <v>91</v>
      </c>
      <c r="N39" s="91"/>
      <c r="O39" s="91" t="s">
        <v>92</v>
      </c>
      <c r="P39" s="91"/>
    </row>
    <row r="40" s="89" customFormat="true" ht="30" hidden="false" customHeight="true" outlineLevel="0" collapsed="false">
      <c r="A40" s="91" t="s">
        <v>79</v>
      </c>
      <c r="B40" s="92" t="s">
        <v>248</v>
      </c>
      <c r="C40" s="40" t="s">
        <v>598</v>
      </c>
      <c r="D40" s="91" t="s">
        <v>250</v>
      </c>
      <c r="E40" s="91" t="s">
        <v>599</v>
      </c>
      <c r="F40" s="91" t="n">
        <v>1052</v>
      </c>
      <c r="G40" s="91" t="s">
        <v>432</v>
      </c>
      <c r="H40" s="91" t="s">
        <v>435</v>
      </c>
      <c r="I40" s="91" t="n">
        <v>1</v>
      </c>
      <c r="J40" s="91" t="n">
        <v>0</v>
      </c>
      <c r="K40" s="91" t="n">
        <v>105</v>
      </c>
      <c r="L40" s="91" t="n">
        <v>1998</v>
      </c>
      <c r="M40" s="91" t="s">
        <v>91</v>
      </c>
      <c r="N40" s="91"/>
      <c r="O40" s="91" t="s">
        <v>92</v>
      </c>
      <c r="P40" s="91"/>
    </row>
    <row r="41" s="89" customFormat="true" ht="30" hidden="false" customHeight="true" outlineLevel="0" collapsed="false">
      <c r="A41" s="91" t="s">
        <v>79</v>
      </c>
      <c r="B41" s="92" t="s">
        <v>248</v>
      </c>
      <c r="C41" s="40" t="s">
        <v>600</v>
      </c>
      <c r="D41" s="91" t="s">
        <v>250</v>
      </c>
      <c r="E41" s="91" t="s">
        <v>601</v>
      </c>
      <c r="F41" s="91" t="n">
        <v>1193</v>
      </c>
      <c r="G41" s="91" t="s">
        <v>432</v>
      </c>
      <c r="H41" s="91" t="s">
        <v>439</v>
      </c>
      <c r="I41" s="91" t="n">
        <v>1</v>
      </c>
      <c r="J41" s="91" t="n">
        <v>0</v>
      </c>
      <c r="K41" s="91" t="n">
        <v>105</v>
      </c>
      <c r="L41" s="91" t="n">
        <v>1998</v>
      </c>
      <c r="M41" s="91" t="s">
        <v>91</v>
      </c>
      <c r="N41" s="91"/>
      <c r="O41" s="91" t="s">
        <v>92</v>
      </c>
      <c r="P41" s="91"/>
    </row>
    <row r="42" s="89" customFormat="true" ht="30" hidden="false" customHeight="true" outlineLevel="0" collapsed="false">
      <c r="A42" s="91" t="s">
        <v>79</v>
      </c>
      <c r="B42" s="92" t="s">
        <v>248</v>
      </c>
      <c r="C42" s="40" t="s">
        <v>602</v>
      </c>
      <c r="D42" s="91" t="s">
        <v>250</v>
      </c>
      <c r="E42" s="91" t="s">
        <v>603</v>
      </c>
      <c r="F42" s="91" t="n">
        <v>2410</v>
      </c>
      <c r="G42" s="91" t="s">
        <v>432</v>
      </c>
      <c r="H42" s="91" t="s">
        <v>428</v>
      </c>
      <c r="I42" s="91" t="n">
        <v>2</v>
      </c>
      <c r="J42" s="91" t="n">
        <v>92</v>
      </c>
      <c r="K42" s="91" t="n">
        <v>0</v>
      </c>
      <c r="L42" s="91" t="n">
        <v>2001</v>
      </c>
      <c r="M42" s="91" t="s">
        <v>91</v>
      </c>
      <c r="N42" s="91"/>
      <c r="O42" s="91" t="s">
        <v>92</v>
      </c>
      <c r="P42" s="91"/>
    </row>
    <row r="43" s="89" customFormat="true" ht="30" hidden="false" customHeight="true" outlineLevel="0" collapsed="false">
      <c r="A43" s="91" t="s">
        <v>79</v>
      </c>
      <c r="B43" s="92" t="s">
        <v>248</v>
      </c>
      <c r="C43" s="40" t="s">
        <v>604</v>
      </c>
      <c r="D43" s="91" t="s">
        <v>250</v>
      </c>
      <c r="E43" s="91" t="s">
        <v>605</v>
      </c>
      <c r="F43" s="91" t="n">
        <v>0</v>
      </c>
      <c r="G43" s="91" t="s">
        <v>432</v>
      </c>
      <c r="H43" s="91" t="s">
        <v>562</v>
      </c>
      <c r="I43" s="91" t="n">
        <v>4</v>
      </c>
      <c r="J43" s="91" t="n">
        <v>70</v>
      </c>
      <c r="K43" s="91" t="n">
        <v>0</v>
      </c>
      <c r="L43" s="91" t="n">
        <v>2014</v>
      </c>
      <c r="M43" s="91" t="s">
        <v>91</v>
      </c>
      <c r="N43" s="91" t="s">
        <v>115</v>
      </c>
      <c r="O43" s="91" t="s">
        <v>92</v>
      </c>
      <c r="P43" s="91"/>
    </row>
    <row r="44" s="89" customFormat="true" ht="30" hidden="false" customHeight="true" outlineLevel="0" collapsed="false">
      <c r="A44" s="91" t="s">
        <v>79</v>
      </c>
      <c r="B44" s="92" t="s">
        <v>257</v>
      </c>
      <c r="C44" s="40" t="s">
        <v>606</v>
      </c>
      <c r="D44" s="91" t="s">
        <v>259</v>
      </c>
      <c r="E44" s="91" t="s">
        <v>607</v>
      </c>
      <c r="F44" s="91" t="n">
        <v>1163</v>
      </c>
      <c r="G44" s="91" t="s">
        <v>432</v>
      </c>
      <c r="H44" s="91" t="s">
        <v>445</v>
      </c>
      <c r="I44" s="91" t="n">
        <v>5</v>
      </c>
      <c r="J44" s="91" t="n">
        <v>189</v>
      </c>
      <c r="K44" s="91" t="n">
        <v>53</v>
      </c>
      <c r="L44" s="91" t="n">
        <v>1997</v>
      </c>
      <c r="M44" s="91" t="s">
        <v>91</v>
      </c>
      <c r="N44" s="91"/>
      <c r="O44" s="91" t="s">
        <v>92</v>
      </c>
      <c r="P44" s="91"/>
    </row>
    <row r="45" s="89" customFormat="true" ht="30" hidden="false" customHeight="true" outlineLevel="0" collapsed="false">
      <c r="A45" s="91" t="s">
        <v>79</v>
      </c>
      <c r="B45" s="92" t="s">
        <v>275</v>
      </c>
      <c r="C45" s="40" t="s">
        <v>608</v>
      </c>
      <c r="D45" s="91" t="s">
        <v>277</v>
      </c>
      <c r="E45" s="91" t="s">
        <v>609</v>
      </c>
      <c r="F45" s="91" t="n">
        <v>2584</v>
      </c>
      <c r="G45" s="91" t="s">
        <v>432</v>
      </c>
      <c r="H45" s="91" t="s">
        <v>610</v>
      </c>
      <c r="I45" s="91" t="n">
        <v>5</v>
      </c>
      <c r="J45" s="91" t="n">
        <v>270</v>
      </c>
      <c r="K45" s="91" t="n">
        <v>0</v>
      </c>
      <c r="L45" s="91" t="n">
        <v>1992</v>
      </c>
      <c r="M45" s="91" t="s">
        <v>91</v>
      </c>
      <c r="N45" s="91"/>
      <c r="O45" s="91" t="s">
        <v>92</v>
      </c>
      <c r="P45" s="91"/>
    </row>
    <row r="46" s="89" customFormat="true" ht="30" hidden="false" customHeight="true" outlineLevel="0" collapsed="false">
      <c r="A46" s="91" t="s">
        <v>79</v>
      </c>
      <c r="B46" s="92" t="s">
        <v>279</v>
      </c>
      <c r="C46" s="40" t="s">
        <v>611</v>
      </c>
      <c r="D46" s="91" t="s">
        <v>281</v>
      </c>
      <c r="E46" s="91" t="s">
        <v>282</v>
      </c>
      <c r="F46" s="91" t="n">
        <v>531</v>
      </c>
      <c r="G46" s="91" t="s">
        <v>432</v>
      </c>
      <c r="H46" s="91" t="s">
        <v>542</v>
      </c>
      <c r="I46" s="91" t="n">
        <v>7</v>
      </c>
      <c r="J46" s="91" t="n">
        <v>99</v>
      </c>
      <c r="K46" s="91" t="n">
        <v>46</v>
      </c>
      <c r="L46" s="91" t="n">
        <v>2000</v>
      </c>
      <c r="M46" s="91" t="s">
        <v>106</v>
      </c>
      <c r="N46" s="91"/>
      <c r="O46" s="91" t="s">
        <v>92</v>
      </c>
      <c r="P46" s="91"/>
    </row>
    <row r="47" s="89" customFormat="true" ht="30" hidden="false" customHeight="true" outlineLevel="0" collapsed="false">
      <c r="A47" s="91" t="s">
        <v>79</v>
      </c>
      <c r="B47" s="92" t="s">
        <v>287</v>
      </c>
      <c r="C47" s="40" t="s">
        <v>612</v>
      </c>
      <c r="D47" s="91" t="s">
        <v>289</v>
      </c>
      <c r="E47" s="91" t="s">
        <v>522</v>
      </c>
      <c r="F47" s="91" t="n">
        <v>627</v>
      </c>
      <c r="G47" s="91" t="s">
        <v>48</v>
      </c>
      <c r="H47" s="91" t="s">
        <v>562</v>
      </c>
      <c r="I47" s="91" t="n">
        <v>3</v>
      </c>
      <c r="J47" s="91" t="n">
        <v>30</v>
      </c>
      <c r="K47" s="91" t="n">
        <v>100</v>
      </c>
      <c r="L47" s="91" t="n">
        <v>1983</v>
      </c>
      <c r="M47" s="91" t="s">
        <v>106</v>
      </c>
      <c r="N47" s="91"/>
      <c r="O47" s="91" t="s">
        <v>92</v>
      </c>
      <c r="P47" s="91"/>
    </row>
    <row r="48" s="89" customFormat="true" ht="30" hidden="false" customHeight="true" outlineLevel="0" collapsed="false">
      <c r="A48" s="91" t="s">
        <v>79</v>
      </c>
      <c r="B48" s="92" t="s">
        <v>287</v>
      </c>
      <c r="C48" s="40" t="s">
        <v>613</v>
      </c>
      <c r="D48" s="91" t="s">
        <v>289</v>
      </c>
      <c r="E48" s="91" t="s">
        <v>522</v>
      </c>
      <c r="F48" s="91" t="n">
        <v>957</v>
      </c>
      <c r="G48" s="91" t="s">
        <v>48</v>
      </c>
      <c r="H48" s="91" t="s">
        <v>439</v>
      </c>
      <c r="I48" s="91" t="n">
        <v>1</v>
      </c>
      <c r="J48" s="91" t="n">
        <v>50</v>
      </c>
      <c r="K48" s="91" t="n">
        <v>150</v>
      </c>
      <c r="L48" s="91" t="n">
        <v>1999</v>
      </c>
      <c r="M48" s="91" t="s">
        <v>95</v>
      </c>
      <c r="N48" s="91"/>
      <c r="O48" s="91" t="s">
        <v>92</v>
      </c>
      <c r="P48" s="91"/>
    </row>
  </sheetData>
  <autoFilter ref="A6:P4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61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304</v>
      </c>
      <c r="F2" s="18" t="s">
        <v>615</v>
      </c>
      <c r="G2" s="18" t="s">
        <v>616</v>
      </c>
      <c r="H2" s="18" t="s">
        <v>617</v>
      </c>
      <c r="I2" s="19" t="s">
        <v>306</v>
      </c>
      <c r="J2" s="19" t="s">
        <v>618</v>
      </c>
      <c r="K2" s="19" t="s">
        <v>619</v>
      </c>
      <c r="L2" s="13" t="s">
        <v>620</v>
      </c>
      <c r="M2" s="13" t="s">
        <v>621</v>
      </c>
      <c r="N2" s="19" t="s">
        <v>622</v>
      </c>
      <c r="O2" s="19" t="s">
        <v>623</v>
      </c>
      <c r="P2" s="19" t="s">
        <v>624</v>
      </c>
      <c r="Q2" s="19" t="s">
        <v>20</v>
      </c>
      <c r="R2" s="19" t="s">
        <v>625</v>
      </c>
      <c r="S2" s="19" t="s">
        <v>21</v>
      </c>
      <c r="T2" s="19" t="s">
        <v>22</v>
      </c>
      <c r="U2" s="18" t="s">
        <v>23</v>
      </c>
      <c r="V2" s="19" t="s">
        <v>626</v>
      </c>
      <c r="W2" s="19" t="s">
        <v>627</v>
      </c>
      <c r="X2" s="19"/>
      <c r="Y2" s="19"/>
      <c r="Z2" s="19" t="s">
        <v>628</v>
      </c>
      <c r="AA2" s="19"/>
      <c r="AB2" s="19"/>
      <c r="AC2" s="19"/>
      <c r="AD2" s="19"/>
      <c r="AE2" s="19"/>
      <c r="AF2" s="19" t="s">
        <v>629</v>
      </c>
      <c r="AG2" s="19" t="s">
        <v>63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631</v>
      </c>
      <c r="X4" s="19" t="s">
        <v>632</v>
      </c>
      <c r="Y4" s="19" t="s">
        <v>633</v>
      </c>
      <c r="Z4" s="18" t="s">
        <v>634</v>
      </c>
      <c r="AA4" s="18" t="s">
        <v>635</v>
      </c>
      <c r="AB4" s="18" t="s">
        <v>636</v>
      </c>
      <c r="AC4" s="18" t="s">
        <v>637</v>
      </c>
      <c r="AD4" s="18" t="s">
        <v>638</v>
      </c>
      <c r="AE4" s="18" t="s">
        <v>639</v>
      </c>
      <c r="AF4" s="19"/>
      <c r="AG4" s="18" t="s">
        <v>640</v>
      </c>
      <c r="AH4" s="18" t="s">
        <v>641</v>
      </c>
      <c r="AI4" s="18" t="s">
        <v>642</v>
      </c>
      <c r="AJ4" s="18" t="s">
        <v>643</v>
      </c>
      <c r="AK4" s="18" t="s">
        <v>644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389</v>
      </c>
      <c r="G6" s="60" t="s">
        <v>645</v>
      </c>
      <c r="H6" s="60" t="s">
        <v>646</v>
      </c>
      <c r="I6" s="19"/>
      <c r="J6" s="19"/>
      <c r="K6" s="19"/>
      <c r="L6" s="93" t="s">
        <v>539</v>
      </c>
      <c r="M6" s="93" t="s">
        <v>646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647</v>
      </c>
      <c r="AA6" s="61" t="s">
        <v>647</v>
      </c>
      <c r="AB6" s="61" t="s">
        <v>647</v>
      </c>
      <c r="AC6" s="61" t="s">
        <v>647</v>
      </c>
      <c r="AD6" s="61" t="s">
        <v>647</v>
      </c>
      <c r="AE6" s="61" t="s">
        <v>647</v>
      </c>
      <c r="AF6" s="19"/>
      <c r="AG6" s="61" t="s">
        <v>648</v>
      </c>
      <c r="AH6" s="61" t="s">
        <v>74</v>
      </c>
      <c r="AI6" s="61" t="s">
        <v>649</v>
      </c>
      <c r="AJ6" s="61"/>
      <c r="AK6" s="61" t="s">
        <v>650</v>
      </c>
    </row>
    <row r="7" s="94" customFormat="true" ht="30" hidden="false" customHeight="true" outlineLevel="0" collapsed="false">
      <c r="A7" s="38" t="s">
        <v>79</v>
      </c>
      <c r="B7" s="39" t="s">
        <v>651</v>
      </c>
      <c r="C7" s="40" t="s">
        <v>652</v>
      </c>
      <c r="D7" s="38" t="s">
        <v>79</v>
      </c>
      <c r="E7" s="38" t="s">
        <v>653</v>
      </c>
      <c r="F7" s="38" t="n">
        <v>51288</v>
      </c>
      <c r="G7" s="38" t="n">
        <v>42857</v>
      </c>
      <c r="H7" s="38" t="n">
        <v>1280033</v>
      </c>
      <c r="I7" s="38" t="s">
        <v>654</v>
      </c>
      <c r="J7" s="38" t="s">
        <v>655</v>
      </c>
      <c r="K7" s="38" t="n">
        <v>1989</v>
      </c>
      <c r="L7" s="67" t="n">
        <v>282500</v>
      </c>
      <c r="M7" s="67" t="n">
        <v>2758000</v>
      </c>
      <c r="N7" s="38" t="n">
        <v>2015</v>
      </c>
      <c r="O7" s="38" t="s">
        <v>656</v>
      </c>
      <c r="P7" s="38" t="s">
        <v>657</v>
      </c>
      <c r="Q7" s="38" t="s">
        <v>106</v>
      </c>
      <c r="R7" s="38" t="s">
        <v>658</v>
      </c>
      <c r="S7" s="38"/>
      <c r="T7" s="38" t="s">
        <v>137</v>
      </c>
      <c r="U7" s="38" t="n">
        <v>67</v>
      </c>
      <c r="V7" s="38" t="s">
        <v>659</v>
      </c>
      <c r="W7" s="38" t="s">
        <v>660</v>
      </c>
      <c r="X7" s="38" t="s">
        <v>661</v>
      </c>
      <c r="Y7" s="38" t="s">
        <v>662</v>
      </c>
      <c r="Z7" s="38" t="n">
        <v>18</v>
      </c>
      <c r="AA7" s="38" t="n">
        <v>0</v>
      </c>
      <c r="AB7" s="38" t="n">
        <v>48</v>
      </c>
      <c r="AC7" s="38" t="n">
        <v>2</v>
      </c>
      <c r="AD7" s="38" t="n">
        <v>17</v>
      </c>
      <c r="AE7" s="38" t="n">
        <v>1</v>
      </c>
      <c r="AF7" s="38" t="s">
        <v>663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80</v>
      </c>
      <c r="C8" s="40" t="s">
        <v>664</v>
      </c>
      <c r="D8" s="38" t="s">
        <v>82</v>
      </c>
      <c r="E8" s="38" t="s">
        <v>665</v>
      </c>
      <c r="F8" s="38" t="n">
        <v>7250.2</v>
      </c>
      <c r="G8" s="38" t="n">
        <v>12706.94</v>
      </c>
      <c r="H8" s="38" t="n">
        <v>98451.2</v>
      </c>
      <c r="I8" s="38" t="s">
        <v>666</v>
      </c>
      <c r="J8" s="38" t="s">
        <v>655</v>
      </c>
      <c r="K8" s="38" t="n">
        <v>1988</v>
      </c>
      <c r="L8" s="67" t="n">
        <v>42360</v>
      </c>
      <c r="M8" s="67" t="n">
        <v>372700</v>
      </c>
      <c r="N8" s="38" t="n">
        <v>2028</v>
      </c>
      <c r="O8" s="38" t="s">
        <v>667</v>
      </c>
      <c r="P8" s="38" t="s">
        <v>668</v>
      </c>
      <c r="Q8" s="38" t="s">
        <v>91</v>
      </c>
      <c r="R8" s="38" t="s">
        <v>658</v>
      </c>
      <c r="S8" s="38"/>
      <c r="T8" s="38" t="s">
        <v>92</v>
      </c>
      <c r="U8" s="38"/>
      <c r="V8" s="38" t="s">
        <v>659</v>
      </c>
      <c r="W8" s="38" t="s">
        <v>669</v>
      </c>
      <c r="X8" s="38" t="s">
        <v>670</v>
      </c>
      <c r="Y8" s="38" t="s">
        <v>662</v>
      </c>
      <c r="Z8" s="38" t="n">
        <v>47</v>
      </c>
      <c r="AA8" s="38" t="n">
        <v>0</v>
      </c>
      <c r="AB8" s="38" t="n">
        <v>63</v>
      </c>
      <c r="AC8" s="38" t="n">
        <v>26</v>
      </c>
      <c r="AD8" s="38" t="n">
        <v>47</v>
      </c>
      <c r="AE8" s="38" t="n">
        <v>42</v>
      </c>
      <c r="AF8" s="38" t="s">
        <v>663</v>
      </c>
      <c r="AG8" s="38"/>
      <c r="AH8" s="38"/>
      <c r="AI8" s="38"/>
      <c r="AJ8" s="38"/>
      <c r="AK8" s="38"/>
    </row>
    <row r="9" s="95" customFormat="true" ht="30" hidden="false" customHeight="true" outlineLevel="0" collapsed="false">
      <c r="A9" s="38" t="s">
        <v>79</v>
      </c>
      <c r="B9" s="39" t="s">
        <v>80</v>
      </c>
      <c r="C9" s="40" t="s">
        <v>671</v>
      </c>
      <c r="D9" s="38" t="s">
        <v>82</v>
      </c>
      <c r="E9" s="38" t="s">
        <v>672</v>
      </c>
      <c r="F9" s="38" t="n">
        <v>2781.2</v>
      </c>
      <c r="G9" s="38" t="n">
        <v>4423.61</v>
      </c>
      <c r="H9" s="38" t="n">
        <v>34622.5</v>
      </c>
      <c r="I9" s="38" t="s">
        <v>673</v>
      </c>
      <c r="J9" s="38" t="s">
        <v>674</v>
      </c>
      <c r="K9" s="38" t="n">
        <v>1996</v>
      </c>
      <c r="L9" s="67" t="n">
        <v>30157</v>
      </c>
      <c r="M9" s="67" t="n">
        <v>208100</v>
      </c>
      <c r="N9" s="38" t="n">
        <v>2016</v>
      </c>
      <c r="O9" s="38" t="s">
        <v>675</v>
      </c>
      <c r="P9" s="38" t="s">
        <v>676</v>
      </c>
      <c r="Q9" s="38" t="s">
        <v>91</v>
      </c>
      <c r="R9" s="38" t="s">
        <v>658</v>
      </c>
      <c r="S9" s="38"/>
      <c r="T9" s="38" t="s">
        <v>92</v>
      </c>
      <c r="U9" s="38"/>
      <c r="V9" s="38" t="s">
        <v>659</v>
      </c>
      <c r="W9" s="38" t="s">
        <v>669</v>
      </c>
      <c r="X9" s="38" t="s">
        <v>670</v>
      </c>
      <c r="Y9" s="38" t="s">
        <v>662</v>
      </c>
      <c r="Z9" s="38" t="n">
        <v>34</v>
      </c>
      <c r="AA9" s="38" t="n">
        <v>8.2</v>
      </c>
      <c r="AB9" s="38" t="n">
        <v>87</v>
      </c>
      <c r="AC9" s="38" t="n">
        <v>53</v>
      </c>
      <c r="AD9" s="38" t="n">
        <v>63</v>
      </c>
      <c r="AE9" s="38" t="n">
        <v>49</v>
      </c>
      <c r="AF9" s="38" t="s">
        <v>663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80</v>
      </c>
      <c r="C10" s="40" t="s">
        <v>677</v>
      </c>
      <c r="D10" s="38" t="s">
        <v>82</v>
      </c>
      <c r="E10" s="38" t="s">
        <v>678</v>
      </c>
      <c r="F10" s="38" t="n">
        <v>0</v>
      </c>
      <c r="G10" s="38" t="n">
        <v>0</v>
      </c>
      <c r="H10" s="38" t="n">
        <v>7230</v>
      </c>
      <c r="I10" s="38" t="s">
        <v>679</v>
      </c>
      <c r="J10" s="38" t="s">
        <v>674</v>
      </c>
      <c r="K10" s="38" t="n">
        <v>1985</v>
      </c>
      <c r="L10" s="67" t="n">
        <v>38624</v>
      </c>
      <c r="M10" s="67" t="n">
        <v>212215</v>
      </c>
      <c r="N10" s="38" t="n">
        <v>2008</v>
      </c>
      <c r="O10" s="38" t="s">
        <v>680</v>
      </c>
      <c r="P10" s="38" t="s">
        <v>676</v>
      </c>
      <c r="Q10" s="38" t="s">
        <v>91</v>
      </c>
      <c r="R10" s="38" t="s">
        <v>681</v>
      </c>
      <c r="S10" s="38"/>
      <c r="T10" s="38" t="s">
        <v>92</v>
      </c>
      <c r="U10" s="38"/>
      <c r="V10" s="38" t="s">
        <v>659</v>
      </c>
      <c r="W10" s="38" t="s">
        <v>669</v>
      </c>
      <c r="X10" s="38" t="s">
        <v>670</v>
      </c>
      <c r="Y10" s="38" t="s">
        <v>682</v>
      </c>
      <c r="Z10" s="38" t="n">
        <v>15.6</v>
      </c>
      <c r="AA10" s="38" t="n">
        <v>0.7</v>
      </c>
      <c r="AB10" s="38" t="n">
        <v>19</v>
      </c>
      <c r="AC10" s="38" t="n">
        <v>1.8</v>
      </c>
      <c r="AD10" s="38" t="n">
        <v>15</v>
      </c>
      <c r="AE10" s="38" t="n">
        <v>6.2</v>
      </c>
      <c r="AF10" s="38" t="s">
        <v>663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116</v>
      </c>
      <c r="C11" s="40" t="s">
        <v>683</v>
      </c>
      <c r="D11" s="38" t="s">
        <v>118</v>
      </c>
      <c r="E11" s="38" t="s">
        <v>684</v>
      </c>
      <c r="F11" s="38" t="n">
        <v>128</v>
      </c>
      <c r="G11" s="38" t="n">
        <v>173</v>
      </c>
      <c r="H11" s="38" t="n">
        <v>27508</v>
      </c>
      <c r="I11" s="38" t="s">
        <v>685</v>
      </c>
      <c r="J11" s="38" t="s">
        <v>674</v>
      </c>
      <c r="K11" s="38" t="n">
        <v>1989</v>
      </c>
      <c r="L11" s="67" t="n">
        <v>39000</v>
      </c>
      <c r="M11" s="67" t="n">
        <v>213000</v>
      </c>
      <c r="N11" s="38" t="n">
        <v>2020</v>
      </c>
      <c r="O11" s="38" t="s">
        <v>675</v>
      </c>
      <c r="P11" s="38" t="s">
        <v>686</v>
      </c>
      <c r="Q11" s="38" t="s">
        <v>91</v>
      </c>
      <c r="R11" s="38" t="s">
        <v>658</v>
      </c>
      <c r="S11" s="38"/>
      <c r="T11" s="38" t="s">
        <v>92</v>
      </c>
      <c r="U11" s="38"/>
      <c r="V11" s="38" t="s">
        <v>659</v>
      </c>
      <c r="W11" s="38" t="s">
        <v>660</v>
      </c>
      <c r="X11" s="38" t="s">
        <v>670</v>
      </c>
      <c r="Y11" s="38" t="s">
        <v>662</v>
      </c>
      <c r="Z11" s="38" t="n">
        <v>34</v>
      </c>
      <c r="AA11" s="38" t="n">
        <v>1.9</v>
      </c>
      <c r="AB11" s="38" t="n">
        <v>75</v>
      </c>
      <c r="AC11" s="38" t="n">
        <v>25</v>
      </c>
      <c r="AD11" s="38" t="n">
        <v>34</v>
      </c>
      <c r="AE11" s="38" t="n">
        <v>25</v>
      </c>
      <c r="AF11" s="38" t="s">
        <v>663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687</v>
      </c>
      <c r="C12" s="40" t="s">
        <v>688</v>
      </c>
      <c r="D12" s="38" t="s">
        <v>689</v>
      </c>
      <c r="E12" s="38" t="s">
        <v>690</v>
      </c>
      <c r="F12" s="38" t="n">
        <v>98</v>
      </c>
      <c r="G12" s="38" t="n">
        <v>85</v>
      </c>
      <c r="H12" s="38" t="n">
        <v>61013</v>
      </c>
      <c r="I12" s="38" t="s">
        <v>691</v>
      </c>
      <c r="J12" s="38" t="s">
        <v>674</v>
      </c>
      <c r="K12" s="38" t="n">
        <v>1992</v>
      </c>
      <c r="L12" s="38" t="n">
        <v>17607</v>
      </c>
      <c r="M12" s="38" t="n">
        <v>123038</v>
      </c>
      <c r="N12" s="38" t="n">
        <v>2203</v>
      </c>
      <c r="O12" s="38" t="s">
        <v>675</v>
      </c>
      <c r="P12" s="38" t="s">
        <v>692</v>
      </c>
      <c r="Q12" s="38" t="s">
        <v>106</v>
      </c>
      <c r="R12" s="38" t="s">
        <v>658</v>
      </c>
      <c r="S12" s="38"/>
      <c r="T12" s="38" t="s">
        <v>92</v>
      </c>
      <c r="U12" s="38"/>
      <c r="V12" s="38" t="s">
        <v>693</v>
      </c>
      <c r="W12" s="38"/>
      <c r="X12" s="38"/>
      <c r="Y12" s="38"/>
      <c r="Z12" s="38"/>
      <c r="AA12" s="38" t="n">
        <v>0.5</v>
      </c>
      <c r="AB12" s="38"/>
      <c r="AC12" s="38" t="n">
        <v>0.5</v>
      </c>
      <c r="AD12" s="38"/>
      <c r="AE12" s="38" t="n">
        <v>0.1</v>
      </c>
      <c r="AF12" s="38" t="s">
        <v>663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687</v>
      </c>
      <c r="C13" s="40" t="s">
        <v>694</v>
      </c>
      <c r="D13" s="38" t="s">
        <v>689</v>
      </c>
      <c r="E13" s="38" t="s">
        <v>695</v>
      </c>
      <c r="F13" s="38" t="n">
        <v>0</v>
      </c>
      <c r="G13" s="38" t="n">
        <v>0</v>
      </c>
      <c r="H13" s="38" t="n">
        <v>0</v>
      </c>
      <c r="I13" s="38" t="s">
        <v>696</v>
      </c>
      <c r="J13" s="38" t="s">
        <v>674</v>
      </c>
      <c r="K13" s="38" t="n">
        <v>1995</v>
      </c>
      <c r="L13" s="38" t="n">
        <v>2213</v>
      </c>
      <c r="M13" s="38" t="n">
        <v>8022</v>
      </c>
      <c r="N13" s="38" t="n">
        <v>2002</v>
      </c>
      <c r="O13" s="38" t="s">
        <v>697</v>
      </c>
      <c r="P13" s="38" t="s">
        <v>698</v>
      </c>
      <c r="Q13" s="38" t="s">
        <v>95</v>
      </c>
      <c r="R13" s="38" t="s">
        <v>681</v>
      </c>
      <c r="S13" s="38"/>
      <c r="T13" s="38" t="s">
        <v>92</v>
      </c>
      <c r="U13" s="38"/>
      <c r="V13" s="38" t="s">
        <v>693</v>
      </c>
      <c r="W13" s="38"/>
      <c r="X13" s="38"/>
      <c r="Y13" s="38"/>
      <c r="Z13" s="38"/>
      <c r="AA13" s="38" t="n">
        <v>3.2</v>
      </c>
      <c r="AB13" s="38"/>
      <c r="AC13" s="38" t="n">
        <v>9.3</v>
      </c>
      <c r="AD13" s="38"/>
      <c r="AE13" s="38"/>
      <c r="AF13" s="38" t="s">
        <v>663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322</v>
      </c>
      <c r="C14" s="40" t="s">
        <v>699</v>
      </c>
      <c r="D14" s="38" t="s">
        <v>324</v>
      </c>
      <c r="E14" s="38" t="s">
        <v>700</v>
      </c>
      <c r="F14" s="38" t="n">
        <v>0</v>
      </c>
      <c r="G14" s="38" t="n">
        <v>0</v>
      </c>
      <c r="H14" s="38" t="n">
        <v>168</v>
      </c>
      <c r="I14" s="38" t="s">
        <v>701</v>
      </c>
      <c r="J14" s="38" t="s">
        <v>674</v>
      </c>
      <c r="K14" s="38" t="n">
        <v>1996</v>
      </c>
      <c r="L14" s="38" t="n">
        <v>2584</v>
      </c>
      <c r="M14" s="38" t="n">
        <v>7334</v>
      </c>
      <c r="N14" s="38" t="n">
        <v>2016</v>
      </c>
      <c r="O14" s="38" t="s">
        <v>656</v>
      </c>
      <c r="P14" s="38" t="s">
        <v>698</v>
      </c>
      <c r="Q14" s="38" t="s">
        <v>95</v>
      </c>
      <c r="R14" s="38" t="s">
        <v>658</v>
      </c>
      <c r="S14" s="38"/>
      <c r="T14" s="38" t="s">
        <v>92</v>
      </c>
      <c r="U14" s="38"/>
      <c r="V14" s="38" t="s">
        <v>693</v>
      </c>
      <c r="W14" s="38"/>
      <c r="X14" s="38"/>
      <c r="Y14" s="38"/>
      <c r="Z14" s="38" t="n">
        <v>0.8</v>
      </c>
      <c r="AA14" s="38" t="n">
        <v>2.9</v>
      </c>
      <c r="AB14" s="38" t="n">
        <v>7.1</v>
      </c>
      <c r="AC14" s="38" t="n">
        <v>14.3</v>
      </c>
      <c r="AD14" s="38" t="n">
        <v>7.3</v>
      </c>
      <c r="AE14" s="38" t="n">
        <v>12.2</v>
      </c>
      <c r="AF14" s="38" t="s">
        <v>663</v>
      </c>
      <c r="AG14" s="38"/>
      <c r="AH14" s="38"/>
      <c r="AI14" s="38"/>
      <c r="AJ14" s="38"/>
      <c r="AK14" s="38"/>
    </row>
    <row r="15" s="95" customFormat="true" ht="30" hidden="false" customHeight="true" outlineLevel="0" collapsed="false">
      <c r="A15" s="38" t="s">
        <v>79</v>
      </c>
      <c r="B15" s="39" t="s">
        <v>144</v>
      </c>
      <c r="C15" s="40" t="s">
        <v>702</v>
      </c>
      <c r="D15" s="38" t="s">
        <v>146</v>
      </c>
      <c r="E15" s="38" t="s">
        <v>703</v>
      </c>
      <c r="F15" s="38" t="n">
        <v>0</v>
      </c>
      <c r="G15" s="38" t="n">
        <v>0</v>
      </c>
      <c r="H15" s="38" t="n">
        <v>0</v>
      </c>
      <c r="I15" s="38" t="s">
        <v>704</v>
      </c>
      <c r="J15" s="38" t="s">
        <v>655</v>
      </c>
      <c r="K15" s="38" t="n">
        <v>1989</v>
      </c>
      <c r="L15" s="38" t="n">
        <v>21500</v>
      </c>
      <c r="M15" s="38" t="n">
        <v>204000</v>
      </c>
      <c r="N15" s="38" t="n">
        <v>2004</v>
      </c>
      <c r="O15" s="38" t="s">
        <v>705</v>
      </c>
      <c r="P15" s="38" t="s">
        <v>706</v>
      </c>
      <c r="Q15" s="38" t="s">
        <v>91</v>
      </c>
      <c r="R15" s="38" t="s">
        <v>681</v>
      </c>
      <c r="S15" s="38"/>
      <c r="T15" s="38" t="s">
        <v>92</v>
      </c>
      <c r="U15" s="38"/>
      <c r="V15" s="38" t="s">
        <v>659</v>
      </c>
      <c r="W15" s="38" t="s">
        <v>660</v>
      </c>
      <c r="X15" s="38" t="s">
        <v>707</v>
      </c>
      <c r="Y15" s="38" t="s">
        <v>662</v>
      </c>
      <c r="Z15" s="38" t="n">
        <v>2.6</v>
      </c>
      <c r="AA15" s="38" t="n">
        <v>1.3</v>
      </c>
      <c r="AB15" s="38" t="n">
        <v>0.9</v>
      </c>
      <c r="AC15" s="38" t="n">
        <v>1.2</v>
      </c>
      <c r="AD15" s="38" t="n">
        <v>4.8</v>
      </c>
      <c r="AE15" s="38" t="n">
        <v>4.7</v>
      </c>
      <c r="AF15" s="38" t="s">
        <v>663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152</v>
      </c>
      <c r="C16" s="40" t="s">
        <v>708</v>
      </c>
      <c r="D16" s="38" t="s">
        <v>154</v>
      </c>
      <c r="E16" s="38" t="s">
        <v>709</v>
      </c>
      <c r="F16" s="38" t="n">
        <v>4</v>
      </c>
      <c r="G16" s="38" t="n">
        <v>7</v>
      </c>
      <c r="H16" s="38" t="n">
        <v>71316</v>
      </c>
      <c r="I16" s="38" t="s">
        <v>710</v>
      </c>
      <c r="J16" s="38" t="s">
        <v>655</v>
      </c>
      <c r="K16" s="38" t="n">
        <v>1990</v>
      </c>
      <c r="L16" s="38" t="n">
        <v>16505</v>
      </c>
      <c r="M16" s="38" t="n">
        <v>125075</v>
      </c>
      <c r="N16" s="38" t="n">
        <v>2020</v>
      </c>
      <c r="O16" s="38" t="s">
        <v>697</v>
      </c>
      <c r="P16" s="38" t="s">
        <v>711</v>
      </c>
      <c r="Q16" s="38" t="s">
        <v>106</v>
      </c>
      <c r="R16" s="38" t="s">
        <v>658</v>
      </c>
      <c r="S16" s="38"/>
      <c r="T16" s="38" t="s">
        <v>92</v>
      </c>
      <c r="U16" s="38"/>
      <c r="V16" s="38" t="s">
        <v>659</v>
      </c>
      <c r="W16" s="38" t="s">
        <v>669</v>
      </c>
      <c r="X16" s="38" t="s">
        <v>670</v>
      </c>
      <c r="Y16" s="38" t="s">
        <v>662</v>
      </c>
      <c r="Z16" s="38" t="n">
        <v>3.1</v>
      </c>
      <c r="AA16" s="38" t="n">
        <v>0.9</v>
      </c>
      <c r="AB16" s="38" t="n">
        <v>8.4</v>
      </c>
      <c r="AC16" s="38" t="n">
        <v>2.6</v>
      </c>
      <c r="AD16" s="38"/>
      <c r="AE16" s="38" t="n">
        <v>4.1</v>
      </c>
      <c r="AF16" s="38" t="s">
        <v>663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158</v>
      </c>
      <c r="C17" s="40" t="s">
        <v>712</v>
      </c>
      <c r="D17" s="38" t="s">
        <v>160</v>
      </c>
      <c r="E17" s="38" t="s">
        <v>713</v>
      </c>
      <c r="F17" s="38" t="n">
        <v>0</v>
      </c>
      <c r="G17" s="38" t="n">
        <v>0</v>
      </c>
      <c r="H17" s="38" t="n">
        <v>11151</v>
      </c>
      <c r="I17" s="38" t="s">
        <v>714</v>
      </c>
      <c r="J17" s="38" t="s">
        <v>674</v>
      </c>
      <c r="K17" s="38" t="n">
        <v>1995</v>
      </c>
      <c r="L17" s="38" t="n">
        <v>6650</v>
      </c>
      <c r="M17" s="38" t="n">
        <v>32600</v>
      </c>
      <c r="N17" s="38" t="n">
        <v>2084</v>
      </c>
      <c r="O17" s="38" t="s">
        <v>675</v>
      </c>
      <c r="P17" s="38" t="s">
        <v>692</v>
      </c>
      <c r="Q17" s="38" t="s">
        <v>91</v>
      </c>
      <c r="R17" s="38" t="s">
        <v>658</v>
      </c>
      <c r="S17" s="38"/>
      <c r="T17" s="38" t="s">
        <v>92</v>
      </c>
      <c r="U17" s="38"/>
      <c r="V17" s="38" t="s">
        <v>659</v>
      </c>
      <c r="W17" s="38" t="s">
        <v>669</v>
      </c>
      <c r="X17" s="38" t="s">
        <v>670</v>
      </c>
      <c r="Y17" s="38" t="s">
        <v>662</v>
      </c>
      <c r="Z17" s="38" t="n">
        <v>60</v>
      </c>
      <c r="AA17" s="38" t="n">
        <v>1</v>
      </c>
      <c r="AB17" s="38" t="n">
        <v>26</v>
      </c>
      <c r="AC17" s="38" t="n">
        <v>8</v>
      </c>
      <c r="AD17" s="38" t="n">
        <v>24</v>
      </c>
      <c r="AE17" s="38" t="n">
        <v>5</v>
      </c>
      <c r="AF17" s="38" t="s">
        <v>663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164</v>
      </c>
      <c r="C18" s="40" t="s">
        <v>715</v>
      </c>
      <c r="D18" s="38" t="s">
        <v>166</v>
      </c>
      <c r="E18" s="38" t="s">
        <v>716</v>
      </c>
      <c r="F18" s="38" t="n">
        <v>0</v>
      </c>
      <c r="G18" s="38" t="n">
        <v>0</v>
      </c>
      <c r="H18" s="38" t="n">
        <v>0</v>
      </c>
      <c r="I18" s="38" t="s">
        <v>717</v>
      </c>
      <c r="J18" s="38" t="s">
        <v>674</v>
      </c>
      <c r="K18" s="38" t="n">
        <v>1979</v>
      </c>
      <c r="L18" s="38" t="n">
        <v>46631</v>
      </c>
      <c r="M18" s="38" t="n">
        <v>198294</v>
      </c>
      <c r="N18" s="38" t="n">
        <v>1996</v>
      </c>
      <c r="O18" s="38" t="s">
        <v>718</v>
      </c>
      <c r="P18" s="38" t="s">
        <v>719</v>
      </c>
      <c r="Q18" s="38" t="s">
        <v>91</v>
      </c>
      <c r="R18" s="38" t="s">
        <v>681</v>
      </c>
      <c r="S18" s="38"/>
      <c r="T18" s="38" t="s">
        <v>92</v>
      </c>
      <c r="U18" s="38"/>
      <c r="V18" s="38" t="s">
        <v>720</v>
      </c>
      <c r="W18" s="38"/>
      <c r="X18" s="38"/>
      <c r="Y18" s="38"/>
      <c r="Z18" s="38" t="n">
        <v>5.6</v>
      </c>
      <c r="AA18" s="38" t="n">
        <v>1.9</v>
      </c>
      <c r="AB18" s="38" t="n">
        <v>4</v>
      </c>
      <c r="AC18" s="38" t="n">
        <v>4.6</v>
      </c>
      <c r="AD18" s="38" t="n">
        <v>11</v>
      </c>
      <c r="AE18" s="38" t="n">
        <v>8.8</v>
      </c>
      <c r="AF18" s="38" t="s">
        <v>663</v>
      </c>
      <c r="AG18" s="38"/>
      <c r="AH18" s="38"/>
      <c r="AI18" s="38"/>
      <c r="AJ18" s="38"/>
      <c r="AK18" s="38"/>
    </row>
    <row r="19" s="95" customFormat="true" ht="30" hidden="false" customHeight="true" outlineLevel="0" collapsed="false">
      <c r="A19" s="38" t="s">
        <v>79</v>
      </c>
      <c r="B19" s="39" t="s">
        <v>164</v>
      </c>
      <c r="C19" s="40" t="s">
        <v>721</v>
      </c>
      <c r="D19" s="38" t="s">
        <v>166</v>
      </c>
      <c r="E19" s="38" t="s">
        <v>722</v>
      </c>
      <c r="F19" s="38" t="n">
        <v>2805</v>
      </c>
      <c r="G19" s="38" t="n">
        <v>3366</v>
      </c>
      <c r="H19" s="38" t="n">
        <v>84578</v>
      </c>
      <c r="I19" s="38" t="s">
        <v>717</v>
      </c>
      <c r="J19" s="38" t="s">
        <v>674</v>
      </c>
      <c r="K19" s="38" t="n">
        <v>1997</v>
      </c>
      <c r="L19" s="38" t="n">
        <v>20170</v>
      </c>
      <c r="M19" s="38" t="n">
        <v>139000</v>
      </c>
      <c r="N19" s="38" t="n">
        <v>2025</v>
      </c>
      <c r="O19" s="38" t="s">
        <v>656</v>
      </c>
      <c r="P19" s="38" t="s">
        <v>676</v>
      </c>
      <c r="Q19" s="38" t="s">
        <v>91</v>
      </c>
      <c r="R19" s="38" t="s">
        <v>658</v>
      </c>
      <c r="S19" s="38"/>
      <c r="T19" s="38" t="s">
        <v>92</v>
      </c>
      <c r="U19" s="38"/>
      <c r="V19" s="38" t="s">
        <v>720</v>
      </c>
      <c r="W19" s="38"/>
      <c r="X19" s="38"/>
      <c r="Y19" s="38"/>
      <c r="Z19" s="38" t="n">
        <v>16.5</v>
      </c>
      <c r="AA19" s="38" t="n">
        <v>1.7</v>
      </c>
      <c r="AB19" s="38" t="n">
        <v>43.2</v>
      </c>
      <c r="AC19" s="38" t="n">
        <v>17.6</v>
      </c>
      <c r="AD19" s="38" t="n">
        <v>40</v>
      </c>
      <c r="AE19" s="38" t="n">
        <v>39.6</v>
      </c>
      <c r="AF19" s="38" t="s">
        <v>663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168</v>
      </c>
      <c r="C20" s="40" t="s">
        <v>723</v>
      </c>
      <c r="D20" s="38" t="s">
        <v>170</v>
      </c>
      <c r="E20" s="38" t="s">
        <v>724</v>
      </c>
      <c r="F20" s="38" t="n">
        <v>0</v>
      </c>
      <c r="G20" s="38" t="n">
        <v>0</v>
      </c>
      <c r="H20" s="38" t="n">
        <v>0</v>
      </c>
      <c r="I20" s="38" t="s">
        <v>696</v>
      </c>
      <c r="J20" s="38" t="s">
        <v>674</v>
      </c>
      <c r="K20" s="38" t="n">
        <v>1997</v>
      </c>
      <c r="L20" s="38" t="n">
        <v>19400</v>
      </c>
      <c r="M20" s="38" t="n">
        <v>82800</v>
      </c>
      <c r="N20" s="38" t="n">
        <v>2012</v>
      </c>
      <c r="O20" s="38" t="s">
        <v>675</v>
      </c>
      <c r="P20" s="38" t="s">
        <v>668</v>
      </c>
      <c r="Q20" s="38" t="s">
        <v>91</v>
      </c>
      <c r="R20" s="38" t="s">
        <v>681</v>
      </c>
      <c r="S20" s="38"/>
      <c r="T20" s="38" t="s">
        <v>92</v>
      </c>
      <c r="U20" s="38"/>
      <c r="V20" s="38" t="s">
        <v>659</v>
      </c>
      <c r="W20" s="38" t="s">
        <v>660</v>
      </c>
      <c r="X20" s="38" t="s">
        <v>661</v>
      </c>
      <c r="Y20" s="38" t="s">
        <v>662</v>
      </c>
      <c r="Z20" s="38" t="n">
        <v>32</v>
      </c>
      <c r="AA20" s="38" t="n">
        <v>1</v>
      </c>
      <c r="AB20" s="38" t="n">
        <v>98</v>
      </c>
      <c r="AC20" s="38" t="n">
        <v>24</v>
      </c>
      <c r="AD20" s="38" t="n">
        <v>40</v>
      </c>
      <c r="AE20" s="38" t="n">
        <v>33</v>
      </c>
      <c r="AF20" s="38" t="s">
        <v>663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168</v>
      </c>
      <c r="C21" s="40" t="s">
        <v>725</v>
      </c>
      <c r="D21" s="38" t="s">
        <v>170</v>
      </c>
      <c r="E21" s="38" t="s">
        <v>726</v>
      </c>
      <c r="F21" s="38" t="n">
        <v>0</v>
      </c>
      <c r="G21" s="38" t="n">
        <v>0</v>
      </c>
      <c r="H21" s="38" t="n">
        <v>0</v>
      </c>
      <c r="I21" s="38" t="s">
        <v>696</v>
      </c>
      <c r="J21" s="38" t="s">
        <v>674</v>
      </c>
      <c r="K21" s="38" t="n">
        <v>1982</v>
      </c>
      <c r="L21" s="38" t="n">
        <v>27000</v>
      </c>
      <c r="M21" s="38" t="n">
        <v>74000</v>
      </c>
      <c r="N21" s="38" t="n">
        <v>1996</v>
      </c>
      <c r="O21" s="38" t="s">
        <v>656</v>
      </c>
      <c r="P21" s="38" t="s">
        <v>686</v>
      </c>
      <c r="Q21" s="38" t="s">
        <v>91</v>
      </c>
      <c r="R21" s="38" t="s">
        <v>681</v>
      </c>
      <c r="S21" s="38"/>
      <c r="T21" s="38" t="s">
        <v>92</v>
      </c>
      <c r="U21" s="38"/>
      <c r="V21" s="38" t="s">
        <v>659</v>
      </c>
      <c r="W21" s="38" t="s">
        <v>660</v>
      </c>
      <c r="X21" s="38" t="s">
        <v>707</v>
      </c>
      <c r="Y21" s="38" t="s">
        <v>727</v>
      </c>
      <c r="Z21" s="38" t="n">
        <v>155</v>
      </c>
      <c r="AA21" s="38" t="n">
        <v>10</v>
      </c>
      <c r="AB21" s="38" t="n">
        <v>31</v>
      </c>
      <c r="AC21" s="38" t="n">
        <v>10</v>
      </c>
      <c r="AD21" s="38" t="n">
        <v>25</v>
      </c>
      <c r="AE21" s="38" t="n">
        <v>20</v>
      </c>
      <c r="AF21" s="38" t="s">
        <v>663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73</v>
      </c>
      <c r="C22" s="40" t="s">
        <v>728</v>
      </c>
      <c r="D22" s="38" t="s">
        <v>175</v>
      </c>
      <c r="E22" s="38" t="s">
        <v>729</v>
      </c>
      <c r="F22" s="38" t="n">
        <v>0</v>
      </c>
      <c r="G22" s="38" t="n">
        <v>0</v>
      </c>
      <c r="H22" s="38" t="n">
        <v>0</v>
      </c>
      <c r="I22" s="38" t="s">
        <v>696</v>
      </c>
      <c r="J22" s="38" t="s">
        <v>674</v>
      </c>
      <c r="K22" s="38" t="n">
        <v>1989</v>
      </c>
      <c r="L22" s="38" t="n">
        <v>9770</v>
      </c>
      <c r="M22" s="38" t="n">
        <v>63600</v>
      </c>
      <c r="N22" s="38" t="n">
        <v>2008</v>
      </c>
      <c r="O22" s="38" t="s">
        <v>656</v>
      </c>
      <c r="P22" s="38" t="s">
        <v>730</v>
      </c>
      <c r="Q22" s="38" t="s">
        <v>106</v>
      </c>
      <c r="R22" s="38" t="s">
        <v>681</v>
      </c>
      <c r="S22" s="38"/>
      <c r="T22" s="38" t="s">
        <v>92</v>
      </c>
      <c r="U22" s="38"/>
      <c r="V22" s="38" t="s">
        <v>659</v>
      </c>
      <c r="W22" s="38" t="s">
        <v>660</v>
      </c>
      <c r="X22" s="38" t="s">
        <v>670</v>
      </c>
      <c r="Y22" s="38" t="s">
        <v>682</v>
      </c>
      <c r="Z22" s="38" t="n">
        <v>60.5</v>
      </c>
      <c r="AA22" s="38" t="n">
        <v>2.5</v>
      </c>
      <c r="AB22" s="38" t="n">
        <v>49.8</v>
      </c>
      <c r="AC22" s="38" t="n">
        <v>5.8</v>
      </c>
      <c r="AD22" s="38" t="n">
        <v>28.1</v>
      </c>
      <c r="AE22" s="38" t="n">
        <v>25.8</v>
      </c>
      <c r="AF22" s="38" t="s">
        <v>663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178</v>
      </c>
      <c r="C23" s="40" t="s">
        <v>731</v>
      </c>
      <c r="D23" s="38" t="s">
        <v>180</v>
      </c>
      <c r="E23" s="38" t="s">
        <v>732</v>
      </c>
      <c r="F23" s="38" t="n">
        <v>0</v>
      </c>
      <c r="G23" s="38" t="n">
        <v>0</v>
      </c>
      <c r="H23" s="38" t="n">
        <v>0</v>
      </c>
      <c r="I23" s="38" t="s">
        <v>666</v>
      </c>
      <c r="J23" s="38" t="s">
        <v>674</v>
      </c>
      <c r="K23" s="38" t="n">
        <v>1990</v>
      </c>
      <c r="L23" s="38" t="n">
        <v>2147</v>
      </c>
      <c r="M23" s="38" t="n">
        <v>8298</v>
      </c>
      <c r="N23" s="38" t="n">
        <v>1991</v>
      </c>
      <c r="O23" s="38" t="s">
        <v>733</v>
      </c>
      <c r="P23" s="38" t="s">
        <v>734</v>
      </c>
      <c r="Q23" s="38" t="s">
        <v>95</v>
      </c>
      <c r="R23" s="38" t="s">
        <v>681</v>
      </c>
      <c r="S23" s="38"/>
      <c r="T23" s="38" t="s">
        <v>92</v>
      </c>
      <c r="U23" s="38"/>
      <c r="V23" s="38" t="s">
        <v>693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s">
        <v>663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178</v>
      </c>
      <c r="C24" s="40" t="s">
        <v>735</v>
      </c>
      <c r="D24" s="38" t="s">
        <v>180</v>
      </c>
      <c r="E24" s="38" t="s">
        <v>732</v>
      </c>
      <c r="F24" s="38" t="n">
        <v>0</v>
      </c>
      <c r="G24" s="38" t="n">
        <v>0</v>
      </c>
      <c r="H24" s="38" t="n">
        <v>0</v>
      </c>
      <c r="I24" s="38" t="s">
        <v>666</v>
      </c>
      <c r="J24" s="38" t="s">
        <v>674</v>
      </c>
      <c r="K24" s="38" t="n">
        <v>1992</v>
      </c>
      <c r="L24" s="38" t="n">
        <v>9920</v>
      </c>
      <c r="M24" s="38" t="n">
        <v>47737</v>
      </c>
      <c r="N24" s="38" t="n">
        <v>1996</v>
      </c>
      <c r="O24" s="38" t="s">
        <v>697</v>
      </c>
      <c r="P24" s="38" t="s">
        <v>698</v>
      </c>
      <c r="Q24" s="38" t="s">
        <v>95</v>
      </c>
      <c r="R24" s="38" t="s">
        <v>681</v>
      </c>
      <c r="S24" s="38"/>
      <c r="T24" s="38" t="s">
        <v>92</v>
      </c>
      <c r="U24" s="38"/>
      <c r="V24" s="38" t="s">
        <v>659</v>
      </c>
      <c r="W24" s="38" t="s">
        <v>660</v>
      </c>
      <c r="X24" s="38" t="s">
        <v>670</v>
      </c>
      <c r="Y24" s="38" t="s">
        <v>682</v>
      </c>
      <c r="Z24" s="38" t="n">
        <v>3</v>
      </c>
      <c r="AA24" s="38" t="n">
        <v>1</v>
      </c>
      <c r="AB24" s="38" t="n">
        <v>4</v>
      </c>
      <c r="AC24" s="38" t="n">
        <v>4</v>
      </c>
      <c r="AD24" s="38" t="n">
        <v>10</v>
      </c>
      <c r="AE24" s="38" t="n">
        <v>9</v>
      </c>
      <c r="AF24" s="38" t="s">
        <v>663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178</v>
      </c>
      <c r="C25" s="40" t="s">
        <v>736</v>
      </c>
      <c r="D25" s="38" t="s">
        <v>180</v>
      </c>
      <c r="E25" s="38" t="s">
        <v>732</v>
      </c>
      <c r="F25" s="38" t="n">
        <v>0</v>
      </c>
      <c r="G25" s="38" t="n">
        <v>0</v>
      </c>
      <c r="H25" s="38" t="n">
        <v>4343</v>
      </c>
      <c r="I25" s="38" t="s">
        <v>666</v>
      </c>
      <c r="J25" s="38" t="s">
        <v>674</v>
      </c>
      <c r="K25" s="38" t="n">
        <v>1998</v>
      </c>
      <c r="L25" s="38" t="n">
        <v>19400</v>
      </c>
      <c r="M25" s="38" t="n">
        <v>77000</v>
      </c>
      <c r="N25" s="38" t="n">
        <v>2016</v>
      </c>
      <c r="O25" s="38" t="s">
        <v>656</v>
      </c>
      <c r="P25" s="38" t="s">
        <v>668</v>
      </c>
      <c r="Q25" s="38" t="s">
        <v>106</v>
      </c>
      <c r="R25" s="38" t="s">
        <v>658</v>
      </c>
      <c r="S25" s="38"/>
      <c r="T25" s="38" t="s">
        <v>92</v>
      </c>
      <c r="U25" s="38"/>
      <c r="V25" s="38" t="s">
        <v>659</v>
      </c>
      <c r="W25" s="38" t="s">
        <v>660</v>
      </c>
      <c r="X25" s="38" t="s">
        <v>670</v>
      </c>
      <c r="Y25" s="38" t="s">
        <v>662</v>
      </c>
      <c r="Z25" s="38" t="n">
        <v>7</v>
      </c>
      <c r="AA25" s="38" t="n">
        <v>1</v>
      </c>
      <c r="AB25" s="38" t="n">
        <v>7</v>
      </c>
      <c r="AC25" s="38" t="n">
        <v>4</v>
      </c>
      <c r="AD25" s="38" t="n">
        <v>13</v>
      </c>
      <c r="AE25" s="38" t="n">
        <v>9</v>
      </c>
      <c r="AF25" s="38" t="s">
        <v>663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737</v>
      </c>
      <c r="C26" s="40" t="s">
        <v>738</v>
      </c>
      <c r="D26" s="38" t="s">
        <v>739</v>
      </c>
      <c r="E26" s="38" t="s">
        <v>740</v>
      </c>
      <c r="F26" s="38" t="n">
        <v>0</v>
      </c>
      <c r="G26" s="38" t="n">
        <v>0</v>
      </c>
      <c r="H26" s="38" t="n">
        <v>0</v>
      </c>
      <c r="I26" s="38" t="s">
        <v>741</v>
      </c>
      <c r="J26" s="38" t="s">
        <v>674</v>
      </c>
      <c r="K26" s="38" t="n">
        <v>1995</v>
      </c>
      <c r="L26" s="38" t="n">
        <v>4144</v>
      </c>
      <c r="M26" s="38" t="n">
        <v>14521</v>
      </c>
      <c r="N26" s="38" t="n">
        <v>2004</v>
      </c>
      <c r="O26" s="38" t="s">
        <v>742</v>
      </c>
      <c r="P26" s="38" t="s">
        <v>743</v>
      </c>
      <c r="Q26" s="38" t="s">
        <v>106</v>
      </c>
      <c r="R26" s="38" t="s">
        <v>681</v>
      </c>
      <c r="S26" s="38"/>
      <c r="T26" s="38" t="s">
        <v>92</v>
      </c>
      <c r="U26" s="38"/>
      <c r="V26" s="38" t="s">
        <v>720</v>
      </c>
      <c r="W26" s="38"/>
      <c r="X26" s="38"/>
      <c r="Y26" s="38"/>
      <c r="Z26" s="38" t="n">
        <v>5</v>
      </c>
      <c r="AA26" s="38"/>
      <c r="AB26" s="38" t="n">
        <v>16</v>
      </c>
      <c r="AC26" s="38"/>
      <c r="AD26" s="38" t="n">
        <v>15</v>
      </c>
      <c r="AE26" s="38"/>
      <c r="AF26" s="38" t="s">
        <v>663</v>
      </c>
      <c r="AG26" s="38"/>
      <c r="AH26" s="38"/>
      <c r="AI26" s="38"/>
      <c r="AJ26" s="38"/>
      <c r="AK26" s="38"/>
    </row>
    <row r="27" s="95" customFormat="true" ht="30" hidden="false" customHeight="true" outlineLevel="0" collapsed="false">
      <c r="A27" s="38" t="s">
        <v>79</v>
      </c>
      <c r="B27" s="39" t="s">
        <v>737</v>
      </c>
      <c r="C27" s="40" t="s">
        <v>744</v>
      </c>
      <c r="D27" s="38" t="s">
        <v>739</v>
      </c>
      <c r="E27" s="38" t="s">
        <v>745</v>
      </c>
      <c r="F27" s="38" t="n">
        <v>0</v>
      </c>
      <c r="G27" s="38" t="n">
        <v>0</v>
      </c>
      <c r="H27" s="38" t="n">
        <v>0</v>
      </c>
      <c r="I27" s="38" t="s">
        <v>741</v>
      </c>
      <c r="J27" s="38" t="s">
        <v>674</v>
      </c>
      <c r="K27" s="38" t="n">
        <v>1993</v>
      </c>
      <c r="L27" s="38" t="n">
        <v>2392</v>
      </c>
      <c r="M27" s="38" t="n">
        <v>6600</v>
      </c>
      <c r="N27" s="38" t="n">
        <v>1995</v>
      </c>
      <c r="O27" s="38" t="s">
        <v>742</v>
      </c>
      <c r="P27" s="38" t="s">
        <v>743</v>
      </c>
      <c r="Q27" s="38" t="s">
        <v>106</v>
      </c>
      <c r="R27" s="38" t="s">
        <v>681</v>
      </c>
      <c r="S27" s="38"/>
      <c r="T27" s="38" t="s">
        <v>92</v>
      </c>
      <c r="U27" s="38"/>
      <c r="V27" s="38" t="s">
        <v>720</v>
      </c>
      <c r="W27" s="38"/>
      <c r="X27" s="38"/>
      <c r="Y27" s="38"/>
      <c r="Z27" s="38" t="n">
        <v>0.6</v>
      </c>
      <c r="AA27" s="38"/>
      <c r="AB27" s="38" t="n">
        <v>3.2</v>
      </c>
      <c r="AC27" s="38"/>
      <c r="AD27" s="38" t="n">
        <v>0.5</v>
      </c>
      <c r="AE27" s="38"/>
      <c r="AF27" s="38" t="s">
        <v>663</v>
      </c>
      <c r="AG27" s="38"/>
      <c r="AH27" s="38"/>
      <c r="AI27" s="38"/>
      <c r="AJ27" s="38"/>
      <c r="AK27" s="38"/>
    </row>
    <row r="28" s="95" customFormat="true" ht="30" hidden="false" customHeight="true" outlineLevel="0" collapsed="false">
      <c r="A28" s="38" t="s">
        <v>79</v>
      </c>
      <c r="B28" s="39" t="s">
        <v>737</v>
      </c>
      <c r="C28" s="40" t="s">
        <v>746</v>
      </c>
      <c r="D28" s="38" t="s">
        <v>739</v>
      </c>
      <c r="E28" s="38" t="s">
        <v>747</v>
      </c>
      <c r="F28" s="38" t="n">
        <v>0</v>
      </c>
      <c r="G28" s="38" t="n">
        <v>0</v>
      </c>
      <c r="H28" s="38" t="n">
        <v>0</v>
      </c>
      <c r="I28" s="38" t="s">
        <v>741</v>
      </c>
      <c r="J28" s="38" t="s">
        <v>674</v>
      </c>
      <c r="K28" s="38" t="n">
        <v>1997</v>
      </c>
      <c r="L28" s="38" t="n">
        <v>2784</v>
      </c>
      <c r="M28" s="38" t="n">
        <v>16947</v>
      </c>
      <c r="N28" s="38" t="n">
        <v>1997</v>
      </c>
      <c r="O28" s="38" t="s">
        <v>697</v>
      </c>
      <c r="P28" s="38" t="s">
        <v>743</v>
      </c>
      <c r="Q28" s="38" t="s">
        <v>106</v>
      </c>
      <c r="R28" s="38" t="s">
        <v>681</v>
      </c>
      <c r="S28" s="38"/>
      <c r="T28" s="38" t="s">
        <v>92</v>
      </c>
      <c r="U28" s="38"/>
      <c r="V28" s="38" t="s">
        <v>720</v>
      </c>
      <c r="W28" s="38"/>
      <c r="X28" s="38"/>
      <c r="Y28" s="38"/>
      <c r="Z28" s="38" t="n">
        <v>0.8</v>
      </c>
      <c r="AA28" s="38"/>
      <c r="AB28" s="38" t="n">
        <v>1.2</v>
      </c>
      <c r="AC28" s="38"/>
      <c r="AD28" s="38" t="n">
        <v>3.7</v>
      </c>
      <c r="AE28" s="38"/>
      <c r="AF28" s="38" t="s">
        <v>663</v>
      </c>
      <c r="AG28" s="38"/>
      <c r="AH28" s="38"/>
      <c r="AI28" s="38"/>
      <c r="AJ28" s="38"/>
      <c r="AK28" s="38"/>
    </row>
    <row r="29" s="95" customFormat="true" ht="30" hidden="false" customHeight="true" outlineLevel="0" collapsed="false">
      <c r="A29" s="38" t="s">
        <v>79</v>
      </c>
      <c r="B29" s="39" t="s">
        <v>737</v>
      </c>
      <c r="C29" s="40" t="s">
        <v>748</v>
      </c>
      <c r="D29" s="38" t="s">
        <v>739</v>
      </c>
      <c r="E29" s="38" t="s">
        <v>749</v>
      </c>
      <c r="F29" s="38" t="n">
        <v>0</v>
      </c>
      <c r="G29" s="38" t="n">
        <v>0</v>
      </c>
      <c r="H29" s="38" t="n">
        <v>0</v>
      </c>
      <c r="I29" s="38" t="s">
        <v>741</v>
      </c>
      <c r="J29" s="38" t="s">
        <v>674</v>
      </c>
      <c r="K29" s="38" t="n">
        <v>1991</v>
      </c>
      <c r="L29" s="38" t="n">
        <v>1210</v>
      </c>
      <c r="M29" s="38" t="n">
        <v>2270</v>
      </c>
      <c r="N29" s="38" t="n">
        <v>1998</v>
      </c>
      <c r="O29" s="38" t="s">
        <v>705</v>
      </c>
      <c r="P29" s="38" t="s">
        <v>750</v>
      </c>
      <c r="Q29" s="38" t="s">
        <v>106</v>
      </c>
      <c r="R29" s="38" t="s">
        <v>681</v>
      </c>
      <c r="S29" s="38"/>
      <c r="T29" s="38" t="s">
        <v>92</v>
      </c>
      <c r="U29" s="38"/>
      <c r="V29" s="38" t="s">
        <v>720</v>
      </c>
      <c r="W29" s="38"/>
      <c r="X29" s="38"/>
      <c r="Y29" s="38"/>
      <c r="Z29" s="38" t="n">
        <v>1.1</v>
      </c>
      <c r="AA29" s="38"/>
      <c r="AB29" s="38" t="n">
        <v>5.7</v>
      </c>
      <c r="AC29" s="38"/>
      <c r="AD29" s="38" t="n">
        <v>13</v>
      </c>
      <c r="AE29" s="38"/>
      <c r="AF29" s="38" t="s">
        <v>663</v>
      </c>
      <c r="AG29" s="38"/>
      <c r="AH29" s="38"/>
      <c r="AI29" s="38"/>
      <c r="AJ29" s="38"/>
      <c r="AK29" s="38"/>
    </row>
    <row r="30" s="95" customFormat="true" ht="30" hidden="false" customHeight="true" outlineLevel="0" collapsed="false">
      <c r="A30" s="38" t="s">
        <v>79</v>
      </c>
      <c r="B30" s="39" t="s">
        <v>460</v>
      </c>
      <c r="C30" s="40" t="s">
        <v>751</v>
      </c>
      <c r="D30" s="38" t="s">
        <v>462</v>
      </c>
      <c r="E30" s="38" t="s">
        <v>752</v>
      </c>
      <c r="F30" s="38" t="n">
        <v>2173</v>
      </c>
      <c r="G30" s="38" t="n">
        <v>2005</v>
      </c>
      <c r="H30" s="38" t="n">
        <v>14212</v>
      </c>
      <c r="I30" s="38" t="s">
        <v>753</v>
      </c>
      <c r="J30" s="38" t="s">
        <v>674</v>
      </c>
      <c r="K30" s="38" t="n">
        <v>1990</v>
      </c>
      <c r="L30" s="38" t="n">
        <v>11494</v>
      </c>
      <c r="M30" s="38" t="n">
        <v>60730</v>
      </c>
      <c r="N30" s="38" t="n">
        <v>2035</v>
      </c>
      <c r="O30" s="38" t="s">
        <v>656</v>
      </c>
      <c r="P30" s="38" t="s">
        <v>754</v>
      </c>
      <c r="Q30" s="38" t="s">
        <v>91</v>
      </c>
      <c r="R30" s="38" t="s">
        <v>658</v>
      </c>
      <c r="S30" s="38"/>
      <c r="T30" s="38" t="s">
        <v>92</v>
      </c>
      <c r="U30" s="38"/>
      <c r="V30" s="38" t="s">
        <v>659</v>
      </c>
      <c r="W30" s="38" t="s">
        <v>660</v>
      </c>
      <c r="X30" s="38" t="s">
        <v>670</v>
      </c>
      <c r="Y30" s="38" t="s">
        <v>682</v>
      </c>
      <c r="Z30" s="38" t="n">
        <v>7</v>
      </c>
      <c r="AA30" s="38" t="n">
        <v>3</v>
      </c>
      <c r="AB30" s="38" t="n">
        <v>11</v>
      </c>
      <c r="AC30" s="38" t="n">
        <v>2</v>
      </c>
      <c r="AD30" s="38"/>
      <c r="AE30" s="38"/>
      <c r="AF30" s="38" t="s">
        <v>663</v>
      </c>
      <c r="AG30" s="38"/>
      <c r="AH30" s="38"/>
      <c r="AI30" s="38"/>
      <c r="AJ30" s="38"/>
      <c r="AK30" s="38"/>
    </row>
    <row r="31" s="95" customFormat="true" ht="30" hidden="false" customHeight="true" outlineLevel="0" collapsed="false">
      <c r="A31" s="38" t="s">
        <v>79</v>
      </c>
      <c r="B31" s="39" t="s">
        <v>188</v>
      </c>
      <c r="C31" s="40" t="s">
        <v>755</v>
      </c>
      <c r="D31" s="38" t="s">
        <v>190</v>
      </c>
      <c r="E31" s="38" t="s">
        <v>756</v>
      </c>
      <c r="F31" s="38" t="n">
        <v>3206</v>
      </c>
      <c r="G31" s="38" t="n">
        <v>2864</v>
      </c>
      <c r="H31" s="38" t="n">
        <v>36600</v>
      </c>
      <c r="I31" s="38" t="s">
        <v>757</v>
      </c>
      <c r="J31" s="38" t="s">
        <v>674</v>
      </c>
      <c r="K31" s="38" t="n">
        <v>1992</v>
      </c>
      <c r="L31" s="38" t="n">
        <v>16350</v>
      </c>
      <c r="M31" s="38" t="n">
        <v>121673</v>
      </c>
      <c r="N31" s="38" t="n">
        <v>2027</v>
      </c>
      <c r="O31" s="38" t="s">
        <v>697</v>
      </c>
      <c r="P31" s="38" t="s">
        <v>668</v>
      </c>
      <c r="Q31" s="38" t="s">
        <v>91</v>
      </c>
      <c r="R31" s="38" t="s">
        <v>658</v>
      </c>
      <c r="S31" s="38"/>
      <c r="T31" s="38" t="s">
        <v>92</v>
      </c>
      <c r="U31" s="38"/>
      <c r="V31" s="38" t="s">
        <v>659</v>
      </c>
      <c r="W31" s="38" t="s">
        <v>669</v>
      </c>
      <c r="X31" s="38" t="s">
        <v>670</v>
      </c>
      <c r="Y31" s="38" t="s">
        <v>662</v>
      </c>
      <c r="Z31" s="38" t="n">
        <v>3.4</v>
      </c>
      <c r="AA31" s="38" t="n">
        <v>0.5</v>
      </c>
      <c r="AB31" s="38" t="n">
        <v>5.6</v>
      </c>
      <c r="AC31" s="38" t="n">
        <v>2.1</v>
      </c>
      <c r="AD31" s="38" t="n">
        <v>0</v>
      </c>
      <c r="AE31" s="38" t="n">
        <v>5.8</v>
      </c>
      <c r="AF31" s="38" t="s">
        <v>663</v>
      </c>
      <c r="AG31" s="38"/>
      <c r="AH31" s="38"/>
      <c r="AI31" s="38"/>
      <c r="AJ31" s="38"/>
      <c r="AK31" s="38"/>
    </row>
    <row r="32" s="95" customFormat="true" ht="30" hidden="false" customHeight="true" outlineLevel="0" collapsed="false">
      <c r="A32" s="38" t="s">
        <v>79</v>
      </c>
      <c r="B32" s="39" t="s">
        <v>474</v>
      </c>
      <c r="C32" s="40" t="s">
        <v>758</v>
      </c>
      <c r="D32" s="38" t="s">
        <v>476</v>
      </c>
      <c r="E32" s="38" t="s">
        <v>759</v>
      </c>
      <c r="F32" s="38" t="n">
        <v>250</v>
      </c>
      <c r="G32" s="38" t="n">
        <v>325</v>
      </c>
      <c r="H32" s="38" t="n">
        <v>23995</v>
      </c>
      <c r="I32" s="38" t="s">
        <v>753</v>
      </c>
      <c r="J32" s="38" t="s">
        <v>674</v>
      </c>
      <c r="K32" s="38" t="n">
        <v>1992</v>
      </c>
      <c r="L32" s="38" t="n">
        <v>9454</v>
      </c>
      <c r="M32" s="38" t="n">
        <v>28700</v>
      </c>
      <c r="N32" s="38" t="n">
        <v>2016</v>
      </c>
      <c r="O32" s="38" t="s">
        <v>656</v>
      </c>
      <c r="P32" s="38" t="s">
        <v>754</v>
      </c>
      <c r="Q32" s="38" t="s">
        <v>106</v>
      </c>
      <c r="R32" s="38" t="s">
        <v>658</v>
      </c>
      <c r="S32" s="38"/>
      <c r="T32" s="38" t="s">
        <v>92</v>
      </c>
      <c r="U32" s="38"/>
      <c r="V32" s="38" t="s">
        <v>659</v>
      </c>
      <c r="W32" s="38" t="s">
        <v>669</v>
      </c>
      <c r="X32" s="38" t="s">
        <v>661</v>
      </c>
      <c r="Y32" s="38" t="s">
        <v>682</v>
      </c>
      <c r="Z32" s="38" t="n">
        <v>1.9</v>
      </c>
      <c r="AA32" s="38" t="n">
        <v>0.5</v>
      </c>
      <c r="AB32" s="38" t="n">
        <v>12</v>
      </c>
      <c r="AC32" s="38" t="n">
        <v>2.9</v>
      </c>
      <c r="AD32" s="38" t="n">
        <v>1.9</v>
      </c>
      <c r="AE32" s="38" t="n">
        <v>1.5</v>
      </c>
      <c r="AF32" s="38" t="s">
        <v>663</v>
      </c>
      <c r="AG32" s="38"/>
      <c r="AH32" s="38"/>
      <c r="AI32" s="38"/>
      <c r="AJ32" s="38"/>
      <c r="AK32" s="38"/>
    </row>
    <row r="33" s="95" customFormat="true" ht="30" hidden="false" customHeight="true" outlineLevel="0" collapsed="false">
      <c r="A33" s="38" t="s">
        <v>79</v>
      </c>
      <c r="B33" s="39" t="s">
        <v>760</v>
      </c>
      <c r="C33" s="40" t="s">
        <v>761</v>
      </c>
      <c r="D33" s="38" t="s">
        <v>762</v>
      </c>
      <c r="E33" s="38" t="s">
        <v>763</v>
      </c>
      <c r="F33" s="38" t="n">
        <v>1391</v>
      </c>
      <c r="G33" s="38" t="n">
        <v>970</v>
      </c>
      <c r="H33" s="38" t="n">
        <v>23566</v>
      </c>
      <c r="I33" s="38" t="s">
        <v>753</v>
      </c>
      <c r="J33" s="38" t="s">
        <v>674</v>
      </c>
      <c r="K33" s="38" t="n">
        <v>1993</v>
      </c>
      <c r="L33" s="38" t="n">
        <v>8994</v>
      </c>
      <c r="M33" s="38" t="n">
        <v>38000</v>
      </c>
      <c r="N33" s="38" t="n">
        <v>2018</v>
      </c>
      <c r="O33" s="38" t="s">
        <v>675</v>
      </c>
      <c r="P33" s="38" t="s">
        <v>764</v>
      </c>
      <c r="Q33" s="38" t="s">
        <v>91</v>
      </c>
      <c r="R33" s="38" t="s">
        <v>658</v>
      </c>
      <c r="S33" s="38"/>
      <c r="T33" s="38" t="s">
        <v>92</v>
      </c>
      <c r="U33" s="38"/>
      <c r="V33" s="38" t="s">
        <v>659</v>
      </c>
      <c r="W33" s="38" t="s">
        <v>669</v>
      </c>
      <c r="X33" s="38" t="s">
        <v>670</v>
      </c>
      <c r="Y33" s="38" t="s">
        <v>727</v>
      </c>
      <c r="Z33" s="38" t="n">
        <v>1</v>
      </c>
      <c r="AA33" s="38" t="n">
        <v>1</v>
      </c>
      <c r="AB33" s="38" t="n">
        <v>3.5</v>
      </c>
      <c r="AC33" s="38" t="n">
        <v>3</v>
      </c>
      <c r="AD33" s="38" t="n">
        <v>11</v>
      </c>
      <c r="AE33" s="38" t="n">
        <v>9.5</v>
      </c>
      <c r="AF33" s="38" t="s">
        <v>663</v>
      </c>
      <c r="AG33" s="38"/>
      <c r="AH33" s="38"/>
      <c r="AI33" s="38"/>
      <c r="AJ33" s="38"/>
      <c r="AK33" s="38"/>
    </row>
    <row r="34" s="95" customFormat="true" ht="30" hidden="false" customHeight="true" outlineLevel="0" collapsed="false">
      <c r="A34" s="38" t="s">
        <v>79</v>
      </c>
      <c r="B34" s="39" t="s">
        <v>208</v>
      </c>
      <c r="C34" s="40" t="s">
        <v>765</v>
      </c>
      <c r="D34" s="38" t="s">
        <v>210</v>
      </c>
      <c r="E34" s="38" t="s">
        <v>766</v>
      </c>
      <c r="F34" s="38" t="n">
        <v>1834</v>
      </c>
      <c r="G34" s="38" t="n">
        <v>885</v>
      </c>
      <c r="H34" s="38" t="n">
        <v>150120</v>
      </c>
      <c r="I34" s="38" t="s">
        <v>753</v>
      </c>
      <c r="J34" s="38" t="s">
        <v>674</v>
      </c>
      <c r="K34" s="38" t="n">
        <v>1994</v>
      </c>
      <c r="L34" s="38" t="n">
        <v>36200</v>
      </c>
      <c r="M34" s="38" t="n">
        <v>205082</v>
      </c>
      <c r="N34" s="38" t="n">
        <v>2029</v>
      </c>
      <c r="O34" s="38" t="s">
        <v>656</v>
      </c>
      <c r="P34" s="38" t="s">
        <v>676</v>
      </c>
      <c r="Q34" s="38" t="s">
        <v>91</v>
      </c>
      <c r="R34" s="38" t="s">
        <v>658</v>
      </c>
      <c r="S34" s="38"/>
      <c r="T34" s="38" t="s">
        <v>92</v>
      </c>
      <c r="U34" s="38"/>
      <c r="V34" s="38" t="s">
        <v>659</v>
      </c>
      <c r="W34" s="38" t="s">
        <v>660</v>
      </c>
      <c r="X34" s="38" t="s">
        <v>670</v>
      </c>
      <c r="Y34" s="38" t="s">
        <v>662</v>
      </c>
      <c r="Z34" s="38" t="n">
        <v>11.7</v>
      </c>
      <c r="AA34" s="38" t="n">
        <v>1.6</v>
      </c>
      <c r="AB34" s="38" t="n">
        <v>17.5</v>
      </c>
      <c r="AC34" s="38" t="n">
        <v>7.5</v>
      </c>
      <c r="AD34" s="38" t="n">
        <v>17.5</v>
      </c>
      <c r="AE34" s="38" t="n">
        <v>10.3</v>
      </c>
      <c r="AF34" s="38" t="s">
        <v>663</v>
      </c>
      <c r="AG34" s="38"/>
      <c r="AH34" s="38"/>
      <c r="AI34" s="38"/>
      <c r="AJ34" s="38"/>
      <c r="AK34" s="38"/>
    </row>
    <row r="35" s="95" customFormat="true" ht="30" hidden="false" customHeight="true" outlineLevel="0" collapsed="false">
      <c r="A35" s="38" t="s">
        <v>79</v>
      </c>
      <c r="B35" s="39" t="s">
        <v>356</v>
      </c>
      <c r="C35" s="40" t="s">
        <v>767</v>
      </c>
      <c r="D35" s="38" t="s">
        <v>358</v>
      </c>
      <c r="E35" s="38" t="s">
        <v>768</v>
      </c>
      <c r="F35" s="38" t="n">
        <v>2082</v>
      </c>
      <c r="G35" s="38" t="n">
        <v>1404</v>
      </c>
      <c r="H35" s="38" t="n">
        <v>11761</v>
      </c>
      <c r="I35" s="38" t="s">
        <v>666</v>
      </c>
      <c r="J35" s="38" t="s">
        <v>674</v>
      </c>
      <c r="K35" s="38" t="n">
        <v>1998</v>
      </c>
      <c r="L35" s="38" t="n">
        <v>14246</v>
      </c>
      <c r="M35" s="38" t="n">
        <v>54760</v>
      </c>
      <c r="N35" s="38" t="n">
        <v>2018</v>
      </c>
      <c r="O35" s="38" t="s">
        <v>675</v>
      </c>
      <c r="P35" s="38" t="s">
        <v>676</v>
      </c>
      <c r="Q35" s="38" t="s">
        <v>91</v>
      </c>
      <c r="R35" s="38" t="s">
        <v>658</v>
      </c>
      <c r="S35" s="38"/>
      <c r="T35" s="38" t="s">
        <v>92</v>
      </c>
      <c r="U35" s="38"/>
      <c r="V35" s="38" t="s">
        <v>693</v>
      </c>
      <c r="W35" s="38"/>
      <c r="X35" s="38"/>
      <c r="Y35" s="38"/>
      <c r="Z35" s="38" t="n">
        <v>2</v>
      </c>
      <c r="AA35" s="38" t="n">
        <v>1</v>
      </c>
      <c r="AB35" s="38" t="n">
        <v>11</v>
      </c>
      <c r="AC35" s="38" t="n">
        <v>7</v>
      </c>
      <c r="AD35" s="38" t="n">
        <v>29</v>
      </c>
      <c r="AE35" s="38" t="n">
        <v>24</v>
      </c>
      <c r="AF35" s="38" t="s">
        <v>663</v>
      </c>
      <c r="AG35" s="38"/>
      <c r="AH35" s="38"/>
      <c r="AI35" s="38"/>
      <c r="AJ35" s="38"/>
      <c r="AK35" s="38"/>
    </row>
    <row r="36" s="95" customFormat="true" ht="30" hidden="false" customHeight="true" outlineLevel="0" collapsed="false">
      <c r="A36" s="38" t="s">
        <v>79</v>
      </c>
      <c r="B36" s="39" t="s">
        <v>769</v>
      </c>
      <c r="C36" s="40" t="s">
        <v>770</v>
      </c>
      <c r="D36" s="38" t="s">
        <v>771</v>
      </c>
      <c r="E36" s="38" t="s">
        <v>772</v>
      </c>
      <c r="F36" s="38" t="n">
        <v>167</v>
      </c>
      <c r="G36" s="38" t="n">
        <v>64</v>
      </c>
      <c r="H36" s="38" t="n">
        <v>23559</v>
      </c>
      <c r="I36" s="38" t="s">
        <v>753</v>
      </c>
      <c r="J36" s="38" t="s">
        <v>674</v>
      </c>
      <c r="K36" s="38" t="n">
        <v>1992</v>
      </c>
      <c r="L36" s="38" t="n">
        <v>12250</v>
      </c>
      <c r="M36" s="38" t="n">
        <v>44300</v>
      </c>
      <c r="N36" s="38" t="n">
        <v>2021</v>
      </c>
      <c r="O36" s="38" t="s">
        <v>656</v>
      </c>
      <c r="P36" s="38" t="s">
        <v>706</v>
      </c>
      <c r="Q36" s="38" t="s">
        <v>91</v>
      </c>
      <c r="R36" s="38" t="s">
        <v>658</v>
      </c>
      <c r="S36" s="38"/>
      <c r="T36" s="38" t="s">
        <v>92</v>
      </c>
      <c r="U36" s="38"/>
      <c r="V36" s="38" t="s">
        <v>659</v>
      </c>
      <c r="W36" s="38" t="s">
        <v>660</v>
      </c>
      <c r="X36" s="38" t="s">
        <v>670</v>
      </c>
      <c r="Y36" s="38" t="s">
        <v>662</v>
      </c>
      <c r="Z36" s="38" t="n">
        <v>2</v>
      </c>
      <c r="AA36" s="38" t="n">
        <v>1</v>
      </c>
      <c r="AB36" s="38" t="n">
        <v>7</v>
      </c>
      <c r="AC36" s="38" t="n">
        <v>4</v>
      </c>
      <c r="AD36" s="38" t="n">
        <v>4</v>
      </c>
      <c r="AE36" s="38" t="n">
        <v>4</v>
      </c>
      <c r="AF36" s="38" t="s">
        <v>663</v>
      </c>
      <c r="AG36" s="38"/>
      <c r="AH36" s="38"/>
      <c r="AI36" s="38"/>
      <c r="AJ36" s="38"/>
      <c r="AK36" s="38"/>
    </row>
    <row r="37" s="95" customFormat="true" ht="30" hidden="false" customHeight="true" outlineLevel="0" collapsed="false">
      <c r="A37" s="38" t="s">
        <v>79</v>
      </c>
      <c r="B37" s="39" t="s">
        <v>360</v>
      </c>
      <c r="C37" s="40" t="s">
        <v>773</v>
      </c>
      <c r="D37" s="38" t="s">
        <v>362</v>
      </c>
      <c r="E37" s="38" t="s">
        <v>774</v>
      </c>
      <c r="F37" s="38" t="n">
        <v>272</v>
      </c>
      <c r="G37" s="38" t="n">
        <v>313</v>
      </c>
      <c r="H37" s="38" t="n">
        <v>45530</v>
      </c>
      <c r="I37" s="38" t="s">
        <v>753</v>
      </c>
      <c r="J37" s="38" t="s">
        <v>674</v>
      </c>
      <c r="K37" s="38" t="n">
        <v>1994</v>
      </c>
      <c r="L37" s="38" t="n">
        <v>12000</v>
      </c>
      <c r="M37" s="38" t="n">
        <v>51100</v>
      </c>
      <c r="N37" s="38" t="n">
        <v>2041</v>
      </c>
      <c r="O37" s="38" t="s">
        <v>705</v>
      </c>
      <c r="P37" s="38" t="s">
        <v>775</v>
      </c>
      <c r="Q37" s="38" t="s">
        <v>106</v>
      </c>
      <c r="R37" s="38" t="s">
        <v>658</v>
      </c>
      <c r="S37" s="38"/>
      <c r="T37" s="38" t="s">
        <v>92</v>
      </c>
      <c r="U37" s="38"/>
      <c r="V37" s="38" t="s">
        <v>693</v>
      </c>
      <c r="W37" s="38"/>
      <c r="X37" s="38"/>
      <c r="Y37" s="38"/>
      <c r="Z37" s="38" t="n">
        <v>1</v>
      </c>
      <c r="AA37" s="38" t="n">
        <v>1.4</v>
      </c>
      <c r="AB37" s="38" t="n">
        <v>20</v>
      </c>
      <c r="AC37" s="38" t="n">
        <v>11</v>
      </c>
      <c r="AD37" s="38" t="n">
        <v>8.2</v>
      </c>
      <c r="AE37" s="38" t="n">
        <v>6.3</v>
      </c>
      <c r="AF37" s="38" t="s">
        <v>663</v>
      </c>
      <c r="AG37" s="38"/>
      <c r="AH37" s="38"/>
      <c r="AI37" s="38"/>
      <c r="AJ37" s="38"/>
      <c r="AK37" s="38"/>
    </row>
    <row r="38" s="95" customFormat="true" ht="30" hidden="false" customHeight="true" outlineLevel="0" collapsed="false">
      <c r="A38" s="38" t="s">
        <v>79</v>
      </c>
      <c r="B38" s="39" t="s">
        <v>215</v>
      </c>
      <c r="C38" s="40" t="s">
        <v>776</v>
      </c>
      <c r="D38" s="38" t="s">
        <v>217</v>
      </c>
      <c r="E38" s="38" t="s">
        <v>777</v>
      </c>
      <c r="F38" s="38" t="n">
        <v>0</v>
      </c>
      <c r="G38" s="38" t="n">
        <v>0</v>
      </c>
      <c r="H38" s="38" t="n">
        <v>4070</v>
      </c>
      <c r="I38" s="38" t="s">
        <v>741</v>
      </c>
      <c r="J38" s="38" t="s">
        <v>674</v>
      </c>
      <c r="K38" s="38" t="n">
        <v>1993</v>
      </c>
      <c r="L38" s="38" t="n">
        <v>2195</v>
      </c>
      <c r="M38" s="38" t="n">
        <v>9996</v>
      </c>
      <c r="N38" s="38" t="n">
        <v>2012</v>
      </c>
      <c r="O38" s="38" t="s">
        <v>656</v>
      </c>
      <c r="P38" s="38" t="s">
        <v>698</v>
      </c>
      <c r="Q38" s="38" t="s">
        <v>95</v>
      </c>
      <c r="R38" s="38" t="s">
        <v>658</v>
      </c>
      <c r="S38" s="38"/>
      <c r="T38" s="38" t="s">
        <v>92</v>
      </c>
      <c r="U38" s="38"/>
      <c r="V38" s="38" t="s">
        <v>720</v>
      </c>
      <c r="W38" s="38"/>
      <c r="X38" s="38"/>
      <c r="Y38" s="38"/>
      <c r="Z38" s="38" t="n">
        <v>7.4</v>
      </c>
      <c r="AA38" s="38" t="n">
        <v>0.5</v>
      </c>
      <c r="AB38" s="38" t="n">
        <v>6.8</v>
      </c>
      <c r="AC38" s="38" t="n">
        <v>2.7</v>
      </c>
      <c r="AD38" s="38" t="n">
        <v>2.5</v>
      </c>
      <c r="AE38" s="38" t="n">
        <v>3.2</v>
      </c>
      <c r="AF38" s="38" t="s">
        <v>663</v>
      </c>
      <c r="AG38" s="38"/>
      <c r="AH38" s="38"/>
      <c r="AI38" s="38"/>
      <c r="AJ38" s="38"/>
      <c r="AK38" s="38"/>
    </row>
    <row r="39" s="95" customFormat="true" ht="30" hidden="false" customHeight="true" outlineLevel="0" collapsed="false">
      <c r="A39" s="38" t="s">
        <v>79</v>
      </c>
      <c r="B39" s="39" t="s">
        <v>364</v>
      </c>
      <c r="C39" s="40" t="s">
        <v>778</v>
      </c>
      <c r="D39" s="38" t="s">
        <v>366</v>
      </c>
      <c r="E39" s="38" t="s">
        <v>779</v>
      </c>
      <c r="F39" s="38" t="n">
        <v>0</v>
      </c>
      <c r="G39" s="38" t="n">
        <v>0</v>
      </c>
      <c r="H39" s="38" t="n">
        <v>2181</v>
      </c>
      <c r="I39" s="38" t="s">
        <v>714</v>
      </c>
      <c r="J39" s="38" t="s">
        <v>674</v>
      </c>
      <c r="K39" s="38" t="n">
        <v>1992</v>
      </c>
      <c r="L39" s="38" t="n">
        <v>2299</v>
      </c>
      <c r="M39" s="38" t="n">
        <v>15590</v>
      </c>
      <c r="N39" s="38" t="n">
        <v>2018</v>
      </c>
      <c r="O39" s="38" t="s">
        <v>675</v>
      </c>
      <c r="P39" s="38" t="s">
        <v>754</v>
      </c>
      <c r="Q39" s="38" t="s">
        <v>91</v>
      </c>
      <c r="R39" s="38" t="s">
        <v>658</v>
      </c>
      <c r="S39" s="38"/>
      <c r="T39" s="38" t="s">
        <v>92</v>
      </c>
      <c r="U39" s="38"/>
      <c r="V39" s="38" t="s">
        <v>659</v>
      </c>
      <c r="W39" s="38" t="s">
        <v>669</v>
      </c>
      <c r="X39" s="38" t="s">
        <v>670</v>
      </c>
      <c r="Y39" s="38" t="s">
        <v>682</v>
      </c>
      <c r="Z39" s="38"/>
      <c r="AA39" s="38" t="n">
        <v>0.5</v>
      </c>
      <c r="AB39" s="38"/>
      <c r="AC39" s="38" t="n">
        <v>2.7</v>
      </c>
      <c r="AD39" s="38"/>
      <c r="AE39" s="38" t="n">
        <v>3.2</v>
      </c>
      <c r="AF39" s="38" t="s">
        <v>663</v>
      </c>
      <c r="AG39" s="38"/>
      <c r="AH39" s="38"/>
      <c r="AI39" s="38"/>
      <c r="AJ39" s="38"/>
      <c r="AK39" s="38"/>
    </row>
    <row r="40" s="95" customFormat="true" ht="30" hidden="false" customHeight="true" outlineLevel="0" collapsed="false">
      <c r="A40" s="38" t="s">
        <v>79</v>
      </c>
      <c r="B40" s="39" t="s">
        <v>261</v>
      </c>
      <c r="C40" s="40" t="s">
        <v>780</v>
      </c>
      <c r="D40" s="38" t="s">
        <v>263</v>
      </c>
      <c r="E40" s="38" t="s">
        <v>781</v>
      </c>
      <c r="F40" s="38" t="n">
        <v>0</v>
      </c>
      <c r="G40" s="38" t="n">
        <v>0</v>
      </c>
      <c r="H40" s="38" t="n">
        <v>0</v>
      </c>
      <c r="I40" s="38" t="s">
        <v>782</v>
      </c>
      <c r="J40" s="38" t="s">
        <v>674</v>
      </c>
      <c r="K40" s="38" t="n">
        <v>1985</v>
      </c>
      <c r="L40" s="38" t="n">
        <v>11760</v>
      </c>
      <c r="M40" s="38" t="n">
        <v>61057</v>
      </c>
      <c r="N40" s="38" t="n">
        <v>2001</v>
      </c>
      <c r="O40" s="38" t="s">
        <v>675</v>
      </c>
      <c r="P40" s="38" t="s">
        <v>750</v>
      </c>
      <c r="Q40" s="38" t="s">
        <v>106</v>
      </c>
      <c r="R40" s="38" t="s">
        <v>681</v>
      </c>
      <c r="S40" s="38"/>
      <c r="T40" s="38" t="s">
        <v>92</v>
      </c>
      <c r="U40" s="38"/>
      <c r="V40" s="38" t="s">
        <v>693</v>
      </c>
      <c r="W40" s="38"/>
      <c r="X40" s="38"/>
      <c r="Y40" s="38"/>
      <c r="Z40" s="38" t="n">
        <v>2.2</v>
      </c>
      <c r="AA40" s="38" t="n">
        <v>0.8</v>
      </c>
      <c r="AB40" s="38" t="n">
        <v>5.9</v>
      </c>
      <c r="AC40" s="38" t="n">
        <v>4.1</v>
      </c>
      <c r="AD40" s="38" t="n">
        <v>2.6</v>
      </c>
      <c r="AE40" s="38" t="n">
        <v>2.6</v>
      </c>
      <c r="AF40" s="38" t="s">
        <v>663</v>
      </c>
      <c r="AG40" s="38"/>
      <c r="AH40" s="38"/>
      <c r="AI40" s="38"/>
      <c r="AJ40" s="38"/>
      <c r="AK40" s="38"/>
    </row>
    <row r="41" s="95" customFormat="true" ht="30" hidden="false" customHeight="true" outlineLevel="0" collapsed="false">
      <c r="A41" s="38" t="s">
        <v>79</v>
      </c>
      <c r="B41" s="39" t="s">
        <v>261</v>
      </c>
      <c r="C41" s="40" t="s">
        <v>783</v>
      </c>
      <c r="D41" s="38" t="s">
        <v>263</v>
      </c>
      <c r="E41" s="38" t="s">
        <v>784</v>
      </c>
      <c r="F41" s="38" t="n">
        <v>5510</v>
      </c>
      <c r="G41" s="38" t="n">
        <v>8265</v>
      </c>
      <c r="H41" s="38" t="n">
        <v>105596</v>
      </c>
      <c r="I41" s="38" t="s">
        <v>782</v>
      </c>
      <c r="J41" s="38" t="s">
        <v>674</v>
      </c>
      <c r="K41" s="38" t="n">
        <v>2002</v>
      </c>
      <c r="L41" s="38" t="n">
        <v>31000</v>
      </c>
      <c r="M41" s="38" t="n">
        <v>170000</v>
      </c>
      <c r="N41" s="38" t="n">
        <v>2027</v>
      </c>
      <c r="O41" s="38" t="s">
        <v>675</v>
      </c>
      <c r="P41" s="38" t="s">
        <v>750</v>
      </c>
      <c r="Q41" s="38" t="s">
        <v>106</v>
      </c>
      <c r="R41" s="38" t="s">
        <v>658</v>
      </c>
      <c r="S41" s="38"/>
      <c r="T41" s="38" t="s">
        <v>92</v>
      </c>
      <c r="U41" s="38"/>
      <c r="V41" s="38" t="s">
        <v>693</v>
      </c>
      <c r="W41" s="38"/>
      <c r="X41" s="38"/>
      <c r="Y41" s="38"/>
      <c r="Z41" s="38" t="n">
        <v>6.3</v>
      </c>
      <c r="AA41" s="38" t="n">
        <v>1.2</v>
      </c>
      <c r="AB41" s="38" t="n">
        <v>7.7</v>
      </c>
      <c r="AC41" s="38" t="n">
        <v>4.9</v>
      </c>
      <c r="AD41" s="38" t="n">
        <v>2.4</v>
      </c>
      <c r="AE41" s="38" t="n">
        <v>2</v>
      </c>
      <c r="AF41" s="38" t="s">
        <v>663</v>
      </c>
      <c r="AG41" s="38"/>
      <c r="AH41" s="38"/>
      <c r="AI41" s="38"/>
      <c r="AJ41" s="38"/>
      <c r="AK41" s="38"/>
    </row>
    <row r="42" s="95" customFormat="true" ht="30" hidden="false" customHeight="true" outlineLevel="0" collapsed="false">
      <c r="A42" s="38" t="s">
        <v>79</v>
      </c>
      <c r="B42" s="39" t="s">
        <v>270</v>
      </c>
      <c r="C42" s="40" t="s">
        <v>785</v>
      </c>
      <c r="D42" s="38" t="s">
        <v>272</v>
      </c>
      <c r="E42" s="38" t="s">
        <v>786</v>
      </c>
      <c r="F42" s="38" t="n">
        <v>0</v>
      </c>
      <c r="G42" s="38" t="n">
        <v>0</v>
      </c>
      <c r="H42" s="38" t="n">
        <v>0</v>
      </c>
      <c r="I42" s="38" t="s">
        <v>696</v>
      </c>
      <c r="J42" s="38" t="s">
        <v>674</v>
      </c>
      <c r="K42" s="38" t="n">
        <v>1995</v>
      </c>
      <c r="L42" s="38" t="n">
        <v>6600</v>
      </c>
      <c r="M42" s="38" t="n">
        <v>32000</v>
      </c>
      <c r="N42" s="38" t="n">
        <v>2006</v>
      </c>
      <c r="O42" s="38" t="s">
        <v>675</v>
      </c>
      <c r="P42" s="38" t="s">
        <v>676</v>
      </c>
      <c r="Q42" s="38" t="s">
        <v>91</v>
      </c>
      <c r="R42" s="38" t="s">
        <v>681</v>
      </c>
      <c r="S42" s="38"/>
      <c r="T42" s="38" t="s">
        <v>92</v>
      </c>
      <c r="U42" s="38"/>
      <c r="V42" s="38" t="s">
        <v>659</v>
      </c>
      <c r="W42" s="38" t="s">
        <v>660</v>
      </c>
      <c r="X42" s="38" t="s">
        <v>707</v>
      </c>
      <c r="Y42" s="38" t="s">
        <v>662</v>
      </c>
      <c r="Z42" s="38" t="n">
        <v>0.76</v>
      </c>
      <c r="AA42" s="38" t="n">
        <v>0.6</v>
      </c>
      <c r="AB42" s="38" t="n">
        <v>1.8</v>
      </c>
      <c r="AC42" s="38" t="n">
        <v>0.2</v>
      </c>
      <c r="AD42" s="38" t="n">
        <v>1.76</v>
      </c>
      <c r="AE42" s="38" t="n">
        <v>1.63</v>
      </c>
      <c r="AF42" s="38" t="s">
        <v>663</v>
      </c>
      <c r="AG42" s="38"/>
      <c r="AH42" s="38"/>
      <c r="AI42" s="38"/>
      <c r="AJ42" s="38"/>
      <c r="AK42" s="38"/>
    </row>
    <row r="43" s="95" customFormat="true" ht="30" hidden="false" customHeight="true" outlineLevel="0" collapsed="false">
      <c r="A43" s="38" t="s">
        <v>79</v>
      </c>
      <c r="B43" s="39" t="s">
        <v>275</v>
      </c>
      <c r="C43" s="40" t="s">
        <v>787</v>
      </c>
      <c r="D43" s="38" t="s">
        <v>277</v>
      </c>
      <c r="E43" s="38" t="s">
        <v>515</v>
      </c>
      <c r="F43" s="38" t="n">
        <v>1602</v>
      </c>
      <c r="G43" s="38" t="n">
        <v>1006</v>
      </c>
      <c r="H43" s="38" t="n">
        <v>79753</v>
      </c>
      <c r="I43" s="38" t="s">
        <v>788</v>
      </c>
      <c r="J43" s="38" t="s">
        <v>655</v>
      </c>
      <c r="K43" s="38" t="n">
        <v>1990</v>
      </c>
      <c r="L43" s="38" t="n">
        <v>23100</v>
      </c>
      <c r="M43" s="38" t="n">
        <v>189000</v>
      </c>
      <c r="N43" s="38" t="n">
        <v>2020</v>
      </c>
      <c r="O43" s="38" t="s">
        <v>656</v>
      </c>
      <c r="P43" s="38" t="s">
        <v>692</v>
      </c>
      <c r="Q43" s="38" t="s">
        <v>91</v>
      </c>
      <c r="R43" s="38" t="s">
        <v>658</v>
      </c>
      <c r="S43" s="38"/>
      <c r="T43" s="38" t="s">
        <v>92</v>
      </c>
      <c r="U43" s="38"/>
      <c r="V43" s="38" t="s">
        <v>659</v>
      </c>
      <c r="W43" s="38" t="s">
        <v>669</v>
      </c>
      <c r="X43" s="38" t="s">
        <v>670</v>
      </c>
      <c r="Y43" s="38" t="s">
        <v>727</v>
      </c>
      <c r="Z43" s="38" t="n">
        <v>5</v>
      </c>
      <c r="AA43" s="38" t="n">
        <v>2</v>
      </c>
      <c r="AB43" s="38" t="n">
        <v>9</v>
      </c>
      <c r="AC43" s="38" t="n">
        <v>5</v>
      </c>
      <c r="AD43" s="38" t="n">
        <v>19</v>
      </c>
      <c r="AE43" s="38" t="n">
        <v>17</v>
      </c>
      <c r="AF43" s="38" t="s">
        <v>663</v>
      </c>
      <c r="AG43" s="38"/>
      <c r="AH43" s="38"/>
      <c r="AI43" s="38"/>
      <c r="AJ43" s="38"/>
      <c r="AK43" s="38"/>
    </row>
    <row r="44" s="95" customFormat="true" ht="30" hidden="false" customHeight="true" outlineLevel="0" collapsed="false">
      <c r="A44" s="38" t="s">
        <v>79</v>
      </c>
      <c r="B44" s="39" t="s">
        <v>279</v>
      </c>
      <c r="C44" s="40" t="s">
        <v>789</v>
      </c>
      <c r="D44" s="38" t="s">
        <v>281</v>
      </c>
      <c r="E44" s="38" t="s">
        <v>790</v>
      </c>
      <c r="F44" s="38" t="n">
        <v>0</v>
      </c>
      <c r="G44" s="38" t="n">
        <v>0</v>
      </c>
      <c r="H44" s="38" t="n">
        <v>0</v>
      </c>
      <c r="I44" s="38" t="s">
        <v>714</v>
      </c>
      <c r="J44" s="38" t="s">
        <v>655</v>
      </c>
      <c r="K44" s="38" t="n">
        <v>1994</v>
      </c>
      <c r="L44" s="38" t="n">
        <v>2219</v>
      </c>
      <c r="M44" s="38" t="n">
        <v>10780</v>
      </c>
      <c r="N44" s="38" t="n">
        <v>1997</v>
      </c>
      <c r="O44" s="38" t="s">
        <v>791</v>
      </c>
      <c r="P44" s="38" t="s">
        <v>734</v>
      </c>
      <c r="Q44" s="38" t="s">
        <v>95</v>
      </c>
      <c r="R44" s="38" t="s">
        <v>681</v>
      </c>
      <c r="S44" s="38"/>
      <c r="T44" s="38" t="s">
        <v>92</v>
      </c>
      <c r="U44" s="38"/>
      <c r="V44" s="38" t="s">
        <v>693</v>
      </c>
      <c r="W44" s="38"/>
      <c r="X44" s="38"/>
      <c r="Y44" s="38"/>
      <c r="Z44" s="38"/>
      <c r="AA44" s="38"/>
      <c r="AB44" s="38"/>
      <c r="AC44" s="38"/>
      <c r="AD44" s="38"/>
      <c r="AE44" s="38"/>
      <c r="AF44" s="38" t="s">
        <v>663</v>
      </c>
      <c r="AG44" s="38"/>
      <c r="AH44" s="38"/>
      <c r="AI44" s="38"/>
      <c r="AJ44" s="38"/>
      <c r="AK44" s="38"/>
    </row>
    <row r="45" s="95" customFormat="true" ht="30" hidden="false" customHeight="true" outlineLevel="0" collapsed="false">
      <c r="A45" s="38" t="s">
        <v>79</v>
      </c>
      <c r="B45" s="39" t="s">
        <v>279</v>
      </c>
      <c r="C45" s="40" t="s">
        <v>792</v>
      </c>
      <c r="D45" s="38" t="s">
        <v>281</v>
      </c>
      <c r="E45" s="38" t="s">
        <v>793</v>
      </c>
      <c r="F45" s="38" t="n">
        <v>0</v>
      </c>
      <c r="G45" s="38" t="n">
        <v>0</v>
      </c>
      <c r="H45" s="38" t="n">
        <v>0</v>
      </c>
      <c r="I45" s="38" t="s">
        <v>679</v>
      </c>
      <c r="J45" s="38" t="s">
        <v>655</v>
      </c>
      <c r="K45" s="38" t="n">
        <v>1998</v>
      </c>
      <c r="L45" s="38" t="n">
        <v>1600</v>
      </c>
      <c r="M45" s="38" t="n">
        <v>12000</v>
      </c>
      <c r="N45" s="38" t="n">
        <v>2002</v>
      </c>
      <c r="O45" s="38" t="s">
        <v>794</v>
      </c>
      <c r="P45" s="38" t="s">
        <v>698</v>
      </c>
      <c r="Q45" s="38" t="s">
        <v>95</v>
      </c>
      <c r="R45" s="38" t="s">
        <v>681</v>
      </c>
      <c r="S45" s="38"/>
      <c r="T45" s="38" t="s">
        <v>92</v>
      </c>
      <c r="U45" s="38"/>
      <c r="V45" s="38" t="s">
        <v>659</v>
      </c>
      <c r="W45" s="38" t="s">
        <v>660</v>
      </c>
      <c r="X45" s="38" t="s">
        <v>707</v>
      </c>
      <c r="Y45" s="38" t="s">
        <v>682</v>
      </c>
      <c r="Z45" s="38"/>
      <c r="AA45" s="38"/>
      <c r="AB45" s="38"/>
      <c r="AC45" s="38"/>
      <c r="AD45" s="38"/>
      <c r="AE45" s="38"/>
      <c r="AF45" s="38" t="s">
        <v>663</v>
      </c>
      <c r="AG45" s="38"/>
      <c r="AH45" s="38"/>
      <c r="AI45" s="38"/>
      <c r="AJ45" s="38"/>
      <c r="AK45" s="38"/>
    </row>
    <row r="46" s="95" customFormat="true" ht="30" hidden="false" customHeight="true" outlineLevel="0" collapsed="false">
      <c r="A46" s="38" t="s">
        <v>79</v>
      </c>
      <c r="B46" s="39" t="s">
        <v>279</v>
      </c>
      <c r="C46" s="40" t="s">
        <v>795</v>
      </c>
      <c r="D46" s="38" t="s">
        <v>281</v>
      </c>
      <c r="E46" s="38" t="s">
        <v>796</v>
      </c>
      <c r="F46" s="38" t="n">
        <v>0</v>
      </c>
      <c r="G46" s="38" t="n">
        <v>0</v>
      </c>
      <c r="H46" s="38" t="n">
        <v>0</v>
      </c>
      <c r="I46" s="38" t="s">
        <v>797</v>
      </c>
      <c r="J46" s="38" t="s">
        <v>655</v>
      </c>
      <c r="K46" s="38" t="n">
        <v>2002</v>
      </c>
      <c r="L46" s="38" t="n">
        <v>1830</v>
      </c>
      <c r="M46" s="38" t="n">
        <v>15000</v>
      </c>
      <c r="N46" s="38" t="n">
        <v>2010</v>
      </c>
      <c r="O46" s="38" t="s">
        <v>798</v>
      </c>
      <c r="P46" s="38" t="s">
        <v>698</v>
      </c>
      <c r="Q46" s="38" t="s">
        <v>95</v>
      </c>
      <c r="R46" s="38" t="s">
        <v>681</v>
      </c>
      <c r="S46" s="38"/>
      <c r="T46" s="38" t="s">
        <v>92</v>
      </c>
      <c r="U46" s="38"/>
      <c r="V46" s="38" t="s">
        <v>659</v>
      </c>
      <c r="W46" s="38" t="s">
        <v>660</v>
      </c>
      <c r="X46" s="38" t="s">
        <v>707</v>
      </c>
      <c r="Y46" s="38" t="s">
        <v>682</v>
      </c>
      <c r="Z46" s="38"/>
      <c r="AA46" s="38"/>
      <c r="AB46" s="38"/>
      <c r="AC46" s="38"/>
      <c r="AD46" s="38"/>
      <c r="AE46" s="38"/>
      <c r="AF46" s="38" t="s">
        <v>663</v>
      </c>
      <c r="AG46" s="38"/>
      <c r="AH46" s="38"/>
      <c r="AI46" s="38"/>
      <c r="AJ46" s="38"/>
      <c r="AK46" s="38"/>
    </row>
    <row r="47" s="95" customFormat="true" ht="30" hidden="false" customHeight="true" outlineLevel="0" collapsed="false">
      <c r="A47" s="38" t="s">
        <v>79</v>
      </c>
      <c r="B47" s="39" t="s">
        <v>279</v>
      </c>
      <c r="C47" s="40" t="s">
        <v>799</v>
      </c>
      <c r="D47" s="38" t="s">
        <v>281</v>
      </c>
      <c r="E47" s="38" t="s">
        <v>800</v>
      </c>
      <c r="F47" s="38" t="n">
        <v>0</v>
      </c>
      <c r="G47" s="38" t="n">
        <v>0</v>
      </c>
      <c r="H47" s="38" t="n">
        <v>0</v>
      </c>
      <c r="I47" s="38" t="s">
        <v>714</v>
      </c>
      <c r="J47" s="38" t="s">
        <v>674</v>
      </c>
      <c r="K47" s="38" t="n">
        <v>1995</v>
      </c>
      <c r="L47" s="38" t="n">
        <v>8674</v>
      </c>
      <c r="M47" s="38" t="n">
        <v>22218</v>
      </c>
      <c r="N47" s="38" t="n">
        <v>1995</v>
      </c>
      <c r="O47" s="38" t="s">
        <v>742</v>
      </c>
      <c r="P47" s="38" t="s">
        <v>734</v>
      </c>
      <c r="Q47" s="38" t="s">
        <v>95</v>
      </c>
      <c r="R47" s="38" t="s">
        <v>681</v>
      </c>
      <c r="S47" s="38"/>
      <c r="T47" s="38" t="s">
        <v>92</v>
      </c>
      <c r="U47" s="38"/>
      <c r="V47" s="38" t="s">
        <v>693</v>
      </c>
      <c r="W47" s="38"/>
      <c r="X47" s="38"/>
      <c r="Y47" s="38"/>
      <c r="Z47" s="38"/>
      <c r="AA47" s="38"/>
      <c r="AB47" s="38"/>
      <c r="AC47" s="38"/>
      <c r="AD47" s="38"/>
      <c r="AE47" s="38"/>
      <c r="AF47" s="38" t="s">
        <v>663</v>
      </c>
      <c r="AG47" s="38"/>
      <c r="AH47" s="38"/>
      <c r="AI47" s="38"/>
      <c r="AJ47" s="38"/>
      <c r="AK47" s="38"/>
    </row>
    <row r="48" s="95" customFormat="true" ht="30" hidden="false" customHeight="true" outlineLevel="0" collapsed="false">
      <c r="A48" s="38" t="s">
        <v>79</v>
      </c>
      <c r="B48" s="39" t="s">
        <v>287</v>
      </c>
      <c r="C48" s="40" t="s">
        <v>801</v>
      </c>
      <c r="D48" s="38" t="s">
        <v>289</v>
      </c>
      <c r="E48" s="38" t="s">
        <v>802</v>
      </c>
      <c r="F48" s="38" t="n">
        <v>0</v>
      </c>
      <c r="G48" s="38" t="n">
        <v>0</v>
      </c>
      <c r="H48" s="38" t="n">
        <v>0</v>
      </c>
      <c r="I48" s="38" t="s">
        <v>753</v>
      </c>
      <c r="J48" s="38" t="s">
        <v>674</v>
      </c>
      <c r="K48" s="38" t="n">
        <v>1998</v>
      </c>
      <c r="L48" s="38" t="n">
        <v>8363</v>
      </c>
      <c r="M48" s="38" t="n">
        <v>31000</v>
      </c>
      <c r="N48" s="38" t="n">
        <v>2001</v>
      </c>
      <c r="O48" s="38" t="s">
        <v>803</v>
      </c>
      <c r="P48" s="38" t="s">
        <v>734</v>
      </c>
      <c r="Q48" s="38" t="s">
        <v>95</v>
      </c>
      <c r="R48" s="38" t="s">
        <v>681</v>
      </c>
      <c r="S48" s="38"/>
      <c r="T48" s="38" t="s">
        <v>92</v>
      </c>
      <c r="U48" s="38"/>
      <c r="V48" s="38" t="s">
        <v>659</v>
      </c>
      <c r="W48" s="38" t="s">
        <v>669</v>
      </c>
      <c r="X48" s="38" t="s">
        <v>707</v>
      </c>
      <c r="Y48" s="38" t="s">
        <v>662</v>
      </c>
      <c r="Z48" s="38"/>
      <c r="AA48" s="38"/>
      <c r="AB48" s="38"/>
      <c r="AC48" s="38"/>
      <c r="AD48" s="38"/>
      <c r="AE48" s="38"/>
      <c r="AF48" s="38" t="s">
        <v>663</v>
      </c>
      <c r="AG48" s="38"/>
      <c r="AH48" s="38"/>
      <c r="AI48" s="38"/>
      <c r="AJ48" s="38"/>
      <c r="AK48" s="38"/>
    </row>
    <row r="49" s="95" customFormat="true" ht="30" hidden="false" customHeight="true" outlineLevel="0" collapsed="false">
      <c r="A49" s="38" t="s">
        <v>79</v>
      </c>
      <c r="B49" s="39" t="s">
        <v>287</v>
      </c>
      <c r="C49" s="40" t="s">
        <v>804</v>
      </c>
      <c r="D49" s="38" t="s">
        <v>289</v>
      </c>
      <c r="E49" s="38" t="s">
        <v>805</v>
      </c>
      <c r="F49" s="38" t="n">
        <v>0</v>
      </c>
      <c r="G49" s="38" t="n">
        <v>0</v>
      </c>
      <c r="H49" s="38" t="n">
        <v>0</v>
      </c>
      <c r="I49" s="38" t="s">
        <v>753</v>
      </c>
      <c r="J49" s="38" t="s">
        <v>674</v>
      </c>
      <c r="K49" s="38" t="n">
        <v>1991</v>
      </c>
      <c r="L49" s="38" t="n">
        <v>7110</v>
      </c>
      <c r="M49" s="38" t="n">
        <v>43460</v>
      </c>
      <c r="N49" s="38" t="n">
        <v>1995</v>
      </c>
      <c r="O49" s="38" t="s">
        <v>803</v>
      </c>
      <c r="P49" s="38" t="s">
        <v>734</v>
      </c>
      <c r="Q49" s="38" t="s">
        <v>95</v>
      </c>
      <c r="R49" s="38" t="s">
        <v>681</v>
      </c>
      <c r="S49" s="38"/>
      <c r="T49" s="38" t="s">
        <v>92</v>
      </c>
      <c r="U49" s="38"/>
      <c r="V49" s="38" t="s">
        <v>659</v>
      </c>
      <c r="W49" s="38" t="s">
        <v>669</v>
      </c>
      <c r="X49" s="38" t="s">
        <v>707</v>
      </c>
      <c r="Y49" s="38" t="s">
        <v>662</v>
      </c>
      <c r="Z49" s="38"/>
      <c r="AA49" s="38"/>
      <c r="AB49" s="38"/>
      <c r="AC49" s="38"/>
      <c r="AD49" s="38"/>
      <c r="AE49" s="38"/>
      <c r="AF49" s="38" t="s">
        <v>663</v>
      </c>
      <c r="AG49" s="38"/>
      <c r="AH49" s="38"/>
      <c r="AI49" s="38"/>
      <c r="AJ49" s="38"/>
      <c r="AK49" s="38"/>
    </row>
    <row r="50" s="95" customFormat="true" ht="30" hidden="false" customHeight="true" outlineLevel="0" collapsed="false">
      <c r="A50" s="38" t="s">
        <v>79</v>
      </c>
      <c r="B50" s="39" t="s">
        <v>287</v>
      </c>
      <c r="C50" s="40" t="s">
        <v>806</v>
      </c>
      <c r="D50" s="38" t="s">
        <v>289</v>
      </c>
      <c r="E50" s="38" t="s">
        <v>807</v>
      </c>
      <c r="F50" s="38" t="n">
        <v>0</v>
      </c>
      <c r="G50" s="38" t="n">
        <v>0</v>
      </c>
      <c r="H50" s="38" t="n">
        <v>0</v>
      </c>
      <c r="I50" s="38" t="s">
        <v>753</v>
      </c>
      <c r="J50" s="38" t="s">
        <v>674</v>
      </c>
      <c r="K50" s="38" t="n">
        <v>1995</v>
      </c>
      <c r="L50" s="38" t="n">
        <v>7530</v>
      </c>
      <c r="M50" s="38" t="n">
        <v>30600</v>
      </c>
      <c r="N50" s="38" t="n">
        <v>1997</v>
      </c>
      <c r="O50" s="38" t="s">
        <v>803</v>
      </c>
      <c r="P50" s="38" t="s">
        <v>734</v>
      </c>
      <c r="Q50" s="38" t="s">
        <v>95</v>
      </c>
      <c r="R50" s="38" t="s">
        <v>681</v>
      </c>
      <c r="S50" s="38"/>
      <c r="T50" s="38" t="s">
        <v>92</v>
      </c>
      <c r="U50" s="38"/>
      <c r="V50" s="38" t="s">
        <v>659</v>
      </c>
      <c r="W50" s="38" t="s">
        <v>669</v>
      </c>
      <c r="X50" s="38" t="s">
        <v>707</v>
      </c>
      <c r="Y50" s="38" t="s">
        <v>662</v>
      </c>
      <c r="Z50" s="38"/>
      <c r="AA50" s="38"/>
      <c r="AB50" s="38"/>
      <c r="AC50" s="38"/>
      <c r="AD50" s="38"/>
      <c r="AE50" s="38"/>
      <c r="AF50" s="38" t="s">
        <v>663</v>
      </c>
      <c r="AG50" s="38"/>
      <c r="AH50" s="38"/>
      <c r="AI50" s="38"/>
      <c r="AJ50" s="38"/>
      <c r="AK50" s="38"/>
    </row>
    <row r="51" s="95" customFormat="true" ht="30" hidden="false" customHeight="true" outlineLevel="0" collapsed="false">
      <c r="A51" s="38" t="s">
        <v>79</v>
      </c>
      <c r="B51" s="39" t="s">
        <v>287</v>
      </c>
      <c r="C51" s="40" t="s">
        <v>808</v>
      </c>
      <c r="D51" s="38" t="s">
        <v>289</v>
      </c>
      <c r="E51" s="38" t="s">
        <v>809</v>
      </c>
      <c r="F51" s="38" t="n">
        <v>0</v>
      </c>
      <c r="G51" s="38" t="n">
        <v>0</v>
      </c>
      <c r="H51" s="38" t="n">
        <v>0</v>
      </c>
      <c r="I51" s="38" t="s">
        <v>753</v>
      </c>
      <c r="J51" s="38" t="s">
        <v>655</v>
      </c>
      <c r="K51" s="38" t="n">
        <v>2002</v>
      </c>
      <c r="L51" s="38" t="n">
        <v>7600</v>
      </c>
      <c r="M51" s="38" t="n">
        <v>36000</v>
      </c>
      <c r="N51" s="38" t="n">
        <v>2006</v>
      </c>
      <c r="O51" s="38" t="s">
        <v>803</v>
      </c>
      <c r="P51" s="38" t="s">
        <v>734</v>
      </c>
      <c r="Q51" s="38" t="s">
        <v>95</v>
      </c>
      <c r="R51" s="38" t="s">
        <v>681</v>
      </c>
      <c r="S51" s="38"/>
      <c r="T51" s="38" t="s">
        <v>92</v>
      </c>
      <c r="U51" s="38"/>
      <c r="V51" s="38" t="s">
        <v>659</v>
      </c>
      <c r="W51" s="38" t="s">
        <v>669</v>
      </c>
      <c r="X51" s="38" t="s">
        <v>707</v>
      </c>
      <c r="Y51" s="38" t="s">
        <v>662</v>
      </c>
      <c r="Z51" s="38"/>
      <c r="AA51" s="38"/>
      <c r="AB51" s="38"/>
      <c r="AC51" s="38"/>
      <c r="AD51" s="38"/>
      <c r="AE51" s="38"/>
      <c r="AF51" s="38" t="s">
        <v>663</v>
      </c>
      <c r="AG51" s="38"/>
      <c r="AH51" s="38"/>
      <c r="AI51" s="38"/>
      <c r="AJ51" s="38"/>
      <c r="AK51" s="38"/>
    </row>
    <row r="52" s="95" customFormat="true" ht="30" hidden="false" customHeight="true" outlineLevel="0" collapsed="false">
      <c r="A52" s="38" t="s">
        <v>79</v>
      </c>
      <c r="B52" s="39" t="s">
        <v>297</v>
      </c>
      <c r="C52" s="40" t="s">
        <v>810</v>
      </c>
      <c r="D52" s="38" t="s">
        <v>299</v>
      </c>
      <c r="E52" s="38" t="s">
        <v>811</v>
      </c>
      <c r="F52" s="38" t="n">
        <v>0</v>
      </c>
      <c r="G52" s="38" t="n">
        <v>0</v>
      </c>
      <c r="H52" s="38" t="n">
        <v>0</v>
      </c>
      <c r="I52" s="38" t="s">
        <v>666</v>
      </c>
      <c r="J52" s="38" t="s">
        <v>674</v>
      </c>
      <c r="K52" s="38" t="n">
        <v>1994</v>
      </c>
      <c r="L52" s="38" t="n">
        <v>4597</v>
      </c>
      <c r="M52" s="38" t="n">
        <v>6918</v>
      </c>
      <c r="N52" s="38" t="n">
        <v>1999</v>
      </c>
      <c r="O52" s="38" t="s">
        <v>656</v>
      </c>
      <c r="P52" s="38" t="s">
        <v>812</v>
      </c>
      <c r="Q52" s="38" t="s">
        <v>95</v>
      </c>
      <c r="R52" s="38" t="s">
        <v>681</v>
      </c>
      <c r="S52" s="38"/>
      <c r="T52" s="38" t="s">
        <v>92</v>
      </c>
      <c r="U52" s="38"/>
      <c r="V52" s="38" t="s">
        <v>720</v>
      </c>
      <c r="W52" s="38"/>
      <c r="X52" s="38"/>
      <c r="Y52" s="38"/>
      <c r="Z52" s="38" t="n">
        <v>22</v>
      </c>
      <c r="AA52" s="38" t="n">
        <v>13</v>
      </c>
      <c r="AB52" s="38" t="n">
        <v>23</v>
      </c>
      <c r="AC52" s="38" t="n">
        <v>12</v>
      </c>
      <c r="AD52" s="38" t="n">
        <v>6.5</v>
      </c>
      <c r="AE52" s="38"/>
      <c r="AF52" s="38" t="s">
        <v>663</v>
      </c>
      <c r="AG52" s="38"/>
      <c r="AH52" s="38"/>
      <c r="AI52" s="38"/>
      <c r="AJ52" s="38"/>
      <c r="AK52" s="38"/>
    </row>
  </sheetData>
  <autoFilter ref="A6:AK52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813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304</v>
      </c>
      <c r="F2" s="100" t="s">
        <v>6</v>
      </c>
      <c r="G2" s="100"/>
      <c r="H2" s="100"/>
      <c r="I2" s="100"/>
      <c r="J2" s="51" t="s">
        <v>814</v>
      </c>
      <c r="K2" s="51"/>
      <c r="L2" s="51"/>
      <c r="M2" s="51" t="s">
        <v>815</v>
      </c>
      <c r="N2" s="51"/>
      <c r="O2" s="51" t="s">
        <v>816</v>
      </c>
      <c r="P2" s="51"/>
      <c r="Q2" s="19" t="s">
        <v>10</v>
      </c>
      <c r="R2" s="19"/>
      <c r="S2" s="19"/>
      <c r="T2" s="19"/>
      <c r="U2" s="19"/>
      <c r="V2" s="19"/>
      <c r="W2" s="19" t="s">
        <v>817</v>
      </c>
      <c r="X2" s="19"/>
      <c r="Y2" s="19"/>
      <c r="Z2" s="18" t="s">
        <v>12</v>
      </c>
      <c r="AA2" s="18" t="s">
        <v>818</v>
      </c>
      <c r="AB2" s="18" t="s">
        <v>819</v>
      </c>
      <c r="AC2" s="18" t="s">
        <v>820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49"/>
      <c r="C3" s="19"/>
      <c r="D3" s="19"/>
      <c r="E3" s="19"/>
      <c r="F3" s="100"/>
      <c r="G3" s="100"/>
      <c r="H3" s="100"/>
      <c r="I3" s="100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49"/>
      <c r="C4" s="19"/>
      <c r="D4" s="19"/>
      <c r="E4" s="19"/>
      <c r="F4" s="18" t="s">
        <v>821</v>
      </c>
      <c r="G4" s="18" t="s">
        <v>822</v>
      </c>
      <c r="H4" s="18" t="s">
        <v>823</v>
      </c>
      <c r="I4" s="18" t="s">
        <v>48</v>
      </c>
      <c r="J4" s="18" t="s">
        <v>824</v>
      </c>
      <c r="K4" s="18" t="s">
        <v>825</v>
      </c>
      <c r="L4" s="19" t="s">
        <v>826</v>
      </c>
      <c r="M4" s="19" t="s">
        <v>827</v>
      </c>
      <c r="N4" s="18" t="s">
        <v>828</v>
      </c>
      <c r="O4" s="19" t="s">
        <v>829</v>
      </c>
      <c r="P4" s="102" t="s">
        <v>830</v>
      </c>
      <c r="Q4" s="51" t="s">
        <v>831</v>
      </c>
      <c r="R4" s="103"/>
      <c r="S4" s="51" t="s">
        <v>832</v>
      </c>
      <c r="T4" s="103"/>
      <c r="U4" s="51" t="s">
        <v>833</v>
      </c>
      <c r="V4" s="103"/>
      <c r="W4" s="18" t="s">
        <v>834</v>
      </c>
      <c r="X4" s="18" t="s">
        <v>835</v>
      </c>
      <c r="Y4" s="18" t="s">
        <v>836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49"/>
      <c r="C6" s="19"/>
      <c r="D6" s="19"/>
      <c r="E6" s="19"/>
      <c r="F6" s="60" t="s">
        <v>837</v>
      </c>
      <c r="G6" s="60" t="s">
        <v>837</v>
      </c>
      <c r="H6" s="60" t="s">
        <v>308</v>
      </c>
      <c r="I6" s="60" t="s">
        <v>837</v>
      </c>
      <c r="J6" s="60" t="s">
        <v>308</v>
      </c>
      <c r="K6" s="60" t="s">
        <v>838</v>
      </c>
      <c r="L6" s="19"/>
      <c r="M6" s="19"/>
      <c r="N6" s="104" t="s">
        <v>839</v>
      </c>
      <c r="O6" s="19"/>
      <c r="P6" s="104" t="s">
        <v>839</v>
      </c>
      <c r="Q6" s="51"/>
      <c r="R6" s="51"/>
      <c r="S6" s="51"/>
      <c r="T6" s="51"/>
      <c r="U6" s="51"/>
      <c r="V6" s="51"/>
      <c r="W6" s="61" t="s">
        <v>67</v>
      </c>
      <c r="X6" s="61" t="s">
        <v>649</v>
      </c>
      <c r="Y6" s="105"/>
      <c r="Z6" s="106" t="s">
        <v>840</v>
      </c>
      <c r="AA6" s="106" t="s">
        <v>68</v>
      </c>
      <c r="AB6" s="106" t="s">
        <v>68</v>
      </c>
      <c r="AC6" s="60" t="s">
        <v>841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842</v>
      </c>
      <c r="D7" s="38" t="s">
        <v>82</v>
      </c>
      <c r="E7" s="38" t="s">
        <v>843</v>
      </c>
      <c r="F7" s="67" t="n">
        <v>5000.62</v>
      </c>
      <c r="G7" s="67" t="n">
        <v>17629.99</v>
      </c>
      <c r="H7" s="67"/>
      <c r="I7" s="67" t="n">
        <v>6117.33</v>
      </c>
      <c r="J7" s="67" t="n">
        <v>0</v>
      </c>
      <c r="K7" s="67"/>
      <c r="L7" s="67"/>
      <c r="M7" s="38" t="s">
        <v>92</v>
      </c>
      <c r="N7" s="38"/>
      <c r="O7" s="38" t="s">
        <v>844</v>
      </c>
      <c r="P7" s="38" t="n">
        <v>1670.313</v>
      </c>
      <c r="Q7" s="38" t="s">
        <v>845</v>
      </c>
      <c r="R7" s="38"/>
      <c r="S7" s="38" t="s">
        <v>846</v>
      </c>
      <c r="T7" s="38"/>
      <c r="U7" s="38" t="s">
        <v>48</v>
      </c>
      <c r="V7" s="38"/>
      <c r="W7" s="38"/>
      <c r="X7" s="38"/>
      <c r="Y7" s="38"/>
      <c r="Z7" s="38" t="n">
        <v>147</v>
      </c>
      <c r="AA7" s="38" t="n">
        <v>0</v>
      </c>
      <c r="AB7" s="38" t="n">
        <v>0</v>
      </c>
      <c r="AC7" s="38" t="n">
        <v>0</v>
      </c>
      <c r="AD7" s="38" t="n">
        <v>2000</v>
      </c>
      <c r="AE7" s="38" t="s">
        <v>95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847</v>
      </c>
      <c r="D8" s="38" t="s">
        <v>82</v>
      </c>
      <c r="E8" s="38" t="s">
        <v>848</v>
      </c>
      <c r="F8" s="67" t="n">
        <v>6538.86</v>
      </c>
      <c r="G8" s="67" t="n">
        <v>31766.95</v>
      </c>
      <c r="H8" s="67" t="n">
        <v>0</v>
      </c>
      <c r="I8" s="67" t="n">
        <v>2633.93</v>
      </c>
      <c r="J8" s="67" t="n">
        <v>97.13</v>
      </c>
      <c r="K8" s="67"/>
      <c r="L8" s="67" t="s">
        <v>849</v>
      </c>
      <c r="M8" s="38" t="s">
        <v>92</v>
      </c>
      <c r="N8" s="38"/>
      <c r="O8" s="38" t="s">
        <v>850</v>
      </c>
      <c r="P8" s="38" t="n">
        <v>420.99</v>
      </c>
      <c r="Q8" s="38" t="s">
        <v>851</v>
      </c>
      <c r="R8" s="38"/>
      <c r="S8" s="38" t="s">
        <v>852</v>
      </c>
      <c r="T8" s="38"/>
      <c r="U8" s="38" t="s">
        <v>853</v>
      </c>
      <c r="V8" s="38"/>
      <c r="W8" s="38"/>
      <c r="X8" s="38"/>
      <c r="Y8" s="38"/>
      <c r="Z8" s="38" t="n">
        <v>179</v>
      </c>
      <c r="AA8" s="38" t="n">
        <v>0.1</v>
      </c>
      <c r="AB8" s="38" t="n">
        <v>0.22</v>
      </c>
      <c r="AC8" s="38" t="n">
        <v>0</v>
      </c>
      <c r="AD8" s="38" t="n">
        <v>2001</v>
      </c>
      <c r="AE8" s="38" t="s">
        <v>95</v>
      </c>
      <c r="AF8" s="38"/>
    </row>
    <row r="9" s="43" customFormat="true" ht="30" hidden="false" customHeight="true" outlineLevel="0" collapsed="false">
      <c r="A9" s="38" t="s">
        <v>79</v>
      </c>
      <c r="B9" s="39" t="s">
        <v>116</v>
      </c>
      <c r="C9" s="40" t="s">
        <v>854</v>
      </c>
      <c r="D9" s="38" t="s">
        <v>118</v>
      </c>
      <c r="E9" s="38" t="s">
        <v>855</v>
      </c>
      <c r="F9" s="67" t="n">
        <v>3319</v>
      </c>
      <c r="G9" s="67" t="n">
        <v>31381</v>
      </c>
      <c r="H9" s="67" t="n">
        <v>0</v>
      </c>
      <c r="I9" s="67" t="n">
        <v>0</v>
      </c>
      <c r="J9" s="67" t="n">
        <v>0</v>
      </c>
      <c r="K9" s="67" t="n">
        <v>0</v>
      </c>
      <c r="L9" s="67" t="s">
        <v>849</v>
      </c>
      <c r="M9" s="38" t="s">
        <v>92</v>
      </c>
      <c r="N9" s="38" t="n">
        <v>0</v>
      </c>
      <c r="O9" s="38" t="s">
        <v>850</v>
      </c>
      <c r="P9" s="38" t="n">
        <v>778</v>
      </c>
      <c r="Q9" s="38" t="s">
        <v>856</v>
      </c>
      <c r="R9" s="38"/>
      <c r="S9" s="38" t="s">
        <v>852</v>
      </c>
      <c r="T9" s="38"/>
      <c r="U9" s="38" t="s">
        <v>48</v>
      </c>
      <c r="V9" s="38"/>
      <c r="W9" s="38"/>
      <c r="X9" s="38"/>
      <c r="Y9" s="38"/>
      <c r="Z9" s="38" t="n">
        <v>150</v>
      </c>
      <c r="AA9" s="38" t="n">
        <v>0</v>
      </c>
      <c r="AB9" s="38" t="n">
        <v>0</v>
      </c>
      <c r="AC9" s="38" t="n">
        <v>0</v>
      </c>
      <c r="AD9" s="38" t="n">
        <v>1980</v>
      </c>
      <c r="AE9" s="38" t="s">
        <v>91</v>
      </c>
      <c r="AF9" s="38"/>
    </row>
    <row r="10" s="43" customFormat="true" ht="30" hidden="false" customHeight="true" outlineLevel="0" collapsed="false">
      <c r="A10" s="38" t="s">
        <v>79</v>
      </c>
      <c r="B10" s="39" t="s">
        <v>687</v>
      </c>
      <c r="C10" s="40" t="s">
        <v>857</v>
      </c>
      <c r="D10" s="38" t="s">
        <v>689</v>
      </c>
      <c r="E10" s="38" t="s">
        <v>858</v>
      </c>
      <c r="F10" s="67" t="n">
        <v>18293</v>
      </c>
      <c r="G10" s="67" t="n">
        <v>37850</v>
      </c>
      <c r="H10" s="67"/>
      <c r="I10" s="67"/>
      <c r="J10" s="67" t="n">
        <v>0</v>
      </c>
      <c r="K10" s="67"/>
      <c r="L10" s="67" t="s">
        <v>849</v>
      </c>
      <c r="M10" s="38" t="s">
        <v>92</v>
      </c>
      <c r="N10" s="38"/>
      <c r="O10" s="38" t="s">
        <v>859</v>
      </c>
      <c r="P10" s="38"/>
      <c r="Q10" s="38" t="s">
        <v>856</v>
      </c>
      <c r="R10" s="38"/>
      <c r="S10" s="38" t="s">
        <v>860</v>
      </c>
      <c r="T10" s="38"/>
      <c r="U10" s="38" t="s">
        <v>48</v>
      </c>
      <c r="V10" s="38"/>
      <c r="W10" s="38"/>
      <c r="X10" s="38"/>
      <c r="Y10" s="38"/>
      <c r="Z10" s="38" t="n">
        <v>160</v>
      </c>
      <c r="AA10" s="38" t="n">
        <v>0</v>
      </c>
      <c r="AB10" s="38" t="n">
        <v>0</v>
      </c>
      <c r="AC10" s="38" t="n">
        <v>0</v>
      </c>
      <c r="AD10" s="38" t="n">
        <v>1982</v>
      </c>
      <c r="AE10" s="38" t="s">
        <v>95</v>
      </c>
      <c r="AF10" s="38"/>
    </row>
    <row r="11" s="43" customFormat="true" ht="30" hidden="false" customHeight="true" outlineLevel="0" collapsed="false">
      <c r="A11" s="38" t="s">
        <v>79</v>
      </c>
      <c r="B11" s="39" t="s">
        <v>687</v>
      </c>
      <c r="C11" s="40" t="s">
        <v>861</v>
      </c>
      <c r="D11" s="38" t="s">
        <v>689</v>
      </c>
      <c r="E11" s="38" t="s">
        <v>862</v>
      </c>
      <c r="F11" s="67" t="n">
        <v>1021</v>
      </c>
      <c r="G11" s="67" t="n">
        <v>10733</v>
      </c>
      <c r="H11" s="67" t="n">
        <v>3</v>
      </c>
      <c r="I11" s="67"/>
      <c r="J11" s="67" t="n">
        <v>15</v>
      </c>
      <c r="K11" s="67"/>
      <c r="L11" s="67" t="s">
        <v>849</v>
      </c>
      <c r="M11" s="38" t="s">
        <v>92</v>
      </c>
      <c r="N11" s="38"/>
      <c r="O11" s="38" t="s">
        <v>844</v>
      </c>
      <c r="P11" s="38" t="n">
        <v>151</v>
      </c>
      <c r="Q11" s="38" t="s">
        <v>851</v>
      </c>
      <c r="R11" s="38"/>
      <c r="S11" s="38" t="s">
        <v>863</v>
      </c>
      <c r="T11" s="38"/>
      <c r="U11" s="38" t="s">
        <v>853</v>
      </c>
      <c r="V11" s="38"/>
      <c r="W11" s="38"/>
      <c r="X11" s="38"/>
      <c r="Y11" s="38"/>
      <c r="Z11" s="38" t="n">
        <v>42</v>
      </c>
      <c r="AA11" s="38" t="n">
        <v>0.1</v>
      </c>
      <c r="AB11" s="38" t="n">
        <v>0.1</v>
      </c>
      <c r="AC11" s="38" t="n">
        <v>0</v>
      </c>
      <c r="AD11" s="38" t="n">
        <v>2004</v>
      </c>
      <c r="AE11" s="38" t="s">
        <v>106</v>
      </c>
      <c r="AF11" s="38"/>
    </row>
    <row r="12" s="43" customFormat="true" ht="30" hidden="false" customHeight="true" outlineLevel="0" collapsed="false">
      <c r="A12" s="44" t="s">
        <v>79</v>
      </c>
      <c r="B12" s="45" t="s">
        <v>131</v>
      </c>
      <c r="C12" s="40" t="s">
        <v>864</v>
      </c>
      <c r="D12" s="44" t="s">
        <v>133</v>
      </c>
      <c r="E12" s="44" t="s">
        <v>865</v>
      </c>
      <c r="F12" s="44" t="n">
        <v>5206</v>
      </c>
      <c r="G12" s="44" t="n">
        <v>36446</v>
      </c>
      <c r="H12" s="44"/>
      <c r="I12" s="44"/>
      <c r="J12" s="44"/>
      <c r="K12" s="44"/>
      <c r="L12" s="44"/>
      <c r="M12" s="44" t="s">
        <v>92</v>
      </c>
      <c r="N12" s="44"/>
      <c r="O12" s="44" t="s">
        <v>859</v>
      </c>
      <c r="P12" s="44"/>
      <c r="Q12" s="44" t="s">
        <v>866</v>
      </c>
      <c r="R12" s="44"/>
      <c r="S12" s="44" t="s">
        <v>852</v>
      </c>
      <c r="T12" s="44"/>
      <c r="U12" s="44"/>
      <c r="V12" s="44"/>
      <c r="W12" s="44"/>
      <c r="X12" s="44"/>
      <c r="Y12" s="44"/>
      <c r="Z12" s="44" t="n">
        <v>140</v>
      </c>
      <c r="AA12" s="44" t="n">
        <v>0</v>
      </c>
      <c r="AB12" s="44" t="n">
        <v>0</v>
      </c>
      <c r="AC12" s="44" t="n">
        <v>0</v>
      </c>
      <c r="AD12" s="44" t="n">
        <v>2009</v>
      </c>
      <c r="AE12" s="44" t="s">
        <v>91</v>
      </c>
      <c r="AF12" s="44"/>
    </row>
    <row r="13" s="43" customFormat="true" ht="30" hidden="false" customHeight="true" outlineLevel="0" collapsed="false">
      <c r="A13" s="44" t="s">
        <v>79</v>
      </c>
      <c r="B13" s="45" t="s">
        <v>322</v>
      </c>
      <c r="C13" s="40" t="s">
        <v>867</v>
      </c>
      <c r="D13" s="44" t="s">
        <v>324</v>
      </c>
      <c r="E13" s="44" t="s">
        <v>868</v>
      </c>
      <c r="F13" s="44" t="n">
        <v>2316</v>
      </c>
      <c r="G13" s="44" t="n">
        <v>18243</v>
      </c>
      <c r="H13" s="44" t="n">
        <v>0</v>
      </c>
      <c r="I13" s="44" t="n">
        <v>0</v>
      </c>
      <c r="J13" s="44" t="n">
        <v>0</v>
      </c>
      <c r="K13" s="44"/>
      <c r="L13" s="44"/>
      <c r="M13" s="44" t="s">
        <v>92</v>
      </c>
      <c r="N13" s="44"/>
      <c r="O13" s="44" t="s">
        <v>859</v>
      </c>
      <c r="P13" s="44"/>
      <c r="Q13" s="44" t="s">
        <v>856</v>
      </c>
      <c r="R13" s="44"/>
      <c r="S13" s="44" t="s">
        <v>852</v>
      </c>
      <c r="T13" s="44"/>
      <c r="U13" s="44"/>
      <c r="V13" s="44"/>
      <c r="W13" s="44"/>
      <c r="X13" s="44"/>
      <c r="Y13" s="44"/>
      <c r="Z13" s="44" t="n">
        <v>80</v>
      </c>
      <c r="AA13" s="44" t="n">
        <v>0</v>
      </c>
      <c r="AB13" s="44" t="n">
        <v>0</v>
      </c>
      <c r="AC13" s="44" t="n">
        <v>0</v>
      </c>
      <c r="AD13" s="44" t="n">
        <v>1990</v>
      </c>
      <c r="AE13" s="44" t="s">
        <v>106</v>
      </c>
      <c r="AF13" s="44"/>
    </row>
    <row r="14" s="43" customFormat="true" ht="30" hidden="false" customHeight="true" outlineLevel="0" collapsed="false">
      <c r="A14" s="44" t="s">
        <v>79</v>
      </c>
      <c r="B14" s="45" t="s">
        <v>869</v>
      </c>
      <c r="C14" s="40" t="s">
        <v>870</v>
      </c>
      <c r="D14" s="44" t="s">
        <v>871</v>
      </c>
      <c r="E14" s="44" t="s">
        <v>872</v>
      </c>
      <c r="F14" s="44" t="n">
        <v>2447</v>
      </c>
      <c r="G14" s="44" t="n">
        <v>9511</v>
      </c>
      <c r="H14" s="44"/>
      <c r="I14" s="44"/>
      <c r="J14" s="44" t="n">
        <v>149</v>
      </c>
      <c r="K14" s="44"/>
      <c r="L14" s="44" t="s">
        <v>849</v>
      </c>
      <c r="M14" s="44" t="s">
        <v>92</v>
      </c>
      <c r="N14" s="44"/>
      <c r="O14" s="44" t="s">
        <v>859</v>
      </c>
      <c r="P14" s="44"/>
      <c r="Q14" s="44" t="s">
        <v>856</v>
      </c>
      <c r="R14" s="44"/>
      <c r="S14" s="44" t="s">
        <v>860</v>
      </c>
      <c r="T14" s="44"/>
      <c r="U14" s="44" t="s">
        <v>48</v>
      </c>
      <c r="V14" s="44"/>
      <c r="W14" s="44"/>
      <c r="X14" s="44"/>
      <c r="Y14" s="44"/>
      <c r="Z14" s="44" t="n">
        <v>80</v>
      </c>
      <c r="AA14" s="44" t="n">
        <v>0</v>
      </c>
      <c r="AB14" s="44" t="n">
        <v>1.5</v>
      </c>
      <c r="AC14" s="44" t="n">
        <v>0</v>
      </c>
      <c r="AD14" s="44" t="n">
        <v>1979</v>
      </c>
      <c r="AE14" s="44" t="s">
        <v>95</v>
      </c>
      <c r="AF14" s="44"/>
    </row>
    <row r="15" s="43" customFormat="true" ht="30" hidden="false" customHeight="true" outlineLevel="0" collapsed="false">
      <c r="A15" s="44" t="s">
        <v>79</v>
      </c>
      <c r="B15" s="45" t="s">
        <v>144</v>
      </c>
      <c r="C15" s="40" t="s">
        <v>873</v>
      </c>
      <c r="D15" s="44" t="s">
        <v>146</v>
      </c>
      <c r="E15" s="44" t="s">
        <v>874</v>
      </c>
      <c r="F15" s="44" t="n">
        <v>3101</v>
      </c>
      <c r="G15" s="44" t="n">
        <v>13706</v>
      </c>
      <c r="H15" s="44"/>
      <c r="I15" s="44" t="n">
        <v>2749</v>
      </c>
      <c r="J15" s="44" t="n">
        <v>0</v>
      </c>
      <c r="K15" s="44" t="n">
        <v>0</v>
      </c>
      <c r="L15" s="44"/>
      <c r="M15" s="44" t="s">
        <v>92</v>
      </c>
      <c r="N15" s="44"/>
      <c r="O15" s="44" t="s">
        <v>850</v>
      </c>
      <c r="P15" s="44" t="n">
        <v>405</v>
      </c>
      <c r="Q15" s="44" t="s">
        <v>875</v>
      </c>
      <c r="R15" s="44"/>
      <c r="S15" s="44" t="s">
        <v>852</v>
      </c>
      <c r="T15" s="44"/>
      <c r="U15" s="44"/>
      <c r="V15" s="44"/>
      <c r="W15" s="44"/>
      <c r="X15" s="44"/>
      <c r="Y15" s="44"/>
      <c r="Z15" s="44" t="n">
        <v>49</v>
      </c>
      <c r="AA15" s="44" t="n">
        <v>0</v>
      </c>
      <c r="AB15" s="44" t="n">
        <v>0</v>
      </c>
      <c r="AC15" s="44" t="n">
        <v>0</v>
      </c>
      <c r="AD15" s="44" t="n">
        <v>2012</v>
      </c>
      <c r="AE15" s="44" t="s">
        <v>91</v>
      </c>
      <c r="AF15" s="44"/>
    </row>
    <row r="16" s="43" customFormat="true" ht="30" hidden="false" customHeight="true" outlineLevel="0" collapsed="false">
      <c r="A16" s="44" t="s">
        <v>79</v>
      </c>
      <c r="B16" s="45" t="s">
        <v>152</v>
      </c>
      <c r="C16" s="40" t="s">
        <v>876</v>
      </c>
      <c r="D16" s="44" t="s">
        <v>154</v>
      </c>
      <c r="E16" s="44" t="s">
        <v>877</v>
      </c>
      <c r="F16" s="44" t="n">
        <v>2958</v>
      </c>
      <c r="G16" s="44" t="n">
        <v>19071</v>
      </c>
      <c r="H16" s="44"/>
      <c r="I16" s="44"/>
      <c r="J16" s="44" t="n">
        <v>625</v>
      </c>
      <c r="K16" s="44"/>
      <c r="L16" s="44" t="s">
        <v>849</v>
      </c>
      <c r="M16" s="44" t="s">
        <v>92</v>
      </c>
      <c r="N16" s="44"/>
      <c r="O16" s="44" t="s">
        <v>859</v>
      </c>
      <c r="P16" s="44"/>
      <c r="Q16" s="44" t="s">
        <v>851</v>
      </c>
      <c r="R16" s="44"/>
      <c r="S16" s="44" t="s">
        <v>852</v>
      </c>
      <c r="T16" s="44"/>
      <c r="U16" s="44" t="s">
        <v>853</v>
      </c>
      <c r="V16" s="44"/>
      <c r="W16" s="44"/>
      <c r="X16" s="44"/>
      <c r="Y16" s="44"/>
      <c r="Z16" s="44" t="n">
        <v>62</v>
      </c>
      <c r="AA16" s="44" t="n">
        <v>2</v>
      </c>
      <c r="AB16" s="44" t="n">
        <v>2</v>
      </c>
      <c r="AC16" s="44" t="n">
        <v>0</v>
      </c>
      <c r="AD16" s="44" t="n">
        <v>1997</v>
      </c>
      <c r="AE16" s="44" t="s">
        <v>91</v>
      </c>
      <c r="AF16" s="44"/>
    </row>
    <row r="17" s="43" customFormat="true" ht="30" hidden="false" customHeight="true" outlineLevel="0" collapsed="false">
      <c r="A17" s="44" t="s">
        <v>79</v>
      </c>
      <c r="B17" s="45" t="s">
        <v>158</v>
      </c>
      <c r="C17" s="40" t="s">
        <v>878</v>
      </c>
      <c r="D17" s="44" t="s">
        <v>160</v>
      </c>
      <c r="E17" s="44" t="s">
        <v>879</v>
      </c>
      <c r="F17" s="44" t="n">
        <v>845</v>
      </c>
      <c r="G17" s="44" t="n">
        <v>1773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s">
        <v>880</v>
      </c>
      <c r="M17" s="44" t="s">
        <v>92</v>
      </c>
      <c r="N17" s="44"/>
      <c r="O17" s="44" t="s">
        <v>844</v>
      </c>
      <c r="P17" s="44" t="n">
        <v>1039</v>
      </c>
      <c r="Q17" s="44" t="s">
        <v>856</v>
      </c>
      <c r="R17" s="44"/>
      <c r="S17" s="44" t="s">
        <v>846</v>
      </c>
      <c r="T17" s="44"/>
      <c r="U17" s="44"/>
      <c r="V17" s="44"/>
      <c r="W17" s="44"/>
      <c r="X17" s="44"/>
      <c r="Y17" s="44"/>
      <c r="Z17" s="44" t="n">
        <v>75</v>
      </c>
      <c r="AA17" s="44" t="n">
        <v>0</v>
      </c>
      <c r="AB17" s="44" t="n">
        <v>0</v>
      </c>
      <c r="AC17" s="44" t="n">
        <v>0</v>
      </c>
      <c r="AD17" s="44" t="n">
        <v>1991</v>
      </c>
      <c r="AE17" s="44" t="s">
        <v>91</v>
      </c>
      <c r="AF17" s="44"/>
    </row>
    <row r="18" s="43" customFormat="true" ht="30" hidden="false" customHeight="true" outlineLevel="0" collapsed="false">
      <c r="A18" s="44" t="s">
        <v>79</v>
      </c>
      <c r="B18" s="45" t="s">
        <v>158</v>
      </c>
      <c r="C18" s="40" t="s">
        <v>881</v>
      </c>
      <c r="D18" s="44" t="s">
        <v>160</v>
      </c>
      <c r="E18" s="44" t="s">
        <v>882</v>
      </c>
      <c r="F18" s="44" t="n">
        <v>722</v>
      </c>
      <c r="G18" s="44" t="n">
        <v>9010</v>
      </c>
      <c r="H18" s="44"/>
      <c r="I18" s="44"/>
      <c r="J18" s="44" t="n">
        <v>0</v>
      </c>
      <c r="K18" s="44" t="n">
        <v>0</v>
      </c>
      <c r="L18" s="44"/>
      <c r="M18" s="44" t="s">
        <v>92</v>
      </c>
      <c r="N18" s="44"/>
      <c r="O18" s="44" t="s">
        <v>844</v>
      </c>
      <c r="P18" s="44" t="n">
        <v>531</v>
      </c>
      <c r="Q18" s="44" t="s">
        <v>856</v>
      </c>
      <c r="R18" s="44"/>
      <c r="S18" s="44" t="s">
        <v>863</v>
      </c>
      <c r="T18" s="44"/>
      <c r="U18" s="44"/>
      <c r="V18" s="44"/>
      <c r="W18" s="44"/>
      <c r="X18" s="44"/>
      <c r="Y18" s="44"/>
      <c r="Z18" s="44" t="n">
        <v>40</v>
      </c>
      <c r="AA18" s="44" t="n">
        <v>0</v>
      </c>
      <c r="AB18" s="44" t="n">
        <v>0.7</v>
      </c>
      <c r="AC18" s="44" t="n">
        <v>0</v>
      </c>
      <c r="AD18" s="44" t="n">
        <v>1991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164</v>
      </c>
      <c r="C19" s="40" t="s">
        <v>883</v>
      </c>
      <c r="D19" s="44" t="s">
        <v>166</v>
      </c>
      <c r="E19" s="44" t="s">
        <v>884</v>
      </c>
      <c r="F19" s="44" t="n">
        <v>1807</v>
      </c>
      <c r="G19" s="44" t="n">
        <v>16638</v>
      </c>
      <c r="H19" s="44"/>
      <c r="I19" s="44"/>
      <c r="J19" s="44" t="n">
        <v>546</v>
      </c>
      <c r="K19" s="44"/>
      <c r="L19" s="44" t="s">
        <v>849</v>
      </c>
      <c r="M19" s="44" t="s">
        <v>92</v>
      </c>
      <c r="N19" s="44"/>
      <c r="O19" s="44" t="s">
        <v>859</v>
      </c>
      <c r="P19" s="44"/>
      <c r="Q19" s="44" t="s">
        <v>856</v>
      </c>
      <c r="R19" s="44"/>
      <c r="S19" s="44" t="s">
        <v>860</v>
      </c>
      <c r="T19" s="44"/>
      <c r="U19" s="44" t="s">
        <v>853</v>
      </c>
      <c r="V19" s="44"/>
      <c r="W19" s="44"/>
      <c r="X19" s="44"/>
      <c r="Y19" s="44"/>
      <c r="Z19" s="44" t="n">
        <v>120</v>
      </c>
      <c r="AA19" s="44" t="n">
        <v>0</v>
      </c>
      <c r="AB19" s="44" t="n">
        <v>0</v>
      </c>
      <c r="AC19" s="44" t="n">
        <v>0</v>
      </c>
      <c r="AD19" s="44" t="n">
        <v>1980</v>
      </c>
      <c r="AE19" s="44" t="s">
        <v>91</v>
      </c>
      <c r="AF19" s="44"/>
    </row>
    <row r="20" s="43" customFormat="true" ht="30" hidden="false" customHeight="true" outlineLevel="0" collapsed="false">
      <c r="A20" s="44" t="s">
        <v>79</v>
      </c>
      <c r="B20" s="45" t="s">
        <v>168</v>
      </c>
      <c r="C20" s="40" t="s">
        <v>885</v>
      </c>
      <c r="D20" s="44" t="s">
        <v>170</v>
      </c>
      <c r="E20" s="44" t="s">
        <v>886</v>
      </c>
      <c r="F20" s="44" t="n">
        <v>3288.68</v>
      </c>
      <c r="G20" s="44" t="n">
        <v>19513.21</v>
      </c>
      <c r="H20" s="44" t="n">
        <v>0</v>
      </c>
      <c r="I20" s="44" t="n">
        <v>0</v>
      </c>
      <c r="J20" s="44" t="n">
        <v>0</v>
      </c>
      <c r="K20" s="44" t="n">
        <v>0</v>
      </c>
      <c r="L20" s="44"/>
      <c r="M20" s="44" t="s">
        <v>92</v>
      </c>
      <c r="N20" s="44" t="n">
        <v>0</v>
      </c>
      <c r="O20" s="44" t="s">
        <v>850</v>
      </c>
      <c r="P20" s="44" t="n">
        <v>1194.44</v>
      </c>
      <c r="Q20" s="44" t="s">
        <v>856</v>
      </c>
      <c r="R20" s="44"/>
      <c r="S20" s="44" t="s">
        <v>852</v>
      </c>
      <c r="T20" s="44"/>
      <c r="U20" s="44"/>
      <c r="V20" s="44"/>
      <c r="W20" s="44"/>
      <c r="X20" s="44"/>
      <c r="Y20" s="44"/>
      <c r="Z20" s="44" t="n">
        <v>85</v>
      </c>
      <c r="AA20" s="44" t="n">
        <v>0</v>
      </c>
      <c r="AB20" s="44" t="n">
        <v>0</v>
      </c>
      <c r="AC20" s="44" t="n">
        <v>0</v>
      </c>
      <c r="AD20" s="44" t="n">
        <v>1976</v>
      </c>
      <c r="AE20" s="44" t="s">
        <v>106</v>
      </c>
      <c r="AF20" s="44"/>
    </row>
    <row r="21" s="43" customFormat="true" ht="30" hidden="false" customHeight="true" outlineLevel="0" collapsed="false">
      <c r="A21" s="44" t="s">
        <v>79</v>
      </c>
      <c r="B21" s="45" t="s">
        <v>173</v>
      </c>
      <c r="C21" s="40" t="s">
        <v>887</v>
      </c>
      <c r="D21" s="44" t="s">
        <v>175</v>
      </c>
      <c r="E21" s="44" t="s">
        <v>888</v>
      </c>
      <c r="F21" s="44" t="n">
        <v>1349</v>
      </c>
      <c r="G21" s="44" t="n">
        <v>7599</v>
      </c>
      <c r="H21" s="44" t="n">
        <v>0</v>
      </c>
      <c r="I21" s="44" t="n">
        <v>0</v>
      </c>
      <c r="J21" s="44" t="n">
        <v>0</v>
      </c>
      <c r="K21" s="44" t="n">
        <v>0</v>
      </c>
      <c r="L21" s="44"/>
      <c r="M21" s="44" t="s">
        <v>92</v>
      </c>
      <c r="N21" s="44"/>
      <c r="O21" s="44" t="s">
        <v>850</v>
      </c>
      <c r="P21" s="44" t="n">
        <v>238</v>
      </c>
      <c r="Q21" s="44" t="s">
        <v>889</v>
      </c>
      <c r="R21" s="44"/>
      <c r="S21" s="44" t="s">
        <v>852</v>
      </c>
      <c r="T21" s="44"/>
      <c r="U21" s="44" t="s">
        <v>853</v>
      </c>
      <c r="V21" s="44"/>
      <c r="W21" s="44"/>
      <c r="X21" s="44"/>
      <c r="Y21" s="44"/>
      <c r="Z21" s="44" t="n">
        <v>39</v>
      </c>
      <c r="AA21" s="44" t="n">
        <v>0</v>
      </c>
      <c r="AB21" s="44" t="n">
        <v>0</v>
      </c>
      <c r="AC21" s="44" t="n">
        <v>0</v>
      </c>
      <c r="AD21" s="44" t="n">
        <v>2004</v>
      </c>
      <c r="AE21" s="44" t="s">
        <v>91</v>
      </c>
      <c r="AF21" s="44"/>
    </row>
    <row r="22" s="43" customFormat="true" ht="30" hidden="false" customHeight="true" outlineLevel="0" collapsed="false">
      <c r="A22" s="44" t="s">
        <v>79</v>
      </c>
      <c r="B22" s="45" t="s">
        <v>178</v>
      </c>
      <c r="C22" s="40" t="s">
        <v>890</v>
      </c>
      <c r="D22" s="44" t="s">
        <v>180</v>
      </c>
      <c r="E22" s="44" t="s">
        <v>891</v>
      </c>
      <c r="F22" s="44" t="n">
        <v>1666</v>
      </c>
      <c r="G22" s="44" t="n">
        <v>16844</v>
      </c>
      <c r="H22" s="44" t="n">
        <v>31</v>
      </c>
      <c r="I22" s="44"/>
      <c r="J22" s="44" t="n">
        <v>13</v>
      </c>
      <c r="K22" s="44"/>
      <c r="L22" s="44" t="s">
        <v>880</v>
      </c>
      <c r="M22" s="44" t="s">
        <v>92</v>
      </c>
      <c r="N22" s="44"/>
      <c r="O22" s="44" t="s">
        <v>859</v>
      </c>
      <c r="P22" s="44"/>
      <c r="Q22" s="44" t="s">
        <v>892</v>
      </c>
      <c r="R22" s="44"/>
      <c r="S22" s="44" t="s">
        <v>860</v>
      </c>
      <c r="T22" s="44"/>
      <c r="U22" s="44" t="s">
        <v>893</v>
      </c>
      <c r="V22" s="44"/>
      <c r="W22" s="44"/>
      <c r="X22" s="44"/>
      <c r="Y22" s="44"/>
      <c r="Z22" s="44" t="n">
        <v>60</v>
      </c>
      <c r="AA22" s="44" t="n">
        <v>0.2</v>
      </c>
      <c r="AB22" s="44" t="n">
        <v>0.35</v>
      </c>
      <c r="AC22" s="44" t="n">
        <v>0</v>
      </c>
      <c r="AD22" s="44" t="n">
        <v>2005</v>
      </c>
      <c r="AE22" s="44" t="s">
        <v>91</v>
      </c>
      <c r="AF22" s="44"/>
    </row>
    <row r="23" s="43" customFormat="true" ht="30" hidden="false" customHeight="true" outlineLevel="0" collapsed="false">
      <c r="A23" s="44" t="s">
        <v>79</v>
      </c>
      <c r="B23" s="45" t="s">
        <v>737</v>
      </c>
      <c r="C23" s="40" t="s">
        <v>894</v>
      </c>
      <c r="D23" s="44" t="s">
        <v>739</v>
      </c>
      <c r="E23" s="44" t="s">
        <v>895</v>
      </c>
      <c r="F23" s="44" t="n">
        <v>3777</v>
      </c>
      <c r="G23" s="44" t="n">
        <v>21461</v>
      </c>
      <c r="H23" s="44" t="n">
        <v>0</v>
      </c>
      <c r="I23" s="44" t="n">
        <v>135</v>
      </c>
      <c r="J23" s="44" t="n">
        <v>0</v>
      </c>
      <c r="K23" s="44" t="n">
        <v>0</v>
      </c>
      <c r="L23" s="44"/>
      <c r="M23" s="44" t="s">
        <v>92</v>
      </c>
      <c r="N23" s="44"/>
      <c r="O23" s="44" t="s">
        <v>859</v>
      </c>
      <c r="P23" s="44"/>
      <c r="Q23" s="44" t="s">
        <v>856</v>
      </c>
      <c r="R23" s="44"/>
      <c r="S23" s="44" t="s">
        <v>852</v>
      </c>
      <c r="T23" s="44"/>
      <c r="U23" s="44"/>
      <c r="V23" s="44"/>
      <c r="W23" s="44"/>
      <c r="X23" s="44"/>
      <c r="Y23" s="44"/>
      <c r="Z23" s="44" t="n">
        <v>154</v>
      </c>
      <c r="AA23" s="44" t="n">
        <v>0</v>
      </c>
      <c r="AB23" s="44" t="n">
        <v>0</v>
      </c>
      <c r="AC23" s="44" t="n">
        <v>0</v>
      </c>
      <c r="AD23" s="44" t="n">
        <v>1970</v>
      </c>
      <c r="AE23" s="44" t="s">
        <v>95</v>
      </c>
      <c r="AF23" s="44"/>
    </row>
    <row r="24" s="43" customFormat="true" ht="30" hidden="false" customHeight="true" outlineLevel="0" collapsed="false">
      <c r="A24" s="44" t="s">
        <v>79</v>
      </c>
      <c r="B24" s="45" t="s">
        <v>356</v>
      </c>
      <c r="C24" s="40" t="s">
        <v>896</v>
      </c>
      <c r="D24" s="44" t="s">
        <v>358</v>
      </c>
      <c r="E24" s="44" t="s">
        <v>359</v>
      </c>
      <c r="F24" s="44" t="n">
        <v>1825</v>
      </c>
      <c r="G24" s="44" t="n">
        <v>19563</v>
      </c>
      <c r="H24" s="44"/>
      <c r="I24" s="44"/>
      <c r="J24" s="44"/>
      <c r="K24" s="44" t="n">
        <v>0</v>
      </c>
      <c r="L24" s="44"/>
      <c r="M24" s="44" t="s">
        <v>92</v>
      </c>
      <c r="N24" s="44"/>
      <c r="O24" s="44" t="s">
        <v>844</v>
      </c>
      <c r="P24" s="44" t="n">
        <v>1084</v>
      </c>
      <c r="Q24" s="44" t="s">
        <v>856</v>
      </c>
      <c r="R24" s="44"/>
      <c r="S24" s="44" t="s">
        <v>863</v>
      </c>
      <c r="T24" s="44"/>
      <c r="U24" s="44" t="s">
        <v>48</v>
      </c>
      <c r="V24" s="44"/>
      <c r="W24" s="44"/>
      <c r="X24" s="44"/>
      <c r="Y24" s="44"/>
      <c r="Z24" s="44" t="n">
        <v>80</v>
      </c>
      <c r="AA24" s="44" t="n">
        <v>0</v>
      </c>
      <c r="AB24" s="44" t="n">
        <v>0</v>
      </c>
      <c r="AC24" s="44" t="n">
        <v>0</v>
      </c>
      <c r="AD24" s="44" t="n">
        <v>1982</v>
      </c>
      <c r="AE24" s="44" t="s">
        <v>91</v>
      </c>
      <c r="AF24" s="44"/>
    </row>
    <row r="25" s="43" customFormat="true" ht="30" hidden="false" customHeight="true" outlineLevel="0" collapsed="false">
      <c r="A25" s="44" t="s">
        <v>79</v>
      </c>
      <c r="B25" s="45" t="s">
        <v>223</v>
      </c>
      <c r="C25" s="40" t="s">
        <v>897</v>
      </c>
      <c r="D25" s="44" t="s">
        <v>225</v>
      </c>
      <c r="E25" s="44" t="s">
        <v>898</v>
      </c>
      <c r="F25" s="44" t="n">
        <v>336</v>
      </c>
      <c r="G25" s="44" t="n">
        <v>5121</v>
      </c>
      <c r="H25" s="44"/>
      <c r="I25" s="44"/>
      <c r="J25" s="44" t="n">
        <v>0</v>
      </c>
      <c r="K25" s="44"/>
      <c r="L25" s="44" t="s">
        <v>849</v>
      </c>
      <c r="M25" s="44" t="s">
        <v>92</v>
      </c>
      <c r="N25" s="44"/>
      <c r="O25" s="44" t="s">
        <v>859</v>
      </c>
      <c r="P25" s="44"/>
      <c r="Q25" s="44" t="s">
        <v>851</v>
      </c>
      <c r="R25" s="44"/>
      <c r="S25" s="44" t="s">
        <v>852</v>
      </c>
      <c r="T25" s="44"/>
      <c r="U25" s="44" t="s">
        <v>853</v>
      </c>
      <c r="V25" s="44"/>
      <c r="W25" s="44"/>
      <c r="X25" s="44"/>
      <c r="Y25" s="44"/>
      <c r="Z25" s="44" t="n">
        <v>30</v>
      </c>
      <c r="AA25" s="44" t="n">
        <v>0</v>
      </c>
      <c r="AB25" s="44" t="n">
        <v>1</v>
      </c>
      <c r="AC25" s="44" t="n">
        <v>0</v>
      </c>
      <c r="AD25" s="44" t="n">
        <v>1998</v>
      </c>
      <c r="AE25" s="44" t="s">
        <v>91</v>
      </c>
      <c r="AF25" s="44"/>
    </row>
    <row r="26" s="43" customFormat="true" ht="30" hidden="false" customHeight="true" outlineLevel="0" collapsed="false">
      <c r="A26" s="44" t="s">
        <v>79</v>
      </c>
      <c r="B26" s="45" t="s">
        <v>899</v>
      </c>
      <c r="C26" s="40" t="s">
        <v>900</v>
      </c>
      <c r="D26" s="44" t="s">
        <v>901</v>
      </c>
      <c r="E26" s="44" t="s">
        <v>902</v>
      </c>
      <c r="F26" s="44" t="n">
        <v>1319</v>
      </c>
      <c r="G26" s="44" t="n">
        <v>4118</v>
      </c>
      <c r="H26" s="44"/>
      <c r="I26" s="44"/>
      <c r="J26" s="44" t="n">
        <v>40</v>
      </c>
      <c r="K26" s="44"/>
      <c r="L26" s="44" t="s">
        <v>849</v>
      </c>
      <c r="M26" s="44" t="s">
        <v>92</v>
      </c>
      <c r="N26" s="44"/>
      <c r="O26" s="44" t="s">
        <v>859</v>
      </c>
      <c r="P26" s="44"/>
      <c r="Q26" s="44" t="s">
        <v>851</v>
      </c>
      <c r="R26" s="44"/>
      <c r="S26" s="44" t="s">
        <v>863</v>
      </c>
      <c r="T26" s="44"/>
      <c r="U26" s="44" t="s">
        <v>853</v>
      </c>
      <c r="V26" s="44"/>
      <c r="W26" s="44"/>
      <c r="X26" s="44"/>
      <c r="Y26" s="44"/>
      <c r="Z26" s="44" t="n">
        <v>50</v>
      </c>
      <c r="AA26" s="44" t="n">
        <v>0</v>
      </c>
      <c r="AB26" s="44" t="n">
        <v>1</v>
      </c>
      <c r="AC26" s="44" t="n">
        <v>0</v>
      </c>
      <c r="AD26" s="44" t="n">
        <v>1991</v>
      </c>
      <c r="AE26" s="44" t="s">
        <v>95</v>
      </c>
      <c r="AF26" s="44"/>
    </row>
    <row r="27" s="43" customFormat="true" ht="30" hidden="false" customHeight="true" outlineLevel="0" collapsed="false">
      <c r="A27" s="44" t="s">
        <v>79</v>
      </c>
      <c r="B27" s="45" t="s">
        <v>903</v>
      </c>
      <c r="C27" s="40" t="s">
        <v>904</v>
      </c>
      <c r="D27" s="44" t="s">
        <v>905</v>
      </c>
      <c r="E27" s="44" t="s">
        <v>906</v>
      </c>
      <c r="F27" s="44" t="n">
        <v>3817</v>
      </c>
      <c r="G27" s="44" t="n">
        <v>16861</v>
      </c>
      <c r="H27" s="44" t="n">
        <v>3830</v>
      </c>
      <c r="I27" s="44"/>
      <c r="J27" s="44" t="n">
        <v>93</v>
      </c>
      <c r="K27" s="44"/>
      <c r="L27" s="44" t="s">
        <v>880</v>
      </c>
      <c r="M27" s="44" t="s">
        <v>92</v>
      </c>
      <c r="N27" s="44"/>
      <c r="O27" s="44" t="s">
        <v>859</v>
      </c>
      <c r="P27" s="44"/>
      <c r="Q27" s="44" t="s">
        <v>851</v>
      </c>
      <c r="R27" s="44"/>
      <c r="S27" s="44" t="s">
        <v>860</v>
      </c>
      <c r="T27" s="44"/>
      <c r="U27" s="44" t="s">
        <v>893</v>
      </c>
      <c r="V27" s="44"/>
      <c r="W27" s="44"/>
      <c r="X27" s="44"/>
      <c r="Y27" s="44"/>
      <c r="Z27" s="44" t="n">
        <v>66</v>
      </c>
      <c r="AA27" s="44" t="n">
        <v>17</v>
      </c>
      <c r="AB27" s="44" t="n">
        <v>3.4</v>
      </c>
      <c r="AC27" s="44" t="n">
        <v>0</v>
      </c>
      <c r="AD27" s="44" t="n">
        <v>2006</v>
      </c>
      <c r="AE27" s="44" t="s">
        <v>91</v>
      </c>
      <c r="AF27" s="44"/>
    </row>
    <row r="28" s="43" customFormat="true" ht="30" hidden="false" customHeight="true" outlineLevel="0" collapsed="false">
      <c r="A28" s="44" t="s">
        <v>79</v>
      </c>
      <c r="B28" s="45" t="s">
        <v>233</v>
      </c>
      <c r="C28" s="40" t="s">
        <v>907</v>
      </c>
      <c r="D28" s="44" t="s">
        <v>235</v>
      </c>
      <c r="E28" s="44" t="s">
        <v>908</v>
      </c>
      <c r="F28" s="44"/>
      <c r="G28" s="44" t="n">
        <v>0</v>
      </c>
      <c r="H28" s="44"/>
      <c r="I28" s="44"/>
      <c r="J28" s="44" t="n">
        <v>0</v>
      </c>
      <c r="K28" s="44"/>
      <c r="L28" s="44"/>
      <c r="M28" s="44" t="s">
        <v>92</v>
      </c>
      <c r="N28" s="44"/>
      <c r="O28" s="44" t="s">
        <v>859</v>
      </c>
      <c r="P28" s="44"/>
      <c r="Q28" s="44" t="s">
        <v>909</v>
      </c>
      <c r="R28" s="44"/>
      <c r="S28" s="44" t="s">
        <v>852</v>
      </c>
      <c r="T28" s="44"/>
      <c r="U28" s="44" t="s">
        <v>853</v>
      </c>
      <c r="V28" s="44"/>
      <c r="W28" s="44"/>
      <c r="X28" s="44"/>
      <c r="Y28" s="44"/>
      <c r="Z28" s="44" t="n">
        <v>30</v>
      </c>
      <c r="AA28" s="44" t="n">
        <v>30</v>
      </c>
      <c r="AB28" s="44" t="n">
        <v>30</v>
      </c>
      <c r="AC28" s="44" t="n">
        <v>0</v>
      </c>
      <c r="AD28" s="44" t="n">
        <v>1981</v>
      </c>
      <c r="AE28" s="44" t="s">
        <v>95</v>
      </c>
      <c r="AF28" s="44" t="s">
        <v>910</v>
      </c>
    </row>
    <row r="29" s="43" customFormat="true" ht="30" hidden="false" customHeight="true" outlineLevel="0" collapsed="false">
      <c r="A29" s="44" t="s">
        <v>79</v>
      </c>
      <c r="B29" s="45" t="s">
        <v>233</v>
      </c>
      <c r="C29" s="40" t="s">
        <v>911</v>
      </c>
      <c r="D29" s="44" t="s">
        <v>235</v>
      </c>
      <c r="E29" s="44" t="s">
        <v>912</v>
      </c>
      <c r="F29" s="44" t="n">
        <v>2009</v>
      </c>
      <c r="G29" s="44" t="n">
        <v>14198</v>
      </c>
      <c r="H29" s="44"/>
      <c r="I29" s="44"/>
      <c r="J29" s="44" t="n">
        <v>1049</v>
      </c>
      <c r="K29" s="44"/>
      <c r="L29" s="44" t="s">
        <v>849</v>
      </c>
      <c r="M29" s="44" t="s">
        <v>137</v>
      </c>
      <c r="N29" s="44" t="n">
        <v>7</v>
      </c>
      <c r="O29" s="44" t="s">
        <v>859</v>
      </c>
      <c r="P29" s="44"/>
      <c r="Q29" s="44" t="s">
        <v>851</v>
      </c>
      <c r="R29" s="44"/>
      <c r="S29" s="44" t="s">
        <v>852</v>
      </c>
      <c r="T29" s="44"/>
      <c r="U29" s="44" t="s">
        <v>853</v>
      </c>
      <c r="V29" s="44"/>
      <c r="W29" s="44"/>
      <c r="X29" s="44"/>
      <c r="Y29" s="44"/>
      <c r="Z29" s="44" t="n">
        <v>42</v>
      </c>
      <c r="AA29" s="44" t="n">
        <v>42</v>
      </c>
      <c r="AB29" s="44" t="n">
        <v>42</v>
      </c>
      <c r="AC29" s="44" t="n">
        <v>0</v>
      </c>
      <c r="AD29" s="44" t="n">
        <v>2002</v>
      </c>
      <c r="AE29" s="44" t="s">
        <v>91</v>
      </c>
      <c r="AF29" s="44"/>
    </row>
    <row r="30" s="43" customFormat="true" ht="30" hidden="false" customHeight="true" outlineLevel="0" collapsed="false">
      <c r="A30" s="44" t="s">
        <v>79</v>
      </c>
      <c r="B30" s="45" t="s">
        <v>238</v>
      </c>
      <c r="C30" s="40" t="s">
        <v>913</v>
      </c>
      <c r="D30" s="44" t="s">
        <v>240</v>
      </c>
      <c r="E30" s="108" t="s">
        <v>914</v>
      </c>
      <c r="F30" s="44" t="n">
        <v>1290</v>
      </c>
      <c r="G30" s="44" t="n">
        <v>9148</v>
      </c>
      <c r="H30" s="44" t="n">
        <v>0</v>
      </c>
      <c r="I30" s="44" t="n">
        <v>0</v>
      </c>
      <c r="J30" s="44" t="n">
        <v>0</v>
      </c>
      <c r="K30" s="44" t="n">
        <v>0</v>
      </c>
      <c r="L30" s="44"/>
      <c r="M30" s="44" t="s">
        <v>92</v>
      </c>
      <c r="N30" s="44"/>
      <c r="O30" s="44" t="s">
        <v>859</v>
      </c>
      <c r="P30" s="44"/>
      <c r="Q30" s="44" t="s">
        <v>851</v>
      </c>
      <c r="R30" s="44"/>
      <c r="S30" s="44" t="s">
        <v>852</v>
      </c>
      <c r="T30" s="44"/>
      <c r="U30" s="44"/>
      <c r="V30" s="44"/>
      <c r="W30" s="44"/>
      <c r="X30" s="44"/>
      <c r="Y30" s="44"/>
      <c r="Z30" s="44" t="n">
        <v>70</v>
      </c>
      <c r="AA30" s="44" t="n">
        <v>0</v>
      </c>
      <c r="AB30" s="44" t="n">
        <v>0</v>
      </c>
      <c r="AC30" s="44" t="n">
        <v>0</v>
      </c>
      <c r="AD30" s="44" t="n">
        <v>1973</v>
      </c>
      <c r="AE30" s="44" t="s">
        <v>95</v>
      </c>
      <c r="AF30" s="44"/>
    </row>
    <row r="31" s="43" customFormat="true" ht="30" hidden="false" customHeight="true" outlineLevel="0" collapsed="false">
      <c r="A31" s="44" t="s">
        <v>79</v>
      </c>
      <c r="B31" s="45" t="s">
        <v>238</v>
      </c>
      <c r="C31" s="40" t="s">
        <v>915</v>
      </c>
      <c r="D31" s="44" t="s">
        <v>240</v>
      </c>
      <c r="E31" s="44" t="s">
        <v>916</v>
      </c>
      <c r="F31" s="44" t="n">
        <v>486</v>
      </c>
      <c r="G31" s="44" t="n">
        <v>10639</v>
      </c>
      <c r="H31" s="44" t="n">
        <v>0</v>
      </c>
      <c r="I31" s="44" t="n">
        <v>0</v>
      </c>
      <c r="J31" s="44" t="n">
        <v>0</v>
      </c>
      <c r="K31" s="44" t="n">
        <v>0</v>
      </c>
      <c r="L31" s="44"/>
      <c r="M31" s="44" t="s">
        <v>92</v>
      </c>
      <c r="N31" s="44"/>
      <c r="O31" s="44" t="s">
        <v>844</v>
      </c>
      <c r="P31" s="44" t="n">
        <v>27</v>
      </c>
      <c r="Q31" s="44" t="s">
        <v>856</v>
      </c>
      <c r="R31" s="44"/>
      <c r="S31" s="44" t="s">
        <v>863</v>
      </c>
      <c r="T31" s="44"/>
      <c r="U31" s="44"/>
      <c r="V31" s="44"/>
      <c r="W31" s="44"/>
      <c r="X31" s="44"/>
      <c r="Y31" s="44"/>
      <c r="Z31" s="44" t="n">
        <v>53</v>
      </c>
      <c r="AA31" s="44" t="n">
        <v>0</v>
      </c>
      <c r="AB31" s="44" t="n">
        <v>2</v>
      </c>
      <c r="AC31" s="44" t="n">
        <v>0</v>
      </c>
      <c r="AD31" s="44" t="n">
        <v>1995</v>
      </c>
      <c r="AE31" s="44" t="s">
        <v>91</v>
      </c>
      <c r="AF31" s="44"/>
    </row>
    <row r="32" s="43" customFormat="true" ht="30" hidden="false" customHeight="true" outlineLevel="0" collapsed="false">
      <c r="A32" s="44" t="s">
        <v>79</v>
      </c>
      <c r="B32" s="45" t="s">
        <v>917</v>
      </c>
      <c r="C32" s="40" t="s">
        <v>918</v>
      </c>
      <c r="D32" s="44" t="s">
        <v>919</v>
      </c>
      <c r="E32" s="44" t="s">
        <v>920</v>
      </c>
      <c r="F32" s="44" t="n">
        <v>2029</v>
      </c>
      <c r="G32" s="44" t="n">
        <v>10273</v>
      </c>
      <c r="H32" s="44"/>
      <c r="I32" s="44"/>
      <c r="J32" s="44" t="n">
        <v>147.55</v>
      </c>
      <c r="K32" s="44"/>
      <c r="L32" s="44" t="s">
        <v>849</v>
      </c>
      <c r="M32" s="44" t="s">
        <v>92</v>
      </c>
      <c r="N32" s="44"/>
      <c r="O32" s="44" t="s">
        <v>859</v>
      </c>
      <c r="P32" s="44"/>
      <c r="Q32" s="44" t="s">
        <v>921</v>
      </c>
      <c r="R32" s="44"/>
      <c r="S32" s="44" t="s">
        <v>852</v>
      </c>
      <c r="T32" s="44"/>
      <c r="U32" s="44" t="s">
        <v>853</v>
      </c>
      <c r="V32" s="44"/>
      <c r="W32" s="44"/>
      <c r="X32" s="44"/>
      <c r="Y32" s="44"/>
      <c r="Z32" s="44" t="n">
        <v>100</v>
      </c>
      <c r="AA32" s="44" t="n">
        <v>0</v>
      </c>
      <c r="AB32" s="44" t="n">
        <v>0</v>
      </c>
      <c r="AC32" s="44" t="n">
        <v>0</v>
      </c>
      <c r="AD32" s="44" t="n">
        <v>1964</v>
      </c>
      <c r="AE32" s="44" t="s">
        <v>95</v>
      </c>
      <c r="AF32" s="44"/>
    </row>
    <row r="33" s="43" customFormat="true" ht="30" hidden="false" customHeight="true" outlineLevel="0" collapsed="false">
      <c r="A33" s="44" t="s">
        <v>79</v>
      </c>
      <c r="B33" s="45" t="s">
        <v>922</v>
      </c>
      <c r="C33" s="40" t="s">
        <v>923</v>
      </c>
      <c r="D33" s="44" t="s">
        <v>924</v>
      </c>
      <c r="E33" s="44" t="s">
        <v>925</v>
      </c>
      <c r="F33" s="44" t="n">
        <v>1201</v>
      </c>
      <c r="G33" s="44" t="n">
        <v>2226</v>
      </c>
      <c r="H33" s="44"/>
      <c r="I33" s="44"/>
      <c r="J33" s="44"/>
      <c r="K33" s="44"/>
      <c r="L33" s="44"/>
      <c r="M33" s="44" t="s">
        <v>92</v>
      </c>
      <c r="N33" s="44"/>
      <c r="O33" s="44" t="s">
        <v>850</v>
      </c>
      <c r="P33" s="44" t="n">
        <v>107</v>
      </c>
      <c r="Q33" s="44" t="s">
        <v>856</v>
      </c>
      <c r="R33" s="44"/>
      <c r="S33" s="44" t="s">
        <v>852</v>
      </c>
      <c r="T33" s="44"/>
      <c r="U33" s="44"/>
      <c r="V33" s="44"/>
      <c r="W33" s="44"/>
      <c r="X33" s="44"/>
      <c r="Y33" s="44"/>
      <c r="Z33" s="44" t="n">
        <v>40</v>
      </c>
      <c r="AA33" s="44" t="n">
        <v>0</v>
      </c>
      <c r="AB33" s="44" t="n">
        <v>0</v>
      </c>
      <c r="AC33" s="44" t="n">
        <v>0</v>
      </c>
      <c r="AD33" s="44" t="n">
        <v>1982</v>
      </c>
      <c r="AE33" s="44" t="s">
        <v>95</v>
      </c>
      <c r="AF33" s="44"/>
    </row>
    <row r="34" s="43" customFormat="true" ht="30" hidden="false" customHeight="true" outlineLevel="0" collapsed="false">
      <c r="A34" s="44" t="s">
        <v>79</v>
      </c>
      <c r="B34" s="45" t="s">
        <v>926</v>
      </c>
      <c r="C34" s="40" t="s">
        <v>927</v>
      </c>
      <c r="D34" s="44" t="s">
        <v>928</v>
      </c>
      <c r="E34" s="44" t="s">
        <v>929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/>
      <c r="M34" s="44" t="s">
        <v>92</v>
      </c>
      <c r="N34" s="44"/>
      <c r="O34" s="44" t="s">
        <v>859</v>
      </c>
      <c r="P34" s="44"/>
      <c r="Q34" s="44" t="s">
        <v>930</v>
      </c>
      <c r="R34" s="44"/>
      <c r="S34" s="44" t="s">
        <v>863</v>
      </c>
      <c r="T34" s="44"/>
      <c r="U34" s="44" t="s">
        <v>48</v>
      </c>
      <c r="V34" s="44"/>
      <c r="W34" s="44"/>
      <c r="X34" s="44"/>
      <c r="Y34" s="44"/>
      <c r="Z34" s="44" t="n">
        <v>100</v>
      </c>
      <c r="AA34" s="44" t="n">
        <v>0</v>
      </c>
      <c r="AB34" s="44" t="n">
        <v>0</v>
      </c>
      <c r="AC34" s="44" t="n">
        <v>0</v>
      </c>
      <c r="AD34" s="44" t="n">
        <v>1980</v>
      </c>
      <c r="AE34" s="44" t="s">
        <v>95</v>
      </c>
      <c r="AF34" s="44"/>
    </row>
    <row r="35" s="43" customFormat="true" ht="30" hidden="false" customHeight="true" outlineLevel="0" collapsed="false">
      <c r="A35" s="44" t="s">
        <v>79</v>
      </c>
      <c r="B35" s="45" t="s">
        <v>926</v>
      </c>
      <c r="C35" s="40" t="s">
        <v>931</v>
      </c>
      <c r="D35" s="44" t="s">
        <v>928</v>
      </c>
      <c r="E35" s="44" t="s">
        <v>929</v>
      </c>
      <c r="F35" s="44" t="n">
        <v>4324</v>
      </c>
      <c r="G35" s="44" t="n">
        <v>27367</v>
      </c>
      <c r="H35" s="44" t="n">
        <v>0</v>
      </c>
      <c r="I35" s="44" t="n">
        <v>0</v>
      </c>
      <c r="J35" s="44" t="n">
        <v>0</v>
      </c>
      <c r="K35" s="44" t="n">
        <v>0</v>
      </c>
      <c r="L35" s="44" t="s">
        <v>849</v>
      </c>
      <c r="M35" s="44" t="s">
        <v>92</v>
      </c>
      <c r="N35" s="44" t="n">
        <v>0</v>
      </c>
      <c r="O35" s="44" t="s">
        <v>844</v>
      </c>
      <c r="P35" s="44" t="n">
        <v>1430</v>
      </c>
      <c r="Q35" s="44" t="s">
        <v>856</v>
      </c>
      <c r="R35" s="44"/>
      <c r="S35" s="44" t="s">
        <v>863</v>
      </c>
      <c r="T35" s="44"/>
      <c r="U35" s="44" t="s">
        <v>48</v>
      </c>
      <c r="V35" s="44"/>
      <c r="W35" s="44"/>
      <c r="X35" s="44"/>
      <c r="Y35" s="44"/>
      <c r="Z35" s="44" t="n">
        <v>150</v>
      </c>
      <c r="AA35" s="44" t="n">
        <v>0</v>
      </c>
      <c r="AB35" s="44" t="n">
        <v>1</v>
      </c>
      <c r="AC35" s="44" t="n">
        <v>0</v>
      </c>
      <c r="AD35" s="44" t="n">
        <v>1990</v>
      </c>
      <c r="AE35" s="44" t="s">
        <v>95</v>
      </c>
      <c r="AF35" s="44"/>
    </row>
    <row r="36" s="43" customFormat="true" ht="30" hidden="false" customHeight="true" outlineLevel="0" collapsed="false">
      <c r="A36" s="44" t="s">
        <v>79</v>
      </c>
      <c r="B36" s="45" t="s">
        <v>932</v>
      </c>
      <c r="C36" s="40" t="s">
        <v>933</v>
      </c>
      <c r="D36" s="44" t="s">
        <v>934</v>
      </c>
      <c r="E36" s="44" t="s">
        <v>935</v>
      </c>
      <c r="F36" s="44" t="n">
        <v>4242</v>
      </c>
      <c r="G36" s="44" t="n">
        <v>23497</v>
      </c>
      <c r="H36" s="44" t="n">
        <v>0</v>
      </c>
      <c r="I36" s="44" t="n">
        <v>0</v>
      </c>
      <c r="J36" s="44" t="n">
        <v>0</v>
      </c>
      <c r="K36" s="44" t="n">
        <v>0</v>
      </c>
      <c r="L36" s="44"/>
      <c r="M36" s="44" t="s">
        <v>92</v>
      </c>
      <c r="N36" s="44"/>
      <c r="O36" s="44" t="s">
        <v>844</v>
      </c>
      <c r="P36" s="44" t="n">
        <v>132</v>
      </c>
      <c r="Q36" s="44" t="s">
        <v>845</v>
      </c>
      <c r="R36" s="44"/>
      <c r="S36" s="44" t="s">
        <v>863</v>
      </c>
      <c r="T36" s="44"/>
      <c r="U36" s="44"/>
      <c r="V36" s="44"/>
      <c r="W36" s="44" t="n">
        <v>0</v>
      </c>
      <c r="X36" s="44" t="n">
        <v>0</v>
      </c>
      <c r="Y36" s="44"/>
      <c r="Z36" s="44" t="n">
        <v>136</v>
      </c>
      <c r="AA36" s="44" t="n">
        <v>0</v>
      </c>
      <c r="AB36" s="44" t="n">
        <v>0</v>
      </c>
      <c r="AC36" s="44" t="n">
        <v>0</v>
      </c>
      <c r="AD36" s="44" t="n">
        <v>1995</v>
      </c>
      <c r="AE36" s="44" t="s">
        <v>106</v>
      </c>
      <c r="AF36" s="44"/>
    </row>
    <row r="37" s="43" customFormat="true" ht="30" hidden="false" customHeight="true" outlineLevel="0" collapsed="false">
      <c r="A37" s="44" t="s">
        <v>79</v>
      </c>
      <c r="B37" s="45" t="s">
        <v>936</v>
      </c>
      <c r="C37" s="40" t="s">
        <v>937</v>
      </c>
      <c r="D37" s="44" t="s">
        <v>938</v>
      </c>
      <c r="E37" s="44" t="s">
        <v>939</v>
      </c>
      <c r="F37" s="44" t="n">
        <v>2522</v>
      </c>
      <c r="G37" s="44" t="n">
        <v>20369</v>
      </c>
      <c r="H37" s="44" t="n">
        <v>0</v>
      </c>
      <c r="I37" s="44" t="n">
        <v>0</v>
      </c>
      <c r="J37" s="44" t="n">
        <v>0</v>
      </c>
      <c r="K37" s="44"/>
      <c r="L37" s="44"/>
      <c r="M37" s="44" t="s">
        <v>92</v>
      </c>
      <c r="N37" s="44"/>
      <c r="O37" s="44" t="s">
        <v>859</v>
      </c>
      <c r="P37" s="44"/>
      <c r="Q37" s="44" t="s">
        <v>940</v>
      </c>
      <c r="R37" s="44"/>
      <c r="S37" s="44" t="s">
        <v>852</v>
      </c>
      <c r="T37" s="44"/>
      <c r="U37" s="44"/>
      <c r="V37" s="44"/>
      <c r="W37" s="44"/>
      <c r="X37" s="44"/>
      <c r="Y37" s="44"/>
      <c r="Z37" s="44" t="n">
        <v>80</v>
      </c>
      <c r="AA37" s="44" t="n">
        <v>0</v>
      </c>
      <c r="AB37" s="44" t="n">
        <v>0</v>
      </c>
      <c r="AC37" s="44" t="n">
        <v>0</v>
      </c>
      <c r="AD37" s="44" t="n">
        <v>1980</v>
      </c>
      <c r="AE37" s="44" t="s">
        <v>106</v>
      </c>
      <c r="AF37" s="44"/>
    </row>
    <row r="38" s="43" customFormat="true" ht="30" hidden="false" customHeight="true" outlineLevel="0" collapsed="false">
      <c r="A38" s="44" t="s">
        <v>79</v>
      </c>
      <c r="B38" s="45" t="s">
        <v>941</v>
      </c>
      <c r="C38" s="40" t="s">
        <v>942</v>
      </c>
      <c r="D38" s="44" t="s">
        <v>943</v>
      </c>
      <c r="E38" s="44" t="s">
        <v>944</v>
      </c>
      <c r="F38" s="44" t="n">
        <v>1508</v>
      </c>
      <c r="G38" s="44" t="n">
        <v>8242</v>
      </c>
      <c r="H38" s="44" t="n">
        <v>126</v>
      </c>
      <c r="I38" s="44"/>
      <c r="J38" s="44" t="n">
        <v>0</v>
      </c>
      <c r="K38" s="44" t="n">
        <v>0</v>
      </c>
      <c r="L38" s="44"/>
      <c r="M38" s="44" t="s">
        <v>92</v>
      </c>
      <c r="N38" s="44"/>
      <c r="O38" s="44" t="s">
        <v>859</v>
      </c>
      <c r="P38" s="44"/>
      <c r="Q38" s="44" t="s">
        <v>945</v>
      </c>
      <c r="R38" s="44"/>
      <c r="S38" s="44" t="s">
        <v>48</v>
      </c>
      <c r="T38" s="44"/>
      <c r="U38" s="44"/>
      <c r="V38" s="44"/>
      <c r="W38" s="44"/>
      <c r="X38" s="44"/>
      <c r="Y38" s="44"/>
      <c r="Z38" s="44" t="n">
        <v>39</v>
      </c>
      <c r="AA38" s="44" t="n">
        <v>0</v>
      </c>
      <c r="AB38" s="44" t="n">
        <v>0</v>
      </c>
      <c r="AC38" s="44" t="n">
        <v>0</v>
      </c>
      <c r="AD38" s="44" t="n">
        <v>1986</v>
      </c>
      <c r="AE38" s="44" t="s">
        <v>95</v>
      </c>
      <c r="AF38" s="44"/>
    </row>
    <row r="39" s="43" customFormat="true" ht="30" hidden="false" customHeight="true" outlineLevel="0" collapsed="false">
      <c r="A39" s="44" t="s">
        <v>79</v>
      </c>
      <c r="B39" s="45" t="s">
        <v>257</v>
      </c>
      <c r="C39" s="40" t="s">
        <v>946</v>
      </c>
      <c r="D39" s="44" t="s">
        <v>259</v>
      </c>
      <c r="E39" s="44" t="s">
        <v>947</v>
      </c>
      <c r="F39" s="44" t="n">
        <v>2672</v>
      </c>
      <c r="G39" s="44" t="n">
        <v>26153</v>
      </c>
      <c r="H39" s="44"/>
      <c r="I39" s="44"/>
      <c r="J39" s="44" t="n">
        <v>0</v>
      </c>
      <c r="K39" s="44" t="n">
        <v>0</v>
      </c>
      <c r="L39" s="44"/>
      <c r="M39" s="44" t="s">
        <v>92</v>
      </c>
      <c r="N39" s="44"/>
      <c r="O39" s="44" t="s">
        <v>850</v>
      </c>
      <c r="P39" s="44" t="n">
        <v>1257</v>
      </c>
      <c r="Q39" s="44" t="s">
        <v>845</v>
      </c>
      <c r="R39" s="44"/>
      <c r="S39" s="44" t="s">
        <v>852</v>
      </c>
      <c r="T39" s="44"/>
      <c r="U39" s="44"/>
      <c r="V39" s="44"/>
      <c r="W39" s="44"/>
      <c r="X39" s="44"/>
      <c r="Y39" s="44"/>
      <c r="Z39" s="44" t="n">
        <v>100</v>
      </c>
      <c r="AA39" s="44" t="n">
        <v>0</v>
      </c>
      <c r="AB39" s="44" t="n">
        <v>0</v>
      </c>
      <c r="AC39" s="44" t="n">
        <v>0</v>
      </c>
      <c r="AD39" s="44" t="n">
        <v>1995</v>
      </c>
      <c r="AE39" s="44" t="s">
        <v>95</v>
      </c>
      <c r="AF39" s="44"/>
    </row>
    <row r="40" s="43" customFormat="true" ht="30" hidden="false" customHeight="true" outlineLevel="0" collapsed="false">
      <c r="A40" s="44" t="s">
        <v>79</v>
      </c>
      <c r="B40" s="45" t="s">
        <v>948</v>
      </c>
      <c r="C40" s="40" t="s">
        <v>949</v>
      </c>
      <c r="D40" s="44" t="s">
        <v>950</v>
      </c>
      <c r="E40" s="44" t="s">
        <v>951</v>
      </c>
      <c r="F40" s="44" t="n">
        <v>4433</v>
      </c>
      <c r="G40" s="44" t="n">
        <v>42995</v>
      </c>
      <c r="H40" s="44"/>
      <c r="I40" s="44"/>
      <c r="J40" s="44" t="n">
        <v>0</v>
      </c>
      <c r="K40" s="44" t="n">
        <v>0</v>
      </c>
      <c r="L40" s="44"/>
      <c r="M40" s="44" t="s">
        <v>92</v>
      </c>
      <c r="N40" s="44"/>
      <c r="O40" s="44" t="s">
        <v>844</v>
      </c>
      <c r="P40" s="44" t="n">
        <v>1337</v>
      </c>
      <c r="Q40" s="44" t="s">
        <v>856</v>
      </c>
      <c r="R40" s="44"/>
      <c r="S40" s="44" t="s">
        <v>846</v>
      </c>
      <c r="T40" s="44"/>
      <c r="U40" s="44"/>
      <c r="V40" s="44"/>
      <c r="W40" s="44"/>
      <c r="X40" s="44"/>
      <c r="Y40" s="44"/>
      <c r="Z40" s="44" t="n">
        <v>400</v>
      </c>
      <c r="AA40" s="44" t="n">
        <v>0</v>
      </c>
      <c r="AB40" s="44" t="n">
        <v>0</v>
      </c>
      <c r="AC40" s="44" t="n">
        <v>0</v>
      </c>
      <c r="AD40" s="44" t="n">
        <v>1983</v>
      </c>
      <c r="AE40" s="44" t="s">
        <v>91</v>
      </c>
      <c r="AF40" s="44"/>
    </row>
    <row r="41" s="43" customFormat="true" ht="30" hidden="false" customHeight="true" outlineLevel="0" collapsed="false">
      <c r="A41" s="44" t="s">
        <v>79</v>
      </c>
      <c r="B41" s="45" t="s">
        <v>261</v>
      </c>
      <c r="C41" s="40" t="s">
        <v>952</v>
      </c>
      <c r="D41" s="44" t="s">
        <v>263</v>
      </c>
      <c r="E41" s="44" t="s">
        <v>953</v>
      </c>
      <c r="F41" s="44" t="n">
        <v>17051</v>
      </c>
      <c r="G41" s="44" t="n">
        <v>63129</v>
      </c>
      <c r="H41" s="44"/>
      <c r="I41" s="44"/>
      <c r="J41" s="44" t="n">
        <v>0</v>
      </c>
      <c r="K41" s="44" t="n">
        <v>0</v>
      </c>
      <c r="L41" s="44"/>
      <c r="M41" s="44" t="s">
        <v>92</v>
      </c>
      <c r="N41" s="44"/>
      <c r="O41" s="44" t="s">
        <v>850</v>
      </c>
      <c r="P41" s="44" t="n">
        <v>3567</v>
      </c>
      <c r="Q41" s="44" t="s">
        <v>954</v>
      </c>
      <c r="R41" s="44"/>
      <c r="S41" s="44" t="s">
        <v>852</v>
      </c>
      <c r="T41" s="44"/>
      <c r="U41" s="44"/>
      <c r="V41" s="44"/>
      <c r="W41" s="44"/>
      <c r="X41" s="44"/>
      <c r="Y41" s="44"/>
      <c r="Z41" s="44" t="n">
        <v>430</v>
      </c>
      <c r="AA41" s="44" t="n">
        <v>0</v>
      </c>
      <c r="AB41" s="44" t="n">
        <v>0</v>
      </c>
      <c r="AC41" s="44" t="n">
        <v>0</v>
      </c>
      <c r="AD41" s="44" t="n">
        <v>1981</v>
      </c>
      <c r="AE41" s="44" t="s">
        <v>91</v>
      </c>
      <c r="AF41" s="44"/>
    </row>
    <row r="42" s="43" customFormat="true" ht="30" hidden="false" customHeight="true" outlineLevel="0" collapsed="false">
      <c r="A42" s="44" t="s">
        <v>79</v>
      </c>
      <c r="B42" s="45" t="s">
        <v>266</v>
      </c>
      <c r="C42" s="40" t="s">
        <v>955</v>
      </c>
      <c r="D42" s="44" t="s">
        <v>268</v>
      </c>
      <c r="E42" s="44" t="s">
        <v>956</v>
      </c>
      <c r="F42" s="44" t="n">
        <v>967</v>
      </c>
      <c r="G42" s="44" t="n">
        <v>6061</v>
      </c>
      <c r="H42" s="44"/>
      <c r="I42" s="44"/>
      <c r="J42" s="44"/>
      <c r="K42" s="44"/>
      <c r="L42" s="44"/>
      <c r="M42" s="44" t="s">
        <v>92</v>
      </c>
      <c r="N42" s="44"/>
      <c r="O42" s="44" t="s">
        <v>844</v>
      </c>
      <c r="P42" s="44" t="n">
        <v>186</v>
      </c>
      <c r="Q42" s="44" t="s">
        <v>957</v>
      </c>
      <c r="R42" s="44"/>
      <c r="S42" s="44" t="s">
        <v>85</v>
      </c>
      <c r="T42" s="44"/>
      <c r="U42" s="44"/>
      <c r="V42" s="44"/>
      <c r="W42" s="44"/>
      <c r="X42" s="44"/>
      <c r="Y42" s="44"/>
      <c r="Z42" s="44" t="n">
        <v>40</v>
      </c>
      <c r="AA42" s="44" t="n">
        <v>0</v>
      </c>
      <c r="AB42" s="44" t="n">
        <v>0</v>
      </c>
      <c r="AC42" s="44" t="n">
        <v>0</v>
      </c>
      <c r="AD42" s="44" t="n">
        <v>1989</v>
      </c>
      <c r="AE42" s="44" t="s">
        <v>91</v>
      </c>
      <c r="AF42" s="44"/>
    </row>
    <row r="43" s="43" customFormat="true" ht="30" hidden="false" customHeight="true" outlineLevel="0" collapsed="false">
      <c r="A43" s="44" t="s">
        <v>79</v>
      </c>
      <c r="B43" s="45" t="s">
        <v>279</v>
      </c>
      <c r="C43" s="40" t="s">
        <v>958</v>
      </c>
      <c r="D43" s="44" t="s">
        <v>281</v>
      </c>
      <c r="E43" s="44" t="s">
        <v>959</v>
      </c>
      <c r="F43" s="44" t="n">
        <v>4053</v>
      </c>
      <c r="G43" s="44" t="n">
        <v>32403</v>
      </c>
      <c r="H43" s="44"/>
      <c r="I43" s="44"/>
      <c r="J43" s="44"/>
      <c r="K43" s="44"/>
      <c r="L43" s="44"/>
      <c r="M43" s="44" t="s">
        <v>92</v>
      </c>
      <c r="N43" s="44"/>
      <c r="O43" s="44" t="s">
        <v>844</v>
      </c>
      <c r="P43" s="44" t="n">
        <v>1943</v>
      </c>
      <c r="Q43" s="44" t="s">
        <v>856</v>
      </c>
      <c r="R43" s="44"/>
      <c r="S43" s="44" t="s">
        <v>863</v>
      </c>
      <c r="T43" s="44"/>
      <c r="U43" s="44"/>
      <c r="V43" s="44"/>
      <c r="W43" s="44"/>
      <c r="X43" s="44"/>
      <c r="Y43" s="44"/>
      <c r="Z43" s="44" t="n">
        <v>150</v>
      </c>
      <c r="AA43" s="44"/>
      <c r="AB43" s="44" t="n">
        <v>0</v>
      </c>
      <c r="AC43" s="44"/>
      <c r="AD43" s="44" t="n">
        <v>1990</v>
      </c>
      <c r="AE43" s="44" t="s">
        <v>91</v>
      </c>
      <c r="AF43" s="44"/>
    </row>
    <row r="44" s="43" customFormat="true" ht="30" hidden="false" customHeight="true" outlineLevel="0" collapsed="false">
      <c r="A44" s="44" t="s">
        <v>79</v>
      </c>
      <c r="B44" s="45" t="s">
        <v>960</v>
      </c>
      <c r="C44" s="40" t="s">
        <v>961</v>
      </c>
      <c r="D44" s="44" t="s">
        <v>962</v>
      </c>
      <c r="E44" s="44" t="s">
        <v>963</v>
      </c>
      <c r="F44" s="44" t="n">
        <v>1999</v>
      </c>
      <c r="G44" s="44" t="n">
        <v>10532</v>
      </c>
      <c r="H44" s="44"/>
      <c r="I44" s="44"/>
      <c r="J44" s="44" t="n">
        <v>11</v>
      </c>
      <c r="K44" s="44"/>
      <c r="L44" s="44" t="s">
        <v>849</v>
      </c>
      <c r="M44" s="44" t="s">
        <v>92</v>
      </c>
      <c r="N44" s="44"/>
      <c r="O44" s="44" t="s">
        <v>844</v>
      </c>
      <c r="P44" s="44" t="n">
        <v>246</v>
      </c>
      <c r="Q44" s="44" t="s">
        <v>845</v>
      </c>
      <c r="R44" s="44"/>
      <c r="S44" s="44" t="s">
        <v>863</v>
      </c>
      <c r="T44" s="44"/>
      <c r="U44" s="44" t="s">
        <v>853</v>
      </c>
      <c r="V44" s="44"/>
      <c r="W44" s="44"/>
      <c r="X44" s="44"/>
      <c r="Y44" s="44"/>
      <c r="Z44" s="44" t="n">
        <v>45</v>
      </c>
      <c r="AA44" s="44" t="n">
        <v>0.15</v>
      </c>
      <c r="AB44" s="44" t="n">
        <v>0.08</v>
      </c>
      <c r="AC44" s="44" t="n">
        <v>0</v>
      </c>
      <c r="AD44" s="44" t="n">
        <v>1999</v>
      </c>
      <c r="AE44" s="44" t="s">
        <v>91</v>
      </c>
      <c r="AF44" s="44"/>
    </row>
  </sheetData>
  <autoFilter ref="A6:AF44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9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964</v>
      </c>
      <c r="B1" s="110"/>
    </row>
    <row r="2" s="101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304</v>
      </c>
      <c r="F2" s="18" t="s">
        <v>965</v>
      </c>
      <c r="G2" s="19" t="s">
        <v>966</v>
      </c>
      <c r="H2" s="18" t="s">
        <v>967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11" customFormat="true" ht="13.5" hidden="false" customHeight="true" outlineLevel="0" collapsed="false">
      <c r="A6" s="19"/>
      <c r="B6" s="49"/>
      <c r="C6" s="19"/>
      <c r="D6" s="19"/>
      <c r="E6" s="19"/>
      <c r="F6" s="60" t="s">
        <v>389</v>
      </c>
      <c r="G6" s="19"/>
      <c r="H6" s="60" t="s">
        <v>841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2" t="s">
        <v>80</v>
      </c>
      <c r="C7" s="40" t="s">
        <v>968</v>
      </c>
      <c r="D7" s="41" t="s">
        <v>82</v>
      </c>
      <c r="E7" s="41" t="s">
        <v>969</v>
      </c>
      <c r="F7" s="41" t="n">
        <v>131190</v>
      </c>
      <c r="G7" s="41" t="s">
        <v>970</v>
      </c>
      <c r="H7" s="41" t="n">
        <v>720</v>
      </c>
      <c r="I7" s="41" t="n">
        <v>1973</v>
      </c>
      <c r="J7" s="41" t="s">
        <v>91</v>
      </c>
      <c r="K7" s="41"/>
    </row>
    <row r="8" s="43" customFormat="true" ht="30" hidden="false" customHeight="true" outlineLevel="0" collapsed="false">
      <c r="A8" s="41" t="s">
        <v>79</v>
      </c>
      <c r="B8" s="112" t="s">
        <v>769</v>
      </c>
      <c r="C8" s="40" t="s">
        <v>971</v>
      </c>
      <c r="D8" s="41" t="s">
        <v>771</v>
      </c>
      <c r="E8" s="41" t="s">
        <v>972</v>
      </c>
      <c r="F8" s="41" t="n">
        <v>869399</v>
      </c>
      <c r="G8" s="41" t="s">
        <v>973</v>
      </c>
      <c r="H8" s="41" t="n">
        <v>7794</v>
      </c>
      <c r="I8" s="41" t="n">
        <v>1977</v>
      </c>
      <c r="J8" s="41" t="s">
        <v>91</v>
      </c>
      <c r="K8" s="41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1:52Z</dcterms:created>
  <dc:creator>e-gomi3</dc:creator>
  <dc:description/>
  <dc:language>en-US</dc:language>
  <cp:lastModifiedBy>e-gomi4</cp:lastModifiedBy>
  <dcterms:modified xsi:type="dcterms:W3CDTF">2015-02-18T02:37:33Z</dcterms:modified>
  <cp:revision>0</cp:revision>
  <dc:subject/>
  <dc:title/>
</cp:coreProperties>
</file>