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7:$K$65536</definedName>
    <definedName function="false" hidden="false" localSheetId="8" name="_xlnm.Print_Titles" vbProcedure="false">コミプラ!$A:$B,コミプラ!$2:$6</definedName>
    <definedName function="false" hidden="true" localSheetId="8" name="_xlnm._FilterDatabase" vbProcedure="false">コミプラ!$A$6:$K$7</definedName>
    <definedName function="false" hidden="false" localSheetId="7" name="_xlnm.Print_Area" vbProcedure="false">し尿!$A$7:$AF$20</definedName>
    <definedName function="false" hidden="false" localSheetId="7" name="_xlnm.Print_Titles" vbProcedure="false">し尿!$A:$B,し尿!$2:$6</definedName>
    <definedName function="false" hidden="true" localSheetId="7" name="_xlnm._FilterDatabase" vbProcedure="false">し尿!$A$6:$AF$20</definedName>
    <definedName function="false" hidden="false" localSheetId="4" name="_xlnm.Print_Area" vbProcedure="false">その他!$A$7:$P$65536</definedName>
    <definedName function="false" hidden="false" localSheetId="4" name="_xlnm.Print_Titles" vbProcedure="false">その他!$A:$B,その他!$2:$6</definedName>
    <definedName function="false" hidden="true" localSheetId="4" name="_xlnm._FilterDatabase" vbProcedure="false">その他!$A$6:$P$7</definedName>
    <definedName function="false" hidden="false" localSheetId="9" name="_xlnm.Print_Area" vbProcedure="false">リユース・リペア施設!$A$7:$AO$8</definedName>
    <definedName function="false" hidden="false" localSheetId="9" name="_xlnm.Print_Titles" vbProcedure="false">リユース・リペア施設!$A:$B,リユース・リペア施設!$2:$6</definedName>
    <definedName function="false" hidden="true" localSheetId="9" name="_xlnm._FilterDatabase" vbProcedure="false">リユース・リペア施設!$A$6:$AO$8</definedName>
    <definedName function="false" hidden="false" localSheetId="5" name="_xlnm.Print_Area" vbProcedure="false">保管!$A$7:$P$16</definedName>
    <definedName function="false" hidden="false" localSheetId="5" name="_xlnm.Print_Titles" vbProcedure="false">保管!$A:$B,保管!$2:$6</definedName>
    <definedName function="false" hidden="true" localSheetId="5" name="_xlnm._FilterDatabase" vbProcedure="false">保管!$A$6:$P$16</definedName>
    <definedName function="false" hidden="false" localSheetId="6" name="_xlnm.Print_Area" vbProcedure="false">最終!$A$7:$AK$19</definedName>
    <definedName function="false" hidden="false" localSheetId="6" name="_xlnm.Print_Titles" vbProcedure="false">最終!$A:$B,最終!$2:$6</definedName>
    <definedName function="false" hidden="true" localSheetId="6" name="_xlnm._FilterDatabase" vbProcedure="false">最終!$A$6:$AK$19</definedName>
    <definedName function="false" hidden="false" localSheetId="0" name="_xlnm.Print_Area" vbProcedure="false">焼却!$A$7:$CA$25</definedName>
    <definedName function="false" hidden="false" localSheetId="0" name="_xlnm.Print_Titles" vbProcedure="false">焼却!$A:$B,焼却!$2:$6</definedName>
    <definedName function="false" hidden="true" localSheetId="0" name="_xlnm._FilterDatabase" vbProcedure="false">焼却!$A$6:$CA$25</definedName>
    <definedName function="false" hidden="false" localSheetId="3" name="_xlnm.Print_Area" vbProcedure="false">燃料化!$A$7:$AP$65536</definedName>
    <definedName function="false" hidden="false" localSheetId="3" name="_xlnm.Print_Titles" vbProcedure="false">燃料化!$A:$B,燃料化!$2:$6</definedName>
    <definedName function="false" hidden="true" localSheetId="3" name="_xlnm._FilterDatabase" vbProcedure="false">燃料化!$A$6:$AP$7</definedName>
    <definedName function="false" hidden="false" localSheetId="1" name="_xlnm.Print_Area" vbProcedure="false">粗大!$A$7:$AW$18</definedName>
    <definedName function="false" hidden="false" localSheetId="1" name="_xlnm.Print_Titles" vbProcedure="false">粗大!$A:$B,粗大!$2:$6</definedName>
    <definedName function="false" hidden="true" localSheetId="1" name="_xlnm._FilterDatabase" vbProcedure="false">粗大!$A$6:$AW$18</definedName>
    <definedName function="false" hidden="false" localSheetId="2" name="_xlnm.Print_Area" vbProcedure="false">資源化!$A$7:$BD$22</definedName>
    <definedName function="false" hidden="false" localSheetId="2" name="_xlnm.Print_Titles" vbProcedure="false">資源化!$A:$B,資源化!$2:$6</definedName>
    <definedName function="false" hidden="true" localSheetId="2" name="_xlnm._FilterDatabase" vbProcedure="false">資源化!$A$6:$B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4" uniqueCount="507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栃木県</t>
  </si>
  <si>
    <t xml:space="preserve">09201</t>
  </si>
  <si>
    <t xml:space="preserve">09-201-01-001</t>
  </si>
  <si>
    <t xml:space="preserve">宇都宮市</t>
  </si>
  <si>
    <t xml:space="preserve">クリーンパーク茂原焼却ごみ処理施設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不明</t>
  </si>
  <si>
    <t xml:space="preserve">溶融処理</t>
  </si>
  <si>
    <t xml:space="preserve">薬剤処理</t>
  </si>
  <si>
    <t xml:space="preserve">委託</t>
  </si>
  <si>
    <t xml:space="preserve">無し</t>
  </si>
  <si>
    <t xml:space="preserve">09-201-01-002</t>
  </si>
  <si>
    <t xml:space="preserve">宇都宮市北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直営</t>
  </si>
  <si>
    <t xml:space="preserve">09-201-01-003</t>
  </si>
  <si>
    <t xml:space="preserve">宇都宮市南清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09202</t>
  </si>
  <si>
    <t xml:space="preserve">09-202-01-001</t>
  </si>
  <si>
    <t xml:space="preserve">足利市</t>
  </si>
  <si>
    <t xml:space="preserve">足利市南部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未測定</t>
  </si>
  <si>
    <t xml:space="preserve">有り</t>
  </si>
  <si>
    <t xml:space="preserve">09204</t>
  </si>
  <si>
    <t xml:space="preserve">09-204-01-001</t>
  </si>
  <si>
    <t xml:space="preserve">佐野市</t>
  </si>
  <si>
    <t xml:space="preserve">葛生清掃センター</t>
  </si>
  <si>
    <t xml:space="preserve">准連続運転</t>
  </si>
  <si>
    <t xml:space="preserve">場内温水</t>
  </si>
  <si>
    <t xml:space="preserve">09-204-01-002</t>
  </si>
  <si>
    <t xml:space="preserve">佐野市みかもクリーンセンター</t>
  </si>
  <si>
    <t xml:space="preserve">ガス化溶融・改質</t>
  </si>
  <si>
    <t xml:space="preserve">流動床式</t>
  </si>
  <si>
    <t xml:space="preserve">09205</t>
  </si>
  <si>
    <t xml:space="preserve">09-205-01-001</t>
  </si>
  <si>
    <t xml:space="preserve">鹿沼市</t>
  </si>
  <si>
    <t xml:space="preserve">環境クリーンセンター（ごみ処理施設）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09206</t>
  </si>
  <si>
    <t xml:space="preserve">09-206-01-001</t>
  </si>
  <si>
    <t xml:space="preserve">日光市</t>
  </si>
  <si>
    <t xml:space="preserve">日光市クリーンセンター</t>
  </si>
  <si>
    <t xml:space="preserve">生産量</t>
  </si>
  <si>
    <t xml:space="preserve">可燃ごみ</t>
  </si>
  <si>
    <t xml:space="preserve">シャフト式</t>
  </si>
  <si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09209</t>
  </si>
  <si>
    <t xml:space="preserve">09-209-01-001</t>
  </si>
  <si>
    <t xml:space="preserve">真岡市</t>
  </si>
  <si>
    <t xml:space="preserve">真岡市 清掃センター</t>
  </si>
  <si>
    <t xml:space="preserve">一部委託</t>
  </si>
  <si>
    <t xml:space="preserve">09213</t>
  </si>
  <si>
    <t xml:space="preserve">09-213-01-001</t>
  </si>
  <si>
    <t xml:space="preserve">那須塩原市</t>
  </si>
  <si>
    <t xml:space="preserve">那須塩原クリーンセンター</t>
  </si>
  <si>
    <t xml:space="preserve">発電（場内利用）</t>
  </si>
  <si>
    <t xml:space="preserve">09361</t>
  </si>
  <si>
    <t xml:space="preserve">09-361-01-001</t>
  </si>
  <si>
    <t xml:space="preserve">壬生町</t>
  </si>
  <si>
    <t xml:space="preserve">壬生町清掃センター焼却施設</t>
  </si>
  <si>
    <t xml:space="preserve">09806</t>
  </si>
  <si>
    <t xml:space="preserve">09-806-01-001</t>
  </si>
  <si>
    <t xml:space="preserve">那須地区広域行政事務組合</t>
  </si>
  <si>
    <t xml:space="preserve">広域クリーンセンター大田原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09821</t>
  </si>
  <si>
    <t xml:space="preserve">09-821-01-001</t>
  </si>
  <si>
    <t xml:space="preserve">芳賀郡中部環境衛生事務組合</t>
  </si>
  <si>
    <t xml:space="preserve">芳賀郡中部環境衛生事務組合ごみ焼却処理施設</t>
  </si>
  <si>
    <t xml:space="preserve">09831</t>
  </si>
  <si>
    <t xml:space="preserve">09-831-01-001</t>
  </si>
  <si>
    <t xml:space="preserve">栃木地区広域行政事務組合</t>
  </si>
  <si>
    <t xml:space="preserve">とちぎクリーンプラザごみ焼却施設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09833</t>
  </si>
  <si>
    <t xml:space="preserve">09-833-01-001</t>
  </si>
  <si>
    <t xml:space="preserve">芳賀地区広域行政事務組合</t>
  </si>
  <si>
    <t xml:space="preserve">芳賀地区エコステーション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新設（建設中）</t>
  </si>
  <si>
    <t xml:space="preserve">09841</t>
  </si>
  <si>
    <t xml:space="preserve">09-841-01-001</t>
  </si>
  <si>
    <t xml:space="preserve">南那須地区広域行政事務組合</t>
  </si>
  <si>
    <t xml:space="preserve">保健衛生センター</t>
  </si>
  <si>
    <t xml:space="preserve">09850</t>
  </si>
  <si>
    <t xml:space="preserve">09-850-01-001</t>
  </si>
  <si>
    <t xml:space="preserve">塩谷広域行政組合</t>
  </si>
  <si>
    <t xml:space="preserve">塩谷広域環境衛生センター</t>
  </si>
  <si>
    <t xml:space="preserve">09852</t>
  </si>
  <si>
    <t xml:space="preserve">09-852-01-001</t>
  </si>
  <si>
    <t xml:space="preserve">小山広域保健衛生組合</t>
  </si>
  <si>
    <t xml:space="preserve">小山広域保健衛生組合北部清掃センター</t>
  </si>
  <si>
    <t xml:space="preserve">09-852-01-002</t>
  </si>
  <si>
    <t xml:space="preserve">小山広域保健衛生組合中央清掃センター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09-201-02-001</t>
  </si>
  <si>
    <t xml:space="preserve">クリーンパーク茂原リサイクルプラザ</t>
  </si>
  <si>
    <t xml:space="preserve">粗大ごみ</t>
  </si>
  <si>
    <t xml:space="preserve">破砕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09-202-02-001</t>
  </si>
  <si>
    <t xml:space="preserve">足利市南部クリーンセンター（粗大ごみ処理施設）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09-204-02-001</t>
  </si>
  <si>
    <t xml:space="preserve">併用</t>
  </si>
  <si>
    <t xml:space="preserve">09-204-02-002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09-205-02-001</t>
  </si>
  <si>
    <t xml:space="preserve">環境クリーンセンター（粗大ごみ処理施設）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09-206-02-001</t>
  </si>
  <si>
    <t xml:space="preserve">日光市リサイクルセンター（粗大ゴミ処理施設）</t>
  </si>
  <si>
    <t xml:space="preserve">09-209-02-001</t>
  </si>
  <si>
    <t xml:space="preserve">回収量</t>
  </si>
  <si>
    <t xml:space="preserve">09-213-02-001</t>
  </si>
  <si>
    <t xml:space="preserve">09-821-02-001</t>
  </si>
  <si>
    <t xml:space="preserve">芳賀郡中部環境衛生事務組合粗大ごみ処理施設</t>
  </si>
  <si>
    <t xml:space="preserve">修理</t>
  </si>
  <si>
    <t xml:space="preserve">09-841-02-001</t>
  </si>
  <si>
    <t xml:space="preserve">09-850-02-001</t>
  </si>
  <si>
    <t xml:space="preserve">09-852-02-001</t>
  </si>
  <si>
    <t xml:space="preserve">小山広域保健衛生組合中央清掃センター粗大ごみ処理施設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09-201-03-001</t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09-201-03-002</t>
  </si>
  <si>
    <t xml:space="preserve">エコプラセンター下荒針</t>
  </si>
  <si>
    <t xml:space="preserve">容器包装リサイクル推進施設</t>
  </si>
  <si>
    <t xml:space="preserve">プラスチック</t>
  </si>
  <si>
    <t xml:space="preserve">09-202-03-001</t>
  </si>
  <si>
    <t xml:space="preserve">足利市南部クリーンセンターリサイクルセンター</t>
  </si>
  <si>
    <t xml:space="preserve">リサイクルセンター（補助金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9-204-03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09-204-03-002</t>
  </si>
  <si>
    <t xml:space="preserve">09-205-03-001</t>
  </si>
  <si>
    <t xml:space="preserve">リサイクルセンター</t>
  </si>
  <si>
    <t xml:space="preserve">09-209-03-001</t>
  </si>
  <si>
    <r>
      <rPr>
        <sz val="10"/>
        <rFont val="Noto Sans"/>
        <family val="2"/>
      </rPr>
      <t xml:space="preserve">リサイクルセンター（補助金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ストックヤード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9-213-03-001</t>
  </si>
  <si>
    <t xml:space="preserve">リサイクルセンター（交付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9343</t>
  </si>
  <si>
    <t xml:space="preserve">09-343-03-001</t>
  </si>
  <si>
    <t xml:space="preserve">茂木町</t>
  </si>
  <si>
    <t xml:space="preserve">美土里館</t>
  </si>
  <si>
    <t xml:space="preserve">ごみ堆肥化施設</t>
  </si>
  <si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ごみ堆肥化</t>
  </si>
  <si>
    <r>
      <rPr>
        <sz val="10"/>
        <rFont val="Noto Sans"/>
        <family val="2"/>
      </rPr>
      <t xml:space="preserve">能力変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移管</t>
    </r>
  </si>
  <si>
    <t xml:space="preserve">09386</t>
  </si>
  <si>
    <t xml:space="preserve">09-386-03-001</t>
  </si>
  <si>
    <t xml:space="preserve">高根沢町</t>
  </si>
  <si>
    <t xml:space="preserve">高根沢町土づくりセンター</t>
  </si>
  <si>
    <r>
      <rPr>
        <sz val="10"/>
        <rFont val="Noto Sans"/>
        <family val="2"/>
      </rPr>
      <t xml:space="preserve">し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9-806-03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9-831-03-001</t>
  </si>
  <si>
    <t xml:space="preserve">とちぎクリーンプラザ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09-831-03-002</t>
  </si>
  <si>
    <t xml:space="preserve">とちぎクリーンプラザ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9-833-03-001</t>
  </si>
  <si>
    <r>
      <rPr>
        <sz val="10"/>
        <rFont val="Noto Sans"/>
        <family val="2"/>
      </rPr>
      <t xml:space="preserve">リサイクルセンター（交付金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ストックヤード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9-841-03-001</t>
  </si>
  <si>
    <t xml:space="preserve">ペットボトル</t>
  </si>
  <si>
    <t xml:space="preserve">圧縮・梱包</t>
  </si>
  <si>
    <t xml:space="preserve">09-850-03-001</t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供給先の確保状況</t>
  </si>
  <si>
    <t xml:space="preserve">分析対象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t xml:space="preserve">09-386-04-001</t>
  </si>
  <si>
    <t xml:space="preserve">ＢＤＦ工房</t>
  </si>
  <si>
    <t xml:space="preserve">廃食用油</t>
  </si>
  <si>
    <r>
      <rPr>
        <sz val="10"/>
        <rFont val="MS ゴシック"/>
        <family val="3"/>
        <charset val="128"/>
      </rPr>
      <t xml:space="preserve">BDF</t>
    </r>
    <r>
      <rPr>
        <sz val="10"/>
        <rFont val="Noto Sans"/>
        <family val="2"/>
      </rPr>
      <t xml:space="preserve">化</t>
    </r>
  </si>
  <si>
    <t xml:space="preserve">燃料用</t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09407</t>
  </si>
  <si>
    <t xml:space="preserve">09-407-05-001</t>
  </si>
  <si>
    <t xml:space="preserve">那須町</t>
  </si>
  <si>
    <t xml:space="preserve">クリーンステーション那須（中継施設）</t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09-201-06-001</t>
  </si>
  <si>
    <t xml:space="preserve">ストックヤード</t>
  </si>
  <si>
    <t xml:space="preserve">09-201-06-002</t>
  </si>
  <si>
    <t xml:space="preserve">09-204-06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09-204-06-002</t>
  </si>
  <si>
    <t xml:space="preserve">09-205-06-001</t>
  </si>
  <si>
    <t xml:space="preserve">環境クリーンセンター（ストックヤード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09-206-06-001</t>
  </si>
  <si>
    <t xml:space="preserve">日光市リサイクルセンター（保管施設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09-209-06-001</t>
  </si>
  <si>
    <t xml:space="preserve">09-213-06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09-407-06-001</t>
  </si>
  <si>
    <t xml:space="preserve">クリーンステーション那須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09-841-06-001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09-201-07-001</t>
  </si>
  <si>
    <t xml:space="preserve">長岡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t xml:space="preserve">底部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終了</t>
  </si>
  <si>
    <t xml:space="preserve">準好気性埋立構造</t>
  </si>
  <si>
    <t xml:space="preserve">末端集水管は開放</t>
  </si>
  <si>
    <t xml:space="preserve">即日覆土</t>
  </si>
  <si>
    <t xml:space="preserve">埋立状況により計画的に延長</t>
  </si>
  <si>
    <t xml:space="preserve">回収していない</t>
  </si>
  <si>
    <t xml:space="preserve">利用していない</t>
  </si>
  <si>
    <t xml:space="preserve">09-201-07-002</t>
  </si>
  <si>
    <t xml:space="preserve">宇都宮市エコパーク板戸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埋立中</t>
  </si>
  <si>
    <t xml:space="preserve">09-202-07-001</t>
  </si>
  <si>
    <t xml:space="preserve">足利市一般廃棄物最終処分場（月谷処分場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</si>
  <si>
    <t xml:space="preserve">末端集水管は水没</t>
  </si>
  <si>
    <t xml:space="preserve">7..0</t>
  </si>
  <si>
    <t xml:space="preserve">09-202-07-002</t>
  </si>
  <si>
    <t xml:space="preserve">足利市一般廃棄物最終処分場（小俣処分場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09-204-07-001</t>
  </si>
  <si>
    <t xml:space="preserve">佐野市高萩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平地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嫌気性埋立構造</t>
  </si>
  <si>
    <t xml:space="preserve">09-205-07-001</t>
  </si>
  <si>
    <t xml:space="preserve">鹿沼フェニックス（管理型一般廃棄物最終処分場）</t>
  </si>
  <si>
    <t xml:space="preserve">表面遮水工（キャッピング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09-206-07-001</t>
  </si>
  <si>
    <t xml:space="preserve">日光市リサイクルセンター（一般廃棄物最終処分場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最終覆土のみ</t>
  </si>
  <si>
    <r>
      <rPr>
        <sz val="10"/>
        <rFont val="Noto Sans"/>
        <family val="2"/>
      </rPr>
      <t xml:space="preserve">＜</t>
    </r>
    <r>
      <rPr>
        <sz val="10"/>
        <rFont val="MS ゴシック"/>
        <family val="3"/>
        <charset val="128"/>
      </rPr>
      <t xml:space="preserve">1.0</t>
    </r>
  </si>
  <si>
    <t xml:space="preserve">09-209-07-001</t>
  </si>
  <si>
    <t xml:space="preserve">真岡市 環境保全センター</t>
  </si>
  <si>
    <r>
      <rPr>
        <sz val="10"/>
        <rFont val="Noto Sans"/>
        <family val="2"/>
      </rPr>
      <t xml:space="preserve">即日覆土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中間覆土</t>
    </r>
  </si>
  <si>
    <t xml:space="preserve">09-213-07-001</t>
  </si>
  <si>
    <t xml:space="preserve">那須塩原市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中間覆土</t>
  </si>
  <si>
    <t xml:space="preserve">09-361-07-001</t>
  </si>
  <si>
    <t xml:space="preserve">壬生町環境センター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その他埋立構造</t>
  </si>
  <si>
    <t xml:space="preserve">09-806-07-001</t>
  </si>
  <si>
    <t xml:space="preserve">黒羽グリーンオアシス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09-821-07-001</t>
  </si>
  <si>
    <t xml:space="preserve">芳賀郡中部環境衛生事務組合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09-821-07-002</t>
  </si>
  <si>
    <t xml:space="preserve">芳賀郡中部環境衛生事務組合環境整備センター</t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09-201-08-001</t>
  </si>
  <si>
    <t xml:space="preserve">宇都宮市東横田清掃工場</t>
  </si>
  <si>
    <t xml:space="preserve">施設内焼却</t>
  </si>
  <si>
    <t xml:space="preserve">標脱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09-202-08-001</t>
  </si>
  <si>
    <t xml:space="preserve">足利市東部クリーンセンター</t>
  </si>
  <si>
    <t xml:space="preserve">09203</t>
  </si>
  <si>
    <t xml:space="preserve">09-203-08-001</t>
  </si>
  <si>
    <t xml:space="preserve">栃木市</t>
  </si>
  <si>
    <t xml:space="preserve">栃木市衛生センター</t>
  </si>
  <si>
    <t xml:space="preserve">焼却無し</t>
  </si>
  <si>
    <t xml:space="preserve">高負荷</t>
  </si>
  <si>
    <t xml:space="preserve">脱水</t>
  </si>
  <si>
    <t xml:space="preserve">09-205-08-001</t>
  </si>
  <si>
    <t xml:space="preserve">環境クリーンセンター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09-206-08-001</t>
  </si>
  <si>
    <t xml:space="preserve">日光市し尿処理場環境センター</t>
  </si>
  <si>
    <t xml:space="preserve">施設外焼却</t>
  </si>
  <si>
    <t xml:space="preserve">09-361-08-001</t>
  </si>
  <si>
    <t xml:space="preserve">壬生町クリーンセンター</t>
  </si>
  <si>
    <t xml:space="preserve">排出量・売却量</t>
  </si>
  <si>
    <t xml:space="preserve">堆肥化</t>
  </si>
  <si>
    <t xml:space="preserve">09-806-08-001</t>
  </si>
  <si>
    <t xml:space="preserve">第１衛生センター</t>
  </si>
  <si>
    <t xml:space="preserve">09-806-08-002</t>
  </si>
  <si>
    <t xml:space="preserve">第２衛生センター</t>
  </si>
  <si>
    <t xml:space="preserve">09808</t>
  </si>
  <si>
    <t xml:space="preserve">09-808-08-001</t>
  </si>
  <si>
    <t xml:space="preserve">佐野地区衛生施設組合</t>
  </si>
  <si>
    <t xml:space="preserve">佐野地区衛生センター</t>
  </si>
  <si>
    <t xml:space="preserve">09-833-08-001</t>
  </si>
  <si>
    <t xml:space="preserve">第二環境クリーンセンター</t>
  </si>
  <si>
    <t xml:space="preserve">09-833-08-002</t>
  </si>
  <si>
    <t xml:space="preserve">第一環境クリーンセンター</t>
  </si>
  <si>
    <t xml:space="preserve">09-841-08-001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09-850-08-001</t>
  </si>
  <si>
    <t xml:space="preserve">しおやクリーンセンター</t>
  </si>
  <si>
    <t xml:space="preserve">09-852-08-001</t>
  </si>
  <si>
    <t xml:space="preserve">小山広域クリーン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09-202-09-001</t>
  </si>
  <si>
    <t xml:space="preserve">足利市堀里水処理センター</t>
  </si>
  <si>
    <t xml:space="preserve">長時間ばっ気</t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09-213-10-001</t>
  </si>
  <si>
    <t xml:space="preserve">廃棄物処理施設に隣接した独立棟（プレハブ造等含む）</t>
  </si>
  <si>
    <t xml:space="preserve">09-821-10-001</t>
  </si>
  <si>
    <t xml:space="preserve">くるりん館</t>
  </si>
  <si>
    <t xml:space="preserve">廃棄物処理施設内</t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休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40.71"/>
    <col collapsed="false" customWidth="true" hidden="false" outlineLevel="0" max="6" min="6" style="4" width="12.62"/>
    <col collapsed="false" customWidth="true" hidden="false" outlineLevel="0" max="8" min="7" style="1" width="12.62"/>
    <col collapsed="false" customWidth="true" hidden="false" outlineLevel="0" max="9" min="9" style="1" width="8.22"/>
    <col collapsed="false" customWidth="true" hidden="false" outlineLevel="0" max="10" min="10" style="3" width="57.17"/>
    <col collapsed="false" customWidth="true" hidden="false" outlineLevel="0" max="11" min="11" style="3" width="15.74"/>
    <col collapsed="false" customWidth="true" hidden="false" outlineLevel="0" max="13" min="12" style="1" width="12.62"/>
    <col collapsed="false" customWidth="true" hidden="false" outlineLevel="0" max="14" min="14" style="1" width="17.02"/>
    <col collapsed="false" customWidth="true" hidden="false" outlineLevel="0" max="15" min="15" style="1" width="12.48"/>
    <col collapsed="false" customWidth="true" hidden="false" outlineLevel="0" max="16" min="16" style="1" width="7.37"/>
    <col collapsed="false" customWidth="true" hidden="false" outlineLevel="0" max="17" min="17" style="1" width="2.97"/>
    <col collapsed="false" customWidth="true" hidden="false" outlineLevel="0" max="18" min="18" style="1" width="6.24"/>
    <col collapsed="false" customWidth="true" hidden="false" outlineLevel="0" max="19" min="19" style="3" width="42.85"/>
    <col collapsed="false" customWidth="true" hidden="false" outlineLevel="0" max="23" min="20" style="1" width="15.17"/>
    <col collapsed="false" customWidth="true" hidden="false" outlineLevel="0" max="24" min="24" style="1" width="8.5"/>
    <col collapsed="false" customWidth="true" hidden="false" outlineLevel="0" max="25" min="25" style="1" width="8.08"/>
    <col collapsed="false" customWidth="true" hidden="false" outlineLevel="0" max="27" min="26" style="1" width="13.61"/>
    <col collapsed="false" customWidth="true" hidden="false" outlineLevel="0" max="29" min="28" style="1" width="20.57"/>
    <col collapsed="false" customWidth="false" hidden="false" outlineLevel="0" max="30" min="30" style="1" width="10.2"/>
    <col collapsed="false" customWidth="true" hidden="false" outlineLevel="0" max="31" min="31" style="1" width="15.32"/>
    <col collapsed="false" customWidth="false" hidden="false" outlineLevel="0" max="47" min="32" style="1" width="10.2"/>
    <col collapsed="false" customWidth="false" hidden="false" outlineLevel="0" max="48" min="48" style="5" width="10.2"/>
    <col collapsed="false" customWidth="true" hidden="false" outlineLevel="0" max="49" min="49" style="5" width="14.18"/>
    <col collapsed="false" customWidth="true" hidden="false" outlineLevel="0" max="51" min="50" style="5" width="13.19"/>
    <col collapsed="false" customWidth="false" hidden="false" outlineLevel="0" max="52" min="52" style="5" width="10.2"/>
    <col collapsed="false" customWidth="true" hidden="false" outlineLevel="0" max="54" min="53" style="5" width="13.19"/>
    <col collapsed="false" customWidth="false" hidden="false" outlineLevel="0" max="55" min="55" style="5" width="10.2"/>
    <col collapsed="false" customWidth="true" hidden="false" outlineLevel="0" max="57" min="56" style="5" width="13.19"/>
    <col collapsed="false" customWidth="false" hidden="false" outlineLevel="0" max="58" min="58" style="5" width="10.2"/>
    <col collapsed="false" customWidth="true" hidden="false" outlineLevel="0" max="60" min="59" style="5" width="13.19"/>
    <col collapsed="false" customWidth="false" hidden="false" outlineLevel="0" max="61" min="61" style="5" width="10.2"/>
    <col collapsed="false" customWidth="true" hidden="false" outlineLevel="0" max="63" min="62" style="5" width="13.19"/>
    <col collapsed="false" customWidth="false" hidden="false" outlineLevel="0" max="64" min="64" style="5" width="10.2"/>
    <col collapsed="false" customWidth="true" hidden="false" outlineLevel="0" max="66" min="65" style="5" width="13.19"/>
    <col collapsed="false" customWidth="false" hidden="false" outlineLevel="0" max="67" min="67" style="5" width="10.2"/>
    <col collapsed="false" customWidth="true" hidden="false" outlineLevel="0" max="69" min="68" style="5" width="13.19"/>
    <col collapsed="false" customWidth="false" hidden="false" outlineLevel="0" max="70" min="70" style="5" width="10.2"/>
    <col collapsed="false" customWidth="true" hidden="false" outlineLevel="0" max="72" min="71" style="5" width="13.19"/>
    <col collapsed="false" customWidth="false" hidden="false" outlineLevel="0" max="73" min="73" style="5" width="10.2"/>
    <col collapsed="false" customWidth="true" hidden="false" outlineLevel="0" max="75" min="74" style="5" width="13.19"/>
    <col collapsed="false" customWidth="false" hidden="false" outlineLevel="0" max="76" min="76" style="5" width="10.2"/>
    <col collapsed="false" customWidth="true" hidden="false" outlineLevel="0" max="79" min="77" style="5" width="13.19"/>
    <col collapsed="false" customWidth="false" hidden="false" outlineLevel="0" max="257" min="80" style="1" width="10.2"/>
  </cols>
  <sheetData>
    <row r="1" s="8" customFormat="true" ht="15" hidden="false" customHeight="true" outlineLevel="0" collapsed="false">
      <c r="A1" s="6" t="s">
        <v>0</v>
      </c>
      <c r="B1" s="7"/>
      <c r="E1" s="9"/>
      <c r="J1" s="9"/>
      <c r="K1" s="9"/>
      <c r="S1" s="9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</row>
    <row r="2" s="9" customFormat="true" ht="13.5" hidden="false" customHeight="tru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4" t="s">
        <v>7</v>
      </c>
      <c r="H2" s="14"/>
      <c r="I2" s="14"/>
      <c r="J2" s="15" t="s">
        <v>8</v>
      </c>
      <c r="K2" s="16"/>
      <c r="L2" s="15" t="s">
        <v>9</v>
      </c>
      <c r="M2" s="16"/>
      <c r="N2" s="11" t="s">
        <v>10</v>
      </c>
      <c r="O2" s="11" t="s">
        <v>11</v>
      </c>
      <c r="P2" s="11" t="s">
        <v>12</v>
      </c>
      <c r="Q2" s="11" t="s">
        <v>13</v>
      </c>
      <c r="R2" s="11" t="s">
        <v>14</v>
      </c>
      <c r="S2" s="11" t="s">
        <v>15</v>
      </c>
      <c r="T2" s="17" t="s">
        <v>16</v>
      </c>
      <c r="U2" s="17"/>
      <c r="V2" s="17" t="s">
        <v>17</v>
      </c>
      <c r="W2" s="17"/>
      <c r="X2" s="17" t="s">
        <v>18</v>
      </c>
      <c r="Y2" s="17"/>
      <c r="Z2" s="17"/>
      <c r="AA2" s="17"/>
      <c r="AB2" s="11" t="s">
        <v>19</v>
      </c>
      <c r="AC2" s="11"/>
      <c r="AD2" s="11" t="s">
        <v>20</v>
      </c>
      <c r="AE2" s="11" t="s">
        <v>21</v>
      </c>
      <c r="AF2" s="18" t="s">
        <v>22</v>
      </c>
      <c r="AG2" s="18" t="s">
        <v>23</v>
      </c>
      <c r="AH2" s="18" t="s">
        <v>24</v>
      </c>
      <c r="AI2" s="18"/>
      <c r="AJ2" s="18"/>
      <c r="AK2" s="18"/>
      <c r="AL2" s="18"/>
      <c r="AM2" s="18"/>
      <c r="AN2" s="18"/>
      <c r="AO2" s="18" t="s">
        <v>25</v>
      </c>
      <c r="AP2" s="18" t="s">
        <v>26</v>
      </c>
      <c r="AQ2" s="18"/>
      <c r="AR2" s="18"/>
      <c r="AS2" s="18"/>
      <c r="AT2" s="19" t="s">
        <v>27</v>
      </c>
      <c r="AU2" s="19"/>
      <c r="AV2" s="20" t="s">
        <v>28</v>
      </c>
      <c r="AW2" s="21" t="s">
        <v>29</v>
      </c>
      <c r="AX2" s="21" t="s">
        <v>30</v>
      </c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0" t="s">
        <v>31</v>
      </c>
    </row>
    <row r="3" s="9" customFormat="true" ht="13.5" hidden="false" customHeight="true" outlineLevel="0" collapsed="false">
      <c r="A3" s="11"/>
      <c r="B3" s="12"/>
      <c r="C3" s="11"/>
      <c r="D3" s="11"/>
      <c r="E3" s="11"/>
      <c r="F3" s="13"/>
      <c r="G3" s="14"/>
      <c r="H3" s="14"/>
      <c r="I3" s="14"/>
      <c r="J3" s="15"/>
      <c r="K3" s="16"/>
      <c r="L3" s="15"/>
      <c r="M3" s="16"/>
      <c r="N3" s="11"/>
      <c r="O3" s="11"/>
      <c r="P3" s="11"/>
      <c r="Q3" s="11"/>
      <c r="R3" s="11"/>
      <c r="S3" s="11"/>
      <c r="T3" s="17"/>
      <c r="U3" s="17"/>
      <c r="V3" s="17"/>
      <c r="W3" s="17"/>
      <c r="X3" s="17"/>
      <c r="Y3" s="17"/>
      <c r="Z3" s="17"/>
      <c r="AA3" s="17"/>
      <c r="AB3" s="11"/>
      <c r="AC3" s="11"/>
      <c r="AD3" s="11"/>
      <c r="AE3" s="11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9"/>
      <c r="AU3" s="19"/>
      <c r="AV3" s="20"/>
      <c r="AW3" s="20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0"/>
    </row>
    <row r="4" s="9" customFormat="true" ht="34.9" hidden="false" customHeight="true" outlineLevel="0" collapsed="false">
      <c r="A4" s="11"/>
      <c r="B4" s="12"/>
      <c r="C4" s="11"/>
      <c r="D4" s="11"/>
      <c r="E4" s="11"/>
      <c r="F4" s="13"/>
      <c r="G4" s="13" t="s">
        <v>32</v>
      </c>
      <c r="H4" s="13" t="s">
        <v>33</v>
      </c>
      <c r="I4" s="13" t="s">
        <v>34</v>
      </c>
      <c r="J4" s="15"/>
      <c r="K4" s="16"/>
      <c r="L4" s="15"/>
      <c r="M4" s="16"/>
      <c r="N4" s="11"/>
      <c r="O4" s="11"/>
      <c r="P4" s="11"/>
      <c r="Q4" s="11"/>
      <c r="R4" s="11"/>
      <c r="S4" s="11"/>
      <c r="T4" s="22" t="s">
        <v>35</v>
      </c>
      <c r="U4" s="11" t="s">
        <v>36</v>
      </c>
      <c r="V4" s="22" t="s">
        <v>35</v>
      </c>
      <c r="W4" s="11" t="s">
        <v>36</v>
      </c>
      <c r="X4" s="11" t="s">
        <v>18</v>
      </c>
      <c r="Y4" s="18" t="s">
        <v>37</v>
      </c>
      <c r="Z4" s="18" t="s">
        <v>38</v>
      </c>
      <c r="AA4" s="18" t="s">
        <v>39</v>
      </c>
      <c r="AB4" s="11" t="s">
        <v>40</v>
      </c>
      <c r="AC4" s="11" t="s">
        <v>41</v>
      </c>
      <c r="AD4" s="11"/>
      <c r="AE4" s="11"/>
      <c r="AF4" s="18"/>
      <c r="AG4" s="18"/>
      <c r="AH4" s="23" t="s">
        <v>42</v>
      </c>
      <c r="AI4" s="18" t="s">
        <v>43</v>
      </c>
      <c r="AJ4" s="18" t="s">
        <v>44</v>
      </c>
      <c r="AK4" s="18" t="s">
        <v>45</v>
      </c>
      <c r="AL4" s="18" t="s">
        <v>46</v>
      </c>
      <c r="AM4" s="18" t="s">
        <v>47</v>
      </c>
      <c r="AN4" s="18" t="s">
        <v>48</v>
      </c>
      <c r="AO4" s="18"/>
      <c r="AP4" s="23" t="s">
        <v>42</v>
      </c>
      <c r="AQ4" s="18" t="s">
        <v>49</v>
      </c>
      <c r="AR4" s="18" t="s">
        <v>50</v>
      </c>
      <c r="AS4" s="18" t="s">
        <v>51</v>
      </c>
      <c r="AT4" s="24" t="s">
        <v>52</v>
      </c>
      <c r="AU4" s="24" t="s">
        <v>53</v>
      </c>
      <c r="AV4" s="20"/>
      <c r="AW4" s="20"/>
      <c r="AX4" s="25" t="s">
        <v>42</v>
      </c>
      <c r="AY4" s="25"/>
      <c r="AZ4" s="20" t="s">
        <v>54</v>
      </c>
      <c r="BA4" s="20"/>
      <c r="BB4" s="20"/>
      <c r="BC4" s="20" t="s">
        <v>55</v>
      </c>
      <c r="BD4" s="20"/>
      <c r="BE4" s="20"/>
      <c r="BF4" s="20" t="s">
        <v>56</v>
      </c>
      <c r="BG4" s="20"/>
      <c r="BH4" s="20"/>
      <c r="BI4" s="20" t="s">
        <v>57</v>
      </c>
      <c r="BJ4" s="20"/>
      <c r="BK4" s="20"/>
      <c r="BL4" s="20" t="s">
        <v>58</v>
      </c>
      <c r="BM4" s="20"/>
      <c r="BN4" s="20"/>
      <c r="BO4" s="20" t="s">
        <v>59</v>
      </c>
      <c r="BP4" s="20"/>
      <c r="BQ4" s="20"/>
      <c r="BR4" s="20" t="s">
        <v>60</v>
      </c>
      <c r="BS4" s="20"/>
      <c r="BT4" s="20"/>
      <c r="BU4" s="20" t="s">
        <v>61</v>
      </c>
      <c r="BV4" s="20"/>
      <c r="BW4" s="20"/>
      <c r="BX4" s="20" t="s">
        <v>48</v>
      </c>
      <c r="BY4" s="20"/>
      <c r="BZ4" s="20"/>
      <c r="CA4" s="20"/>
    </row>
    <row r="5" s="9" customFormat="true" ht="39.6" hidden="false" customHeight="true" outlineLevel="0" collapsed="false">
      <c r="A5" s="11"/>
      <c r="B5" s="12"/>
      <c r="C5" s="11"/>
      <c r="D5" s="11"/>
      <c r="E5" s="11"/>
      <c r="F5" s="13"/>
      <c r="G5" s="13"/>
      <c r="H5" s="13"/>
      <c r="I5" s="13"/>
      <c r="J5" s="15"/>
      <c r="K5" s="17" t="s">
        <v>62</v>
      </c>
      <c r="L5" s="15"/>
      <c r="M5" s="17" t="s">
        <v>62</v>
      </c>
      <c r="N5" s="11"/>
      <c r="O5" s="11"/>
      <c r="P5" s="11"/>
      <c r="Q5" s="11"/>
      <c r="R5" s="11"/>
      <c r="S5" s="11"/>
      <c r="T5" s="22"/>
      <c r="U5" s="11"/>
      <c r="V5" s="22"/>
      <c r="W5" s="11"/>
      <c r="X5" s="11"/>
      <c r="Y5" s="18"/>
      <c r="Z5" s="18"/>
      <c r="AA5" s="18"/>
      <c r="AB5" s="11"/>
      <c r="AC5" s="11"/>
      <c r="AD5" s="11"/>
      <c r="AE5" s="11"/>
      <c r="AF5" s="18"/>
      <c r="AG5" s="18"/>
      <c r="AH5" s="23"/>
      <c r="AI5" s="18"/>
      <c r="AJ5" s="18"/>
      <c r="AK5" s="18"/>
      <c r="AL5" s="18"/>
      <c r="AM5" s="18"/>
      <c r="AN5" s="18"/>
      <c r="AO5" s="18"/>
      <c r="AP5" s="23"/>
      <c r="AQ5" s="18"/>
      <c r="AR5" s="18"/>
      <c r="AS5" s="18"/>
      <c r="AT5" s="18"/>
      <c r="AU5" s="18"/>
      <c r="AV5" s="20"/>
      <c r="AW5" s="20"/>
      <c r="AX5" s="21" t="s">
        <v>63</v>
      </c>
      <c r="AY5" s="21" t="s">
        <v>64</v>
      </c>
      <c r="AZ5" s="21" t="s">
        <v>65</v>
      </c>
      <c r="BA5" s="21" t="s">
        <v>63</v>
      </c>
      <c r="BB5" s="21" t="s">
        <v>64</v>
      </c>
      <c r="BC5" s="21" t="s">
        <v>65</v>
      </c>
      <c r="BD5" s="21" t="s">
        <v>63</v>
      </c>
      <c r="BE5" s="21" t="s">
        <v>64</v>
      </c>
      <c r="BF5" s="21" t="s">
        <v>65</v>
      </c>
      <c r="BG5" s="21" t="s">
        <v>63</v>
      </c>
      <c r="BH5" s="21" t="s">
        <v>64</v>
      </c>
      <c r="BI5" s="21" t="s">
        <v>65</v>
      </c>
      <c r="BJ5" s="21" t="s">
        <v>63</v>
      </c>
      <c r="BK5" s="21" t="s">
        <v>64</v>
      </c>
      <c r="BL5" s="21" t="s">
        <v>65</v>
      </c>
      <c r="BM5" s="21" t="s">
        <v>63</v>
      </c>
      <c r="BN5" s="21" t="s">
        <v>64</v>
      </c>
      <c r="BO5" s="21" t="s">
        <v>65</v>
      </c>
      <c r="BP5" s="21" t="s">
        <v>63</v>
      </c>
      <c r="BQ5" s="21" t="s">
        <v>64</v>
      </c>
      <c r="BR5" s="21" t="s">
        <v>65</v>
      </c>
      <c r="BS5" s="21" t="s">
        <v>63</v>
      </c>
      <c r="BT5" s="21" t="s">
        <v>64</v>
      </c>
      <c r="BU5" s="21" t="s">
        <v>65</v>
      </c>
      <c r="BV5" s="21" t="s">
        <v>63</v>
      </c>
      <c r="BW5" s="21" t="s">
        <v>64</v>
      </c>
      <c r="BX5" s="21" t="s">
        <v>65</v>
      </c>
      <c r="BY5" s="21" t="s">
        <v>63</v>
      </c>
      <c r="BZ5" s="21" t="s">
        <v>64</v>
      </c>
      <c r="CA5" s="20"/>
    </row>
    <row r="6" s="37" customFormat="true" ht="11.25" hidden="false" customHeight="true" outlineLevel="0" collapsed="false">
      <c r="A6" s="11"/>
      <c r="B6" s="12"/>
      <c r="C6" s="11"/>
      <c r="D6" s="11"/>
      <c r="E6" s="11"/>
      <c r="F6" s="26" t="s">
        <v>66</v>
      </c>
      <c r="G6" s="26" t="s">
        <v>66</v>
      </c>
      <c r="H6" s="27" t="s">
        <v>67</v>
      </c>
      <c r="I6" s="13"/>
      <c r="J6" s="15"/>
      <c r="K6" s="15"/>
      <c r="L6" s="15"/>
      <c r="M6" s="15"/>
      <c r="N6" s="11"/>
      <c r="O6" s="11"/>
      <c r="P6" s="28" t="s">
        <v>68</v>
      </c>
      <c r="Q6" s="11"/>
      <c r="R6" s="11"/>
      <c r="S6" s="11"/>
      <c r="T6" s="29" t="s">
        <v>69</v>
      </c>
      <c r="U6" s="30" t="s">
        <v>70</v>
      </c>
      <c r="V6" s="29" t="s">
        <v>69</v>
      </c>
      <c r="W6" s="30" t="s">
        <v>70</v>
      </c>
      <c r="X6" s="28" t="s">
        <v>71</v>
      </c>
      <c r="Y6" s="31" t="s">
        <v>72</v>
      </c>
      <c r="Z6" s="31" t="s">
        <v>73</v>
      </c>
      <c r="AA6" s="31" t="s">
        <v>73</v>
      </c>
      <c r="AB6" s="11"/>
      <c r="AC6" s="11"/>
      <c r="AD6" s="11"/>
      <c r="AE6" s="11"/>
      <c r="AF6" s="18"/>
      <c r="AG6" s="32" t="s">
        <v>74</v>
      </c>
      <c r="AH6" s="33" t="s">
        <v>74</v>
      </c>
      <c r="AI6" s="32" t="s">
        <v>74</v>
      </c>
      <c r="AJ6" s="32" t="s">
        <v>74</v>
      </c>
      <c r="AK6" s="32" t="s">
        <v>74</v>
      </c>
      <c r="AL6" s="32" t="s">
        <v>74</v>
      </c>
      <c r="AM6" s="32" t="s">
        <v>74</v>
      </c>
      <c r="AN6" s="32" t="s">
        <v>74</v>
      </c>
      <c r="AO6" s="31" t="s">
        <v>75</v>
      </c>
      <c r="AP6" s="32" t="s">
        <v>74</v>
      </c>
      <c r="AQ6" s="32" t="s">
        <v>74</v>
      </c>
      <c r="AR6" s="32" t="s">
        <v>74</v>
      </c>
      <c r="AS6" s="32" t="s">
        <v>74</v>
      </c>
      <c r="AT6" s="32" t="s">
        <v>76</v>
      </c>
      <c r="AU6" s="32" t="s">
        <v>76</v>
      </c>
      <c r="AV6" s="20"/>
      <c r="AW6" s="34" t="s">
        <v>77</v>
      </c>
      <c r="AX6" s="34" t="s">
        <v>66</v>
      </c>
      <c r="AY6" s="34" t="s">
        <v>78</v>
      </c>
      <c r="AZ6" s="35"/>
      <c r="BA6" s="34" t="s">
        <v>66</v>
      </c>
      <c r="BB6" s="34" t="s">
        <v>78</v>
      </c>
      <c r="BC6" s="35"/>
      <c r="BD6" s="34" t="s">
        <v>66</v>
      </c>
      <c r="BE6" s="34" t="s">
        <v>78</v>
      </c>
      <c r="BF6" s="35"/>
      <c r="BG6" s="34" t="s">
        <v>66</v>
      </c>
      <c r="BH6" s="34" t="s">
        <v>78</v>
      </c>
      <c r="BI6" s="35"/>
      <c r="BJ6" s="34" t="s">
        <v>66</v>
      </c>
      <c r="BK6" s="34" t="s">
        <v>78</v>
      </c>
      <c r="BL6" s="35"/>
      <c r="BM6" s="34" t="s">
        <v>66</v>
      </c>
      <c r="BN6" s="34" t="s">
        <v>78</v>
      </c>
      <c r="BO6" s="35"/>
      <c r="BP6" s="34" t="s">
        <v>66</v>
      </c>
      <c r="BQ6" s="34" t="s">
        <v>78</v>
      </c>
      <c r="BR6" s="36"/>
      <c r="BS6" s="34" t="s">
        <v>66</v>
      </c>
      <c r="BT6" s="34" t="s">
        <v>78</v>
      </c>
      <c r="BU6" s="35"/>
      <c r="BV6" s="34" t="s">
        <v>66</v>
      </c>
      <c r="BW6" s="34" t="s">
        <v>78</v>
      </c>
      <c r="BX6" s="35"/>
      <c r="BY6" s="34" t="s">
        <v>66</v>
      </c>
      <c r="BZ6" s="34" t="s">
        <v>78</v>
      </c>
      <c r="CA6" s="20"/>
    </row>
    <row r="7" s="43" customFormat="true" ht="30" hidden="false" customHeight="true" outlineLevel="0" collapsed="false">
      <c r="A7" s="38" t="s">
        <v>79</v>
      </c>
      <c r="B7" s="39" t="s">
        <v>80</v>
      </c>
      <c r="C7" s="40" t="s">
        <v>81</v>
      </c>
      <c r="D7" s="38" t="s">
        <v>82</v>
      </c>
      <c r="E7" s="38" t="s">
        <v>83</v>
      </c>
      <c r="F7" s="38" t="n">
        <v>103385.76</v>
      </c>
      <c r="G7" s="38" t="n">
        <v>3355.9</v>
      </c>
      <c r="H7" s="38"/>
      <c r="I7" s="38" t="s">
        <v>84</v>
      </c>
      <c r="J7" s="38" t="s">
        <v>85</v>
      </c>
      <c r="K7" s="38"/>
      <c r="L7" s="38" t="s">
        <v>86</v>
      </c>
      <c r="M7" s="38"/>
      <c r="N7" s="38" t="s">
        <v>87</v>
      </c>
      <c r="O7" s="38" t="s">
        <v>88</v>
      </c>
      <c r="P7" s="38" t="n">
        <v>390</v>
      </c>
      <c r="Q7" s="38" t="n">
        <v>3</v>
      </c>
      <c r="R7" s="38" t="n">
        <v>2000</v>
      </c>
      <c r="S7" s="38" t="s">
        <v>89</v>
      </c>
      <c r="T7" s="38" t="n">
        <v>101868058</v>
      </c>
      <c r="U7" s="38" t="s">
        <v>90</v>
      </c>
      <c r="V7" s="38" t="s">
        <v>90</v>
      </c>
      <c r="W7" s="38" t="s">
        <v>90</v>
      </c>
      <c r="X7" s="38" t="n">
        <v>7500</v>
      </c>
      <c r="Y7" s="38" t="n">
        <v>16</v>
      </c>
      <c r="Z7" s="38" t="n">
        <v>46983</v>
      </c>
      <c r="AA7" s="38" t="s">
        <v>90</v>
      </c>
      <c r="AB7" s="38" t="s">
        <v>91</v>
      </c>
      <c r="AC7" s="38" t="s">
        <v>92</v>
      </c>
      <c r="AD7" s="38" t="s">
        <v>93</v>
      </c>
      <c r="AE7" s="38"/>
      <c r="AF7" s="38" t="s">
        <v>94</v>
      </c>
      <c r="AG7" s="38"/>
      <c r="AH7" s="38" t="n">
        <f aca="false">+SUM(AI7:AN7)</f>
        <v>100</v>
      </c>
      <c r="AI7" s="38" t="n">
        <v>39.1</v>
      </c>
      <c r="AJ7" s="38" t="n">
        <v>31.1</v>
      </c>
      <c r="AK7" s="38" t="n">
        <v>8.6</v>
      </c>
      <c r="AL7" s="38" t="n">
        <v>10.1</v>
      </c>
      <c r="AM7" s="38" t="n">
        <v>5.2</v>
      </c>
      <c r="AN7" s="38" t="n">
        <v>5.9</v>
      </c>
      <c r="AO7" s="38" t="n">
        <v>141</v>
      </c>
      <c r="AP7" s="38" t="n">
        <f aca="false">+SUM(AQ7:AS7)</f>
        <v>100</v>
      </c>
      <c r="AQ7" s="38" t="n">
        <v>40.3</v>
      </c>
      <c r="AR7" s="38" t="n">
        <v>51.2</v>
      </c>
      <c r="AS7" s="38" t="n">
        <v>8.5</v>
      </c>
      <c r="AT7" s="38" t="n">
        <v>8648</v>
      </c>
      <c r="AU7" s="38"/>
      <c r="AV7" s="41" t="s">
        <v>94</v>
      </c>
      <c r="AW7" s="41"/>
      <c r="AX7" s="42" t="n">
        <f aca="false">+BA7+BD7+BG7+BJ7+BM7+BP7+BS7+BV7+BY7</f>
        <v>0</v>
      </c>
      <c r="AY7" s="42" t="n">
        <f aca="false">+BB7+BE7+BH7+BK7+BN7+BQ7+BT7+BW7+BZ7</f>
        <v>0</v>
      </c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1"/>
    </row>
    <row r="8" s="43" customFormat="true" ht="30" hidden="false" customHeight="true" outlineLevel="0" collapsed="false">
      <c r="A8" s="38" t="s">
        <v>79</v>
      </c>
      <c r="B8" s="39" t="s">
        <v>80</v>
      </c>
      <c r="C8" s="40" t="s">
        <v>95</v>
      </c>
      <c r="D8" s="38" t="s">
        <v>82</v>
      </c>
      <c r="E8" s="38" t="s">
        <v>96</v>
      </c>
      <c r="F8" s="38" t="n">
        <v>0</v>
      </c>
      <c r="G8" s="38" t="n">
        <v>0</v>
      </c>
      <c r="H8" s="38" t="n">
        <v>0</v>
      </c>
      <c r="I8" s="38"/>
      <c r="J8" s="38" t="s">
        <v>97</v>
      </c>
      <c r="K8" s="38"/>
      <c r="L8" s="38" t="s">
        <v>86</v>
      </c>
      <c r="M8" s="38"/>
      <c r="N8" s="38" t="s">
        <v>87</v>
      </c>
      <c r="O8" s="38" t="s">
        <v>88</v>
      </c>
      <c r="P8" s="38" t="n">
        <v>120</v>
      </c>
      <c r="Q8" s="38" t="n">
        <v>1</v>
      </c>
      <c r="R8" s="38" t="n">
        <v>1979</v>
      </c>
      <c r="S8" s="38" t="s">
        <v>94</v>
      </c>
      <c r="T8" s="38"/>
      <c r="U8" s="38"/>
      <c r="V8" s="38"/>
      <c r="W8" s="38"/>
      <c r="X8" s="38"/>
      <c r="Y8" s="38"/>
      <c r="Z8" s="38"/>
      <c r="AA8" s="38"/>
      <c r="AB8" s="38" t="s">
        <v>94</v>
      </c>
      <c r="AC8" s="38" t="s">
        <v>94</v>
      </c>
      <c r="AD8" s="38" t="s">
        <v>98</v>
      </c>
      <c r="AE8" s="38"/>
      <c r="AF8" s="38" t="s">
        <v>94</v>
      </c>
      <c r="AG8" s="38"/>
      <c r="AH8" s="38" t="n">
        <f aca="false">+SUM(AI8:AN8)</f>
        <v>0</v>
      </c>
      <c r="AI8" s="38"/>
      <c r="AJ8" s="38"/>
      <c r="AK8" s="38"/>
      <c r="AL8" s="38"/>
      <c r="AM8" s="38"/>
      <c r="AN8" s="38"/>
      <c r="AO8" s="38"/>
      <c r="AP8" s="38" t="n">
        <f aca="false">+SUM(AQ8:AS8)</f>
        <v>0</v>
      </c>
      <c r="AQ8" s="38"/>
      <c r="AR8" s="38"/>
      <c r="AS8" s="38"/>
      <c r="AT8" s="38"/>
      <c r="AU8" s="38"/>
      <c r="AV8" s="41" t="s">
        <v>94</v>
      </c>
      <c r="AW8" s="41"/>
      <c r="AX8" s="41" t="n">
        <f aca="false">+BA8+BD8+BG8+BJ8+BM8+BP8+BS8+BV8+BY8</f>
        <v>0</v>
      </c>
      <c r="AY8" s="41" t="n">
        <f aca="false">+BB8+BE8+BH8+BK8+BN8+BQ8+BT8+BW8+BZ8</f>
        <v>0</v>
      </c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</row>
    <row r="9" s="43" customFormat="true" ht="30" hidden="false" customHeight="true" outlineLevel="0" collapsed="false">
      <c r="A9" s="38" t="s">
        <v>79</v>
      </c>
      <c r="B9" s="39" t="s">
        <v>80</v>
      </c>
      <c r="C9" s="40" t="s">
        <v>99</v>
      </c>
      <c r="D9" s="38" t="s">
        <v>82</v>
      </c>
      <c r="E9" s="38" t="s">
        <v>100</v>
      </c>
      <c r="F9" s="38" t="n">
        <v>56896.47</v>
      </c>
      <c r="G9" s="38" t="n">
        <v>0</v>
      </c>
      <c r="H9" s="38" t="n">
        <v>0</v>
      </c>
      <c r="I9" s="38"/>
      <c r="J9" s="38" t="s">
        <v>85</v>
      </c>
      <c r="K9" s="38"/>
      <c r="L9" s="38" t="s">
        <v>86</v>
      </c>
      <c r="M9" s="38"/>
      <c r="N9" s="38" t="s">
        <v>87</v>
      </c>
      <c r="O9" s="38" t="s">
        <v>88</v>
      </c>
      <c r="P9" s="38" t="n">
        <v>280</v>
      </c>
      <c r="Q9" s="38" t="n">
        <v>2</v>
      </c>
      <c r="R9" s="38" t="n">
        <v>1987</v>
      </c>
      <c r="S9" s="38" t="s">
        <v>101</v>
      </c>
      <c r="T9" s="38" t="n">
        <v>47756603</v>
      </c>
      <c r="U9" s="38" t="s">
        <v>90</v>
      </c>
      <c r="V9" s="38" t="s">
        <v>90</v>
      </c>
      <c r="W9" s="38" t="s">
        <v>90</v>
      </c>
      <c r="X9" s="38"/>
      <c r="Y9" s="38"/>
      <c r="Z9" s="38"/>
      <c r="AA9" s="38"/>
      <c r="AB9" s="38" t="s">
        <v>94</v>
      </c>
      <c r="AC9" s="38" t="s">
        <v>92</v>
      </c>
      <c r="AD9" s="38" t="s">
        <v>93</v>
      </c>
      <c r="AE9" s="38"/>
      <c r="AF9" s="38" t="s">
        <v>94</v>
      </c>
      <c r="AG9" s="38"/>
      <c r="AH9" s="38" t="n">
        <f aca="false">+SUM(AI9:AN9)</f>
        <v>100</v>
      </c>
      <c r="AI9" s="38" t="n">
        <v>47</v>
      </c>
      <c r="AJ9" s="38" t="n">
        <v>24.3</v>
      </c>
      <c r="AK9" s="38" t="n">
        <v>12.1</v>
      </c>
      <c r="AL9" s="38" t="n">
        <v>9.9</v>
      </c>
      <c r="AM9" s="38" t="n">
        <v>1.3</v>
      </c>
      <c r="AN9" s="38" t="n">
        <v>5.4</v>
      </c>
      <c r="AO9" s="38" t="n">
        <v>138.8</v>
      </c>
      <c r="AP9" s="38" t="n">
        <f aca="false">+SUM(AQ9:AS9)</f>
        <v>100</v>
      </c>
      <c r="AQ9" s="38" t="n">
        <v>53.5</v>
      </c>
      <c r="AR9" s="38" t="n">
        <v>41.9</v>
      </c>
      <c r="AS9" s="38" t="n">
        <v>4.6</v>
      </c>
      <c r="AT9" s="38" t="n">
        <v>6558</v>
      </c>
      <c r="AU9" s="38"/>
      <c r="AV9" s="41" t="s">
        <v>94</v>
      </c>
      <c r="AW9" s="41"/>
      <c r="AX9" s="41" t="n">
        <f aca="false">+BA9+BD9+BG9+BJ9+BM9+BP9+BS9+BV9+BY9</f>
        <v>0</v>
      </c>
      <c r="AY9" s="41" t="n">
        <f aca="false">+BB9+BE9+BH9+BK9+BN9+BQ9+BT9+BW9+BZ9</f>
        <v>0</v>
      </c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</row>
    <row r="10" s="43" customFormat="true" ht="30" hidden="false" customHeight="true" outlineLevel="0" collapsed="false">
      <c r="A10" s="38" t="s">
        <v>79</v>
      </c>
      <c r="B10" s="39" t="s">
        <v>102</v>
      </c>
      <c r="C10" s="40" t="s">
        <v>103</v>
      </c>
      <c r="D10" s="38" t="s">
        <v>104</v>
      </c>
      <c r="E10" s="38" t="s">
        <v>105</v>
      </c>
      <c r="F10" s="38" t="n">
        <v>51838</v>
      </c>
      <c r="G10" s="38" t="n">
        <v>0</v>
      </c>
      <c r="H10" s="38" t="n">
        <v>0</v>
      </c>
      <c r="I10" s="38"/>
      <c r="J10" s="38" t="s">
        <v>97</v>
      </c>
      <c r="K10" s="38"/>
      <c r="L10" s="38" t="s">
        <v>86</v>
      </c>
      <c r="M10" s="38"/>
      <c r="N10" s="38" t="s">
        <v>87</v>
      </c>
      <c r="O10" s="38" t="s">
        <v>88</v>
      </c>
      <c r="P10" s="38" t="n">
        <v>300</v>
      </c>
      <c r="Q10" s="38" t="n">
        <v>3</v>
      </c>
      <c r="R10" s="38" t="n">
        <v>1983</v>
      </c>
      <c r="S10" s="38" t="s">
        <v>106</v>
      </c>
      <c r="T10" s="38" t="n">
        <v>143601567</v>
      </c>
      <c r="U10" s="38" t="n">
        <v>20528256</v>
      </c>
      <c r="V10" s="38" t="s">
        <v>107</v>
      </c>
      <c r="W10" s="38" t="s">
        <v>107</v>
      </c>
      <c r="X10" s="38"/>
      <c r="Y10" s="38"/>
      <c r="Z10" s="38"/>
      <c r="AA10" s="38"/>
      <c r="AB10" s="38" t="s">
        <v>94</v>
      </c>
      <c r="AC10" s="38" t="s">
        <v>92</v>
      </c>
      <c r="AD10" s="38" t="s">
        <v>93</v>
      </c>
      <c r="AE10" s="38"/>
      <c r="AF10" s="38" t="s">
        <v>108</v>
      </c>
      <c r="AG10" s="38" t="n">
        <v>90</v>
      </c>
      <c r="AH10" s="38" t="n">
        <f aca="false">+SUM(AI10:AN10)</f>
        <v>100</v>
      </c>
      <c r="AI10" s="38" t="n">
        <v>48.7</v>
      </c>
      <c r="AJ10" s="38" t="n">
        <v>31.3</v>
      </c>
      <c r="AK10" s="38" t="n">
        <v>8.3</v>
      </c>
      <c r="AL10" s="38" t="n">
        <v>10.3</v>
      </c>
      <c r="AM10" s="38" t="n">
        <v>1.4</v>
      </c>
      <c r="AN10" s="38" t="n">
        <v>0</v>
      </c>
      <c r="AO10" s="38" t="n">
        <v>100</v>
      </c>
      <c r="AP10" s="38" t="n">
        <f aca="false">+SUM(AQ10:AS10)</f>
        <v>100</v>
      </c>
      <c r="AQ10" s="38" t="n">
        <v>43.2</v>
      </c>
      <c r="AR10" s="38" t="n">
        <v>47.3</v>
      </c>
      <c r="AS10" s="38" t="n">
        <v>9.5</v>
      </c>
      <c r="AT10" s="38" t="n">
        <v>10000</v>
      </c>
      <c r="AU10" s="38"/>
      <c r="AV10" s="41" t="s">
        <v>94</v>
      </c>
      <c r="AW10" s="41"/>
      <c r="AX10" s="41" t="n">
        <f aca="false">+BA10+BD10+BG10+BJ10+BM10+BP10+BS10+BV10+BY10</f>
        <v>0</v>
      </c>
      <c r="AY10" s="41" t="n">
        <f aca="false">+BB10+BE10+BH10+BK10+BN10+BQ10+BT10+BW10+BZ10</f>
        <v>0</v>
      </c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</row>
    <row r="11" s="43" customFormat="true" ht="30" hidden="false" customHeight="true" outlineLevel="0" collapsed="false">
      <c r="A11" s="38" t="s">
        <v>79</v>
      </c>
      <c r="B11" s="39" t="s">
        <v>109</v>
      </c>
      <c r="C11" s="40" t="s">
        <v>110</v>
      </c>
      <c r="D11" s="38" t="s">
        <v>111</v>
      </c>
      <c r="E11" s="38" t="s">
        <v>112</v>
      </c>
      <c r="F11" s="38" t="n">
        <v>9212</v>
      </c>
      <c r="G11" s="38"/>
      <c r="H11" s="38"/>
      <c r="I11" s="38"/>
      <c r="J11" s="38" t="s">
        <v>97</v>
      </c>
      <c r="K11" s="38"/>
      <c r="L11" s="38" t="s">
        <v>86</v>
      </c>
      <c r="M11" s="38"/>
      <c r="N11" s="38" t="s">
        <v>87</v>
      </c>
      <c r="O11" s="38" t="s">
        <v>113</v>
      </c>
      <c r="P11" s="38" t="n">
        <v>79.5</v>
      </c>
      <c r="Q11" s="38" t="n">
        <v>2</v>
      </c>
      <c r="R11" s="38" t="n">
        <v>2004</v>
      </c>
      <c r="S11" s="38" t="s">
        <v>114</v>
      </c>
      <c r="T11" s="38" t="n">
        <v>4233600</v>
      </c>
      <c r="U11" s="38"/>
      <c r="V11" s="38" t="s">
        <v>90</v>
      </c>
      <c r="W11" s="38"/>
      <c r="X11" s="38"/>
      <c r="Y11" s="38"/>
      <c r="Z11" s="38"/>
      <c r="AA11" s="38"/>
      <c r="AB11" s="38" t="s">
        <v>94</v>
      </c>
      <c r="AC11" s="38" t="s">
        <v>92</v>
      </c>
      <c r="AD11" s="38" t="s">
        <v>93</v>
      </c>
      <c r="AE11" s="38"/>
      <c r="AF11" s="38" t="s">
        <v>94</v>
      </c>
      <c r="AG11" s="38"/>
      <c r="AH11" s="38" t="n">
        <f aca="false">+SUM(AI11:AN11)</f>
        <v>100</v>
      </c>
      <c r="AI11" s="38" t="n">
        <v>45.9</v>
      </c>
      <c r="AJ11" s="38" t="n">
        <v>28.4</v>
      </c>
      <c r="AK11" s="38" t="n">
        <v>9.3</v>
      </c>
      <c r="AL11" s="38" t="n">
        <v>9.3</v>
      </c>
      <c r="AM11" s="38" t="n">
        <v>1.1</v>
      </c>
      <c r="AN11" s="38" t="n">
        <v>6</v>
      </c>
      <c r="AO11" s="38" t="n">
        <v>118.8</v>
      </c>
      <c r="AP11" s="38" t="n">
        <f aca="false">+SUM(AQ11:AS11)</f>
        <v>100</v>
      </c>
      <c r="AQ11" s="38" t="n">
        <v>49.1</v>
      </c>
      <c r="AR11" s="38" t="n">
        <v>46.3</v>
      </c>
      <c r="AS11" s="38" t="n">
        <v>4.6</v>
      </c>
      <c r="AT11" s="38" t="n">
        <v>7478</v>
      </c>
      <c r="AU11" s="38"/>
      <c r="AV11" s="41" t="s">
        <v>94</v>
      </c>
      <c r="AW11" s="41"/>
      <c r="AX11" s="41" t="n">
        <f aca="false">+BA11+BD11+BG11+BJ11+BM11+BP11+BS11+BV11+BY11</f>
        <v>0</v>
      </c>
      <c r="AY11" s="41" t="n">
        <f aca="false">+BB11+BE11+BH11+BK11+BN11+BQ11+BT11+BW11+BZ11</f>
        <v>0</v>
      </c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</row>
    <row r="12" s="43" customFormat="true" ht="30" hidden="false" customHeight="true" outlineLevel="0" collapsed="false">
      <c r="A12" s="44" t="s">
        <v>79</v>
      </c>
      <c r="B12" s="45" t="s">
        <v>109</v>
      </c>
      <c r="C12" s="40" t="s">
        <v>115</v>
      </c>
      <c r="D12" s="44" t="s">
        <v>111</v>
      </c>
      <c r="E12" s="44" t="s">
        <v>116</v>
      </c>
      <c r="F12" s="38" t="n">
        <v>26319</v>
      </c>
      <c r="G12" s="44" t="n">
        <v>1350</v>
      </c>
      <c r="H12" s="44"/>
      <c r="I12" s="44" t="s">
        <v>84</v>
      </c>
      <c r="J12" s="44" t="s">
        <v>97</v>
      </c>
      <c r="K12" s="44"/>
      <c r="L12" s="44" t="s">
        <v>117</v>
      </c>
      <c r="M12" s="44"/>
      <c r="N12" s="44" t="s">
        <v>118</v>
      </c>
      <c r="O12" s="44" t="s">
        <v>88</v>
      </c>
      <c r="P12" s="44" t="n">
        <v>128</v>
      </c>
      <c r="Q12" s="44" t="n">
        <v>2</v>
      </c>
      <c r="R12" s="44" t="n">
        <v>2006</v>
      </c>
      <c r="S12" s="44" t="s">
        <v>89</v>
      </c>
      <c r="T12" s="44" t="n">
        <v>61447680</v>
      </c>
      <c r="U12" s="44" t="n">
        <v>7412160</v>
      </c>
      <c r="V12" s="44" t="n">
        <v>9273764</v>
      </c>
      <c r="W12" s="44" t="n">
        <v>7921646</v>
      </c>
      <c r="X12" s="44" t="n">
        <v>1990</v>
      </c>
      <c r="Y12" s="44" t="n">
        <v>13.9</v>
      </c>
      <c r="Z12" s="44" t="n">
        <v>8982</v>
      </c>
      <c r="AA12" s="44" t="n">
        <v>960</v>
      </c>
      <c r="AB12" s="44" t="s">
        <v>91</v>
      </c>
      <c r="AC12" s="44" t="s">
        <v>92</v>
      </c>
      <c r="AD12" s="44" t="s">
        <v>93</v>
      </c>
      <c r="AE12" s="44"/>
      <c r="AF12" s="44" t="s">
        <v>94</v>
      </c>
      <c r="AG12" s="44"/>
      <c r="AH12" s="44" t="n">
        <f aca="false">+SUM(AI12:AN12)</f>
        <v>100</v>
      </c>
      <c r="AI12" s="44" t="n">
        <v>53.2</v>
      </c>
      <c r="AJ12" s="44" t="n">
        <v>30.1</v>
      </c>
      <c r="AK12" s="44" t="n">
        <v>7.5</v>
      </c>
      <c r="AL12" s="44" t="n">
        <v>4.1</v>
      </c>
      <c r="AM12" s="44" t="n">
        <v>0.4</v>
      </c>
      <c r="AN12" s="44" t="n">
        <v>4.7</v>
      </c>
      <c r="AO12" s="44" t="n">
        <v>147</v>
      </c>
      <c r="AP12" s="44" t="n">
        <f aca="false">+SUM(AQ12:AS12)</f>
        <v>100</v>
      </c>
      <c r="AQ12" s="44" t="n">
        <v>45.4</v>
      </c>
      <c r="AR12" s="44" t="n">
        <v>49.6</v>
      </c>
      <c r="AS12" s="44" t="n">
        <v>5</v>
      </c>
      <c r="AT12" s="44" t="n">
        <v>8203</v>
      </c>
      <c r="AU12" s="44"/>
      <c r="AV12" s="46" t="s">
        <v>94</v>
      </c>
      <c r="AW12" s="46"/>
      <c r="AX12" s="46" t="n">
        <f aca="false">+BA12+BD12+BG12+BJ12+BM12+BP12+BS12+BV12+BY12</f>
        <v>0</v>
      </c>
      <c r="AY12" s="46" t="n">
        <f aca="false">+BB12+BE12+BH12+BK12+BN12+BQ12+BT12+BW12+BZ12</f>
        <v>0</v>
      </c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</row>
    <row r="13" s="43" customFormat="true" ht="30" hidden="false" customHeight="true" outlineLevel="0" collapsed="false">
      <c r="A13" s="44" t="s">
        <v>79</v>
      </c>
      <c r="B13" s="45" t="s">
        <v>119</v>
      </c>
      <c r="C13" s="40" t="s">
        <v>120</v>
      </c>
      <c r="D13" s="44" t="s">
        <v>121</v>
      </c>
      <c r="E13" s="44" t="s">
        <v>122</v>
      </c>
      <c r="F13" s="38" t="n">
        <v>23353</v>
      </c>
      <c r="G13" s="44" t="n">
        <v>2</v>
      </c>
      <c r="H13" s="44"/>
      <c r="I13" s="44" t="s">
        <v>84</v>
      </c>
      <c r="J13" s="44" t="s">
        <v>123</v>
      </c>
      <c r="K13" s="44"/>
      <c r="L13" s="44" t="s">
        <v>86</v>
      </c>
      <c r="M13" s="44"/>
      <c r="N13" s="44" t="s">
        <v>87</v>
      </c>
      <c r="O13" s="44" t="s">
        <v>113</v>
      </c>
      <c r="P13" s="44" t="n">
        <v>177</v>
      </c>
      <c r="Q13" s="44" t="n">
        <v>3</v>
      </c>
      <c r="R13" s="44" t="n">
        <v>1994</v>
      </c>
      <c r="S13" s="44" t="s">
        <v>114</v>
      </c>
      <c r="T13" s="44" t="n">
        <v>1562</v>
      </c>
      <c r="U13" s="44"/>
      <c r="V13" s="44" t="s">
        <v>90</v>
      </c>
      <c r="W13" s="44"/>
      <c r="X13" s="44"/>
      <c r="Y13" s="44"/>
      <c r="Z13" s="44"/>
      <c r="AA13" s="44"/>
      <c r="AB13" s="44" t="s">
        <v>92</v>
      </c>
      <c r="AC13" s="44" t="s">
        <v>92</v>
      </c>
      <c r="AD13" s="44" t="s">
        <v>98</v>
      </c>
      <c r="AE13" s="44"/>
      <c r="AF13" s="44" t="s">
        <v>108</v>
      </c>
      <c r="AG13" s="44" t="n">
        <v>99.5</v>
      </c>
      <c r="AH13" s="44" t="n">
        <f aca="false">+SUM(AI13:AN13)</f>
        <v>100</v>
      </c>
      <c r="AI13" s="44" t="n">
        <v>47.7</v>
      </c>
      <c r="AJ13" s="44" t="n">
        <v>12.3</v>
      </c>
      <c r="AK13" s="44" t="n">
        <v>14.6</v>
      </c>
      <c r="AL13" s="44" t="n">
        <v>8.9</v>
      </c>
      <c r="AM13" s="44" t="n">
        <v>12</v>
      </c>
      <c r="AN13" s="44" t="n">
        <v>4.5</v>
      </c>
      <c r="AO13" s="44" t="n">
        <v>133</v>
      </c>
      <c r="AP13" s="44" t="n">
        <f aca="false">+SUM(AQ13:AS13)</f>
        <v>100</v>
      </c>
      <c r="AQ13" s="44" t="n">
        <v>48.2</v>
      </c>
      <c r="AR13" s="44" t="n">
        <v>47</v>
      </c>
      <c r="AS13" s="44" t="n">
        <v>4.8</v>
      </c>
      <c r="AT13" s="44" t="n">
        <v>7678</v>
      </c>
      <c r="AU13" s="44"/>
      <c r="AV13" s="46" t="s">
        <v>94</v>
      </c>
      <c r="AW13" s="46"/>
      <c r="AX13" s="46" t="n">
        <f aca="false">+BA13+BD13+BG13+BJ13+BM13+BP13+BS13+BV13+BY13</f>
        <v>0</v>
      </c>
      <c r="AY13" s="46" t="n">
        <f aca="false">+BB13+BE13+BH13+BK13+BN13+BQ13+BT13+BW13+BZ13</f>
        <v>0</v>
      </c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</row>
    <row r="14" s="43" customFormat="true" ht="30" hidden="false" customHeight="true" outlineLevel="0" collapsed="false">
      <c r="A14" s="44" t="s">
        <v>79</v>
      </c>
      <c r="B14" s="45" t="s">
        <v>124</v>
      </c>
      <c r="C14" s="40" t="s">
        <v>125</v>
      </c>
      <c r="D14" s="44" t="s">
        <v>126</v>
      </c>
      <c r="E14" s="44" t="s">
        <v>127</v>
      </c>
      <c r="F14" s="38" t="n">
        <v>32104</v>
      </c>
      <c r="G14" s="44" t="n">
        <v>1838.25</v>
      </c>
      <c r="H14" s="44"/>
      <c r="I14" s="44" t="s">
        <v>128</v>
      </c>
      <c r="J14" s="44" t="s">
        <v>129</v>
      </c>
      <c r="K14" s="44"/>
      <c r="L14" s="44" t="s">
        <v>86</v>
      </c>
      <c r="M14" s="44"/>
      <c r="N14" s="44" t="s">
        <v>130</v>
      </c>
      <c r="O14" s="44" t="s">
        <v>88</v>
      </c>
      <c r="P14" s="44" t="n">
        <v>135</v>
      </c>
      <c r="Q14" s="44" t="n">
        <v>2</v>
      </c>
      <c r="R14" s="44" t="n">
        <v>2010</v>
      </c>
      <c r="S14" s="44" t="s">
        <v>131</v>
      </c>
      <c r="T14" s="44"/>
      <c r="U14" s="44"/>
      <c r="V14" s="44"/>
      <c r="W14" s="44"/>
      <c r="X14" s="44" t="n">
        <v>2000</v>
      </c>
      <c r="Y14" s="44" t="n">
        <v>11.1</v>
      </c>
      <c r="Z14" s="44" t="n">
        <v>8841</v>
      </c>
      <c r="AA14" s="44" t="n">
        <v>379</v>
      </c>
      <c r="AB14" s="44" t="s">
        <v>94</v>
      </c>
      <c r="AC14" s="44" t="s">
        <v>92</v>
      </c>
      <c r="AD14" s="44" t="s">
        <v>93</v>
      </c>
      <c r="AE14" s="44"/>
      <c r="AF14" s="44" t="s">
        <v>94</v>
      </c>
      <c r="AG14" s="44"/>
      <c r="AH14" s="44" t="n">
        <f aca="false">+SUM(AI14:AN14)</f>
        <v>100</v>
      </c>
      <c r="AI14" s="44" t="n">
        <v>48.4</v>
      </c>
      <c r="AJ14" s="44" t="n">
        <v>23</v>
      </c>
      <c r="AK14" s="44" t="n">
        <v>7</v>
      </c>
      <c r="AL14" s="44" t="n">
        <v>15.4</v>
      </c>
      <c r="AM14" s="44" t="n">
        <v>2.4</v>
      </c>
      <c r="AN14" s="44" t="n">
        <v>3.8</v>
      </c>
      <c r="AO14" s="44" t="n">
        <v>240</v>
      </c>
      <c r="AP14" s="44" t="n">
        <f aca="false">+SUM(AQ14:AS14)</f>
        <v>100</v>
      </c>
      <c r="AQ14" s="44" t="n">
        <v>48</v>
      </c>
      <c r="AR14" s="44" t="n">
        <v>45.5</v>
      </c>
      <c r="AS14" s="44" t="n">
        <v>6.5</v>
      </c>
      <c r="AT14" s="44" t="n">
        <v>7357</v>
      </c>
      <c r="AU14" s="44" t="n">
        <v>8947</v>
      </c>
      <c r="AV14" s="46" t="s">
        <v>94</v>
      </c>
      <c r="AW14" s="46"/>
      <c r="AX14" s="46" t="n">
        <f aca="false">+BA14+BD14+BG14+BJ14+BM14+BP14+BS14+BV14+BY14</f>
        <v>0</v>
      </c>
      <c r="AY14" s="46" t="n">
        <f aca="false">+BB14+BE14+BH14+BK14+BN14+BQ14+BT14+BW14+BZ14</f>
        <v>0</v>
      </c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</row>
    <row r="15" s="43" customFormat="true" ht="30" hidden="false" customHeight="true" outlineLevel="0" collapsed="false">
      <c r="A15" s="44" t="s">
        <v>79</v>
      </c>
      <c r="B15" s="45" t="s">
        <v>132</v>
      </c>
      <c r="C15" s="40" t="s">
        <v>133</v>
      </c>
      <c r="D15" s="44" t="s">
        <v>134</v>
      </c>
      <c r="E15" s="44" t="s">
        <v>135</v>
      </c>
      <c r="F15" s="38" t="n">
        <v>20971</v>
      </c>
      <c r="G15" s="44" t="n">
        <v>40</v>
      </c>
      <c r="H15" s="44"/>
      <c r="I15" s="44" t="s">
        <v>84</v>
      </c>
      <c r="J15" s="44" t="s">
        <v>123</v>
      </c>
      <c r="K15" s="44"/>
      <c r="L15" s="44" t="s">
        <v>86</v>
      </c>
      <c r="M15" s="44"/>
      <c r="N15" s="44" t="s">
        <v>118</v>
      </c>
      <c r="O15" s="44" t="s">
        <v>113</v>
      </c>
      <c r="P15" s="44" t="n">
        <v>100</v>
      </c>
      <c r="Q15" s="44" t="n">
        <v>2</v>
      </c>
      <c r="R15" s="44" t="n">
        <v>1989</v>
      </c>
      <c r="S15" s="44" t="s">
        <v>114</v>
      </c>
      <c r="T15" s="44" t="n">
        <v>7577290</v>
      </c>
      <c r="U15" s="44" t="n">
        <v>0</v>
      </c>
      <c r="V15" s="44" t="n">
        <v>7596314</v>
      </c>
      <c r="W15" s="44" t="n">
        <v>0</v>
      </c>
      <c r="X15" s="44"/>
      <c r="Y15" s="44"/>
      <c r="Z15" s="44"/>
      <c r="AA15" s="44"/>
      <c r="AB15" s="44" t="s">
        <v>92</v>
      </c>
      <c r="AC15" s="44" t="s">
        <v>92</v>
      </c>
      <c r="AD15" s="44" t="s">
        <v>136</v>
      </c>
      <c r="AE15" s="44"/>
      <c r="AF15" s="44" t="s">
        <v>108</v>
      </c>
      <c r="AG15" s="44" t="n">
        <v>95</v>
      </c>
      <c r="AH15" s="44" t="n">
        <f aca="false">+SUM(AI15:AN15)</f>
        <v>100</v>
      </c>
      <c r="AI15" s="44" t="n">
        <v>37.6</v>
      </c>
      <c r="AJ15" s="44" t="n">
        <v>30.6</v>
      </c>
      <c r="AK15" s="44" t="n">
        <v>10.3</v>
      </c>
      <c r="AL15" s="44" t="n">
        <v>13</v>
      </c>
      <c r="AM15" s="44" t="n">
        <v>3.2</v>
      </c>
      <c r="AN15" s="44" t="n">
        <v>5.3</v>
      </c>
      <c r="AO15" s="44" t="n">
        <v>140</v>
      </c>
      <c r="AP15" s="44" t="n">
        <f aca="false">+SUM(AQ15:AS15)</f>
        <v>100</v>
      </c>
      <c r="AQ15" s="44" t="n">
        <v>53.5</v>
      </c>
      <c r="AR15" s="44" t="n">
        <v>41.4</v>
      </c>
      <c r="AS15" s="44" t="n">
        <v>5.1</v>
      </c>
      <c r="AT15" s="44" t="n">
        <v>6425</v>
      </c>
      <c r="AU15" s="44" t="n">
        <v>11385</v>
      </c>
      <c r="AV15" s="46" t="s">
        <v>94</v>
      </c>
      <c r="AW15" s="46"/>
      <c r="AX15" s="46" t="n">
        <f aca="false">+BA15+BD15+BG15+BJ15+BM15+BP15+BS15+BV15+BY15</f>
        <v>0</v>
      </c>
      <c r="AY15" s="46" t="n">
        <f aca="false">+BB15+BE15+BH15+BK15+BN15+BQ15+BT15+BW15+BZ15</f>
        <v>0</v>
      </c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</row>
    <row r="16" s="43" customFormat="true" ht="30" hidden="false" customHeight="true" outlineLevel="0" collapsed="false">
      <c r="A16" s="44" t="s">
        <v>79</v>
      </c>
      <c r="B16" s="45" t="s">
        <v>137</v>
      </c>
      <c r="C16" s="40" t="s">
        <v>138</v>
      </c>
      <c r="D16" s="44" t="s">
        <v>139</v>
      </c>
      <c r="E16" s="44" t="s">
        <v>140</v>
      </c>
      <c r="F16" s="38" t="n">
        <v>37127.13</v>
      </c>
      <c r="G16" s="44" t="n">
        <v>0</v>
      </c>
      <c r="H16" s="44" t="n">
        <v>0</v>
      </c>
      <c r="I16" s="44"/>
      <c r="J16" s="44" t="s">
        <v>85</v>
      </c>
      <c r="K16" s="44"/>
      <c r="L16" s="44" t="s">
        <v>86</v>
      </c>
      <c r="M16" s="44"/>
      <c r="N16" s="44" t="s">
        <v>87</v>
      </c>
      <c r="O16" s="44" t="s">
        <v>88</v>
      </c>
      <c r="P16" s="44" t="n">
        <v>140</v>
      </c>
      <c r="Q16" s="44" t="n">
        <v>2</v>
      </c>
      <c r="R16" s="44" t="n">
        <v>2009</v>
      </c>
      <c r="S16" s="44" t="s">
        <v>141</v>
      </c>
      <c r="T16" s="44"/>
      <c r="U16" s="44"/>
      <c r="V16" s="44"/>
      <c r="W16" s="44"/>
      <c r="X16" s="44" t="n">
        <v>1990</v>
      </c>
      <c r="Y16" s="44" t="n">
        <v>13</v>
      </c>
      <c r="Z16" s="44" t="n">
        <v>13248.78</v>
      </c>
      <c r="AA16" s="44"/>
      <c r="AB16" s="44" t="s">
        <v>91</v>
      </c>
      <c r="AC16" s="44" t="s">
        <v>92</v>
      </c>
      <c r="AD16" s="44" t="s">
        <v>93</v>
      </c>
      <c r="AE16" s="44"/>
      <c r="AF16" s="44" t="s">
        <v>94</v>
      </c>
      <c r="AG16" s="44"/>
      <c r="AH16" s="44" t="n">
        <f aca="false">+SUM(AI16:AN16)</f>
        <v>100</v>
      </c>
      <c r="AI16" s="44" t="n">
        <v>52</v>
      </c>
      <c r="AJ16" s="44" t="n">
        <v>32.8</v>
      </c>
      <c r="AK16" s="44" t="n">
        <v>3.2</v>
      </c>
      <c r="AL16" s="44" t="n">
        <v>7.2</v>
      </c>
      <c r="AM16" s="44" t="n">
        <v>2.9</v>
      </c>
      <c r="AN16" s="44" t="n">
        <v>1.9</v>
      </c>
      <c r="AO16" s="44" t="n">
        <v>174.3</v>
      </c>
      <c r="AP16" s="44" t="n">
        <f aca="false">+SUM(AQ16:AS16)</f>
        <v>100</v>
      </c>
      <c r="AQ16" s="44" t="n">
        <v>47</v>
      </c>
      <c r="AR16" s="44" t="n">
        <v>47.6</v>
      </c>
      <c r="AS16" s="44" t="n">
        <v>5.4</v>
      </c>
      <c r="AT16" s="44"/>
      <c r="AU16" s="44" t="n">
        <v>9698</v>
      </c>
      <c r="AV16" s="46" t="s">
        <v>94</v>
      </c>
      <c r="AW16" s="46"/>
      <c r="AX16" s="46" t="n">
        <f aca="false">+BA16+BD16+BG16+BJ16+BM16+BP16+BS16+BV16+BY16</f>
        <v>0</v>
      </c>
      <c r="AY16" s="46" t="n">
        <f aca="false">+BB16+BE16+BH16+BK16+BN16+BQ16+BT16+BW16+BZ16</f>
        <v>0</v>
      </c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</row>
    <row r="17" s="43" customFormat="true" ht="30" hidden="false" customHeight="true" outlineLevel="0" collapsed="false">
      <c r="A17" s="44" t="s">
        <v>79</v>
      </c>
      <c r="B17" s="45" t="s">
        <v>142</v>
      </c>
      <c r="C17" s="40" t="s">
        <v>143</v>
      </c>
      <c r="D17" s="44" t="s">
        <v>144</v>
      </c>
      <c r="E17" s="44" t="s">
        <v>145</v>
      </c>
      <c r="F17" s="38" t="n">
        <v>11633</v>
      </c>
      <c r="G17" s="44"/>
      <c r="H17" s="44"/>
      <c r="I17" s="44"/>
      <c r="J17" s="44" t="s">
        <v>97</v>
      </c>
      <c r="K17" s="44"/>
      <c r="L17" s="44" t="s">
        <v>86</v>
      </c>
      <c r="M17" s="44"/>
      <c r="N17" s="44" t="s">
        <v>118</v>
      </c>
      <c r="O17" s="44" t="s">
        <v>113</v>
      </c>
      <c r="P17" s="44" t="n">
        <v>70</v>
      </c>
      <c r="Q17" s="44" t="n">
        <v>2</v>
      </c>
      <c r="R17" s="44" t="n">
        <v>1999</v>
      </c>
      <c r="S17" s="44" t="s">
        <v>114</v>
      </c>
      <c r="T17" s="44" t="n">
        <v>2550240</v>
      </c>
      <c r="U17" s="44" t="n">
        <v>0</v>
      </c>
      <c r="V17" s="44" t="n">
        <v>2550240</v>
      </c>
      <c r="W17" s="44"/>
      <c r="X17" s="44"/>
      <c r="Y17" s="44"/>
      <c r="Z17" s="44"/>
      <c r="AA17" s="44"/>
      <c r="AB17" s="44" t="s">
        <v>92</v>
      </c>
      <c r="AC17" s="44" t="s">
        <v>92</v>
      </c>
      <c r="AD17" s="44" t="s">
        <v>93</v>
      </c>
      <c r="AE17" s="44"/>
      <c r="AF17" s="44" t="s">
        <v>94</v>
      </c>
      <c r="AG17" s="44"/>
      <c r="AH17" s="44" t="n">
        <f aca="false">+SUM(AI17:AN17)</f>
        <v>100</v>
      </c>
      <c r="AI17" s="44" t="n">
        <v>50.4</v>
      </c>
      <c r="AJ17" s="44" t="n">
        <v>23.5</v>
      </c>
      <c r="AK17" s="44" t="n">
        <v>11.1</v>
      </c>
      <c r="AL17" s="44" t="n">
        <v>9.3</v>
      </c>
      <c r="AM17" s="44" t="n">
        <v>3.3</v>
      </c>
      <c r="AN17" s="44" t="n">
        <v>2.4</v>
      </c>
      <c r="AO17" s="44" t="n">
        <v>132.5</v>
      </c>
      <c r="AP17" s="44" t="n">
        <f aca="false">+SUM(AQ17:AS17)</f>
        <v>100</v>
      </c>
      <c r="AQ17" s="44" t="n">
        <v>45.5</v>
      </c>
      <c r="AR17" s="44" t="n">
        <v>48.7</v>
      </c>
      <c r="AS17" s="44" t="n">
        <v>5.8</v>
      </c>
      <c r="AT17" s="44" t="n">
        <v>8003</v>
      </c>
      <c r="AU17" s="44" t="n">
        <v>9203</v>
      </c>
      <c r="AV17" s="46" t="s">
        <v>94</v>
      </c>
      <c r="AW17" s="46"/>
      <c r="AX17" s="46" t="n">
        <f aca="false">+BA17+BD17+BG17+BJ17+BM17+BP17+BS17+BV17+BY17</f>
        <v>0</v>
      </c>
      <c r="AY17" s="46" t="n">
        <f aca="false">+BB17+BE17+BH17+BK17+BN17+BQ17+BT17+BW17+BZ17</f>
        <v>0</v>
      </c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</row>
    <row r="18" s="43" customFormat="true" ht="30" hidden="false" customHeight="true" outlineLevel="0" collapsed="false">
      <c r="A18" s="44" t="s">
        <v>79</v>
      </c>
      <c r="B18" s="45" t="s">
        <v>146</v>
      </c>
      <c r="C18" s="40" t="s">
        <v>147</v>
      </c>
      <c r="D18" s="44" t="s">
        <v>148</v>
      </c>
      <c r="E18" s="44" t="s">
        <v>149</v>
      </c>
      <c r="F18" s="38" t="n">
        <v>29283</v>
      </c>
      <c r="G18" s="44" t="n">
        <v>0</v>
      </c>
      <c r="H18" s="44" t="n">
        <v>0</v>
      </c>
      <c r="I18" s="44"/>
      <c r="J18" s="44" t="s">
        <v>85</v>
      </c>
      <c r="K18" s="44"/>
      <c r="L18" s="44" t="s">
        <v>86</v>
      </c>
      <c r="M18" s="44"/>
      <c r="N18" s="44" t="s">
        <v>87</v>
      </c>
      <c r="O18" s="44" t="s">
        <v>88</v>
      </c>
      <c r="P18" s="44" t="n">
        <v>120</v>
      </c>
      <c r="Q18" s="44" t="n">
        <v>2</v>
      </c>
      <c r="R18" s="44" t="n">
        <v>2002</v>
      </c>
      <c r="S18" s="44" t="s">
        <v>114</v>
      </c>
      <c r="T18" s="44" t="n">
        <v>376000</v>
      </c>
      <c r="U18" s="44"/>
      <c r="V18" s="44" t="n">
        <v>376000</v>
      </c>
      <c r="W18" s="44"/>
      <c r="X18" s="44"/>
      <c r="Y18" s="44"/>
      <c r="Z18" s="44"/>
      <c r="AA18" s="44"/>
      <c r="AB18" s="44" t="s">
        <v>91</v>
      </c>
      <c r="AC18" s="44" t="s">
        <v>150</v>
      </c>
      <c r="AD18" s="44" t="s">
        <v>93</v>
      </c>
      <c r="AE18" s="44"/>
      <c r="AF18" s="44" t="s">
        <v>94</v>
      </c>
      <c r="AG18" s="44"/>
      <c r="AH18" s="44" t="n">
        <f aca="false">+SUM(AI18:AN18)</f>
        <v>100</v>
      </c>
      <c r="AI18" s="44" t="n">
        <v>59.6</v>
      </c>
      <c r="AJ18" s="44" t="n">
        <v>27.4</v>
      </c>
      <c r="AK18" s="44" t="n">
        <v>4.3</v>
      </c>
      <c r="AL18" s="44" t="n">
        <v>6.2</v>
      </c>
      <c r="AM18" s="44" t="n">
        <v>0.1</v>
      </c>
      <c r="AN18" s="44" t="n">
        <v>2.4</v>
      </c>
      <c r="AO18" s="44" t="n">
        <v>218</v>
      </c>
      <c r="AP18" s="44" t="n">
        <f aca="false">+SUM(AQ18:AS18)</f>
        <v>100</v>
      </c>
      <c r="AQ18" s="44" t="n">
        <v>50.5</v>
      </c>
      <c r="AR18" s="44" t="n">
        <v>5</v>
      </c>
      <c r="AS18" s="44" t="n">
        <v>44.5</v>
      </c>
      <c r="AT18" s="44" t="n">
        <v>7123</v>
      </c>
      <c r="AU18" s="44"/>
      <c r="AV18" s="46" t="s">
        <v>94</v>
      </c>
      <c r="AW18" s="46"/>
      <c r="AX18" s="46" t="n">
        <f aca="false">+BA18+BD18+BG18+BJ18+BM18+BP18+BS18+BV18+BY18</f>
        <v>0</v>
      </c>
      <c r="AY18" s="46" t="n">
        <f aca="false">+BB18+BE18+BH18+BK18+BN18+BQ18+BT18+BW18+BZ18</f>
        <v>0</v>
      </c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</row>
    <row r="19" s="43" customFormat="true" ht="30" hidden="false" customHeight="true" outlineLevel="0" collapsed="false">
      <c r="A19" s="44" t="s">
        <v>79</v>
      </c>
      <c r="B19" s="45" t="s">
        <v>151</v>
      </c>
      <c r="C19" s="40" t="s">
        <v>152</v>
      </c>
      <c r="D19" s="44" t="s">
        <v>153</v>
      </c>
      <c r="E19" s="44" t="s">
        <v>154</v>
      </c>
      <c r="F19" s="38" t="n">
        <v>11594</v>
      </c>
      <c r="G19" s="44" t="n">
        <v>0</v>
      </c>
      <c r="H19" s="44" t="n">
        <v>0</v>
      </c>
      <c r="I19" s="44"/>
      <c r="J19" s="44" t="s">
        <v>85</v>
      </c>
      <c r="K19" s="44"/>
      <c r="L19" s="44" t="s">
        <v>86</v>
      </c>
      <c r="M19" s="44"/>
      <c r="N19" s="44" t="s">
        <v>87</v>
      </c>
      <c r="O19" s="44" t="s">
        <v>113</v>
      </c>
      <c r="P19" s="44" t="n">
        <v>50</v>
      </c>
      <c r="Q19" s="44" t="n">
        <v>2</v>
      </c>
      <c r="R19" s="44" t="n">
        <v>1995</v>
      </c>
      <c r="S19" s="44" t="s">
        <v>114</v>
      </c>
      <c r="T19" s="44" t="n">
        <v>6585600</v>
      </c>
      <c r="U19" s="44"/>
      <c r="V19" s="44" t="s">
        <v>90</v>
      </c>
      <c r="W19" s="44"/>
      <c r="X19" s="44"/>
      <c r="Y19" s="44"/>
      <c r="Z19" s="44"/>
      <c r="AA19" s="44"/>
      <c r="AB19" s="44" t="s">
        <v>94</v>
      </c>
      <c r="AC19" s="44" t="s">
        <v>92</v>
      </c>
      <c r="AD19" s="44" t="s">
        <v>93</v>
      </c>
      <c r="AE19" s="44"/>
      <c r="AF19" s="44" t="s">
        <v>108</v>
      </c>
      <c r="AG19" s="44" t="n">
        <v>99</v>
      </c>
      <c r="AH19" s="44" t="n">
        <f aca="false">+SUM(AI19:AN19)</f>
        <v>100</v>
      </c>
      <c r="AI19" s="44" t="n">
        <v>47.8</v>
      </c>
      <c r="AJ19" s="44" t="n">
        <v>18.9</v>
      </c>
      <c r="AK19" s="44" t="n">
        <v>18.1</v>
      </c>
      <c r="AL19" s="44" t="n">
        <v>2.9</v>
      </c>
      <c r="AM19" s="44" t="n">
        <v>4.1</v>
      </c>
      <c r="AN19" s="44" t="n">
        <v>8.2</v>
      </c>
      <c r="AO19" s="44" t="n">
        <v>162.5</v>
      </c>
      <c r="AP19" s="44" t="n">
        <f aca="false">+SUM(AQ19:AS19)</f>
        <v>100</v>
      </c>
      <c r="AQ19" s="44" t="n">
        <v>50.8</v>
      </c>
      <c r="AR19" s="44" t="n">
        <v>43.1</v>
      </c>
      <c r="AS19" s="44" t="n">
        <v>6.1</v>
      </c>
      <c r="AT19" s="44" t="n">
        <v>6870</v>
      </c>
      <c r="AU19" s="44"/>
      <c r="AV19" s="46" t="s">
        <v>94</v>
      </c>
      <c r="AW19" s="46"/>
      <c r="AX19" s="46" t="n">
        <f aca="false">+BA19+BD19+BG19+BJ19+BM19+BP19+BS19+BV19+BY19</f>
        <v>0</v>
      </c>
      <c r="AY19" s="46" t="n">
        <f aca="false">+BB19+BE19+BH19+BK19+BN19+BQ19+BT19+BW19+BZ19</f>
        <v>0</v>
      </c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</row>
    <row r="20" s="43" customFormat="true" ht="30" hidden="false" customHeight="true" outlineLevel="0" collapsed="false">
      <c r="A20" s="44" t="s">
        <v>79</v>
      </c>
      <c r="B20" s="45" t="s">
        <v>155</v>
      </c>
      <c r="C20" s="40" t="s">
        <v>156</v>
      </c>
      <c r="D20" s="44" t="s">
        <v>157</v>
      </c>
      <c r="E20" s="44" t="s">
        <v>158</v>
      </c>
      <c r="F20" s="38" t="n">
        <v>45713</v>
      </c>
      <c r="G20" s="44" t="n">
        <v>783</v>
      </c>
      <c r="H20" s="44"/>
      <c r="I20" s="44" t="s">
        <v>128</v>
      </c>
      <c r="J20" s="44" t="s">
        <v>97</v>
      </c>
      <c r="K20" s="44"/>
      <c r="L20" s="44" t="s">
        <v>86</v>
      </c>
      <c r="M20" s="44"/>
      <c r="N20" s="44" t="s">
        <v>87</v>
      </c>
      <c r="O20" s="44" t="s">
        <v>88</v>
      </c>
      <c r="P20" s="44" t="n">
        <v>237</v>
      </c>
      <c r="Q20" s="44" t="n">
        <v>2</v>
      </c>
      <c r="R20" s="44" t="n">
        <v>2002</v>
      </c>
      <c r="S20" s="44" t="s">
        <v>159</v>
      </c>
      <c r="T20" s="44" t="s">
        <v>90</v>
      </c>
      <c r="U20" s="44"/>
      <c r="V20" s="44" t="n">
        <v>56474928</v>
      </c>
      <c r="W20" s="44"/>
      <c r="X20" s="44" t="n">
        <v>2500</v>
      </c>
      <c r="Y20" s="44" t="n">
        <v>15</v>
      </c>
      <c r="Z20" s="44" t="n">
        <v>15687</v>
      </c>
      <c r="AA20" s="44"/>
      <c r="AB20" s="44" t="s">
        <v>91</v>
      </c>
      <c r="AC20" s="44" t="s">
        <v>150</v>
      </c>
      <c r="AD20" s="44" t="s">
        <v>93</v>
      </c>
      <c r="AE20" s="44"/>
      <c r="AF20" s="44" t="s">
        <v>94</v>
      </c>
      <c r="AG20" s="44"/>
      <c r="AH20" s="44" t="n">
        <f aca="false">+SUM(AI20:AN20)</f>
        <v>100</v>
      </c>
      <c r="AI20" s="44" t="n">
        <v>43</v>
      </c>
      <c r="AJ20" s="44" t="n">
        <v>25.5</v>
      </c>
      <c r="AK20" s="44" t="n">
        <v>7</v>
      </c>
      <c r="AL20" s="44" t="n">
        <v>21.5</v>
      </c>
      <c r="AM20" s="44" t="n">
        <v>1.1</v>
      </c>
      <c r="AN20" s="44" t="n">
        <v>1.9</v>
      </c>
      <c r="AO20" s="44" t="n">
        <v>151.3</v>
      </c>
      <c r="AP20" s="44" t="n">
        <f aca="false">+SUM(AQ20:AS20)</f>
        <v>100</v>
      </c>
      <c r="AQ20" s="44" t="n">
        <v>49.5</v>
      </c>
      <c r="AR20" s="44" t="n">
        <v>44.6</v>
      </c>
      <c r="AS20" s="44" t="n">
        <v>5.9</v>
      </c>
      <c r="AT20" s="44" t="n">
        <v>7165</v>
      </c>
      <c r="AU20" s="44"/>
      <c r="AV20" s="46" t="s">
        <v>94</v>
      </c>
      <c r="AW20" s="46"/>
      <c r="AX20" s="46" t="n">
        <f aca="false">+BA20+BD20+BG20+BJ20+BM20+BP20+BS20+BV20+BY20</f>
        <v>0</v>
      </c>
      <c r="AY20" s="46" t="n">
        <f aca="false">+BB20+BE20+BH20+BK20+BN20+BQ20+BT20+BW20+BZ20</f>
        <v>0</v>
      </c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</row>
    <row r="21" s="43" customFormat="true" ht="30" hidden="false" customHeight="true" outlineLevel="0" collapsed="false">
      <c r="A21" s="44" t="s">
        <v>79</v>
      </c>
      <c r="B21" s="45" t="s">
        <v>160</v>
      </c>
      <c r="C21" s="40" t="s">
        <v>161</v>
      </c>
      <c r="D21" s="44" t="s">
        <v>162</v>
      </c>
      <c r="E21" s="44" t="s">
        <v>163</v>
      </c>
      <c r="F21" s="38" t="n">
        <v>0</v>
      </c>
      <c r="G21" s="44"/>
      <c r="H21" s="44"/>
      <c r="I21" s="44"/>
      <c r="J21" s="44" t="s">
        <v>164</v>
      </c>
      <c r="K21" s="44"/>
      <c r="L21" s="44" t="s">
        <v>86</v>
      </c>
      <c r="M21" s="44"/>
      <c r="N21" s="44" t="s">
        <v>118</v>
      </c>
      <c r="O21" s="44" t="s">
        <v>88</v>
      </c>
      <c r="P21" s="44" t="n">
        <v>143</v>
      </c>
      <c r="Q21" s="44" t="n">
        <v>2</v>
      </c>
      <c r="R21" s="44" t="n">
        <v>2014</v>
      </c>
      <c r="S21" s="44" t="s">
        <v>141</v>
      </c>
      <c r="T21" s="44"/>
      <c r="U21" s="44"/>
      <c r="V21" s="44"/>
      <c r="W21" s="44"/>
      <c r="X21" s="44" t="n">
        <v>1970</v>
      </c>
      <c r="Y21" s="44"/>
      <c r="Z21" s="44"/>
      <c r="AA21" s="44"/>
      <c r="AB21" s="44" t="s">
        <v>91</v>
      </c>
      <c r="AC21" s="44" t="s">
        <v>92</v>
      </c>
      <c r="AD21" s="44"/>
      <c r="AE21" s="44" t="s">
        <v>165</v>
      </c>
      <c r="AF21" s="44"/>
      <c r="AG21" s="44"/>
      <c r="AH21" s="44" t="n">
        <f aca="false">+SUM(AI21:AN21)</f>
        <v>0</v>
      </c>
      <c r="AI21" s="44"/>
      <c r="AJ21" s="44"/>
      <c r="AK21" s="44"/>
      <c r="AL21" s="44"/>
      <c r="AM21" s="44"/>
      <c r="AN21" s="44"/>
      <c r="AO21" s="44"/>
      <c r="AP21" s="44" t="n">
        <f aca="false">+SUM(AQ21:AS21)</f>
        <v>0</v>
      </c>
      <c r="AQ21" s="44"/>
      <c r="AR21" s="44"/>
      <c r="AS21" s="44"/>
      <c r="AT21" s="44"/>
      <c r="AU21" s="44"/>
      <c r="AV21" s="46"/>
      <c r="AW21" s="46"/>
      <c r="AX21" s="46" t="n">
        <f aca="false">+BA21+BD21+BG21+BJ21+BM21+BP21+BS21+BV21+BY21</f>
        <v>0</v>
      </c>
      <c r="AY21" s="46" t="n">
        <f aca="false">+BB21+BE21+BH21+BK21+BN21+BQ21+BT21+BW21+BZ21</f>
        <v>0</v>
      </c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</row>
    <row r="22" s="43" customFormat="true" ht="30" hidden="false" customHeight="true" outlineLevel="0" collapsed="false">
      <c r="A22" s="44" t="s">
        <v>79</v>
      </c>
      <c r="B22" s="45" t="s">
        <v>166</v>
      </c>
      <c r="C22" s="40" t="s">
        <v>167</v>
      </c>
      <c r="D22" s="44" t="s">
        <v>168</v>
      </c>
      <c r="E22" s="44" t="s">
        <v>169</v>
      </c>
      <c r="F22" s="38" t="n">
        <v>10876</v>
      </c>
      <c r="G22" s="44" t="n">
        <v>0</v>
      </c>
      <c r="H22" s="44"/>
      <c r="I22" s="44"/>
      <c r="J22" s="44" t="s">
        <v>97</v>
      </c>
      <c r="K22" s="44"/>
      <c r="L22" s="44" t="s">
        <v>86</v>
      </c>
      <c r="M22" s="44"/>
      <c r="N22" s="44" t="s">
        <v>118</v>
      </c>
      <c r="O22" s="44" t="s">
        <v>113</v>
      </c>
      <c r="P22" s="44" t="n">
        <v>55</v>
      </c>
      <c r="Q22" s="44" t="n">
        <v>2</v>
      </c>
      <c r="R22" s="44" t="n">
        <v>1990</v>
      </c>
      <c r="S22" s="44" t="s">
        <v>94</v>
      </c>
      <c r="T22" s="44"/>
      <c r="U22" s="44"/>
      <c r="V22" s="44"/>
      <c r="W22" s="44"/>
      <c r="X22" s="44"/>
      <c r="Y22" s="44"/>
      <c r="Z22" s="44"/>
      <c r="AA22" s="44"/>
      <c r="AB22" s="44" t="s">
        <v>94</v>
      </c>
      <c r="AC22" s="44" t="s">
        <v>92</v>
      </c>
      <c r="AD22" s="44" t="s">
        <v>98</v>
      </c>
      <c r="AE22" s="44"/>
      <c r="AF22" s="44" t="s">
        <v>94</v>
      </c>
      <c r="AG22" s="44"/>
      <c r="AH22" s="44" t="n">
        <f aca="false">+SUM(AI22:AN22)</f>
        <v>100</v>
      </c>
      <c r="AI22" s="44" t="n">
        <v>51.3</v>
      </c>
      <c r="AJ22" s="44" t="n">
        <v>25.8</v>
      </c>
      <c r="AK22" s="44" t="n">
        <v>12.5</v>
      </c>
      <c r="AL22" s="44" t="n">
        <v>9.5</v>
      </c>
      <c r="AM22" s="44" t="n">
        <v>0.4</v>
      </c>
      <c r="AN22" s="44" t="n">
        <v>0.5</v>
      </c>
      <c r="AO22" s="44" t="n">
        <v>134.75</v>
      </c>
      <c r="AP22" s="44" t="n">
        <f aca="false">+SUM(AQ22:AS22)</f>
        <v>100</v>
      </c>
      <c r="AQ22" s="44" t="n">
        <v>40.4</v>
      </c>
      <c r="AR22" s="44" t="n">
        <v>52.6</v>
      </c>
      <c r="AS22" s="44" t="n">
        <v>7</v>
      </c>
      <c r="AT22" s="44" t="n">
        <v>9950</v>
      </c>
      <c r="AU22" s="44" t="n">
        <v>8923</v>
      </c>
      <c r="AV22" s="46" t="s">
        <v>94</v>
      </c>
      <c r="AW22" s="46"/>
      <c r="AX22" s="46" t="n">
        <f aca="false">+BA22+BD22+BG22+BJ22+BM22+BP22+BS22+BV22+BY22</f>
        <v>0</v>
      </c>
      <c r="AY22" s="46" t="n">
        <f aca="false">+BB22+BE22+BH22+BK22+BN22+BQ22+BT22+BW22+BZ22</f>
        <v>0</v>
      </c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</row>
    <row r="23" s="43" customFormat="true" ht="30" hidden="false" customHeight="true" outlineLevel="0" collapsed="false">
      <c r="A23" s="44" t="s">
        <v>79</v>
      </c>
      <c r="B23" s="45" t="s">
        <v>170</v>
      </c>
      <c r="C23" s="40" t="s">
        <v>171</v>
      </c>
      <c r="D23" s="44" t="s">
        <v>172</v>
      </c>
      <c r="E23" s="44" t="s">
        <v>173</v>
      </c>
      <c r="F23" s="38" t="n">
        <v>27711</v>
      </c>
      <c r="G23" s="44" t="n">
        <v>0</v>
      </c>
      <c r="H23" s="44" t="n">
        <v>0</v>
      </c>
      <c r="I23" s="44"/>
      <c r="J23" s="44" t="s">
        <v>97</v>
      </c>
      <c r="K23" s="44"/>
      <c r="L23" s="44" t="s">
        <v>86</v>
      </c>
      <c r="M23" s="44"/>
      <c r="N23" s="44" t="s">
        <v>87</v>
      </c>
      <c r="O23" s="44" t="s">
        <v>88</v>
      </c>
      <c r="P23" s="44" t="n">
        <v>120</v>
      </c>
      <c r="Q23" s="44" t="n">
        <v>2</v>
      </c>
      <c r="R23" s="44" t="n">
        <v>1990</v>
      </c>
      <c r="S23" s="44" t="s">
        <v>94</v>
      </c>
      <c r="T23" s="44"/>
      <c r="U23" s="44"/>
      <c r="V23" s="44"/>
      <c r="W23" s="44"/>
      <c r="X23" s="44"/>
      <c r="Y23" s="44"/>
      <c r="Z23" s="44"/>
      <c r="AA23" s="44"/>
      <c r="AB23" s="44" t="s">
        <v>94</v>
      </c>
      <c r="AC23" s="44" t="s">
        <v>92</v>
      </c>
      <c r="AD23" s="44" t="s">
        <v>136</v>
      </c>
      <c r="AE23" s="44"/>
      <c r="AF23" s="44" t="s">
        <v>94</v>
      </c>
      <c r="AG23" s="44"/>
      <c r="AH23" s="44" t="n">
        <f aca="false">+SUM(AI23:AN23)</f>
        <v>100</v>
      </c>
      <c r="AI23" s="44" t="n">
        <v>50.6</v>
      </c>
      <c r="AJ23" s="44" t="n">
        <v>31.4</v>
      </c>
      <c r="AK23" s="44" t="n">
        <v>3</v>
      </c>
      <c r="AL23" s="44" t="n">
        <v>11.5</v>
      </c>
      <c r="AM23" s="44" t="n">
        <v>1.1</v>
      </c>
      <c r="AN23" s="44" t="n">
        <v>2.4</v>
      </c>
      <c r="AO23" s="44"/>
      <c r="AP23" s="44" t="n">
        <f aca="false">+SUM(AQ23:AS23)</f>
        <v>100</v>
      </c>
      <c r="AQ23" s="44" t="n">
        <v>41.2</v>
      </c>
      <c r="AR23" s="44" t="n">
        <v>51.2</v>
      </c>
      <c r="AS23" s="44" t="n">
        <v>7.6</v>
      </c>
      <c r="AT23" s="44" t="n">
        <v>8595</v>
      </c>
      <c r="AU23" s="44"/>
      <c r="AV23" s="46" t="s">
        <v>94</v>
      </c>
      <c r="AW23" s="46"/>
      <c r="AX23" s="46" t="n">
        <f aca="false">+BA23+BD23+BG23+BJ23+BM23+BP23+BS23+BV23+BY23</f>
        <v>0</v>
      </c>
      <c r="AY23" s="46" t="n">
        <f aca="false">+BB23+BE23+BH23+BK23+BN23+BQ23+BT23+BW23+BZ23</f>
        <v>0</v>
      </c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</row>
    <row r="24" s="43" customFormat="true" ht="30" hidden="false" customHeight="true" outlineLevel="0" collapsed="false">
      <c r="A24" s="44" t="s">
        <v>79</v>
      </c>
      <c r="B24" s="45" t="s">
        <v>174</v>
      </c>
      <c r="C24" s="40" t="s">
        <v>175</v>
      </c>
      <c r="D24" s="44" t="s">
        <v>176</v>
      </c>
      <c r="E24" s="44" t="s">
        <v>177</v>
      </c>
      <c r="F24" s="38" t="n">
        <v>5819.69</v>
      </c>
      <c r="G24" s="44" t="n">
        <v>127.68</v>
      </c>
      <c r="H24" s="44"/>
      <c r="I24" s="44" t="s">
        <v>84</v>
      </c>
      <c r="J24" s="44" t="s">
        <v>129</v>
      </c>
      <c r="K24" s="44"/>
      <c r="L24" s="44" t="s">
        <v>86</v>
      </c>
      <c r="M24" s="44"/>
      <c r="N24" s="44" t="s">
        <v>87</v>
      </c>
      <c r="O24" s="44" t="s">
        <v>113</v>
      </c>
      <c r="P24" s="44" t="n">
        <v>40</v>
      </c>
      <c r="Q24" s="44" t="n">
        <v>2</v>
      </c>
      <c r="R24" s="44" t="n">
        <v>1991</v>
      </c>
      <c r="S24" s="44" t="s">
        <v>94</v>
      </c>
      <c r="T24" s="44"/>
      <c r="U24" s="44"/>
      <c r="V24" s="44"/>
      <c r="W24" s="44"/>
      <c r="X24" s="44"/>
      <c r="Y24" s="44"/>
      <c r="Z24" s="44"/>
      <c r="AA24" s="44"/>
      <c r="AB24" s="44" t="s">
        <v>94</v>
      </c>
      <c r="AC24" s="44" t="s">
        <v>92</v>
      </c>
      <c r="AD24" s="44" t="s">
        <v>93</v>
      </c>
      <c r="AE24" s="44"/>
      <c r="AF24" s="44" t="s">
        <v>94</v>
      </c>
      <c r="AG24" s="44"/>
      <c r="AH24" s="44" t="n">
        <f aca="false">+SUM(AI24:AN24)</f>
        <v>100</v>
      </c>
      <c r="AI24" s="44" t="n">
        <v>65.4</v>
      </c>
      <c r="AJ24" s="44" t="n">
        <v>3</v>
      </c>
      <c r="AK24" s="44" t="n">
        <v>7.2</v>
      </c>
      <c r="AL24" s="44" t="n">
        <v>14.2</v>
      </c>
      <c r="AM24" s="44" t="n">
        <v>0.9</v>
      </c>
      <c r="AN24" s="44" t="n">
        <v>9.3</v>
      </c>
      <c r="AO24" s="44" t="n">
        <v>150</v>
      </c>
      <c r="AP24" s="44" t="n">
        <f aca="false">+SUM(AQ24:AS24)</f>
        <v>100</v>
      </c>
      <c r="AQ24" s="44" t="n">
        <v>53.7</v>
      </c>
      <c r="AR24" s="44" t="n">
        <v>41.8</v>
      </c>
      <c r="AS24" s="44" t="n">
        <v>4.5</v>
      </c>
      <c r="AT24" s="44" t="n">
        <v>6537</v>
      </c>
      <c r="AU24" s="44"/>
      <c r="AV24" s="46" t="s">
        <v>94</v>
      </c>
      <c r="AW24" s="46"/>
      <c r="AX24" s="46" t="n">
        <f aca="false">+BA24+BD24+BG24+BJ24+BM24+BP24+BS24+BV24+BY24</f>
        <v>0</v>
      </c>
      <c r="AY24" s="46" t="n">
        <f aca="false">+BB24+BE24+BH24+BK24+BN24+BQ24+BT24+BW24+BZ24</f>
        <v>0</v>
      </c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</row>
    <row r="25" s="43" customFormat="true" ht="30" hidden="false" customHeight="true" outlineLevel="0" collapsed="false">
      <c r="A25" s="44" t="s">
        <v>79</v>
      </c>
      <c r="B25" s="45" t="s">
        <v>174</v>
      </c>
      <c r="C25" s="40" t="s">
        <v>178</v>
      </c>
      <c r="D25" s="44" t="s">
        <v>176</v>
      </c>
      <c r="E25" s="44" t="s">
        <v>179</v>
      </c>
      <c r="F25" s="38" t="n">
        <v>47797</v>
      </c>
      <c r="G25" s="44" t="n">
        <v>1462</v>
      </c>
      <c r="H25" s="44"/>
      <c r="I25" s="44" t="s">
        <v>84</v>
      </c>
      <c r="J25" s="44" t="s">
        <v>129</v>
      </c>
      <c r="K25" s="44"/>
      <c r="L25" s="44" t="s">
        <v>86</v>
      </c>
      <c r="M25" s="44"/>
      <c r="N25" s="44" t="s">
        <v>87</v>
      </c>
      <c r="O25" s="44" t="s">
        <v>88</v>
      </c>
      <c r="P25" s="44" t="n">
        <v>160</v>
      </c>
      <c r="Q25" s="44" t="n">
        <v>2</v>
      </c>
      <c r="R25" s="44" t="n">
        <v>1986</v>
      </c>
      <c r="S25" s="44" t="s">
        <v>114</v>
      </c>
      <c r="T25" s="44" t="n">
        <v>13993</v>
      </c>
      <c r="U25" s="44"/>
      <c r="V25" s="44" t="n">
        <v>8370</v>
      </c>
      <c r="W25" s="44"/>
      <c r="X25" s="44"/>
      <c r="Y25" s="44"/>
      <c r="Z25" s="44"/>
      <c r="AA25" s="44"/>
      <c r="AB25" s="44" t="s">
        <v>94</v>
      </c>
      <c r="AC25" s="44" t="s">
        <v>92</v>
      </c>
      <c r="AD25" s="44" t="s">
        <v>93</v>
      </c>
      <c r="AE25" s="44"/>
      <c r="AF25" s="44" t="s">
        <v>94</v>
      </c>
      <c r="AG25" s="44"/>
      <c r="AH25" s="44" t="n">
        <f aca="false">+SUM(AI25:AN25)</f>
        <v>100</v>
      </c>
      <c r="AI25" s="44" t="n">
        <v>59.3</v>
      </c>
      <c r="AJ25" s="44" t="n">
        <v>9.5</v>
      </c>
      <c r="AK25" s="44" t="n">
        <v>10.5</v>
      </c>
      <c r="AL25" s="44" t="n">
        <v>13.2</v>
      </c>
      <c r="AM25" s="44" t="n">
        <v>2.3</v>
      </c>
      <c r="AN25" s="44" t="n">
        <v>5.2</v>
      </c>
      <c r="AO25" s="44" t="n">
        <v>185</v>
      </c>
      <c r="AP25" s="44" t="n">
        <f aca="false">+SUM(AQ25:AS25)</f>
        <v>100</v>
      </c>
      <c r="AQ25" s="44" t="n">
        <v>58.4</v>
      </c>
      <c r="AR25" s="44" t="n">
        <v>37.1</v>
      </c>
      <c r="AS25" s="44" t="n">
        <v>4.5</v>
      </c>
      <c r="AT25" s="44" t="n">
        <v>5489</v>
      </c>
      <c r="AU25" s="44"/>
      <c r="AV25" s="46" t="s">
        <v>94</v>
      </c>
      <c r="AW25" s="46"/>
      <c r="AX25" s="46" t="n">
        <f aca="false">+BA25+BD25+BG25+BJ25+BM25+BP25+BS25+BV25+BY25</f>
        <v>0</v>
      </c>
      <c r="AY25" s="46" t="n">
        <f aca="false">+BB25+BE25+BH25+BK25+BN25+BQ25+BT25+BW25+BZ25</f>
        <v>0</v>
      </c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</row>
  </sheetData>
  <autoFilter ref="A6:CA25"/>
  <mergeCells count="71">
    <mergeCell ref="A2:A6"/>
    <mergeCell ref="B2:B6"/>
    <mergeCell ref="C2:C6"/>
    <mergeCell ref="D2:D6"/>
    <mergeCell ref="E2:E6"/>
    <mergeCell ref="F2:F5"/>
    <mergeCell ref="G2:I3"/>
    <mergeCell ref="J2:J6"/>
    <mergeCell ref="K2:K4"/>
    <mergeCell ref="L2:L6"/>
    <mergeCell ref="M2:M4"/>
    <mergeCell ref="N2:N6"/>
    <mergeCell ref="O2:O6"/>
    <mergeCell ref="P2:P5"/>
    <mergeCell ref="Q2:Q6"/>
    <mergeCell ref="R2:R6"/>
    <mergeCell ref="S2:S6"/>
    <mergeCell ref="T2:U3"/>
    <mergeCell ref="V2:W3"/>
    <mergeCell ref="X2:AA3"/>
    <mergeCell ref="AB2:AC3"/>
    <mergeCell ref="AD2:AD6"/>
    <mergeCell ref="AE2:AE6"/>
    <mergeCell ref="AF2:AF6"/>
    <mergeCell ref="AG2:AG5"/>
    <mergeCell ref="AH2:AN3"/>
    <mergeCell ref="AO2:AO5"/>
    <mergeCell ref="AP2:AS3"/>
    <mergeCell ref="AT2:AU3"/>
    <mergeCell ref="AV2:AV6"/>
    <mergeCell ref="AW2:AW5"/>
    <mergeCell ref="AX2:BZ3"/>
    <mergeCell ref="CA2:CA6"/>
    <mergeCell ref="G4:G5"/>
    <mergeCell ref="H4:H5"/>
    <mergeCell ref="I4:I6"/>
    <mergeCell ref="T4:T5"/>
    <mergeCell ref="U4:U5"/>
    <mergeCell ref="V4:V5"/>
    <mergeCell ref="W4:W5"/>
    <mergeCell ref="X4:X5"/>
    <mergeCell ref="Y4:Y5"/>
    <mergeCell ref="Z4:Z5"/>
    <mergeCell ref="AA4:AA5"/>
    <mergeCell ref="AB4:AB6"/>
    <mergeCell ref="AC4:AC6"/>
    <mergeCell ref="AH4:AH5"/>
    <mergeCell ref="AI4:AI5"/>
    <mergeCell ref="AJ4:AJ5"/>
    <mergeCell ref="AK4:AK5"/>
    <mergeCell ref="AL4:AL5"/>
    <mergeCell ref="AM4:AM5"/>
    <mergeCell ref="AN4:AN5"/>
    <mergeCell ref="AP4:AP5"/>
    <mergeCell ref="AQ4:AQ5"/>
    <mergeCell ref="AR4:AR5"/>
    <mergeCell ref="AS4:AS5"/>
    <mergeCell ref="AT4:AT5"/>
    <mergeCell ref="AU4:AU5"/>
    <mergeCell ref="AX4:AY4"/>
    <mergeCell ref="AZ4:BB4"/>
    <mergeCell ref="BC4:BE4"/>
    <mergeCell ref="BF4:BH4"/>
    <mergeCell ref="BI4:BK4"/>
    <mergeCell ref="BL4:BN4"/>
    <mergeCell ref="BO4:BQ4"/>
    <mergeCell ref="BR4:BT4"/>
    <mergeCell ref="BU4:BW4"/>
    <mergeCell ref="BX4:BZ4"/>
    <mergeCell ref="K5:K6"/>
    <mergeCell ref="M5:M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  <colBreaks count="4" manualBreakCount="4">
    <brk id="31" man="true" max="65535" min="0"/>
    <brk id="47" man="true" max="65535" min="0"/>
    <brk id="60" man="true" max="65535" min="0"/>
    <brk id="7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" width="12.2"/>
    <col collapsed="false" customWidth="true" hidden="false" outlineLevel="0" max="2" min="2" style="111" width="9.93"/>
    <col collapsed="false" customWidth="true" hidden="false" outlineLevel="0" max="3" min="3" style="1" width="15.74"/>
    <col collapsed="false" customWidth="true" hidden="false" outlineLevel="0" max="4" min="4" style="5" width="30.78"/>
    <col collapsed="false" customWidth="true" hidden="false" outlineLevel="0" max="5" min="5" style="5" width="49.09"/>
    <col collapsed="false" customWidth="true" hidden="false" outlineLevel="0" max="6" min="6" style="5" width="13.04"/>
    <col collapsed="false" customWidth="true" hidden="false" outlineLevel="0" max="7" min="7" style="5" width="23.83"/>
    <col collapsed="false" customWidth="true" hidden="false" outlineLevel="0" max="8" min="8" style="5" width="12.2"/>
    <col collapsed="false" customWidth="true" hidden="false" outlineLevel="0" max="9" min="9" style="5" width="8.36"/>
    <col collapsed="false" customWidth="true" hidden="false" outlineLevel="0" max="11" min="10" style="5" width="12.62"/>
    <col collapsed="false" customWidth="false" hidden="false" outlineLevel="0" max="12" min="12" style="5" width="10.2"/>
    <col collapsed="false" customWidth="true" hidden="false" outlineLevel="0" max="14" min="13" style="5" width="12.62"/>
    <col collapsed="false" customWidth="false" hidden="false" outlineLevel="0" max="15" min="15" style="5" width="10.2"/>
    <col collapsed="false" customWidth="true" hidden="false" outlineLevel="0" max="17" min="16" style="5" width="12.62"/>
    <col collapsed="false" customWidth="false" hidden="false" outlineLevel="0" max="18" min="18" style="5" width="10.2"/>
    <col collapsed="false" customWidth="true" hidden="false" outlineLevel="0" max="20" min="19" style="5" width="12.62"/>
    <col collapsed="false" customWidth="false" hidden="false" outlineLevel="0" max="21" min="21" style="5" width="10.2"/>
    <col collapsed="false" customWidth="true" hidden="false" outlineLevel="0" max="23" min="22" style="5" width="12.62"/>
    <col collapsed="false" customWidth="false" hidden="false" outlineLevel="0" max="24" min="24" style="5" width="10.2"/>
    <col collapsed="false" customWidth="true" hidden="false" outlineLevel="0" max="26" min="25" style="5" width="12.62"/>
    <col collapsed="false" customWidth="false" hidden="false" outlineLevel="0" max="27" min="27" style="5" width="10.2"/>
    <col collapsed="false" customWidth="true" hidden="false" outlineLevel="0" max="29" min="28" style="5" width="12.62"/>
    <col collapsed="false" customWidth="false" hidden="false" outlineLevel="0" max="30" min="30" style="5" width="10.2"/>
    <col collapsed="false" customWidth="true" hidden="false" outlineLevel="0" max="32" min="31" style="5" width="12.62"/>
    <col collapsed="false" customWidth="false" hidden="false" outlineLevel="0" max="33" min="33" style="5" width="10.2"/>
    <col collapsed="false" customWidth="true" hidden="false" outlineLevel="0" max="35" min="34" style="5" width="12.62"/>
    <col collapsed="false" customWidth="false" hidden="false" outlineLevel="0" max="36" min="36" style="5" width="10.2"/>
    <col collapsed="false" customWidth="true" hidden="false" outlineLevel="0" max="38" min="37" style="5" width="12.62"/>
    <col collapsed="false" customWidth="true" hidden="false" outlineLevel="0" max="39" min="39" style="5" width="16.03"/>
    <col collapsed="false" customWidth="true" hidden="false" outlineLevel="0" max="41" min="40" style="5" width="12.2"/>
    <col collapsed="false" customWidth="false" hidden="false" outlineLevel="0" max="257" min="42" style="5" width="10.2"/>
  </cols>
  <sheetData>
    <row r="1" s="10" customFormat="true" ht="15" hidden="false" customHeight="true" outlineLevel="0" collapsed="false">
      <c r="A1" s="112" t="s">
        <v>496</v>
      </c>
      <c r="B1" s="113"/>
      <c r="C1" s="8"/>
    </row>
    <row r="2" s="10" customFormat="true" ht="13.5" hidden="false" customHeight="true" outlineLevel="0" collapsed="false">
      <c r="A2" s="20" t="s">
        <v>1</v>
      </c>
      <c r="B2" s="12" t="s">
        <v>2</v>
      </c>
      <c r="C2" s="11" t="s">
        <v>3</v>
      </c>
      <c r="D2" s="57" t="s">
        <v>4</v>
      </c>
      <c r="E2" s="20" t="s">
        <v>182</v>
      </c>
      <c r="F2" s="21" t="s">
        <v>6</v>
      </c>
      <c r="G2" s="21" t="s">
        <v>497</v>
      </c>
      <c r="H2" s="21" t="s">
        <v>498</v>
      </c>
      <c r="I2" s="21" t="s">
        <v>14</v>
      </c>
      <c r="J2" s="52" t="s">
        <v>30</v>
      </c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20" t="s">
        <v>31</v>
      </c>
      <c r="AN2" s="20" t="s">
        <v>20</v>
      </c>
      <c r="AO2" s="20" t="s">
        <v>21</v>
      </c>
    </row>
    <row r="3" s="10" customFormat="true" ht="13.5" hidden="false" customHeight="true" outlineLevel="0" collapsed="false">
      <c r="A3" s="20"/>
      <c r="B3" s="12"/>
      <c r="C3" s="11"/>
      <c r="D3" s="57"/>
      <c r="E3" s="20"/>
      <c r="F3" s="20"/>
      <c r="G3" s="20"/>
      <c r="H3" s="20"/>
      <c r="I3" s="20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20"/>
      <c r="AN3" s="20"/>
      <c r="AO3" s="20"/>
    </row>
    <row r="4" s="10" customFormat="true" ht="18.75" hidden="false" customHeight="true" outlineLevel="0" collapsed="false">
      <c r="A4" s="20"/>
      <c r="B4" s="12"/>
      <c r="C4" s="11"/>
      <c r="D4" s="57"/>
      <c r="E4" s="20"/>
      <c r="F4" s="20"/>
      <c r="G4" s="20"/>
      <c r="H4" s="20"/>
      <c r="I4" s="20"/>
      <c r="J4" s="56" t="s">
        <v>42</v>
      </c>
      <c r="K4" s="56"/>
      <c r="L4" s="57" t="s">
        <v>54</v>
      </c>
      <c r="M4" s="57"/>
      <c r="N4" s="57"/>
      <c r="O4" s="57" t="s">
        <v>55</v>
      </c>
      <c r="P4" s="57"/>
      <c r="Q4" s="57"/>
      <c r="R4" s="57" t="s">
        <v>56</v>
      </c>
      <c r="S4" s="57"/>
      <c r="T4" s="57"/>
      <c r="U4" s="57" t="s">
        <v>57</v>
      </c>
      <c r="V4" s="57"/>
      <c r="W4" s="57"/>
      <c r="X4" s="57" t="s">
        <v>58</v>
      </c>
      <c r="Y4" s="57"/>
      <c r="Z4" s="57"/>
      <c r="AA4" s="57" t="s">
        <v>59</v>
      </c>
      <c r="AB4" s="57"/>
      <c r="AC4" s="57"/>
      <c r="AD4" s="57" t="s">
        <v>60</v>
      </c>
      <c r="AE4" s="57"/>
      <c r="AF4" s="57"/>
      <c r="AG4" s="57" t="s">
        <v>61</v>
      </c>
      <c r="AH4" s="57"/>
      <c r="AI4" s="57"/>
      <c r="AJ4" s="57" t="s">
        <v>48</v>
      </c>
      <c r="AK4" s="57"/>
      <c r="AL4" s="57"/>
      <c r="AM4" s="20"/>
      <c r="AN4" s="20"/>
      <c r="AO4" s="20"/>
    </row>
    <row r="5" s="10" customFormat="true" ht="26.25" hidden="false" customHeight="true" outlineLevel="0" collapsed="false">
      <c r="A5" s="20"/>
      <c r="B5" s="12"/>
      <c r="C5" s="11"/>
      <c r="D5" s="57"/>
      <c r="E5" s="20"/>
      <c r="F5" s="20"/>
      <c r="G5" s="20"/>
      <c r="H5" s="20"/>
      <c r="I5" s="20"/>
      <c r="J5" s="52" t="s">
        <v>63</v>
      </c>
      <c r="K5" s="52" t="s">
        <v>64</v>
      </c>
      <c r="L5" s="52" t="s">
        <v>65</v>
      </c>
      <c r="M5" s="52" t="s">
        <v>63</v>
      </c>
      <c r="N5" s="52" t="s">
        <v>64</v>
      </c>
      <c r="O5" s="52" t="s">
        <v>65</v>
      </c>
      <c r="P5" s="52" t="s">
        <v>63</v>
      </c>
      <c r="Q5" s="52" t="s">
        <v>64</v>
      </c>
      <c r="R5" s="52" t="s">
        <v>65</v>
      </c>
      <c r="S5" s="52" t="s">
        <v>63</v>
      </c>
      <c r="T5" s="52" t="s">
        <v>64</v>
      </c>
      <c r="U5" s="52" t="s">
        <v>65</v>
      </c>
      <c r="V5" s="52" t="s">
        <v>63</v>
      </c>
      <c r="W5" s="52" t="s">
        <v>64</v>
      </c>
      <c r="X5" s="52" t="s">
        <v>65</v>
      </c>
      <c r="Y5" s="52" t="s">
        <v>63</v>
      </c>
      <c r="Z5" s="52" t="s">
        <v>64</v>
      </c>
      <c r="AA5" s="52" t="s">
        <v>65</v>
      </c>
      <c r="AB5" s="52" t="s">
        <v>63</v>
      </c>
      <c r="AC5" s="52" t="s">
        <v>64</v>
      </c>
      <c r="AD5" s="52" t="s">
        <v>65</v>
      </c>
      <c r="AE5" s="52" t="s">
        <v>63</v>
      </c>
      <c r="AF5" s="52" t="s">
        <v>64</v>
      </c>
      <c r="AG5" s="52" t="s">
        <v>65</v>
      </c>
      <c r="AH5" s="52" t="s">
        <v>63</v>
      </c>
      <c r="AI5" s="52" t="s">
        <v>64</v>
      </c>
      <c r="AJ5" s="52" t="s">
        <v>65</v>
      </c>
      <c r="AK5" s="52" t="s">
        <v>63</v>
      </c>
      <c r="AL5" s="52" t="s">
        <v>64</v>
      </c>
      <c r="AM5" s="20"/>
      <c r="AN5" s="20"/>
      <c r="AO5" s="20"/>
    </row>
    <row r="6" s="116" customFormat="true" ht="13.5" hidden="false" customHeight="true" outlineLevel="0" collapsed="false">
      <c r="A6" s="20"/>
      <c r="B6" s="12"/>
      <c r="C6" s="11"/>
      <c r="D6" s="57"/>
      <c r="E6" s="20"/>
      <c r="F6" s="114" t="s">
        <v>499</v>
      </c>
      <c r="G6" s="114"/>
      <c r="H6" s="115" t="s">
        <v>77</v>
      </c>
      <c r="I6" s="115"/>
      <c r="J6" s="61" t="s">
        <v>66</v>
      </c>
      <c r="K6" s="61" t="s">
        <v>78</v>
      </c>
      <c r="L6" s="66"/>
      <c r="M6" s="61" t="s">
        <v>66</v>
      </c>
      <c r="N6" s="61" t="s">
        <v>78</v>
      </c>
      <c r="O6" s="66"/>
      <c r="P6" s="61" t="s">
        <v>66</v>
      </c>
      <c r="Q6" s="61" t="s">
        <v>78</v>
      </c>
      <c r="R6" s="66"/>
      <c r="S6" s="61" t="s">
        <v>66</v>
      </c>
      <c r="T6" s="61" t="s">
        <v>78</v>
      </c>
      <c r="U6" s="66"/>
      <c r="V6" s="61" t="s">
        <v>66</v>
      </c>
      <c r="W6" s="61" t="s">
        <v>78</v>
      </c>
      <c r="X6" s="66"/>
      <c r="Y6" s="61" t="s">
        <v>66</v>
      </c>
      <c r="Z6" s="61" t="s">
        <v>78</v>
      </c>
      <c r="AA6" s="66"/>
      <c r="AB6" s="61" t="s">
        <v>66</v>
      </c>
      <c r="AC6" s="61" t="s">
        <v>78</v>
      </c>
      <c r="AD6" s="66"/>
      <c r="AE6" s="61" t="s">
        <v>66</v>
      </c>
      <c r="AF6" s="61" t="s">
        <v>78</v>
      </c>
      <c r="AG6" s="66"/>
      <c r="AH6" s="61" t="s">
        <v>66</v>
      </c>
      <c r="AI6" s="61" t="s">
        <v>78</v>
      </c>
      <c r="AJ6" s="66"/>
      <c r="AK6" s="61" t="s">
        <v>66</v>
      </c>
      <c r="AL6" s="61" t="s">
        <v>78</v>
      </c>
      <c r="AM6" s="20"/>
      <c r="AN6" s="20"/>
      <c r="AO6" s="20"/>
    </row>
    <row r="7" s="117" customFormat="true" ht="30" hidden="false" customHeight="true" outlineLevel="0" collapsed="false">
      <c r="A7" s="41" t="s">
        <v>79</v>
      </c>
      <c r="B7" s="110" t="s">
        <v>137</v>
      </c>
      <c r="C7" s="40" t="s">
        <v>500</v>
      </c>
      <c r="D7" s="41" t="s">
        <v>139</v>
      </c>
      <c r="E7" s="41" t="s">
        <v>140</v>
      </c>
      <c r="F7" s="41" t="n">
        <v>1</v>
      </c>
      <c r="G7" s="41" t="s">
        <v>501</v>
      </c>
      <c r="H7" s="41" t="n">
        <v>200</v>
      </c>
      <c r="I7" s="41" t="n">
        <v>2009</v>
      </c>
      <c r="J7" s="42" t="n">
        <f aca="false">+M7+P7+S7+V7+Y7+AB7+AE7+AH7+AK7</f>
        <v>0</v>
      </c>
      <c r="K7" s="42" t="n">
        <f aca="false">+N7+Q7+T7+W7+Z7+AC7+AF7+AI7+AL7</f>
        <v>75</v>
      </c>
      <c r="L7" s="42" t="s">
        <v>191</v>
      </c>
      <c r="M7" s="42"/>
      <c r="N7" s="42" t="n">
        <v>49</v>
      </c>
      <c r="O7" s="42" t="s">
        <v>191</v>
      </c>
      <c r="P7" s="42"/>
      <c r="Q7" s="42" t="n">
        <v>7</v>
      </c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 t="s">
        <v>191</v>
      </c>
      <c r="AK7" s="42"/>
      <c r="AL7" s="42" t="n">
        <v>19</v>
      </c>
      <c r="AM7" s="41" t="s">
        <v>192</v>
      </c>
      <c r="AN7" s="41" t="s">
        <v>98</v>
      </c>
      <c r="AO7" s="41"/>
    </row>
    <row r="8" s="117" customFormat="true" ht="30" hidden="false" customHeight="true" outlineLevel="0" collapsed="false">
      <c r="A8" s="41" t="s">
        <v>79</v>
      </c>
      <c r="B8" s="110" t="s">
        <v>151</v>
      </c>
      <c r="C8" s="40" t="s">
        <v>502</v>
      </c>
      <c r="D8" s="41" t="s">
        <v>153</v>
      </c>
      <c r="E8" s="41" t="s">
        <v>503</v>
      </c>
      <c r="F8" s="41"/>
      <c r="G8" s="41" t="s">
        <v>504</v>
      </c>
      <c r="H8" s="41" t="n">
        <v>298</v>
      </c>
      <c r="I8" s="41" t="n">
        <v>1996</v>
      </c>
      <c r="J8" s="41" t="n">
        <f aca="false">+M8+P8+S8+V8+Y8+AB8+AE8+AH8+AK8</f>
        <v>0</v>
      </c>
      <c r="K8" s="41" t="n">
        <f aca="false">+N8+Q8+T8+W8+Z8+AC8+AF8+AI8+AL8</f>
        <v>105</v>
      </c>
      <c r="L8" s="41"/>
      <c r="M8" s="41"/>
      <c r="N8" s="41"/>
      <c r="O8" s="63" t="s">
        <v>191</v>
      </c>
      <c r="P8" s="41"/>
      <c r="Q8" s="41" t="n">
        <v>105</v>
      </c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 t="s">
        <v>505</v>
      </c>
      <c r="AN8" s="41" t="s">
        <v>98</v>
      </c>
      <c r="AO8" s="41" t="s">
        <v>506</v>
      </c>
    </row>
  </sheetData>
  <autoFilter ref="A6:AO8"/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  <colBreaks count="2" manualBreakCount="2">
    <brk id="9" man="true" max="65535" min="0"/>
    <brk id="2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3" width="40.71"/>
    <col collapsed="false" customWidth="true" hidden="false" outlineLevel="0" max="8" min="6" style="1" width="9.93"/>
    <col collapsed="false" customWidth="true" hidden="false" outlineLevel="0" max="9" min="9" style="3" width="43.55"/>
    <col collapsed="false" customWidth="true" hidden="false" outlineLevel="0" max="10" min="10" style="3" width="15.32"/>
    <col collapsed="false" customWidth="true" hidden="false" outlineLevel="0" max="11" min="11" style="1" width="9.36"/>
    <col collapsed="false" customWidth="true" hidden="false" outlineLevel="0" max="12" min="12" style="1" width="8.5"/>
    <col collapsed="false" customWidth="true" hidden="false" outlineLevel="0" max="13" min="13" style="1" width="7.23"/>
    <col collapsed="false" customWidth="true" hidden="false" outlineLevel="0" max="14" min="14" style="1" width="11.2"/>
    <col collapsed="false" customWidth="true" hidden="false" outlineLevel="0" max="15" min="15" style="1" width="12.2"/>
    <col collapsed="false" customWidth="false" hidden="false" outlineLevel="0" max="17" min="16" style="1" width="10.2"/>
    <col collapsed="false" customWidth="false" hidden="false" outlineLevel="0" max="18" min="18" style="5" width="10.2"/>
    <col collapsed="false" customWidth="true" hidden="false" outlineLevel="0" max="19" min="19" style="5" width="14.18"/>
    <col collapsed="false" customWidth="true" hidden="false" outlineLevel="0" max="21" min="20" style="5" width="12.62"/>
    <col collapsed="false" customWidth="false" hidden="false" outlineLevel="0" max="22" min="22" style="5" width="10.2"/>
    <col collapsed="false" customWidth="true" hidden="false" outlineLevel="0" max="24" min="23" style="5" width="12.62"/>
    <col collapsed="false" customWidth="false" hidden="false" outlineLevel="0" max="25" min="25" style="5" width="10.2"/>
    <col collapsed="false" customWidth="true" hidden="false" outlineLevel="0" max="27" min="26" style="5" width="12.62"/>
    <col collapsed="false" customWidth="false" hidden="false" outlineLevel="0" max="28" min="28" style="5" width="10.2"/>
    <col collapsed="false" customWidth="true" hidden="false" outlineLevel="0" max="30" min="29" style="5" width="12.62"/>
    <col collapsed="false" customWidth="false" hidden="false" outlineLevel="0" max="31" min="31" style="5" width="10.2"/>
    <col collapsed="false" customWidth="true" hidden="false" outlineLevel="0" max="33" min="32" style="5" width="12.62"/>
    <col collapsed="false" customWidth="false" hidden="false" outlineLevel="0" max="34" min="34" style="5" width="10.2"/>
    <col collapsed="false" customWidth="true" hidden="false" outlineLevel="0" max="36" min="35" style="5" width="12.62"/>
    <col collapsed="false" customWidth="false" hidden="false" outlineLevel="0" max="37" min="37" style="5" width="10.2"/>
    <col collapsed="false" customWidth="true" hidden="false" outlineLevel="0" max="39" min="38" style="5" width="12.62"/>
    <col collapsed="false" customWidth="false" hidden="false" outlineLevel="0" max="40" min="40" style="5" width="10.2"/>
    <col collapsed="false" customWidth="true" hidden="false" outlineLevel="0" max="42" min="41" style="5" width="12.62"/>
    <col collapsed="false" customWidth="false" hidden="false" outlineLevel="0" max="43" min="43" style="5" width="10.2"/>
    <col collapsed="false" customWidth="true" hidden="false" outlineLevel="0" max="45" min="44" style="5" width="12.62"/>
    <col collapsed="false" customWidth="false" hidden="false" outlineLevel="0" max="46" min="46" style="5" width="10.2"/>
    <col collapsed="false" customWidth="true" hidden="false" outlineLevel="0" max="48" min="47" style="5" width="12.62"/>
    <col collapsed="false" customWidth="false" hidden="false" outlineLevel="0" max="49" min="49" style="5" width="10.2"/>
    <col collapsed="false" customWidth="false" hidden="false" outlineLevel="0" max="257" min="50" style="1" width="10.2"/>
  </cols>
  <sheetData>
    <row r="1" s="8" customFormat="true" ht="15" hidden="false" customHeight="true" outlineLevel="0" collapsed="false">
      <c r="A1" s="47" t="s">
        <v>180</v>
      </c>
      <c r="B1" s="7"/>
      <c r="E1" s="9"/>
      <c r="I1" s="9"/>
      <c r="J1" s="9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</row>
    <row r="2" s="9" customFormat="true" ht="13.5" hidden="false" customHeight="true" outlineLevel="0" collapsed="false">
      <c r="A2" s="19" t="s">
        <v>1</v>
      </c>
      <c r="B2" s="48" t="s">
        <v>181</v>
      </c>
      <c r="C2" s="19" t="s">
        <v>3</v>
      </c>
      <c r="D2" s="19" t="s">
        <v>4</v>
      </c>
      <c r="E2" s="19" t="s">
        <v>182</v>
      </c>
      <c r="F2" s="18" t="s">
        <v>6</v>
      </c>
      <c r="G2" s="49" t="s">
        <v>183</v>
      </c>
      <c r="H2" s="49"/>
      <c r="I2" s="50" t="s">
        <v>184</v>
      </c>
      <c r="J2" s="51"/>
      <c r="K2" s="19" t="s">
        <v>10</v>
      </c>
      <c r="L2" s="18" t="s">
        <v>12</v>
      </c>
      <c r="M2" s="19" t="s">
        <v>14</v>
      </c>
      <c r="N2" s="19" t="s">
        <v>20</v>
      </c>
      <c r="O2" s="50" t="s">
        <v>21</v>
      </c>
      <c r="P2" s="19" t="s">
        <v>22</v>
      </c>
      <c r="Q2" s="18" t="s">
        <v>23</v>
      </c>
      <c r="R2" s="20" t="s">
        <v>28</v>
      </c>
      <c r="S2" s="21" t="s">
        <v>29</v>
      </c>
      <c r="T2" s="52" t="s">
        <v>30</v>
      </c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20" t="s">
        <v>31</v>
      </c>
    </row>
    <row r="3" s="9" customFormat="true" ht="13.5" hidden="false" customHeight="true" outlineLevel="0" collapsed="false">
      <c r="A3" s="19"/>
      <c r="B3" s="48"/>
      <c r="C3" s="19"/>
      <c r="D3" s="19"/>
      <c r="E3" s="19"/>
      <c r="F3" s="19"/>
      <c r="G3" s="49"/>
      <c r="H3" s="49"/>
      <c r="I3" s="50"/>
      <c r="J3" s="53"/>
      <c r="K3" s="19"/>
      <c r="L3" s="19"/>
      <c r="M3" s="19"/>
      <c r="N3" s="19"/>
      <c r="O3" s="50"/>
      <c r="P3" s="19"/>
      <c r="Q3" s="18"/>
      <c r="R3" s="20"/>
      <c r="S3" s="20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20"/>
    </row>
    <row r="4" s="9" customFormat="true" ht="18.75" hidden="false" customHeight="true" outlineLevel="0" collapsed="false">
      <c r="A4" s="19"/>
      <c r="B4" s="48"/>
      <c r="C4" s="19"/>
      <c r="D4" s="19"/>
      <c r="E4" s="19"/>
      <c r="F4" s="19"/>
      <c r="G4" s="54"/>
      <c r="H4" s="19" t="s">
        <v>185</v>
      </c>
      <c r="I4" s="50"/>
      <c r="J4" s="55"/>
      <c r="K4" s="19"/>
      <c r="L4" s="19"/>
      <c r="M4" s="19"/>
      <c r="N4" s="19"/>
      <c r="O4" s="50"/>
      <c r="P4" s="19"/>
      <c r="Q4" s="18"/>
      <c r="R4" s="20"/>
      <c r="S4" s="20"/>
      <c r="T4" s="56" t="s">
        <v>42</v>
      </c>
      <c r="U4" s="56"/>
      <c r="V4" s="57" t="s">
        <v>54</v>
      </c>
      <c r="W4" s="57"/>
      <c r="X4" s="57"/>
      <c r="Y4" s="57" t="s">
        <v>55</v>
      </c>
      <c r="Z4" s="57"/>
      <c r="AA4" s="57"/>
      <c r="AB4" s="57" t="s">
        <v>56</v>
      </c>
      <c r="AC4" s="57"/>
      <c r="AD4" s="57"/>
      <c r="AE4" s="57" t="s">
        <v>57</v>
      </c>
      <c r="AF4" s="57"/>
      <c r="AG4" s="57"/>
      <c r="AH4" s="57" t="s">
        <v>58</v>
      </c>
      <c r="AI4" s="57"/>
      <c r="AJ4" s="57"/>
      <c r="AK4" s="57" t="s">
        <v>59</v>
      </c>
      <c r="AL4" s="57"/>
      <c r="AM4" s="57"/>
      <c r="AN4" s="57" t="s">
        <v>60</v>
      </c>
      <c r="AO4" s="57"/>
      <c r="AP4" s="57"/>
      <c r="AQ4" s="57" t="s">
        <v>61</v>
      </c>
      <c r="AR4" s="57"/>
      <c r="AS4" s="57"/>
      <c r="AT4" s="57" t="s">
        <v>48</v>
      </c>
      <c r="AU4" s="57"/>
      <c r="AV4" s="57"/>
      <c r="AW4" s="20"/>
    </row>
    <row r="5" s="9" customFormat="true" ht="25.5" hidden="false" customHeight="true" outlineLevel="0" collapsed="false">
      <c r="A5" s="19"/>
      <c r="B5" s="48"/>
      <c r="C5" s="19"/>
      <c r="D5" s="19"/>
      <c r="E5" s="19"/>
      <c r="F5" s="19"/>
      <c r="G5" s="54"/>
      <c r="H5" s="19"/>
      <c r="I5" s="19"/>
      <c r="J5" s="19" t="s">
        <v>62</v>
      </c>
      <c r="K5" s="19"/>
      <c r="L5" s="19"/>
      <c r="M5" s="19"/>
      <c r="N5" s="19"/>
      <c r="O5" s="50"/>
      <c r="P5" s="19"/>
      <c r="Q5" s="18"/>
      <c r="R5" s="20"/>
      <c r="S5" s="20"/>
      <c r="T5" s="52" t="s">
        <v>63</v>
      </c>
      <c r="U5" s="52" t="s">
        <v>64</v>
      </c>
      <c r="V5" s="52" t="s">
        <v>65</v>
      </c>
      <c r="W5" s="52" t="s">
        <v>63</v>
      </c>
      <c r="X5" s="52" t="s">
        <v>64</v>
      </c>
      <c r="Y5" s="52" t="s">
        <v>65</v>
      </c>
      <c r="Z5" s="52" t="s">
        <v>63</v>
      </c>
      <c r="AA5" s="52" t="s">
        <v>64</v>
      </c>
      <c r="AB5" s="52" t="s">
        <v>65</v>
      </c>
      <c r="AC5" s="52" t="s">
        <v>63</v>
      </c>
      <c r="AD5" s="52" t="s">
        <v>64</v>
      </c>
      <c r="AE5" s="52" t="s">
        <v>65</v>
      </c>
      <c r="AF5" s="52" t="s">
        <v>63</v>
      </c>
      <c r="AG5" s="52" t="s">
        <v>64</v>
      </c>
      <c r="AH5" s="52" t="s">
        <v>65</v>
      </c>
      <c r="AI5" s="52" t="s">
        <v>63</v>
      </c>
      <c r="AJ5" s="52" t="s">
        <v>64</v>
      </c>
      <c r="AK5" s="52" t="s">
        <v>65</v>
      </c>
      <c r="AL5" s="52" t="s">
        <v>63</v>
      </c>
      <c r="AM5" s="52" t="s">
        <v>64</v>
      </c>
      <c r="AN5" s="52" t="s">
        <v>65</v>
      </c>
      <c r="AO5" s="52" t="s">
        <v>63</v>
      </c>
      <c r="AP5" s="52" t="s">
        <v>64</v>
      </c>
      <c r="AQ5" s="52" t="s">
        <v>65</v>
      </c>
      <c r="AR5" s="52" t="s">
        <v>63</v>
      </c>
      <c r="AS5" s="52" t="s">
        <v>64</v>
      </c>
      <c r="AT5" s="52" t="s">
        <v>65</v>
      </c>
      <c r="AU5" s="52" t="s">
        <v>63</v>
      </c>
      <c r="AV5" s="52" t="s">
        <v>64</v>
      </c>
      <c r="AW5" s="20"/>
    </row>
    <row r="6" s="37" customFormat="true" ht="13.5" hidden="false" customHeight="true" outlineLevel="0" collapsed="false">
      <c r="A6" s="19"/>
      <c r="B6" s="48"/>
      <c r="C6" s="19"/>
      <c r="D6" s="19"/>
      <c r="E6" s="19"/>
      <c r="F6" s="58" t="s">
        <v>186</v>
      </c>
      <c r="G6" s="58" t="s">
        <v>186</v>
      </c>
      <c r="H6" s="19"/>
      <c r="I6" s="19"/>
      <c r="J6" s="19"/>
      <c r="K6" s="19"/>
      <c r="L6" s="59" t="s">
        <v>68</v>
      </c>
      <c r="M6" s="19"/>
      <c r="N6" s="19"/>
      <c r="O6" s="50"/>
      <c r="P6" s="19"/>
      <c r="Q6" s="60" t="s">
        <v>74</v>
      </c>
      <c r="R6" s="20"/>
      <c r="S6" s="61" t="s">
        <v>77</v>
      </c>
      <c r="T6" s="61" t="s">
        <v>66</v>
      </c>
      <c r="U6" s="61" t="s">
        <v>78</v>
      </c>
      <c r="V6" s="62"/>
      <c r="W6" s="61" t="s">
        <v>66</v>
      </c>
      <c r="X6" s="61" t="s">
        <v>78</v>
      </c>
      <c r="Y6" s="62"/>
      <c r="Z6" s="61" t="s">
        <v>66</v>
      </c>
      <c r="AA6" s="61" t="s">
        <v>78</v>
      </c>
      <c r="AB6" s="62"/>
      <c r="AC6" s="61" t="s">
        <v>66</v>
      </c>
      <c r="AD6" s="61" t="s">
        <v>78</v>
      </c>
      <c r="AE6" s="62"/>
      <c r="AF6" s="61" t="s">
        <v>66</v>
      </c>
      <c r="AG6" s="61" t="s">
        <v>78</v>
      </c>
      <c r="AH6" s="62"/>
      <c r="AI6" s="61" t="s">
        <v>66</v>
      </c>
      <c r="AJ6" s="61" t="s">
        <v>78</v>
      </c>
      <c r="AK6" s="62"/>
      <c r="AL6" s="61" t="s">
        <v>66</v>
      </c>
      <c r="AM6" s="61" t="s">
        <v>78</v>
      </c>
      <c r="AN6" s="62"/>
      <c r="AO6" s="61" t="s">
        <v>66</v>
      </c>
      <c r="AP6" s="61" t="s">
        <v>78</v>
      </c>
      <c r="AQ6" s="62"/>
      <c r="AR6" s="61" t="s">
        <v>66</v>
      </c>
      <c r="AS6" s="61" t="s">
        <v>78</v>
      </c>
      <c r="AT6" s="62"/>
      <c r="AU6" s="61" t="s">
        <v>66</v>
      </c>
      <c r="AV6" s="61" t="s">
        <v>78</v>
      </c>
      <c r="AW6" s="20"/>
    </row>
    <row r="7" s="43" customFormat="true" ht="30" hidden="false" customHeight="true" outlineLevel="0" collapsed="false">
      <c r="A7" s="38" t="s">
        <v>79</v>
      </c>
      <c r="B7" s="39" t="s">
        <v>80</v>
      </c>
      <c r="C7" s="40" t="s">
        <v>187</v>
      </c>
      <c r="D7" s="38" t="s">
        <v>82</v>
      </c>
      <c r="E7" s="38" t="s">
        <v>188</v>
      </c>
      <c r="F7" s="38" t="n">
        <v>1226.5</v>
      </c>
      <c r="G7" s="38"/>
      <c r="H7" s="38"/>
      <c r="I7" s="38" t="s">
        <v>189</v>
      </c>
      <c r="J7" s="38"/>
      <c r="K7" s="38" t="s">
        <v>190</v>
      </c>
      <c r="L7" s="38" t="n">
        <v>10</v>
      </c>
      <c r="M7" s="38" t="n">
        <v>2000</v>
      </c>
      <c r="N7" s="38" t="s">
        <v>93</v>
      </c>
      <c r="O7" s="38"/>
      <c r="P7" s="38" t="s">
        <v>94</v>
      </c>
      <c r="Q7" s="38"/>
      <c r="R7" s="41" t="s">
        <v>108</v>
      </c>
      <c r="S7" s="41" t="n">
        <v>105</v>
      </c>
      <c r="T7" s="42" t="n">
        <f aca="false">+W7+Z7+AC7+AF7+AI7+AL7+AO7+AR7+AU7</f>
        <v>0</v>
      </c>
      <c r="U7" s="42" t="n">
        <f aca="false">+X7+AA7+AD7+AG7+AJ7+AM7+AP7+AS7+AV7</f>
        <v>0</v>
      </c>
      <c r="V7" s="42" t="s">
        <v>191</v>
      </c>
      <c r="W7" s="42"/>
      <c r="X7" s="42"/>
      <c r="Y7" s="42" t="s">
        <v>191</v>
      </c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1" t="s">
        <v>192</v>
      </c>
    </row>
    <row r="8" s="43" customFormat="true" ht="30" hidden="false" customHeight="true" outlineLevel="0" collapsed="false">
      <c r="A8" s="38" t="s">
        <v>79</v>
      </c>
      <c r="B8" s="39" t="s">
        <v>102</v>
      </c>
      <c r="C8" s="40" t="s">
        <v>193</v>
      </c>
      <c r="D8" s="38" t="s">
        <v>104</v>
      </c>
      <c r="E8" s="38" t="s">
        <v>194</v>
      </c>
      <c r="F8" s="38" t="n">
        <v>2301</v>
      </c>
      <c r="G8" s="38" t="n">
        <v>1226</v>
      </c>
      <c r="H8" s="38" t="s">
        <v>84</v>
      </c>
      <c r="I8" s="38" t="s">
        <v>195</v>
      </c>
      <c r="J8" s="38"/>
      <c r="K8" s="38" t="s">
        <v>190</v>
      </c>
      <c r="L8" s="44" t="n">
        <v>40</v>
      </c>
      <c r="M8" s="44" t="n">
        <v>1983</v>
      </c>
      <c r="N8" s="44" t="s">
        <v>98</v>
      </c>
      <c r="O8" s="38"/>
      <c r="P8" s="38" t="s">
        <v>94</v>
      </c>
      <c r="Q8" s="38"/>
      <c r="R8" s="41" t="s">
        <v>94</v>
      </c>
      <c r="S8" s="41"/>
      <c r="T8" s="41" t="n">
        <f aca="false">+W8+Z8+AC8+AF8+AI8+AL8+AO8+AR8+AU8</f>
        <v>0</v>
      </c>
      <c r="U8" s="41" t="n">
        <f aca="false">+X8+AA8+AD8+AG8+AJ8+AM8+AP8+AS8+AV8</f>
        <v>0</v>
      </c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</row>
    <row r="9" s="43" customFormat="true" ht="30" hidden="false" customHeight="true" outlineLevel="0" collapsed="false">
      <c r="A9" s="38" t="s">
        <v>79</v>
      </c>
      <c r="B9" s="39" t="s">
        <v>109</v>
      </c>
      <c r="C9" s="40" t="s">
        <v>196</v>
      </c>
      <c r="D9" s="38" t="s">
        <v>111</v>
      </c>
      <c r="E9" s="38" t="s">
        <v>112</v>
      </c>
      <c r="F9" s="38" t="n">
        <v>608</v>
      </c>
      <c r="G9" s="38" t="n">
        <v>193</v>
      </c>
      <c r="H9" s="38" t="s">
        <v>84</v>
      </c>
      <c r="I9" s="38" t="s">
        <v>195</v>
      </c>
      <c r="J9" s="38"/>
      <c r="K9" s="38" t="s">
        <v>197</v>
      </c>
      <c r="L9" s="38" t="n">
        <v>10</v>
      </c>
      <c r="M9" s="38" t="n">
        <v>2004</v>
      </c>
      <c r="N9" s="38" t="s">
        <v>136</v>
      </c>
      <c r="O9" s="38"/>
      <c r="P9" s="38" t="s">
        <v>94</v>
      </c>
      <c r="Q9" s="38"/>
      <c r="R9" s="41" t="s">
        <v>94</v>
      </c>
      <c r="S9" s="41"/>
      <c r="T9" s="41" t="n">
        <f aca="false">+W9+Z9+AC9+AF9+AI9+AL9+AO9+AR9+AU9</f>
        <v>0</v>
      </c>
      <c r="U9" s="41" t="n">
        <f aca="false">+X9+AA9+AD9+AG9+AJ9+AM9+AP9+AS9+AV9</f>
        <v>0</v>
      </c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</row>
    <row r="10" s="43" customFormat="true" ht="30" hidden="false" customHeight="true" outlineLevel="0" collapsed="false">
      <c r="A10" s="38" t="s">
        <v>79</v>
      </c>
      <c r="B10" s="39" t="s">
        <v>109</v>
      </c>
      <c r="C10" s="40" t="s">
        <v>198</v>
      </c>
      <c r="D10" s="38" t="s">
        <v>111</v>
      </c>
      <c r="E10" s="38" t="s">
        <v>116</v>
      </c>
      <c r="F10" s="38" t="n">
        <v>1582</v>
      </c>
      <c r="G10" s="38" t="n">
        <v>357</v>
      </c>
      <c r="H10" s="38" t="s">
        <v>84</v>
      </c>
      <c r="I10" s="38" t="s">
        <v>195</v>
      </c>
      <c r="J10" s="38"/>
      <c r="K10" s="38" t="s">
        <v>197</v>
      </c>
      <c r="L10" s="38" t="n">
        <v>10.4</v>
      </c>
      <c r="M10" s="38" t="n">
        <v>2005</v>
      </c>
      <c r="N10" s="38" t="s">
        <v>98</v>
      </c>
      <c r="O10" s="38"/>
      <c r="P10" s="38" t="s">
        <v>94</v>
      </c>
      <c r="Q10" s="38"/>
      <c r="R10" s="41" t="s">
        <v>108</v>
      </c>
      <c r="S10" s="41" t="n">
        <v>280</v>
      </c>
      <c r="T10" s="41" t="n">
        <f aca="false">+W10+Z10+AC10+AF10+AI10+AL10+AO10+AR10+AU10</f>
        <v>0</v>
      </c>
      <c r="U10" s="41" t="n">
        <f aca="false">+X10+AA10+AD10+AG10+AJ10+AM10+AP10+AS10+AV10</f>
        <v>8027</v>
      </c>
      <c r="V10" s="63" t="s">
        <v>191</v>
      </c>
      <c r="W10" s="41"/>
      <c r="X10" s="41" t="n">
        <v>91</v>
      </c>
      <c r="Y10" s="63" t="s">
        <v>191</v>
      </c>
      <c r="Z10" s="41"/>
      <c r="AA10" s="41" t="n">
        <v>48</v>
      </c>
      <c r="AB10" s="41"/>
      <c r="AC10" s="41"/>
      <c r="AD10" s="41"/>
      <c r="AE10" s="63" t="s">
        <v>191</v>
      </c>
      <c r="AF10" s="41"/>
      <c r="AG10" s="41" t="n">
        <v>5991</v>
      </c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63" t="s">
        <v>191</v>
      </c>
      <c r="AU10" s="41"/>
      <c r="AV10" s="41" t="n">
        <v>1897</v>
      </c>
      <c r="AW10" s="41" t="s">
        <v>199</v>
      </c>
    </row>
    <row r="11" s="43" customFormat="true" ht="30" hidden="false" customHeight="true" outlineLevel="0" collapsed="false">
      <c r="A11" s="38" t="s">
        <v>79</v>
      </c>
      <c r="B11" s="39" t="s">
        <v>119</v>
      </c>
      <c r="C11" s="40" t="s">
        <v>200</v>
      </c>
      <c r="D11" s="38" t="s">
        <v>121</v>
      </c>
      <c r="E11" s="38" t="s">
        <v>201</v>
      </c>
      <c r="F11" s="38" t="n">
        <v>3210</v>
      </c>
      <c r="G11" s="38" t="n">
        <v>1275</v>
      </c>
      <c r="H11" s="38" t="s">
        <v>84</v>
      </c>
      <c r="I11" s="38" t="s">
        <v>202</v>
      </c>
      <c r="J11" s="38"/>
      <c r="K11" s="38" t="s">
        <v>197</v>
      </c>
      <c r="L11" s="38" t="n">
        <v>30</v>
      </c>
      <c r="M11" s="38" t="n">
        <v>1994</v>
      </c>
      <c r="N11" s="38" t="s">
        <v>98</v>
      </c>
      <c r="O11" s="38"/>
      <c r="P11" s="38" t="s">
        <v>108</v>
      </c>
      <c r="Q11" s="38" t="n">
        <v>2.7</v>
      </c>
      <c r="R11" s="41" t="s">
        <v>94</v>
      </c>
      <c r="S11" s="41"/>
      <c r="T11" s="41" t="n">
        <f aca="false">+W11+Z11+AC11+AF11+AI11+AL11+AO11+AR11+AU11</f>
        <v>0</v>
      </c>
      <c r="U11" s="41" t="n">
        <f aca="false">+X11+AA11+AD11+AG11+AJ11+AM11+AP11+AS11+AV11</f>
        <v>0</v>
      </c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</row>
    <row r="12" s="43" customFormat="true" ht="30" hidden="false" customHeight="true" outlineLevel="0" collapsed="false">
      <c r="A12" s="44" t="s">
        <v>79</v>
      </c>
      <c r="B12" s="45" t="s">
        <v>124</v>
      </c>
      <c r="C12" s="40" t="s">
        <v>203</v>
      </c>
      <c r="D12" s="44" t="s">
        <v>126</v>
      </c>
      <c r="E12" s="44" t="s">
        <v>204</v>
      </c>
      <c r="F12" s="44" t="n">
        <v>3558</v>
      </c>
      <c r="G12" s="44" t="n">
        <v>1846</v>
      </c>
      <c r="H12" s="44" t="s">
        <v>84</v>
      </c>
      <c r="I12" s="44" t="s">
        <v>202</v>
      </c>
      <c r="J12" s="44"/>
      <c r="K12" s="44" t="s">
        <v>197</v>
      </c>
      <c r="L12" s="44" t="n">
        <v>50</v>
      </c>
      <c r="M12" s="44" t="n">
        <v>1996</v>
      </c>
      <c r="N12" s="44" t="s">
        <v>136</v>
      </c>
      <c r="O12" s="44"/>
      <c r="P12" s="44" t="s">
        <v>94</v>
      </c>
      <c r="Q12" s="44"/>
      <c r="R12" s="46" t="s">
        <v>94</v>
      </c>
      <c r="S12" s="46"/>
      <c r="T12" s="46" t="n">
        <f aca="false">+W12+Z12+AC12+AF12+AI12+AL12+AO12+AR12+AU12</f>
        <v>0</v>
      </c>
      <c r="U12" s="46" t="n">
        <f aca="false">+X12+AA12+AD12+AG12+AJ12+AM12+AP12+AS12+AV12</f>
        <v>0</v>
      </c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</row>
    <row r="13" s="43" customFormat="true" ht="30" hidden="false" customHeight="true" outlineLevel="0" collapsed="false">
      <c r="A13" s="44" t="s">
        <v>79</v>
      </c>
      <c r="B13" s="45" t="s">
        <v>132</v>
      </c>
      <c r="C13" s="40" t="s">
        <v>205</v>
      </c>
      <c r="D13" s="44" t="s">
        <v>134</v>
      </c>
      <c r="E13" s="44" t="s">
        <v>135</v>
      </c>
      <c r="F13" s="44" t="n">
        <v>1640</v>
      </c>
      <c r="G13" s="44" t="n">
        <v>418</v>
      </c>
      <c r="H13" s="44" t="s">
        <v>206</v>
      </c>
      <c r="I13" s="44" t="s">
        <v>195</v>
      </c>
      <c r="J13" s="44"/>
      <c r="K13" s="44" t="s">
        <v>197</v>
      </c>
      <c r="L13" s="44" t="n">
        <v>30</v>
      </c>
      <c r="M13" s="44" t="n">
        <v>1989</v>
      </c>
      <c r="N13" s="44" t="s">
        <v>93</v>
      </c>
      <c r="O13" s="44"/>
      <c r="P13" s="44" t="s">
        <v>94</v>
      </c>
      <c r="Q13" s="44"/>
      <c r="R13" s="46" t="s">
        <v>94</v>
      </c>
      <c r="S13" s="46"/>
      <c r="T13" s="46" t="n">
        <f aca="false">+W13+Z13+AC13+AF13+AI13+AL13+AO13+AR13+AU13</f>
        <v>0</v>
      </c>
      <c r="U13" s="46" t="n">
        <f aca="false">+X13+AA13+AD13+AG13+AJ13+AM13+AP13+AS13+AV13</f>
        <v>0</v>
      </c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</row>
    <row r="14" s="43" customFormat="true" ht="30" hidden="false" customHeight="true" outlineLevel="0" collapsed="false">
      <c r="A14" s="44" t="s">
        <v>79</v>
      </c>
      <c r="B14" s="45" t="s">
        <v>137</v>
      </c>
      <c r="C14" s="40" t="s">
        <v>207</v>
      </c>
      <c r="D14" s="44" t="s">
        <v>139</v>
      </c>
      <c r="E14" s="44" t="s">
        <v>140</v>
      </c>
      <c r="F14" s="44" t="n">
        <v>1143.56</v>
      </c>
      <c r="G14" s="44" t="n">
        <v>512.29</v>
      </c>
      <c r="H14" s="44" t="s">
        <v>84</v>
      </c>
      <c r="I14" s="44" t="s">
        <v>195</v>
      </c>
      <c r="J14" s="44"/>
      <c r="K14" s="44" t="s">
        <v>190</v>
      </c>
      <c r="L14" s="44" t="n">
        <v>7.2</v>
      </c>
      <c r="M14" s="44" t="n">
        <v>2009</v>
      </c>
      <c r="N14" s="44" t="s">
        <v>93</v>
      </c>
      <c r="O14" s="44"/>
      <c r="P14" s="44" t="s">
        <v>94</v>
      </c>
      <c r="Q14" s="44"/>
      <c r="R14" s="46" t="s">
        <v>94</v>
      </c>
      <c r="S14" s="46"/>
      <c r="T14" s="46" t="n">
        <f aca="false">+W14+Z14+AC14+AF14+AI14+AL14+AO14+AR14+AU14</f>
        <v>0</v>
      </c>
      <c r="U14" s="46" t="n">
        <f aca="false">+X14+AA14+AD14+AG14+AJ14+AM14+AP14+AS14+AV14</f>
        <v>0</v>
      </c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</row>
    <row r="15" s="43" customFormat="true" ht="30" hidden="false" customHeight="true" outlineLevel="0" collapsed="false">
      <c r="A15" s="44" t="s">
        <v>79</v>
      </c>
      <c r="B15" s="45" t="s">
        <v>151</v>
      </c>
      <c r="C15" s="40" t="s">
        <v>208</v>
      </c>
      <c r="D15" s="44" t="s">
        <v>153</v>
      </c>
      <c r="E15" s="44" t="s">
        <v>209</v>
      </c>
      <c r="F15" s="44" t="n">
        <v>2185</v>
      </c>
      <c r="G15" s="44" t="n">
        <v>578</v>
      </c>
      <c r="H15" s="44" t="s">
        <v>84</v>
      </c>
      <c r="I15" s="44" t="s">
        <v>202</v>
      </c>
      <c r="J15" s="44"/>
      <c r="K15" s="44" t="s">
        <v>197</v>
      </c>
      <c r="L15" s="44" t="n">
        <v>25</v>
      </c>
      <c r="M15" s="44" t="n">
        <v>1997</v>
      </c>
      <c r="N15" s="44" t="s">
        <v>98</v>
      </c>
      <c r="O15" s="44"/>
      <c r="P15" s="44" t="s">
        <v>94</v>
      </c>
      <c r="Q15" s="44"/>
      <c r="R15" s="46" t="s">
        <v>108</v>
      </c>
      <c r="S15" s="46" t="n">
        <v>15</v>
      </c>
      <c r="T15" s="46" t="n">
        <f aca="false">+W15+Z15+AC15+AF15+AI15+AL15+AO15+AR15+AU15</f>
        <v>0</v>
      </c>
      <c r="U15" s="46" t="n">
        <f aca="false">+X15+AA15+AD15+AG15+AJ15+AM15+AP15+AS15+AV15</f>
        <v>0</v>
      </c>
      <c r="V15" s="46"/>
      <c r="W15" s="46"/>
      <c r="X15" s="46"/>
      <c r="Y15" s="64" t="s">
        <v>191</v>
      </c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 t="s">
        <v>210</v>
      </c>
    </row>
    <row r="16" s="43" customFormat="true" ht="30" hidden="false" customHeight="true" outlineLevel="0" collapsed="false">
      <c r="A16" s="44" t="s">
        <v>79</v>
      </c>
      <c r="B16" s="45" t="s">
        <v>166</v>
      </c>
      <c r="C16" s="40" t="s">
        <v>211</v>
      </c>
      <c r="D16" s="44" t="s">
        <v>168</v>
      </c>
      <c r="E16" s="44" t="s">
        <v>169</v>
      </c>
      <c r="F16" s="44" t="n">
        <v>1248</v>
      </c>
      <c r="G16" s="44" t="n">
        <v>448</v>
      </c>
      <c r="H16" s="44" t="s">
        <v>84</v>
      </c>
      <c r="I16" s="44" t="s">
        <v>202</v>
      </c>
      <c r="J16" s="44"/>
      <c r="K16" s="44" t="s">
        <v>197</v>
      </c>
      <c r="L16" s="44" t="n">
        <v>20</v>
      </c>
      <c r="M16" s="44" t="n">
        <v>1990</v>
      </c>
      <c r="N16" s="44" t="s">
        <v>98</v>
      </c>
      <c r="O16" s="44"/>
      <c r="P16" s="44" t="s">
        <v>94</v>
      </c>
      <c r="Q16" s="44"/>
      <c r="R16" s="46" t="s">
        <v>94</v>
      </c>
      <c r="S16" s="46"/>
      <c r="T16" s="46" t="n">
        <f aca="false">+W16+Z16+AC16+AF16+AI16+AL16+AO16+AR16+AU16</f>
        <v>0</v>
      </c>
      <c r="U16" s="46" t="n">
        <f aca="false">+X16+AA16+AD16+AG16+AJ16+AM16+AP16+AS16+AV16</f>
        <v>0</v>
      </c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</row>
    <row r="17" s="43" customFormat="true" ht="30" hidden="false" customHeight="true" outlineLevel="0" collapsed="false">
      <c r="A17" s="44" t="s">
        <v>79</v>
      </c>
      <c r="B17" s="45" t="s">
        <v>170</v>
      </c>
      <c r="C17" s="40" t="s">
        <v>212</v>
      </c>
      <c r="D17" s="44" t="s">
        <v>172</v>
      </c>
      <c r="E17" s="44" t="s">
        <v>173</v>
      </c>
      <c r="F17" s="44" t="n">
        <v>3382</v>
      </c>
      <c r="G17" s="44" t="n">
        <v>1883</v>
      </c>
      <c r="H17" s="44" t="s">
        <v>84</v>
      </c>
      <c r="I17" s="44" t="s">
        <v>195</v>
      </c>
      <c r="J17" s="44"/>
      <c r="K17" s="44" t="s">
        <v>197</v>
      </c>
      <c r="L17" s="44" t="n">
        <v>30</v>
      </c>
      <c r="M17" s="44" t="n">
        <v>1993</v>
      </c>
      <c r="N17" s="44" t="s">
        <v>136</v>
      </c>
      <c r="O17" s="44"/>
      <c r="P17" s="44" t="s">
        <v>94</v>
      </c>
      <c r="Q17" s="44"/>
      <c r="R17" s="46" t="s">
        <v>94</v>
      </c>
      <c r="S17" s="46"/>
      <c r="T17" s="46" t="n">
        <f aca="false">+W17+Z17+AC17+AF17+AI17+AL17+AO17+AR17+AU17</f>
        <v>0</v>
      </c>
      <c r="U17" s="46" t="n">
        <f aca="false">+X17+AA17+AD17+AG17+AJ17+AM17+AP17+AS17+AV17</f>
        <v>0</v>
      </c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</row>
    <row r="18" s="43" customFormat="true" ht="30" hidden="false" customHeight="true" outlineLevel="0" collapsed="false">
      <c r="A18" s="44" t="s">
        <v>79</v>
      </c>
      <c r="B18" s="45" t="s">
        <v>174</v>
      </c>
      <c r="C18" s="40" t="s">
        <v>213</v>
      </c>
      <c r="D18" s="44" t="s">
        <v>176</v>
      </c>
      <c r="E18" s="44" t="s">
        <v>214</v>
      </c>
      <c r="F18" s="44" t="n">
        <v>10965</v>
      </c>
      <c r="G18" s="44" t="n">
        <v>2039</v>
      </c>
      <c r="H18" s="44" t="s">
        <v>206</v>
      </c>
      <c r="I18" s="44" t="s">
        <v>202</v>
      </c>
      <c r="J18" s="44"/>
      <c r="K18" s="44" t="s">
        <v>197</v>
      </c>
      <c r="L18" s="44" t="n">
        <v>85</v>
      </c>
      <c r="M18" s="44" t="n">
        <v>1996</v>
      </c>
      <c r="N18" s="44" t="s">
        <v>93</v>
      </c>
      <c r="O18" s="44"/>
      <c r="P18" s="44" t="s">
        <v>94</v>
      </c>
      <c r="Q18" s="44"/>
      <c r="R18" s="46" t="s">
        <v>94</v>
      </c>
      <c r="S18" s="46"/>
      <c r="T18" s="46" t="n">
        <f aca="false">+W18+Z18+AC18+AF18+AI18+AL18+AO18+AR18+AU18</f>
        <v>0</v>
      </c>
      <c r="U18" s="46" t="n">
        <f aca="false">+X18+AA18+AD18+AG18+AJ18+AM18+AP18+AS18+AV18</f>
        <v>0</v>
      </c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</row>
  </sheetData>
  <autoFilter ref="A6:AW18"/>
  <mergeCells count="31">
    <mergeCell ref="A2:A6"/>
    <mergeCell ref="B2:B6"/>
    <mergeCell ref="C2:C6"/>
    <mergeCell ref="D2:D6"/>
    <mergeCell ref="E2:E6"/>
    <mergeCell ref="F2:F5"/>
    <mergeCell ref="G2:H3"/>
    <mergeCell ref="I2:I6"/>
    <mergeCell ref="K2:K6"/>
    <mergeCell ref="L2:L5"/>
    <mergeCell ref="M2:M6"/>
    <mergeCell ref="N2:N6"/>
    <mergeCell ref="O2:O6"/>
    <mergeCell ref="P2:P6"/>
    <mergeCell ref="Q2:Q5"/>
    <mergeCell ref="R2:R6"/>
    <mergeCell ref="S2:S5"/>
    <mergeCell ref="T2:AV3"/>
    <mergeCell ref="AW2:AW6"/>
    <mergeCell ref="H4:H6"/>
    <mergeCell ref="T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J5:J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3" width="31.21"/>
    <col collapsed="false" customWidth="true" hidden="false" outlineLevel="0" max="13" min="6" style="1" width="12.76"/>
    <col collapsed="false" customWidth="true" hidden="false" outlineLevel="0" max="14" min="14" style="3" width="24.54"/>
    <col collapsed="false" customWidth="true" hidden="false" outlineLevel="0" max="15" min="15" style="3" width="33.48"/>
    <col collapsed="false" customWidth="true" hidden="false" outlineLevel="0" max="16" min="16" style="3" width="13.75"/>
    <col collapsed="false" customWidth="true" hidden="false" outlineLevel="0" max="17" min="17" style="3" width="15.74"/>
    <col collapsed="false" customWidth="true" hidden="false" outlineLevel="0" max="18" min="18" style="3" width="12.05"/>
    <col collapsed="false" customWidth="true" hidden="false" outlineLevel="0" max="19" min="19" style="1" width="8.5"/>
    <col collapsed="false" customWidth="true" hidden="false" outlineLevel="0" max="20" min="20" style="1" width="7.23"/>
    <col collapsed="false" customWidth="true" hidden="false" outlineLevel="0" max="21" min="21" style="1" width="11.34"/>
    <col collapsed="false" customWidth="true" hidden="false" outlineLevel="0" max="22" min="22" style="1" width="12.2"/>
    <col collapsed="false" customWidth="false" hidden="false" outlineLevel="0" max="24" min="23" style="1" width="10.2"/>
    <col collapsed="false" customWidth="false" hidden="false" outlineLevel="0" max="25" min="25" style="5" width="10.2"/>
    <col collapsed="false" customWidth="true" hidden="false" outlineLevel="0" max="26" min="26" style="5" width="14.18"/>
    <col collapsed="false" customWidth="true" hidden="false" outlineLevel="0" max="28" min="27" style="5" width="12.62"/>
    <col collapsed="false" customWidth="false" hidden="false" outlineLevel="0" max="29" min="29" style="5" width="10.2"/>
    <col collapsed="false" customWidth="true" hidden="false" outlineLevel="0" max="31" min="30" style="5" width="12.62"/>
    <col collapsed="false" customWidth="false" hidden="false" outlineLevel="0" max="32" min="32" style="5" width="10.2"/>
    <col collapsed="false" customWidth="true" hidden="false" outlineLevel="0" max="34" min="33" style="5" width="12.62"/>
    <col collapsed="false" customWidth="false" hidden="false" outlineLevel="0" max="35" min="35" style="5" width="10.2"/>
    <col collapsed="false" customWidth="true" hidden="false" outlineLevel="0" max="37" min="36" style="5" width="12.62"/>
    <col collapsed="false" customWidth="false" hidden="false" outlineLevel="0" max="38" min="38" style="5" width="10.2"/>
    <col collapsed="false" customWidth="true" hidden="false" outlineLevel="0" max="40" min="39" style="5" width="12.62"/>
    <col collapsed="false" customWidth="false" hidden="false" outlineLevel="0" max="41" min="41" style="5" width="10.2"/>
    <col collapsed="false" customWidth="true" hidden="false" outlineLevel="0" max="43" min="42" style="5" width="12.62"/>
    <col collapsed="false" customWidth="false" hidden="false" outlineLevel="0" max="44" min="44" style="5" width="10.2"/>
    <col collapsed="false" customWidth="true" hidden="false" outlineLevel="0" max="46" min="45" style="5" width="12.62"/>
    <col collapsed="false" customWidth="false" hidden="false" outlineLevel="0" max="47" min="47" style="5" width="10.2"/>
    <col collapsed="false" customWidth="true" hidden="false" outlineLevel="0" max="49" min="48" style="5" width="12.62"/>
    <col collapsed="false" customWidth="false" hidden="false" outlineLevel="0" max="50" min="50" style="5" width="10.2"/>
    <col collapsed="false" customWidth="true" hidden="false" outlineLevel="0" max="52" min="51" style="5" width="12.62"/>
    <col collapsed="false" customWidth="false" hidden="false" outlineLevel="0" max="53" min="53" style="5" width="10.2"/>
    <col collapsed="false" customWidth="true" hidden="false" outlineLevel="0" max="56" min="54" style="5" width="12.62"/>
    <col collapsed="false" customWidth="false" hidden="false" outlineLevel="0" max="257" min="57" style="1" width="10.2"/>
  </cols>
  <sheetData>
    <row r="1" s="8" customFormat="true" ht="15" hidden="false" customHeight="true" outlineLevel="0" collapsed="false">
      <c r="A1" s="47" t="s">
        <v>215</v>
      </c>
      <c r="B1" s="7"/>
      <c r="E1" s="9"/>
      <c r="N1" s="9"/>
      <c r="O1" s="9"/>
      <c r="P1" s="9"/>
      <c r="Q1" s="9"/>
      <c r="R1" s="9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</row>
    <row r="2" s="9" customFormat="true" ht="11.25" hidden="false" customHeight="true" outlineLevel="0" collapsed="false">
      <c r="A2" s="19" t="s">
        <v>1</v>
      </c>
      <c r="B2" s="48" t="s">
        <v>181</v>
      </c>
      <c r="C2" s="19" t="s">
        <v>3</v>
      </c>
      <c r="D2" s="57" t="s">
        <v>4</v>
      </c>
      <c r="E2" s="19" t="s">
        <v>182</v>
      </c>
      <c r="F2" s="18" t="s">
        <v>6</v>
      </c>
      <c r="G2" s="50" t="s">
        <v>183</v>
      </c>
      <c r="H2" s="50"/>
      <c r="I2" s="51"/>
      <c r="J2" s="19" t="s">
        <v>84</v>
      </c>
      <c r="K2" s="19"/>
      <c r="L2" s="19" t="s">
        <v>216</v>
      </c>
      <c r="M2" s="19"/>
      <c r="N2" s="19" t="s">
        <v>217</v>
      </c>
      <c r="O2" s="50" t="s">
        <v>184</v>
      </c>
      <c r="P2" s="51"/>
      <c r="Q2" s="50" t="s">
        <v>218</v>
      </c>
      <c r="R2" s="51"/>
      <c r="S2" s="18" t="s">
        <v>12</v>
      </c>
      <c r="T2" s="19" t="s">
        <v>14</v>
      </c>
      <c r="U2" s="19" t="s">
        <v>20</v>
      </c>
      <c r="V2" s="50" t="s">
        <v>21</v>
      </c>
      <c r="W2" s="19" t="s">
        <v>22</v>
      </c>
      <c r="X2" s="18" t="s">
        <v>23</v>
      </c>
      <c r="Y2" s="20" t="s">
        <v>28</v>
      </c>
      <c r="Z2" s="21" t="s">
        <v>29</v>
      </c>
      <c r="AA2" s="52" t="s">
        <v>30</v>
      </c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20" t="s">
        <v>31</v>
      </c>
    </row>
    <row r="3" s="9" customFormat="true" ht="11.25" hidden="false" customHeight="true" outlineLevel="0" collapsed="false">
      <c r="A3" s="19"/>
      <c r="B3" s="48"/>
      <c r="C3" s="19"/>
      <c r="D3" s="57"/>
      <c r="E3" s="19"/>
      <c r="F3" s="19"/>
      <c r="G3" s="50"/>
      <c r="H3" s="50"/>
      <c r="I3" s="55"/>
      <c r="J3" s="19"/>
      <c r="K3" s="19"/>
      <c r="L3" s="19"/>
      <c r="M3" s="19"/>
      <c r="N3" s="19"/>
      <c r="O3" s="50"/>
      <c r="P3" s="53"/>
      <c r="Q3" s="50"/>
      <c r="R3" s="53"/>
      <c r="S3" s="18"/>
      <c r="T3" s="18"/>
      <c r="U3" s="18"/>
      <c r="V3" s="50"/>
      <c r="W3" s="19"/>
      <c r="X3" s="18"/>
      <c r="Y3" s="20"/>
      <c r="Z3" s="20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20"/>
    </row>
    <row r="4" s="9" customFormat="true" ht="18.75" hidden="false" customHeight="true" outlineLevel="0" collapsed="false">
      <c r="A4" s="19"/>
      <c r="B4" s="48"/>
      <c r="C4" s="19"/>
      <c r="D4" s="57"/>
      <c r="E4" s="19"/>
      <c r="F4" s="19"/>
      <c r="G4" s="50"/>
      <c r="H4" s="50"/>
      <c r="I4" s="19" t="s">
        <v>219</v>
      </c>
      <c r="J4" s="19"/>
      <c r="K4" s="19"/>
      <c r="L4" s="19"/>
      <c r="M4" s="19"/>
      <c r="N4" s="19"/>
      <c r="O4" s="50"/>
      <c r="P4" s="55"/>
      <c r="Q4" s="50"/>
      <c r="R4" s="55"/>
      <c r="S4" s="18"/>
      <c r="T4" s="18"/>
      <c r="U4" s="18"/>
      <c r="V4" s="50"/>
      <c r="W4" s="19"/>
      <c r="X4" s="18"/>
      <c r="Y4" s="20"/>
      <c r="Z4" s="20"/>
      <c r="AA4" s="56" t="s">
        <v>42</v>
      </c>
      <c r="AB4" s="56"/>
      <c r="AC4" s="57" t="s">
        <v>54</v>
      </c>
      <c r="AD4" s="57"/>
      <c r="AE4" s="57"/>
      <c r="AF4" s="57" t="s">
        <v>55</v>
      </c>
      <c r="AG4" s="57"/>
      <c r="AH4" s="57"/>
      <c r="AI4" s="57" t="s">
        <v>56</v>
      </c>
      <c r="AJ4" s="57"/>
      <c r="AK4" s="57"/>
      <c r="AL4" s="57" t="s">
        <v>57</v>
      </c>
      <c r="AM4" s="57"/>
      <c r="AN4" s="57"/>
      <c r="AO4" s="57" t="s">
        <v>58</v>
      </c>
      <c r="AP4" s="57"/>
      <c r="AQ4" s="57"/>
      <c r="AR4" s="57" t="s">
        <v>59</v>
      </c>
      <c r="AS4" s="57"/>
      <c r="AT4" s="57"/>
      <c r="AU4" s="57" t="s">
        <v>60</v>
      </c>
      <c r="AV4" s="57"/>
      <c r="AW4" s="57"/>
      <c r="AX4" s="57" t="s">
        <v>61</v>
      </c>
      <c r="AY4" s="57"/>
      <c r="AZ4" s="57"/>
      <c r="BA4" s="57" t="s">
        <v>48</v>
      </c>
      <c r="BB4" s="57"/>
      <c r="BC4" s="57"/>
      <c r="BD4" s="20"/>
    </row>
    <row r="5" s="9" customFormat="true" ht="18.75" hidden="false" customHeight="true" outlineLevel="0" collapsed="false">
      <c r="A5" s="19"/>
      <c r="B5" s="48"/>
      <c r="C5" s="19"/>
      <c r="D5" s="57"/>
      <c r="E5" s="19"/>
      <c r="F5" s="19"/>
      <c r="G5" s="50"/>
      <c r="H5" s="50"/>
      <c r="I5" s="19"/>
      <c r="J5" s="19"/>
      <c r="K5" s="19"/>
      <c r="L5" s="19"/>
      <c r="M5" s="19"/>
      <c r="N5" s="19"/>
      <c r="O5" s="19"/>
      <c r="P5" s="19" t="s">
        <v>62</v>
      </c>
      <c r="Q5" s="50"/>
      <c r="R5" s="19" t="s">
        <v>62</v>
      </c>
      <c r="S5" s="18"/>
      <c r="T5" s="18"/>
      <c r="U5" s="18"/>
      <c r="V5" s="50"/>
      <c r="W5" s="19"/>
      <c r="X5" s="18"/>
      <c r="Y5" s="20"/>
      <c r="Z5" s="20"/>
      <c r="AA5" s="52" t="s">
        <v>63</v>
      </c>
      <c r="AB5" s="52" t="s">
        <v>64</v>
      </c>
      <c r="AC5" s="52" t="s">
        <v>65</v>
      </c>
      <c r="AD5" s="52" t="s">
        <v>63</v>
      </c>
      <c r="AE5" s="52" t="s">
        <v>64</v>
      </c>
      <c r="AF5" s="52" t="s">
        <v>65</v>
      </c>
      <c r="AG5" s="52" t="s">
        <v>63</v>
      </c>
      <c r="AH5" s="52" t="s">
        <v>64</v>
      </c>
      <c r="AI5" s="52" t="s">
        <v>65</v>
      </c>
      <c r="AJ5" s="52" t="s">
        <v>63</v>
      </c>
      <c r="AK5" s="52" t="s">
        <v>64</v>
      </c>
      <c r="AL5" s="52" t="s">
        <v>65</v>
      </c>
      <c r="AM5" s="52" t="s">
        <v>63</v>
      </c>
      <c r="AN5" s="52" t="s">
        <v>64</v>
      </c>
      <c r="AO5" s="52" t="s">
        <v>65</v>
      </c>
      <c r="AP5" s="52" t="s">
        <v>63</v>
      </c>
      <c r="AQ5" s="52" t="s">
        <v>64</v>
      </c>
      <c r="AR5" s="52" t="s">
        <v>65</v>
      </c>
      <c r="AS5" s="52" t="s">
        <v>63</v>
      </c>
      <c r="AT5" s="52" t="s">
        <v>64</v>
      </c>
      <c r="AU5" s="52" t="s">
        <v>65</v>
      </c>
      <c r="AV5" s="52" t="s">
        <v>63</v>
      </c>
      <c r="AW5" s="52" t="s">
        <v>64</v>
      </c>
      <c r="AX5" s="52" t="s">
        <v>65</v>
      </c>
      <c r="AY5" s="52" t="s">
        <v>63</v>
      </c>
      <c r="AZ5" s="52" t="s">
        <v>64</v>
      </c>
      <c r="BA5" s="52" t="s">
        <v>65</v>
      </c>
      <c r="BB5" s="52" t="s">
        <v>63</v>
      </c>
      <c r="BC5" s="52" t="s">
        <v>64</v>
      </c>
      <c r="BD5" s="20"/>
    </row>
    <row r="6" s="37" customFormat="true" ht="11.25" hidden="false" customHeight="true" outlineLevel="0" collapsed="false">
      <c r="A6" s="19"/>
      <c r="B6" s="48"/>
      <c r="C6" s="19"/>
      <c r="D6" s="57"/>
      <c r="E6" s="19"/>
      <c r="F6" s="58" t="s">
        <v>186</v>
      </c>
      <c r="G6" s="65" t="s">
        <v>186</v>
      </c>
      <c r="H6" s="65" t="s">
        <v>220</v>
      </c>
      <c r="I6" s="19"/>
      <c r="J6" s="65" t="s">
        <v>186</v>
      </c>
      <c r="K6" s="65" t="s">
        <v>220</v>
      </c>
      <c r="L6" s="65" t="s">
        <v>186</v>
      </c>
      <c r="M6" s="65" t="s">
        <v>220</v>
      </c>
      <c r="N6" s="19"/>
      <c r="O6" s="19"/>
      <c r="P6" s="19"/>
      <c r="Q6" s="50"/>
      <c r="R6" s="19"/>
      <c r="S6" s="59" t="s">
        <v>68</v>
      </c>
      <c r="T6" s="19"/>
      <c r="U6" s="19"/>
      <c r="V6" s="50"/>
      <c r="W6" s="19"/>
      <c r="X6" s="60" t="s">
        <v>74</v>
      </c>
      <c r="Y6" s="20"/>
      <c r="Z6" s="61" t="s">
        <v>77</v>
      </c>
      <c r="AA6" s="61" t="s">
        <v>66</v>
      </c>
      <c r="AB6" s="61" t="s">
        <v>78</v>
      </c>
      <c r="AC6" s="66"/>
      <c r="AD6" s="61" t="s">
        <v>66</v>
      </c>
      <c r="AE6" s="61" t="s">
        <v>78</v>
      </c>
      <c r="AF6" s="66"/>
      <c r="AG6" s="61" t="s">
        <v>66</v>
      </c>
      <c r="AH6" s="61" t="s">
        <v>78</v>
      </c>
      <c r="AI6" s="66"/>
      <c r="AJ6" s="61" t="s">
        <v>66</v>
      </c>
      <c r="AK6" s="61" t="s">
        <v>78</v>
      </c>
      <c r="AL6" s="66"/>
      <c r="AM6" s="61" t="s">
        <v>66</v>
      </c>
      <c r="AN6" s="61" t="s">
        <v>78</v>
      </c>
      <c r="AO6" s="66"/>
      <c r="AP6" s="61" t="s">
        <v>66</v>
      </c>
      <c r="AQ6" s="61" t="s">
        <v>78</v>
      </c>
      <c r="AR6" s="66"/>
      <c r="AS6" s="61" t="s">
        <v>66</v>
      </c>
      <c r="AT6" s="61" t="s">
        <v>78</v>
      </c>
      <c r="AU6" s="66"/>
      <c r="AV6" s="61" t="s">
        <v>66</v>
      </c>
      <c r="AW6" s="61" t="s">
        <v>78</v>
      </c>
      <c r="AX6" s="66"/>
      <c r="AY6" s="61" t="s">
        <v>66</v>
      </c>
      <c r="AZ6" s="61" t="s">
        <v>78</v>
      </c>
      <c r="BA6" s="66"/>
      <c r="BB6" s="61" t="s">
        <v>66</v>
      </c>
      <c r="BC6" s="61" t="s">
        <v>78</v>
      </c>
      <c r="BD6" s="20"/>
    </row>
    <row r="7" s="69" customFormat="true" ht="30" hidden="false" customHeight="true" outlineLevel="0" collapsed="false">
      <c r="A7" s="38" t="s">
        <v>79</v>
      </c>
      <c r="B7" s="39" t="s">
        <v>80</v>
      </c>
      <c r="C7" s="40" t="s">
        <v>221</v>
      </c>
      <c r="D7" s="38" t="s">
        <v>82</v>
      </c>
      <c r="E7" s="38" t="s">
        <v>188</v>
      </c>
      <c r="F7" s="67" t="n">
        <v>14059.88</v>
      </c>
      <c r="G7" s="67" t="n">
        <v>6118</v>
      </c>
      <c r="H7" s="67"/>
      <c r="I7" s="67"/>
      <c r="J7" s="67" t="n">
        <v>6118</v>
      </c>
      <c r="K7" s="67"/>
      <c r="L7" s="67" t="n">
        <v>0</v>
      </c>
      <c r="M7" s="67"/>
      <c r="N7" s="68" t="s">
        <v>222</v>
      </c>
      <c r="O7" s="38" t="s">
        <v>223</v>
      </c>
      <c r="P7" s="38"/>
      <c r="Q7" s="38" t="s">
        <v>224</v>
      </c>
      <c r="R7" s="38"/>
      <c r="S7" s="38" t="n">
        <v>125</v>
      </c>
      <c r="T7" s="38" t="n">
        <v>2000</v>
      </c>
      <c r="U7" s="38" t="s">
        <v>93</v>
      </c>
      <c r="V7" s="38"/>
      <c r="W7" s="38" t="s">
        <v>94</v>
      </c>
      <c r="X7" s="38"/>
      <c r="Y7" s="41" t="s">
        <v>94</v>
      </c>
      <c r="Z7" s="41"/>
      <c r="AA7" s="42" t="n">
        <f aca="false">+AD7+AG7+AJ7+AM7+AP7+AS7+AV7+AY7+BB7</f>
        <v>0</v>
      </c>
      <c r="AB7" s="42" t="n">
        <f aca="false">+AE7+AH7+AK7+AN7+AQ7+AT7+AW7+AZ7+BC7</f>
        <v>0</v>
      </c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1"/>
    </row>
    <row r="8" s="43" customFormat="true" ht="30" hidden="false" customHeight="true" outlineLevel="0" collapsed="false">
      <c r="A8" s="38" t="s">
        <v>79</v>
      </c>
      <c r="B8" s="39" t="s">
        <v>80</v>
      </c>
      <c r="C8" s="40" t="s">
        <v>225</v>
      </c>
      <c r="D8" s="38" t="s">
        <v>82</v>
      </c>
      <c r="E8" s="38" t="s">
        <v>226</v>
      </c>
      <c r="F8" s="68" t="n">
        <v>3866.73</v>
      </c>
      <c r="G8" s="68" t="n">
        <v>3325.21</v>
      </c>
      <c r="H8" s="68"/>
      <c r="I8" s="68"/>
      <c r="J8" s="68" t="n">
        <v>3325.21</v>
      </c>
      <c r="K8" s="68"/>
      <c r="L8" s="68"/>
      <c r="M8" s="68"/>
      <c r="N8" s="68" t="s">
        <v>227</v>
      </c>
      <c r="O8" s="38" t="s">
        <v>228</v>
      </c>
      <c r="P8" s="38"/>
      <c r="Q8" s="38" t="s">
        <v>224</v>
      </c>
      <c r="R8" s="38"/>
      <c r="S8" s="38" t="n">
        <v>36</v>
      </c>
      <c r="T8" s="38" t="n">
        <v>2010</v>
      </c>
      <c r="U8" s="38" t="s">
        <v>93</v>
      </c>
      <c r="V8" s="38"/>
      <c r="W8" s="38" t="s">
        <v>94</v>
      </c>
      <c r="X8" s="38"/>
      <c r="Y8" s="38" t="s">
        <v>94</v>
      </c>
      <c r="Z8" s="41"/>
      <c r="AA8" s="41" t="n">
        <f aca="false">+AD8+AG8+AJ8+AM8+AP8+AS8+AV8+AY8+BB8</f>
        <v>0</v>
      </c>
      <c r="AB8" s="41" t="n">
        <f aca="false">+AE8+AH8+AK8+AN8+AQ8+AT8+AW8+AZ8+BC8</f>
        <v>0</v>
      </c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</row>
    <row r="9" s="43" customFormat="true" ht="30" hidden="false" customHeight="true" outlineLevel="0" collapsed="false">
      <c r="A9" s="38" t="s">
        <v>79</v>
      </c>
      <c r="B9" s="39" t="s">
        <v>102</v>
      </c>
      <c r="C9" s="40" t="s">
        <v>229</v>
      </c>
      <c r="D9" s="38" t="s">
        <v>104</v>
      </c>
      <c r="E9" s="38" t="s">
        <v>230</v>
      </c>
      <c r="F9" s="68" t="n">
        <v>4254</v>
      </c>
      <c r="G9" s="68" t="n">
        <v>3879</v>
      </c>
      <c r="H9" s="68"/>
      <c r="I9" s="68"/>
      <c r="J9" s="68" t="n">
        <v>3879</v>
      </c>
      <c r="K9" s="68"/>
      <c r="L9" s="68"/>
      <c r="M9" s="68"/>
      <c r="N9" s="68" t="s">
        <v>231</v>
      </c>
      <c r="O9" s="38" t="s">
        <v>232</v>
      </c>
      <c r="P9" s="38"/>
      <c r="Q9" s="38" t="s">
        <v>224</v>
      </c>
      <c r="R9" s="38"/>
      <c r="S9" s="38" t="n">
        <v>2</v>
      </c>
      <c r="T9" s="38" t="n">
        <v>1996</v>
      </c>
      <c r="U9" s="38" t="s">
        <v>136</v>
      </c>
      <c r="V9" s="38"/>
      <c r="W9" s="38" t="s">
        <v>94</v>
      </c>
      <c r="X9" s="38"/>
      <c r="Y9" s="41" t="s">
        <v>94</v>
      </c>
      <c r="Z9" s="41"/>
      <c r="AA9" s="41" t="n">
        <f aca="false">+AD9+AG9+AJ9+AM9+AP9+AS9+AV9+AY9+BB9</f>
        <v>0</v>
      </c>
      <c r="AB9" s="41" t="n">
        <f aca="false">+AE9+AH9+AK9+AN9+AQ9+AT9+AW9+AZ9+BC9</f>
        <v>0</v>
      </c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</row>
    <row r="10" s="43" customFormat="true" ht="30" hidden="false" customHeight="true" outlineLevel="0" collapsed="false">
      <c r="A10" s="38" t="s">
        <v>79</v>
      </c>
      <c r="B10" s="39" t="s">
        <v>109</v>
      </c>
      <c r="C10" s="40" t="s">
        <v>233</v>
      </c>
      <c r="D10" s="38" t="s">
        <v>111</v>
      </c>
      <c r="E10" s="38" t="s">
        <v>112</v>
      </c>
      <c r="F10" s="68" t="n">
        <v>481</v>
      </c>
      <c r="G10" s="68" t="n">
        <v>415</v>
      </c>
      <c r="H10" s="68"/>
      <c r="I10" s="68"/>
      <c r="J10" s="68" t="n">
        <v>415</v>
      </c>
      <c r="K10" s="68"/>
      <c r="L10" s="68"/>
      <c r="M10" s="68"/>
      <c r="N10" s="68" t="s">
        <v>231</v>
      </c>
      <c r="O10" s="38" t="s">
        <v>234</v>
      </c>
      <c r="P10" s="38"/>
      <c r="Q10" s="38" t="s">
        <v>224</v>
      </c>
      <c r="R10" s="38"/>
      <c r="S10" s="38" t="n">
        <v>1.5</v>
      </c>
      <c r="T10" s="38" t="n">
        <v>2004</v>
      </c>
      <c r="U10" s="38" t="s">
        <v>136</v>
      </c>
      <c r="V10" s="38"/>
      <c r="W10" s="38" t="s">
        <v>94</v>
      </c>
      <c r="X10" s="38"/>
      <c r="Y10" s="41" t="s">
        <v>94</v>
      </c>
      <c r="Z10" s="41"/>
      <c r="AA10" s="41" t="n">
        <f aca="false">+AD10+AG10+AJ10+AM10+AP10+AS10+AV10+AY10+BB10</f>
        <v>0</v>
      </c>
      <c r="AB10" s="41" t="n">
        <f aca="false">+AE10+AH10+AK10+AN10+AQ10+AT10+AW10+AZ10+BC10</f>
        <v>0</v>
      </c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</row>
    <row r="11" s="43" customFormat="true" ht="30" hidden="false" customHeight="true" outlineLevel="0" collapsed="false">
      <c r="A11" s="38" t="s">
        <v>79</v>
      </c>
      <c r="B11" s="39" t="s">
        <v>109</v>
      </c>
      <c r="C11" s="40" t="s">
        <v>235</v>
      </c>
      <c r="D11" s="38" t="s">
        <v>111</v>
      </c>
      <c r="E11" s="38" t="s">
        <v>116</v>
      </c>
      <c r="F11" s="68" t="n">
        <v>782</v>
      </c>
      <c r="G11" s="68" t="n">
        <v>730</v>
      </c>
      <c r="H11" s="68"/>
      <c r="I11" s="68"/>
      <c r="J11" s="68" t="n">
        <v>730</v>
      </c>
      <c r="K11" s="68"/>
      <c r="L11" s="68"/>
      <c r="M11" s="68"/>
      <c r="N11" s="68" t="s">
        <v>231</v>
      </c>
      <c r="O11" s="38" t="s">
        <v>234</v>
      </c>
      <c r="P11" s="38"/>
      <c r="Q11" s="38" t="s">
        <v>224</v>
      </c>
      <c r="R11" s="38"/>
      <c r="S11" s="38" t="n">
        <v>5.3</v>
      </c>
      <c r="T11" s="38" t="n">
        <v>2005</v>
      </c>
      <c r="U11" s="38" t="s">
        <v>98</v>
      </c>
      <c r="V11" s="38"/>
      <c r="W11" s="38" t="s">
        <v>94</v>
      </c>
      <c r="X11" s="38"/>
      <c r="Y11" s="41" t="s">
        <v>94</v>
      </c>
      <c r="Z11" s="41"/>
      <c r="AA11" s="41" t="n">
        <f aca="false">+AD11+AG11+AJ11+AM11+AP11+AS11+AV11+AY11+BB11</f>
        <v>0</v>
      </c>
      <c r="AB11" s="41" t="n">
        <f aca="false">+AE11+AH11+AK11+AN11+AQ11+AT11+AW11+AZ11+BC11</f>
        <v>0</v>
      </c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</row>
    <row r="12" s="43" customFormat="true" ht="30" hidden="false" customHeight="true" outlineLevel="0" collapsed="false">
      <c r="A12" s="44" t="s">
        <v>79</v>
      </c>
      <c r="B12" s="45" t="s">
        <v>119</v>
      </c>
      <c r="C12" s="40" t="s">
        <v>236</v>
      </c>
      <c r="D12" s="44" t="s">
        <v>121</v>
      </c>
      <c r="E12" s="44" t="s">
        <v>237</v>
      </c>
      <c r="F12" s="44" t="n">
        <v>581</v>
      </c>
      <c r="G12" s="44" t="n">
        <v>487</v>
      </c>
      <c r="H12" s="44"/>
      <c r="I12" s="44"/>
      <c r="J12" s="44" t="n">
        <v>487</v>
      </c>
      <c r="K12" s="44"/>
      <c r="L12" s="44"/>
      <c r="M12" s="44"/>
      <c r="N12" s="44" t="s">
        <v>227</v>
      </c>
      <c r="O12" s="44" t="s">
        <v>228</v>
      </c>
      <c r="P12" s="44"/>
      <c r="Q12" s="44" t="s">
        <v>224</v>
      </c>
      <c r="R12" s="44"/>
      <c r="S12" s="44" t="n">
        <v>4</v>
      </c>
      <c r="T12" s="44" t="n">
        <v>2002</v>
      </c>
      <c r="U12" s="44" t="s">
        <v>136</v>
      </c>
      <c r="V12" s="44"/>
      <c r="W12" s="44" t="s">
        <v>108</v>
      </c>
      <c r="X12" s="44" t="n">
        <v>99.3</v>
      </c>
      <c r="Y12" s="46" t="s">
        <v>108</v>
      </c>
      <c r="Z12" s="46" t="n">
        <v>1117</v>
      </c>
      <c r="AA12" s="46" t="n">
        <f aca="false">+AD12+AG12+AJ12+AM12+AP12+AS12+AV12+AY12+BB12</f>
        <v>3322</v>
      </c>
      <c r="AB12" s="46" t="n">
        <f aca="false">+AE12+AH12+AK12+AN12+AQ12+AT12+AW12+AZ12+BC12</f>
        <v>188</v>
      </c>
      <c r="AC12" s="64" t="s">
        <v>191</v>
      </c>
      <c r="AD12" s="46" t="n">
        <v>279</v>
      </c>
      <c r="AE12" s="46" t="n">
        <v>9</v>
      </c>
      <c r="AF12" s="64" t="s">
        <v>191</v>
      </c>
      <c r="AG12" s="46" t="n">
        <v>3043</v>
      </c>
      <c r="AH12" s="46" t="n">
        <v>179</v>
      </c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 t="s">
        <v>192</v>
      </c>
    </row>
    <row r="13" s="43" customFormat="true" ht="30" hidden="false" customHeight="true" outlineLevel="0" collapsed="false">
      <c r="A13" s="44" t="s">
        <v>79</v>
      </c>
      <c r="B13" s="45" t="s">
        <v>132</v>
      </c>
      <c r="C13" s="40" t="s">
        <v>238</v>
      </c>
      <c r="D13" s="44" t="s">
        <v>134</v>
      </c>
      <c r="E13" s="44" t="s">
        <v>135</v>
      </c>
      <c r="F13" s="44" t="n">
        <v>1008</v>
      </c>
      <c r="G13" s="44" t="n">
        <v>790</v>
      </c>
      <c r="H13" s="44"/>
      <c r="I13" s="44"/>
      <c r="J13" s="44" t="n">
        <v>790</v>
      </c>
      <c r="K13" s="44"/>
      <c r="L13" s="44"/>
      <c r="M13" s="44"/>
      <c r="N13" s="44" t="s">
        <v>239</v>
      </c>
      <c r="O13" s="44" t="s">
        <v>240</v>
      </c>
      <c r="P13" s="44"/>
      <c r="Q13" s="44" t="s">
        <v>224</v>
      </c>
      <c r="R13" s="44"/>
      <c r="S13" s="44" t="n">
        <v>6</v>
      </c>
      <c r="T13" s="44" t="n">
        <v>1995</v>
      </c>
      <c r="U13" s="44" t="s">
        <v>93</v>
      </c>
      <c r="V13" s="44"/>
      <c r="W13" s="44" t="s">
        <v>94</v>
      </c>
      <c r="X13" s="44"/>
      <c r="Y13" s="46" t="s">
        <v>94</v>
      </c>
      <c r="Z13" s="46"/>
      <c r="AA13" s="46" t="n">
        <f aca="false">+AD13+AG13+AJ13+AM13+AP13+AS13+AV13+AY13+BB13</f>
        <v>0</v>
      </c>
      <c r="AB13" s="46" t="n">
        <f aca="false">+AE13+AH13+AK13+AN13+AQ13+AT13+AW13+AZ13+BC13</f>
        <v>0</v>
      </c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</row>
    <row r="14" s="43" customFormat="true" ht="30" hidden="false" customHeight="true" outlineLevel="0" collapsed="false">
      <c r="A14" s="44" t="s">
        <v>79</v>
      </c>
      <c r="B14" s="45" t="s">
        <v>137</v>
      </c>
      <c r="C14" s="40" t="s">
        <v>241</v>
      </c>
      <c r="D14" s="44" t="s">
        <v>139</v>
      </c>
      <c r="E14" s="44" t="s">
        <v>140</v>
      </c>
      <c r="F14" s="44" t="n">
        <v>2064.39</v>
      </c>
      <c r="G14" s="44" t="n">
        <v>1165.85</v>
      </c>
      <c r="H14" s="44"/>
      <c r="I14" s="44"/>
      <c r="J14" s="44" t="n">
        <v>1165.85</v>
      </c>
      <c r="K14" s="44"/>
      <c r="L14" s="44"/>
      <c r="M14" s="44"/>
      <c r="N14" s="44" t="s">
        <v>242</v>
      </c>
      <c r="O14" s="44" t="s">
        <v>243</v>
      </c>
      <c r="P14" s="44"/>
      <c r="Q14" s="44" t="s">
        <v>244</v>
      </c>
      <c r="R14" s="44"/>
      <c r="S14" s="44" t="n">
        <v>13.2</v>
      </c>
      <c r="T14" s="44" t="n">
        <v>2009</v>
      </c>
      <c r="U14" s="44" t="s">
        <v>93</v>
      </c>
      <c r="V14" s="44"/>
      <c r="W14" s="44" t="s">
        <v>94</v>
      </c>
      <c r="X14" s="44"/>
      <c r="Y14" s="46" t="s">
        <v>94</v>
      </c>
      <c r="Z14" s="46"/>
      <c r="AA14" s="46" t="n">
        <f aca="false">+AD14+AG14+AJ14+AM14+AP14+AS14+AV14+AY14+BB14</f>
        <v>0</v>
      </c>
      <c r="AB14" s="46" t="n">
        <f aca="false">+AE14+AH14+AK14+AN14+AQ14+AT14+AW14+AZ14+BC14</f>
        <v>0</v>
      </c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</row>
    <row r="15" s="43" customFormat="true" ht="30" hidden="false" customHeight="true" outlineLevel="0" collapsed="false">
      <c r="A15" s="44" t="s">
        <v>79</v>
      </c>
      <c r="B15" s="45" t="s">
        <v>245</v>
      </c>
      <c r="C15" s="40" t="s">
        <v>246</v>
      </c>
      <c r="D15" s="44" t="s">
        <v>247</v>
      </c>
      <c r="E15" s="44" t="s">
        <v>248</v>
      </c>
      <c r="F15" s="44" t="n">
        <v>4054</v>
      </c>
      <c r="G15" s="44" t="n">
        <v>4054</v>
      </c>
      <c r="H15" s="44"/>
      <c r="I15" s="44"/>
      <c r="J15" s="44" t="n">
        <v>1501</v>
      </c>
      <c r="K15" s="44"/>
      <c r="L15" s="44" t="n">
        <v>1501</v>
      </c>
      <c r="M15" s="44"/>
      <c r="N15" s="44" t="s">
        <v>249</v>
      </c>
      <c r="O15" s="44" t="s">
        <v>250</v>
      </c>
      <c r="P15" s="44"/>
      <c r="Q15" s="44" t="s">
        <v>251</v>
      </c>
      <c r="R15" s="44"/>
      <c r="S15" s="44" t="n">
        <v>18</v>
      </c>
      <c r="T15" s="44" t="n">
        <v>2003</v>
      </c>
      <c r="U15" s="44" t="s">
        <v>98</v>
      </c>
      <c r="V15" s="44" t="s">
        <v>252</v>
      </c>
      <c r="W15" s="44" t="s">
        <v>108</v>
      </c>
      <c r="X15" s="44" t="n">
        <v>8.8</v>
      </c>
      <c r="Y15" s="46" t="s">
        <v>94</v>
      </c>
      <c r="Z15" s="46"/>
      <c r="AA15" s="46" t="n">
        <f aca="false">+AD15+AG15+AJ15+AM15+AP15+AS15+AV15+AY15+BB15</f>
        <v>0</v>
      </c>
      <c r="AB15" s="46" t="n">
        <f aca="false">+AE15+AH15+AK15+AN15+AQ15+AT15+AW15+AZ15+BC15</f>
        <v>0</v>
      </c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</row>
    <row r="16" s="43" customFormat="true" ht="30" hidden="false" customHeight="true" outlineLevel="0" collapsed="false">
      <c r="A16" s="44" t="s">
        <v>79</v>
      </c>
      <c r="B16" s="45" t="s">
        <v>253</v>
      </c>
      <c r="C16" s="40" t="s">
        <v>254</v>
      </c>
      <c r="D16" s="44" t="s">
        <v>255</v>
      </c>
      <c r="E16" s="44" t="s">
        <v>256</v>
      </c>
      <c r="F16" s="44" t="n">
        <v>4</v>
      </c>
      <c r="G16" s="44" t="n">
        <v>4</v>
      </c>
      <c r="H16" s="44"/>
      <c r="I16" s="44"/>
      <c r="J16" s="44" t="n">
        <v>1</v>
      </c>
      <c r="K16" s="44"/>
      <c r="L16" s="44" t="n">
        <v>0</v>
      </c>
      <c r="M16" s="44"/>
      <c r="N16" s="44" t="s">
        <v>249</v>
      </c>
      <c r="O16" s="44" t="s">
        <v>257</v>
      </c>
      <c r="P16" s="44"/>
      <c r="Q16" s="44" t="s">
        <v>251</v>
      </c>
      <c r="R16" s="44"/>
      <c r="S16" s="44" t="n">
        <v>24</v>
      </c>
      <c r="T16" s="44" t="n">
        <v>1999</v>
      </c>
      <c r="U16" s="44" t="s">
        <v>93</v>
      </c>
      <c r="V16" s="44"/>
      <c r="W16" s="44" t="s">
        <v>94</v>
      </c>
      <c r="X16" s="44"/>
      <c r="Y16" s="46" t="s">
        <v>94</v>
      </c>
      <c r="Z16" s="46"/>
      <c r="AA16" s="46" t="n">
        <f aca="false">+AD16+AG16+AJ16+AM16+AP16+AS16+AV16+AY16+BB16</f>
        <v>0</v>
      </c>
      <c r="AB16" s="46" t="n">
        <f aca="false">+AE16+AH16+AK16+AN16+AQ16+AT16+AW16+AZ16+BC16</f>
        <v>0</v>
      </c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</row>
    <row r="17" s="43" customFormat="true" ht="30" hidden="false" customHeight="true" outlineLevel="0" collapsed="false">
      <c r="A17" s="44" t="s">
        <v>79</v>
      </c>
      <c r="B17" s="45" t="s">
        <v>146</v>
      </c>
      <c r="C17" s="40" t="s">
        <v>258</v>
      </c>
      <c r="D17" s="44" t="s">
        <v>148</v>
      </c>
      <c r="E17" s="44" t="s">
        <v>149</v>
      </c>
      <c r="F17" s="44" t="n">
        <v>2677</v>
      </c>
      <c r="G17" s="44" t="n">
        <v>1369</v>
      </c>
      <c r="H17" s="44"/>
      <c r="I17" s="44"/>
      <c r="J17" s="44" t="n">
        <v>1369</v>
      </c>
      <c r="K17" s="44"/>
      <c r="L17" s="44"/>
      <c r="M17" s="44"/>
      <c r="N17" s="44" t="s">
        <v>242</v>
      </c>
      <c r="O17" s="44" t="s">
        <v>259</v>
      </c>
      <c r="P17" s="44"/>
      <c r="Q17" s="44" t="s">
        <v>224</v>
      </c>
      <c r="R17" s="44"/>
      <c r="S17" s="44" t="n">
        <v>14</v>
      </c>
      <c r="T17" s="44" t="n">
        <v>2003</v>
      </c>
      <c r="U17" s="44" t="s">
        <v>93</v>
      </c>
      <c r="V17" s="44"/>
      <c r="W17" s="44" t="s">
        <v>94</v>
      </c>
      <c r="X17" s="44"/>
      <c r="Y17" s="46" t="s">
        <v>108</v>
      </c>
      <c r="Z17" s="46" t="n">
        <v>64</v>
      </c>
      <c r="AA17" s="46" t="n">
        <f aca="false">+AD17+AG17+AJ17+AM17+AP17+AS17+AV17+AY17+BB17</f>
        <v>0</v>
      </c>
      <c r="AB17" s="46" t="n">
        <f aca="false">+AE17+AH17+AK17+AN17+AQ17+AT17+AW17+AZ17+BC17</f>
        <v>142</v>
      </c>
      <c r="AC17" s="64" t="s">
        <v>191</v>
      </c>
      <c r="AD17" s="46"/>
      <c r="AE17" s="46" t="n">
        <v>142</v>
      </c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 t="s">
        <v>192</v>
      </c>
    </row>
    <row r="18" s="43" customFormat="true" ht="30" hidden="false" customHeight="true" outlineLevel="0" collapsed="false">
      <c r="A18" s="44" t="s">
        <v>79</v>
      </c>
      <c r="B18" s="45" t="s">
        <v>155</v>
      </c>
      <c r="C18" s="40" t="s">
        <v>260</v>
      </c>
      <c r="D18" s="44" t="s">
        <v>157</v>
      </c>
      <c r="E18" s="44" t="s">
        <v>261</v>
      </c>
      <c r="F18" s="44" t="n">
        <v>1890</v>
      </c>
      <c r="G18" s="44" t="n">
        <v>1801</v>
      </c>
      <c r="H18" s="44"/>
      <c r="I18" s="44"/>
      <c r="J18" s="44" t="n">
        <v>1801</v>
      </c>
      <c r="K18" s="44"/>
      <c r="L18" s="44"/>
      <c r="M18" s="44"/>
      <c r="N18" s="44" t="s">
        <v>231</v>
      </c>
      <c r="O18" s="44" t="s">
        <v>262</v>
      </c>
      <c r="P18" s="44"/>
      <c r="Q18" s="44" t="s">
        <v>224</v>
      </c>
      <c r="R18" s="44"/>
      <c r="S18" s="44" t="n">
        <v>20</v>
      </c>
      <c r="T18" s="44" t="n">
        <v>1991</v>
      </c>
      <c r="U18" s="44" t="s">
        <v>93</v>
      </c>
      <c r="V18" s="44"/>
      <c r="W18" s="44" t="s">
        <v>94</v>
      </c>
      <c r="X18" s="44"/>
      <c r="Y18" s="46" t="s">
        <v>94</v>
      </c>
      <c r="Z18" s="46"/>
      <c r="AA18" s="46" t="n">
        <f aca="false">+AD18+AG18+AJ18+AM18+AP18+AS18+AV18+AY18+BB18</f>
        <v>0</v>
      </c>
      <c r="AB18" s="46" t="n">
        <f aca="false">+AE18+AH18+AK18+AN18+AQ18+AT18+AW18+AZ18+BC18</f>
        <v>0</v>
      </c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</row>
    <row r="19" s="43" customFormat="true" ht="30" hidden="false" customHeight="true" outlineLevel="0" collapsed="false">
      <c r="A19" s="44" t="s">
        <v>79</v>
      </c>
      <c r="B19" s="45" t="s">
        <v>155</v>
      </c>
      <c r="C19" s="40" t="s">
        <v>263</v>
      </c>
      <c r="D19" s="44" t="s">
        <v>157</v>
      </c>
      <c r="E19" s="44" t="s">
        <v>264</v>
      </c>
      <c r="F19" s="44" t="n">
        <v>4714</v>
      </c>
      <c r="G19" s="44" t="n">
        <v>1221</v>
      </c>
      <c r="H19" s="44"/>
      <c r="I19" s="44"/>
      <c r="J19" s="44" t="n">
        <v>1221</v>
      </c>
      <c r="K19" s="44"/>
      <c r="L19" s="44"/>
      <c r="M19" s="44"/>
      <c r="N19" s="44" t="s">
        <v>222</v>
      </c>
      <c r="O19" s="44" t="s">
        <v>265</v>
      </c>
      <c r="P19" s="44"/>
      <c r="Q19" s="44" t="s">
        <v>244</v>
      </c>
      <c r="R19" s="44"/>
      <c r="S19" s="44" t="n">
        <v>30</v>
      </c>
      <c r="T19" s="44" t="n">
        <v>2002</v>
      </c>
      <c r="U19" s="44" t="s">
        <v>93</v>
      </c>
      <c r="V19" s="44"/>
      <c r="W19" s="44" t="s">
        <v>94</v>
      </c>
      <c r="X19" s="44"/>
      <c r="Y19" s="46" t="s">
        <v>108</v>
      </c>
      <c r="Z19" s="46" t="n">
        <v>487</v>
      </c>
      <c r="AA19" s="46" t="n">
        <f aca="false">+AD19+AG19+AJ19+AM19+AP19+AS19+AV19+AY19+BB19</f>
        <v>29</v>
      </c>
      <c r="AB19" s="46" t="n">
        <f aca="false">+AE19+AH19+AK19+AN19+AQ19+AT19+AW19+AZ19+BC19</f>
        <v>737</v>
      </c>
      <c r="AC19" s="64" t="s">
        <v>191</v>
      </c>
      <c r="AD19" s="46" t="n">
        <v>17</v>
      </c>
      <c r="AE19" s="46" t="n">
        <v>430</v>
      </c>
      <c r="AF19" s="64" t="s">
        <v>191</v>
      </c>
      <c r="AG19" s="46" t="n">
        <v>12</v>
      </c>
      <c r="AH19" s="46" t="n">
        <v>307</v>
      </c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 t="s">
        <v>192</v>
      </c>
    </row>
    <row r="20" s="43" customFormat="true" ht="30" hidden="false" customHeight="true" outlineLevel="0" collapsed="false">
      <c r="A20" s="44" t="s">
        <v>79</v>
      </c>
      <c r="B20" s="45" t="s">
        <v>160</v>
      </c>
      <c r="C20" s="40" t="s">
        <v>266</v>
      </c>
      <c r="D20" s="44" t="s">
        <v>162</v>
      </c>
      <c r="E20" s="44" t="s">
        <v>163</v>
      </c>
      <c r="F20" s="44" t="n">
        <v>0</v>
      </c>
      <c r="G20" s="44"/>
      <c r="H20" s="44"/>
      <c r="I20" s="44"/>
      <c r="J20" s="44"/>
      <c r="K20" s="44"/>
      <c r="L20" s="44"/>
      <c r="M20" s="44"/>
      <c r="N20" s="44" t="s">
        <v>267</v>
      </c>
      <c r="O20" s="44" t="s">
        <v>268</v>
      </c>
      <c r="P20" s="44"/>
      <c r="Q20" s="44" t="s">
        <v>224</v>
      </c>
      <c r="R20" s="44"/>
      <c r="S20" s="44" t="n">
        <v>19</v>
      </c>
      <c r="T20" s="44" t="n">
        <v>2014</v>
      </c>
      <c r="U20" s="44"/>
      <c r="V20" s="44" t="s">
        <v>165</v>
      </c>
      <c r="W20" s="44" t="s">
        <v>94</v>
      </c>
      <c r="X20" s="44"/>
      <c r="Y20" s="46"/>
      <c r="Z20" s="46"/>
      <c r="AA20" s="46" t="n">
        <f aca="false">+AD20+AG20+AJ20+AM20+AP20+AS20+AV20+AY20+BB20</f>
        <v>0</v>
      </c>
      <c r="AB20" s="46" t="n">
        <f aca="false">+AE20+AH20+AK20+AN20+AQ20+AT20+AW20+AZ20+BC20</f>
        <v>0</v>
      </c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</row>
    <row r="21" s="43" customFormat="true" ht="30" hidden="false" customHeight="true" outlineLevel="0" collapsed="false">
      <c r="A21" s="44" t="s">
        <v>79</v>
      </c>
      <c r="B21" s="45" t="s">
        <v>166</v>
      </c>
      <c r="C21" s="40" t="s">
        <v>269</v>
      </c>
      <c r="D21" s="44" t="s">
        <v>168</v>
      </c>
      <c r="E21" s="44" t="s">
        <v>169</v>
      </c>
      <c r="F21" s="44" t="n">
        <v>120</v>
      </c>
      <c r="G21" s="44" t="n">
        <v>102</v>
      </c>
      <c r="H21" s="44"/>
      <c r="I21" s="44"/>
      <c r="J21" s="44" t="n">
        <v>102</v>
      </c>
      <c r="K21" s="44"/>
      <c r="L21" s="44"/>
      <c r="M21" s="44"/>
      <c r="N21" s="44" t="s">
        <v>227</v>
      </c>
      <c r="O21" s="44" t="s">
        <v>270</v>
      </c>
      <c r="P21" s="44"/>
      <c r="Q21" s="44" t="s">
        <v>271</v>
      </c>
      <c r="R21" s="44"/>
      <c r="S21" s="44" t="n">
        <v>1</v>
      </c>
      <c r="T21" s="44" t="n">
        <v>1997</v>
      </c>
      <c r="U21" s="44" t="s">
        <v>98</v>
      </c>
      <c r="V21" s="44"/>
      <c r="W21" s="44" t="s">
        <v>94</v>
      </c>
      <c r="X21" s="44"/>
      <c r="Y21" s="46" t="s">
        <v>94</v>
      </c>
      <c r="Z21" s="46"/>
      <c r="AA21" s="46" t="n">
        <f aca="false">+AD21+AG21+AJ21+AM21+AP21+AS21+AV21+AY21+BB21</f>
        <v>0</v>
      </c>
      <c r="AB21" s="46" t="n">
        <f aca="false">+AE21+AH21+AK21+AN21+AQ21+AT21+AW21+AZ21+BC21</f>
        <v>0</v>
      </c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</row>
    <row r="22" s="43" customFormat="true" ht="30" hidden="false" customHeight="true" outlineLevel="0" collapsed="false">
      <c r="A22" s="44" t="s">
        <v>79</v>
      </c>
      <c r="B22" s="45" t="s">
        <v>170</v>
      </c>
      <c r="C22" s="40" t="s">
        <v>272</v>
      </c>
      <c r="D22" s="44" t="s">
        <v>172</v>
      </c>
      <c r="E22" s="44" t="s">
        <v>173</v>
      </c>
      <c r="F22" s="44" t="n">
        <v>210</v>
      </c>
      <c r="G22" s="44" t="n">
        <v>210</v>
      </c>
      <c r="H22" s="44"/>
      <c r="I22" s="44"/>
      <c r="J22" s="44" t="n">
        <v>210</v>
      </c>
      <c r="K22" s="44"/>
      <c r="L22" s="44"/>
      <c r="M22" s="44"/>
      <c r="N22" s="44" t="s">
        <v>227</v>
      </c>
      <c r="O22" s="44" t="s">
        <v>270</v>
      </c>
      <c r="P22" s="44"/>
      <c r="Q22" s="44" t="s">
        <v>271</v>
      </c>
      <c r="R22" s="44"/>
      <c r="S22" s="44" t="n">
        <v>0.25</v>
      </c>
      <c r="T22" s="44" t="n">
        <v>1995</v>
      </c>
      <c r="U22" s="44" t="s">
        <v>98</v>
      </c>
      <c r="V22" s="44"/>
      <c r="W22" s="44" t="s">
        <v>94</v>
      </c>
      <c r="X22" s="44"/>
      <c r="Y22" s="46" t="s">
        <v>94</v>
      </c>
      <c r="Z22" s="46"/>
      <c r="AA22" s="46" t="n">
        <f aca="false">+AD22+AG22+AJ22+AM22+AP22+AS22+AV22+AY22+BB22</f>
        <v>0</v>
      </c>
      <c r="AB22" s="46" t="n">
        <f aca="false">+AE22+AH22+AK22+AN22+AQ22+AT22+AW22+AZ22+BC22</f>
        <v>0</v>
      </c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</row>
  </sheetData>
  <autoFilter ref="A6:BD22"/>
  <mergeCells count="35">
    <mergeCell ref="A2:A6"/>
    <mergeCell ref="B2:B6"/>
    <mergeCell ref="C2:C6"/>
    <mergeCell ref="D2:D6"/>
    <mergeCell ref="E2:E6"/>
    <mergeCell ref="F2:F5"/>
    <mergeCell ref="G2:H5"/>
    <mergeCell ref="J2:K5"/>
    <mergeCell ref="L2:M5"/>
    <mergeCell ref="N2:N6"/>
    <mergeCell ref="O2:O6"/>
    <mergeCell ref="Q2:Q6"/>
    <mergeCell ref="S2:S5"/>
    <mergeCell ref="T2:T6"/>
    <mergeCell ref="U2:U6"/>
    <mergeCell ref="V2:V6"/>
    <mergeCell ref="W2:W6"/>
    <mergeCell ref="X2:X5"/>
    <mergeCell ref="Y2:Y6"/>
    <mergeCell ref="Z2:Z5"/>
    <mergeCell ref="AA2:BC3"/>
    <mergeCell ref="BD2:BD6"/>
    <mergeCell ref="I4:I6"/>
    <mergeCell ref="AA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P5:P6"/>
    <mergeCell ref="R5: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  <colBreaks count="2" manualBreakCount="2">
    <brk id="9" man="true" max="65535" min="0"/>
    <brk id="3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31.21"/>
    <col collapsed="false" customWidth="true" hidden="false" outlineLevel="0" max="7" min="6" style="1" width="9.93"/>
    <col collapsed="false" customWidth="true" hidden="false" outlineLevel="0" max="13" min="8" style="1" width="11.2"/>
    <col collapsed="false" customWidth="true" hidden="false" outlineLevel="0" max="14" min="14" style="3" width="24.54"/>
    <col collapsed="false" customWidth="true" hidden="false" outlineLevel="0" max="15" min="15" style="3" width="13.19"/>
    <col collapsed="false" customWidth="true" hidden="false" outlineLevel="0" max="16" min="16" style="3" width="21.98"/>
    <col collapsed="false" customWidth="true" hidden="false" outlineLevel="0" max="17" min="17" style="3" width="11.49"/>
    <col collapsed="false" customWidth="true" hidden="false" outlineLevel="0" max="18" min="18" style="1" width="8.5"/>
    <col collapsed="false" customWidth="true" hidden="false" outlineLevel="0" max="19" min="19" style="1" width="7.09"/>
    <col collapsed="false" customWidth="true" hidden="false" outlineLevel="0" max="20" min="20" style="1" width="11.34"/>
    <col collapsed="false" customWidth="true" hidden="false" outlineLevel="0" max="25" min="21" style="1" width="12.2"/>
    <col collapsed="false" customWidth="false" hidden="false" outlineLevel="0" max="257" min="26" style="1" width="10.2"/>
  </cols>
  <sheetData>
    <row r="1" s="8" customFormat="true" ht="14.25" hidden="false" customHeight="true" outlineLevel="0" collapsed="false">
      <c r="A1" s="47" t="s">
        <v>273</v>
      </c>
      <c r="B1" s="7"/>
      <c r="E1" s="9"/>
      <c r="N1" s="9"/>
      <c r="O1" s="9"/>
      <c r="P1" s="9"/>
      <c r="Q1" s="9"/>
    </row>
    <row r="2" s="9" customFormat="true" ht="13.5" hidden="false" customHeight="true" outlineLevel="0" collapsed="false">
      <c r="A2" s="19" t="s">
        <v>1</v>
      </c>
      <c r="B2" s="48" t="s">
        <v>2</v>
      </c>
      <c r="C2" s="19" t="s">
        <v>3</v>
      </c>
      <c r="D2" s="19" t="s">
        <v>4</v>
      </c>
      <c r="E2" s="19" t="s">
        <v>182</v>
      </c>
      <c r="F2" s="18" t="s">
        <v>6</v>
      </c>
      <c r="G2" s="18"/>
      <c r="H2" s="18" t="s">
        <v>274</v>
      </c>
      <c r="I2" s="18"/>
      <c r="J2" s="18" t="s">
        <v>275</v>
      </c>
      <c r="K2" s="18"/>
      <c r="L2" s="18" t="s">
        <v>276</v>
      </c>
      <c r="M2" s="18"/>
      <c r="N2" s="50" t="s">
        <v>184</v>
      </c>
      <c r="O2" s="51"/>
      <c r="P2" s="19" t="s">
        <v>9</v>
      </c>
      <c r="Q2" s="19" t="s">
        <v>277</v>
      </c>
      <c r="R2" s="18" t="s">
        <v>12</v>
      </c>
      <c r="S2" s="19" t="s">
        <v>14</v>
      </c>
      <c r="T2" s="19" t="s">
        <v>20</v>
      </c>
      <c r="U2" s="19" t="s">
        <v>21</v>
      </c>
      <c r="V2" s="17" t="s">
        <v>18</v>
      </c>
      <c r="W2" s="17"/>
      <c r="X2" s="17"/>
      <c r="Y2" s="17"/>
      <c r="Z2" s="19" t="s">
        <v>22</v>
      </c>
      <c r="AA2" s="18" t="s">
        <v>23</v>
      </c>
      <c r="AB2" s="19" t="s">
        <v>278</v>
      </c>
      <c r="AC2" s="18" t="s">
        <v>24</v>
      </c>
      <c r="AD2" s="18"/>
      <c r="AE2" s="18"/>
      <c r="AF2" s="18"/>
      <c r="AG2" s="18"/>
      <c r="AH2" s="18"/>
      <c r="AI2" s="18"/>
      <c r="AJ2" s="18" t="s">
        <v>25</v>
      </c>
      <c r="AK2" s="18" t="s">
        <v>26</v>
      </c>
      <c r="AL2" s="18"/>
      <c r="AM2" s="18"/>
      <c r="AN2" s="18"/>
      <c r="AO2" s="19" t="s">
        <v>27</v>
      </c>
      <c r="AP2" s="19"/>
    </row>
    <row r="3" s="9" customFormat="true" ht="13.5" hidden="false" customHeight="true" outlineLevel="0" collapsed="false">
      <c r="A3" s="19"/>
      <c r="B3" s="48"/>
      <c r="C3" s="19"/>
      <c r="D3" s="19"/>
      <c r="E3" s="19"/>
      <c r="F3" s="18"/>
      <c r="G3" s="18"/>
      <c r="H3" s="18"/>
      <c r="I3" s="18"/>
      <c r="J3" s="18"/>
      <c r="K3" s="18"/>
      <c r="L3" s="18"/>
      <c r="M3" s="18"/>
      <c r="N3" s="50"/>
      <c r="O3" s="53"/>
      <c r="P3" s="19"/>
      <c r="Q3" s="19"/>
      <c r="R3" s="19"/>
      <c r="S3" s="19"/>
      <c r="T3" s="19"/>
      <c r="U3" s="19"/>
      <c r="V3" s="17"/>
      <c r="W3" s="17"/>
      <c r="X3" s="17"/>
      <c r="Y3" s="17"/>
      <c r="Z3" s="19"/>
      <c r="AA3" s="18"/>
      <c r="AB3" s="19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9"/>
      <c r="AP3" s="19"/>
    </row>
    <row r="4" s="9" customFormat="true" ht="18.75" hidden="false" customHeight="true" outlineLevel="0" collapsed="false">
      <c r="A4" s="19"/>
      <c r="B4" s="48"/>
      <c r="C4" s="19"/>
      <c r="D4" s="19"/>
      <c r="E4" s="19"/>
      <c r="F4" s="18"/>
      <c r="G4" s="18"/>
      <c r="H4" s="18"/>
      <c r="I4" s="18"/>
      <c r="J4" s="18"/>
      <c r="K4" s="18"/>
      <c r="L4" s="18"/>
      <c r="M4" s="18"/>
      <c r="N4" s="50"/>
      <c r="O4" s="55"/>
      <c r="P4" s="19"/>
      <c r="Q4" s="19"/>
      <c r="R4" s="19"/>
      <c r="S4" s="19"/>
      <c r="T4" s="19"/>
      <c r="U4" s="19"/>
      <c r="V4" s="11" t="s">
        <v>18</v>
      </c>
      <c r="W4" s="18" t="s">
        <v>37</v>
      </c>
      <c r="X4" s="18" t="s">
        <v>38</v>
      </c>
      <c r="Y4" s="18" t="s">
        <v>39</v>
      </c>
      <c r="Z4" s="19"/>
      <c r="AA4" s="18"/>
      <c r="AB4" s="19"/>
      <c r="AC4" s="23" t="s">
        <v>42</v>
      </c>
      <c r="AD4" s="18" t="s">
        <v>43</v>
      </c>
      <c r="AE4" s="18" t="s">
        <v>44</v>
      </c>
      <c r="AF4" s="18" t="s">
        <v>45</v>
      </c>
      <c r="AG4" s="18" t="s">
        <v>46</v>
      </c>
      <c r="AH4" s="18" t="s">
        <v>47</v>
      </c>
      <c r="AI4" s="18" t="s">
        <v>48</v>
      </c>
      <c r="AJ4" s="18"/>
      <c r="AK4" s="23" t="s">
        <v>42</v>
      </c>
      <c r="AL4" s="18" t="s">
        <v>49</v>
      </c>
      <c r="AM4" s="18" t="s">
        <v>50</v>
      </c>
      <c r="AN4" s="18" t="s">
        <v>51</v>
      </c>
      <c r="AO4" s="24" t="s">
        <v>52</v>
      </c>
      <c r="AP4" s="24" t="s">
        <v>53</v>
      </c>
    </row>
    <row r="5" s="9" customFormat="true" ht="26.25" hidden="false" customHeight="true" outlineLevel="0" collapsed="false">
      <c r="A5" s="19"/>
      <c r="B5" s="48"/>
      <c r="C5" s="19"/>
      <c r="D5" s="19"/>
      <c r="E5" s="19"/>
      <c r="F5" s="18"/>
      <c r="G5" s="18"/>
      <c r="H5" s="18"/>
      <c r="I5" s="18"/>
      <c r="J5" s="18"/>
      <c r="K5" s="18"/>
      <c r="L5" s="18"/>
      <c r="M5" s="18"/>
      <c r="N5" s="50"/>
      <c r="O5" s="19" t="s">
        <v>62</v>
      </c>
      <c r="P5" s="19"/>
      <c r="Q5" s="19"/>
      <c r="R5" s="19"/>
      <c r="S5" s="19"/>
      <c r="T5" s="19"/>
      <c r="U5" s="19"/>
      <c r="V5" s="11"/>
      <c r="W5" s="18"/>
      <c r="X5" s="18"/>
      <c r="Y5" s="18"/>
      <c r="Z5" s="19"/>
      <c r="AA5" s="18"/>
      <c r="AB5" s="19"/>
      <c r="AC5" s="23"/>
      <c r="AD5" s="18"/>
      <c r="AE5" s="18"/>
      <c r="AF5" s="18"/>
      <c r="AG5" s="18"/>
      <c r="AH5" s="18"/>
      <c r="AI5" s="18"/>
      <c r="AJ5" s="18"/>
      <c r="AK5" s="23"/>
      <c r="AL5" s="18"/>
      <c r="AM5" s="18"/>
      <c r="AN5" s="18"/>
      <c r="AO5" s="18"/>
      <c r="AP5" s="18"/>
    </row>
    <row r="6" s="37" customFormat="true" ht="11.25" hidden="false" customHeight="true" outlineLevel="0" collapsed="false">
      <c r="A6" s="19"/>
      <c r="B6" s="48"/>
      <c r="C6" s="19"/>
      <c r="D6" s="19"/>
      <c r="E6" s="19"/>
      <c r="F6" s="65" t="s">
        <v>186</v>
      </c>
      <c r="G6" s="70" t="s">
        <v>279</v>
      </c>
      <c r="H6" s="70" t="s">
        <v>186</v>
      </c>
      <c r="I6" s="70" t="s">
        <v>220</v>
      </c>
      <c r="J6" s="70" t="s">
        <v>186</v>
      </c>
      <c r="K6" s="70" t="s">
        <v>220</v>
      </c>
      <c r="L6" s="70" t="s">
        <v>186</v>
      </c>
      <c r="M6" s="70" t="s">
        <v>220</v>
      </c>
      <c r="N6" s="50"/>
      <c r="O6" s="50"/>
      <c r="P6" s="50"/>
      <c r="Q6" s="50"/>
      <c r="R6" s="59" t="s">
        <v>68</v>
      </c>
      <c r="S6" s="19"/>
      <c r="T6" s="19"/>
      <c r="U6" s="19"/>
      <c r="V6" s="28" t="s">
        <v>71</v>
      </c>
      <c r="W6" s="31" t="s">
        <v>72</v>
      </c>
      <c r="X6" s="31" t="s">
        <v>73</v>
      </c>
      <c r="Y6" s="31" t="s">
        <v>73</v>
      </c>
      <c r="Z6" s="19"/>
      <c r="AA6" s="60" t="s">
        <v>74</v>
      </c>
      <c r="AB6" s="19"/>
      <c r="AC6" s="71" t="s">
        <v>74</v>
      </c>
      <c r="AD6" s="60" t="s">
        <v>74</v>
      </c>
      <c r="AE6" s="60" t="s">
        <v>74</v>
      </c>
      <c r="AF6" s="60" t="s">
        <v>74</v>
      </c>
      <c r="AG6" s="60" t="s">
        <v>74</v>
      </c>
      <c r="AH6" s="60" t="s">
        <v>74</v>
      </c>
      <c r="AI6" s="60" t="s">
        <v>74</v>
      </c>
      <c r="AJ6" s="59" t="s">
        <v>75</v>
      </c>
      <c r="AK6" s="60" t="s">
        <v>74</v>
      </c>
      <c r="AL6" s="60" t="s">
        <v>74</v>
      </c>
      <c r="AM6" s="60" t="s">
        <v>74</v>
      </c>
      <c r="AN6" s="60" t="s">
        <v>74</v>
      </c>
      <c r="AO6" s="60" t="s">
        <v>76</v>
      </c>
      <c r="AP6" s="60" t="s">
        <v>76</v>
      </c>
    </row>
    <row r="7" s="69" customFormat="true" ht="30" hidden="false" customHeight="true" outlineLevel="0" collapsed="false">
      <c r="A7" s="38" t="s">
        <v>79</v>
      </c>
      <c r="B7" s="39" t="s">
        <v>253</v>
      </c>
      <c r="C7" s="40" t="s">
        <v>280</v>
      </c>
      <c r="D7" s="38" t="s">
        <v>255</v>
      </c>
      <c r="E7" s="38" t="s">
        <v>281</v>
      </c>
      <c r="F7" s="38" t="n">
        <v>3</v>
      </c>
      <c r="G7" s="38"/>
      <c r="H7" s="38"/>
      <c r="I7" s="38"/>
      <c r="J7" s="38" t="n">
        <v>2</v>
      </c>
      <c r="K7" s="38"/>
      <c r="L7" s="38"/>
      <c r="M7" s="38"/>
      <c r="N7" s="38" t="s">
        <v>282</v>
      </c>
      <c r="O7" s="38"/>
      <c r="P7" s="40" t="s">
        <v>283</v>
      </c>
      <c r="Q7" s="38" t="s">
        <v>284</v>
      </c>
      <c r="R7" s="38" t="n">
        <v>0.06</v>
      </c>
      <c r="S7" s="38" t="n">
        <v>2006</v>
      </c>
      <c r="T7" s="38" t="s">
        <v>98</v>
      </c>
      <c r="U7" s="38"/>
      <c r="V7" s="38"/>
      <c r="W7" s="38"/>
      <c r="X7" s="38"/>
      <c r="Y7" s="38"/>
      <c r="Z7" s="38" t="s">
        <v>94</v>
      </c>
      <c r="AA7" s="38"/>
      <c r="AB7" s="38"/>
      <c r="AC7" s="38" t="n">
        <f aca="false">+SUM(AD7:AI7)</f>
        <v>0</v>
      </c>
      <c r="AD7" s="38"/>
      <c r="AE7" s="38"/>
      <c r="AF7" s="38"/>
      <c r="AG7" s="38"/>
      <c r="AH7" s="38"/>
      <c r="AI7" s="38"/>
      <c r="AJ7" s="38"/>
      <c r="AK7" s="38" t="n">
        <f aca="false">+SUM(AL7:AN7)</f>
        <v>0</v>
      </c>
      <c r="AL7" s="38"/>
      <c r="AM7" s="38"/>
      <c r="AN7" s="38"/>
      <c r="AO7" s="38"/>
      <c r="AP7" s="38"/>
    </row>
  </sheetData>
  <autoFilter ref="A6:AP7"/>
  <mergeCells count="42">
    <mergeCell ref="A2:A6"/>
    <mergeCell ref="B2:B6"/>
    <mergeCell ref="C2:C6"/>
    <mergeCell ref="D2:D6"/>
    <mergeCell ref="E2:E6"/>
    <mergeCell ref="F2:G5"/>
    <mergeCell ref="H2:I5"/>
    <mergeCell ref="J2:K5"/>
    <mergeCell ref="L2:M5"/>
    <mergeCell ref="N2:N6"/>
    <mergeCell ref="P2:P6"/>
    <mergeCell ref="Q2:Q6"/>
    <mergeCell ref="R2:R5"/>
    <mergeCell ref="S2:S6"/>
    <mergeCell ref="T2:T6"/>
    <mergeCell ref="U2:U6"/>
    <mergeCell ref="V2:Y3"/>
    <mergeCell ref="Z2:Z6"/>
    <mergeCell ref="AA2:AA5"/>
    <mergeCell ref="AB2:AB6"/>
    <mergeCell ref="AC2:AI3"/>
    <mergeCell ref="AJ2:AJ5"/>
    <mergeCell ref="AK2:AN3"/>
    <mergeCell ref="AO2:AP3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K4:AK5"/>
    <mergeCell ref="AL4:AL5"/>
    <mergeCell ref="AM4:AM5"/>
    <mergeCell ref="AN4:AN5"/>
    <mergeCell ref="AO4:AO5"/>
    <mergeCell ref="AP4:AP5"/>
    <mergeCell ref="O5:O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  <colBreaks count="2" manualBreakCount="2">
    <brk id="11" man="true" max="65535" min="0"/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31.21"/>
    <col collapsed="false" customWidth="true" hidden="false" outlineLevel="0" max="6" min="6" style="1" width="9.93"/>
    <col collapsed="false" customWidth="true" hidden="false" outlineLevel="0" max="7" min="7" style="3" width="19.43"/>
    <col collapsed="false" customWidth="true" hidden="false" outlineLevel="0" max="8" min="8" style="3" width="11.91"/>
    <col collapsed="false" customWidth="true" hidden="false" outlineLevel="0" max="9" min="9" style="3" width="14.89"/>
    <col collapsed="false" customWidth="true" hidden="false" outlineLevel="0" max="10" min="10" style="3" width="11.49"/>
    <col collapsed="false" customWidth="true" hidden="false" outlineLevel="0" max="11" min="11" style="1" width="8.5"/>
    <col collapsed="false" customWidth="true" hidden="false" outlineLevel="0" max="12" min="12" style="1" width="7.09"/>
    <col collapsed="false" customWidth="true" hidden="false" outlineLevel="0" max="13" min="13" style="1" width="12.2"/>
    <col collapsed="false" customWidth="true" hidden="false" outlineLevel="0" max="14" min="14" style="1" width="11.34"/>
    <col collapsed="false" customWidth="true" hidden="false" outlineLevel="0" max="16" min="15" style="1" width="12.9"/>
    <col collapsed="false" customWidth="false" hidden="false" outlineLevel="0" max="257" min="17" style="1" width="10.2"/>
  </cols>
  <sheetData>
    <row r="1" s="8" customFormat="true" ht="14.25" hidden="false" customHeight="true" outlineLevel="0" collapsed="false">
      <c r="A1" s="47" t="s">
        <v>285</v>
      </c>
      <c r="B1" s="7"/>
      <c r="E1" s="9"/>
      <c r="G1" s="9"/>
      <c r="H1" s="9"/>
      <c r="I1" s="9"/>
      <c r="J1" s="9"/>
    </row>
    <row r="2" s="9" customFormat="true" ht="13.5" hidden="false" customHeight="true" outlineLevel="0" collapsed="false">
      <c r="A2" s="19" t="s">
        <v>1</v>
      </c>
      <c r="B2" s="48" t="s">
        <v>181</v>
      </c>
      <c r="C2" s="19" t="s">
        <v>3</v>
      </c>
      <c r="D2" s="19" t="s">
        <v>4</v>
      </c>
      <c r="E2" s="19" t="s">
        <v>182</v>
      </c>
      <c r="F2" s="18" t="s">
        <v>6</v>
      </c>
      <c r="G2" s="50" t="s">
        <v>184</v>
      </c>
      <c r="H2" s="51"/>
      <c r="I2" s="50" t="s">
        <v>218</v>
      </c>
      <c r="J2" s="51"/>
      <c r="K2" s="18" t="s">
        <v>12</v>
      </c>
      <c r="L2" s="19" t="s">
        <v>14</v>
      </c>
      <c r="M2" s="19" t="s">
        <v>20</v>
      </c>
      <c r="N2" s="19" t="s">
        <v>21</v>
      </c>
      <c r="O2" s="19" t="s">
        <v>22</v>
      </c>
      <c r="P2" s="18" t="s">
        <v>23</v>
      </c>
    </row>
    <row r="3" s="9" customFormat="true" ht="13.5" hidden="false" customHeight="true" outlineLevel="0" collapsed="false">
      <c r="A3" s="19"/>
      <c r="B3" s="48"/>
      <c r="C3" s="19"/>
      <c r="D3" s="19"/>
      <c r="E3" s="19"/>
      <c r="F3" s="19"/>
      <c r="G3" s="50"/>
      <c r="H3" s="53"/>
      <c r="I3" s="50"/>
      <c r="J3" s="53"/>
      <c r="K3" s="18"/>
      <c r="L3" s="18"/>
      <c r="M3" s="18"/>
      <c r="N3" s="18"/>
      <c r="O3" s="18"/>
      <c r="P3" s="18"/>
    </row>
    <row r="4" s="9" customFormat="true" ht="18.75" hidden="false" customHeight="true" outlineLevel="0" collapsed="false">
      <c r="A4" s="19"/>
      <c r="B4" s="48"/>
      <c r="C4" s="19"/>
      <c r="D4" s="19"/>
      <c r="E4" s="19"/>
      <c r="F4" s="19"/>
      <c r="G4" s="50"/>
      <c r="H4" s="55"/>
      <c r="I4" s="50"/>
      <c r="J4" s="55"/>
      <c r="K4" s="18"/>
      <c r="L4" s="18"/>
      <c r="M4" s="18"/>
      <c r="N4" s="18"/>
      <c r="O4" s="18"/>
      <c r="P4" s="18"/>
    </row>
    <row r="5" s="9" customFormat="true" ht="26.25" hidden="false" customHeight="true" outlineLevel="0" collapsed="false">
      <c r="A5" s="19"/>
      <c r="B5" s="48"/>
      <c r="C5" s="19"/>
      <c r="D5" s="19"/>
      <c r="E5" s="19"/>
      <c r="F5" s="19"/>
      <c r="G5" s="19"/>
      <c r="H5" s="72" t="s">
        <v>62</v>
      </c>
      <c r="I5" s="50"/>
      <c r="J5" s="19" t="s">
        <v>62</v>
      </c>
      <c r="K5" s="18"/>
      <c r="L5" s="18"/>
      <c r="M5" s="18"/>
      <c r="N5" s="18"/>
      <c r="O5" s="18"/>
      <c r="P5" s="18"/>
    </row>
    <row r="6" s="37" customFormat="true" ht="13.5" hidden="false" customHeight="true" outlineLevel="0" collapsed="false">
      <c r="A6" s="19"/>
      <c r="B6" s="48"/>
      <c r="C6" s="19"/>
      <c r="D6" s="19"/>
      <c r="E6" s="19"/>
      <c r="F6" s="58" t="s">
        <v>186</v>
      </c>
      <c r="G6" s="50"/>
      <c r="H6" s="50"/>
      <c r="I6" s="50"/>
      <c r="J6" s="50"/>
      <c r="K6" s="59" t="s">
        <v>68</v>
      </c>
      <c r="L6" s="19"/>
      <c r="M6" s="19"/>
      <c r="N6" s="19"/>
      <c r="O6" s="19"/>
      <c r="P6" s="60" t="s">
        <v>74</v>
      </c>
    </row>
    <row r="7" s="69" customFormat="true" ht="30" hidden="false" customHeight="true" outlineLevel="0" collapsed="false">
      <c r="A7" s="38" t="s">
        <v>79</v>
      </c>
      <c r="B7" s="39" t="s">
        <v>286</v>
      </c>
      <c r="C7" s="40" t="s">
        <v>287</v>
      </c>
      <c r="D7" s="38" t="s">
        <v>288</v>
      </c>
      <c r="E7" s="38" t="s">
        <v>289</v>
      </c>
      <c r="F7" s="38" t="n">
        <v>8701</v>
      </c>
      <c r="G7" s="38" t="s">
        <v>129</v>
      </c>
      <c r="H7" s="38"/>
      <c r="I7" s="38" t="s">
        <v>48</v>
      </c>
      <c r="J7" s="38"/>
      <c r="K7" s="38" t="n">
        <v>58</v>
      </c>
      <c r="L7" s="38" t="n">
        <v>2002</v>
      </c>
      <c r="M7" s="38" t="s">
        <v>98</v>
      </c>
      <c r="N7" s="38"/>
      <c r="O7" s="38" t="s">
        <v>94</v>
      </c>
      <c r="P7" s="38"/>
    </row>
  </sheetData>
  <autoFilter ref="A6:P7"/>
  <mergeCells count="16">
    <mergeCell ref="A2:A6"/>
    <mergeCell ref="B2:B6"/>
    <mergeCell ref="C2:C6"/>
    <mergeCell ref="D2:D6"/>
    <mergeCell ref="E2:E6"/>
    <mergeCell ref="F2:F5"/>
    <mergeCell ref="G2:G6"/>
    <mergeCell ref="I2:I6"/>
    <mergeCell ref="K2:K5"/>
    <mergeCell ref="L2:L6"/>
    <mergeCell ref="M2:M6"/>
    <mergeCell ref="N2:N6"/>
    <mergeCell ref="O2:O6"/>
    <mergeCell ref="P2:P5"/>
    <mergeCell ref="H5:H6"/>
    <mergeCell ref="J5:J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3" width="12.2"/>
    <col collapsed="false" customWidth="true" hidden="false" outlineLevel="0" max="2" min="2" style="74" width="9.93"/>
    <col collapsed="false" customWidth="true" hidden="false" outlineLevel="0" max="3" min="3" style="73" width="15.74"/>
    <col collapsed="false" customWidth="true" hidden="false" outlineLevel="0" max="4" min="4" style="73" width="25.68"/>
    <col collapsed="false" customWidth="true" hidden="false" outlineLevel="0" max="5" min="5" style="73" width="47.24"/>
    <col collapsed="false" customWidth="true" hidden="false" outlineLevel="0" max="6" min="6" style="73" width="13.47"/>
    <col collapsed="false" customWidth="true" hidden="false" outlineLevel="0" max="7" min="7" style="73" width="29.51"/>
    <col collapsed="false" customWidth="true" hidden="false" outlineLevel="0" max="8" min="8" style="75" width="33.62"/>
    <col collapsed="false" customWidth="true" hidden="false" outlineLevel="0" max="9" min="9" style="73" width="7.09"/>
    <col collapsed="false" customWidth="true" hidden="false" outlineLevel="0" max="11" min="10" style="73" width="9.07"/>
    <col collapsed="false" customWidth="true" hidden="false" outlineLevel="0" max="12" min="12" style="73" width="7.09"/>
    <col collapsed="false" customWidth="true" hidden="false" outlineLevel="0" max="13" min="13" style="73" width="11.34"/>
    <col collapsed="false" customWidth="true" hidden="false" outlineLevel="0" max="16" min="14" style="73" width="12.2"/>
    <col collapsed="false" customWidth="false" hidden="false" outlineLevel="0" max="257" min="17" style="73" width="10.2"/>
  </cols>
  <sheetData>
    <row r="1" s="77" customFormat="true" ht="14.25" hidden="false" customHeight="true" outlineLevel="0" collapsed="false">
      <c r="A1" s="47" t="s">
        <v>290</v>
      </c>
      <c r="B1" s="76"/>
      <c r="H1" s="78"/>
    </row>
    <row r="2" s="78" customFormat="true" ht="8.25" hidden="false" customHeight="true" outlineLevel="0" collapsed="false">
      <c r="A2" s="79" t="s">
        <v>1</v>
      </c>
      <c r="B2" s="80" t="s">
        <v>2</v>
      </c>
      <c r="C2" s="79" t="s">
        <v>3</v>
      </c>
      <c r="D2" s="79" t="s">
        <v>4</v>
      </c>
      <c r="E2" s="79" t="s">
        <v>182</v>
      </c>
      <c r="F2" s="81" t="s">
        <v>291</v>
      </c>
      <c r="G2" s="79" t="s">
        <v>217</v>
      </c>
      <c r="H2" s="79" t="s">
        <v>292</v>
      </c>
      <c r="I2" s="79" t="s">
        <v>293</v>
      </c>
      <c r="J2" s="81" t="s">
        <v>294</v>
      </c>
      <c r="K2" s="81" t="s">
        <v>295</v>
      </c>
      <c r="L2" s="79" t="s">
        <v>14</v>
      </c>
      <c r="M2" s="79" t="s">
        <v>20</v>
      </c>
      <c r="N2" s="79" t="s">
        <v>21</v>
      </c>
      <c r="O2" s="79" t="s">
        <v>22</v>
      </c>
      <c r="P2" s="81" t="s">
        <v>23</v>
      </c>
    </row>
    <row r="3" s="78" customFormat="true" ht="8.25" hidden="false" customHeight="true" outlineLevel="0" collapsed="false">
      <c r="A3" s="79"/>
      <c r="B3" s="80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</row>
    <row r="4" s="78" customFormat="true" ht="18" hidden="false" customHeight="true" outlineLevel="0" collapsed="false">
      <c r="A4" s="79"/>
      <c r="B4" s="80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</row>
    <row r="5" s="78" customFormat="true" ht="18" hidden="false" customHeight="true" outlineLevel="0" collapsed="false">
      <c r="A5" s="79"/>
      <c r="B5" s="80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</row>
    <row r="6" s="84" customFormat="true" ht="15" hidden="false" customHeight="true" outlineLevel="0" collapsed="false">
      <c r="A6" s="79"/>
      <c r="B6" s="80"/>
      <c r="C6" s="79"/>
      <c r="D6" s="79"/>
      <c r="E6" s="79"/>
      <c r="F6" s="82" t="s">
        <v>186</v>
      </c>
      <c r="G6" s="79"/>
      <c r="H6" s="79"/>
      <c r="I6" s="79"/>
      <c r="J6" s="82" t="s">
        <v>296</v>
      </c>
      <c r="K6" s="82" t="s">
        <v>296</v>
      </c>
      <c r="L6" s="79"/>
      <c r="M6" s="79"/>
      <c r="N6" s="79"/>
      <c r="O6" s="79"/>
      <c r="P6" s="83" t="s">
        <v>74</v>
      </c>
    </row>
    <row r="7" s="87" customFormat="true" ht="30" hidden="false" customHeight="true" outlineLevel="0" collapsed="false">
      <c r="A7" s="85" t="s">
        <v>79</v>
      </c>
      <c r="B7" s="86" t="s">
        <v>80</v>
      </c>
      <c r="C7" s="40" t="s">
        <v>297</v>
      </c>
      <c r="D7" s="85" t="s">
        <v>82</v>
      </c>
      <c r="E7" s="85" t="s">
        <v>188</v>
      </c>
      <c r="F7" s="85" t="n">
        <v>6608</v>
      </c>
      <c r="G7" s="85" t="s">
        <v>298</v>
      </c>
      <c r="H7" s="85" t="s">
        <v>234</v>
      </c>
      <c r="I7" s="85" t="n">
        <v>8</v>
      </c>
      <c r="J7" s="85" t="n">
        <v>1659</v>
      </c>
      <c r="K7" s="85" t="n">
        <v>0</v>
      </c>
      <c r="L7" s="85" t="n">
        <v>2000</v>
      </c>
      <c r="M7" s="85" t="s">
        <v>93</v>
      </c>
      <c r="N7" s="85"/>
      <c r="O7" s="85" t="s">
        <v>94</v>
      </c>
      <c r="P7" s="85"/>
    </row>
    <row r="8" s="88" customFormat="true" ht="30" hidden="false" customHeight="true" outlineLevel="0" collapsed="false">
      <c r="A8" s="85" t="s">
        <v>79</v>
      </c>
      <c r="B8" s="86" t="s">
        <v>80</v>
      </c>
      <c r="C8" s="40" t="s">
        <v>299</v>
      </c>
      <c r="D8" s="85" t="s">
        <v>82</v>
      </c>
      <c r="E8" s="85" t="s">
        <v>226</v>
      </c>
      <c r="F8" s="85" t="n">
        <v>1817</v>
      </c>
      <c r="G8" s="85" t="s">
        <v>227</v>
      </c>
      <c r="H8" s="85" t="s">
        <v>228</v>
      </c>
      <c r="I8" s="85" t="n">
        <v>1</v>
      </c>
      <c r="J8" s="85" t="n">
        <v>480</v>
      </c>
      <c r="K8" s="85" t="n">
        <v>0</v>
      </c>
      <c r="L8" s="85" t="n">
        <v>2010</v>
      </c>
      <c r="M8" s="85" t="s">
        <v>93</v>
      </c>
      <c r="N8" s="85"/>
      <c r="O8" s="85" t="s">
        <v>94</v>
      </c>
      <c r="P8" s="85"/>
    </row>
    <row r="9" s="88" customFormat="true" ht="30" hidden="false" customHeight="true" outlineLevel="0" collapsed="false">
      <c r="A9" s="85" t="s">
        <v>79</v>
      </c>
      <c r="B9" s="86" t="s">
        <v>109</v>
      </c>
      <c r="C9" s="40" t="s">
        <v>300</v>
      </c>
      <c r="D9" s="85" t="s">
        <v>111</v>
      </c>
      <c r="E9" s="85" t="s">
        <v>112</v>
      </c>
      <c r="F9" s="85" t="n">
        <v>412</v>
      </c>
      <c r="G9" s="85" t="s">
        <v>298</v>
      </c>
      <c r="H9" s="85" t="s">
        <v>301</v>
      </c>
      <c r="I9" s="85" t="n">
        <v>6</v>
      </c>
      <c r="J9" s="85" t="n">
        <v>112</v>
      </c>
      <c r="K9" s="85" t="n">
        <v>30</v>
      </c>
      <c r="L9" s="85" t="n">
        <v>2004</v>
      </c>
      <c r="M9" s="85" t="s">
        <v>136</v>
      </c>
      <c r="N9" s="85"/>
      <c r="O9" s="85" t="s">
        <v>94</v>
      </c>
      <c r="P9" s="85"/>
    </row>
    <row r="10" s="88" customFormat="true" ht="30" hidden="false" customHeight="true" outlineLevel="0" collapsed="false">
      <c r="A10" s="85" t="s">
        <v>79</v>
      </c>
      <c r="B10" s="86" t="s">
        <v>109</v>
      </c>
      <c r="C10" s="40" t="s">
        <v>302</v>
      </c>
      <c r="D10" s="85" t="s">
        <v>111</v>
      </c>
      <c r="E10" s="85" t="s">
        <v>116</v>
      </c>
      <c r="F10" s="85" t="n">
        <v>777</v>
      </c>
      <c r="G10" s="85" t="s">
        <v>298</v>
      </c>
      <c r="H10" s="85" t="s">
        <v>301</v>
      </c>
      <c r="I10" s="85" t="n">
        <v>6</v>
      </c>
      <c r="J10" s="85" t="n">
        <v>421</v>
      </c>
      <c r="K10" s="85" t="n">
        <v>0</v>
      </c>
      <c r="L10" s="85" t="n">
        <v>2005</v>
      </c>
      <c r="M10" s="85" t="s">
        <v>98</v>
      </c>
      <c r="N10" s="85"/>
      <c r="O10" s="85" t="s">
        <v>94</v>
      </c>
      <c r="P10" s="85"/>
    </row>
    <row r="11" s="88" customFormat="true" ht="30" hidden="false" customHeight="true" outlineLevel="0" collapsed="false">
      <c r="A11" s="85" t="s">
        <v>79</v>
      </c>
      <c r="B11" s="86" t="s">
        <v>119</v>
      </c>
      <c r="C11" s="40" t="s">
        <v>303</v>
      </c>
      <c r="D11" s="85" t="s">
        <v>121</v>
      </c>
      <c r="E11" s="85" t="s">
        <v>304</v>
      </c>
      <c r="F11" s="85" t="n">
        <v>327</v>
      </c>
      <c r="G11" s="85" t="s">
        <v>298</v>
      </c>
      <c r="H11" s="85" t="s">
        <v>305</v>
      </c>
      <c r="I11" s="85" t="n">
        <v>4</v>
      </c>
      <c r="J11" s="85" t="n">
        <v>577</v>
      </c>
      <c r="K11" s="85" t="n">
        <v>0</v>
      </c>
      <c r="L11" s="85" t="n">
        <v>1997</v>
      </c>
      <c r="M11" s="85" t="s">
        <v>98</v>
      </c>
      <c r="N11" s="85"/>
      <c r="O11" s="85" t="s">
        <v>108</v>
      </c>
      <c r="P11" s="85" t="n">
        <v>96.3</v>
      </c>
    </row>
    <row r="12" s="88" customFormat="true" ht="30" hidden="false" customHeight="true" outlineLevel="0" collapsed="false">
      <c r="A12" s="89" t="s">
        <v>79</v>
      </c>
      <c r="B12" s="90" t="s">
        <v>124</v>
      </c>
      <c r="C12" s="40" t="s">
        <v>306</v>
      </c>
      <c r="D12" s="89" t="s">
        <v>126</v>
      </c>
      <c r="E12" s="89" t="s">
        <v>307</v>
      </c>
      <c r="F12" s="89" t="n">
        <v>1846</v>
      </c>
      <c r="G12" s="89" t="s">
        <v>298</v>
      </c>
      <c r="H12" s="89" t="s">
        <v>308</v>
      </c>
      <c r="I12" s="89" t="n">
        <v>9</v>
      </c>
      <c r="J12" s="89" t="n">
        <v>220</v>
      </c>
      <c r="K12" s="89" t="n">
        <v>0</v>
      </c>
      <c r="L12" s="89" t="n">
        <v>1998</v>
      </c>
      <c r="M12" s="89" t="s">
        <v>98</v>
      </c>
      <c r="N12" s="89"/>
      <c r="O12" s="89" t="s">
        <v>94</v>
      </c>
      <c r="P12" s="89"/>
    </row>
    <row r="13" s="88" customFormat="true" ht="30" hidden="false" customHeight="true" outlineLevel="0" collapsed="false">
      <c r="A13" s="89" t="s">
        <v>79</v>
      </c>
      <c r="B13" s="90" t="s">
        <v>132</v>
      </c>
      <c r="C13" s="40" t="s">
        <v>309</v>
      </c>
      <c r="D13" s="89" t="s">
        <v>134</v>
      </c>
      <c r="E13" s="89" t="s">
        <v>135</v>
      </c>
      <c r="F13" s="89" t="n">
        <v>995</v>
      </c>
      <c r="G13" s="89" t="s">
        <v>298</v>
      </c>
      <c r="H13" s="89" t="s">
        <v>234</v>
      </c>
      <c r="I13" s="89" t="n">
        <v>6</v>
      </c>
      <c r="J13" s="89" t="n">
        <v>470</v>
      </c>
      <c r="K13" s="89" t="n">
        <v>120</v>
      </c>
      <c r="L13" s="89" t="n">
        <v>1995</v>
      </c>
      <c r="M13" s="89" t="s">
        <v>93</v>
      </c>
      <c r="N13" s="89"/>
      <c r="O13" s="89" t="s">
        <v>94</v>
      </c>
      <c r="P13" s="89"/>
    </row>
    <row r="14" s="88" customFormat="true" ht="30" hidden="false" customHeight="true" outlineLevel="0" collapsed="false">
      <c r="A14" s="89" t="s">
        <v>79</v>
      </c>
      <c r="B14" s="90" t="s">
        <v>137</v>
      </c>
      <c r="C14" s="40" t="s">
        <v>310</v>
      </c>
      <c r="D14" s="89" t="s">
        <v>139</v>
      </c>
      <c r="E14" s="89" t="s">
        <v>140</v>
      </c>
      <c r="F14" s="89" t="n">
        <v>1091.58</v>
      </c>
      <c r="G14" s="89" t="s">
        <v>298</v>
      </c>
      <c r="H14" s="89" t="s">
        <v>311</v>
      </c>
      <c r="I14" s="89" t="n">
        <v>4</v>
      </c>
      <c r="J14" s="89" t="n">
        <v>168.75</v>
      </c>
      <c r="K14" s="89" t="n">
        <v>0</v>
      </c>
      <c r="L14" s="89" t="n">
        <v>2009</v>
      </c>
      <c r="M14" s="89" t="s">
        <v>93</v>
      </c>
      <c r="N14" s="89"/>
      <c r="O14" s="89" t="s">
        <v>94</v>
      </c>
      <c r="P14" s="89"/>
    </row>
    <row r="15" s="88" customFormat="true" ht="30" hidden="false" customHeight="true" outlineLevel="0" collapsed="false">
      <c r="A15" s="89" t="s">
        <v>79</v>
      </c>
      <c r="B15" s="90" t="s">
        <v>286</v>
      </c>
      <c r="C15" s="40" t="s">
        <v>312</v>
      </c>
      <c r="D15" s="89" t="s">
        <v>288</v>
      </c>
      <c r="E15" s="89" t="s">
        <v>313</v>
      </c>
      <c r="F15" s="89" t="n">
        <v>1476</v>
      </c>
      <c r="G15" s="89" t="s">
        <v>298</v>
      </c>
      <c r="H15" s="89" t="s">
        <v>314</v>
      </c>
      <c r="I15" s="89" t="n">
        <v>7</v>
      </c>
      <c r="J15" s="89" t="n">
        <v>500</v>
      </c>
      <c r="K15" s="89" t="n">
        <v>0</v>
      </c>
      <c r="L15" s="89" t="n">
        <v>1997</v>
      </c>
      <c r="M15" s="89" t="s">
        <v>98</v>
      </c>
      <c r="N15" s="89"/>
      <c r="O15" s="89" t="s">
        <v>94</v>
      </c>
      <c r="P15" s="89"/>
    </row>
    <row r="16" s="88" customFormat="true" ht="30" hidden="false" customHeight="true" outlineLevel="0" collapsed="false">
      <c r="A16" s="89" t="s">
        <v>79</v>
      </c>
      <c r="B16" s="90" t="s">
        <v>166</v>
      </c>
      <c r="C16" s="40" t="s">
        <v>315</v>
      </c>
      <c r="D16" s="89" t="s">
        <v>168</v>
      </c>
      <c r="E16" s="89" t="s">
        <v>169</v>
      </c>
      <c r="F16" s="89" t="n">
        <v>901</v>
      </c>
      <c r="G16" s="89" t="s">
        <v>227</v>
      </c>
      <c r="H16" s="89" t="s">
        <v>308</v>
      </c>
      <c r="I16" s="89" t="n">
        <v>8</v>
      </c>
      <c r="J16" s="89" t="n">
        <v>0</v>
      </c>
      <c r="K16" s="89" t="n">
        <v>380</v>
      </c>
      <c r="L16" s="89" t="n">
        <v>1998</v>
      </c>
      <c r="M16" s="89" t="s">
        <v>98</v>
      </c>
      <c r="N16" s="89"/>
      <c r="O16" s="89" t="s">
        <v>94</v>
      </c>
      <c r="P16" s="89"/>
    </row>
  </sheetData>
  <autoFilter ref="A6:P16"/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  <colBreaks count="1" manualBreakCount="1">
    <brk id="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23" activeCellId="0" sqref="G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31.21"/>
    <col collapsed="false" customWidth="true" hidden="false" outlineLevel="0" max="7" min="6" style="1" width="14.18"/>
    <col collapsed="false" customWidth="true" hidden="false" outlineLevel="0" max="8" min="8" style="1" width="14.04"/>
    <col collapsed="false" customWidth="true" hidden="false" outlineLevel="0" max="9" min="9" style="3" width="42.14"/>
    <col collapsed="false" customWidth="true" hidden="false" outlineLevel="0" max="10" min="10" style="1" width="11.2"/>
    <col collapsed="false" customWidth="true" hidden="false" outlineLevel="0" max="11" min="11" style="1" width="7.09"/>
    <col collapsed="false" customWidth="true" hidden="false" outlineLevel="0" max="12" min="12" style="1" width="14.04"/>
    <col collapsed="false" customWidth="true" hidden="false" outlineLevel="0" max="13" min="13" style="1" width="14.47"/>
    <col collapsed="false" customWidth="true" hidden="false" outlineLevel="0" max="14" min="14" style="1" width="7.09"/>
    <col collapsed="false" customWidth="true" hidden="false" outlineLevel="0" max="16" min="15" style="3" width="24.25"/>
    <col collapsed="false" customWidth="true" hidden="false" outlineLevel="0" max="18" min="17" style="1" width="11.34"/>
    <col collapsed="false" customWidth="true" hidden="false" outlineLevel="0" max="19" min="19" style="1" width="12.2"/>
    <col collapsed="false" customWidth="true" hidden="false" outlineLevel="0" max="20" min="20" style="1" width="11.91"/>
    <col collapsed="false" customWidth="false" hidden="false" outlineLevel="0" max="21" min="21" style="1" width="10.2"/>
    <col collapsed="false" customWidth="true" hidden="false" outlineLevel="0" max="25" min="22" style="3" width="24.25"/>
    <col collapsed="false" customWidth="true" hidden="false" outlineLevel="0" max="32" min="26" style="3" width="12.62"/>
    <col collapsed="false" customWidth="true" hidden="false" outlineLevel="0" max="33" min="33" style="3" width="14.33"/>
    <col collapsed="false" customWidth="true" hidden="false" outlineLevel="0" max="36" min="34" style="3" width="13.04"/>
    <col collapsed="false" customWidth="true" hidden="false" outlineLevel="0" max="37" min="37" style="3" width="20.85"/>
    <col collapsed="false" customWidth="false" hidden="false" outlineLevel="0" max="257" min="38" style="1" width="10.2"/>
  </cols>
  <sheetData>
    <row r="1" s="8" customFormat="true" ht="14.25" hidden="false" customHeight="true" outlineLevel="0" collapsed="false">
      <c r="A1" s="47" t="s">
        <v>316</v>
      </c>
      <c r="B1" s="7"/>
      <c r="E1" s="9"/>
      <c r="I1" s="9"/>
      <c r="O1" s="9"/>
      <c r="P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</row>
    <row r="2" s="9" customFormat="true" ht="13.5" hidden="false" customHeight="true" outlineLevel="0" collapsed="false">
      <c r="A2" s="19" t="s">
        <v>1</v>
      </c>
      <c r="B2" s="48" t="s">
        <v>2</v>
      </c>
      <c r="C2" s="19" t="s">
        <v>3</v>
      </c>
      <c r="D2" s="19" t="s">
        <v>4</v>
      </c>
      <c r="E2" s="19" t="s">
        <v>182</v>
      </c>
      <c r="F2" s="18" t="s">
        <v>317</v>
      </c>
      <c r="G2" s="18" t="s">
        <v>318</v>
      </c>
      <c r="H2" s="18" t="s">
        <v>319</v>
      </c>
      <c r="I2" s="19" t="s">
        <v>184</v>
      </c>
      <c r="J2" s="19" t="s">
        <v>320</v>
      </c>
      <c r="K2" s="19" t="s">
        <v>321</v>
      </c>
      <c r="L2" s="13" t="s">
        <v>322</v>
      </c>
      <c r="M2" s="13" t="s">
        <v>323</v>
      </c>
      <c r="N2" s="19" t="s">
        <v>324</v>
      </c>
      <c r="O2" s="19" t="s">
        <v>325</v>
      </c>
      <c r="P2" s="19" t="s">
        <v>326</v>
      </c>
      <c r="Q2" s="19" t="s">
        <v>20</v>
      </c>
      <c r="R2" s="19" t="s">
        <v>327</v>
      </c>
      <c r="S2" s="19" t="s">
        <v>21</v>
      </c>
      <c r="T2" s="19" t="s">
        <v>22</v>
      </c>
      <c r="U2" s="18" t="s">
        <v>23</v>
      </c>
      <c r="V2" s="19" t="s">
        <v>328</v>
      </c>
      <c r="W2" s="19" t="s">
        <v>329</v>
      </c>
      <c r="X2" s="19"/>
      <c r="Y2" s="19"/>
      <c r="Z2" s="19" t="s">
        <v>330</v>
      </c>
      <c r="AA2" s="19"/>
      <c r="AB2" s="19"/>
      <c r="AC2" s="19"/>
      <c r="AD2" s="19"/>
      <c r="AE2" s="19"/>
      <c r="AF2" s="19" t="s">
        <v>331</v>
      </c>
      <c r="AG2" s="19" t="s">
        <v>332</v>
      </c>
      <c r="AH2" s="19"/>
      <c r="AI2" s="19"/>
      <c r="AJ2" s="19"/>
      <c r="AK2" s="19"/>
    </row>
    <row r="3" s="9" customFormat="true" ht="13.5" hidden="false" customHeight="true" outlineLevel="0" collapsed="false">
      <c r="A3" s="19"/>
      <c r="B3" s="48"/>
      <c r="C3" s="19"/>
      <c r="D3" s="19"/>
      <c r="E3" s="19"/>
      <c r="F3" s="19"/>
      <c r="G3" s="19"/>
      <c r="H3" s="19"/>
      <c r="I3" s="19"/>
      <c r="J3" s="19"/>
      <c r="K3" s="19"/>
      <c r="L3" s="13"/>
      <c r="M3" s="13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</row>
    <row r="4" s="9" customFormat="true" ht="18.75" hidden="false" customHeight="true" outlineLevel="0" collapsed="false">
      <c r="A4" s="19"/>
      <c r="B4" s="48"/>
      <c r="C4" s="19"/>
      <c r="D4" s="19"/>
      <c r="E4" s="19"/>
      <c r="F4" s="19"/>
      <c r="G4" s="19"/>
      <c r="H4" s="19"/>
      <c r="I4" s="19"/>
      <c r="J4" s="19"/>
      <c r="K4" s="19"/>
      <c r="L4" s="13"/>
      <c r="M4" s="13"/>
      <c r="N4" s="19"/>
      <c r="O4" s="19"/>
      <c r="P4" s="19"/>
      <c r="Q4" s="19"/>
      <c r="R4" s="19"/>
      <c r="S4" s="19"/>
      <c r="T4" s="19"/>
      <c r="U4" s="19"/>
      <c r="V4" s="19"/>
      <c r="W4" s="19" t="s">
        <v>333</v>
      </c>
      <c r="X4" s="19" t="s">
        <v>334</v>
      </c>
      <c r="Y4" s="19" t="s">
        <v>335</v>
      </c>
      <c r="Z4" s="18" t="s">
        <v>336</v>
      </c>
      <c r="AA4" s="18" t="s">
        <v>337</v>
      </c>
      <c r="AB4" s="18" t="s">
        <v>338</v>
      </c>
      <c r="AC4" s="18" t="s">
        <v>339</v>
      </c>
      <c r="AD4" s="18" t="s">
        <v>340</v>
      </c>
      <c r="AE4" s="18" t="s">
        <v>341</v>
      </c>
      <c r="AF4" s="19"/>
      <c r="AG4" s="18" t="s">
        <v>342</v>
      </c>
      <c r="AH4" s="18" t="s">
        <v>343</v>
      </c>
      <c r="AI4" s="18" t="s">
        <v>344</v>
      </c>
      <c r="AJ4" s="18" t="s">
        <v>345</v>
      </c>
      <c r="AK4" s="18" t="s">
        <v>346</v>
      </c>
    </row>
    <row r="5" s="9" customFormat="true" ht="26.25" hidden="false" customHeight="true" outlineLevel="0" collapsed="false">
      <c r="A5" s="19"/>
      <c r="B5" s="48"/>
      <c r="C5" s="19"/>
      <c r="D5" s="19"/>
      <c r="E5" s="19"/>
      <c r="F5" s="19"/>
      <c r="G5" s="19"/>
      <c r="H5" s="19"/>
      <c r="I5" s="19"/>
      <c r="J5" s="19"/>
      <c r="K5" s="19"/>
      <c r="L5" s="13"/>
      <c r="M5" s="13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</row>
    <row r="6" s="37" customFormat="true" ht="13.5" hidden="false" customHeight="true" outlineLevel="0" collapsed="false">
      <c r="A6" s="19"/>
      <c r="B6" s="48"/>
      <c r="C6" s="19"/>
      <c r="D6" s="19"/>
      <c r="E6" s="19"/>
      <c r="F6" s="59" t="s">
        <v>220</v>
      </c>
      <c r="G6" s="59" t="s">
        <v>347</v>
      </c>
      <c r="H6" s="59" t="s">
        <v>348</v>
      </c>
      <c r="I6" s="19"/>
      <c r="J6" s="19"/>
      <c r="K6" s="19"/>
      <c r="L6" s="91" t="s">
        <v>296</v>
      </c>
      <c r="M6" s="91" t="s">
        <v>348</v>
      </c>
      <c r="N6" s="19"/>
      <c r="O6" s="19"/>
      <c r="P6" s="19"/>
      <c r="Q6" s="19"/>
      <c r="R6" s="19"/>
      <c r="S6" s="19"/>
      <c r="T6" s="19"/>
      <c r="U6" s="60" t="s">
        <v>74</v>
      </c>
      <c r="V6" s="19"/>
      <c r="W6" s="19"/>
      <c r="X6" s="19"/>
      <c r="Y6" s="19"/>
      <c r="Z6" s="60" t="s">
        <v>349</v>
      </c>
      <c r="AA6" s="60" t="s">
        <v>349</v>
      </c>
      <c r="AB6" s="60" t="s">
        <v>349</v>
      </c>
      <c r="AC6" s="60" t="s">
        <v>349</v>
      </c>
      <c r="AD6" s="60" t="s">
        <v>349</v>
      </c>
      <c r="AE6" s="60" t="s">
        <v>349</v>
      </c>
      <c r="AF6" s="19"/>
      <c r="AG6" s="60" t="s">
        <v>350</v>
      </c>
      <c r="AH6" s="60" t="s">
        <v>74</v>
      </c>
      <c r="AI6" s="60" t="s">
        <v>351</v>
      </c>
      <c r="AJ6" s="60"/>
      <c r="AK6" s="60" t="s">
        <v>352</v>
      </c>
    </row>
    <row r="7" s="92" customFormat="true" ht="30" hidden="false" customHeight="true" outlineLevel="0" collapsed="false">
      <c r="A7" s="38" t="s">
        <v>79</v>
      </c>
      <c r="B7" s="39" t="s">
        <v>80</v>
      </c>
      <c r="C7" s="40" t="s">
        <v>353</v>
      </c>
      <c r="D7" s="38" t="s">
        <v>82</v>
      </c>
      <c r="E7" s="38" t="s">
        <v>354</v>
      </c>
      <c r="F7" s="38" t="n">
        <v>0</v>
      </c>
      <c r="G7" s="38" t="n">
        <v>0</v>
      </c>
      <c r="H7" s="38" t="n">
        <v>0</v>
      </c>
      <c r="I7" s="38" t="s">
        <v>355</v>
      </c>
      <c r="J7" s="38" t="s">
        <v>356</v>
      </c>
      <c r="K7" s="38" t="n">
        <v>1983</v>
      </c>
      <c r="L7" s="68" t="n">
        <v>58316</v>
      </c>
      <c r="M7" s="68" t="n">
        <v>475217</v>
      </c>
      <c r="N7" s="38" t="n">
        <v>2005</v>
      </c>
      <c r="O7" s="38" t="s">
        <v>357</v>
      </c>
      <c r="P7" s="38" t="s">
        <v>358</v>
      </c>
      <c r="Q7" s="38" t="s">
        <v>93</v>
      </c>
      <c r="R7" s="38" t="s">
        <v>359</v>
      </c>
      <c r="S7" s="38"/>
      <c r="T7" s="38" t="s">
        <v>94</v>
      </c>
      <c r="U7" s="38"/>
      <c r="V7" s="38" t="s">
        <v>360</v>
      </c>
      <c r="W7" s="38" t="s">
        <v>361</v>
      </c>
      <c r="X7" s="38" t="s">
        <v>362</v>
      </c>
      <c r="Y7" s="38" t="s">
        <v>363</v>
      </c>
      <c r="Z7" s="38" t="n">
        <v>24.9</v>
      </c>
      <c r="AA7" s="38" t="n">
        <v>0.8</v>
      </c>
      <c r="AB7" s="38" t="n">
        <v>34.6</v>
      </c>
      <c r="AC7" s="38" t="n">
        <v>3.9</v>
      </c>
      <c r="AD7" s="38" t="n">
        <v>38.9</v>
      </c>
      <c r="AE7" s="38" t="n">
        <v>19.8</v>
      </c>
      <c r="AF7" s="38" t="s">
        <v>364</v>
      </c>
      <c r="AG7" s="38"/>
      <c r="AH7" s="38"/>
      <c r="AI7" s="38"/>
      <c r="AJ7" s="38" t="s">
        <v>365</v>
      </c>
      <c r="AK7" s="38"/>
    </row>
    <row r="8" s="93" customFormat="true" ht="30" hidden="false" customHeight="true" outlineLevel="0" collapsed="false">
      <c r="A8" s="38" t="s">
        <v>79</v>
      </c>
      <c r="B8" s="39" t="s">
        <v>80</v>
      </c>
      <c r="C8" s="40" t="s">
        <v>366</v>
      </c>
      <c r="D8" s="38" t="s">
        <v>82</v>
      </c>
      <c r="E8" s="38" t="s">
        <v>367</v>
      </c>
      <c r="F8" s="38" t="n">
        <v>8829</v>
      </c>
      <c r="G8" s="38" t="n">
        <v>23070</v>
      </c>
      <c r="H8" s="38" t="n">
        <v>187993</v>
      </c>
      <c r="I8" s="38" t="s">
        <v>368</v>
      </c>
      <c r="J8" s="38" t="s">
        <v>356</v>
      </c>
      <c r="K8" s="38" t="n">
        <v>2004</v>
      </c>
      <c r="L8" s="68" t="n">
        <v>33000</v>
      </c>
      <c r="M8" s="68" t="n">
        <v>355000</v>
      </c>
      <c r="N8" s="38" t="n">
        <v>2018</v>
      </c>
      <c r="O8" s="38" t="s">
        <v>369</v>
      </c>
      <c r="P8" s="38" t="s">
        <v>370</v>
      </c>
      <c r="Q8" s="38" t="s">
        <v>93</v>
      </c>
      <c r="R8" s="38" t="s">
        <v>371</v>
      </c>
      <c r="S8" s="38"/>
      <c r="T8" s="38" t="s">
        <v>94</v>
      </c>
      <c r="U8" s="38"/>
      <c r="V8" s="38" t="s">
        <v>360</v>
      </c>
      <c r="W8" s="38" t="s">
        <v>361</v>
      </c>
      <c r="X8" s="38" t="s">
        <v>362</v>
      </c>
      <c r="Y8" s="38" t="s">
        <v>363</v>
      </c>
      <c r="Z8" s="38" t="n">
        <v>9</v>
      </c>
      <c r="AA8" s="38" t="n">
        <v>0.6</v>
      </c>
      <c r="AB8" s="38" t="n">
        <v>51</v>
      </c>
      <c r="AC8" s="38" t="n">
        <v>4.5</v>
      </c>
      <c r="AD8" s="38" t="n">
        <v>17</v>
      </c>
      <c r="AE8" s="38" t="n">
        <v>4.2</v>
      </c>
      <c r="AF8" s="38" t="s">
        <v>364</v>
      </c>
      <c r="AG8" s="38"/>
      <c r="AH8" s="38"/>
      <c r="AI8" s="38"/>
      <c r="AJ8" s="38"/>
      <c r="AK8" s="38"/>
    </row>
    <row r="9" s="93" customFormat="true" ht="30" hidden="false" customHeight="true" outlineLevel="0" collapsed="false">
      <c r="A9" s="38" t="s">
        <v>79</v>
      </c>
      <c r="B9" s="39" t="s">
        <v>102</v>
      </c>
      <c r="C9" s="40" t="s">
        <v>372</v>
      </c>
      <c r="D9" s="38" t="s">
        <v>104</v>
      </c>
      <c r="E9" s="38" t="s">
        <v>373</v>
      </c>
      <c r="F9" s="38" t="n">
        <v>0</v>
      </c>
      <c r="G9" s="38" t="n">
        <v>0</v>
      </c>
      <c r="H9" s="38" t="n">
        <v>0</v>
      </c>
      <c r="I9" s="38" t="s">
        <v>374</v>
      </c>
      <c r="J9" s="38" t="s">
        <v>356</v>
      </c>
      <c r="K9" s="38" t="n">
        <v>1985</v>
      </c>
      <c r="L9" s="68" t="n">
        <v>14860</v>
      </c>
      <c r="M9" s="68" t="n">
        <v>137387</v>
      </c>
      <c r="N9" s="38" t="n">
        <v>2000</v>
      </c>
      <c r="O9" s="38" t="s">
        <v>375</v>
      </c>
      <c r="P9" s="38" t="s">
        <v>376</v>
      </c>
      <c r="Q9" s="38" t="s">
        <v>98</v>
      </c>
      <c r="R9" s="38" t="s">
        <v>359</v>
      </c>
      <c r="S9" s="38"/>
      <c r="T9" s="38" t="s">
        <v>94</v>
      </c>
      <c r="U9" s="38"/>
      <c r="V9" s="38" t="s">
        <v>360</v>
      </c>
      <c r="W9" s="38" t="s">
        <v>377</v>
      </c>
      <c r="X9" s="38" t="s">
        <v>362</v>
      </c>
      <c r="Y9" s="38" t="s">
        <v>363</v>
      </c>
      <c r="Z9" s="38" t="n">
        <v>14</v>
      </c>
      <c r="AA9" s="38" t="n">
        <v>0.9</v>
      </c>
      <c r="AB9" s="38" t="n">
        <v>13.5</v>
      </c>
      <c r="AC9" s="40" t="s">
        <v>378</v>
      </c>
      <c r="AD9" s="38" t="n">
        <v>8.5</v>
      </c>
      <c r="AE9" s="38" t="n">
        <v>8.2</v>
      </c>
      <c r="AF9" s="38" t="s">
        <v>364</v>
      </c>
      <c r="AG9" s="38"/>
      <c r="AH9" s="38"/>
      <c r="AI9" s="38"/>
      <c r="AJ9" s="38"/>
      <c r="AK9" s="38"/>
    </row>
    <row r="10" s="93" customFormat="true" ht="30" hidden="false" customHeight="true" outlineLevel="0" collapsed="false">
      <c r="A10" s="38" t="s">
        <v>79</v>
      </c>
      <c r="B10" s="39" t="s">
        <v>102</v>
      </c>
      <c r="C10" s="40" t="s">
        <v>379</v>
      </c>
      <c r="D10" s="38" t="s">
        <v>104</v>
      </c>
      <c r="E10" s="38" t="s">
        <v>380</v>
      </c>
      <c r="F10" s="38" t="n">
        <v>7134</v>
      </c>
      <c r="G10" s="38" t="n">
        <v>6503</v>
      </c>
      <c r="H10" s="38" t="n">
        <v>119736</v>
      </c>
      <c r="I10" s="38" t="s">
        <v>374</v>
      </c>
      <c r="J10" s="38" t="s">
        <v>356</v>
      </c>
      <c r="K10" s="38" t="n">
        <v>1999</v>
      </c>
      <c r="L10" s="68" t="n">
        <v>22800</v>
      </c>
      <c r="M10" s="68" t="n">
        <v>253000</v>
      </c>
      <c r="N10" s="38" t="n">
        <v>2014</v>
      </c>
      <c r="O10" s="38" t="s">
        <v>375</v>
      </c>
      <c r="P10" s="38" t="s">
        <v>381</v>
      </c>
      <c r="Q10" s="38" t="s">
        <v>98</v>
      </c>
      <c r="R10" s="38" t="s">
        <v>371</v>
      </c>
      <c r="S10" s="38"/>
      <c r="T10" s="38" t="s">
        <v>94</v>
      </c>
      <c r="U10" s="38"/>
      <c r="V10" s="38" t="s">
        <v>360</v>
      </c>
      <c r="W10" s="38" t="s">
        <v>377</v>
      </c>
      <c r="X10" s="38" t="s">
        <v>362</v>
      </c>
      <c r="Y10" s="38" t="s">
        <v>363</v>
      </c>
      <c r="Z10" s="38" t="n">
        <v>22.8</v>
      </c>
      <c r="AA10" s="38" t="n">
        <v>0.4</v>
      </c>
      <c r="AB10" s="38" t="n">
        <v>41</v>
      </c>
      <c r="AC10" s="38" t="n">
        <v>10</v>
      </c>
      <c r="AD10" s="38" t="n">
        <v>8.3</v>
      </c>
      <c r="AE10" s="38" t="n">
        <v>2.3</v>
      </c>
      <c r="AF10" s="38" t="s">
        <v>364</v>
      </c>
      <c r="AG10" s="38"/>
      <c r="AH10" s="38"/>
      <c r="AI10" s="38"/>
      <c r="AJ10" s="38"/>
      <c r="AK10" s="38"/>
    </row>
    <row r="11" s="93" customFormat="true" ht="30" hidden="false" customHeight="true" outlineLevel="0" collapsed="false">
      <c r="A11" s="38" t="s">
        <v>79</v>
      </c>
      <c r="B11" s="39" t="s">
        <v>109</v>
      </c>
      <c r="C11" s="40" t="s">
        <v>382</v>
      </c>
      <c r="D11" s="38" t="s">
        <v>111</v>
      </c>
      <c r="E11" s="38" t="s">
        <v>383</v>
      </c>
      <c r="F11" s="94" t="n">
        <v>0</v>
      </c>
      <c r="G11" s="38" t="n">
        <v>0</v>
      </c>
      <c r="H11" s="94" t="n">
        <v>0</v>
      </c>
      <c r="I11" s="38" t="s">
        <v>384</v>
      </c>
      <c r="J11" s="38" t="s">
        <v>385</v>
      </c>
      <c r="K11" s="38" t="n">
        <v>1983</v>
      </c>
      <c r="L11" s="68" t="n">
        <v>16700</v>
      </c>
      <c r="M11" s="68" t="n">
        <v>106000</v>
      </c>
      <c r="N11" s="38" t="n">
        <v>2002</v>
      </c>
      <c r="O11" s="38" t="s">
        <v>357</v>
      </c>
      <c r="P11" s="38" t="s">
        <v>386</v>
      </c>
      <c r="Q11" s="38" t="s">
        <v>98</v>
      </c>
      <c r="R11" s="38" t="s">
        <v>359</v>
      </c>
      <c r="S11" s="38"/>
      <c r="T11" s="38" t="s">
        <v>94</v>
      </c>
      <c r="U11" s="38"/>
      <c r="V11" s="38" t="s">
        <v>387</v>
      </c>
      <c r="W11" s="38"/>
      <c r="X11" s="38"/>
      <c r="Y11" s="38"/>
      <c r="Z11" s="38"/>
      <c r="AA11" s="38"/>
      <c r="AB11" s="38"/>
      <c r="AC11" s="38"/>
      <c r="AD11" s="38"/>
      <c r="AE11" s="38"/>
      <c r="AF11" s="38" t="s">
        <v>364</v>
      </c>
      <c r="AG11" s="38"/>
      <c r="AH11" s="38"/>
      <c r="AI11" s="38"/>
      <c r="AJ11" s="38"/>
      <c r="AK11" s="38"/>
    </row>
    <row r="12" s="93" customFormat="true" ht="30" hidden="false" customHeight="true" outlineLevel="0" collapsed="false">
      <c r="A12" s="38" t="s">
        <v>79</v>
      </c>
      <c r="B12" s="39" t="s">
        <v>119</v>
      </c>
      <c r="C12" s="40" t="s">
        <v>388</v>
      </c>
      <c r="D12" s="38" t="s">
        <v>121</v>
      </c>
      <c r="E12" s="38" t="s">
        <v>389</v>
      </c>
      <c r="F12" s="38" t="n">
        <v>5003</v>
      </c>
      <c r="G12" s="38" t="n">
        <v>3395</v>
      </c>
      <c r="H12" s="38" t="n">
        <v>39683</v>
      </c>
      <c r="I12" s="38" t="s">
        <v>355</v>
      </c>
      <c r="J12" s="38" t="s">
        <v>385</v>
      </c>
      <c r="K12" s="38" t="n">
        <v>1993</v>
      </c>
      <c r="L12" s="38" t="n">
        <v>27000</v>
      </c>
      <c r="M12" s="38" t="n">
        <v>112000</v>
      </c>
      <c r="N12" s="38" t="n">
        <v>2009</v>
      </c>
      <c r="O12" s="38" t="s">
        <v>390</v>
      </c>
      <c r="P12" s="38" t="s">
        <v>391</v>
      </c>
      <c r="Q12" s="38" t="s">
        <v>136</v>
      </c>
      <c r="R12" s="38" t="s">
        <v>371</v>
      </c>
      <c r="S12" s="38"/>
      <c r="T12" s="38" t="s">
        <v>94</v>
      </c>
      <c r="U12" s="38"/>
      <c r="V12" s="38" t="s">
        <v>360</v>
      </c>
      <c r="W12" s="38" t="s">
        <v>377</v>
      </c>
      <c r="X12" s="38" t="s">
        <v>362</v>
      </c>
      <c r="Y12" s="38" t="s">
        <v>363</v>
      </c>
      <c r="Z12" s="38" t="n">
        <v>4.2</v>
      </c>
      <c r="AA12" s="38" t="n">
        <v>3</v>
      </c>
      <c r="AB12" s="38" t="n">
        <v>8.4</v>
      </c>
      <c r="AC12" s="38" t="n">
        <v>2</v>
      </c>
      <c r="AD12" s="38" t="n">
        <v>24</v>
      </c>
      <c r="AE12" s="38" t="n">
        <v>12</v>
      </c>
      <c r="AF12" s="38" t="s">
        <v>364</v>
      </c>
      <c r="AG12" s="38"/>
      <c r="AH12" s="38"/>
      <c r="AI12" s="38"/>
      <c r="AJ12" s="38" t="s">
        <v>365</v>
      </c>
      <c r="AK12" s="38"/>
    </row>
    <row r="13" s="93" customFormat="true" ht="30" hidden="false" customHeight="true" outlineLevel="0" collapsed="false">
      <c r="A13" s="38" t="s">
        <v>79</v>
      </c>
      <c r="B13" s="39" t="s">
        <v>124</v>
      </c>
      <c r="C13" s="40" t="s">
        <v>392</v>
      </c>
      <c r="D13" s="38" t="s">
        <v>126</v>
      </c>
      <c r="E13" s="38" t="s">
        <v>393</v>
      </c>
      <c r="F13" s="38" t="n">
        <v>773</v>
      </c>
      <c r="G13" s="38" t="n">
        <v>773</v>
      </c>
      <c r="H13" s="38" t="n">
        <v>3535</v>
      </c>
      <c r="I13" s="38" t="s">
        <v>355</v>
      </c>
      <c r="J13" s="38" t="s">
        <v>385</v>
      </c>
      <c r="K13" s="38" t="n">
        <v>1990</v>
      </c>
      <c r="L13" s="38" t="n">
        <v>6680</v>
      </c>
      <c r="M13" s="38" t="n">
        <v>65900</v>
      </c>
      <c r="N13" s="38" t="n">
        <v>2018</v>
      </c>
      <c r="O13" s="38" t="s">
        <v>357</v>
      </c>
      <c r="P13" s="38" t="s">
        <v>394</v>
      </c>
      <c r="Q13" s="38" t="s">
        <v>98</v>
      </c>
      <c r="R13" s="38" t="s">
        <v>371</v>
      </c>
      <c r="S13" s="38"/>
      <c r="T13" s="38" t="s">
        <v>94</v>
      </c>
      <c r="U13" s="38"/>
      <c r="V13" s="38" t="s">
        <v>360</v>
      </c>
      <c r="W13" s="38" t="s">
        <v>377</v>
      </c>
      <c r="X13" s="38" t="s">
        <v>395</v>
      </c>
      <c r="Y13" s="38" t="s">
        <v>363</v>
      </c>
      <c r="Z13" s="38" t="n">
        <v>9.3</v>
      </c>
      <c r="AA13" s="38" t="s">
        <v>396</v>
      </c>
      <c r="AB13" s="38" t="n">
        <v>31</v>
      </c>
      <c r="AC13" s="38" t="n">
        <v>11</v>
      </c>
      <c r="AD13" s="38" t="n">
        <v>34</v>
      </c>
      <c r="AE13" s="38" t="n">
        <v>32</v>
      </c>
      <c r="AF13" s="38" t="s">
        <v>364</v>
      </c>
      <c r="AG13" s="38"/>
      <c r="AH13" s="38"/>
      <c r="AI13" s="38"/>
      <c r="AJ13" s="38"/>
      <c r="AK13" s="38"/>
    </row>
    <row r="14" s="93" customFormat="true" ht="30" hidden="false" customHeight="true" outlineLevel="0" collapsed="false">
      <c r="A14" s="38" t="s">
        <v>79</v>
      </c>
      <c r="B14" s="39" t="s">
        <v>132</v>
      </c>
      <c r="C14" s="40" t="s">
        <v>397</v>
      </c>
      <c r="D14" s="38" t="s">
        <v>134</v>
      </c>
      <c r="E14" s="38" t="s">
        <v>398</v>
      </c>
      <c r="F14" s="38" t="n">
        <v>1810</v>
      </c>
      <c r="G14" s="38" t="n">
        <v>1363</v>
      </c>
      <c r="H14" s="38" t="n">
        <v>22496</v>
      </c>
      <c r="I14" s="38" t="s">
        <v>355</v>
      </c>
      <c r="J14" s="38" t="s">
        <v>356</v>
      </c>
      <c r="K14" s="38" t="n">
        <v>1992</v>
      </c>
      <c r="L14" s="38" t="n">
        <v>11200</v>
      </c>
      <c r="M14" s="38" t="n">
        <v>83550</v>
      </c>
      <c r="N14" s="38" t="n">
        <v>2015</v>
      </c>
      <c r="O14" s="38" t="s">
        <v>390</v>
      </c>
      <c r="P14" s="38" t="s">
        <v>391</v>
      </c>
      <c r="Q14" s="38" t="s">
        <v>136</v>
      </c>
      <c r="R14" s="38" t="s">
        <v>371</v>
      </c>
      <c r="S14" s="38"/>
      <c r="T14" s="38" t="s">
        <v>94</v>
      </c>
      <c r="U14" s="38"/>
      <c r="V14" s="38" t="s">
        <v>360</v>
      </c>
      <c r="W14" s="38" t="s">
        <v>361</v>
      </c>
      <c r="X14" s="38" t="s">
        <v>399</v>
      </c>
      <c r="Y14" s="38" t="s">
        <v>363</v>
      </c>
      <c r="Z14" s="38" t="n">
        <v>1.27</v>
      </c>
      <c r="AA14" s="38" t="n">
        <v>0.51</v>
      </c>
      <c r="AB14" s="38" t="n">
        <v>2.94</v>
      </c>
      <c r="AC14" s="38" t="n">
        <v>0.86</v>
      </c>
      <c r="AD14" s="38"/>
      <c r="AE14" s="38"/>
      <c r="AF14" s="38" t="s">
        <v>364</v>
      </c>
      <c r="AG14" s="38"/>
      <c r="AH14" s="38"/>
      <c r="AI14" s="38"/>
      <c r="AJ14" s="38"/>
      <c r="AK14" s="38"/>
    </row>
    <row r="15" s="93" customFormat="true" ht="30" hidden="false" customHeight="true" outlineLevel="0" collapsed="false">
      <c r="A15" s="38" t="s">
        <v>79</v>
      </c>
      <c r="B15" s="39" t="s">
        <v>137</v>
      </c>
      <c r="C15" s="40" t="s">
        <v>400</v>
      </c>
      <c r="D15" s="38" t="s">
        <v>139</v>
      </c>
      <c r="E15" s="38" t="s">
        <v>401</v>
      </c>
      <c r="F15" s="38" t="n">
        <v>5468</v>
      </c>
      <c r="G15" s="38" t="n">
        <v>4893.57</v>
      </c>
      <c r="H15" s="38" t="n">
        <v>32896</v>
      </c>
      <c r="I15" s="38" t="s">
        <v>355</v>
      </c>
      <c r="J15" s="38" t="s">
        <v>385</v>
      </c>
      <c r="K15" s="38" t="n">
        <v>1995</v>
      </c>
      <c r="L15" s="38" t="n">
        <v>16240</v>
      </c>
      <c r="M15" s="38" t="n">
        <v>92704</v>
      </c>
      <c r="N15" s="38" t="n">
        <v>2022</v>
      </c>
      <c r="O15" s="38" t="s">
        <v>357</v>
      </c>
      <c r="P15" s="38" t="s">
        <v>402</v>
      </c>
      <c r="Q15" s="38" t="s">
        <v>93</v>
      </c>
      <c r="R15" s="38" t="s">
        <v>371</v>
      </c>
      <c r="S15" s="38"/>
      <c r="T15" s="38" t="s">
        <v>94</v>
      </c>
      <c r="U15" s="38"/>
      <c r="V15" s="38" t="s">
        <v>360</v>
      </c>
      <c r="W15" s="38" t="s">
        <v>377</v>
      </c>
      <c r="X15" s="38" t="s">
        <v>403</v>
      </c>
      <c r="Y15" s="38" t="s">
        <v>363</v>
      </c>
      <c r="Z15" s="38" t="n">
        <v>21</v>
      </c>
      <c r="AA15" s="38" t="n">
        <v>1</v>
      </c>
      <c r="AB15" s="38" t="n">
        <v>54</v>
      </c>
      <c r="AC15" s="38" t="n">
        <v>9.5</v>
      </c>
      <c r="AD15" s="38" t="n">
        <v>17</v>
      </c>
      <c r="AE15" s="38" t="n">
        <v>15</v>
      </c>
      <c r="AF15" s="38" t="s">
        <v>364</v>
      </c>
      <c r="AG15" s="38"/>
      <c r="AH15" s="38"/>
      <c r="AI15" s="38"/>
      <c r="AJ15" s="38"/>
      <c r="AK15" s="38"/>
    </row>
    <row r="16" s="93" customFormat="true" ht="30" hidden="false" customHeight="true" outlineLevel="0" collapsed="false">
      <c r="A16" s="38" t="s">
        <v>79</v>
      </c>
      <c r="B16" s="39" t="s">
        <v>142</v>
      </c>
      <c r="C16" s="40" t="s">
        <v>404</v>
      </c>
      <c r="D16" s="38" t="s">
        <v>144</v>
      </c>
      <c r="E16" s="38" t="s">
        <v>405</v>
      </c>
      <c r="F16" s="38" t="n">
        <v>1042</v>
      </c>
      <c r="G16" s="38" t="n">
        <v>1189</v>
      </c>
      <c r="H16" s="38" t="n">
        <v>22279</v>
      </c>
      <c r="I16" s="38" t="s">
        <v>355</v>
      </c>
      <c r="J16" s="38" t="s">
        <v>385</v>
      </c>
      <c r="K16" s="38" t="n">
        <v>1996</v>
      </c>
      <c r="L16" s="38" t="n">
        <v>15600</v>
      </c>
      <c r="M16" s="38" t="n">
        <v>42500</v>
      </c>
      <c r="N16" s="38" t="n">
        <v>2021</v>
      </c>
      <c r="O16" s="38" t="s">
        <v>357</v>
      </c>
      <c r="P16" s="38" t="s">
        <v>406</v>
      </c>
      <c r="Q16" s="38" t="s">
        <v>93</v>
      </c>
      <c r="R16" s="38" t="s">
        <v>371</v>
      </c>
      <c r="S16" s="38"/>
      <c r="T16" s="38" t="s">
        <v>94</v>
      </c>
      <c r="U16" s="38"/>
      <c r="V16" s="38" t="s">
        <v>407</v>
      </c>
      <c r="W16" s="38"/>
      <c r="X16" s="38" t="s">
        <v>403</v>
      </c>
      <c r="Y16" s="38" t="s">
        <v>363</v>
      </c>
      <c r="Z16" s="38" t="n">
        <v>1.97</v>
      </c>
      <c r="AA16" s="38" t="n">
        <v>1.01</v>
      </c>
      <c r="AB16" s="38" t="n">
        <v>3.87</v>
      </c>
      <c r="AC16" s="38" t="n">
        <v>1.32</v>
      </c>
      <c r="AD16" s="38" t="n">
        <v>9.83</v>
      </c>
      <c r="AE16" s="38" t="n">
        <v>8.39</v>
      </c>
      <c r="AF16" s="38" t="s">
        <v>364</v>
      </c>
      <c r="AG16" s="38"/>
      <c r="AH16" s="38"/>
      <c r="AI16" s="38"/>
      <c r="AJ16" s="38"/>
      <c r="AK16" s="38"/>
    </row>
    <row r="17" s="93" customFormat="true" ht="30" hidden="false" customHeight="true" outlineLevel="0" collapsed="false">
      <c r="A17" s="38" t="s">
        <v>79</v>
      </c>
      <c r="B17" s="39" t="s">
        <v>146</v>
      </c>
      <c r="C17" s="40" t="s">
        <v>408</v>
      </c>
      <c r="D17" s="38" t="s">
        <v>148</v>
      </c>
      <c r="E17" s="38" t="s">
        <v>409</v>
      </c>
      <c r="F17" s="38" t="n">
        <v>5665</v>
      </c>
      <c r="G17" s="38" t="n">
        <v>3653</v>
      </c>
      <c r="H17" s="38" t="n">
        <v>60600</v>
      </c>
      <c r="I17" s="38" t="s">
        <v>410</v>
      </c>
      <c r="J17" s="38" t="s">
        <v>356</v>
      </c>
      <c r="K17" s="38" t="n">
        <v>1997</v>
      </c>
      <c r="L17" s="38" t="n">
        <v>16010</v>
      </c>
      <c r="M17" s="38" t="n">
        <v>173100</v>
      </c>
      <c r="N17" s="38" t="n">
        <v>2021</v>
      </c>
      <c r="O17" s="38" t="s">
        <v>375</v>
      </c>
      <c r="P17" s="38" t="s">
        <v>411</v>
      </c>
      <c r="Q17" s="38" t="s">
        <v>93</v>
      </c>
      <c r="R17" s="38" t="s">
        <v>371</v>
      </c>
      <c r="S17" s="38"/>
      <c r="T17" s="38" t="s">
        <v>94</v>
      </c>
      <c r="U17" s="38"/>
      <c r="V17" s="38" t="s">
        <v>360</v>
      </c>
      <c r="W17" s="38" t="s">
        <v>377</v>
      </c>
      <c r="X17" s="38" t="s">
        <v>362</v>
      </c>
      <c r="Y17" s="38" t="s">
        <v>363</v>
      </c>
      <c r="Z17" s="38" t="n">
        <v>6.3</v>
      </c>
      <c r="AA17" s="38" t="n">
        <v>1.7</v>
      </c>
      <c r="AB17" s="38" t="n">
        <v>64</v>
      </c>
      <c r="AC17" s="38" t="n">
        <v>16.2</v>
      </c>
      <c r="AD17" s="38" t="n">
        <v>42</v>
      </c>
      <c r="AE17" s="38" t="n">
        <v>5.6</v>
      </c>
      <c r="AF17" s="38" t="s">
        <v>364</v>
      </c>
      <c r="AG17" s="38"/>
      <c r="AH17" s="38"/>
      <c r="AI17" s="38"/>
      <c r="AJ17" s="38"/>
      <c r="AK17" s="38"/>
    </row>
    <row r="18" s="93" customFormat="true" ht="30" hidden="false" customHeight="true" outlineLevel="0" collapsed="false">
      <c r="A18" s="38" t="s">
        <v>79</v>
      </c>
      <c r="B18" s="39" t="s">
        <v>151</v>
      </c>
      <c r="C18" s="40" t="s">
        <v>412</v>
      </c>
      <c r="D18" s="38" t="s">
        <v>153</v>
      </c>
      <c r="E18" s="38" t="s">
        <v>413</v>
      </c>
      <c r="F18" s="38" t="n">
        <v>0</v>
      </c>
      <c r="G18" s="38" t="n">
        <v>0</v>
      </c>
      <c r="H18" s="38" t="n">
        <v>0</v>
      </c>
      <c r="I18" s="38" t="s">
        <v>355</v>
      </c>
      <c r="J18" s="38" t="s">
        <v>385</v>
      </c>
      <c r="K18" s="38" t="n">
        <v>1994</v>
      </c>
      <c r="L18" s="38" t="n">
        <v>2420</v>
      </c>
      <c r="M18" s="38" t="n">
        <v>10930</v>
      </c>
      <c r="N18" s="38" t="n">
        <v>2000</v>
      </c>
      <c r="O18" s="38" t="s">
        <v>357</v>
      </c>
      <c r="P18" s="38" t="s">
        <v>414</v>
      </c>
      <c r="Q18" s="38" t="s">
        <v>136</v>
      </c>
      <c r="R18" s="38" t="s">
        <v>359</v>
      </c>
      <c r="S18" s="38"/>
      <c r="T18" s="38" t="s">
        <v>94</v>
      </c>
      <c r="U18" s="38"/>
      <c r="V18" s="38" t="s">
        <v>360</v>
      </c>
      <c r="W18" s="38" t="s">
        <v>377</v>
      </c>
      <c r="X18" s="38" t="s">
        <v>403</v>
      </c>
      <c r="Y18" s="38" t="s">
        <v>363</v>
      </c>
      <c r="Z18" s="38"/>
      <c r="AA18" s="38"/>
      <c r="AB18" s="38"/>
      <c r="AC18" s="38"/>
      <c r="AD18" s="38"/>
      <c r="AE18" s="38"/>
      <c r="AF18" s="38" t="s">
        <v>364</v>
      </c>
      <c r="AG18" s="38"/>
      <c r="AH18" s="38"/>
      <c r="AI18" s="38"/>
      <c r="AJ18" s="38"/>
      <c r="AK18" s="38"/>
    </row>
    <row r="19" s="93" customFormat="true" ht="30" hidden="false" customHeight="true" outlineLevel="0" collapsed="false">
      <c r="A19" s="38" t="s">
        <v>79</v>
      </c>
      <c r="B19" s="39" t="s">
        <v>151</v>
      </c>
      <c r="C19" s="40" t="s">
        <v>415</v>
      </c>
      <c r="D19" s="38" t="s">
        <v>153</v>
      </c>
      <c r="E19" s="38" t="s">
        <v>416</v>
      </c>
      <c r="F19" s="38" t="n">
        <v>1354</v>
      </c>
      <c r="G19" s="38" t="n">
        <v>1354</v>
      </c>
      <c r="H19" s="38" t="n">
        <v>558</v>
      </c>
      <c r="I19" s="38" t="s">
        <v>355</v>
      </c>
      <c r="J19" s="38" t="s">
        <v>356</v>
      </c>
      <c r="K19" s="38" t="n">
        <v>1993</v>
      </c>
      <c r="L19" s="38" t="n">
        <v>5650</v>
      </c>
      <c r="M19" s="38" t="n">
        <v>20820</v>
      </c>
      <c r="N19" s="38" t="n">
        <v>2013</v>
      </c>
      <c r="O19" s="38" t="s">
        <v>357</v>
      </c>
      <c r="P19" s="38" t="s">
        <v>414</v>
      </c>
      <c r="Q19" s="38" t="s">
        <v>136</v>
      </c>
      <c r="R19" s="38" t="s">
        <v>359</v>
      </c>
      <c r="S19" s="38"/>
      <c r="T19" s="38" t="s">
        <v>94</v>
      </c>
      <c r="U19" s="38"/>
      <c r="V19" s="38" t="s">
        <v>360</v>
      </c>
      <c r="W19" s="38" t="s">
        <v>377</v>
      </c>
      <c r="X19" s="38" t="s">
        <v>403</v>
      </c>
      <c r="Y19" s="38" t="s">
        <v>363</v>
      </c>
      <c r="Z19" s="38" t="n">
        <v>1</v>
      </c>
      <c r="AA19" s="38" t="n">
        <v>1</v>
      </c>
      <c r="AB19" s="38" t="n">
        <v>8</v>
      </c>
      <c r="AC19" s="38" t="n">
        <v>7</v>
      </c>
      <c r="AD19" s="38" t="n">
        <v>11</v>
      </c>
      <c r="AE19" s="38" t="n">
        <v>12</v>
      </c>
      <c r="AF19" s="38" t="s">
        <v>364</v>
      </c>
      <c r="AG19" s="38"/>
      <c r="AH19" s="38"/>
      <c r="AI19" s="38"/>
      <c r="AJ19" s="38"/>
      <c r="AK19" s="38"/>
    </row>
  </sheetData>
  <autoFilter ref="A6:AK19"/>
  <mergeCells count="40">
    <mergeCell ref="A2:A6"/>
    <mergeCell ref="B2:B6"/>
    <mergeCell ref="C2:C6"/>
    <mergeCell ref="D2:D6"/>
    <mergeCell ref="E2:E6"/>
    <mergeCell ref="F2:F5"/>
    <mergeCell ref="G2:G5"/>
    <mergeCell ref="H2:H5"/>
    <mergeCell ref="I2:I6"/>
    <mergeCell ref="J2:J6"/>
    <mergeCell ref="K2:K6"/>
    <mergeCell ref="L2:L5"/>
    <mergeCell ref="M2:M5"/>
    <mergeCell ref="N2:N6"/>
    <mergeCell ref="O2:O6"/>
    <mergeCell ref="P2:P6"/>
    <mergeCell ref="Q2:Q6"/>
    <mergeCell ref="R2:R6"/>
    <mergeCell ref="S2:S6"/>
    <mergeCell ref="T2:T6"/>
    <mergeCell ref="U2:U5"/>
    <mergeCell ref="V2:V6"/>
    <mergeCell ref="W2:Y3"/>
    <mergeCell ref="Z2:AE3"/>
    <mergeCell ref="AF2:AF6"/>
    <mergeCell ref="AG2:AK3"/>
    <mergeCell ref="W4:W6"/>
    <mergeCell ref="X4:X6"/>
    <mergeCell ref="Y4:Y6"/>
    <mergeCell ref="Z4:Z5"/>
    <mergeCell ref="AA4:AA5"/>
    <mergeCell ref="AB4:AB5"/>
    <mergeCell ref="AC4:AC5"/>
    <mergeCell ref="AD4:AD5"/>
    <mergeCell ref="AE4:AE5"/>
    <mergeCell ref="AG4:AG5"/>
    <mergeCell ref="AH4:AH5"/>
    <mergeCell ref="AI4:AI5"/>
    <mergeCell ref="AJ4:AJ5"/>
    <mergeCell ref="AK4:AK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5" width="12.2"/>
    <col collapsed="false" customWidth="true" hidden="false" outlineLevel="0" max="2" min="2" style="96" width="9.93"/>
    <col collapsed="false" customWidth="true" hidden="false" outlineLevel="0" max="3" min="3" style="95" width="15.74"/>
    <col collapsed="false" customWidth="true" hidden="false" outlineLevel="0" max="4" min="4" style="95" width="25.68"/>
    <col collapsed="false" customWidth="true" hidden="false" outlineLevel="0" max="5" min="5" style="97" width="31.21"/>
    <col collapsed="false" customWidth="true" hidden="false" outlineLevel="0" max="9" min="6" style="95" width="13.19"/>
    <col collapsed="false" customWidth="true" hidden="false" outlineLevel="0" max="11" min="10" style="95" width="14.33"/>
    <col collapsed="false" customWidth="false" hidden="false" outlineLevel="0" max="16" min="12" style="95" width="10.2"/>
    <col collapsed="false" customWidth="true" hidden="false" outlineLevel="0" max="24" min="17" style="97" width="14.75"/>
    <col collapsed="false" customWidth="true" hidden="false" outlineLevel="0" max="25" min="25" style="97" width="27.23"/>
    <col collapsed="false" customWidth="true" hidden="false" outlineLevel="0" max="26" min="26" style="95" width="8.5"/>
    <col collapsed="false" customWidth="true" hidden="false" outlineLevel="0" max="27" min="27" style="95" width="12.48"/>
    <col collapsed="false" customWidth="true" hidden="false" outlineLevel="0" max="28" min="28" style="95" width="8.5"/>
    <col collapsed="false" customWidth="true" hidden="false" outlineLevel="0" max="29" min="29" style="95" width="13.19"/>
    <col collapsed="false" customWidth="true" hidden="false" outlineLevel="0" max="30" min="30" style="95" width="7.09"/>
    <col collapsed="false" customWidth="true" hidden="false" outlineLevel="0" max="31" min="31" style="95" width="11.2"/>
    <col collapsed="false" customWidth="true" hidden="false" outlineLevel="0" max="32" min="32" style="95" width="12.2"/>
    <col collapsed="false" customWidth="false" hidden="false" outlineLevel="0" max="257" min="33" style="95" width="10.2"/>
  </cols>
  <sheetData>
    <row r="1" s="8" customFormat="true" ht="15" hidden="false" customHeight="true" outlineLevel="0" collapsed="false">
      <c r="A1" s="98" t="s">
        <v>417</v>
      </c>
      <c r="B1" s="7"/>
      <c r="E1" s="9"/>
      <c r="Q1" s="9"/>
      <c r="R1" s="9"/>
      <c r="S1" s="9"/>
      <c r="T1" s="9"/>
      <c r="U1" s="9"/>
      <c r="V1" s="9"/>
      <c r="W1" s="9"/>
      <c r="X1" s="9"/>
      <c r="Y1" s="9"/>
    </row>
    <row r="2" s="100" customFormat="true" ht="13.5" hidden="false" customHeight="true" outlineLevel="0" collapsed="false">
      <c r="A2" s="19" t="s">
        <v>1</v>
      </c>
      <c r="B2" s="48" t="s">
        <v>2</v>
      </c>
      <c r="C2" s="19" t="s">
        <v>3</v>
      </c>
      <c r="D2" s="19" t="s">
        <v>4</v>
      </c>
      <c r="E2" s="19" t="s">
        <v>182</v>
      </c>
      <c r="F2" s="99" t="s">
        <v>6</v>
      </c>
      <c r="G2" s="99"/>
      <c r="H2" s="99"/>
      <c r="I2" s="99"/>
      <c r="J2" s="50" t="s">
        <v>418</v>
      </c>
      <c r="K2" s="50"/>
      <c r="L2" s="50"/>
      <c r="M2" s="50" t="s">
        <v>419</v>
      </c>
      <c r="N2" s="50"/>
      <c r="O2" s="50" t="s">
        <v>420</v>
      </c>
      <c r="P2" s="50"/>
      <c r="Q2" s="19" t="s">
        <v>10</v>
      </c>
      <c r="R2" s="19"/>
      <c r="S2" s="19"/>
      <c r="T2" s="19"/>
      <c r="U2" s="19"/>
      <c r="V2" s="19"/>
      <c r="W2" s="19" t="s">
        <v>421</v>
      </c>
      <c r="X2" s="19"/>
      <c r="Y2" s="19"/>
      <c r="Z2" s="18" t="s">
        <v>12</v>
      </c>
      <c r="AA2" s="18" t="s">
        <v>422</v>
      </c>
      <c r="AB2" s="18" t="s">
        <v>423</v>
      </c>
      <c r="AC2" s="18" t="s">
        <v>424</v>
      </c>
      <c r="AD2" s="19" t="s">
        <v>14</v>
      </c>
      <c r="AE2" s="19" t="s">
        <v>20</v>
      </c>
      <c r="AF2" s="19" t="s">
        <v>21</v>
      </c>
    </row>
    <row r="3" s="100" customFormat="true" ht="13.5" hidden="false" customHeight="true" outlineLevel="0" collapsed="false">
      <c r="A3" s="19"/>
      <c r="B3" s="48"/>
      <c r="C3" s="19"/>
      <c r="D3" s="19"/>
      <c r="E3" s="19"/>
      <c r="F3" s="99"/>
      <c r="G3" s="99"/>
      <c r="H3" s="99"/>
      <c r="I3" s="99"/>
      <c r="J3" s="50"/>
      <c r="K3" s="50"/>
      <c r="L3" s="50"/>
      <c r="M3" s="50"/>
      <c r="N3" s="50"/>
      <c r="O3" s="50"/>
      <c r="P3" s="50"/>
      <c r="Q3" s="19"/>
      <c r="R3" s="19"/>
      <c r="S3" s="19"/>
      <c r="T3" s="19"/>
      <c r="U3" s="19"/>
      <c r="V3" s="19"/>
      <c r="W3" s="19"/>
      <c r="X3" s="19"/>
      <c r="Y3" s="19"/>
      <c r="Z3" s="18"/>
      <c r="AA3" s="18"/>
      <c r="AB3" s="18"/>
      <c r="AC3" s="18"/>
      <c r="AD3" s="19"/>
      <c r="AE3" s="19"/>
      <c r="AF3" s="19"/>
    </row>
    <row r="4" s="100" customFormat="true" ht="18.75" hidden="false" customHeight="true" outlineLevel="0" collapsed="false">
      <c r="A4" s="19"/>
      <c r="B4" s="48"/>
      <c r="C4" s="19"/>
      <c r="D4" s="19"/>
      <c r="E4" s="19"/>
      <c r="F4" s="18" t="s">
        <v>425</v>
      </c>
      <c r="G4" s="18" t="s">
        <v>426</v>
      </c>
      <c r="H4" s="18" t="s">
        <v>427</v>
      </c>
      <c r="I4" s="18" t="s">
        <v>48</v>
      </c>
      <c r="J4" s="18" t="s">
        <v>428</v>
      </c>
      <c r="K4" s="18" t="s">
        <v>429</v>
      </c>
      <c r="L4" s="19" t="s">
        <v>430</v>
      </c>
      <c r="M4" s="19" t="s">
        <v>431</v>
      </c>
      <c r="N4" s="18" t="s">
        <v>432</v>
      </c>
      <c r="O4" s="19" t="s">
        <v>433</v>
      </c>
      <c r="P4" s="101" t="s">
        <v>434</v>
      </c>
      <c r="Q4" s="50" t="s">
        <v>435</v>
      </c>
      <c r="R4" s="102"/>
      <c r="S4" s="50" t="s">
        <v>436</v>
      </c>
      <c r="T4" s="102"/>
      <c r="U4" s="50" t="s">
        <v>437</v>
      </c>
      <c r="V4" s="102"/>
      <c r="W4" s="18" t="s">
        <v>438</v>
      </c>
      <c r="X4" s="18" t="s">
        <v>439</v>
      </c>
      <c r="Y4" s="18" t="s">
        <v>440</v>
      </c>
      <c r="Z4" s="18"/>
      <c r="AA4" s="18"/>
      <c r="AB4" s="18"/>
      <c r="AC4" s="18"/>
      <c r="AD4" s="19"/>
      <c r="AE4" s="19"/>
      <c r="AF4" s="19"/>
    </row>
    <row r="5" s="100" customFormat="true" ht="26.25" hidden="false" customHeight="true" outlineLevel="0" collapsed="false">
      <c r="A5" s="19"/>
      <c r="B5" s="48"/>
      <c r="C5" s="19"/>
      <c r="D5" s="19"/>
      <c r="E5" s="19"/>
      <c r="F5" s="18"/>
      <c r="G5" s="18"/>
      <c r="H5" s="18"/>
      <c r="I5" s="18"/>
      <c r="J5" s="18"/>
      <c r="K5" s="18"/>
      <c r="L5" s="18"/>
      <c r="M5" s="19"/>
      <c r="N5" s="18"/>
      <c r="O5" s="19"/>
      <c r="P5" s="101"/>
      <c r="Q5" s="50"/>
      <c r="R5" s="19" t="s">
        <v>62</v>
      </c>
      <c r="S5" s="50"/>
      <c r="T5" s="19" t="s">
        <v>62</v>
      </c>
      <c r="U5" s="50"/>
      <c r="V5" s="19" t="s">
        <v>62</v>
      </c>
      <c r="W5" s="18"/>
      <c r="X5" s="18"/>
      <c r="Y5" s="18"/>
      <c r="Z5" s="18"/>
      <c r="AA5" s="18"/>
      <c r="AB5" s="18"/>
      <c r="AC5" s="18"/>
      <c r="AD5" s="19"/>
      <c r="AE5" s="19"/>
      <c r="AF5" s="19"/>
    </row>
    <row r="6" s="106" customFormat="true" ht="13.5" hidden="false" customHeight="true" outlineLevel="0" collapsed="false">
      <c r="A6" s="19"/>
      <c r="B6" s="48"/>
      <c r="C6" s="19"/>
      <c r="D6" s="19"/>
      <c r="E6" s="19"/>
      <c r="F6" s="59" t="s">
        <v>441</v>
      </c>
      <c r="G6" s="59" t="s">
        <v>441</v>
      </c>
      <c r="H6" s="59" t="s">
        <v>186</v>
      </c>
      <c r="I6" s="59" t="s">
        <v>441</v>
      </c>
      <c r="J6" s="59" t="s">
        <v>186</v>
      </c>
      <c r="K6" s="59" t="s">
        <v>442</v>
      </c>
      <c r="L6" s="19"/>
      <c r="M6" s="19"/>
      <c r="N6" s="103" t="s">
        <v>443</v>
      </c>
      <c r="O6" s="19"/>
      <c r="P6" s="103" t="s">
        <v>443</v>
      </c>
      <c r="Q6" s="50"/>
      <c r="R6" s="50"/>
      <c r="S6" s="50"/>
      <c r="T6" s="50"/>
      <c r="U6" s="50"/>
      <c r="V6" s="50"/>
      <c r="W6" s="60" t="s">
        <v>67</v>
      </c>
      <c r="X6" s="60" t="s">
        <v>351</v>
      </c>
      <c r="Y6" s="104"/>
      <c r="Z6" s="105" t="s">
        <v>444</v>
      </c>
      <c r="AA6" s="105" t="s">
        <v>68</v>
      </c>
      <c r="AB6" s="105" t="s">
        <v>68</v>
      </c>
      <c r="AC6" s="59" t="s">
        <v>445</v>
      </c>
      <c r="AD6" s="19"/>
      <c r="AE6" s="19"/>
      <c r="AF6" s="19"/>
    </row>
    <row r="7" s="69" customFormat="true" ht="30" hidden="false" customHeight="true" outlineLevel="0" collapsed="false">
      <c r="A7" s="38" t="s">
        <v>79</v>
      </c>
      <c r="B7" s="39" t="s">
        <v>80</v>
      </c>
      <c r="C7" s="40" t="s">
        <v>446</v>
      </c>
      <c r="D7" s="38" t="s">
        <v>82</v>
      </c>
      <c r="E7" s="38" t="s">
        <v>447</v>
      </c>
      <c r="F7" s="68" t="n">
        <v>8176</v>
      </c>
      <c r="G7" s="68" t="n">
        <v>29831</v>
      </c>
      <c r="H7" s="68"/>
      <c r="I7" s="68"/>
      <c r="J7" s="68"/>
      <c r="K7" s="68"/>
      <c r="L7" s="68"/>
      <c r="M7" s="38" t="s">
        <v>94</v>
      </c>
      <c r="N7" s="38"/>
      <c r="O7" s="38" t="s">
        <v>448</v>
      </c>
      <c r="P7" s="38" t="n">
        <v>538</v>
      </c>
      <c r="Q7" s="38" t="s">
        <v>449</v>
      </c>
      <c r="R7" s="38"/>
      <c r="S7" s="38" t="s">
        <v>450</v>
      </c>
      <c r="T7" s="38"/>
      <c r="U7" s="38"/>
      <c r="V7" s="38"/>
      <c r="W7" s="38"/>
      <c r="X7" s="38"/>
      <c r="Y7" s="38"/>
      <c r="Z7" s="38" t="n">
        <v>185</v>
      </c>
      <c r="AA7" s="38" t="n">
        <v>0</v>
      </c>
      <c r="AB7" s="38" t="n">
        <v>0</v>
      </c>
      <c r="AC7" s="38" t="n">
        <v>0</v>
      </c>
      <c r="AD7" s="38" t="n">
        <v>1985</v>
      </c>
      <c r="AE7" s="38" t="s">
        <v>98</v>
      </c>
      <c r="AF7" s="38"/>
    </row>
    <row r="8" s="43" customFormat="true" ht="30" hidden="false" customHeight="true" outlineLevel="0" collapsed="false">
      <c r="A8" s="38" t="s">
        <v>79</v>
      </c>
      <c r="B8" s="39" t="s">
        <v>102</v>
      </c>
      <c r="C8" s="40" t="s">
        <v>451</v>
      </c>
      <c r="D8" s="38" t="s">
        <v>104</v>
      </c>
      <c r="E8" s="38" t="s">
        <v>452</v>
      </c>
      <c r="F8" s="68" t="n">
        <v>6596</v>
      </c>
      <c r="G8" s="68" t="n">
        <v>23719</v>
      </c>
      <c r="H8" s="68"/>
      <c r="I8" s="68"/>
      <c r="J8" s="68" t="n">
        <v>0</v>
      </c>
      <c r="K8" s="68" t="n">
        <v>0</v>
      </c>
      <c r="L8" s="68"/>
      <c r="M8" s="38" t="s">
        <v>94</v>
      </c>
      <c r="N8" s="38"/>
      <c r="O8" s="38" t="s">
        <v>448</v>
      </c>
      <c r="P8" s="38" t="n">
        <v>44</v>
      </c>
      <c r="Q8" s="38" t="s">
        <v>449</v>
      </c>
      <c r="R8" s="38"/>
      <c r="S8" s="38" t="s">
        <v>450</v>
      </c>
      <c r="T8" s="38"/>
      <c r="U8" s="38"/>
      <c r="V8" s="38"/>
      <c r="W8" s="38"/>
      <c r="X8" s="38"/>
      <c r="Y8" s="38"/>
      <c r="Z8" s="38" t="n">
        <v>175</v>
      </c>
      <c r="AA8" s="38" t="n">
        <v>0</v>
      </c>
      <c r="AB8" s="38" t="n">
        <v>0</v>
      </c>
      <c r="AC8" s="38" t="n">
        <v>0</v>
      </c>
      <c r="AD8" s="38" t="n">
        <v>1993</v>
      </c>
      <c r="AE8" s="38" t="s">
        <v>136</v>
      </c>
      <c r="AF8" s="38"/>
    </row>
    <row r="9" s="43" customFormat="true" ht="30" hidden="false" customHeight="true" outlineLevel="0" collapsed="false">
      <c r="A9" s="38" t="s">
        <v>79</v>
      </c>
      <c r="B9" s="39" t="s">
        <v>453</v>
      </c>
      <c r="C9" s="40" t="s">
        <v>454</v>
      </c>
      <c r="D9" s="38" t="s">
        <v>455</v>
      </c>
      <c r="E9" s="38" t="s">
        <v>456</v>
      </c>
      <c r="F9" s="68" t="n">
        <v>5130</v>
      </c>
      <c r="G9" s="68" t="n">
        <v>19966</v>
      </c>
      <c r="H9" s="68"/>
      <c r="I9" s="68"/>
      <c r="J9" s="68" t="n">
        <v>0</v>
      </c>
      <c r="K9" s="68" t="n">
        <v>0</v>
      </c>
      <c r="L9" s="68"/>
      <c r="M9" s="38" t="s">
        <v>94</v>
      </c>
      <c r="N9" s="38"/>
      <c r="O9" s="38" t="s">
        <v>457</v>
      </c>
      <c r="P9" s="38"/>
      <c r="Q9" s="38" t="s">
        <v>458</v>
      </c>
      <c r="R9" s="38"/>
      <c r="S9" s="38" t="s">
        <v>459</v>
      </c>
      <c r="T9" s="38"/>
      <c r="U9" s="38"/>
      <c r="V9" s="38"/>
      <c r="W9" s="38"/>
      <c r="X9" s="38"/>
      <c r="Y9" s="38"/>
      <c r="Z9" s="38" t="n">
        <v>75</v>
      </c>
      <c r="AA9" s="38" t="n">
        <v>0</v>
      </c>
      <c r="AB9" s="38" t="n">
        <v>0</v>
      </c>
      <c r="AC9" s="38" t="n">
        <v>0</v>
      </c>
      <c r="AD9" s="38" t="n">
        <v>1995</v>
      </c>
      <c r="AE9" s="38" t="s">
        <v>93</v>
      </c>
      <c r="AF9" s="38"/>
    </row>
    <row r="10" s="43" customFormat="true" ht="30" hidden="false" customHeight="true" outlineLevel="0" collapsed="false">
      <c r="A10" s="38" t="s">
        <v>79</v>
      </c>
      <c r="B10" s="39" t="s">
        <v>119</v>
      </c>
      <c r="C10" s="40" t="s">
        <v>460</v>
      </c>
      <c r="D10" s="38" t="s">
        <v>121</v>
      </c>
      <c r="E10" s="38" t="s">
        <v>461</v>
      </c>
      <c r="F10" s="68" t="n">
        <v>4579</v>
      </c>
      <c r="G10" s="68" t="n">
        <v>13679</v>
      </c>
      <c r="H10" s="68" t="n">
        <v>0</v>
      </c>
      <c r="I10" s="68" t="n">
        <v>1220</v>
      </c>
      <c r="J10" s="68" t="n">
        <v>0</v>
      </c>
      <c r="K10" s="68" t="n">
        <v>0</v>
      </c>
      <c r="L10" s="68"/>
      <c r="M10" s="38" t="s">
        <v>94</v>
      </c>
      <c r="N10" s="38"/>
      <c r="O10" s="38" t="s">
        <v>448</v>
      </c>
      <c r="P10" s="38" t="n">
        <v>621</v>
      </c>
      <c r="Q10" s="38" t="s">
        <v>458</v>
      </c>
      <c r="R10" s="38"/>
      <c r="S10" s="38" t="s">
        <v>462</v>
      </c>
      <c r="T10" s="38"/>
      <c r="U10" s="38"/>
      <c r="V10" s="38"/>
      <c r="W10" s="38"/>
      <c r="X10" s="38"/>
      <c r="Y10" s="38"/>
      <c r="Z10" s="38" t="n">
        <v>89</v>
      </c>
      <c r="AA10" s="38" t="n">
        <v>0.035</v>
      </c>
      <c r="AB10" s="38" t="n">
        <v>0</v>
      </c>
      <c r="AC10" s="38" t="n">
        <v>0</v>
      </c>
      <c r="AD10" s="38" t="n">
        <v>1997</v>
      </c>
      <c r="AE10" s="38" t="s">
        <v>98</v>
      </c>
      <c r="AF10" s="38"/>
    </row>
    <row r="11" s="43" customFormat="true" ht="30" hidden="false" customHeight="true" outlineLevel="0" collapsed="false">
      <c r="A11" s="38" t="s">
        <v>79</v>
      </c>
      <c r="B11" s="39" t="s">
        <v>124</v>
      </c>
      <c r="C11" s="40" t="s">
        <v>463</v>
      </c>
      <c r="D11" s="38" t="s">
        <v>126</v>
      </c>
      <c r="E11" s="38" t="s">
        <v>464</v>
      </c>
      <c r="F11" s="68" t="n">
        <v>4741</v>
      </c>
      <c r="G11" s="68" t="n">
        <v>12628</v>
      </c>
      <c r="H11" s="68"/>
      <c r="I11" s="68"/>
      <c r="J11" s="68"/>
      <c r="K11" s="68" t="n">
        <v>0</v>
      </c>
      <c r="L11" s="68"/>
      <c r="M11" s="38" t="s">
        <v>94</v>
      </c>
      <c r="N11" s="38" t="n">
        <v>0</v>
      </c>
      <c r="O11" s="38" t="s">
        <v>465</v>
      </c>
      <c r="P11" s="38" t="n">
        <v>706.79</v>
      </c>
      <c r="Q11" s="38" t="s">
        <v>458</v>
      </c>
      <c r="R11" s="38"/>
      <c r="S11" s="38" t="s">
        <v>459</v>
      </c>
      <c r="T11" s="38"/>
      <c r="U11" s="38"/>
      <c r="V11" s="38"/>
      <c r="W11" s="38"/>
      <c r="X11" s="38"/>
      <c r="Y11" s="38"/>
      <c r="Z11" s="38" t="n">
        <v>82</v>
      </c>
      <c r="AA11" s="38" t="n">
        <v>0</v>
      </c>
      <c r="AB11" s="38" t="n">
        <v>0</v>
      </c>
      <c r="AC11" s="38" t="n">
        <v>0</v>
      </c>
      <c r="AD11" s="38" t="n">
        <v>1993</v>
      </c>
      <c r="AE11" s="38" t="s">
        <v>93</v>
      </c>
      <c r="AF11" s="38"/>
    </row>
    <row r="12" s="43" customFormat="true" ht="30" hidden="false" customHeight="true" outlineLevel="0" collapsed="false">
      <c r="A12" s="44" t="s">
        <v>79</v>
      </c>
      <c r="B12" s="45" t="s">
        <v>142</v>
      </c>
      <c r="C12" s="40" t="s">
        <v>466</v>
      </c>
      <c r="D12" s="44" t="s">
        <v>144</v>
      </c>
      <c r="E12" s="44" t="s">
        <v>467</v>
      </c>
      <c r="F12" s="44" t="n">
        <v>1044</v>
      </c>
      <c r="G12" s="44" t="n">
        <v>4308</v>
      </c>
      <c r="H12" s="44"/>
      <c r="I12" s="44"/>
      <c r="J12" s="44" t="n">
        <v>254</v>
      </c>
      <c r="K12" s="44"/>
      <c r="L12" s="44" t="s">
        <v>468</v>
      </c>
      <c r="M12" s="44" t="s">
        <v>94</v>
      </c>
      <c r="N12" s="44"/>
      <c r="O12" s="44" t="s">
        <v>465</v>
      </c>
      <c r="P12" s="44" t="n">
        <v>159</v>
      </c>
      <c r="Q12" s="44" t="s">
        <v>458</v>
      </c>
      <c r="R12" s="44"/>
      <c r="S12" s="44" t="s">
        <v>459</v>
      </c>
      <c r="T12" s="44"/>
      <c r="U12" s="44" t="s">
        <v>469</v>
      </c>
      <c r="V12" s="44"/>
      <c r="W12" s="44"/>
      <c r="X12" s="44"/>
      <c r="Y12" s="44"/>
      <c r="Z12" s="44" t="n">
        <v>36</v>
      </c>
      <c r="AA12" s="44" t="n">
        <v>0</v>
      </c>
      <c r="AB12" s="44" t="n">
        <v>0</v>
      </c>
      <c r="AC12" s="44" t="n">
        <v>0</v>
      </c>
      <c r="AD12" s="44" t="n">
        <v>1990</v>
      </c>
      <c r="AE12" s="44" t="s">
        <v>93</v>
      </c>
      <c r="AF12" s="44"/>
    </row>
    <row r="13" s="43" customFormat="true" ht="30" hidden="false" customHeight="true" outlineLevel="0" collapsed="false">
      <c r="A13" s="44" t="s">
        <v>79</v>
      </c>
      <c r="B13" s="45" t="s">
        <v>146</v>
      </c>
      <c r="C13" s="40" t="s">
        <v>470</v>
      </c>
      <c r="D13" s="44" t="s">
        <v>148</v>
      </c>
      <c r="E13" s="44" t="s">
        <v>471</v>
      </c>
      <c r="F13" s="44" t="n">
        <v>4403</v>
      </c>
      <c r="G13" s="44" t="n">
        <v>13159</v>
      </c>
      <c r="H13" s="44"/>
      <c r="I13" s="44"/>
      <c r="J13" s="44" t="n">
        <v>0</v>
      </c>
      <c r="K13" s="44" t="n">
        <v>0</v>
      </c>
      <c r="L13" s="44"/>
      <c r="M13" s="44" t="s">
        <v>94</v>
      </c>
      <c r="N13" s="44"/>
      <c r="O13" s="44" t="s">
        <v>465</v>
      </c>
      <c r="P13" s="44" t="n">
        <v>745</v>
      </c>
      <c r="Q13" s="44" t="s">
        <v>458</v>
      </c>
      <c r="R13" s="44"/>
      <c r="S13" s="44" t="s">
        <v>459</v>
      </c>
      <c r="T13" s="44"/>
      <c r="U13" s="44"/>
      <c r="V13" s="44"/>
      <c r="W13" s="44"/>
      <c r="X13" s="44"/>
      <c r="Y13" s="44"/>
      <c r="Z13" s="44" t="n">
        <v>60</v>
      </c>
      <c r="AA13" s="44" t="n">
        <v>0</v>
      </c>
      <c r="AB13" s="44" t="n">
        <v>0</v>
      </c>
      <c r="AC13" s="44" t="n">
        <v>0</v>
      </c>
      <c r="AD13" s="44" t="n">
        <v>1988</v>
      </c>
      <c r="AE13" s="44" t="s">
        <v>93</v>
      </c>
      <c r="AF13" s="44"/>
    </row>
    <row r="14" s="43" customFormat="true" ht="30" hidden="false" customHeight="true" outlineLevel="0" collapsed="false">
      <c r="A14" s="44" t="s">
        <v>79</v>
      </c>
      <c r="B14" s="45" t="s">
        <v>146</v>
      </c>
      <c r="C14" s="40" t="s">
        <v>472</v>
      </c>
      <c r="D14" s="44" t="s">
        <v>148</v>
      </c>
      <c r="E14" s="44" t="s">
        <v>473</v>
      </c>
      <c r="F14" s="44" t="n">
        <v>9854</v>
      </c>
      <c r="G14" s="44" t="n">
        <v>29553</v>
      </c>
      <c r="H14" s="44"/>
      <c r="I14" s="44"/>
      <c r="J14" s="44" t="n">
        <v>0</v>
      </c>
      <c r="K14" s="44" t="n">
        <v>0</v>
      </c>
      <c r="L14" s="44"/>
      <c r="M14" s="44" t="s">
        <v>94</v>
      </c>
      <c r="N14" s="44"/>
      <c r="O14" s="44" t="s">
        <v>448</v>
      </c>
      <c r="P14" s="44" t="n">
        <v>2594</v>
      </c>
      <c r="Q14" s="44" t="s">
        <v>449</v>
      </c>
      <c r="R14" s="44"/>
      <c r="S14" s="44" t="s">
        <v>450</v>
      </c>
      <c r="T14" s="44"/>
      <c r="U14" s="44"/>
      <c r="V14" s="44"/>
      <c r="W14" s="44"/>
      <c r="X14" s="44"/>
      <c r="Y14" s="44"/>
      <c r="Z14" s="44" t="n">
        <v>150</v>
      </c>
      <c r="AA14" s="44" t="n">
        <v>0</v>
      </c>
      <c r="AB14" s="44" t="n">
        <v>0</v>
      </c>
      <c r="AC14" s="44" t="n">
        <v>0</v>
      </c>
      <c r="AD14" s="44" t="n">
        <v>1981</v>
      </c>
      <c r="AE14" s="44" t="s">
        <v>93</v>
      </c>
      <c r="AF14" s="44"/>
    </row>
    <row r="15" s="43" customFormat="true" ht="30" hidden="false" customHeight="true" outlineLevel="0" collapsed="false">
      <c r="A15" s="44" t="s">
        <v>79</v>
      </c>
      <c r="B15" s="45" t="s">
        <v>474</v>
      </c>
      <c r="C15" s="40" t="s">
        <v>475</v>
      </c>
      <c r="D15" s="44" t="s">
        <v>476</v>
      </c>
      <c r="E15" s="44" t="s">
        <v>477</v>
      </c>
      <c r="F15" s="44" t="n">
        <v>13827</v>
      </c>
      <c r="G15" s="44" t="n">
        <v>24582</v>
      </c>
      <c r="H15" s="44" t="n">
        <v>0</v>
      </c>
      <c r="I15" s="44" t="n">
        <v>0</v>
      </c>
      <c r="J15" s="44" t="n">
        <v>0</v>
      </c>
      <c r="K15" s="44" t="n">
        <v>0</v>
      </c>
      <c r="L15" s="44"/>
      <c r="M15" s="44" t="s">
        <v>94</v>
      </c>
      <c r="N15" s="44" t="n">
        <v>0</v>
      </c>
      <c r="O15" s="44" t="s">
        <v>448</v>
      </c>
      <c r="P15" s="44" t="n">
        <v>1368</v>
      </c>
      <c r="Q15" s="44" t="s">
        <v>449</v>
      </c>
      <c r="R15" s="44"/>
      <c r="S15" s="44" t="s">
        <v>450</v>
      </c>
      <c r="T15" s="44"/>
      <c r="U15" s="44"/>
      <c r="V15" s="44"/>
      <c r="W15" s="44"/>
      <c r="X15" s="44"/>
      <c r="Y15" s="44"/>
      <c r="Z15" s="44" t="n">
        <v>220</v>
      </c>
      <c r="AA15" s="44" t="n">
        <v>0</v>
      </c>
      <c r="AB15" s="44" t="n">
        <v>0</v>
      </c>
      <c r="AC15" s="44" t="n">
        <v>0</v>
      </c>
      <c r="AD15" s="44" t="n">
        <v>1985</v>
      </c>
      <c r="AE15" s="44" t="s">
        <v>93</v>
      </c>
      <c r="AF15" s="44"/>
    </row>
    <row r="16" s="43" customFormat="true" ht="30" hidden="false" customHeight="true" outlineLevel="0" collapsed="false">
      <c r="A16" s="44" t="s">
        <v>79</v>
      </c>
      <c r="B16" s="45" t="s">
        <v>160</v>
      </c>
      <c r="C16" s="40" t="s">
        <v>478</v>
      </c>
      <c r="D16" s="44" t="s">
        <v>162</v>
      </c>
      <c r="E16" s="44" t="s">
        <v>479</v>
      </c>
      <c r="F16" s="44" t="n">
        <v>2642</v>
      </c>
      <c r="G16" s="44" t="n">
        <v>8903</v>
      </c>
      <c r="H16" s="44"/>
      <c r="I16" s="44"/>
      <c r="J16" s="44" t="n">
        <v>52</v>
      </c>
      <c r="K16" s="44"/>
      <c r="L16" s="44" t="s">
        <v>128</v>
      </c>
      <c r="M16" s="44" t="s">
        <v>108</v>
      </c>
      <c r="N16" s="44" t="n">
        <v>21</v>
      </c>
      <c r="O16" s="44" t="s">
        <v>448</v>
      </c>
      <c r="P16" s="44" t="n">
        <v>212</v>
      </c>
      <c r="Q16" s="44" t="s">
        <v>449</v>
      </c>
      <c r="R16" s="44"/>
      <c r="S16" s="44" t="s">
        <v>450</v>
      </c>
      <c r="T16" s="44"/>
      <c r="U16" s="44" t="s">
        <v>469</v>
      </c>
      <c r="V16" s="44"/>
      <c r="W16" s="44"/>
      <c r="X16" s="44"/>
      <c r="Y16" s="44"/>
      <c r="Z16" s="44" t="n">
        <v>90</v>
      </c>
      <c r="AA16" s="44" t="n">
        <v>0</v>
      </c>
      <c r="AB16" s="44" t="n">
        <v>1.8</v>
      </c>
      <c r="AC16" s="44" t="n">
        <v>0</v>
      </c>
      <c r="AD16" s="44" t="n">
        <v>1982</v>
      </c>
      <c r="AE16" s="44" t="s">
        <v>93</v>
      </c>
      <c r="AF16" s="44"/>
    </row>
    <row r="17" s="43" customFormat="true" ht="30" hidden="false" customHeight="true" outlineLevel="0" collapsed="false">
      <c r="A17" s="44" t="s">
        <v>79</v>
      </c>
      <c r="B17" s="45" t="s">
        <v>160</v>
      </c>
      <c r="C17" s="40" t="s">
        <v>480</v>
      </c>
      <c r="D17" s="44" t="s">
        <v>162</v>
      </c>
      <c r="E17" s="44" t="s">
        <v>481</v>
      </c>
      <c r="F17" s="44" t="n">
        <v>3862</v>
      </c>
      <c r="G17" s="44" t="n">
        <v>13365</v>
      </c>
      <c r="H17" s="44"/>
      <c r="I17" s="44"/>
      <c r="J17" s="44" t="n">
        <v>630</v>
      </c>
      <c r="K17" s="44"/>
      <c r="L17" s="44" t="s">
        <v>128</v>
      </c>
      <c r="M17" s="44" t="s">
        <v>108</v>
      </c>
      <c r="N17" s="44" t="n">
        <v>47</v>
      </c>
      <c r="O17" s="44" t="s">
        <v>465</v>
      </c>
      <c r="P17" s="44" t="n">
        <v>19</v>
      </c>
      <c r="Q17" s="44" t="s">
        <v>449</v>
      </c>
      <c r="R17" s="44"/>
      <c r="S17" s="44" t="s">
        <v>459</v>
      </c>
      <c r="T17" s="44"/>
      <c r="U17" s="44" t="s">
        <v>469</v>
      </c>
      <c r="V17" s="44"/>
      <c r="W17" s="44"/>
      <c r="X17" s="44"/>
      <c r="Y17" s="44"/>
      <c r="Z17" s="44" t="n">
        <v>90</v>
      </c>
      <c r="AA17" s="44" t="n">
        <v>0</v>
      </c>
      <c r="AB17" s="44" t="n">
        <v>1.58</v>
      </c>
      <c r="AC17" s="44" t="n">
        <v>0</v>
      </c>
      <c r="AD17" s="44" t="n">
        <v>1987</v>
      </c>
      <c r="AE17" s="44" t="s">
        <v>93</v>
      </c>
      <c r="AF17" s="44"/>
    </row>
    <row r="18" s="43" customFormat="true" ht="30" hidden="false" customHeight="true" outlineLevel="0" collapsed="false">
      <c r="A18" s="44" t="s">
        <v>79</v>
      </c>
      <c r="B18" s="45" t="s">
        <v>166</v>
      </c>
      <c r="C18" s="40" t="s">
        <v>482</v>
      </c>
      <c r="D18" s="44" t="s">
        <v>168</v>
      </c>
      <c r="E18" s="44" t="s">
        <v>169</v>
      </c>
      <c r="F18" s="44" t="n">
        <v>3112</v>
      </c>
      <c r="G18" s="44" t="n">
        <v>12587</v>
      </c>
      <c r="H18" s="44"/>
      <c r="I18" s="44"/>
      <c r="J18" s="44"/>
      <c r="K18" s="44"/>
      <c r="L18" s="44"/>
      <c r="M18" s="44" t="s">
        <v>94</v>
      </c>
      <c r="N18" s="44"/>
      <c r="O18" s="44" t="s">
        <v>457</v>
      </c>
      <c r="P18" s="44"/>
      <c r="Q18" s="44" t="s">
        <v>449</v>
      </c>
      <c r="R18" s="44"/>
      <c r="S18" s="44" t="s">
        <v>483</v>
      </c>
      <c r="T18" s="44"/>
      <c r="U18" s="44"/>
      <c r="V18" s="44"/>
      <c r="W18" s="44"/>
      <c r="X18" s="44"/>
      <c r="Y18" s="44"/>
      <c r="Z18" s="44" t="n">
        <v>70</v>
      </c>
      <c r="AA18" s="44" t="n">
        <v>0</v>
      </c>
      <c r="AB18" s="44" t="n">
        <v>0</v>
      </c>
      <c r="AC18" s="44" t="n">
        <v>0</v>
      </c>
      <c r="AD18" s="44" t="n">
        <v>1985</v>
      </c>
      <c r="AE18" s="44" t="s">
        <v>93</v>
      </c>
      <c r="AF18" s="44"/>
    </row>
    <row r="19" s="43" customFormat="true" ht="30" hidden="false" customHeight="true" outlineLevel="0" collapsed="false">
      <c r="A19" s="44" t="s">
        <v>79</v>
      </c>
      <c r="B19" s="45" t="s">
        <v>170</v>
      </c>
      <c r="C19" s="40" t="s">
        <v>484</v>
      </c>
      <c r="D19" s="44" t="s">
        <v>172</v>
      </c>
      <c r="E19" s="44" t="s">
        <v>485</v>
      </c>
      <c r="F19" s="44" t="n">
        <v>5216</v>
      </c>
      <c r="G19" s="44" t="n">
        <v>25246</v>
      </c>
      <c r="H19" s="44"/>
      <c r="I19" s="44" t="n">
        <v>285</v>
      </c>
      <c r="J19" s="44" t="n">
        <v>0</v>
      </c>
      <c r="K19" s="44" t="n">
        <v>0</v>
      </c>
      <c r="L19" s="44"/>
      <c r="M19" s="44" t="s">
        <v>94</v>
      </c>
      <c r="N19" s="44"/>
      <c r="O19" s="44" t="s">
        <v>448</v>
      </c>
      <c r="P19" s="44" t="n">
        <v>1579</v>
      </c>
      <c r="Q19" s="44" t="s">
        <v>458</v>
      </c>
      <c r="R19" s="44"/>
      <c r="S19" s="44" t="s">
        <v>86</v>
      </c>
      <c r="T19" s="44"/>
      <c r="U19" s="44"/>
      <c r="V19" s="44"/>
      <c r="W19" s="44"/>
      <c r="X19" s="44"/>
      <c r="Y19" s="44"/>
      <c r="Z19" s="44" t="n">
        <v>110</v>
      </c>
      <c r="AA19" s="44" t="n">
        <v>0</v>
      </c>
      <c r="AB19" s="44" t="n">
        <v>0</v>
      </c>
      <c r="AC19" s="44" t="n">
        <v>0</v>
      </c>
      <c r="AD19" s="44" t="n">
        <v>1998</v>
      </c>
      <c r="AE19" s="44" t="s">
        <v>136</v>
      </c>
      <c r="AF19" s="44"/>
    </row>
    <row r="20" s="43" customFormat="true" ht="30" hidden="false" customHeight="true" outlineLevel="0" collapsed="false">
      <c r="A20" s="44" t="s">
        <v>79</v>
      </c>
      <c r="B20" s="45" t="s">
        <v>174</v>
      </c>
      <c r="C20" s="40" t="s">
        <v>486</v>
      </c>
      <c r="D20" s="44" t="s">
        <v>176</v>
      </c>
      <c r="E20" s="44" t="s">
        <v>487</v>
      </c>
      <c r="F20" s="44" t="n">
        <v>10024</v>
      </c>
      <c r="G20" s="44" t="n">
        <v>33029</v>
      </c>
      <c r="H20" s="44" t="n">
        <v>189</v>
      </c>
      <c r="I20" s="44"/>
      <c r="J20" s="44" t="n">
        <v>35</v>
      </c>
      <c r="K20" s="44"/>
      <c r="L20" s="44" t="s">
        <v>128</v>
      </c>
      <c r="M20" s="44" t="s">
        <v>94</v>
      </c>
      <c r="N20" s="44"/>
      <c r="O20" s="44" t="s">
        <v>457</v>
      </c>
      <c r="P20" s="44"/>
      <c r="Q20" s="44" t="s">
        <v>488</v>
      </c>
      <c r="R20" s="44"/>
      <c r="S20" s="44" t="s">
        <v>459</v>
      </c>
      <c r="T20" s="44"/>
      <c r="U20" s="44" t="s">
        <v>469</v>
      </c>
      <c r="V20" s="44"/>
      <c r="W20" s="44"/>
      <c r="X20" s="44"/>
      <c r="Y20" s="44"/>
      <c r="Z20" s="44" t="n">
        <v>191</v>
      </c>
      <c r="AA20" s="44" t="n">
        <v>1.4</v>
      </c>
      <c r="AB20" s="44" t="n">
        <v>2.7</v>
      </c>
      <c r="AC20" s="44" t="n">
        <v>0</v>
      </c>
      <c r="AD20" s="44" t="n">
        <v>2004</v>
      </c>
      <c r="AE20" s="44" t="s">
        <v>93</v>
      </c>
      <c r="AF20" s="44"/>
    </row>
  </sheetData>
  <autoFilter ref="A6:AF20"/>
  <mergeCells count="38">
    <mergeCell ref="A2:A6"/>
    <mergeCell ref="B2:B6"/>
    <mergeCell ref="C2:C6"/>
    <mergeCell ref="D2:D6"/>
    <mergeCell ref="E2:E6"/>
    <mergeCell ref="F2:I3"/>
    <mergeCell ref="J2:L3"/>
    <mergeCell ref="M2:N3"/>
    <mergeCell ref="O2:P3"/>
    <mergeCell ref="Q2:V3"/>
    <mergeCell ref="W2:Y3"/>
    <mergeCell ref="Z2:Z5"/>
    <mergeCell ref="AA2:AA5"/>
    <mergeCell ref="AB2:AB5"/>
    <mergeCell ref="AC2:AC5"/>
    <mergeCell ref="AD2:AD6"/>
    <mergeCell ref="AE2:AE6"/>
    <mergeCell ref="AF2:AF6"/>
    <mergeCell ref="F4:F5"/>
    <mergeCell ref="G4:G5"/>
    <mergeCell ref="H4:H5"/>
    <mergeCell ref="I4:I5"/>
    <mergeCell ref="J4:J5"/>
    <mergeCell ref="K4:K5"/>
    <mergeCell ref="L4:L6"/>
    <mergeCell ref="M4:M6"/>
    <mergeCell ref="N4:N5"/>
    <mergeCell ref="O4:O6"/>
    <mergeCell ref="P4:P5"/>
    <mergeCell ref="Q4:Q6"/>
    <mergeCell ref="S4:S6"/>
    <mergeCell ref="U4:U6"/>
    <mergeCell ref="W4:W5"/>
    <mergeCell ref="X4:X5"/>
    <mergeCell ref="Y4:Y5"/>
    <mergeCell ref="R5:R6"/>
    <mergeCell ref="T5:T6"/>
    <mergeCell ref="V5:V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  <colBreaks count="2" manualBreakCount="2">
    <brk id="12" man="true" max="65535" min="0"/>
    <brk id="2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7" width="12.2"/>
    <col collapsed="false" customWidth="true" hidden="false" outlineLevel="0" max="2" min="2" style="107" width="9.93"/>
    <col collapsed="false" customWidth="true" hidden="false" outlineLevel="0" max="3" min="3" style="97" width="15.74"/>
    <col collapsed="false" customWidth="true" hidden="false" outlineLevel="0" max="4" min="4" style="97" width="25.68"/>
    <col collapsed="false" customWidth="true" hidden="false" outlineLevel="0" max="5" min="5" style="97" width="49.09"/>
    <col collapsed="false" customWidth="true" hidden="false" outlineLevel="0" max="6" min="6" style="97" width="14.18"/>
    <col collapsed="false" customWidth="true" hidden="false" outlineLevel="0" max="7" min="7" style="97" width="29.79"/>
    <col collapsed="false" customWidth="true" hidden="false" outlineLevel="0" max="8" min="8" style="97" width="11.77"/>
    <col collapsed="false" customWidth="true" hidden="false" outlineLevel="0" max="9" min="9" style="97" width="7.09"/>
    <col collapsed="false" customWidth="true" hidden="false" outlineLevel="0" max="10" min="10" style="97" width="9.93"/>
    <col collapsed="false" customWidth="true" hidden="false" outlineLevel="0" max="11" min="11" style="97" width="12.2"/>
    <col collapsed="false" customWidth="false" hidden="false" outlineLevel="0" max="257" min="12" style="97" width="10.2"/>
  </cols>
  <sheetData>
    <row r="1" s="9" customFormat="true" ht="15" hidden="false" customHeight="true" outlineLevel="0" collapsed="false">
      <c r="A1" s="98" t="s">
        <v>489</v>
      </c>
      <c r="B1" s="108"/>
    </row>
    <row r="2" s="100" customFormat="true" ht="13.5" hidden="false" customHeight="true" outlineLevel="0" collapsed="false">
      <c r="A2" s="19" t="s">
        <v>1</v>
      </c>
      <c r="B2" s="48" t="s">
        <v>2</v>
      </c>
      <c r="C2" s="19" t="s">
        <v>3</v>
      </c>
      <c r="D2" s="19" t="s">
        <v>4</v>
      </c>
      <c r="E2" s="19" t="s">
        <v>182</v>
      </c>
      <c r="F2" s="18" t="s">
        <v>490</v>
      </c>
      <c r="G2" s="19" t="s">
        <v>491</v>
      </c>
      <c r="H2" s="18" t="s">
        <v>492</v>
      </c>
      <c r="I2" s="19" t="s">
        <v>14</v>
      </c>
      <c r="J2" s="19" t="s">
        <v>20</v>
      </c>
      <c r="K2" s="19" t="s">
        <v>21</v>
      </c>
    </row>
    <row r="3" s="100" customFormat="true" ht="13.5" hidden="false" customHeight="true" outlineLevel="0" collapsed="false">
      <c r="A3" s="19"/>
      <c r="B3" s="48"/>
      <c r="C3" s="19"/>
      <c r="D3" s="19"/>
      <c r="E3" s="19"/>
      <c r="F3" s="19"/>
      <c r="G3" s="19"/>
      <c r="H3" s="19"/>
      <c r="I3" s="19"/>
      <c r="J3" s="19"/>
      <c r="K3" s="19"/>
    </row>
    <row r="4" s="100" customFormat="true" ht="18.75" hidden="false" customHeight="true" outlineLevel="0" collapsed="false">
      <c r="A4" s="19"/>
      <c r="B4" s="48"/>
      <c r="C4" s="19"/>
      <c r="D4" s="19"/>
      <c r="E4" s="19"/>
      <c r="F4" s="19"/>
      <c r="G4" s="19"/>
      <c r="H4" s="19"/>
      <c r="I4" s="19"/>
      <c r="J4" s="19"/>
      <c r="K4" s="19"/>
    </row>
    <row r="5" s="100" customFormat="true" ht="25.5" hidden="false" customHeight="true" outlineLevel="0" collapsed="false">
      <c r="A5" s="19"/>
      <c r="B5" s="48"/>
      <c r="C5" s="19"/>
      <c r="D5" s="19"/>
      <c r="E5" s="19"/>
      <c r="F5" s="19"/>
      <c r="G5" s="19"/>
      <c r="H5" s="19"/>
      <c r="I5" s="19"/>
      <c r="J5" s="19"/>
      <c r="K5" s="19"/>
    </row>
    <row r="6" s="109" customFormat="true" ht="13.5" hidden="false" customHeight="true" outlineLevel="0" collapsed="false">
      <c r="A6" s="19"/>
      <c r="B6" s="48"/>
      <c r="C6" s="19"/>
      <c r="D6" s="19"/>
      <c r="E6" s="19"/>
      <c r="F6" s="59" t="s">
        <v>220</v>
      </c>
      <c r="G6" s="19"/>
      <c r="H6" s="59" t="s">
        <v>445</v>
      </c>
      <c r="I6" s="19"/>
      <c r="J6" s="19"/>
      <c r="K6" s="19"/>
    </row>
    <row r="7" s="43" customFormat="true" ht="30" hidden="false" customHeight="true" outlineLevel="0" collapsed="false">
      <c r="A7" s="41" t="s">
        <v>79</v>
      </c>
      <c r="B7" s="110" t="s">
        <v>102</v>
      </c>
      <c r="C7" s="40" t="s">
        <v>493</v>
      </c>
      <c r="D7" s="41" t="s">
        <v>104</v>
      </c>
      <c r="E7" s="41" t="s">
        <v>494</v>
      </c>
      <c r="F7" s="41" t="n">
        <v>100224</v>
      </c>
      <c r="G7" s="41" t="s">
        <v>495</v>
      </c>
      <c r="H7" s="41" t="n">
        <v>900</v>
      </c>
      <c r="I7" s="41" t="n">
        <v>1996</v>
      </c>
      <c r="J7" s="41" t="s">
        <v>136</v>
      </c>
      <c r="K7" s="41"/>
    </row>
  </sheetData>
  <autoFilter ref="A6:K7"/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4T04:31:45Z</dcterms:created>
  <dc:creator>e-gomi3</dc:creator>
  <dc:description/>
  <dc:language>en-US</dc:language>
  <cp:lastModifiedBy>e-gomi4</cp:lastModifiedBy>
  <dcterms:modified xsi:type="dcterms:W3CDTF">2015-02-18T02:40:13Z</dcterms:modified>
  <cp:revision>0</cp:revision>
  <dc:subject/>
  <dc:title/>
</cp:coreProperties>
</file>